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Tabulation of Bids</t>
  </si>
  <si>
    <t xml:space="preserve">Awarded to:</t>
  </si>
  <si>
    <t xml:space="preserve">Date Awarded:</t>
  </si>
  <si>
    <t xml:space="preserve">Amount Awarded</t>
  </si>
  <si>
    <t xml:space="preserve">(includes Base Bid</t>
  </si>
  <si>
    <t xml:space="preserve">Alternates)</t>
  </si>
  <si>
    <t xml:space="preserve">NOTE: Please ensure the Eng. Estimate is outside the print range. (to the right of Colulmn M)</t>
  </si>
  <si>
    <t xml:space="preserve">Remove this note before printing</t>
  </si>
  <si>
    <t xml:space="preserve">Project Manager: </t>
  </si>
  <si>
    <t xml:space="preserve">Consultant: </t>
  </si>
  <si>
    <t xml:space="preserve">State of Wisconsin</t>
  </si>
  <si>
    <t xml:space="preserve">Airport:   </t>
  </si>
  <si>
    <t xml:space="preserve">Bid Date:   </t>
  </si>
  <si>
    <t xml:space="preserve">Department of Transportation</t>
  </si>
  <si>
    <t xml:space="preserve">Project:   </t>
  </si>
  <si>
    <t xml:space="preserve">Bid Time:   </t>
  </si>
  <si>
    <t xml:space="preserve">2:00 P.M.</t>
  </si>
  <si>
    <t xml:space="preserve">Bureau of Aeronautics</t>
  </si>
  <si>
    <t xml:space="preserve">Bid for:   </t>
  </si>
  <si>
    <t xml:space="preserve">DBE Goals:</t>
  </si>
  <si>
    <t xml:space="preserve">DESCRIPTION: </t>
  </si>
  <si>
    <t xml:space="preserve">Engineer's Estimate</t>
  </si>
  <si>
    <r>
      <rPr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ONFIDENTIAL</t>
    </r>
  </si>
  <si>
    <t xml:space="preserve">Bid Item</t>
  </si>
  <si>
    <t xml:space="preserve">Description</t>
  </si>
  <si>
    <t xml:space="preserve">Quantity</t>
  </si>
  <si>
    <t xml:space="preserve">Unit</t>
  </si>
  <si>
    <t xml:space="preserve">Unit Price</t>
  </si>
  <si>
    <t xml:space="preserve">Total</t>
  </si>
  <si>
    <t xml:space="preserve">Base Bi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/dd/yy"/>
    <numFmt numFmtId="167" formatCode="\$#,##0.00"/>
    <numFmt numFmtId="168" formatCode="[$-409]m/d/yyyy"/>
    <numFmt numFmtId="169" formatCode="[$-409]h:mm\ AM/PM"/>
    <numFmt numFmtId="170" formatCode="0.00%"/>
    <numFmt numFmtId="171" formatCode="\$#,##0.00_);[RED]&quot;($&quot;#,##0.00\)"/>
    <numFmt numFmtId="172" formatCode="0.0000"/>
    <numFmt numFmtId="173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MS Serif"/>
      <family val="1"/>
    </font>
    <font>
      <sz val="14"/>
      <name val="MS Serif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7"/>
    <col collapsed="false" customWidth="true" hidden="false" outlineLevel="0" max="3" min="3" style="1" width="26.84"/>
    <col collapsed="false" customWidth="true" hidden="false" outlineLevel="0" max="4" min="4" style="2" width="11.85"/>
    <col collapsed="false" customWidth="true" hidden="false" outlineLevel="0" max="5" min="5" style="1" width="6.13"/>
    <col collapsed="false" customWidth="true" hidden="false" outlineLevel="0" max="12" min="6" style="1" width="12.7"/>
    <col collapsed="false" customWidth="true" hidden="false" outlineLevel="0" max="13" min="13" style="1" width="14.28"/>
    <col collapsed="false" customWidth="true" hidden="false" outlineLevel="0" max="14" min="14" style="1" width="12.7"/>
    <col collapsed="false" customWidth="true" hidden="false" outlineLevel="0" max="15" min="15" style="1" width="14.28"/>
    <col collapsed="false" customWidth="true" hidden="false" outlineLevel="0" max="16" min="16" style="1" width="12.7"/>
    <col collapsed="false" customWidth="true" hidden="false" outlineLevel="0" max="17" min="17" style="1" width="14.28"/>
    <col collapsed="false" customWidth="true" hidden="false" outlineLevel="0" max="18" min="18" style="1" width="12.7"/>
    <col collapsed="false" customWidth="true" hidden="false" outlineLevel="0" max="19" min="19" style="1" width="14.28"/>
    <col collapsed="false" customWidth="true" hidden="false" outlineLevel="0" max="20" min="20" style="1" width="12.7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customFormat="false" ht="30.75" hidden="false" customHeight="false" outlineLevel="0" collapsed="false">
      <c r="A1" s="3" t="s">
        <v>0</v>
      </c>
      <c r="B1" s="4"/>
      <c r="C1" s="4"/>
    </row>
    <row r="2" customFormat="false" ht="13.5" hidden="false" customHeight="fals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A3" s="7"/>
      <c r="B3" s="8"/>
      <c r="C3" s="9" t="s">
        <v>1</v>
      </c>
      <c r="D3" s="10" t="s">
        <v>2</v>
      </c>
      <c r="E3" s="10"/>
      <c r="F3" s="11" t="s">
        <v>3</v>
      </c>
      <c r="G3" s="11"/>
      <c r="H3" s="11"/>
      <c r="I3" s="11"/>
    </row>
    <row r="4" customFormat="false" ht="12.75" hidden="false" customHeight="false" outlineLevel="0" collapsed="false">
      <c r="A4" s="12"/>
      <c r="B4" s="12"/>
      <c r="C4" s="12"/>
      <c r="D4" s="13"/>
      <c r="E4" s="13"/>
      <c r="F4" s="14" t="s">
        <v>4</v>
      </c>
      <c r="G4" s="14"/>
      <c r="H4" s="14"/>
      <c r="I4" s="14"/>
    </row>
    <row r="5" customFormat="false" ht="12.75" hidden="false" customHeight="false" outlineLevel="0" collapsed="false">
      <c r="A5" s="12"/>
      <c r="B5" s="12"/>
      <c r="C5" s="12"/>
      <c r="D5" s="13"/>
      <c r="E5" s="13"/>
      <c r="F5" s="14" t="s">
        <v>5</v>
      </c>
      <c r="G5" s="14"/>
      <c r="H5" s="14"/>
      <c r="I5" s="14"/>
    </row>
    <row r="6" customFormat="false" ht="12.75" hidden="false" customHeight="false" outlineLevel="0" collapsed="false">
      <c r="A6" s="12"/>
      <c r="B6" s="12"/>
      <c r="C6" s="12"/>
      <c r="D6" s="13"/>
      <c r="E6" s="13"/>
      <c r="F6" s="15"/>
      <c r="G6" s="16"/>
      <c r="H6" s="16"/>
      <c r="I6" s="17"/>
      <c r="N6" s="18" t="s">
        <v>6</v>
      </c>
      <c r="O6" s="18"/>
      <c r="P6" s="18"/>
      <c r="Q6" s="18"/>
      <c r="R6" s="18"/>
      <c r="S6" s="18"/>
    </row>
    <row r="7" customFormat="false" ht="12.75" hidden="false" customHeight="false" outlineLevel="0" collapsed="false">
      <c r="A7" s="12"/>
      <c r="B7" s="12"/>
      <c r="C7" s="12"/>
      <c r="D7" s="13"/>
      <c r="E7" s="13"/>
      <c r="F7" s="19"/>
      <c r="G7" s="19"/>
      <c r="H7" s="19"/>
      <c r="I7" s="19"/>
      <c r="O7" s="18" t="s">
        <v>7</v>
      </c>
      <c r="P7" s="18"/>
    </row>
    <row r="8" customFormat="false" ht="13.5" hidden="false" customHeight="false" outlineLevel="0" collapsed="false">
      <c r="A8" s="20"/>
      <c r="B8" s="20"/>
      <c r="C8" s="20"/>
      <c r="D8" s="21"/>
      <c r="E8" s="21"/>
      <c r="F8" s="22"/>
      <c r="G8" s="23"/>
      <c r="H8" s="23"/>
      <c r="I8" s="24"/>
    </row>
    <row r="9" customFormat="false" ht="12.75" hidden="false" customHeight="false" outlineLevel="0" collapsed="false">
      <c r="A9" s="25"/>
      <c r="B9" s="25"/>
      <c r="C9" s="25"/>
      <c r="D9" s="26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27"/>
      <c r="C10" s="28"/>
      <c r="D10" s="29" t="s">
        <v>8</v>
      </c>
      <c r="E10" s="30"/>
      <c r="F10" s="31"/>
      <c r="G10" s="31"/>
      <c r="H10" s="31"/>
      <c r="I10" s="31"/>
      <c r="J10" s="30" t="s">
        <v>9</v>
      </c>
      <c r="K10" s="31"/>
      <c r="L10" s="31"/>
      <c r="M10" s="25"/>
      <c r="O10" s="25"/>
      <c r="Q10" s="25"/>
      <c r="S10" s="25"/>
      <c r="U10" s="25"/>
    </row>
    <row r="11" customFormat="false" ht="16.9" hidden="false" customHeight="true" outlineLevel="0" collapsed="false">
      <c r="A11" s="32" t="s">
        <v>10</v>
      </c>
      <c r="B11" s="32"/>
      <c r="C11" s="32"/>
      <c r="D11" s="33" t="s">
        <v>11</v>
      </c>
      <c r="E11" s="31"/>
      <c r="F11" s="31"/>
      <c r="G11" s="31"/>
      <c r="H11" s="31"/>
      <c r="I11" s="31"/>
      <c r="J11" s="34" t="s">
        <v>12</v>
      </c>
      <c r="K11" s="35"/>
      <c r="L11" s="35"/>
      <c r="M11" s="27"/>
      <c r="O11" s="27"/>
      <c r="Q11" s="27"/>
      <c r="S11" s="27"/>
      <c r="U11" s="27"/>
    </row>
    <row r="12" customFormat="false" ht="16.9" hidden="false" customHeight="true" outlineLevel="0" collapsed="false">
      <c r="A12" s="36" t="s">
        <v>13</v>
      </c>
      <c r="B12" s="36"/>
      <c r="C12" s="36"/>
      <c r="D12" s="33" t="s">
        <v>14</v>
      </c>
      <c r="E12" s="31"/>
      <c r="F12" s="31"/>
      <c r="G12" s="31"/>
      <c r="H12" s="31"/>
      <c r="I12" s="31"/>
      <c r="J12" s="34" t="s">
        <v>15</v>
      </c>
      <c r="K12" s="37" t="s">
        <v>16</v>
      </c>
      <c r="L12" s="37"/>
      <c r="M12" s="27"/>
      <c r="O12" s="27"/>
      <c r="Q12" s="27"/>
      <c r="S12" s="27"/>
      <c r="U12" s="27"/>
    </row>
    <row r="13" customFormat="false" ht="16.9" hidden="false" customHeight="true" outlineLevel="0" collapsed="false">
      <c r="A13" s="38" t="s">
        <v>17</v>
      </c>
      <c r="B13" s="38"/>
      <c r="C13" s="38"/>
      <c r="D13" s="33" t="s">
        <v>18</v>
      </c>
      <c r="E13" s="31"/>
      <c r="F13" s="31"/>
      <c r="G13" s="31"/>
      <c r="H13" s="31"/>
      <c r="I13" s="31"/>
      <c r="J13" s="34" t="s">
        <v>19</v>
      </c>
      <c r="K13" s="39"/>
      <c r="L13" s="39"/>
      <c r="M13" s="27"/>
      <c r="O13" s="27"/>
      <c r="Q13" s="27"/>
      <c r="S13" s="27"/>
      <c r="U13" s="27"/>
    </row>
    <row r="14" customFormat="false" ht="12.75" hidden="false" customHeight="false" outlineLevel="0" collapsed="false">
      <c r="A14" s="25"/>
      <c r="B14" s="25"/>
      <c r="G14" s="40"/>
      <c r="H14" s="40"/>
      <c r="I14" s="40"/>
      <c r="J14" s="40"/>
      <c r="K14" s="40"/>
      <c r="L14" s="40"/>
      <c r="N14" s="40"/>
      <c r="P14" s="40"/>
      <c r="R14" s="40"/>
      <c r="T14" s="40"/>
    </row>
    <row r="15" customFormat="false" ht="13.5" hidden="false" customHeight="false" outlineLevel="0" collapsed="false">
      <c r="A15" s="25"/>
      <c r="B15" s="25"/>
      <c r="G15" s="40"/>
      <c r="H15" s="40"/>
      <c r="I15" s="40"/>
      <c r="J15" s="40"/>
      <c r="K15" s="40"/>
      <c r="L15" s="40"/>
      <c r="N15" s="40"/>
      <c r="P15" s="40"/>
      <c r="R15" s="40"/>
      <c r="T15" s="40"/>
    </row>
    <row r="16" customFormat="false" ht="15" hidden="false" customHeight="true" outlineLevel="0" collapsed="false">
      <c r="A16" s="41" t="s">
        <v>20</v>
      </c>
      <c r="B16" s="42"/>
      <c r="C16" s="42"/>
      <c r="D16" s="43"/>
      <c r="E16" s="44"/>
      <c r="F16" s="45"/>
      <c r="G16" s="46"/>
      <c r="H16" s="45"/>
      <c r="I16" s="46"/>
      <c r="J16" s="45"/>
      <c r="K16" s="46"/>
      <c r="L16" s="45"/>
      <c r="M16" s="46"/>
      <c r="N16" s="45"/>
      <c r="O16" s="46"/>
      <c r="P16" s="45"/>
      <c r="Q16" s="46"/>
      <c r="R16" s="45"/>
      <c r="S16" s="46"/>
      <c r="T16" s="47" t="s">
        <v>21</v>
      </c>
      <c r="U16" s="48"/>
    </row>
    <row r="17" customFormat="false" ht="15" hidden="false" customHeight="true" outlineLevel="0" collapsed="false">
      <c r="A17" s="49"/>
      <c r="B17" s="50"/>
      <c r="C17" s="50"/>
      <c r="D17" s="51"/>
      <c r="E17" s="52"/>
      <c r="F17" s="53"/>
      <c r="G17" s="54"/>
      <c r="H17" s="53"/>
      <c r="I17" s="55"/>
      <c r="J17" s="53"/>
      <c r="K17" s="55"/>
      <c r="L17" s="53"/>
      <c r="M17" s="55"/>
      <c r="N17" s="53"/>
      <c r="O17" s="55"/>
      <c r="P17" s="53"/>
      <c r="Q17" s="55"/>
      <c r="R17" s="53"/>
      <c r="S17" s="55"/>
      <c r="T17" s="56" t="s">
        <v>22</v>
      </c>
      <c r="U17" s="57"/>
    </row>
    <row r="18" customFormat="false" ht="15" hidden="false" customHeight="true" outlineLevel="0" collapsed="false">
      <c r="A18" s="58"/>
      <c r="B18" s="50"/>
      <c r="C18" s="50"/>
      <c r="D18" s="51"/>
      <c r="E18" s="52"/>
      <c r="F18" s="53"/>
      <c r="G18" s="54"/>
      <c r="H18" s="59"/>
      <c r="I18" s="60"/>
      <c r="J18" s="59"/>
      <c r="K18" s="60"/>
      <c r="L18" s="59"/>
      <c r="M18" s="60"/>
      <c r="N18" s="59"/>
      <c r="O18" s="60"/>
      <c r="P18" s="59"/>
      <c r="Q18" s="60"/>
      <c r="R18" s="59"/>
      <c r="S18" s="60"/>
      <c r="T18" s="59"/>
      <c r="U18" s="60"/>
    </row>
    <row r="19" customFormat="false" ht="15" hidden="false" customHeight="true" outlineLevel="0" collapsed="false">
      <c r="A19" s="61"/>
      <c r="B19" s="62"/>
      <c r="C19" s="62"/>
      <c r="D19" s="63"/>
      <c r="E19" s="62"/>
      <c r="F19" s="64"/>
      <c r="G19" s="65"/>
      <c r="H19" s="66"/>
      <c r="I19" s="67"/>
      <c r="J19" s="66"/>
      <c r="K19" s="67"/>
      <c r="L19" s="66"/>
      <c r="M19" s="67"/>
      <c r="N19" s="66"/>
      <c r="O19" s="67"/>
      <c r="P19" s="66"/>
      <c r="Q19" s="67"/>
      <c r="R19" s="66"/>
      <c r="S19" s="67"/>
      <c r="T19" s="66"/>
      <c r="U19" s="67"/>
    </row>
    <row r="20" customFormat="false" ht="19.9" hidden="false" customHeight="true" outlineLevel="0" collapsed="false">
      <c r="A20" s="68" t="s">
        <v>23</v>
      </c>
      <c r="B20" s="69"/>
      <c r="C20" s="70" t="s">
        <v>24</v>
      </c>
      <c r="D20" s="71" t="s">
        <v>25</v>
      </c>
      <c r="E20" s="72" t="s">
        <v>26</v>
      </c>
      <c r="F20" s="73" t="s">
        <v>27</v>
      </c>
      <c r="G20" s="74" t="s">
        <v>28</v>
      </c>
      <c r="H20" s="75" t="s">
        <v>27</v>
      </c>
      <c r="I20" s="74" t="s">
        <v>28</v>
      </c>
      <c r="J20" s="75" t="s">
        <v>27</v>
      </c>
      <c r="K20" s="74" t="s">
        <v>28</v>
      </c>
      <c r="L20" s="75" t="s">
        <v>27</v>
      </c>
      <c r="M20" s="74" t="s">
        <v>28</v>
      </c>
      <c r="N20" s="75" t="s">
        <v>27</v>
      </c>
      <c r="O20" s="74" t="s">
        <v>28</v>
      </c>
      <c r="P20" s="75" t="s">
        <v>27</v>
      </c>
      <c r="Q20" s="74" t="s">
        <v>28</v>
      </c>
      <c r="R20" s="75" t="s">
        <v>27</v>
      </c>
      <c r="S20" s="74" t="s">
        <v>28</v>
      </c>
      <c r="T20" s="75" t="s">
        <v>27</v>
      </c>
      <c r="U20" s="74" t="s">
        <v>28</v>
      </c>
    </row>
    <row r="21" customFormat="false" ht="34.9" hidden="false" customHeight="true" outlineLevel="0" collapsed="false">
      <c r="A21" s="76"/>
      <c r="B21" s="77"/>
      <c r="C21" s="78"/>
      <c r="D21" s="79"/>
      <c r="E21" s="80"/>
      <c r="F21" s="81"/>
      <c r="G21" s="82" t="n">
        <f aca="false">+($D21*F21)</f>
        <v>0</v>
      </c>
      <c r="H21" s="81"/>
      <c r="I21" s="82" t="n">
        <f aca="false">+($D21*H21)</f>
        <v>0</v>
      </c>
      <c r="J21" s="81"/>
      <c r="K21" s="82" t="n">
        <f aca="false">+($D21*J21)</f>
        <v>0</v>
      </c>
      <c r="L21" s="81"/>
      <c r="M21" s="82" t="n">
        <f aca="false">+($D21*L21)</f>
        <v>0</v>
      </c>
      <c r="N21" s="81"/>
      <c r="O21" s="82" t="n">
        <f aca="false">+($D21*N21)</f>
        <v>0</v>
      </c>
      <c r="P21" s="81"/>
      <c r="Q21" s="82" t="n">
        <f aca="false">+($D21*P21)</f>
        <v>0</v>
      </c>
      <c r="R21" s="81"/>
      <c r="S21" s="82" t="n">
        <f aca="false">+($D21*R21)</f>
        <v>0</v>
      </c>
      <c r="T21" s="81"/>
      <c r="U21" s="82" t="n">
        <f aca="false">+($D21*T21)</f>
        <v>0</v>
      </c>
    </row>
    <row r="22" customFormat="false" ht="34.9" hidden="false" customHeight="true" outlineLevel="0" collapsed="false">
      <c r="A22" s="76"/>
      <c r="B22" s="77"/>
      <c r="C22" s="78"/>
      <c r="D22" s="79"/>
      <c r="E22" s="80"/>
      <c r="F22" s="81"/>
      <c r="G22" s="82" t="n">
        <f aca="false">+($D22*F22)</f>
        <v>0</v>
      </c>
      <c r="H22" s="81"/>
      <c r="I22" s="82" t="n">
        <f aca="false">+($D22*H22)</f>
        <v>0</v>
      </c>
      <c r="J22" s="81"/>
      <c r="K22" s="82" t="n">
        <f aca="false">+($D22*J22)</f>
        <v>0</v>
      </c>
      <c r="L22" s="81"/>
      <c r="M22" s="82" t="n">
        <f aca="false">+($D22*L22)</f>
        <v>0</v>
      </c>
      <c r="N22" s="81"/>
      <c r="O22" s="82" t="n">
        <f aca="false">+($D22*N22)</f>
        <v>0</v>
      </c>
      <c r="P22" s="81"/>
      <c r="Q22" s="82" t="n">
        <f aca="false">+($D22*P22)</f>
        <v>0</v>
      </c>
      <c r="R22" s="81"/>
      <c r="S22" s="82" t="n">
        <f aca="false">+($D22*R22)</f>
        <v>0</v>
      </c>
      <c r="T22" s="81"/>
      <c r="U22" s="82" t="n">
        <f aca="false">+($D22*T22)</f>
        <v>0</v>
      </c>
    </row>
    <row r="23" customFormat="false" ht="34.9" hidden="false" customHeight="true" outlineLevel="0" collapsed="false">
      <c r="A23" s="76"/>
      <c r="B23" s="77"/>
      <c r="C23" s="78"/>
      <c r="D23" s="79"/>
      <c r="E23" s="80"/>
      <c r="F23" s="81"/>
      <c r="G23" s="82" t="n">
        <f aca="false">+($D23*F23)</f>
        <v>0</v>
      </c>
      <c r="H23" s="81"/>
      <c r="I23" s="82" t="n">
        <f aca="false">+($D23*H23)</f>
        <v>0</v>
      </c>
      <c r="J23" s="81"/>
      <c r="K23" s="82" t="n">
        <f aca="false">+($D23*J23)</f>
        <v>0</v>
      </c>
      <c r="L23" s="81"/>
      <c r="M23" s="82" t="n">
        <f aca="false">+($D23*L23)</f>
        <v>0</v>
      </c>
      <c r="N23" s="81"/>
      <c r="O23" s="82" t="n">
        <f aca="false">+($D23*N23)</f>
        <v>0</v>
      </c>
      <c r="P23" s="81"/>
      <c r="Q23" s="82" t="n">
        <f aca="false">+($D23*P23)</f>
        <v>0</v>
      </c>
      <c r="R23" s="81"/>
      <c r="S23" s="82" t="n">
        <f aca="false">+($D23*R23)</f>
        <v>0</v>
      </c>
      <c r="T23" s="81"/>
      <c r="U23" s="82" t="n">
        <f aca="false">+($D23*T23)</f>
        <v>0</v>
      </c>
    </row>
    <row r="24" customFormat="false" ht="34.9" hidden="false" customHeight="true" outlineLevel="0" collapsed="false">
      <c r="A24" s="76"/>
      <c r="B24" s="77"/>
      <c r="C24" s="78"/>
      <c r="D24" s="79"/>
      <c r="E24" s="80"/>
      <c r="F24" s="81"/>
      <c r="G24" s="82" t="n">
        <f aca="false">+($D24*F24)</f>
        <v>0</v>
      </c>
      <c r="H24" s="81"/>
      <c r="I24" s="82" t="n">
        <f aca="false">+($D24*H24)</f>
        <v>0</v>
      </c>
      <c r="J24" s="81"/>
      <c r="K24" s="82" t="n">
        <f aca="false">+($D24*J24)</f>
        <v>0</v>
      </c>
      <c r="L24" s="81"/>
      <c r="M24" s="82" t="n">
        <f aca="false">+($D24*L24)</f>
        <v>0</v>
      </c>
      <c r="N24" s="81"/>
      <c r="O24" s="82" t="n">
        <f aca="false">+($D24*N24)</f>
        <v>0</v>
      </c>
      <c r="P24" s="81"/>
      <c r="Q24" s="82" t="n">
        <f aca="false">+($D24*P24)</f>
        <v>0</v>
      </c>
      <c r="R24" s="81"/>
      <c r="S24" s="82" t="n">
        <f aca="false">+($D24*R24)</f>
        <v>0</v>
      </c>
      <c r="T24" s="81"/>
      <c r="U24" s="82" t="n">
        <f aca="false">+($D24*T24)</f>
        <v>0</v>
      </c>
    </row>
    <row r="25" customFormat="false" ht="34.9" hidden="false" customHeight="true" outlineLevel="0" collapsed="false">
      <c r="A25" s="76"/>
      <c r="B25" s="77"/>
      <c r="C25" s="78"/>
      <c r="D25" s="79"/>
      <c r="E25" s="80"/>
      <c r="F25" s="81"/>
      <c r="G25" s="82" t="n">
        <f aca="false">+($D25*F25)</f>
        <v>0</v>
      </c>
      <c r="H25" s="81"/>
      <c r="I25" s="82" t="n">
        <f aca="false">+($D25*H25)</f>
        <v>0</v>
      </c>
      <c r="J25" s="81"/>
      <c r="K25" s="82" t="n">
        <f aca="false">+($D25*J25)</f>
        <v>0</v>
      </c>
      <c r="L25" s="81"/>
      <c r="M25" s="82" t="n">
        <f aca="false">+($D25*L25)</f>
        <v>0</v>
      </c>
      <c r="N25" s="81"/>
      <c r="O25" s="82" t="n">
        <f aca="false">+($D25*N25)</f>
        <v>0</v>
      </c>
      <c r="P25" s="81"/>
      <c r="Q25" s="82" t="n">
        <f aca="false">+($D25*P25)</f>
        <v>0</v>
      </c>
      <c r="R25" s="81"/>
      <c r="S25" s="82" t="n">
        <f aca="false">+($D25*R25)</f>
        <v>0</v>
      </c>
      <c r="T25" s="81"/>
      <c r="U25" s="82" t="n">
        <f aca="false">+($D25*T25)</f>
        <v>0</v>
      </c>
    </row>
    <row r="26" customFormat="false" ht="34.9" hidden="false" customHeight="true" outlineLevel="0" collapsed="false">
      <c r="A26" s="76"/>
      <c r="B26" s="77"/>
      <c r="C26" s="78"/>
      <c r="D26" s="79"/>
      <c r="E26" s="80"/>
      <c r="F26" s="81"/>
      <c r="G26" s="82" t="n">
        <f aca="false">+($D26*F26)</f>
        <v>0</v>
      </c>
      <c r="H26" s="81"/>
      <c r="I26" s="82" t="n">
        <f aca="false">+($D26*H26)</f>
        <v>0</v>
      </c>
      <c r="J26" s="81"/>
      <c r="K26" s="82" t="n">
        <f aca="false">+($D26*J26)</f>
        <v>0</v>
      </c>
      <c r="L26" s="81"/>
      <c r="M26" s="82" t="n">
        <f aca="false">+($D26*L26)</f>
        <v>0</v>
      </c>
      <c r="N26" s="81"/>
      <c r="O26" s="82" t="n">
        <f aca="false">+($D26*N26)</f>
        <v>0</v>
      </c>
      <c r="P26" s="81"/>
      <c r="Q26" s="82" t="n">
        <f aca="false">+($D26*P26)</f>
        <v>0</v>
      </c>
      <c r="R26" s="81"/>
      <c r="S26" s="82" t="n">
        <f aca="false">+($D26*R26)</f>
        <v>0</v>
      </c>
      <c r="T26" s="81"/>
      <c r="U26" s="82" t="n">
        <f aca="false">+($D26*T26)</f>
        <v>0</v>
      </c>
    </row>
    <row r="27" customFormat="false" ht="34.9" hidden="false" customHeight="true" outlineLevel="0" collapsed="false">
      <c r="A27" s="76"/>
      <c r="B27" s="77"/>
      <c r="C27" s="78"/>
      <c r="D27" s="79"/>
      <c r="E27" s="80"/>
      <c r="F27" s="81"/>
      <c r="G27" s="82" t="n">
        <f aca="false">+($D27*F27)</f>
        <v>0</v>
      </c>
      <c r="H27" s="81"/>
      <c r="I27" s="82" t="n">
        <f aca="false">+($D27*H27)</f>
        <v>0</v>
      </c>
      <c r="J27" s="81"/>
      <c r="K27" s="82" t="n">
        <f aca="false">+($D27*J27)</f>
        <v>0</v>
      </c>
      <c r="L27" s="81"/>
      <c r="M27" s="82" t="n">
        <f aca="false">+($D27*L27)</f>
        <v>0</v>
      </c>
      <c r="N27" s="81"/>
      <c r="O27" s="82" t="n">
        <f aca="false">+($D27*N27)</f>
        <v>0</v>
      </c>
      <c r="P27" s="81"/>
      <c r="Q27" s="82" t="n">
        <f aca="false">+($D27*P27)</f>
        <v>0</v>
      </c>
      <c r="R27" s="81"/>
      <c r="S27" s="82" t="n">
        <f aca="false">+($D27*R27)</f>
        <v>0</v>
      </c>
      <c r="T27" s="81"/>
      <c r="U27" s="82" t="n">
        <f aca="false">+($D27*T27)</f>
        <v>0</v>
      </c>
    </row>
    <row r="28" customFormat="false" ht="34.9" hidden="false" customHeight="true" outlineLevel="0" collapsed="false">
      <c r="A28" s="76"/>
      <c r="B28" s="77"/>
      <c r="C28" s="78"/>
      <c r="D28" s="79"/>
      <c r="E28" s="80"/>
      <c r="F28" s="81"/>
      <c r="G28" s="82" t="n">
        <f aca="false">+($D28*F28)</f>
        <v>0</v>
      </c>
      <c r="H28" s="81"/>
      <c r="I28" s="82" t="n">
        <f aca="false">+($D28*H28)</f>
        <v>0</v>
      </c>
      <c r="J28" s="81"/>
      <c r="K28" s="82" t="n">
        <f aca="false">+($D28*J28)</f>
        <v>0</v>
      </c>
      <c r="L28" s="81"/>
      <c r="M28" s="82" t="n">
        <f aca="false">+($D28*L28)</f>
        <v>0</v>
      </c>
      <c r="N28" s="81"/>
      <c r="O28" s="82" t="n">
        <f aca="false">+($D28*N28)</f>
        <v>0</v>
      </c>
      <c r="P28" s="81"/>
      <c r="Q28" s="82" t="n">
        <f aca="false">+($D28*P28)</f>
        <v>0</v>
      </c>
      <c r="R28" s="81"/>
      <c r="S28" s="82" t="n">
        <f aca="false">+($D28*R28)</f>
        <v>0</v>
      </c>
      <c r="T28" s="81"/>
      <c r="U28" s="82" t="n">
        <f aca="false">+($D28*T28)</f>
        <v>0</v>
      </c>
    </row>
    <row r="29" customFormat="false" ht="34.9" hidden="false" customHeight="true" outlineLevel="0" collapsed="false">
      <c r="A29" s="76"/>
      <c r="B29" s="77"/>
      <c r="C29" s="78"/>
      <c r="D29" s="79"/>
      <c r="E29" s="80"/>
      <c r="F29" s="81"/>
      <c r="G29" s="82" t="n">
        <f aca="false">+($D29*F29)</f>
        <v>0</v>
      </c>
      <c r="H29" s="81"/>
      <c r="I29" s="82" t="n">
        <f aca="false">+($D29*H29)</f>
        <v>0</v>
      </c>
      <c r="J29" s="81"/>
      <c r="K29" s="82" t="n">
        <f aca="false">+($D29*J29)</f>
        <v>0</v>
      </c>
      <c r="L29" s="81"/>
      <c r="M29" s="82" t="n">
        <f aca="false">+($D29*L29)</f>
        <v>0</v>
      </c>
      <c r="N29" s="81"/>
      <c r="O29" s="82" t="n">
        <f aca="false">+($D29*N29)</f>
        <v>0</v>
      </c>
      <c r="P29" s="81"/>
      <c r="Q29" s="82" t="n">
        <f aca="false">+($D29*P29)</f>
        <v>0</v>
      </c>
      <c r="R29" s="81"/>
      <c r="S29" s="82" t="n">
        <f aca="false">+($D29*R29)</f>
        <v>0</v>
      </c>
      <c r="T29" s="81"/>
      <c r="U29" s="82" t="n">
        <f aca="false">+($D29*T29)</f>
        <v>0</v>
      </c>
    </row>
    <row r="30" customFormat="false" ht="34.9" hidden="false" customHeight="true" outlineLevel="0" collapsed="false">
      <c r="A30" s="76"/>
      <c r="B30" s="77"/>
      <c r="C30" s="78"/>
      <c r="D30" s="79"/>
      <c r="E30" s="80"/>
      <c r="F30" s="81"/>
      <c r="G30" s="82" t="n">
        <f aca="false">+($D30*F30)</f>
        <v>0</v>
      </c>
      <c r="H30" s="81"/>
      <c r="I30" s="82" t="n">
        <f aca="false">+($D30*H30)</f>
        <v>0</v>
      </c>
      <c r="J30" s="81"/>
      <c r="K30" s="82" t="n">
        <f aca="false">+($D30*J30)</f>
        <v>0</v>
      </c>
      <c r="L30" s="81"/>
      <c r="M30" s="82" t="n">
        <f aca="false">+($D30*L30)</f>
        <v>0</v>
      </c>
      <c r="N30" s="81"/>
      <c r="O30" s="82" t="n">
        <f aca="false">+($D30*N30)</f>
        <v>0</v>
      </c>
      <c r="P30" s="81"/>
      <c r="Q30" s="82" t="n">
        <f aca="false">+($D30*P30)</f>
        <v>0</v>
      </c>
      <c r="R30" s="81"/>
      <c r="S30" s="82" t="n">
        <f aca="false">+($D30*R30)</f>
        <v>0</v>
      </c>
      <c r="T30" s="81"/>
      <c r="U30" s="82" t="n">
        <f aca="false">+($D30*T30)</f>
        <v>0</v>
      </c>
    </row>
    <row r="31" customFormat="false" ht="34.9" hidden="false" customHeight="true" outlineLevel="0" collapsed="false">
      <c r="A31" s="76"/>
      <c r="B31" s="77"/>
      <c r="C31" s="78"/>
      <c r="D31" s="79"/>
      <c r="E31" s="80"/>
      <c r="F31" s="81"/>
      <c r="G31" s="82" t="n">
        <f aca="false">+($D31*F31)</f>
        <v>0</v>
      </c>
      <c r="H31" s="81"/>
      <c r="I31" s="82" t="n">
        <f aca="false">+($D31*H31)</f>
        <v>0</v>
      </c>
      <c r="J31" s="81"/>
      <c r="K31" s="82" t="n">
        <f aca="false">+($D31*J31)</f>
        <v>0</v>
      </c>
      <c r="L31" s="81"/>
      <c r="M31" s="82" t="n">
        <f aca="false">+($D31*L31)</f>
        <v>0</v>
      </c>
      <c r="N31" s="81"/>
      <c r="O31" s="82" t="n">
        <f aca="false">+($D31*N31)</f>
        <v>0</v>
      </c>
      <c r="P31" s="81"/>
      <c r="Q31" s="82" t="n">
        <f aca="false">+($D31*P31)</f>
        <v>0</v>
      </c>
      <c r="R31" s="81"/>
      <c r="S31" s="82" t="n">
        <f aca="false">+($D31*R31)</f>
        <v>0</v>
      </c>
      <c r="T31" s="81"/>
      <c r="U31" s="82" t="n">
        <f aca="false">+($D31*T31)</f>
        <v>0</v>
      </c>
    </row>
    <row r="32" customFormat="false" ht="34.9" hidden="false" customHeight="true" outlineLevel="0" collapsed="false">
      <c r="A32" s="76"/>
      <c r="B32" s="77"/>
      <c r="C32" s="78"/>
      <c r="D32" s="79"/>
      <c r="E32" s="80"/>
      <c r="F32" s="81"/>
      <c r="G32" s="82" t="n">
        <f aca="false">+($D32*F32)</f>
        <v>0</v>
      </c>
      <c r="H32" s="81"/>
      <c r="I32" s="82" t="n">
        <f aca="false">+($D32*H32)</f>
        <v>0</v>
      </c>
      <c r="J32" s="81"/>
      <c r="K32" s="82" t="n">
        <f aca="false">+($D32*J32)</f>
        <v>0</v>
      </c>
      <c r="L32" s="81"/>
      <c r="M32" s="82" t="n">
        <f aca="false">+($D32*L32)</f>
        <v>0</v>
      </c>
      <c r="N32" s="81"/>
      <c r="O32" s="82" t="n">
        <f aca="false">+($D32*N32)</f>
        <v>0</v>
      </c>
      <c r="P32" s="81"/>
      <c r="Q32" s="82" t="n">
        <f aca="false">+($D32*P32)</f>
        <v>0</v>
      </c>
      <c r="R32" s="81"/>
      <c r="S32" s="82" t="n">
        <f aca="false">+($D32*R32)</f>
        <v>0</v>
      </c>
      <c r="T32" s="81"/>
      <c r="U32" s="82" t="n">
        <f aca="false">+($D32*T32)</f>
        <v>0</v>
      </c>
    </row>
    <row r="33" customFormat="false" ht="34.9" hidden="false" customHeight="true" outlineLevel="0" collapsed="false">
      <c r="A33" s="76"/>
      <c r="B33" s="77"/>
      <c r="C33" s="78"/>
      <c r="D33" s="79"/>
      <c r="E33" s="80"/>
      <c r="F33" s="81"/>
      <c r="G33" s="82" t="n">
        <f aca="false">+($D33*F33)</f>
        <v>0</v>
      </c>
      <c r="H33" s="81"/>
      <c r="I33" s="82" t="n">
        <f aca="false">+($D33*H33)</f>
        <v>0</v>
      </c>
      <c r="J33" s="81"/>
      <c r="K33" s="82" t="n">
        <f aca="false">+($D33*J33)</f>
        <v>0</v>
      </c>
      <c r="L33" s="81"/>
      <c r="M33" s="82" t="n">
        <f aca="false">+($D33*L33)</f>
        <v>0</v>
      </c>
      <c r="N33" s="81"/>
      <c r="O33" s="82" t="n">
        <f aca="false">+($D33*N33)</f>
        <v>0</v>
      </c>
      <c r="P33" s="81"/>
      <c r="Q33" s="82" t="n">
        <f aca="false">+($D33*P33)</f>
        <v>0</v>
      </c>
      <c r="R33" s="81"/>
      <c r="S33" s="82" t="n">
        <f aca="false">+($D33*R33)</f>
        <v>0</v>
      </c>
      <c r="T33" s="81"/>
      <c r="U33" s="82" t="n">
        <f aca="false">+($D33*T33)</f>
        <v>0</v>
      </c>
    </row>
    <row r="34" customFormat="false" ht="34.9" hidden="false" customHeight="true" outlineLevel="0" collapsed="false">
      <c r="A34" s="76"/>
      <c r="B34" s="77"/>
      <c r="C34" s="78"/>
      <c r="D34" s="79"/>
      <c r="E34" s="80"/>
      <c r="F34" s="81"/>
      <c r="G34" s="82" t="n">
        <f aca="false">+($D34*F34)</f>
        <v>0</v>
      </c>
      <c r="H34" s="81"/>
      <c r="I34" s="82" t="n">
        <f aca="false">+($D34*H34)</f>
        <v>0</v>
      </c>
      <c r="J34" s="81"/>
      <c r="K34" s="82" t="n">
        <f aca="false">+($D34*J34)</f>
        <v>0</v>
      </c>
      <c r="L34" s="81"/>
      <c r="M34" s="82" t="n">
        <f aca="false">+($D34*L34)</f>
        <v>0</v>
      </c>
      <c r="N34" s="81"/>
      <c r="O34" s="82" t="n">
        <f aca="false">+($D34*N34)</f>
        <v>0</v>
      </c>
      <c r="P34" s="81"/>
      <c r="Q34" s="82" t="n">
        <f aca="false">+($D34*P34)</f>
        <v>0</v>
      </c>
      <c r="R34" s="81"/>
      <c r="S34" s="82" t="n">
        <f aca="false">+($D34*R34)</f>
        <v>0</v>
      </c>
      <c r="T34" s="81"/>
      <c r="U34" s="82" t="n">
        <f aca="false">+($D34*T34)</f>
        <v>0</v>
      </c>
    </row>
    <row r="35" customFormat="false" ht="34.9" hidden="false" customHeight="true" outlineLevel="0" collapsed="false">
      <c r="A35" s="83"/>
      <c r="B35" s="77"/>
      <c r="C35" s="78"/>
      <c r="D35" s="79"/>
      <c r="E35" s="80"/>
      <c r="F35" s="81"/>
      <c r="G35" s="82" t="n">
        <f aca="false">+($D35*F35)</f>
        <v>0</v>
      </c>
      <c r="H35" s="81"/>
      <c r="I35" s="82" t="n">
        <f aca="false">+($D35*H35)</f>
        <v>0</v>
      </c>
      <c r="J35" s="81"/>
      <c r="K35" s="82" t="n">
        <f aca="false">+($D35*J35)</f>
        <v>0</v>
      </c>
      <c r="L35" s="81"/>
      <c r="M35" s="82" t="n">
        <f aca="false">+($D35*L35)</f>
        <v>0</v>
      </c>
      <c r="N35" s="81"/>
      <c r="O35" s="82" t="n">
        <f aca="false">+($D35*N35)</f>
        <v>0</v>
      </c>
      <c r="P35" s="81"/>
      <c r="Q35" s="82" t="n">
        <f aca="false">+($D35*P35)</f>
        <v>0</v>
      </c>
      <c r="R35" s="81"/>
      <c r="S35" s="82" t="n">
        <f aca="false">+($D35*R35)</f>
        <v>0</v>
      </c>
      <c r="T35" s="81"/>
      <c r="U35" s="82" t="n">
        <f aca="false">+($D35*T35)</f>
        <v>0</v>
      </c>
    </row>
    <row r="36" customFormat="false" ht="34.9" hidden="false" customHeight="true" outlineLevel="0" collapsed="false">
      <c r="A36" s="83"/>
      <c r="B36" s="77"/>
      <c r="C36" s="78"/>
      <c r="D36" s="79"/>
      <c r="E36" s="80"/>
      <c r="F36" s="81"/>
      <c r="G36" s="82" t="n">
        <f aca="false">+($D36*F36)</f>
        <v>0</v>
      </c>
      <c r="H36" s="81"/>
      <c r="I36" s="82" t="n">
        <f aca="false">+($D36*H36)</f>
        <v>0</v>
      </c>
      <c r="J36" s="81"/>
      <c r="K36" s="82" t="n">
        <f aca="false">+($D36*J36)</f>
        <v>0</v>
      </c>
      <c r="L36" s="81"/>
      <c r="M36" s="82" t="n">
        <f aca="false">+($D36*L36)</f>
        <v>0</v>
      </c>
      <c r="N36" s="81"/>
      <c r="O36" s="82" t="n">
        <f aca="false">+($D36*N36)</f>
        <v>0</v>
      </c>
      <c r="P36" s="81"/>
      <c r="Q36" s="82" t="n">
        <f aca="false">+($D36*P36)</f>
        <v>0</v>
      </c>
      <c r="R36" s="81"/>
      <c r="S36" s="82" t="n">
        <f aca="false">+($D36*R36)</f>
        <v>0</v>
      </c>
      <c r="T36" s="81"/>
      <c r="U36" s="82" t="n">
        <f aca="false">+($D36*T36)</f>
        <v>0</v>
      </c>
    </row>
    <row r="37" customFormat="false" ht="34.9" hidden="false" customHeight="true" outlineLevel="0" collapsed="false">
      <c r="A37" s="76"/>
      <c r="B37" s="77"/>
      <c r="C37" s="78"/>
      <c r="D37" s="79"/>
      <c r="E37" s="80"/>
      <c r="F37" s="81"/>
      <c r="G37" s="82" t="n">
        <f aca="false">+($D37*F37)</f>
        <v>0</v>
      </c>
      <c r="H37" s="81"/>
      <c r="I37" s="82" t="n">
        <f aca="false">+($D37*H37)</f>
        <v>0</v>
      </c>
      <c r="J37" s="81"/>
      <c r="K37" s="82" t="n">
        <f aca="false">+($D37*J37)</f>
        <v>0</v>
      </c>
      <c r="L37" s="81"/>
      <c r="M37" s="82" t="n">
        <f aca="false">+($D37*L37)</f>
        <v>0</v>
      </c>
      <c r="N37" s="81"/>
      <c r="O37" s="82" t="n">
        <f aca="false">+($D37*N37)</f>
        <v>0</v>
      </c>
      <c r="P37" s="81"/>
      <c r="Q37" s="82" t="n">
        <f aca="false">+($D37*P37)</f>
        <v>0</v>
      </c>
      <c r="R37" s="81"/>
      <c r="S37" s="82" t="n">
        <f aca="false">+($D37*R37)</f>
        <v>0</v>
      </c>
      <c r="T37" s="81"/>
      <c r="U37" s="82" t="n">
        <f aca="false">+($D37*T37)</f>
        <v>0</v>
      </c>
    </row>
    <row r="38" customFormat="false" ht="34.9" hidden="false" customHeight="true" outlineLevel="0" collapsed="false">
      <c r="A38" s="76"/>
      <c r="B38" s="77"/>
      <c r="C38" s="78"/>
      <c r="D38" s="79"/>
      <c r="E38" s="80"/>
      <c r="F38" s="81"/>
      <c r="G38" s="82" t="n">
        <f aca="false">+($D38*F38)</f>
        <v>0</v>
      </c>
      <c r="H38" s="81"/>
      <c r="I38" s="82" t="n">
        <f aca="false">+($D38*H38)</f>
        <v>0</v>
      </c>
      <c r="J38" s="81"/>
      <c r="K38" s="82" t="n">
        <f aca="false">+($D38*J38)</f>
        <v>0</v>
      </c>
      <c r="L38" s="81"/>
      <c r="M38" s="82" t="n">
        <f aca="false">+($D38*L38)</f>
        <v>0</v>
      </c>
      <c r="N38" s="81"/>
      <c r="O38" s="82" t="n">
        <f aca="false">+($D38*N38)</f>
        <v>0</v>
      </c>
      <c r="P38" s="81"/>
      <c r="Q38" s="82" t="n">
        <f aca="false">+($D38*P38)</f>
        <v>0</v>
      </c>
      <c r="R38" s="81"/>
      <c r="S38" s="82" t="n">
        <f aca="false">+($D38*R38)</f>
        <v>0</v>
      </c>
      <c r="T38" s="81"/>
      <c r="U38" s="82" t="n">
        <f aca="false">+($D38*T38)</f>
        <v>0</v>
      </c>
    </row>
    <row r="39" customFormat="false" ht="34.9" hidden="false" customHeight="true" outlineLevel="0" collapsed="false">
      <c r="A39" s="76"/>
      <c r="B39" s="77"/>
      <c r="C39" s="78"/>
      <c r="D39" s="79"/>
      <c r="E39" s="80"/>
      <c r="F39" s="81"/>
      <c r="G39" s="82" t="n">
        <f aca="false">+($D39*F39)</f>
        <v>0</v>
      </c>
      <c r="H39" s="81"/>
      <c r="I39" s="82" t="n">
        <f aca="false">+($D39*H39)</f>
        <v>0</v>
      </c>
      <c r="J39" s="81"/>
      <c r="K39" s="82" t="n">
        <f aca="false">+($D39*J39)</f>
        <v>0</v>
      </c>
      <c r="L39" s="81"/>
      <c r="M39" s="82" t="n">
        <f aca="false">+($D39*L39)</f>
        <v>0</v>
      </c>
      <c r="N39" s="81"/>
      <c r="O39" s="82" t="n">
        <f aca="false">+($D39*N39)</f>
        <v>0</v>
      </c>
      <c r="P39" s="81"/>
      <c r="Q39" s="82" t="n">
        <f aca="false">+($D39*P39)</f>
        <v>0</v>
      </c>
      <c r="R39" s="81"/>
      <c r="S39" s="82" t="n">
        <f aca="false">+($D39*R39)</f>
        <v>0</v>
      </c>
      <c r="T39" s="81"/>
      <c r="U39" s="82" t="n">
        <f aca="false">+($D39*T39)</f>
        <v>0</v>
      </c>
    </row>
    <row r="40" customFormat="false" ht="34.9" hidden="false" customHeight="true" outlineLevel="0" collapsed="false">
      <c r="A40" s="76"/>
      <c r="B40" s="77"/>
      <c r="C40" s="78"/>
      <c r="D40" s="79"/>
      <c r="E40" s="80"/>
      <c r="F40" s="81"/>
      <c r="G40" s="82" t="n">
        <f aca="false">+($D40*F40)</f>
        <v>0</v>
      </c>
      <c r="H40" s="81"/>
      <c r="I40" s="82" t="n">
        <f aca="false">+($D40*H40)</f>
        <v>0</v>
      </c>
      <c r="J40" s="81"/>
      <c r="K40" s="82" t="n">
        <f aca="false">+($D40*J40)</f>
        <v>0</v>
      </c>
      <c r="L40" s="81"/>
      <c r="M40" s="82" t="n">
        <f aca="false">+($D40*L40)</f>
        <v>0</v>
      </c>
      <c r="N40" s="81"/>
      <c r="O40" s="82" t="n">
        <f aca="false">+($D40*N40)</f>
        <v>0</v>
      </c>
      <c r="P40" s="81"/>
      <c r="Q40" s="82" t="n">
        <f aca="false">+($D40*P40)</f>
        <v>0</v>
      </c>
      <c r="R40" s="81"/>
      <c r="S40" s="82" t="n">
        <f aca="false">+($D40*R40)</f>
        <v>0</v>
      </c>
      <c r="T40" s="81"/>
      <c r="U40" s="82" t="n">
        <f aca="false">+($D40*T40)</f>
        <v>0</v>
      </c>
    </row>
    <row r="41" customFormat="false" ht="34.9" hidden="false" customHeight="true" outlineLevel="0" collapsed="false">
      <c r="A41" s="76"/>
      <c r="B41" s="77"/>
      <c r="C41" s="78"/>
      <c r="D41" s="79"/>
      <c r="E41" s="80"/>
      <c r="F41" s="81"/>
      <c r="G41" s="82" t="n">
        <f aca="false">+($D41*F41)</f>
        <v>0</v>
      </c>
      <c r="H41" s="81"/>
      <c r="I41" s="82" t="n">
        <f aca="false">+($D41*H41)</f>
        <v>0</v>
      </c>
      <c r="J41" s="81"/>
      <c r="K41" s="82" t="n">
        <f aca="false">+($D41*J41)</f>
        <v>0</v>
      </c>
      <c r="L41" s="81"/>
      <c r="M41" s="82" t="n">
        <f aca="false">+($D41*L41)</f>
        <v>0</v>
      </c>
      <c r="N41" s="81"/>
      <c r="O41" s="82" t="n">
        <f aca="false">+($D41*N41)</f>
        <v>0</v>
      </c>
      <c r="P41" s="81"/>
      <c r="Q41" s="82" t="n">
        <f aca="false">+($D41*P41)</f>
        <v>0</v>
      </c>
      <c r="R41" s="81"/>
      <c r="S41" s="82" t="n">
        <f aca="false">+($D41*R41)</f>
        <v>0</v>
      </c>
      <c r="T41" s="81"/>
      <c r="U41" s="82" t="n">
        <f aca="false">+($D41*T41)</f>
        <v>0</v>
      </c>
    </row>
    <row r="42" customFormat="false" ht="34.9" hidden="false" customHeight="true" outlineLevel="0" collapsed="false">
      <c r="A42" s="83"/>
      <c r="B42" s="77"/>
      <c r="C42" s="78"/>
      <c r="D42" s="79"/>
      <c r="E42" s="80"/>
      <c r="F42" s="81"/>
      <c r="G42" s="82" t="n">
        <f aca="false">+($D42*F42)</f>
        <v>0</v>
      </c>
      <c r="H42" s="81"/>
      <c r="I42" s="82" t="n">
        <f aca="false">+($D42*H42)</f>
        <v>0</v>
      </c>
      <c r="J42" s="81"/>
      <c r="K42" s="82" t="n">
        <f aca="false">+($D42*J42)</f>
        <v>0</v>
      </c>
      <c r="L42" s="81"/>
      <c r="M42" s="82" t="n">
        <f aca="false">+($D42*L42)</f>
        <v>0</v>
      </c>
      <c r="N42" s="81"/>
      <c r="O42" s="82" t="n">
        <f aca="false">+($D42*N42)</f>
        <v>0</v>
      </c>
      <c r="P42" s="81"/>
      <c r="Q42" s="82" t="n">
        <f aca="false">+($D42*P42)</f>
        <v>0</v>
      </c>
      <c r="R42" s="81"/>
      <c r="S42" s="82" t="n">
        <f aca="false">+($D42*R42)</f>
        <v>0</v>
      </c>
      <c r="T42" s="81"/>
      <c r="U42" s="82" t="n">
        <f aca="false">+($D42*T42)</f>
        <v>0</v>
      </c>
    </row>
    <row r="43" customFormat="false" ht="34.9" hidden="false" customHeight="true" outlineLevel="0" collapsed="false">
      <c r="A43" s="84"/>
      <c r="B43" s="77"/>
      <c r="C43" s="78"/>
      <c r="D43" s="79"/>
      <c r="E43" s="80"/>
      <c r="F43" s="81"/>
      <c r="G43" s="82" t="n">
        <f aca="false">+($D43*F43)</f>
        <v>0</v>
      </c>
      <c r="H43" s="81"/>
      <c r="I43" s="82" t="n">
        <f aca="false">+($D43*H43)</f>
        <v>0</v>
      </c>
      <c r="J43" s="81"/>
      <c r="K43" s="82" t="n">
        <f aca="false">+($D43*J43)</f>
        <v>0</v>
      </c>
      <c r="L43" s="81"/>
      <c r="M43" s="82" t="n">
        <f aca="false">+($D43*L43)</f>
        <v>0</v>
      </c>
      <c r="N43" s="81"/>
      <c r="O43" s="82" t="n">
        <f aca="false">+($D43*N43)</f>
        <v>0</v>
      </c>
      <c r="P43" s="81"/>
      <c r="Q43" s="82" t="n">
        <f aca="false">+($D43*P43)</f>
        <v>0</v>
      </c>
      <c r="R43" s="81"/>
      <c r="S43" s="82" t="n">
        <f aca="false">+($D43*R43)</f>
        <v>0</v>
      </c>
      <c r="T43" s="81"/>
      <c r="U43" s="82" t="n">
        <f aca="false">+($D43*T43)</f>
        <v>0</v>
      </c>
    </row>
    <row r="44" customFormat="false" ht="34.9" hidden="false" customHeight="true" outlineLevel="0" collapsed="false">
      <c r="A44" s="76"/>
      <c r="B44" s="77"/>
      <c r="C44" s="78"/>
      <c r="D44" s="79"/>
      <c r="E44" s="80"/>
      <c r="F44" s="81"/>
      <c r="G44" s="82" t="n">
        <f aca="false">+($D44*F44)</f>
        <v>0</v>
      </c>
      <c r="H44" s="81"/>
      <c r="I44" s="82" t="n">
        <f aca="false">+($D44*H44)</f>
        <v>0</v>
      </c>
      <c r="J44" s="81"/>
      <c r="K44" s="82" t="n">
        <f aca="false">+($D44*J44)</f>
        <v>0</v>
      </c>
      <c r="L44" s="81"/>
      <c r="M44" s="82" t="n">
        <f aca="false">+($D44*L44)</f>
        <v>0</v>
      </c>
      <c r="N44" s="81"/>
      <c r="O44" s="82" t="n">
        <f aca="false">+($D44*N44)</f>
        <v>0</v>
      </c>
      <c r="P44" s="81"/>
      <c r="Q44" s="82" t="n">
        <f aca="false">+($D44*P44)</f>
        <v>0</v>
      </c>
      <c r="R44" s="81"/>
      <c r="S44" s="82" t="n">
        <f aca="false">+($D44*R44)</f>
        <v>0</v>
      </c>
      <c r="T44" s="81"/>
      <c r="U44" s="82" t="n">
        <f aca="false">+($D44*T44)</f>
        <v>0</v>
      </c>
    </row>
    <row r="45" customFormat="false" ht="34.9" hidden="false" customHeight="true" outlineLevel="0" collapsed="false">
      <c r="A45" s="76"/>
      <c r="B45" s="77"/>
      <c r="C45" s="78"/>
      <c r="D45" s="79"/>
      <c r="E45" s="80"/>
      <c r="F45" s="81"/>
      <c r="G45" s="82" t="n">
        <f aca="false">+($D45*F45)</f>
        <v>0</v>
      </c>
      <c r="H45" s="81"/>
      <c r="I45" s="82" t="n">
        <f aca="false">+($D45*H45)</f>
        <v>0</v>
      </c>
      <c r="J45" s="81"/>
      <c r="K45" s="82" t="n">
        <f aca="false">+($D45*J45)</f>
        <v>0</v>
      </c>
      <c r="L45" s="81"/>
      <c r="M45" s="82" t="n">
        <f aca="false">+($D45*L45)</f>
        <v>0</v>
      </c>
      <c r="N45" s="81"/>
      <c r="O45" s="82" t="n">
        <f aca="false">+($D45*N45)</f>
        <v>0</v>
      </c>
      <c r="P45" s="81"/>
      <c r="Q45" s="82" t="n">
        <f aca="false">+($D45*P45)</f>
        <v>0</v>
      </c>
      <c r="R45" s="81"/>
      <c r="S45" s="82" t="n">
        <f aca="false">+($D45*R45)</f>
        <v>0</v>
      </c>
      <c r="T45" s="81"/>
      <c r="U45" s="82" t="n">
        <f aca="false">+($D45*T45)</f>
        <v>0</v>
      </c>
    </row>
    <row r="46" customFormat="false" ht="34.9" hidden="false" customHeight="true" outlineLevel="0" collapsed="false">
      <c r="A46" s="76"/>
      <c r="B46" s="77"/>
      <c r="C46" s="78"/>
      <c r="D46" s="79"/>
      <c r="E46" s="80"/>
      <c r="F46" s="81"/>
      <c r="G46" s="82" t="n">
        <f aca="false">+($D46*F46)</f>
        <v>0</v>
      </c>
      <c r="H46" s="81"/>
      <c r="I46" s="82" t="n">
        <f aca="false">+($D46*H46)</f>
        <v>0</v>
      </c>
      <c r="J46" s="81"/>
      <c r="K46" s="82" t="n">
        <f aca="false">+($D46*J46)</f>
        <v>0</v>
      </c>
      <c r="L46" s="81"/>
      <c r="M46" s="82" t="n">
        <f aca="false">+($D46*L46)</f>
        <v>0</v>
      </c>
      <c r="N46" s="81"/>
      <c r="O46" s="82" t="n">
        <f aca="false">+($D46*N46)</f>
        <v>0</v>
      </c>
      <c r="P46" s="81"/>
      <c r="Q46" s="82" t="n">
        <f aca="false">+($D46*P46)</f>
        <v>0</v>
      </c>
      <c r="R46" s="81"/>
      <c r="S46" s="82" t="n">
        <f aca="false">+($D46*R46)</f>
        <v>0</v>
      </c>
      <c r="T46" s="81"/>
      <c r="U46" s="82" t="n">
        <f aca="false">+($D46*T46)</f>
        <v>0</v>
      </c>
    </row>
    <row r="47" customFormat="false" ht="34.9" hidden="false" customHeight="true" outlineLevel="0" collapsed="false">
      <c r="A47" s="76"/>
      <c r="B47" s="77"/>
      <c r="C47" s="78"/>
      <c r="D47" s="79"/>
      <c r="E47" s="80"/>
      <c r="F47" s="81"/>
      <c r="G47" s="82" t="n">
        <f aca="false">+($D47*F47)</f>
        <v>0</v>
      </c>
      <c r="H47" s="81"/>
      <c r="I47" s="82" t="n">
        <f aca="false">+($D47*H47)</f>
        <v>0</v>
      </c>
      <c r="J47" s="81"/>
      <c r="K47" s="82" t="n">
        <f aca="false">+($D47*J47)</f>
        <v>0</v>
      </c>
      <c r="L47" s="81"/>
      <c r="M47" s="82" t="n">
        <f aca="false">+($D47*L47)</f>
        <v>0</v>
      </c>
      <c r="N47" s="81"/>
      <c r="O47" s="82" t="n">
        <f aca="false">+($D47*N47)</f>
        <v>0</v>
      </c>
      <c r="P47" s="81"/>
      <c r="Q47" s="82" t="n">
        <f aca="false">+($D47*P47)</f>
        <v>0</v>
      </c>
      <c r="R47" s="81"/>
      <c r="S47" s="82" t="n">
        <f aca="false">+($D47*R47)</f>
        <v>0</v>
      </c>
      <c r="T47" s="81"/>
      <c r="U47" s="82" t="n">
        <f aca="false">+($D47*T47)</f>
        <v>0</v>
      </c>
    </row>
    <row r="48" customFormat="false" ht="34.9" hidden="false" customHeight="true" outlineLevel="0" collapsed="false">
      <c r="A48" s="76"/>
      <c r="B48" s="77"/>
      <c r="C48" s="78"/>
      <c r="D48" s="79"/>
      <c r="E48" s="80"/>
      <c r="F48" s="81"/>
      <c r="G48" s="82" t="n">
        <f aca="false">+($D48*F48)</f>
        <v>0</v>
      </c>
      <c r="H48" s="81"/>
      <c r="I48" s="82" t="n">
        <f aca="false">+($D48*H48)</f>
        <v>0</v>
      </c>
      <c r="J48" s="81"/>
      <c r="K48" s="82" t="n">
        <f aca="false">+($D48*J48)</f>
        <v>0</v>
      </c>
      <c r="L48" s="81"/>
      <c r="M48" s="82" t="n">
        <f aca="false">+($D48*L48)</f>
        <v>0</v>
      </c>
      <c r="N48" s="81"/>
      <c r="O48" s="82" t="n">
        <f aca="false">+($D48*N48)</f>
        <v>0</v>
      </c>
      <c r="P48" s="81"/>
      <c r="Q48" s="82" t="n">
        <f aca="false">+($D48*P48)</f>
        <v>0</v>
      </c>
      <c r="R48" s="81"/>
      <c r="S48" s="82" t="n">
        <f aca="false">+($D48*R48)</f>
        <v>0</v>
      </c>
      <c r="T48" s="81"/>
      <c r="U48" s="82" t="n">
        <f aca="false">+($D48*T48)</f>
        <v>0</v>
      </c>
    </row>
    <row r="49" customFormat="false" ht="34.9" hidden="false" customHeight="true" outlineLevel="0" collapsed="false">
      <c r="A49" s="76"/>
      <c r="B49" s="77"/>
      <c r="C49" s="78"/>
      <c r="D49" s="79"/>
      <c r="E49" s="80"/>
      <c r="F49" s="81"/>
      <c r="G49" s="82" t="n">
        <f aca="false">+($D49*F49)</f>
        <v>0</v>
      </c>
      <c r="H49" s="81"/>
      <c r="I49" s="82" t="n">
        <f aca="false">+($D49*H49)</f>
        <v>0</v>
      </c>
      <c r="J49" s="81"/>
      <c r="K49" s="82" t="n">
        <f aca="false">+($D49*J49)</f>
        <v>0</v>
      </c>
      <c r="L49" s="81"/>
      <c r="M49" s="82" t="n">
        <f aca="false">+($D49*L49)</f>
        <v>0</v>
      </c>
      <c r="N49" s="81"/>
      <c r="O49" s="82" t="n">
        <f aca="false">+($D49*N49)</f>
        <v>0</v>
      </c>
      <c r="P49" s="81"/>
      <c r="Q49" s="82" t="n">
        <f aca="false">+($D49*P49)</f>
        <v>0</v>
      </c>
      <c r="R49" s="81"/>
      <c r="S49" s="82" t="n">
        <f aca="false">+($D49*R49)</f>
        <v>0</v>
      </c>
      <c r="T49" s="81"/>
      <c r="U49" s="82" t="n">
        <f aca="false">+($D49*T49)</f>
        <v>0</v>
      </c>
    </row>
    <row r="50" customFormat="false" ht="34.9" hidden="false" customHeight="true" outlineLevel="0" collapsed="false">
      <c r="A50" s="76"/>
      <c r="B50" s="77"/>
      <c r="C50" s="78"/>
      <c r="D50" s="79"/>
      <c r="E50" s="80"/>
      <c r="F50" s="81"/>
      <c r="G50" s="82" t="n">
        <f aca="false">+($D50*F50)</f>
        <v>0</v>
      </c>
      <c r="H50" s="81"/>
      <c r="I50" s="82" t="n">
        <f aca="false">+($D50*H50)</f>
        <v>0</v>
      </c>
      <c r="J50" s="81"/>
      <c r="K50" s="82" t="n">
        <f aca="false">+($D50*J50)</f>
        <v>0</v>
      </c>
      <c r="L50" s="81"/>
      <c r="M50" s="82" t="n">
        <f aca="false">+($D50*L50)</f>
        <v>0</v>
      </c>
      <c r="N50" s="81"/>
      <c r="O50" s="82" t="n">
        <f aca="false">+($D50*N50)</f>
        <v>0</v>
      </c>
      <c r="P50" s="81"/>
      <c r="Q50" s="82" t="n">
        <f aca="false">+($D50*P50)</f>
        <v>0</v>
      </c>
      <c r="R50" s="81"/>
      <c r="S50" s="82" t="n">
        <f aca="false">+($D50*R50)</f>
        <v>0</v>
      </c>
      <c r="T50" s="81"/>
      <c r="U50" s="82" t="n">
        <f aca="false">+($D50*T50)</f>
        <v>0</v>
      </c>
    </row>
    <row r="51" customFormat="false" ht="34.9" hidden="false" customHeight="true" outlineLevel="0" collapsed="false">
      <c r="A51" s="76"/>
      <c r="B51" s="77"/>
      <c r="C51" s="78"/>
      <c r="D51" s="79"/>
      <c r="E51" s="80"/>
      <c r="F51" s="81"/>
      <c r="G51" s="82" t="n">
        <f aca="false">+($D51*F51)</f>
        <v>0</v>
      </c>
      <c r="H51" s="81"/>
      <c r="I51" s="82" t="n">
        <f aca="false">+($D51*H51)</f>
        <v>0</v>
      </c>
      <c r="J51" s="81"/>
      <c r="K51" s="82" t="n">
        <f aca="false">+($D51*J51)</f>
        <v>0</v>
      </c>
      <c r="L51" s="81"/>
      <c r="M51" s="82" t="n">
        <f aca="false">+($D51*L51)</f>
        <v>0</v>
      </c>
      <c r="N51" s="81"/>
      <c r="O51" s="82" t="n">
        <f aca="false">+($D51*N51)</f>
        <v>0</v>
      </c>
      <c r="P51" s="81"/>
      <c r="Q51" s="82" t="n">
        <f aca="false">+($D51*P51)</f>
        <v>0</v>
      </c>
      <c r="R51" s="81"/>
      <c r="S51" s="82" t="n">
        <f aca="false">+($D51*R51)</f>
        <v>0</v>
      </c>
      <c r="T51" s="81"/>
      <c r="U51" s="82" t="n">
        <f aca="false">+($D51*T51)</f>
        <v>0</v>
      </c>
    </row>
    <row r="52" customFormat="false" ht="34.9" hidden="false" customHeight="true" outlineLevel="0" collapsed="false">
      <c r="A52" s="76"/>
      <c r="B52" s="77"/>
      <c r="C52" s="78"/>
      <c r="D52" s="79"/>
      <c r="E52" s="80"/>
      <c r="F52" s="81"/>
      <c r="G52" s="82" t="n">
        <f aca="false">+($D52*F52)</f>
        <v>0</v>
      </c>
      <c r="H52" s="81"/>
      <c r="I52" s="82" t="n">
        <f aca="false">+($D52*H52)</f>
        <v>0</v>
      </c>
      <c r="J52" s="81"/>
      <c r="K52" s="82" t="n">
        <f aca="false">+($D52*J52)</f>
        <v>0</v>
      </c>
      <c r="L52" s="81"/>
      <c r="M52" s="82" t="n">
        <f aca="false">+($D52*L52)</f>
        <v>0</v>
      </c>
      <c r="N52" s="81"/>
      <c r="O52" s="82" t="n">
        <f aca="false">+($D52*N52)</f>
        <v>0</v>
      </c>
      <c r="P52" s="81"/>
      <c r="Q52" s="82" t="n">
        <f aca="false">+($D52*P52)</f>
        <v>0</v>
      </c>
      <c r="R52" s="81"/>
      <c r="S52" s="82" t="n">
        <f aca="false">+($D52*R52)</f>
        <v>0</v>
      </c>
      <c r="T52" s="81"/>
      <c r="U52" s="82" t="n">
        <f aca="false">+($D52*T52)</f>
        <v>0</v>
      </c>
    </row>
    <row r="53" customFormat="false" ht="34.9" hidden="false" customHeight="true" outlineLevel="0" collapsed="false">
      <c r="A53" s="76"/>
      <c r="B53" s="77"/>
      <c r="C53" s="78"/>
      <c r="D53" s="79"/>
      <c r="E53" s="80"/>
      <c r="F53" s="81"/>
      <c r="G53" s="82" t="n">
        <f aca="false">+($D53*F53)</f>
        <v>0</v>
      </c>
      <c r="H53" s="81"/>
      <c r="I53" s="82" t="n">
        <f aca="false">+($D53*H53)</f>
        <v>0</v>
      </c>
      <c r="J53" s="81"/>
      <c r="K53" s="82" t="n">
        <f aca="false">+($D53*J53)</f>
        <v>0</v>
      </c>
      <c r="L53" s="81"/>
      <c r="M53" s="82" t="n">
        <f aca="false">+($D53*L53)</f>
        <v>0</v>
      </c>
      <c r="N53" s="81"/>
      <c r="O53" s="82" t="n">
        <f aca="false">+($D53*N53)</f>
        <v>0</v>
      </c>
      <c r="P53" s="81"/>
      <c r="Q53" s="82" t="n">
        <f aca="false">+($D53*P53)</f>
        <v>0</v>
      </c>
      <c r="R53" s="81"/>
      <c r="S53" s="82" t="n">
        <f aca="false">+($D53*R53)</f>
        <v>0</v>
      </c>
      <c r="T53" s="81"/>
      <c r="U53" s="82" t="n">
        <f aca="false">+($D53*T53)</f>
        <v>0</v>
      </c>
    </row>
    <row r="54" customFormat="false" ht="34.9" hidden="false" customHeight="true" outlineLevel="0" collapsed="false">
      <c r="A54" s="76"/>
      <c r="B54" s="77"/>
      <c r="C54" s="78"/>
      <c r="D54" s="79"/>
      <c r="E54" s="80"/>
      <c r="F54" s="81"/>
      <c r="G54" s="82" t="n">
        <f aca="false">+($D54*F54)</f>
        <v>0</v>
      </c>
      <c r="H54" s="81"/>
      <c r="I54" s="82" t="n">
        <f aca="false">+($D54*H54)</f>
        <v>0</v>
      </c>
      <c r="J54" s="81"/>
      <c r="K54" s="82" t="n">
        <f aca="false">+($D54*J54)</f>
        <v>0</v>
      </c>
      <c r="L54" s="81"/>
      <c r="M54" s="82" t="n">
        <f aca="false">+($D54*L54)</f>
        <v>0</v>
      </c>
      <c r="N54" s="81"/>
      <c r="O54" s="82" t="n">
        <f aca="false">+($D54*N54)</f>
        <v>0</v>
      </c>
      <c r="P54" s="81"/>
      <c r="Q54" s="82" t="n">
        <f aca="false">+($D54*P54)</f>
        <v>0</v>
      </c>
      <c r="R54" s="81"/>
      <c r="S54" s="82" t="n">
        <f aca="false">+($D54*R54)</f>
        <v>0</v>
      </c>
      <c r="T54" s="81"/>
      <c r="U54" s="82" t="n">
        <f aca="false">+($D54*T54)</f>
        <v>0</v>
      </c>
    </row>
    <row r="55" customFormat="false" ht="34.9" hidden="false" customHeight="true" outlineLevel="0" collapsed="false">
      <c r="A55" s="76"/>
      <c r="B55" s="77"/>
      <c r="C55" s="78"/>
      <c r="D55" s="79"/>
      <c r="E55" s="80"/>
      <c r="F55" s="81"/>
      <c r="G55" s="82" t="n">
        <f aca="false">+($D55*F55)</f>
        <v>0</v>
      </c>
      <c r="H55" s="81"/>
      <c r="I55" s="82" t="n">
        <f aca="false">+($D55*H55)</f>
        <v>0</v>
      </c>
      <c r="J55" s="81"/>
      <c r="K55" s="82" t="n">
        <f aca="false">+($D55*J55)</f>
        <v>0</v>
      </c>
      <c r="L55" s="81"/>
      <c r="M55" s="82" t="n">
        <f aca="false">+($D55*L55)</f>
        <v>0</v>
      </c>
      <c r="N55" s="81"/>
      <c r="O55" s="82" t="n">
        <f aca="false">+($D55*N55)</f>
        <v>0</v>
      </c>
      <c r="P55" s="81"/>
      <c r="Q55" s="82" t="n">
        <f aca="false">+($D55*P55)</f>
        <v>0</v>
      </c>
      <c r="R55" s="81"/>
      <c r="S55" s="82" t="n">
        <f aca="false">+($D55*R55)</f>
        <v>0</v>
      </c>
      <c r="T55" s="81"/>
      <c r="U55" s="82" t="n">
        <f aca="false">+($D55*T55)</f>
        <v>0</v>
      </c>
    </row>
    <row r="56" customFormat="false" ht="34.9" hidden="false" customHeight="true" outlineLevel="0" collapsed="false">
      <c r="A56" s="76"/>
      <c r="B56" s="77"/>
      <c r="C56" s="78"/>
      <c r="D56" s="79"/>
      <c r="E56" s="80"/>
      <c r="F56" s="81"/>
      <c r="G56" s="82" t="n">
        <f aca="false">+($D56*F56)</f>
        <v>0</v>
      </c>
      <c r="H56" s="81"/>
      <c r="I56" s="82" t="n">
        <f aca="false">+($D56*H56)</f>
        <v>0</v>
      </c>
      <c r="J56" s="81"/>
      <c r="K56" s="82" t="n">
        <f aca="false">+($D56*J56)</f>
        <v>0</v>
      </c>
      <c r="L56" s="81"/>
      <c r="M56" s="82" t="n">
        <f aca="false">+($D56*L56)</f>
        <v>0</v>
      </c>
      <c r="N56" s="81"/>
      <c r="O56" s="82" t="n">
        <f aca="false">+($D56*N56)</f>
        <v>0</v>
      </c>
      <c r="P56" s="81"/>
      <c r="Q56" s="82" t="n">
        <f aca="false">+($D56*P56)</f>
        <v>0</v>
      </c>
      <c r="R56" s="81"/>
      <c r="S56" s="82" t="n">
        <f aca="false">+($D56*R56)</f>
        <v>0</v>
      </c>
      <c r="T56" s="81"/>
      <c r="U56" s="82" t="n">
        <f aca="false">+($D56*T56)</f>
        <v>0</v>
      </c>
    </row>
    <row r="57" customFormat="false" ht="34.9" hidden="false" customHeight="true" outlineLevel="0" collapsed="false">
      <c r="A57" s="76"/>
      <c r="B57" s="77"/>
      <c r="C57" s="78"/>
      <c r="D57" s="79"/>
      <c r="E57" s="80"/>
      <c r="F57" s="81"/>
      <c r="G57" s="82" t="n">
        <f aca="false">+($D57*F57)</f>
        <v>0</v>
      </c>
      <c r="H57" s="81"/>
      <c r="I57" s="82" t="n">
        <f aca="false">+($D57*H57)</f>
        <v>0</v>
      </c>
      <c r="J57" s="81"/>
      <c r="K57" s="82" t="n">
        <f aca="false">+($D57*J57)</f>
        <v>0</v>
      </c>
      <c r="L57" s="81"/>
      <c r="M57" s="82" t="n">
        <f aca="false">+($D57*L57)</f>
        <v>0</v>
      </c>
      <c r="N57" s="81"/>
      <c r="O57" s="82" t="n">
        <f aca="false">+($D57*N57)</f>
        <v>0</v>
      </c>
      <c r="P57" s="81"/>
      <c r="Q57" s="82" t="n">
        <f aca="false">+($D57*P57)</f>
        <v>0</v>
      </c>
      <c r="R57" s="81"/>
      <c r="S57" s="82" t="n">
        <f aca="false">+($D57*R57)</f>
        <v>0</v>
      </c>
      <c r="T57" s="81"/>
      <c r="U57" s="82" t="n">
        <f aca="false">+($D57*T57)</f>
        <v>0</v>
      </c>
    </row>
    <row r="58" customFormat="false" ht="34.9" hidden="false" customHeight="true" outlineLevel="0" collapsed="false">
      <c r="A58" s="76"/>
      <c r="B58" s="77"/>
      <c r="C58" s="78"/>
      <c r="D58" s="79"/>
      <c r="E58" s="80"/>
      <c r="F58" s="81"/>
      <c r="G58" s="82" t="n">
        <f aca="false">+($D58*F58)</f>
        <v>0</v>
      </c>
      <c r="H58" s="81"/>
      <c r="I58" s="82" t="n">
        <f aca="false">+($D58*H58)</f>
        <v>0</v>
      </c>
      <c r="J58" s="81"/>
      <c r="K58" s="82" t="n">
        <f aca="false">+($D58*J58)</f>
        <v>0</v>
      </c>
      <c r="L58" s="81"/>
      <c r="M58" s="82" t="n">
        <f aca="false">+($D58*L58)</f>
        <v>0</v>
      </c>
      <c r="N58" s="81"/>
      <c r="O58" s="82" t="n">
        <f aca="false">+($D58*N58)</f>
        <v>0</v>
      </c>
      <c r="P58" s="81"/>
      <c r="Q58" s="82" t="n">
        <f aca="false">+($D58*P58)</f>
        <v>0</v>
      </c>
      <c r="R58" s="81"/>
      <c r="S58" s="82" t="n">
        <f aca="false">+($D58*R58)</f>
        <v>0</v>
      </c>
      <c r="T58" s="81"/>
      <c r="U58" s="82" t="n">
        <f aca="false">+($D58*T58)</f>
        <v>0</v>
      </c>
    </row>
    <row r="59" customFormat="false" ht="34.9" hidden="false" customHeight="true" outlineLevel="0" collapsed="false">
      <c r="A59" s="76"/>
      <c r="B59" s="77"/>
      <c r="C59" s="78"/>
      <c r="D59" s="79"/>
      <c r="E59" s="80"/>
      <c r="F59" s="81"/>
      <c r="G59" s="82" t="n">
        <f aca="false">+($D59*F59)</f>
        <v>0</v>
      </c>
      <c r="H59" s="81"/>
      <c r="I59" s="82" t="n">
        <f aca="false">+($D59*H59)</f>
        <v>0</v>
      </c>
      <c r="J59" s="81"/>
      <c r="K59" s="82" t="n">
        <f aca="false">+($D59*J59)</f>
        <v>0</v>
      </c>
      <c r="L59" s="81"/>
      <c r="M59" s="82" t="n">
        <f aca="false">+($D59*L59)</f>
        <v>0</v>
      </c>
      <c r="N59" s="81"/>
      <c r="O59" s="82" t="n">
        <f aca="false">+($D59*N59)</f>
        <v>0</v>
      </c>
      <c r="P59" s="81"/>
      <c r="Q59" s="82" t="n">
        <f aca="false">+($D59*P59)</f>
        <v>0</v>
      </c>
      <c r="R59" s="81"/>
      <c r="S59" s="82" t="n">
        <f aca="false">+($D59*R59)</f>
        <v>0</v>
      </c>
      <c r="T59" s="81"/>
      <c r="U59" s="82" t="n">
        <f aca="false">+($D59*T59)</f>
        <v>0</v>
      </c>
    </row>
    <row r="60" customFormat="false" ht="34.9" hidden="false" customHeight="true" outlineLevel="0" collapsed="false">
      <c r="A60" s="76"/>
      <c r="B60" s="77"/>
      <c r="C60" s="78"/>
      <c r="D60" s="79"/>
      <c r="E60" s="80"/>
      <c r="F60" s="81"/>
      <c r="G60" s="82" t="n">
        <f aca="false">+($D60*F60)</f>
        <v>0</v>
      </c>
      <c r="H60" s="81"/>
      <c r="I60" s="82" t="n">
        <f aca="false">+($D60*H60)</f>
        <v>0</v>
      </c>
      <c r="J60" s="81"/>
      <c r="K60" s="82" t="n">
        <f aca="false">+($D60*J60)</f>
        <v>0</v>
      </c>
      <c r="L60" s="81"/>
      <c r="M60" s="82" t="n">
        <f aca="false">+($D60*L60)</f>
        <v>0</v>
      </c>
      <c r="N60" s="81"/>
      <c r="O60" s="82" t="n">
        <f aca="false">+($D60*N60)</f>
        <v>0</v>
      </c>
      <c r="P60" s="81"/>
      <c r="Q60" s="82" t="n">
        <f aca="false">+($D60*P60)</f>
        <v>0</v>
      </c>
      <c r="R60" s="81"/>
      <c r="S60" s="82" t="n">
        <f aca="false">+($D60*R60)</f>
        <v>0</v>
      </c>
      <c r="T60" s="81"/>
      <c r="U60" s="82" t="n">
        <f aca="false">+($D60*T60)</f>
        <v>0</v>
      </c>
    </row>
    <row r="61" customFormat="false" ht="34.9" hidden="false" customHeight="true" outlineLevel="0" collapsed="false">
      <c r="A61" s="76"/>
      <c r="B61" s="77"/>
      <c r="C61" s="78"/>
      <c r="D61" s="79"/>
      <c r="E61" s="80"/>
      <c r="F61" s="81"/>
      <c r="G61" s="82" t="n">
        <f aca="false">+($D61*F61)</f>
        <v>0</v>
      </c>
      <c r="H61" s="81"/>
      <c r="I61" s="82" t="n">
        <f aca="false">+($D61*H61)</f>
        <v>0</v>
      </c>
      <c r="J61" s="81"/>
      <c r="K61" s="82" t="n">
        <f aca="false">+($D61*J61)</f>
        <v>0</v>
      </c>
      <c r="L61" s="81"/>
      <c r="M61" s="82" t="n">
        <f aca="false">+($D61*L61)</f>
        <v>0</v>
      </c>
      <c r="N61" s="81"/>
      <c r="O61" s="82" t="n">
        <f aca="false">+($D61*N61)</f>
        <v>0</v>
      </c>
      <c r="P61" s="81"/>
      <c r="Q61" s="82" t="n">
        <f aca="false">+($D61*P61)</f>
        <v>0</v>
      </c>
      <c r="R61" s="81"/>
      <c r="S61" s="82" t="n">
        <f aca="false">+($D61*R61)</f>
        <v>0</v>
      </c>
      <c r="T61" s="81"/>
      <c r="U61" s="82" t="n">
        <f aca="false">+($D61*T61)</f>
        <v>0</v>
      </c>
    </row>
    <row r="62" customFormat="false" ht="34.9" hidden="false" customHeight="true" outlineLevel="0" collapsed="false">
      <c r="A62" s="76"/>
      <c r="B62" s="77"/>
      <c r="C62" s="78"/>
      <c r="D62" s="79"/>
      <c r="E62" s="80"/>
      <c r="F62" s="81"/>
      <c r="G62" s="82" t="n">
        <f aca="false">+($D62*F62)</f>
        <v>0</v>
      </c>
      <c r="H62" s="81"/>
      <c r="I62" s="82" t="n">
        <f aca="false">+($D62*H62)</f>
        <v>0</v>
      </c>
      <c r="J62" s="81"/>
      <c r="K62" s="82" t="n">
        <f aca="false">+($D62*J62)</f>
        <v>0</v>
      </c>
      <c r="L62" s="81"/>
      <c r="M62" s="82" t="n">
        <f aca="false">+($D62*L62)</f>
        <v>0</v>
      </c>
      <c r="N62" s="81"/>
      <c r="O62" s="82" t="n">
        <f aca="false">+($D62*N62)</f>
        <v>0</v>
      </c>
      <c r="P62" s="81"/>
      <c r="Q62" s="82" t="n">
        <f aca="false">+($D62*P62)</f>
        <v>0</v>
      </c>
      <c r="R62" s="81"/>
      <c r="S62" s="82" t="n">
        <f aca="false">+($D62*R62)</f>
        <v>0</v>
      </c>
      <c r="T62" s="81"/>
      <c r="U62" s="82" t="n">
        <f aca="false">+($D62*T62)</f>
        <v>0</v>
      </c>
    </row>
    <row r="63" customFormat="false" ht="34.9" hidden="false" customHeight="true" outlineLevel="0" collapsed="false">
      <c r="A63" s="76"/>
      <c r="B63" s="77"/>
      <c r="C63" s="78"/>
      <c r="D63" s="85"/>
      <c r="E63" s="80"/>
      <c r="F63" s="81"/>
      <c r="G63" s="82" t="n">
        <f aca="false">+($D63*F63)</f>
        <v>0</v>
      </c>
      <c r="H63" s="81"/>
      <c r="I63" s="82" t="n">
        <f aca="false">+($D63*H63)</f>
        <v>0</v>
      </c>
      <c r="J63" s="81"/>
      <c r="K63" s="82" t="n">
        <f aca="false">+($D63*J63)</f>
        <v>0</v>
      </c>
      <c r="L63" s="81"/>
      <c r="M63" s="82" t="n">
        <f aca="false">+($D63*L63)</f>
        <v>0</v>
      </c>
      <c r="N63" s="81"/>
      <c r="O63" s="82" t="n">
        <f aca="false">+($D63*N63)</f>
        <v>0</v>
      </c>
      <c r="P63" s="81"/>
      <c r="Q63" s="82" t="n">
        <f aca="false">+($D63*P63)</f>
        <v>0</v>
      </c>
      <c r="R63" s="81"/>
      <c r="S63" s="82" t="n">
        <f aca="false">+($D63*R63)</f>
        <v>0</v>
      </c>
      <c r="T63" s="81"/>
      <c r="U63" s="82" t="n">
        <f aca="false">+($D63*T63)</f>
        <v>0</v>
      </c>
    </row>
    <row r="64" customFormat="false" ht="34.9" hidden="false" customHeight="true" outlineLevel="0" collapsed="false">
      <c r="A64" s="76"/>
      <c r="B64" s="77"/>
      <c r="C64" s="78"/>
      <c r="D64" s="79"/>
      <c r="E64" s="80"/>
      <c r="F64" s="81"/>
      <c r="G64" s="82" t="n">
        <f aca="false">+($D64*F64)</f>
        <v>0</v>
      </c>
      <c r="H64" s="81"/>
      <c r="I64" s="82" t="n">
        <f aca="false">+($D64*H64)</f>
        <v>0</v>
      </c>
      <c r="J64" s="81"/>
      <c r="K64" s="82" t="n">
        <f aca="false">+($D64*J64)</f>
        <v>0</v>
      </c>
      <c r="L64" s="81"/>
      <c r="M64" s="82" t="n">
        <f aca="false">+($D64*L64)</f>
        <v>0</v>
      </c>
      <c r="N64" s="81"/>
      <c r="O64" s="82" t="n">
        <f aca="false">+($D64*N64)</f>
        <v>0</v>
      </c>
      <c r="P64" s="81"/>
      <c r="Q64" s="82" t="n">
        <f aca="false">+($D64*P64)</f>
        <v>0</v>
      </c>
      <c r="R64" s="81"/>
      <c r="S64" s="82" t="n">
        <f aca="false">+($D64*R64)</f>
        <v>0</v>
      </c>
      <c r="T64" s="81"/>
      <c r="U64" s="82" t="n">
        <f aca="false">+($D64*T64)</f>
        <v>0</v>
      </c>
    </row>
    <row r="65" customFormat="false" ht="34.9" hidden="false" customHeight="true" outlineLevel="0" collapsed="false">
      <c r="A65" s="76"/>
      <c r="B65" s="77"/>
      <c r="C65" s="78"/>
      <c r="D65" s="79"/>
      <c r="E65" s="80"/>
      <c r="F65" s="81"/>
      <c r="G65" s="82" t="n">
        <f aca="false">+($D65*F65)</f>
        <v>0</v>
      </c>
      <c r="H65" s="81"/>
      <c r="I65" s="82" t="n">
        <f aca="false">+($D65*H65)</f>
        <v>0</v>
      </c>
      <c r="J65" s="81"/>
      <c r="K65" s="82" t="n">
        <f aca="false">+($D65*J65)</f>
        <v>0</v>
      </c>
      <c r="L65" s="81"/>
      <c r="M65" s="82" t="n">
        <f aca="false">+($D65*L65)</f>
        <v>0</v>
      </c>
      <c r="N65" s="81"/>
      <c r="O65" s="82" t="n">
        <f aca="false">+($D65*N65)</f>
        <v>0</v>
      </c>
      <c r="P65" s="81"/>
      <c r="Q65" s="82" t="n">
        <f aca="false">+($D65*P65)</f>
        <v>0</v>
      </c>
      <c r="R65" s="81"/>
      <c r="S65" s="82" t="n">
        <f aca="false">+($D65*R65)</f>
        <v>0</v>
      </c>
      <c r="T65" s="81"/>
      <c r="U65" s="82" t="n">
        <f aca="false">+($D65*T65)</f>
        <v>0</v>
      </c>
    </row>
    <row r="66" customFormat="false" ht="34.9" hidden="false" customHeight="true" outlineLevel="0" collapsed="false">
      <c r="A66" s="76"/>
      <c r="B66" s="77"/>
      <c r="C66" s="78"/>
      <c r="D66" s="79"/>
      <c r="E66" s="80"/>
      <c r="F66" s="81"/>
      <c r="G66" s="82" t="n">
        <f aca="false">+($D66*F66)</f>
        <v>0</v>
      </c>
      <c r="H66" s="81"/>
      <c r="I66" s="82" t="n">
        <f aca="false">+($D66*H66)</f>
        <v>0</v>
      </c>
      <c r="J66" s="81"/>
      <c r="K66" s="82" t="n">
        <f aca="false">+($D66*J66)</f>
        <v>0</v>
      </c>
      <c r="L66" s="81"/>
      <c r="M66" s="82" t="n">
        <f aca="false">+($D66*L66)</f>
        <v>0</v>
      </c>
      <c r="N66" s="81"/>
      <c r="O66" s="82" t="n">
        <f aca="false">+($D66*N66)</f>
        <v>0</v>
      </c>
      <c r="P66" s="81"/>
      <c r="Q66" s="82" t="n">
        <f aca="false">+($D66*P66)</f>
        <v>0</v>
      </c>
      <c r="R66" s="81"/>
      <c r="S66" s="82" t="n">
        <f aca="false">+($D66*R66)</f>
        <v>0</v>
      </c>
      <c r="T66" s="81"/>
      <c r="U66" s="82" t="n">
        <f aca="false">+($D66*T66)</f>
        <v>0</v>
      </c>
    </row>
    <row r="67" customFormat="false" ht="34.9" hidden="false" customHeight="true" outlineLevel="0" collapsed="false">
      <c r="A67" s="76"/>
      <c r="B67" s="77"/>
      <c r="C67" s="78"/>
      <c r="D67" s="79"/>
      <c r="E67" s="80"/>
      <c r="F67" s="81"/>
      <c r="G67" s="82" t="n">
        <f aca="false">+($D67*F67)</f>
        <v>0</v>
      </c>
      <c r="H67" s="81"/>
      <c r="I67" s="82" t="n">
        <f aca="false">+($D67*H67)</f>
        <v>0</v>
      </c>
      <c r="J67" s="81"/>
      <c r="K67" s="82" t="n">
        <f aca="false">+($D67*J67)</f>
        <v>0</v>
      </c>
      <c r="L67" s="81"/>
      <c r="M67" s="82" t="n">
        <f aca="false">+($D67*L67)</f>
        <v>0</v>
      </c>
      <c r="N67" s="81"/>
      <c r="O67" s="82" t="n">
        <f aca="false">+($D67*N67)</f>
        <v>0</v>
      </c>
      <c r="P67" s="81"/>
      <c r="Q67" s="82" t="n">
        <f aca="false">+($D67*P67)</f>
        <v>0</v>
      </c>
      <c r="R67" s="81"/>
      <c r="S67" s="82" t="n">
        <f aca="false">+($D67*R67)</f>
        <v>0</v>
      </c>
      <c r="T67" s="81"/>
      <c r="U67" s="82" t="n">
        <f aca="false">+($D67*T67)</f>
        <v>0</v>
      </c>
    </row>
    <row r="68" customFormat="false" ht="34.9" hidden="false" customHeight="true" outlineLevel="0" collapsed="false">
      <c r="A68" s="76"/>
      <c r="B68" s="77"/>
      <c r="C68" s="78"/>
      <c r="D68" s="79"/>
      <c r="E68" s="80"/>
      <c r="F68" s="81"/>
      <c r="G68" s="82" t="n">
        <f aca="false">+($D68*F68)</f>
        <v>0</v>
      </c>
      <c r="H68" s="81"/>
      <c r="I68" s="82" t="n">
        <f aca="false">+($D68*H68)</f>
        <v>0</v>
      </c>
      <c r="J68" s="81"/>
      <c r="K68" s="82" t="n">
        <f aca="false">+($D68*J68)</f>
        <v>0</v>
      </c>
      <c r="L68" s="81"/>
      <c r="M68" s="82" t="n">
        <f aca="false">+($D68*L68)</f>
        <v>0</v>
      </c>
      <c r="N68" s="81"/>
      <c r="O68" s="82" t="n">
        <f aca="false">+($D68*N68)</f>
        <v>0</v>
      </c>
      <c r="P68" s="81"/>
      <c r="Q68" s="82" t="n">
        <f aca="false">+($D68*P68)</f>
        <v>0</v>
      </c>
      <c r="R68" s="81"/>
      <c r="S68" s="82" t="n">
        <f aca="false">+($D68*R68)</f>
        <v>0</v>
      </c>
      <c r="T68" s="81"/>
      <c r="U68" s="82" t="n">
        <f aca="false">+($D68*T68)</f>
        <v>0</v>
      </c>
    </row>
    <row r="69" customFormat="false" ht="34.9" hidden="false" customHeight="true" outlineLevel="0" collapsed="false">
      <c r="A69" s="76"/>
      <c r="B69" s="77"/>
      <c r="C69" s="78"/>
      <c r="D69" s="79"/>
      <c r="E69" s="80"/>
      <c r="F69" s="81"/>
      <c r="G69" s="82" t="n">
        <f aca="false">+($D69*F69)</f>
        <v>0</v>
      </c>
      <c r="H69" s="81"/>
      <c r="I69" s="82" t="n">
        <f aca="false">+($D69*H69)</f>
        <v>0</v>
      </c>
      <c r="J69" s="81"/>
      <c r="K69" s="82" t="n">
        <f aca="false">+($D69*J69)</f>
        <v>0</v>
      </c>
      <c r="L69" s="81"/>
      <c r="M69" s="82" t="n">
        <f aca="false">+($D69*L69)</f>
        <v>0</v>
      </c>
      <c r="N69" s="81"/>
      <c r="O69" s="82" t="n">
        <f aca="false">+($D69*N69)</f>
        <v>0</v>
      </c>
      <c r="P69" s="81"/>
      <c r="Q69" s="82" t="n">
        <f aca="false">+($D69*P69)</f>
        <v>0</v>
      </c>
      <c r="R69" s="81"/>
      <c r="S69" s="82" t="n">
        <f aca="false">+($D69*R69)</f>
        <v>0</v>
      </c>
      <c r="T69" s="81"/>
      <c r="U69" s="82" t="n">
        <f aca="false">+($D69*T69)</f>
        <v>0</v>
      </c>
    </row>
    <row r="70" customFormat="false" ht="34.9" hidden="false" customHeight="true" outlineLevel="0" collapsed="false">
      <c r="A70" s="76"/>
      <c r="B70" s="77"/>
      <c r="C70" s="78"/>
      <c r="D70" s="86"/>
      <c r="E70" s="80"/>
      <c r="F70" s="87"/>
      <c r="G70" s="82" t="n">
        <f aca="false">+($D70*F70)</f>
        <v>0</v>
      </c>
      <c r="H70" s="87"/>
      <c r="I70" s="82" t="n">
        <f aca="false">+($D70*H70)</f>
        <v>0</v>
      </c>
      <c r="J70" s="87"/>
      <c r="K70" s="82" t="n">
        <f aca="false">+($D70*J70)</f>
        <v>0</v>
      </c>
      <c r="L70" s="87"/>
      <c r="M70" s="82" t="n">
        <f aca="false">+($D70*L70)</f>
        <v>0</v>
      </c>
      <c r="N70" s="87"/>
      <c r="O70" s="82" t="n">
        <f aca="false">+($D70*N70)</f>
        <v>0</v>
      </c>
      <c r="P70" s="87"/>
      <c r="Q70" s="82" t="n">
        <f aca="false">+($D70*P70)</f>
        <v>0</v>
      </c>
      <c r="R70" s="87"/>
      <c r="S70" s="82" t="n">
        <f aca="false">+($D70*R70)</f>
        <v>0</v>
      </c>
      <c r="T70" s="87"/>
      <c r="U70" s="82" t="n">
        <f aca="false">+($D70*T70)</f>
        <v>0</v>
      </c>
    </row>
    <row r="71" customFormat="false" ht="34.9" hidden="false" customHeight="true" outlineLevel="0" collapsed="false">
      <c r="A71" s="76"/>
      <c r="B71" s="77"/>
      <c r="C71" s="78"/>
      <c r="D71" s="86"/>
      <c r="E71" s="80"/>
      <c r="F71" s="87"/>
      <c r="G71" s="82" t="n">
        <f aca="false">+($D71*F71)</f>
        <v>0</v>
      </c>
      <c r="H71" s="87"/>
      <c r="I71" s="82" t="n">
        <f aca="false">+($D71*H71)</f>
        <v>0</v>
      </c>
      <c r="J71" s="87"/>
      <c r="K71" s="82" t="n">
        <f aca="false">+($D71*J71)</f>
        <v>0</v>
      </c>
      <c r="L71" s="87"/>
      <c r="M71" s="82" t="n">
        <f aca="false">+($D71*L71)</f>
        <v>0</v>
      </c>
      <c r="N71" s="87"/>
      <c r="O71" s="82" t="n">
        <f aca="false">+($D71*N71)</f>
        <v>0</v>
      </c>
      <c r="P71" s="87"/>
      <c r="Q71" s="82" t="n">
        <f aca="false">+($D71*P71)</f>
        <v>0</v>
      </c>
      <c r="R71" s="87"/>
      <c r="S71" s="82" t="n">
        <f aca="false">+($D71*R71)</f>
        <v>0</v>
      </c>
      <c r="T71" s="87"/>
      <c r="U71" s="82" t="n">
        <f aca="false">+($D71*T71)</f>
        <v>0</v>
      </c>
    </row>
    <row r="72" customFormat="false" ht="34.9" hidden="false" customHeight="true" outlineLevel="0" collapsed="false">
      <c r="A72" s="76"/>
      <c r="B72" s="77"/>
      <c r="C72" s="78"/>
      <c r="D72" s="86"/>
      <c r="E72" s="80"/>
      <c r="F72" s="87"/>
      <c r="G72" s="82" t="n">
        <f aca="false">+($D72*F72)</f>
        <v>0</v>
      </c>
      <c r="H72" s="87"/>
      <c r="I72" s="82" t="n">
        <f aca="false">+($D72*H72)</f>
        <v>0</v>
      </c>
      <c r="J72" s="87"/>
      <c r="K72" s="82" t="n">
        <f aca="false">+($D72*J72)</f>
        <v>0</v>
      </c>
      <c r="L72" s="87"/>
      <c r="M72" s="82" t="n">
        <f aca="false">+($D72*L72)</f>
        <v>0</v>
      </c>
      <c r="N72" s="87"/>
      <c r="O72" s="82" t="n">
        <f aca="false">+($D72*N72)</f>
        <v>0</v>
      </c>
      <c r="P72" s="87"/>
      <c r="Q72" s="82" t="n">
        <f aca="false">+($D72*P72)</f>
        <v>0</v>
      </c>
      <c r="R72" s="87"/>
      <c r="S72" s="82" t="n">
        <f aca="false">+($D72*R72)</f>
        <v>0</v>
      </c>
      <c r="T72" s="87"/>
      <c r="U72" s="82" t="n">
        <f aca="false">+($D72*T72)</f>
        <v>0</v>
      </c>
    </row>
    <row r="73" customFormat="false" ht="34.9" hidden="false" customHeight="true" outlineLevel="0" collapsed="false">
      <c r="A73" s="76"/>
      <c r="B73" s="77"/>
      <c r="C73" s="78"/>
      <c r="D73" s="86"/>
      <c r="E73" s="80"/>
      <c r="F73" s="87"/>
      <c r="G73" s="82" t="n">
        <f aca="false">+($D73*F73)</f>
        <v>0</v>
      </c>
      <c r="H73" s="87"/>
      <c r="I73" s="82" t="n">
        <f aca="false">+($D73*H73)</f>
        <v>0</v>
      </c>
      <c r="J73" s="87"/>
      <c r="K73" s="82" t="n">
        <f aca="false">+($D73*J73)</f>
        <v>0</v>
      </c>
      <c r="L73" s="87"/>
      <c r="M73" s="82" t="n">
        <f aca="false">+($D73*L73)</f>
        <v>0</v>
      </c>
      <c r="N73" s="87"/>
      <c r="O73" s="82" t="n">
        <f aca="false">+($D73*N73)</f>
        <v>0</v>
      </c>
      <c r="P73" s="87"/>
      <c r="Q73" s="82" t="n">
        <f aca="false">+($D73*P73)</f>
        <v>0</v>
      </c>
      <c r="R73" s="87"/>
      <c r="S73" s="82" t="n">
        <f aca="false">+($D73*R73)</f>
        <v>0</v>
      </c>
      <c r="T73" s="87"/>
      <c r="U73" s="82" t="n">
        <f aca="false">+($D73*T73)</f>
        <v>0</v>
      </c>
    </row>
    <row r="74" customFormat="false" ht="34.9" hidden="false" customHeight="true" outlineLevel="0" collapsed="false">
      <c r="A74" s="76"/>
      <c r="B74" s="77"/>
      <c r="C74" s="78"/>
      <c r="D74" s="86"/>
      <c r="E74" s="80"/>
      <c r="F74" s="87"/>
      <c r="G74" s="82" t="n">
        <f aca="false">+($D74*F74)</f>
        <v>0</v>
      </c>
      <c r="H74" s="87"/>
      <c r="I74" s="82" t="n">
        <f aca="false">+($D74*H74)</f>
        <v>0</v>
      </c>
      <c r="J74" s="87"/>
      <c r="K74" s="82" t="n">
        <f aca="false">+($D74*J74)</f>
        <v>0</v>
      </c>
      <c r="L74" s="87"/>
      <c r="M74" s="82" t="n">
        <f aca="false">+($D74*L74)</f>
        <v>0</v>
      </c>
      <c r="N74" s="87"/>
      <c r="O74" s="82" t="n">
        <f aca="false">+($D74*N74)</f>
        <v>0</v>
      </c>
      <c r="P74" s="87"/>
      <c r="Q74" s="82" t="n">
        <f aca="false">+($D74*P74)</f>
        <v>0</v>
      </c>
      <c r="R74" s="87"/>
      <c r="S74" s="82" t="n">
        <f aca="false">+($D74*R74)</f>
        <v>0</v>
      </c>
      <c r="T74" s="87"/>
      <c r="U74" s="82" t="n">
        <f aca="false">+($D74*T74)</f>
        <v>0</v>
      </c>
    </row>
    <row r="75" customFormat="false" ht="34.9" hidden="false" customHeight="true" outlineLevel="0" collapsed="false">
      <c r="A75" s="76"/>
      <c r="B75" s="77"/>
      <c r="C75" s="78"/>
      <c r="D75" s="86"/>
      <c r="E75" s="80"/>
      <c r="F75" s="87"/>
      <c r="G75" s="82" t="n">
        <f aca="false">+($D75*F75)</f>
        <v>0</v>
      </c>
      <c r="H75" s="87"/>
      <c r="I75" s="82" t="n">
        <f aca="false">+($D75*H75)</f>
        <v>0</v>
      </c>
      <c r="J75" s="87"/>
      <c r="K75" s="82" t="n">
        <f aca="false">+($D75*J75)</f>
        <v>0</v>
      </c>
      <c r="L75" s="87"/>
      <c r="M75" s="82" t="n">
        <f aca="false">+($D75*L75)</f>
        <v>0</v>
      </c>
      <c r="N75" s="87"/>
      <c r="O75" s="82" t="n">
        <f aca="false">+($D75*N75)</f>
        <v>0</v>
      </c>
      <c r="P75" s="87"/>
      <c r="Q75" s="82" t="n">
        <f aca="false">+($D75*P75)</f>
        <v>0</v>
      </c>
      <c r="R75" s="87"/>
      <c r="S75" s="82" t="n">
        <f aca="false">+($D75*R75)</f>
        <v>0</v>
      </c>
      <c r="T75" s="87"/>
      <c r="U75" s="82" t="n">
        <f aca="false">+($D75*T75)</f>
        <v>0</v>
      </c>
    </row>
    <row r="76" customFormat="false" ht="34.9" hidden="false" customHeight="true" outlineLevel="0" collapsed="false">
      <c r="A76" s="76"/>
      <c r="B76" s="77"/>
      <c r="C76" s="78"/>
      <c r="D76" s="86"/>
      <c r="E76" s="80"/>
      <c r="F76" s="87"/>
      <c r="G76" s="82" t="n">
        <f aca="false">+($D76*F76)</f>
        <v>0</v>
      </c>
      <c r="H76" s="87"/>
      <c r="I76" s="82" t="n">
        <f aca="false">+($D76*H76)</f>
        <v>0</v>
      </c>
      <c r="J76" s="87"/>
      <c r="K76" s="82" t="n">
        <f aca="false">+($D76*J76)</f>
        <v>0</v>
      </c>
      <c r="L76" s="87"/>
      <c r="M76" s="82" t="n">
        <f aca="false">+($D76*L76)</f>
        <v>0</v>
      </c>
      <c r="N76" s="87"/>
      <c r="O76" s="82" t="n">
        <f aca="false">+($D76*N76)</f>
        <v>0</v>
      </c>
      <c r="P76" s="87"/>
      <c r="Q76" s="82" t="n">
        <f aca="false">+($D76*P76)</f>
        <v>0</v>
      </c>
      <c r="R76" s="87"/>
      <c r="S76" s="82" t="n">
        <f aca="false">+($D76*R76)</f>
        <v>0</v>
      </c>
      <c r="T76" s="87"/>
      <c r="U76" s="82" t="n">
        <f aca="false">+($D76*T76)</f>
        <v>0</v>
      </c>
    </row>
    <row r="77" customFormat="false" ht="34.9" hidden="false" customHeight="true" outlineLevel="0" collapsed="false">
      <c r="A77" s="76"/>
      <c r="B77" s="77"/>
      <c r="C77" s="78"/>
      <c r="D77" s="86"/>
      <c r="E77" s="80"/>
      <c r="F77" s="87"/>
      <c r="G77" s="82" t="n">
        <f aca="false">+($D77*F77)</f>
        <v>0</v>
      </c>
      <c r="H77" s="87"/>
      <c r="I77" s="82" t="n">
        <f aca="false">+($D77*H77)</f>
        <v>0</v>
      </c>
      <c r="J77" s="87"/>
      <c r="K77" s="82" t="n">
        <f aca="false">+($D77*J77)</f>
        <v>0</v>
      </c>
      <c r="L77" s="87"/>
      <c r="M77" s="82" t="n">
        <f aca="false">+($D77*L77)</f>
        <v>0</v>
      </c>
      <c r="N77" s="87"/>
      <c r="O77" s="82" t="n">
        <f aca="false">+($D77*N77)</f>
        <v>0</v>
      </c>
      <c r="P77" s="87"/>
      <c r="Q77" s="82" t="n">
        <f aca="false">+($D77*P77)</f>
        <v>0</v>
      </c>
      <c r="R77" s="87"/>
      <c r="S77" s="82" t="n">
        <f aca="false">+($D77*R77)</f>
        <v>0</v>
      </c>
      <c r="T77" s="87"/>
      <c r="U77" s="82" t="n">
        <f aca="false">+($D77*T77)</f>
        <v>0</v>
      </c>
    </row>
    <row r="78" customFormat="false" ht="34.9" hidden="false" customHeight="true" outlineLevel="0" collapsed="false">
      <c r="A78" s="76"/>
      <c r="B78" s="77"/>
      <c r="C78" s="78"/>
      <c r="D78" s="86"/>
      <c r="E78" s="80"/>
      <c r="F78" s="87"/>
      <c r="G78" s="82" t="n">
        <f aca="false">+($D78*F78)</f>
        <v>0</v>
      </c>
      <c r="H78" s="87"/>
      <c r="I78" s="82" t="n">
        <f aca="false">+($D78*H78)</f>
        <v>0</v>
      </c>
      <c r="J78" s="87"/>
      <c r="K78" s="82" t="n">
        <f aca="false">+($D78*J78)</f>
        <v>0</v>
      </c>
      <c r="L78" s="87"/>
      <c r="M78" s="82" t="n">
        <f aca="false">+($D78*L78)</f>
        <v>0</v>
      </c>
      <c r="N78" s="87"/>
      <c r="O78" s="82" t="n">
        <f aca="false">+($D78*N78)</f>
        <v>0</v>
      </c>
      <c r="P78" s="87"/>
      <c r="Q78" s="82" t="n">
        <f aca="false">+($D78*P78)</f>
        <v>0</v>
      </c>
      <c r="R78" s="87"/>
      <c r="S78" s="82" t="n">
        <f aca="false">+($D78*R78)</f>
        <v>0</v>
      </c>
      <c r="T78" s="87"/>
      <c r="U78" s="82" t="n">
        <f aca="false">+($D78*T78)</f>
        <v>0</v>
      </c>
    </row>
    <row r="79" customFormat="false" ht="34.9" hidden="false" customHeight="true" outlineLevel="0" collapsed="false">
      <c r="A79" s="76"/>
      <c r="B79" s="77"/>
      <c r="C79" s="78"/>
      <c r="D79" s="86"/>
      <c r="E79" s="80"/>
      <c r="F79" s="87"/>
      <c r="G79" s="82" t="n">
        <f aca="false">+($D79*F79)</f>
        <v>0</v>
      </c>
      <c r="H79" s="87"/>
      <c r="I79" s="82" t="n">
        <f aca="false">+($D79*H79)</f>
        <v>0</v>
      </c>
      <c r="J79" s="87"/>
      <c r="K79" s="82" t="n">
        <f aca="false">+($D79*J79)</f>
        <v>0</v>
      </c>
      <c r="L79" s="87"/>
      <c r="M79" s="82" t="n">
        <f aca="false">+($D79*L79)</f>
        <v>0</v>
      </c>
      <c r="N79" s="87"/>
      <c r="O79" s="82" t="n">
        <f aca="false">+($D79*N79)</f>
        <v>0</v>
      </c>
      <c r="P79" s="87"/>
      <c r="Q79" s="82" t="n">
        <f aca="false">+($D79*P79)</f>
        <v>0</v>
      </c>
      <c r="R79" s="87"/>
      <c r="S79" s="82" t="n">
        <f aca="false">+($D79*R79)</f>
        <v>0</v>
      </c>
      <c r="T79" s="87"/>
      <c r="U79" s="82" t="n">
        <f aca="false">+($D79*T79)</f>
        <v>0</v>
      </c>
    </row>
    <row r="80" customFormat="false" ht="34.9" hidden="false" customHeight="true" outlineLevel="0" collapsed="false">
      <c r="A80" s="76"/>
      <c r="B80" s="77"/>
      <c r="C80" s="78"/>
      <c r="D80" s="86"/>
      <c r="E80" s="80"/>
      <c r="F80" s="87"/>
      <c r="G80" s="82" t="n">
        <f aca="false">+($D80*F80)</f>
        <v>0</v>
      </c>
      <c r="H80" s="87"/>
      <c r="I80" s="82" t="n">
        <f aca="false">+($D80*H80)</f>
        <v>0</v>
      </c>
      <c r="J80" s="87"/>
      <c r="K80" s="82" t="n">
        <f aca="false">+($D80*J80)</f>
        <v>0</v>
      </c>
      <c r="L80" s="87"/>
      <c r="M80" s="82" t="n">
        <f aca="false">+($D80*L80)</f>
        <v>0</v>
      </c>
      <c r="N80" s="87"/>
      <c r="O80" s="82" t="n">
        <f aca="false">+($D80*N80)</f>
        <v>0</v>
      </c>
      <c r="P80" s="87"/>
      <c r="Q80" s="82" t="n">
        <f aca="false">+($D80*P80)</f>
        <v>0</v>
      </c>
      <c r="R80" s="87"/>
      <c r="S80" s="82" t="n">
        <f aca="false">+($D80*R80)</f>
        <v>0</v>
      </c>
      <c r="T80" s="87"/>
      <c r="U80" s="82" t="n">
        <f aca="false">+($D80*T80)</f>
        <v>0</v>
      </c>
    </row>
    <row r="81" customFormat="false" ht="34.9" hidden="false" customHeight="true" outlineLevel="0" collapsed="false">
      <c r="A81" s="76"/>
      <c r="B81" s="77"/>
      <c r="C81" s="78"/>
      <c r="D81" s="86"/>
      <c r="E81" s="80"/>
      <c r="F81" s="87"/>
      <c r="G81" s="82" t="n">
        <f aca="false">+($D81*F81)</f>
        <v>0</v>
      </c>
      <c r="H81" s="87"/>
      <c r="I81" s="82" t="n">
        <f aca="false">+($D81*H81)</f>
        <v>0</v>
      </c>
      <c r="J81" s="87"/>
      <c r="K81" s="82" t="n">
        <f aca="false">+($D81*J81)</f>
        <v>0</v>
      </c>
      <c r="L81" s="87"/>
      <c r="M81" s="82" t="n">
        <f aca="false">+($D81*L81)</f>
        <v>0</v>
      </c>
      <c r="N81" s="87"/>
      <c r="O81" s="82" t="n">
        <f aca="false">+($D81*N81)</f>
        <v>0</v>
      </c>
      <c r="P81" s="87"/>
      <c r="Q81" s="82" t="n">
        <f aca="false">+($D81*P81)</f>
        <v>0</v>
      </c>
      <c r="R81" s="87"/>
      <c r="S81" s="82" t="n">
        <f aca="false">+($D81*R81)</f>
        <v>0</v>
      </c>
      <c r="T81" s="87"/>
      <c r="U81" s="82" t="n">
        <f aca="false">+($D81*T81)</f>
        <v>0</v>
      </c>
    </row>
    <row r="82" customFormat="false" ht="34.9" hidden="false" customHeight="true" outlineLevel="0" collapsed="false">
      <c r="A82" s="76"/>
      <c r="B82" s="77"/>
      <c r="C82" s="78"/>
      <c r="D82" s="86"/>
      <c r="E82" s="80"/>
      <c r="F82" s="87"/>
      <c r="G82" s="82" t="n">
        <f aca="false">+($D82*F82)</f>
        <v>0</v>
      </c>
      <c r="H82" s="87"/>
      <c r="I82" s="82" t="n">
        <f aca="false">+($D82*H82)</f>
        <v>0</v>
      </c>
      <c r="J82" s="87"/>
      <c r="K82" s="82" t="n">
        <f aca="false">+($D82*J82)</f>
        <v>0</v>
      </c>
      <c r="L82" s="87"/>
      <c r="M82" s="82" t="n">
        <f aca="false">+($D82*L82)</f>
        <v>0</v>
      </c>
      <c r="N82" s="87"/>
      <c r="O82" s="82" t="n">
        <f aca="false">+($D82*N82)</f>
        <v>0</v>
      </c>
      <c r="P82" s="87"/>
      <c r="Q82" s="82" t="n">
        <f aca="false">+($D82*P82)</f>
        <v>0</v>
      </c>
      <c r="R82" s="87"/>
      <c r="S82" s="82" t="n">
        <f aca="false">+($D82*R82)</f>
        <v>0</v>
      </c>
      <c r="T82" s="87"/>
      <c r="U82" s="82" t="n">
        <f aca="false">+($D82*T82)</f>
        <v>0</v>
      </c>
    </row>
    <row r="83" customFormat="false" ht="34.9" hidden="false" customHeight="true" outlineLevel="0" collapsed="false">
      <c r="A83" s="76"/>
      <c r="B83" s="77"/>
      <c r="C83" s="78"/>
      <c r="D83" s="86"/>
      <c r="E83" s="80"/>
      <c r="F83" s="87"/>
      <c r="G83" s="82" t="n">
        <f aca="false">+($D83*F83)</f>
        <v>0</v>
      </c>
      <c r="H83" s="87"/>
      <c r="I83" s="82" t="n">
        <f aca="false">+($D83*H83)</f>
        <v>0</v>
      </c>
      <c r="J83" s="87"/>
      <c r="K83" s="82" t="n">
        <f aca="false">+($D83*J83)</f>
        <v>0</v>
      </c>
      <c r="L83" s="87"/>
      <c r="M83" s="82" t="n">
        <f aca="false">+($D83*L83)</f>
        <v>0</v>
      </c>
      <c r="N83" s="87"/>
      <c r="O83" s="82" t="n">
        <f aca="false">+($D83*N83)</f>
        <v>0</v>
      </c>
      <c r="P83" s="87"/>
      <c r="Q83" s="82" t="n">
        <f aca="false">+($D83*P83)</f>
        <v>0</v>
      </c>
      <c r="R83" s="87"/>
      <c r="S83" s="82" t="n">
        <f aca="false">+($D83*R83)</f>
        <v>0</v>
      </c>
      <c r="T83" s="87"/>
      <c r="U83" s="82" t="n">
        <f aca="false">+($D83*T83)</f>
        <v>0</v>
      </c>
    </row>
    <row r="84" customFormat="false" ht="34.9" hidden="false" customHeight="true" outlineLevel="0" collapsed="false">
      <c r="A84" s="76"/>
      <c r="B84" s="77"/>
      <c r="C84" s="78"/>
      <c r="D84" s="86"/>
      <c r="E84" s="80"/>
      <c r="F84" s="87"/>
      <c r="G84" s="82" t="n">
        <f aca="false">+($D84*F84)</f>
        <v>0</v>
      </c>
      <c r="H84" s="87"/>
      <c r="I84" s="82" t="n">
        <f aca="false">+($D84*H84)</f>
        <v>0</v>
      </c>
      <c r="J84" s="87"/>
      <c r="K84" s="82" t="n">
        <f aca="false">+($D84*J84)</f>
        <v>0</v>
      </c>
      <c r="L84" s="87"/>
      <c r="M84" s="82" t="n">
        <f aca="false">+($D84*L84)</f>
        <v>0</v>
      </c>
      <c r="N84" s="87"/>
      <c r="O84" s="82" t="n">
        <f aca="false">+($D84*N84)</f>
        <v>0</v>
      </c>
      <c r="P84" s="87"/>
      <c r="Q84" s="82" t="n">
        <f aca="false">+($D84*P84)</f>
        <v>0</v>
      </c>
      <c r="R84" s="87"/>
      <c r="S84" s="82" t="n">
        <f aca="false">+($D84*R84)</f>
        <v>0</v>
      </c>
      <c r="T84" s="87"/>
      <c r="U84" s="82" t="n">
        <f aca="false">+($D84*T84)</f>
        <v>0</v>
      </c>
    </row>
    <row r="85" customFormat="false" ht="34.9" hidden="false" customHeight="true" outlineLevel="0" collapsed="false">
      <c r="A85" s="76"/>
      <c r="B85" s="77"/>
      <c r="C85" s="78"/>
      <c r="D85" s="86"/>
      <c r="E85" s="80"/>
      <c r="F85" s="87"/>
      <c r="G85" s="82" t="n">
        <f aca="false">+($D85*F85)</f>
        <v>0</v>
      </c>
      <c r="H85" s="87"/>
      <c r="I85" s="82" t="n">
        <f aca="false">+($D85*H85)</f>
        <v>0</v>
      </c>
      <c r="J85" s="87"/>
      <c r="K85" s="82" t="n">
        <f aca="false">+($D85*J85)</f>
        <v>0</v>
      </c>
      <c r="L85" s="87"/>
      <c r="M85" s="82" t="n">
        <f aca="false">+($D85*L85)</f>
        <v>0</v>
      </c>
      <c r="N85" s="87"/>
      <c r="O85" s="82" t="n">
        <f aca="false">+($D85*N85)</f>
        <v>0</v>
      </c>
      <c r="P85" s="87"/>
      <c r="Q85" s="82" t="n">
        <f aca="false">+($D85*P85)</f>
        <v>0</v>
      </c>
      <c r="R85" s="87"/>
      <c r="S85" s="82" t="n">
        <f aca="false">+($D85*R85)</f>
        <v>0</v>
      </c>
      <c r="T85" s="87"/>
      <c r="U85" s="82" t="n">
        <f aca="false">+($D85*T85)</f>
        <v>0</v>
      </c>
    </row>
    <row r="86" customFormat="false" ht="34.9" hidden="false" customHeight="true" outlineLevel="0" collapsed="false">
      <c r="A86" s="76"/>
      <c r="B86" s="77"/>
      <c r="C86" s="78"/>
      <c r="D86" s="86"/>
      <c r="E86" s="80"/>
      <c r="F86" s="87"/>
      <c r="G86" s="82" t="n">
        <f aca="false">+($D86*F86)</f>
        <v>0</v>
      </c>
      <c r="H86" s="87"/>
      <c r="I86" s="82" t="n">
        <f aca="false">+($D86*H86)</f>
        <v>0</v>
      </c>
      <c r="J86" s="87"/>
      <c r="K86" s="82" t="n">
        <f aca="false">+($D86*J86)</f>
        <v>0</v>
      </c>
      <c r="L86" s="87"/>
      <c r="M86" s="82" t="n">
        <f aca="false">+($D86*L86)</f>
        <v>0</v>
      </c>
      <c r="N86" s="87"/>
      <c r="O86" s="82" t="n">
        <f aca="false">+($D86*N86)</f>
        <v>0</v>
      </c>
      <c r="P86" s="87"/>
      <c r="Q86" s="82" t="n">
        <f aca="false">+($D86*P86)</f>
        <v>0</v>
      </c>
      <c r="R86" s="87"/>
      <c r="S86" s="82" t="n">
        <f aca="false">+($D86*R86)</f>
        <v>0</v>
      </c>
      <c r="T86" s="87"/>
      <c r="U86" s="82" t="n">
        <f aca="false">+($D86*T86)</f>
        <v>0</v>
      </c>
    </row>
    <row r="87" customFormat="false" ht="34.9" hidden="false" customHeight="true" outlineLevel="0" collapsed="false">
      <c r="A87" s="76"/>
      <c r="B87" s="77"/>
      <c r="C87" s="78"/>
      <c r="D87" s="86"/>
      <c r="E87" s="80"/>
      <c r="F87" s="87"/>
      <c r="G87" s="82" t="n">
        <f aca="false">+($D87*F87)</f>
        <v>0</v>
      </c>
      <c r="H87" s="87"/>
      <c r="I87" s="82" t="n">
        <f aca="false">+($D87*H87)</f>
        <v>0</v>
      </c>
      <c r="J87" s="87"/>
      <c r="K87" s="82" t="n">
        <f aca="false">+($D87*J87)</f>
        <v>0</v>
      </c>
      <c r="L87" s="87"/>
      <c r="M87" s="82" t="n">
        <f aca="false">+($D87*L87)</f>
        <v>0</v>
      </c>
      <c r="N87" s="87"/>
      <c r="O87" s="82" t="n">
        <f aca="false">+($D87*N87)</f>
        <v>0</v>
      </c>
      <c r="P87" s="87"/>
      <c r="Q87" s="82" t="n">
        <f aca="false">+($D87*P87)</f>
        <v>0</v>
      </c>
      <c r="R87" s="87"/>
      <c r="S87" s="82" t="n">
        <f aca="false">+($D87*R87)</f>
        <v>0</v>
      </c>
      <c r="T87" s="87"/>
      <c r="U87" s="82" t="n">
        <f aca="false">+($D87*T87)</f>
        <v>0</v>
      </c>
    </row>
    <row r="88" customFormat="false" ht="34.9" hidden="false" customHeight="true" outlineLevel="0" collapsed="false">
      <c r="A88" s="76"/>
      <c r="B88" s="77"/>
      <c r="C88" s="78"/>
      <c r="D88" s="86"/>
      <c r="E88" s="80"/>
      <c r="F88" s="87"/>
      <c r="G88" s="82" t="n">
        <f aca="false">+($D88*F88)</f>
        <v>0</v>
      </c>
      <c r="H88" s="87"/>
      <c r="I88" s="82" t="n">
        <f aca="false">+($D88*H88)</f>
        <v>0</v>
      </c>
      <c r="J88" s="87"/>
      <c r="K88" s="82" t="n">
        <f aca="false">+($D88*J88)</f>
        <v>0</v>
      </c>
      <c r="L88" s="87"/>
      <c r="M88" s="82" t="n">
        <f aca="false">+($D88*L88)</f>
        <v>0</v>
      </c>
      <c r="N88" s="87"/>
      <c r="O88" s="82" t="n">
        <f aca="false">+($D88*N88)</f>
        <v>0</v>
      </c>
      <c r="P88" s="87"/>
      <c r="Q88" s="82" t="n">
        <f aca="false">+($D88*P88)</f>
        <v>0</v>
      </c>
      <c r="R88" s="87"/>
      <c r="S88" s="82" t="n">
        <f aca="false">+($D88*R88)</f>
        <v>0</v>
      </c>
      <c r="T88" s="87"/>
      <c r="U88" s="82" t="n">
        <f aca="false">+($D88*T88)</f>
        <v>0</v>
      </c>
    </row>
    <row r="89" customFormat="false" ht="34.9" hidden="false" customHeight="true" outlineLevel="0" collapsed="false">
      <c r="A89" s="76"/>
      <c r="B89" s="77"/>
      <c r="C89" s="88"/>
      <c r="D89" s="86"/>
      <c r="E89" s="80"/>
      <c r="F89" s="89"/>
      <c r="G89" s="82" t="n">
        <f aca="false">+($D89*F89)</f>
        <v>0</v>
      </c>
      <c r="H89" s="89"/>
      <c r="I89" s="90" t="n">
        <f aca="false">+($D89*H89)</f>
        <v>0</v>
      </c>
      <c r="J89" s="89"/>
      <c r="K89" s="90" t="n">
        <f aca="false">+($D89*J89)</f>
        <v>0</v>
      </c>
      <c r="L89" s="89"/>
      <c r="M89" s="90" t="n">
        <f aca="false">+($D89*L89)</f>
        <v>0</v>
      </c>
      <c r="N89" s="89"/>
      <c r="O89" s="90" t="n">
        <f aca="false">+($D89*N89)</f>
        <v>0</v>
      </c>
      <c r="P89" s="89"/>
      <c r="Q89" s="90" t="n">
        <f aca="false">+($D89*P89)</f>
        <v>0</v>
      </c>
      <c r="R89" s="89"/>
      <c r="S89" s="90" t="n">
        <f aca="false">+($D89*R89)</f>
        <v>0</v>
      </c>
      <c r="T89" s="89"/>
      <c r="U89" s="90" t="n">
        <f aca="false">+($D89*T89)</f>
        <v>0</v>
      </c>
    </row>
    <row r="90" customFormat="false" ht="20.25" hidden="false" customHeight="false" outlineLevel="0" collapsed="false">
      <c r="A90" s="91" t="s">
        <v>29</v>
      </c>
      <c r="B90" s="92"/>
      <c r="C90" s="93"/>
      <c r="D90" s="94"/>
      <c r="E90" s="95"/>
      <c r="F90" s="96"/>
      <c r="G90" s="97" t="n">
        <f aca="false">SUM(G21:G89)</f>
        <v>0</v>
      </c>
      <c r="H90" s="98"/>
      <c r="I90" s="97" t="n">
        <f aca="false">SUM(I21:I89)</f>
        <v>0</v>
      </c>
      <c r="J90" s="96"/>
      <c r="K90" s="97" t="n">
        <f aca="false">SUM(K21:K89)</f>
        <v>0</v>
      </c>
      <c r="L90" s="96"/>
      <c r="M90" s="97" t="n">
        <f aca="false">SUM(M21:M89)</f>
        <v>0</v>
      </c>
      <c r="N90" s="96"/>
      <c r="O90" s="97" t="n">
        <f aca="false">SUM(O21:O89)</f>
        <v>0</v>
      </c>
      <c r="P90" s="96"/>
      <c r="Q90" s="97" t="n">
        <f aca="false">SUM(Q21:Q89)</f>
        <v>0</v>
      </c>
      <c r="R90" s="96"/>
      <c r="S90" s="97" t="n">
        <f aca="false">SUM(S21:S89)</f>
        <v>0</v>
      </c>
      <c r="T90" s="96"/>
      <c r="U90" s="97" t="n">
        <f aca="false">SUM(U21:U89)</f>
        <v>0</v>
      </c>
    </row>
    <row r="91" customFormat="false" ht="13.5" hidden="false" customHeight="false" outlineLevel="0" collapsed="false"/>
  </sheetData>
  <mergeCells count="23">
    <mergeCell ref="D3:E3"/>
    <mergeCell ref="F3:I3"/>
    <mergeCell ref="A4:C4"/>
    <mergeCell ref="D4:E4"/>
    <mergeCell ref="F4:I4"/>
    <mergeCell ref="A5:C5"/>
    <mergeCell ref="D5:E5"/>
    <mergeCell ref="F5:I5"/>
    <mergeCell ref="A6:C6"/>
    <mergeCell ref="D6:E6"/>
    <mergeCell ref="A7:C7"/>
    <mergeCell ref="D7:E7"/>
    <mergeCell ref="F7:I7"/>
    <mergeCell ref="A8:C8"/>
    <mergeCell ref="D8:E8"/>
    <mergeCell ref="F10:I10"/>
    <mergeCell ref="K10:L10"/>
    <mergeCell ref="E11:I11"/>
    <mergeCell ref="K11:L11"/>
    <mergeCell ref="E12:I12"/>
    <mergeCell ref="K12:L12"/>
    <mergeCell ref="E13:I13"/>
    <mergeCell ref="K13:L1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13:13Z</dcterms:created>
  <dc:creator>WisDOT</dc:creator>
  <dc:description/>
  <cp:keywords>bid tabs tabulation results award low</cp:keywords>
  <dc:language>en-US</dc:language>
  <cp:lastModifiedBy>Joseph D. Rodefeld</cp:lastModifiedBy>
  <cp:lastPrinted>2007-03-02T19:18:01Z</cp:lastPrinted>
  <dcterms:modified xsi:type="dcterms:W3CDTF">2018-09-25T20:40:35Z</dcterms:modified>
  <cp:revision>0</cp:revision>
  <dc:subject>tabulation of bids</dc:subject>
  <dc:title>tabulation of bi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