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TION Worksheet " sheetId="1" state="visible" r:id="rId2"/>
  </sheets>
  <definedNames>
    <definedName function="false" hidden="false" localSheetId="0" name="_xlnm.Print_Area" vbProcedure="false">'CLASSIFICATION Worksheet 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2">
  <si>
    <t xml:space="preserve">DO NOT DELETE THIS BLOCK</t>
  </si>
  <si>
    <t xml:space="preserve">Report Date:</t>
  </si>
  <si>
    <t xml:space="preserve">Prop. #:</t>
  </si>
  <si>
    <t xml:space="preserve">Line Entry</t>
  </si>
  <si>
    <t xml:space="preserve">( G )</t>
  </si>
  <si>
    <t xml:space="preserve">( H )</t>
  </si>
  <si>
    <t xml:space="preserve">( I )</t>
  </si>
  <si>
    <t xml:space="preserve">( J )</t>
  </si>
  <si>
    <t xml:space="preserve">( K )</t>
  </si>
  <si>
    <t xml:space="preserve">Reviewer:</t>
  </si>
  <si>
    <t xml:space="preserve">DgD</t>
  </si>
  <si>
    <t xml:space="preserve">Letting Date:</t>
  </si>
  <si>
    <t xml:space="preserve">Number</t>
  </si>
  <si>
    <t xml:space="preserve">Rail Const/Rehab</t>
  </si>
  <si>
    <t xml:space="preserve">Brdg Painting</t>
  </si>
  <si>
    <t xml:space="preserve">Street Lighting</t>
  </si>
  <si>
    <t xml:space="preserve">Bldg Const.</t>
  </si>
  <si>
    <t xml:space="preserve">Incidental Const.</t>
  </si>
  <si>
    <t xml:space="preserve">Project(s):</t>
  </si>
  <si>
    <t xml:space="preserve">Highway/Route:</t>
  </si>
  <si>
    <t xml:space="preserve">County(s):</t>
  </si>
  <si>
    <t xml:space="preserve">( B )</t>
  </si>
  <si>
    <t xml:space="preserve">( E )</t>
  </si>
  <si>
    <t xml:space="preserve">( C ) </t>
  </si>
  <si>
    <t xml:space="preserve">( D )</t>
  </si>
  <si>
    <t xml:space="preserve">( F )</t>
  </si>
  <si>
    <t xml:space="preserve">Grading:</t>
  </si>
  <si>
    <t xml:space="preserve">Base Course: </t>
  </si>
  <si>
    <t xml:space="preserve">Concrete:</t>
  </si>
  <si>
    <t xml:space="preserve">Mobilization:</t>
  </si>
  <si>
    <t xml:space="preserve">Asphalt:</t>
  </si>
  <si>
    <t xml:space="preserve">Structure:</t>
  </si>
  <si>
    <t xml:space="preserve">N</t>
  </si>
  <si>
    <t xml:space="preserve">O</t>
  </si>
  <si>
    <t xml:space="preserve">T</t>
  </si>
  <si>
    <t xml:space="preserve">B</t>
  </si>
  <si>
    <t xml:space="preserve">E</t>
  </si>
  <si>
    <t xml:space="preserve">C</t>
  </si>
  <si>
    <t xml:space="preserve">S</t>
  </si>
  <si>
    <t xml:space="preserve">I</t>
  </si>
  <si>
    <t xml:space="preserve">D</t>
  </si>
  <si>
    <t xml:space="preserve">R</t>
  </si>
  <si>
    <t xml:space="preserve">W</t>
  </si>
  <si>
    <t xml:space="preserve">Pipe Total =</t>
  </si>
  <si>
    <t xml:space="preserve">(From Page 4)</t>
  </si>
  <si>
    <t xml:space="preserve">Totals</t>
  </si>
  <si>
    <t xml:space="preserve">Totals:</t>
  </si>
  <si>
    <t xml:space="preserve">PS&amp;E Estimate (Except E&amp;C) Total:</t>
  </si>
  <si>
    <t xml:space="preserve">         PS&amp;E Estimate (Except E&amp;C) Total:</t>
  </si>
  <si>
    <t xml:space="preserve">Available Classifications</t>
  </si>
  <si>
    <t xml:space="preserve">% of PS&amp;E Est.</t>
  </si>
  <si>
    <t xml:space="preserve">Classification</t>
  </si>
  <si>
    <r>
      <rPr>
        <b val="true"/>
        <sz val="10"/>
        <rFont val="Arial"/>
        <family val="2"/>
      </rPr>
      <t xml:space="preserve">Grading</t>
    </r>
    <r>
      <rPr>
        <sz val="10"/>
        <rFont val="Arial"/>
        <family val="2"/>
      </rPr>
      <t xml:space="preserve">  ("</t>
    </r>
    <r>
      <rPr>
        <b val="true"/>
        <sz val="10"/>
        <rFont val="Arial"/>
        <family val="0"/>
      </rPr>
      <t xml:space="preserve">B</t>
    </r>
    <r>
      <rPr>
        <sz val="10"/>
        <rFont val="Arial"/>
        <family val="2"/>
      </rPr>
      <t xml:space="preserve">")</t>
    </r>
  </si>
  <si>
    <r>
      <rPr>
        <b val="true"/>
        <sz val="10"/>
        <rFont val="Arial"/>
        <family val="2"/>
      </rPr>
      <t xml:space="preserve">Rail Const/Rehab</t>
    </r>
    <r>
      <rPr>
        <sz val="10"/>
        <rFont val="Arial"/>
        <family val="2"/>
      </rPr>
      <t xml:space="preserve">  ("</t>
    </r>
    <r>
      <rPr>
        <b val="true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")</t>
    </r>
  </si>
  <si>
    <t xml:space="preserve">Class</t>
  </si>
  <si>
    <r>
      <rPr>
        <b val="true"/>
        <sz val="10"/>
        <rFont val="Arial"/>
        <family val="2"/>
      </rPr>
      <t xml:space="preserve">Concrete</t>
    </r>
    <r>
      <rPr>
        <sz val="10"/>
        <rFont val="Arial"/>
        <family val="0"/>
      </rPr>
      <t xml:space="preserve">  ("</t>
    </r>
    <r>
      <rPr>
        <b val="true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")</t>
    </r>
  </si>
  <si>
    <r>
      <rPr>
        <b val="true"/>
        <sz val="10"/>
        <rFont val="Arial"/>
        <family val="2"/>
      </rPr>
      <t xml:space="preserve">Bridge Painting</t>
    </r>
    <r>
      <rPr>
        <sz val="10"/>
        <rFont val="Arial"/>
        <family val="2"/>
      </rPr>
      <t xml:space="preserve">  ("</t>
    </r>
    <r>
      <rPr>
        <b val="true"/>
        <sz val="10"/>
        <rFont val="Arial"/>
        <family val="2"/>
      </rPr>
      <t xml:space="preserve">H</t>
    </r>
    <r>
      <rPr>
        <sz val="10"/>
        <rFont val="Arial"/>
        <family val="2"/>
      </rPr>
      <t xml:space="preserve">")</t>
    </r>
  </si>
  <si>
    <t xml:space="preserve">Override</t>
  </si>
  <si>
    <r>
      <rPr>
        <b val="true"/>
        <sz val="10"/>
        <rFont val="Arial"/>
        <family val="2"/>
      </rPr>
      <t xml:space="preserve">Asphalt</t>
    </r>
    <r>
      <rPr>
        <sz val="10"/>
        <rFont val="Arial"/>
        <family val="0"/>
      </rPr>
      <t xml:space="preserve">  ("</t>
    </r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")</t>
    </r>
  </si>
  <si>
    <r>
      <rPr>
        <b val="true"/>
        <sz val="10"/>
        <rFont val="Arial"/>
        <family val="2"/>
      </rPr>
      <t xml:space="preserve">St/Airport Lighting</t>
    </r>
    <r>
      <rPr>
        <sz val="10"/>
        <rFont val="Arial"/>
        <family val="2"/>
      </rPr>
      <t xml:space="preserve">  ("</t>
    </r>
    <r>
      <rPr>
        <b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")</t>
    </r>
  </si>
  <si>
    <r>
      <rPr>
        <b val="true"/>
        <sz val="10"/>
        <rFont val="Arial"/>
        <family val="2"/>
      </rPr>
      <t xml:space="preserve">Base Course</t>
    </r>
    <r>
      <rPr>
        <sz val="10"/>
        <rFont val="Arial"/>
        <family val="0"/>
      </rPr>
      <t xml:space="preserve">  ("</t>
    </r>
    <r>
      <rPr>
        <b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")</t>
    </r>
  </si>
  <si>
    <r>
      <rPr>
        <b val="true"/>
        <sz val="10"/>
        <rFont val="Arial"/>
        <family val="2"/>
      </rPr>
      <t xml:space="preserve">Building Const</t>
    </r>
    <r>
      <rPr>
        <sz val="10"/>
        <rFont val="Arial"/>
        <family val="2"/>
      </rPr>
      <t xml:space="preserve">  ("</t>
    </r>
    <r>
      <rPr>
        <b val="true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")</t>
    </r>
  </si>
  <si>
    <r>
      <rPr>
        <b val="true"/>
        <sz val="10"/>
        <rFont val="Arial"/>
        <family val="2"/>
      </rPr>
      <t xml:space="preserve">Structures</t>
    </r>
    <r>
      <rPr>
        <sz val="10"/>
        <rFont val="Arial"/>
        <family val="0"/>
      </rPr>
      <t xml:space="preserve">  ("</t>
    </r>
    <r>
      <rPr>
        <b val="true"/>
        <sz val="10"/>
        <rFont val="Arial"/>
        <family val="0"/>
      </rPr>
      <t xml:space="preserve">F</t>
    </r>
    <r>
      <rPr>
        <sz val="10"/>
        <rFont val="Arial"/>
        <family val="0"/>
      </rPr>
      <t xml:space="preserve">")</t>
    </r>
  </si>
  <si>
    <r>
      <rPr>
        <b val="true"/>
        <sz val="10"/>
        <rFont val="Arial"/>
        <family val="2"/>
      </rPr>
      <t xml:space="preserve">Incidental Const</t>
    </r>
    <r>
      <rPr>
        <sz val="10"/>
        <rFont val="Arial"/>
        <family val="2"/>
      </rPr>
      <t xml:space="preserve">  ("</t>
    </r>
    <r>
      <rPr>
        <b val="true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")</t>
    </r>
  </si>
  <si>
    <t xml:space="preserve">Contract Final </t>
  </si>
  <si>
    <t xml:space="preserve">% contract $ considered</t>
  </si>
  <si>
    <t xml:space="preserve">Pipe Items (Continued)</t>
  </si>
  <si>
    <t xml:space="preserve">Incidental Items (Continued)</t>
  </si>
  <si>
    <t xml:space="preserve">SYMBOLS</t>
  </si>
  <si>
    <t xml:space="preserve">DESCRIPTIONS</t>
  </si>
  <si>
    <t xml:space="preserve">__________</t>
  </si>
  <si>
    <t xml:space="preserve">____________________________________</t>
  </si>
  <si>
    <t xml:space="preserve">A</t>
  </si>
  <si>
    <t xml:space="preserve">General Construction</t>
  </si>
  <si>
    <t xml:space="preserve">Grading</t>
  </si>
  <si>
    <t xml:space="preserve">Concrete Pavement</t>
  </si>
  <si>
    <t xml:space="preserve">Asphaltic Pavement</t>
  </si>
  <si>
    <t xml:space="preserve">Gravel / Crushed Stone</t>
  </si>
  <si>
    <t xml:space="preserve">F</t>
  </si>
  <si>
    <t xml:space="preserve">Structures</t>
  </si>
  <si>
    <t xml:space="preserve">G</t>
  </si>
  <si>
    <t xml:space="preserve">Rail Construction / Rehabilitation</t>
  </si>
  <si>
    <t xml:space="preserve">H</t>
  </si>
  <si>
    <t xml:space="preserve">Bridge Painting</t>
  </si>
  <si>
    <t xml:space="preserve">Street / Airport Lighting</t>
  </si>
  <si>
    <t xml:space="preserve">J</t>
  </si>
  <si>
    <t xml:space="preserve">Building Construction</t>
  </si>
  <si>
    <t xml:space="preserve">K</t>
  </si>
  <si>
    <t xml:space="preserve">Incidental Construction</t>
  </si>
  <si>
    <t xml:space="preserve">
</t>
  </si>
  <si>
    <t xml:space="preserve">Project Classification Rules
1. Class Symbol “A” should be used when all other individual class sub-totals are ≤ 35 % of the PSE Estimate.
2. A Class Symbol shall be combined with class “A” if the sub-total for that class is &gt; 35% and &lt; 67% of the PSE Estimate.
3. Use a single Class Symbol (other than “A”) when the sub-total for that class ≥ 67% of the PSE Estimate.
</t>
  </si>
  <si>
    <r>
      <rPr>
        <b val="true"/>
        <sz val="8"/>
        <rFont val="Arial"/>
        <family val="2"/>
      </rPr>
      <t xml:space="preserve">Incidental Construction            </t>
    </r>
    <r>
      <rPr>
        <sz val="8"/>
        <rFont val="Arial"/>
        <family val="2"/>
      </rPr>
      <t xml:space="preserve">Sub-Total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mmmm\ d&quot;, &quot;yyyy"/>
    <numFmt numFmtId="168" formatCode="0.0"/>
    <numFmt numFmtId="169" formatCode="General"/>
    <numFmt numFmtId="170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sz val="10"/>
      <name val="Comic Sans MS"/>
      <family val="4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Comic Sans MS"/>
      <family val="4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28"/>
      <name val="Arial Black"/>
      <family val="2"/>
    </font>
    <font>
      <sz val="36"/>
      <name val="Arial Black"/>
      <family val="2"/>
    </font>
    <font>
      <b val="true"/>
      <sz val="8"/>
      <name val="Arial"/>
      <family val="2"/>
    </font>
    <font>
      <b val="true"/>
      <sz val="9"/>
      <name val="Arial Narrow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000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>
        <color rgb="FFFF000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/>
      <top style="thin"/>
      <bottom style="medium">
        <color rgb="FFFF0000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56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9.7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5.7"/>
    <col collapsed="false" customWidth="true" hidden="false" outlineLevel="0" max="11" min="10" style="0" width="14.56"/>
    <col collapsed="false" customWidth="true" hidden="false" outlineLevel="0" max="12" min="12" style="0" width="12.85"/>
    <col collapsed="false" customWidth="true" hidden="false" outlineLevel="0" max="13" min="13" style="0" width="12.14"/>
    <col collapsed="false" customWidth="true" hidden="false" outlineLevel="0" max="14" min="14" style="0" width="12.99"/>
  </cols>
  <sheetData>
    <row r="1" customFormat="false" ht="13.5" hidden="false" customHeight="false" outlineLevel="0" collapsed="false">
      <c r="A1" s="1"/>
      <c r="U1" s="2" t="s">
        <v>0</v>
      </c>
      <c r="V1" s="2"/>
      <c r="W1" s="2"/>
      <c r="X1" s="2"/>
      <c r="Y1" s="2"/>
    </row>
    <row r="2" customFormat="false" ht="15" hidden="false" customHeight="false" outlineLevel="0" collapsed="false">
      <c r="A2" s="3" t="s">
        <v>1</v>
      </c>
      <c r="B2" s="4" t="n">
        <f aca="true">NOW()</f>
        <v>46232.2484935538</v>
      </c>
      <c r="E2" s="5" t="s">
        <v>2</v>
      </c>
      <c r="F2" s="6"/>
      <c r="G2" s="7"/>
      <c r="H2" s="8" t="s">
        <v>3</v>
      </c>
      <c r="I2" s="9" t="s">
        <v>4</v>
      </c>
      <c r="J2" s="9" t="s">
        <v>5</v>
      </c>
      <c r="K2" s="9" t="s">
        <v>6</v>
      </c>
      <c r="L2" s="9" t="s">
        <v>7</v>
      </c>
      <c r="M2" s="10" t="s">
        <v>8</v>
      </c>
      <c r="N2" s="10"/>
      <c r="U2" s="11"/>
      <c r="V2" s="12"/>
      <c r="W2" s="13" t="n">
        <v>1</v>
      </c>
      <c r="X2" s="13" t="n">
        <v>2</v>
      </c>
      <c r="Y2" s="14" t="n">
        <v>3</v>
      </c>
    </row>
    <row r="3" customFormat="false" ht="15.75" hidden="false" customHeight="false" outlineLevel="0" collapsed="false">
      <c r="A3" s="3" t="s">
        <v>9</v>
      </c>
      <c r="B3" s="15" t="s">
        <v>10</v>
      </c>
      <c r="C3" s="16"/>
      <c r="D3" s="7"/>
      <c r="E3" s="3" t="s">
        <v>11</v>
      </c>
      <c r="F3" s="17" t="n">
        <v>40708</v>
      </c>
      <c r="G3" s="7"/>
      <c r="H3" s="18" t="s">
        <v>12</v>
      </c>
      <c r="I3" s="19" t="s">
        <v>13</v>
      </c>
      <c r="J3" s="19" t="s">
        <v>14</v>
      </c>
      <c r="K3" s="19" t="s">
        <v>15</v>
      </c>
      <c r="L3" s="19" t="s">
        <v>16</v>
      </c>
      <c r="M3" s="20" t="s">
        <v>17</v>
      </c>
      <c r="N3" s="20"/>
      <c r="U3" s="21" t="n">
        <f aca="false">C41</f>
        <v>0</v>
      </c>
      <c r="V3" s="22" t="str">
        <f aca="false">D41</f>
        <v/>
      </c>
      <c r="W3" s="23" t="str">
        <f aca="false">IF(U3&gt;=67,V3,"")</f>
        <v/>
      </c>
      <c r="X3" s="24" t="str">
        <f aca="false">IF(U3=0,"",IF(OR(U3&gt;35,U3&lt;67),IF(V3="A","",RIGHT(V3,1)),""))</f>
        <v/>
      </c>
      <c r="Y3" s="25" t="str">
        <f aca="false">IF(U3=0,"",IF(U3&lt;=35,V3,""))</f>
        <v/>
      </c>
    </row>
    <row r="4" customFormat="false" ht="15" hidden="false" customHeight="false" outlineLevel="0" collapsed="false">
      <c r="A4" s="3" t="s">
        <v>18</v>
      </c>
      <c r="B4" s="7"/>
      <c r="C4" s="7"/>
      <c r="D4" s="26"/>
      <c r="E4" s="3" t="s">
        <v>19</v>
      </c>
      <c r="F4" s="15"/>
      <c r="G4" s="7"/>
      <c r="H4" s="27" t="n">
        <v>1</v>
      </c>
      <c r="I4" s="28" t="n">
        <v>0</v>
      </c>
      <c r="J4" s="28" t="n">
        <v>0</v>
      </c>
      <c r="K4" s="28" t="n">
        <v>0</v>
      </c>
      <c r="L4" s="28" t="n">
        <v>0</v>
      </c>
      <c r="M4" s="29" t="n">
        <v>0</v>
      </c>
      <c r="N4" s="30"/>
      <c r="U4" s="31" t="n">
        <f aca="false">C42</f>
        <v>0</v>
      </c>
      <c r="V4" s="32" t="str">
        <f aca="false">D42</f>
        <v/>
      </c>
      <c r="W4" s="24" t="str">
        <f aca="false">IF(U4&gt;=67,V4,"")</f>
        <v/>
      </c>
      <c r="X4" s="24" t="str">
        <f aca="false">IF(U4=0,"",IF(OR(U4&gt;35,U4&lt;67),IF(V4="A","",RIGHT(V4,1)),""))</f>
        <v/>
      </c>
      <c r="Y4" s="33" t="str">
        <f aca="false">IF(U4=0,"",IF(U4&lt;=35,V4,""))</f>
        <v/>
      </c>
    </row>
    <row r="5" customFormat="false" ht="15" hidden="false" customHeight="false" outlineLevel="0" collapsed="false">
      <c r="A5" s="34"/>
      <c r="B5" s="7"/>
      <c r="C5" s="7"/>
      <c r="D5" s="26"/>
      <c r="E5" s="3" t="s">
        <v>20</v>
      </c>
      <c r="F5" s="15"/>
      <c r="G5" s="7"/>
      <c r="H5" s="35" t="n">
        <v>2</v>
      </c>
      <c r="I5" s="36"/>
      <c r="J5" s="36"/>
      <c r="K5" s="36"/>
      <c r="L5" s="36"/>
      <c r="M5" s="37"/>
      <c r="N5" s="38"/>
      <c r="U5" s="31" t="n">
        <f aca="false">C43</f>
        <v>0</v>
      </c>
      <c r="V5" s="32" t="str">
        <f aca="false">D43</f>
        <v/>
      </c>
      <c r="W5" s="24" t="str">
        <f aca="false">IF(U5&gt;=67,V5,"")</f>
        <v/>
      </c>
      <c r="X5" s="24" t="str">
        <f aca="false">IF(U5=0,"",IF(OR(U5&gt;35,U5&lt;67),IF(V5="A","",RIGHT(V5,1)),""))</f>
        <v/>
      </c>
      <c r="Y5" s="33" t="str">
        <f aca="false">IF(U5=0,"",IF(U5&lt;=35,V5,""))</f>
        <v/>
      </c>
    </row>
    <row r="6" customFormat="false" ht="12.75" hidden="false" customHeight="false" outlineLevel="0" collapsed="false">
      <c r="A6" s="34"/>
      <c r="B6" s="7"/>
      <c r="C6" s="7"/>
      <c r="D6" s="26"/>
      <c r="E6" s="39"/>
      <c r="F6" s="7"/>
      <c r="G6" s="7"/>
      <c r="H6" s="35" t="n">
        <v>3</v>
      </c>
      <c r="I6" s="36"/>
      <c r="J6" s="36"/>
      <c r="K6" s="36"/>
      <c r="L6" s="36"/>
      <c r="M6" s="37"/>
      <c r="N6" s="38"/>
      <c r="U6" s="31" t="n">
        <f aca="false">C44</f>
        <v>0</v>
      </c>
      <c r="V6" s="32" t="str">
        <f aca="false">D44</f>
        <v/>
      </c>
      <c r="W6" s="24" t="str">
        <f aca="false">IF(U6&gt;=67,V6,"")</f>
        <v/>
      </c>
      <c r="X6" s="24" t="str">
        <f aca="false">IF(U6=0,"",IF(OR(U6&gt;35,U6&lt;67),IF(V6="A","",RIGHT(V6,1)),""))</f>
        <v/>
      </c>
      <c r="Y6" s="33" t="str">
        <f aca="false">IF(U6=0,"",IF(U6&lt;=35,V6,""))</f>
        <v/>
      </c>
    </row>
    <row r="7" customFormat="false" ht="13.5" hidden="false" customHeight="false" outlineLevel="0" collapsed="false">
      <c r="A7" s="34"/>
      <c r="B7" s="7"/>
      <c r="C7" s="7"/>
      <c r="D7" s="40"/>
      <c r="E7" s="7"/>
      <c r="F7" s="7"/>
      <c r="G7" s="7"/>
      <c r="H7" s="35" t="n">
        <v>4</v>
      </c>
      <c r="I7" s="36"/>
      <c r="J7" s="36"/>
      <c r="K7" s="36"/>
      <c r="L7" s="36"/>
      <c r="M7" s="37"/>
      <c r="N7" s="38"/>
      <c r="U7" s="31" t="n">
        <f aca="false">C45</f>
        <v>0</v>
      </c>
      <c r="V7" s="32" t="str">
        <f aca="false">D45</f>
        <v/>
      </c>
      <c r="W7" s="24" t="str">
        <f aca="false">IF(U7&gt;=67,V7,"")</f>
        <v/>
      </c>
      <c r="X7" s="24" t="str">
        <f aca="false">IF(U7=0,"",IF(OR(U7&gt;35,U7&lt;67),IF(V7="A","",RIGHT(V7,1)),""))</f>
        <v/>
      </c>
      <c r="Y7" s="33" t="str">
        <f aca="false">IF(U7=0,"",IF(U7&lt;=35,V7,""))</f>
        <v/>
      </c>
    </row>
    <row r="8" customFormat="false" ht="12.75" hidden="false" customHeight="false" outlineLevel="0" collapsed="false">
      <c r="A8" s="8" t="s">
        <v>3</v>
      </c>
      <c r="B8" s="9" t="s">
        <v>21</v>
      </c>
      <c r="C8" s="9" t="s">
        <v>22</v>
      </c>
      <c r="D8" s="41" t="s">
        <v>23</v>
      </c>
      <c r="E8" s="42"/>
      <c r="F8" s="9" t="s">
        <v>24</v>
      </c>
      <c r="G8" s="43" t="s">
        <v>25</v>
      </c>
      <c r="H8" s="35" t="n">
        <v>5</v>
      </c>
      <c r="I8" s="36"/>
      <c r="J8" s="36"/>
      <c r="K8" s="36"/>
      <c r="L8" s="36"/>
      <c r="M8" s="37"/>
      <c r="N8" s="38"/>
      <c r="U8" s="31" t="n">
        <f aca="false">J41</f>
        <v>0</v>
      </c>
      <c r="V8" s="32" t="str">
        <f aca="false">K41</f>
        <v/>
      </c>
      <c r="W8" s="24" t="str">
        <f aca="false">IF(U8&gt;=67,V8,"")</f>
        <v/>
      </c>
      <c r="X8" s="24" t="str">
        <f aca="false">IF(U8=0,"",IF(OR(U8&gt;35,U8&lt;67),IF(V8="A","",RIGHT(V8,1)),""))</f>
        <v/>
      </c>
      <c r="Y8" s="33" t="str">
        <f aca="false">IF(U8=0,"",IF(U8&lt;=35,V8,""))</f>
        <v/>
      </c>
    </row>
    <row r="9" customFormat="false" ht="13.5" hidden="false" customHeight="false" outlineLevel="0" collapsed="false">
      <c r="A9" s="18" t="s">
        <v>12</v>
      </c>
      <c r="B9" s="19" t="s">
        <v>26</v>
      </c>
      <c r="C9" s="19" t="s">
        <v>27</v>
      </c>
      <c r="D9" s="19" t="s">
        <v>28</v>
      </c>
      <c r="E9" s="44" t="s">
        <v>29</v>
      </c>
      <c r="F9" s="19" t="s">
        <v>30</v>
      </c>
      <c r="G9" s="45" t="s">
        <v>31</v>
      </c>
      <c r="H9" s="35" t="n">
        <v>6</v>
      </c>
      <c r="I9" s="36"/>
      <c r="J9" s="36"/>
      <c r="K9" s="36"/>
      <c r="L9" s="36"/>
      <c r="M9" s="37"/>
      <c r="N9" s="38"/>
      <c r="U9" s="31" t="n">
        <f aca="false">J42</f>
        <v>0</v>
      </c>
      <c r="V9" s="32" t="str">
        <f aca="false">K42</f>
        <v/>
      </c>
      <c r="W9" s="24" t="str">
        <f aca="false">IF(U9&gt;=67,V9,"")</f>
        <v/>
      </c>
      <c r="X9" s="24" t="str">
        <f aca="false">IF(U9=0,"",IF(OR(U9&gt;35,U9&lt;67),IF(V9="A","",RIGHT(V9,1)),""))</f>
        <v/>
      </c>
      <c r="Y9" s="33" t="str">
        <f aca="false">IF(U9=0,"",IF(U9&lt;=35,V9,""))</f>
        <v/>
      </c>
    </row>
    <row r="10" customFormat="false" ht="12.75" hidden="false" customHeight="false" outlineLevel="0" collapsed="false">
      <c r="A10" s="46" t="n">
        <v>1</v>
      </c>
      <c r="B10" s="36" t="n">
        <v>0</v>
      </c>
      <c r="C10" s="36" t="n">
        <v>0</v>
      </c>
      <c r="D10" s="36" t="n">
        <v>0</v>
      </c>
      <c r="E10" s="47" t="s">
        <v>32</v>
      </c>
      <c r="F10" s="36" t="n">
        <v>0</v>
      </c>
      <c r="G10" s="48"/>
      <c r="H10" s="35" t="n">
        <v>7</v>
      </c>
      <c r="I10" s="36"/>
      <c r="J10" s="36"/>
      <c r="K10" s="36"/>
      <c r="L10" s="36"/>
      <c r="M10" s="37"/>
      <c r="N10" s="38"/>
      <c r="U10" s="31" t="n">
        <f aca="false">J43</f>
        <v>0</v>
      </c>
      <c r="V10" s="32" t="str">
        <f aca="false">K43</f>
        <v/>
      </c>
      <c r="W10" s="24" t="str">
        <f aca="false">IF(U10&gt;=67,V10,"")</f>
        <v/>
      </c>
      <c r="X10" s="24" t="str">
        <f aca="false">IF(U10=0,"",IF(OR(U10&gt;35,U10&lt;67),IF(V10="A","",RIGHT(V10,1)),""))</f>
        <v/>
      </c>
      <c r="Y10" s="33" t="str">
        <f aca="false">IF(U10=0,"",IF(U10&lt;=35,V10,""))</f>
        <v/>
      </c>
    </row>
    <row r="11" customFormat="false" ht="12.75" hidden="false" customHeight="false" outlineLevel="0" collapsed="false">
      <c r="A11" s="46" t="n">
        <v>2</v>
      </c>
      <c r="B11" s="36"/>
      <c r="C11" s="36"/>
      <c r="D11" s="36"/>
      <c r="E11" s="47" t="s">
        <v>33</v>
      </c>
      <c r="F11" s="36"/>
      <c r="G11" s="48"/>
      <c r="H11" s="35" t="n">
        <v>8</v>
      </c>
      <c r="I11" s="36"/>
      <c r="J11" s="36"/>
      <c r="K11" s="36"/>
      <c r="L11" s="36"/>
      <c r="M11" s="37"/>
      <c r="N11" s="38"/>
      <c r="U11" s="31" t="n">
        <f aca="false">J44</f>
        <v>0</v>
      </c>
      <c r="V11" s="32" t="str">
        <f aca="false">K44</f>
        <v/>
      </c>
      <c r="W11" s="24" t="str">
        <f aca="false">IF(U11&gt;=67,V11,"")</f>
        <v/>
      </c>
      <c r="X11" s="24" t="str">
        <f aca="false">IF(U11=0,"",IF(OR(U11&gt;35,U11&lt;67),IF(V11="A","",RIGHT(V11,1)),""))</f>
        <v/>
      </c>
      <c r="Y11" s="33" t="str">
        <f aca="false">IF(U11=0,"",IF(U11&lt;=35,V11,""))</f>
        <v/>
      </c>
    </row>
    <row r="12" customFormat="false" ht="12.75" hidden="false" customHeight="false" outlineLevel="0" collapsed="false">
      <c r="A12" s="46" t="n">
        <v>3</v>
      </c>
      <c r="B12" s="36"/>
      <c r="C12" s="36"/>
      <c r="D12" s="36"/>
      <c r="E12" s="47" t="s">
        <v>34</v>
      </c>
      <c r="F12" s="36"/>
      <c r="G12" s="48"/>
      <c r="H12" s="35" t="n">
        <v>9</v>
      </c>
      <c r="I12" s="36"/>
      <c r="J12" s="36"/>
      <c r="K12" s="36"/>
      <c r="L12" s="36"/>
      <c r="M12" s="37"/>
      <c r="N12" s="38"/>
      <c r="U12" s="49" t="n">
        <f aca="false">J45</f>
        <v>0</v>
      </c>
      <c r="V12" s="50" t="str">
        <f aca="false">K45</f>
        <v/>
      </c>
      <c r="W12" s="51" t="str">
        <f aca="false">IF(U12&gt;=67,V12,"")</f>
        <v/>
      </c>
      <c r="X12" s="24" t="str">
        <f aca="false">IF(U12=0,"",IF(OR(U12&gt;35,U12&lt;67),IF(V12="A","",RIGHT(V12,1)),""))</f>
        <v/>
      </c>
      <c r="Y12" s="52" t="str">
        <f aca="false">IF(U12=0,"",IF(U12&lt;=35,V12,""))</f>
        <v/>
      </c>
    </row>
    <row r="13" customFormat="false" ht="13.5" hidden="false" customHeight="false" outlineLevel="0" collapsed="false">
      <c r="A13" s="46" t="n">
        <v>4</v>
      </c>
      <c r="B13" s="36"/>
      <c r="C13" s="36"/>
      <c r="D13" s="36"/>
      <c r="E13" s="47"/>
      <c r="F13" s="36"/>
      <c r="G13" s="48"/>
      <c r="H13" s="35" t="n">
        <v>10</v>
      </c>
      <c r="I13" s="36"/>
      <c r="J13" s="36"/>
      <c r="K13" s="36"/>
      <c r="L13" s="36"/>
      <c r="M13" s="37"/>
      <c r="N13" s="38"/>
      <c r="U13" s="53" t="n">
        <f aca="false">MAXA(U3,U4,U5,U6,U7,U8,U9,U10,U11,U12)</f>
        <v>0</v>
      </c>
      <c r="V13" s="54"/>
      <c r="W13" s="55" t="str">
        <f aca="false">CONCATENATE(W3,W4,W5,W6,W7,W8,W9,W10,W11,W12)</f>
        <v/>
      </c>
      <c r="X13" s="55" t="str">
        <f aca="false">IF(CONCATENATE(X3,X4,X5,X6,X7,X8,X9,X10,X11,X12)="","","A"&amp;CONCATENATE(X3,X4,X5,X6,X7,X8,X9,X10,X11,X12))</f>
        <v/>
      </c>
      <c r="Y13" s="56" t="str">
        <f aca="false">IF(CONCATENATE(Y3,Y4,Y5,Y6,Y7,Y8,Y9,Y10,Y11,Y12)="","","A")</f>
        <v/>
      </c>
    </row>
    <row r="14" customFormat="false" ht="12.75" hidden="false" customHeight="false" outlineLevel="0" collapsed="false">
      <c r="A14" s="46" t="n">
        <v>5</v>
      </c>
      <c r="B14" s="36"/>
      <c r="C14" s="36"/>
      <c r="D14" s="36"/>
      <c r="E14" s="47" t="s">
        <v>34</v>
      </c>
      <c r="F14" s="36"/>
      <c r="G14" s="48"/>
      <c r="H14" s="35" t="n">
        <v>11</v>
      </c>
      <c r="I14" s="36"/>
      <c r="J14" s="36"/>
      <c r="K14" s="36"/>
      <c r="L14" s="36"/>
      <c r="M14" s="37"/>
      <c r="N14" s="38"/>
      <c r="W14" s="57"/>
    </row>
    <row r="15" customFormat="false" ht="12.75" hidden="false" customHeight="false" outlineLevel="0" collapsed="false">
      <c r="A15" s="46" t="n">
        <v>6</v>
      </c>
      <c r="B15" s="36"/>
      <c r="C15" s="36"/>
      <c r="D15" s="36"/>
      <c r="E15" s="47" t="s">
        <v>33</v>
      </c>
      <c r="F15" s="36"/>
      <c r="G15" s="48"/>
      <c r="H15" s="35" t="n">
        <v>12</v>
      </c>
      <c r="I15" s="36"/>
      <c r="J15" s="36"/>
      <c r="K15" s="36"/>
      <c r="L15" s="36"/>
      <c r="M15" s="37"/>
      <c r="N15" s="38"/>
      <c r="U15" s="58"/>
      <c r="V15" s="58"/>
      <c r="W15" s="58"/>
      <c r="X15" s="58"/>
      <c r="Y15" s="58"/>
    </row>
    <row r="16" customFormat="false" ht="12.75" hidden="false" customHeight="false" outlineLevel="0" collapsed="false">
      <c r="A16" s="46" t="n">
        <v>7</v>
      </c>
      <c r="B16" s="36"/>
      <c r="C16" s="36"/>
      <c r="D16" s="36"/>
      <c r="E16" s="47"/>
      <c r="F16" s="36"/>
      <c r="G16" s="48"/>
      <c r="H16" s="35" t="n">
        <v>13</v>
      </c>
      <c r="I16" s="36"/>
      <c r="J16" s="36"/>
      <c r="K16" s="36"/>
      <c r="L16" s="36"/>
      <c r="M16" s="37"/>
      <c r="N16" s="38"/>
      <c r="U16" s="58"/>
      <c r="W16" s="57"/>
    </row>
    <row r="17" customFormat="false" ht="12.75" hidden="false" customHeight="false" outlineLevel="0" collapsed="false">
      <c r="A17" s="46" t="n">
        <v>8</v>
      </c>
      <c r="B17" s="36"/>
      <c r="C17" s="36"/>
      <c r="D17" s="36"/>
      <c r="E17" s="47" t="s">
        <v>35</v>
      </c>
      <c r="F17" s="36"/>
      <c r="G17" s="48"/>
      <c r="H17" s="35" t="n">
        <v>14</v>
      </c>
      <c r="I17" s="36"/>
      <c r="J17" s="36"/>
      <c r="K17" s="36"/>
      <c r="L17" s="36"/>
      <c r="M17" s="37"/>
      <c r="N17" s="38"/>
      <c r="W17" s="57"/>
    </row>
    <row r="18" customFormat="false" ht="12.75" hidden="false" customHeight="false" outlineLevel="0" collapsed="false">
      <c r="A18" s="46" t="n">
        <v>9</v>
      </c>
      <c r="B18" s="36"/>
      <c r="C18" s="36"/>
      <c r="D18" s="36"/>
      <c r="E18" s="47" t="s">
        <v>36</v>
      </c>
      <c r="F18" s="36"/>
      <c r="G18" s="48"/>
      <c r="H18" s="35" t="n">
        <v>15</v>
      </c>
      <c r="I18" s="36"/>
      <c r="J18" s="36"/>
      <c r="K18" s="36"/>
      <c r="L18" s="36"/>
      <c r="M18" s="37"/>
      <c r="N18" s="38"/>
      <c r="U18" s="59"/>
      <c r="W18" s="57"/>
    </row>
    <row r="19" customFormat="false" ht="12.75" hidden="false" customHeight="false" outlineLevel="0" collapsed="false">
      <c r="A19" s="46" t="n">
        <v>10</v>
      </c>
      <c r="B19" s="36"/>
      <c r="C19" s="36"/>
      <c r="D19" s="36"/>
      <c r="E19" s="47"/>
      <c r="F19" s="36"/>
      <c r="G19" s="48"/>
      <c r="H19" s="35" t="n">
        <v>16</v>
      </c>
      <c r="I19" s="36"/>
      <c r="J19" s="36"/>
      <c r="K19" s="36"/>
      <c r="L19" s="36"/>
      <c r="M19" s="37"/>
      <c r="N19" s="38"/>
      <c r="W19" s="57"/>
    </row>
    <row r="20" customFormat="false" ht="12.75" hidden="false" customHeight="false" outlineLevel="0" collapsed="false">
      <c r="A20" s="46" t="n">
        <v>11</v>
      </c>
      <c r="B20" s="36"/>
      <c r="C20" s="36"/>
      <c r="D20" s="36"/>
      <c r="E20" s="47" t="s">
        <v>37</v>
      </c>
      <c r="F20" s="36"/>
      <c r="G20" s="48"/>
      <c r="H20" s="35" t="n">
        <v>17</v>
      </c>
      <c r="I20" s="36"/>
      <c r="J20" s="36"/>
      <c r="K20" s="36"/>
      <c r="L20" s="36"/>
      <c r="M20" s="37"/>
      <c r="N20" s="38"/>
    </row>
    <row r="21" customFormat="false" ht="12.75" hidden="false" customHeight="false" outlineLevel="0" collapsed="false">
      <c r="A21" s="46" t="n">
        <v>12</v>
      </c>
      <c r="B21" s="36"/>
      <c r="C21" s="36"/>
      <c r="D21" s="36"/>
      <c r="E21" s="47" t="s">
        <v>33</v>
      </c>
      <c r="F21" s="36"/>
      <c r="G21" s="48"/>
      <c r="H21" s="35" t="n">
        <v>18</v>
      </c>
      <c r="I21" s="36"/>
      <c r="J21" s="36"/>
      <c r="K21" s="36"/>
      <c r="L21" s="36"/>
      <c r="M21" s="37"/>
      <c r="N21" s="38"/>
    </row>
    <row r="22" customFormat="false" ht="12.75" hidden="false" customHeight="false" outlineLevel="0" collapsed="false">
      <c r="A22" s="46" t="n">
        <v>13</v>
      </c>
      <c r="B22" s="36"/>
      <c r="C22" s="36"/>
      <c r="D22" s="36"/>
      <c r="E22" s="47" t="s">
        <v>32</v>
      </c>
      <c r="F22" s="36"/>
      <c r="G22" s="48"/>
      <c r="H22" s="35" t="n">
        <v>19</v>
      </c>
      <c r="I22" s="36"/>
      <c r="J22" s="36"/>
      <c r="K22" s="36"/>
      <c r="L22" s="36"/>
      <c r="M22" s="37"/>
      <c r="N22" s="38"/>
    </row>
    <row r="23" customFormat="false" ht="12.75" hidden="false" customHeight="false" outlineLevel="0" collapsed="false">
      <c r="A23" s="46" t="n">
        <v>14</v>
      </c>
      <c r="B23" s="36"/>
      <c r="C23" s="36"/>
      <c r="D23" s="36"/>
      <c r="E23" s="47" t="s">
        <v>38</v>
      </c>
      <c r="F23" s="36"/>
      <c r="G23" s="48"/>
      <c r="H23" s="35" t="n">
        <v>20</v>
      </c>
      <c r="I23" s="36"/>
      <c r="J23" s="36"/>
      <c r="K23" s="36"/>
      <c r="L23" s="36"/>
      <c r="M23" s="37"/>
      <c r="N23" s="38"/>
    </row>
    <row r="24" customFormat="false" ht="12.75" hidden="false" customHeight="false" outlineLevel="0" collapsed="false">
      <c r="A24" s="46" t="n">
        <v>15</v>
      </c>
      <c r="B24" s="36"/>
      <c r="C24" s="36"/>
      <c r="D24" s="36"/>
      <c r="E24" s="47" t="s">
        <v>39</v>
      </c>
      <c r="F24" s="36"/>
      <c r="G24" s="48"/>
      <c r="H24" s="35" t="n">
        <v>21</v>
      </c>
      <c r="I24" s="36"/>
      <c r="J24" s="36"/>
      <c r="K24" s="36"/>
      <c r="L24" s="36"/>
      <c r="M24" s="37"/>
      <c r="N24" s="38"/>
    </row>
    <row r="25" customFormat="false" ht="12.75" hidden="false" customHeight="false" outlineLevel="0" collapsed="false">
      <c r="A25" s="46" t="n">
        <v>16</v>
      </c>
      <c r="B25" s="36"/>
      <c r="C25" s="36"/>
      <c r="D25" s="36"/>
      <c r="E25" s="47" t="s">
        <v>40</v>
      </c>
      <c r="F25" s="36"/>
      <c r="G25" s="48"/>
      <c r="H25" s="35" t="n">
        <v>22</v>
      </c>
      <c r="I25" s="36"/>
      <c r="J25" s="36"/>
      <c r="K25" s="36"/>
      <c r="L25" s="36"/>
      <c r="M25" s="37"/>
      <c r="N25" s="38"/>
    </row>
    <row r="26" customFormat="false" ht="12.75" hidden="false" customHeight="false" outlineLevel="0" collapsed="false">
      <c r="A26" s="46" t="n">
        <v>17</v>
      </c>
      <c r="B26" s="36"/>
      <c r="C26" s="36"/>
      <c r="D26" s="36"/>
      <c r="E26" s="47" t="s">
        <v>36</v>
      </c>
      <c r="F26" s="36"/>
      <c r="G26" s="48"/>
      <c r="H26" s="35" t="n">
        <v>23</v>
      </c>
      <c r="I26" s="36"/>
      <c r="J26" s="36"/>
      <c r="K26" s="36"/>
      <c r="L26" s="36"/>
      <c r="M26" s="37"/>
      <c r="N26" s="38"/>
    </row>
    <row r="27" customFormat="false" ht="12.75" hidden="false" customHeight="false" outlineLevel="0" collapsed="false">
      <c r="A27" s="46" t="n">
        <v>18</v>
      </c>
      <c r="B27" s="36"/>
      <c r="C27" s="36"/>
      <c r="D27" s="36"/>
      <c r="E27" s="47" t="s">
        <v>41</v>
      </c>
      <c r="F27" s="36"/>
      <c r="G27" s="48"/>
      <c r="H27" s="35" t="n">
        <v>24</v>
      </c>
      <c r="I27" s="36"/>
      <c r="J27" s="36"/>
      <c r="K27" s="36"/>
      <c r="L27" s="36"/>
      <c r="M27" s="37"/>
      <c r="N27" s="38"/>
    </row>
    <row r="28" customFormat="false" ht="12.75" hidden="false" customHeight="false" outlineLevel="0" collapsed="false">
      <c r="A28" s="46" t="n">
        <v>19</v>
      </c>
      <c r="B28" s="36"/>
      <c r="C28" s="36"/>
      <c r="D28" s="36"/>
      <c r="E28" s="47" t="s">
        <v>36</v>
      </c>
      <c r="F28" s="36"/>
      <c r="G28" s="48"/>
      <c r="H28" s="35" t="n">
        <v>25</v>
      </c>
      <c r="I28" s="36"/>
      <c r="J28" s="36"/>
      <c r="K28" s="36"/>
      <c r="L28" s="36"/>
      <c r="M28" s="37"/>
      <c r="N28" s="38"/>
    </row>
    <row r="29" customFormat="false" ht="12.75" hidden="false" customHeight="false" outlineLevel="0" collapsed="false">
      <c r="A29" s="46" t="n">
        <v>20</v>
      </c>
      <c r="B29" s="36"/>
      <c r="C29" s="36"/>
      <c r="D29" s="36"/>
      <c r="E29" s="47" t="s">
        <v>40</v>
      </c>
      <c r="F29" s="36"/>
      <c r="G29" s="48"/>
      <c r="H29" s="35" t="n">
        <v>26</v>
      </c>
      <c r="I29" s="36"/>
      <c r="J29" s="36"/>
      <c r="K29" s="36"/>
      <c r="L29" s="36"/>
      <c r="M29" s="37"/>
      <c r="N29" s="38"/>
    </row>
    <row r="30" customFormat="false" ht="12.75" hidden="false" customHeight="false" outlineLevel="0" collapsed="false">
      <c r="A30" s="46" t="n">
        <v>21</v>
      </c>
      <c r="B30" s="36"/>
      <c r="C30" s="36"/>
      <c r="D30" s="36"/>
      <c r="E30" s="47"/>
      <c r="F30" s="36"/>
      <c r="G30" s="48"/>
      <c r="H30" s="35" t="n">
        <v>27</v>
      </c>
      <c r="I30" s="36"/>
      <c r="J30" s="36"/>
      <c r="K30" s="36"/>
      <c r="L30" s="36"/>
      <c r="M30" s="37"/>
      <c r="N30" s="38"/>
    </row>
    <row r="31" customFormat="false" ht="12.75" hidden="false" customHeight="false" outlineLevel="0" collapsed="false">
      <c r="A31" s="46" t="n">
        <v>22</v>
      </c>
      <c r="B31" s="36"/>
      <c r="C31" s="36"/>
      <c r="D31" s="36"/>
      <c r="E31" s="47" t="s">
        <v>32</v>
      </c>
      <c r="F31" s="36"/>
      <c r="G31" s="48"/>
      <c r="H31" s="35" t="n">
        <v>28</v>
      </c>
      <c r="I31" s="36"/>
      <c r="J31" s="36"/>
      <c r="K31" s="36"/>
      <c r="L31" s="36"/>
      <c r="M31" s="37"/>
      <c r="N31" s="38"/>
    </row>
    <row r="32" customFormat="false" ht="12.75" hidden="false" customHeight="false" outlineLevel="0" collapsed="false">
      <c r="A32" s="46" t="n">
        <v>23</v>
      </c>
      <c r="B32" s="36"/>
      <c r="C32" s="36"/>
      <c r="D32" s="36"/>
      <c r="E32" s="47" t="s">
        <v>33</v>
      </c>
      <c r="F32" s="36"/>
      <c r="G32" s="48"/>
      <c r="H32" s="35" t="n">
        <v>29</v>
      </c>
      <c r="I32" s="36"/>
      <c r="J32" s="36"/>
      <c r="K32" s="36"/>
      <c r="L32" s="36"/>
      <c r="M32" s="37"/>
      <c r="N32" s="38"/>
    </row>
    <row r="33" customFormat="false" ht="12.75" hidden="false" customHeight="false" outlineLevel="0" collapsed="false">
      <c r="A33" s="46" t="n">
        <v>24</v>
      </c>
      <c r="B33" s="36"/>
      <c r="C33" s="36"/>
      <c r="D33" s="36"/>
      <c r="E33" s="47" t="s">
        <v>42</v>
      </c>
      <c r="F33" s="36"/>
      <c r="G33" s="48"/>
      <c r="H33" s="35" t="n">
        <v>30</v>
      </c>
      <c r="I33" s="36"/>
      <c r="J33" s="36"/>
      <c r="K33" s="36"/>
      <c r="L33" s="36"/>
      <c r="M33" s="37"/>
      <c r="N33" s="38"/>
    </row>
    <row r="34" customFormat="false" ht="13.5" hidden="false" customHeight="false" outlineLevel="0" collapsed="false">
      <c r="A34" s="60" t="s">
        <v>43</v>
      </c>
      <c r="B34" s="61" t="n">
        <f aca="false">K105</f>
        <v>0</v>
      </c>
      <c r="C34" s="62"/>
      <c r="D34" s="62"/>
      <c r="E34" s="63"/>
      <c r="F34" s="62"/>
      <c r="G34" s="64"/>
      <c r="H34" s="65" t="n">
        <v>31</v>
      </c>
      <c r="I34" s="66"/>
      <c r="J34" s="66"/>
      <c r="K34" s="66"/>
      <c r="L34" s="66"/>
      <c r="M34" s="67"/>
      <c r="N34" s="68" t="n">
        <f aca="false">M105</f>
        <v>0</v>
      </c>
    </row>
    <row r="35" customFormat="false" ht="13.5" hidden="false" customHeight="false" outlineLevel="0" collapsed="false">
      <c r="A35" s="69" t="s">
        <v>44</v>
      </c>
      <c r="E35" s="70"/>
      <c r="H35" s="59"/>
    </row>
    <row r="36" customFormat="false" ht="17.25" hidden="false" customHeight="false" outlineLevel="0" collapsed="false">
      <c r="A36" s="71" t="s">
        <v>45</v>
      </c>
      <c r="B36" s="72" t="n">
        <f aca="false">SUM(B10:B34)</f>
        <v>0</v>
      </c>
      <c r="C36" s="72" t="n">
        <f aca="false">SUM(C10:C34)</f>
        <v>0</v>
      </c>
      <c r="D36" s="72" t="n">
        <f aca="false">SUM(D10:D34)</f>
        <v>0</v>
      </c>
      <c r="E36" s="73" t="n">
        <f aca="false">SUM(E10:E34)</f>
        <v>0</v>
      </c>
      <c r="F36" s="72" t="n">
        <f aca="false">SUM(F10:F34)</f>
        <v>0</v>
      </c>
      <c r="G36" s="74" t="n">
        <f aca="false">SUM(G10:G34)</f>
        <v>0</v>
      </c>
      <c r="H36" s="71" t="s">
        <v>46</v>
      </c>
      <c r="I36" s="72" t="n">
        <f aca="false">SUM(I4:I34)</f>
        <v>0</v>
      </c>
      <c r="J36" s="72" t="n">
        <f aca="false">SUM(J4:J34)</f>
        <v>0</v>
      </c>
      <c r="K36" s="72" t="n">
        <f aca="false">SUM(K4:K34)</f>
        <v>0</v>
      </c>
      <c r="L36" s="75" t="n">
        <f aca="false">SUM(L4:L34)</f>
        <v>0</v>
      </c>
      <c r="M36" s="76"/>
      <c r="N36" s="74" t="n">
        <f aca="false">SUM(M4:M34,N4:N34)</f>
        <v>0</v>
      </c>
    </row>
    <row r="37" customFormat="false" ht="13.5" hidden="false" customHeight="false" outlineLevel="0" collapsed="false">
      <c r="H37" s="59"/>
    </row>
    <row r="38" customFormat="false" ht="17.25" hidden="false" customHeight="false" outlineLevel="0" collapsed="false">
      <c r="A38" s="77" t="s">
        <v>47</v>
      </c>
      <c r="B38" s="78"/>
      <c r="C38" s="78"/>
      <c r="D38" s="79"/>
      <c r="H38" s="71" t="s">
        <v>48</v>
      </c>
      <c r="I38" s="71"/>
      <c r="J38" s="71"/>
      <c r="K38" s="80" t="n">
        <f aca="false">D38</f>
        <v>0</v>
      </c>
    </row>
    <row r="39" customFormat="false" ht="13.5" hidden="false" customHeight="false" outlineLevel="0" collapsed="false">
      <c r="E39" s="81"/>
    </row>
    <row r="40" customFormat="false" ht="13.5" hidden="false" customHeight="false" outlineLevel="0" collapsed="false">
      <c r="A40" s="82" t="s">
        <v>49</v>
      </c>
      <c r="B40" s="83"/>
      <c r="C40" s="84" t="s">
        <v>50</v>
      </c>
      <c r="D40" s="85" t="s">
        <v>51</v>
      </c>
      <c r="E40" s="86"/>
      <c r="F40" s="86"/>
      <c r="G40" s="86"/>
      <c r="H40" s="82" t="s">
        <v>49</v>
      </c>
      <c r="I40" s="83"/>
      <c r="J40" s="87" t="s">
        <v>50</v>
      </c>
      <c r="K40" s="88" t="s">
        <v>51</v>
      </c>
    </row>
    <row r="41" customFormat="false" ht="12.75" hidden="false" customHeight="false" outlineLevel="0" collapsed="false">
      <c r="A41" s="89" t="s">
        <v>52</v>
      </c>
      <c r="B41" s="90"/>
      <c r="C41" s="91" t="n">
        <f aca="false">IF($D$38="",0,($B$36+$E$36)/$D$38*100)</f>
        <v>0</v>
      </c>
      <c r="D41" s="92" t="str">
        <f aca="false">IF(C41&gt;=67,"B",IF(C41&lt;=35,IF(C41=0,"","A"),IF(OR(C41&gt;35,C41&lt;67),"AB","")))</f>
        <v/>
      </c>
      <c r="E41" s="86"/>
      <c r="F41" s="86"/>
      <c r="G41" s="86"/>
      <c r="H41" s="93" t="s">
        <v>53</v>
      </c>
      <c r="I41" s="94"/>
      <c r="J41" s="91" t="n">
        <f aca="false">IF($D$38="",0,(I$36+E$36)/$D$38*100)</f>
        <v>0</v>
      </c>
      <c r="K41" s="92" t="str">
        <f aca="false">IF(J41&gt;=67,"G",IF(J41&lt;=35,IF(J41=0,"","A"),IF(OR(J41&gt;35,J41&lt;67),"AG","")))</f>
        <v/>
      </c>
      <c r="N41" s="95" t="s">
        <v>54</v>
      </c>
    </row>
    <row r="42" customFormat="false" ht="13.5" hidden="false" customHeight="false" outlineLevel="0" collapsed="false">
      <c r="A42" s="89" t="s">
        <v>55</v>
      </c>
      <c r="B42" s="90"/>
      <c r="C42" s="91" t="n">
        <f aca="false">IF($D$38="",0,($D$36+$E$36)/$D$38*100)</f>
        <v>0</v>
      </c>
      <c r="D42" s="92" t="str">
        <f aca="false">IF(C42&gt;=67,"C",IF(C42&lt;=35,IF(C42=0,"","A"),IF(OR(C42&gt;35,C42&lt;67),"AC","")))</f>
        <v/>
      </c>
      <c r="E42" s="96"/>
      <c r="F42" s="97"/>
      <c r="G42" s="98"/>
      <c r="H42" s="93" t="s">
        <v>56</v>
      </c>
      <c r="I42" s="94"/>
      <c r="J42" s="91" t="n">
        <f aca="false">IF($D$38="",0,(J$36+E$36)/$D$38*100)</f>
        <v>0</v>
      </c>
      <c r="K42" s="92" t="str">
        <f aca="false">IF(J42&gt;=67,"H",IF(J42&lt;=35,IF(J42=0,"","A"),IF(OR(J42&gt;35,J42&lt;67),"AH","")))</f>
        <v/>
      </c>
      <c r="N42" s="99" t="s">
        <v>57</v>
      </c>
    </row>
    <row r="43" customFormat="false" ht="13.5" hidden="false" customHeight="false" outlineLevel="0" collapsed="false">
      <c r="A43" s="89" t="s">
        <v>58</v>
      </c>
      <c r="B43" s="90"/>
      <c r="C43" s="91" t="n">
        <f aca="false">IF($D$38="",0,($F$36+$E$36)/$D$38*100)</f>
        <v>0</v>
      </c>
      <c r="D43" s="92" t="str">
        <f aca="false">IF(C43&gt;=67,"D",IF(C43&lt;=35,IF(C43=0,"","A"),IF(OR(C43&gt;35,C43&lt;67),"AD","")))</f>
        <v/>
      </c>
      <c r="E43" s="96"/>
      <c r="F43" s="98"/>
      <c r="G43" s="98"/>
      <c r="H43" s="93" t="s">
        <v>59</v>
      </c>
      <c r="I43" s="94"/>
      <c r="J43" s="91" t="n">
        <f aca="false">IF($D$38="",0,(K$36+E$36)/$D$38*100)</f>
        <v>0</v>
      </c>
      <c r="K43" s="92" t="str">
        <f aca="false">IF(J43&gt;=67,"I",IF(J43&lt;=35,IF(J43=0,"","A"),IF(OR(J43&gt;35,J43&lt;67),"AI","")))</f>
        <v/>
      </c>
      <c r="N43" s="100"/>
    </row>
    <row r="44" customFormat="false" ht="12.75" hidden="false" customHeight="false" outlineLevel="0" collapsed="false">
      <c r="A44" s="89" t="s">
        <v>60</v>
      </c>
      <c r="B44" s="90"/>
      <c r="C44" s="91" t="n">
        <f aca="false">IF($D$38="",0,($C$36+$E$36)/$D$38*100)</f>
        <v>0</v>
      </c>
      <c r="D44" s="92" t="str">
        <f aca="false">IF(C44&gt;=67,"E",IF(C44&lt;=35,IF(C44=0,"","A"),IF(OR(C44&gt;35,C44&lt;67),"AE","")))</f>
        <v/>
      </c>
      <c r="E44" s="96"/>
      <c r="F44" s="97"/>
      <c r="G44" s="98"/>
      <c r="H44" s="93" t="s">
        <v>61</v>
      </c>
      <c r="I44" s="94"/>
      <c r="J44" s="91" t="n">
        <f aca="false">IF($D$38="",0,(L$36+E$36)/$D$38*100)</f>
        <v>0</v>
      </c>
      <c r="K44" s="92" t="str">
        <f aca="false">IF(J44&gt;=67,"J",IF(J44&lt;=35,IF(J44=0,"","A"),IF(OR(J44&gt;35,J44&lt;67),"AJ","")))</f>
        <v/>
      </c>
    </row>
    <row r="45" customFormat="false" ht="13.5" hidden="false" customHeight="false" outlineLevel="0" collapsed="false">
      <c r="A45" s="101" t="s">
        <v>62</v>
      </c>
      <c r="B45" s="102"/>
      <c r="C45" s="103" t="n">
        <f aca="false">IF($D$38="",0,($G$36+$E$36)/$D$38*100)</f>
        <v>0</v>
      </c>
      <c r="D45" s="103" t="str">
        <f aca="false">IF(C45&gt;=67,"F",IF(C45&lt;=35,IF(C45=0,"","A"),IF(OR(C45&gt;35,C45&lt;67),"AF","")))</f>
        <v/>
      </c>
      <c r="E45" s="96"/>
      <c r="F45" s="104"/>
      <c r="G45" s="98"/>
      <c r="H45" s="105" t="s">
        <v>63</v>
      </c>
      <c r="I45" s="106"/>
      <c r="J45" s="103" t="n">
        <f aca="false">IF($D$38="",0,(N$36+E$36)/$D$38*100)</f>
        <v>0</v>
      </c>
      <c r="K45" s="103" t="str">
        <f aca="false">IF(J45&gt;=67,"K",IF(J45&lt;=35,IF(J45=0,"","A"),IF(OR(J45&gt;35,J45&lt;67),"AK","")))</f>
        <v/>
      </c>
    </row>
    <row r="46" customFormat="false" ht="12.75" hidden="false" customHeight="false" outlineLevel="0" collapsed="false">
      <c r="A46" s="107"/>
      <c r="B46" s="107"/>
      <c r="C46" s="108"/>
      <c r="D46" s="108"/>
      <c r="E46" s="34"/>
      <c r="F46" s="109" t="s">
        <v>64</v>
      </c>
      <c r="G46" s="110"/>
    </row>
    <row r="47" customFormat="false" ht="15.75" hidden="false" customHeight="true" outlineLevel="0" collapsed="false">
      <c r="A47" s="111"/>
      <c r="B47" s="112"/>
      <c r="C47" s="112"/>
      <c r="D47" s="108"/>
      <c r="F47" s="109" t="s">
        <v>51</v>
      </c>
      <c r="H47" s="34"/>
      <c r="J47" s="113"/>
    </row>
    <row r="48" customFormat="false" ht="17.25" hidden="false" customHeight="false" outlineLevel="0" collapsed="false">
      <c r="A48" s="114" t="s">
        <v>65</v>
      </c>
      <c r="B48" s="114"/>
      <c r="C48" s="115" t="n">
        <f aca="false">SUM(C41:C45,J41:J45)</f>
        <v>0</v>
      </c>
      <c r="D48" s="108"/>
      <c r="F48" s="116" t="str">
        <f aca="false">IF(N43&lt;&gt;"",N43,IF(U13&gt;=67,W13,IF(U13&lt;=35,Y13,IF(OR(U13&lt;67,U13&gt;35),X13,""))))</f>
        <v/>
      </c>
      <c r="H48" s="34"/>
      <c r="J48" s="113"/>
    </row>
    <row r="49" customFormat="false" ht="17.25" hidden="false" customHeight="true" outlineLevel="0" collapsed="false">
      <c r="A49" s="111"/>
      <c r="B49" s="112"/>
      <c r="C49" s="112"/>
      <c r="D49" s="108"/>
      <c r="F49" s="116"/>
      <c r="H49" s="34"/>
      <c r="J49" s="113"/>
    </row>
    <row r="50" customFormat="false" ht="12.75" hidden="false" customHeight="true" outlineLevel="0" collapsed="false">
      <c r="F50" s="116"/>
      <c r="I50" s="113"/>
      <c r="J50" s="113"/>
    </row>
    <row r="51" customFormat="false" ht="12.75" hidden="false" customHeight="true" outlineLevel="0" collapsed="false">
      <c r="F51" s="117"/>
      <c r="K51" s="113"/>
      <c r="L51" s="59"/>
    </row>
    <row r="52" customFormat="false" ht="13.5" hidden="false" customHeight="true" outlineLevel="0" collapsed="false">
      <c r="F52" s="117"/>
    </row>
    <row r="53" customFormat="false" ht="13.5" hidden="false" customHeight="false" outlineLevel="0" collapsed="false"/>
    <row r="54" customFormat="false" ht="13.5" hidden="false" customHeight="false" outlineLevel="0" collapsed="false">
      <c r="G54" s="112"/>
      <c r="H54" s="118" t="s">
        <v>66</v>
      </c>
      <c r="I54" s="118"/>
      <c r="J54" s="118"/>
      <c r="K54" s="118"/>
      <c r="L54" s="119" t="s">
        <v>67</v>
      </c>
      <c r="M54" s="119"/>
    </row>
    <row r="55" customFormat="false" ht="12.75" hidden="false" customHeight="false" outlineLevel="0" collapsed="false">
      <c r="G55" s="112"/>
      <c r="H55" s="120" t="n">
        <v>1</v>
      </c>
      <c r="I55" s="121"/>
      <c r="J55" s="122" t="n">
        <v>50</v>
      </c>
      <c r="K55" s="123"/>
      <c r="L55" s="124" t="n">
        <v>1</v>
      </c>
      <c r="M55" s="125"/>
    </row>
    <row r="56" customFormat="false" ht="12.75" hidden="false" customHeight="false" outlineLevel="0" collapsed="false">
      <c r="G56" s="112"/>
      <c r="H56" s="46" t="n">
        <v>2</v>
      </c>
      <c r="I56" s="36"/>
      <c r="J56" s="126" t="n">
        <v>51</v>
      </c>
      <c r="K56" s="37"/>
      <c r="L56" s="127" t="n">
        <v>2</v>
      </c>
      <c r="M56" s="48"/>
    </row>
    <row r="57" customFormat="false" ht="12.75" hidden="false" customHeight="false" outlineLevel="0" collapsed="false">
      <c r="B57" s="128" t="s">
        <v>68</v>
      </c>
      <c r="C57" s="129"/>
      <c r="D57" s="130" t="s">
        <v>69</v>
      </c>
      <c r="E57" s="129"/>
      <c r="G57" s="112"/>
      <c r="H57" s="46" t="n">
        <v>3</v>
      </c>
      <c r="I57" s="36"/>
      <c r="J57" s="126" t="n">
        <v>52</v>
      </c>
      <c r="K57" s="37"/>
      <c r="L57" s="131" t="n">
        <v>3</v>
      </c>
      <c r="M57" s="48"/>
    </row>
    <row r="58" customFormat="false" ht="12.75" hidden="false" customHeight="false" outlineLevel="0" collapsed="false">
      <c r="B58" s="69" t="s">
        <v>70</v>
      </c>
      <c r="C58" s="129" t="s">
        <v>71</v>
      </c>
      <c r="D58" s="129"/>
      <c r="E58" s="129"/>
      <c r="G58" s="112"/>
      <c r="H58" s="46" t="n">
        <v>4</v>
      </c>
      <c r="I58" s="36"/>
      <c r="J58" s="126" t="n">
        <v>53</v>
      </c>
      <c r="K58" s="37"/>
      <c r="L58" s="127" t="n">
        <v>4</v>
      </c>
      <c r="M58" s="48"/>
    </row>
    <row r="59" customFormat="false" ht="12.75" hidden="false" customHeight="false" outlineLevel="0" collapsed="false">
      <c r="B59" s="132" t="s">
        <v>72</v>
      </c>
      <c r="C59" s="130" t="s">
        <v>73</v>
      </c>
      <c r="D59" s="130"/>
      <c r="E59" s="130"/>
      <c r="G59" s="112"/>
      <c r="H59" s="46" t="n">
        <v>5</v>
      </c>
      <c r="I59" s="36"/>
      <c r="J59" s="126" t="n">
        <v>54</v>
      </c>
      <c r="K59" s="37"/>
      <c r="L59" s="127" t="n">
        <v>5</v>
      </c>
      <c r="M59" s="48"/>
    </row>
    <row r="60" customFormat="false" ht="12.75" hidden="false" customHeight="false" outlineLevel="0" collapsed="false">
      <c r="B60" s="132" t="s">
        <v>35</v>
      </c>
      <c r="C60" s="130" t="s">
        <v>74</v>
      </c>
      <c r="D60" s="130"/>
      <c r="E60" s="130"/>
      <c r="G60" s="112"/>
      <c r="H60" s="46" t="n">
        <v>6</v>
      </c>
      <c r="I60" s="36"/>
      <c r="J60" s="126" t="n">
        <v>55</v>
      </c>
      <c r="K60" s="37"/>
      <c r="L60" s="131" t="n">
        <v>6</v>
      </c>
      <c r="M60" s="48"/>
    </row>
    <row r="61" customFormat="false" ht="12.75" hidden="false" customHeight="false" outlineLevel="0" collapsed="false">
      <c r="B61" s="132" t="s">
        <v>37</v>
      </c>
      <c r="C61" s="130" t="s">
        <v>75</v>
      </c>
      <c r="D61" s="130"/>
      <c r="E61" s="130"/>
      <c r="G61" s="112"/>
      <c r="H61" s="46" t="n">
        <v>7</v>
      </c>
      <c r="I61" s="36"/>
      <c r="J61" s="126" t="n">
        <v>56</v>
      </c>
      <c r="K61" s="37"/>
      <c r="L61" s="127" t="n">
        <v>7</v>
      </c>
      <c r="M61" s="48"/>
    </row>
    <row r="62" customFormat="false" ht="12.75" hidden="false" customHeight="false" outlineLevel="0" collapsed="false">
      <c r="B62" s="132" t="s">
        <v>40</v>
      </c>
      <c r="C62" s="130" t="s">
        <v>76</v>
      </c>
      <c r="D62" s="130"/>
      <c r="E62" s="130"/>
      <c r="G62" s="112"/>
      <c r="H62" s="46" t="n">
        <v>8</v>
      </c>
      <c r="I62" s="36"/>
      <c r="J62" s="126" t="n">
        <v>57</v>
      </c>
      <c r="K62" s="37"/>
      <c r="L62" s="131" t="n">
        <v>8</v>
      </c>
      <c r="M62" s="48"/>
    </row>
    <row r="63" customFormat="false" ht="12.75" hidden="false" customHeight="false" outlineLevel="0" collapsed="false">
      <c r="B63" s="132" t="s">
        <v>36</v>
      </c>
      <c r="C63" s="130" t="s">
        <v>77</v>
      </c>
      <c r="D63" s="130"/>
      <c r="E63" s="130"/>
      <c r="G63" s="112"/>
      <c r="H63" s="46" t="n">
        <v>9</v>
      </c>
      <c r="I63" s="36"/>
      <c r="J63" s="126" t="n">
        <v>58</v>
      </c>
      <c r="K63" s="37"/>
      <c r="L63" s="127" t="n">
        <v>9</v>
      </c>
      <c r="M63" s="48"/>
    </row>
    <row r="64" customFormat="false" ht="12.75" hidden="false" customHeight="false" outlineLevel="0" collapsed="false">
      <c r="B64" s="132" t="s">
        <v>78</v>
      </c>
      <c r="C64" s="130" t="s">
        <v>79</v>
      </c>
      <c r="D64" s="130"/>
      <c r="E64" s="130"/>
      <c r="G64" s="112"/>
      <c r="H64" s="46" t="n">
        <v>10</v>
      </c>
      <c r="I64" s="36"/>
      <c r="J64" s="126" t="n">
        <v>59</v>
      </c>
      <c r="K64" s="37"/>
      <c r="L64" s="127" t="n">
        <v>10</v>
      </c>
      <c r="M64" s="48"/>
    </row>
    <row r="65" customFormat="false" ht="12.75" hidden="false" customHeight="false" outlineLevel="0" collapsed="false">
      <c r="B65" s="132" t="s">
        <v>80</v>
      </c>
      <c r="C65" s="130" t="s">
        <v>81</v>
      </c>
      <c r="D65" s="130"/>
      <c r="E65" s="130"/>
      <c r="G65" s="112"/>
      <c r="H65" s="46" t="n">
        <v>11</v>
      </c>
      <c r="I65" s="36"/>
      <c r="J65" s="126" t="n">
        <v>60</v>
      </c>
      <c r="K65" s="37"/>
      <c r="L65" s="131" t="n">
        <v>11</v>
      </c>
      <c r="M65" s="48"/>
    </row>
    <row r="66" customFormat="false" ht="12.75" hidden="false" customHeight="false" outlineLevel="0" collapsed="false">
      <c r="A66" s="133"/>
      <c r="B66" s="132" t="s">
        <v>82</v>
      </c>
      <c r="C66" s="130" t="s">
        <v>83</v>
      </c>
      <c r="D66" s="130"/>
      <c r="E66" s="130"/>
      <c r="G66" s="112"/>
      <c r="H66" s="46" t="n">
        <v>12</v>
      </c>
      <c r="I66" s="36"/>
      <c r="J66" s="126" t="n">
        <v>61</v>
      </c>
      <c r="K66" s="37"/>
      <c r="L66" s="127" t="n">
        <v>12</v>
      </c>
      <c r="M66" s="48"/>
    </row>
    <row r="67" customFormat="false" ht="12.75" hidden="false" customHeight="false" outlineLevel="0" collapsed="false">
      <c r="B67" s="132" t="s">
        <v>39</v>
      </c>
      <c r="C67" s="130" t="s">
        <v>84</v>
      </c>
      <c r="D67" s="130"/>
      <c r="E67" s="130"/>
      <c r="G67" s="112"/>
      <c r="H67" s="46" t="n">
        <v>13</v>
      </c>
      <c r="I67" s="36"/>
      <c r="J67" s="126" t="n">
        <v>62</v>
      </c>
      <c r="K67" s="37"/>
      <c r="L67" s="131" t="n">
        <v>13</v>
      </c>
      <c r="M67" s="48"/>
    </row>
    <row r="68" customFormat="false" ht="12.75" hidden="false" customHeight="false" outlineLevel="0" collapsed="false">
      <c r="B68" s="132" t="s">
        <v>85</v>
      </c>
      <c r="C68" s="130" t="s">
        <v>86</v>
      </c>
      <c r="D68" s="130"/>
      <c r="E68" s="130"/>
      <c r="G68" s="112"/>
      <c r="H68" s="46" t="n">
        <v>14</v>
      </c>
      <c r="I68" s="36"/>
      <c r="J68" s="126" t="n">
        <v>63</v>
      </c>
      <c r="K68" s="37"/>
      <c r="L68" s="127" t="n">
        <v>14</v>
      </c>
      <c r="M68" s="48"/>
    </row>
    <row r="69" customFormat="false" ht="12.75" hidden="false" customHeight="false" outlineLevel="0" collapsed="false">
      <c r="B69" s="132" t="s">
        <v>87</v>
      </c>
      <c r="C69" s="130" t="s">
        <v>88</v>
      </c>
      <c r="D69" s="130"/>
      <c r="E69" s="130"/>
      <c r="G69" s="112"/>
      <c r="H69" s="46" t="n">
        <v>15</v>
      </c>
      <c r="I69" s="36"/>
      <c r="J69" s="126" t="n">
        <v>64</v>
      </c>
      <c r="K69" s="37"/>
      <c r="L69" s="127" t="n">
        <v>15</v>
      </c>
      <c r="M69" s="48"/>
    </row>
    <row r="70" customFormat="false" ht="12.75" hidden="false" customHeight="false" outlineLevel="0" collapsed="false">
      <c r="G70" s="112"/>
      <c r="H70" s="46" t="n">
        <v>16</v>
      </c>
      <c r="I70" s="36"/>
      <c r="J70" s="126" t="n">
        <v>65</v>
      </c>
      <c r="K70" s="37"/>
      <c r="L70" s="131" t="n">
        <v>16</v>
      </c>
      <c r="M70" s="48"/>
    </row>
    <row r="71" customFormat="false" ht="12.75" hidden="false" customHeight="false" outlineLevel="0" collapsed="false">
      <c r="G71" s="112"/>
      <c r="H71" s="46" t="n">
        <v>17</v>
      </c>
      <c r="I71" s="36"/>
      <c r="J71" s="126" t="n">
        <v>66</v>
      </c>
      <c r="K71" s="37"/>
      <c r="L71" s="127" t="n">
        <v>17</v>
      </c>
      <c r="M71" s="48"/>
    </row>
    <row r="72" customFormat="false" ht="12.75" hidden="false" customHeight="false" outlineLevel="0" collapsed="false">
      <c r="G72" s="112"/>
      <c r="H72" s="46" t="n">
        <v>18</v>
      </c>
      <c r="I72" s="36"/>
      <c r="J72" s="126" t="n">
        <v>67</v>
      </c>
      <c r="K72" s="37"/>
      <c r="L72" s="131" t="n">
        <v>18</v>
      </c>
      <c r="M72" s="48"/>
    </row>
    <row r="73" customFormat="false" ht="13.5" hidden="false" customHeight="true" outlineLevel="0" collapsed="false">
      <c r="A73" s="134" t="s">
        <v>89</v>
      </c>
      <c r="B73" s="134"/>
      <c r="C73" s="134"/>
      <c r="D73" s="134"/>
      <c r="E73" s="134"/>
      <c r="F73" s="134"/>
      <c r="G73" s="112"/>
      <c r="H73" s="46" t="n">
        <v>19</v>
      </c>
      <c r="I73" s="36"/>
      <c r="J73" s="126" t="n">
        <v>68</v>
      </c>
      <c r="K73" s="37"/>
      <c r="L73" s="127" t="n">
        <v>19</v>
      </c>
      <c r="M73" s="48"/>
    </row>
    <row r="74" customFormat="false" ht="13.5" hidden="false" customHeight="true" outlineLevel="0" collapsed="false">
      <c r="A74" s="135" t="s">
        <v>90</v>
      </c>
      <c r="B74" s="135"/>
      <c r="C74" s="135"/>
      <c r="D74" s="135"/>
      <c r="E74" s="135"/>
      <c r="F74" s="135"/>
      <c r="G74" s="136"/>
      <c r="H74" s="46" t="n">
        <v>20</v>
      </c>
      <c r="I74" s="36"/>
      <c r="J74" s="126" t="n">
        <v>69</v>
      </c>
      <c r="K74" s="37"/>
      <c r="L74" s="131" t="n">
        <v>20</v>
      </c>
      <c r="M74" s="48"/>
    </row>
    <row r="75" customFormat="false" ht="12.75" hidden="false" customHeight="false" outlineLevel="0" collapsed="false">
      <c r="A75" s="135"/>
      <c r="B75" s="135"/>
      <c r="C75" s="135"/>
      <c r="D75" s="135"/>
      <c r="E75" s="135"/>
      <c r="F75" s="135"/>
      <c r="G75" s="136"/>
      <c r="H75" s="46" t="n">
        <v>21</v>
      </c>
      <c r="I75" s="36"/>
      <c r="J75" s="126" t="n">
        <v>70</v>
      </c>
      <c r="K75" s="37"/>
      <c r="L75" s="131" t="n">
        <v>21</v>
      </c>
      <c r="M75" s="48"/>
    </row>
    <row r="76" customFormat="false" ht="12.75" hidden="false" customHeight="false" outlineLevel="0" collapsed="false">
      <c r="A76" s="135"/>
      <c r="B76" s="135"/>
      <c r="C76" s="135"/>
      <c r="D76" s="135"/>
      <c r="E76" s="135"/>
      <c r="F76" s="135"/>
      <c r="G76" s="136"/>
      <c r="H76" s="46" t="n">
        <v>22</v>
      </c>
      <c r="I76" s="36"/>
      <c r="J76" s="126" t="n">
        <v>71</v>
      </c>
      <c r="K76" s="37"/>
      <c r="L76" s="127" t="n">
        <v>22</v>
      </c>
      <c r="M76" s="48"/>
    </row>
    <row r="77" customFormat="false" ht="12.75" hidden="false" customHeight="false" outlineLevel="0" collapsed="false">
      <c r="A77" s="135"/>
      <c r="B77" s="135"/>
      <c r="C77" s="135"/>
      <c r="D77" s="135"/>
      <c r="E77" s="135"/>
      <c r="F77" s="135"/>
      <c r="G77" s="136"/>
      <c r="H77" s="46" t="n">
        <v>23</v>
      </c>
      <c r="I77" s="36"/>
      <c r="J77" s="126" t="n">
        <v>72</v>
      </c>
      <c r="K77" s="37"/>
      <c r="L77" s="131" t="n">
        <v>23</v>
      </c>
      <c r="M77" s="48"/>
    </row>
    <row r="78" customFormat="false" ht="12.75" hidden="false" customHeight="false" outlineLevel="0" collapsed="false">
      <c r="A78" s="135"/>
      <c r="B78" s="135"/>
      <c r="C78" s="135"/>
      <c r="D78" s="135"/>
      <c r="E78" s="135"/>
      <c r="F78" s="135"/>
      <c r="G78" s="136"/>
      <c r="H78" s="46" t="n">
        <v>24</v>
      </c>
      <c r="I78" s="36"/>
      <c r="J78" s="126" t="n">
        <v>73</v>
      </c>
      <c r="K78" s="37"/>
      <c r="L78" s="127" t="n">
        <v>24</v>
      </c>
      <c r="M78" s="48"/>
    </row>
    <row r="79" customFormat="false" ht="12.75" hidden="false" customHeight="false" outlineLevel="0" collapsed="false">
      <c r="A79" s="135"/>
      <c r="B79" s="135"/>
      <c r="C79" s="135"/>
      <c r="D79" s="135"/>
      <c r="E79" s="135"/>
      <c r="F79" s="135"/>
      <c r="G79" s="136"/>
      <c r="H79" s="46" t="n">
        <v>25</v>
      </c>
      <c r="I79" s="36"/>
      <c r="J79" s="126" t="n">
        <v>74</v>
      </c>
      <c r="K79" s="37"/>
      <c r="L79" s="127" t="n">
        <v>25</v>
      </c>
      <c r="M79" s="48"/>
    </row>
    <row r="80" customFormat="false" ht="12.75" hidden="false" customHeight="false" outlineLevel="0" collapsed="false">
      <c r="A80" s="135"/>
      <c r="B80" s="135"/>
      <c r="C80" s="135"/>
      <c r="D80" s="135"/>
      <c r="E80" s="135"/>
      <c r="F80" s="135"/>
      <c r="G80" s="136"/>
      <c r="H80" s="46" t="n">
        <v>26</v>
      </c>
      <c r="I80" s="36"/>
      <c r="J80" s="126" t="n">
        <v>75</v>
      </c>
      <c r="K80" s="37"/>
      <c r="L80" s="131" t="n">
        <v>26</v>
      </c>
      <c r="M80" s="48"/>
    </row>
    <row r="81" customFormat="false" ht="12.75" hidden="false" customHeight="false" outlineLevel="0" collapsed="false">
      <c r="A81" s="135"/>
      <c r="B81" s="135"/>
      <c r="C81" s="135"/>
      <c r="D81" s="135"/>
      <c r="E81" s="135"/>
      <c r="F81" s="135"/>
      <c r="G81" s="136"/>
      <c r="H81" s="46" t="n">
        <v>27</v>
      </c>
      <c r="I81" s="36"/>
      <c r="J81" s="126" t="n">
        <v>76</v>
      </c>
      <c r="K81" s="37"/>
      <c r="L81" s="127" t="n">
        <v>27</v>
      </c>
      <c r="M81" s="48"/>
    </row>
    <row r="82" customFormat="false" ht="12.75" hidden="false" customHeight="false" outlineLevel="0" collapsed="false">
      <c r="A82" s="135"/>
      <c r="B82" s="135"/>
      <c r="C82" s="135"/>
      <c r="D82" s="135"/>
      <c r="E82" s="135"/>
      <c r="F82" s="135"/>
      <c r="G82" s="136"/>
      <c r="H82" s="46" t="n">
        <v>28</v>
      </c>
      <c r="I82" s="36"/>
      <c r="J82" s="126" t="n">
        <v>77</v>
      </c>
      <c r="K82" s="37"/>
      <c r="L82" s="131" t="n">
        <v>28</v>
      </c>
      <c r="M82" s="48"/>
    </row>
    <row r="83" customFormat="false" ht="12.75" hidden="false" customHeight="false" outlineLevel="0" collapsed="false">
      <c r="A83" s="135"/>
      <c r="B83" s="135"/>
      <c r="C83" s="135"/>
      <c r="D83" s="135"/>
      <c r="E83" s="135"/>
      <c r="F83" s="135"/>
      <c r="G83" s="136"/>
      <c r="H83" s="46" t="n">
        <v>29</v>
      </c>
      <c r="I83" s="36"/>
      <c r="J83" s="126" t="n">
        <v>78</v>
      </c>
      <c r="K83" s="37"/>
      <c r="L83" s="127" t="n">
        <v>29</v>
      </c>
      <c r="M83" s="48"/>
    </row>
    <row r="84" customFormat="false" ht="12.75" hidden="false" customHeight="false" outlineLevel="0" collapsed="false">
      <c r="A84" s="135"/>
      <c r="B84" s="135"/>
      <c r="C84" s="135"/>
      <c r="D84" s="135"/>
      <c r="E84" s="135"/>
      <c r="F84" s="135"/>
      <c r="G84" s="136"/>
      <c r="H84" s="46" t="n">
        <v>30</v>
      </c>
      <c r="I84" s="36"/>
      <c r="J84" s="126" t="n">
        <v>79</v>
      </c>
      <c r="K84" s="37"/>
      <c r="L84" s="127" t="n">
        <v>30</v>
      </c>
      <c r="M84" s="48"/>
    </row>
    <row r="85" customFormat="false" ht="12.75" hidden="false" customHeight="false" outlineLevel="0" collapsed="false">
      <c r="A85" s="135"/>
      <c r="B85" s="135"/>
      <c r="C85" s="135"/>
      <c r="D85" s="135"/>
      <c r="E85" s="135"/>
      <c r="F85" s="135"/>
      <c r="G85" s="136"/>
      <c r="H85" s="46" t="n">
        <v>31</v>
      </c>
      <c r="I85" s="36"/>
      <c r="J85" s="126" t="n">
        <v>80</v>
      </c>
      <c r="K85" s="37"/>
      <c r="L85" s="131" t="n">
        <v>31</v>
      </c>
      <c r="M85" s="48"/>
    </row>
    <row r="86" customFormat="false" ht="13.5" hidden="false" customHeight="false" outlineLevel="0" collapsed="false">
      <c r="A86" s="135"/>
      <c r="B86" s="135"/>
      <c r="C86" s="135"/>
      <c r="D86" s="135"/>
      <c r="E86" s="135"/>
      <c r="F86" s="135"/>
      <c r="G86" s="136"/>
      <c r="H86" s="46" t="n">
        <v>32</v>
      </c>
      <c r="I86" s="36"/>
      <c r="J86" s="126" t="n">
        <v>81</v>
      </c>
      <c r="K86" s="37"/>
      <c r="L86" s="127" t="n">
        <v>32</v>
      </c>
      <c r="M86" s="48"/>
    </row>
    <row r="87" customFormat="false" ht="12.75" hidden="false" customHeight="false" outlineLevel="0" collapsed="false">
      <c r="A87" s="137"/>
      <c r="B87" s="137"/>
      <c r="C87" s="137"/>
      <c r="D87" s="137"/>
      <c r="E87" s="137"/>
      <c r="F87" s="137"/>
      <c r="G87" s="136"/>
      <c r="H87" s="46" t="n">
        <v>33</v>
      </c>
      <c r="I87" s="36"/>
      <c r="J87" s="126" t="n">
        <v>82</v>
      </c>
      <c r="K87" s="37"/>
      <c r="L87" s="131" t="n">
        <v>33</v>
      </c>
      <c r="M87" s="48"/>
    </row>
    <row r="88" customFormat="false" ht="12.75" hidden="false" customHeight="false" outlineLevel="0" collapsed="false">
      <c r="A88" s="137"/>
      <c r="B88" s="137"/>
      <c r="C88" s="137"/>
      <c r="D88" s="137"/>
      <c r="E88" s="137"/>
      <c r="F88" s="137"/>
      <c r="G88" s="136"/>
      <c r="H88" s="46" t="n">
        <v>34</v>
      </c>
      <c r="I88" s="36"/>
      <c r="J88" s="126" t="n">
        <v>83</v>
      </c>
      <c r="K88" s="37"/>
      <c r="L88" s="127" t="n">
        <v>34</v>
      </c>
      <c r="M88" s="48"/>
    </row>
    <row r="89" customFormat="false" ht="12.75" hidden="false" customHeight="false" outlineLevel="0" collapsed="false">
      <c r="A89" s="137"/>
      <c r="B89" s="137"/>
      <c r="C89" s="137"/>
      <c r="D89" s="137"/>
      <c r="E89" s="137"/>
      <c r="F89" s="137"/>
      <c r="G89" s="136"/>
      <c r="H89" s="46" t="n">
        <v>35</v>
      </c>
      <c r="I89" s="36"/>
      <c r="J89" s="126" t="n">
        <v>84</v>
      </c>
      <c r="K89" s="37"/>
      <c r="L89" s="127" t="n">
        <v>35</v>
      </c>
      <c r="M89" s="48"/>
    </row>
    <row r="90" customFormat="false" ht="12.75" hidden="false" customHeight="false" outlineLevel="0" collapsed="false">
      <c r="A90" s="137"/>
      <c r="B90" s="137"/>
      <c r="C90" s="137"/>
      <c r="D90" s="137"/>
      <c r="E90" s="137"/>
      <c r="F90" s="137"/>
      <c r="G90" s="136"/>
      <c r="H90" s="46" t="n">
        <v>36</v>
      </c>
      <c r="I90" s="36"/>
      <c r="J90" s="126" t="n">
        <v>85</v>
      </c>
      <c r="K90" s="37"/>
      <c r="L90" s="131" t="n">
        <v>36</v>
      </c>
      <c r="M90" s="48"/>
    </row>
    <row r="91" customFormat="false" ht="12.75" hidden="false" customHeight="false" outlineLevel="0" collapsed="false">
      <c r="A91" s="137"/>
      <c r="B91" s="137"/>
      <c r="C91" s="137"/>
      <c r="D91" s="137"/>
      <c r="E91" s="137"/>
      <c r="F91" s="137"/>
      <c r="G91" s="136"/>
      <c r="H91" s="46" t="n">
        <v>37</v>
      </c>
      <c r="I91" s="36"/>
      <c r="J91" s="126" t="n">
        <v>86</v>
      </c>
      <c r="K91" s="37"/>
      <c r="L91" s="127" t="n">
        <v>37</v>
      </c>
      <c r="M91" s="48"/>
    </row>
    <row r="92" customFormat="false" ht="12.75" hidden="false" customHeight="false" outlineLevel="0" collapsed="false">
      <c r="A92" s="137"/>
      <c r="B92" s="137"/>
      <c r="C92" s="137"/>
      <c r="D92" s="137"/>
      <c r="E92" s="137"/>
      <c r="F92" s="137"/>
      <c r="G92" s="136"/>
      <c r="H92" s="46" t="n">
        <v>38</v>
      </c>
      <c r="I92" s="36"/>
      <c r="J92" s="126" t="n">
        <v>87</v>
      </c>
      <c r="K92" s="37"/>
      <c r="L92" s="131" t="n">
        <v>38</v>
      </c>
      <c r="M92" s="48"/>
    </row>
    <row r="93" customFormat="false" ht="12.75" hidden="false" customHeight="false" outlineLevel="0" collapsed="false">
      <c r="A93" s="137"/>
      <c r="B93" s="137"/>
      <c r="C93" s="137"/>
      <c r="D93" s="137"/>
      <c r="E93" s="137"/>
      <c r="F93" s="137"/>
      <c r="G93" s="136"/>
      <c r="H93" s="46" t="n">
        <v>39</v>
      </c>
      <c r="I93" s="36"/>
      <c r="J93" s="126" t="n">
        <v>88</v>
      </c>
      <c r="K93" s="37"/>
      <c r="L93" s="127" t="n">
        <v>39</v>
      </c>
      <c r="M93" s="48"/>
    </row>
    <row r="94" customFormat="false" ht="12.75" hidden="false" customHeight="false" outlineLevel="0" collapsed="false">
      <c r="A94" s="137"/>
      <c r="B94" s="137"/>
      <c r="C94" s="137"/>
      <c r="D94" s="137"/>
      <c r="E94" s="137"/>
      <c r="F94" s="137"/>
      <c r="G94" s="136"/>
      <c r="H94" s="46" t="n">
        <v>40</v>
      </c>
      <c r="I94" s="36"/>
      <c r="J94" s="126" t="n">
        <v>89</v>
      </c>
      <c r="K94" s="37"/>
      <c r="L94" s="127" t="n">
        <v>40</v>
      </c>
      <c r="M94" s="48"/>
    </row>
    <row r="95" customFormat="false" ht="12.75" hidden="false" customHeight="false" outlineLevel="0" collapsed="false">
      <c r="A95" s="137"/>
      <c r="B95" s="137"/>
      <c r="C95" s="137"/>
      <c r="D95" s="137"/>
      <c r="E95" s="137"/>
      <c r="F95" s="137"/>
      <c r="G95" s="136"/>
      <c r="H95" s="46" t="n">
        <v>41</v>
      </c>
      <c r="I95" s="36"/>
      <c r="J95" s="126" t="n">
        <v>90</v>
      </c>
      <c r="K95" s="37"/>
      <c r="L95" s="131" t="n">
        <v>41</v>
      </c>
      <c r="M95" s="48"/>
    </row>
    <row r="96" customFormat="false" ht="12.75" hidden="false" customHeight="false" outlineLevel="0" collapsed="false">
      <c r="A96" s="137"/>
      <c r="B96" s="137"/>
      <c r="C96" s="137"/>
      <c r="D96" s="137"/>
      <c r="E96" s="137"/>
      <c r="F96" s="137"/>
      <c r="G96" s="136"/>
      <c r="H96" s="46" t="n">
        <v>42</v>
      </c>
      <c r="I96" s="36"/>
      <c r="J96" s="126" t="n">
        <v>91</v>
      </c>
      <c r="K96" s="37"/>
      <c r="L96" s="127" t="n">
        <v>42</v>
      </c>
      <c r="M96" s="48"/>
    </row>
    <row r="97" customFormat="false" ht="12.75" hidden="false" customHeight="false" outlineLevel="0" collapsed="false">
      <c r="A97" s="137"/>
      <c r="B97" s="137"/>
      <c r="C97" s="137"/>
      <c r="D97" s="137"/>
      <c r="E97" s="137"/>
      <c r="F97" s="137"/>
      <c r="G97" s="136"/>
      <c r="H97" s="46" t="n">
        <v>43</v>
      </c>
      <c r="I97" s="36"/>
      <c r="J97" s="126" t="n">
        <v>92</v>
      </c>
      <c r="K97" s="37"/>
      <c r="L97" s="131" t="n">
        <v>43</v>
      </c>
      <c r="M97" s="48"/>
    </row>
    <row r="98" customFormat="false" ht="12.75" hidden="false" customHeight="false" outlineLevel="0" collapsed="false">
      <c r="A98" s="137"/>
      <c r="B98" s="137"/>
      <c r="C98" s="137"/>
      <c r="D98" s="137"/>
      <c r="E98" s="137"/>
      <c r="F98" s="137"/>
      <c r="G98" s="136"/>
      <c r="H98" s="46" t="n">
        <v>44</v>
      </c>
      <c r="I98" s="36"/>
      <c r="J98" s="126" t="n">
        <v>93</v>
      </c>
      <c r="K98" s="37"/>
      <c r="L98" s="127" t="n">
        <v>44</v>
      </c>
      <c r="M98" s="48"/>
    </row>
    <row r="99" customFormat="false" ht="14.25" hidden="false" customHeight="true" outlineLevel="0" collapsed="false">
      <c r="A99" s="137"/>
      <c r="B99" s="137"/>
      <c r="C99" s="137"/>
      <c r="D99" s="137"/>
      <c r="E99" s="137"/>
      <c r="F99" s="137"/>
      <c r="G99" s="136"/>
      <c r="H99" s="46" t="n">
        <v>45</v>
      </c>
      <c r="I99" s="36"/>
      <c r="J99" s="126" t="n">
        <v>94</v>
      </c>
      <c r="K99" s="37"/>
      <c r="L99" s="127" t="n">
        <v>45</v>
      </c>
      <c r="M99" s="48"/>
    </row>
    <row r="100" customFormat="false" ht="13.5" hidden="false" customHeight="true" outlineLevel="0" collapsed="false">
      <c r="A100" s="137"/>
      <c r="B100" s="137"/>
      <c r="C100" s="137"/>
      <c r="D100" s="137"/>
      <c r="E100" s="137"/>
      <c r="F100" s="137"/>
      <c r="G100" s="136"/>
      <c r="H100" s="46" t="n">
        <v>46</v>
      </c>
      <c r="I100" s="36"/>
      <c r="J100" s="126" t="n">
        <v>95</v>
      </c>
      <c r="K100" s="37"/>
      <c r="L100" s="131" t="n">
        <v>46</v>
      </c>
      <c r="M100" s="48"/>
    </row>
    <row r="101" customFormat="false" ht="13.5" hidden="false" customHeight="false" outlineLevel="0" collapsed="false">
      <c r="B101" s="138"/>
      <c r="C101" s="138"/>
      <c r="D101" s="138"/>
      <c r="E101" s="138"/>
      <c r="F101" s="138"/>
      <c r="G101" s="139"/>
      <c r="H101" s="46" t="n">
        <v>47</v>
      </c>
      <c r="I101" s="36"/>
      <c r="J101" s="126" t="n">
        <v>96</v>
      </c>
      <c r="K101" s="37"/>
      <c r="L101" s="127" t="n">
        <v>47</v>
      </c>
      <c r="M101" s="48"/>
    </row>
    <row r="102" customFormat="false" ht="13.5" hidden="false" customHeight="false" outlineLevel="0" collapsed="false">
      <c r="B102" s="138"/>
      <c r="C102" s="138"/>
      <c r="D102" s="138"/>
      <c r="E102" s="138"/>
      <c r="F102" s="138"/>
      <c r="G102" s="139"/>
      <c r="H102" s="140" t="n">
        <v>48</v>
      </c>
      <c r="I102" s="141"/>
      <c r="J102" s="126" t="n">
        <v>97</v>
      </c>
      <c r="K102" s="37"/>
      <c r="L102" s="131" t="n">
        <v>48</v>
      </c>
      <c r="M102" s="48"/>
    </row>
    <row r="103" customFormat="false" ht="14.25" hidden="false" customHeight="false" outlineLevel="0" collapsed="false">
      <c r="B103" s="138"/>
      <c r="C103" s="138"/>
      <c r="D103" s="138"/>
      <c r="E103" s="138"/>
      <c r="F103" s="138"/>
      <c r="G103" s="139"/>
      <c r="H103" s="18" t="n">
        <v>49</v>
      </c>
      <c r="I103" s="66"/>
      <c r="J103" s="142" t="n">
        <v>98</v>
      </c>
      <c r="K103" s="67"/>
      <c r="L103" s="143" t="n">
        <v>49</v>
      </c>
      <c r="M103" s="144"/>
    </row>
    <row r="104" customFormat="false" ht="14.25" hidden="false" customHeight="false" outlineLevel="0" collapsed="false">
      <c r="B104" s="138"/>
      <c r="C104" s="138"/>
      <c r="D104" s="138"/>
      <c r="E104" s="138"/>
      <c r="F104" s="138"/>
      <c r="G104" s="138"/>
      <c r="H104" s="133"/>
    </row>
    <row r="105" customFormat="false" ht="35.25" hidden="false" customHeight="false" outlineLevel="0" collapsed="false">
      <c r="B105" s="138"/>
      <c r="C105" s="138"/>
      <c r="D105" s="138"/>
      <c r="E105" s="138"/>
      <c r="F105" s="138"/>
      <c r="G105" s="138"/>
      <c r="H105" s="133"/>
      <c r="J105" s="145" t="s">
        <v>43</v>
      </c>
      <c r="K105" s="146" t="n">
        <f aca="false">SUM(G53:G101,I55:I103,K55:K103)</f>
        <v>0</v>
      </c>
      <c r="L105" s="147" t="s">
        <v>91</v>
      </c>
      <c r="M105" s="146" t="n">
        <f aca="false">SUM(M55:M103)</f>
        <v>0</v>
      </c>
    </row>
    <row r="106" customFormat="false" ht="13.5" hidden="false" customHeight="false" outlineLevel="0" collapsed="false">
      <c r="B106" s="138"/>
      <c r="C106" s="138"/>
      <c r="D106" s="138"/>
      <c r="E106" s="138"/>
      <c r="F106" s="138"/>
      <c r="G106" s="138"/>
    </row>
  </sheetData>
  <sheetProtection sheet="true" password="cec8" objects="true" scenarios="true"/>
  <mergeCells count="10">
    <mergeCell ref="U1:Y1"/>
    <mergeCell ref="M2:N2"/>
    <mergeCell ref="M3:N3"/>
    <mergeCell ref="H38:J38"/>
    <mergeCell ref="A46:B46"/>
    <mergeCell ref="A48:B48"/>
    <mergeCell ref="F48:F50"/>
    <mergeCell ref="H54:K54"/>
    <mergeCell ref="L54:M54"/>
    <mergeCell ref="A74:F86"/>
  </mergeCells>
  <printOptions headings="false" gridLines="false" gridLinesSet="true" horizontalCentered="false" verticalCentered="false"/>
  <pageMargins left="0.5" right="0.5" top="0.7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LASSIFICATION Worksheet&amp;RLast Updated: 6/26/03</oddHeader>
    <oddFooter>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19:11:21Z</dcterms:created>
  <dc:creator>WisDOT</dc:creator>
  <dc:description/>
  <cp:keywords>Work classification calculation spreadsheet</cp:keywords>
  <dc:language>en-US</dc:language>
  <cp:lastModifiedBy>Greg Simonis</cp:lastModifiedBy>
  <cp:lastPrinted>2010-06-07T19:58:14Z</cp:lastPrinted>
  <dcterms:modified xsi:type="dcterms:W3CDTF">2012-03-30T16:07:54Z</dcterms:modified>
  <cp:revision>0</cp:revision>
  <dc:subject>Work classification calculation spreadsheet</dc:subject>
  <dc:title>Work classification calculation spreadsheet</dc:title>
</cp:coreProperties>
</file>