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OL" sheetId="1" state="visible" r:id="rId2"/>
    <sheet name="COV" sheetId="2" state="visible" r:id="rId3"/>
    <sheet name="DER" sheetId="3" state="visible" r:id="rId4"/>
    <sheet name="WID" sheetId="4" state="visible" r:id="rId5"/>
    <sheet name="SPR" sheetId="5" state="visible" r:id="rId6"/>
    <sheet name="JPR" sheetId="6" state="visible" r:id="rId7"/>
    <sheet name="sheet 7" sheetId="7" state="visible" r:id="rId8"/>
    <sheet name="sheet 9" sheetId="8" state="visible" r:id="rId9"/>
    <sheet name="sheet 8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AOL!$A$10:$O$58</definedName>
    <definedName function="false" hidden="false" localSheetId="0" name="_xlnm.Print_Titles" vbProcedure="false">AOL!$1:$10</definedName>
    <definedName function="false" hidden="false" localSheetId="1" name="_xlnm.Print_Area" vbProcedure="false">COV!$A$10:$O$88</definedName>
    <definedName function="false" hidden="false" localSheetId="1" name="_xlnm.Print_Titles" vbProcedure="false">COV!$1:$10</definedName>
    <definedName function="false" hidden="false" localSheetId="2" name="_xlnm.Print_Area" vbProcedure="false">DER!$A$11:$O$54</definedName>
    <definedName function="false" hidden="false" localSheetId="2" name="_xlnm.Print_Titles" vbProcedure="false">DER!$1:$10</definedName>
    <definedName function="false" hidden="false" localSheetId="5" name="_xlnm.Print_Area" vbProcedure="false">JPR!$A$11:$O$38</definedName>
    <definedName function="false" hidden="false" localSheetId="5" name="_xlnm.Print_Titles" vbProcedure="false">JPR!$1:$10</definedName>
    <definedName function="false" hidden="false" localSheetId="4" name="_xlnm.Print_Area" vbProcedure="false">SPR!$A$11:$O$38</definedName>
    <definedName function="false" hidden="false" localSheetId="4" name="_xlnm.Print_Titles" vbProcedure="false">SPR!$1:$10</definedName>
    <definedName function="false" hidden="false" localSheetId="3" name="_xlnm.Print_Area" vbProcedure="false">WID!$A$11:$O$40</definedName>
    <definedName function="false" hidden="false" localSheetId="3" name="_xlnm.Print_Titles" vbProcedure="false">WID!$1:$10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1">
  <si>
    <t xml:space="preserve">2007 YEAR END COST SUMMARY</t>
  </si>
  <si>
    <t xml:space="preserve">ASPHALTIC OVERLAY</t>
  </si>
  <si>
    <t xml:space="preserve">English Projects were converted to Metric for this table.</t>
  </si>
  <si>
    <t xml:space="preserve">      On System</t>
  </si>
  <si>
    <t xml:space="preserve">    Off System</t>
  </si>
  <si>
    <t xml:space="preserve">Letting</t>
  </si>
  <si>
    <t xml:space="preserve">Structure</t>
  </si>
  <si>
    <t xml:space="preserve">Metric</t>
  </si>
  <si>
    <t xml:space="preserve">Abut.</t>
  </si>
  <si>
    <t xml:space="preserve">Pier</t>
  </si>
  <si>
    <t xml:space="preserve">No. of</t>
  </si>
  <si>
    <t xml:space="preserve">Span</t>
  </si>
  <si>
    <t xml:space="preserve">Area</t>
  </si>
  <si>
    <t xml:space="preserve">Total</t>
  </si>
  <si>
    <t xml:space="preserve">Overlay</t>
  </si>
  <si>
    <t xml:space="preserve">Date</t>
  </si>
  <si>
    <t xml:space="preserve">Number</t>
  </si>
  <si>
    <t xml:space="preserve">Type</t>
  </si>
  <si>
    <t xml:space="preserve">Spans</t>
  </si>
  <si>
    <t xml:space="preserve">Length</t>
  </si>
  <si>
    <t xml:space="preserve">Sq. Ft.</t>
  </si>
  <si>
    <t xml:space="preserve">Cost</t>
  </si>
  <si>
    <t xml:space="preserve">Sq. ft.</t>
  </si>
  <si>
    <t xml:space="preserve">$</t>
  </si>
  <si>
    <t xml:space="preserve">ON SYS</t>
  </si>
  <si>
    <t xml:space="preserve">OFF SYS</t>
  </si>
  <si>
    <t xml:space="preserve">B-67-105</t>
  </si>
  <si>
    <t xml:space="preserve">35'-0", 92'-6", 40'-6"</t>
  </si>
  <si>
    <t xml:space="preserve">B-67-107</t>
  </si>
  <si>
    <t xml:space="preserve">40'-0", 77'-0", 77'-0", 44'-0"</t>
  </si>
  <si>
    <t xml:space="preserve">TOTALS</t>
  </si>
  <si>
    <t xml:space="preserve">No. Bridges</t>
  </si>
  <si>
    <t xml:space="preserve">Total Sq. Ft. Cost</t>
  </si>
  <si>
    <t xml:space="preserve">   Super Sq. Ft. Cost</t>
  </si>
  <si>
    <t xml:space="preserve">ON SYSTEM</t>
  </si>
  <si>
    <t xml:space="preserve">OFF SYSTEM</t>
  </si>
  <si>
    <t xml:space="preserve">TOTAL SYSTEM</t>
  </si>
  <si>
    <t xml:space="preserve">CONCRETE OVERLAY</t>
  </si>
  <si>
    <t xml:space="preserve">B-9-61</t>
  </si>
  <si>
    <t xml:space="preserve">32'-0", 52'-6", 31'-0"</t>
  </si>
  <si>
    <t xml:space="preserve">B-9-62</t>
  </si>
  <si>
    <t xml:space="preserve">B-9-76</t>
  </si>
  <si>
    <t xml:space="preserve">30'-6", 52'-6", 31'-6"</t>
  </si>
  <si>
    <t xml:space="preserve">B-9-77</t>
  </si>
  <si>
    <t xml:space="preserve">B-36-85</t>
  </si>
  <si>
    <t xml:space="preserve">121'-0",121'-0"</t>
  </si>
  <si>
    <t xml:space="preserve">B-27-35</t>
  </si>
  <si>
    <t xml:space="preserve">61'-6", 61'-6"</t>
  </si>
  <si>
    <t xml:space="preserve">B-27-36</t>
  </si>
  <si>
    <t xml:space="preserve">56'-6", 56'-6"</t>
  </si>
  <si>
    <t xml:space="preserve">B-27-37</t>
  </si>
  <si>
    <t xml:space="preserve">33'-0", 46'-0", 34'-0"</t>
  </si>
  <si>
    <t xml:space="preserve">B-27-38</t>
  </si>
  <si>
    <t xml:space="preserve">P-28-707</t>
  </si>
  <si>
    <t xml:space="preserve">67'-0", 67'-0", 67'-0"</t>
  </si>
  <si>
    <t xml:space="preserve">B-53-114</t>
  </si>
  <si>
    <t xml:space="preserve">81'-6", 81'-6"</t>
  </si>
  <si>
    <t xml:space="preserve">B-53-115</t>
  </si>
  <si>
    <t xml:space="preserve">B-53-116</t>
  </si>
  <si>
    <t xml:space="preserve">36'-6", 59'-6", 38'-6"</t>
  </si>
  <si>
    <t xml:space="preserve">B-53-119</t>
  </si>
  <si>
    <t xml:space="preserve">37'-6", 59'-6", 40'-0"</t>
  </si>
  <si>
    <t xml:space="preserve">B-61-41</t>
  </si>
  <si>
    <t xml:space="preserve">42'-6", 59'-0", 59'-0", 42'-6"</t>
  </si>
  <si>
    <t xml:space="preserve">B-61-42</t>
  </si>
  <si>
    <t xml:space="preserve">B-61-43</t>
  </si>
  <si>
    <t xml:space="preserve">51'-4", 51'-6", 51'-4"</t>
  </si>
  <si>
    <t xml:space="preserve">B-61-44</t>
  </si>
  <si>
    <t xml:space="preserve">B-5-196</t>
  </si>
  <si>
    <t xml:space="preserve">126'-6", 126'-6"</t>
  </si>
  <si>
    <t xml:space="preserve">B-6-754</t>
  </si>
  <si>
    <t xml:space="preserve">51'-0", 64'-0", 51'-0"</t>
  </si>
  <si>
    <t xml:space="preserve">B-5-52</t>
  </si>
  <si>
    <t xml:space="preserve">73'-0", 91'-0", 73'-0"</t>
  </si>
  <si>
    <t xml:space="preserve">B-30-33</t>
  </si>
  <si>
    <t xml:space="preserve">39'-0", 53'-0", 73'-0", 48'-0"</t>
  </si>
  <si>
    <t xml:space="preserve">B-30-35</t>
  </si>
  <si>
    <t xml:space="preserve">31'-0", 40'-0", 31'-0"</t>
  </si>
  <si>
    <t xml:space="preserve">B-30-37</t>
  </si>
  <si>
    <t xml:space="preserve">48'-6", 60'-6", 48'-6"</t>
  </si>
  <si>
    <t xml:space="preserve">B-40-339</t>
  </si>
  <si>
    <t xml:space="preserve">35'-0", 3 @ 47'-0", 35'-0"</t>
  </si>
  <si>
    <t xml:space="preserve">B-40-340</t>
  </si>
  <si>
    <t xml:space="preserve">P-47-713</t>
  </si>
  <si>
    <t xml:space="preserve">50'-6", 78'-6", 36'-0"</t>
  </si>
  <si>
    <t xml:space="preserve">B-62-56</t>
  </si>
  <si>
    <t xml:space="preserve">86'-0", 86'-0"</t>
  </si>
  <si>
    <t xml:space="preserve">B-17-18</t>
  </si>
  <si>
    <t xml:space="preserve">32'-0", 40'-0", 32'-0"</t>
  </si>
  <si>
    <t xml:space="preserve">B -17-19</t>
  </si>
  <si>
    <t xml:space="preserve">B-17-21</t>
  </si>
  <si>
    <t xml:space="preserve">B-17-22</t>
  </si>
  <si>
    <t xml:space="preserve">B-17-23</t>
  </si>
  <si>
    <t xml:space="preserve">35'-6", 44'-0", 35'-6"</t>
  </si>
  <si>
    <t xml:space="preserve">B-17-24</t>
  </si>
  <si>
    <t xml:space="preserve">B-17-25</t>
  </si>
  <si>
    <t xml:space="preserve">B-17-26</t>
  </si>
  <si>
    <t xml:space="preserve">B-55-19</t>
  </si>
  <si>
    <t xml:space="preserve">B-55-20</t>
  </si>
  <si>
    <t xml:space="preserve">B-55-22</t>
  </si>
  <si>
    <t xml:space="preserve">B-55-23</t>
  </si>
  <si>
    <t xml:space="preserve">B-2-14</t>
  </si>
  <si>
    <t xml:space="preserve">73'-0"</t>
  </si>
  <si>
    <t xml:space="preserve">B-25-17</t>
  </si>
  <si>
    <t xml:space="preserve">3 @ 174'-11"</t>
  </si>
  <si>
    <t xml:space="preserve">B-29-26</t>
  </si>
  <si>
    <t xml:space="preserve">52'-0", 95'-6", 95'-6", 52'-0"</t>
  </si>
  <si>
    <t xml:space="preserve">B-52-53</t>
  </si>
  <si>
    <t xml:space="preserve">53'-2 1/2", 54'-6 3/4", 55'-2 1/4", 55'-0 1/4"</t>
  </si>
  <si>
    <t xml:space="preserve">DECK REPLACEMENT</t>
  </si>
  <si>
    <t xml:space="preserve">Bearing</t>
  </si>
  <si>
    <t xml:space="preserve">B-9-64</t>
  </si>
  <si>
    <t xml:space="preserve">36'-0", 66'-6", 35'-0"</t>
  </si>
  <si>
    <t xml:space="preserve">B-9-65</t>
  </si>
  <si>
    <t xml:space="preserve">B-9-79</t>
  </si>
  <si>
    <t xml:space="preserve">86'-0"</t>
  </si>
  <si>
    <t xml:space="preserve">B-9-90</t>
  </si>
  <si>
    <t xml:space="preserve">45'-6", 76'-6", 52'-0"</t>
  </si>
  <si>
    <t xml:space="preserve">B-17-45</t>
  </si>
  <si>
    <t xml:space="preserve">50'-0", 62'-0", 50'-0"</t>
  </si>
  <si>
    <t xml:space="preserve">B-36-39</t>
  </si>
  <si>
    <t xml:space="preserve">127'-6", 130'-6"</t>
  </si>
  <si>
    <t xml:space="preserve">P-56-119</t>
  </si>
  <si>
    <t xml:space="preserve">33'-11 3/4", 48'-8 3/4", 33'-8 1/8"</t>
  </si>
  <si>
    <t xml:space="preserve">P-56-939</t>
  </si>
  <si>
    <t xml:space="preserve">36'-2 5/8", 48'-13/4", 36'-2 1/4"</t>
  </si>
  <si>
    <t xml:space="preserve">B-40-164</t>
  </si>
  <si>
    <t xml:space="preserve">A3</t>
  </si>
  <si>
    <t xml:space="preserve">Column</t>
  </si>
  <si>
    <t xml:space="preserve">56'-0", 68'-0", 70'-0", 56'-0"</t>
  </si>
  <si>
    <t xml:space="preserve">B-40-193</t>
  </si>
  <si>
    <t xml:space="preserve">35'-0", 64'-9", 64'-9", 44'-0"</t>
  </si>
  <si>
    <t xml:space="preserve">B-5-43</t>
  </si>
  <si>
    <t xml:space="preserve">56'-0", 71'-0", 56'-0"</t>
  </si>
  <si>
    <t xml:space="preserve">B-49-55</t>
  </si>
  <si>
    <t xml:space="preserve">A4</t>
  </si>
  <si>
    <t xml:space="preserve">124'-6", 130'-0"</t>
  </si>
  <si>
    <t xml:space="preserve">B-13-47</t>
  </si>
  <si>
    <t xml:space="preserve">41'-6", 52'-0", 41'-6"</t>
  </si>
  <si>
    <t xml:space="preserve">B-53-3</t>
  </si>
  <si>
    <t xml:space="preserve">48'-0", 60'-0", 48'-0"</t>
  </si>
  <si>
    <t xml:space="preserve">B-25-37</t>
  </si>
  <si>
    <t xml:space="preserve">55'-6", 77'-0", 76'-4 1/2"</t>
  </si>
  <si>
    <t xml:space="preserve">B-28-49</t>
  </si>
  <si>
    <t xml:space="preserve">42'-6", 83'-0", 83'-0", 39'-0"</t>
  </si>
  <si>
    <t xml:space="preserve">B-9-49</t>
  </si>
  <si>
    <t xml:space="preserve">110'-0", 3 @ 138'-0", 110'-0"</t>
  </si>
  <si>
    <t xml:space="preserve">B-9-51</t>
  </si>
  <si>
    <t xml:space="preserve">89'-6", 78'-6"</t>
  </si>
  <si>
    <t xml:space="preserve">B-9-52</t>
  </si>
  <si>
    <t xml:space="preserve">81'-6", 96'-0 1/4", 67'-11 3/4"</t>
  </si>
  <si>
    <t xml:space="preserve">B-9-53</t>
  </si>
  <si>
    <t xml:space="preserve">81'-6", 96'-0", 68'-0"</t>
  </si>
  <si>
    <t xml:space="preserve">B-9-57</t>
  </si>
  <si>
    <t xml:space="preserve">37'-0", 100'-0", 38'-0"</t>
  </si>
  <si>
    <t xml:space="preserve">B-9-72</t>
  </si>
  <si>
    <t xml:space="preserve">48'-1 1/2", 48'-9", 48'-1 1/2"</t>
  </si>
  <si>
    <t xml:space="preserve">B-9-73</t>
  </si>
  <si>
    <t xml:space="preserve">B-9-74</t>
  </si>
  <si>
    <t xml:space="preserve">42'-2 1/2", 42'-6", 42'-2 1/2"</t>
  </si>
  <si>
    <t xml:space="preserve">B-9-75</t>
  </si>
  <si>
    <t xml:space="preserve">B-9-218</t>
  </si>
  <si>
    <t xml:space="preserve">184'-8 1/2", 184'-0 5/8"</t>
  </si>
  <si>
    <t xml:space="preserve">B-29-25</t>
  </si>
  <si>
    <t xml:space="preserve">42'-0", 74'-3", 74'-3", 42'-0"</t>
  </si>
  <si>
    <t xml:space="preserve">B-29-31</t>
  </si>
  <si>
    <t xml:space="preserve">51'-0", 95'-0", 95'-0", 51'-0"</t>
  </si>
  <si>
    <t xml:space="preserve">B-29-38</t>
  </si>
  <si>
    <t xml:space="preserve">52'-6", 95'-6", 95'-6", 46'-6"</t>
  </si>
  <si>
    <t xml:space="preserve">B-41-38</t>
  </si>
  <si>
    <t xml:space="preserve">36'-0", 82'-6", 82'-6", 36'-0"</t>
  </si>
  <si>
    <t xml:space="preserve">Total Sq. ft. Cost</t>
  </si>
  <si>
    <t xml:space="preserve">BRIDGE WIDENING</t>
  </si>
  <si>
    <t xml:space="preserve">B-18-76</t>
  </si>
  <si>
    <t xml:space="preserve">Full Retain</t>
  </si>
  <si>
    <t xml:space="preserve">36'-0", 78'-6", 50'-6"</t>
  </si>
  <si>
    <t xml:space="preserve">SUPERSTRUCTURE REPLACEMENT</t>
  </si>
  <si>
    <t xml:space="preserve">B-40-35</t>
  </si>
  <si>
    <t xml:space="preserve">A1</t>
  </si>
  <si>
    <t xml:space="preserve">2@51'-0", 2@53'-7",53'-0",53'-7", 2@46'-6 1/2",82'-8 1/2",82'-0"</t>
  </si>
  <si>
    <t xml:space="preserve">P-51-31</t>
  </si>
  <si>
    <t xml:space="preserve">Encased</t>
  </si>
  <si>
    <t xml:space="preserve">60'-0", 60'-0", 60'-0"</t>
  </si>
  <si>
    <t xml:space="preserve">P-51-34</t>
  </si>
  <si>
    <t xml:space="preserve">Shaft</t>
  </si>
  <si>
    <t xml:space="preserve">61'-2", 61'-2"</t>
  </si>
  <si>
    <t xml:space="preserve">B-41-872</t>
  </si>
  <si>
    <t xml:space="preserve">62'-6"</t>
  </si>
  <si>
    <t xml:space="preserve">JOINT REPAIR</t>
  </si>
  <si>
    <t xml:space="preserve">B-32-12</t>
  </si>
  <si>
    <t xml:space="preserve">30'-0", 38'-0", 30'-0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#,##0"/>
    <numFmt numFmtId="168" formatCode="0.00_)"/>
    <numFmt numFmtId="169" formatCode="0.00"/>
    <numFmt numFmtId="170" formatCode="#,##0.00"/>
    <numFmt numFmtId="171" formatCode="General"/>
    <numFmt numFmtId="172" formatCode="\$#,##0.00_);&quot;($&quot;#,##0.00\)"/>
    <numFmt numFmtId="173" formatCode="0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u val="singl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5"/>
      <name val="Arial"/>
      <family val="2"/>
    </font>
    <font>
      <sz val="12"/>
      <name val="Times New Roman"/>
      <family val="0"/>
    </font>
    <font>
      <sz val="11"/>
      <name val="Times New Roman"/>
      <family val="0"/>
    </font>
    <font>
      <sz val="6"/>
      <name val="Arial"/>
      <family val="2"/>
    </font>
    <font>
      <sz val="9"/>
      <name val="Times New Roman"/>
      <family val="0"/>
    </font>
    <font>
      <sz val="10"/>
      <color rgb="FFFF0000"/>
      <name val="Arial"/>
      <family val="0"/>
    </font>
    <font>
      <sz val="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FB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0.7"/>
    <col collapsed="false" customWidth="true" hidden="false" outlineLevel="0" max="9" min="9" style="0" width="10.71"/>
    <col collapsed="false" customWidth="true" hidden="false" outlineLevel="0" max="13" min="13" style="0" width="11.13"/>
    <col collapsed="false" customWidth="true" hidden="false" outlineLevel="0" max="18" min="17" style="0" width="10.71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</v>
      </c>
      <c r="B4" s="3"/>
      <c r="C4" s="3"/>
      <c r="F4" s="4" t="s">
        <v>2</v>
      </c>
      <c r="G4" s="4"/>
      <c r="H4" s="4"/>
      <c r="I4" s="4"/>
      <c r="J4" s="4"/>
      <c r="K4" s="4"/>
      <c r="L4" s="5"/>
    </row>
    <row r="5" customFormat="false" ht="16.5" hidden="false" customHeight="false" outlineLevel="0" collapsed="false">
      <c r="A5" s="3"/>
      <c r="B5" s="3"/>
      <c r="C5" s="3"/>
      <c r="D5" s="7"/>
      <c r="E5" s="7"/>
      <c r="F5" s="7"/>
      <c r="G5" s="7"/>
      <c r="H5" s="3"/>
    </row>
    <row r="6" customFormat="false" ht="15.75" hidden="false" customHeight="false" outlineLevel="0" collapsed="false">
      <c r="A6" s="8"/>
      <c r="B6" s="9"/>
      <c r="C6" s="9"/>
      <c r="D6" s="10"/>
      <c r="E6" s="10"/>
      <c r="F6" s="10"/>
      <c r="G6" s="10"/>
      <c r="H6" s="11"/>
      <c r="I6" s="12" t="s">
        <v>3</v>
      </c>
      <c r="J6" s="13"/>
      <c r="K6" s="14"/>
      <c r="L6" s="11"/>
      <c r="M6" s="12" t="s">
        <v>4</v>
      </c>
      <c r="N6" s="13"/>
      <c r="O6" s="15"/>
    </row>
    <row r="7" customFormat="false" ht="45" hidden="false" customHeight="false" outlineLevel="0" collapsed="false">
      <c r="A7" s="16" t="s">
        <v>5</v>
      </c>
      <c r="B7" s="17" t="s">
        <v>6</v>
      </c>
      <c r="C7" s="18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9" t="s">
        <v>12</v>
      </c>
      <c r="I7" s="20" t="s">
        <v>13</v>
      </c>
      <c r="J7" s="20" t="s">
        <v>14</v>
      </c>
      <c r="K7" s="20" t="s">
        <v>13</v>
      </c>
      <c r="L7" s="19" t="s">
        <v>12</v>
      </c>
      <c r="M7" s="20" t="s">
        <v>13</v>
      </c>
      <c r="N7" s="20" t="s">
        <v>13</v>
      </c>
      <c r="O7" s="21" t="s">
        <v>14</v>
      </c>
    </row>
    <row r="8" customFormat="false" ht="15.75" hidden="false" customHeight="false" outlineLevel="0" collapsed="false">
      <c r="A8" s="16" t="s">
        <v>15</v>
      </c>
      <c r="B8" s="17" t="s">
        <v>16</v>
      </c>
      <c r="C8" s="17"/>
      <c r="D8" s="17" t="s">
        <v>17</v>
      </c>
      <c r="E8" s="17" t="s">
        <v>17</v>
      </c>
      <c r="F8" s="17" t="s">
        <v>18</v>
      </c>
      <c r="G8" s="17" t="s">
        <v>19</v>
      </c>
      <c r="H8" s="19" t="s">
        <v>20</v>
      </c>
      <c r="I8" s="20" t="s">
        <v>21</v>
      </c>
      <c r="J8" s="20" t="s">
        <v>22</v>
      </c>
      <c r="K8" s="20" t="s">
        <v>20</v>
      </c>
      <c r="L8" s="19" t="s">
        <v>20</v>
      </c>
      <c r="M8" s="20" t="s">
        <v>21</v>
      </c>
      <c r="N8" s="20" t="s">
        <v>20</v>
      </c>
      <c r="O8" s="21" t="s">
        <v>20</v>
      </c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4"/>
      <c r="I9" s="25" t="s">
        <v>23</v>
      </c>
      <c r="J9" s="25" t="s">
        <v>21</v>
      </c>
      <c r="K9" s="25" t="s">
        <v>21</v>
      </c>
      <c r="L9" s="24"/>
      <c r="M9" s="25" t="s">
        <v>23</v>
      </c>
      <c r="N9" s="25" t="s">
        <v>21</v>
      </c>
      <c r="O9" s="26" t="s">
        <v>21</v>
      </c>
      <c r="Q9" s="27" t="s">
        <v>24</v>
      </c>
      <c r="R9" s="27" t="s">
        <v>25</v>
      </c>
    </row>
    <row r="10" customFormat="false" ht="3.95" hidden="false" customHeight="true" outlineLevel="0" collapsed="false">
      <c r="A10" s="28"/>
      <c r="B10" s="29"/>
      <c r="C10" s="29"/>
      <c r="D10" s="29"/>
      <c r="E10" s="29"/>
      <c r="F10" s="29"/>
      <c r="G10" s="29"/>
      <c r="H10" s="28"/>
      <c r="I10" s="29"/>
      <c r="J10" s="29"/>
      <c r="K10" s="29"/>
      <c r="L10" s="28"/>
      <c r="M10" s="29"/>
      <c r="N10" s="29"/>
      <c r="O10" s="30"/>
    </row>
    <row r="11" customFormat="false" ht="12.75" hidden="false" customHeight="false" outlineLevel="0" collapsed="false">
      <c r="A11" s="31" t="n">
        <v>39154</v>
      </c>
      <c r="B11" s="32" t="s">
        <v>26</v>
      </c>
      <c r="C11" s="33"/>
      <c r="D11" s="34"/>
      <c r="E11" s="34"/>
      <c r="F11" s="34" t="n">
        <v>3</v>
      </c>
      <c r="G11" s="34" t="s">
        <v>27</v>
      </c>
      <c r="H11" s="35" t="n">
        <v>7463</v>
      </c>
      <c r="I11" s="36" t="n">
        <v>8214.52</v>
      </c>
      <c r="J11" s="37"/>
      <c r="K11" s="37" t="n">
        <v>1.1</v>
      </c>
      <c r="L11" s="38"/>
      <c r="M11" s="39"/>
      <c r="N11" s="40"/>
      <c r="O11" s="41"/>
      <c r="Q11" s="42" t="n">
        <f aca="false">H11*K11</f>
        <v>8209.3</v>
      </c>
      <c r="R11" s="42" t="n">
        <f aca="false">L11*O11</f>
        <v>0</v>
      </c>
    </row>
    <row r="12" customFormat="false" ht="13.5" hidden="false" customHeight="false" outlineLevel="0" collapsed="false">
      <c r="A12" s="43" t="n">
        <v>39154</v>
      </c>
      <c r="B12" s="44" t="s">
        <v>28</v>
      </c>
      <c r="C12" s="45"/>
      <c r="D12" s="46"/>
      <c r="E12" s="46"/>
      <c r="F12" s="46" t="n">
        <v>4</v>
      </c>
      <c r="G12" s="47" t="s">
        <v>29</v>
      </c>
      <c r="H12" s="48" t="n">
        <v>10803</v>
      </c>
      <c r="I12" s="49" t="n">
        <v>40872.25</v>
      </c>
      <c r="J12" s="50" t="n">
        <v>1.12</v>
      </c>
      <c r="K12" s="50" t="n">
        <v>3.78</v>
      </c>
      <c r="L12" s="51"/>
      <c r="M12" s="52"/>
      <c r="N12" s="53"/>
      <c r="O12" s="54"/>
      <c r="Q12" s="42" t="n">
        <f aca="false">H12*K12</f>
        <v>40835.34</v>
      </c>
      <c r="R12" s="42" t="n">
        <f aca="false">L12*O12</f>
        <v>0</v>
      </c>
    </row>
    <row r="13" customFormat="false" ht="12.75" hidden="false" customHeight="false" outlineLevel="0" collapsed="false">
      <c r="A13" s="55"/>
      <c r="B13" s="56"/>
      <c r="C13" s="57"/>
      <c r="D13" s="58"/>
      <c r="E13" s="58"/>
      <c r="F13" s="58"/>
      <c r="G13" s="58"/>
      <c r="H13" s="59"/>
      <c r="I13" s="60"/>
      <c r="J13" s="61"/>
      <c r="K13" s="61"/>
      <c r="L13" s="62"/>
      <c r="M13" s="63"/>
      <c r="N13" s="23"/>
      <c r="O13" s="64"/>
      <c r="Q13" s="42" t="n">
        <f aca="false">H13*K13</f>
        <v>0</v>
      </c>
      <c r="R13" s="42" t="n">
        <f aca="false">L13*O13</f>
        <v>0</v>
      </c>
    </row>
    <row r="14" customFormat="false" ht="12.75" hidden="false" customHeight="false" outlineLevel="0" collapsed="false">
      <c r="A14" s="55"/>
      <c r="B14" s="56"/>
      <c r="C14" s="57"/>
      <c r="D14" s="58"/>
      <c r="E14" s="58"/>
      <c r="F14" s="58"/>
      <c r="G14" s="58"/>
      <c r="H14" s="62"/>
      <c r="I14" s="63"/>
      <c r="J14" s="61"/>
      <c r="K14" s="61"/>
      <c r="L14" s="59"/>
      <c r="M14" s="60"/>
      <c r="N14" s="61"/>
      <c r="O14" s="65"/>
      <c r="Q14" s="42" t="n">
        <f aca="false">H14*K14</f>
        <v>0</v>
      </c>
      <c r="R14" s="42" t="n">
        <f aca="false">L14*O14</f>
        <v>0</v>
      </c>
    </row>
    <row r="15" customFormat="false" ht="12.75" hidden="false" customHeight="false" outlineLevel="0" collapsed="false">
      <c r="A15" s="55"/>
      <c r="B15" s="56"/>
      <c r="C15" s="57"/>
      <c r="D15" s="58"/>
      <c r="E15" s="58"/>
      <c r="F15" s="58"/>
      <c r="G15" s="66"/>
      <c r="H15" s="59"/>
      <c r="I15" s="60"/>
      <c r="J15" s="61"/>
      <c r="K15" s="61"/>
      <c r="L15" s="62"/>
      <c r="M15" s="63"/>
      <c r="N15" s="67"/>
      <c r="O15" s="64"/>
      <c r="Q15" s="42" t="n">
        <f aca="false">H15*K15</f>
        <v>0</v>
      </c>
      <c r="R15" s="42" t="n">
        <f aca="false">L15*O15</f>
        <v>0</v>
      </c>
    </row>
    <row r="16" customFormat="false" ht="12.75" hidden="false" customHeight="false" outlineLevel="0" collapsed="false">
      <c r="A16" s="55"/>
      <c r="B16" s="56"/>
      <c r="C16" s="57"/>
      <c r="D16" s="58"/>
      <c r="E16" s="58"/>
      <c r="F16" s="58"/>
      <c r="G16" s="66"/>
      <c r="H16" s="59"/>
      <c r="I16" s="60"/>
      <c r="J16" s="61"/>
      <c r="K16" s="61"/>
      <c r="L16" s="62"/>
      <c r="M16" s="63"/>
      <c r="N16" s="23"/>
      <c r="O16" s="64"/>
      <c r="Q16" s="42" t="n">
        <f aca="false">H16*K16</f>
        <v>0</v>
      </c>
      <c r="R16" s="42" t="n">
        <f aca="false">L16*O16</f>
        <v>0</v>
      </c>
    </row>
    <row r="17" customFormat="false" ht="12.75" hidden="false" customHeight="false" outlineLevel="0" collapsed="false">
      <c r="A17" s="55"/>
      <c r="B17" s="56"/>
      <c r="C17" s="57"/>
      <c r="D17" s="58"/>
      <c r="E17" s="58"/>
      <c r="F17" s="58"/>
      <c r="G17" s="58"/>
      <c r="H17" s="62"/>
      <c r="I17" s="63"/>
      <c r="J17" s="67"/>
      <c r="K17" s="67"/>
      <c r="L17" s="59"/>
      <c r="M17" s="60"/>
      <c r="N17" s="61"/>
      <c r="O17" s="65"/>
      <c r="Q17" s="42" t="n">
        <f aca="false">H17*K17</f>
        <v>0</v>
      </c>
      <c r="R17" s="42" t="n">
        <f aca="false">L17*O17</f>
        <v>0</v>
      </c>
    </row>
    <row r="18" customFormat="false" ht="12.75" hidden="false" customHeight="false" outlineLevel="0" collapsed="false">
      <c r="A18" s="55"/>
      <c r="B18" s="56"/>
      <c r="C18" s="57"/>
      <c r="D18" s="58"/>
      <c r="E18" s="58"/>
      <c r="F18" s="58"/>
      <c r="G18" s="58"/>
      <c r="H18" s="62"/>
      <c r="I18" s="63"/>
      <c r="J18" s="67"/>
      <c r="K18" s="23"/>
      <c r="L18" s="59"/>
      <c r="M18" s="60"/>
      <c r="N18" s="61"/>
      <c r="O18" s="65"/>
      <c r="Q18" s="42" t="n">
        <f aca="false">H18*K18</f>
        <v>0</v>
      </c>
      <c r="R18" s="42" t="n">
        <f aca="false">L18*O18</f>
        <v>0</v>
      </c>
    </row>
    <row r="19" customFormat="false" ht="12.75" hidden="false" customHeight="false" outlineLevel="0" collapsed="false">
      <c r="A19" s="55"/>
      <c r="B19" s="56"/>
      <c r="C19" s="57"/>
      <c r="D19" s="58"/>
      <c r="E19" s="58"/>
      <c r="F19" s="58"/>
      <c r="G19" s="58"/>
      <c r="H19" s="59"/>
      <c r="I19" s="60"/>
      <c r="J19" s="61"/>
      <c r="K19" s="61"/>
      <c r="L19" s="62"/>
      <c r="M19" s="63"/>
      <c r="N19" s="23"/>
      <c r="O19" s="64"/>
      <c r="Q19" s="42" t="n">
        <f aca="false">H19*K19</f>
        <v>0</v>
      </c>
      <c r="R19" s="42" t="n">
        <f aca="false">L19*O19</f>
        <v>0</v>
      </c>
    </row>
    <row r="20" customFormat="false" ht="12.75" hidden="false" customHeight="false" outlineLevel="0" collapsed="false">
      <c r="A20" s="55"/>
      <c r="B20" s="56"/>
      <c r="C20" s="57"/>
      <c r="D20" s="58"/>
      <c r="E20" s="58"/>
      <c r="F20" s="58"/>
      <c r="G20" s="58"/>
      <c r="H20" s="59"/>
      <c r="I20" s="60"/>
      <c r="J20" s="61"/>
      <c r="K20" s="61"/>
      <c r="L20" s="62"/>
      <c r="M20" s="63"/>
      <c r="N20" s="23"/>
      <c r="O20" s="64"/>
      <c r="Q20" s="42" t="n">
        <f aca="false">H20*K20</f>
        <v>0</v>
      </c>
      <c r="R20" s="42" t="n">
        <f aca="false">L20*O20</f>
        <v>0</v>
      </c>
    </row>
    <row r="21" customFormat="false" ht="12.75" hidden="false" customHeight="false" outlineLevel="0" collapsed="false">
      <c r="A21" s="55"/>
      <c r="B21" s="56"/>
      <c r="C21" s="57"/>
      <c r="D21" s="58"/>
      <c r="E21" s="58"/>
      <c r="F21" s="58"/>
      <c r="G21" s="68"/>
      <c r="H21" s="62"/>
      <c r="I21" s="63"/>
      <c r="J21" s="67"/>
      <c r="K21" s="67"/>
      <c r="L21" s="59"/>
      <c r="M21" s="60"/>
      <c r="N21" s="61"/>
      <c r="O21" s="65"/>
      <c r="Q21" s="42" t="n">
        <f aca="false">H21*K21</f>
        <v>0</v>
      </c>
      <c r="R21" s="42" t="n">
        <f aca="false">L21*O21</f>
        <v>0</v>
      </c>
    </row>
    <row r="22" customFormat="false" ht="12.75" hidden="false" customHeight="false" outlineLevel="0" collapsed="false">
      <c r="A22" s="55"/>
      <c r="B22" s="56"/>
      <c r="C22" s="57"/>
      <c r="D22" s="58"/>
      <c r="E22" s="58"/>
      <c r="F22" s="58"/>
      <c r="G22" s="68"/>
      <c r="H22" s="59"/>
      <c r="I22" s="60"/>
      <c r="J22" s="61"/>
      <c r="K22" s="61"/>
      <c r="L22" s="62"/>
      <c r="M22" s="69"/>
      <c r="N22" s="23"/>
      <c r="O22" s="64"/>
      <c r="Q22" s="42" t="n">
        <f aca="false">H22*K22</f>
        <v>0</v>
      </c>
      <c r="R22" s="42" t="n">
        <f aca="false">L22*O22</f>
        <v>0</v>
      </c>
    </row>
    <row r="23" customFormat="false" ht="12.75" hidden="false" customHeight="false" outlineLevel="0" collapsed="false">
      <c r="A23" s="55"/>
      <c r="B23" s="56"/>
      <c r="C23" s="57"/>
      <c r="D23" s="58"/>
      <c r="E23" s="58"/>
      <c r="F23" s="58"/>
      <c r="G23" s="58"/>
      <c r="H23" s="62"/>
      <c r="I23" s="63"/>
      <c r="J23" s="23"/>
      <c r="K23" s="23"/>
      <c r="L23" s="59"/>
      <c r="M23" s="70"/>
      <c r="N23" s="61"/>
      <c r="O23" s="65"/>
      <c r="Q23" s="42" t="n">
        <f aca="false">H23*K23</f>
        <v>0</v>
      </c>
      <c r="R23" s="42" t="n">
        <f aca="false">L23*O23</f>
        <v>0</v>
      </c>
    </row>
    <row r="24" customFormat="false" ht="12.75" hidden="false" customHeight="false" outlineLevel="0" collapsed="false">
      <c r="A24" s="55"/>
      <c r="B24" s="56"/>
      <c r="C24" s="57"/>
      <c r="D24" s="58"/>
      <c r="E24" s="58"/>
      <c r="F24" s="58"/>
      <c r="G24" s="58"/>
      <c r="H24" s="62"/>
      <c r="I24" s="60"/>
      <c r="J24" s="61"/>
      <c r="K24" s="61"/>
      <c r="L24" s="62"/>
      <c r="M24" s="71"/>
      <c r="N24" s="23"/>
      <c r="O24" s="65"/>
      <c r="Q24" s="42" t="n">
        <f aca="false">H24*K24</f>
        <v>0</v>
      </c>
      <c r="R24" s="42" t="n">
        <f aca="false">L24*O24</f>
        <v>0</v>
      </c>
    </row>
    <row r="25" customFormat="false" ht="12.75" hidden="false" customHeight="false" outlineLevel="0" collapsed="false">
      <c r="A25" s="55"/>
      <c r="B25" s="56"/>
      <c r="C25" s="57"/>
      <c r="D25" s="58"/>
      <c r="E25" s="58"/>
      <c r="F25" s="58"/>
      <c r="G25" s="72"/>
      <c r="H25" s="59"/>
      <c r="I25" s="60"/>
      <c r="J25" s="61"/>
      <c r="K25" s="61"/>
      <c r="L25" s="62"/>
      <c r="M25" s="71"/>
      <c r="N25" s="61"/>
      <c r="O25" s="65"/>
      <c r="Q25" s="42" t="n">
        <f aca="false">H25*K25</f>
        <v>0</v>
      </c>
      <c r="R25" s="42" t="n">
        <f aca="false">L25*O25</f>
        <v>0</v>
      </c>
    </row>
    <row r="26" customFormat="false" ht="12.75" hidden="false" customHeight="false" outlineLevel="0" collapsed="false">
      <c r="A26" s="31"/>
      <c r="B26" s="32"/>
      <c r="C26" s="33"/>
      <c r="D26" s="34"/>
      <c r="E26" s="34"/>
      <c r="F26" s="34"/>
      <c r="G26" s="73"/>
      <c r="H26" s="74"/>
      <c r="I26" s="36"/>
      <c r="J26" s="37"/>
      <c r="K26" s="37"/>
      <c r="L26" s="74"/>
      <c r="M26" s="75"/>
      <c r="N26" s="37"/>
      <c r="O26" s="76"/>
      <c r="Q26" s="42" t="n">
        <f aca="false">H26*K26</f>
        <v>0</v>
      </c>
      <c r="R26" s="42" t="n">
        <f aca="false">L26*O26</f>
        <v>0</v>
      </c>
    </row>
    <row r="27" customFormat="false" ht="12.75" hidden="false" customHeight="false" outlineLevel="0" collapsed="false">
      <c r="A27" s="55"/>
      <c r="B27" s="77"/>
      <c r="C27" s="25"/>
      <c r="D27" s="58"/>
      <c r="E27" s="58"/>
      <c r="F27" s="58"/>
      <c r="G27" s="58"/>
      <c r="H27" s="62"/>
      <c r="I27" s="63"/>
      <c r="J27" s="23"/>
      <c r="K27" s="23"/>
      <c r="L27" s="59"/>
      <c r="M27" s="78"/>
      <c r="N27" s="61"/>
      <c r="O27" s="65"/>
      <c r="Q27" s="42" t="n">
        <f aca="false">H27*K27</f>
        <v>0</v>
      </c>
      <c r="R27" s="42" t="n">
        <f aca="false">L27*O27</f>
        <v>0</v>
      </c>
    </row>
    <row r="28" customFormat="false" ht="12.75" hidden="false" customHeight="false" outlineLevel="0" collapsed="false">
      <c r="A28" s="31"/>
      <c r="B28" s="32"/>
      <c r="C28" s="79"/>
      <c r="D28" s="34"/>
      <c r="E28" s="34"/>
      <c r="F28" s="34"/>
      <c r="G28" s="34"/>
      <c r="H28" s="38"/>
      <c r="I28" s="36"/>
      <c r="J28" s="37"/>
      <c r="K28" s="37"/>
      <c r="L28" s="38"/>
      <c r="M28" s="80"/>
      <c r="N28" s="37"/>
      <c r="O28" s="76"/>
      <c r="Q28" s="42" t="n">
        <f aca="false">H28*K28</f>
        <v>0</v>
      </c>
      <c r="R28" s="42" t="n">
        <f aca="false">L28*O28</f>
        <v>0</v>
      </c>
    </row>
    <row r="29" customFormat="false" ht="12.75" hidden="false" customHeight="false" outlineLevel="0" collapsed="false">
      <c r="A29" s="55"/>
      <c r="B29" s="77"/>
      <c r="C29" s="25"/>
      <c r="D29" s="58"/>
      <c r="E29" s="58"/>
      <c r="F29" s="58"/>
      <c r="G29" s="58"/>
      <c r="H29" s="62"/>
      <c r="I29" s="71"/>
      <c r="J29" s="61"/>
      <c r="K29" s="65"/>
      <c r="L29" s="62"/>
      <c r="M29" s="71"/>
      <c r="N29" s="61"/>
      <c r="O29" s="65"/>
      <c r="Q29" s="42" t="n">
        <f aca="false">H29*K29</f>
        <v>0</v>
      </c>
      <c r="R29" s="42" t="n">
        <f aca="false">L29*O29</f>
        <v>0</v>
      </c>
    </row>
    <row r="30" customFormat="false" ht="12.75" hidden="false" customHeight="false" outlineLevel="0" collapsed="false">
      <c r="A30" s="31"/>
      <c r="B30" s="32"/>
      <c r="C30" s="79"/>
      <c r="D30" s="34"/>
      <c r="E30" s="34"/>
      <c r="F30" s="34"/>
      <c r="G30" s="81"/>
      <c r="H30" s="74"/>
      <c r="I30" s="36"/>
      <c r="J30" s="37"/>
      <c r="K30" s="37"/>
      <c r="L30" s="38"/>
      <c r="M30" s="82"/>
      <c r="N30" s="37"/>
      <c r="O30" s="76"/>
      <c r="Q30" s="42" t="n">
        <f aca="false">H30*K30</f>
        <v>0</v>
      </c>
      <c r="R30" s="42" t="n">
        <f aca="false">L30*O30</f>
        <v>0</v>
      </c>
    </row>
    <row r="31" customFormat="false" ht="12.75" hidden="false" customHeight="false" outlineLevel="0" collapsed="false">
      <c r="A31" s="55"/>
      <c r="B31" s="77"/>
      <c r="C31" s="25"/>
      <c r="D31" s="58"/>
      <c r="E31" s="58"/>
      <c r="F31" s="58"/>
      <c r="G31" s="58"/>
      <c r="H31" s="59"/>
      <c r="I31" s="60"/>
      <c r="J31" s="61"/>
      <c r="K31" s="61"/>
      <c r="L31" s="62"/>
      <c r="M31" s="83"/>
      <c r="N31" s="61"/>
      <c r="O31" s="65"/>
      <c r="Q31" s="42" t="n">
        <f aca="false">H31*K31</f>
        <v>0</v>
      </c>
      <c r="R31" s="42" t="n">
        <f aca="false">L31*O31</f>
        <v>0</v>
      </c>
    </row>
    <row r="32" customFormat="false" ht="12.75" hidden="false" customHeight="false" outlineLevel="0" collapsed="false">
      <c r="A32" s="55"/>
      <c r="B32" s="77"/>
      <c r="C32" s="84"/>
      <c r="D32" s="58"/>
      <c r="E32" s="58"/>
      <c r="F32" s="58"/>
      <c r="G32" s="85"/>
      <c r="H32" s="59"/>
      <c r="I32" s="60"/>
      <c r="J32" s="61"/>
      <c r="K32" s="61"/>
      <c r="L32" s="62"/>
      <c r="M32" s="83"/>
      <c r="N32" s="61"/>
      <c r="O32" s="65"/>
      <c r="Q32" s="42" t="n">
        <f aca="false">H32*K32</f>
        <v>0</v>
      </c>
      <c r="R32" s="42" t="n">
        <f aca="false">L32*O32</f>
        <v>0</v>
      </c>
    </row>
    <row r="33" customFormat="false" ht="12.75" hidden="false" customHeight="false" outlineLevel="0" collapsed="false">
      <c r="A33" s="55"/>
      <c r="B33" s="77"/>
      <c r="C33" s="25"/>
      <c r="D33" s="58"/>
      <c r="E33" s="58"/>
      <c r="F33" s="58"/>
      <c r="G33" s="58"/>
      <c r="H33" s="59"/>
      <c r="I33" s="60"/>
      <c r="J33" s="61"/>
      <c r="K33" s="61"/>
      <c r="L33" s="86"/>
      <c r="M33" s="83"/>
      <c r="N33" s="61"/>
      <c r="O33" s="65"/>
      <c r="Q33" s="42" t="n">
        <f aca="false">H33*K33</f>
        <v>0</v>
      </c>
      <c r="R33" s="42" t="n">
        <f aca="false">L33*O33</f>
        <v>0</v>
      </c>
    </row>
    <row r="34" customFormat="false" ht="12.75" hidden="false" customHeight="false" outlineLevel="0" collapsed="false">
      <c r="A34" s="31"/>
      <c r="B34" s="32"/>
      <c r="C34" s="79"/>
      <c r="D34" s="34"/>
      <c r="E34" s="34"/>
      <c r="F34" s="34"/>
      <c r="G34" s="34"/>
      <c r="H34" s="74"/>
      <c r="I34" s="36"/>
      <c r="J34" s="37"/>
      <c r="K34" s="37"/>
      <c r="L34" s="87"/>
      <c r="M34" s="40"/>
      <c r="N34" s="37"/>
      <c r="O34" s="76"/>
      <c r="Q34" s="42" t="n">
        <f aca="false">H34*K34</f>
        <v>0</v>
      </c>
      <c r="R34" s="42" t="n">
        <f aca="false">L34*O34</f>
        <v>0</v>
      </c>
    </row>
    <row r="35" customFormat="false" ht="12.75" hidden="false" customHeight="false" outlineLevel="0" collapsed="false">
      <c r="A35" s="55"/>
      <c r="B35" s="23"/>
      <c r="C35" s="25"/>
      <c r="D35" s="88"/>
      <c r="E35" s="89"/>
      <c r="F35" s="88"/>
      <c r="G35" s="90"/>
      <c r="H35" s="62"/>
      <c r="I35" s="63"/>
      <c r="J35" s="61"/>
      <c r="K35" s="61"/>
      <c r="L35" s="62"/>
      <c r="M35" s="23"/>
      <c r="N35" s="61"/>
      <c r="O35" s="65"/>
      <c r="Q35" s="42" t="n">
        <f aca="false">H35*K35</f>
        <v>0</v>
      </c>
      <c r="R35" s="42" t="n">
        <f aca="false">L35*O35</f>
        <v>0</v>
      </c>
    </row>
    <row r="36" customFormat="false" ht="12.75" hidden="false" customHeight="false" outlineLevel="0" collapsed="false">
      <c r="A36" s="55"/>
      <c r="B36" s="23"/>
      <c r="C36" s="25"/>
      <c r="D36" s="88"/>
      <c r="E36" s="89"/>
      <c r="F36" s="88"/>
      <c r="G36" s="88"/>
      <c r="H36" s="62"/>
      <c r="I36" s="63"/>
      <c r="J36" s="61"/>
      <c r="K36" s="61"/>
      <c r="L36" s="62"/>
      <c r="M36" s="23"/>
      <c r="N36" s="61"/>
      <c r="O36" s="65"/>
      <c r="Q36" s="42" t="n">
        <f aca="false">H36*K36</f>
        <v>0</v>
      </c>
      <c r="R36" s="42" t="n">
        <f aca="false">L36*O36</f>
        <v>0</v>
      </c>
    </row>
    <row r="37" customFormat="false" ht="12.75" hidden="false" customHeight="false" outlineLevel="0" collapsed="false">
      <c r="A37" s="31"/>
      <c r="B37" s="40"/>
      <c r="C37" s="79"/>
      <c r="D37" s="91"/>
      <c r="E37" s="92"/>
      <c r="F37" s="91"/>
      <c r="G37" s="93"/>
      <c r="H37" s="38"/>
      <c r="I37" s="39"/>
      <c r="J37" s="37"/>
      <c r="K37" s="37"/>
      <c r="L37" s="38"/>
      <c r="M37" s="40"/>
      <c r="N37" s="37"/>
      <c r="O37" s="76"/>
      <c r="Q37" s="42" t="n">
        <f aca="false">H37*K37</f>
        <v>0</v>
      </c>
      <c r="R37" s="42" t="n">
        <f aca="false">L37*O37</f>
        <v>0</v>
      </c>
    </row>
    <row r="38" customFormat="false" ht="12.75" hidden="false" customHeight="false" outlineLevel="0" collapsed="false">
      <c r="A38" s="94"/>
      <c r="B38" s="23"/>
      <c r="C38" s="95"/>
      <c r="D38" s="88"/>
      <c r="E38" s="89"/>
      <c r="F38" s="88"/>
      <c r="G38" s="96"/>
      <c r="H38" s="62"/>
      <c r="I38" s="63"/>
      <c r="J38" s="61"/>
      <c r="K38" s="61"/>
      <c r="L38" s="62"/>
      <c r="M38" s="23"/>
      <c r="N38" s="61"/>
      <c r="O38" s="65"/>
      <c r="Q38" s="42" t="n">
        <f aca="false">H38*K38</f>
        <v>0</v>
      </c>
      <c r="R38" s="42" t="n">
        <f aca="false">L38*O38</f>
        <v>0</v>
      </c>
    </row>
    <row r="39" customFormat="false" ht="12.75" hidden="false" customHeight="false" outlineLevel="0" collapsed="false">
      <c r="A39" s="94"/>
      <c r="B39" s="23"/>
      <c r="C39" s="95"/>
      <c r="D39" s="88"/>
      <c r="E39" s="89"/>
      <c r="F39" s="88"/>
      <c r="G39" s="88"/>
      <c r="H39" s="62"/>
      <c r="I39" s="63"/>
      <c r="J39" s="61"/>
      <c r="K39" s="61"/>
      <c r="L39" s="62"/>
      <c r="M39" s="63"/>
      <c r="N39" s="61"/>
      <c r="O39" s="65"/>
      <c r="Q39" s="42" t="n">
        <f aca="false">H39*K39</f>
        <v>0</v>
      </c>
      <c r="R39" s="42" t="n">
        <f aca="false">L39*O39</f>
        <v>0</v>
      </c>
    </row>
    <row r="40" customFormat="false" ht="12.75" hidden="false" customHeight="false" outlineLevel="0" collapsed="false">
      <c r="A40" s="94"/>
      <c r="B40" s="23"/>
      <c r="C40" s="25"/>
      <c r="D40" s="88"/>
      <c r="E40" s="89"/>
      <c r="F40" s="88"/>
      <c r="G40" s="97"/>
      <c r="H40" s="62"/>
      <c r="I40" s="63"/>
      <c r="J40" s="61"/>
      <c r="K40" s="61"/>
      <c r="L40" s="62"/>
      <c r="M40" s="63"/>
      <c r="N40" s="61"/>
      <c r="O40" s="65"/>
      <c r="Q40" s="42" t="n">
        <f aca="false">H40*K40</f>
        <v>0</v>
      </c>
      <c r="R40" s="42" t="n">
        <f aca="false">L40*O40</f>
        <v>0</v>
      </c>
    </row>
    <row r="41" customFormat="false" ht="12.75" hidden="false" customHeight="false" outlineLevel="0" collapsed="false">
      <c r="A41" s="94"/>
      <c r="B41" s="23"/>
      <c r="C41" s="98"/>
      <c r="D41" s="88"/>
      <c r="E41" s="89"/>
      <c r="F41" s="88"/>
      <c r="G41" s="88"/>
      <c r="H41" s="62"/>
      <c r="I41" s="63"/>
      <c r="J41" s="61"/>
      <c r="K41" s="61"/>
      <c r="L41" s="62"/>
      <c r="M41" s="63"/>
      <c r="N41" s="61"/>
      <c r="O41" s="65"/>
      <c r="Q41" s="42" t="n">
        <f aca="false">H41*K41</f>
        <v>0</v>
      </c>
      <c r="R41" s="42" t="n">
        <f aca="false">L41*O41</f>
        <v>0</v>
      </c>
    </row>
    <row r="42" customFormat="false" ht="12.75" hidden="false" customHeight="false" outlineLevel="0" collapsed="false">
      <c r="A42" s="94"/>
      <c r="B42" s="23"/>
      <c r="C42" s="98"/>
      <c r="D42" s="88"/>
      <c r="E42" s="89"/>
      <c r="F42" s="88"/>
      <c r="G42" s="88"/>
      <c r="H42" s="62"/>
      <c r="I42" s="63"/>
      <c r="J42" s="61"/>
      <c r="K42" s="61"/>
      <c r="L42" s="62"/>
      <c r="M42" s="63"/>
      <c r="N42" s="61"/>
      <c r="O42" s="65"/>
      <c r="Q42" s="42" t="n">
        <f aca="false">H42*K42</f>
        <v>0</v>
      </c>
      <c r="R42" s="42" t="n">
        <f aca="false">L42*O42</f>
        <v>0</v>
      </c>
    </row>
    <row r="43" customFormat="false" ht="12.75" hidden="false" customHeight="false" outlineLevel="0" collapsed="false">
      <c r="A43" s="94"/>
      <c r="B43" s="23"/>
      <c r="C43" s="99"/>
      <c r="D43" s="88"/>
      <c r="E43" s="89"/>
      <c r="F43" s="88"/>
      <c r="G43" s="88"/>
      <c r="H43" s="62"/>
      <c r="I43" s="63"/>
      <c r="J43" s="61"/>
      <c r="K43" s="61"/>
      <c r="L43" s="62"/>
      <c r="M43" s="63"/>
      <c r="N43" s="61"/>
      <c r="O43" s="65"/>
      <c r="Q43" s="42" t="n">
        <f aca="false">H43*K43</f>
        <v>0</v>
      </c>
      <c r="R43" s="42" t="n">
        <f aca="false">L43*O43</f>
        <v>0</v>
      </c>
    </row>
    <row r="44" customFormat="false" ht="12.75" hidden="false" customHeight="false" outlineLevel="0" collapsed="false">
      <c r="A44" s="94"/>
      <c r="B44" s="23"/>
      <c r="C44" s="99"/>
      <c r="D44" s="88"/>
      <c r="E44" s="89"/>
      <c r="F44" s="88"/>
      <c r="G44" s="96"/>
      <c r="H44" s="62"/>
      <c r="I44" s="63"/>
      <c r="J44" s="61"/>
      <c r="K44" s="61"/>
      <c r="L44" s="62"/>
      <c r="M44" s="63"/>
      <c r="N44" s="61"/>
      <c r="O44" s="65"/>
      <c r="Q44" s="42" t="n">
        <f aca="false">H44*K44</f>
        <v>0</v>
      </c>
      <c r="R44" s="42" t="n">
        <f aca="false">L44*O44</f>
        <v>0</v>
      </c>
    </row>
    <row r="45" customFormat="false" ht="12.75" hidden="false" customHeight="false" outlineLevel="0" collapsed="false">
      <c r="A45" s="94"/>
      <c r="B45" s="23"/>
      <c r="C45" s="99"/>
      <c r="D45" s="88"/>
      <c r="E45" s="89"/>
      <c r="F45" s="88"/>
      <c r="G45" s="88"/>
      <c r="H45" s="62"/>
      <c r="I45" s="63"/>
      <c r="J45" s="61"/>
      <c r="K45" s="61"/>
      <c r="L45" s="62"/>
      <c r="M45" s="63"/>
      <c r="N45" s="61"/>
      <c r="O45" s="65"/>
      <c r="Q45" s="42" t="n">
        <f aca="false">H45*K45</f>
        <v>0</v>
      </c>
      <c r="R45" s="42" t="n">
        <f aca="false">L45*O45</f>
        <v>0</v>
      </c>
    </row>
    <row r="46" customFormat="false" ht="12.75" hidden="false" customHeight="false" outlineLevel="0" collapsed="false">
      <c r="A46" s="100"/>
      <c r="B46" s="23"/>
      <c r="C46" s="99"/>
      <c r="D46" s="23"/>
      <c r="E46" s="23"/>
      <c r="F46" s="23"/>
      <c r="G46" s="23"/>
      <c r="H46" s="22"/>
      <c r="I46" s="23"/>
      <c r="J46" s="23"/>
      <c r="K46" s="23"/>
      <c r="L46" s="62"/>
      <c r="M46" s="63"/>
      <c r="N46" s="23"/>
      <c r="O46" s="64"/>
    </row>
    <row r="47" customFormat="false" ht="12.75" hidden="false" customHeight="false" outlineLevel="0" collapsed="false">
      <c r="A47" s="22"/>
      <c r="B47" s="23"/>
      <c r="C47" s="99"/>
      <c r="D47" s="23"/>
      <c r="E47" s="23"/>
      <c r="F47" s="23"/>
      <c r="G47" s="23"/>
      <c r="H47" s="22"/>
      <c r="I47" s="23"/>
      <c r="J47" s="23"/>
      <c r="K47" s="23"/>
      <c r="L47" s="62"/>
      <c r="M47" s="63"/>
      <c r="N47" s="23"/>
      <c r="O47" s="64"/>
    </row>
    <row r="48" customFormat="false" ht="12.75" hidden="false" customHeight="false" outlineLevel="0" collapsed="false">
      <c r="A48" s="22"/>
      <c r="B48" s="23"/>
      <c r="C48" s="99"/>
      <c r="D48" s="23"/>
      <c r="E48" s="23"/>
      <c r="F48" s="23"/>
      <c r="G48" s="23"/>
      <c r="H48" s="22"/>
      <c r="I48" s="23"/>
      <c r="J48" s="23"/>
      <c r="K48" s="23"/>
      <c r="L48" s="22"/>
      <c r="M48" s="63"/>
      <c r="N48" s="23"/>
      <c r="O48" s="64"/>
    </row>
    <row r="49" customFormat="false" ht="12.75" hidden="false" customHeight="false" outlineLevel="0" collapsed="false">
      <c r="A49" s="22"/>
      <c r="B49" s="23"/>
      <c r="C49" s="99"/>
      <c r="D49" s="23"/>
      <c r="E49" s="23"/>
      <c r="F49" s="23"/>
      <c r="G49" s="23"/>
      <c r="H49" s="22"/>
      <c r="I49" s="23"/>
      <c r="J49" s="23"/>
      <c r="K49" s="23"/>
      <c r="L49" s="22"/>
      <c r="M49" s="63"/>
      <c r="N49" s="23"/>
      <c r="O49" s="64"/>
      <c r="Q49" s="101" t="n">
        <f aca="false">SUM(Q11:Q45)</f>
        <v>49044.64</v>
      </c>
      <c r="R49" s="101" t="n">
        <f aca="false">SUM(R11:R45)</f>
        <v>0</v>
      </c>
    </row>
    <row r="50" customFormat="false" ht="3.95" hidden="false" customHeight="true" outlineLevel="0" collapsed="false">
      <c r="A50" s="28"/>
      <c r="B50" s="29"/>
      <c r="C50" s="29"/>
      <c r="D50" s="29"/>
      <c r="E50" s="29"/>
      <c r="F50" s="29"/>
      <c r="G50" s="29"/>
      <c r="H50" s="28"/>
      <c r="I50" s="102"/>
      <c r="J50" s="103"/>
      <c r="K50" s="103"/>
      <c r="L50" s="28"/>
      <c r="M50" s="102"/>
      <c r="N50" s="102"/>
      <c r="O50" s="104"/>
    </row>
    <row r="51" customFormat="false" ht="12.75" hidden="false" customHeight="false" outlineLevel="0" collapsed="false">
      <c r="A51" s="105"/>
      <c r="B51" s="10"/>
      <c r="C51" s="10"/>
      <c r="D51" s="10"/>
      <c r="E51" s="10"/>
      <c r="F51" s="10"/>
      <c r="G51" s="10"/>
      <c r="H51" s="106"/>
      <c r="I51" s="107"/>
      <c r="J51" s="10"/>
      <c r="L51" s="106"/>
      <c r="M51" s="107"/>
      <c r="N51" s="10"/>
      <c r="O51" s="108"/>
    </row>
    <row r="52" customFormat="false" ht="12.75" hidden="false" customHeight="false" outlineLevel="0" collapsed="false">
      <c r="A52" s="105"/>
      <c r="B52" s="10"/>
      <c r="C52" s="10"/>
      <c r="D52" s="10"/>
      <c r="E52" s="10"/>
      <c r="F52" s="10"/>
      <c r="G52" s="10"/>
      <c r="H52" s="109"/>
      <c r="I52" s="58"/>
      <c r="J52" s="10"/>
      <c r="L52" s="109"/>
      <c r="M52" s="58"/>
      <c r="N52" s="10"/>
      <c r="O52" s="108"/>
    </row>
    <row r="53" customFormat="false" ht="15.75" hidden="false" customHeight="false" outlineLevel="0" collapsed="false">
      <c r="A53" s="110"/>
      <c r="B53" s="23"/>
      <c r="C53" s="23"/>
      <c r="D53" s="23"/>
      <c r="E53" s="23"/>
      <c r="F53" s="23"/>
      <c r="G53" s="23"/>
      <c r="H53" s="111" t="n">
        <f aca="false">SUM(H11:H49)</f>
        <v>18266</v>
      </c>
      <c r="I53" s="112" t="n">
        <f aca="false">SUM(I11:I49)</f>
        <v>49086.77</v>
      </c>
      <c r="J53" s="113"/>
      <c r="K53" s="114"/>
      <c r="L53" s="111" t="n">
        <f aca="false">SUM(L11:L49)</f>
        <v>0</v>
      </c>
      <c r="M53" s="112" t="n">
        <f aca="false">SUM(M11:M49)</f>
        <v>0</v>
      </c>
      <c r="N53" s="115"/>
      <c r="O53" s="116"/>
    </row>
    <row r="54" customFormat="false" ht="6" hidden="false" customHeight="true" outlineLevel="0" collapsed="false">
      <c r="A54" s="117"/>
      <c r="B54" s="118"/>
      <c r="C54" s="118"/>
      <c r="D54" s="119"/>
      <c r="E54" s="119"/>
      <c r="F54" s="119"/>
      <c r="G54" s="119"/>
      <c r="H54" s="117"/>
      <c r="I54" s="118"/>
      <c r="J54" s="118"/>
      <c r="K54" s="118"/>
      <c r="L54" s="117"/>
      <c r="M54" s="118"/>
      <c r="N54" s="118"/>
      <c r="O54" s="120"/>
    </row>
    <row r="55" customFormat="false" ht="16.5" hidden="false" customHeight="false" outlineLevel="0" collapsed="false">
      <c r="A55" s="121" t="s">
        <v>30</v>
      </c>
      <c r="B55" s="122"/>
      <c r="C55" s="122"/>
      <c r="D55" s="123"/>
      <c r="E55" s="123"/>
      <c r="F55" s="123"/>
      <c r="G55" s="123"/>
      <c r="H55" s="124" t="s">
        <v>31</v>
      </c>
      <c r="I55" s="124"/>
      <c r="J55" s="125" t="s">
        <v>32</v>
      </c>
      <c r="K55" s="125"/>
      <c r="L55" s="125"/>
      <c r="M55" s="126" t="s">
        <v>33</v>
      </c>
      <c r="N55" s="122"/>
      <c r="O55" s="127"/>
    </row>
    <row r="56" customFormat="false" ht="16.5" hidden="false" customHeight="false" outlineLevel="0" collapsed="false">
      <c r="A56" s="128" t="s">
        <v>34</v>
      </c>
      <c r="B56" s="129"/>
      <c r="C56" s="129"/>
      <c r="D56" s="130"/>
      <c r="E56" s="130"/>
      <c r="F56" s="130"/>
      <c r="G56" s="130"/>
      <c r="H56" s="131"/>
      <c r="I56" s="132" t="n">
        <f aca="false">COUNTA(H11:H49)</f>
        <v>2</v>
      </c>
      <c r="J56" s="23"/>
      <c r="K56" s="133" t="n">
        <f aca="false">I53/H53</f>
        <v>2.68733001204424</v>
      </c>
      <c r="L56" s="133"/>
      <c r="M56" s="134"/>
      <c r="N56" s="133" t="n">
        <f aca="false">Q49/H53</f>
        <v>2.68502354100515</v>
      </c>
      <c r="O56" s="135"/>
    </row>
    <row r="57" customFormat="false" ht="15.75" hidden="false" customHeight="false" outlineLevel="0" collapsed="false">
      <c r="A57" s="128" t="s">
        <v>35</v>
      </c>
      <c r="B57" s="129"/>
      <c r="C57" s="129"/>
      <c r="D57" s="130"/>
      <c r="E57" s="130"/>
      <c r="F57" s="130"/>
      <c r="G57" s="130"/>
      <c r="H57" s="131"/>
      <c r="I57" s="132" t="n">
        <f aca="false">COUNTA(L11:L49)</f>
        <v>0</v>
      </c>
      <c r="J57" s="23"/>
      <c r="K57" s="133" t="e">
        <f aca="false">M53/L53</f>
        <v>#DIV/0!</v>
      </c>
      <c r="L57" s="136"/>
      <c r="M57" s="134"/>
      <c r="N57" s="133" t="e">
        <f aca="false">R49/L53</f>
        <v>#DIV/0!</v>
      </c>
      <c r="O57" s="137"/>
    </row>
    <row r="58" customFormat="false" ht="16.5" hidden="false" customHeight="false" outlineLevel="0" collapsed="false">
      <c r="A58" s="138" t="s">
        <v>36</v>
      </c>
      <c r="B58" s="139"/>
      <c r="C58" s="139"/>
      <c r="D58" s="7"/>
      <c r="E58" s="7"/>
      <c r="F58" s="7"/>
      <c r="G58" s="7"/>
      <c r="H58" s="140"/>
      <c r="I58" s="141" t="n">
        <f aca="false">SUM(I56:I57)</f>
        <v>2</v>
      </c>
      <c r="J58" s="142"/>
      <c r="K58" s="143" t="n">
        <f aca="false">(I53+M53)/(H53+L53)</f>
        <v>2.68733001204424</v>
      </c>
      <c r="L58" s="144"/>
      <c r="M58" s="145"/>
      <c r="N58" s="143" t="n">
        <f aca="false">(Q49+R49)/(H53+L53)</f>
        <v>2.68502354100515</v>
      </c>
      <c r="O58" s="146"/>
    </row>
    <row r="70" customFormat="false" ht="30.75" hidden="false" customHeight="false" outlineLevel="0" collapsed="false">
      <c r="AI70" s="2"/>
    </row>
    <row r="71" customFormat="false" ht="15.75" hidden="false" customHeight="false" outlineLevel="0" collapsed="false">
      <c r="AD71" s="3"/>
    </row>
  </sheetData>
  <mergeCells count="2">
    <mergeCell ref="H55:I55"/>
    <mergeCell ref="J55:L5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2" activePane="bottomLeft" state="frozen"/>
      <selection pane="topLeft" activeCell="A1" activeCellId="0" sqref="A1"/>
      <selection pane="bottom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1.7"/>
    <col collapsed="false" customWidth="true" hidden="false" outlineLevel="0" max="9" min="9" style="0" width="13.14"/>
    <col collapsed="false" customWidth="true" hidden="false" outlineLevel="0" max="18" min="17" style="0" width="10.71"/>
  </cols>
  <sheetData>
    <row r="2" customFormat="false" ht="30.75" hidden="false" customHeight="false" outlineLevel="0" collapsed="false">
      <c r="B2" s="1" t="s">
        <v>0</v>
      </c>
      <c r="C2" s="1"/>
      <c r="I2" s="2"/>
      <c r="K2" s="147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37</v>
      </c>
      <c r="B4" s="3"/>
      <c r="C4" s="3"/>
      <c r="F4" s="4" t="s">
        <v>2</v>
      </c>
      <c r="G4" s="4"/>
      <c r="H4" s="4"/>
      <c r="I4" s="4"/>
      <c r="J4" s="4"/>
      <c r="K4" s="4"/>
      <c r="L4" s="5"/>
    </row>
    <row r="5" customFormat="false" ht="16.5" hidden="false" customHeight="false" outlineLevel="0" collapsed="false">
      <c r="A5" s="3"/>
      <c r="B5" s="3"/>
      <c r="C5" s="3"/>
      <c r="D5" s="7"/>
      <c r="E5" s="7"/>
      <c r="F5" s="7"/>
      <c r="G5" s="7"/>
      <c r="H5" s="3"/>
    </row>
    <row r="6" customFormat="false" ht="15.75" hidden="false" customHeight="false" outlineLevel="0" collapsed="false">
      <c r="A6" s="8"/>
      <c r="B6" s="9"/>
      <c r="C6" s="9"/>
      <c r="D6" s="10"/>
      <c r="E6" s="10"/>
      <c r="F6" s="10"/>
      <c r="G6" s="10"/>
      <c r="H6" s="11"/>
      <c r="I6" s="12" t="s">
        <v>3</v>
      </c>
      <c r="J6" s="13"/>
      <c r="K6" s="14"/>
      <c r="L6" s="11"/>
      <c r="M6" s="12" t="s">
        <v>4</v>
      </c>
      <c r="N6" s="148"/>
      <c r="O6" s="15"/>
    </row>
    <row r="7" customFormat="false" ht="45" hidden="false" customHeight="false" outlineLevel="0" collapsed="false">
      <c r="A7" s="16" t="s">
        <v>5</v>
      </c>
      <c r="B7" s="17" t="s">
        <v>6</v>
      </c>
      <c r="C7" s="18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9" t="s">
        <v>12</v>
      </c>
      <c r="I7" s="20" t="s">
        <v>13</v>
      </c>
      <c r="J7" s="20" t="s">
        <v>14</v>
      </c>
      <c r="K7" s="20" t="s">
        <v>13</v>
      </c>
      <c r="L7" s="19" t="s">
        <v>12</v>
      </c>
      <c r="M7" s="20" t="s">
        <v>13</v>
      </c>
      <c r="N7" s="21" t="s">
        <v>14</v>
      </c>
      <c r="O7" s="21" t="s">
        <v>13</v>
      </c>
    </row>
    <row r="8" customFormat="false" ht="15.75" hidden="false" customHeight="false" outlineLevel="0" collapsed="false">
      <c r="A8" s="16" t="s">
        <v>15</v>
      </c>
      <c r="B8" s="17" t="s">
        <v>16</v>
      </c>
      <c r="C8" s="17"/>
      <c r="D8" s="17" t="s">
        <v>17</v>
      </c>
      <c r="E8" s="17" t="s">
        <v>17</v>
      </c>
      <c r="F8" s="17" t="s">
        <v>18</v>
      </c>
      <c r="G8" s="17" t="s">
        <v>19</v>
      </c>
      <c r="H8" s="19" t="s">
        <v>20</v>
      </c>
      <c r="I8" s="20" t="s">
        <v>21</v>
      </c>
      <c r="J8" s="19" t="s">
        <v>20</v>
      </c>
      <c r="K8" s="19" t="s">
        <v>20</v>
      </c>
      <c r="L8" s="19" t="s">
        <v>20</v>
      </c>
      <c r="M8" s="149" t="s">
        <v>21</v>
      </c>
      <c r="N8" s="21" t="s">
        <v>20</v>
      </c>
      <c r="O8" s="150" t="s">
        <v>20</v>
      </c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4"/>
      <c r="I9" s="25" t="s">
        <v>23</v>
      </c>
      <c r="J9" s="25" t="s">
        <v>21</v>
      </c>
      <c r="K9" s="25" t="s">
        <v>21</v>
      </c>
      <c r="L9" s="24"/>
      <c r="M9" s="25" t="s">
        <v>23</v>
      </c>
      <c r="N9" s="26" t="s">
        <v>21</v>
      </c>
      <c r="O9" s="26" t="s">
        <v>21</v>
      </c>
      <c r="Q9" s="27" t="s">
        <v>24</v>
      </c>
      <c r="R9" s="27" t="s">
        <v>25</v>
      </c>
    </row>
    <row r="10" customFormat="false" ht="3.95" hidden="false" customHeight="true" outlineLevel="0" collapsed="false">
      <c r="A10" s="28"/>
      <c r="B10" s="29"/>
      <c r="C10" s="29"/>
      <c r="D10" s="29"/>
      <c r="E10" s="29"/>
      <c r="F10" s="29"/>
      <c r="G10" s="29"/>
      <c r="H10" s="28"/>
      <c r="I10" s="151"/>
      <c r="J10" s="29"/>
      <c r="K10" s="29"/>
      <c r="L10" s="28"/>
      <c r="M10" s="29"/>
      <c r="N10" s="30"/>
      <c r="O10" s="30"/>
    </row>
    <row r="11" customFormat="false" ht="12.75" hidden="false" customHeight="false" outlineLevel="0" collapsed="false">
      <c r="A11" s="31" t="n">
        <v>39091</v>
      </c>
      <c r="B11" s="32" t="s">
        <v>38</v>
      </c>
      <c r="C11" s="33"/>
      <c r="D11" s="34"/>
      <c r="E11" s="34"/>
      <c r="F11" s="34" t="n">
        <v>3</v>
      </c>
      <c r="G11" s="152" t="s">
        <v>39</v>
      </c>
      <c r="H11" s="74" t="n">
        <v>4780</v>
      </c>
      <c r="I11" s="36" t="n">
        <v>30786.39</v>
      </c>
      <c r="J11" s="37" t="n">
        <v>5.49</v>
      </c>
      <c r="K11" s="37" t="n">
        <v>6.44</v>
      </c>
      <c r="L11" s="153"/>
      <c r="M11" s="39"/>
      <c r="N11" s="41"/>
      <c r="O11" s="41"/>
      <c r="Q11" s="42" t="n">
        <f aca="false">H11*K11</f>
        <v>30783.2</v>
      </c>
      <c r="R11" s="42" t="n">
        <f aca="false">L11*O11</f>
        <v>0</v>
      </c>
    </row>
    <row r="12" customFormat="false" ht="12.75" hidden="false" customHeight="false" outlineLevel="0" collapsed="false">
      <c r="A12" s="31" t="n">
        <v>39091</v>
      </c>
      <c r="B12" s="32" t="s">
        <v>40</v>
      </c>
      <c r="C12" s="33"/>
      <c r="D12" s="34"/>
      <c r="E12" s="34"/>
      <c r="F12" s="34" t="n">
        <v>3</v>
      </c>
      <c r="G12" s="152" t="s">
        <v>39</v>
      </c>
      <c r="H12" s="74" t="n">
        <v>4780</v>
      </c>
      <c r="I12" s="36" t="n">
        <v>30790.33</v>
      </c>
      <c r="J12" s="37" t="n">
        <v>5.49</v>
      </c>
      <c r="K12" s="37" t="n">
        <v>6.44</v>
      </c>
      <c r="L12" s="153"/>
      <c r="M12" s="40"/>
      <c r="N12" s="41"/>
      <c r="O12" s="41"/>
      <c r="Q12" s="42" t="n">
        <f aca="false">H12*K12</f>
        <v>30783.2</v>
      </c>
      <c r="R12" s="42" t="n">
        <f aca="false">L12*O12</f>
        <v>0</v>
      </c>
    </row>
    <row r="13" customFormat="false" ht="12.75" hidden="false" customHeight="false" outlineLevel="0" collapsed="false">
      <c r="A13" s="31" t="n">
        <v>39091</v>
      </c>
      <c r="B13" s="32" t="s">
        <v>41</v>
      </c>
      <c r="C13" s="33"/>
      <c r="D13" s="34"/>
      <c r="E13" s="34"/>
      <c r="F13" s="34" t="n">
        <v>3</v>
      </c>
      <c r="G13" s="81" t="s">
        <v>42</v>
      </c>
      <c r="H13" s="74" t="n">
        <v>4740</v>
      </c>
      <c r="I13" s="36" t="n">
        <v>27690.09</v>
      </c>
      <c r="J13" s="37" t="n">
        <v>4.92</v>
      </c>
      <c r="K13" s="37" t="n">
        <v>5.84</v>
      </c>
      <c r="L13" s="153"/>
      <c r="M13" s="40"/>
      <c r="N13" s="41"/>
      <c r="O13" s="41"/>
      <c r="Q13" s="42" t="n">
        <f aca="false">H13*K13</f>
        <v>27681.6</v>
      </c>
      <c r="R13" s="42" t="n">
        <f aca="false">L13*O13</f>
        <v>0</v>
      </c>
    </row>
    <row r="14" customFormat="false" ht="12.75" hidden="false" customHeight="false" outlineLevel="0" collapsed="false">
      <c r="A14" s="31" t="n">
        <v>39091</v>
      </c>
      <c r="B14" s="32" t="s">
        <v>43</v>
      </c>
      <c r="C14" s="33"/>
      <c r="D14" s="34"/>
      <c r="E14" s="34"/>
      <c r="F14" s="34" t="n">
        <v>3</v>
      </c>
      <c r="G14" s="81" t="s">
        <v>42</v>
      </c>
      <c r="H14" s="74" t="n">
        <v>4740</v>
      </c>
      <c r="I14" s="39" t="n">
        <v>30657.21</v>
      </c>
      <c r="J14" s="37" t="n">
        <v>5.51</v>
      </c>
      <c r="K14" s="37" t="n">
        <v>6.47</v>
      </c>
      <c r="L14" s="154"/>
      <c r="M14" s="155"/>
      <c r="N14" s="76"/>
      <c r="O14" s="76"/>
      <c r="Q14" s="42" t="n">
        <f aca="false">H14*K14</f>
        <v>30667.8</v>
      </c>
      <c r="R14" s="42" t="n">
        <f aca="false">L14*O14</f>
        <v>0</v>
      </c>
    </row>
    <row r="15" customFormat="false" ht="13.5" hidden="false" customHeight="false" outlineLevel="0" collapsed="false">
      <c r="A15" s="43" t="n">
        <v>39091</v>
      </c>
      <c r="B15" s="44" t="s">
        <v>44</v>
      </c>
      <c r="C15" s="45"/>
      <c r="D15" s="46"/>
      <c r="E15" s="46"/>
      <c r="F15" s="46" t="n">
        <v>2</v>
      </c>
      <c r="G15" s="46" t="s">
        <v>45</v>
      </c>
      <c r="H15" s="48"/>
      <c r="I15" s="49"/>
      <c r="J15" s="50"/>
      <c r="K15" s="50"/>
      <c r="L15" s="51" t="n">
        <v>9847</v>
      </c>
      <c r="M15" s="156" t="n">
        <v>118548.75</v>
      </c>
      <c r="N15" s="54" t="n">
        <v>4.57</v>
      </c>
      <c r="O15" s="54" t="n">
        <v>12.05</v>
      </c>
      <c r="Q15" s="42" t="n">
        <f aca="false">H15*K15</f>
        <v>0</v>
      </c>
      <c r="R15" s="42" t="n">
        <f aca="false">L15*O15</f>
        <v>118656.35</v>
      </c>
    </row>
    <row r="16" customFormat="false" ht="12.75" hidden="false" customHeight="false" outlineLevel="0" collapsed="false">
      <c r="A16" s="55" t="n">
        <v>39126</v>
      </c>
      <c r="B16" s="56" t="s">
        <v>46</v>
      </c>
      <c r="C16" s="57"/>
      <c r="D16" s="58"/>
      <c r="E16" s="58"/>
      <c r="F16" s="58" t="n">
        <v>2</v>
      </c>
      <c r="G16" s="58" t="s">
        <v>47</v>
      </c>
      <c r="H16" s="59" t="n">
        <v>5032</v>
      </c>
      <c r="I16" s="60" t="n">
        <v>75380.69</v>
      </c>
      <c r="J16" s="61" t="n">
        <v>4.59</v>
      </c>
      <c r="K16" s="61" t="n">
        <v>14.98</v>
      </c>
      <c r="L16" s="62"/>
      <c r="M16" s="63"/>
      <c r="N16" s="64"/>
      <c r="O16" s="64"/>
      <c r="Q16" s="42" t="n">
        <f aca="false">H16*K16</f>
        <v>75379.36</v>
      </c>
      <c r="R16" s="42" t="n">
        <f aca="false">L16*O16</f>
        <v>0</v>
      </c>
    </row>
    <row r="17" customFormat="false" ht="12.75" hidden="false" customHeight="false" outlineLevel="0" collapsed="false">
      <c r="A17" s="31" t="n">
        <v>39126</v>
      </c>
      <c r="B17" s="32" t="s">
        <v>48</v>
      </c>
      <c r="C17" s="33"/>
      <c r="D17" s="34"/>
      <c r="E17" s="34"/>
      <c r="F17" s="34" t="n">
        <v>2</v>
      </c>
      <c r="G17" s="34" t="s">
        <v>49</v>
      </c>
      <c r="H17" s="38" t="n">
        <v>4630</v>
      </c>
      <c r="I17" s="39" t="n">
        <v>65694.78</v>
      </c>
      <c r="J17" s="40" t="n">
        <v>3.81</v>
      </c>
      <c r="K17" s="157" t="n">
        <v>14.19</v>
      </c>
      <c r="L17" s="74"/>
      <c r="M17" s="36"/>
      <c r="N17" s="76"/>
      <c r="O17" s="76"/>
      <c r="Q17" s="42" t="n">
        <f aca="false">H17*K17</f>
        <v>65699.7</v>
      </c>
      <c r="R17" s="42" t="n">
        <f aca="false">L17*O17</f>
        <v>0</v>
      </c>
    </row>
    <row r="18" customFormat="false" ht="12.75" hidden="false" customHeight="false" outlineLevel="0" collapsed="false">
      <c r="A18" s="55" t="n">
        <v>39126</v>
      </c>
      <c r="B18" s="56" t="s">
        <v>50</v>
      </c>
      <c r="C18" s="57"/>
      <c r="D18" s="58"/>
      <c r="E18" s="58"/>
      <c r="F18" s="58" t="n">
        <v>3</v>
      </c>
      <c r="G18" s="66" t="s">
        <v>51</v>
      </c>
      <c r="H18" s="62" t="n">
        <v>4414</v>
      </c>
      <c r="I18" s="63" t="n">
        <v>61517.02</v>
      </c>
      <c r="J18" s="67" t="n">
        <v>7.62</v>
      </c>
      <c r="K18" s="23" t="n">
        <v>13.94</v>
      </c>
      <c r="L18" s="59"/>
      <c r="M18" s="60"/>
      <c r="N18" s="65"/>
      <c r="O18" s="65"/>
      <c r="Q18" s="42" t="n">
        <f aca="false">H18*K18</f>
        <v>61531.16</v>
      </c>
      <c r="R18" s="42" t="n">
        <f aca="false">L18*O18</f>
        <v>0</v>
      </c>
    </row>
    <row r="19" customFormat="false" ht="12.75" hidden="false" customHeight="false" outlineLevel="0" collapsed="false">
      <c r="A19" s="55" t="n">
        <v>39126</v>
      </c>
      <c r="B19" s="56" t="s">
        <v>52</v>
      </c>
      <c r="C19" s="57"/>
      <c r="D19" s="58"/>
      <c r="E19" s="58"/>
      <c r="F19" s="58" t="n">
        <v>3</v>
      </c>
      <c r="G19" s="66" t="s">
        <v>51</v>
      </c>
      <c r="H19" s="62" t="n">
        <v>4414</v>
      </c>
      <c r="I19" s="63" t="n">
        <v>70427.26</v>
      </c>
      <c r="J19" s="67" t="n">
        <v>9.25</v>
      </c>
      <c r="K19" s="61" t="n">
        <v>15.95</v>
      </c>
      <c r="L19" s="62"/>
      <c r="M19" s="63"/>
      <c r="N19" s="64"/>
      <c r="O19" s="64"/>
      <c r="Q19" s="42" t="n">
        <f aca="false">H19*K19</f>
        <v>70403.3</v>
      </c>
      <c r="R19" s="42" t="n">
        <f aca="false">L19*O19</f>
        <v>0</v>
      </c>
    </row>
    <row r="20" customFormat="false" ht="12.75" hidden="false" customHeight="false" outlineLevel="0" collapsed="false">
      <c r="A20" s="55" t="n">
        <v>39126</v>
      </c>
      <c r="B20" s="56" t="s">
        <v>53</v>
      </c>
      <c r="C20" s="57"/>
      <c r="D20" s="58"/>
      <c r="E20" s="58"/>
      <c r="F20" s="58" t="n">
        <v>3</v>
      </c>
      <c r="G20" s="58" t="s">
        <v>54</v>
      </c>
      <c r="H20" s="59" t="n">
        <v>6434</v>
      </c>
      <c r="I20" s="60" t="n">
        <v>142709.14</v>
      </c>
      <c r="J20" s="61" t="n">
        <v>17.26</v>
      </c>
      <c r="K20" s="61" t="n">
        <v>22.18</v>
      </c>
      <c r="L20" s="62"/>
      <c r="M20" s="63"/>
      <c r="N20" s="64"/>
      <c r="O20" s="64"/>
      <c r="Q20" s="42" t="n">
        <f aca="false">H20*K20</f>
        <v>142706.12</v>
      </c>
      <c r="R20" s="42" t="n">
        <f aca="false">L20*O20</f>
        <v>0</v>
      </c>
    </row>
    <row r="21" customFormat="false" ht="12.75" hidden="false" customHeight="false" outlineLevel="0" collapsed="false">
      <c r="A21" s="31" t="n">
        <v>39126</v>
      </c>
      <c r="B21" s="158" t="s">
        <v>55</v>
      </c>
      <c r="C21" s="33"/>
      <c r="D21" s="34"/>
      <c r="E21" s="34"/>
      <c r="F21" s="34" t="n">
        <v>2</v>
      </c>
      <c r="G21" s="81" t="s">
        <v>56</v>
      </c>
      <c r="H21" s="38" t="n">
        <v>6547</v>
      </c>
      <c r="I21" s="39" t="n">
        <v>36789.55</v>
      </c>
      <c r="J21" s="157" t="n">
        <v>5.6</v>
      </c>
      <c r="K21" s="157" t="n">
        <v>5.62</v>
      </c>
      <c r="L21" s="74"/>
      <c r="M21" s="36"/>
      <c r="N21" s="76"/>
      <c r="O21" s="159"/>
      <c r="Q21" s="42" t="n">
        <f aca="false">H21*K21</f>
        <v>36794.14</v>
      </c>
      <c r="R21" s="42" t="n">
        <f aca="false">L21*O21</f>
        <v>0</v>
      </c>
    </row>
    <row r="22" customFormat="false" ht="12.75" hidden="false" customHeight="false" outlineLevel="0" collapsed="false">
      <c r="A22" s="55" t="n">
        <v>39126</v>
      </c>
      <c r="B22" s="56" t="s">
        <v>57</v>
      </c>
      <c r="C22" s="57"/>
      <c r="D22" s="58"/>
      <c r="E22" s="58"/>
      <c r="F22" s="58" t="n">
        <v>2</v>
      </c>
      <c r="G22" s="81" t="s">
        <v>56</v>
      </c>
      <c r="H22" s="59" t="n">
        <v>6547</v>
      </c>
      <c r="I22" s="60" t="n">
        <v>38519.19</v>
      </c>
      <c r="J22" s="61" t="n">
        <v>5.86</v>
      </c>
      <c r="K22" s="61" t="n">
        <v>5.88</v>
      </c>
      <c r="L22" s="62"/>
      <c r="M22" s="63"/>
      <c r="N22" s="64"/>
      <c r="O22" s="64"/>
      <c r="Q22" s="42" t="n">
        <f aca="false">H22*K22</f>
        <v>38496.36</v>
      </c>
      <c r="R22" s="42" t="n">
        <f aca="false">L22*O22</f>
        <v>0</v>
      </c>
    </row>
    <row r="23" customFormat="false" ht="12.75" hidden="false" customHeight="false" outlineLevel="0" collapsed="false">
      <c r="A23" s="55" t="n">
        <v>39126</v>
      </c>
      <c r="B23" s="56" t="s">
        <v>58</v>
      </c>
      <c r="C23" s="57"/>
      <c r="D23" s="58"/>
      <c r="E23" s="58"/>
      <c r="F23" s="58" t="n">
        <v>3</v>
      </c>
      <c r="G23" s="81" t="s">
        <v>59</v>
      </c>
      <c r="H23" s="62" t="n">
        <v>5540</v>
      </c>
      <c r="I23" s="63" t="n">
        <v>60477.44</v>
      </c>
      <c r="J23" s="23" t="n">
        <v>6.76</v>
      </c>
      <c r="K23" s="67" t="n">
        <v>10.92</v>
      </c>
      <c r="L23" s="59"/>
      <c r="M23" s="60"/>
      <c r="N23" s="65"/>
      <c r="O23" s="65"/>
      <c r="Q23" s="42" t="n">
        <f aca="false">H23*K23</f>
        <v>60496.8</v>
      </c>
      <c r="R23" s="42" t="n">
        <f aca="false">L23*O23</f>
        <v>0</v>
      </c>
    </row>
    <row r="24" customFormat="false" ht="12.75" hidden="false" customHeight="false" outlineLevel="0" collapsed="false">
      <c r="A24" s="55" t="n">
        <v>39126</v>
      </c>
      <c r="B24" s="56" t="s">
        <v>60</v>
      </c>
      <c r="C24" s="57"/>
      <c r="D24" s="58"/>
      <c r="E24" s="58"/>
      <c r="F24" s="58" t="n">
        <v>3</v>
      </c>
      <c r="G24" s="85" t="s">
        <v>61</v>
      </c>
      <c r="H24" s="59" t="n">
        <v>5640</v>
      </c>
      <c r="I24" s="60" t="n">
        <v>69903.9</v>
      </c>
      <c r="J24" s="61" t="n">
        <v>8.31</v>
      </c>
      <c r="K24" s="61" t="n">
        <v>12.39</v>
      </c>
      <c r="L24" s="62"/>
      <c r="M24" s="63"/>
      <c r="N24" s="64"/>
      <c r="O24" s="65"/>
      <c r="Q24" s="42" t="n">
        <f aca="false">H24*K24</f>
        <v>69879.6</v>
      </c>
      <c r="R24" s="42" t="n">
        <f aca="false">L24*O24</f>
        <v>0</v>
      </c>
    </row>
    <row r="25" customFormat="false" ht="12.75" hidden="false" customHeight="false" outlineLevel="0" collapsed="false">
      <c r="A25" s="31" t="n">
        <v>39126</v>
      </c>
      <c r="B25" s="158" t="s">
        <v>62</v>
      </c>
      <c r="C25" s="33"/>
      <c r="D25" s="34"/>
      <c r="E25" s="34"/>
      <c r="F25" s="34" t="n">
        <v>4</v>
      </c>
      <c r="G25" s="81" t="s">
        <v>63</v>
      </c>
      <c r="H25" s="59" t="n">
        <v>8047</v>
      </c>
      <c r="I25" s="60" t="n">
        <v>48296.18</v>
      </c>
      <c r="J25" s="61" t="n">
        <v>3.73</v>
      </c>
      <c r="K25" s="61" t="n">
        <v>6</v>
      </c>
      <c r="L25" s="59"/>
      <c r="M25" s="60"/>
      <c r="N25" s="65"/>
      <c r="O25" s="160"/>
      <c r="Q25" s="42" t="n">
        <f aca="false">H25*K25</f>
        <v>48282</v>
      </c>
      <c r="R25" s="42" t="n">
        <f aca="false">L25*O25</f>
        <v>0</v>
      </c>
    </row>
    <row r="26" customFormat="false" ht="12.75" hidden="false" customHeight="false" outlineLevel="0" collapsed="false">
      <c r="A26" s="55" t="n">
        <v>39126</v>
      </c>
      <c r="B26" s="56" t="s">
        <v>64</v>
      </c>
      <c r="C26" s="57"/>
      <c r="D26" s="58"/>
      <c r="E26" s="58"/>
      <c r="F26" s="58" t="n">
        <v>4</v>
      </c>
      <c r="G26" s="81" t="s">
        <v>63</v>
      </c>
      <c r="H26" s="62" t="n">
        <v>8047</v>
      </c>
      <c r="I26" s="63" t="n">
        <v>62272.93</v>
      </c>
      <c r="J26" s="23" t="n">
        <v>4.79</v>
      </c>
      <c r="K26" s="23" t="n">
        <v>7.74</v>
      </c>
      <c r="L26" s="59"/>
      <c r="M26" s="60"/>
      <c r="N26" s="65"/>
      <c r="O26" s="65"/>
      <c r="Q26" s="42" t="n">
        <f aca="false">H26*K26</f>
        <v>62283.78</v>
      </c>
      <c r="R26" s="42" t="n">
        <f aca="false">L26*O26</f>
        <v>0</v>
      </c>
    </row>
    <row r="27" customFormat="false" ht="12.75" hidden="false" customHeight="false" outlineLevel="0" collapsed="false">
      <c r="A27" s="55" t="n">
        <v>39126</v>
      </c>
      <c r="B27" s="56" t="s">
        <v>65</v>
      </c>
      <c r="C27" s="57"/>
      <c r="D27" s="58"/>
      <c r="E27" s="58"/>
      <c r="F27" s="58" t="n">
        <v>3</v>
      </c>
      <c r="G27" s="85" t="s">
        <v>66</v>
      </c>
      <c r="H27" s="38" t="n">
        <v>6032</v>
      </c>
      <c r="I27" s="39" t="n">
        <v>97875.43</v>
      </c>
      <c r="J27" s="40" t="n">
        <v>4.87</v>
      </c>
      <c r="K27" s="40" t="n">
        <v>16.23</v>
      </c>
      <c r="L27" s="74"/>
      <c r="M27" s="36"/>
      <c r="N27" s="76"/>
      <c r="O27" s="76"/>
      <c r="Q27" s="42" t="n">
        <f aca="false">H27*K27</f>
        <v>97899.36</v>
      </c>
      <c r="R27" s="42"/>
    </row>
    <row r="28" customFormat="false" ht="13.5" hidden="false" customHeight="false" outlineLevel="0" collapsed="false">
      <c r="A28" s="43" t="n">
        <v>39126</v>
      </c>
      <c r="B28" s="44" t="s">
        <v>67</v>
      </c>
      <c r="C28" s="45"/>
      <c r="D28" s="46"/>
      <c r="E28" s="46"/>
      <c r="F28" s="46" t="n">
        <v>3</v>
      </c>
      <c r="G28" s="161" t="s">
        <v>66</v>
      </c>
      <c r="H28" s="48" t="n">
        <v>6032</v>
      </c>
      <c r="I28" s="49" t="n">
        <v>92280.99</v>
      </c>
      <c r="J28" s="50" t="n">
        <v>4.64</v>
      </c>
      <c r="K28" s="50" t="n">
        <v>15.3</v>
      </c>
      <c r="L28" s="51"/>
      <c r="M28" s="52"/>
      <c r="N28" s="162"/>
      <c r="O28" s="162"/>
      <c r="Q28" s="42" t="n">
        <f aca="false">H28*K28</f>
        <v>92289.6</v>
      </c>
      <c r="R28" s="42" t="n">
        <f aca="false">L28*O28</f>
        <v>0</v>
      </c>
    </row>
    <row r="29" customFormat="false" ht="12.75" hidden="false" customHeight="false" outlineLevel="0" collapsed="false">
      <c r="A29" s="55" t="n">
        <v>39182</v>
      </c>
      <c r="B29" s="163" t="s">
        <v>68</v>
      </c>
      <c r="C29" s="164"/>
      <c r="D29" s="58"/>
      <c r="E29" s="58"/>
      <c r="F29" s="58" t="n">
        <v>2</v>
      </c>
      <c r="G29" s="85" t="s">
        <v>69</v>
      </c>
      <c r="H29" s="59" t="n">
        <v>11440</v>
      </c>
      <c r="I29" s="60" t="n">
        <v>135740.91</v>
      </c>
      <c r="J29" s="61" t="n">
        <v>6.82</v>
      </c>
      <c r="K29" s="61" t="n">
        <v>11.87</v>
      </c>
      <c r="L29" s="62"/>
      <c r="M29" s="63"/>
      <c r="N29" s="65"/>
      <c r="O29" s="65"/>
      <c r="Q29" s="42" t="n">
        <f aca="false">H29*K29</f>
        <v>135792.8</v>
      </c>
      <c r="R29" s="42" t="n">
        <f aca="false">L29*O29</f>
        <v>0</v>
      </c>
    </row>
    <row r="30" customFormat="false" ht="13.5" hidden="false" customHeight="false" outlineLevel="0" collapsed="false">
      <c r="A30" s="43" t="n">
        <v>39182</v>
      </c>
      <c r="B30" s="165" t="s">
        <v>70</v>
      </c>
      <c r="C30" s="166"/>
      <c r="D30" s="46"/>
      <c r="E30" s="46"/>
      <c r="F30" s="46" t="n">
        <v>3</v>
      </c>
      <c r="G30" s="161" t="s">
        <v>71</v>
      </c>
      <c r="H30" s="48" t="n">
        <v>4980</v>
      </c>
      <c r="I30" s="49" t="n">
        <v>92377.43</v>
      </c>
      <c r="J30" s="50" t="n">
        <v>8.63</v>
      </c>
      <c r="K30" s="50" t="n">
        <v>18.55</v>
      </c>
      <c r="L30" s="51"/>
      <c r="M30" s="52"/>
      <c r="N30" s="162"/>
      <c r="O30" s="162"/>
      <c r="Q30" s="42" t="n">
        <f aca="false">H30*K30</f>
        <v>92379</v>
      </c>
      <c r="R30" s="42" t="n">
        <f aca="false">L30*O30</f>
        <v>0</v>
      </c>
    </row>
    <row r="31" customFormat="false" ht="12.75" hidden="false" customHeight="false" outlineLevel="0" collapsed="false">
      <c r="A31" s="55" t="n">
        <v>39210</v>
      </c>
      <c r="B31" s="163" t="s">
        <v>72</v>
      </c>
      <c r="C31" s="164"/>
      <c r="D31" s="58"/>
      <c r="E31" s="58"/>
      <c r="F31" s="58" t="n">
        <v>3</v>
      </c>
      <c r="G31" s="85" t="s">
        <v>73</v>
      </c>
      <c r="H31" s="59" t="n">
        <v>6810</v>
      </c>
      <c r="I31" s="60" t="n">
        <v>119145.31</v>
      </c>
      <c r="J31" s="61" t="n">
        <v>8.04</v>
      </c>
      <c r="K31" s="61" t="n">
        <v>0.95</v>
      </c>
      <c r="L31" s="62"/>
      <c r="M31" s="63"/>
      <c r="N31" s="65"/>
      <c r="O31" s="65"/>
      <c r="Q31" s="42" t="n">
        <f aca="false">H31*K31</f>
        <v>6469.5</v>
      </c>
      <c r="R31" s="42" t="n">
        <f aca="false">L31*O31</f>
        <v>0</v>
      </c>
    </row>
    <row r="32" customFormat="false" ht="12.75" hidden="false" customHeight="false" outlineLevel="0" collapsed="false">
      <c r="A32" s="55" t="n">
        <v>39210</v>
      </c>
      <c r="B32" s="163" t="s">
        <v>74</v>
      </c>
      <c r="C32" s="164"/>
      <c r="D32" s="58"/>
      <c r="E32" s="58"/>
      <c r="F32" s="58" t="n">
        <v>4</v>
      </c>
      <c r="G32" s="167" t="s">
        <v>75</v>
      </c>
      <c r="H32" s="59" t="n">
        <v>7277</v>
      </c>
      <c r="I32" s="60" t="n">
        <v>152976.79</v>
      </c>
      <c r="J32" s="61" t="n">
        <v>11.39</v>
      </c>
      <c r="K32" s="61" t="n">
        <v>21.02</v>
      </c>
      <c r="L32" s="62"/>
      <c r="M32" s="63"/>
      <c r="N32" s="65"/>
      <c r="O32" s="65"/>
      <c r="Q32" s="42" t="n">
        <f aca="false">H32*K32</f>
        <v>152962.54</v>
      </c>
      <c r="R32" s="42" t="n">
        <f aca="false">L32*O32</f>
        <v>0</v>
      </c>
    </row>
    <row r="33" customFormat="false" ht="12.75" hidden="false" customHeight="false" outlineLevel="0" collapsed="false">
      <c r="A33" s="55" t="n">
        <v>39210</v>
      </c>
      <c r="B33" s="163" t="s">
        <v>76</v>
      </c>
      <c r="C33" s="164"/>
      <c r="D33" s="58"/>
      <c r="E33" s="58"/>
      <c r="F33" s="58" t="n">
        <v>3</v>
      </c>
      <c r="G33" s="85" t="s">
        <v>77</v>
      </c>
      <c r="H33" s="59" t="n">
        <v>3286</v>
      </c>
      <c r="I33" s="60" t="n">
        <v>34329.91</v>
      </c>
      <c r="J33" s="61" t="n">
        <v>8.13</v>
      </c>
      <c r="K33" s="61" t="n">
        <v>10.45</v>
      </c>
      <c r="L33" s="62"/>
      <c r="M33" s="63"/>
      <c r="N33" s="65"/>
      <c r="O33" s="65"/>
      <c r="Q33" s="42" t="n">
        <f aca="false">H33*K33</f>
        <v>34338.7</v>
      </c>
      <c r="R33" s="42" t="n">
        <f aca="false">L33*O33</f>
        <v>0</v>
      </c>
    </row>
    <row r="34" customFormat="false" ht="12.75" hidden="false" customHeight="false" outlineLevel="0" collapsed="false">
      <c r="A34" s="55" t="n">
        <v>39210</v>
      </c>
      <c r="B34" s="163" t="s">
        <v>78</v>
      </c>
      <c r="C34" s="164"/>
      <c r="D34" s="58"/>
      <c r="E34" s="58"/>
      <c r="F34" s="58" t="n">
        <v>3</v>
      </c>
      <c r="G34" s="68" t="s">
        <v>79</v>
      </c>
      <c r="H34" s="59" t="n">
        <v>5427</v>
      </c>
      <c r="I34" s="168" t="n">
        <v>76004.85</v>
      </c>
      <c r="J34" s="61" t="n">
        <v>6.9</v>
      </c>
      <c r="K34" s="61" t="n">
        <v>14</v>
      </c>
      <c r="L34" s="62"/>
      <c r="M34" s="63"/>
      <c r="N34" s="65"/>
      <c r="O34" s="65"/>
      <c r="Q34" s="42" t="n">
        <f aca="false">H34*K34</f>
        <v>75978</v>
      </c>
      <c r="R34" s="42" t="n">
        <f aca="false">L34*O34</f>
        <v>0</v>
      </c>
    </row>
    <row r="35" customFormat="false" ht="12.75" hidden="false" customHeight="false" outlineLevel="0" collapsed="false">
      <c r="A35" s="94" t="n">
        <v>39210</v>
      </c>
      <c r="B35" s="169" t="s">
        <v>80</v>
      </c>
      <c r="C35" s="164"/>
      <c r="D35" s="88"/>
      <c r="E35" s="89"/>
      <c r="F35" s="88" t="n">
        <v>5</v>
      </c>
      <c r="G35" s="90" t="s">
        <v>81</v>
      </c>
      <c r="H35" s="62" t="n">
        <v>7656</v>
      </c>
      <c r="I35" s="83" t="n">
        <v>139068.04</v>
      </c>
      <c r="J35" s="61" t="n">
        <v>11.2</v>
      </c>
      <c r="K35" s="61" t="n">
        <v>18.16</v>
      </c>
      <c r="L35" s="62"/>
      <c r="M35" s="63"/>
      <c r="N35" s="65"/>
      <c r="O35" s="65"/>
      <c r="Q35" s="42" t="n">
        <f aca="false">H35*K35</f>
        <v>139032.96</v>
      </c>
      <c r="R35" s="42" t="n">
        <f aca="false">L35*O35</f>
        <v>0</v>
      </c>
    </row>
    <row r="36" customFormat="false" ht="12.75" hidden="false" customHeight="false" outlineLevel="0" collapsed="false">
      <c r="A36" s="170" t="n">
        <v>39210</v>
      </c>
      <c r="B36" s="171" t="s">
        <v>82</v>
      </c>
      <c r="C36" s="172"/>
      <c r="D36" s="91"/>
      <c r="E36" s="92"/>
      <c r="F36" s="91" t="n">
        <v>5</v>
      </c>
      <c r="G36" s="173" t="s">
        <v>81</v>
      </c>
      <c r="H36" s="38" t="n">
        <v>7656</v>
      </c>
      <c r="I36" s="82" t="n">
        <v>159481.83</v>
      </c>
      <c r="J36" s="37" t="n">
        <v>13.44</v>
      </c>
      <c r="K36" s="37" t="n">
        <v>20.83</v>
      </c>
      <c r="L36" s="38"/>
      <c r="M36" s="39"/>
      <c r="N36" s="76"/>
      <c r="O36" s="76"/>
      <c r="Q36" s="42" t="n">
        <f aca="false">H36*K36</f>
        <v>159474.48</v>
      </c>
      <c r="R36" s="42" t="n">
        <f aca="false">L36*O36</f>
        <v>0</v>
      </c>
    </row>
    <row r="37" customFormat="false" ht="12.75" hidden="false" customHeight="false" outlineLevel="0" collapsed="false">
      <c r="A37" s="94" t="n">
        <v>39210</v>
      </c>
      <c r="B37" s="169" t="s">
        <v>83</v>
      </c>
      <c r="C37" s="174"/>
      <c r="D37" s="88"/>
      <c r="E37" s="89"/>
      <c r="F37" s="88" t="n">
        <v>3</v>
      </c>
      <c r="G37" s="90" t="s">
        <v>84</v>
      </c>
      <c r="H37" s="62"/>
      <c r="I37" s="83"/>
      <c r="J37" s="61"/>
      <c r="K37" s="61"/>
      <c r="L37" s="62" t="n">
        <v>9927</v>
      </c>
      <c r="M37" s="63" t="n">
        <v>345543.4</v>
      </c>
      <c r="N37" s="65" t="n">
        <v>11.07</v>
      </c>
      <c r="O37" s="65" t="n">
        <v>34.81</v>
      </c>
      <c r="Q37" s="42" t="n">
        <f aca="false">H37*K37</f>
        <v>0</v>
      </c>
      <c r="R37" s="42" t="n">
        <f aca="false">L37*O37</f>
        <v>345558.87</v>
      </c>
    </row>
    <row r="38" customFormat="false" ht="13.5" hidden="false" customHeight="false" outlineLevel="0" collapsed="false">
      <c r="A38" s="175" t="n">
        <v>39210</v>
      </c>
      <c r="B38" s="176" t="s">
        <v>85</v>
      </c>
      <c r="C38" s="177"/>
      <c r="D38" s="178"/>
      <c r="E38" s="179"/>
      <c r="F38" s="178" t="n">
        <v>2</v>
      </c>
      <c r="G38" s="180" t="s">
        <v>86</v>
      </c>
      <c r="H38" s="51" t="n">
        <v>6432</v>
      </c>
      <c r="I38" s="181" t="n">
        <v>70967.3</v>
      </c>
      <c r="J38" s="50" t="n">
        <v>8.68</v>
      </c>
      <c r="K38" s="50" t="n">
        <v>11.03</v>
      </c>
      <c r="L38" s="51"/>
      <c r="M38" s="52"/>
      <c r="N38" s="162"/>
      <c r="O38" s="162"/>
      <c r="Q38" s="42" t="n">
        <f aca="false">H38*K38</f>
        <v>70944.96</v>
      </c>
      <c r="R38" s="42" t="n">
        <f aca="false">L38*O38</f>
        <v>0</v>
      </c>
    </row>
    <row r="39" customFormat="false" ht="12.75" hidden="false" customHeight="false" outlineLevel="0" collapsed="false">
      <c r="A39" s="94" t="n">
        <v>39245</v>
      </c>
      <c r="B39" s="23" t="s">
        <v>87</v>
      </c>
      <c r="C39" s="174"/>
      <c r="D39" s="88"/>
      <c r="E39" s="89"/>
      <c r="F39" s="88" t="n">
        <v>3</v>
      </c>
      <c r="G39" s="90" t="s">
        <v>88</v>
      </c>
      <c r="H39" s="62" t="n">
        <v>4103</v>
      </c>
      <c r="I39" s="83" t="n">
        <v>79731.51</v>
      </c>
      <c r="J39" s="61" t="n">
        <v>8.82</v>
      </c>
      <c r="K39" s="61" t="n">
        <v>19.43</v>
      </c>
      <c r="L39" s="62"/>
      <c r="M39" s="63"/>
      <c r="N39" s="65"/>
      <c r="O39" s="65"/>
      <c r="Q39" s="42" t="n">
        <f aca="false">H39*K39</f>
        <v>79721.29</v>
      </c>
      <c r="R39" s="42" t="n">
        <f aca="false">L39*O39</f>
        <v>0</v>
      </c>
    </row>
    <row r="40" customFormat="false" ht="12.75" hidden="false" customHeight="false" outlineLevel="0" collapsed="false">
      <c r="A40" s="94" t="n">
        <v>39245</v>
      </c>
      <c r="B40" s="23" t="s">
        <v>89</v>
      </c>
      <c r="C40" s="174"/>
      <c r="D40" s="88"/>
      <c r="E40" s="89"/>
      <c r="F40" s="88" t="n">
        <v>3</v>
      </c>
      <c r="G40" s="90" t="s">
        <v>88</v>
      </c>
      <c r="H40" s="62" t="n">
        <v>4103</v>
      </c>
      <c r="I40" s="83" t="n">
        <v>51512.3</v>
      </c>
      <c r="J40" s="61" t="n">
        <v>8.81</v>
      </c>
      <c r="K40" s="61" t="n">
        <v>12.55</v>
      </c>
      <c r="L40" s="22"/>
      <c r="M40" s="63"/>
      <c r="N40" s="65"/>
      <c r="O40" s="65"/>
      <c r="Q40" s="42" t="n">
        <f aca="false">H40*K40</f>
        <v>51492.65</v>
      </c>
      <c r="R40" s="42" t="n">
        <f aca="false">L40*O40</f>
        <v>0</v>
      </c>
    </row>
    <row r="41" customFormat="false" ht="12.75" hidden="false" customHeight="false" outlineLevel="0" collapsed="false">
      <c r="A41" s="94" t="n">
        <v>39245</v>
      </c>
      <c r="B41" s="23" t="s">
        <v>90</v>
      </c>
      <c r="C41" s="174"/>
      <c r="D41" s="88"/>
      <c r="E41" s="89"/>
      <c r="F41" s="88" t="n">
        <v>3</v>
      </c>
      <c r="G41" s="182" t="s">
        <v>88</v>
      </c>
      <c r="H41" s="62" t="n">
        <v>4103</v>
      </c>
      <c r="I41" s="83" t="n">
        <v>54110.71</v>
      </c>
      <c r="J41" s="61" t="n">
        <v>9.29</v>
      </c>
      <c r="K41" s="61" t="n">
        <v>13.19</v>
      </c>
      <c r="L41" s="22"/>
      <c r="M41" s="63"/>
      <c r="N41" s="65"/>
      <c r="O41" s="65"/>
      <c r="Q41" s="42" t="n">
        <f aca="false">H41*K41</f>
        <v>54118.57</v>
      </c>
      <c r="R41" s="42" t="n">
        <f aca="false">L41*O41</f>
        <v>0</v>
      </c>
    </row>
    <row r="42" customFormat="false" ht="12.75" hidden="false" customHeight="false" outlineLevel="0" collapsed="false">
      <c r="A42" s="94" t="n">
        <v>39245</v>
      </c>
      <c r="B42" s="23" t="s">
        <v>91</v>
      </c>
      <c r="C42" s="99"/>
      <c r="D42" s="88"/>
      <c r="E42" s="89"/>
      <c r="F42" s="88" t="n">
        <v>3</v>
      </c>
      <c r="G42" s="90" t="s">
        <v>88</v>
      </c>
      <c r="H42" s="62" t="n">
        <v>4103</v>
      </c>
      <c r="I42" s="83" t="n">
        <v>54732.82</v>
      </c>
      <c r="J42" s="61" t="n">
        <v>9.44</v>
      </c>
      <c r="K42" s="61" t="n">
        <v>13.34</v>
      </c>
      <c r="L42" s="22"/>
      <c r="M42" s="63"/>
      <c r="N42" s="65"/>
      <c r="O42" s="65"/>
      <c r="Q42" s="42" t="n">
        <f aca="false">H42*K42</f>
        <v>54734.02</v>
      </c>
      <c r="R42" s="42" t="n">
        <f aca="false">L42*O42</f>
        <v>0</v>
      </c>
    </row>
    <row r="43" customFormat="false" ht="12.75" hidden="false" customHeight="false" outlineLevel="0" collapsed="false">
      <c r="A43" s="170" t="n">
        <v>39245</v>
      </c>
      <c r="B43" s="40" t="s">
        <v>92</v>
      </c>
      <c r="C43" s="183"/>
      <c r="D43" s="91"/>
      <c r="E43" s="92"/>
      <c r="F43" s="91" t="n">
        <v>3</v>
      </c>
      <c r="G43" s="173" t="s">
        <v>93</v>
      </c>
      <c r="H43" s="38" t="n">
        <v>4538</v>
      </c>
      <c r="I43" s="82" t="n">
        <v>56661.46</v>
      </c>
      <c r="J43" s="37" t="n">
        <v>8.75</v>
      </c>
      <c r="K43" s="37" t="n">
        <v>12.49</v>
      </c>
      <c r="L43" s="153"/>
      <c r="M43" s="39"/>
      <c r="N43" s="76"/>
      <c r="O43" s="76"/>
      <c r="Q43" s="42" t="n">
        <f aca="false">H43*K43</f>
        <v>56679.62</v>
      </c>
      <c r="R43" s="42" t="n">
        <f aca="false">L43*O43</f>
        <v>0</v>
      </c>
    </row>
    <row r="44" customFormat="false" ht="12.75" hidden="false" customHeight="false" outlineLevel="0" collapsed="false">
      <c r="A44" s="94" t="n">
        <v>39245</v>
      </c>
      <c r="B44" s="23" t="s">
        <v>94</v>
      </c>
      <c r="C44" s="99"/>
      <c r="D44" s="88"/>
      <c r="E44" s="89"/>
      <c r="F44" s="88" t="n">
        <v>3</v>
      </c>
      <c r="G44" s="90" t="s">
        <v>93</v>
      </c>
      <c r="H44" s="62" t="n">
        <v>4538</v>
      </c>
      <c r="I44" s="83" t="n">
        <v>56234.65</v>
      </c>
      <c r="J44" s="61" t="n">
        <v>8.69</v>
      </c>
      <c r="K44" s="61" t="n">
        <v>12.39</v>
      </c>
      <c r="L44" s="22"/>
      <c r="M44" s="63"/>
      <c r="N44" s="65"/>
      <c r="O44" s="65"/>
      <c r="Q44" s="42" t="n">
        <f aca="false">H44*K44</f>
        <v>56225.82</v>
      </c>
      <c r="R44" s="42" t="n">
        <f aca="false">L44*O44</f>
        <v>0</v>
      </c>
    </row>
    <row r="45" customFormat="false" ht="12.75" hidden="false" customHeight="false" outlineLevel="0" collapsed="false">
      <c r="A45" s="94" t="n">
        <v>39245</v>
      </c>
      <c r="B45" s="23" t="s">
        <v>95</v>
      </c>
      <c r="C45" s="99"/>
      <c r="D45" s="88"/>
      <c r="E45" s="89"/>
      <c r="F45" s="88" t="n">
        <v>3</v>
      </c>
      <c r="G45" s="90" t="s">
        <v>88</v>
      </c>
      <c r="H45" s="22" t="n">
        <v>4103</v>
      </c>
      <c r="I45" s="83" t="n">
        <v>54013.23</v>
      </c>
      <c r="J45" s="61" t="n">
        <v>9.24</v>
      </c>
      <c r="K45" s="61" t="n">
        <v>13.16</v>
      </c>
      <c r="L45" s="22"/>
      <c r="M45" s="63"/>
      <c r="N45" s="65"/>
      <c r="O45" s="65"/>
      <c r="Q45" s="42" t="n">
        <f aca="false">H45*K45</f>
        <v>53995.48</v>
      </c>
      <c r="R45" s="42" t="n">
        <f aca="false">L45*O45</f>
        <v>0</v>
      </c>
    </row>
    <row r="46" customFormat="false" ht="12.75" hidden="false" customHeight="false" outlineLevel="0" collapsed="false">
      <c r="A46" s="94" t="n">
        <v>39245</v>
      </c>
      <c r="B46" s="23" t="s">
        <v>96</v>
      </c>
      <c r="C46" s="99"/>
      <c r="D46" s="88"/>
      <c r="E46" s="89"/>
      <c r="F46" s="88" t="n">
        <v>3</v>
      </c>
      <c r="G46" s="90" t="s">
        <v>88</v>
      </c>
      <c r="H46" s="22" t="n">
        <v>4103</v>
      </c>
      <c r="I46" s="83" t="n">
        <v>52563.79</v>
      </c>
      <c r="J46" s="61" t="n">
        <v>8.98</v>
      </c>
      <c r="K46" s="61" t="n">
        <v>12.81</v>
      </c>
      <c r="L46" s="22"/>
      <c r="M46" s="63"/>
      <c r="N46" s="65"/>
      <c r="O46" s="65"/>
      <c r="Q46" s="42" t="n">
        <f aca="false">H46*K46</f>
        <v>52559.43</v>
      </c>
      <c r="R46" s="42" t="n">
        <f aca="false">L46*O46</f>
        <v>0</v>
      </c>
    </row>
    <row r="47" customFormat="false" ht="12.75" hidden="false" customHeight="false" outlineLevel="0" collapsed="false">
      <c r="A47" s="94" t="n">
        <v>39245</v>
      </c>
      <c r="B47" s="23" t="s">
        <v>97</v>
      </c>
      <c r="C47" s="99"/>
      <c r="D47" s="88"/>
      <c r="E47" s="89"/>
      <c r="F47" s="88" t="n">
        <v>3</v>
      </c>
      <c r="G47" s="90" t="s">
        <v>88</v>
      </c>
      <c r="H47" s="22" t="n">
        <v>4103</v>
      </c>
      <c r="I47" s="83" t="n">
        <v>52835.08</v>
      </c>
      <c r="J47" s="61" t="n">
        <v>9.05</v>
      </c>
      <c r="K47" s="61" t="n">
        <v>12.88</v>
      </c>
      <c r="L47" s="22"/>
      <c r="M47" s="23"/>
      <c r="N47" s="64"/>
      <c r="O47" s="64"/>
      <c r="Q47" s="42" t="n">
        <f aca="false">H47*K47</f>
        <v>52846.64</v>
      </c>
      <c r="R47" s="42" t="n">
        <f aca="false">L47*O47</f>
        <v>0</v>
      </c>
    </row>
    <row r="48" customFormat="false" ht="12.75" hidden="false" customHeight="false" outlineLevel="0" collapsed="false">
      <c r="A48" s="94" t="n">
        <v>39245</v>
      </c>
      <c r="B48" s="23" t="s">
        <v>98</v>
      </c>
      <c r="C48" s="99"/>
      <c r="D48" s="88"/>
      <c r="E48" s="89"/>
      <c r="F48" s="88" t="n">
        <v>3</v>
      </c>
      <c r="G48" s="90" t="s">
        <v>88</v>
      </c>
      <c r="H48" s="22" t="n">
        <v>4103</v>
      </c>
      <c r="I48" s="83" t="n">
        <v>52251.45</v>
      </c>
      <c r="J48" s="61" t="n">
        <v>8.92</v>
      </c>
      <c r="K48" s="61" t="n">
        <v>12.73</v>
      </c>
      <c r="L48" s="22"/>
      <c r="M48" s="23"/>
      <c r="N48" s="64"/>
      <c r="O48" s="64"/>
      <c r="Q48" s="42" t="n">
        <f aca="false">H48*K48</f>
        <v>52231.19</v>
      </c>
      <c r="R48" s="42" t="n">
        <f aca="false">L48*O48</f>
        <v>0</v>
      </c>
    </row>
    <row r="49" customFormat="false" ht="12.75" hidden="false" customHeight="false" outlineLevel="0" collapsed="false">
      <c r="A49" s="94" t="n">
        <v>39245</v>
      </c>
      <c r="B49" s="23" t="s">
        <v>99</v>
      </c>
      <c r="C49" s="99"/>
      <c r="D49" s="88"/>
      <c r="E49" s="89"/>
      <c r="F49" s="88" t="n">
        <v>3</v>
      </c>
      <c r="G49" s="96" t="s">
        <v>88</v>
      </c>
      <c r="H49" s="22" t="n">
        <v>4103</v>
      </c>
      <c r="I49" s="23" t="n">
        <v>54042.09</v>
      </c>
      <c r="J49" s="61" t="n">
        <v>9.2</v>
      </c>
      <c r="K49" s="61" t="n">
        <v>13.17</v>
      </c>
      <c r="L49" s="22"/>
      <c r="M49" s="23"/>
      <c r="N49" s="64"/>
      <c r="O49" s="64"/>
      <c r="Q49" s="42" t="n">
        <f aca="false">H49*K49</f>
        <v>54036.51</v>
      </c>
      <c r="R49" s="42" t="n">
        <f aca="false">L49*O49</f>
        <v>0</v>
      </c>
    </row>
    <row r="50" customFormat="false" ht="13.5" hidden="false" customHeight="false" outlineLevel="0" collapsed="false">
      <c r="A50" s="175" t="n">
        <v>39245</v>
      </c>
      <c r="B50" s="156" t="s">
        <v>100</v>
      </c>
      <c r="C50" s="184"/>
      <c r="D50" s="178"/>
      <c r="E50" s="179"/>
      <c r="F50" s="178" t="n">
        <v>3</v>
      </c>
      <c r="G50" s="178" t="s">
        <v>88</v>
      </c>
      <c r="H50" s="185" t="n">
        <v>4103</v>
      </c>
      <c r="I50" s="156" t="n">
        <v>60063.68</v>
      </c>
      <c r="J50" s="50" t="n">
        <v>10.25</v>
      </c>
      <c r="K50" s="50" t="n">
        <v>14.64</v>
      </c>
      <c r="L50" s="185"/>
      <c r="M50" s="156"/>
      <c r="N50" s="54"/>
      <c r="O50" s="54"/>
      <c r="Q50" s="42" t="n">
        <f aca="false">H50*K50</f>
        <v>60067.92</v>
      </c>
      <c r="R50" s="42" t="n">
        <f aca="false">L50*O50</f>
        <v>0</v>
      </c>
    </row>
    <row r="51" customFormat="false" ht="13.5" hidden="false" customHeight="false" outlineLevel="0" collapsed="false">
      <c r="A51" s="186" t="n">
        <v>39273</v>
      </c>
      <c r="B51" s="187" t="s">
        <v>101</v>
      </c>
      <c r="C51" s="188"/>
      <c r="D51" s="189"/>
      <c r="E51" s="190"/>
      <c r="F51" s="189" t="n">
        <v>1</v>
      </c>
      <c r="G51" s="189" t="s">
        <v>102</v>
      </c>
      <c r="H51" s="191" t="n">
        <v>3241</v>
      </c>
      <c r="I51" s="187" t="n">
        <v>114622.57</v>
      </c>
      <c r="J51" s="192" t="n">
        <v>25.45</v>
      </c>
      <c r="K51" s="192" t="n">
        <v>35.36</v>
      </c>
      <c r="L51" s="191"/>
      <c r="M51" s="187"/>
      <c r="N51" s="193"/>
      <c r="O51" s="193"/>
      <c r="Q51" s="42" t="n">
        <f aca="false">H51*K51</f>
        <v>114601.76</v>
      </c>
      <c r="R51" s="42" t="n">
        <f aca="false">L51*O51</f>
        <v>0</v>
      </c>
    </row>
    <row r="52" customFormat="false" ht="13.5" hidden="false" customHeight="false" outlineLevel="0" collapsed="false">
      <c r="A52" s="186" t="n">
        <v>39336</v>
      </c>
      <c r="B52" s="187" t="s">
        <v>103</v>
      </c>
      <c r="C52" s="188"/>
      <c r="D52" s="189"/>
      <c r="E52" s="190"/>
      <c r="F52" s="189" t="n">
        <v>3</v>
      </c>
      <c r="G52" s="189" t="s">
        <v>104</v>
      </c>
      <c r="H52" s="191" t="n">
        <v>4373</v>
      </c>
      <c r="I52" s="187" t="n">
        <v>90208.49</v>
      </c>
      <c r="J52" s="192" t="n">
        <v>17.25</v>
      </c>
      <c r="K52" s="192" t="n">
        <v>20.63</v>
      </c>
      <c r="L52" s="191"/>
      <c r="M52" s="187"/>
      <c r="N52" s="194"/>
      <c r="O52" s="194"/>
      <c r="Q52" s="42" t="n">
        <f aca="false">H52*K52</f>
        <v>90214.99</v>
      </c>
      <c r="R52" s="42" t="n">
        <f aca="false">L52*O52</f>
        <v>0</v>
      </c>
    </row>
    <row r="53" customFormat="false" ht="12.75" hidden="false" customHeight="false" outlineLevel="0" collapsed="false">
      <c r="A53" s="94" t="n">
        <v>39427</v>
      </c>
      <c r="B53" s="23" t="s">
        <v>105</v>
      </c>
      <c r="C53" s="99"/>
      <c r="D53" s="88"/>
      <c r="E53" s="89"/>
      <c r="F53" s="88" t="n">
        <v>4</v>
      </c>
      <c r="G53" s="195" t="s">
        <v>106</v>
      </c>
      <c r="H53" s="22"/>
      <c r="I53" s="23"/>
      <c r="J53" s="61"/>
      <c r="K53" s="61"/>
      <c r="L53" s="22" t="n">
        <v>8471</v>
      </c>
      <c r="M53" s="23" t="n">
        <v>109016.58</v>
      </c>
      <c r="N53" s="65" t="n">
        <v>8.95</v>
      </c>
      <c r="O53" s="65" t="n">
        <v>12.87</v>
      </c>
      <c r="Q53" s="42" t="n">
        <f aca="false">H53*K53</f>
        <v>0</v>
      </c>
      <c r="R53" s="42" t="n">
        <f aca="false">L53*O53</f>
        <v>109021.77</v>
      </c>
    </row>
    <row r="54" customFormat="false" ht="13.5" hidden="false" customHeight="false" outlineLevel="0" collapsed="false">
      <c r="A54" s="175" t="n">
        <v>39427</v>
      </c>
      <c r="B54" s="156" t="s">
        <v>107</v>
      </c>
      <c r="C54" s="184"/>
      <c r="D54" s="178"/>
      <c r="E54" s="179"/>
      <c r="F54" s="178" t="n">
        <v>4</v>
      </c>
      <c r="G54" s="196" t="s">
        <v>108</v>
      </c>
      <c r="H54" s="185" t="n">
        <v>9161</v>
      </c>
      <c r="I54" s="156" t="n">
        <v>75683.21</v>
      </c>
      <c r="J54" s="50" t="n">
        <v>6.96</v>
      </c>
      <c r="K54" s="50" t="n">
        <v>8.26</v>
      </c>
      <c r="L54" s="185"/>
      <c r="M54" s="156"/>
      <c r="N54" s="162"/>
      <c r="O54" s="162"/>
      <c r="Q54" s="42" t="n">
        <f aca="false">H54*K54</f>
        <v>75669.86</v>
      </c>
      <c r="R54" s="42" t="n">
        <f aca="false">L54*O54</f>
        <v>0</v>
      </c>
    </row>
    <row r="55" customFormat="false" ht="12.75" hidden="false" customHeight="false" outlineLevel="0" collapsed="false">
      <c r="A55" s="94"/>
      <c r="B55" s="23"/>
      <c r="C55" s="99"/>
      <c r="D55" s="88"/>
      <c r="E55" s="89"/>
      <c r="F55" s="88"/>
      <c r="G55" s="88"/>
      <c r="H55" s="22"/>
      <c r="I55" s="23"/>
      <c r="J55" s="61"/>
      <c r="K55" s="61"/>
      <c r="L55" s="22"/>
      <c r="M55" s="23"/>
      <c r="N55" s="65"/>
      <c r="O55" s="65"/>
      <c r="Q55" s="42" t="n">
        <f aca="false">H55*K55</f>
        <v>0</v>
      </c>
      <c r="R55" s="42" t="n">
        <f aca="false">L55*O55</f>
        <v>0</v>
      </c>
    </row>
    <row r="56" customFormat="false" ht="12.75" hidden="false" customHeight="false" outlineLevel="0" collapsed="false">
      <c r="A56" s="94"/>
      <c r="B56" s="23"/>
      <c r="C56" s="99"/>
      <c r="D56" s="88"/>
      <c r="E56" s="89"/>
      <c r="F56" s="88"/>
      <c r="G56" s="88"/>
      <c r="H56" s="22"/>
      <c r="I56" s="23"/>
      <c r="J56" s="61"/>
      <c r="K56" s="61"/>
      <c r="L56" s="22"/>
      <c r="M56" s="23"/>
      <c r="N56" s="65"/>
      <c r="O56" s="65"/>
      <c r="Q56" s="42" t="n">
        <f aca="false">H56*K56</f>
        <v>0</v>
      </c>
      <c r="R56" s="42" t="n">
        <f aca="false">L56*O56</f>
        <v>0</v>
      </c>
    </row>
    <row r="57" customFormat="false" ht="12.75" hidden="false" customHeight="false" outlineLevel="0" collapsed="false">
      <c r="A57" s="94"/>
      <c r="B57" s="23"/>
      <c r="C57" s="99"/>
      <c r="D57" s="88"/>
      <c r="E57" s="88"/>
      <c r="F57" s="88"/>
      <c r="G57" s="88"/>
      <c r="H57" s="22"/>
      <c r="I57" s="23"/>
      <c r="J57" s="61"/>
      <c r="K57" s="61"/>
      <c r="L57" s="22"/>
      <c r="M57" s="23"/>
      <c r="N57" s="65"/>
      <c r="O57" s="65"/>
      <c r="Q57" s="42" t="n">
        <f aca="false">H57*K57</f>
        <v>0</v>
      </c>
      <c r="R57" s="42" t="n">
        <f aca="false">L57*O57</f>
        <v>0</v>
      </c>
    </row>
    <row r="58" customFormat="false" ht="12.75" hidden="false" customHeight="false" outlineLevel="0" collapsed="false">
      <c r="A58" s="94"/>
      <c r="B58" s="23"/>
      <c r="C58" s="99"/>
      <c r="D58" s="88"/>
      <c r="E58" s="88"/>
      <c r="F58" s="88"/>
      <c r="G58" s="88"/>
      <c r="H58" s="22"/>
      <c r="I58" s="23"/>
      <c r="J58" s="61"/>
      <c r="K58" s="61"/>
      <c r="L58" s="22"/>
      <c r="M58" s="23"/>
      <c r="N58" s="65"/>
      <c r="O58" s="65"/>
      <c r="Q58" s="42" t="n">
        <f aca="false">H58*K58</f>
        <v>0</v>
      </c>
      <c r="R58" s="42" t="n">
        <f aca="false">L58*O58</f>
        <v>0</v>
      </c>
    </row>
    <row r="59" customFormat="false" ht="12.75" hidden="false" customHeight="false" outlineLevel="0" collapsed="false">
      <c r="A59" s="94"/>
      <c r="B59" s="23"/>
      <c r="C59" s="99"/>
      <c r="D59" s="88"/>
      <c r="E59" s="88"/>
      <c r="F59" s="88"/>
      <c r="G59" s="88"/>
      <c r="H59" s="22"/>
      <c r="I59" s="23"/>
      <c r="J59" s="61"/>
      <c r="K59" s="61"/>
      <c r="L59" s="22"/>
      <c r="M59" s="23"/>
      <c r="N59" s="197"/>
      <c r="O59" s="64"/>
      <c r="Q59" s="42" t="n">
        <f aca="false">H59*K59</f>
        <v>0</v>
      </c>
      <c r="R59" s="42" t="n">
        <f aca="false">L59*O59</f>
        <v>0</v>
      </c>
    </row>
    <row r="60" customFormat="false" ht="12.75" hidden="false" customHeight="false" outlineLevel="0" collapsed="false">
      <c r="A60" s="94"/>
      <c r="B60" s="23"/>
      <c r="C60" s="99"/>
      <c r="D60" s="88"/>
      <c r="E60" s="89"/>
      <c r="F60" s="88"/>
      <c r="G60" s="88"/>
      <c r="H60" s="22"/>
      <c r="I60" s="23"/>
      <c r="J60" s="61"/>
      <c r="K60" s="61"/>
      <c r="L60" s="22"/>
      <c r="M60" s="23"/>
      <c r="N60" s="65"/>
      <c r="O60" s="65"/>
      <c r="Q60" s="42" t="n">
        <f aca="false">H60*K60</f>
        <v>0</v>
      </c>
      <c r="R60" s="42" t="n">
        <f aca="false">L60*O60</f>
        <v>0</v>
      </c>
    </row>
    <row r="61" customFormat="false" ht="12.75" hidden="false" customHeight="false" outlineLevel="0" collapsed="false">
      <c r="A61" s="94"/>
      <c r="B61" s="23"/>
      <c r="C61" s="99"/>
      <c r="D61" s="88"/>
      <c r="E61" s="23"/>
      <c r="F61" s="88"/>
      <c r="G61" s="88"/>
      <c r="H61" s="22"/>
      <c r="I61" s="23"/>
      <c r="J61" s="61"/>
      <c r="K61" s="61"/>
      <c r="L61" s="22"/>
      <c r="M61" s="23"/>
      <c r="N61" s="65"/>
      <c r="O61" s="65"/>
      <c r="Q61" s="42" t="n">
        <f aca="false">H61*K61</f>
        <v>0</v>
      </c>
      <c r="R61" s="42" t="n">
        <f aca="false">L61*O61</f>
        <v>0</v>
      </c>
    </row>
    <row r="62" customFormat="false" ht="12.75" hidden="false" customHeight="false" outlineLevel="0" collapsed="false">
      <c r="A62" s="94"/>
      <c r="B62" s="23"/>
      <c r="C62" s="99"/>
      <c r="D62" s="88"/>
      <c r="E62" s="88"/>
      <c r="F62" s="88"/>
      <c r="G62" s="88"/>
      <c r="H62" s="22"/>
      <c r="I62" s="23"/>
      <c r="J62" s="61"/>
      <c r="K62" s="61"/>
      <c r="L62" s="22"/>
      <c r="M62" s="23"/>
      <c r="N62" s="65"/>
      <c r="O62" s="65"/>
      <c r="Q62" s="42" t="n">
        <f aca="false">H62*K62</f>
        <v>0</v>
      </c>
      <c r="R62" s="42" t="n">
        <f aca="false">L62*O62</f>
        <v>0</v>
      </c>
    </row>
    <row r="63" customFormat="false" ht="12.75" hidden="false" customHeight="false" outlineLevel="0" collapsed="false">
      <c r="A63" s="94"/>
      <c r="B63" s="23"/>
      <c r="C63" s="198"/>
      <c r="D63" s="88"/>
      <c r="E63" s="23"/>
      <c r="F63" s="88"/>
      <c r="G63" s="88"/>
      <c r="H63" s="22"/>
      <c r="I63" s="23"/>
      <c r="J63" s="61"/>
      <c r="K63" s="61"/>
      <c r="L63" s="22"/>
      <c r="M63" s="23"/>
      <c r="N63" s="65"/>
      <c r="O63" s="65"/>
      <c r="Q63" s="42" t="n">
        <f aca="false">H63*K63</f>
        <v>0</v>
      </c>
      <c r="R63" s="42" t="n">
        <f aca="false">L63*O63</f>
        <v>0</v>
      </c>
    </row>
    <row r="64" customFormat="false" ht="12.75" hidden="false" customHeight="false" outlineLevel="0" collapsed="false">
      <c r="A64" s="94"/>
      <c r="B64" s="23"/>
      <c r="C64" s="99"/>
      <c r="D64" s="88"/>
      <c r="E64" s="88"/>
      <c r="F64" s="88"/>
      <c r="G64" s="88"/>
      <c r="H64" s="22"/>
      <c r="I64" s="23"/>
      <c r="J64" s="61"/>
      <c r="K64" s="61"/>
      <c r="L64" s="22"/>
      <c r="M64" s="23"/>
      <c r="N64" s="65"/>
      <c r="O64" s="65"/>
      <c r="Q64" s="42" t="n">
        <f aca="false">H64*K64</f>
        <v>0</v>
      </c>
      <c r="R64" s="42" t="n">
        <f aca="false">L64*O64</f>
        <v>0</v>
      </c>
    </row>
    <row r="65" customFormat="false" ht="12.75" hidden="false" customHeight="false" outlineLevel="0" collapsed="false">
      <c r="A65" s="94"/>
      <c r="B65" s="23"/>
      <c r="C65" s="99"/>
      <c r="D65" s="88"/>
      <c r="E65" s="23"/>
      <c r="F65" s="88"/>
      <c r="G65" s="88"/>
      <c r="H65" s="22"/>
      <c r="I65" s="23"/>
      <c r="J65" s="61"/>
      <c r="K65" s="61"/>
      <c r="L65" s="22"/>
      <c r="M65" s="23"/>
      <c r="N65" s="65"/>
      <c r="O65" s="65"/>
      <c r="Q65" s="42" t="n">
        <f aca="false">H65*K65</f>
        <v>0</v>
      </c>
      <c r="R65" s="42" t="n">
        <f aca="false">L65*O65</f>
        <v>0</v>
      </c>
    </row>
    <row r="66" customFormat="false" ht="12.75" hidden="false" customHeight="false" outlineLevel="0" collapsed="false">
      <c r="A66" s="94"/>
      <c r="B66" s="23"/>
      <c r="C66" s="99"/>
      <c r="D66" s="88"/>
      <c r="E66" s="23"/>
      <c r="F66" s="88"/>
      <c r="G66" s="88"/>
      <c r="H66" s="22"/>
      <c r="I66" s="23"/>
      <c r="J66" s="61"/>
      <c r="K66" s="61"/>
      <c r="L66" s="22"/>
      <c r="M66" s="23"/>
      <c r="N66" s="65"/>
      <c r="O66" s="65"/>
      <c r="Q66" s="42" t="n">
        <f aca="false">H66*K66</f>
        <v>0</v>
      </c>
      <c r="R66" s="42" t="n">
        <f aca="false">L66*O66</f>
        <v>0</v>
      </c>
    </row>
    <row r="67" customFormat="false" ht="12.75" hidden="false" customHeight="false" outlineLevel="0" collapsed="false">
      <c r="A67" s="94"/>
      <c r="B67" s="23"/>
      <c r="C67" s="99"/>
      <c r="D67" s="88"/>
      <c r="E67" s="88"/>
      <c r="F67" s="88"/>
      <c r="G67" s="88"/>
      <c r="H67" s="22"/>
      <c r="I67" s="23"/>
      <c r="J67" s="61"/>
      <c r="K67" s="61"/>
      <c r="L67" s="22"/>
      <c r="M67" s="23"/>
      <c r="N67" s="65"/>
      <c r="O67" s="65"/>
      <c r="Q67" s="42" t="n">
        <f aca="false">H67*K67</f>
        <v>0</v>
      </c>
      <c r="R67" s="42" t="n">
        <f aca="false">L67*O67</f>
        <v>0</v>
      </c>
    </row>
    <row r="68" customFormat="false" ht="12.75" hidden="false" customHeight="false" outlineLevel="0" collapsed="false">
      <c r="A68" s="94"/>
      <c r="B68" s="23"/>
      <c r="C68" s="99"/>
      <c r="D68" s="88"/>
      <c r="E68" s="88"/>
      <c r="F68" s="88"/>
      <c r="G68" s="88"/>
      <c r="H68" s="22"/>
      <c r="I68" s="23"/>
      <c r="J68" s="61"/>
      <c r="K68" s="61"/>
      <c r="L68" s="22"/>
      <c r="M68" s="23"/>
      <c r="N68" s="65"/>
      <c r="O68" s="65"/>
      <c r="Q68" s="42" t="n">
        <f aca="false">H68*K68</f>
        <v>0</v>
      </c>
      <c r="R68" s="42" t="n">
        <f aca="false">L68*O68</f>
        <v>0</v>
      </c>
    </row>
    <row r="69" customFormat="false" ht="12.75" hidden="false" customHeight="false" outlineLevel="0" collapsed="false">
      <c r="A69" s="94"/>
      <c r="B69" s="23"/>
      <c r="C69" s="99"/>
      <c r="D69" s="89"/>
      <c r="E69" s="88"/>
      <c r="F69" s="88"/>
      <c r="G69" s="88"/>
      <c r="H69" s="22"/>
      <c r="I69" s="23"/>
      <c r="J69" s="61"/>
      <c r="K69" s="61"/>
      <c r="L69" s="22"/>
      <c r="M69" s="23"/>
      <c r="N69" s="65"/>
      <c r="O69" s="65"/>
      <c r="Q69" s="42" t="n">
        <f aca="false">H69*K69</f>
        <v>0</v>
      </c>
      <c r="R69" s="42" t="n">
        <f aca="false">L69*O69</f>
        <v>0</v>
      </c>
    </row>
    <row r="70" customFormat="false" ht="12.75" hidden="false" customHeight="false" outlineLevel="0" collapsed="false">
      <c r="A70" s="94"/>
      <c r="B70" s="23"/>
      <c r="C70" s="99"/>
      <c r="D70" s="88"/>
      <c r="E70" s="88"/>
      <c r="F70" s="88"/>
      <c r="G70" s="88"/>
      <c r="H70" s="22"/>
      <c r="I70" s="23"/>
      <c r="J70" s="23"/>
      <c r="K70" s="23"/>
      <c r="L70" s="22"/>
      <c r="M70" s="23"/>
      <c r="N70" s="65"/>
      <c r="O70" s="65"/>
      <c r="Q70" s="42" t="n">
        <f aca="false">H70*K70</f>
        <v>0</v>
      </c>
      <c r="R70" s="42" t="n">
        <f aca="false">L70*O70</f>
        <v>0</v>
      </c>
    </row>
    <row r="71" customFormat="false" ht="12.75" hidden="false" customHeight="false" outlineLevel="0" collapsed="false">
      <c r="A71" s="94"/>
      <c r="B71" s="23"/>
      <c r="C71" s="98"/>
      <c r="D71" s="88"/>
      <c r="E71" s="88"/>
      <c r="F71" s="88"/>
      <c r="G71" s="88"/>
      <c r="H71" s="22"/>
      <c r="I71" s="23"/>
      <c r="J71" s="23"/>
      <c r="K71" s="23"/>
      <c r="L71" s="22"/>
      <c r="M71" s="23"/>
      <c r="N71" s="64"/>
      <c r="O71" s="64"/>
      <c r="Q71" s="42" t="n">
        <f aca="false">H71*K71</f>
        <v>0</v>
      </c>
      <c r="R71" s="42" t="n">
        <f aca="false">L71*O71</f>
        <v>0</v>
      </c>
    </row>
    <row r="72" customFormat="false" ht="12.75" hidden="false" customHeight="false" outlineLevel="0" collapsed="false">
      <c r="A72" s="100"/>
      <c r="B72" s="23"/>
      <c r="C72" s="99"/>
      <c r="D72" s="88"/>
      <c r="E72" s="88"/>
      <c r="F72" s="88"/>
      <c r="G72" s="88"/>
      <c r="H72" s="22"/>
      <c r="I72" s="23"/>
      <c r="J72" s="23"/>
      <c r="K72" s="23"/>
      <c r="L72" s="22"/>
      <c r="M72" s="23"/>
      <c r="N72" s="64"/>
      <c r="O72" s="64"/>
      <c r="Q72" s="42" t="n">
        <f aca="false">H72*K72</f>
        <v>0</v>
      </c>
      <c r="R72" s="42" t="n">
        <f aca="false">L72*O72</f>
        <v>0</v>
      </c>
    </row>
    <row r="73" customFormat="false" ht="12.75" hidden="false" customHeight="false" outlineLevel="0" collapsed="false">
      <c r="A73" s="100"/>
      <c r="B73" s="23"/>
      <c r="C73" s="99"/>
      <c r="D73" s="23"/>
      <c r="E73" s="23"/>
      <c r="F73" s="23"/>
      <c r="G73" s="23"/>
      <c r="H73" s="22"/>
      <c r="I73" s="23"/>
      <c r="J73" s="23"/>
      <c r="K73" s="23"/>
      <c r="L73" s="22"/>
      <c r="M73" s="23"/>
      <c r="N73" s="64"/>
      <c r="O73" s="64"/>
      <c r="Q73" s="42" t="n">
        <f aca="false">H73*K73</f>
        <v>0</v>
      </c>
      <c r="R73" s="42" t="n">
        <f aca="false">L73*O73</f>
        <v>0</v>
      </c>
    </row>
    <row r="74" customFormat="false" ht="13.5" hidden="false" customHeight="false" outlineLevel="0" collapsed="false">
      <c r="A74" s="100"/>
      <c r="B74" s="23"/>
      <c r="C74" s="99"/>
      <c r="D74" s="23"/>
      <c r="E74" s="23"/>
      <c r="F74" s="23"/>
      <c r="G74" s="23"/>
      <c r="H74" s="22"/>
      <c r="I74" s="23"/>
      <c r="J74" s="23"/>
      <c r="K74" s="23"/>
      <c r="L74" s="22"/>
      <c r="M74" s="23"/>
      <c r="N74" s="64"/>
      <c r="O74" s="64"/>
      <c r="Q74" s="199" t="n">
        <f aca="false">H74*K74</f>
        <v>0</v>
      </c>
      <c r="R74" s="199" t="n">
        <f aca="false">L74*O74</f>
        <v>0</v>
      </c>
    </row>
    <row r="75" customFormat="false" ht="13.5" hidden="false" customHeight="false" outlineLevel="0" collapsed="false">
      <c r="A75" s="100"/>
      <c r="B75" s="23"/>
      <c r="C75" s="99"/>
      <c r="D75" s="23"/>
      <c r="E75" s="23"/>
      <c r="F75" s="23"/>
      <c r="G75" s="23"/>
      <c r="H75" s="22"/>
      <c r="I75" s="23"/>
      <c r="J75" s="23"/>
      <c r="K75" s="23"/>
      <c r="L75" s="22"/>
      <c r="M75" s="23"/>
      <c r="N75" s="64"/>
      <c r="O75" s="64"/>
    </row>
    <row r="76" customFormat="false" ht="12.75" hidden="false" customHeight="false" outlineLevel="0" collapsed="false">
      <c r="A76" s="100"/>
      <c r="B76" s="23"/>
      <c r="C76" s="99"/>
      <c r="D76" s="23"/>
      <c r="E76" s="23"/>
      <c r="F76" s="23"/>
      <c r="G76" s="23"/>
      <c r="H76" s="22"/>
      <c r="I76" s="23"/>
      <c r="J76" s="23"/>
      <c r="K76" s="23"/>
      <c r="L76" s="22"/>
      <c r="M76" s="23"/>
      <c r="N76" s="64"/>
      <c r="O76" s="64"/>
    </row>
    <row r="77" customFormat="false" ht="12.75" hidden="false" customHeight="false" outlineLevel="0" collapsed="false">
      <c r="A77" s="22"/>
      <c r="B77" s="23"/>
      <c r="C77" s="99"/>
      <c r="D77" s="23"/>
      <c r="E77" s="23"/>
      <c r="F77" s="23"/>
      <c r="G77" s="23"/>
      <c r="H77" s="22"/>
      <c r="I77" s="23"/>
      <c r="J77" s="23"/>
      <c r="K77" s="23"/>
      <c r="L77" s="22"/>
      <c r="M77" s="23"/>
      <c r="N77" s="64"/>
      <c r="O77" s="64"/>
    </row>
    <row r="78" customFormat="false" ht="12.75" hidden="false" customHeight="false" outlineLevel="0" collapsed="false">
      <c r="A78" s="22"/>
      <c r="B78" s="23"/>
      <c r="C78" s="99"/>
      <c r="D78" s="23"/>
      <c r="E78" s="23"/>
      <c r="F78" s="23"/>
      <c r="G78" s="23"/>
      <c r="H78" s="22"/>
      <c r="I78" s="23"/>
      <c r="J78" s="23"/>
      <c r="K78" s="23"/>
      <c r="L78" s="22"/>
      <c r="M78" s="23"/>
      <c r="N78" s="64"/>
      <c r="O78" s="64"/>
    </row>
    <row r="79" customFormat="false" ht="12.75" hidden="false" customHeight="false" outlineLevel="0" collapsed="false">
      <c r="A79" s="22"/>
      <c r="B79" s="23"/>
      <c r="C79" s="99"/>
      <c r="D79" s="23"/>
      <c r="E79" s="23"/>
      <c r="F79" s="23"/>
      <c r="G79" s="23"/>
      <c r="H79" s="22"/>
      <c r="I79" s="23"/>
      <c r="J79" s="23"/>
      <c r="K79" s="23"/>
      <c r="L79" s="22"/>
      <c r="M79" s="23"/>
      <c r="N79" s="64"/>
      <c r="O79" s="64"/>
      <c r="Q79" s="101" t="n">
        <f aca="false">SUM(Q11:Q74)</f>
        <v>2868625.77</v>
      </c>
      <c r="R79" s="101" t="n">
        <f aca="false">SUM(R11:R74)</f>
        <v>573236.99</v>
      </c>
    </row>
    <row r="80" customFormat="false" ht="3.95" hidden="false" customHeight="true" outlineLevel="0" collapsed="false">
      <c r="A80" s="28"/>
      <c r="B80" s="29"/>
      <c r="C80" s="29"/>
      <c r="D80" s="29"/>
      <c r="E80" s="29"/>
      <c r="F80" s="29"/>
      <c r="G80" s="29"/>
      <c r="H80" s="28"/>
      <c r="I80" s="102"/>
      <c r="J80" s="103"/>
      <c r="K80" s="103"/>
      <c r="L80" s="28"/>
      <c r="M80" s="102"/>
      <c r="N80" s="104"/>
      <c r="O80" s="104"/>
    </row>
    <row r="81" customFormat="false" ht="12.75" hidden="false" customHeight="false" outlineLevel="0" collapsed="false">
      <c r="A81" s="105"/>
      <c r="B81" s="10"/>
      <c r="C81" s="10"/>
      <c r="D81" s="10"/>
      <c r="E81" s="10"/>
      <c r="F81" s="10"/>
      <c r="G81" s="10"/>
      <c r="H81" s="106" t="s">
        <v>13</v>
      </c>
      <c r="I81" s="107" t="s">
        <v>13</v>
      </c>
      <c r="J81" s="10"/>
      <c r="L81" s="106" t="s">
        <v>13</v>
      </c>
      <c r="M81" s="107" t="s">
        <v>13</v>
      </c>
      <c r="N81" s="200"/>
      <c r="O81" s="108"/>
    </row>
    <row r="82" customFormat="false" ht="12.75" hidden="false" customHeight="false" outlineLevel="0" collapsed="false">
      <c r="A82" s="105"/>
      <c r="B82" s="10"/>
      <c r="C82" s="10"/>
      <c r="D82" s="10"/>
      <c r="E82" s="10"/>
      <c r="F82" s="10"/>
      <c r="G82" s="10"/>
      <c r="H82" s="109" t="s">
        <v>12</v>
      </c>
      <c r="I82" s="58" t="s">
        <v>21</v>
      </c>
      <c r="J82" s="10"/>
      <c r="L82" s="109" t="s">
        <v>12</v>
      </c>
      <c r="M82" s="58" t="s">
        <v>21</v>
      </c>
      <c r="N82" s="200"/>
      <c r="O82" s="108"/>
    </row>
    <row r="83" customFormat="false" ht="15.75" hidden="false" customHeight="false" outlineLevel="0" collapsed="false">
      <c r="A83" s="110"/>
      <c r="B83" s="23"/>
      <c r="C83" s="23"/>
      <c r="D83" s="23"/>
      <c r="E83" s="23"/>
      <c r="F83" s="23"/>
      <c r="G83" s="23"/>
      <c r="H83" s="111" t="n">
        <f aca="false">SUM(H11:H79)</f>
        <v>224241</v>
      </c>
      <c r="I83" s="201" t="n">
        <f aca="false">SUM(I11:I79)</f>
        <v>2981427.93</v>
      </c>
      <c r="J83" s="113"/>
      <c r="K83" s="114"/>
      <c r="L83" s="202" t="n">
        <f aca="false">SUM(L11:L79)</f>
        <v>28245</v>
      </c>
      <c r="M83" s="112" t="n">
        <f aca="false">SUM(M11:M79)</f>
        <v>573108.73</v>
      </c>
      <c r="N83" s="203"/>
      <c r="O83" s="116"/>
    </row>
    <row r="84" customFormat="false" ht="6" hidden="false" customHeight="true" outlineLevel="0" collapsed="false">
      <c r="A84" s="117"/>
      <c r="B84" s="118"/>
      <c r="C84" s="118"/>
      <c r="D84" s="119"/>
      <c r="E84" s="119"/>
      <c r="F84" s="119"/>
      <c r="G84" s="119"/>
      <c r="H84" s="117"/>
      <c r="I84" s="118"/>
      <c r="J84" s="118"/>
      <c r="K84" s="118"/>
      <c r="L84" s="117"/>
      <c r="M84" s="118"/>
      <c r="N84" s="120"/>
      <c r="O84" s="120"/>
    </row>
    <row r="85" customFormat="false" ht="16.5" hidden="false" customHeight="false" outlineLevel="0" collapsed="false">
      <c r="A85" s="121" t="s">
        <v>30</v>
      </c>
      <c r="B85" s="122"/>
      <c r="C85" s="122"/>
      <c r="D85" s="123"/>
      <c r="E85" s="123"/>
      <c r="F85" s="123"/>
      <c r="G85" s="123"/>
      <c r="H85" s="124" t="s">
        <v>31</v>
      </c>
      <c r="I85" s="124"/>
      <c r="J85" s="125" t="s">
        <v>32</v>
      </c>
      <c r="K85" s="125"/>
      <c r="L85" s="125"/>
      <c r="M85" s="126" t="s">
        <v>33</v>
      </c>
      <c r="N85" s="127"/>
      <c r="O85" s="127"/>
    </row>
    <row r="86" customFormat="false" ht="16.5" hidden="false" customHeight="false" outlineLevel="0" collapsed="false">
      <c r="A86" s="128" t="s">
        <v>34</v>
      </c>
      <c r="B86" s="129"/>
      <c r="C86" s="129"/>
      <c r="D86" s="130"/>
      <c r="E86" s="130"/>
      <c r="F86" s="130"/>
      <c r="G86" s="130"/>
      <c r="H86" s="131"/>
      <c r="I86" s="132" t="n">
        <f aca="false">COUNTA(H11:H79)</f>
        <v>41</v>
      </c>
      <c r="J86" s="23"/>
      <c r="K86" s="133" t="n">
        <f aca="false">I83/H83</f>
        <v>13.2956414304253</v>
      </c>
      <c r="L86" s="204"/>
      <c r="M86" s="134"/>
      <c r="N86" s="137" t="n">
        <f aca="false">Q79/H83</f>
        <v>12.792601575983</v>
      </c>
      <c r="O86" s="135"/>
    </row>
    <row r="87" customFormat="false" ht="15.75" hidden="false" customHeight="false" outlineLevel="0" collapsed="false">
      <c r="A87" s="128" t="s">
        <v>35</v>
      </c>
      <c r="B87" s="129"/>
      <c r="C87" s="129"/>
      <c r="D87" s="130"/>
      <c r="E87" s="130"/>
      <c r="F87" s="130"/>
      <c r="G87" s="130"/>
      <c r="H87" s="131"/>
      <c r="I87" s="132" t="n">
        <f aca="false">COUNTA(L11:L79)</f>
        <v>3</v>
      </c>
      <c r="J87" s="23"/>
      <c r="K87" s="133" t="n">
        <f aca="false">M83/L83</f>
        <v>20.2906259514958</v>
      </c>
      <c r="L87" s="205"/>
      <c r="M87" s="134"/>
      <c r="N87" s="137" t="n">
        <f aca="false">R79/L83</f>
        <v>20.2951669322004</v>
      </c>
      <c r="O87" s="137"/>
    </row>
    <row r="88" customFormat="false" ht="16.5" hidden="false" customHeight="false" outlineLevel="0" collapsed="false">
      <c r="A88" s="138" t="s">
        <v>36</v>
      </c>
      <c r="B88" s="139"/>
      <c r="C88" s="139"/>
      <c r="D88" s="7"/>
      <c r="E88" s="7"/>
      <c r="F88" s="7"/>
      <c r="G88" s="7"/>
      <c r="H88" s="140"/>
      <c r="I88" s="141" t="n">
        <f aca="false">SUM(I86:I87)</f>
        <v>44</v>
      </c>
      <c r="J88" s="142"/>
      <c r="K88" s="143" t="n">
        <f aca="false">(I83+M83)/(H83+L83)</f>
        <v>14.0781534817772</v>
      </c>
      <c r="L88" s="206"/>
      <c r="M88" s="145"/>
      <c r="N88" s="207" t="n">
        <f aca="false">(Q79+R79)/(H83+L83)</f>
        <v>13.6318954714321</v>
      </c>
      <c r="O88" s="146"/>
    </row>
    <row r="100" customFormat="false" ht="30.75" hidden="false" customHeight="false" outlineLevel="0" collapsed="false">
      <c r="AI100" s="2"/>
    </row>
    <row r="101" customFormat="false" ht="15.75" hidden="false" customHeight="false" outlineLevel="0" collapsed="false">
      <c r="AD101" s="3"/>
    </row>
  </sheetData>
  <mergeCells count="2">
    <mergeCell ref="H85:I85"/>
    <mergeCell ref="J85:L8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34" activePane="bottomLeft" state="frozen"/>
      <selection pane="topLeft" activeCell="A1" activeCellId="0" sqref="A1"/>
      <selection pane="bottom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0.7"/>
    <col collapsed="false" customWidth="true" hidden="false" outlineLevel="0" max="9" min="9" style="0" width="12.99"/>
    <col collapsed="false" customWidth="true" hidden="false" outlineLevel="0" max="13" min="13" style="0" width="12.7"/>
    <col collapsed="false" customWidth="true" hidden="false" outlineLevel="0" max="18" min="17" style="0" width="10.71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09</v>
      </c>
      <c r="B4" s="3"/>
      <c r="C4" s="3"/>
      <c r="F4" s="4" t="s">
        <v>2</v>
      </c>
      <c r="G4" s="4"/>
      <c r="H4" s="4"/>
      <c r="I4" s="4"/>
      <c r="J4" s="4"/>
      <c r="K4" s="4"/>
      <c r="L4" s="5"/>
    </row>
    <row r="5" customFormat="false" ht="16.5" hidden="false" customHeight="false" outlineLevel="0" collapsed="false">
      <c r="A5" s="3"/>
      <c r="B5" s="3"/>
      <c r="C5" s="3"/>
      <c r="D5" s="7"/>
      <c r="E5" s="7"/>
      <c r="F5" s="7"/>
      <c r="G5" s="7"/>
      <c r="H5" s="3"/>
    </row>
    <row r="6" customFormat="false" ht="15.75" hidden="false" customHeight="false" outlineLevel="0" collapsed="false">
      <c r="A6" s="8"/>
      <c r="B6" s="9"/>
      <c r="C6" s="9"/>
      <c r="D6" s="10"/>
      <c r="E6" s="10"/>
      <c r="F6" s="10"/>
      <c r="G6" s="10"/>
      <c r="H6" s="11"/>
      <c r="I6" s="12" t="s">
        <v>3</v>
      </c>
      <c r="J6" s="13"/>
      <c r="K6" s="15"/>
      <c r="L6" s="11"/>
      <c r="M6" s="12" t="s">
        <v>4</v>
      </c>
      <c r="N6" s="13"/>
      <c r="O6" s="15"/>
    </row>
    <row r="7" customFormat="false" ht="45" hidden="false" customHeight="false" outlineLevel="0" collapsed="false">
      <c r="A7" s="16" t="s">
        <v>5</v>
      </c>
      <c r="B7" s="17" t="s">
        <v>6</v>
      </c>
      <c r="C7" s="18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9" t="s">
        <v>12</v>
      </c>
      <c r="I7" s="20" t="s">
        <v>13</v>
      </c>
      <c r="J7" s="20" t="s">
        <v>13</v>
      </c>
      <c r="K7" s="21" t="s">
        <v>110</v>
      </c>
      <c r="L7" s="19" t="s">
        <v>12</v>
      </c>
      <c r="M7" s="20" t="s">
        <v>13</v>
      </c>
      <c r="N7" s="20" t="s">
        <v>13</v>
      </c>
      <c r="O7" s="21" t="s">
        <v>110</v>
      </c>
    </row>
    <row r="8" customFormat="false" ht="15.75" hidden="false" customHeight="false" outlineLevel="0" collapsed="false">
      <c r="A8" s="16" t="s">
        <v>15</v>
      </c>
      <c r="B8" s="17" t="s">
        <v>16</v>
      </c>
      <c r="C8" s="17"/>
      <c r="D8" s="17" t="s">
        <v>17</v>
      </c>
      <c r="E8" s="17" t="s">
        <v>17</v>
      </c>
      <c r="F8" s="17" t="s">
        <v>18</v>
      </c>
      <c r="G8" s="17" t="s">
        <v>19</v>
      </c>
      <c r="H8" s="19" t="s">
        <v>20</v>
      </c>
      <c r="I8" s="20" t="s">
        <v>21</v>
      </c>
      <c r="J8" s="20" t="s">
        <v>20</v>
      </c>
      <c r="K8" s="21" t="s">
        <v>20</v>
      </c>
      <c r="L8" s="19" t="s">
        <v>20</v>
      </c>
      <c r="M8" s="20" t="s">
        <v>21</v>
      </c>
      <c r="N8" s="20" t="s">
        <v>20</v>
      </c>
      <c r="O8" s="21" t="s">
        <v>20</v>
      </c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4"/>
      <c r="I9" s="25" t="s">
        <v>23</v>
      </c>
      <c r="J9" s="25" t="s">
        <v>21</v>
      </c>
      <c r="K9" s="26" t="s">
        <v>21</v>
      </c>
      <c r="L9" s="24"/>
      <c r="M9" s="25" t="s">
        <v>23</v>
      </c>
      <c r="N9" s="25" t="s">
        <v>21</v>
      </c>
      <c r="O9" s="26" t="s">
        <v>21</v>
      </c>
      <c r="Q9" s="27" t="s">
        <v>24</v>
      </c>
      <c r="R9" s="27" t="s">
        <v>25</v>
      </c>
    </row>
    <row r="10" customFormat="false" ht="3.95" hidden="false" customHeight="true" outlineLevel="0" collapsed="false">
      <c r="A10" s="28"/>
      <c r="B10" s="29"/>
      <c r="C10" s="29"/>
      <c r="D10" s="29"/>
      <c r="E10" s="29"/>
      <c r="F10" s="29"/>
      <c r="G10" s="29"/>
      <c r="H10" s="28"/>
      <c r="I10" s="29"/>
      <c r="J10" s="29"/>
      <c r="K10" s="30"/>
      <c r="L10" s="28"/>
      <c r="M10" s="29"/>
      <c r="N10" s="29"/>
      <c r="O10" s="30"/>
    </row>
    <row r="11" customFormat="false" ht="12.75" hidden="false" customHeight="false" outlineLevel="0" collapsed="false">
      <c r="A11" s="31" t="n">
        <v>39091</v>
      </c>
      <c r="B11" s="32" t="s">
        <v>111</v>
      </c>
      <c r="C11" s="33"/>
      <c r="D11" s="34"/>
      <c r="E11" s="34"/>
      <c r="F11" s="34" t="n">
        <v>3</v>
      </c>
      <c r="G11" s="208" t="s">
        <v>112</v>
      </c>
      <c r="H11" s="74" t="n">
        <v>5640</v>
      </c>
      <c r="I11" s="36" t="n">
        <v>126598.66</v>
      </c>
      <c r="J11" s="37" t="n">
        <v>22.45</v>
      </c>
      <c r="K11" s="76"/>
      <c r="L11" s="38"/>
      <c r="M11" s="39"/>
      <c r="N11" s="40"/>
      <c r="O11" s="41"/>
      <c r="Q11" s="42" t="n">
        <f aca="false">H11*K11</f>
        <v>0</v>
      </c>
      <c r="R11" s="42" t="n">
        <f aca="false">L11*O11</f>
        <v>0</v>
      </c>
    </row>
    <row r="12" customFormat="false" ht="12.75" hidden="false" customHeight="false" outlineLevel="0" collapsed="false">
      <c r="A12" s="55" t="n">
        <v>39091</v>
      </c>
      <c r="B12" s="56" t="s">
        <v>113</v>
      </c>
      <c r="C12" s="57"/>
      <c r="D12" s="58"/>
      <c r="E12" s="58"/>
      <c r="F12" s="58" t="n">
        <v>3</v>
      </c>
      <c r="G12" s="208" t="s">
        <v>112</v>
      </c>
      <c r="H12" s="59" t="n">
        <v>5640</v>
      </c>
      <c r="I12" s="60" t="n">
        <v>135694.3</v>
      </c>
      <c r="J12" s="61" t="n">
        <v>24.06</v>
      </c>
      <c r="K12" s="65"/>
      <c r="L12" s="62"/>
      <c r="M12" s="63"/>
      <c r="N12" s="23"/>
      <c r="O12" s="64"/>
      <c r="Q12" s="42" t="n">
        <f aca="false">H12*K12</f>
        <v>0</v>
      </c>
      <c r="R12" s="42" t="n">
        <f aca="false">L12*O12</f>
        <v>0</v>
      </c>
    </row>
    <row r="13" customFormat="false" ht="12.75" hidden="false" customHeight="false" outlineLevel="0" collapsed="false">
      <c r="A13" s="31" t="n">
        <v>39091</v>
      </c>
      <c r="B13" s="32" t="s">
        <v>114</v>
      </c>
      <c r="C13" s="33"/>
      <c r="D13" s="34"/>
      <c r="E13" s="34"/>
      <c r="F13" s="34" t="n">
        <v>1</v>
      </c>
      <c r="G13" s="208" t="s">
        <v>115</v>
      </c>
      <c r="H13" s="74" t="n">
        <v>3600</v>
      </c>
      <c r="I13" s="36" t="n">
        <v>120057.15</v>
      </c>
      <c r="J13" s="37" t="n">
        <v>33.35</v>
      </c>
      <c r="K13" s="76"/>
      <c r="L13" s="38"/>
      <c r="M13" s="39"/>
      <c r="N13" s="209"/>
      <c r="O13" s="41"/>
      <c r="Q13" s="42" t="n">
        <f aca="false">H13*K13</f>
        <v>0</v>
      </c>
      <c r="R13" s="42" t="n">
        <f aca="false">L13*O13</f>
        <v>0</v>
      </c>
    </row>
    <row r="14" customFormat="false" ht="12.75" hidden="false" customHeight="false" outlineLevel="0" collapsed="false">
      <c r="A14" s="55" t="n">
        <v>39091</v>
      </c>
      <c r="B14" s="56" t="s">
        <v>116</v>
      </c>
      <c r="C14" s="57"/>
      <c r="D14" s="58"/>
      <c r="E14" s="58"/>
      <c r="F14" s="58" t="n">
        <v>3</v>
      </c>
      <c r="G14" s="210" t="s">
        <v>117</v>
      </c>
      <c r="H14" s="62" t="n">
        <v>7813</v>
      </c>
      <c r="I14" s="63" t="n">
        <v>233894.35</v>
      </c>
      <c r="J14" s="61" t="n">
        <v>29.94</v>
      </c>
      <c r="K14" s="65"/>
      <c r="L14" s="59"/>
      <c r="M14" s="60"/>
      <c r="N14" s="61"/>
      <c r="O14" s="65"/>
      <c r="Q14" s="42" t="n">
        <f aca="false">H14*K14</f>
        <v>0</v>
      </c>
      <c r="R14" s="42" t="n">
        <f aca="false">L14*O14</f>
        <v>0</v>
      </c>
    </row>
    <row r="15" customFormat="false" ht="12.75" hidden="false" customHeight="false" outlineLevel="0" collapsed="false">
      <c r="A15" s="55" t="n">
        <v>39091</v>
      </c>
      <c r="B15" s="56" t="s">
        <v>118</v>
      </c>
      <c r="C15" s="57"/>
      <c r="D15" s="58"/>
      <c r="E15" s="58"/>
      <c r="F15" s="58" t="n">
        <v>3</v>
      </c>
      <c r="G15" s="211" t="s">
        <v>119</v>
      </c>
      <c r="H15" s="59" t="n">
        <v>6518</v>
      </c>
      <c r="I15" s="60" t="n">
        <v>315340.27</v>
      </c>
      <c r="J15" s="61" t="n">
        <v>48.38</v>
      </c>
      <c r="K15" s="65"/>
      <c r="L15" s="62"/>
      <c r="M15" s="63"/>
      <c r="N15" s="23"/>
      <c r="O15" s="64"/>
      <c r="Q15" s="42" t="n">
        <f aca="false">H15*K15</f>
        <v>0</v>
      </c>
      <c r="R15" s="42" t="n">
        <f aca="false">L15*O15</f>
        <v>0</v>
      </c>
    </row>
    <row r="16" customFormat="false" ht="12.75" hidden="false" customHeight="false" outlineLevel="0" collapsed="false">
      <c r="A16" s="31" t="n">
        <v>39091</v>
      </c>
      <c r="B16" s="32" t="s">
        <v>120</v>
      </c>
      <c r="C16" s="33"/>
      <c r="D16" s="34"/>
      <c r="E16" s="34"/>
      <c r="F16" s="34" t="n">
        <v>2</v>
      </c>
      <c r="G16" s="212" t="s">
        <v>121</v>
      </c>
      <c r="H16" s="74"/>
      <c r="I16" s="36"/>
      <c r="J16" s="37"/>
      <c r="K16" s="76"/>
      <c r="L16" s="38" t="n">
        <v>19017</v>
      </c>
      <c r="M16" s="39" t="n">
        <v>744291.53</v>
      </c>
      <c r="N16" s="40" t="n">
        <v>39.14</v>
      </c>
      <c r="O16" s="41"/>
      <c r="Q16" s="42" t="n">
        <f aca="false">H16*K16</f>
        <v>0</v>
      </c>
      <c r="R16" s="42" t="n">
        <f aca="false">L16*O16</f>
        <v>0</v>
      </c>
    </row>
    <row r="17" customFormat="false" ht="12.75" hidden="false" customHeight="false" outlineLevel="0" collapsed="false">
      <c r="A17" s="55" t="n">
        <v>39091</v>
      </c>
      <c r="B17" s="56" t="s">
        <v>122</v>
      </c>
      <c r="C17" s="57"/>
      <c r="D17" s="58"/>
      <c r="E17" s="58"/>
      <c r="F17" s="58" t="n">
        <v>3</v>
      </c>
      <c r="G17" s="213" t="s">
        <v>123</v>
      </c>
      <c r="H17" s="62"/>
      <c r="I17" s="63"/>
      <c r="J17" s="23"/>
      <c r="K17" s="64"/>
      <c r="L17" s="59" t="n">
        <v>3413</v>
      </c>
      <c r="M17" s="60" t="n">
        <v>159604.17</v>
      </c>
      <c r="N17" s="61" t="n">
        <v>46.76</v>
      </c>
      <c r="O17" s="65"/>
      <c r="Q17" s="42" t="n">
        <f aca="false">H17*K17</f>
        <v>0</v>
      </c>
      <c r="R17" s="42" t="n">
        <f aca="false">L17*O17</f>
        <v>0</v>
      </c>
    </row>
    <row r="18" customFormat="false" ht="12.75" hidden="false" customHeight="false" outlineLevel="0" collapsed="false">
      <c r="A18" s="55" t="n">
        <v>39091</v>
      </c>
      <c r="B18" s="56" t="s">
        <v>124</v>
      </c>
      <c r="C18" s="57"/>
      <c r="D18" s="58"/>
      <c r="E18" s="58"/>
      <c r="F18" s="58" t="n">
        <v>3</v>
      </c>
      <c r="G18" s="72" t="s">
        <v>125</v>
      </c>
      <c r="H18" s="62"/>
      <c r="I18" s="63"/>
      <c r="J18" s="23"/>
      <c r="K18" s="64"/>
      <c r="L18" s="59" t="n">
        <v>3289</v>
      </c>
      <c r="M18" s="60" t="n">
        <v>218148.11</v>
      </c>
      <c r="N18" s="61" t="n">
        <v>66.32</v>
      </c>
      <c r="O18" s="65"/>
      <c r="Q18" s="42" t="n">
        <f aca="false">H18*K18</f>
        <v>0</v>
      </c>
      <c r="R18" s="42" t="n">
        <f aca="false">L18*O18</f>
        <v>0</v>
      </c>
    </row>
    <row r="19" customFormat="false" ht="12.75" hidden="false" customHeight="false" outlineLevel="0" collapsed="false">
      <c r="A19" s="31" t="n">
        <v>39126</v>
      </c>
      <c r="B19" s="32" t="s">
        <v>126</v>
      </c>
      <c r="C19" s="33"/>
      <c r="D19" s="34" t="s">
        <v>127</v>
      </c>
      <c r="E19" s="34" t="s">
        <v>128</v>
      </c>
      <c r="F19" s="34" t="n">
        <v>4</v>
      </c>
      <c r="G19" s="81" t="s">
        <v>129</v>
      </c>
      <c r="H19" s="74"/>
      <c r="I19" s="36"/>
      <c r="J19" s="37"/>
      <c r="K19" s="76"/>
      <c r="L19" s="38" t="n">
        <v>28334</v>
      </c>
      <c r="M19" s="39" t="n">
        <v>1863932.56</v>
      </c>
      <c r="N19" s="40" t="n">
        <v>65.78</v>
      </c>
      <c r="O19" s="41"/>
      <c r="Q19" s="42" t="n">
        <f aca="false">H19*K19</f>
        <v>0</v>
      </c>
      <c r="R19" s="42" t="n">
        <f aca="false">L19*O19</f>
        <v>0</v>
      </c>
    </row>
    <row r="20" customFormat="false" ht="13.5" hidden="false" customHeight="false" outlineLevel="0" collapsed="false">
      <c r="A20" s="43" t="n">
        <v>39126</v>
      </c>
      <c r="B20" s="44" t="s">
        <v>130</v>
      </c>
      <c r="C20" s="45"/>
      <c r="D20" s="46"/>
      <c r="E20" s="46"/>
      <c r="F20" s="46" t="n">
        <v>4</v>
      </c>
      <c r="G20" s="47" t="s">
        <v>131</v>
      </c>
      <c r="H20" s="48"/>
      <c r="I20" s="49"/>
      <c r="J20" s="50"/>
      <c r="K20" s="162"/>
      <c r="L20" s="51" t="n">
        <v>24254</v>
      </c>
      <c r="M20" s="52" t="n">
        <v>1510242.87</v>
      </c>
      <c r="N20" s="156" t="n">
        <v>62.27</v>
      </c>
      <c r="O20" s="54"/>
      <c r="Q20" s="42" t="n">
        <f aca="false">H20*K20</f>
        <v>0</v>
      </c>
      <c r="R20" s="42" t="n">
        <f aca="false">L20*O20</f>
        <v>0</v>
      </c>
    </row>
    <row r="21" customFormat="false" ht="13.5" hidden="false" customHeight="false" outlineLevel="0" collapsed="false">
      <c r="A21" s="214" t="n">
        <v>39210</v>
      </c>
      <c r="B21" s="215" t="s">
        <v>132</v>
      </c>
      <c r="C21" s="216"/>
      <c r="D21" s="217"/>
      <c r="E21" s="217"/>
      <c r="F21" s="217" t="n">
        <v>3</v>
      </c>
      <c r="G21" s="218" t="s">
        <v>133</v>
      </c>
      <c r="H21" s="219" t="n">
        <v>7276</v>
      </c>
      <c r="I21" s="220" t="n">
        <v>251282.01</v>
      </c>
      <c r="J21" s="187" t="n">
        <v>34.54</v>
      </c>
      <c r="K21" s="193" t="n">
        <v>0.69</v>
      </c>
      <c r="L21" s="221"/>
      <c r="M21" s="222"/>
      <c r="N21" s="192"/>
      <c r="O21" s="194"/>
      <c r="Q21" s="42" t="n">
        <f aca="false">H21*K21</f>
        <v>5020.44</v>
      </c>
      <c r="R21" s="42" t="n">
        <f aca="false">L21*O21</f>
        <v>0</v>
      </c>
    </row>
    <row r="22" customFormat="false" ht="13.5" hidden="false" customHeight="false" outlineLevel="0" collapsed="false">
      <c r="A22" s="214" t="n">
        <v>39245</v>
      </c>
      <c r="B22" s="223" t="s">
        <v>134</v>
      </c>
      <c r="C22" s="224"/>
      <c r="D22" s="217" t="s">
        <v>135</v>
      </c>
      <c r="E22" s="217" t="s">
        <v>128</v>
      </c>
      <c r="F22" s="217" t="n">
        <v>2</v>
      </c>
      <c r="G22" s="225" t="s">
        <v>136</v>
      </c>
      <c r="H22" s="221"/>
      <c r="I22" s="222"/>
      <c r="J22" s="192"/>
      <c r="K22" s="194"/>
      <c r="L22" s="219" t="n">
        <v>12187</v>
      </c>
      <c r="M22" s="220" t="n">
        <v>576456.14</v>
      </c>
      <c r="N22" s="187" t="n">
        <v>47.3</v>
      </c>
      <c r="O22" s="193" t="n">
        <v>0.62</v>
      </c>
      <c r="Q22" s="42" t="n">
        <f aca="false">H22*K22</f>
        <v>0</v>
      </c>
      <c r="R22" s="42" t="n">
        <f aca="false">L22*O22</f>
        <v>7555.94</v>
      </c>
    </row>
    <row r="23" customFormat="false" ht="12.75" hidden="false" customHeight="false" outlineLevel="0" collapsed="false">
      <c r="A23" s="55" t="n">
        <v>39273</v>
      </c>
      <c r="B23" s="56" t="s">
        <v>137</v>
      </c>
      <c r="C23" s="57"/>
      <c r="D23" s="58"/>
      <c r="E23" s="58"/>
      <c r="F23" s="58" t="n">
        <v>3</v>
      </c>
      <c r="G23" s="68" t="s">
        <v>138</v>
      </c>
      <c r="H23" s="62"/>
      <c r="I23" s="63"/>
      <c r="J23" s="67"/>
      <c r="K23" s="64"/>
      <c r="L23" s="59" t="n">
        <v>4442</v>
      </c>
      <c r="M23" s="60" t="n">
        <v>295727.35</v>
      </c>
      <c r="N23" s="61" t="n">
        <v>66.58</v>
      </c>
      <c r="O23" s="65"/>
      <c r="Q23" s="42" t="n">
        <f aca="false">H23*K23</f>
        <v>0</v>
      </c>
      <c r="R23" s="42" t="n">
        <f aca="false">L23*O23</f>
        <v>0</v>
      </c>
    </row>
    <row r="24" customFormat="false" ht="13.5" hidden="false" customHeight="false" outlineLevel="0" collapsed="false">
      <c r="A24" s="43" t="n">
        <v>39273</v>
      </c>
      <c r="B24" s="44" t="s">
        <v>139</v>
      </c>
      <c r="C24" s="45"/>
      <c r="D24" s="46"/>
      <c r="E24" s="46"/>
      <c r="F24" s="46" t="n">
        <v>3</v>
      </c>
      <c r="G24" s="226" t="s">
        <v>140</v>
      </c>
      <c r="H24" s="48"/>
      <c r="I24" s="49"/>
      <c r="J24" s="49"/>
      <c r="K24" s="162"/>
      <c r="L24" s="51" t="n">
        <v>4681</v>
      </c>
      <c r="M24" s="52" t="n">
        <v>350075.83</v>
      </c>
      <c r="N24" s="156" t="n">
        <v>74.79</v>
      </c>
      <c r="O24" s="162" t="n">
        <v>1.07</v>
      </c>
      <c r="Q24" s="42" t="n">
        <f aca="false">H24*K24</f>
        <v>0</v>
      </c>
      <c r="R24" s="42" t="n">
        <f aca="false">L24*O24</f>
        <v>5008.67</v>
      </c>
    </row>
    <row r="25" customFormat="false" ht="12.75" hidden="false" customHeight="false" outlineLevel="0" collapsed="false">
      <c r="A25" s="55" t="n">
        <v>39336</v>
      </c>
      <c r="B25" s="56" t="s">
        <v>141</v>
      </c>
      <c r="C25" s="57"/>
      <c r="D25" s="58"/>
      <c r="E25" s="58"/>
      <c r="F25" s="58" t="n">
        <v>3</v>
      </c>
      <c r="G25" s="68" t="s">
        <v>142</v>
      </c>
      <c r="H25" s="59" t="n">
        <v>9156</v>
      </c>
      <c r="I25" s="60" t="n">
        <v>396433.71</v>
      </c>
      <c r="J25" s="168" t="n">
        <v>43.3</v>
      </c>
      <c r="K25" s="65"/>
      <c r="L25" s="62"/>
      <c r="M25" s="63"/>
      <c r="N25" s="61"/>
      <c r="O25" s="65"/>
      <c r="Q25" s="42" t="n">
        <f aca="false">H25*K25</f>
        <v>0</v>
      </c>
      <c r="R25" s="42" t="n">
        <f aca="false">L25*O25</f>
        <v>0</v>
      </c>
    </row>
    <row r="26" customFormat="false" ht="13.5" hidden="false" customHeight="false" outlineLevel="0" collapsed="false">
      <c r="A26" s="43" t="n">
        <v>39336</v>
      </c>
      <c r="B26" s="44" t="s">
        <v>143</v>
      </c>
      <c r="C26" s="45"/>
      <c r="D26" s="46"/>
      <c r="E26" s="46"/>
      <c r="F26" s="46" t="n">
        <v>3</v>
      </c>
      <c r="G26" s="47" t="s">
        <v>144</v>
      </c>
      <c r="H26" s="51"/>
      <c r="I26" s="52"/>
      <c r="J26" s="181"/>
      <c r="K26" s="54"/>
      <c r="L26" s="48" t="n">
        <v>8343</v>
      </c>
      <c r="M26" s="49" t="n">
        <v>371598.02</v>
      </c>
      <c r="N26" s="50" t="n">
        <v>44.54</v>
      </c>
      <c r="O26" s="162" t="n">
        <v>2.25</v>
      </c>
      <c r="Q26" s="42" t="n">
        <f aca="false">H26*K26</f>
        <v>0</v>
      </c>
      <c r="R26" s="42" t="n">
        <f aca="false">L26*O26</f>
        <v>18771.75</v>
      </c>
    </row>
    <row r="27" customFormat="false" ht="12.75" hidden="false" customHeight="false" outlineLevel="0" collapsed="false">
      <c r="A27" s="55" t="n">
        <v>39399</v>
      </c>
      <c r="B27" s="77" t="s">
        <v>145</v>
      </c>
      <c r="C27" s="57"/>
      <c r="D27" s="58"/>
      <c r="E27" s="58"/>
      <c r="F27" s="58" t="n">
        <v>5</v>
      </c>
      <c r="G27" s="227" t="s">
        <v>146</v>
      </c>
      <c r="H27" s="62" t="n">
        <v>20955</v>
      </c>
      <c r="I27" s="63" t="n">
        <v>614894.55</v>
      </c>
      <c r="J27" s="83" t="n">
        <v>29.34</v>
      </c>
      <c r="K27" s="64"/>
      <c r="L27" s="59"/>
      <c r="M27" s="60"/>
      <c r="N27" s="61"/>
      <c r="O27" s="65"/>
      <c r="Q27" s="42" t="n">
        <f aca="false">H27*K27</f>
        <v>0</v>
      </c>
      <c r="R27" s="42" t="n">
        <f aca="false">L27*O27</f>
        <v>0</v>
      </c>
    </row>
    <row r="28" customFormat="false" ht="12.75" hidden="false" customHeight="false" outlineLevel="0" collapsed="false">
      <c r="A28" s="55" t="n">
        <v>39399</v>
      </c>
      <c r="B28" s="77" t="s">
        <v>147</v>
      </c>
      <c r="C28" s="25"/>
      <c r="D28" s="58"/>
      <c r="E28" s="58"/>
      <c r="F28" s="58" t="n">
        <v>2</v>
      </c>
      <c r="G28" s="68" t="s">
        <v>148</v>
      </c>
      <c r="H28" s="59" t="n">
        <v>7588</v>
      </c>
      <c r="I28" s="60" t="n">
        <v>359386.58</v>
      </c>
      <c r="J28" s="168" t="n">
        <v>47.36</v>
      </c>
      <c r="K28" s="65"/>
      <c r="L28" s="62"/>
      <c r="M28" s="63"/>
      <c r="N28" s="61"/>
      <c r="O28" s="65"/>
      <c r="Q28" s="42" t="n">
        <f aca="false">H28*K28</f>
        <v>0</v>
      </c>
      <c r="R28" s="42" t="n">
        <f aca="false">L28*O28</f>
        <v>0</v>
      </c>
    </row>
    <row r="29" customFormat="false" ht="12.75" hidden="false" customHeight="false" outlineLevel="0" collapsed="false">
      <c r="A29" s="31" t="n">
        <v>39399</v>
      </c>
      <c r="B29" s="32" t="s">
        <v>149</v>
      </c>
      <c r="C29" s="79"/>
      <c r="D29" s="34"/>
      <c r="E29" s="34"/>
      <c r="F29" s="34" t="n">
        <v>3</v>
      </c>
      <c r="G29" s="152" t="s">
        <v>150</v>
      </c>
      <c r="H29" s="74" t="n">
        <v>9626</v>
      </c>
      <c r="I29" s="36" t="n">
        <v>436166.9</v>
      </c>
      <c r="J29" s="228" t="n">
        <v>45.31</v>
      </c>
      <c r="K29" s="76"/>
      <c r="L29" s="38"/>
      <c r="M29" s="39"/>
      <c r="N29" s="37"/>
      <c r="O29" s="76"/>
      <c r="Q29" s="42" t="n">
        <f aca="false">H29*K29</f>
        <v>0</v>
      </c>
      <c r="R29" s="42" t="n">
        <f aca="false">L29*O29</f>
        <v>0</v>
      </c>
    </row>
    <row r="30" customFormat="false" ht="12.75" hidden="false" customHeight="false" outlineLevel="0" collapsed="false">
      <c r="A30" s="31" t="n">
        <v>39399</v>
      </c>
      <c r="B30" s="32" t="s">
        <v>151</v>
      </c>
      <c r="C30" s="79"/>
      <c r="D30" s="34"/>
      <c r="E30" s="34"/>
      <c r="F30" s="34" t="n">
        <v>3</v>
      </c>
      <c r="G30" s="208" t="s">
        <v>152</v>
      </c>
      <c r="H30" s="74" t="n">
        <v>11084</v>
      </c>
      <c r="I30" s="36" t="n">
        <v>486448.86</v>
      </c>
      <c r="J30" s="228" t="n">
        <v>43.89</v>
      </c>
      <c r="K30" s="76"/>
      <c r="L30" s="38"/>
      <c r="M30" s="39"/>
      <c r="N30" s="37"/>
      <c r="O30" s="76"/>
      <c r="Q30" s="42" t="n">
        <f aca="false">H30*K30</f>
        <v>0</v>
      </c>
      <c r="R30" s="42" t="n">
        <f aca="false">L30*O30</f>
        <v>0</v>
      </c>
    </row>
    <row r="31" customFormat="false" ht="12.75" hidden="false" customHeight="false" outlineLevel="0" collapsed="false">
      <c r="A31" s="55" t="n">
        <v>39399</v>
      </c>
      <c r="B31" s="77" t="s">
        <v>153</v>
      </c>
      <c r="C31" s="25"/>
      <c r="D31" s="58"/>
      <c r="E31" s="58"/>
      <c r="F31" s="58" t="n">
        <v>3</v>
      </c>
      <c r="G31" s="68" t="s">
        <v>154</v>
      </c>
      <c r="H31" s="59" t="n">
        <v>7835</v>
      </c>
      <c r="I31" s="60" t="n">
        <v>320734.95</v>
      </c>
      <c r="J31" s="168" t="n">
        <v>40.93</v>
      </c>
      <c r="K31" s="65"/>
      <c r="L31" s="62"/>
      <c r="M31" s="63"/>
      <c r="N31" s="61"/>
      <c r="O31" s="65"/>
      <c r="Q31" s="42" t="n">
        <f aca="false">H31*K31</f>
        <v>0</v>
      </c>
      <c r="R31" s="42" t="n">
        <f aca="false">L31*O31</f>
        <v>0</v>
      </c>
    </row>
    <row r="32" customFormat="false" ht="12.75" hidden="false" customHeight="false" outlineLevel="0" collapsed="false">
      <c r="A32" s="55" t="n">
        <v>39399</v>
      </c>
      <c r="B32" s="77" t="s">
        <v>155</v>
      </c>
      <c r="C32" s="25"/>
      <c r="D32" s="58"/>
      <c r="E32" s="58"/>
      <c r="F32" s="58" t="n">
        <v>3</v>
      </c>
      <c r="G32" s="227" t="s">
        <v>156</v>
      </c>
      <c r="H32" s="59" t="n">
        <v>6450</v>
      </c>
      <c r="I32" s="60" t="n">
        <v>246237.9</v>
      </c>
      <c r="J32" s="168" t="n">
        <v>38.18</v>
      </c>
      <c r="K32" s="65"/>
      <c r="L32" s="62"/>
      <c r="M32" s="63"/>
      <c r="N32" s="61"/>
      <c r="O32" s="65"/>
      <c r="Q32" s="42" t="n">
        <f aca="false">H32*K32</f>
        <v>0</v>
      </c>
      <c r="R32" s="42" t="n">
        <f aca="false">L32*O32</f>
        <v>0</v>
      </c>
    </row>
    <row r="33" customFormat="false" ht="12.75" hidden="false" customHeight="false" outlineLevel="0" collapsed="false">
      <c r="A33" s="55" t="n">
        <v>39399</v>
      </c>
      <c r="B33" s="77" t="s">
        <v>157</v>
      </c>
      <c r="C33" s="25"/>
      <c r="D33" s="58"/>
      <c r="E33" s="58"/>
      <c r="F33" s="58" t="n">
        <v>3</v>
      </c>
      <c r="G33" s="227" t="s">
        <v>156</v>
      </c>
      <c r="H33" s="59" t="n">
        <v>6450</v>
      </c>
      <c r="I33" s="60" t="n">
        <v>245161.52</v>
      </c>
      <c r="J33" s="168" t="n">
        <v>38.01</v>
      </c>
      <c r="K33" s="65"/>
      <c r="L33" s="62"/>
      <c r="M33" s="63"/>
      <c r="N33" s="61"/>
      <c r="O33" s="65"/>
      <c r="Q33" s="42" t="n">
        <f aca="false">H33*K33</f>
        <v>0</v>
      </c>
      <c r="R33" s="42" t="n">
        <f aca="false">L33*O33</f>
        <v>0</v>
      </c>
    </row>
    <row r="34" customFormat="false" ht="12.75" hidden="false" customHeight="false" outlineLevel="0" collapsed="false">
      <c r="A34" s="55" t="n">
        <v>39399</v>
      </c>
      <c r="B34" s="77" t="s">
        <v>158</v>
      </c>
      <c r="C34" s="25"/>
      <c r="D34" s="58"/>
      <c r="E34" s="58"/>
      <c r="F34" s="58" t="n">
        <v>3</v>
      </c>
      <c r="G34" s="227" t="s">
        <v>159</v>
      </c>
      <c r="H34" s="59" t="n">
        <v>5644</v>
      </c>
      <c r="I34" s="60" t="n">
        <v>240297.63</v>
      </c>
      <c r="J34" s="168" t="n">
        <v>42.57</v>
      </c>
      <c r="K34" s="65"/>
      <c r="L34" s="62"/>
      <c r="M34" s="63"/>
      <c r="N34" s="61"/>
      <c r="O34" s="229"/>
      <c r="Q34" s="42" t="n">
        <f aca="false">H34*K34</f>
        <v>0</v>
      </c>
      <c r="R34" s="42"/>
    </row>
    <row r="35" customFormat="false" ht="12.75" hidden="false" customHeight="false" outlineLevel="0" collapsed="false">
      <c r="A35" s="94" t="n">
        <v>39399</v>
      </c>
      <c r="B35" s="23" t="s">
        <v>160</v>
      </c>
      <c r="C35" s="98"/>
      <c r="D35" s="88"/>
      <c r="E35" s="88"/>
      <c r="F35" s="88" t="n">
        <v>3</v>
      </c>
      <c r="G35" s="227" t="s">
        <v>159</v>
      </c>
      <c r="H35" s="22" t="n">
        <v>5644</v>
      </c>
      <c r="I35" s="63" t="n">
        <v>238072.02</v>
      </c>
      <c r="J35" s="83" t="n">
        <v>42.18</v>
      </c>
      <c r="K35" s="64"/>
      <c r="L35" s="62"/>
      <c r="M35" s="63"/>
      <c r="N35" s="89"/>
      <c r="O35" s="230"/>
      <c r="Q35" s="42" t="n">
        <f aca="false">H35*K35</f>
        <v>0</v>
      </c>
    </row>
    <row r="36" customFormat="false" ht="13.5" hidden="false" customHeight="false" outlineLevel="0" collapsed="false">
      <c r="A36" s="175" t="n">
        <v>39399</v>
      </c>
      <c r="B36" s="156" t="s">
        <v>161</v>
      </c>
      <c r="C36" s="231"/>
      <c r="D36" s="178"/>
      <c r="E36" s="178"/>
      <c r="F36" s="178" t="n">
        <v>2</v>
      </c>
      <c r="G36" s="180" t="s">
        <v>162</v>
      </c>
      <c r="H36" s="51" t="n">
        <v>18554</v>
      </c>
      <c r="I36" s="52" t="n">
        <v>93532.5</v>
      </c>
      <c r="J36" s="181" t="n">
        <v>5.04</v>
      </c>
      <c r="K36" s="54"/>
      <c r="L36" s="51"/>
      <c r="M36" s="52"/>
      <c r="N36" s="156"/>
      <c r="O36" s="232"/>
      <c r="Q36" s="42" t="n">
        <f aca="false">H36*K36</f>
        <v>0</v>
      </c>
    </row>
    <row r="37" customFormat="false" ht="12.75" hidden="false" customHeight="false" outlineLevel="0" collapsed="false">
      <c r="A37" s="94" t="n">
        <v>39427</v>
      </c>
      <c r="B37" s="233" t="s">
        <v>163</v>
      </c>
      <c r="C37" s="98"/>
      <c r="D37" s="88"/>
      <c r="E37" s="88"/>
      <c r="F37" s="88" t="n">
        <v>4</v>
      </c>
      <c r="G37" s="195" t="s">
        <v>164</v>
      </c>
      <c r="H37" s="62"/>
      <c r="I37" s="63"/>
      <c r="J37" s="83"/>
      <c r="K37" s="64"/>
      <c r="L37" s="62" t="n">
        <v>7151</v>
      </c>
      <c r="M37" s="63" t="n">
        <v>330678.7</v>
      </c>
      <c r="N37" s="23" t="n">
        <v>46.24</v>
      </c>
      <c r="O37" s="230"/>
    </row>
    <row r="38" customFormat="false" ht="12.75" hidden="false" customHeight="false" outlineLevel="0" collapsed="false">
      <c r="A38" s="94" t="n">
        <v>39427</v>
      </c>
      <c r="B38" s="233" t="s">
        <v>165</v>
      </c>
      <c r="C38" s="98"/>
      <c r="D38" s="88"/>
      <c r="E38" s="88"/>
      <c r="F38" s="88" t="n">
        <v>4</v>
      </c>
      <c r="G38" s="195" t="s">
        <v>166</v>
      </c>
      <c r="H38" s="62"/>
      <c r="I38" s="63"/>
      <c r="J38" s="83"/>
      <c r="K38" s="197"/>
      <c r="L38" s="62" t="n">
        <v>8988</v>
      </c>
      <c r="M38" s="63" t="n">
        <v>388799.94</v>
      </c>
      <c r="N38" s="23" t="n">
        <v>43.26</v>
      </c>
      <c r="O38" s="230"/>
    </row>
    <row r="39" customFormat="false" ht="12.75" hidden="false" customHeight="false" outlineLevel="0" collapsed="false">
      <c r="A39" s="94" t="n">
        <v>39427</v>
      </c>
      <c r="B39" s="233" t="s">
        <v>167</v>
      </c>
      <c r="C39" s="98"/>
      <c r="D39" s="88"/>
      <c r="E39" s="88"/>
      <c r="F39" s="88" t="n">
        <v>4</v>
      </c>
      <c r="G39" s="195" t="s">
        <v>168</v>
      </c>
      <c r="H39" s="62" t="n">
        <v>10422</v>
      </c>
      <c r="I39" s="63" t="n">
        <v>470213.52</v>
      </c>
      <c r="J39" s="83" t="n">
        <v>45.12</v>
      </c>
      <c r="K39" s="197" t="n">
        <v>0.34</v>
      </c>
      <c r="L39" s="62"/>
      <c r="M39" s="63"/>
      <c r="N39" s="23"/>
      <c r="O39" s="230"/>
    </row>
    <row r="40" customFormat="false" ht="13.5" hidden="false" customHeight="false" outlineLevel="0" collapsed="false">
      <c r="A40" s="175" t="n">
        <v>39427</v>
      </c>
      <c r="B40" s="234" t="s">
        <v>169</v>
      </c>
      <c r="C40" s="231"/>
      <c r="D40" s="178"/>
      <c r="E40" s="178"/>
      <c r="F40" s="178" t="n">
        <v>4</v>
      </c>
      <c r="G40" s="235" t="s">
        <v>170</v>
      </c>
      <c r="H40" s="51"/>
      <c r="I40" s="52"/>
      <c r="J40" s="181"/>
      <c r="K40" s="236"/>
      <c r="L40" s="51" t="n">
        <v>8466</v>
      </c>
      <c r="M40" s="52" t="n">
        <v>2508561.11</v>
      </c>
      <c r="N40" s="156" t="n">
        <v>296.3</v>
      </c>
      <c r="O40" s="232" t="n">
        <v>0.78</v>
      </c>
    </row>
    <row r="41" customFormat="false" ht="12.75" hidden="false" customHeight="false" outlineLevel="0" collapsed="false">
      <c r="A41" s="94"/>
      <c r="B41" s="233"/>
      <c r="C41" s="98"/>
      <c r="D41" s="88"/>
      <c r="E41" s="88"/>
      <c r="F41" s="88"/>
      <c r="G41" s="96"/>
      <c r="H41" s="62"/>
      <c r="I41" s="63"/>
      <c r="J41" s="83"/>
      <c r="K41" s="197"/>
      <c r="L41" s="62"/>
      <c r="M41" s="63"/>
      <c r="N41" s="23"/>
      <c r="O41" s="230"/>
    </row>
    <row r="42" customFormat="false" ht="12.75" hidden="false" customHeight="false" outlineLevel="0" collapsed="false">
      <c r="A42" s="94"/>
      <c r="B42" s="233"/>
      <c r="C42" s="98"/>
      <c r="D42" s="88"/>
      <c r="E42" s="88"/>
      <c r="F42" s="88"/>
      <c r="G42" s="96"/>
      <c r="H42" s="62"/>
      <c r="I42" s="63"/>
      <c r="J42" s="83"/>
      <c r="K42" s="197"/>
      <c r="L42" s="62"/>
      <c r="M42" s="63"/>
      <c r="N42" s="23"/>
      <c r="O42" s="230"/>
    </row>
    <row r="43" customFormat="false" ht="12.75" hidden="false" customHeight="false" outlineLevel="0" collapsed="false">
      <c r="A43" s="100"/>
      <c r="B43" s="88"/>
      <c r="C43" s="237"/>
      <c r="D43" s="88"/>
      <c r="E43" s="88"/>
      <c r="F43" s="88"/>
      <c r="G43" s="88"/>
      <c r="H43" s="62"/>
      <c r="I43" s="63"/>
      <c r="J43" s="23"/>
      <c r="K43" s="197"/>
      <c r="L43" s="62"/>
      <c r="M43" s="63"/>
      <c r="N43" s="23"/>
      <c r="O43" s="230"/>
    </row>
    <row r="44" customFormat="false" ht="12.75" hidden="false" customHeight="false" outlineLevel="0" collapsed="false">
      <c r="A44" s="100"/>
      <c r="B44" s="88"/>
      <c r="C44" s="237"/>
      <c r="D44" s="88"/>
      <c r="E44" s="88"/>
      <c r="F44" s="88"/>
      <c r="G44" s="88"/>
      <c r="H44" s="22"/>
      <c r="I44" s="23"/>
      <c r="J44" s="23"/>
      <c r="K44" s="197"/>
      <c r="L44" s="22"/>
      <c r="M44" s="23"/>
      <c r="N44" s="23"/>
      <c r="O44" s="230"/>
    </row>
    <row r="45" customFormat="false" ht="12.75" hidden="false" customHeight="false" outlineLevel="0" collapsed="false">
      <c r="A45" s="22"/>
      <c r="B45" s="23"/>
      <c r="C45" s="99"/>
      <c r="D45" s="23"/>
      <c r="E45" s="23"/>
      <c r="F45" s="23"/>
      <c r="G45" s="23"/>
      <c r="H45" s="22"/>
      <c r="I45" s="23"/>
      <c r="J45" s="23"/>
      <c r="K45" s="64"/>
      <c r="L45" s="22"/>
      <c r="M45" s="23"/>
      <c r="N45" s="23"/>
      <c r="O45" s="64"/>
      <c r="Q45" s="101" t="n">
        <f aca="false">SUM(Q11:Q36)</f>
        <v>5020.44</v>
      </c>
      <c r="R45" s="101" t="n">
        <f aca="false">SUM(R11:R33)</f>
        <v>31336.36</v>
      </c>
    </row>
    <row r="46" customFormat="false" ht="3.95" hidden="false" customHeight="true" outlineLevel="0" collapsed="false">
      <c r="A46" s="28"/>
      <c r="B46" s="29"/>
      <c r="C46" s="29"/>
      <c r="D46" s="29"/>
      <c r="E46" s="29"/>
      <c r="F46" s="29"/>
      <c r="G46" s="29"/>
      <c r="H46" s="28"/>
      <c r="I46" s="102"/>
      <c r="J46" s="103"/>
      <c r="K46" s="238"/>
      <c r="L46" s="28"/>
      <c r="M46" s="102"/>
      <c r="N46" s="102"/>
      <c r="O46" s="104"/>
    </row>
    <row r="47" customFormat="false" ht="12.75" hidden="false" customHeight="false" outlineLevel="0" collapsed="false">
      <c r="A47" s="105"/>
      <c r="B47" s="10"/>
      <c r="C47" s="10"/>
      <c r="D47" s="10"/>
      <c r="E47" s="10"/>
      <c r="F47" s="10"/>
      <c r="G47" s="10"/>
      <c r="H47" s="106" t="s">
        <v>13</v>
      </c>
      <c r="I47" s="107" t="s">
        <v>13</v>
      </c>
      <c r="J47" s="10"/>
      <c r="K47" s="108"/>
      <c r="L47" s="106" t="s">
        <v>13</v>
      </c>
      <c r="M47" s="107" t="s">
        <v>13</v>
      </c>
      <c r="N47" s="10"/>
      <c r="O47" s="108"/>
    </row>
    <row r="48" customFormat="false" ht="12.75" hidden="false" customHeight="false" outlineLevel="0" collapsed="false">
      <c r="A48" s="105"/>
      <c r="B48" s="10"/>
      <c r="C48" s="10"/>
      <c r="D48" s="10"/>
      <c r="E48" s="10"/>
      <c r="F48" s="10"/>
      <c r="G48" s="10"/>
      <c r="H48" s="109" t="s">
        <v>12</v>
      </c>
      <c r="I48" s="58" t="s">
        <v>21</v>
      </c>
      <c r="J48" s="10"/>
      <c r="K48" s="108"/>
      <c r="L48" s="109" t="s">
        <v>12</v>
      </c>
      <c r="M48" s="58" t="s">
        <v>21</v>
      </c>
      <c r="N48" s="10"/>
      <c r="O48" s="108"/>
    </row>
    <row r="49" customFormat="false" ht="15.75" hidden="false" customHeight="false" outlineLevel="0" collapsed="false">
      <c r="A49" s="110"/>
      <c r="B49" s="23"/>
      <c r="C49" s="23"/>
      <c r="D49" s="23"/>
      <c r="E49" s="23"/>
      <c r="F49" s="23"/>
      <c r="G49" s="23"/>
      <c r="H49" s="111" t="n">
        <f aca="false">SUM(H11:H45)</f>
        <v>155895</v>
      </c>
      <c r="I49" s="239" t="n">
        <f aca="false">SUM(I11:I45)</f>
        <v>5330447.38</v>
      </c>
      <c r="J49" s="113"/>
      <c r="K49" s="240"/>
      <c r="L49" s="111" t="n">
        <f aca="false">SUM(L11:L45)</f>
        <v>132565</v>
      </c>
      <c r="M49" s="112" t="n">
        <f aca="false">SUM(M11:M45)</f>
        <v>9318116.33</v>
      </c>
      <c r="N49" s="115"/>
      <c r="O49" s="116"/>
    </row>
    <row r="50" customFormat="false" ht="6" hidden="false" customHeight="true" outlineLevel="0" collapsed="false">
      <c r="A50" s="117"/>
      <c r="B50" s="118"/>
      <c r="C50" s="118"/>
      <c r="D50" s="119"/>
      <c r="E50" s="119"/>
      <c r="F50" s="119"/>
      <c r="G50" s="119"/>
      <c r="H50" s="117"/>
      <c r="I50" s="118"/>
      <c r="J50" s="118"/>
      <c r="K50" s="120"/>
      <c r="L50" s="117"/>
      <c r="M50" s="118"/>
      <c r="N50" s="118"/>
      <c r="O50" s="120"/>
    </row>
    <row r="51" customFormat="false" ht="16.5" hidden="false" customHeight="false" outlineLevel="0" collapsed="false">
      <c r="A51" s="121" t="s">
        <v>30</v>
      </c>
      <c r="B51" s="122"/>
      <c r="C51" s="122"/>
      <c r="D51" s="123"/>
      <c r="E51" s="123"/>
      <c r="F51" s="123"/>
      <c r="G51" s="123"/>
      <c r="H51" s="124" t="s">
        <v>31</v>
      </c>
      <c r="I51" s="124"/>
      <c r="J51" s="125" t="s">
        <v>171</v>
      </c>
      <c r="K51" s="125"/>
      <c r="L51" s="125"/>
      <c r="M51" s="126" t="s">
        <v>33</v>
      </c>
      <c r="N51" s="122"/>
      <c r="O51" s="127"/>
    </row>
    <row r="52" customFormat="false" ht="16.5" hidden="false" customHeight="false" outlineLevel="0" collapsed="false">
      <c r="A52" s="128" t="s">
        <v>34</v>
      </c>
      <c r="B52" s="129"/>
      <c r="C52" s="129"/>
      <c r="D52" s="130"/>
      <c r="E52" s="130"/>
      <c r="F52" s="130"/>
      <c r="G52" s="130"/>
      <c r="H52" s="131"/>
      <c r="I52" s="132" t="n">
        <f aca="false">COUNTA(H11:H45)</f>
        <v>18</v>
      </c>
      <c r="J52" s="23"/>
      <c r="K52" s="133" t="n">
        <f aca="false">I49/H49</f>
        <v>34.1925487026524</v>
      </c>
      <c r="L52" s="133"/>
      <c r="M52" s="134"/>
      <c r="N52" s="133" t="n">
        <f aca="false">Q45/H49</f>
        <v>0.0322039834503993</v>
      </c>
      <c r="O52" s="135"/>
    </row>
    <row r="53" customFormat="false" ht="15.75" hidden="false" customHeight="false" outlineLevel="0" collapsed="false">
      <c r="A53" s="128" t="s">
        <v>35</v>
      </c>
      <c r="B53" s="129"/>
      <c r="C53" s="129"/>
      <c r="D53" s="130"/>
      <c r="E53" s="130"/>
      <c r="F53" s="130"/>
      <c r="G53" s="130"/>
      <c r="H53" s="131"/>
      <c r="I53" s="132" t="n">
        <f aca="false">COUNTA(L11:L45)</f>
        <v>12</v>
      </c>
      <c r="J53" s="23"/>
      <c r="K53" s="133" t="n">
        <f aca="false">M49/L49</f>
        <v>70.2909239241127</v>
      </c>
      <c r="L53" s="136"/>
      <c r="M53" s="134"/>
      <c r="N53" s="133" t="n">
        <f aca="false">R45/L49</f>
        <v>0.236384867800702</v>
      </c>
      <c r="O53" s="137"/>
    </row>
    <row r="54" customFormat="false" ht="16.5" hidden="false" customHeight="false" outlineLevel="0" collapsed="false">
      <c r="A54" s="138" t="s">
        <v>36</v>
      </c>
      <c r="B54" s="139"/>
      <c r="C54" s="139"/>
      <c r="D54" s="7"/>
      <c r="E54" s="7"/>
      <c r="F54" s="7"/>
      <c r="G54" s="7"/>
      <c r="H54" s="140"/>
      <c r="I54" s="141" t="n">
        <f aca="false">SUM(I52:I53)</f>
        <v>30</v>
      </c>
      <c r="J54" s="142"/>
      <c r="K54" s="143" t="n">
        <f aca="false">(I49+M49)/(H49+L49)</f>
        <v>50.7819583651113</v>
      </c>
      <c r="L54" s="144"/>
      <c r="M54" s="145"/>
      <c r="N54" s="143" t="n">
        <f aca="false">(Q45+R45)/(H49+L49)</f>
        <v>0.126037578867087</v>
      </c>
      <c r="O54" s="146"/>
    </row>
    <row r="66" customFormat="false" ht="30.75" hidden="false" customHeight="false" outlineLevel="0" collapsed="false">
      <c r="AI66" s="2"/>
    </row>
    <row r="67" customFormat="false" ht="15.75" hidden="false" customHeight="false" outlineLevel="0" collapsed="false">
      <c r="AD67" s="3"/>
    </row>
  </sheetData>
  <mergeCells count="2">
    <mergeCell ref="H51:I51"/>
    <mergeCell ref="J51:L5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0.7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3" min="13" style="0" width="10.99"/>
    <col collapsed="false" customWidth="true" hidden="false" outlineLevel="0" max="18" min="17" style="0" width="10.71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72</v>
      </c>
      <c r="B4" s="3"/>
      <c r="C4" s="3"/>
      <c r="F4" s="4" t="s">
        <v>2</v>
      </c>
      <c r="G4" s="4"/>
      <c r="H4" s="4"/>
      <c r="I4" s="4"/>
      <c r="J4" s="4"/>
      <c r="K4" s="4"/>
      <c r="L4" s="5"/>
    </row>
    <row r="5" customFormat="false" ht="16.5" hidden="false" customHeight="false" outlineLevel="0" collapsed="false">
      <c r="A5" s="3"/>
      <c r="B5" s="3"/>
      <c r="C5" s="3"/>
      <c r="D5" s="7"/>
      <c r="E5" s="7"/>
      <c r="F5" s="7"/>
      <c r="G5" s="7"/>
      <c r="H5" s="3"/>
    </row>
    <row r="6" customFormat="false" ht="15.75" hidden="false" customHeight="false" outlineLevel="0" collapsed="false">
      <c r="A6" s="8"/>
      <c r="B6" s="9"/>
      <c r="C6" s="9"/>
      <c r="D6" s="10"/>
      <c r="E6" s="10"/>
      <c r="F6" s="10"/>
      <c r="G6" s="10"/>
      <c r="H6" s="11"/>
      <c r="I6" s="12" t="s">
        <v>3</v>
      </c>
      <c r="J6" s="13"/>
      <c r="K6" s="14"/>
      <c r="L6" s="11"/>
      <c r="M6" s="12" t="s">
        <v>4</v>
      </c>
      <c r="N6" s="13"/>
      <c r="O6" s="15"/>
    </row>
    <row r="7" customFormat="false" ht="45" hidden="false" customHeight="false" outlineLevel="0" collapsed="false">
      <c r="A7" s="16" t="s">
        <v>5</v>
      </c>
      <c r="B7" s="17" t="s">
        <v>6</v>
      </c>
      <c r="C7" s="18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9" t="s">
        <v>12</v>
      </c>
      <c r="I7" s="20" t="s">
        <v>13</v>
      </c>
      <c r="J7" s="20" t="s">
        <v>13</v>
      </c>
      <c r="K7" s="20"/>
      <c r="L7" s="19" t="s">
        <v>12</v>
      </c>
      <c r="M7" s="20" t="s">
        <v>13</v>
      </c>
      <c r="N7" s="20" t="s">
        <v>13</v>
      </c>
      <c r="O7" s="21"/>
    </row>
    <row r="8" customFormat="false" ht="15.75" hidden="false" customHeight="false" outlineLevel="0" collapsed="false">
      <c r="A8" s="16" t="s">
        <v>15</v>
      </c>
      <c r="B8" s="17" t="s">
        <v>16</v>
      </c>
      <c r="C8" s="17"/>
      <c r="D8" s="17" t="s">
        <v>17</v>
      </c>
      <c r="E8" s="17" t="s">
        <v>17</v>
      </c>
      <c r="F8" s="17" t="s">
        <v>18</v>
      </c>
      <c r="G8" s="17" t="s">
        <v>19</v>
      </c>
      <c r="H8" s="19" t="s">
        <v>20</v>
      </c>
      <c r="I8" s="20" t="s">
        <v>21</v>
      </c>
      <c r="J8" s="20" t="s">
        <v>20</v>
      </c>
      <c r="K8" s="20"/>
      <c r="L8" s="19" t="s">
        <v>20</v>
      </c>
      <c r="M8" s="20" t="s">
        <v>21</v>
      </c>
      <c r="N8" s="20" t="s">
        <v>20</v>
      </c>
      <c r="O8" s="21"/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4"/>
      <c r="I9" s="25" t="s">
        <v>23</v>
      </c>
      <c r="J9" s="25" t="s">
        <v>21</v>
      </c>
      <c r="K9" s="25"/>
      <c r="L9" s="24"/>
      <c r="M9" s="25" t="s">
        <v>23</v>
      </c>
      <c r="N9" s="25" t="s">
        <v>21</v>
      </c>
      <c r="O9" s="26"/>
      <c r="Q9" s="27" t="s">
        <v>24</v>
      </c>
      <c r="R9" s="27" t="s">
        <v>25</v>
      </c>
    </row>
    <row r="10" customFormat="false" ht="3.95" hidden="false" customHeight="true" outlineLevel="0" collapsed="false">
      <c r="A10" s="241"/>
      <c r="B10" s="242"/>
      <c r="C10" s="242"/>
      <c r="D10" s="242"/>
      <c r="E10" s="242"/>
      <c r="F10" s="242"/>
      <c r="G10" s="242"/>
      <c r="H10" s="241"/>
      <c r="I10" s="242"/>
      <c r="J10" s="242"/>
      <c r="K10" s="242"/>
      <c r="L10" s="241"/>
      <c r="M10" s="242"/>
      <c r="N10" s="242"/>
      <c r="O10" s="243"/>
    </row>
    <row r="11" customFormat="false" ht="13.5" hidden="false" customHeight="false" outlineLevel="0" collapsed="false">
      <c r="A11" s="214" t="n">
        <v>39154</v>
      </c>
      <c r="B11" s="215" t="s">
        <v>173</v>
      </c>
      <c r="C11" s="216"/>
      <c r="D11" s="217" t="s">
        <v>174</v>
      </c>
      <c r="E11" s="217"/>
      <c r="F11" s="217" t="n">
        <v>3</v>
      </c>
      <c r="G11" s="244" t="s">
        <v>175</v>
      </c>
      <c r="H11" s="221" t="n">
        <v>21644</v>
      </c>
      <c r="I11" s="222" t="n">
        <v>1044002.5</v>
      </c>
      <c r="J11" s="245" t="n">
        <v>48.24</v>
      </c>
      <c r="K11" s="192"/>
      <c r="L11" s="191"/>
      <c r="M11" s="220"/>
      <c r="N11" s="187"/>
      <c r="O11" s="193"/>
      <c r="Q11" s="42" t="n">
        <f aca="false">H11*K11</f>
        <v>0</v>
      </c>
      <c r="R11" s="42" t="n">
        <f aca="false">L11*O11</f>
        <v>0</v>
      </c>
    </row>
    <row r="12" customFormat="false" ht="12.75" hidden="false" customHeight="false" outlineLevel="0" collapsed="false">
      <c r="A12" s="55"/>
      <c r="B12" s="56"/>
      <c r="C12" s="57"/>
      <c r="D12" s="58"/>
      <c r="E12" s="58"/>
      <c r="F12" s="58"/>
      <c r="G12" s="246"/>
      <c r="H12" s="59"/>
      <c r="I12" s="60"/>
      <c r="J12" s="168"/>
      <c r="K12" s="61"/>
      <c r="L12" s="22"/>
      <c r="M12" s="63"/>
      <c r="N12" s="23"/>
      <c r="O12" s="64"/>
      <c r="Q12" s="42" t="n">
        <f aca="false">H12*K12</f>
        <v>0</v>
      </c>
      <c r="R12" s="42" t="n">
        <f aca="false">L12*O12</f>
        <v>0</v>
      </c>
    </row>
    <row r="13" customFormat="false" ht="12.75" hidden="false" customHeight="false" outlineLevel="0" collapsed="false">
      <c r="A13" s="31"/>
      <c r="B13" s="32"/>
      <c r="C13" s="33"/>
      <c r="D13" s="34"/>
      <c r="E13" s="34"/>
      <c r="F13" s="34"/>
      <c r="G13" s="247"/>
      <c r="H13" s="74"/>
      <c r="I13" s="36"/>
      <c r="J13" s="228"/>
      <c r="K13" s="37"/>
      <c r="L13" s="153"/>
      <c r="M13" s="39"/>
      <c r="N13" s="40"/>
      <c r="O13" s="41"/>
      <c r="Q13" s="42" t="n">
        <f aca="false">H13*K13</f>
        <v>0</v>
      </c>
      <c r="R13" s="42" t="n">
        <f aca="false">L13*O13</f>
        <v>0</v>
      </c>
    </row>
    <row r="14" customFormat="false" ht="12.75" hidden="false" customHeight="false" outlineLevel="0" collapsed="false">
      <c r="A14" s="31"/>
      <c r="B14" s="32"/>
      <c r="C14" s="33"/>
      <c r="D14" s="34"/>
      <c r="E14" s="34"/>
      <c r="F14" s="34"/>
      <c r="G14" s="248"/>
      <c r="H14" s="38"/>
      <c r="I14" s="39"/>
      <c r="J14" s="228"/>
      <c r="K14" s="37"/>
      <c r="L14" s="154"/>
      <c r="M14" s="36"/>
      <c r="N14" s="37"/>
      <c r="O14" s="76"/>
      <c r="Q14" s="42" t="n">
        <f aca="false">H14*K14</f>
        <v>0</v>
      </c>
      <c r="R14" s="42" t="n">
        <f aca="false">L14*O14</f>
        <v>0</v>
      </c>
    </row>
    <row r="15" customFormat="false" ht="12.75" hidden="false" customHeight="false" outlineLevel="0" collapsed="false">
      <c r="A15" s="55"/>
      <c r="B15" s="56"/>
      <c r="C15" s="57"/>
      <c r="D15" s="58"/>
      <c r="E15" s="58"/>
      <c r="F15" s="58"/>
      <c r="G15" s="85"/>
      <c r="H15" s="59"/>
      <c r="I15" s="60"/>
      <c r="J15" s="168"/>
      <c r="K15" s="61"/>
      <c r="L15" s="22"/>
      <c r="M15" s="63"/>
      <c r="N15" s="23"/>
      <c r="O15" s="64"/>
      <c r="Q15" s="42" t="n">
        <f aca="false">H15*K15</f>
        <v>0</v>
      </c>
      <c r="R15" s="42" t="n">
        <f aca="false">L15*O15</f>
        <v>0</v>
      </c>
    </row>
    <row r="16" customFormat="false" ht="12.75" hidden="false" customHeight="false" outlineLevel="0" collapsed="false">
      <c r="A16" s="31"/>
      <c r="B16" s="32"/>
      <c r="C16" s="33"/>
      <c r="D16" s="34"/>
      <c r="E16" s="34"/>
      <c r="F16" s="34"/>
      <c r="G16" s="249"/>
      <c r="H16" s="74"/>
      <c r="I16" s="36"/>
      <c r="J16" s="228"/>
      <c r="K16" s="37"/>
      <c r="L16" s="153"/>
      <c r="M16" s="39"/>
      <c r="N16" s="40"/>
      <c r="O16" s="41"/>
      <c r="Q16" s="42" t="n">
        <f aca="false">H16*K16</f>
        <v>0</v>
      </c>
      <c r="R16" s="42" t="n">
        <f aca="false">L16*O16</f>
        <v>0</v>
      </c>
    </row>
    <row r="17" customFormat="false" ht="12.75" hidden="false" customHeight="false" outlineLevel="0" collapsed="false">
      <c r="A17" s="55"/>
      <c r="B17" s="56"/>
      <c r="C17" s="57"/>
      <c r="D17" s="58"/>
      <c r="E17" s="58"/>
      <c r="F17" s="58"/>
      <c r="G17" s="85"/>
      <c r="H17" s="62"/>
      <c r="I17" s="63"/>
      <c r="J17" s="83"/>
      <c r="K17" s="23"/>
      <c r="L17" s="250"/>
      <c r="M17" s="60"/>
      <c r="N17" s="61"/>
      <c r="O17" s="65"/>
      <c r="Q17" s="42" t="n">
        <f aca="false">H17*K17</f>
        <v>0</v>
      </c>
      <c r="R17" s="42" t="n">
        <f aca="false">L17*O17</f>
        <v>0</v>
      </c>
    </row>
    <row r="18" customFormat="false" ht="12.75" hidden="false" customHeight="false" outlineLevel="0" collapsed="false">
      <c r="A18" s="31"/>
      <c r="B18" s="32"/>
      <c r="C18" s="33"/>
      <c r="D18" s="34"/>
      <c r="E18" s="34"/>
      <c r="F18" s="34"/>
      <c r="G18" s="85"/>
      <c r="H18" s="38"/>
      <c r="I18" s="39"/>
      <c r="J18" s="82"/>
      <c r="K18" s="40"/>
      <c r="L18" s="154"/>
      <c r="M18" s="36"/>
      <c r="N18" s="37"/>
      <c r="O18" s="76"/>
      <c r="Q18" s="42" t="n">
        <f aca="false">H18*K18</f>
        <v>0</v>
      </c>
      <c r="R18" s="42" t="n">
        <f aca="false">L18*O18</f>
        <v>0</v>
      </c>
    </row>
    <row r="19" customFormat="false" ht="12.75" hidden="false" customHeight="false" outlineLevel="0" collapsed="false">
      <c r="A19" s="31"/>
      <c r="B19" s="32"/>
      <c r="C19" s="251"/>
      <c r="D19" s="34"/>
      <c r="E19" s="34"/>
      <c r="F19" s="34"/>
      <c r="G19" s="252"/>
      <c r="H19" s="74"/>
      <c r="I19" s="36"/>
      <c r="J19" s="228"/>
      <c r="K19" s="37"/>
      <c r="L19" s="153"/>
      <c r="M19" s="39"/>
      <c r="N19" s="40"/>
      <c r="O19" s="41"/>
      <c r="Q19" s="42" t="n">
        <f aca="false">H19*K19</f>
        <v>0</v>
      </c>
      <c r="R19" s="42" t="n">
        <f aca="false">L19*O19</f>
        <v>0</v>
      </c>
    </row>
    <row r="20" customFormat="false" ht="12.75" hidden="false" customHeight="false" outlineLevel="0" collapsed="false">
      <c r="A20" s="55"/>
      <c r="B20" s="56"/>
      <c r="C20" s="253"/>
      <c r="D20" s="58"/>
      <c r="E20" s="58"/>
      <c r="F20" s="58"/>
      <c r="G20" s="246"/>
      <c r="H20" s="59"/>
      <c r="I20" s="60"/>
      <c r="J20" s="168"/>
      <c r="K20" s="61"/>
      <c r="L20" s="22"/>
      <c r="M20" s="63"/>
      <c r="N20" s="23"/>
      <c r="O20" s="64"/>
      <c r="Q20" s="42" t="n">
        <f aca="false">H20*K20</f>
        <v>0</v>
      </c>
      <c r="R20" s="42" t="n">
        <f aca="false">L20*O20</f>
        <v>0</v>
      </c>
    </row>
    <row r="21" customFormat="false" ht="12.75" hidden="false" customHeight="false" outlineLevel="0" collapsed="false">
      <c r="A21" s="55"/>
      <c r="B21" s="56"/>
      <c r="C21" s="253"/>
      <c r="D21" s="58"/>
      <c r="E21" s="58"/>
      <c r="F21" s="58"/>
      <c r="G21" s="246"/>
      <c r="H21" s="62"/>
      <c r="I21" s="63"/>
      <c r="J21" s="83"/>
      <c r="K21" s="23"/>
      <c r="L21" s="250"/>
      <c r="M21" s="60"/>
      <c r="N21" s="61"/>
      <c r="O21" s="65"/>
      <c r="Q21" s="42" t="n">
        <f aca="false">H21*K21</f>
        <v>0</v>
      </c>
      <c r="R21" s="42" t="n">
        <f aca="false">L21*O21</f>
        <v>0</v>
      </c>
    </row>
    <row r="22" customFormat="false" ht="12.75" hidden="false" customHeight="false" outlineLevel="0" collapsed="false">
      <c r="A22" s="55"/>
      <c r="B22" s="163"/>
      <c r="C22" s="84"/>
      <c r="D22" s="58"/>
      <c r="E22" s="58"/>
      <c r="F22" s="58"/>
      <c r="G22" s="213"/>
      <c r="H22" s="59"/>
      <c r="I22" s="60"/>
      <c r="J22" s="168"/>
      <c r="K22" s="61"/>
      <c r="L22" s="22"/>
      <c r="M22" s="63"/>
      <c r="N22" s="23"/>
      <c r="O22" s="64"/>
      <c r="Q22" s="42" t="n">
        <f aca="false">H22*K22</f>
        <v>0</v>
      </c>
      <c r="R22" s="42" t="n">
        <f aca="false">L22*O22</f>
        <v>0</v>
      </c>
    </row>
    <row r="23" customFormat="false" ht="12.75" hidden="false" customHeight="false" outlineLevel="0" collapsed="false">
      <c r="A23" s="55"/>
      <c r="B23" s="56"/>
      <c r="C23" s="253"/>
      <c r="D23" s="58"/>
      <c r="E23" s="58"/>
      <c r="F23" s="58"/>
      <c r="G23" s="246"/>
      <c r="H23" s="62"/>
      <c r="I23" s="63"/>
      <c r="J23" s="83"/>
      <c r="K23" s="23"/>
      <c r="L23" s="250"/>
      <c r="M23" s="60"/>
      <c r="N23" s="61"/>
      <c r="O23" s="65"/>
      <c r="Q23" s="42" t="n">
        <f aca="false">H23*K23</f>
        <v>0</v>
      </c>
      <c r="R23" s="42" t="n">
        <f aca="false">L23*O23</f>
        <v>0</v>
      </c>
    </row>
    <row r="24" customFormat="false" ht="12.75" hidden="false" customHeight="false" outlineLevel="0" collapsed="false">
      <c r="A24" s="55"/>
      <c r="B24" s="56"/>
      <c r="C24" s="253"/>
      <c r="D24" s="58"/>
      <c r="E24" s="58"/>
      <c r="F24" s="58"/>
      <c r="G24" s="246"/>
      <c r="H24" s="250"/>
      <c r="I24" s="60"/>
      <c r="J24" s="168"/>
      <c r="K24" s="61"/>
      <c r="L24" s="22"/>
      <c r="M24" s="63"/>
      <c r="N24" s="23"/>
      <c r="O24" s="65"/>
      <c r="Q24" s="42" t="n">
        <f aca="false">H24*K24</f>
        <v>0</v>
      </c>
      <c r="R24" s="42" t="n">
        <f aca="false">L24*O24</f>
        <v>0</v>
      </c>
    </row>
    <row r="25" customFormat="false" ht="12.75" hidden="false" customHeight="false" outlineLevel="0" collapsed="false">
      <c r="A25" s="55"/>
      <c r="B25" s="56"/>
      <c r="C25" s="253"/>
      <c r="D25" s="58"/>
      <c r="E25" s="58"/>
      <c r="F25" s="58"/>
      <c r="G25" s="246"/>
      <c r="H25" s="250"/>
      <c r="I25" s="60"/>
      <c r="J25" s="168"/>
      <c r="K25" s="61"/>
      <c r="L25" s="22"/>
      <c r="M25" s="63"/>
      <c r="N25" s="61"/>
      <c r="O25" s="65"/>
      <c r="Q25" s="42" t="n">
        <f aca="false">H25*K25</f>
        <v>0</v>
      </c>
      <c r="R25" s="42" t="n">
        <f aca="false">L25*O25</f>
        <v>0</v>
      </c>
    </row>
    <row r="26" customFormat="false" ht="12.75" hidden="false" customHeight="false" outlineLevel="0" collapsed="false">
      <c r="A26" s="55"/>
      <c r="B26" s="56"/>
      <c r="C26" s="253"/>
      <c r="D26" s="58"/>
      <c r="E26" s="58"/>
      <c r="F26" s="58"/>
      <c r="G26" s="254"/>
      <c r="H26" s="22"/>
      <c r="I26" s="63"/>
      <c r="J26" s="83"/>
      <c r="K26" s="23"/>
      <c r="L26" s="250"/>
      <c r="M26" s="60"/>
      <c r="N26" s="61"/>
      <c r="O26" s="65"/>
      <c r="Q26" s="42" t="n">
        <f aca="false">H26*K26</f>
        <v>0</v>
      </c>
      <c r="R26" s="42" t="n">
        <f aca="false">L26*O26</f>
        <v>0</v>
      </c>
    </row>
    <row r="27" customFormat="false" ht="12.75" hidden="false" customHeight="false" outlineLevel="0" collapsed="false">
      <c r="A27" s="31"/>
      <c r="B27" s="32"/>
      <c r="C27" s="251"/>
      <c r="D27" s="34"/>
      <c r="E27" s="34"/>
      <c r="F27" s="34"/>
      <c r="G27" s="208"/>
      <c r="H27" s="153"/>
      <c r="I27" s="39"/>
      <c r="J27" s="82"/>
      <c r="K27" s="40"/>
      <c r="L27" s="154"/>
      <c r="M27" s="36"/>
      <c r="N27" s="37"/>
      <c r="O27" s="76"/>
      <c r="Q27" s="42" t="n">
        <f aca="false">H27*K27</f>
        <v>0</v>
      </c>
      <c r="R27" s="42"/>
    </row>
    <row r="28" customFormat="false" ht="12.75" hidden="false" customHeight="false" outlineLevel="0" collapsed="false">
      <c r="A28" s="55"/>
      <c r="B28" s="56"/>
      <c r="C28" s="253"/>
      <c r="D28" s="58"/>
      <c r="E28" s="58"/>
      <c r="F28" s="58"/>
      <c r="G28" s="254"/>
      <c r="H28" s="22"/>
      <c r="I28" s="63"/>
      <c r="J28" s="83"/>
      <c r="K28" s="23"/>
      <c r="L28" s="250"/>
      <c r="M28" s="60"/>
      <c r="N28" s="61"/>
      <c r="O28" s="65"/>
      <c r="Q28" s="42"/>
      <c r="R28" s="42"/>
    </row>
    <row r="29" customFormat="false" ht="12.75" hidden="false" customHeight="false" outlineLevel="0" collapsed="false">
      <c r="A29" s="255"/>
      <c r="B29" s="77"/>
      <c r="C29" s="84"/>
      <c r="D29" s="58"/>
      <c r="E29" s="58"/>
      <c r="F29" s="58"/>
      <c r="G29" s="58"/>
      <c r="H29" s="22"/>
      <c r="I29" s="23"/>
      <c r="J29" s="23"/>
      <c r="K29" s="23"/>
      <c r="L29" s="250"/>
      <c r="M29" s="60"/>
      <c r="N29" s="61"/>
      <c r="O29" s="65"/>
      <c r="Q29" s="42" t="n">
        <f aca="false">H29*K29</f>
        <v>0</v>
      </c>
      <c r="R29" s="42" t="n">
        <f aca="false">L29*O29</f>
        <v>0</v>
      </c>
    </row>
    <row r="30" customFormat="false" ht="12.75" hidden="false" customHeight="false" outlineLevel="0" collapsed="false">
      <c r="A30" s="255"/>
      <c r="B30" s="77"/>
      <c r="C30" s="84"/>
      <c r="D30" s="58"/>
      <c r="E30" s="58"/>
      <c r="F30" s="58"/>
      <c r="G30" s="58"/>
      <c r="H30" s="250"/>
      <c r="I30" s="256"/>
      <c r="J30" s="61"/>
      <c r="K30" s="61"/>
      <c r="L30" s="22"/>
      <c r="M30" s="63"/>
      <c r="N30" s="61"/>
      <c r="O30" s="65"/>
      <c r="Q30" s="42" t="n">
        <f aca="false">H30*K30</f>
        <v>0</v>
      </c>
      <c r="R30" s="42" t="n">
        <f aca="false">L30*O30</f>
        <v>0</v>
      </c>
    </row>
    <row r="31" customFormat="false" ht="12.75" hidden="false" customHeight="false" outlineLevel="0" collapsed="false">
      <c r="A31" s="22"/>
      <c r="B31" s="23"/>
      <c r="C31" s="99"/>
      <c r="D31" s="23"/>
      <c r="E31" s="23"/>
      <c r="F31" s="23"/>
      <c r="G31" s="23"/>
      <c r="H31" s="22"/>
      <c r="I31" s="23"/>
      <c r="J31" s="23"/>
      <c r="K31" s="23"/>
      <c r="L31" s="22"/>
      <c r="M31" s="23"/>
      <c r="N31" s="23"/>
      <c r="O31" s="64"/>
      <c r="Q31" s="42" t="n">
        <f aca="false">H31*K31</f>
        <v>0</v>
      </c>
      <c r="R31" s="42" t="n">
        <f aca="false">L31*O31</f>
        <v>0</v>
      </c>
    </row>
    <row r="32" customFormat="false" ht="6" hidden="false" customHeight="true" outlineLevel="0" collapsed="false">
      <c r="A32" s="28"/>
      <c r="B32" s="29"/>
      <c r="C32" s="29"/>
      <c r="D32" s="29"/>
      <c r="E32" s="29"/>
      <c r="F32" s="29"/>
      <c r="G32" s="29"/>
      <c r="H32" s="28"/>
      <c r="I32" s="102"/>
      <c r="J32" s="103"/>
      <c r="K32" s="103"/>
      <c r="L32" s="28"/>
      <c r="M32" s="102"/>
      <c r="N32" s="102"/>
      <c r="O32" s="104"/>
      <c r="Q32" s="42" t="n">
        <f aca="false">H32*K32</f>
        <v>0</v>
      </c>
      <c r="R32" s="42" t="n">
        <f aca="false">L32*O32</f>
        <v>0</v>
      </c>
    </row>
    <row r="33" customFormat="false" ht="12.75" hidden="false" customHeight="false" outlineLevel="0" collapsed="false">
      <c r="A33" s="105"/>
      <c r="B33" s="10"/>
      <c r="C33" s="10"/>
      <c r="D33" s="10"/>
      <c r="E33" s="10"/>
      <c r="F33" s="10"/>
      <c r="G33" s="10"/>
      <c r="H33" s="106" t="s">
        <v>13</v>
      </c>
      <c r="I33" s="107" t="s">
        <v>13</v>
      </c>
      <c r="J33" s="10"/>
      <c r="L33" s="106" t="s">
        <v>13</v>
      </c>
      <c r="M33" s="107" t="s">
        <v>13</v>
      </c>
      <c r="N33" s="10"/>
      <c r="O33" s="108"/>
      <c r="Q33" s="42" t="e">
        <f aca="false">H33*K33</f>
        <v>#VALUE!</v>
      </c>
      <c r="R33" s="42" t="e">
        <f aca="false">L33*O33</f>
        <v>#VALUE!</v>
      </c>
    </row>
    <row r="34" customFormat="false" ht="12.75" hidden="false" customHeight="false" outlineLevel="0" collapsed="false">
      <c r="A34" s="105"/>
      <c r="B34" s="10"/>
      <c r="C34" s="10"/>
      <c r="D34" s="10"/>
      <c r="E34" s="10"/>
      <c r="F34" s="10"/>
      <c r="G34" s="10"/>
      <c r="H34" s="109" t="s">
        <v>12</v>
      </c>
      <c r="I34" s="58" t="s">
        <v>21</v>
      </c>
      <c r="J34" s="10"/>
      <c r="L34" s="109" t="s">
        <v>12</v>
      </c>
      <c r="M34" s="58" t="s">
        <v>21</v>
      </c>
      <c r="N34" s="10"/>
      <c r="O34" s="108"/>
      <c r="Q34" s="42" t="e">
        <f aca="false">H34*K34</f>
        <v>#VALUE!</v>
      </c>
      <c r="R34" s="42" t="e">
        <f aca="false">L34*O34</f>
        <v>#VALUE!</v>
      </c>
    </row>
    <row r="35" customFormat="false" ht="15.75" hidden="false" customHeight="false" outlineLevel="0" collapsed="false">
      <c r="A35" s="110"/>
      <c r="B35" s="23"/>
      <c r="C35" s="23"/>
      <c r="D35" s="23"/>
      <c r="E35" s="23"/>
      <c r="F35" s="23"/>
      <c r="G35" s="23"/>
      <c r="H35" s="111" t="n">
        <f aca="false">SUM(H11:H30)</f>
        <v>21644</v>
      </c>
      <c r="I35" s="257" t="n">
        <f aca="false">SUM(I11:I30)</f>
        <v>1044002.5</v>
      </c>
      <c r="J35" s="113"/>
      <c r="K35" s="114"/>
      <c r="L35" s="111" t="n">
        <f aca="false">SUM(L11:L30)</f>
        <v>0</v>
      </c>
      <c r="M35" s="112" t="n">
        <f aca="false">SUM(M11:M30)</f>
        <v>0</v>
      </c>
      <c r="N35" s="115"/>
      <c r="O35" s="116"/>
      <c r="Q35" s="42" t="n">
        <f aca="false">H35*K35</f>
        <v>0</v>
      </c>
      <c r="R35" s="42" t="n">
        <f aca="false">L35*O35</f>
        <v>0</v>
      </c>
    </row>
    <row r="36" customFormat="false" ht="6" hidden="false" customHeight="true" outlineLevel="0" collapsed="false">
      <c r="A36" s="117"/>
      <c r="B36" s="118"/>
      <c r="C36" s="118"/>
      <c r="D36" s="119"/>
      <c r="E36" s="119"/>
      <c r="F36" s="119"/>
      <c r="G36" s="119"/>
      <c r="H36" s="117"/>
      <c r="I36" s="118"/>
      <c r="J36" s="118"/>
      <c r="K36" s="118"/>
      <c r="L36" s="117"/>
      <c r="M36" s="118"/>
      <c r="N36" s="118"/>
      <c r="O36" s="120"/>
      <c r="Q36" s="42" t="n">
        <f aca="false">H36*K36</f>
        <v>0</v>
      </c>
      <c r="R36" s="42" t="n">
        <f aca="false">L36*O36</f>
        <v>0</v>
      </c>
    </row>
    <row r="37" customFormat="false" ht="16.5" hidden="false" customHeight="false" outlineLevel="0" collapsed="false">
      <c r="A37" s="121" t="s">
        <v>30</v>
      </c>
      <c r="B37" s="122"/>
      <c r="C37" s="122"/>
      <c r="D37" s="123"/>
      <c r="E37" s="123"/>
      <c r="F37" s="123"/>
      <c r="G37" s="123"/>
      <c r="H37" s="124" t="s">
        <v>31</v>
      </c>
      <c r="I37" s="124"/>
      <c r="J37" s="125" t="s">
        <v>32</v>
      </c>
      <c r="K37" s="125"/>
      <c r="L37" s="125"/>
      <c r="M37" s="126"/>
      <c r="N37" s="122"/>
      <c r="O37" s="127"/>
      <c r="Q37" s="42" t="e">
        <f aca="false">H37*K37</f>
        <v>#VALUE!</v>
      </c>
      <c r="R37" s="42" t="n">
        <f aca="false">L37*O37</f>
        <v>0</v>
      </c>
    </row>
    <row r="38" customFormat="false" ht="16.5" hidden="false" customHeight="false" outlineLevel="0" collapsed="false">
      <c r="A38" s="128" t="s">
        <v>34</v>
      </c>
      <c r="B38" s="129"/>
      <c r="C38" s="129"/>
      <c r="D38" s="130"/>
      <c r="E38" s="130"/>
      <c r="F38" s="130"/>
      <c r="G38" s="130"/>
      <c r="H38" s="131"/>
      <c r="I38" s="132" t="n">
        <f aca="false">COUNTA(H11:H31)</f>
        <v>1</v>
      </c>
      <c r="J38" s="23"/>
      <c r="K38" s="258" t="n">
        <f aca="false">I35/H35</f>
        <v>48.2351922010719</v>
      </c>
      <c r="L38" s="133"/>
      <c r="M38" s="134"/>
      <c r="N38" s="133"/>
      <c r="O38" s="135"/>
      <c r="Q38" s="42" t="n">
        <f aca="false">H38*K38</f>
        <v>0</v>
      </c>
      <c r="R38" s="42" t="n">
        <f aca="false">L38*O38</f>
        <v>0</v>
      </c>
    </row>
    <row r="39" customFormat="false" ht="15.75" hidden="false" customHeight="false" outlineLevel="0" collapsed="false">
      <c r="A39" s="128" t="s">
        <v>35</v>
      </c>
      <c r="B39" s="129"/>
      <c r="C39" s="129"/>
      <c r="D39" s="130"/>
      <c r="E39" s="130"/>
      <c r="F39" s="130"/>
      <c r="G39" s="130"/>
      <c r="H39" s="131"/>
      <c r="I39" s="132" t="n">
        <f aca="false">COUNTA(L11:L31)</f>
        <v>0</v>
      </c>
      <c r="J39" s="23"/>
      <c r="K39" s="133" t="e">
        <f aca="false">M35/L35</f>
        <v>#DIV/0!</v>
      </c>
      <c r="L39" s="136"/>
      <c r="M39" s="134"/>
      <c r="N39" s="133"/>
      <c r="O39" s="137"/>
      <c r="Q39" s="42" t="e">
        <f aca="false">H39*K39</f>
        <v>#DIV/0!</v>
      </c>
      <c r="R39" s="42" t="n">
        <f aca="false">L39*O39</f>
        <v>0</v>
      </c>
    </row>
    <row r="40" customFormat="false" ht="16.5" hidden="false" customHeight="false" outlineLevel="0" collapsed="false">
      <c r="A40" s="138" t="s">
        <v>36</v>
      </c>
      <c r="B40" s="139"/>
      <c r="C40" s="139"/>
      <c r="D40" s="7"/>
      <c r="E40" s="7"/>
      <c r="F40" s="7"/>
      <c r="G40" s="7"/>
      <c r="H40" s="140"/>
      <c r="I40" s="141" t="n">
        <f aca="false">SUM(I38:I39)</f>
        <v>1</v>
      </c>
      <c r="J40" s="142"/>
      <c r="K40" s="259" t="n">
        <f aca="false">(I35+M35)/(H35+L35)</f>
        <v>48.2351922010719</v>
      </c>
      <c r="L40" s="144"/>
      <c r="M40" s="145"/>
      <c r="N40" s="143"/>
      <c r="O40" s="146"/>
      <c r="Q40" s="42" t="n">
        <f aca="false">H40*K40</f>
        <v>0</v>
      </c>
      <c r="R40" s="42" t="n">
        <f aca="false">L40*O40</f>
        <v>0</v>
      </c>
    </row>
    <row r="41" customFormat="false" ht="12.75" hidden="false" customHeight="false" outlineLevel="0" collapsed="false">
      <c r="A41" s="260"/>
      <c r="B41" s="147"/>
      <c r="C41" s="261"/>
      <c r="D41" s="262"/>
      <c r="E41" s="263"/>
      <c r="F41" s="262"/>
      <c r="G41" s="264"/>
      <c r="H41" s="147"/>
      <c r="I41" s="147"/>
      <c r="J41" s="265"/>
      <c r="K41" s="265"/>
      <c r="L41" s="147"/>
      <c r="M41" s="147"/>
      <c r="N41" s="265"/>
      <c r="O41" s="265"/>
      <c r="Q41" s="42" t="n">
        <f aca="false">H41*K41</f>
        <v>0</v>
      </c>
      <c r="R41" s="42" t="n">
        <f aca="false">L41*O41</f>
        <v>0</v>
      </c>
    </row>
    <row r="42" customFormat="false" ht="12.75" hidden="false" customHeight="false" outlineLevel="0" collapsed="false">
      <c r="A42" s="260"/>
      <c r="B42" s="147"/>
      <c r="C42" s="261"/>
      <c r="D42" s="262"/>
      <c r="E42" s="263"/>
      <c r="F42" s="262"/>
      <c r="G42" s="262"/>
      <c r="H42" s="147"/>
      <c r="I42" s="147"/>
      <c r="J42" s="265"/>
      <c r="K42" s="265"/>
      <c r="L42" s="147"/>
      <c r="M42" s="147"/>
      <c r="N42" s="265"/>
      <c r="O42" s="265"/>
      <c r="Q42" s="42" t="n">
        <f aca="false">H42*K42</f>
        <v>0</v>
      </c>
      <c r="R42" s="42" t="n">
        <f aca="false">L42*O42</f>
        <v>0</v>
      </c>
    </row>
    <row r="43" customFormat="false" ht="12.75" hidden="false" customHeight="false" outlineLevel="0" collapsed="false">
      <c r="A43" s="260"/>
      <c r="B43" s="147"/>
      <c r="C43" s="261"/>
      <c r="D43" s="262"/>
      <c r="E43" s="263"/>
      <c r="F43" s="262"/>
      <c r="G43" s="262"/>
      <c r="H43" s="147"/>
      <c r="I43" s="147"/>
      <c r="J43" s="265"/>
      <c r="K43" s="265"/>
      <c r="L43" s="147"/>
      <c r="M43" s="147"/>
      <c r="N43" s="265"/>
      <c r="O43" s="265"/>
      <c r="Q43" s="42" t="n">
        <f aca="false">H43*K43</f>
        <v>0</v>
      </c>
      <c r="R43" s="42" t="n">
        <f aca="false">L43*O43</f>
        <v>0</v>
      </c>
    </row>
    <row r="44" customFormat="false" ht="12.75" hidden="false" customHeight="false" outlineLevel="0" collapsed="false">
      <c r="A44" s="260"/>
      <c r="B44" s="147"/>
      <c r="C44" s="261"/>
      <c r="D44" s="262"/>
      <c r="E44" s="263"/>
      <c r="F44" s="262"/>
      <c r="G44" s="262"/>
      <c r="H44" s="147"/>
      <c r="I44" s="147"/>
      <c r="J44" s="265"/>
      <c r="K44" s="265"/>
      <c r="L44" s="147"/>
      <c r="M44" s="147"/>
      <c r="N44" s="265"/>
      <c r="O44" s="265"/>
      <c r="Q44" s="42" t="n">
        <f aca="false">H44*K44</f>
        <v>0</v>
      </c>
      <c r="R44" s="42" t="n">
        <f aca="false">L44*O44</f>
        <v>0</v>
      </c>
    </row>
    <row r="45" customFormat="false" ht="12.75" hidden="false" customHeight="false" outlineLevel="0" collapsed="false">
      <c r="A45" s="260"/>
      <c r="B45" s="147"/>
      <c r="C45" s="261"/>
      <c r="D45" s="262"/>
      <c r="E45" s="263"/>
      <c r="F45" s="262"/>
      <c r="G45" s="262"/>
      <c r="H45" s="147"/>
      <c r="I45" s="147"/>
      <c r="J45" s="265"/>
      <c r="K45" s="265"/>
      <c r="L45" s="147"/>
      <c r="M45" s="147"/>
      <c r="N45" s="265"/>
      <c r="O45" s="265"/>
      <c r="Q45" s="42" t="n">
        <f aca="false">H45*K45</f>
        <v>0</v>
      </c>
      <c r="R45" s="42" t="n">
        <f aca="false">L45*O45</f>
        <v>0</v>
      </c>
    </row>
    <row r="46" customFormat="false" ht="12.75" hidden="false" customHeight="false" outlineLevel="0" collapsed="false">
      <c r="A46" s="260"/>
      <c r="B46" s="147"/>
      <c r="C46" s="261"/>
      <c r="D46" s="262"/>
      <c r="E46" s="263"/>
      <c r="F46" s="262"/>
      <c r="G46" s="262"/>
      <c r="H46" s="147"/>
      <c r="I46" s="147"/>
      <c r="J46" s="265"/>
      <c r="K46" s="265"/>
      <c r="L46" s="147"/>
      <c r="M46" s="147"/>
      <c r="N46" s="265"/>
      <c r="O46" s="265"/>
      <c r="Q46" s="42" t="n">
        <f aca="false">H46*K46</f>
        <v>0</v>
      </c>
      <c r="R46" s="42" t="n">
        <f aca="false">L46*O46</f>
        <v>0</v>
      </c>
    </row>
    <row r="47" customFormat="false" ht="12.75" hidden="false" customHeight="false" outlineLevel="0" collapsed="false">
      <c r="A47" s="260"/>
      <c r="B47" s="147"/>
      <c r="C47" s="261"/>
      <c r="D47" s="262"/>
      <c r="E47" s="263"/>
      <c r="F47" s="262"/>
      <c r="G47" s="262"/>
      <c r="H47" s="147"/>
      <c r="I47" s="147"/>
      <c r="J47" s="265"/>
      <c r="K47" s="265"/>
      <c r="L47" s="147"/>
      <c r="M47" s="147"/>
      <c r="N47" s="147"/>
      <c r="O47" s="147"/>
      <c r="Q47" s="42" t="n">
        <f aca="false">H47*K47</f>
        <v>0</v>
      </c>
      <c r="R47" s="42" t="n">
        <f aca="false">L47*O47</f>
        <v>0</v>
      </c>
    </row>
    <row r="48" customFormat="false" ht="12.75" hidden="false" customHeight="false" outlineLevel="0" collapsed="false">
      <c r="A48" s="260"/>
      <c r="B48" s="147"/>
      <c r="C48" s="261"/>
      <c r="D48" s="262"/>
      <c r="E48" s="263"/>
      <c r="F48" s="262"/>
      <c r="G48" s="262"/>
      <c r="H48" s="147"/>
      <c r="I48" s="147"/>
      <c r="J48" s="265"/>
      <c r="K48" s="265"/>
      <c r="L48" s="147"/>
      <c r="M48" s="147"/>
      <c r="N48" s="147"/>
      <c r="O48" s="147"/>
      <c r="Q48" s="42" t="n">
        <f aca="false">H48*K48</f>
        <v>0</v>
      </c>
      <c r="R48" s="42" t="n">
        <f aca="false">L48*O48</f>
        <v>0</v>
      </c>
    </row>
    <row r="49" customFormat="false" ht="12.75" hidden="false" customHeight="false" outlineLevel="0" collapsed="false">
      <c r="A49" s="260"/>
      <c r="B49" s="147"/>
      <c r="C49" s="261"/>
      <c r="D49" s="262"/>
      <c r="E49" s="263"/>
      <c r="F49" s="262"/>
      <c r="G49" s="262"/>
      <c r="H49" s="147"/>
      <c r="I49" s="147"/>
      <c r="J49" s="265"/>
      <c r="K49" s="265"/>
      <c r="L49" s="147"/>
      <c r="M49" s="147"/>
      <c r="N49" s="147"/>
      <c r="O49" s="147"/>
      <c r="Q49" s="42" t="n">
        <f aca="false">H49*K49</f>
        <v>0</v>
      </c>
      <c r="R49" s="42" t="n">
        <f aca="false">L49*O49</f>
        <v>0</v>
      </c>
    </row>
    <row r="50" customFormat="false" ht="12.75" hidden="false" customHeight="false" outlineLevel="0" collapsed="false">
      <c r="A50" s="260"/>
      <c r="B50" s="147"/>
      <c r="C50" s="261"/>
      <c r="D50" s="262"/>
      <c r="E50" s="263"/>
      <c r="F50" s="262"/>
      <c r="G50" s="262"/>
      <c r="H50" s="147"/>
      <c r="I50" s="147"/>
      <c r="J50" s="265"/>
      <c r="K50" s="265"/>
      <c r="L50" s="147"/>
      <c r="M50" s="147"/>
      <c r="N50" s="147"/>
      <c r="O50" s="147"/>
      <c r="Q50" s="42" t="n">
        <f aca="false">H50*K50</f>
        <v>0</v>
      </c>
      <c r="R50" s="42" t="n">
        <f aca="false">L50*O50</f>
        <v>0</v>
      </c>
    </row>
    <row r="51" customFormat="false" ht="12.75" hidden="false" customHeight="false" outlineLevel="0" collapsed="false">
      <c r="A51" s="260"/>
      <c r="B51" s="147"/>
      <c r="C51" s="261"/>
      <c r="D51" s="262"/>
      <c r="E51" s="263"/>
      <c r="F51" s="262"/>
      <c r="G51" s="262"/>
      <c r="H51" s="147"/>
      <c r="I51" s="147"/>
      <c r="J51" s="265"/>
      <c r="K51" s="265"/>
      <c r="L51" s="147"/>
      <c r="M51" s="147"/>
      <c r="N51" s="147"/>
      <c r="O51" s="147"/>
      <c r="Q51" s="42" t="n">
        <f aca="false">H51*K51</f>
        <v>0</v>
      </c>
      <c r="R51" s="42" t="n">
        <f aca="false">L51*O51</f>
        <v>0</v>
      </c>
    </row>
    <row r="52" customFormat="false" ht="12.75" hidden="false" customHeight="false" outlineLevel="0" collapsed="false">
      <c r="A52" s="260"/>
      <c r="B52" s="147"/>
      <c r="C52" s="261"/>
      <c r="D52" s="262"/>
      <c r="E52" s="263"/>
      <c r="F52" s="262"/>
      <c r="G52" s="262"/>
      <c r="H52" s="147"/>
      <c r="I52" s="147"/>
      <c r="J52" s="265"/>
      <c r="K52" s="265"/>
      <c r="L52" s="147"/>
      <c r="M52" s="147"/>
      <c r="N52" s="265"/>
      <c r="O52" s="265"/>
      <c r="Q52" s="42" t="n">
        <f aca="false">H52*K52</f>
        <v>0</v>
      </c>
      <c r="R52" s="42" t="n">
        <f aca="false">L52*O52</f>
        <v>0</v>
      </c>
    </row>
    <row r="53" customFormat="false" ht="12.75" hidden="false" customHeight="false" outlineLevel="0" collapsed="false">
      <c r="A53" s="260"/>
      <c r="B53" s="147"/>
      <c r="C53" s="261"/>
      <c r="D53" s="262"/>
      <c r="E53" s="263"/>
      <c r="F53" s="262"/>
      <c r="G53" s="262"/>
      <c r="H53" s="147"/>
      <c r="I53" s="147"/>
      <c r="J53" s="265"/>
      <c r="K53" s="265"/>
      <c r="L53" s="147"/>
      <c r="M53" s="147"/>
      <c r="N53" s="265"/>
      <c r="O53" s="265"/>
      <c r="Q53" s="42" t="n">
        <f aca="false">H53*K53</f>
        <v>0</v>
      </c>
      <c r="R53" s="42" t="n">
        <f aca="false">L53*O53</f>
        <v>0</v>
      </c>
    </row>
    <row r="54" customFormat="false" ht="12.75" hidden="false" customHeight="false" outlineLevel="0" collapsed="false">
      <c r="A54" s="260"/>
      <c r="B54" s="147"/>
      <c r="C54" s="261"/>
      <c r="D54" s="262"/>
      <c r="E54" s="263"/>
      <c r="F54" s="262"/>
      <c r="G54" s="262"/>
      <c r="H54" s="147"/>
      <c r="I54" s="147"/>
      <c r="J54" s="265"/>
      <c r="K54" s="265"/>
      <c r="L54" s="147"/>
      <c r="M54" s="147"/>
      <c r="N54" s="265"/>
      <c r="O54" s="265"/>
      <c r="Q54" s="42" t="n">
        <f aca="false">H54*K54</f>
        <v>0</v>
      </c>
      <c r="R54" s="42" t="n">
        <f aca="false">L54*O54</f>
        <v>0</v>
      </c>
    </row>
    <row r="55" customFormat="false" ht="12.75" hidden="false" customHeight="false" outlineLevel="0" collapsed="false">
      <c r="A55" s="260"/>
      <c r="B55" s="147"/>
      <c r="C55" s="261"/>
      <c r="D55" s="262"/>
      <c r="E55" s="263"/>
      <c r="F55" s="262"/>
      <c r="G55" s="262"/>
      <c r="H55" s="147"/>
      <c r="I55" s="147"/>
      <c r="J55" s="265"/>
      <c r="K55" s="265"/>
      <c r="L55" s="147"/>
      <c r="M55" s="147"/>
      <c r="N55" s="265"/>
      <c r="O55" s="265"/>
      <c r="Q55" s="42" t="n">
        <f aca="false">H55*K55</f>
        <v>0</v>
      </c>
      <c r="R55" s="42" t="n">
        <f aca="false">L55*O55</f>
        <v>0</v>
      </c>
    </row>
    <row r="56" customFormat="false" ht="12.75" hidden="false" customHeight="false" outlineLevel="0" collapsed="false">
      <c r="A56" s="260"/>
      <c r="B56" s="147"/>
      <c r="C56" s="261"/>
      <c r="D56" s="262"/>
      <c r="E56" s="263"/>
      <c r="F56" s="262"/>
      <c r="G56" s="262"/>
      <c r="H56" s="147"/>
      <c r="I56" s="147"/>
      <c r="J56" s="265"/>
      <c r="K56" s="265"/>
      <c r="L56" s="147"/>
      <c r="M56" s="147"/>
      <c r="N56" s="265"/>
      <c r="O56" s="265"/>
      <c r="Q56" s="42" t="n">
        <f aca="false">H56*K56</f>
        <v>0</v>
      </c>
      <c r="R56" s="42" t="n">
        <f aca="false">L56*O56</f>
        <v>0</v>
      </c>
    </row>
    <row r="57" customFormat="false" ht="12.75" hidden="false" customHeight="false" outlineLevel="0" collapsed="false">
      <c r="A57" s="260"/>
      <c r="B57" s="147"/>
      <c r="C57" s="261"/>
      <c r="D57" s="262"/>
      <c r="E57" s="262"/>
      <c r="F57" s="262"/>
      <c r="G57" s="262"/>
      <c r="H57" s="147"/>
      <c r="I57" s="147"/>
      <c r="J57" s="265"/>
      <c r="K57" s="265"/>
      <c r="L57" s="147"/>
      <c r="M57" s="147"/>
      <c r="N57" s="265"/>
      <c r="O57" s="265"/>
      <c r="Q57" s="42" t="n">
        <f aca="false">H57*K57</f>
        <v>0</v>
      </c>
      <c r="R57" s="42" t="n">
        <f aca="false">L57*O57</f>
        <v>0</v>
      </c>
    </row>
    <row r="58" customFormat="false" ht="12.75" hidden="false" customHeight="false" outlineLevel="0" collapsed="false">
      <c r="A58" s="260"/>
      <c r="B58" s="147"/>
      <c r="C58" s="261"/>
      <c r="D58" s="262"/>
      <c r="E58" s="262"/>
      <c r="F58" s="262"/>
      <c r="G58" s="262"/>
      <c r="H58" s="147"/>
      <c r="I58" s="147"/>
      <c r="J58" s="265"/>
      <c r="K58" s="265"/>
      <c r="L58" s="147"/>
      <c r="M58" s="147"/>
      <c r="N58" s="265"/>
      <c r="O58" s="265"/>
      <c r="Q58" s="42" t="n">
        <f aca="false">H58*K58</f>
        <v>0</v>
      </c>
      <c r="R58" s="42" t="n">
        <f aca="false">L58*O58</f>
        <v>0</v>
      </c>
    </row>
    <row r="59" customFormat="false" ht="12.75" hidden="false" customHeight="false" outlineLevel="0" collapsed="false">
      <c r="A59" s="260"/>
      <c r="B59" s="147"/>
      <c r="C59" s="261"/>
      <c r="D59" s="262"/>
      <c r="E59" s="262"/>
      <c r="F59" s="262"/>
      <c r="G59" s="262"/>
      <c r="H59" s="147"/>
      <c r="I59" s="147"/>
      <c r="J59" s="265"/>
      <c r="K59" s="265"/>
      <c r="L59" s="147"/>
      <c r="M59" s="147"/>
      <c r="N59" s="266"/>
      <c r="O59" s="147"/>
      <c r="Q59" s="42" t="n">
        <f aca="false">H59*K59</f>
        <v>0</v>
      </c>
      <c r="R59" s="42" t="n">
        <f aca="false">L59*O59</f>
        <v>0</v>
      </c>
    </row>
    <row r="60" customFormat="false" ht="12.75" hidden="false" customHeight="false" outlineLevel="0" collapsed="false">
      <c r="A60" s="260"/>
      <c r="B60" s="147"/>
      <c r="C60" s="261"/>
      <c r="D60" s="262"/>
      <c r="E60" s="263"/>
      <c r="F60" s="262"/>
      <c r="G60" s="262"/>
      <c r="H60" s="147"/>
      <c r="I60" s="147"/>
      <c r="J60" s="265"/>
      <c r="K60" s="265"/>
      <c r="L60" s="147"/>
      <c r="M60" s="147"/>
      <c r="N60" s="265"/>
      <c r="O60" s="265"/>
      <c r="Q60" s="42" t="n">
        <f aca="false">H60*K60</f>
        <v>0</v>
      </c>
      <c r="R60" s="42" t="n">
        <f aca="false">L60*O60</f>
        <v>0</v>
      </c>
    </row>
    <row r="61" customFormat="false" ht="12.75" hidden="false" customHeight="false" outlineLevel="0" collapsed="false">
      <c r="A61" s="260"/>
      <c r="B61" s="147"/>
      <c r="C61" s="261"/>
      <c r="D61" s="262"/>
      <c r="E61" s="147"/>
      <c r="F61" s="262"/>
      <c r="G61" s="262"/>
      <c r="H61" s="147"/>
      <c r="I61" s="147"/>
      <c r="J61" s="265"/>
      <c r="K61" s="265"/>
      <c r="L61" s="147"/>
      <c r="M61" s="147"/>
      <c r="N61" s="265"/>
      <c r="O61" s="265"/>
      <c r="Q61" s="42" t="n">
        <f aca="false">H61*K61</f>
        <v>0</v>
      </c>
      <c r="R61" s="42" t="n">
        <f aca="false">L61*O61</f>
        <v>0</v>
      </c>
    </row>
    <row r="62" customFormat="false" ht="12.75" hidden="false" customHeight="false" outlineLevel="0" collapsed="false">
      <c r="A62" s="260"/>
      <c r="B62" s="147"/>
      <c r="C62" s="261"/>
      <c r="D62" s="262"/>
      <c r="E62" s="262"/>
      <c r="F62" s="262"/>
      <c r="G62" s="262"/>
      <c r="H62" s="147"/>
      <c r="I62" s="147"/>
      <c r="J62" s="265"/>
      <c r="K62" s="265"/>
      <c r="L62" s="147"/>
      <c r="M62" s="147"/>
      <c r="N62" s="265"/>
      <c r="O62" s="265"/>
      <c r="Q62" s="42" t="n">
        <f aca="false">H62*K62</f>
        <v>0</v>
      </c>
      <c r="R62" s="42" t="n">
        <f aca="false">L62*O62</f>
        <v>0</v>
      </c>
    </row>
    <row r="63" customFormat="false" ht="12.75" hidden="false" customHeight="false" outlineLevel="0" collapsed="false">
      <c r="A63" s="260"/>
      <c r="B63" s="147"/>
      <c r="C63" s="261"/>
      <c r="D63" s="262"/>
      <c r="E63" s="147"/>
      <c r="F63" s="262"/>
      <c r="G63" s="262"/>
      <c r="H63" s="147"/>
      <c r="I63" s="147"/>
      <c r="J63" s="265"/>
      <c r="K63" s="265"/>
      <c r="L63" s="147"/>
      <c r="M63" s="147"/>
      <c r="N63" s="265"/>
      <c r="O63" s="265"/>
      <c r="Q63" s="42" t="n">
        <f aca="false">H63*K63</f>
        <v>0</v>
      </c>
      <c r="R63" s="42" t="n">
        <f aca="false">L63*O63</f>
        <v>0</v>
      </c>
    </row>
    <row r="64" customFormat="false" ht="12.75" hidden="false" customHeight="false" outlineLevel="0" collapsed="false">
      <c r="A64" s="260"/>
      <c r="B64" s="147"/>
      <c r="C64" s="261"/>
      <c r="D64" s="262"/>
      <c r="E64" s="262"/>
      <c r="F64" s="262"/>
      <c r="G64" s="262"/>
      <c r="H64" s="147"/>
      <c r="I64" s="147"/>
      <c r="J64" s="265"/>
      <c r="K64" s="265"/>
      <c r="L64" s="147"/>
      <c r="M64" s="147"/>
      <c r="N64" s="265"/>
      <c r="O64" s="265"/>
      <c r="Q64" s="42" t="n">
        <f aca="false">H64*K64</f>
        <v>0</v>
      </c>
      <c r="R64" s="42" t="n">
        <f aca="false">L64*O64</f>
        <v>0</v>
      </c>
    </row>
    <row r="65" customFormat="false" ht="12.75" hidden="false" customHeight="false" outlineLevel="0" collapsed="false">
      <c r="A65" s="260"/>
      <c r="B65" s="147"/>
      <c r="C65" s="261"/>
      <c r="D65" s="262"/>
      <c r="E65" s="147"/>
      <c r="F65" s="262"/>
      <c r="G65" s="262"/>
      <c r="H65" s="147"/>
      <c r="I65" s="147"/>
      <c r="J65" s="265"/>
      <c r="K65" s="265"/>
      <c r="L65" s="147"/>
      <c r="M65" s="147"/>
      <c r="N65" s="265"/>
      <c r="O65" s="265"/>
      <c r="Q65" s="42" t="n">
        <f aca="false">H65*K65</f>
        <v>0</v>
      </c>
      <c r="R65" s="42" t="n">
        <f aca="false">L65*O65</f>
        <v>0</v>
      </c>
    </row>
    <row r="66" customFormat="false" ht="12.75" hidden="false" customHeight="false" outlineLevel="0" collapsed="false">
      <c r="A66" s="260"/>
      <c r="B66" s="147"/>
      <c r="C66" s="261"/>
      <c r="D66" s="262"/>
      <c r="E66" s="147"/>
      <c r="F66" s="262"/>
      <c r="G66" s="262"/>
      <c r="H66" s="147"/>
      <c r="I66" s="147"/>
      <c r="J66" s="265"/>
      <c r="K66" s="265"/>
      <c r="L66" s="147"/>
      <c r="M66" s="147"/>
      <c r="N66" s="265"/>
      <c r="O66" s="265"/>
      <c r="Q66" s="42" t="n">
        <f aca="false">H66*K66</f>
        <v>0</v>
      </c>
      <c r="R66" s="42" t="n">
        <f aca="false">L66*O66</f>
        <v>0</v>
      </c>
    </row>
    <row r="67" customFormat="false" ht="12.75" hidden="false" customHeight="false" outlineLevel="0" collapsed="false">
      <c r="A67" s="260"/>
      <c r="B67" s="147"/>
      <c r="C67" s="261"/>
      <c r="D67" s="262"/>
      <c r="E67" s="262"/>
      <c r="F67" s="262"/>
      <c r="G67" s="262"/>
      <c r="H67" s="147"/>
      <c r="I67" s="147"/>
      <c r="J67" s="265"/>
      <c r="K67" s="265"/>
      <c r="L67" s="147"/>
      <c r="M67" s="147"/>
      <c r="N67" s="265"/>
      <c r="O67" s="265"/>
      <c r="Q67" s="42" t="n">
        <f aca="false">H67*K67</f>
        <v>0</v>
      </c>
      <c r="R67" s="42" t="n">
        <f aca="false">L67*O67</f>
        <v>0</v>
      </c>
    </row>
    <row r="68" customFormat="false" ht="12.75" hidden="false" customHeight="false" outlineLevel="0" collapsed="false">
      <c r="A68" s="260"/>
      <c r="B68" s="147"/>
      <c r="C68" s="261"/>
      <c r="D68" s="262"/>
      <c r="E68" s="262"/>
      <c r="F68" s="262"/>
      <c r="G68" s="262"/>
      <c r="H68" s="147"/>
      <c r="I68" s="147"/>
      <c r="J68" s="265"/>
      <c r="K68" s="265"/>
      <c r="L68" s="147"/>
      <c r="M68" s="147"/>
      <c r="N68" s="265"/>
      <c r="O68" s="265"/>
      <c r="Q68" s="42" t="n">
        <f aca="false">H68*K68</f>
        <v>0</v>
      </c>
      <c r="R68" s="42" t="n">
        <f aca="false">L68*O68</f>
        <v>0</v>
      </c>
    </row>
    <row r="69" customFormat="false" ht="12.75" hidden="false" customHeight="false" outlineLevel="0" collapsed="false">
      <c r="A69" s="260"/>
      <c r="B69" s="147"/>
      <c r="C69" s="261"/>
      <c r="D69" s="263"/>
      <c r="E69" s="262"/>
      <c r="F69" s="262"/>
      <c r="G69" s="262"/>
      <c r="H69" s="147"/>
      <c r="I69" s="147"/>
      <c r="J69" s="265"/>
      <c r="K69" s="265"/>
      <c r="L69" s="147"/>
      <c r="M69" s="147"/>
      <c r="N69" s="265"/>
      <c r="O69" s="265"/>
      <c r="Q69" s="42" t="n">
        <f aca="false">H69*K69</f>
        <v>0</v>
      </c>
      <c r="R69" s="42" t="n">
        <f aca="false">L69*O69</f>
        <v>0</v>
      </c>
    </row>
    <row r="70" customFormat="false" ht="12.75" hidden="false" customHeight="false" outlineLevel="0" collapsed="false">
      <c r="A70" s="260"/>
      <c r="B70" s="147"/>
      <c r="C70" s="261"/>
      <c r="D70" s="262"/>
      <c r="E70" s="262"/>
      <c r="F70" s="262"/>
      <c r="G70" s="262"/>
      <c r="H70" s="147"/>
      <c r="I70" s="147"/>
      <c r="J70" s="147"/>
      <c r="K70" s="147"/>
      <c r="L70" s="147"/>
      <c r="M70" s="147"/>
      <c r="N70" s="265"/>
      <c r="O70" s="265"/>
      <c r="Q70" s="42" t="n">
        <f aca="false">H70*K70</f>
        <v>0</v>
      </c>
      <c r="R70" s="42" t="n">
        <f aca="false">L70*O70</f>
        <v>0</v>
      </c>
    </row>
    <row r="71" customFormat="false" ht="12.75" hidden="false" customHeight="false" outlineLevel="0" collapsed="false">
      <c r="A71" s="260"/>
      <c r="B71" s="147"/>
      <c r="C71" s="267"/>
      <c r="D71" s="262"/>
      <c r="E71" s="262"/>
      <c r="F71" s="262"/>
      <c r="G71" s="262"/>
      <c r="H71" s="147"/>
      <c r="I71" s="147"/>
      <c r="J71" s="147"/>
      <c r="K71" s="147"/>
      <c r="L71" s="147"/>
      <c r="M71" s="147"/>
      <c r="N71" s="147"/>
      <c r="O71" s="147"/>
      <c r="Q71" s="42" t="n">
        <f aca="false">H71*K71</f>
        <v>0</v>
      </c>
      <c r="R71" s="42" t="n">
        <f aca="false">L71*O71</f>
        <v>0</v>
      </c>
    </row>
    <row r="72" customFormat="false" ht="12.75" hidden="false" customHeight="false" outlineLevel="0" collapsed="false">
      <c r="A72" s="264"/>
      <c r="B72" s="147"/>
      <c r="C72" s="261"/>
      <c r="D72" s="262"/>
      <c r="E72" s="262"/>
      <c r="F72" s="262"/>
      <c r="G72" s="262"/>
      <c r="H72" s="147"/>
      <c r="I72" s="147"/>
      <c r="J72" s="147"/>
      <c r="K72" s="147"/>
      <c r="L72" s="147"/>
      <c r="M72" s="147"/>
      <c r="N72" s="147"/>
      <c r="O72" s="147"/>
      <c r="Q72" s="42" t="n">
        <f aca="false">H72*K72</f>
        <v>0</v>
      </c>
      <c r="R72" s="42" t="n">
        <f aca="false">L72*O72</f>
        <v>0</v>
      </c>
    </row>
    <row r="73" customFormat="false" ht="12.75" hidden="false" customHeight="false" outlineLevel="0" collapsed="false">
      <c r="A73" s="264"/>
      <c r="B73" s="147"/>
      <c r="C73" s="261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Q73" s="42" t="n">
        <f aca="false">H73*K73</f>
        <v>0</v>
      </c>
      <c r="R73" s="42" t="n">
        <f aca="false">L73*O73</f>
        <v>0</v>
      </c>
    </row>
    <row r="74" customFormat="false" ht="13.5" hidden="false" customHeight="false" outlineLevel="0" collapsed="false">
      <c r="A74" s="264"/>
      <c r="B74" s="147"/>
      <c r="C74" s="261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Q74" s="199" t="n">
        <f aca="false">H74*K74</f>
        <v>0</v>
      </c>
      <c r="R74" s="199" t="n">
        <f aca="false">L74*O74</f>
        <v>0</v>
      </c>
    </row>
    <row r="75" customFormat="false" ht="13.5" hidden="false" customHeight="false" outlineLevel="0" collapsed="false">
      <c r="A75" s="264"/>
      <c r="B75" s="147"/>
      <c r="C75" s="261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</row>
    <row r="76" customFormat="false" ht="12.75" hidden="false" customHeight="false" outlineLevel="0" collapsed="false">
      <c r="A76" s="264"/>
      <c r="B76" s="147"/>
      <c r="C76" s="261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</row>
    <row r="77" customFormat="false" ht="12.75" hidden="false" customHeight="false" outlineLevel="0" collapsed="false">
      <c r="A77" s="147"/>
      <c r="B77" s="147"/>
      <c r="C77" s="261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</row>
    <row r="78" customFormat="false" ht="12.75" hidden="false" customHeight="false" outlineLevel="0" collapsed="false">
      <c r="A78" s="147"/>
      <c r="B78" s="147"/>
      <c r="C78" s="261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</row>
    <row r="79" customFormat="false" ht="12.75" hidden="false" customHeight="false" outlineLevel="0" collapsed="false">
      <c r="A79" s="147"/>
      <c r="B79" s="147"/>
      <c r="C79" s="261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Q79" s="101" t="e">
        <f aca="false">SUM(Q11:Q74)</f>
        <v>#VALUE!</v>
      </c>
      <c r="R79" s="101" t="e">
        <f aca="false">SUM(R11:R74)</f>
        <v>#VALUE!</v>
      </c>
    </row>
    <row r="80" customFormat="false" ht="13.9" hidden="false" customHeight="true" outlineLevel="0" collapsed="false">
      <c r="A80" s="268"/>
      <c r="B80" s="268"/>
      <c r="C80" s="268"/>
      <c r="D80" s="268"/>
      <c r="E80" s="268"/>
      <c r="F80" s="268"/>
      <c r="G80" s="268"/>
      <c r="H80" s="268"/>
      <c r="I80" s="268"/>
      <c r="J80" s="269"/>
      <c r="K80" s="269"/>
      <c r="L80" s="268"/>
      <c r="M80" s="268"/>
      <c r="N80" s="268"/>
      <c r="O80" s="268"/>
    </row>
    <row r="81" customFormat="false" ht="12.75" hidden="false" customHeight="false" outlineLevel="0" collapsed="false">
      <c r="A81" s="268"/>
      <c r="B81" s="268"/>
      <c r="C81" s="268"/>
      <c r="D81" s="268"/>
      <c r="E81" s="268"/>
      <c r="F81" s="268"/>
      <c r="G81" s="268"/>
      <c r="H81" s="270"/>
      <c r="I81" s="270"/>
      <c r="J81" s="268"/>
      <c r="K81" s="268"/>
      <c r="L81" s="270"/>
      <c r="M81" s="270"/>
      <c r="N81" s="268"/>
      <c r="O81" s="268"/>
    </row>
    <row r="82" customFormat="false" ht="12.75" hidden="false" customHeight="false" outlineLevel="0" collapsed="false">
      <c r="A82" s="268"/>
      <c r="B82" s="268"/>
      <c r="C82" s="268"/>
      <c r="D82" s="268"/>
      <c r="E82" s="268"/>
      <c r="F82" s="268"/>
      <c r="G82" s="268"/>
      <c r="H82" s="270"/>
      <c r="I82" s="270"/>
      <c r="J82" s="268"/>
      <c r="K82" s="268"/>
      <c r="L82" s="270"/>
      <c r="M82" s="270"/>
      <c r="N82" s="268"/>
      <c r="O82" s="268"/>
    </row>
    <row r="83" customFormat="false" ht="15.75" hidden="false" customHeight="false" outlineLevel="0" collapsed="false">
      <c r="A83" s="271"/>
      <c r="B83" s="268"/>
      <c r="C83" s="268"/>
      <c r="D83" s="268"/>
      <c r="E83" s="268"/>
      <c r="F83" s="268"/>
      <c r="G83" s="268"/>
      <c r="H83" s="272"/>
      <c r="I83" s="273"/>
      <c r="J83" s="274"/>
      <c r="K83" s="274"/>
      <c r="L83" s="272"/>
      <c r="M83" s="272"/>
      <c r="N83" s="274"/>
      <c r="O83" s="269"/>
    </row>
    <row r="84" customFormat="false" ht="13.9" hidden="false" customHeight="tru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</row>
    <row r="85" customFormat="false" ht="15.75" hidden="false" customHeight="false" outlineLevel="0" collapsed="false">
      <c r="A85" s="275"/>
      <c r="B85" s="276"/>
      <c r="C85" s="276"/>
      <c r="D85" s="147"/>
      <c r="E85" s="147"/>
      <c r="F85" s="147"/>
      <c r="G85" s="147"/>
      <c r="H85" s="277"/>
      <c r="I85" s="278"/>
      <c r="J85" s="277"/>
      <c r="K85" s="278"/>
      <c r="L85" s="279"/>
      <c r="M85" s="275"/>
      <c r="N85" s="276"/>
      <c r="O85" s="276"/>
    </row>
    <row r="86" customFormat="false" ht="15.75" hidden="false" customHeight="false" outlineLevel="0" collapsed="false">
      <c r="A86" s="280"/>
      <c r="B86" s="276"/>
      <c r="C86" s="276"/>
      <c r="D86" s="147"/>
      <c r="E86" s="147"/>
      <c r="F86" s="147"/>
      <c r="G86" s="147"/>
      <c r="H86" s="276"/>
      <c r="I86" s="281"/>
      <c r="J86" s="147"/>
      <c r="K86" s="282"/>
      <c r="L86" s="282"/>
      <c r="M86" s="282"/>
      <c r="N86" s="282"/>
      <c r="O86" s="276"/>
    </row>
    <row r="87" customFormat="false" ht="15.75" hidden="false" customHeight="false" outlineLevel="0" collapsed="false">
      <c r="A87" s="280"/>
      <c r="B87" s="276"/>
      <c r="C87" s="276"/>
      <c r="D87" s="147"/>
      <c r="E87" s="147"/>
      <c r="F87" s="147"/>
      <c r="G87" s="147"/>
      <c r="H87" s="276"/>
      <c r="I87" s="281"/>
      <c r="J87" s="147"/>
      <c r="K87" s="282"/>
      <c r="L87" s="283"/>
      <c r="M87" s="282"/>
      <c r="N87" s="282"/>
      <c r="O87" s="282"/>
    </row>
    <row r="88" customFormat="false" ht="15.75" hidden="false" customHeight="false" outlineLevel="0" collapsed="false">
      <c r="A88" s="280"/>
      <c r="B88" s="284"/>
      <c r="C88" s="284"/>
      <c r="D88" s="147"/>
      <c r="E88" s="147"/>
      <c r="F88" s="147"/>
      <c r="G88" s="147"/>
      <c r="H88" s="276"/>
      <c r="I88" s="281"/>
      <c r="J88" s="147"/>
      <c r="K88" s="282"/>
      <c r="L88" s="285"/>
      <c r="M88" s="282"/>
      <c r="N88" s="282"/>
      <c r="O88" s="284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</row>
    <row r="100" customFormat="false" ht="30.75" hidden="false" customHeight="false" outlineLevel="0" collapsed="false">
      <c r="AI100" s="2"/>
    </row>
    <row r="101" customFormat="false" ht="15.75" hidden="false" customHeight="false" outlineLevel="0" collapsed="false">
      <c r="AD101" s="3"/>
    </row>
  </sheetData>
  <mergeCells count="2">
    <mergeCell ref="H37:I37"/>
    <mergeCell ref="J37:L3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0.7"/>
    <col collapsed="false" customWidth="true" hidden="false" outlineLevel="0" max="9" min="9" style="0" width="10.71"/>
    <col collapsed="false" customWidth="true" hidden="false" outlineLevel="0" max="13" min="13" style="0" width="10.28"/>
    <col collapsed="false" customWidth="true" hidden="false" outlineLevel="0" max="18" min="17" style="0" width="10.71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76</v>
      </c>
      <c r="B4" s="3"/>
      <c r="C4" s="3"/>
      <c r="E4" s="4"/>
      <c r="F4" s="4"/>
      <c r="G4" s="4"/>
      <c r="H4" s="4" t="s">
        <v>2</v>
      </c>
      <c r="I4" s="4"/>
      <c r="J4" s="4"/>
      <c r="K4" s="5"/>
    </row>
    <row r="5" customFormat="false" ht="16.5" hidden="false" customHeight="false" outlineLevel="0" collapsed="false">
      <c r="A5" s="3"/>
      <c r="B5" s="3"/>
      <c r="C5" s="3"/>
      <c r="D5" s="7"/>
      <c r="E5" s="7"/>
      <c r="F5" s="7"/>
      <c r="G5" s="7"/>
      <c r="H5" s="3"/>
    </row>
    <row r="6" customFormat="false" ht="15.75" hidden="false" customHeight="false" outlineLevel="0" collapsed="false">
      <c r="A6" s="8"/>
      <c r="B6" s="9"/>
      <c r="C6" s="9"/>
      <c r="D6" s="10"/>
      <c r="E6" s="10"/>
      <c r="F6" s="10"/>
      <c r="G6" s="10"/>
      <c r="H6" s="11"/>
      <c r="I6" s="12" t="s">
        <v>3</v>
      </c>
      <c r="J6" s="13"/>
      <c r="K6" s="14"/>
      <c r="L6" s="11"/>
      <c r="M6" s="12" t="s">
        <v>4</v>
      </c>
      <c r="N6" s="13"/>
      <c r="O6" s="15"/>
    </row>
    <row r="7" customFormat="false" ht="45" hidden="false" customHeight="false" outlineLevel="0" collapsed="false">
      <c r="A7" s="16" t="s">
        <v>5</v>
      </c>
      <c r="B7" s="17" t="s">
        <v>6</v>
      </c>
      <c r="C7" s="18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9" t="s">
        <v>12</v>
      </c>
      <c r="I7" s="20" t="s">
        <v>13</v>
      </c>
      <c r="J7" s="20" t="s">
        <v>13</v>
      </c>
      <c r="K7" s="20"/>
      <c r="L7" s="19" t="s">
        <v>12</v>
      </c>
      <c r="M7" s="20" t="s">
        <v>13</v>
      </c>
      <c r="N7" s="20" t="s">
        <v>13</v>
      </c>
      <c r="O7" s="21"/>
    </row>
    <row r="8" customFormat="false" ht="15.75" hidden="false" customHeight="false" outlineLevel="0" collapsed="false">
      <c r="A8" s="16" t="s">
        <v>15</v>
      </c>
      <c r="B8" s="17" t="s">
        <v>16</v>
      </c>
      <c r="C8" s="17"/>
      <c r="D8" s="17" t="s">
        <v>17</v>
      </c>
      <c r="E8" s="17" t="s">
        <v>17</v>
      </c>
      <c r="F8" s="17" t="s">
        <v>18</v>
      </c>
      <c r="G8" s="17" t="s">
        <v>19</v>
      </c>
      <c r="H8" s="19" t="s">
        <v>20</v>
      </c>
      <c r="I8" s="20" t="s">
        <v>21</v>
      </c>
      <c r="J8" s="20" t="s">
        <v>20</v>
      </c>
      <c r="K8" s="20"/>
      <c r="L8" s="19" t="s">
        <v>20</v>
      </c>
      <c r="M8" s="20" t="s">
        <v>21</v>
      </c>
      <c r="N8" s="20" t="s">
        <v>20</v>
      </c>
      <c r="O8" s="21"/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4"/>
      <c r="I9" s="25" t="s">
        <v>23</v>
      </c>
      <c r="J9" s="25" t="s">
        <v>21</v>
      </c>
      <c r="K9" s="25"/>
      <c r="L9" s="24"/>
      <c r="M9" s="25" t="s">
        <v>23</v>
      </c>
      <c r="N9" s="25" t="s">
        <v>21</v>
      </c>
      <c r="O9" s="26"/>
      <c r="Q9" s="27" t="s">
        <v>24</v>
      </c>
      <c r="R9" s="27" t="s">
        <v>25</v>
      </c>
    </row>
    <row r="10" customFormat="false" ht="3.95" hidden="false" customHeight="true" outlineLevel="0" collapsed="false">
      <c r="A10" s="28"/>
      <c r="B10" s="29"/>
      <c r="C10" s="29"/>
      <c r="D10" s="29"/>
      <c r="E10" s="29"/>
      <c r="F10" s="29"/>
      <c r="G10" s="29"/>
      <c r="H10" s="28"/>
      <c r="I10" s="29"/>
      <c r="J10" s="29"/>
      <c r="K10" s="29"/>
      <c r="L10" s="28"/>
      <c r="M10" s="29"/>
      <c r="N10" s="29"/>
      <c r="O10" s="30"/>
    </row>
    <row r="11" customFormat="false" ht="13.5" hidden="false" customHeight="false" outlineLevel="0" collapsed="false">
      <c r="A11" s="43" t="n">
        <v>39210</v>
      </c>
      <c r="B11" s="44" t="s">
        <v>177</v>
      </c>
      <c r="C11" s="286"/>
      <c r="D11" s="46" t="s">
        <v>178</v>
      </c>
      <c r="E11" s="46" t="s">
        <v>128</v>
      </c>
      <c r="F11" s="46" t="n">
        <v>10</v>
      </c>
      <c r="G11" s="287" t="s">
        <v>179</v>
      </c>
      <c r="H11" s="288"/>
      <c r="I11" s="49"/>
      <c r="J11" s="50"/>
      <c r="K11" s="50"/>
      <c r="L11" s="185" t="n">
        <v>52871</v>
      </c>
      <c r="M11" s="156" t="n">
        <v>2311894.38</v>
      </c>
      <c r="N11" s="156" t="n">
        <v>43.73</v>
      </c>
      <c r="O11" s="54"/>
      <c r="Q11" s="42" t="n">
        <f aca="false">H11*K11</f>
        <v>0</v>
      </c>
      <c r="R11" s="42" t="n">
        <f aca="false">L11*O11</f>
        <v>0</v>
      </c>
    </row>
    <row r="12" customFormat="false" ht="12.75" hidden="false" customHeight="false" outlineLevel="0" collapsed="false">
      <c r="A12" s="55" t="n">
        <v>39273</v>
      </c>
      <c r="B12" s="56" t="s">
        <v>180</v>
      </c>
      <c r="C12" s="253"/>
      <c r="D12" s="58" t="s">
        <v>178</v>
      </c>
      <c r="E12" s="58" t="s">
        <v>181</v>
      </c>
      <c r="F12" s="58" t="n">
        <v>3</v>
      </c>
      <c r="G12" s="58" t="s">
        <v>182</v>
      </c>
      <c r="H12" s="250"/>
      <c r="I12" s="60"/>
      <c r="J12" s="61"/>
      <c r="K12" s="61"/>
      <c r="L12" s="22" t="n">
        <v>6069</v>
      </c>
      <c r="M12" s="23" t="n">
        <v>719526.07</v>
      </c>
      <c r="N12" s="23" t="n">
        <v>118.55</v>
      </c>
      <c r="O12" s="64"/>
      <c r="Q12" s="42" t="n">
        <f aca="false">H12*K12</f>
        <v>0</v>
      </c>
      <c r="R12" s="42" t="n">
        <f aca="false">L12*O12</f>
        <v>0</v>
      </c>
    </row>
    <row r="13" customFormat="false" ht="13.5" hidden="false" customHeight="false" outlineLevel="0" collapsed="false">
      <c r="A13" s="43" t="n">
        <v>39273</v>
      </c>
      <c r="B13" s="44" t="s">
        <v>183</v>
      </c>
      <c r="C13" s="286"/>
      <c r="D13" s="46"/>
      <c r="E13" s="46" t="s">
        <v>184</v>
      </c>
      <c r="F13" s="46" t="n">
        <v>2</v>
      </c>
      <c r="G13" s="46" t="s">
        <v>185</v>
      </c>
      <c r="H13" s="288"/>
      <c r="I13" s="49"/>
      <c r="J13" s="50"/>
      <c r="K13" s="50"/>
      <c r="L13" s="185" t="n">
        <v>4012</v>
      </c>
      <c r="M13" s="181" t="n">
        <v>490219.99</v>
      </c>
      <c r="N13" s="156" t="n">
        <v>122.19</v>
      </c>
      <c r="O13" s="54"/>
      <c r="Q13" s="42" t="n">
        <f aca="false">H13*K13</f>
        <v>0</v>
      </c>
      <c r="R13" s="42" t="n">
        <f aca="false">L13*O13</f>
        <v>0</v>
      </c>
    </row>
    <row r="14" customFormat="false" ht="13.5" hidden="false" customHeight="false" outlineLevel="0" collapsed="false">
      <c r="A14" s="214" t="n">
        <v>39399</v>
      </c>
      <c r="B14" s="215" t="s">
        <v>186</v>
      </c>
      <c r="C14" s="289"/>
      <c r="D14" s="217"/>
      <c r="E14" s="217"/>
      <c r="F14" s="217" t="n">
        <v>1</v>
      </c>
      <c r="G14" s="225" t="s">
        <v>187</v>
      </c>
      <c r="H14" s="191" t="n">
        <v>4534</v>
      </c>
      <c r="I14" s="220" t="n">
        <v>289920.89</v>
      </c>
      <c r="J14" s="192" t="n">
        <v>63.95</v>
      </c>
      <c r="K14" s="192"/>
      <c r="L14" s="290"/>
      <c r="M14" s="291"/>
      <c r="N14" s="192"/>
      <c r="O14" s="194"/>
      <c r="Q14" s="42" t="n">
        <f aca="false">H14*K14</f>
        <v>0</v>
      </c>
      <c r="R14" s="42" t="n">
        <f aca="false">L14*O14</f>
        <v>0</v>
      </c>
    </row>
    <row r="15" customFormat="false" ht="12.75" hidden="false" customHeight="false" outlineLevel="0" collapsed="false">
      <c r="A15" s="55"/>
      <c r="B15" s="56"/>
      <c r="C15" s="253"/>
      <c r="D15" s="58"/>
      <c r="E15" s="58"/>
      <c r="F15" s="58"/>
      <c r="G15" s="58"/>
      <c r="H15" s="250"/>
      <c r="I15" s="60"/>
      <c r="J15" s="61"/>
      <c r="K15" s="61"/>
      <c r="L15" s="22"/>
      <c r="M15" s="23"/>
      <c r="N15" s="23"/>
      <c r="O15" s="64"/>
      <c r="Q15" s="42" t="n">
        <f aca="false">H15*K15</f>
        <v>0</v>
      </c>
      <c r="R15" s="42" t="n">
        <f aca="false">L15*O15</f>
        <v>0</v>
      </c>
    </row>
    <row r="16" customFormat="false" ht="12.75" hidden="false" customHeight="false" outlineLevel="0" collapsed="false">
      <c r="A16" s="55"/>
      <c r="B16" s="56"/>
      <c r="C16" s="253"/>
      <c r="D16" s="58"/>
      <c r="E16" s="58"/>
      <c r="F16" s="58"/>
      <c r="G16" s="58"/>
      <c r="H16" s="250"/>
      <c r="I16" s="60"/>
      <c r="J16" s="61"/>
      <c r="K16" s="61"/>
      <c r="L16" s="22"/>
      <c r="M16" s="23"/>
      <c r="N16" s="23"/>
      <c r="O16" s="64"/>
      <c r="Q16" s="42" t="n">
        <f aca="false">H16*K16</f>
        <v>0</v>
      </c>
      <c r="R16" s="42" t="n">
        <f aca="false">L16*O16</f>
        <v>0</v>
      </c>
    </row>
    <row r="17" customFormat="false" ht="12.75" hidden="false" customHeight="false" outlineLevel="0" collapsed="false">
      <c r="A17" s="31"/>
      <c r="B17" s="32"/>
      <c r="C17" s="251"/>
      <c r="D17" s="34"/>
      <c r="E17" s="34"/>
      <c r="F17" s="34"/>
      <c r="G17" s="34"/>
      <c r="H17" s="153"/>
      <c r="I17" s="39"/>
      <c r="J17" s="40"/>
      <c r="K17" s="40"/>
      <c r="L17" s="154"/>
      <c r="M17" s="155"/>
      <c r="N17" s="37"/>
      <c r="O17" s="76"/>
      <c r="Q17" s="42" t="n">
        <f aca="false">H17*K17</f>
        <v>0</v>
      </c>
      <c r="R17" s="42" t="n">
        <f aca="false">L17*O17</f>
        <v>0</v>
      </c>
    </row>
    <row r="18" customFormat="false" ht="12.75" hidden="false" customHeight="false" outlineLevel="0" collapsed="false">
      <c r="A18" s="255"/>
      <c r="B18" s="56"/>
      <c r="C18" s="253"/>
      <c r="D18" s="58"/>
      <c r="E18" s="58"/>
      <c r="F18" s="58"/>
      <c r="G18" s="58"/>
      <c r="H18" s="22"/>
      <c r="I18" s="63"/>
      <c r="J18" s="23"/>
      <c r="K18" s="23"/>
      <c r="L18" s="250"/>
      <c r="M18" s="256"/>
      <c r="N18" s="61"/>
      <c r="O18" s="65"/>
      <c r="Q18" s="42" t="n">
        <f aca="false">H18*K18</f>
        <v>0</v>
      </c>
      <c r="R18" s="42" t="n">
        <f aca="false">L18*O18</f>
        <v>0</v>
      </c>
    </row>
    <row r="19" customFormat="false" ht="12.75" hidden="false" customHeight="false" outlineLevel="0" collapsed="false">
      <c r="A19" s="255"/>
      <c r="B19" s="56"/>
      <c r="C19" s="253"/>
      <c r="D19" s="58"/>
      <c r="E19" s="58"/>
      <c r="F19" s="58"/>
      <c r="G19" s="58"/>
      <c r="H19" s="250"/>
      <c r="I19" s="60"/>
      <c r="J19" s="61"/>
      <c r="K19" s="61"/>
      <c r="L19" s="22"/>
      <c r="M19" s="23"/>
      <c r="N19" s="23"/>
      <c r="O19" s="64"/>
      <c r="Q19" s="42" t="n">
        <f aca="false">H19*K19</f>
        <v>0</v>
      </c>
      <c r="R19" s="42" t="n">
        <f aca="false">L19*O19</f>
        <v>0</v>
      </c>
    </row>
    <row r="20" customFormat="false" ht="12.75" hidden="false" customHeight="false" outlineLevel="0" collapsed="false">
      <c r="A20" s="255"/>
      <c r="B20" s="56"/>
      <c r="C20" s="253"/>
      <c r="D20" s="58"/>
      <c r="E20" s="58"/>
      <c r="F20" s="58"/>
      <c r="G20" s="58"/>
      <c r="H20" s="250"/>
      <c r="I20" s="60"/>
      <c r="J20" s="61"/>
      <c r="K20" s="61"/>
      <c r="L20" s="22"/>
      <c r="M20" s="23"/>
      <c r="N20" s="23"/>
      <c r="O20" s="64"/>
      <c r="Q20" s="42" t="n">
        <f aca="false">H20*K20</f>
        <v>0</v>
      </c>
      <c r="R20" s="42" t="n">
        <f aca="false">L20*O20</f>
        <v>0</v>
      </c>
    </row>
    <row r="21" customFormat="false" ht="12.75" hidden="false" customHeight="false" outlineLevel="0" collapsed="false">
      <c r="A21" s="255"/>
      <c r="B21" s="56"/>
      <c r="C21" s="253"/>
      <c r="D21" s="58"/>
      <c r="E21" s="58"/>
      <c r="F21" s="58"/>
      <c r="G21" s="58"/>
      <c r="H21" s="22"/>
      <c r="I21" s="63"/>
      <c r="J21" s="23"/>
      <c r="K21" s="23"/>
      <c r="L21" s="250"/>
      <c r="M21" s="256"/>
      <c r="N21" s="61"/>
      <c r="O21" s="65"/>
      <c r="Q21" s="42" t="n">
        <f aca="false">H21*K21</f>
        <v>0</v>
      </c>
      <c r="R21" s="42" t="n">
        <f aca="false">L21*O21</f>
        <v>0</v>
      </c>
    </row>
    <row r="22" customFormat="false" ht="12.75" hidden="false" customHeight="false" outlineLevel="0" collapsed="false">
      <c r="A22" s="255"/>
      <c r="B22" s="292"/>
      <c r="C22" s="84"/>
      <c r="D22" s="58"/>
      <c r="E22" s="58"/>
      <c r="F22" s="58"/>
      <c r="G22" s="58"/>
      <c r="H22" s="250"/>
      <c r="I22" s="60"/>
      <c r="J22" s="61"/>
      <c r="K22" s="61"/>
      <c r="L22" s="22"/>
      <c r="M22" s="23"/>
      <c r="N22" s="23"/>
      <c r="O22" s="64"/>
      <c r="Q22" s="42" t="n">
        <f aca="false">H22*K22</f>
        <v>0</v>
      </c>
      <c r="R22" s="42" t="n">
        <f aca="false">L22*O22</f>
        <v>0</v>
      </c>
    </row>
    <row r="23" customFormat="false" ht="12.75" hidden="false" customHeight="false" outlineLevel="0" collapsed="false">
      <c r="A23" s="255"/>
      <c r="B23" s="56"/>
      <c r="C23" s="253"/>
      <c r="D23" s="58"/>
      <c r="E23" s="58"/>
      <c r="F23" s="58"/>
      <c r="G23" s="58"/>
      <c r="H23" s="22"/>
      <c r="I23" s="63"/>
      <c r="J23" s="23"/>
      <c r="K23" s="23"/>
      <c r="L23" s="250"/>
      <c r="M23" s="256"/>
      <c r="N23" s="61"/>
      <c r="O23" s="65"/>
      <c r="Q23" s="42" t="n">
        <f aca="false">H23*K23</f>
        <v>0</v>
      </c>
      <c r="R23" s="42" t="n">
        <f aca="false">L23*O23</f>
        <v>0</v>
      </c>
    </row>
    <row r="24" customFormat="false" ht="12.75" hidden="false" customHeight="false" outlineLevel="0" collapsed="false">
      <c r="A24" s="255"/>
      <c r="B24" s="56"/>
      <c r="C24" s="253"/>
      <c r="D24" s="58"/>
      <c r="E24" s="58"/>
      <c r="F24" s="58"/>
      <c r="G24" s="58"/>
      <c r="H24" s="250"/>
      <c r="I24" s="60"/>
      <c r="J24" s="61"/>
      <c r="K24" s="61"/>
      <c r="L24" s="22"/>
      <c r="M24" s="23"/>
      <c r="N24" s="23"/>
      <c r="O24" s="65"/>
      <c r="Q24" s="42" t="n">
        <f aca="false">H24*K24</f>
        <v>0</v>
      </c>
      <c r="R24" s="42" t="n">
        <f aca="false">L24*O24</f>
        <v>0</v>
      </c>
    </row>
    <row r="25" customFormat="false" ht="12.75" hidden="false" customHeight="false" outlineLevel="0" collapsed="false">
      <c r="A25" s="255"/>
      <c r="B25" s="56"/>
      <c r="C25" s="253"/>
      <c r="D25" s="58"/>
      <c r="E25" s="58"/>
      <c r="F25" s="58"/>
      <c r="G25" s="58"/>
      <c r="H25" s="250"/>
      <c r="I25" s="256"/>
      <c r="J25" s="61"/>
      <c r="K25" s="61"/>
      <c r="L25" s="22"/>
      <c r="M25" s="23"/>
      <c r="N25" s="61"/>
      <c r="O25" s="65"/>
      <c r="Q25" s="42" t="n">
        <f aca="false">H25*K25</f>
        <v>0</v>
      </c>
      <c r="R25" s="42" t="n">
        <f aca="false">L25*O25</f>
        <v>0</v>
      </c>
    </row>
    <row r="26" customFormat="false" ht="12.75" hidden="false" customHeight="false" outlineLevel="0" collapsed="false">
      <c r="A26" s="94"/>
      <c r="B26" s="23"/>
      <c r="C26" s="99"/>
      <c r="D26" s="88"/>
      <c r="E26" s="88"/>
      <c r="F26" s="88"/>
      <c r="G26" s="88"/>
      <c r="H26" s="22"/>
      <c r="I26" s="23"/>
      <c r="J26" s="61"/>
      <c r="K26" s="61"/>
      <c r="L26" s="22"/>
      <c r="M26" s="23"/>
      <c r="N26" s="67"/>
      <c r="O26" s="64"/>
      <c r="Q26" s="42" t="n">
        <f aca="false">H26*K26</f>
        <v>0</v>
      </c>
      <c r="R26" s="42" t="n">
        <f aca="false">L26*O26</f>
        <v>0</v>
      </c>
    </row>
    <row r="27" customFormat="false" ht="12.75" hidden="false" customHeight="false" outlineLevel="0" collapsed="false">
      <c r="A27" s="22"/>
      <c r="B27" s="23"/>
      <c r="C27" s="99"/>
      <c r="D27" s="23"/>
      <c r="E27" s="23"/>
      <c r="F27" s="23"/>
      <c r="G27" s="23"/>
      <c r="H27" s="22"/>
      <c r="I27" s="23"/>
      <c r="J27" s="23"/>
      <c r="K27" s="23"/>
      <c r="L27" s="22"/>
      <c r="M27" s="23"/>
      <c r="N27" s="23"/>
      <c r="O27" s="64"/>
    </row>
    <row r="28" customFormat="false" ht="12.75" hidden="false" customHeight="false" outlineLevel="0" collapsed="false">
      <c r="A28" s="22"/>
      <c r="B28" s="23"/>
      <c r="C28" s="99"/>
      <c r="D28" s="23"/>
      <c r="E28" s="23"/>
      <c r="F28" s="23"/>
      <c r="G28" s="23"/>
      <c r="H28" s="22"/>
      <c r="I28" s="23"/>
      <c r="J28" s="23"/>
      <c r="K28" s="23"/>
      <c r="L28" s="22"/>
      <c r="M28" s="23"/>
      <c r="N28" s="23"/>
      <c r="O28" s="64"/>
    </row>
    <row r="29" customFormat="false" ht="12.75" hidden="false" customHeight="false" outlineLevel="0" collapsed="false">
      <c r="A29" s="22"/>
      <c r="B29" s="23"/>
      <c r="C29" s="99"/>
      <c r="D29" s="23"/>
      <c r="E29" s="23"/>
      <c r="F29" s="23"/>
      <c r="G29" s="23"/>
      <c r="H29" s="22"/>
      <c r="I29" s="23"/>
      <c r="J29" s="23"/>
      <c r="K29" s="23"/>
      <c r="L29" s="22"/>
      <c r="M29" s="23"/>
      <c r="N29" s="23"/>
      <c r="O29" s="64"/>
      <c r="Q29" s="101" t="n">
        <f aca="false">SUM(Q11:Q26)</f>
        <v>0</v>
      </c>
      <c r="R29" s="101" t="n">
        <f aca="false">SUM(R11:R26)</f>
        <v>0</v>
      </c>
    </row>
    <row r="30" customFormat="false" ht="3.95" hidden="false" customHeight="true" outlineLevel="0" collapsed="false">
      <c r="A30" s="28"/>
      <c r="B30" s="29"/>
      <c r="C30" s="29"/>
      <c r="D30" s="29"/>
      <c r="E30" s="29"/>
      <c r="F30" s="29"/>
      <c r="G30" s="29"/>
      <c r="H30" s="28"/>
      <c r="I30" s="102"/>
      <c r="J30" s="103"/>
      <c r="K30" s="103"/>
      <c r="L30" s="28"/>
      <c r="M30" s="102"/>
      <c r="N30" s="102"/>
      <c r="O30" s="104"/>
    </row>
    <row r="31" customFormat="false" ht="12.75" hidden="false" customHeight="false" outlineLevel="0" collapsed="false">
      <c r="A31" s="105"/>
      <c r="B31" s="10"/>
      <c r="C31" s="10"/>
      <c r="D31" s="10"/>
      <c r="E31" s="10"/>
      <c r="F31" s="10"/>
      <c r="G31" s="10"/>
      <c r="H31" s="106" t="s">
        <v>13</v>
      </c>
      <c r="I31" s="107" t="s">
        <v>13</v>
      </c>
      <c r="J31" s="10"/>
      <c r="L31" s="106" t="s">
        <v>13</v>
      </c>
      <c r="M31" s="107" t="s">
        <v>13</v>
      </c>
      <c r="N31" s="10"/>
      <c r="O31" s="108"/>
    </row>
    <row r="32" customFormat="false" ht="12.75" hidden="false" customHeight="false" outlineLevel="0" collapsed="false">
      <c r="A32" s="105"/>
      <c r="B32" s="10"/>
      <c r="C32" s="10"/>
      <c r="D32" s="10"/>
      <c r="E32" s="10"/>
      <c r="F32" s="10"/>
      <c r="G32" s="10"/>
      <c r="H32" s="109" t="s">
        <v>12</v>
      </c>
      <c r="I32" s="58" t="s">
        <v>21</v>
      </c>
      <c r="J32" s="10"/>
      <c r="L32" s="109" t="s">
        <v>12</v>
      </c>
      <c r="M32" s="58" t="s">
        <v>21</v>
      </c>
      <c r="N32" s="10"/>
      <c r="O32" s="108"/>
    </row>
    <row r="33" customFormat="false" ht="15.75" hidden="false" customHeight="false" outlineLevel="0" collapsed="false">
      <c r="A33" s="110"/>
      <c r="B33" s="23"/>
      <c r="C33" s="23"/>
      <c r="D33" s="23"/>
      <c r="E33" s="23"/>
      <c r="F33" s="23"/>
      <c r="G33" s="23"/>
      <c r="H33" s="202" t="n">
        <f aca="false">SUM(H11:H29)</f>
        <v>4534</v>
      </c>
      <c r="I33" s="201" t="n">
        <f aca="false">SUM(I11:I29)</f>
        <v>289920.89</v>
      </c>
      <c r="J33" s="113"/>
      <c r="K33" s="114"/>
      <c r="L33" s="111" t="n">
        <f aca="false">SUM(L11:L29)</f>
        <v>62952</v>
      </c>
      <c r="M33" s="112" t="n">
        <f aca="false">SUM(M11:M29)</f>
        <v>3521640.44</v>
      </c>
      <c r="N33" s="115"/>
      <c r="O33" s="116"/>
    </row>
    <row r="34" customFormat="false" ht="6" hidden="false" customHeight="true" outlineLevel="0" collapsed="false">
      <c r="A34" s="117"/>
      <c r="B34" s="118"/>
      <c r="C34" s="118"/>
      <c r="D34" s="119"/>
      <c r="E34" s="119"/>
      <c r="F34" s="119"/>
      <c r="G34" s="119"/>
      <c r="H34" s="293"/>
      <c r="I34" s="294"/>
      <c r="J34" s="294"/>
      <c r="K34" s="294"/>
      <c r="L34" s="293"/>
      <c r="M34" s="294"/>
      <c r="N34" s="118"/>
      <c r="O34" s="120"/>
    </row>
    <row r="35" customFormat="false" ht="16.5" hidden="false" customHeight="false" outlineLevel="0" collapsed="false">
      <c r="A35" s="121" t="s">
        <v>30</v>
      </c>
      <c r="B35" s="122"/>
      <c r="C35" s="122"/>
      <c r="D35" s="123"/>
      <c r="E35" s="123"/>
      <c r="F35" s="123"/>
      <c r="G35" s="123"/>
      <c r="H35" s="124" t="s">
        <v>31</v>
      </c>
      <c r="I35" s="124"/>
      <c r="J35" s="125" t="s">
        <v>171</v>
      </c>
      <c r="K35" s="125"/>
      <c r="L35" s="125"/>
      <c r="M35" s="126"/>
      <c r="N35" s="122"/>
      <c r="O35" s="127"/>
    </row>
    <row r="36" customFormat="false" ht="16.5" hidden="false" customHeight="false" outlineLevel="0" collapsed="false">
      <c r="A36" s="128" t="s">
        <v>34</v>
      </c>
      <c r="B36" s="129"/>
      <c r="C36" s="129"/>
      <c r="D36" s="130"/>
      <c r="E36" s="130"/>
      <c r="F36" s="130"/>
      <c r="G36" s="130"/>
      <c r="H36" s="131"/>
      <c r="I36" s="132" t="n">
        <f aca="false">COUNTA(H11:H29)</f>
        <v>1</v>
      </c>
      <c r="J36" s="23"/>
      <c r="K36" s="258" t="n">
        <f aca="false">I33/H33</f>
        <v>63.9437340097045</v>
      </c>
      <c r="L36" s="133"/>
      <c r="M36" s="134"/>
      <c r="N36" s="258"/>
      <c r="O36" s="135"/>
    </row>
    <row r="37" customFormat="false" ht="15.75" hidden="false" customHeight="false" outlineLevel="0" collapsed="false">
      <c r="A37" s="128" t="s">
        <v>35</v>
      </c>
      <c r="B37" s="129"/>
      <c r="C37" s="129"/>
      <c r="D37" s="130"/>
      <c r="E37" s="130"/>
      <c r="F37" s="130"/>
      <c r="G37" s="130"/>
      <c r="H37" s="131"/>
      <c r="I37" s="132" t="n">
        <f aca="false">COUNTA(L11:L29)</f>
        <v>3</v>
      </c>
      <c r="J37" s="23"/>
      <c r="K37" s="133" t="n">
        <f aca="false">M33/L33</f>
        <v>55.9416768331427</v>
      </c>
      <c r="L37" s="136"/>
      <c r="M37" s="134"/>
      <c r="N37" s="133"/>
      <c r="O37" s="137"/>
    </row>
    <row r="38" customFormat="false" ht="16.5" hidden="false" customHeight="false" outlineLevel="0" collapsed="false">
      <c r="A38" s="138" t="s">
        <v>36</v>
      </c>
      <c r="B38" s="139"/>
      <c r="C38" s="139"/>
      <c r="D38" s="7"/>
      <c r="E38" s="7"/>
      <c r="F38" s="7"/>
      <c r="G38" s="7"/>
      <c r="H38" s="140"/>
      <c r="I38" s="141" t="n">
        <f aca="false">SUM(I36:I37)</f>
        <v>4</v>
      </c>
      <c r="J38" s="142"/>
      <c r="K38" s="259" t="n">
        <f aca="false">(I33+M33)/(H33+L33)</f>
        <v>56.479289482263</v>
      </c>
      <c r="L38" s="144"/>
      <c r="M38" s="145"/>
      <c r="N38" s="259"/>
      <c r="O38" s="146"/>
    </row>
    <row r="50" customFormat="false" ht="30.75" hidden="false" customHeight="false" outlineLevel="0" collapsed="false">
      <c r="AI50" s="2"/>
    </row>
    <row r="51" customFormat="false" ht="15.75" hidden="false" customHeight="false" outlineLevel="0" collapsed="false">
      <c r="AD51" s="3"/>
    </row>
  </sheetData>
  <mergeCells count="2">
    <mergeCell ref="H35:I35"/>
    <mergeCell ref="J35:L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0.7"/>
    <col collapsed="false" customWidth="true" hidden="false" outlineLevel="0" max="9" min="9" style="0" width="10.71"/>
    <col collapsed="false" customWidth="true" hidden="false" outlineLevel="0" max="18" min="17" style="0" width="10.71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88</v>
      </c>
      <c r="B4" s="3"/>
      <c r="C4" s="3"/>
      <c r="E4" s="4" t="s">
        <v>2</v>
      </c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3"/>
      <c r="D5" s="7"/>
      <c r="E5" s="7"/>
      <c r="F5" s="7"/>
      <c r="G5" s="7"/>
      <c r="H5" s="3"/>
    </row>
    <row r="6" customFormat="false" ht="15.75" hidden="false" customHeight="false" outlineLevel="0" collapsed="false">
      <c r="A6" s="8"/>
      <c r="B6" s="9"/>
      <c r="C6" s="9"/>
      <c r="D6" s="10"/>
      <c r="E6" s="10"/>
      <c r="F6" s="10"/>
      <c r="G6" s="10"/>
      <c r="H6" s="11"/>
      <c r="I6" s="12" t="s">
        <v>3</v>
      </c>
      <c r="J6" s="13"/>
      <c r="K6" s="14"/>
      <c r="L6" s="11"/>
      <c r="M6" s="12" t="s">
        <v>4</v>
      </c>
      <c r="N6" s="13"/>
      <c r="O6" s="15"/>
    </row>
    <row r="7" customFormat="false" ht="45" hidden="false" customHeight="false" outlineLevel="0" collapsed="false">
      <c r="A7" s="16" t="s">
        <v>5</v>
      </c>
      <c r="B7" s="17" t="s">
        <v>6</v>
      </c>
      <c r="C7" s="18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9" t="s">
        <v>12</v>
      </c>
      <c r="I7" s="20" t="s">
        <v>13</v>
      </c>
      <c r="J7" s="20" t="s">
        <v>13</v>
      </c>
      <c r="K7" s="20"/>
      <c r="L7" s="19" t="s">
        <v>12</v>
      </c>
      <c r="M7" s="20" t="s">
        <v>13</v>
      </c>
      <c r="N7" s="20" t="s">
        <v>13</v>
      </c>
      <c r="O7" s="21"/>
    </row>
    <row r="8" customFormat="false" ht="15.75" hidden="false" customHeight="false" outlineLevel="0" collapsed="false">
      <c r="A8" s="16" t="s">
        <v>15</v>
      </c>
      <c r="B8" s="17" t="s">
        <v>16</v>
      </c>
      <c r="C8" s="17"/>
      <c r="D8" s="17" t="s">
        <v>17</v>
      </c>
      <c r="E8" s="17" t="s">
        <v>17</v>
      </c>
      <c r="F8" s="17" t="s">
        <v>18</v>
      </c>
      <c r="G8" s="17" t="s">
        <v>19</v>
      </c>
      <c r="H8" s="19" t="s">
        <v>20</v>
      </c>
      <c r="I8" s="20" t="s">
        <v>21</v>
      </c>
      <c r="J8" s="20" t="s">
        <v>20</v>
      </c>
      <c r="K8" s="20"/>
      <c r="L8" s="19" t="s">
        <v>20</v>
      </c>
      <c r="M8" s="20" t="s">
        <v>21</v>
      </c>
      <c r="N8" s="20" t="s">
        <v>20</v>
      </c>
      <c r="O8" s="21"/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4"/>
      <c r="I9" s="25" t="s">
        <v>23</v>
      </c>
      <c r="J9" s="25" t="s">
        <v>21</v>
      </c>
      <c r="K9" s="25"/>
      <c r="L9" s="24"/>
      <c r="M9" s="25" t="s">
        <v>23</v>
      </c>
      <c r="N9" s="25" t="s">
        <v>21</v>
      </c>
      <c r="O9" s="26"/>
      <c r="Q9" s="27" t="s">
        <v>24</v>
      </c>
      <c r="R9" s="27" t="s">
        <v>25</v>
      </c>
    </row>
    <row r="10" customFormat="false" ht="3.95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5"/>
      <c r="I10" s="296"/>
      <c r="J10" s="296"/>
      <c r="K10" s="296"/>
      <c r="L10" s="295"/>
      <c r="M10" s="296"/>
      <c r="N10" s="296"/>
      <c r="O10" s="297"/>
    </row>
    <row r="11" customFormat="false" ht="13.5" hidden="false" customHeight="false" outlineLevel="0" collapsed="false">
      <c r="A11" s="298" t="n">
        <v>39427</v>
      </c>
      <c r="B11" s="299" t="s">
        <v>189</v>
      </c>
      <c r="C11" s="300"/>
      <c r="D11" s="301"/>
      <c r="E11" s="301"/>
      <c r="F11" s="301" t="n">
        <v>3</v>
      </c>
      <c r="G11" s="301" t="s">
        <v>190</v>
      </c>
      <c r="H11" s="302" t="n">
        <v>113</v>
      </c>
      <c r="I11" s="303" t="n">
        <v>96003.37</v>
      </c>
      <c r="J11" s="304" t="n">
        <v>853.36</v>
      </c>
      <c r="K11" s="304"/>
      <c r="L11" s="305"/>
      <c r="M11" s="142"/>
      <c r="N11" s="142"/>
      <c r="O11" s="306"/>
      <c r="Q11" s="42" t="n">
        <f aca="false">H11*K11</f>
        <v>0</v>
      </c>
      <c r="R11" s="42" t="n">
        <f aca="false">L11*O11</f>
        <v>0</v>
      </c>
    </row>
    <row r="12" customFormat="false" ht="12.75" hidden="false" customHeight="false" outlineLevel="0" collapsed="false">
      <c r="A12" s="55"/>
      <c r="B12" s="56"/>
      <c r="C12" s="253"/>
      <c r="D12" s="58"/>
      <c r="E12" s="58"/>
      <c r="F12" s="58"/>
      <c r="G12" s="58"/>
      <c r="H12" s="250"/>
      <c r="I12" s="60"/>
      <c r="J12" s="61"/>
      <c r="K12" s="61"/>
      <c r="L12" s="22"/>
      <c r="M12" s="23"/>
      <c r="N12" s="23"/>
      <c r="O12" s="64"/>
      <c r="Q12" s="42" t="n">
        <f aca="false">H12*K12</f>
        <v>0</v>
      </c>
      <c r="R12" s="42" t="n">
        <f aca="false">L12*O12</f>
        <v>0</v>
      </c>
    </row>
    <row r="13" customFormat="false" ht="12.75" hidden="false" customHeight="false" outlineLevel="0" collapsed="false">
      <c r="A13" s="255"/>
      <c r="B13" s="56"/>
      <c r="C13" s="253"/>
      <c r="D13" s="58"/>
      <c r="E13" s="58"/>
      <c r="F13" s="58"/>
      <c r="G13" s="58"/>
      <c r="H13" s="250"/>
      <c r="I13" s="60"/>
      <c r="J13" s="61"/>
      <c r="K13" s="61"/>
      <c r="L13" s="22"/>
      <c r="M13" s="23"/>
      <c r="N13" s="23"/>
      <c r="O13" s="64"/>
      <c r="Q13" s="42" t="n">
        <f aca="false">H13*K13</f>
        <v>0</v>
      </c>
      <c r="R13" s="42" t="n">
        <f aca="false">L13*O13</f>
        <v>0</v>
      </c>
    </row>
    <row r="14" customFormat="false" ht="12.75" hidden="false" customHeight="false" outlineLevel="0" collapsed="false">
      <c r="A14" s="255"/>
      <c r="B14" s="56"/>
      <c r="C14" s="253"/>
      <c r="D14" s="58"/>
      <c r="E14" s="58"/>
      <c r="F14" s="58"/>
      <c r="G14" s="58"/>
      <c r="H14" s="22"/>
      <c r="I14" s="63"/>
      <c r="J14" s="61"/>
      <c r="K14" s="61"/>
      <c r="L14" s="250"/>
      <c r="M14" s="256"/>
      <c r="N14" s="61"/>
      <c r="O14" s="65"/>
      <c r="Q14" s="42" t="n">
        <f aca="false">H14*K14</f>
        <v>0</v>
      </c>
      <c r="R14" s="42" t="n">
        <f aca="false">L14*O14</f>
        <v>0</v>
      </c>
    </row>
    <row r="15" customFormat="false" ht="12.75" hidden="false" customHeight="false" outlineLevel="0" collapsed="false">
      <c r="A15" s="255"/>
      <c r="B15" s="56"/>
      <c r="C15" s="253"/>
      <c r="D15" s="58"/>
      <c r="E15" s="58"/>
      <c r="F15" s="58"/>
      <c r="G15" s="58"/>
      <c r="H15" s="250"/>
      <c r="I15" s="60"/>
      <c r="J15" s="61"/>
      <c r="K15" s="61"/>
      <c r="L15" s="22"/>
      <c r="M15" s="23"/>
      <c r="N15" s="23"/>
      <c r="O15" s="64"/>
      <c r="Q15" s="42" t="n">
        <f aca="false">H15*K15</f>
        <v>0</v>
      </c>
      <c r="R15" s="42" t="n">
        <f aca="false">L15*O15</f>
        <v>0</v>
      </c>
    </row>
    <row r="16" customFormat="false" ht="12.75" hidden="false" customHeight="false" outlineLevel="0" collapsed="false">
      <c r="A16" s="255"/>
      <c r="B16" s="56"/>
      <c r="C16" s="253"/>
      <c r="D16" s="58"/>
      <c r="E16" s="58"/>
      <c r="F16" s="58"/>
      <c r="G16" s="58"/>
      <c r="H16" s="250"/>
      <c r="I16" s="60"/>
      <c r="J16" s="61"/>
      <c r="K16" s="61"/>
      <c r="L16" s="22"/>
      <c r="M16" s="23"/>
      <c r="N16" s="23"/>
      <c r="O16" s="64"/>
      <c r="Q16" s="42" t="n">
        <f aca="false">H16*K16</f>
        <v>0</v>
      </c>
      <c r="R16" s="42" t="n">
        <f aca="false">L16*O16</f>
        <v>0</v>
      </c>
    </row>
    <row r="17" customFormat="false" ht="12.75" hidden="false" customHeight="false" outlineLevel="0" collapsed="false">
      <c r="A17" s="255"/>
      <c r="B17" s="56"/>
      <c r="C17" s="253"/>
      <c r="D17" s="58"/>
      <c r="E17" s="58"/>
      <c r="F17" s="58"/>
      <c r="G17" s="58"/>
      <c r="H17" s="22"/>
      <c r="I17" s="63"/>
      <c r="J17" s="23"/>
      <c r="K17" s="23"/>
      <c r="L17" s="250"/>
      <c r="M17" s="256"/>
      <c r="N17" s="61"/>
      <c r="O17" s="65"/>
      <c r="Q17" s="42" t="n">
        <f aca="false">H17*K17</f>
        <v>0</v>
      </c>
      <c r="R17" s="42" t="n">
        <f aca="false">L17*O17</f>
        <v>0</v>
      </c>
    </row>
    <row r="18" customFormat="false" ht="12.75" hidden="false" customHeight="false" outlineLevel="0" collapsed="false">
      <c r="A18" s="255"/>
      <c r="B18" s="56"/>
      <c r="C18" s="253"/>
      <c r="D18" s="58"/>
      <c r="E18" s="58"/>
      <c r="F18" s="58"/>
      <c r="G18" s="58"/>
      <c r="H18" s="22"/>
      <c r="I18" s="63"/>
      <c r="J18" s="23"/>
      <c r="K18" s="23"/>
      <c r="L18" s="250"/>
      <c r="M18" s="256"/>
      <c r="N18" s="61"/>
      <c r="O18" s="65"/>
      <c r="Q18" s="42" t="n">
        <f aca="false">H18*K18</f>
        <v>0</v>
      </c>
      <c r="R18" s="42" t="n">
        <f aca="false">L18*O18</f>
        <v>0</v>
      </c>
    </row>
    <row r="19" customFormat="false" ht="12.75" hidden="false" customHeight="false" outlineLevel="0" collapsed="false">
      <c r="A19" s="255"/>
      <c r="B19" s="56"/>
      <c r="C19" s="253"/>
      <c r="D19" s="58"/>
      <c r="E19" s="58"/>
      <c r="F19" s="58"/>
      <c r="G19" s="58"/>
      <c r="H19" s="250"/>
      <c r="I19" s="60"/>
      <c r="J19" s="61"/>
      <c r="K19" s="61"/>
      <c r="L19" s="22"/>
      <c r="M19" s="23"/>
      <c r="N19" s="23"/>
      <c r="O19" s="64"/>
      <c r="Q19" s="42" t="n">
        <f aca="false">H19*K19</f>
        <v>0</v>
      </c>
      <c r="R19" s="42" t="n">
        <f aca="false">L19*O19</f>
        <v>0</v>
      </c>
    </row>
    <row r="20" customFormat="false" ht="12.75" hidden="false" customHeight="false" outlineLevel="0" collapsed="false">
      <c r="A20" s="255"/>
      <c r="B20" s="56"/>
      <c r="C20" s="253"/>
      <c r="D20" s="58"/>
      <c r="E20" s="58"/>
      <c r="F20" s="58"/>
      <c r="G20" s="58"/>
      <c r="H20" s="250"/>
      <c r="I20" s="60"/>
      <c r="J20" s="61"/>
      <c r="K20" s="61"/>
      <c r="L20" s="22"/>
      <c r="M20" s="23"/>
      <c r="N20" s="23"/>
      <c r="O20" s="64"/>
      <c r="Q20" s="42" t="n">
        <f aca="false">H20*K20</f>
        <v>0</v>
      </c>
      <c r="R20" s="42" t="n">
        <f aca="false">L20*O20</f>
        <v>0</v>
      </c>
    </row>
    <row r="21" customFormat="false" ht="12.75" hidden="false" customHeight="false" outlineLevel="0" collapsed="false">
      <c r="A21" s="255"/>
      <c r="B21" s="56"/>
      <c r="C21" s="253"/>
      <c r="D21" s="58"/>
      <c r="E21" s="58"/>
      <c r="F21" s="58"/>
      <c r="G21" s="58"/>
      <c r="H21" s="22"/>
      <c r="I21" s="63"/>
      <c r="J21" s="23"/>
      <c r="K21" s="23"/>
      <c r="L21" s="250"/>
      <c r="M21" s="256"/>
      <c r="N21" s="61"/>
      <c r="O21" s="65"/>
      <c r="Q21" s="42" t="n">
        <f aca="false">H21*K21</f>
        <v>0</v>
      </c>
      <c r="R21" s="42" t="n">
        <f aca="false">L21*O21</f>
        <v>0</v>
      </c>
    </row>
    <row r="22" customFormat="false" ht="12.75" hidden="false" customHeight="false" outlineLevel="0" collapsed="false">
      <c r="A22" s="255"/>
      <c r="B22" s="292"/>
      <c r="C22" s="84"/>
      <c r="D22" s="58"/>
      <c r="E22" s="58"/>
      <c r="F22" s="58"/>
      <c r="G22" s="58"/>
      <c r="H22" s="250"/>
      <c r="I22" s="60"/>
      <c r="J22" s="61"/>
      <c r="K22" s="61"/>
      <c r="L22" s="22"/>
      <c r="M22" s="23"/>
      <c r="N22" s="23"/>
      <c r="O22" s="64"/>
      <c r="Q22" s="42" t="n">
        <f aca="false">H22*K22</f>
        <v>0</v>
      </c>
      <c r="R22" s="42" t="n">
        <f aca="false">L22*O22</f>
        <v>0</v>
      </c>
    </row>
    <row r="23" customFormat="false" ht="12.75" hidden="false" customHeight="false" outlineLevel="0" collapsed="false">
      <c r="A23" s="255"/>
      <c r="B23" s="56"/>
      <c r="C23" s="253"/>
      <c r="D23" s="58"/>
      <c r="E23" s="58"/>
      <c r="F23" s="58"/>
      <c r="G23" s="58"/>
      <c r="H23" s="22"/>
      <c r="I23" s="63"/>
      <c r="J23" s="23"/>
      <c r="K23" s="23"/>
      <c r="L23" s="250"/>
      <c r="M23" s="256"/>
      <c r="N23" s="61"/>
      <c r="O23" s="65"/>
      <c r="Q23" s="42" t="n">
        <f aca="false">H23*K23</f>
        <v>0</v>
      </c>
      <c r="R23" s="42" t="n">
        <f aca="false">L23*O23</f>
        <v>0</v>
      </c>
    </row>
    <row r="24" customFormat="false" ht="12.75" hidden="false" customHeight="false" outlineLevel="0" collapsed="false">
      <c r="A24" s="255"/>
      <c r="B24" s="56"/>
      <c r="C24" s="253"/>
      <c r="D24" s="58"/>
      <c r="E24" s="58"/>
      <c r="F24" s="58"/>
      <c r="G24" s="58"/>
      <c r="H24" s="250"/>
      <c r="I24" s="60"/>
      <c r="J24" s="61"/>
      <c r="K24" s="61"/>
      <c r="L24" s="22"/>
      <c r="M24" s="23"/>
      <c r="N24" s="23"/>
      <c r="O24" s="65"/>
      <c r="Q24" s="42" t="n">
        <f aca="false">H24*K24</f>
        <v>0</v>
      </c>
      <c r="R24" s="42" t="n">
        <f aca="false">L24*O24</f>
        <v>0</v>
      </c>
    </row>
    <row r="25" customFormat="false" ht="12.75" hidden="false" customHeight="false" outlineLevel="0" collapsed="false">
      <c r="A25" s="255"/>
      <c r="B25" s="56"/>
      <c r="C25" s="253"/>
      <c r="D25" s="58"/>
      <c r="E25" s="58"/>
      <c r="F25" s="58"/>
      <c r="G25" s="58"/>
      <c r="H25" s="250"/>
      <c r="I25" s="256"/>
      <c r="J25" s="61"/>
      <c r="K25" s="61"/>
      <c r="L25" s="22"/>
      <c r="M25" s="23"/>
      <c r="N25" s="61"/>
      <c r="O25" s="65"/>
      <c r="Q25" s="42" t="n">
        <f aca="false">H25*K25</f>
        <v>0</v>
      </c>
      <c r="R25" s="42" t="n">
        <f aca="false">L25*O25</f>
        <v>0</v>
      </c>
    </row>
    <row r="26" customFormat="false" ht="12.75" hidden="false" customHeight="false" outlineLevel="0" collapsed="false">
      <c r="A26" s="94"/>
      <c r="B26" s="23"/>
      <c r="C26" s="99"/>
      <c r="D26" s="88"/>
      <c r="E26" s="88"/>
      <c r="F26" s="88"/>
      <c r="G26" s="88"/>
      <c r="H26" s="22"/>
      <c r="I26" s="23"/>
      <c r="J26" s="61"/>
      <c r="K26" s="61"/>
      <c r="L26" s="22"/>
      <c r="M26" s="23"/>
      <c r="N26" s="67"/>
      <c r="O26" s="64"/>
      <c r="Q26" s="42" t="n">
        <f aca="false">H26*K26</f>
        <v>0</v>
      </c>
      <c r="R26" s="42" t="n">
        <f aca="false">L26*O26</f>
        <v>0</v>
      </c>
    </row>
    <row r="27" customFormat="false" ht="12.75" hidden="false" customHeight="false" outlineLevel="0" collapsed="false">
      <c r="A27" s="22"/>
      <c r="B27" s="23"/>
      <c r="C27" s="99"/>
      <c r="D27" s="23"/>
      <c r="E27" s="23"/>
      <c r="F27" s="23"/>
      <c r="G27" s="23"/>
      <c r="H27" s="22"/>
      <c r="I27" s="23"/>
      <c r="J27" s="23"/>
      <c r="K27" s="23"/>
      <c r="L27" s="22"/>
      <c r="M27" s="23"/>
      <c r="N27" s="23"/>
      <c r="O27" s="64"/>
    </row>
    <row r="28" customFormat="false" ht="12.75" hidden="false" customHeight="false" outlineLevel="0" collapsed="false">
      <c r="A28" s="22"/>
      <c r="B28" s="23"/>
      <c r="C28" s="99"/>
      <c r="D28" s="23"/>
      <c r="E28" s="23"/>
      <c r="F28" s="23"/>
      <c r="G28" s="23"/>
      <c r="H28" s="22"/>
      <c r="I28" s="23"/>
      <c r="J28" s="23"/>
      <c r="K28" s="23"/>
      <c r="L28" s="22"/>
      <c r="M28" s="23"/>
      <c r="N28" s="23"/>
      <c r="O28" s="64"/>
    </row>
    <row r="29" customFormat="false" ht="12.75" hidden="false" customHeight="false" outlineLevel="0" collapsed="false">
      <c r="A29" s="22"/>
      <c r="B29" s="23"/>
      <c r="C29" s="99"/>
      <c r="D29" s="23"/>
      <c r="E29" s="23"/>
      <c r="F29" s="23"/>
      <c r="G29" s="23"/>
      <c r="H29" s="22"/>
      <c r="I29" s="23"/>
      <c r="J29" s="23"/>
      <c r="K29" s="23"/>
      <c r="L29" s="22"/>
      <c r="M29" s="23"/>
      <c r="N29" s="23"/>
      <c r="O29" s="64"/>
      <c r="Q29" s="101" t="n">
        <f aca="false">SUM(Q11:Q26)</f>
        <v>0</v>
      </c>
      <c r="R29" s="101" t="n">
        <f aca="false">SUM(R11:R26)</f>
        <v>0</v>
      </c>
    </row>
    <row r="30" customFormat="false" ht="3.95" hidden="false" customHeight="true" outlineLevel="0" collapsed="false">
      <c r="A30" s="28"/>
      <c r="B30" s="29"/>
      <c r="C30" s="29"/>
      <c r="D30" s="29"/>
      <c r="E30" s="29"/>
      <c r="F30" s="29"/>
      <c r="G30" s="29"/>
      <c r="H30" s="28"/>
      <c r="I30" s="102"/>
      <c r="J30" s="103"/>
      <c r="K30" s="103"/>
      <c r="L30" s="28"/>
      <c r="M30" s="102"/>
      <c r="N30" s="102"/>
      <c r="O30" s="104"/>
    </row>
    <row r="31" customFormat="false" ht="12.75" hidden="false" customHeight="false" outlineLevel="0" collapsed="false">
      <c r="A31" s="105"/>
      <c r="B31" s="10"/>
      <c r="C31" s="10"/>
      <c r="D31" s="10"/>
      <c r="E31" s="10"/>
      <c r="F31" s="10"/>
      <c r="G31" s="10"/>
      <c r="H31" s="106" t="s">
        <v>13</v>
      </c>
      <c r="I31" s="107" t="s">
        <v>13</v>
      </c>
      <c r="J31" s="10"/>
      <c r="L31" s="106" t="s">
        <v>13</v>
      </c>
      <c r="M31" s="107" t="s">
        <v>13</v>
      </c>
      <c r="N31" s="10"/>
      <c r="O31" s="108"/>
    </row>
    <row r="32" customFormat="false" ht="12.75" hidden="false" customHeight="false" outlineLevel="0" collapsed="false">
      <c r="A32" s="105"/>
      <c r="B32" s="10"/>
      <c r="C32" s="10"/>
      <c r="D32" s="10"/>
      <c r="E32" s="10"/>
      <c r="F32" s="10"/>
      <c r="G32" s="10"/>
      <c r="H32" s="109" t="s">
        <v>12</v>
      </c>
      <c r="I32" s="58" t="s">
        <v>21</v>
      </c>
      <c r="J32" s="10"/>
      <c r="L32" s="109" t="s">
        <v>12</v>
      </c>
      <c r="M32" s="58" t="s">
        <v>21</v>
      </c>
      <c r="N32" s="10"/>
      <c r="O32" s="108"/>
    </row>
    <row r="33" customFormat="false" ht="15.75" hidden="false" customHeight="false" outlineLevel="0" collapsed="false">
      <c r="A33" s="110"/>
      <c r="B33" s="23"/>
      <c r="C33" s="23"/>
      <c r="D33" s="23"/>
      <c r="E33" s="23"/>
      <c r="F33" s="23"/>
      <c r="G33" s="23"/>
      <c r="H33" s="202" t="n">
        <f aca="false">SUM(H11:H29)</f>
        <v>113</v>
      </c>
      <c r="I33" s="201" t="n">
        <f aca="false">SUM(I11:I29)</f>
        <v>96003.37</v>
      </c>
      <c r="J33" s="113"/>
      <c r="K33" s="114"/>
      <c r="L33" s="202" t="n">
        <f aca="false">SUM(L11:L29)</f>
        <v>0</v>
      </c>
      <c r="M33" s="201" t="n">
        <f aca="false">SUM(M11:M29)</f>
        <v>0</v>
      </c>
      <c r="N33" s="115"/>
      <c r="O33" s="116"/>
    </row>
    <row r="34" customFormat="false" ht="6" hidden="false" customHeight="true" outlineLevel="0" collapsed="false">
      <c r="A34" s="117"/>
      <c r="B34" s="118"/>
      <c r="C34" s="118"/>
      <c r="D34" s="119"/>
      <c r="E34" s="119"/>
      <c r="F34" s="119"/>
      <c r="G34" s="119"/>
      <c r="H34" s="293"/>
      <c r="I34" s="294"/>
      <c r="J34" s="294"/>
      <c r="K34" s="294"/>
      <c r="L34" s="293"/>
      <c r="M34" s="294"/>
      <c r="N34" s="118"/>
      <c r="O34" s="120"/>
    </row>
    <row r="35" customFormat="false" ht="16.5" hidden="false" customHeight="false" outlineLevel="0" collapsed="false">
      <c r="A35" s="121" t="s">
        <v>30</v>
      </c>
      <c r="B35" s="122"/>
      <c r="C35" s="122"/>
      <c r="D35" s="123"/>
      <c r="E35" s="123"/>
      <c r="F35" s="123"/>
      <c r="G35" s="123"/>
      <c r="H35" s="124" t="s">
        <v>31</v>
      </c>
      <c r="I35" s="124"/>
      <c r="J35" s="125" t="s">
        <v>171</v>
      </c>
      <c r="K35" s="125"/>
      <c r="L35" s="125"/>
      <c r="M35" s="126"/>
      <c r="N35" s="122"/>
      <c r="O35" s="127"/>
    </row>
    <row r="36" customFormat="false" ht="16.5" hidden="false" customHeight="false" outlineLevel="0" collapsed="false">
      <c r="A36" s="128" t="s">
        <v>34</v>
      </c>
      <c r="B36" s="129"/>
      <c r="C36" s="129"/>
      <c r="D36" s="130"/>
      <c r="E36" s="130"/>
      <c r="F36" s="130"/>
      <c r="G36" s="130"/>
      <c r="H36" s="131"/>
      <c r="I36" s="132" t="n">
        <f aca="false">COUNTA(H11:H29)</f>
        <v>1</v>
      </c>
      <c r="J36" s="23"/>
      <c r="K36" s="258" t="n">
        <f aca="false">I33/H33</f>
        <v>849.587345132743</v>
      </c>
      <c r="L36" s="133"/>
      <c r="M36" s="134"/>
      <c r="N36" s="258"/>
      <c r="O36" s="135"/>
    </row>
    <row r="37" customFormat="false" ht="15.75" hidden="false" customHeight="false" outlineLevel="0" collapsed="false">
      <c r="A37" s="128" t="s">
        <v>35</v>
      </c>
      <c r="B37" s="129"/>
      <c r="C37" s="129"/>
      <c r="D37" s="130"/>
      <c r="E37" s="130"/>
      <c r="F37" s="130"/>
      <c r="G37" s="130"/>
      <c r="H37" s="131"/>
      <c r="I37" s="132" t="n">
        <f aca="false">COUNTA(L11:L29)</f>
        <v>0</v>
      </c>
      <c r="J37" s="23"/>
      <c r="K37" s="133" t="e">
        <f aca="false">M33/L33</f>
        <v>#DIV/0!</v>
      </c>
      <c r="L37" s="136"/>
      <c r="M37" s="134"/>
      <c r="N37" s="133"/>
      <c r="O37" s="137"/>
    </row>
    <row r="38" customFormat="false" ht="16.5" hidden="false" customHeight="false" outlineLevel="0" collapsed="false">
      <c r="A38" s="138" t="s">
        <v>36</v>
      </c>
      <c r="B38" s="139"/>
      <c r="C38" s="139"/>
      <c r="D38" s="7"/>
      <c r="E38" s="7"/>
      <c r="F38" s="7"/>
      <c r="G38" s="7"/>
      <c r="H38" s="140"/>
      <c r="I38" s="141" t="n">
        <f aca="false">SUM(I36:I37)</f>
        <v>1</v>
      </c>
      <c r="J38" s="142"/>
      <c r="K38" s="259" t="n">
        <f aca="false">(I33+M33)/(H33+L33)</f>
        <v>849.587345132743</v>
      </c>
      <c r="L38" s="144"/>
      <c r="M38" s="145"/>
      <c r="N38" s="259"/>
      <c r="O38" s="146"/>
    </row>
    <row r="50" customFormat="false" ht="30.75" hidden="false" customHeight="false" outlineLevel="0" collapsed="false">
      <c r="AI50" s="2"/>
    </row>
    <row r="51" customFormat="false" ht="15.75" hidden="false" customHeight="false" outlineLevel="0" collapsed="false">
      <c r="AD51" s="3"/>
    </row>
  </sheetData>
  <mergeCells count="2">
    <mergeCell ref="H35:I35"/>
    <mergeCell ref="J35:L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8.85"/>
  </cols>
  <sheetData/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7" min="7" style="0" width="8.85"/>
  </cols>
  <sheetData/>
  <printOptions headings="false" gridLines="false" gridLinesSet="true" horizontalCentered="true" verticalCentered="true"/>
  <pageMargins left="0.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7" min="7" style="0" width="8.85"/>
  </cols>
  <sheetData/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4:32:39Z</dcterms:created>
  <dc:creator>ditjur</dc:creator>
  <dc:description/>
  <dc:language>en-US</dc:language>
  <cp:lastModifiedBy>Jim Ries</cp:lastModifiedBy>
  <cp:lastPrinted>2001-12-18T19:14:24Z</cp:lastPrinted>
  <dcterms:modified xsi:type="dcterms:W3CDTF">2007-12-18T19:14:28Z</dcterms:modified>
  <cp:revision>0</cp:revision>
  <dc:subject/>
  <dc:title/>
</cp:coreProperties>
</file>