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" sheetId="11" state="visible" r:id="rId12"/>
    <sheet name="STELBOXGRD" sheetId="12" state="visible" r:id="rId13"/>
    <sheet name="Pedestrian" sheetId="13" state="visible" r:id="rId14"/>
    <sheet name="Sheet15" sheetId="14" state="visible" r:id="rId15"/>
    <sheet name="Sheet16" sheetId="15" state="visible" r:id="rId16"/>
  </sheets>
  <definedNames>
    <definedName function="false" hidden="false" localSheetId="9" name="_xlnm.Print_Area" vbProcedure="false">Arch!$A$1:$O$39</definedName>
    <definedName function="false" hidden="false" localSheetId="8" name="_xlnm.Print_Area" vbProcedure="false">BASCULE!$A$11:$O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O$38</definedName>
    <definedName function="false" hidden="false" localSheetId="5" name="_xlnm.Print_Titles" vbProcedure="false">BOXGRD!$1:$9</definedName>
    <definedName function="false" hidden="false" localSheetId="7" name="_xlnm.Print_Area" vbProcedure="false">'I-BEAM'!$A$10:$P$39</definedName>
    <definedName function="false" hidden="false" localSheetId="7" name="_xlnm.Print_Titles" vbProcedure="false">'I-BEAM'!$1:$9</definedName>
    <definedName function="false" hidden="false" localSheetId="12" name="_xlnm.Print_Area" vbProcedure="false">Pedestrian!$A$10:$O$34</definedName>
    <definedName function="false" hidden="false" localSheetId="12" name="_xlnm.Print_Titles" vbProcedure="false">Pedestrian!$1:$9</definedName>
    <definedName function="false" hidden="false" localSheetId="1" name="_xlnm.Print_Area" vbProcedure="false">PIGGRA!$A$10:$P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P$75</definedName>
    <definedName function="false" hidden="false" localSheetId="0" name="_xlnm.Print_Titles" vbProcedure="false">PIGSTR!$1:$10</definedName>
    <definedName function="false" hidden="false" localSheetId="10" name="_xlnm.Print_Area" vbProcedure="false">Retain!$A$10:$O$80</definedName>
    <definedName function="false" hidden="false" localSheetId="10" name="_xlnm.Print_Titles" vbProcedure="false">Retain!$1:$9</definedName>
    <definedName function="false" hidden="false" localSheetId="3" name="_xlnm.Print_Area" vbProcedure="false">SLABGRA!$A$11:$P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P$85</definedName>
    <definedName function="false" hidden="false" localSheetId="2" name="_xlnm.Print_Titles" vbProcedure="false">SLABSTR!$1:$10</definedName>
    <definedName function="false" hidden="false" localSheetId="11" name="_xlnm.Print_Area" vbProcedure="false">STELBOXGRD!$A$1:$O$38</definedName>
    <definedName function="false" hidden="false" localSheetId="4" name="_xlnm.Print_Area" vbProcedure="false">STLPLATEGRDS!$A$10:$P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N$33</definedName>
    <definedName function="false" hidden="false" localSheetId="6" name="_xlnm.Print_Titles" vbProcedure="false">TIMBER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01">
  <si>
    <t xml:space="preserve">2008 YEAR END COST SUMMARY</t>
  </si>
  <si>
    <t xml:space="preserve">Metric Projects were converted to English for this table.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Metric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47-199</t>
  </si>
  <si>
    <t xml:space="preserve">A1</t>
  </si>
  <si>
    <t xml:space="preserve">Pile Bent</t>
  </si>
  <si>
    <t xml:space="preserve">33'-9 1/2", 34'-5", 33'-0 1/2"</t>
  </si>
  <si>
    <t xml:space="preserve">B-34-42</t>
  </si>
  <si>
    <t xml:space="preserve">Column</t>
  </si>
  <si>
    <t xml:space="preserve">76'-0"</t>
  </si>
  <si>
    <t xml:space="preserve">B-57-73</t>
  </si>
  <si>
    <t xml:space="preserve">Encased</t>
  </si>
  <si>
    <t xml:space="preserve">72'-4 1/2", 73'-0", 72'-4 1/2"</t>
  </si>
  <si>
    <t xml:space="preserve">B-71-159</t>
  </si>
  <si>
    <t xml:space="preserve">61'-1 1/2", 61'-9", 61'-9", 61'-1 1/2"</t>
  </si>
  <si>
    <t xml:space="preserve">B-17-367</t>
  </si>
  <si>
    <t xml:space="preserve">60'-1 1/2", 70'-0", 60'-1 1/2"</t>
  </si>
  <si>
    <t xml:space="preserve">B-38-130</t>
  </si>
  <si>
    <t xml:space="preserve">122'-0"</t>
  </si>
  <si>
    <t xml:space="preserve">B-38-131</t>
  </si>
  <si>
    <t xml:space="preserve">93'-4 /12", 94'-0", 94'-0", 80'-0"</t>
  </si>
  <si>
    <t xml:space="preserve">B-39-72</t>
  </si>
  <si>
    <t xml:space="preserve">35'-0"</t>
  </si>
  <si>
    <t xml:space="preserve">B-14-203</t>
  </si>
  <si>
    <t xml:space="preserve">156'-0"</t>
  </si>
  <si>
    <t xml:space="preserve">B-33-113</t>
  </si>
  <si>
    <t xml:space="preserve">128'-0"</t>
  </si>
  <si>
    <t xml:space="preserve">B-35-153</t>
  </si>
  <si>
    <t xml:space="preserve">46'-0"</t>
  </si>
  <si>
    <t xml:space="preserve">B-17-199</t>
  </si>
  <si>
    <t xml:space="preserve">50'-0", 61'-0", 50'-0"</t>
  </si>
  <si>
    <t xml:space="preserve">B-17-200</t>
  </si>
  <si>
    <t xml:space="preserve">B-28-146</t>
  </si>
  <si>
    <t xml:space="preserve">A3</t>
  </si>
  <si>
    <t xml:space="preserve">Hammer</t>
  </si>
  <si>
    <t xml:space="preserve">154'-2 1/2", 155'-0", 95'-0"</t>
  </si>
  <si>
    <t xml:space="preserve">B-28-147</t>
  </si>
  <si>
    <t xml:space="preserve">B-28-152</t>
  </si>
  <si>
    <t xml:space="preserve">159'-1 1/2", 159'-9", 2 @160'-5 1/2", 159'-9", 159'- 11/2" </t>
  </si>
  <si>
    <t xml:space="preserve">B-28-153</t>
  </si>
  <si>
    <t xml:space="preserve">159'-1 1/2", 159'-9", 2@ 160'-5 1/2", 159'-9", 159'-1 1/2"</t>
  </si>
  <si>
    <t xml:space="preserve">B-44-260</t>
  </si>
  <si>
    <t xml:space="preserve">113'-0". 4@131'-3",147'-0",131'-3",2@151'-0",147'-3"</t>
  </si>
  <si>
    <t xml:space="preserve">B-44-275</t>
  </si>
  <si>
    <t xml:space="preserve">62'-0"</t>
  </si>
  <si>
    <t xml:space="preserve">B-40-476</t>
  </si>
  <si>
    <t xml:space="preserve">Retain</t>
  </si>
  <si>
    <t xml:space="preserve">Solid Shaft</t>
  </si>
  <si>
    <t xml:space="preserve">116'-0", 116'-0"</t>
  </si>
  <si>
    <t xml:space="preserve">B-56-181</t>
  </si>
  <si>
    <t xml:space="preserve">Varies 154'-0"+/-</t>
  </si>
  <si>
    <t xml:space="preserve">B-09-273</t>
  </si>
  <si>
    <t xml:space="preserve">141'-4 1/2", 142'-3", 141'-4 1/2"</t>
  </si>
  <si>
    <t xml:space="preserve">B-13-614</t>
  </si>
  <si>
    <t xml:space="preserve">75'-0", 75'-0"</t>
  </si>
  <si>
    <t xml:space="preserve">B-22-226</t>
  </si>
  <si>
    <t xml:space="preserve">100'-0", 120'-0", 100'-0"</t>
  </si>
  <si>
    <t xml:space="preserve">B-1-30</t>
  </si>
  <si>
    <t xml:space="preserve">36'-8 3/4"</t>
  </si>
  <si>
    <t xml:space="preserve">B-5-382</t>
  </si>
  <si>
    <t xml:space="preserve">110'-0"</t>
  </si>
  <si>
    <t xml:space="preserve">B-26-08</t>
  </si>
  <si>
    <t xml:space="preserve"> </t>
  </si>
  <si>
    <t xml:space="preserve">56'-0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13-540</t>
  </si>
  <si>
    <t xml:space="preserve">125'-0", 125'-0"</t>
  </si>
  <si>
    <t xml:space="preserve">B-13-544</t>
  </si>
  <si>
    <t xml:space="preserve">124'-0", 124'-0"</t>
  </si>
  <si>
    <t xml:space="preserve">B-38-101</t>
  </si>
  <si>
    <t xml:space="preserve">130'-7 1/2", 130'-7 1/2"</t>
  </si>
  <si>
    <t xml:space="preserve">B-38-102</t>
  </si>
  <si>
    <t xml:space="preserve">50'-0", 70'-0", 50'-0"</t>
  </si>
  <si>
    <t xml:space="preserve">B-38-103</t>
  </si>
  <si>
    <t xml:space="preserve">B-38-104</t>
  </si>
  <si>
    <t xml:space="preserve">B-38-105</t>
  </si>
  <si>
    <t xml:space="preserve">B-38-106</t>
  </si>
  <si>
    <t xml:space="preserve">B-38-107</t>
  </si>
  <si>
    <t xml:space="preserve">130'-0"</t>
  </si>
  <si>
    <t xml:space="preserve">B-38-108</t>
  </si>
  <si>
    <t xml:space="preserve">B-38-109</t>
  </si>
  <si>
    <t xml:space="preserve">B-38-110</t>
  </si>
  <si>
    <t xml:space="preserve">B-37-407</t>
  </si>
  <si>
    <t xml:space="preserve">142'-0", 142'-0"</t>
  </si>
  <si>
    <t xml:space="preserve">B-42-110</t>
  </si>
  <si>
    <t xml:space="preserve">A4</t>
  </si>
  <si>
    <t xml:space="preserve">130'-0", 135'-0"</t>
  </si>
  <si>
    <t xml:space="preserve">B-42-111</t>
  </si>
  <si>
    <t xml:space="preserve">135'-0", 80'-0", 2 @ 165'-3, 164'-6"</t>
  </si>
  <si>
    <t xml:space="preserve">B-42-112</t>
  </si>
  <si>
    <t xml:space="preserve">135'-0", 101'-9 7/8", 2 @ 165'-3", 164'-6"</t>
  </si>
  <si>
    <t xml:space="preserve">B-42-113</t>
  </si>
  <si>
    <t xml:space="preserve">164'-7 1/2", 165'-3", 164'-6"</t>
  </si>
  <si>
    <t xml:space="preserve">B-42-114</t>
  </si>
  <si>
    <t xml:space="preserve">90'-0", 90'-0"</t>
  </si>
  <si>
    <t xml:space="preserve">B-42-115</t>
  </si>
  <si>
    <t xml:space="preserve">B-42-116</t>
  </si>
  <si>
    <t xml:space="preserve">B-42-117</t>
  </si>
  <si>
    <t xml:space="preserve">B-42-118</t>
  </si>
  <si>
    <t xml:space="preserve">B-67-307</t>
  </si>
  <si>
    <t xml:space="preserve">43'-11 7/8", 66'-11 3/4", 66'-11 3/4", 43'-11 7/8"</t>
  </si>
  <si>
    <t xml:space="preserve">B-67-308</t>
  </si>
  <si>
    <t xml:space="preserve">44'-0 1/4", 67'-0 1/8", 67'-0 1/8", 44'-0 1/4"</t>
  </si>
  <si>
    <t xml:space="preserve">150'-0", 150'-7 1/2", 150'-0"</t>
  </si>
  <si>
    <t xml:space="preserve">B-38-111</t>
  </si>
  <si>
    <t xml:space="preserve">Col. Spec.</t>
  </si>
  <si>
    <t xml:space="preserve">95'-0", 135'-0", 105'-0"</t>
  </si>
  <si>
    <t xml:space="preserve">B-38-112</t>
  </si>
  <si>
    <t xml:space="preserve">B-38-113</t>
  </si>
  <si>
    <t xml:space="preserve">85'-0", 85'-0"</t>
  </si>
  <si>
    <t xml:space="preserve">B-38-114</t>
  </si>
  <si>
    <t xml:space="preserve">B-46-55</t>
  </si>
  <si>
    <t xml:space="preserve">58'-0", 58'-0"</t>
  </si>
  <si>
    <t xml:space="preserve">B-49-164</t>
  </si>
  <si>
    <t xml:space="preserve">48'-2", 64'-8", 48'-2"</t>
  </si>
  <si>
    <t xml:space="preserve">B-20-111</t>
  </si>
  <si>
    <t xml:space="preserve">136'-0", 136'-0"</t>
  </si>
  <si>
    <t xml:space="preserve">B-40-716</t>
  </si>
  <si>
    <t xml:space="preserve">Solid</t>
  </si>
  <si>
    <t xml:space="preserve">55'-0", 70'-0", 55'-0"</t>
  </si>
  <si>
    <t xml:space="preserve">B-11-140</t>
  </si>
  <si>
    <t xml:space="preserve">140'-0", 155'-0"</t>
  </si>
  <si>
    <t xml:space="preserve">B-51-111</t>
  </si>
  <si>
    <t xml:space="preserve">115'-0", 115'-0"</t>
  </si>
  <si>
    <t xml:space="preserve">B-51-112</t>
  </si>
  <si>
    <t xml:space="preserve">B-64-162</t>
  </si>
  <si>
    <t xml:space="preserve">Varies</t>
  </si>
  <si>
    <t xml:space="preserve">138'-0",110'-0",110'-0",95'-0"</t>
  </si>
  <si>
    <t xml:space="preserve">B-64-163</t>
  </si>
  <si>
    <t xml:space="preserve">B-64-164</t>
  </si>
  <si>
    <t xml:space="preserve">CONCRETE SLABS - Stream Crossings</t>
  </si>
  <si>
    <t xml:space="preserve">B-33-119</t>
  </si>
  <si>
    <t xml:space="preserve">37'-0", 37'-0"</t>
  </si>
  <si>
    <t xml:space="preserve">B-53-269</t>
  </si>
  <si>
    <t xml:space="preserve">38'-0"</t>
  </si>
  <si>
    <t xml:space="preserve">B-57-80</t>
  </si>
  <si>
    <t xml:space="preserve">30'-0", 30'-0"</t>
  </si>
  <si>
    <t xml:space="preserve">B-59-183</t>
  </si>
  <si>
    <t xml:space="preserve">50'-0", 65'-0", 50'-0"</t>
  </si>
  <si>
    <t xml:space="preserve">B-37-404</t>
  </si>
  <si>
    <t xml:space="preserve">48'-0"</t>
  </si>
  <si>
    <t xml:space="preserve">B-52-259</t>
  </si>
  <si>
    <t xml:space="preserve">46'-0", 62'-0", 46'-0"</t>
  </si>
  <si>
    <t xml:space="preserve">B-55-217</t>
  </si>
  <si>
    <t xml:space="preserve">B-60-109</t>
  </si>
  <si>
    <t xml:space="preserve">44'-0", 3 @ 57'-0", 44'-0"</t>
  </si>
  <si>
    <t xml:space="preserve">B-6-180</t>
  </si>
  <si>
    <t xml:space="preserve">34'-0"</t>
  </si>
  <si>
    <t xml:space="preserve">B-37-401</t>
  </si>
  <si>
    <t xml:space="preserve">B-55-228</t>
  </si>
  <si>
    <t xml:space="preserve">33'-0", 33'-0"</t>
  </si>
  <si>
    <t xml:space="preserve">B-62-8</t>
  </si>
  <si>
    <t xml:space="preserve">B-66-178</t>
  </si>
  <si>
    <t xml:space="preserve">30'-0"</t>
  </si>
  <si>
    <t xml:space="preserve">B-67-312</t>
  </si>
  <si>
    <t xml:space="preserve">40'-0"</t>
  </si>
  <si>
    <t xml:space="preserve">B-71-162</t>
  </si>
  <si>
    <t xml:space="preserve">50'-0"</t>
  </si>
  <si>
    <t xml:space="preserve">B-6-165</t>
  </si>
  <si>
    <t xml:space="preserve">43'-0", 62'-0", 43'-0"</t>
  </si>
  <si>
    <t xml:space="preserve">B-6-167</t>
  </si>
  <si>
    <t xml:space="preserve">B-12-74</t>
  </si>
  <si>
    <t xml:space="preserve">B-12-75</t>
  </si>
  <si>
    <t xml:space="preserve">42'-0"</t>
  </si>
  <si>
    <t xml:space="preserve">B-13-611</t>
  </si>
  <si>
    <t xml:space="preserve">41'-0"</t>
  </si>
  <si>
    <t xml:space="preserve">B-32-216</t>
  </si>
  <si>
    <t xml:space="preserve">23'-0"</t>
  </si>
  <si>
    <t xml:space="preserve">B-37-412</t>
  </si>
  <si>
    <t xml:space="preserve">47'-0"</t>
  </si>
  <si>
    <t xml:space="preserve">B-10-217</t>
  </si>
  <si>
    <t xml:space="preserve">B-37-411</t>
  </si>
  <si>
    <t xml:space="preserve">B-43-53</t>
  </si>
  <si>
    <t xml:space="preserve">160'-0"</t>
  </si>
  <si>
    <t xml:space="preserve">B-52-261</t>
  </si>
  <si>
    <t xml:space="preserve">24'-0"</t>
  </si>
  <si>
    <t xml:space="preserve">B-35-151</t>
  </si>
  <si>
    <t xml:space="preserve">49'-0"</t>
  </si>
  <si>
    <t xml:space="preserve">B-63-24</t>
  </si>
  <si>
    <t xml:space="preserve">B-55-230</t>
  </si>
  <si>
    <t xml:space="preserve">B-29-139</t>
  </si>
  <si>
    <t xml:space="preserve">36'-0"</t>
  </si>
  <si>
    <t xml:space="preserve">B-09-274</t>
  </si>
  <si>
    <t xml:space="preserve">57'-0", 57'-0"</t>
  </si>
  <si>
    <t xml:space="preserve">B-37-406</t>
  </si>
  <si>
    <t xml:space="preserve">B-48-49</t>
  </si>
  <si>
    <t xml:space="preserve">B-71-161</t>
  </si>
  <si>
    <t xml:space="preserve">28'-0",40'-0",28'-0"</t>
  </si>
  <si>
    <t xml:space="preserve">B-5-383</t>
  </si>
  <si>
    <t xml:space="preserve">B-5-384</t>
  </si>
  <si>
    <t xml:space="preserve">B-6-169</t>
  </si>
  <si>
    <t xml:space="preserve">32'-0"</t>
  </si>
  <si>
    <t xml:space="preserve">B-22-262</t>
  </si>
  <si>
    <t xml:space="preserve">B-29-140</t>
  </si>
  <si>
    <t xml:space="preserve">B-37-409</t>
  </si>
  <si>
    <t xml:space="preserve">B-37-414</t>
  </si>
  <si>
    <t xml:space="preserve">46'-0",62'-0",46'-0"</t>
  </si>
  <si>
    <t xml:space="preserve">B-52-262</t>
  </si>
  <si>
    <t xml:space="preserve">B-52-264</t>
  </si>
  <si>
    <t xml:space="preserve">B-62-35</t>
  </si>
  <si>
    <t xml:space="preserve">B-66-177</t>
  </si>
  <si>
    <t xml:space="preserve">B-70-280</t>
  </si>
  <si>
    <t xml:space="preserve">B-70-281</t>
  </si>
  <si>
    <t xml:space="preserve">B-71-163</t>
  </si>
  <si>
    <t xml:space="preserve">45'-0",45'-0"</t>
  </si>
  <si>
    <t xml:space="preserve">CONCRETE SLABS - Grade Separations</t>
  </si>
  <si>
    <t xml:space="preserve">Sq. ft.</t>
  </si>
  <si>
    <t xml:space="preserve">B-5-386</t>
  </si>
  <si>
    <t xml:space="preserve">30'-0", 57'-0", 57'-0",30'-0"</t>
  </si>
  <si>
    <t xml:space="preserve">B-5-387</t>
  </si>
  <si>
    <t xml:space="preserve">;</t>
  </si>
  <si>
    <t xml:space="preserve">STEEL PLATE GIRDERS </t>
  </si>
  <si>
    <t xml:space="preserve">PRESTRESSED BOX GIRDERS</t>
  </si>
  <si>
    <t xml:space="preserve">Abut.</t>
  </si>
  <si>
    <t xml:space="preserve">Lengths</t>
  </si>
  <si>
    <t xml:space="preserve">P-37-116</t>
  </si>
  <si>
    <t xml:space="preserve">Retaining</t>
  </si>
  <si>
    <t xml:space="preserve">29'-4"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   Super Sq. Foot Cost</t>
  </si>
  <si>
    <t xml:space="preserve">ARCH STRUCTURE</t>
  </si>
  <si>
    <t xml:space="preserve">RETAINING WALLS</t>
  </si>
  <si>
    <t xml:space="preserve">MSE Wall</t>
  </si>
  <si>
    <t xml:space="preserve">Modular Wall</t>
  </si>
  <si>
    <t xml:space="preserve">Concrete Wall</t>
  </si>
  <si>
    <t xml:space="preserve">Panel Wall</t>
  </si>
  <si>
    <t xml:space="preserve">R-2-2</t>
  </si>
  <si>
    <t xml:space="preserve">R-2-4</t>
  </si>
  <si>
    <t xml:space="preserve">R-18-13</t>
  </si>
  <si>
    <t xml:space="preserve">R-25-10</t>
  </si>
  <si>
    <t xml:space="preserve">R-47-15</t>
  </si>
  <si>
    <t xml:space="preserve">R-51-32</t>
  </si>
  <si>
    <t xml:space="preserve">R-51-33</t>
  </si>
  <si>
    <t xml:space="preserve">R-51-34</t>
  </si>
  <si>
    <t xml:space="preserve">R-51-35</t>
  </si>
  <si>
    <t xml:space="preserve">R-5-101</t>
  </si>
  <si>
    <t xml:space="preserve">R-25-11</t>
  </si>
  <si>
    <t xml:space="preserve">R-44-15</t>
  </si>
  <si>
    <t xml:space="preserve">R-49-21</t>
  </si>
  <si>
    <t xml:space="preserve">R13-147</t>
  </si>
  <si>
    <t xml:space="preserve">R-5-26</t>
  </si>
  <si>
    <t xml:space="preserve">R-40-360</t>
  </si>
  <si>
    <t xml:space="preserve">R-40-361</t>
  </si>
  <si>
    <t xml:space="preserve">R-40-362</t>
  </si>
  <si>
    <t xml:space="preserve">R-40-363</t>
  </si>
  <si>
    <t xml:space="preserve">R-40-365</t>
  </si>
  <si>
    <t xml:space="preserve">R-13-143</t>
  </si>
  <si>
    <t xml:space="preserve">R-13-144</t>
  </si>
  <si>
    <t xml:space="preserve">R-13-145</t>
  </si>
  <si>
    <t xml:space="preserve">R-13-146</t>
  </si>
  <si>
    <t xml:space="preserve">R-22-28</t>
  </si>
  <si>
    <t xml:space="preserve">No. Retaining Walls</t>
  </si>
  <si>
    <t xml:space="preserve">     Total Sq. Ft. Cost</t>
  </si>
  <si>
    <t xml:space="preserve">MSE Walls</t>
  </si>
  <si>
    <t xml:space="preserve">Modular Walls</t>
  </si>
  <si>
    <t xml:space="preserve">Concrete Walls</t>
  </si>
  <si>
    <t xml:space="preserve">Panel Walls</t>
  </si>
  <si>
    <t xml:space="preserve">STEEL BOX GIRDERS</t>
  </si>
  <si>
    <t xml:space="preserve">PEDESTRIAN BRIDGE</t>
  </si>
  <si>
    <t xml:space="preserve">B-20-171</t>
  </si>
  <si>
    <t xml:space="preserve">152'-3", 152'-3"</t>
  </si>
  <si>
    <t xml:space="preserve">B-45-96</t>
  </si>
  <si>
    <t xml:space="preserve">121'-7 1/4",170'-0",121'-7 1/4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\$#,##0.00_);&quot;($&quot;#,##0.00\)"/>
    <numFmt numFmtId="172" formatCode="General"/>
    <numFmt numFmtId="173" formatCode="_(\$* #,##0.00_);_(\$* \(#,##0.00\);_(\$* \-??_);_(@_)"/>
    <numFmt numFmtId="174" formatCode="0"/>
    <numFmt numFmtId="175" formatCode="0_)"/>
    <numFmt numFmtId="176" formatCode="[$-409]#,##0_);\(#,##0\)"/>
    <numFmt numFmtId="17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4"/>
      <name val="Arial"/>
      <family val="2"/>
    </font>
    <font>
      <sz val="9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5"/>
      <name val="Arial"/>
      <family val="2"/>
    </font>
    <font>
      <sz val="6"/>
      <name val="Arial"/>
      <family val="2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8" min="18" style="0" width="17.56"/>
    <col collapsed="false" customWidth="true" hidden="false" outlineLevel="0" max="19" min="19" style="0" width="17.85"/>
  </cols>
  <sheetData>
    <row r="2" customFormat="false" ht="30.75" hidden="false" customHeight="false" outlineLevel="0" collapsed="false">
      <c r="B2" s="1" t="s">
        <v>0</v>
      </c>
      <c r="C2" s="1"/>
      <c r="D2" s="1"/>
      <c r="J2" s="2"/>
    </row>
    <row r="3" customFormat="false" ht="18" hidden="false" customHeight="false" outlineLevel="0" collapsed="false">
      <c r="B3" s="3"/>
      <c r="C3" s="3"/>
      <c r="D3" s="3"/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2</v>
      </c>
      <c r="B4" s="3"/>
      <c r="C4" s="3"/>
      <c r="D4" s="3"/>
      <c r="I4" s="3"/>
    </row>
    <row r="5" customFormat="false" ht="16.5" hidden="false" customHeight="false" outlineLevel="0" collapsed="false">
      <c r="A5" s="3"/>
      <c r="B5" s="3"/>
      <c r="C5" s="3"/>
      <c r="D5" s="7"/>
      <c r="E5" s="8"/>
      <c r="F5" s="8"/>
      <c r="G5" s="8"/>
      <c r="H5" s="8"/>
      <c r="I5" s="3"/>
    </row>
    <row r="6" customFormat="false" ht="15.75" hidden="false" customHeight="false" outlineLevel="0" collapsed="false">
      <c r="A6" s="9"/>
      <c r="B6" s="10"/>
      <c r="C6" s="10"/>
      <c r="D6" s="11"/>
      <c r="E6" s="12"/>
      <c r="F6" s="12"/>
      <c r="G6" s="11"/>
      <c r="H6" s="11"/>
      <c r="I6" s="13"/>
      <c r="J6" s="14" t="s">
        <v>3</v>
      </c>
      <c r="K6" s="15"/>
      <c r="L6" s="16"/>
      <c r="M6" s="13"/>
      <c r="N6" s="14" t="s">
        <v>4</v>
      </c>
      <c r="O6" s="15"/>
      <c r="P6" s="17"/>
    </row>
    <row r="7" customFormat="false" ht="68.2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23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5" t="s">
        <v>14</v>
      </c>
      <c r="M7" s="24" t="s">
        <v>12</v>
      </c>
      <c r="N7" s="25" t="s">
        <v>13</v>
      </c>
      <c r="O7" s="25" t="s">
        <v>13</v>
      </c>
      <c r="P7" s="26" t="s">
        <v>14</v>
      </c>
      <c r="T7" s="27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23"/>
      <c r="F8" s="23" t="s">
        <v>17</v>
      </c>
      <c r="G8" s="19" t="s">
        <v>18</v>
      </c>
      <c r="H8" s="19" t="s">
        <v>19</v>
      </c>
      <c r="I8" s="24" t="s">
        <v>20</v>
      </c>
      <c r="J8" s="25" t="s">
        <v>21</v>
      </c>
      <c r="K8" s="25" t="s">
        <v>20</v>
      </c>
      <c r="L8" s="25" t="s">
        <v>20</v>
      </c>
      <c r="M8" s="24" t="s">
        <v>20</v>
      </c>
      <c r="N8" s="25" t="s">
        <v>21</v>
      </c>
      <c r="O8" s="25" t="s">
        <v>20</v>
      </c>
      <c r="P8" s="26" t="s">
        <v>20</v>
      </c>
      <c r="T8" s="27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7"/>
    </row>
    <row r="9" customFormat="false" ht="15.75" hidden="false" customHeight="false" outlineLevel="0" collapsed="false">
      <c r="A9" s="31"/>
      <c r="B9" s="32"/>
      <c r="C9" s="33"/>
      <c r="D9" s="34" t="s">
        <v>22</v>
      </c>
      <c r="E9" s="35" t="s">
        <v>23</v>
      </c>
      <c r="F9" s="32"/>
      <c r="G9" s="33"/>
      <c r="H9" s="33"/>
      <c r="I9" s="36"/>
      <c r="J9" s="37" t="s">
        <v>24</v>
      </c>
      <c r="K9" s="37" t="s">
        <v>21</v>
      </c>
      <c r="L9" s="37" t="s">
        <v>21</v>
      </c>
      <c r="M9" s="36"/>
      <c r="N9" s="37" t="s">
        <v>24</v>
      </c>
      <c r="O9" s="37" t="s">
        <v>21</v>
      </c>
      <c r="P9" s="38" t="s">
        <v>21</v>
      </c>
      <c r="R9" s="39" t="s">
        <v>25</v>
      </c>
      <c r="S9" s="39" t="s">
        <v>26</v>
      </c>
      <c r="T9" s="27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27"/>
    </row>
    <row r="10" customFormat="false" ht="3.95" hidden="false" customHeight="true" outlineLevel="0" collapsed="false">
      <c r="A10" s="42"/>
      <c r="B10" s="43"/>
      <c r="C10" s="44"/>
      <c r="D10" s="44"/>
      <c r="E10" s="45"/>
      <c r="F10" s="45"/>
      <c r="G10" s="45"/>
      <c r="H10" s="45"/>
      <c r="I10" s="42"/>
      <c r="J10" s="45"/>
      <c r="K10" s="45"/>
      <c r="L10" s="45"/>
      <c r="M10" s="42"/>
      <c r="N10" s="45"/>
      <c r="O10" s="45"/>
      <c r="P10" s="46"/>
      <c r="Q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3.5" hidden="false" customHeight="false" outlineLevel="0" collapsed="false">
      <c r="A11" s="47" t="n">
        <v>39490</v>
      </c>
      <c r="B11" s="48" t="s">
        <v>27</v>
      </c>
      <c r="C11" s="49"/>
      <c r="D11" s="50"/>
      <c r="E11" s="51" t="s">
        <v>28</v>
      </c>
      <c r="F11" s="52" t="s">
        <v>29</v>
      </c>
      <c r="G11" s="52" t="n">
        <v>3</v>
      </c>
      <c r="H11" s="53" t="s">
        <v>30</v>
      </c>
      <c r="I11" s="54"/>
      <c r="J11" s="55"/>
      <c r="K11" s="56"/>
      <c r="L11" s="56"/>
      <c r="M11" s="57" t="n">
        <v>6350</v>
      </c>
      <c r="N11" s="58" t="n">
        <v>574476.7</v>
      </c>
      <c r="O11" s="59" t="n">
        <v>90.47</v>
      </c>
      <c r="P11" s="60" t="n">
        <v>60.62</v>
      </c>
      <c r="Q11" s="27"/>
      <c r="R11" s="61" t="n">
        <f aca="false">I11*L11</f>
        <v>0</v>
      </c>
      <c r="S11" s="61" t="n">
        <f aca="false">M11*P11</f>
        <v>384937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.75" hidden="false" customHeight="false" outlineLevel="0" collapsed="false">
      <c r="A12" s="62" t="n">
        <v>39518</v>
      </c>
      <c r="B12" s="63" t="s">
        <v>31</v>
      </c>
      <c r="C12" s="64"/>
      <c r="D12" s="65"/>
      <c r="E12" s="65" t="s">
        <v>28</v>
      </c>
      <c r="F12" s="66" t="s">
        <v>32</v>
      </c>
      <c r="G12" s="66" t="n">
        <v>1</v>
      </c>
      <c r="H12" s="66" t="s">
        <v>33</v>
      </c>
      <c r="I12" s="67"/>
      <c r="J12" s="68"/>
      <c r="K12" s="69"/>
      <c r="L12" s="69"/>
      <c r="M12" s="70" t="n">
        <v>3919</v>
      </c>
      <c r="N12" s="71" t="n">
        <v>494138.35</v>
      </c>
      <c r="O12" s="72" t="n">
        <v>126.1</v>
      </c>
      <c r="P12" s="73" t="n">
        <v>45.42</v>
      </c>
      <c r="R12" s="61" t="n">
        <f aca="false">I12*L12</f>
        <v>0</v>
      </c>
      <c r="S12" s="61" t="n">
        <f aca="false">M12*P12</f>
        <v>178000.98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74" t="n">
        <v>39518</v>
      </c>
      <c r="B13" s="75" t="s">
        <v>34</v>
      </c>
      <c r="C13" s="76"/>
      <c r="D13" s="77"/>
      <c r="E13" s="77" t="s">
        <v>28</v>
      </c>
      <c r="F13" s="78" t="s">
        <v>35</v>
      </c>
      <c r="G13" s="78" t="n">
        <v>3</v>
      </c>
      <c r="H13" s="79" t="s">
        <v>36</v>
      </c>
      <c r="I13" s="80" t="n">
        <v>11744</v>
      </c>
      <c r="J13" s="81" t="n">
        <v>2464378.98</v>
      </c>
      <c r="K13" s="82" t="n">
        <v>209.84</v>
      </c>
      <c r="L13" s="82" t="n">
        <v>51.8</v>
      </c>
      <c r="M13" s="83"/>
      <c r="N13" s="84"/>
      <c r="O13" s="85"/>
      <c r="P13" s="86"/>
      <c r="R13" s="61" t="n">
        <f aca="false">I13*L13</f>
        <v>608339.2</v>
      </c>
      <c r="S13" s="61" t="n">
        <f aca="false">M13*P13</f>
        <v>0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3.5" hidden="false" customHeight="false" outlineLevel="0" collapsed="false">
      <c r="A14" s="87" t="n">
        <v>39518</v>
      </c>
      <c r="B14" s="88" t="s">
        <v>37</v>
      </c>
      <c r="C14" s="89"/>
      <c r="D14" s="89"/>
      <c r="E14" s="90" t="s">
        <v>28</v>
      </c>
      <c r="F14" s="91" t="s">
        <v>32</v>
      </c>
      <c r="G14" s="91" t="n">
        <v>4</v>
      </c>
      <c r="H14" s="92" t="s">
        <v>38</v>
      </c>
      <c r="I14" s="93" t="n">
        <v>14047</v>
      </c>
      <c r="J14" s="94" t="n">
        <v>1117528.87</v>
      </c>
      <c r="K14" s="95" t="n">
        <v>79.55</v>
      </c>
      <c r="L14" s="95" t="n">
        <v>24.19</v>
      </c>
      <c r="M14" s="96"/>
      <c r="N14" s="97"/>
      <c r="O14" s="98"/>
      <c r="P14" s="99"/>
      <c r="R14" s="61" t="n">
        <f aca="false">I14*L14</f>
        <v>339796.93</v>
      </c>
      <c r="S14" s="61" t="n">
        <f aca="false">M14*P14</f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62" t="n">
        <v>39546</v>
      </c>
      <c r="B15" s="63" t="s">
        <v>39</v>
      </c>
      <c r="C15" s="64"/>
      <c r="D15" s="64"/>
      <c r="E15" s="65" t="s">
        <v>28</v>
      </c>
      <c r="F15" s="100" t="s">
        <v>35</v>
      </c>
      <c r="G15" s="100" t="n">
        <v>3</v>
      </c>
      <c r="H15" s="101" t="s">
        <v>40</v>
      </c>
      <c r="I15" s="70"/>
      <c r="J15" s="102"/>
      <c r="K15" s="69"/>
      <c r="L15" s="69"/>
      <c r="M15" s="67" t="n">
        <v>6262</v>
      </c>
      <c r="N15" s="68" t="n">
        <v>510877.23</v>
      </c>
      <c r="O15" s="69" t="n">
        <v>81.59</v>
      </c>
      <c r="P15" s="103" t="n">
        <v>50.89</v>
      </c>
      <c r="R15" s="61" t="n">
        <f aca="false">I15*L15</f>
        <v>0</v>
      </c>
      <c r="S15" s="61" t="n">
        <f aca="false">M15*P15</f>
        <v>318673.1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75" hidden="false" customHeight="false" outlineLevel="0" collapsed="false">
      <c r="A16" s="62" t="n">
        <v>39546</v>
      </c>
      <c r="B16" s="63" t="s">
        <v>41</v>
      </c>
      <c r="C16" s="64"/>
      <c r="D16" s="64"/>
      <c r="E16" s="65" t="s">
        <v>28</v>
      </c>
      <c r="F16" s="100"/>
      <c r="G16" s="100" t="n">
        <v>1</v>
      </c>
      <c r="H16" s="101" t="s">
        <v>42</v>
      </c>
      <c r="I16" s="70" t="n">
        <v>4910</v>
      </c>
      <c r="J16" s="102" t="n">
        <v>458668.19</v>
      </c>
      <c r="K16" s="69" t="n">
        <v>93.42</v>
      </c>
      <c r="L16" s="69" t="n">
        <v>54.08</v>
      </c>
      <c r="M16" s="67"/>
      <c r="N16" s="68"/>
      <c r="O16" s="69"/>
      <c r="P16" s="103"/>
      <c r="R16" s="61"/>
      <c r="S16" s="6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2.75" hidden="false" customHeight="false" outlineLevel="0" collapsed="false">
      <c r="A17" s="62" t="n">
        <v>39546</v>
      </c>
      <c r="B17" s="63" t="s">
        <v>43</v>
      </c>
      <c r="C17" s="64"/>
      <c r="D17" s="64"/>
      <c r="E17" s="65" t="s">
        <v>28</v>
      </c>
      <c r="F17" s="100" t="s">
        <v>29</v>
      </c>
      <c r="G17" s="100" t="n">
        <v>4</v>
      </c>
      <c r="H17" s="104" t="s">
        <v>44</v>
      </c>
      <c r="I17" s="70" t="n">
        <v>21928</v>
      </c>
      <c r="J17" s="102" t="n">
        <v>1714271.76</v>
      </c>
      <c r="K17" s="69" t="n">
        <v>78.18</v>
      </c>
      <c r="L17" s="69" t="n">
        <v>46.23</v>
      </c>
      <c r="M17" s="67"/>
      <c r="N17" s="68"/>
      <c r="O17" s="69"/>
      <c r="P17" s="103"/>
      <c r="R17" s="61"/>
      <c r="S17" s="61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8" customFormat="true" ht="13.5" hidden="false" customHeight="false" outlineLevel="0" collapsed="false">
      <c r="A18" s="87" t="n">
        <v>39546</v>
      </c>
      <c r="B18" s="88" t="s">
        <v>45</v>
      </c>
      <c r="C18" s="89"/>
      <c r="D18" s="89" t="s">
        <v>22</v>
      </c>
      <c r="E18" s="91"/>
      <c r="F18" s="91"/>
      <c r="G18" s="91" t="n">
        <v>1</v>
      </c>
      <c r="H18" s="91" t="s">
        <v>46</v>
      </c>
      <c r="I18" s="93" t="n">
        <v>1821</v>
      </c>
      <c r="J18" s="94" t="n">
        <v>226327.12</v>
      </c>
      <c r="K18" s="95" t="n">
        <v>124.29</v>
      </c>
      <c r="L18" s="95" t="n">
        <v>45.48</v>
      </c>
      <c r="M18" s="96"/>
      <c r="N18" s="97"/>
      <c r="O18" s="105"/>
      <c r="P18" s="99"/>
      <c r="R18" s="106" t="n">
        <f aca="false">I18*L18</f>
        <v>82819.08</v>
      </c>
      <c r="S18" s="106" t="n">
        <f aca="false">M18*P18</f>
        <v>0</v>
      </c>
    </row>
    <row r="19" customFormat="false" ht="12.75" hidden="false" customHeight="false" outlineLevel="0" collapsed="false">
      <c r="A19" s="62" t="n">
        <v>39581</v>
      </c>
      <c r="B19" s="63" t="s">
        <v>47</v>
      </c>
      <c r="C19" s="64"/>
      <c r="D19" s="64"/>
      <c r="E19" s="65" t="s">
        <v>28</v>
      </c>
      <c r="F19" s="100"/>
      <c r="G19" s="100" t="n">
        <v>1</v>
      </c>
      <c r="H19" s="100" t="s">
        <v>48</v>
      </c>
      <c r="I19" s="67"/>
      <c r="J19" s="68"/>
      <c r="K19" s="69"/>
      <c r="L19" s="69"/>
      <c r="M19" s="70" t="n">
        <v>7291</v>
      </c>
      <c r="N19" s="102" t="n">
        <v>779780.76</v>
      </c>
      <c r="O19" s="33" t="n">
        <v>106.95</v>
      </c>
      <c r="P19" s="107" t="n">
        <v>68.28</v>
      </c>
      <c r="R19" s="61" t="n">
        <f aca="false">I19*L19</f>
        <v>0</v>
      </c>
      <c r="S19" s="61" t="n">
        <f aca="false">M19*P19</f>
        <v>497829.4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2.75" hidden="false" customHeight="false" outlineLevel="0" collapsed="false">
      <c r="A20" s="74" t="n">
        <v>39581</v>
      </c>
      <c r="B20" s="75" t="s">
        <v>49</v>
      </c>
      <c r="C20" s="76"/>
      <c r="D20" s="76"/>
      <c r="E20" s="77" t="s">
        <v>28</v>
      </c>
      <c r="F20" s="108"/>
      <c r="G20" s="108" t="n">
        <v>1</v>
      </c>
      <c r="H20" s="108" t="s">
        <v>50</v>
      </c>
      <c r="I20" s="83" t="n">
        <v>5133</v>
      </c>
      <c r="J20" s="109" t="n">
        <v>509053.26</v>
      </c>
      <c r="K20" s="85" t="n">
        <v>99.18</v>
      </c>
      <c r="L20" s="85" t="n">
        <v>68.85</v>
      </c>
      <c r="M20" s="80"/>
      <c r="N20" s="110"/>
      <c r="O20" s="82"/>
      <c r="P20" s="111"/>
      <c r="R20" s="61" t="n">
        <f aca="false">I20*L20</f>
        <v>353407.05</v>
      </c>
      <c r="S20" s="61" t="n">
        <f aca="false">M20*P20</f>
        <v>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3.5" hidden="false" customHeight="false" outlineLevel="0" collapsed="false">
      <c r="A21" s="87" t="n">
        <v>39581</v>
      </c>
      <c r="B21" s="88" t="s">
        <v>51</v>
      </c>
      <c r="C21" s="89"/>
      <c r="D21" s="89"/>
      <c r="E21" s="90" t="s">
        <v>28</v>
      </c>
      <c r="F21" s="91"/>
      <c r="G21" s="91" t="n">
        <v>1</v>
      </c>
      <c r="H21" s="91" t="s">
        <v>52</v>
      </c>
      <c r="I21" s="96"/>
      <c r="J21" s="97"/>
      <c r="K21" s="98"/>
      <c r="L21" s="105"/>
      <c r="M21" s="93" t="n">
        <v>1292</v>
      </c>
      <c r="N21" s="112" t="n">
        <v>159238.95</v>
      </c>
      <c r="O21" s="95" t="n">
        <v>123.26</v>
      </c>
      <c r="P21" s="113" t="n">
        <v>72.24</v>
      </c>
      <c r="R21" s="61" t="n">
        <f aca="false">I21*L21</f>
        <v>0</v>
      </c>
      <c r="S21" s="61" t="n">
        <f aca="false">M21*P21</f>
        <v>93334.0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2.75" hidden="false" customHeight="false" outlineLevel="0" collapsed="false">
      <c r="A22" s="62" t="n">
        <v>39609</v>
      </c>
      <c r="B22" s="63" t="s">
        <v>53</v>
      </c>
      <c r="C22" s="64"/>
      <c r="D22" s="64"/>
      <c r="E22" s="65" t="s">
        <v>28</v>
      </c>
      <c r="F22" s="100" t="s">
        <v>32</v>
      </c>
      <c r="G22" s="100" t="n">
        <v>3</v>
      </c>
      <c r="H22" s="100" t="s">
        <v>54</v>
      </c>
      <c r="I22" s="67" t="n">
        <v>10467</v>
      </c>
      <c r="J22" s="68" t="n">
        <v>794287.47</v>
      </c>
      <c r="K22" s="69" t="n">
        <v>75.88</v>
      </c>
      <c r="L22" s="69" t="n">
        <v>46.29</v>
      </c>
      <c r="M22" s="67"/>
      <c r="N22" s="68"/>
      <c r="O22" s="69"/>
      <c r="P22" s="103"/>
      <c r="R22" s="61" t="n">
        <f aca="false">I22*L22</f>
        <v>484517.43</v>
      </c>
      <c r="S22" s="61" t="n">
        <f aca="false">M22*P22</f>
        <v>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2.75" hidden="false" customHeight="false" outlineLevel="0" collapsed="false">
      <c r="A23" s="62" t="n">
        <v>39609</v>
      </c>
      <c r="B23" s="63" t="s">
        <v>55</v>
      </c>
      <c r="C23" s="64"/>
      <c r="D23" s="64"/>
      <c r="E23" s="65" t="s">
        <v>28</v>
      </c>
      <c r="F23" s="100" t="s">
        <v>32</v>
      </c>
      <c r="G23" s="100" t="n">
        <v>3</v>
      </c>
      <c r="H23" s="66" t="s">
        <v>54</v>
      </c>
      <c r="I23" s="67" t="n">
        <v>10467</v>
      </c>
      <c r="J23" s="68" t="n">
        <v>903771.83</v>
      </c>
      <c r="K23" s="69" t="n">
        <v>86.34</v>
      </c>
      <c r="L23" s="69" t="n">
        <v>46.23</v>
      </c>
      <c r="M23" s="70"/>
      <c r="N23" s="102"/>
      <c r="O23" s="72"/>
      <c r="P23" s="107"/>
      <c r="R23" s="61" t="n">
        <f aca="false">I23*L23</f>
        <v>483889.41</v>
      </c>
      <c r="S23" s="61" t="n">
        <f aca="false">M23*P23</f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75" hidden="false" customHeight="false" outlineLevel="0" collapsed="false">
      <c r="A24" s="62" t="n">
        <v>39609</v>
      </c>
      <c r="B24" s="63" t="s">
        <v>56</v>
      </c>
      <c r="C24" s="64"/>
      <c r="D24" s="64"/>
      <c r="E24" s="65" t="s">
        <v>57</v>
      </c>
      <c r="F24" s="100" t="s">
        <v>58</v>
      </c>
      <c r="G24" s="100" t="n">
        <v>3</v>
      </c>
      <c r="H24" s="66" t="s">
        <v>59</v>
      </c>
      <c r="I24" s="70" t="n">
        <v>21663</v>
      </c>
      <c r="J24" s="102" t="n">
        <v>2368937.85</v>
      </c>
      <c r="K24" s="33" t="n">
        <v>109.35</v>
      </c>
      <c r="L24" s="33" t="n">
        <v>60.99</v>
      </c>
      <c r="M24" s="67"/>
      <c r="N24" s="68"/>
      <c r="O24" s="69"/>
      <c r="P24" s="103"/>
      <c r="R24" s="61" t="n">
        <f aca="false">I24*L24</f>
        <v>1321226.37</v>
      </c>
      <c r="S24" s="61" t="n">
        <f aca="false">M24*P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75" hidden="false" customHeight="false" outlineLevel="0" collapsed="false">
      <c r="A25" s="74" t="n">
        <v>39609</v>
      </c>
      <c r="B25" s="75" t="s">
        <v>60</v>
      </c>
      <c r="C25" s="76"/>
      <c r="D25" s="76"/>
      <c r="E25" s="77" t="s">
        <v>57</v>
      </c>
      <c r="F25" s="108" t="s">
        <v>58</v>
      </c>
      <c r="G25" s="108" t="n">
        <v>3</v>
      </c>
      <c r="H25" s="78" t="s">
        <v>59</v>
      </c>
      <c r="I25" s="80" t="n">
        <v>21663</v>
      </c>
      <c r="J25" s="81" t="n">
        <v>2401445.68</v>
      </c>
      <c r="K25" s="82" t="n">
        <v>110.85</v>
      </c>
      <c r="L25" s="82" t="n">
        <v>60.99</v>
      </c>
      <c r="M25" s="83"/>
      <c r="N25" s="109"/>
      <c r="O25" s="85"/>
      <c r="P25" s="86"/>
      <c r="R25" s="61" t="n">
        <f aca="false">I25*L25</f>
        <v>1321226.37</v>
      </c>
      <c r="S25" s="61" t="n">
        <f aca="false">M25*P25</f>
        <v>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74" t="n">
        <v>39609</v>
      </c>
      <c r="B26" s="75" t="s">
        <v>61</v>
      </c>
      <c r="C26" s="76"/>
      <c r="D26" s="76"/>
      <c r="E26" s="77" t="s">
        <v>57</v>
      </c>
      <c r="F26" s="108" t="s">
        <v>58</v>
      </c>
      <c r="G26" s="108" t="n">
        <v>6</v>
      </c>
      <c r="H26" s="114" t="s">
        <v>62</v>
      </c>
      <c r="I26" s="80" t="n">
        <v>41430</v>
      </c>
      <c r="J26" s="81" t="n">
        <v>5969235.64</v>
      </c>
      <c r="K26" s="82" t="n">
        <v>144.08</v>
      </c>
      <c r="L26" s="82" t="n">
        <v>76.78</v>
      </c>
      <c r="M26" s="83"/>
      <c r="N26" s="84"/>
      <c r="O26" s="85"/>
      <c r="P26" s="111"/>
      <c r="R26" s="61" t="n">
        <f aca="false">I26*L26</f>
        <v>3180995.4</v>
      </c>
      <c r="S26" s="61" t="n">
        <f aca="false">M26*P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75" hidden="false" customHeight="false" outlineLevel="0" collapsed="false">
      <c r="A27" s="74" t="n">
        <v>39609</v>
      </c>
      <c r="B27" s="75" t="s">
        <v>63</v>
      </c>
      <c r="C27" s="76"/>
      <c r="D27" s="76"/>
      <c r="E27" s="77" t="s">
        <v>57</v>
      </c>
      <c r="F27" s="108" t="s">
        <v>58</v>
      </c>
      <c r="G27" s="108" t="n">
        <v>6</v>
      </c>
      <c r="H27" s="114" t="s">
        <v>64</v>
      </c>
      <c r="I27" s="80" t="n">
        <v>41430</v>
      </c>
      <c r="J27" s="81" t="n">
        <v>5989583.86</v>
      </c>
      <c r="K27" s="82" t="n">
        <v>144.57</v>
      </c>
      <c r="L27" s="82" t="n">
        <v>74.78</v>
      </c>
      <c r="M27" s="83"/>
      <c r="N27" s="84"/>
      <c r="O27" s="82"/>
      <c r="P27" s="111"/>
      <c r="R27" s="61" t="n">
        <f aca="false">I27*L27</f>
        <v>3098135.4</v>
      </c>
      <c r="S27" s="61" t="n">
        <f aca="false">M27*P27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75" hidden="false" customHeight="false" outlineLevel="0" collapsed="false">
      <c r="A28" s="62" t="n">
        <v>39609</v>
      </c>
      <c r="B28" s="63" t="s">
        <v>65</v>
      </c>
      <c r="C28" s="64"/>
      <c r="D28" s="64"/>
      <c r="E28" s="65" t="s">
        <v>57</v>
      </c>
      <c r="F28" s="100" t="s">
        <v>58</v>
      </c>
      <c r="G28" s="100" t="n">
        <v>10</v>
      </c>
      <c r="H28" s="115" t="s">
        <v>66</v>
      </c>
      <c r="I28" s="70"/>
      <c r="J28" s="102"/>
      <c r="K28" s="72"/>
      <c r="L28" s="33"/>
      <c r="M28" s="67" t="n">
        <v>104302</v>
      </c>
      <c r="N28" s="68" t="n">
        <v>11267394.24</v>
      </c>
      <c r="O28" s="69" t="n">
        <v>108.03</v>
      </c>
      <c r="P28" s="103" t="n">
        <v>55.63</v>
      </c>
      <c r="R28" s="61" t="n">
        <f aca="false">I28*L28</f>
        <v>0</v>
      </c>
      <c r="S28" s="61" t="n">
        <f aca="false">M28*P28</f>
        <v>5802320.26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3.5" hidden="false" customHeight="false" outlineLevel="0" collapsed="false">
      <c r="A29" s="87" t="n">
        <v>39609</v>
      </c>
      <c r="B29" s="88" t="s">
        <v>67</v>
      </c>
      <c r="C29" s="89"/>
      <c r="D29" s="89"/>
      <c r="E29" s="91"/>
      <c r="F29" s="91"/>
      <c r="G29" s="91" t="n">
        <v>1</v>
      </c>
      <c r="H29" s="116" t="s">
        <v>68</v>
      </c>
      <c r="I29" s="96"/>
      <c r="J29" s="97"/>
      <c r="K29" s="98"/>
      <c r="L29" s="98"/>
      <c r="M29" s="93" t="n">
        <v>3460</v>
      </c>
      <c r="N29" s="94" t="n">
        <v>678507.85</v>
      </c>
      <c r="O29" s="95" t="n">
        <v>196.1</v>
      </c>
      <c r="P29" s="113" t="n">
        <v>78.3</v>
      </c>
      <c r="R29" s="61" t="n">
        <f aca="false">I29*L29</f>
        <v>0</v>
      </c>
      <c r="S29" s="61" t="n">
        <f aca="false">M29*P29</f>
        <v>27091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3.5" hidden="false" customHeight="false" outlineLevel="0" collapsed="false">
      <c r="A30" s="117" t="n">
        <v>39672</v>
      </c>
      <c r="B30" s="118" t="s">
        <v>69</v>
      </c>
      <c r="C30" s="119"/>
      <c r="D30" s="119"/>
      <c r="E30" s="120" t="s">
        <v>70</v>
      </c>
      <c r="F30" s="120" t="s">
        <v>71</v>
      </c>
      <c r="G30" s="120" t="n">
        <v>2</v>
      </c>
      <c r="H30" s="121" t="s">
        <v>72</v>
      </c>
      <c r="I30" s="122"/>
      <c r="J30" s="123"/>
      <c r="K30" s="124"/>
      <c r="L30" s="124"/>
      <c r="M30" s="125" t="n">
        <v>14220</v>
      </c>
      <c r="N30" s="126" t="n">
        <v>1981791.17</v>
      </c>
      <c r="O30" s="124" t="n">
        <v>139.37</v>
      </c>
      <c r="P30" s="127" t="n">
        <v>34.45</v>
      </c>
      <c r="R30" s="61" t="n">
        <f aca="false">I30*L30</f>
        <v>0</v>
      </c>
      <c r="S30" s="61" t="n">
        <f aca="false">M30*P30</f>
        <v>489879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3.5" hidden="false" customHeight="false" outlineLevel="0" collapsed="false">
      <c r="A31" s="117" t="n">
        <v>39700</v>
      </c>
      <c r="B31" s="118" t="s">
        <v>73</v>
      </c>
      <c r="C31" s="119"/>
      <c r="D31" s="119"/>
      <c r="E31" s="128" t="s">
        <v>57</v>
      </c>
      <c r="F31" s="120" t="s">
        <v>71</v>
      </c>
      <c r="G31" s="120" t="n">
        <v>10</v>
      </c>
      <c r="H31" s="129" t="s">
        <v>74</v>
      </c>
      <c r="I31" s="122" t="n">
        <v>73384</v>
      </c>
      <c r="J31" s="123" t="n">
        <v>9518038.82</v>
      </c>
      <c r="K31" s="124" t="n">
        <v>129.7</v>
      </c>
      <c r="L31" s="124" t="n">
        <v>60.86</v>
      </c>
      <c r="M31" s="125"/>
      <c r="N31" s="126"/>
      <c r="O31" s="124"/>
      <c r="P31" s="127"/>
      <c r="R31" s="61" t="n">
        <f aca="false">I31*L31</f>
        <v>4466150.24</v>
      </c>
      <c r="S31" s="61" t="n">
        <f aca="false">M31*P31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62" t="n">
        <v>39763</v>
      </c>
      <c r="B32" s="63" t="s">
        <v>75</v>
      </c>
      <c r="C32" s="37"/>
      <c r="D32" s="37"/>
      <c r="E32" s="65" t="s">
        <v>57</v>
      </c>
      <c r="F32" s="100" t="s">
        <v>58</v>
      </c>
      <c r="G32" s="100" t="n">
        <v>3</v>
      </c>
      <c r="H32" s="104" t="s">
        <v>76</v>
      </c>
      <c r="I32" s="70" t="n">
        <v>20204</v>
      </c>
      <c r="J32" s="102" t="n">
        <v>2032695.92</v>
      </c>
      <c r="K32" s="69" t="n">
        <v>100.61</v>
      </c>
      <c r="L32" s="69" t="n">
        <v>57.82</v>
      </c>
      <c r="M32" s="67"/>
      <c r="N32" s="68"/>
      <c r="O32" s="69"/>
      <c r="P32" s="103"/>
      <c r="R32" s="61" t="n">
        <f aca="false">I32*L32</f>
        <v>1168195.28</v>
      </c>
      <c r="S32" s="61" t="n">
        <f aca="false">M32*P32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62" t="n">
        <v>39763</v>
      </c>
      <c r="B33" s="63" t="s">
        <v>77</v>
      </c>
      <c r="C33" s="64"/>
      <c r="D33" s="64"/>
      <c r="E33" s="66" t="s">
        <v>70</v>
      </c>
      <c r="F33" s="100" t="s">
        <v>32</v>
      </c>
      <c r="G33" s="100" t="n">
        <v>2</v>
      </c>
      <c r="H33" s="101" t="s">
        <v>78</v>
      </c>
      <c r="I33" s="70" t="n">
        <v>20232</v>
      </c>
      <c r="J33" s="102" t="n">
        <v>3545240.94</v>
      </c>
      <c r="K33" s="33" t="n">
        <v>175.23</v>
      </c>
      <c r="L33" s="33" t="n">
        <v>59.97</v>
      </c>
      <c r="M33" s="67"/>
      <c r="N33" s="68"/>
      <c r="O33" s="69"/>
      <c r="P33" s="103"/>
      <c r="R33" s="61" t="n">
        <f aca="false">I33*L33</f>
        <v>1213313.04</v>
      </c>
      <c r="S33" s="61" t="n">
        <f aca="false">M33*P33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3.5" hidden="false" customHeight="false" outlineLevel="0" collapsed="false">
      <c r="A34" s="87" t="n">
        <v>39763</v>
      </c>
      <c r="B34" s="88" t="s">
        <v>79</v>
      </c>
      <c r="C34" s="130"/>
      <c r="D34" s="90"/>
      <c r="E34" s="90" t="s">
        <v>28</v>
      </c>
      <c r="F34" s="131" t="s">
        <v>58</v>
      </c>
      <c r="G34" s="91" t="n">
        <v>3</v>
      </c>
      <c r="H34" s="131" t="s">
        <v>80</v>
      </c>
      <c r="I34" s="96" t="n">
        <v>12477</v>
      </c>
      <c r="J34" s="97" t="n">
        <v>1174485.83</v>
      </c>
      <c r="K34" s="98" t="n">
        <v>94.13</v>
      </c>
      <c r="L34" s="105" t="n">
        <v>64.7</v>
      </c>
      <c r="M34" s="93"/>
      <c r="N34" s="94"/>
      <c r="O34" s="95"/>
      <c r="P34" s="113"/>
      <c r="R34" s="61" t="n">
        <f aca="false">I34*L34</f>
        <v>807261.9</v>
      </c>
      <c r="S34" s="61" t="n">
        <f aca="false">M34*P34</f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2.75" hidden="false" customHeight="false" outlineLevel="0" collapsed="false">
      <c r="A35" s="62" t="n">
        <v>39791</v>
      </c>
      <c r="B35" s="63" t="s">
        <v>81</v>
      </c>
      <c r="C35" s="37"/>
      <c r="D35" s="37" t="s">
        <v>22</v>
      </c>
      <c r="E35" s="65"/>
      <c r="F35" s="100"/>
      <c r="G35" s="100" t="n">
        <v>1</v>
      </c>
      <c r="H35" s="66" t="s">
        <v>82</v>
      </c>
      <c r="I35" s="67"/>
      <c r="J35" s="68"/>
      <c r="K35" s="69"/>
      <c r="L35" s="69"/>
      <c r="M35" s="70" t="n">
        <v>1040</v>
      </c>
      <c r="N35" s="132" t="n">
        <v>217815.16</v>
      </c>
      <c r="O35" s="69" t="n">
        <v>209.44</v>
      </c>
      <c r="P35" s="103" t="n">
        <v>55.28</v>
      </c>
      <c r="R35" s="61" t="n">
        <f aca="false">I35*L35</f>
        <v>0</v>
      </c>
      <c r="S35" s="61" t="n">
        <f aca="false">M35*P35</f>
        <v>57491.2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62" t="n">
        <v>39791</v>
      </c>
      <c r="B36" s="63" t="s">
        <v>83</v>
      </c>
      <c r="C36" s="37"/>
      <c r="D36" s="37"/>
      <c r="E36" s="65" t="s">
        <v>28</v>
      </c>
      <c r="F36" s="100"/>
      <c r="G36" s="100" t="n">
        <v>1</v>
      </c>
      <c r="H36" s="66" t="s">
        <v>84</v>
      </c>
      <c r="I36" s="67"/>
      <c r="J36" s="68"/>
      <c r="K36" s="69"/>
      <c r="L36" s="69"/>
      <c r="M36" s="70" t="n">
        <v>4838</v>
      </c>
      <c r="N36" s="102" t="n">
        <v>397318.39</v>
      </c>
      <c r="O36" s="133" t="n">
        <v>82.13</v>
      </c>
      <c r="P36" s="103" t="n">
        <v>52.6</v>
      </c>
      <c r="R36" s="61" t="n">
        <f aca="false">I36*L36</f>
        <v>0</v>
      </c>
      <c r="S36" s="61" t="n">
        <f aca="false">M36*P36</f>
        <v>254478.8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3.5" hidden="false" customHeight="false" outlineLevel="0" collapsed="false">
      <c r="A37" s="134" t="n">
        <v>39791</v>
      </c>
      <c r="B37" s="98" t="s">
        <v>85</v>
      </c>
      <c r="C37" s="135"/>
      <c r="D37" s="135" t="s">
        <v>22</v>
      </c>
      <c r="E37" s="136" t="s">
        <v>86</v>
      </c>
      <c r="F37" s="137"/>
      <c r="G37" s="138" t="n">
        <v>1</v>
      </c>
      <c r="H37" s="139" t="s">
        <v>87</v>
      </c>
      <c r="I37" s="96"/>
      <c r="J37" s="97"/>
      <c r="K37" s="95"/>
      <c r="L37" s="95"/>
      <c r="M37" s="96" t="n">
        <v>1901</v>
      </c>
      <c r="N37" s="140" t="n">
        <v>233960.16</v>
      </c>
      <c r="O37" s="95" t="n">
        <v>123.06</v>
      </c>
      <c r="P37" s="113" t="n">
        <v>58.6</v>
      </c>
      <c r="R37" s="61" t="n">
        <f aca="false">I37*L37</f>
        <v>0</v>
      </c>
      <c r="S37" s="61" t="n">
        <f aca="false">M37*P37</f>
        <v>111398.6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62"/>
      <c r="B38" s="63"/>
      <c r="C38" s="37"/>
      <c r="D38" s="37"/>
      <c r="E38" s="65"/>
      <c r="F38" s="101"/>
      <c r="G38" s="100"/>
      <c r="H38" s="141"/>
      <c r="I38" s="70"/>
      <c r="J38" s="102"/>
      <c r="K38" s="69"/>
      <c r="L38" s="69"/>
      <c r="M38" s="142"/>
      <c r="N38" s="102"/>
      <c r="O38" s="69"/>
      <c r="P38" s="103"/>
      <c r="R38" s="61" t="n">
        <f aca="false">I38*L38</f>
        <v>0</v>
      </c>
      <c r="S38" s="61" t="n">
        <f aca="false">M38*P38</f>
        <v>0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62"/>
      <c r="B39" s="63"/>
      <c r="C39" s="37"/>
      <c r="D39" s="37"/>
      <c r="E39" s="65"/>
      <c r="F39" s="100"/>
      <c r="G39" s="100"/>
      <c r="H39" s="141"/>
      <c r="I39" s="67"/>
      <c r="J39" s="68"/>
      <c r="K39" s="69"/>
      <c r="L39" s="69"/>
      <c r="M39" s="31"/>
      <c r="N39" s="102"/>
      <c r="O39" s="69"/>
      <c r="P39" s="103"/>
      <c r="R39" s="61" t="n">
        <f aca="false">I39*L39</f>
        <v>0</v>
      </c>
      <c r="S39" s="61" t="n">
        <f aca="false">M39*P39</f>
        <v>0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2.75" hidden="false" customHeight="false" outlineLevel="0" collapsed="false">
      <c r="A40" s="143"/>
      <c r="B40" s="85"/>
      <c r="C40" s="144"/>
      <c r="D40" s="144"/>
      <c r="E40" s="145"/>
      <c r="F40" s="146"/>
      <c r="G40" s="145"/>
      <c r="H40" s="145"/>
      <c r="I40" s="83"/>
      <c r="J40" s="109"/>
      <c r="K40" s="147"/>
      <c r="L40" s="147"/>
      <c r="M40" s="83"/>
      <c r="N40" s="109"/>
      <c r="O40" s="148"/>
      <c r="P40" s="149"/>
      <c r="R40" s="61" t="n">
        <f aca="false">I40*L40</f>
        <v>0</v>
      </c>
      <c r="S40" s="61" t="n">
        <f aca="false">M40*P40</f>
        <v>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2.75" hidden="false" customHeight="false" outlineLevel="0" collapsed="false">
      <c r="A41" s="150"/>
      <c r="B41" s="33"/>
      <c r="C41" s="151"/>
      <c r="D41" s="151"/>
      <c r="E41" s="152"/>
      <c r="F41" s="153"/>
      <c r="G41" s="152"/>
      <c r="H41" s="152"/>
      <c r="I41" s="70"/>
      <c r="J41" s="102"/>
      <c r="K41" s="133"/>
      <c r="L41" s="133"/>
      <c r="M41" s="70"/>
      <c r="N41" s="102"/>
      <c r="O41" s="133"/>
      <c r="P41" s="154"/>
      <c r="R41" s="61" t="n">
        <f aca="false">I41*L41</f>
        <v>0</v>
      </c>
      <c r="S41" s="61" t="n">
        <f aca="false">M41*P41</f>
        <v>0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2.75" hidden="false" customHeight="false" outlineLevel="0" collapsed="false">
      <c r="A42" s="143"/>
      <c r="B42" s="85"/>
      <c r="C42" s="144"/>
      <c r="D42" s="144"/>
      <c r="E42" s="145"/>
      <c r="F42" s="146"/>
      <c r="G42" s="145"/>
      <c r="H42" s="155"/>
      <c r="I42" s="83"/>
      <c r="J42" s="109"/>
      <c r="K42" s="147"/>
      <c r="L42" s="147"/>
      <c r="M42" s="83"/>
      <c r="N42" s="109"/>
      <c r="O42" s="147"/>
      <c r="P42" s="149"/>
      <c r="R42" s="61" t="n">
        <f aca="false">I42*L42</f>
        <v>0</v>
      </c>
      <c r="S42" s="61" t="n">
        <f aca="false">M42*P42</f>
        <v>0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2.75" hidden="false" customHeight="false" outlineLevel="0" collapsed="false">
      <c r="A43" s="150"/>
      <c r="B43" s="33"/>
      <c r="C43" s="151"/>
      <c r="D43" s="151"/>
      <c r="E43" s="152"/>
      <c r="F43" s="153"/>
      <c r="G43" s="152"/>
      <c r="H43" s="152"/>
      <c r="I43" s="70"/>
      <c r="J43" s="102"/>
      <c r="K43" s="133"/>
      <c r="L43" s="133"/>
      <c r="M43" s="70"/>
      <c r="N43" s="102"/>
      <c r="O43" s="133"/>
      <c r="P43" s="154"/>
      <c r="R43" s="61" t="n">
        <f aca="false">I43*L43</f>
        <v>0</v>
      </c>
      <c r="S43" s="61" t="n">
        <f aca="false">M43*P43</f>
        <v>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150"/>
      <c r="B44" s="33"/>
      <c r="C44" s="151"/>
      <c r="D44" s="151"/>
      <c r="E44" s="152"/>
      <c r="F44" s="153"/>
      <c r="G44" s="152"/>
      <c r="H44" s="152"/>
      <c r="I44" s="70"/>
      <c r="J44" s="102"/>
      <c r="K44" s="133"/>
      <c r="L44" s="133"/>
      <c r="M44" s="70"/>
      <c r="N44" s="102"/>
      <c r="O44" s="133"/>
      <c r="P44" s="154"/>
      <c r="R44" s="61" t="n">
        <f aca="false">I44*L44</f>
        <v>0</v>
      </c>
      <c r="S44" s="61" t="n">
        <f aca="false">M44*P44</f>
        <v>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2.75" hidden="false" customHeight="false" outlineLevel="0" collapsed="false">
      <c r="A45" s="150"/>
      <c r="B45" s="33"/>
      <c r="C45" s="156"/>
      <c r="D45" s="156"/>
      <c r="E45" s="152"/>
      <c r="F45" s="153"/>
      <c r="G45" s="152"/>
      <c r="H45" s="157"/>
      <c r="I45" s="70"/>
      <c r="J45" s="102"/>
      <c r="K45" s="133"/>
      <c r="L45" s="133"/>
      <c r="M45" s="70"/>
      <c r="N45" s="102"/>
      <c r="O45" s="133"/>
      <c r="P45" s="154"/>
      <c r="R45" s="61" t="n">
        <f aca="false">I45*L45</f>
        <v>0</v>
      </c>
      <c r="S45" s="61" t="n">
        <f aca="false">M45*P45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2.75" hidden="false" customHeight="false" outlineLevel="0" collapsed="false">
      <c r="A46" s="143"/>
      <c r="B46" s="85"/>
      <c r="C46" s="144"/>
      <c r="D46" s="144"/>
      <c r="E46" s="145"/>
      <c r="F46" s="146"/>
      <c r="G46" s="145"/>
      <c r="H46" s="155"/>
      <c r="I46" s="83"/>
      <c r="J46" s="109"/>
      <c r="K46" s="147"/>
      <c r="L46" s="147"/>
      <c r="M46" s="83"/>
      <c r="N46" s="109"/>
      <c r="O46" s="147"/>
      <c r="P46" s="149"/>
      <c r="R46" s="61" t="n">
        <f aca="false">I46*L46</f>
        <v>0</v>
      </c>
      <c r="S46" s="61" t="n">
        <f aca="false">M46*P46</f>
        <v>0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2.75" hidden="false" customHeight="false" outlineLevel="0" collapsed="false">
      <c r="A47" s="150"/>
      <c r="B47" s="33"/>
      <c r="C47" s="151"/>
      <c r="D47" s="151"/>
      <c r="E47" s="152"/>
      <c r="F47" s="153"/>
      <c r="G47" s="152"/>
      <c r="H47" s="158"/>
      <c r="I47" s="70"/>
      <c r="J47" s="102"/>
      <c r="K47" s="133"/>
      <c r="L47" s="133"/>
      <c r="M47" s="70"/>
      <c r="N47" s="102"/>
      <c r="O47" s="133"/>
      <c r="P47" s="154"/>
      <c r="R47" s="61" t="n">
        <f aca="false">I47*L47</f>
        <v>0</v>
      </c>
      <c r="S47" s="61" t="n">
        <f aca="false">M47*P47</f>
        <v>0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2.75" hidden="false" customHeight="false" outlineLevel="0" collapsed="false">
      <c r="A48" s="150"/>
      <c r="B48" s="33"/>
      <c r="C48" s="151"/>
      <c r="D48" s="151"/>
      <c r="E48" s="152"/>
      <c r="F48" s="153"/>
      <c r="G48" s="152"/>
      <c r="H48" s="157"/>
      <c r="I48" s="70"/>
      <c r="J48" s="102"/>
      <c r="K48" s="133"/>
      <c r="L48" s="133"/>
      <c r="M48" s="70"/>
      <c r="N48" s="102"/>
      <c r="O48" s="133"/>
      <c r="P48" s="154"/>
      <c r="R48" s="61" t="n">
        <f aca="false">I48*L48</f>
        <v>0</v>
      </c>
      <c r="S48" s="61" t="n">
        <f aca="false">M48*P48</f>
        <v>0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2.75" hidden="false" customHeight="false" outlineLevel="0" collapsed="false">
      <c r="A49" s="150"/>
      <c r="B49" s="33"/>
      <c r="C49" s="151"/>
      <c r="D49" s="151"/>
      <c r="E49" s="152"/>
      <c r="F49" s="153"/>
      <c r="G49" s="152"/>
      <c r="H49" s="157"/>
      <c r="I49" s="70"/>
      <c r="J49" s="102"/>
      <c r="K49" s="133"/>
      <c r="L49" s="133"/>
      <c r="M49" s="70"/>
      <c r="N49" s="102"/>
      <c r="O49" s="133"/>
      <c r="P49" s="154"/>
      <c r="R49" s="61" t="n">
        <f aca="false">I49*L49</f>
        <v>0</v>
      </c>
      <c r="S49" s="61" t="n">
        <f aca="false">M49*P49</f>
        <v>0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2.75" hidden="false" customHeight="false" outlineLevel="0" collapsed="false">
      <c r="A50" s="150"/>
      <c r="B50" s="33"/>
      <c r="C50" s="151"/>
      <c r="D50" s="151"/>
      <c r="E50" s="152"/>
      <c r="F50" s="153"/>
      <c r="G50" s="152"/>
      <c r="H50" s="157"/>
      <c r="I50" s="70"/>
      <c r="J50" s="102"/>
      <c r="K50" s="133"/>
      <c r="L50" s="133"/>
      <c r="M50" s="70"/>
      <c r="N50" s="102"/>
      <c r="O50" s="133"/>
      <c r="P50" s="154"/>
      <c r="R50" s="61" t="n">
        <f aca="false">I50*L50</f>
        <v>0</v>
      </c>
      <c r="S50" s="61" t="n">
        <f aca="false">M50*P50</f>
        <v>0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2.75" hidden="false" customHeight="false" outlineLevel="0" collapsed="false">
      <c r="A51" s="143"/>
      <c r="B51" s="85"/>
      <c r="C51" s="144"/>
      <c r="D51" s="144"/>
      <c r="E51" s="145"/>
      <c r="F51" s="146"/>
      <c r="G51" s="145"/>
      <c r="H51" s="155"/>
      <c r="I51" s="83"/>
      <c r="J51" s="109"/>
      <c r="K51" s="147"/>
      <c r="L51" s="147"/>
      <c r="M51" s="83"/>
      <c r="N51" s="109"/>
      <c r="O51" s="147"/>
      <c r="P51" s="149"/>
      <c r="R51" s="61" t="n">
        <f aca="false">I51*L51</f>
        <v>0</v>
      </c>
      <c r="S51" s="61" t="n">
        <f aca="false">M51*P51</f>
        <v>0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2.75" hidden="false" customHeight="false" outlineLevel="0" collapsed="false">
      <c r="A52" s="150"/>
      <c r="B52" s="33"/>
      <c r="C52" s="151"/>
      <c r="D52" s="151"/>
      <c r="E52" s="152"/>
      <c r="F52" s="153"/>
      <c r="G52" s="152"/>
      <c r="H52" s="157"/>
      <c r="I52" s="70"/>
      <c r="J52" s="102"/>
      <c r="K52" s="133"/>
      <c r="L52" s="133"/>
      <c r="M52" s="70"/>
      <c r="N52" s="102"/>
      <c r="O52" s="133"/>
      <c r="P52" s="154"/>
      <c r="R52" s="61" t="n">
        <f aca="false">I52*L52</f>
        <v>0</v>
      </c>
      <c r="S52" s="61" t="n">
        <f aca="false">M52*P52</f>
        <v>0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2.75" hidden="false" customHeight="false" outlineLevel="0" collapsed="false">
      <c r="A53" s="143"/>
      <c r="B53" s="85"/>
      <c r="C53" s="144"/>
      <c r="D53" s="144"/>
      <c r="E53" s="145"/>
      <c r="F53" s="146"/>
      <c r="G53" s="145"/>
      <c r="H53" s="155"/>
      <c r="I53" s="83"/>
      <c r="J53" s="109"/>
      <c r="K53" s="147"/>
      <c r="L53" s="147"/>
      <c r="M53" s="83"/>
      <c r="N53" s="109"/>
      <c r="O53" s="147"/>
      <c r="P53" s="149"/>
      <c r="R53" s="61" t="n">
        <f aca="false">I53*L53</f>
        <v>0</v>
      </c>
      <c r="S53" s="61" t="n">
        <f aca="false">M53*P53</f>
        <v>0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2.75" hidden="false" customHeight="false" outlineLevel="0" collapsed="false">
      <c r="A54" s="150"/>
      <c r="B54" s="33"/>
      <c r="C54" s="151"/>
      <c r="D54" s="151"/>
      <c r="E54" s="152"/>
      <c r="F54" s="153"/>
      <c r="G54" s="152"/>
      <c r="H54" s="157"/>
      <c r="I54" s="70"/>
      <c r="J54" s="102"/>
      <c r="K54" s="133"/>
      <c r="L54" s="133"/>
      <c r="M54" s="70"/>
      <c r="N54" s="102"/>
      <c r="O54" s="133"/>
      <c r="P54" s="154"/>
      <c r="R54" s="61"/>
      <c r="S54" s="61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2.75" hidden="false" customHeight="false" outlineLevel="0" collapsed="false">
      <c r="A55" s="150"/>
      <c r="B55" s="33"/>
      <c r="C55" s="151"/>
      <c r="D55" s="151"/>
      <c r="E55" s="152"/>
      <c r="F55" s="153"/>
      <c r="G55" s="152"/>
      <c r="H55" s="157"/>
      <c r="I55" s="70"/>
      <c r="J55" s="102"/>
      <c r="K55" s="133"/>
      <c r="L55" s="133"/>
      <c r="M55" s="70"/>
      <c r="N55" s="102"/>
      <c r="O55" s="133"/>
      <c r="P55" s="154"/>
      <c r="R55" s="61"/>
      <c r="S55" s="61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2.75" hidden="false" customHeight="false" outlineLevel="0" collapsed="false">
      <c r="A56" s="150"/>
      <c r="B56" s="33"/>
      <c r="C56" s="151"/>
      <c r="D56" s="151"/>
      <c r="E56" s="152"/>
      <c r="F56" s="153"/>
      <c r="G56" s="152"/>
      <c r="H56" s="157"/>
      <c r="I56" s="70"/>
      <c r="J56" s="102"/>
      <c r="K56" s="133"/>
      <c r="L56" s="133"/>
      <c r="M56" s="70"/>
      <c r="N56" s="102"/>
      <c r="O56" s="133"/>
      <c r="P56" s="154"/>
      <c r="R56" s="61"/>
      <c r="S56" s="61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2.75" hidden="false" customHeight="false" outlineLevel="0" collapsed="false">
      <c r="A57" s="150"/>
      <c r="B57" s="33"/>
      <c r="C57" s="151"/>
      <c r="D57" s="151"/>
      <c r="E57" s="152"/>
      <c r="F57" s="153"/>
      <c r="G57" s="152"/>
      <c r="H57" s="157"/>
      <c r="I57" s="70"/>
      <c r="J57" s="102"/>
      <c r="K57" s="133"/>
      <c r="L57" s="133"/>
      <c r="M57" s="70"/>
      <c r="N57" s="102"/>
      <c r="O57" s="133"/>
      <c r="P57" s="154"/>
      <c r="R57" s="61"/>
      <c r="S57" s="61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2.75" hidden="false" customHeight="false" outlineLevel="0" collapsed="false">
      <c r="A58" s="150"/>
      <c r="B58" s="33"/>
      <c r="C58" s="151"/>
      <c r="D58" s="151"/>
      <c r="E58" s="152"/>
      <c r="F58" s="153"/>
      <c r="G58" s="152"/>
      <c r="H58" s="157"/>
      <c r="I58" s="70"/>
      <c r="J58" s="102"/>
      <c r="K58" s="133"/>
      <c r="L58" s="133"/>
      <c r="M58" s="70"/>
      <c r="N58" s="102"/>
      <c r="O58" s="133"/>
      <c r="P58" s="154"/>
      <c r="R58" s="61"/>
      <c r="S58" s="61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2.75" hidden="false" customHeight="false" outlineLevel="0" collapsed="false">
      <c r="A59" s="150"/>
      <c r="B59" s="33"/>
      <c r="C59" s="151"/>
      <c r="D59" s="151"/>
      <c r="E59" s="152"/>
      <c r="F59" s="153"/>
      <c r="G59" s="152"/>
      <c r="H59" s="157"/>
      <c r="I59" s="70"/>
      <c r="J59" s="102"/>
      <c r="K59" s="133"/>
      <c r="L59" s="133"/>
      <c r="M59" s="70"/>
      <c r="N59" s="102"/>
      <c r="O59" s="133"/>
      <c r="P59" s="154"/>
      <c r="R59" s="61"/>
      <c r="S59" s="61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A60" s="150"/>
      <c r="B60" s="33"/>
      <c r="C60" s="151"/>
      <c r="D60" s="151"/>
      <c r="E60" s="152"/>
      <c r="F60" s="153"/>
      <c r="G60" s="152"/>
      <c r="H60" s="157"/>
      <c r="I60" s="70"/>
      <c r="J60" s="102"/>
      <c r="K60" s="133"/>
      <c r="L60" s="133"/>
      <c r="M60" s="70"/>
      <c r="N60" s="102"/>
      <c r="O60" s="133"/>
      <c r="P60" s="154"/>
      <c r="R60" s="61"/>
      <c r="S60" s="61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.75" hidden="false" customHeight="false" outlineLevel="0" collapsed="false">
      <c r="A61" s="150"/>
      <c r="B61" s="33"/>
      <c r="C61" s="151"/>
      <c r="D61" s="151"/>
      <c r="E61" s="152"/>
      <c r="F61" s="153"/>
      <c r="G61" s="152"/>
      <c r="H61" s="157"/>
      <c r="I61" s="70"/>
      <c r="J61" s="102"/>
      <c r="K61" s="133"/>
      <c r="L61" s="133"/>
      <c r="M61" s="70"/>
      <c r="N61" s="102"/>
      <c r="O61" s="133"/>
      <c r="P61" s="154"/>
      <c r="R61" s="61"/>
      <c r="S61" s="61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A62" s="150"/>
      <c r="B62" s="33"/>
      <c r="C62" s="151"/>
      <c r="D62" s="151"/>
      <c r="E62" s="152"/>
      <c r="F62" s="153"/>
      <c r="G62" s="152"/>
      <c r="H62" s="157"/>
      <c r="I62" s="70"/>
      <c r="J62" s="102"/>
      <c r="K62" s="133"/>
      <c r="L62" s="133"/>
      <c r="M62" s="70"/>
      <c r="N62" s="102"/>
      <c r="O62" s="133"/>
      <c r="P62" s="154"/>
      <c r="R62" s="61"/>
      <c r="S62" s="61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false" outlineLevel="0" collapsed="false">
      <c r="A63" s="150"/>
      <c r="B63" s="33"/>
      <c r="C63" s="151"/>
      <c r="D63" s="151"/>
      <c r="E63" s="152"/>
      <c r="F63" s="153"/>
      <c r="G63" s="152"/>
      <c r="H63" s="157"/>
      <c r="I63" s="70"/>
      <c r="J63" s="102"/>
      <c r="K63" s="133"/>
      <c r="L63" s="133"/>
      <c r="M63" s="70"/>
      <c r="N63" s="102"/>
      <c r="O63" s="133"/>
      <c r="P63" s="154"/>
      <c r="R63" s="61"/>
      <c r="S63" s="61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false" outlineLevel="0" collapsed="false">
      <c r="A64" s="150"/>
      <c r="B64" s="33"/>
      <c r="C64" s="156"/>
      <c r="D64" s="156"/>
      <c r="E64" s="152"/>
      <c r="F64" s="153"/>
      <c r="G64" s="152"/>
      <c r="H64" s="152"/>
      <c r="I64" s="70"/>
      <c r="J64" s="102"/>
      <c r="K64" s="133"/>
      <c r="L64" s="133"/>
      <c r="M64" s="70"/>
      <c r="N64" s="102"/>
      <c r="O64" s="133"/>
      <c r="P64" s="154"/>
      <c r="R64" s="61"/>
      <c r="S64" s="61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3.5" hidden="false" customHeight="false" outlineLevel="0" collapsed="false">
      <c r="A65" s="150"/>
      <c r="B65" s="33"/>
      <c r="C65" s="156"/>
      <c r="D65" s="156"/>
      <c r="E65" s="152"/>
      <c r="F65" s="153"/>
      <c r="G65" s="152"/>
      <c r="H65" s="152"/>
      <c r="I65" s="70"/>
      <c r="J65" s="102"/>
      <c r="K65" s="69"/>
      <c r="L65" s="69"/>
      <c r="M65" s="70"/>
      <c r="N65" s="102"/>
      <c r="O65" s="69"/>
      <c r="P65" s="103"/>
      <c r="R65" s="159"/>
      <c r="S65" s="159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3.5" hidden="false" customHeight="false" outlineLevel="0" collapsed="false">
      <c r="A66" s="31"/>
      <c r="B66" s="33"/>
      <c r="C66" s="160"/>
      <c r="D66" s="160"/>
      <c r="E66" s="33"/>
      <c r="F66" s="33"/>
      <c r="G66" s="33"/>
      <c r="H66" s="33"/>
      <c r="I66" s="31"/>
      <c r="J66" s="33"/>
      <c r="K66" s="33"/>
      <c r="L66" s="33"/>
      <c r="M66" s="31"/>
      <c r="N66" s="33"/>
      <c r="O66" s="33"/>
      <c r="P66" s="107"/>
      <c r="R66" s="161"/>
      <c r="S66" s="161"/>
      <c r="T66" s="27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27"/>
    </row>
    <row r="67" customFormat="false" ht="3.95" hidden="false" customHeight="true" outlineLevel="0" collapsed="false">
      <c r="A67" s="42"/>
      <c r="B67" s="45"/>
      <c r="C67" s="45"/>
      <c r="D67" s="45"/>
      <c r="E67" s="45"/>
      <c r="F67" s="45"/>
      <c r="G67" s="45"/>
      <c r="H67" s="45"/>
      <c r="I67" s="42"/>
      <c r="J67" s="44"/>
      <c r="K67" s="163"/>
      <c r="L67" s="163"/>
      <c r="M67" s="42"/>
      <c r="N67" s="44"/>
      <c r="O67" s="44"/>
      <c r="P67" s="164"/>
      <c r="R67" s="61"/>
      <c r="S67" s="61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165"/>
      <c r="B68" s="11"/>
      <c r="C68" s="11"/>
      <c r="D68" s="166" t="s">
        <v>88</v>
      </c>
      <c r="E68" s="166" t="s">
        <v>88</v>
      </c>
      <c r="F68" s="167"/>
      <c r="G68" s="11"/>
      <c r="H68" s="11"/>
      <c r="I68" s="166" t="s">
        <v>13</v>
      </c>
      <c r="J68" s="168" t="s">
        <v>13</v>
      </c>
      <c r="K68" s="11"/>
      <c r="M68" s="166" t="s">
        <v>13</v>
      </c>
      <c r="N68" s="168" t="s">
        <v>13</v>
      </c>
      <c r="O68" s="11"/>
      <c r="P68" s="169"/>
      <c r="R68" s="170" t="n">
        <f aca="false">SUM(R11:R65)</f>
        <v>18929273.1</v>
      </c>
      <c r="S68" s="170" t="n">
        <f aca="false">SUM(S11:S65)</f>
        <v>8459260.58</v>
      </c>
      <c r="T68" s="27"/>
      <c r="U68" s="171"/>
      <c r="V68" s="27"/>
      <c r="W68" s="171"/>
      <c r="X68" s="27"/>
      <c r="Y68" s="171"/>
      <c r="Z68" s="27"/>
      <c r="AA68" s="171"/>
      <c r="AB68" s="27"/>
      <c r="AC68" s="171"/>
      <c r="AD68" s="27"/>
      <c r="AE68" s="171"/>
      <c r="AF68" s="27"/>
      <c r="AG68" s="27"/>
    </row>
    <row r="69" customFormat="false" ht="12.75" hidden="false" customHeight="false" outlineLevel="0" collapsed="false">
      <c r="A69" s="165"/>
      <c r="B69" s="11"/>
      <c r="C69" s="11"/>
      <c r="D69" s="172" t="s">
        <v>89</v>
      </c>
      <c r="E69" s="172" t="s">
        <v>89</v>
      </c>
      <c r="F69" s="11"/>
      <c r="G69" s="11"/>
      <c r="H69" s="11"/>
      <c r="I69" s="172" t="s">
        <v>12</v>
      </c>
      <c r="J69" s="100" t="s">
        <v>21</v>
      </c>
      <c r="K69" s="11"/>
      <c r="M69" s="172" t="s">
        <v>12</v>
      </c>
      <c r="N69" s="100" t="s">
        <v>21</v>
      </c>
      <c r="O69" s="11"/>
      <c r="P69" s="169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5.75" hidden="false" customHeight="false" outlineLevel="0" collapsed="false">
      <c r="A70" s="173"/>
      <c r="B70" s="33"/>
      <c r="C70" s="33"/>
      <c r="D70" s="174" t="n">
        <f aca="false">COUNTA(D11:D66)</f>
        <v>3</v>
      </c>
      <c r="E70" s="174" t="n">
        <f aca="false">COUNTA(E11:E66)</f>
        <v>24</v>
      </c>
      <c r="F70" s="33"/>
      <c r="G70" s="33"/>
      <c r="H70" s="33"/>
      <c r="I70" s="174" t="n">
        <f aca="false">SUM(I11:I66)</f>
        <v>333000</v>
      </c>
      <c r="J70" s="175" t="n">
        <f aca="false">SUM(J11:J66)</f>
        <v>41187952.02</v>
      </c>
      <c r="K70" s="176"/>
      <c r="L70" s="177"/>
      <c r="M70" s="174" t="n">
        <f aca="false">SUM(M11:M66)</f>
        <v>154875</v>
      </c>
      <c r="N70" s="175" t="n">
        <f aca="false">SUM(N11:N66)</f>
        <v>17295298.96</v>
      </c>
      <c r="O70" s="178"/>
      <c r="P70" s="179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6" hidden="false" customHeight="true" outlineLevel="0" collapsed="false">
      <c r="A71" s="180"/>
      <c r="B71" s="181"/>
      <c r="C71" s="181"/>
      <c r="D71" s="181" t="n">
        <v>0</v>
      </c>
      <c r="E71" s="182"/>
      <c r="F71" s="182"/>
      <c r="G71" s="182"/>
      <c r="H71" s="182"/>
      <c r="I71" s="180"/>
      <c r="J71" s="181"/>
      <c r="K71" s="181"/>
      <c r="L71" s="181"/>
      <c r="M71" s="180"/>
      <c r="N71" s="181"/>
      <c r="O71" s="181"/>
      <c r="P71" s="183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6.5" hidden="false" customHeight="false" outlineLevel="0" collapsed="false">
      <c r="A72" s="184" t="s">
        <v>90</v>
      </c>
      <c r="B72" s="185"/>
      <c r="C72" s="185"/>
      <c r="D72" s="185"/>
      <c r="E72" s="186"/>
      <c r="F72" s="187"/>
      <c r="G72" s="186"/>
      <c r="H72" s="186"/>
      <c r="I72" s="188" t="s">
        <v>91</v>
      </c>
      <c r="J72" s="188"/>
      <c r="K72" s="189" t="s">
        <v>92</v>
      </c>
      <c r="L72" s="189"/>
      <c r="M72" s="189"/>
      <c r="N72" s="190" t="s">
        <v>93</v>
      </c>
      <c r="O72" s="185"/>
      <c r="P72" s="191"/>
    </row>
    <row r="73" customFormat="false" ht="16.5" hidden="false" customHeight="false" outlineLevel="0" collapsed="false">
      <c r="A73" s="192" t="s">
        <v>94</v>
      </c>
      <c r="B73" s="193"/>
      <c r="C73" s="193"/>
      <c r="D73" s="193"/>
      <c r="E73" s="194"/>
      <c r="F73" s="194"/>
      <c r="G73" s="194"/>
      <c r="H73" s="194"/>
      <c r="I73" s="195"/>
      <c r="J73" s="196" t="n">
        <f aca="false">COUNTA(I11:I66)</f>
        <v>16</v>
      </c>
      <c r="K73" s="33"/>
      <c r="L73" s="197" t="n">
        <f aca="false">J70/I70</f>
        <v>123.687543603604</v>
      </c>
      <c r="M73" s="197"/>
      <c r="N73" s="198"/>
      <c r="O73" s="197" t="n">
        <f aca="false">R68/I70</f>
        <v>56.844663963964</v>
      </c>
      <c r="P73" s="199"/>
    </row>
    <row r="74" customFormat="false" ht="15.75" hidden="false" customHeight="false" outlineLevel="0" collapsed="false">
      <c r="A74" s="192" t="s">
        <v>95</v>
      </c>
      <c r="B74" s="193"/>
      <c r="C74" s="193"/>
      <c r="D74" s="193"/>
      <c r="E74" s="194"/>
      <c r="F74" s="194"/>
      <c r="G74" s="194"/>
      <c r="H74" s="194"/>
      <c r="I74" s="195"/>
      <c r="J74" s="196" t="n">
        <f aca="false">COUNTA(M11:M66)</f>
        <v>11</v>
      </c>
      <c r="K74" s="33"/>
      <c r="L74" s="197" t="n">
        <f aca="false">N70/M70</f>
        <v>111.672632510089</v>
      </c>
      <c r="M74" s="200"/>
      <c r="N74" s="198"/>
      <c r="O74" s="197" t="n">
        <f aca="false">S68/M70</f>
        <v>54.6199230347054</v>
      </c>
      <c r="P74" s="201"/>
    </row>
    <row r="75" customFormat="false" ht="16.5" hidden="false" customHeight="false" outlineLevel="0" collapsed="false">
      <c r="A75" s="202" t="s">
        <v>96</v>
      </c>
      <c r="B75" s="203"/>
      <c r="C75" s="203"/>
      <c r="D75" s="203"/>
      <c r="E75" s="8"/>
      <c r="F75" s="8"/>
      <c r="G75" s="8"/>
      <c r="H75" s="8"/>
      <c r="I75" s="204"/>
      <c r="J75" s="205" t="n">
        <f aca="false">SUM(J73:J74)</f>
        <v>27</v>
      </c>
      <c r="K75" s="206"/>
      <c r="L75" s="207" t="n">
        <f aca="false">(J70+N70)/(I70+M70)</f>
        <v>119.873432703049</v>
      </c>
      <c r="M75" s="208"/>
      <c r="N75" s="209"/>
      <c r="O75" s="207" t="n">
        <f aca="false">(R68+S68)/(I70+M70)</f>
        <v>56.1384241455291</v>
      </c>
      <c r="P75" s="210"/>
    </row>
    <row r="76" customFormat="false" ht="12.75" hidden="false" customHeight="false" outlineLevel="0" collapsed="false">
      <c r="F76" s="27"/>
    </row>
    <row r="87" customFormat="false" ht="30.75" hidden="false" customHeight="false" outlineLevel="0" collapsed="false">
      <c r="AJ87" s="2"/>
    </row>
    <row r="88" customFormat="false" ht="15.75" hidden="false" customHeight="false" outlineLevel="0" collapsed="false">
      <c r="AE88" s="3"/>
    </row>
  </sheetData>
  <mergeCells count="2">
    <mergeCell ref="I72:J72"/>
    <mergeCell ref="K72:M7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13" min="13" style="0" width="11.7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5.75" hidden="false" customHeight="false" outlineLevel="0" collapsed="false">
      <c r="B3" s="3"/>
      <c r="C3" s="3"/>
    </row>
    <row r="4" customFormat="false" ht="19.5" hidden="false" customHeight="false" outlineLevel="0" collapsed="false">
      <c r="A4" s="6" t="s">
        <v>258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3"/>
      <c r="I6" s="14" t="s">
        <v>3</v>
      </c>
      <c r="J6" s="15"/>
      <c r="K6" s="16"/>
      <c r="L6" s="13"/>
      <c r="M6" s="14" t="s">
        <v>4</v>
      </c>
      <c r="N6" s="15"/>
      <c r="O6" s="17"/>
    </row>
    <row r="7" customFormat="false" ht="41.25" hidden="false" customHeight="false" outlineLevel="0" collapsed="false">
      <c r="A7" s="18" t="s">
        <v>5</v>
      </c>
      <c r="B7" s="19" t="s">
        <v>6</v>
      </c>
      <c r="C7" s="20" t="s">
        <v>7</v>
      </c>
      <c r="D7" s="353" t="s">
        <v>246</v>
      </c>
      <c r="E7" s="353" t="s">
        <v>9</v>
      </c>
      <c r="F7" s="19" t="s">
        <v>10</v>
      </c>
      <c r="G7" s="19" t="s">
        <v>11</v>
      </c>
      <c r="H7" s="24" t="s">
        <v>12</v>
      </c>
      <c r="I7" s="25" t="s">
        <v>13</v>
      </c>
      <c r="J7" s="25" t="s">
        <v>13</v>
      </c>
      <c r="K7" s="25" t="s">
        <v>14</v>
      </c>
      <c r="L7" s="24" t="s">
        <v>12</v>
      </c>
      <c r="M7" s="25" t="s">
        <v>13</v>
      </c>
      <c r="N7" s="25" t="s">
        <v>13</v>
      </c>
      <c r="O7" s="26" t="s">
        <v>14</v>
      </c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353" t="s">
        <v>17</v>
      </c>
      <c r="E8" s="353" t="s">
        <v>17</v>
      </c>
      <c r="F8" s="19" t="s">
        <v>18</v>
      </c>
      <c r="G8" s="19" t="s">
        <v>19</v>
      </c>
      <c r="H8" s="24" t="s">
        <v>20</v>
      </c>
      <c r="I8" s="25" t="s">
        <v>21</v>
      </c>
      <c r="J8" s="25" t="s">
        <v>20</v>
      </c>
      <c r="K8" s="25" t="s">
        <v>20</v>
      </c>
      <c r="L8" s="24" t="s">
        <v>20</v>
      </c>
      <c r="M8" s="25" t="s">
        <v>21</v>
      </c>
      <c r="N8" s="25" t="s">
        <v>239</v>
      </c>
      <c r="O8" s="26" t="s">
        <v>20</v>
      </c>
    </row>
    <row r="9" customFormat="false" ht="15.75" hidden="false" customHeight="false" outlineLevel="0" collapsed="false">
      <c r="A9" s="31"/>
      <c r="B9" s="33"/>
      <c r="C9" s="33"/>
      <c r="D9" s="33"/>
      <c r="E9" s="33"/>
      <c r="F9" s="33"/>
      <c r="G9" s="33"/>
      <c r="H9" s="36"/>
      <c r="I9" s="37" t="s">
        <v>24</v>
      </c>
      <c r="J9" s="37" t="s">
        <v>21</v>
      </c>
      <c r="K9" s="37" t="s">
        <v>21</v>
      </c>
      <c r="L9" s="36"/>
      <c r="M9" s="37" t="s">
        <v>24</v>
      </c>
      <c r="N9" s="37" t="s">
        <v>21</v>
      </c>
      <c r="O9" s="38" t="s">
        <v>21</v>
      </c>
      <c r="Q9" s="39" t="s">
        <v>25</v>
      </c>
      <c r="R9" s="39" t="s">
        <v>26</v>
      </c>
    </row>
    <row r="10" customFormat="false" ht="4.15" hidden="false" customHeight="true" outlineLevel="0" collapsed="false">
      <c r="A10" s="42"/>
      <c r="B10" s="45"/>
      <c r="C10" s="45"/>
      <c r="D10" s="45"/>
      <c r="E10" s="45"/>
      <c r="F10" s="369"/>
      <c r="G10" s="45"/>
      <c r="H10" s="42"/>
      <c r="I10" s="45"/>
      <c r="J10" s="45"/>
      <c r="K10" s="45"/>
      <c r="L10" s="42"/>
      <c r="M10" s="45"/>
      <c r="N10" s="45"/>
      <c r="O10" s="46"/>
      <c r="P10" s="27"/>
      <c r="Q10" s="27"/>
      <c r="R10" s="27"/>
    </row>
    <row r="11" customFormat="false" ht="12.75" hidden="false" customHeight="false" outlineLevel="0" collapsed="false">
      <c r="A11" s="74"/>
      <c r="B11" s="75"/>
      <c r="C11" s="108"/>
      <c r="D11" s="108"/>
      <c r="E11" s="108"/>
      <c r="F11" s="108"/>
      <c r="G11" s="108"/>
      <c r="H11" s="354"/>
      <c r="I11" s="355"/>
      <c r="J11" s="82"/>
      <c r="K11" s="82"/>
      <c r="L11" s="80"/>
      <c r="M11" s="81"/>
      <c r="N11" s="147"/>
      <c r="O11" s="335"/>
      <c r="P11" s="27"/>
      <c r="Q11" s="61" t="n">
        <f aca="false">H11*K11</f>
        <v>0</v>
      </c>
      <c r="R11" s="61" t="n">
        <f aca="false">L11*O11</f>
        <v>0</v>
      </c>
    </row>
    <row r="12" customFormat="false" ht="12.75" hidden="false" customHeight="false" outlineLevel="0" collapsed="false">
      <c r="A12" s="62"/>
      <c r="B12" s="63"/>
      <c r="C12" s="37"/>
      <c r="D12" s="100"/>
      <c r="E12" s="100"/>
      <c r="F12" s="100"/>
      <c r="G12" s="100"/>
      <c r="H12" s="142"/>
      <c r="I12" s="360"/>
      <c r="J12" s="69"/>
      <c r="K12" s="69"/>
      <c r="L12" s="70"/>
      <c r="M12" s="102"/>
      <c r="N12" s="312"/>
      <c r="O12" s="346"/>
      <c r="Q12" s="61" t="n">
        <f aca="false">H12*K12</f>
        <v>0</v>
      </c>
      <c r="R12" s="61" t="n">
        <f aca="false">L12*O12</f>
        <v>0</v>
      </c>
    </row>
    <row r="13" customFormat="false" ht="12.75" hidden="false" customHeight="false" outlineLevel="0" collapsed="false">
      <c r="A13" s="62"/>
      <c r="B13" s="325"/>
      <c r="C13" s="370"/>
      <c r="D13" s="358"/>
      <c r="E13" s="358"/>
      <c r="F13" s="358"/>
      <c r="G13" s="359"/>
      <c r="H13" s="142"/>
      <c r="I13" s="360"/>
      <c r="J13" s="69"/>
      <c r="K13" s="69"/>
      <c r="L13" s="70"/>
      <c r="M13" s="102"/>
      <c r="N13" s="312"/>
      <c r="O13" s="346"/>
      <c r="Q13" s="61" t="n">
        <f aca="false">H13*K13</f>
        <v>0</v>
      </c>
      <c r="R13" s="61" t="n">
        <f aca="false">L13*O13</f>
        <v>0</v>
      </c>
    </row>
    <row r="14" customFormat="false" ht="12.75" hidden="false" customHeight="false" outlineLevel="0" collapsed="false">
      <c r="A14" s="357"/>
      <c r="B14" s="63"/>
      <c r="C14" s="63"/>
      <c r="D14" s="100"/>
      <c r="E14" s="100"/>
      <c r="F14" s="100"/>
      <c r="G14" s="100"/>
      <c r="H14" s="31"/>
      <c r="I14" s="33"/>
      <c r="J14" s="69"/>
      <c r="K14" s="69"/>
      <c r="L14" s="70"/>
      <c r="M14" s="68"/>
      <c r="N14" s="133"/>
      <c r="O14" s="154"/>
      <c r="Q14" s="61" t="n">
        <f aca="false">H14*K14</f>
        <v>0</v>
      </c>
      <c r="R14" s="61" t="n">
        <f aca="false">L14*O14</f>
        <v>0</v>
      </c>
    </row>
    <row r="15" customFormat="false" ht="12.75" hidden="false" customHeight="false" outlineLevel="0" collapsed="false">
      <c r="A15" s="357"/>
      <c r="B15" s="63"/>
      <c r="C15" s="63"/>
      <c r="D15" s="100"/>
      <c r="E15" s="100"/>
      <c r="F15" s="100"/>
      <c r="G15" s="100"/>
      <c r="H15" s="142"/>
      <c r="I15" s="326"/>
      <c r="J15" s="69"/>
      <c r="K15" s="69"/>
      <c r="L15" s="70"/>
      <c r="M15" s="102"/>
      <c r="N15" s="312"/>
      <c r="O15" s="346"/>
      <c r="Q15" s="61" t="n">
        <f aca="false">H15*K15</f>
        <v>0</v>
      </c>
      <c r="R15" s="61" t="n">
        <f aca="false">L15*O15</f>
        <v>0</v>
      </c>
    </row>
    <row r="16" customFormat="false" ht="12.75" hidden="false" customHeight="false" outlineLevel="0" collapsed="false">
      <c r="A16" s="357"/>
      <c r="B16" s="63"/>
      <c r="C16" s="63"/>
      <c r="D16" s="100"/>
      <c r="E16" s="100"/>
      <c r="F16" s="100"/>
      <c r="G16" s="100"/>
      <c r="H16" s="142"/>
      <c r="I16" s="360"/>
      <c r="J16" s="69"/>
      <c r="K16" s="69"/>
      <c r="L16" s="70"/>
      <c r="M16" s="102"/>
      <c r="N16" s="312"/>
      <c r="O16" s="346"/>
      <c r="Q16" s="61" t="n">
        <f aca="false">H16*K16</f>
        <v>0</v>
      </c>
      <c r="R16" s="61" t="n">
        <f aca="false">L16*O16</f>
        <v>0</v>
      </c>
    </row>
    <row r="17" customFormat="false" ht="12.75" hidden="false" customHeight="false" outlineLevel="0" collapsed="false">
      <c r="A17" s="357"/>
      <c r="B17" s="63"/>
      <c r="C17" s="63"/>
      <c r="D17" s="100"/>
      <c r="E17" s="100"/>
      <c r="F17" s="100"/>
      <c r="G17" s="100"/>
      <c r="H17" s="31"/>
      <c r="I17" s="33"/>
      <c r="J17" s="33"/>
      <c r="K17" s="33"/>
      <c r="L17" s="67"/>
      <c r="M17" s="68"/>
      <c r="N17" s="133"/>
      <c r="O17" s="154"/>
      <c r="Q17" s="61" t="n">
        <f aca="false">H17*K17</f>
        <v>0</v>
      </c>
      <c r="R17" s="61" t="n">
        <f aca="false">L17*O17</f>
        <v>0</v>
      </c>
    </row>
    <row r="18" customFormat="false" ht="12.75" hidden="false" customHeight="false" outlineLevel="0" collapsed="false">
      <c r="A18" s="357"/>
      <c r="B18" s="63"/>
      <c r="C18" s="63"/>
      <c r="D18" s="100"/>
      <c r="E18" s="100"/>
      <c r="F18" s="100"/>
      <c r="G18" s="100"/>
      <c r="H18" s="31"/>
      <c r="I18" s="33"/>
      <c r="J18" s="33"/>
      <c r="K18" s="33"/>
      <c r="L18" s="67"/>
      <c r="M18" s="68"/>
      <c r="N18" s="133"/>
      <c r="O18" s="154"/>
      <c r="Q18" s="61" t="n">
        <f aca="false">H18*K18</f>
        <v>0</v>
      </c>
      <c r="R18" s="61" t="n">
        <f aca="false">L18*O18</f>
        <v>0</v>
      </c>
    </row>
    <row r="19" customFormat="false" ht="12.75" hidden="false" customHeight="false" outlineLevel="0" collapsed="false">
      <c r="A19" s="357"/>
      <c r="B19" s="63"/>
      <c r="C19" s="63"/>
      <c r="D19" s="100"/>
      <c r="E19" s="100"/>
      <c r="F19" s="100"/>
      <c r="G19" s="100"/>
      <c r="H19" s="142"/>
      <c r="I19" s="360"/>
      <c r="J19" s="69"/>
      <c r="K19" s="69"/>
      <c r="L19" s="70"/>
      <c r="M19" s="102"/>
      <c r="N19" s="312"/>
      <c r="O19" s="346"/>
      <c r="Q19" s="61" t="n">
        <f aca="false">H19*K19</f>
        <v>0</v>
      </c>
      <c r="R19" s="61" t="n">
        <f aca="false">L19*O19</f>
        <v>0</v>
      </c>
    </row>
    <row r="20" customFormat="false" ht="12.75" hidden="false" customHeight="false" outlineLevel="0" collapsed="false">
      <c r="A20" s="357"/>
      <c r="B20" s="63"/>
      <c r="C20" s="63"/>
      <c r="D20" s="100"/>
      <c r="E20" s="100"/>
      <c r="F20" s="100"/>
      <c r="G20" s="100"/>
      <c r="H20" s="142"/>
      <c r="I20" s="360"/>
      <c r="J20" s="69"/>
      <c r="K20" s="69"/>
      <c r="L20" s="70"/>
      <c r="M20" s="102"/>
      <c r="N20" s="312"/>
      <c r="O20" s="346"/>
      <c r="Q20" s="61" t="n">
        <f aca="false">H20*K20</f>
        <v>0</v>
      </c>
      <c r="R20" s="61" t="n">
        <f aca="false">L20*O20</f>
        <v>0</v>
      </c>
    </row>
    <row r="21" customFormat="false" ht="12.75" hidden="false" customHeight="false" outlineLevel="0" collapsed="false">
      <c r="A21" s="357"/>
      <c r="B21" s="63"/>
      <c r="C21" s="63"/>
      <c r="D21" s="100"/>
      <c r="E21" s="100"/>
      <c r="F21" s="100"/>
      <c r="G21" s="100"/>
      <c r="H21" s="31"/>
      <c r="I21" s="33"/>
      <c r="J21" s="33"/>
      <c r="K21" s="33"/>
      <c r="L21" s="67"/>
      <c r="M21" s="68"/>
      <c r="N21" s="133"/>
      <c r="O21" s="154"/>
      <c r="Q21" s="61" t="n">
        <f aca="false">H21*K21</f>
        <v>0</v>
      </c>
      <c r="R21" s="61" t="n">
        <f aca="false">L21*O21</f>
        <v>0</v>
      </c>
    </row>
    <row r="22" customFormat="false" ht="12.75" hidden="false" customHeight="false" outlineLevel="0" collapsed="false">
      <c r="A22" s="357"/>
      <c r="B22" s="366"/>
      <c r="C22" s="366"/>
      <c r="D22" s="100"/>
      <c r="E22" s="100"/>
      <c r="F22" s="100"/>
      <c r="G22" s="100"/>
      <c r="H22" s="142"/>
      <c r="I22" s="360"/>
      <c r="J22" s="69"/>
      <c r="K22" s="69"/>
      <c r="L22" s="70"/>
      <c r="M22" s="102"/>
      <c r="N22" s="312"/>
      <c r="O22" s="346"/>
      <c r="Q22" s="61" t="n">
        <f aca="false">H22*K22</f>
        <v>0</v>
      </c>
      <c r="R22" s="61" t="n">
        <f aca="false">L22*O22</f>
        <v>0</v>
      </c>
    </row>
    <row r="23" customFormat="false" ht="12.75" hidden="false" customHeight="false" outlineLevel="0" collapsed="false">
      <c r="A23" s="357"/>
      <c r="B23" s="63"/>
      <c r="C23" s="63"/>
      <c r="D23" s="100"/>
      <c r="E23" s="100"/>
      <c r="F23" s="100"/>
      <c r="G23" s="100"/>
      <c r="H23" s="31"/>
      <c r="I23" s="33"/>
      <c r="J23" s="33"/>
      <c r="K23" s="33"/>
      <c r="L23" s="67"/>
      <c r="M23" s="68"/>
      <c r="N23" s="133"/>
      <c r="O23" s="154"/>
      <c r="Q23" s="61" t="n">
        <f aca="false">H23*K23</f>
        <v>0</v>
      </c>
      <c r="R23" s="61" t="n">
        <f aca="false">L23*O23</f>
        <v>0</v>
      </c>
    </row>
    <row r="24" customFormat="false" ht="12.75" hidden="false" customHeight="false" outlineLevel="0" collapsed="false">
      <c r="A24" s="357"/>
      <c r="B24" s="63"/>
      <c r="C24" s="63"/>
      <c r="D24" s="100"/>
      <c r="E24" s="100"/>
      <c r="F24" s="100"/>
      <c r="G24" s="100"/>
      <c r="H24" s="142"/>
      <c r="I24" s="360"/>
      <c r="J24" s="69"/>
      <c r="K24" s="69"/>
      <c r="L24" s="70"/>
      <c r="M24" s="102"/>
      <c r="N24" s="312"/>
      <c r="O24" s="154"/>
      <c r="Q24" s="61" t="n">
        <f aca="false">H24*K24</f>
        <v>0</v>
      </c>
      <c r="R24" s="61" t="n">
        <f aca="false">L24*O24</f>
        <v>0</v>
      </c>
    </row>
    <row r="25" customFormat="false" ht="12.75" hidden="false" customHeight="false" outlineLevel="0" collapsed="false">
      <c r="A25" s="357"/>
      <c r="B25" s="63"/>
      <c r="C25" s="63"/>
      <c r="D25" s="100"/>
      <c r="E25" s="100"/>
      <c r="F25" s="100"/>
      <c r="G25" s="100"/>
      <c r="H25" s="142"/>
      <c r="I25" s="360"/>
      <c r="J25" s="69"/>
      <c r="K25" s="69"/>
      <c r="L25" s="70"/>
      <c r="M25" s="102"/>
      <c r="N25" s="133"/>
      <c r="O25" s="154"/>
      <c r="Q25" s="61" t="n">
        <f aca="false">H25*K25</f>
        <v>0</v>
      </c>
      <c r="R25" s="61" t="n">
        <f aca="false">L25*O25</f>
        <v>0</v>
      </c>
    </row>
    <row r="26" customFormat="false" ht="12.75" hidden="false" customHeight="false" outlineLevel="0" collapsed="false">
      <c r="A26" s="357"/>
      <c r="B26" s="63"/>
      <c r="C26" s="63"/>
      <c r="D26" s="100"/>
      <c r="E26" s="100"/>
      <c r="F26" s="100"/>
      <c r="G26" s="100"/>
      <c r="H26" s="31"/>
      <c r="I26" s="33"/>
      <c r="J26" s="33"/>
      <c r="K26" s="33"/>
      <c r="L26" s="67"/>
      <c r="M26" s="68"/>
      <c r="N26" s="133"/>
      <c r="O26" s="154"/>
      <c r="Q26" s="61" t="n">
        <f aca="false">H26*K26</f>
        <v>0</v>
      </c>
      <c r="R26" s="61" t="n">
        <f aca="false">L26*O26</f>
        <v>0</v>
      </c>
    </row>
    <row r="27" customFormat="false" ht="15.75" hidden="false" customHeight="false" outlineLevel="0" collapsed="false">
      <c r="A27" s="357"/>
      <c r="B27" s="367"/>
      <c r="C27" s="367"/>
      <c r="D27" s="100"/>
      <c r="E27" s="100"/>
      <c r="F27" s="100"/>
      <c r="G27" s="100"/>
      <c r="H27" s="31"/>
      <c r="I27" s="33"/>
      <c r="J27" s="33"/>
      <c r="K27" s="33"/>
      <c r="L27" s="67"/>
      <c r="M27" s="68"/>
      <c r="N27" s="133"/>
      <c r="O27" s="154"/>
      <c r="Q27" s="61" t="n">
        <f aca="false">H27*K27</f>
        <v>0</v>
      </c>
      <c r="R27" s="61" t="n">
        <f aca="false">L27*O27</f>
        <v>0</v>
      </c>
    </row>
    <row r="28" customFormat="false" ht="15.75" hidden="false" customHeight="false" outlineLevel="0" collapsed="false">
      <c r="A28" s="357"/>
      <c r="B28" s="367"/>
      <c r="C28" s="367"/>
      <c r="D28" s="100"/>
      <c r="E28" s="100"/>
      <c r="F28" s="100"/>
      <c r="G28" s="100"/>
      <c r="H28" s="142"/>
      <c r="I28" s="360"/>
      <c r="J28" s="69"/>
      <c r="K28" s="69"/>
      <c r="L28" s="70"/>
      <c r="M28" s="102"/>
      <c r="N28" s="133"/>
      <c r="O28" s="154"/>
      <c r="Q28" s="61" t="n">
        <f aca="false">H28*K28</f>
        <v>0</v>
      </c>
      <c r="R28" s="61" t="n">
        <f aca="false">L28*O28</f>
        <v>0</v>
      </c>
    </row>
    <row r="29" customFormat="false" ht="15.75" hidden="false" customHeight="false" outlineLevel="0" collapsed="false">
      <c r="A29" s="357"/>
      <c r="B29" s="367"/>
      <c r="C29" s="367"/>
      <c r="D29" s="100"/>
      <c r="E29" s="100"/>
      <c r="F29" s="100"/>
      <c r="G29" s="100"/>
      <c r="H29" s="142"/>
      <c r="I29" s="360"/>
      <c r="J29" s="69"/>
      <c r="K29" s="69"/>
      <c r="L29" s="70"/>
      <c r="M29" s="102"/>
      <c r="N29" s="68"/>
      <c r="O29" s="154"/>
      <c r="Q29" s="245" t="n">
        <f aca="false">H29*K29</f>
        <v>0</v>
      </c>
      <c r="R29" s="245" t="n">
        <f aca="false">L29*O29</f>
        <v>0</v>
      </c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/>
      <c r="G30" s="33"/>
      <c r="H30" s="31"/>
      <c r="I30" s="33"/>
      <c r="J30" s="33"/>
      <c r="K30" s="33"/>
      <c r="L30" s="31"/>
      <c r="M30" s="33"/>
      <c r="N30" s="33"/>
      <c r="O30" s="107"/>
      <c r="Q30" s="371"/>
      <c r="R30" s="371"/>
    </row>
    <row r="31" customFormat="false" ht="4.15" hidden="false" customHeight="true" outlineLevel="0" collapsed="false">
      <c r="A31" s="42"/>
      <c r="B31" s="45"/>
      <c r="C31" s="45"/>
      <c r="D31" s="45"/>
      <c r="E31" s="45"/>
      <c r="F31" s="45"/>
      <c r="G31" s="45"/>
      <c r="H31" s="42"/>
      <c r="I31" s="44"/>
      <c r="J31" s="163"/>
      <c r="K31" s="163"/>
      <c r="L31" s="42"/>
      <c r="M31" s="44"/>
      <c r="N31" s="44"/>
      <c r="O31" s="164"/>
      <c r="Q31" s="186"/>
      <c r="R31" s="186"/>
    </row>
    <row r="32" customFormat="false" ht="13.5" hidden="false" customHeight="false" outlineLevel="0" collapsed="false">
      <c r="A32" s="165"/>
      <c r="B32" s="11"/>
      <c r="C32" s="11"/>
      <c r="D32" s="11"/>
      <c r="E32" s="11"/>
      <c r="F32" s="11"/>
      <c r="G32" s="11"/>
      <c r="H32" s="166" t="s">
        <v>13</v>
      </c>
      <c r="I32" s="168" t="s">
        <v>13</v>
      </c>
      <c r="J32" s="11"/>
      <c r="L32" s="166" t="s">
        <v>13</v>
      </c>
      <c r="M32" s="168" t="s">
        <v>13</v>
      </c>
      <c r="N32" s="11"/>
      <c r="O32" s="169"/>
      <c r="Q32" s="61" t="n">
        <f aca="false">SUM(Q11:Q29)</f>
        <v>0</v>
      </c>
      <c r="R32" s="61" t="n">
        <f aca="false">SUM(R11:R29)</f>
        <v>0</v>
      </c>
    </row>
    <row r="33" customFormat="false" ht="12.75" hidden="false" customHeight="false" outlineLevel="0" collapsed="false">
      <c r="A33" s="165"/>
      <c r="B33" s="11"/>
      <c r="C33" s="11"/>
      <c r="D33" s="11"/>
      <c r="E33" s="11"/>
      <c r="F33" s="11"/>
      <c r="G33" s="11"/>
      <c r="H33" s="172" t="s">
        <v>12</v>
      </c>
      <c r="I33" s="100" t="s">
        <v>21</v>
      </c>
      <c r="J33" s="11"/>
      <c r="L33" s="172" t="s">
        <v>12</v>
      </c>
      <c r="M33" s="100" t="s">
        <v>21</v>
      </c>
      <c r="N33" s="11"/>
      <c r="O33" s="169"/>
    </row>
    <row r="34" customFormat="false" ht="15.75" hidden="false" customHeight="false" outlineLevel="0" collapsed="false">
      <c r="A34" s="173"/>
      <c r="B34" s="33"/>
      <c r="C34" s="33"/>
      <c r="D34" s="33"/>
      <c r="E34" s="33"/>
      <c r="F34" s="33"/>
      <c r="G34" s="33"/>
      <c r="H34" s="237" t="n">
        <f aca="false">SUM(H11:H30)</f>
        <v>0</v>
      </c>
      <c r="I34" s="303" t="n">
        <f aca="false">SUM(I11:I30)</f>
        <v>0</v>
      </c>
      <c r="J34" s="351"/>
      <c r="K34" s="352"/>
      <c r="L34" s="237" t="n">
        <f aca="false">SUM(L11:L30)</f>
        <v>0</v>
      </c>
      <c r="M34" s="303" t="n">
        <f aca="false">SUM(M11:M30)</f>
        <v>0</v>
      </c>
      <c r="N34" s="178"/>
      <c r="O34" s="179"/>
    </row>
    <row r="35" customFormat="false" ht="6" hidden="false" customHeight="true" outlineLevel="0" collapsed="false">
      <c r="A35" s="180"/>
      <c r="B35" s="181"/>
      <c r="C35" s="181"/>
      <c r="D35" s="182"/>
      <c r="E35" s="182"/>
      <c r="F35" s="182"/>
      <c r="G35" s="182"/>
      <c r="H35" s="180"/>
      <c r="I35" s="181"/>
      <c r="J35" s="181"/>
      <c r="K35" s="181"/>
      <c r="L35" s="180"/>
      <c r="M35" s="181"/>
      <c r="N35" s="181"/>
      <c r="O35" s="183"/>
    </row>
    <row r="36" customFormat="false" ht="16.5" hidden="false" customHeight="false" outlineLevel="0" collapsed="false">
      <c r="A36" s="184" t="s">
        <v>90</v>
      </c>
      <c r="B36" s="185"/>
      <c r="C36" s="185"/>
      <c r="D36" s="186"/>
      <c r="E36" s="186"/>
      <c r="F36" s="186"/>
      <c r="G36" s="186"/>
      <c r="H36" s="188" t="s">
        <v>91</v>
      </c>
      <c r="I36" s="188"/>
      <c r="J36" s="189" t="s">
        <v>92</v>
      </c>
      <c r="K36" s="189"/>
      <c r="L36" s="189"/>
      <c r="M36" s="190" t="s">
        <v>93</v>
      </c>
      <c r="N36" s="185"/>
      <c r="O36" s="191"/>
    </row>
    <row r="37" customFormat="false" ht="16.5" hidden="false" customHeight="false" outlineLevel="0" collapsed="false">
      <c r="A37" s="192" t="s">
        <v>94</v>
      </c>
      <c r="B37" s="193"/>
      <c r="C37" s="193"/>
      <c r="D37" s="194"/>
      <c r="E37" s="194"/>
      <c r="F37" s="194"/>
      <c r="G37" s="194"/>
      <c r="H37" s="195"/>
      <c r="I37" s="196" t="n">
        <f aca="false">COUNTA(H11:H30)</f>
        <v>0</v>
      </c>
      <c r="J37" s="33"/>
      <c r="K37" s="197" t="e">
        <f aca="false">I34/H34</f>
        <v>#DIV/0!</v>
      </c>
      <c r="L37" s="197"/>
      <c r="M37" s="198"/>
      <c r="N37" s="197" t="e">
        <f aca="false">Q32/H34</f>
        <v>#DIV/0!</v>
      </c>
      <c r="O37" s="199"/>
    </row>
    <row r="38" customFormat="false" ht="15.75" hidden="false" customHeight="false" outlineLevel="0" collapsed="false">
      <c r="A38" s="192" t="s">
        <v>95</v>
      </c>
      <c r="B38" s="193"/>
      <c r="C38" s="193"/>
      <c r="D38" s="194"/>
      <c r="E38" s="194"/>
      <c r="F38" s="194"/>
      <c r="G38" s="194"/>
      <c r="H38" s="195"/>
      <c r="I38" s="196" t="n">
        <f aca="false">COUNTA(L11:L30)</f>
        <v>0</v>
      </c>
      <c r="J38" s="33"/>
      <c r="K38" s="344" t="e">
        <f aca="false">M34/L34</f>
        <v>#DIV/0!</v>
      </c>
      <c r="L38" s="200"/>
      <c r="M38" s="198"/>
      <c r="N38" s="197" t="e">
        <f aca="false">R32/L34</f>
        <v>#DIV/0!</v>
      </c>
      <c r="O38" s="201"/>
    </row>
    <row r="39" customFormat="false" ht="16.5" hidden="false" customHeight="false" outlineLevel="0" collapsed="false">
      <c r="A39" s="202" t="s">
        <v>96</v>
      </c>
      <c r="B39" s="203"/>
      <c r="C39" s="203"/>
      <c r="D39" s="8"/>
      <c r="E39" s="8"/>
      <c r="F39" s="8"/>
      <c r="G39" s="8"/>
      <c r="H39" s="204"/>
      <c r="I39" s="205" t="n">
        <f aca="false">SUM(I37:I38)</f>
        <v>0</v>
      </c>
      <c r="J39" s="206"/>
      <c r="K39" s="345" t="e">
        <f aca="false">(I34+M34)/(H34+L34)</f>
        <v>#DIV/0!</v>
      </c>
      <c r="L39" s="208"/>
      <c r="M39" s="209"/>
      <c r="N39" s="207" t="e">
        <f aca="false">(Q32+R32)/(H34+L34)</f>
        <v>#DIV/0!</v>
      </c>
      <c r="O39" s="210"/>
    </row>
  </sheetData>
  <mergeCells count="2">
    <mergeCell ref="H36:I36"/>
    <mergeCell ref="J36:L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7" min="6" style="0" width="9.28"/>
    <col collapsed="false" customWidth="true" hidden="false" outlineLevel="0" max="8" min="8" style="0" width="12.7"/>
    <col collapsed="false" customWidth="true" hidden="false" outlineLevel="0" max="10" min="9" style="0" width="9.28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4" min="14" style="0" width="9.99"/>
    <col collapsed="false" customWidth="true" hidden="false" outlineLevel="0" max="18" min="17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59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3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0"/>
      <c r="D5" s="372" t="s">
        <v>260</v>
      </c>
      <c r="E5" s="372"/>
      <c r="F5" s="372"/>
      <c r="G5" s="373" t="s">
        <v>261</v>
      </c>
      <c r="H5" s="373"/>
      <c r="I5" s="373"/>
      <c r="J5" s="374" t="s">
        <v>262</v>
      </c>
      <c r="K5" s="374"/>
      <c r="L5" s="374"/>
      <c r="M5" s="375" t="s">
        <v>263</v>
      </c>
      <c r="N5" s="375"/>
      <c r="O5" s="375"/>
    </row>
    <row r="6" customFormat="false" ht="41.25" hidden="false" customHeight="false" outlineLevel="0" collapsed="false">
      <c r="A6" s="18" t="s">
        <v>5</v>
      </c>
      <c r="B6" s="19" t="s">
        <v>6</v>
      </c>
      <c r="C6" s="20" t="s">
        <v>7</v>
      </c>
      <c r="D6" s="24" t="s">
        <v>12</v>
      </c>
      <c r="E6" s="25" t="s">
        <v>13</v>
      </c>
      <c r="F6" s="26" t="s">
        <v>13</v>
      </c>
      <c r="G6" s="376" t="s">
        <v>12</v>
      </c>
      <c r="H6" s="377" t="s">
        <v>13</v>
      </c>
      <c r="I6" s="26" t="s">
        <v>13</v>
      </c>
      <c r="J6" s="24" t="s">
        <v>12</v>
      </c>
      <c r="K6" s="377" t="s">
        <v>13</v>
      </c>
      <c r="L6" s="26" t="s">
        <v>13</v>
      </c>
      <c r="M6" s="24" t="s">
        <v>12</v>
      </c>
      <c r="N6" s="377" t="s">
        <v>13</v>
      </c>
      <c r="O6" s="26" t="s">
        <v>13</v>
      </c>
      <c r="P6" s="27"/>
      <c r="Q6" s="27"/>
      <c r="R6" s="27"/>
      <c r="S6" s="27"/>
      <c r="T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24" t="s">
        <v>20</v>
      </c>
      <c r="E7" s="25" t="s">
        <v>21</v>
      </c>
      <c r="F7" s="26" t="s">
        <v>20</v>
      </c>
      <c r="G7" s="376" t="s">
        <v>20</v>
      </c>
      <c r="H7" s="377" t="s">
        <v>21</v>
      </c>
      <c r="I7" s="26" t="s">
        <v>20</v>
      </c>
      <c r="J7" s="24" t="s">
        <v>20</v>
      </c>
      <c r="K7" s="377" t="s">
        <v>21</v>
      </c>
      <c r="L7" s="26" t="s">
        <v>20</v>
      </c>
      <c r="M7" s="24" t="s">
        <v>20</v>
      </c>
      <c r="N7" s="377" t="s">
        <v>21</v>
      </c>
      <c r="O7" s="26" t="s">
        <v>20</v>
      </c>
      <c r="P7" s="27"/>
      <c r="Q7" s="27"/>
      <c r="R7" s="27"/>
      <c r="S7" s="27"/>
      <c r="T7" s="27"/>
    </row>
    <row r="8" customFormat="false" ht="15.75" hidden="false" customHeight="false" outlineLevel="0" collapsed="false">
      <c r="A8" s="31"/>
      <c r="B8" s="33"/>
      <c r="C8" s="33"/>
      <c r="D8" s="36"/>
      <c r="E8" s="37" t="s">
        <v>24</v>
      </c>
      <c r="F8" s="38" t="s">
        <v>21</v>
      </c>
      <c r="G8" s="378"/>
      <c r="H8" s="321" t="s">
        <v>24</v>
      </c>
      <c r="I8" s="38" t="s">
        <v>21</v>
      </c>
      <c r="J8" s="36"/>
      <c r="K8" s="321" t="s">
        <v>24</v>
      </c>
      <c r="L8" s="38" t="s">
        <v>21</v>
      </c>
      <c r="M8" s="36"/>
      <c r="N8" s="321" t="s">
        <v>24</v>
      </c>
      <c r="O8" s="38" t="s">
        <v>21</v>
      </c>
      <c r="P8" s="27"/>
      <c r="Q8" s="379"/>
      <c r="R8" s="379"/>
      <c r="S8" s="27"/>
      <c r="T8" s="27"/>
    </row>
    <row r="9" customFormat="false" ht="3.95" hidden="false" customHeight="true" outlineLevel="0" collapsed="false">
      <c r="A9" s="380"/>
      <c r="B9" s="381"/>
      <c r="C9" s="381"/>
      <c r="D9" s="380"/>
      <c r="E9" s="381"/>
      <c r="F9" s="382"/>
      <c r="G9" s="383"/>
      <c r="H9" s="384"/>
      <c r="I9" s="382"/>
      <c r="J9" s="45"/>
      <c r="K9" s="322"/>
      <c r="L9" s="46"/>
      <c r="M9" s="42"/>
      <c r="N9" s="322"/>
      <c r="O9" s="46"/>
      <c r="P9" s="27"/>
      <c r="Q9" s="27"/>
      <c r="R9" s="27"/>
      <c r="S9" s="27"/>
      <c r="T9" s="27"/>
    </row>
    <row r="10" customFormat="false" ht="12.75" hidden="false" customHeight="false" outlineLevel="0" collapsed="false">
      <c r="A10" s="385" t="n">
        <v>39518</v>
      </c>
      <c r="B10" s="271" t="s">
        <v>264</v>
      </c>
      <c r="C10" s="271"/>
      <c r="D10" s="271"/>
      <c r="E10" s="271"/>
      <c r="F10" s="271"/>
      <c r="G10" s="271"/>
      <c r="H10" s="271"/>
      <c r="I10" s="271"/>
      <c r="J10" s="386"/>
      <c r="K10" s="387"/>
      <c r="L10" s="346"/>
      <c r="M10" s="388" t="n">
        <v>7206</v>
      </c>
      <c r="N10" s="292" t="n">
        <v>554285.96</v>
      </c>
      <c r="O10" s="107" t="n">
        <v>76.92</v>
      </c>
      <c r="P10" s="27"/>
      <c r="Q10" s="245"/>
      <c r="R10" s="245"/>
      <c r="S10" s="27"/>
      <c r="T10" s="27"/>
    </row>
    <row r="11" customFormat="false" ht="12.75" hidden="false" customHeight="false" outlineLevel="0" collapsed="false">
      <c r="A11" s="62" t="n">
        <v>39518</v>
      </c>
      <c r="B11" s="63" t="s">
        <v>265</v>
      </c>
      <c r="C11" s="389"/>
      <c r="D11" s="390"/>
      <c r="E11" s="391"/>
      <c r="F11" s="392"/>
      <c r="G11" s="393"/>
      <c r="H11" s="394"/>
      <c r="I11" s="395"/>
      <c r="J11" s="102"/>
      <c r="K11" s="387"/>
      <c r="L11" s="346"/>
      <c r="M11" s="396" t="n">
        <v>2115</v>
      </c>
      <c r="N11" s="397" t="n">
        <v>124114.77</v>
      </c>
      <c r="O11" s="398" t="n">
        <v>58.58</v>
      </c>
      <c r="P11" s="27"/>
      <c r="Q11" s="245"/>
      <c r="R11" s="245"/>
      <c r="S11" s="27"/>
      <c r="T11" s="27"/>
    </row>
    <row r="12" customFormat="false" ht="12.75" hidden="false" customHeight="false" outlineLevel="0" collapsed="false">
      <c r="A12" s="385" t="n">
        <v>39518</v>
      </c>
      <c r="B12" s="365" t="s">
        <v>266</v>
      </c>
      <c r="C12" s="107"/>
      <c r="D12" s="399"/>
      <c r="E12" s="400"/>
      <c r="F12" s="401"/>
      <c r="G12" s="402"/>
      <c r="H12" s="403"/>
      <c r="I12" s="404"/>
      <c r="J12" s="81"/>
      <c r="K12" s="110"/>
      <c r="L12" s="335"/>
      <c r="M12" s="405" t="n">
        <v>1650</v>
      </c>
      <c r="N12" s="221" t="n">
        <v>542023.25</v>
      </c>
      <c r="O12" s="335" t="n">
        <v>328.5</v>
      </c>
      <c r="P12" s="27"/>
      <c r="Q12" s="245"/>
      <c r="R12" s="245"/>
      <c r="S12" s="27"/>
      <c r="T12" s="27"/>
    </row>
    <row r="13" customFormat="false" ht="12.75" hidden="false" customHeight="false" outlineLevel="0" collapsed="false">
      <c r="A13" s="385" t="n">
        <v>39518</v>
      </c>
      <c r="B13" s="365" t="s">
        <v>267</v>
      </c>
      <c r="C13" s="107"/>
      <c r="D13" s="406" t="n">
        <v>5945</v>
      </c>
      <c r="E13" s="400" t="n">
        <v>207785.88</v>
      </c>
      <c r="F13" s="401" t="n">
        <v>34.95</v>
      </c>
      <c r="G13" s="393"/>
      <c r="H13" s="394"/>
      <c r="I13" s="395"/>
      <c r="J13" s="102"/>
      <c r="K13" s="132"/>
      <c r="L13" s="346"/>
      <c r="M13" s="70"/>
      <c r="N13" s="132"/>
      <c r="O13" s="346"/>
      <c r="P13" s="27"/>
      <c r="Q13" s="245"/>
      <c r="R13" s="245"/>
      <c r="S13" s="27"/>
      <c r="T13" s="27"/>
    </row>
    <row r="14" customFormat="false" ht="12.75" hidden="false" customHeight="false" outlineLevel="0" collapsed="false">
      <c r="A14" s="385" t="n">
        <v>39518</v>
      </c>
      <c r="B14" s="365" t="s">
        <v>268</v>
      </c>
      <c r="C14" s="107"/>
      <c r="D14" s="406" t="n">
        <v>8560</v>
      </c>
      <c r="E14" s="400" t="n">
        <v>219992</v>
      </c>
      <c r="F14" s="401" t="n">
        <v>25.7</v>
      </c>
      <c r="G14" s="363"/>
      <c r="H14" s="407"/>
      <c r="I14" s="408"/>
      <c r="J14" s="109"/>
      <c r="K14" s="110"/>
      <c r="L14" s="335"/>
      <c r="M14" s="83"/>
      <c r="N14" s="110"/>
      <c r="O14" s="335"/>
      <c r="P14" s="27"/>
      <c r="Q14" s="245"/>
      <c r="R14" s="245"/>
      <c r="S14" s="27"/>
      <c r="T14" s="27"/>
    </row>
    <row r="15" customFormat="false" ht="12.75" hidden="false" customHeight="false" outlineLevel="0" collapsed="false">
      <c r="A15" s="385" t="n">
        <v>39518</v>
      </c>
      <c r="B15" s="365" t="s">
        <v>269</v>
      </c>
      <c r="C15" s="107"/>
      <c r="D15" s="399"/>
      <c r="E15" s="400"/>
      <c r="F15" s="401"/>
      <c r="G15" s="409"/>
      <c r="H15" s="410"/>
      <c r="I15" s="411"/>
      <c r="J15" s="81"/>
      <c r="K15" s="84"/>
      <c r="L15" s="335"/>
      <c r="M15" s="80" t="n">
        <v>3730</v>
      </c>
      <c r="N15" s="84" t="n">
        <v>830620.99</v>
      </c>
      <c r="O15" s="335" t="n">
        <v>222.69</v>
      </c>
      <c r="P15" s="27"/>
      <c r="Q15" s="245"/>
      <c r="R15" s="245"/>
      <c r="S15" s="27"/>
      <c r="T15" s="27"/>
    </row>
    <row r="16" customFormat="false" ht="12.75" hidden="false" customHeight="false" outlineLevel="0" collapsed="false">
      <c r="A16" s="74" t="n">
        <v>39518</v>
      </c>
      <c r="B16" s="412" t="s">
        <v>270</v>
      </c>
      <c r="C16" s="413"/>
      <c r="D16" s="414"/>
      <c r="E16" s="415"/>
      <c r="F16" s="416"/>
      <c r="G16" s="409"/>
      <c r="H16" s="410"/>
      <c r="I16" s="411"/>
      <c r="J16" s="81"/>
      <c r="K16" s="84"/>
      <c r="L16" s="335"/>
      <c r="M16" s="80" t="n">
        <v>3120</v>
      </c>
      <c r="N16" s="84" t="n">
        <v>809894.25</v>
      </c>
      <c r="O16" s="335" t="n">
        <v>259.58</v>
      </c>
      <c r="P16" s="27"/>
      <c r="Q16" s="245"/>
      <c r="R16" s="245"/>
      <c r="S16" s="27"/>
      <c r="T16" s="27"/>
    </row>
    <row r="17" customFormat="false" ht="12.75" hidden="false" customHeight="false" outlineLevel="0" collapsed="false">
      <c r="A17" s="417" t="n">
        <v>39518</v>
      </c>
      <c r="B17" s="194" t="s">
        <v>271</v>
      </c>
      <c r="C17" s="33"/>
      <c r="D17" s="418"/>
      <c r="E17" s="419"/>
      <c r="F17" s="420"/>
      <c r="G17" s="358"/>
      <c r="H17" s="421"/>
      <c r="I17" s="404"/>
      <c r="J17" s="68" t="n">
        <v>1139</v>
      </c>
      <c r="K17" s="132" t="n">
        <v>258995.43</v>
      </c>
      <c r="L17" s="346" t="n">
        <v>227.49</v>
      </c>
      <c r="M17" s="67"/>
      <c r="N17" s="132"/>
      <c r="O17" s="346"/>
      <c r="P17" s="27"/>
      <c r="Q17" s="245"/>
      <c r="R17" s="245"/>
      <c r="S17" s="27"/>
      <c r="T17" s="27"/>
    </row>
    <row r="18" customFormat="false" ht="13.5" hidden="false" customHeight="false" outlineLevel="0" collapsed="false">
      <c r="A18" s="422" t="n">
        <v>39518</v>
      </c>
      <c r="B18" s="423" t="s">
        <v>272</v>
      </c>
      <c r="C18" s="98"/>
      <c r="D18" s="296"/>
      <c r="E18" s="423"/>
      <c r="F18" s="99"/>
      <c r="G18" s="424"/>
      <c r="H18" s="425"/>
      <c r="I18" s="426"/>
      <c r="J18" s="94" t="n">
        <v>403</v>
      </c>
      <c r="K18" s="140" t="n">
        <v>246001.95</v>
      </c>
      <c r="L18" s="427" t="n">
        <v>610.43</v>
      </c>
      <c r="M18" s="93"/>
      <c r="N18" s="140"/>
      <c r="O18" s="427"/>
      <c r="P18" s="27"/>
      <c r="Q18" s="245"/>
      <c r="R18" s="245"/>
      <c r="S18" s="27"/>
      <c r="T18" s="27"/>
    </row>
    <row r="19" customFormat="false" ht="12.75" hidden="false" customHeight="false" outlineLevel="0" collapsed="false">
      <c r="A19" s="62" t="n">
        <v>39581</v>
      </c>
      <c r="B19" s="428" t="s">
        <v>273</v>
      </c>
      <c r="C19" s="65"/>
      <c r="D19" s="429"/>
      <c r="E19" s="254"/>
      <c r="F19" s="430"/>
      <c r="G19" s="393"/>
      <c r="H19" s="394"/>
      <c r="I19" s="395"/>
      <c r="J19" s="102" t="n">
        <v>556</v>
      </c>
      <c r="K19" s="132" t="n">
        <v>29425.77</v>
      </c>
      <c r="L19" s="346" t="n">
        <v>52.9</v>
      </c>
      <c r="M19" s="70"/>
      <c r="N19" s="132"/>
      <c r="O19" s="346"/>
      <c r="P19" s="27"/>
      <c r="Q19" s="245"/>
      <c r="R19" s="245"/>
      <c r="S19" s="27"/>
      <c r="T19" s="27"/>
    </row>
    <row r="20" customFormat="false" ht="13.5" hidden="false" customHeight="false" outlineLevel="0" collapsed="false">
      <c r="A20" s="87" t="n">
        <v>39581</v>
      </c>
      <c r="B20" s="431" t="s">
        <v>274</v>
      </c>
      <c r="C20" s="432"/>
      <c r="D20" s="433"/>
      <c r="E20" s="256"/>
      <c r="F20" s="434"/>
      <c r="G20" s="435"/>
      <c r="H20" s="112"/>
      <c r="I20" s="436"/>
      <c r="J20" s="94" t="n">
        <v>1380</v>
      </c>
      <c r="K20" s="140" t="n">
        <v>105320.74</v>
      </c>
      <c r="L20" s="427" t="n">
        <v>76.32</v>
      </c>
      <c r="M20" s="93"/>
      <c r="N20" s="140"/>
      <c r="O20" s="427"/>
      <c r="P20" s="27"/>
      <c r="Q20" s="245"/>
      <c r="R20" s="245"/>
      <c r="S20" s="27"/>
      <c r="T20" s="27"/>
    </row>
    <row r="21" customFormat="false" ht="12.75" hidden="false" customHeight="false" outlineLevel="0" collapsed="false">
      <c r="A21" s="437" t="n">
        <v>39609</v>
      </c>
      <c r="B21" s="438" t="s">
        <v>275</v>
      </c>
      <c r="C21" s="439"/>
      <c r="D21" s="440" t="n">
        <v>2465</v>
      </c>
      <c r="E21" s="441" t="n">
        <v>188672.46</v>
      </c>
      <c r="F21" s="442" t="n">
        <v>76.55</v>
      </c>
      <c r="G21" s="443"/>
      <c r="H21" s="387"/>
      <c r="I21" s="293"/>
      <c r="J21" s="443"/>
      <c r="K21" s="132"/>
      <c r="L21" s="444"/>
      <c r="M21" s="443"/>
      <c r="N21" s="132"/>
      <c r="O21" s="346"/>
      <c r="P21" s="27"/>
      <c r="Q21" s="245"/>
      <c r="R21" s="245"/>
      <c r="S21" s="27"/>
      <c r="T21" s="27"/>
    </row>
    <row r="22" customFormat="false" ht="13.5" hidden="false" customHeight="false" outlineLevel="0" collapsed="false">
      <c r="A22" s="422" t="n">
        <v>39609</v>
      </c>
      <c r="B22" s="423" t="s">
        <v>276</v>
      </c>
      <c r="C22" s="295"/>
      <c r="D22" s="435"/>
      <c r="E22" s="295"/>
      <c r="F22" s="445"/>
      <c r="G22" s="446"/>
      <c r="H22" s="425"/>
      <c r="I22" s="426"/>
      <c r="J22" s="94" t="n">
        <v>2200</v>
      </c>
      <c r="K22" s="140" t="n">
        <v>108858.06</v>
      </c>
      <c r="L22" s="427" t="n">
        <v>49.48</v>
      </c>
      <c r="M22" s="93"/>
      <c r="N22" s="140"/>
      <c r="O22" s="427"/>
      <c r="P22" s="27"/>
      <c r="Q22" s="245"/>
      <c r="R22" s="245"/>
      <c r="S22" s="27"/>
      <c r="T22" s="27"/>
    </row>
    <row r="23" customFormat="false" ht="13.5" hidden="false" customHeight="false" outlineLevel="0" collapsed="false">
      <c r="A23" s="117" t="n">
        <v>39637</v>
      </c>
      <c r="B23" s="447" t="s">
        <v>277</v>
      </c>
      <c r="C23" s="448"/>
      <c r="D23" s="449" t="n">
        <v>2097</v>
      </c>
      <c r="E23" s="450" t="n">
        <v>71298</v>
      </c>
      <c r="F23" s="451" t="n">
        <v>34</v>
      </c>
      <c r="G23" s="452"/>
      <c r="H23" s="453"/>
      <c r="I23" s="454"/>
      <c r="J23" s="123"/>
      <c r="K23" s="455"/>
      <c r="L23" s="456"/>
      <c r="M23" s="122"/>
      <c r="N23" s="455"/>
      <c r="O23" s="456"/>
      <c r="P23" s="27"/>
      <c r="Q23" s="245"/>
      <c r="R23" s="245"/>
      <c r="S23" s="27"/>
      <c r="T23" s="27"/>
    </row>
    <row r="24" customFormat="false" ht="12.75" hidden="false" customHeight="false" outlineLevel="0" collapsed="false">
      <c r="A24" s="62" t="n">
        <v>39672</v>
      </c>
      <c r="B24" s="457" t="s">
        <v>278</v>
      </c>
      <c r="C24" s="34"/>
      <c r="D24" s="458"/>
      <c r="E24" s="267"/>
      <c r="F24" s="459"/>
      <c r="G24" s="393"/>
      <c r="H24" s="394"/>
      <c r="I24" s="395"/>
      <c r="J24" s="102"/>
      <c r="K24" s="132"/>
      <c r="L24" s="346"/>
      <c r="M24" s="70" t="n">
        <v>2618</v>
      </c>
      <c r="N24" s="132" t="n">
        <v>104570.51</v>
      </c>
      <c r="O24" s="346" t="n">
        <v>39.94</v>
      </c>
      <c r="P24" s="27"/>
      <c r="Q24" s="245"/>
      <c r="R24" s="245"/>
      <c r="S24" s="27"/>
      <c r="T24" s="27"/>
    </row>
    <row r="25" customFormat="false" ht="12.75" hidden="false" customHeight="false" outlineLevel="0" collapsed="false">
      <c r="A25" s="150" t="n">
        <v>39672</v>
      </c>
      <c r="B25" s="457" t="s">
        <v>279</v>
      </c>
      <c r="C25" s="34"/>
      <c r="D25" s="458"/>
      <c r="E25" s="267"/>
      <c r="F25" s="459"/>
      <c r="G25" s="393"/>
      <c r="H25" s="394"/>
      <c r="I25" s="395"/>
      <c r="J25" s="102" t="n">
        <v>1782</v>
      </c>
      <c r="K25" s="132" t="n">
        <v>202137.06</v>
      </c>
      <c r="L25" s="346" t="n">
        <v>113.44</v>
      </c>
      <c r="M25" s="70"/>
      <c r="N25" s="132"/>
      <c r="O25" s="346"/>
      <c r="P25" s="27"/>
      <c r="Q25" s="245"/>
      <c r="R25" s="245"/>
      <c r="S25" s="27"/>
      <c r="T25" s="27"/>
    </row>
    <row r="26" customFormat="false" ht="12.75" hidden="false" customHeight="false" outlineLevel="0" collapsed="false">
      <c r="A26" s="143" t="n">
        <v>39672</v>
      </c>
      <c r="B26" s="460" t="s">
        <v>280</v>
      </c>
      <c r="C26" s="461"/>
      <c r="D26" s="462"/>
      <c r="E26" s="265"/>
      <c r="F26" s="463"/>
      <c r="G26" s="464"/>
      <c r="H26" s="110"/>
      <c r="I26" s="149"/>
      <c r="J26" s="109" t="n">
        <v>3941</v>
      </c>
      <c r="K26" s="84" t="n">
        <v>587866.57</v>
      </c>
      <c r="L26" s="335" t="n">
        <v>149.15</v>
      </c>
      <c r="M26" s="83"/>
      <c r="N26" s="84"/>
      <c r="O26" s="335"/>
      <c r="P26" s="27"/>
      <c r="Q26" s="245"/>
      <c r="R26" s="245"/>
      <c r="S26" s="27"/>
      <c r="T26" s="27"/>
    </row>
    <row r="27" customFormat="false" ht="12.75" hidden="false" customHeight="false" outlineLevel="0" collapsed="false">
      <c r="A27" s="150" t="n">
        <v>39672</v>
      </c>
      <c r="B27" s="457" t="s">
        <v>281</v>
      </c>
      <c r="C27" s="34"/>
      <c r="D27" s="458"/>
      <c r="E27" s="267"/>
      <c r="F27" s="459"/>
      <c r="G27" s="393"/>
      <c r="H27" s="394"/>
      <c r="I27" s="395"/>
      <c r="J27" s="102" t="n">
        <v>1851</v>
      </c>
      <c r="K27" s="132" t="n">
        <v>359083.59</v>
      </c>
      <c r="L27" s="346" t="n">
        <v>193.98</v>
      </c>
      <c r="M27" s="70"/>
      <c r="N27" s="132"/>
      <c r="O27" s="346"/>
      <c r="P27" s="27"/>
      <c r="Q27" s="245"/>
      <c r="R27" s="245"/>
      <c r="S27" s="27"/>
      <c r="T27" s="27"/>
    </row>
    <row r="28" customFormat="false" ht="12.75" hidden="false" customHeight="false" outlineLevel="0" collapsed="false">
      <c r="A28" s="143" t="n">
        <v>39672</v>
      </c>
      <c r="B28" s="460" t="s">
        <v>282</v>
      </c>
      <c r="C28" s="264"/>
      <c r="D28" s="465"/>
      <c r="E28" s="265"/>
      <c r="F28" s="463"/>
      <c r="G28" s="363"/>
      <c r="H28" s="407"/>
      <c r="I28" s="408"/>
      <c r="J28" s="109" t="n">
        <v>1234</v>
      </c>
      <c r="K28" s="84" t="n">
        <v>201736.42</v>
      </c>
      <c r="L28" s="335" t="n">
        <v>163.49</v>
      </c>
      <c r="M28" s="83"/>
      <c r="N28" s="84"/>
      <c r="O28" s="335"/>
      <c r="P28" s="27"/>
      <c r="Q28" s="245"/>
      <c r="R28" s="245"/>
      <c r="S28" s="27"/>
      <c r="T28" s="27"/>
    </row>
    <row r="29" customFormat="false" ht="13.5" hidden="false" customHeight="false" outlineLevel="0" collapsed="false">
      <c r="A29" s="134" t="n">
        <v>39672</v>
      </c>
      <c r="B29" s="466" t="s">
        <v>283</v>
      </c>
      <c r="C29" s="136"/>
      <c r="D29" s="467"/>
      <c r="E29" s="468"/>
      <c r="F29" s="469"/>
      <c r="G29" s="296"/>
      <c r="H29" s="470"/>
      <c r="I29" s="471"/>
      <c r="J29" s="97" t="n">
        <v>714</v>
      </c>
      <c r="K29" s="140" t="n">
        <v>85878.39</v>
      </c>
      <c r="L29" s="427" t="n">
        <v>120.34</v>
      </c>
      <c r="M29" s="96"/>
      <c r="N29" s="140"/>
      <c r="O29" s="427"/>
      <c r="P29" s="27"/>
      <c r="Q29" s="245"/>
      <c r="R29" s="245"/>
      <c r="S29" s="27"/>
      <c r="T29" s="27"/>
    </row>
    <row r="30" customFormat="false" ht="12.75" hidden="false" customHeight="false" outlineLevel="0" collapsed="false">
      <c r="A30" s="150" t="n">
        <v>39763</v>
      </c>
      <c r="B30" s="457" t="s">
        <v>284</v>
      </c>
      <c r="C30" s="34"/>
      <c r="D30" s="472"/>
      <c r="E30" s="267"/>
      <c r="F30" s="459"/>
      <c r="G30" s="393"/>
      <c r="H30" s="394"/>
      <c r="I30" s="395"/>
      <c r="J30" s="102" t="n">
        <v>2872</v>
      </c>
      <c r="K30" s="132" t="n">
        <v>241287.17</v>
      </c>
      <c r="L30" s="346" t="n">
        <v>84.02</v>
      </c>
      <c r="M30" s="102"/>
      <c r="N30" s="132"/>
      <c r="O30" s="346"/>
      <c r="P30" s="27"/>
      <c r="Q30" s="245"/>
      <c r="R30" s="245"/>
      <c r="S30" s="27"/>
      <c r="T30" s="27"/>
    </row>
    <row r="31" customFormat="false" ht="12.75" hidden="false" customHeight="false" outlineLevel="0" collapsed="false">
      <c r="A31" s="143" t="n">
        <v>39763</v>
      </c>
      <c r="B31" s="460" t="s">
        <v>285</v>
      </c>
      <c r="C31" s="461"/>
      <c r="D31" s="465"/>
      <c r="E31" s="265"/>
      <c r="F31" s="473"/>
      <c r="G31" s="363"/>
      <c r="H31" s="407"/>
      <c r="I31" s="408"/>
      <c r="J31" s="109" t="n">
        <v>3054</v>
      </c>
      <c r="K31" s="474" t="n">
        <v>515449.73</v>
      </c>
      <c r="L31" s="475" t="n">
        <v>168.79</v>
      </c>
      <c r="M31" s="109"/>
      <c r="N31" s="84"/>
      <c r="O31" s="335"/>
      <c r="P31" s="27"/>
      <c r="Q31" s="245"/>
      <c r="R31" s="245"/>
      <c r="S31" s="27"/>
      <c r="T31" s="27"/>
    </row>
    <row r="32" customFormat="false" ht="12.75" hidden="false" customHeight="false" outlineLevel="0" collapsed="false">
      <c r="A32" s="150" t="n">
        <v>39763</v>
      </c>
      <c r="B32" s="457" t="s">
        <v>286</v>
      </c>
      <c r="C32" s="34"/>
      <c r="D32" s="472"/>
      <c r="E32" s="267"/>
      <c r="F32" s="459"/>
      <c r="G32" s="363"/>
      <c r="H32" s="407"/>
      <c r="I32" s="408"/>
      <c r="J32" s="109" t="n">
        <v>3459</v>
      </c>
      <c r="K32" s="474" t="n">
        <v>103434.26</v>
      </c>
      <c r="L32" s="475" t="n">
        <v>29.91</v>
      </c>
      <c r="M32" s="314"/>
      <c r="N32" s="84"/>
      <c r="O32" s="335"/>
      <c r="P32" s="27"/>
      <c r="Q32" s="245"/>
      <c r="R32" s="245"/>
      <c r="S32" s="27"/>
      <c r="T32" s="27"/>
    </row>
    <row r="33" customFormat="false" ht="12.75" hidden="false" customHeight="false" outlineLevel="0" collapsed="false">
      <c r="A33" s="150" t="n">
        <v>39763</v>
      </c>
      <c r="B33" s="33" t="s">
        <v>287</v>
      </c>
      <c r="C33" s="266"/>
      <c r="D33" s="472"/>
      <c r="E33" s="267"/>
      <c r="F33" s="476"/>
      <c r="G33" s="393"/>
      <c r="H33" s="394"/>
      <c r="I33" s="395"/>
      <c r="J33" s="102" t="n">
        <v>770</v>
      </c>
      <c r="K33" s="132" t="n">
        <v>32179.41</v>
      </c>
      <c r="L33" s="346" t="n">
        <v>41.78</v>
      </c>
      <c r="M33" s="312"/>
      <c r="N33" s="132"/>
      <c r="O33" s="107"/>
      <c r="P33" s="27"/>
      <c r="Q33" s="245"/>
      <c r="R33" s="245"/>
      <c r="S33" s="27"/>
      <c r="T33" s="27"/>
    </row>
    <row r="34" customFormat="false" ht="13.5" hidden="false" customHeight="false" outlineLevel="0" collapsed="false">
      <c r="A34" s="134" t="n">
        <v>39763</v>
      </c>
      <c r="B34" s="466" t="s">
        <v>288</v>
      </c>
      <c r="C34" s="136"/>
      <c r="D34" s="467" t="n">
        <v>1170</v>
      </c>
      <c r="E34" s="468" t="n">
        <v>40950</v>
      </c>
      <c r="F34" s="469" t="n">
        <v>35</v>
      </c>
      <c r="G34" s="296"/>
      <c r="H34" s="470"/>
      <c r="I34" s="471"/>
      <c r="J34" s="96"/>
      <c r="K34" s="97"/>
      <c r="L34" s="427"/>
      <c r="M34" s="96"/>
      <c r="N34" s="97"/>
      <c r="O34" s="99"/>
      <c r="P34" s="27"/>
      <c r="Q34" s="245"/>
      <c r="R34" s="245"/>
      <c r="S34" s="27"/>
      <c r="T34" s="27"/>
    </row>
    <row r="35" customFormat="false" ht="12.75" hidden="false" customHeight="false" outlineLevel="0" collapsed="false">
      <c r="A35" s="477"/>
      <c r="B35" s="33"/>
      <c r="C35" s="152"/>
      <c r="D35" s="472"/>
      <c r="E35" s="267"/>
      <c r="F35" s="476"/>
      <c r="G35" s="393"/>
      <c r="H35" s="394"/>
      <c r="I35" s="395"/>
      <c r="J35" s="478"/>
      <c r="K35" s="102"/>
      <c r="L35" s="346"/>
      <c r="M35" s="478"/>
      <c r="N35" s="102"/>
      <c r="O35" s="107"/>
      <c r="P35" s="27"/>
      <c r="Q35" s="245"/>
      <c r="R35" s="245"/>
      <c r="S35" s="27"/>
      <c r="T35" s="27"/>
    </row>
    <row r="36" customFormat="false" ht="12.75" hidden="false" customHeight="false" outlineLevel="0" collapsed="false">
      <c r="A36" s="479"/>
      <c r="B36" s="85"/>
      <c r="C36" s="145"/>
      <c r="D36" s="465"/>
      <c r="E36" s="265"/>
      <c r="F36" s="473"/>
      <c r="G36" s="363"/>
      <c r="H36" s="407"/>
      <c r="I36" s="408"/>
      <c r="J36" s="406"/>
      <c r="K36" s="109"/>
      <c r="L36" s="335"/>
      <c r="M36" s="406"/>
      <c r="N36" s="109"/>
      <c r="O36" s="86"/>
      <c r="P36" s="27"/>
      <c r="Q36" s="245"/>
      <c r="R36" s="245"/>
      <c r="S36" s="27"/>
      <c r="T36" s="27"/>
    </row>
    <row r="37" customFormat="false" ht="12.75" hidden="false" customHeight="false" outlineLevel="0" collapsed="false">
      <c r="A37" s="477"/>
      <c r="B37" s="33"/>
      <c r="C37" s="476"/>
      <c r="D37" s="480"/>
      <c r="E37" s="481"/>
      <c r="F37" s="482"/>
      <c r="G37" s="393"/>
      <c r="H37" s="394"/>
      <c r="I37" s="395"/>
      <c r="J37" s="102"/>
      <c r="K37" s="132"/>
      <c r="L37" s="107"/>
      <c r="M37" s="102"/>
      <c r="N37" s="132"/>
      <c r="O37" s="107"/>
      <c r="P37" s="27"/>
      <c r="Q37" s="245"/>
      <c r="R37" s="245"/>
      <c r="S37" s="27"/>
      <c r="T37" s="27"/>
    </row>
    <row r="38" customFormat="false" ht="12.75" hidden="false" customHeight="false" outlineLevel="0" collapsed="false">
      <c r="A38" s="143"/>
      <c r="B38" s="271"/>
      <c r="C38" s="145"/>
      <c r="D38" s="465"/>
      <c r="E38" s="483"/>
      <c r="F38" s="473"/>
      <c r="G38" s="363"/>
      <c r="H38" s="407"/>
      <c r="I38" s="408"/>
      <c r="J38" s="109"/>
      <c r="K38" s="84"/>
      <c r="L38" s="86"/>
      <c r="M38" s="109"/>
      <c r="N38" s="84"/>
      <c r="O38" s="86"/>
      <c r="P38" s="27"/>
      <c r="Q38" s="245"/>
      <c r="R38" s="245"/>
      <c r="S38" s="27"/>
      <c r="T38" s="27"/>
    </row>
    <row r="39" customFormat="false" ht="12.75" hidden="false" customHeight="false" outlineLevel="0" collapsed="false">
      <c r="A39" s="150"/>
      <c r="B39" s="33"/>
      <c r="C39" s="152"/>
      <c r="D39" s="31"/>
      <c r="E39" s="312"/>
      <c r="F39" s="107"/>
      <c r="G39" s="393"/>
      <c r="H39" s="394"/>
      <c r="I39" s="395"/>
      <c r="J39" s="102"/>
      <c r="K39" s="132"/>
      <c r="L39" s="107"/>
      <c r="M39" s="102"/>
      <c r="N39" s="132"/>
      <c r="O39" s="107"/>
      <c r="P39" s="27"/>
      <c r="Q39" s="245"/>
      <c r="R39" s="245"/>
      <c r="S39" s="27"/>
      <c r="T39" s="27"/>
    </row>
    <row r="40" customFormat="false" ht="12.75" hidden="false" customHeight="false" outlineLevel="0" collapsed="false">
      <c r="A40" s="143"/>
      <c r="B40" s="271"/>
      <c r="C40" s="145"/>
      <c r="D40" s="308"/>
      <c r="E40" s="314"/>
      <c r="F40" s="86"/>
      <c r="G40" s="363"/>
      <c r="H40" s="407"/>
      <c r="I40" s="408"/>
      <c r="J40" s="109"/>
      <c r="K40" s="84"/>
      <c r="L40" s="86"/>
      <c r="M40" s="109"/>
      <c r="N40" s="84"/>
      <c r="O40" s="86"/>
      <c r="P40" s="27"/>
      <c r="Q40" s="245"/>
      <c r="R40" s="245"/>
      <c r="S40" s="27"/>
      <c r="T40" s="27"/>
    </row>
    <row r="41" customFormat="false" ht="12.75" hidden="false" customHeight="false" outlineLevel="0" collapsed="false">
      <c r="A41" s="143"/>
      <c r="B41" s="271"/>
      <c r="C41" s="484"/>
      <c r="D41" s="308"/>
      <c r="E41" s="216"/>
      <c r="F41" s="86"/>
      <c r="G41" s="363"/>
      <c r="H41" s="407"/>
      <c r="I41" s="408"/>
      <c r="J41" s="109"/>
      <c r="K41" s="84"/>
      <c r="L41" s="86"/>
      <c r="M41" s="109"/>
      <c r="N41" s="84"/>
      <c r="O41" s="86"/>
      <c r="P41" s="27"/>
      <c r="Q41" s="245"/>
      <c r="R41" s="245"/>
      <c r="S41" s="27"/>
      <c r="T41" s="27"/>
    </row>
    <row r="42" customFormat="false" ht="12.75" hidden="false" customHeight="false" outlineLevel="0" collapsed="false">
      <c r="A42" s="143"/>
      <c r="B42" s="271"/>
      <c r="C42" s="266"/>
      <c r="D42" s="31"/>
      <c r="E42" s="72"/>
      <c r="F42" s="73"/>
      <c r="G42" s="393"/>
      <c r="H42" s="394"/>
      <c r="I42" s="395"/>
      <c r="J42" s="102"/>
      <c r="K42" s="132"/>
      <c r="L42" s="107"/>
      <c r="M42" s="102"/>
      <c r="N42" s="132"/>
      <c r="O42" s="107"/>
      <c r="P42" s="27"/>
      <c r="Q42" s="245"/>
      <c r="R42" s="245"/>
      <c r="S42" s="27"/>
      <c r="T42" s="27"/>
    </row>
    <row r="43" customFormat="false" ht="12.75" hidden="false" customHeight="false" outlineLevel="0" collapsed="false">
      <c r="A43" s="150"/>
      <c r="B43" s="33"/>
      <c r="C43" s="266"/>
      <c r="D43" s="31"/>
      <c r="E43" s="72"/>
      <c r="F43" s="107"/>
      <c r="G43" s="393"/>
      <c r="H43" s="394"/>
      <c r="I43" s="395"/>
      <c r="J43" s="485"/>
      <c r="K43" s="132"/>
      <c r="L43" s="107"/>
      <c r="M43" s="485"/>
      <c r="N43" s="132"/>
      <c r="O43" s="346"/>
      <c r="P43" s="27"/>
      <c r="Q43" s="245"/>
      <c r="R43" s="245"/>
      <c r="S43" s="27"/>
      <c r="T43" s="27"/>
    </row>
    <row r="44" customFormat="false" ht="12.75" hidden="false" customHeight="false" outlineLevel="0" collapsed="false">
      <c r="A44" s="150"/>
      <c r="B44" s="33"/>
      <c r="C44" s="266"/>
      <c r="D44" s="31"/>
      <c r="E44" s="72"/>
      <c r="F44" s="107"/>
      <c r="G44" s="393"/>
      <c r="H44" s="394"/>
      <c r="I44" s="395"/>
      <c r="J44" s="485"/>
      <c r="K44" s="132"/>
      <c r="L44" s="107"/>
      <c r="M44" s="485"/>
      <c r="N44" s="132"/>
      <c r="O44" s="346"/>
      <c r="P44" s="27"/>
      <c r="Q44" s="245"/>
      <c r="R44" s="245"/>
      <c r="S44" s="27"/>
      <c r="T44" s="27"/>
    </row>
    <row r="45" customFormat="false" ht="12.75" hidden="false" customHeight="false" outlineLevel="0" collapsed="false">
      <c r="A45" s="150"/>
      <c r="B45" s="33"/>
      <c r="C45" s="157"/>
      <c r="D45" s="31"/>
      <c r="E45" s="72"/>
      <c r="F45" s="107"/>
      <c r="G45" s="393"/>
      <c r="H45" s="394"/>
      <c r="I45" s="395"/>
      <c r="J45" s="485"/>
      <c r="K45" s="132"/>
      <c r="L45" s="107"/>
      <c r="M45" s="485"/>
      <c r="N45" s="132"/>
      <c r="O45" s="346"/>
      <c r="P45" s="27"/>
      <c r="Q45" s="245"/>
      <c r="R45" s="245"/>
      <c r="S45" s="27"/>
      <c r="T45" s="27"/>
    </row>
    <row r="46" customFormat="false" ht="12.75" hidden="false" customHeight="false" outlineLevel="0" collapsed="false">
      <c r="A46" s="150"/>
      <c r="B46" s="33"/>
      <c r="C46" s="157"/>
      <c r="D46" s="31"/>
      <c r="E46" s="72"/>
      <c r="F46" s="107"/>
      <c r="G46" s="393"/>
      <c r="H46" s="394"/>
      <c r="I46" s="395"/>
      <c r="J46" s="485"/>
      <c r="K46" s="132"/>
      <c r="L46" s="107"/>
      <c r="M46" s="485"/>
      <c r="N46" s="132"/>
      <c r="O46" s="346"/>
      <c r="P46" s="27"/>
      <c r="Q46" s="245"/>
      <c r="R46" s="245"/>
      <c r="S46" s="27"/>
      <c r="T46" s="27"/>
    </row>
    <row r="47" customFormat="false" ht="12.75" hidden="false" customHeight="false" outlineLevel="0" collapsed="false">
      <c r="A47" s="150"/>
      <c r="B47" s="33"/>
      <c r="C47" s="157"/>
      <c r="D47" s="31"/>
      <c r="E47" s="72"/>
      <c r="F47" s="107"/>
      <c r="G47" s="393"/>
      <c r="H47" s="394"/>
      <c r="I47" s="395"/>
      <c r="J47" s="485"/>
      <c r="K47" s="132"/>
      <c r="L47" s="107"/>
      <c r="M47" s="485"/>
      <c r="N47" s="132"/>
      <c r="O47" s="346"/>
      <c r="P47" s="27"/>
      <c r="Q47" s="245"/>
      <c r="R47" s="245"/>
      <c r="S47" s="27"/>
      <c r="T47" s="27"/>
    </row>
    <row r="48" customFormat="false" ht="12.75" hidden="false" customHeight="false" outlineLevel="0" collapsed="false">
      <c r="A48" s="143"/>
      <c r="B48" s="85"/>
      <c r="C48" s="145"/>
      <c r="D48" s="308"/>
      <c r="E48" s="216"/>
      <c r="F48" s="86"/>
      <c r="G48" s="363"/>
      <c r="H48" s="407"/>
      <c r="I48" s="408"/>
      <c r="J48" s="486"/>
      <c r="K48" s="84"/>
      <c r="L48" s="86"/>
      <c r="M48" s="486"/>
      <c r="N48" s="84"/>
      <c r="O48" s="335"/>
      <c r="P48" s="27"/>
      <c r="Q48" s="245"/>
      <c r="R48" s="245"/>
      <c r="S48" s="27"/>
      <c r="T48" s="27"/>
    </row>
    <row r="49" customFormat="false" ht="12.75" hidden="false" customHeight="false" outlineLevel="0" collapsed="false">
      <c r="A49" s="150"/>
      <c r="B49" s="33"/>
      <c r="C49" s="152"/>
      <c r="D49" s="31"/>
      <c r="E49" s="72"/>
      <c r="F49" s="73"/>
      <c r="G49" s="393"/>
      <c r="H49" s="394"/>
      <c r="I49" s="395"/>
      <c r="J49" s="485"/>
      <c r="K49" s="132"/>
      <c r="L49" s="107"/>
      <c r="M49" s="485"/>
      <c r="N49" s="132"/>
      <c r="O49" s="346"/>
      <c r="P49" s="27"/>
      <c r="Q49" s="245"/>
      <c r="R49" s="245"/>
      <c r="S49" s="27"/>
      <c r="T49" s="27"/>
    </row>
    <row r="50" customFormat="false" ht="12.75" hidden="false" customHeight="false" outlineLevel="0" collapsed="false">
      <c r="A50" s="150"/>
      <c r="B50" s="33"/>
      <c r="C50" s="266"/>
      <c r="D50" s="31"/>
      <c r="E50" s="72"/>
      <c r="F50" s="73"/>
      <c r="G50" s="393"/>
      <c r="H50" s="394"/>
      <c r="I50" s="395"/>
      <c r="J50" s="485"/>
      <c r="K50" s="132"/>
      <c r="L50" s="107"/>
      <c r="M50" s="485"/>
      <c r="N50" s="132"/>
      <c r="O50" s="346"/>
      <c r="P50" s="27"/>
      <c r="Q50" s="245"/>
      <c r="R50" s="245"/>
      <c r="S50" s="27"/>
      <c r="T50" s="27"/>
    </row>
    <row r="51" customFormat="false" ht="12.75" hidden="false" customHeight="false" outlineLevel="0" collapsed="false">
      <c r="A51" s="143"/>
      <c r="B51" s="85"/>
      <c r="C51" s="145"/>
      <c r="D51" s="308"/>
      <c r="E51" s="216"/>
      <c r="F51" s="487"/>
      <c r="G51" s="363"/>
      <c r="H51" s="407"/>
      <c r="I51" s="408"/>
      <c r="J51" s="486"/>
      <c r="K51" s="84"/>
      <c r="L51" s="86"/>
      <c r="M51" s="486"/>
      <c r="N51" s="84"/>
      <c r="O51" s="335"/>
      <c r="P51" s="27"/>
      <c r="Q51" s="245"/>
      <c r="R51" s="245"/>
      <c r="S51" s="27"/>
      <c r="T51" s="27"/>
    </row>
    <row r="52" customFormat="false" ht="12.75" hidden="false" customHeight="false" outlineLevel="0" collapsed="false">
      <c r="A52" s="143"/>
      <c r="B52" s="85"/>
      <c r="C52" s="263"/>
      <c r="D52" s="308"/>
      <c r="E52" s="216"/>
      <c r="F52" s="487"/>
      <c r="G52" s="363"/>
      <c r="H52" s="407"/>
      <c r="I52" s="408"/>
      <c r="J52" s="488"/>
      <c r="K52" s="84"/>
      <c r="L52" s="86"/>
      <c r="M52" s="486"/>
      <c r="N52" s="489"/>
      <c r="O52" s="490"/>
      <c r="P52" s="27"/>
      <c r="Q52" s="245"/>
      <c r="R52" s="245"/>
      <c r="S52" s="27"/>
      <c r="T52" s="27"/>
    </row>
    <row r="53" customFormat="false" ht="12.75" hidden="false" customHeight="false" outlineLevel="0" collapsed="false">
      <c r="A53" s="150"/>
      <c r="B53" s="33"/>
      <c r="C53" s="266"/>
      <c r="D53" s="31"/>
      <c r="E53" s="72"/>
      <c r="F53" s="73"/>
      <c r="G53" s="393"/>
      <c r="H53" s="394"/>
      <c r="I53" s="395"/>
      <c r="J53" s="491"/>
      <c r="K53" s="132"/>
      <c r="L53" s="107"/>
      <c r="M53" s="485"/>
      <c r="N53" s="492"/>
      <c r="O53" s="493"/>
      <c r="P53" s="27"/>
      <c r="Q53" s="245"/>
      <c r="R53" s="245"/>
      <c r="S53" s="27"/>
      <c r="T53" s="27"/>
    </row>
    <row r="54" customFormat="false" ht="12.75" hidden="false" customHeight="false" outlineLevel="0" collapsed="false">
      <c r="A54" s="143"/>
      <c r="B54" s="85"/>
      <c r="C54" s="263"/>
      <c r="D54" s="308"/>
      <c r="E54" s="216"/>
      <c r="F54" s="487"/>
      <c r="G54" s="363"/>
      <c r="H54" s="407"/>
      <c r="I54" s="408"/>
      <c r="J54" s="488"/>
      <c r="K54" s="84"/>
      <c r="L54" s="86"/>
      <c r="M54" s="486"/>
      <c r="N54" s="489"/>
      <c r="O54" s="490"/>
      <c r="P54" s="27"/>
      <c r="Q54" s="245"/>
      <c r="R54" s="245"/>
      <c r="S54" s="27"/>
      <c r="T54" s="27"/>
    </row>
    <row r="55" customFormat="false" ht="12.75" hidden="false" customHeight="false" outlineLevel="0" collapsed="false">
      <c r="A55" s="150"/>
      <c r="B55" s="33"/>
      <c r="C55" s="266"/>
      <c r="D55" s="31"/>
      <c r="E55" s="33"/>
      <c r="F55" s="73"/>
      <c r="G55" s="393"/>
      <c r="H55" s="394"/>
      <c r="I55" s="395"/>
      <c r="J55" s="491"/>
      <c r="K55" s="132"/>
      <c r="L55" s="107"/>
      <c r="M55" s="485"/>
      <c r="N55" s="492"/>
      <c r="O55" s="493"/>
      <c r="P55" s="27"/>
      <c r="Q55" s="245"/>
      <c r="R55" s="245"/>
      <c r="S55" s="27"/>
      <c r="T55" s="27"/>
    </row>
    <row r="56" customFormat="false" ht="12.75" hidden="false" customHeight="false" outlineLevel="0" collapsed="false">
      <c r="A56" s="150"/>
      <c r="B56" s="33"/>
      <c r="C56" s="266"/>
      <c r="D56" s="31"/>
      <c r="E56" s="33"/>
      <c r="F56" s="73"/>
      <c r="G56" s="393"/>
      <c r="H56" s="394"/>
      <c r="I56" s="395"/>
      <c r="J56" s="491"/>
      <c r="K56" s="132"/>
      <c r="L56" s="107"/>
      <c r="M56" s="485"/>
      <c r="N56" s="492"/>
      <c r="O56" s="493"/>
      <c r="P56" s="27"/>
      <c r="Q56" s="245"/>
      <c r="R56" s="245"/>
      <c r="S56" s="27"/>
      <c r="T56" s="27"/>
    </row>
    <row r="57" customFormat="false" ht="12.75" hidden="false" customHeight="false" outlineLevel="0" collapsed="false">
      <c r="A57" s="150"/>
      <c r="B57" s="33"/>
      <c r="C57" s="266"/>
      <c r="D57" s="31"/>
      <c r="E57" s="33"/>
      <c r="F57" s="73"/>
      <c r="G57" s="393"/>
      <c r="H57" s="394"/>
      <c r="I57" s="395"/>
      <c r="J57" s="491"/>
      <c r="K57" s="132"/>
      <c r="L57" s="107"/>
      <c r="M57" s="485"/>
      <c r="N57" s="492"/>
      <c r="O57" s="493"/>
      <c r="P57" s="27"/>
      <c r="Q57" s="245"/>
      <c r="R57" s="245"/>
      <c r="S57" s="27"/>
      <c r="T57" s="27"/>
    </row>
    <row r="58" customFormat="false" ht="12.75" hidden="false" customHeight="false" outlineLevel="0" collapsed="false">
      <c r="A58" s="150"/>
      <c r="B58" s="33"/>
      <c r="C58" s="266"/>
      <c r="D58" s="31"/>
      <c r="E58" s="33"/>
      <c r="F58" s="73"/>
      <c r="G58" s="393"/>
      <c r="H58" s="394"/>
      <c r="I58" s="395"/>
      <c r="J58" s="491"/>
      <c r="K58" s="132"/>
      <c r="L58" s="107"/>
      <c r="M58" s="485"/>
      <c r="N58" s="492"/>
      <c r="O58" s="493"/>
      <c r="P58" s="27"/>
      <c r="Q58" s="245"/>
      <c r="R58" s="245"/>
      <c r="S58" s="27"/>
      <c r="T58" s="27"/>
    </row>
    <row r="59" customFormat="false" ht="12.75" hidden="false" customHeight="false" outlineLevel="0" collapsed="false">
      <c r="A59" s="150"/>
      <c r="B59" s="33"/>
      <c r="C59" s="266"/>
      <c r="D59" s="31"/>
      <c r="E59" s="33"/>
      <c r="F59" s="73"/>
      <c r="G59" s="393"/>
      <c r="H59" s="394"/>
      <c r="I59" s="395"/>
      <c r="J59" s="491"/>
      <c r="K59" s="132"/>
      <c r="L59" s="107"/>
      <c r="M59" s="485"/>
      <c r="N59" s="492"/>
      <c r="O59" s="493"/>
      <c r="P59" s="27"/>
      <c r="Q59" s="245"/>
      <c r="R59" s="245"/>
      <c r="S59" s="27"/>
      <c r="T59" s="27"/>
    </row>
    <row r="60" customFormat="false" ht="12.75" hidden="false" customHeight="false" outlineLevel="0" collapsed="false">
      <c r="A60" s="150"/>
      <c r="B60" s="33"/>
      <c r="C60" s="266"/>
      <c r="D60" s="31"/>
      <c r="E60" s="33"/>
      <c r="F60" s="73"/>
      <c r="G60" s="393"/>
      <c r="H60" s="394"/>
      <c r="I60" s="395"/>
      <c r="J60" s="491"/>
      <c r="K60" s="132"/>
      <c r="L60" s="107"/>
      <c r="M60" s="485"/>
      <c r="N60" s="492"/>
      <c r="O60" s="493"/>
      <c r="P60" s="27"/>
      <c r="Q60" s="245"/>
      <c r="R60" s="245"/>
      <c r="S60" s="27"/>
      <c r="T60" s="27"/>
    </row>
    <row r="61" customFormat="false" ht="12.75" hidden="false" customHeight="false" outlineLevel="0" collapsed="false">
      <c r="A61" s="150"/>
      <c r="B61" s="33"/>
      <c r="C61" s="266"/>
      <c r="D61" s="31"/>
      <c r="E61" s="33"/>
      <c r="F61" s="73"/>
      <c r="G61" s="393"/>
      <c r="H61" s="394"/>
      <c r="I61" s="395"/>
      <c r="J61" s="491"/>
      <c r="K61" s="132"/>
      <c r="L61" s="107"/>
      <c r="M61" s="485"/>
      <c r="N61" s="492"/>
      <c r="O61" s="493"/>
      <c r="P61" s="27"/>
      <c r="Q61" s="245"/>
      <c r="R61" s="245"/>
      <c r="S61" s="27"/>
      <c r="T61" s="27"/>
    </row>
    <row r="62" customFormat="false" ht="12.75" hidden="false" customHeight="false" outlineLevel="0" collapsed="false">
      <c r="A62" s="150"/>
      <c r="B62" s="33"/>
      <c r="C62" s="266"/>
      <c r="D62" s="31"/>
      <c r="E62" s="33"/>
      <c r="F62" s="73"/>
      <c r="G62" s="393"/>
      <c r="H62" s="394"/>
      <c r="I62" s="395"/>
      <c r="J62" s="491"/>
      <c r="K62" s="132"/>
      <c r="L62" s="107"/>
      <c r="M62" s="485"/>
      <c r="N62" s="492"/>
      <c r="O62" s="493"/>
      <c r="P62" s="27"/>
      <c r="Q62" s="245"/>
      <c r="R62" s="245"/>
      <c r="S62" s="27"/>
      <c r="T62" s="27"/>
    </row>
    <row r="63" customFormat="false" ht="12.75" hidden="false" customHeight="false" outlineLevel="0" collapsed="false">
      <c r="A63" s="150"/>
      <c r="B63" s="33"/>
      <c r="C63" s="266"/>
      <c r="D63" s="31"/>
      <c r="E63" s="33"/>
      <c r="F63" s="73"/>
      <c r="G63" s="393"/>
      <c r="H63" s="394"/>
      <c r="I63" s="395"/>
      <c r="J63" s="491"/>
      <c r="K63" s="132"/>
      <c r="L63" s="107"/>
      <c r="M63" s="485"/>
      <c r="N63" s="492"/>
      <c r="O63" s="493"/>
      <c r="P63" s="27"/>
      <c r="Q63" s="245"/>
      <c r="R63" s="245"/>
      <c r="S63" s="27"/>
      <c r="T63" s="27"/>
    </row>
    <row r="64" customFormat="false" ht="12.75" hidden="false" customHeight="false" outlineLevel="0" collapsed="false">
      <c r="A64" s="150"/>
      <c r="B64" s="33"/>
      <c r="C64" s="266"/>
      <c r="D64" s="31"/>
      <c r="E64" s="33"/>
      <c r="F64" s="73"/>
      <c r="G64" s="393"/>
      <c r="H64" s="394"/>
      <c r="I64" s="395"/>
      <c r="J64" s="491"/>
      <c r="K64" s="132"/>
      <c r="L64" s="107"/>
      <c r="M64" s="485"/>
      <c r="N64" s="492"/>
      <c r="O64" s="493"/>
      <c r="P64" s="27"/>
      <c r="Q64" s="245"/>
      <c r="R64" s="245"/>
      <c r="S64" s="27"/>
      <c r="T64" s="27"/>
    </row>
    <row r="65" customFormat="false" ht="12.75" hidden="false" customHeight="false" outlineLevel="0" collapsed="false">
      <c r="A65" s="150"/>
      <c r="B65" s="33"/>
      <c r="C65" s="266"/>
      <c r="D65" s="31"/>
      <c r="E65" s="33"/>
      <c r="F65" s="73"/>
      <c r="G65" s="393"/>
      <c r="H65" s="394"/>
      <c r="I65" s="395"/>
      <c r="J65" s="491"/>
      <c r="K65" s="132"/>
      <c r="L65" s="107"/>
      <c r="M65" s="485"/>
      <c r="N65" s="492"/>
      <c r="O65" s="493"/>
      <c r="P65" s="27"/>
      <c r="Q65" s="245"/>
      <c r="R65" s="245"/>
      <c r="S65" s="27"/>
      <c r="T65" s="27"/>
    </row>
    <row r="66" customFormat="false" ht="12.75" hidden="false" customHeight="false" outlineLevel="0" collapsed="false">
      <c r="A66" s="150"/>
      <c r="B66" s="33"/>
      <c r="C66" s="266"/>
      <c r="D66" s="31"/>
      <c r="E66" s="33"/>
      <c r="F66" s="73"/>
      <c r="G66" s="393"/>
      <c r="H66" s="394"/>
      <c r="I66" s="395"/>
      <c r="J66" s="491"/>
      <c r="K66" s="132"/>
      <c r="L66" s="107"/>
      <c r="M66" s="485"/>
      <c r="N66" s="492"/>
      <c r="O66" s="493"/>
      <c r="P66" s="27"/>
      <c r="Q66" s="245"/>
      <c r="R66" s="245"/>
      <c r="S66" s="27"/>
      <c r="T66" s="27"/>
    </row>
    <row r="67" customFormat="false" ht="12.75" hidden="false" customHeight="false" outlineLevel="0" collapsed="false">
      <c r="A67" s="150"/>
      <c r="B67" s="33"/>
      <c r="C67" s="266"/>
      <c r="D67" s="31"/>
      <c r="E67" s="33"/>
      <c r="F67" s="73"/>
      <c r="G67" s="393"/>
      <c r="H67" s="394"/>
      <c r="I67" s="395"/>
      <c r="J67" s="491"/>
      <c r="K67" s="132"/>
      <c r="L67" s="107"/>
      <c r="M67" s="485"/>
      <c r="N67" s="492"/>
      <c r="O67" s="493"/>
      <c r="P67" s="27"/>
      <c r="Q67" s="245"/>
      <c r="R67" s="245"/>
      <c r="S67" s="27"/>
      <c r="T67" s="27"/>
    </row>
    <row r="68" customFormat="false" ht="12.75" hidden="false" customHeight="false" outlineLevel="0" collapsed="false">
      <c r="A68" s="150"/>
      <c r="B68" s="33"/>
      <c r="C68" s="266"/>
      <c r="D68" s="31"/>
      <c r="E68" s="33"/>
      <c r="F68" s="73"/>
      <c r="G68" s="393"/>
      <c r="H68" s="394"/>
      <c r="I68" s="395"/>
      <c r="J68" s="491"/>
      <c r="K68" s="132"/>
      <c r="L68" s="107"/>
      <c r="M68" s="485"/>
      <c r="N68" s="492"/>
      <c r="O68" s="493"/>
      <c r="P68" s="27"/>
      <c r="Q68" s="245"/>
      <c r="R68" s="245"/>
      <c r="S68" s="27"/>
      <c r="T68" s="27"/>
    </row>
    <row r="69" customFormat="false" ht="12.75" hidden="false" customHeight="false" outlineLevel="0" collapsed="false">
      <c r="A69" s="150"/>
      <c r="B69" s="33"/>
      <c r="C69" s="33"/>
      <c r="D69" s="31"/>
      <c r="E69" s="33"/>
      <c r="F69" s="107"/>
      <c r="G69" s="393"/>
      <c r="H69" s="394"/>
      <c r="I69" s="395"/>
      <c r="J69" s="491"/>
      <c r="K69" s="32"/>
      <c r="L69" s="107"/>
      <c r="M69" s="485"/>
      <c r="N69" s="494"/>
      <c r="O69" s="493"/>
      <c r="P69" s="27"/>
      <c r="Q69" s="245"/>
      <c r="R69" s="245"/>
      <c r="S69" s="27"/>
      <c r="T69" s="27"/>
    </row>
    <row r="70" customFormat="false" ht="12.75" hidden="false" customHeight="false" outlineLevel="0" collapsed="false">
      <c r="A70" s="31"/>
      <c r="B70" s="33"/>
      <c r="C70" s="33"/>
      <c r="D70" s="31"/>
      <c r="E70" s="33"/>
      <c r="F70" s="107"/>
      <c r="G70" s="393"/>
      <c r="H70" s="394"/>
      <c r="I70" s="107"/>
      <c r="J70" s="33"/>
      <c r="K70" s="32"/>
      <c r="L70" s="107"/>
      <c r="M70" s="102"/>
      <c r="N70" s="32"/>
      <c r="O70" s="493"/>
      <c r="P70" s="27"/>
      <c r="Q70" s="245"/>
      <c r="R70" s="245"/>
      <c r="S70" s="27"/>
      <c r="T70" s="27"/>
    </row>
    <row r="71" customFormat="false" ht="3.95" hidden="false" customHeight="true" outlineLevel="0" collapsed="false">
      <c r="A71" s="42"/>
      <c r="B71" s="45"/>
      <c r="C71" s="45"/>
      <c r="D71" s="42"/>
      <c r="E71" s="45"/>
      <c r="F71" s="46"/>
      <c r="G71" s="495"/>
      <c r="H71" s="322"/>
      <c r="I71" s="46"/>
      <c r="J71" s="243"/>
      <c r="K71" s="496"/>
      <c r="L71" s="497"/>
      <c r="M71" s="243"/>
      <c r="N71" s="496"/>
      <c r="O71" s="497"/>
      <c r="P71" s="27"/>
      <c r="Q71" s="245"/>
      <c r="R71" s="245"/>
      <c r="S71" s="27"/>
      <c r="T71" s="27"/>
    </row>
    <row r="72" customFormat="false" ht="12.75" hidden="false" customHeight="false" outlineLevel="0" collapsed="false">
      <c r="A72" s="165"/>
      <c r="B72" s="11"/>
      <c r="C72" s="11"/>
      <c r="D72" s="498" t="s">
        <v>13</v>
      </c>
      <c r="E72" s="499" t="s">
        <v>13</v>
      </c>
      <c r="F72" s="500"/>
      <c r="G72" s="499" t="s">
        <v>13</v>
      </c>
      <c r="H72" s="499" t="s">
        <v>13</v>
      </c>
      <c r="I72" s="500"/>
      <c r="J72" s="499" t="s">
        <v>13</v>
      </c>
      <c r="K72" s="499" t="s">
        <v>13</v>
      </c>
      <c r="L72" s="500"/>
      <c r="M72" s="499" t="s">
        <v>13</v>
      </c>
      <c r="N72" s="499" t="s">
        <v>13</v>
      </c>
      <c r="O72" s="500"/>
      <c r="P72" s="27"/>
      <c r="Q72" s="245"/>
      <c r="R72" s="245"/>
      <c r="S72" s="27"/>
      <c r="T72" s="27"/>
    </row>
    <row r="73" customFormat="false" ht="12.75" hidden="false" customHeight="false" outlineLevel="0" collapsed="false">
      <c r="A73" s="165"/>
      <c r="B73" s="11"/>
      <c r="C73" s="11"/>
      <c r="D73" s="402" t="s">
        <v>12</v>
      </c>
      <c r="E73" s="501" t="s">
        <v>21</v>
      </c>
      <c r="F73" s="502"/>
      <c r="G73" s="501" t="s">
        <v>12</v>
      </c>
      <c r="H73" s="501" t="s">
        <v>21</v>
      </c>
      <c r="I73" s="502"/>
      <c r="J73" s="501" t="s">
        <v>12</v>
      </c>
      <c r="K73" s="501" t="s">
        <v>21</v>
      </c>
      <c r="L73" s="502"/>
      <c r="M73" s="501" t="s">
        <v>12</v>
      </c>
      <c r="N73" s="501" t="s">
        <v>21</v>
      </c>
      <c r="O73" s="502"/>
      <c r="P73" s="27"/>
      <c r="Q73" s="245"/>
      <c r="R73" s="245"/>
      <c r="S73" s="27"/>
      <c r="T73" s="27"/>
    </row>
    <row r="74" customFormat="false" ht="16.5" hidden="false" customHeight="false" outlineLevel="0" collapsed="false">
      <c r="A74" s="173"/>
      <c r="B74" s="33"/>
      <c r="C74" s="33"/>
      <c r="D74" s="503" t="n">
        <f aca="false">SUM(D14:D70)</f>
        <v>14292</v>
      </c>
      <c r="E74" s="504" t="n">
        <f aca="false">SUM(E14:E70)</f>
        <v>520912.46</v>
      </c>
      <c r="F74" s="505"/>
      <c r="G74" s="504" t="n">
        <f aca="false">SUM(G11:G70)</f>
        <v>0</v>
      </c>
      <c r="H74" s="504" t="n">
        <f aca="false">SUM(H11:H70)</f>
        <v>0</v>
      </c>
      <c r="I74" s="505"/>
      <c r="J74" s="504" t="n">
        <f aca="false">SUM(J10:J70)</f>
        <v>25355</v>
      </c>
      <c r="K74" s="504" t="n">
        <f aca="false">SUM(K10:K70)</f>
        <v>3077654.55</v>
      </c>
      <c r="L74" s="505"/>
      <c r="M74" s="504" t="n">
        <f aca="false">SUM(M10:M70)</f>
        <v>20439</v>
      </c>
      <c r="N74" s="506" t="n">
        <f aca="false">SUM(N10:N70)</f>
        <v>2965509.73</v>
      </c>
      <c r="O74" s="505"/>
      <c r="P74" s="27"/>
      <c r="Q74" s="245"/>
      <c r="R74" s="245"/>
      <c r="S74" s="27"/>
      <c r="T74" s="27"/>
    </row>
    <row r="75" customFormat="false" ht="6" hidden="false" customHeight="true" outlineLevel="0" collapsed="false">
      <c r="A75" s="180"/>
      <c r="B75" s="181"/>
      <c r="C75" s="181"/>
      <c r="D75" s="182"/>
      <c r="E75" s="182"/>
      <c r="F75" s="182"/>
      <c r="G75" s="507"/>
      <c r="H75" s="507"/>
      <c r="I75" s="181"/>
      <c r="J75" s="181"/>
      <c r="K75" s="508"/>
      <c r="L75" s="183"/>
      <c r="M75" s="181"/>
      <c r="N75" s="508"/>
      <c r="O75" s="183"/>
      <c r="P75" s="27"/>
      <c r="Q75" s="245"/>
      <c r="R75" s="245"/>
      <c r="S75" s="27"/>
      <c r="T75" s="27"/>
    </row>
    <row r="76" customFormat="false" ht="16.5" hidden="false" customHeight="false" outlineLevel="0" collapsed="false">
      <c r="A76" s="184" t="s">
        <v>90</v>
      </c>
      <c r="B76" s="185"/>
      <c r="C76" s="185"/>
      <c r="D76" s="186"/>
      <c r="E76" s="186"/>
      <c r="F76" s="186"/>
      <c r="G76" s="188" t="s">
        <v>289</v>
      </c>
      <c r="H76" s="188"/>
      <c r="I76" s="509" t="s">
        <v>290</v>
      </c>
      <c r="J76" s="510"/>
      <c r="K76" s="511"/>
      <c r="L76" s="512"/>
      <c r="M76" s="510"/>
      <c r="N76" s="511"/>
      <c r="O76" s="512"/>
      <c r="P76" s="27"/>
      <c r="Q76" s="27"/>
      <c r="R76" s="27"/>
      <c r="S76" s="27"/>
      <c r="T76" s="27"/>
    </row>
    <row r="77" customFormat="false" ht="16.5" hidden="false" customHeight="false" outlineLevel="0" collapsed="false">
      <c r="A77" s="192" t="s">
        <v>291</v>
      </c>
      <c r="B77" s="193"/>
      <c r="C77" s="193"/>
      <c r="D77" s="194"/>
      <c r="E77" s="194"/>
      <c r="F77" s="194"/>
      <c r="G77" s="195"/>
      <c r="H77" s="196" t="n">
        <f aca="false">COUNTA(D14:D70)</f>
        <v>4</v>
      </c>
      <c r="I77" s="33"/>
      <c r="J77" s="344" t="n">
        <f aca="false">E74/D74</f>
        <v>36.4478351525329</v>
      </c>
      <c r="K77" s="197"/>
      <c r="L77" s="201"/>
      <c r="M77" s="344"/>
      <c r="N77" s="197"/>
      <c r="O77" s="201"/>
      <c r="Q77" s="61"/>
      <c r="R77" s="61"/>
    </row>
    <row r="78" customFormat="false" ht="15.75" hidden="false" customHeight="false" outlineLevel="0" collapsed="false">
      <c r="A78" s="192" t="s">
        <v>292</v>
      </c>
      <c r="B78" s="193"/>
      <c r="C78" s="193"/>
      <c r="D78" s="194"/>
      <c r="E78" s="194"/>
      <c r="F78" s="194"/>
      <c r="G78" s="195"/>
      <c r="H78" s="196" t="n">
        <f aca="false">COUNTA(G11:G70)</f>
        <v>0</v>
      </c>
      <c r="I78" s="33"/>
      <c r="J78" s="344" t="e">
        <f aca="false">H74/G74</f>
        <v>#DIV/0!</v>
      </c>
      <c r="K78" s="200"/>
      <c r="L78" s="513"/>
      <c r="M78" s="344"/>
      <c r="N78" s="200"/>
      <c r="O78" s="513"/>
      <c r="Q78" s="61"/>
      <c r="R78" s="61"/>
    </row>
    <row r="79" customFormat="false" ht="15.75" hidden="false" customHeight="false" outlineLevel="0" collapsed="false">
      <c r="A79" s="192" t="s">
        <v>293</v>
      </c>
      <c r="B79" s="514"/>
      <c r="C79" s="514"/>
      <c r="D79" s="194"/>
      <c r="E79" s="194"/>
      <c r="F79" s="194"/>
      <c r="G79" s="195"/>
      <c r="H79" s="196" t="n">
        <f aca="false">COUNTA(J10:J70)</f>
        <v>14</v>
      </c>
      <c r="I79" s="33"/>
      <c r="J79" s="344" t="n">
        <f aca="false">K74/J74</f>
        <v>121.38254979294</v>
      </c>
      <c r="K79" s="515"/>
      <c r="L79" s="516"/>
      <c r="M79" s="344"/>
      <c r="N79" s="515"/>
      <c r="O79" s="516"/>
      <c r="Q79" s="61"/>
      <c r="R79" s="61"/>
    </row>
    <row r="80" customFormat="false" ht="16.5" hidden="false" customHeight="false" outlineLevel="0" collapsed="false">
      <c r="A80" s="202" t="s">
        <v>294</v>
      </c>
      <c r="B80" s="203"/>
      <c r="C80" s="203"/>
      <c r="D80" s="8"/>
      <c r="E80" s="8"/>
      <c r="F80" s="8"/>
      <c r="G80" s="204"/>
      <c r="H80" s="205" t="n">
        <f aca="false">COUNTA(M11:M71)</f>
        <v>5</v>
      </c>
      <c r="I80" s="206"/>
      <c r="J80" s="345" t="n">
        <f aca="false">N74/M74</f>
        <v>145.090744654827</v>
      </c>
      <c r="K80" s="208"/>
      <c r="L80" s="330"/>
      <c r="M80" s="345"/>
      <c r="N80" s="208"/>
      <c r="O80" s="330"/>
    </row>
  </sheetData>
  <mergeCells count="5">
    <mergeCell ref="D5:F5"/>
    <mergeCell ref="G5:I5"/>
    <mergeCell ref="J5:L5"/>
    <mergeCell ref="M5:O5"/>
    <mergeCell ref="G76:H7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9" min="9" style="0" width="9.41"/>
    <col collapsed="false" customWidth="true" hidden="false" outlineLevel="0" max="13" min="13" style="0" width="11.85"/>
    <col collapsed="false" customWidth="true" hidden="false" outlineLevel="0" max="16" min="16" style="0" width="8.28"/>
    <col collapsed="false" customWidth="true" hidden="false" outlineLevel="0" max="18" min="18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6" t="s">
        <v>295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1.2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46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247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</row>
    <row r="10" customFormat="false" ht="12.75" hidden="false" customHeight="false" outlineLevel="0" collapsed="false">
      <c r="A10" s="143"/>
      <c r="B10" s="85"/>
      <c r="C10" s="264"/>
      <c r="D10" s="145"/>
      <c r="E10" s="85"/>
      <c r="F10" s="145"/>
      <c r="G10" s="145"/>
      <c r="H10" s="83"/>
      <c r="I10" s="109"/>
      <c r="J10" s="85"/>
      <c r="K10" s="216"/>
      <c r="L10" s="308"/>
      <c r="M10" s="331"/>
      <c r="N10" s="85"/>
      <c r="O10" s="111"/>
      <c r="Q10" s="61" t="n">
        <f aca="false">K10*H10</f>
        <v>0</v>
      </c>
      <c r="R10" s="61" t="n">
        <f aca="false">O10*L10</f>
        <v>0</v>
      </c>
    </row>
    <row r="11" customFormat="false" ht="12.75" hidden="false" customHeight="false" outlineLevel="0" collapsed="false">
      <c r="A11" s="150"/>
      <c r="B11" s="33"/>
      <c r="C11" s="33"/>
      <c r="D11" s="152"/>
      <c r="E11" s="33"/>
      <c r="F11" s="152"/>
      <c r="G11" s="152"/>
      <c r="H11" s="70"/>
      <c r="I11" s="102"/>
      <c r="J11" s="33"/>
      <c r="K11" s="33"/>
      <c r="L11" s="31"/>
      <c r="M11" s="102"/>
      <c r="N11" s="69"/>
      <c r="O11" s="107"/>
      <c r="Q11" s="61" t="n">
        <f aca="false">K11*H11</f>
        <v>0</v>
      </c>
      <c r="R11" s="61" t="n">
        <f aca="false">O11*L11</f>
        <v>0</v>
      </c>
    </row>
    <row r="12" customFormat="false" ht="12.75" hidden="false" customHeight="false" outlineLevel="0" collapsed="false">
      <c r="A12" s="150"/>
      <c r="B12" s="33"/>
      <c r="C12" s="33"/>
      <c r="D12" s="152"/>
      <c r="E12" s="33"/>
      <c r="F12" s="152"/>
      <c r="G12" s="152"/>
      <c r="H12" s="70"/>
      <c r="I12" s="102"/>
      <c r="J12" s="33"/>
      <c r="K12" s="33"/>
      <c r="L12" s="31"/>
      <c r="M12" s="102"/>
      <c r="N12" s="33"/>
      <c r="O12" s="107"/>
      <c r="Q12" s="61" t="n">
        <f aca="false">K12*H12</f>
        <v>0</v>
      </c>
      <c r="R12" s="61" t="n">
        <f aca="false">O12*L12</f>
        <v>0</v>
      </c>
    </row>
    <row r="13" customFormat="false" ht="12.75" hidden="false" customHeight="false" outlineLevel="0" collapsed="false">
      <c r="A13" s="150"/>
      <c r="B13" s="33"/>
      <c r="C13" s="517"/>
      <c r="D13" s="152"/>
      <c r="E13" s="153"/>
      <c r="F13" s="152"/>
      <c r="G13" s="152"/>
      <c r="H13" s="70"/>
      <c r="I13" s="102"/>
      <c r="J13" s="133"/>
      <c r="K13" s="133"/>
      <c r="L13" s="70"/>
      <c r="M13" s="102"/>
      <c r="N13" s="312"/>
      <c r="O13" s="346"/>
      <c r="Q13" s="61" t="n">
        <f aca="false">K13*H13</f>
        <v>0</v>
      </c>
      <c r="R13" s="61" t="n">
        <f aca="false">O13*L13</f>
        <v>0</v>
      </c>
    </row>
    <row r="14" customFormat="false" ht="12.75" hidden="false" customHeight="false" outlineLevel="0" collapsed="false">
      <c r="A14" s="150"/>
      <c r="B14" s="33"/>
      <c r="C14" s="33"/>
      <c r="D14" s="152"/>
      <c r="E14" s="33"/>
      <c r="F14" s="152"/>
      <c r="G14" s="152"/>
      <c r="H14" s="70"/>
      <c r="I14" s="68"/>
      <c r="J14" s="33"/>
      <c r="K14" s="33"/>
      <c r="L14" s="31"/>
      <c r="M14" s="102"/>
      <c r="N14" s="33"/>
      <c r="O14" s="107"/>
      <c r="Q14" s="61" t="n">
        <f aca="false">K14*H14</f>
        <v>0</v>
      </c>
      <c r="R14" s="61" t="n">
        <f aca="false">O14*L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3"/>
      <c r="H15" s="70"/>
      <c r="I15" s="102"/>
      <c r="J15" s="33"/>
      <c r="K15" s="69"/>
      <c r="L15" s="31"/>
      <c r="M15" s="33"/>
      <c r="N15" s="33"/>
      <c r="O15" s="107"/>
      <c r="Q15" s="61" t="n">
        <f aca="false">K15*H15</f>
        <v>0</v>
      </c>
      <c r="R15" s="61" t="n">
        <f aca="false">O15*L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70"/>
      <c r="I16" s="102"/>
      <c r="J16" s="33"/>
      <c r="K16" s="33"/>
      <c r="L16" s="31"/>
      <c r="M16" s="33"/>
      <c r="N16" s="33"/>
      <c r="O16" s="107"/>
      <c r="Q16" s="61" t="n">
        <f aca="false">K16*H16</f>
        <v>0</v>
      </c>
      <c r="R16" s="61" t="n">
        <f aca="false">O16*L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70"/>
      <c r="I17" s="102"/>
      <c r="J17" s="33"/>
      <c r="K17" s="33"/>
      <c r="L17" s="31"/>
      <c r="M17" s="33"/>
      <c r="N17" s="33"/>
      <c r="O17" s="103"/>
      <c r="Q17" s="61" t="n">
        <f aca="false">K17*H17</f>
        <v>0</v>
      </c>
      <c r="R17" s="61" t="n">
        <f aca="false">O17*L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70"/>
      <c r="I18" s="102"/>
      <c r="J18" s="33"/>
      <c r="K18" s="33"/>
      <c r="L18" s="31"/>
      <c r="M18" s="33"/>
      <c r="N18" s="33"/>
      <c r="O18" s="103"/>
      <c r="Q18" s="61" t="n">
        <f aca="false">K18*H18</f>
        <v>0</v>
      </c>
      <c r="R18" s="61" t="n">
        <f aca="false">O18*L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70"/>
      <c r="I19" s="33"/>
      <c r="J19" s="33"/>
      <c r="K19" s="33"/>
      <c r="L19" s="31"/>
      <c r="M19" s="33"/>
      <c r="N19" s="33"/>
      <c r="O19" s="107"/>
      <c r="Q19" s="61" t="n">
        <f aca="false">K19*H19</f>
        <v>0</v>
      </c>
      <c r="R19" s="61" t="n">
        <f aca="false">O19*L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70"/>
      <c r="I20" s="33"/>
      <c r="J20" s="33"/>
      <c r="K20" s="33"/>
      <c r="L20" s="31"/>
      <c r="M20" s="33"/>
      <c r="N20" s="69"/>
      <c r="O20" s="103"/>
      <c r="Q20" s="61" t="n">
        <f aca="false">K20*H20</f>
        <v>0</v>
      </c>
      <c r="R20" s="61" t="n">
        <f aca="false">O20*L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31"/>
      <c r="I21" s="33"/>
      <c r="J21" s="69"/>
      <c r="K21" s="33"/>
      <c r="L21" s="31"/>
      <c r="M21" s="33"/>
      <c r="N21" s="33"/>
      <c r="O21" s="103"/>
      <c r="Q21" s="61" t="n">
        <f aca="false">K21*H21</f>
        <v>0</v>
      </c>
      <c r="R21" s="61" t="n">
        <f aca="false">O21*L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31"/>
      <c r="I22" s="33"/>
      <c r="J22" s="33"/>
      <c r="K22" s="33"/>
      <c r="L22" s="31"/>
      <c r="M22" s="33"/>
      <c r="N22" s="33"/>
      <c r="O22" s="107"/>
      <c r="Q22" s="61" t="n">
        <f aca="false">K22*H22</f>
        <v>0</v>
      </c>
      <c r="R22" s="61" t="n">
        <f aca="false">O22*L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1"/>
      <c r="I23" s="33"/>
      <c r="J23" s="69"/>
      <c r="K23" s="69"/>
      <c r="L23" s="31"/>
      <c r="M23" s="33"/>
      <c r="N23" s="33"/>
      <c r="O23" s="107"/>
      <c r="Q23" s="61" t="n">
        <f aca="false">K23*H23</f>
        <v>0</v>
      </c>
      <c r="R23" s="61" t="n">
        <f aca="false">O23*L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1"/>
      <c r="I24" s="33"/>
      <c r="J24" s="33"/>
      <c r="K24" s="33"/>
      <c r="L24" s="31"/>
      <c r="M24" s="33"/>
      <c r="N24" s="33"/>
      <c r="O24" s="107"/>
      <c r="Q24" s="61" t="n">
        <f aca="false">K24*H24</f>
        <v>0</v>
      </c>
      <c r="R24" s="61" t="n">
        <f aca="false">O24*L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1"/>
      <c r="I25" s="33"/>
      <c r="J25" s="33"/>
      <c r="K25" s="33"/>
      <c r="L25" s="31"/>
      <c r="M25" s="33"/>
      <c r="N25" s="33"/>
      <c r="O25" s="107"/>
      <c r="Q25" s="61" t="n">
        <f aca="false">K25*H25</f>
        <v>0</v>
      </c>
      <c r="R25" s="61" t="n">
        <f aca="false">O25*L25</f>
        <v>0</v>
      </c>
    </row>
    <row r="26" customFormat="false" ht="15.75" hidden="false" customHeight="false" outlineLevel="0" collapsed="false">
      <c r="A26" s="173"/>
      <c r="B26" s="33"/>
      <c r="C26" s="33"/>
      <c r="D26" s="33"/>
      <c r="E26" s="33"/>
      <c r="F26" s="33"/>
      <c r="G26" s="33"/>
      <c r="H26" s="338"/>
      <c r="I26" s="337"/>
      <c r="J26" s="178"/>
      <c r="K26" s="178"/>
      <c r="L26" s="338"/>
      <c r="M26" s="339"/>
      <c r="N26" s="178"/>
      <c r="O26" s="103"/>
      <c r="Q26" s="61" t="n">
        <f aca="false">K26*H26</f>
        <v>0</v>
      </c>
      <c r="R26" s="61" t="n">
        <f aca="false">O26*L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31"/>
      <c r="I27" s="33"/>
      <c r="J27" s="33"/>
      <c r="K27" s="33"/>
      <c r="L27" s="31"/>
      <c r="M27" s="33"/>
      <c r="N27" s="33"/>
      <c r="O27" s="107"/>
      <c r="Q27" s="61" t="n">
        <f aca="false">K27*H27</f>
        <v>0</v>
      </c>
      <c r="R27" s="61" t="n">
        <f aca="false">O27*L27</f>
        <v>0</v>
      </c>
    </row>
    <row r="28" customFormat="false" ht="15.75" hidden="false" customHeight="false" outlineLevel="0" collapsed="false">
      <c r="A28" s="173"/>
      <c r="B28" s="33"/>
      <c r="C28" s="33"/>
      <c r="D28" s="33"/>
      <c r="E28" s="33"/>
      <c r="F28" s="33"/>
      <c r="G28" s="33"/>
      <c r="H28" s="173"/>
      <c r="I28" s="33"/>
      <c r="J28" s="340"/>
      <c r="K28" s="33"/>
      <c r="L28" s="31"/>
      <c r="M28" s="340"/>
      <c r="N28" s="33"/>
      <c r="O28" s="107"/>
      <c r="Q28" s="245" t="n">
        <f aca="false">K28*H28</f>
        <v>0</v>
      </c>
      <c r="R28" s="245" t="n">
        <f aca="false">O28*L28</f>
        <v>0</v>
      </c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1"/>
      <c r="I29" s="33"/>
      <c r="J29" s="33"/>
      <c r="K29" s="33"/>
      <c r="L29" s="31"/>
      <c r="M29" s="33"/>
      <c r="N29" s="33"/>
      <c r="O29" s="107"/>
      <c r="Q29" s="61"/>
      <c r="R29" s="61"/>
    </row>
    <row r="30" customFormat="false" ht="3.95" hidden="false" customHeight="true" outlineLevel="0" collapsed="false">
      <c r="A30" s="42"/>
      <c r="B30" s="45"/>
      <c r="C30" s="44"/>
      <c r="D30" s="44"/>
      <c r="E30" s="44"/>
      <c r="F30" s="44"/>
      <c r="G30" s="44"/>
      <c r="H30" s="42"/>
      <c r="I30" s="44"/>
      <c r="J30" s="163"/>
      <c r="K30" s="163"/>
      <c r="L30" s="42"/>
      <c r="M30" s="44"/>
      <c r="N30" s="44"/>
      <c r="O30" s="164"/>
      <c r="Q30" s="186"/>
      <c r="R30" s="186"/>
    </row>
    <row r="31" customFormat="false" ht="13.5" hidden="false" customHeight="false" outlineLevel="0" collapsed="false">
      <c r="A31" s="165"/>
      <c r="B31" s="11"/>
      <c r="C31" s="27"/>
      <c r="D31" s="27"/>
      <c r="E31" s="27"/>
      <c r="F31" s="27"/>
      <c r="G31" s="27"/>
      <c r="H31" s="166" t="s">
        <v>13</v>
      </c>
      <c r="I31" s="168" t="s">
        <v>13</v>
      </c>
      <c r="J31" s="11"/>
      <c r="L31" s="166" t="s">
        <v>13</v>
      </c>
      <c r="M31" s="168" t="s">
        <v>13</v>
      </c>
      <c r="N31" s="11"/>
      <c r="O31" s="169"/>
      <c r="Q31" s="61" t="n">
        <f aca="false">SUM(Q10:Q28)</f>
        <v>0</v>
      </c>
      <c r="R31" s="61" t="n">
        <f aca="false">SUM(R10:R28)</f>
        <v>0</v>
      </c>
    </row>
    <row r="32" customFormat="false" ht="12.75" hidden="false" customHeight="false" outlineLevel="0" collapsed="false">
      <c r="A32" s="165"/>
      <c r="B32" s="11"/>
      <c r="C32" s="27"/>
      <c r="D32" s="27"/>
      <c r="E32" s="27"/>
      <c r="F32" s="27"/>
      <c r="G32" s="27"/>
      <c r="H32" s="172" t="s">
        <v>12</v>
      </c>
      <c r="I32" s="100" t="s">
        <v>21</v>
      </c>
      <c r="J32" s="11"/>
      <c r="L32" s="172" t="s">
        <v>12</v>
      </c>
      <c r="M32" s="100" t="s">
        <v>21</v>
      </c>
      <c r="N32" s="11"/>
      <c r="O32" s="169"/>
    </row>
    <row r="33" customFormat="false" ht="15.75" hidden="false" customHeight="false" outlineLevel="0" collapsed="false">
      <c r="A33" s="173"/>
      <c r="B33" s="33"/>
      <c r="C33" s="194"/>
      <c r="D33" s="194"/>
      <c r="E33" s="194"/>
      <c r="F33" s="194"/>
      <c r="G33" s="194"/>
      <c r="H33" s="174" t="n">
        <f aca="false">SUM(H10:H29)</f>
        <v>0</v>
      </c>
      <c r="I33" s="518" t="n">
        <f aca="false">SUM(I10:I29)</f>
        <v>0</v>
      </c>
      <c r="J33" s="176"/>
      <c r="K33" s="177"/>
      <c r="L33" s="341" t="n">
        <f aca="false">SUM(L10:L29)</f>
        <v>0</v>
      </c>
      <c r="M33" s="368" t="n">
        <f aca="false">SUM(M10:M29)</f>
        <v>0</v>
      </c>
      <c r="N33" s="178"/>
      <c r="O33" s="179"/>
    </row>
    <row r="34" customFormat="false" ht="6" hidden="false" customHeight="true" outlineLevel="0" collapsed="false">
      <c r="A34" s="180"/>
      <c r="B34" s="181"/>
      <c r="C34" s="181"/>
      <c r="D34" s="181"/>
      <c r="E34" s="181"/>
      <c r="F34" s="181"/>
      <c r="G34" s="181"/>
      <c r="H34" s="180"/>
      <c r="I34" s="181"/>
      <c r="J34" s="181"/>
      <c r="K34" s="181"/>
      <c r="L34" s="180"/>
      <c r="M34" s="181"/>
      <c r="N34" s="181"/>
      <c r="O34" s="183"/>
    </row>
    <row r="35" customFormat="false" ht="16.5" hidden="false" customHeight="false" outlineLevel="0" collapsed="false">
      <c r="A35" s="184" t="s">
        <v>90</v>
      </c>
      <c r="B35" s="185"/>
      <c r="C35" s="185"/>
      <c r="D35" s="185"/>
      <c r="E35" s="185"/>
      <c r="F35" s="185"/>
      <c r="G35" s="185"/>
      <c r="H35" s="189" t="s">
        <v>91</v>
      </c>
      <c r="I35" s="189"/>
      <c r="J35" s="189" t="s">
        <v>92</v>
      </c>
      <c r="K35" s="189"/>
      <c r="L35" s="189"/>
      <c r="M35" s="343" t="s">
        <v>251</v>
      </c>
      <c r="N35" s="343"/>
      <c r="O35" s="343"/>
      <c r="Q35" s="61"/>
    </row>
    <row r="36" customFormat="false" ht="16.5" hidden="false" customHeight="false" outlineLevel="0" collapsed="false">
      <c r="A36" s="192" t="s">
        <v>94</v>
      </c>
      <c r="B36" s="193"/>
      <c r="C36" s="193"/>
      <c r="D36" s="193"/>
      <c r="E36" s="193"/>
      <c r="F36" s="193"/>
      <c r="G36" s="193"/>
      <c r="H36" s="195"/>
      <c r="I36" s="196" t="n">
        <f aca="false">COUNTA(H10:H29)</f>
        <v>0</v>
      </c>
      <c r="J36" s="195"/>
      <c r="K36" s="197" t="e">
        <f aca="false">I33/H33</f>
        <v>#DIV/0!</v>
      </c>
      <c r="L36" s="197"/>
      <c r="M36" s="198"/>
      <c r="N36" s="197" t="e">
        <f aca="false">Q31/H33</f>
        <v>#DIV/0!</v>
      </c>
      <c r="O36" s="201"/>
    </row>
    <row r="37" customFormat="false" ht="15.75" hidden="false" customHeight="false" outlineLevel="0" collapsed="false">
      <c r="A37" s="192" t="s">
        <v>95</v>
      </c>
      <c r="B37" s="193"/>
      <c r="C37" s="193"/>
      <c r="D37" s="193"/>
      <c r="E37" s="193"/>
      <c r="F37" s="193"/>
      <c r="G37" s="193"/>
      <c r="H37" s="195"/>
      <c r="I37" s="196" t="n">
        <f aca="false">COUNTA(L10:L29)</f>
        <v>0</v>
      </c>
      <c r="J37" s="195"/>
      <c r="K37" s="344" t="e">
        <f aca="false">M33/L33</f>
        <v>#DIV/0!</v>
      </c>
      <c r="L37" s="200"/>
      <c r="M37" s="198"/>
      <c r="N37" s="197" t="e">
        <f aca="false">R31/L33</f>
        <v>#DIV/0!</v>
      </c>
      <c r="O37" s="201"/>
    </row>
    <row r="38" customFormat="false" ht="16.5" hidden="false" customHeight="false" outlineLevel="0" collapsed="false">
      <c r="A38" s="202" t="s">
        <v>96</v>
      </c>
      <c r="B38" s="203"/>
      <c r="C38" s="203"/>
      <c r="D38" s="203"/>
      <c r="E38" s="203"/>
      <c r="F38" s="203"/>
      <c r="G38" s="203"/>
      <c r="H38" s="204"/>
      <c r="I38" s="205" t="n">
        <f aca="false">SUM(I36:I37)</f>
        <v>0</v>
      </c>
      <c r="J38" s="204"/>
      <c r="K38" s="345" t="e">
        <f aca="false">(I33+M33)/(H33+L33)</f>
        <v>#DIV/0!</v>
      </c>
      <c r="L38" s="208"/>
      <c r="M38" s="209"/>
      <c r="N38" s="207" t="e">
        <f aca="false">(Q31+R31)/(H33+L33)</f>
        <v>#DIV/0!</v>
      </c>
      <c r="O38" s="330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H35:I35"/>
    <mergeCell ref="J35:L35"/>
    <mergeCell ref="M35:O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4.14"/>
    <col collapsed="false" customWidth="true" hidden="false" outlineLevel="0" max="18" min="18" style="0" width="14.56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 t="s">
        <v>1</v>
      </c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296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3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1.2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46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  <c r="T6" s="28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19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  <c r="T7" s="29"/>
      <c r="U7" s="30"/>
      <c r="V7" s="29"/>
      <c r="W7" s="30"/>
      <c r="X7" s="29"/>
      <c r="Y7" s="30"/>
      <c r="Z7" s="29"/>
      <c r="AA7" s="30"/>
      <c r="AB7" s="29"/>
      <c r="AC7" s="30"/>
      <c r="AD7" s="29"/>
      <c r="AE7" s="30"/>
    </row>
    <row r="8" customFormat="false" ht="15.75" hidden="false" customHeight="false" outlineLevel="0" collapsed="false">
      <c r="A8" s="18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  <c r="T8" s="40"/>
      <c r="U8" s="41"/>
      <c r="V8" s="40"/>
      <c r="W8" s="41"/>
      <c r="X8" s="40"/>
      <c r="Y8" s="41"/>
      <c r="Z8" s="40"/>
      <c r="AA8" s="41"/>
      <c r="AB8" s="40"/>
      <c r="AC8" s="41"/>
      <c r="AD8" s="40"/>
      <c r="AE8" s="41"/>
    </row>
    <row r="9" customFormat="false" ht="3.95" hidden="false" customHeight="true" outlineLevel="0" collapsed="false">
      <c r="A9" s="212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3.5" hidden="false" customHeight="false" outlineLevel="0" collapsed="false">
      <c r="A10" s="87" t="n">
        <v>39609</v>
      </c>
      <c r="B10" s="88" t="s">
        <v>297</v>
      </c>
      <c r="C10" s="130"/>
      <c r="D10" s="90" t="s">
        <v>57</v>
      </c>
      <c r="E10" s="131" t="s">
        <v>71</v>
      </c>
      <c r="F10" s="91" t="n">
        <v>2</v>
      </c>
      <c r="G10" s="116" t="s">
        <v>298</v>
      </c>
      <c r="H10" s="93"/>
      <c r="I10" s="94"/>
      <c r="J10" s="95"/>
      <c r="K10" s="95"/>
      <c r="L10" s="96" t="n">
        <v>3678</v>
      </c>
      <c r="M10" s="140" t="n">
        <v>516642.89</v>
      </c>
      <c r="N10" s="98" t="n">
        <v>140.47</v>
      </c>
      <c r="O10" s="519"/>
      <c r="Q10" s="61" t="n">
        <f aca="false">K10*H10</f>
        <v>0</v>
      </c>
      <c r="R10" s="61" t="n">
        <f aca="false">N10*L10</f>
        <v>516648.66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3.5" hidden="false" customHeight="false" outlineLevel="0" collapsed="false">
      <c r="A11" s="117" t="n">
        <v>39791</v>
      </c>
      <c r="B11" s="118" t="s">
        <v>299</v>
      </c>
      <c r="C11" s="119"/>
      <c r="D11" s="128" t="s">
        <v>118</v>
      </c>
      <c r="E11" s="120" t="s">
        <v>58</v>
      </c>
      <c r="F11" s="120" t="n">
        <v>3</v>
      </c>
      <c r="G11" s="129" t="s">
        <v>300</v>
      </c>
      <c r="H11" s="122"/>
      <c r="I11" s="123"/>
      <c r="J11" s="520"/>
      <c r="K11" s="520"/>
      <c r="L11" s="125" t="n">
        <v>5395</v>
      </c>
      <c r="M11" s="126" t="n">
        <v>819192.37</v>
      </c>
      <c r="N11" s="124" t="n">
        <v>151.85</v>
      </c>
      <c r="O11" s="127"/>
      <c r="Q11" s="61" t="n">
        <f aca="false">K11*H11</f>
        <v>0</v>
      </c>
      <c r="R11" s="61" t="n">
        <f aca="false">N11*L11</f>
        <v>819230.75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62"/>
      <c r="B12" s="63"/>
      <c r="C12" s="37"/>
      <c r="D12" s="100"/>
      <c r="E12" s="100"/>
      <c r="F12" s="100"/>
      <c r="G12" s="66"/>
      <c r="H12" s="67"/>
      <c r="I12" s="68"/>
      <c r="J12" s="69"/>
      <c r="K12" s="69"/>
      <c r="L12" s="70"/>
      <c r="M12" s="102"/>
      <c r="N12" s="69"/>
      <c r="O12" s="103"/>
      <c r="Q12" s="61"/>
      <c r="R12" s="61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62"/>
      <c r="B13" s="63"/>
      <c r="C13" s="37"/>
      <c r="D13" s="100"/>
      <c r="E13" s="100"/>
      <c r="F13" s="100"/>
      <c r="G13" s="66"/>
      <c r="H13" s="67"/>
      <c r="I13" s="68"/>
      <c r="J13" s="69"/>
      <c r="K13" s="69"/>
      <c r="L13" s="70"/>
      <c r="M13" s="102"/>
      <c r="N13" s="69"/>
      <c r="O13" s="103"/>
      <c r="Q13" s="61"/>
      <c r="R13" s="6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62"/>
      <c r="B14" s="63"/>
      <c r="C14" s="37"/>
      <c r="D14" s="100"/>
      <c r="E14" s="100"/>
      <c r="F14" s="100"/>
      <c r="G14" s="66"/>
      <c r="H14" s="67"/>
      <c r="I14" s="68"/>
      <c r="J14" s="69"/>
      <c r="K14" s="69"/>
      <c r="L14" s="70"/>
      <c r="M14" s="102"/>
      <c r="N14" s="69"/>
      <c r="O14" s="103"/>
      <c r="Q14" s="61"/>
      <c r="R14" s="61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62"/>
      <c r="B15" s="63"/>
      <c r="C15" s="37"/>
      <c r="D15" s="100"/>
      <c r="E15" s="100"/>
      <c r="F15" s="100"/>
      <c r="G15" s="66"/>
      <c r="H15" s="67"/>
      <c r="I15" s="68"/>
      <c r="J15" s="69"/>
      <c r="K15" s="69"/>
      <c r="L15" s="70"/>
      <c r="M15" s="102"/>
      <c r="N15" s="69"/>
      <c r="O15" s="103"/>
      <c r="Q15" s="61"/>
      <c r="R15" s="61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62"/>
      <c r="B16" s="63"/>
      <c r="C16" s="37"/>
      <c r="D16" s="100"/>
      <c r="E16" s="100"/>
      <c r="F16" s="100"/>
      <c r="G16" s="101"/>
      <c r="H16" s="67"/>
      <c r="I16" s="68"/>
      <c r="J16" s="69"/>
      <c r="K16" s="69"/>
      <c r="L16" s="70"/>
      <c r="M16" s="102"/>
      <c r="N16" s="69"/>
      <c r="O16" s="103"/>
      <c r="Q16" s="61"/>
      <c r="R16" s="6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74"/>
      <c r="B17" s="75"/>
      <c r="C17" s="214"/>
      <c r="D17" s="108"/>
      <c r="E17" s="108"/>
      <c r="F17" s="108"/>
      <c r="G17" s="79"/>
      <c r="H17" s="80"/>
      <c r="I17" s="81"/>
      <c r="J17" s="82"/>
      <c r="K17" s="82"/>
      <c r="L17" s="83"/>
      <c r="M17" s="109"/>
      <c r="N17" s="82"/>
      <c r="O17" s="111"/>
      <c r="Q17" s="61" t="n">
        <f aca="false">K17*H17</f>
        <v>0</v>
      </c>
      <c r="R17" s="61" t="n">
        <f aca="false">N17*L17</f>
        <v>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62"/>
      <c r="B18" s="63"/>
      <c r="C18" s="37"/>
      <c r="D18" s="100"/>
      <c r="E18" s="100"/>
      <c r="F18" s="100"/>
      <c r="G18" s="101"/>
      <c r="H18" s="67"/>
      <c r="I18" s="68"/>
      <c r="J18" s="69"/>
      <c r="K18" s="69"/>
      <c r="L18" s="70"/>
      <c r="M18" s="102"/>
      <c r="N18" s="69"/>
      <c r="O18" s="103"/>
      <c r="Q18" s="61"/>
      <c r="R18" s="61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62"/>
      <c r="B19" s="63"/>
      <c r="C19" s="37"/>
      <c r="D19" s="100"/>
      <c r="E19" s="100"/>
      <c r="F19" s="100"/>
      <c r="G19" s="101"/>
      <c r="H19" s="67"/>
      <c r="I19" s="68"/>
      <c r="J19" s="69"/>
      <c r="K19" s="69"/>
      <c r="L19" s="70"/>
      <c r="M19" s="102"/>
      <c r="N19" s="69"/>
      <c r="O19" s="103"/>
      <c r="Q19" s="61"/>
      <c r="R19" s="6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74"/>
      <c r="B20" s="75"/>
      <c r="C20" s="214"/>
      <c r="D20" s="108"/>
      <c r="E20" s="108"/>
      <c r="F20" s="108"/>
      <c r="G20" s="307"/>
      <c r="H20" s="80"/>
      <c r="I20" s="81"/>
      <c r="J20" s="82"/>
      <c r="K20" s="82"/>
      <c r="L20" s="83"/>
      <c r="M20" s="109"/>
      <c r="N20" s="82"/>
      <c r="O20" s="111"/>
      <c r="Q20" s="61"/>
      <c r="R20" s="61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62"/>
      <c r="B21" s="63"/>
      <c r="C21" s="37"/>
      <c r="D21" s="100"/>
      <c r="E21" s="100"/>
      <c r="F21" s="100"/>
      <c r="G21" s="101"/>
      <c r="H21" s="67"/>
      <c r="I21" s="68"/>
      <c r="J21" s="69"/>
      <c r="K21" s="69"/>
      <c r="L21" s="70"/>
      <c r="M21" s="102"/>
      <c r="N21" s="69"/>
      <c r="O21" s="103"/>
      <c r="Q21" s="61"/>
      <c r="R21" s="61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74"/>
      <c r="B22" s="75"/>
      <c r="C22" s="214"/>
      <c r="D22" s="108"/>
      <c r="E22" s="108"/>
      <c r="F22" s="108"/>
      <c r="G22" s="79"/>
      <c r="H22" s="80"/>
      <c r="I22" s="81"/>
      <c r="J22" s="82"/>
      <c r="K22" s="82"/>
      <c r="L22" s="83"/>
      <c r="M22" s="109"/>
      <c r="N22" s="82"/>
      <c r="O22" s="111"/>
      <c r="Q22" s="61"/>
      <c r="R22" s="6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62"/>
      <c r="B23" s="63"/>
      <c r="C23" s="37"/>
      <c r="D23" s="100"/>
      <c r="E23" s="100"/>
      <c r="F23" s="100"/>
      <c r="G23" s="101"/>
      <c r="H23" s="67"/>
      <c r="I23" s="68"/>
      <c r="J23" s="69"/>
      <c r="K23" s="69"/>
      <c r="L23" s="70"/>
      <c r="M23" s="102"/>
      <c r="N23" s="69"/>
      <c r="O23" s="103"/>
      <c r="Q23" s="61"/>
      <c r="R23" s="61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62"/>
      <c r="B24" s="63"/>
      <c r="C24" s="100"/>
      <c r="D24" s="100"/>
      <c r="E24" s="100"/>
      <c r="F24" s="100"/>
      <c r="G24" s="66"/>
      <c r="H24" s="67"/>
      <c r="I24" s="68"/>
      <c r="J24" s="69"/>
      <c r="K24" s="69"/>
      <c r="L24" s="70"/>
      <c r="M24" s="102"/>
      <c r="N24" s="69"/>
      <c r="O24" s="103"/>
      <c r="Q24" s="61" t="n">
        <f aca="false">K24*H24</f>
        <v>0</v>
      </c>
      <c r="R24" s="61" t="n">
        <f aca="false">N24*L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3.5" hidden="false" customHeight="false" outlineLevel="0" collapsed="false">
      <c r="A25" s="150"/>
      <c r="B25" s="33"/>
      <c r="C25" s="33"/>
      <c r="D25" s="152"/>
      <c r="E25" s="152"/>
      <c r="F25" s="152"/>
      <c r="G25" s="157"/>
      <c r="H25" s="31"/>
      <c r="I25" s="33"/>
      <c r="J25" s="69"/>
      <c r="K25" s="69"/>
      <c r="L25" s="31"/>
      <c r="M25" s="33"/>
      <c r="N25" s="33"/>
      <c r="O25" s="107"/>
      <c r="Q25" s="61" t="n">
        <f aca="false">K25*H25</f>
        <v>0</v>
      </c>
      <c r="R25" s="61" t="n">
        <f aca="false">N25*L25</f>
        <v>0</v>
      </c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</row>
    <row r="26" customFormat="false" ht="3.95" hidden="false" customHeight="true" outlineLevel="0" collapsed="false">
      <c r="A26" s="42"/>
      <c r="B26" s="45"/>
      <c r="C26" s="45"/>
      <c r="D26" s="45"/>
      <c r="E26" s="45"/>
      <c r="F26" s="45"/>
      <c r="G26" s="45"/>
      <c r="H26" s="42"/>
      <c r="I26" s="44"/>
      <c r="J26" s="163"/>
      <c r="K26" s="163"/>
      <c r="L26" s="230"/>
      <c r="M26" s="231" t="s">
        <v>4</v>
      </c>
      <c r="N26" s="232"/>
      <c r="O26" s="233"/>
      <c r="Q26" s="521"/>
      <c r="R26" s="316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165"/>
      <c r="B27" s="11"/>
      <c r="C27" s="11"/>
      <c r="D27" s="11"/>
      <c r="E27" s="11"/>
      <c r="F27" s="11"/>
      <c r="G27" s="11"/>
      <c r="H27" s="166" t="s">
        <v>13</v>
      </c>
      <c r="I27" s="168" t="s">
        <v>13</v>
      </c>
      <c r="J27" s="11"/>
      <c r="L27" s="166" t="s">
        <v>13</v>
      </c>
      <c r="M27" s="168" t="s">
        <v>13</v>
      </c>
      <c r="N27" s="11"/>
      <c r="O27" s="169"/>
      <c r="Q27" s="161" t="n">
        <f aca="false">SUM(Q10:Q24)</f>
        <v>0</v>
      </c>
      <c r="R27" s="161" t="n">
        <f aca="false">SUM(R10:R24)</f>
        <v>1335879.41</v>
      </c>
      <c r="T27" s="171"/>
      <c r="U27" s="27"/>
      <c r="V27" s="171"/>
      <c r="W27" s="27"/>
      <c r="X27" s="171"/>
      <c r="Y27" s="27"/>
      <c r="Z27" s="171"/>
      <c r="AA27" s="27"/>
      <c r="AB27" s="171"/>
      <c r="AC27" s="27"/>
      <c r="AD27" s="171"/>
      <c r="AE27" s="27"/>
    </row>
    <row r="28" customFormat="false" ht="12.75" hidden="false" customHeight="false" outlineLevel="0" collapsed="false">
      <c r="A28" s="165"/>
      <c r="B28" s="11"/>
      <c r="C28" s="11"/>
      <c r="D28" s="11"/>
      <c r="E28" s="11"/>
      <c r="F28" s="11"/>
      <c r="G28" s="11"/>
      <c r="H28" s="172" t="s">
        <v>12</v>
      </c>
      <c r="I28" s="100" t="s">
        <v>21</v>
      </c>
      <c r="J28" s="11"/>
      <c r="L28" s="172" t="s">
        <v>12</v>
      </c>
      <c r="M28" s="100" t="s">
        <v>21</v>
      </c>
      <c r="N28" s="11"/>
      <c r="O28" s="169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</row>
    <row r="29" customFormat="false" ht="15.75" hidden="false" customHeight="false" outlineLevel="0" collapsed="false">
      <c r="A29" s="173"/>
      <c r="B29" s="33"/>
      <c r="C29" s="33"/>
      <c r="D29" s="33"/>
      <c r="E29" s="33"/>
      <c r="F29" s="33"/>
      <c r="G29" s="33"/>
      <c r="H29" s="174" t="n">
        <f aca="false">SUM(H10:H25)</f>
        <v>0</v>
      </c>
      <c r="I29" s="174" t="n">
        <f aca="false">SUM(I10:I25)</f>
        <v>0</v>
      </c>
      <c r="J29" s="178"/>
      <c r="K29" s="236"/>
      <c r="L29" s="237" t="n">
        <f aca="false">SUM(L10:L25)</f>
        <v>9073</v>
      </c>
      <c r="M29" s="174" t="n">
        <f aca="false">SUM(M10:M25)</f>
        <v>1335835.26</v>
      </c>
      <c r="N29" s="178"/>
      <c r="O29" s="179"/>
      <c r="Q29" s="238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6" hidden="false" customHeight="true" outlineLevel="0" collapsed="false">
      <c r="A30" s="180"/>
      <c r="B30" s="181"/>
      <c r="C30" s="181"/>
      <c r="D30" s="182"/>
      <c r="E30" s="182"/>
      <c r="F30" s="182"/>
      <c r="G30" s="182"/>
      <c r="H30" s="180"/>
      <c r="I30" s="181"/>
      <c r="J30" s="181"/>
      <c r="K30" s="181"/>
      <c r="L30" s="180"/>
      <c r="M30" s="181"/>
      <c r="N30" s="181"/>
      <c r="O30" s="183"/>
      <c r="T30" s="171"/>
      <c r="U30" s="27"/>
      <c r="V30" s="171"/>
      <c r="W30" s="27"/>
      <c r="X30" s="171"/>
      <c r="Y30" s="27"/>
      <c r="Z30" s="171"/>
      <c r="AA30" s="27"/>
      <c r="AB30" s="171"/>
      <c r="AC30" s="27"/>
      <c r="AD30" s="171"/>
      <c r="AE30" s="27"/>
    </row>
    <row r="31" customFormat="false" ht="16.5" hidden="false" customHeight="false" outlineLevel="0" collapsed="false">
      <c r="A31" s="184" t="s">
        <v>90</v>
      </c>
      <c r="B31" s="185"/>
      <c r="C31" s="185"/>
      <c r="D31" s="186"/>
      <c r="E31" s="186"/>
      <c r="F31" s="186"/>
      <c r="G31" s="186"/>
      <c r="H31" s="188" t="s">
        <v>91</v>
      </c>
      <c r="I31" s="188"/>
      <c r="J31" s="189" t="s">
        <v>92</v>
      </c>
      <c r="K31" s="189"/>
      <c r="L31" s="189"/>
      <c r="M31" s="190" t="s">
        <v>93</v>
      </c>
      <c r="N31" s="185"/>
      <c r="O31" s="191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</row>
    <row r="32" customFormat="false" ht="16.5" hidden="false" customHeight="false" outlineLevel="0" collapsed="false">
      <c r="A32" s="192" t="s">
        <v>94</v>
      </c>
      <c r="B32" s="193"/>
      <c r="C32" s="193"/>
      <c r="D32" s="194"/>
      <c r="E32" s="194"/>
      <c r="F32" s="194"/>
      <c r="G32" s="194"/>
      <c r="H32" s="195"/>
      <c r="I32" s="196" t="n">
        <f aca="false">COUNTA(H10:H25)</f>
        <v>0</v>
      </c>
      <c r="J32" s="195"/>
      <c r="K32" s="197" t="e">
        <f aca="false">I29/H29</f>
        <v>#DIV/0!</v>
      </c>
      <c r="L32" s="197"/>
      <c r="M32" s="198"/>
      <c r="N32" s="197" t="e">
        <f aca="false">Q27/H29</f>
        <v>#DIV/0!</v>
      </c>
      <c r="O32" s="199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5.75" hidden="false" customHeight="false" outlineLevel="0" collapsed="false">
      <c r="A33" s="192" t="s">
        <v>95</v>
      </c>
      <c r="B33" s="193"/>
      <c r="C33" s="193"/>
      <c r="D33" s="194"/>
      <c r="E33" s="194"/>
      <c r="F33" s="194"/>
      <c r="G33" s="194"/>
      <c r="H33" s="195"/>
      <c r="I33" s="196" t="n">
        <f aca="false">COUNTA(H11:H26)</f>
        <v>0</v>
      </c>
      <c r="J33" s="195"/>
      <c r="K33" s="197" t="n">
        <f aca="false">M29/L29</f>
        <v>147.231925493222</v>
      </c>
      <c r="L33" s="200"/>
      <c r="M33" s="198"/>
      <c r="N33" s="197" t="n">
        <f aca="false">R27/L29</f>
        <v>147.236791579411</v>
      </c>
      <c r="O33" s="201"/>
      <c r="T33" s="171"/>
      <c r="U33" s="27"/>
      <c r="V33" s="171"/>
      <c r="W33" s="27"/>
      <c r="X33" s="171"/>
      <c r="Y33" s="27"/>
      <c r="Z33" s="171"/>
      <c r="AA33" s="27"/>
      <c r="AB33" s="171"/>
      <c r="AC33" s="27"/>
      <c r="AD33" s="171"/>
      <c r="AE33" s="27"/>
    </row>
    <row r="34" customFormat="false" ht="16.5" hidden="false" customHeight="false" outlineLevel="0" collapsed="false">
      <c r="A34" s="202" t="s">
        <v>96</v>
      </c>
      <c r="B34" s="203"/>
      <c r="C34" s="203"/>
      <c r="D34" s="8"/>
      <c r="E34" s="8"/>
      <c r="F34" s="8"/>
      <c r="G34" s="8"/>
      <c r="H34" s="204"/>
      <c r="I34" s="205" t="n">
        <f aca="false">SUM(I32+I33)</f>
        <v>0</v>
      </c>
      <c r="J34" s="204"/>
      <c r="K34" s="207" t="n">
        <f aca="false">(I29+M29)/(H29+L29)</f>
        <v>147.231925493222</v>
      </c>
      <c r="L34" s="208"/>
      <c r="M34" s="209"/>
      <c r="N34" s="207" t="n">
        <f aca="false">(Q27+R27)/(H29+L29)</f>
        <v>147.236791579411</v>
      </c>
      <c r="O34" s="210"/>
    </row>
  </sheetData>
  <mergeCells count="2">
    <mergeCell ref="H31:I31"/>
    <mergeCell ref="J31:L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8" min="18" style="0" width="16.84"/>
    <col collapsed="false" customWidth="true" hidden="false" outlineLevel="0" max="19" min="19" style="0" width="15.85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8" hidden="false" customHeight="false" outlineLevel="0" collapsed="false">
      <c r="B2" s="3"/>
      <c r="C2" s="3"/>
      <c r="D2" s="3"/>
      <c r="I2" s="4" t="s">
        <v>1</v>
      </c>
      <c r="J2" s="4"/>
      <c r="K2" s="4"/>
      <c r="L2" s="4"/>
      <c r="M2" s="4"/>
      <c r="N2" s="4"/>
      <c r="O2" s="5"/>
    </row>
    <row r="3" customFormat="false" ht="19.5" hidden="false" customHeight="false" outlineLevel="0" collapsed="false">
      <c r="A3" s="6" t="s">
        <v>97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68.2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  <c r="U6" s="2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  <c r="U7" s="29"/>
      <c r="V7" s="30"/>
      <c r="W7" s="29"/>
      <c r="X7" s="30"/>
      <c r="Y7" s="29"/>
      <c r="Z7" s="30"/>
      <c r="AA7" s="29"/>
      <c r="AB7" s="30"/>
      <c r="AC7" s="29"/>
      <c r="AD7" s="30"/>
      <c r="AE7" s="29"/>
      <c r="AF7" s="30"/>
    </row>
    <row r="8" customFormat="false" ht="15.75" hidden="false" customHeight="false" outlineLevel="0" collapsed="false">
      <c r="A8" s="18"/>
      <c r="B8" s="33"/>
      <c r="C8" s="33"/>
      <c r="D8" s="34" t="s">
        <v>22</v>
      </c>
      <c r="E8" s="211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7" t="s">
        <v>21</v>
      </c>
      <c r="P8" s="38" t="s">
        <v>21</v>
      </c>
      <c r="R8" s="39" t="s">
        <v>25</v>
      </c>
      <c r="S8" s="39" t="s">
        <v>26</v>
      </c>
      <c r="U8" s="40"/>
      <c r="V8" s="41"/>
      <c r="W8" s="40"/>
      <c r="X8" s="41"/>
      <c r="Y8" s="40"/>
      <c r="Z8" s="41"/>
      <c r="AA8" s="40"/>
      <c r="AB8" s="41"/>
      <c r="AC8" s="40"/>
      <c r="AD8" s="41"/>
      <c r="AE8" s="40"/>
      <c r="AF8" s="41"/>
    </row>
    <row r="9" customFormat="false" ht="3.95" hidden="false" customHeight="true" outlineLevel="0" collapsed="false">
      <c r="A9" s="212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45"/>
      <c r="P9" s="4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62" t="n">
        <v>39455</v>
      </c>
      <c r="B10" s="63" t="s">
        <v>98</v>
      </c>
      <c r="C10" s="37"/>
      <c r="D10" s="37"/>
      <c r="E10" s="65" t="s">
        <v>28</v>
      </c>
      <c r="F10" s="66" t="s">
        <v>32</v>
      </c>
      <c r="G10" s="100" t="n">
        <v>2</v>
      </c>
      <c r="H10" s="100" t="s">
        <v>99</v>
      </c>
      <c r="I10" s="67"/>
      <c r="J10" s="68"/>
      <c r="K10" s="69"/>
      <c r="L10" s="69"/>
      <c r="M10" s="70" t="n">
        <v>13462</v>
      </c>
      <c r="N10" s="102" t="n">
        <v>1238795.61</v>
      </c>
      <c r="O10" s="33" t="n">
        <v>92.02</v>
      </c>
      <c r="P10" s="73" t="n">
        <v>60.02</v>
      </c>
      <c r="R10" s="213" t="n">
        <f aca="false">L10*I10</f>
        <v>0</v>
      </c>
      <c r="S10" s="213" t="n">
        <f aca="false">O10*M10</f>
        <v>1238773.24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3.5" hidden="false" customHeight="false" outlineLevel="0" collapsed="false">
      <c r="A11" s="87" t="n">
        <v>39455</v>
      </c>
      <c r="B11" s="88" t="s">
        <v>100</v>
      </c>
      <c r="C11" s="130"/>
      <c r="D11" s="130"/>
      <c r="E11" s="130" t="s">
        <v>28</v>
      </c>
      <c r="F11" s="91" t="s">
        <v>32</v>
      </c>
      <c r="G11" s="91" t="n">
        <v>2</v>
      </c>
      <c r="H11" s="91" t="s">
        <v>101</v>
      </c>
      <c r="I11" s="96"/>
      <c r="J11" s="97"/>
      <c r="K11" s="98"/>
      <c r="L11" s="105"/>
      <c r="M11" s="93" t="n">
        <v>13853</v>
      </c>
      <c r="N11" s="94" t="n">
        <v>1221567.68</v>
      </c>
      <c r="O11" s="95" t="n">
        <v>88.18</v>
      </c>
      <c r="P11" s="113" t="n">
        <v>58.84</v>
      </c>
      <c r="R11" s="213" t="n">
        <f aca="false">L11*I11</f>
        <v>0</v>
      </c>
      <c r="S11" s="213" t="n">
        <f aca="false">O11*M11</f>
        <v>1221557.5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62" t="n">
        <v>39490</v>
      </c>
      <c r="B12" s="63" t="s">
        <v>102</v>
      </c>
      <c r="C12" s="37"/>
      <c r="D12" s="37"/>
      <c r="E12" s="37" t="s">
        <v>28</v>
      </c>
      <c r="F12" s="100" t="s">
        <v>32</v>
      </c>
      <c r="G12" s="100" t="n">
        <v>2</v>
      </c>
      <c r="H12" s="100" t="s">
        <v>103</v>
      </c>
      <c r="I12" s="67"/>
      <c r="J12" s="68"/>
      <c r="K12" s="69"/>
      <c r="L12" s="69"/>
      <c r="M12" s="70" t="n">
        <v>23508</v>
      </c>
      <c r="N12" s="102" t="n">
        <v>1813230.66</v>
      </c>
      <c r="O12" s="33" t="n">
        <v>77.13</v>
      </c>
      <c r="P12" s="73" t="n">
        <v>55.5</v>
      </c>
      <c r="R12" s="213" t="n">
        <f aca="false">L12*I12</f>
        <v>0</v>
      </c>
      <c r="S12" s="213" t="n">
        <f aca="false">O12*M12</f>
        <v>1813172.0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74" t="n">
        <v>39490</v>
      </c>
      <c r="B13" s="75" t="s">
        <v>104</v>
      </c>
      <c r="C13" s="214"/>
      <c r="D13" s="215"/>
      <c r="E13" s="214" t="s">
        <v>28</v>
      </c>
      <c r="F13" s="108" t="s">
        <v>58</v>
      </c>
      <c r="G13" s="108" t="n">
        <v>3</v>
      </c>
      <c r="H13" s="108" t="s">
        <v>105</v>
      </c>
      <c r="I13" s="83" t="n">
        <v>7488</v>
      </c>
      <c r="J13" s="109" t="n">
        <v>573305.88</v>
      </c>
      <c r="K13" s="85" t="n">
        <v>76.56</v>
      </c>
      <c r="L13" s="216" t="n">
        <v>44.51</v>
      </c>
      <c r="M13" s="80"/>
      <c r="N13" s="81"/>
      <c r="O13" s="82"/>
      <c r="P13" s="111"/>
      <c r="R13" s="213" t="n">
        <f aca="false">L13*I13</f>
        <v>333290.88</v>
      </c>
      <c r="S13" s="213" t="n">
        <f aca="false">O13*M13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143" t="n">
        <v>39490</v>
      </c>
      <c r="B14" s="85" t="s">
        <v>106</v>
      </c>
      <c r="C14" s="144"/>
      <c r="D14" s="217"/>
      <c r="E14" s="34" t="s">
        <v>28</v>
      </c>
      <c r="F14" s="157" t="s">
        <v>58</v>
      </c>
      <c r="G14" s="152" t="n">
        <v>3</v>
      </c>
      <c r="H14" s="152" t="s">
        <v>105</v>
      </c>
      <c r="I14" s="70" t="n">
        <v>7488</v>
      </c>
      <c r="J14" s="102" t="n">
        <v>573305.88</v>
      </c>
      <c r="K14" s="133" t="n">
        <v>76.56</v>
      </c>
      <c r="L14" s="133" t="n">
        <v>44.51</v>
      </c>
      <c r="M14" s="67"/>
      <c r="N14" s="68"/>
      <c r="O14" s="69"/>
      <c r="P14" s="103"/>
      <c r="R14" s="213" t="n">
        <f aca="false">L14*I14</f>
        <v>333290.88</v>
      </c>
      <c r="S14" s="213" t="n">
        <f aca="false">O14*M14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150" t="n">
        <v>39490</v>
      </c>
      <c r="B15" s="33" t="s">
        <v>107</v>
      </c>
      <c r="C15" s="34"/>
      <c r="D15" s="34"/>
      <c r="E15" s="34" t="s">
        <v>28</v>
      </c>
      <c r="F15" s="218" t="s">
        <v>32</v>
      </c>
      <c r="G15" s="219" t="n">
        <v>2</v>
      </c>
      <c r="H15" s="152" t="s">
        <v>103</v>
      </c>
      <c r="I15" s="70"/>
      <c r="J15" s="102"/>
      <c r="K15" s="133"/>
      <c r="L15" s="133"/>
      <c r="M15" s="70" t="n">
        <v>10317</v>
      </c>
      <c r="N15" s="102" t="n">
        <v>719566.22</v>
      </c>
      <c r="O15" s="33" t="n">
        <v>69.74</v>
      </c>
      <c r="P15" s="103" t="n">
        <v>52.44</v>
      </c>
      <c r="R15" s="213" t="n">
        <f aca="false">L15*I15</f>
        <v>0</v>
      </c>
      <c r="S15" s="213" t="n">
        <f aca="false">O15*M15</f>
        <v>719507.5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74" t="n">
        <v>39490</v>
      </c>
      <c r="B16" s="75" t="s">
        <v>108</v>
      </c>
      <c r="C16" s="77"/>
      <c r="D16" s="220"/>
      <c r="E16" s="77" t="s">
        <v>28</v>
      </c>
      <c r="F16" s="155" t="s">
        <v>58</v>
      </c>
      <c r="G16" s="145" t="n">
        <v>2</v>
      </c>
      <c r="H16" s="108" t="s">
        <v>103</v>
      </c>
      <c r="I16" s="80" t="n">
        <v>25407</v>
      </c>
      <c r="J16" s="81" t="n">
        <v>2064851.97</v>
      </c>
      <c r="K16" s="82" t="n">
        <v>81.27</v>
      </c>
      <c r="L16" s="82" t="n">
        <v>56.25</v>
      </c>
      <c r="M16" s="83"/>
      <c r="N16" s="109"/>
      <c r="O16" s="82"/>
      <c r="P16" s="111"/>
      <c r="R16" s="213" t="n">
        <f aca="false">L16*I16</f>
        <v>1429143.75</v>
      </c>
      <c r="S16" s="213" t="n">
        <f aca="false">O16*M16</f>
        <v>0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62" t="n">
        <v>39490</v>
      </c>
      <c r="B17" s="63" t="s">
        <v>109</v>
      </c>
      <c r="C17" s="65"/>
      <c r="D17" s="65"/>
      <c r="E17" s="65" t="s">
        <v>28</v>
      </c>
      <c r="F17" s="66" t="s">
        <v>58</v>
      </c>
      <c r="G17" s="100" t="n">
        <v>2</v>
      </c>
      <c r="H17" s="66" t="s">
        <v>103</v>
      </c>
      <c r="I17" s="67" t="n">
        <v>19494</v>
      </c>
      <c r="J17" s="102" t="n">
        <v>1501408.22</v>
      </c>
      <c r="K17" s="72" t="n">
        <v>77.02</v>
      </c>
      <c r="L17" s="33" t="n">
        <v>52.83</v>
      </c>
      <c r="M17" s="67"/>
      <c r="N17" s="68"/>
      <c r="O17" s="69"/>
      <c r="P17" s="103"/>
      <c r="R17" s="213" t="n">
        <f aca="false">L17*I17</f>
        <v>1029868.02</v>
      </c>
      <c r="S17" s="213" t="n">
        <f aca="false">O17*M17</f>
        <v>0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62" t="n">
        <v>39490</v>
      </c>
      <c r="B18" s="63" t="s">
        <v>110</v>
      </c>
      <c r="C18" s="65"/>
      <c r="D18" s="65"/>
      <c r="E18" s="65" t="s">
        <v>28</v>
      </c>
      <c r="F18" s="66"/>
      <c r="G18" s="100" t="n">
        <v>1</v>
      </c>
      <c r="H18" s="66" t="s">
        <v>111</v>
      </c>
      <c r="I18" s="67" t="n">
        <v>5913</v>
      </c>
      <c r="J18" s="68" t="n">
        <v>489100.56</v>
      </c>
      <c r="K18" s="69" t="n">
        <v>82.72</v>
      </c>
      <c r="L18" s="69" t="n">
        <v>55.77</v>
      </c>
      <c r="M18" s="70"/>
      <c r="N18" s="102"/>
      <c r="O18" s="69"/>
      <c r="P18" s="103"/>
      <c r="R18" s="213" t="n">
        <f aca="false">L18*I18</f>
        <v>329768.01</v>
      </c>
      <c r="S18" s="213" t="n">
        <f aca="false">O18*M18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74" t="n">
        <v>39490</v>
      </c>
      <c r="B19" s="75" t="s">
        <v>112</v>
      </c>
      <c r="C19" s="77"/>
      <c r="D19" s="77"/>
      <c r="E19" s="77" t="s">
        <v>28</v>
      </c>
      <c r="F19" s="78"/>
      <c r="G19" s="108" t="n">
        <v>1</v>
      </c>
      <c r="H19" s="78" t="s">
        <v>111</v>
      </c>
      <c r="I19" s="80" t="n">
        <v>5913</v>
      </c>
      <c r="J19" s="81" t="n">
        <v>489100.56</v>
      </c>
      <c r="K19" s="82" t="n">
        <v>82.72</v>
      </c>
      <c r="L19" s="82" t="n">
        <v>55.77</v>
      </c>
      <c r="M19" s="83"/>
      <c r="N19" s="109"/>
      <c r="O19" s="82"/>
      <c r="P19" s="111"/>
      <c r="R19" s="213" t="n">
        <f aca="false">L19*I19</f>
        <v>329768.01</v>
      </c>
      <c r="S19" s="213" t="n">
        <f aca="false">O19*M19</f>
        <v>0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62" t="n">
        <v>39490</v>
      </c>
      <c r="B20" s="63" t="s">
        <v>113</v>
      </c>
      <c r="C20" s="65"/>
      <c r="D20" s="65"/>
      <c r="E20" s="65" t="s">
        <v>28</v>
      </c>
      <c r="F20" s="66"/>
      <c r="G20" s="100" t="n">
        <v>1</v>
      </c>
      <c r="H20" s="100" t="s">
        <v>111</v>
      </c>
      <c r="I20" s="67" t="n">
        <v>5744</v>
      </c>
      <c r="J20" s="68" t="n">
        <v>482565.32</v>
      </c>
      <c r="K20" s="69" t="n">
        <v>84.02</v>
      </c>
      <c r="L20" s="69" t="n">
        <v>56.06</v>
      </c>
      <c r="M20" s="70"/>
      <c r="N20" s="102"/>
      <c r="O20" s="69"/>
      <c r="P20" s="103"/>
      <c r="R20" s="213" t="n">
        <f aca="false">L20*I20</f>
        <v>322008.64</v>
      </c>
      <c r="S20" s="213" t="n">
        <f aca="false">O20*M20</f>
        <v>0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74" t="n">
        <v>39490</v>
      </c>
      <c r="B21" s="75" t="s">
        <v>114</v>
      </c>
      <c r="C21" s="77"/>
      <c r="D21" s="77"/>
      <c r="E21" s="220" t="s">
        <v>28</v>
      </c>
      <c r="F21" s="78"/>
      <c r="G21" s="78" t="n">
        <v>1</v>
      </c>
      <c r="H21" s="78" t="s">
        <v>111</v>
      </c>
      <c r="I21" s="83" t="n">
        <v>7083</v>
      </c>
      <c r="J21" s="109" t="n">
        <v>578358.64</v>
      </c>
      <c r="K21" s="216" t="n">
        <v>81.66</v>
      </c>
      <c r="L21" s="85" t="n">
        <v>55.42</v>
      </c>
      <c r="M21" s="80"/>
      <c r="N21" s="81"/>
      <c r="O21" s="82"/>
      <c r="P21" s="221"/>
      <c r="Q21" s="11"/>
      <c r="R21" s="213" t="n">
        <f aca="false">L21*I21</f>
        <v>392539.86</v>
      </c>
      <c r="S21" s="213" t="n">
        <f aca="false">O21*M21</f>
        <v>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62" t="n">
        <v>39518</v>
      </c>
      <c r="B22" s="63" t="s">
        <v>115</v>
      </c>
      <c r="C22" s="65"/>
      <c r="D22" s="65"/>
      <c r="E22" s="65" t="s">
        <v>28</v>
      </c>
      <c r="F22" s="66" t="s">
        <v>32</v>
      </c>
      <c r="G22" s="66" t="n">
        <v>2</v>
      </c>
      <c r="H22" s="66" t="s">
        <v>116</v>
      </c>
      <c r="I22" s="70"/>
      <c r="J22" s="102"/>
      <c r="K22" s="33"/>
      <c r="L22" s="33"/>
      <c r="M22" s="222" t="n">
        <v>26275</v>
      </c>
      <c r="N22" s="102" t="n">
        <v>2078339.27</v>
      </c>
      <c r="O22" s="69" t="n">
        <v>79.1</v>
      </c>
      <c r="P22" s="103" t="n">
        <v>24.44</v>
      </c>
      <c r="R22" s="213" t="n">
        <f aca="false">L22*I22</f>
        <v>0</v>
      </c>
      <c r="S22" s="213" t="n">
        <f aca="false">O22*M22</f>
        <v>2078352.5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62" t="n">
        <v>39518</v>
      </c>
      <c r="B23" s="63" t="s">
        <v>117</v>
      </c>
      <c r="C23" s="65"/>
      <c r="D23" s="65"/>
      <c r="E23" s="65" t="s">
        <v>118</v>
      </c>
      <c r="F23" s="66" t="s">
        <v>32</v>
      </c>
      <c r="G23" s="66" t="n">
        <v>2</v>
      </c>
      <c r="H23" s="66" t="s">
        <v>119</v>
      </c>
      <c r="I23" s="70" t="n">
        <v>8717</v>
      </c>
      <c r="J23" s="102" t="n">
        <v>750499.83</v>
      </c>
      <c r="K23" s="69" t="n">
        <v>86.1</v>
      </c>
      <c r="L23" s="69" t="n">
        <v>52.65</v>
      </c>
      <c r="M23" s="70"/>
      <c r="N23" s="102"/>
      <c r="O23" s="69"/>
      <c r="P23" s="103"/>
      <c r="R23" s="213" t="n">
        <f aca="false">L23*I23</f>
        <v>458950.05</v>
      </c>
      <c r="S23" s="213" t="n">
        <f aca="false">O23*M23</f>
        <v>0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62" t="n">
        <v>39518</v>
      </c>
      <c r="B24" s="63" t="s">
        <v>120</v>
      </c>
      <c r="C24" s="65"/>
      <c r="D24" s="65"/>
      <c r="E24" s="65" t="s">
        <v>57</v>
      </c>
      <c r="F24" s="66" t="s">
        <v>58</v>
      </c>
      <c r="G24" s="66" t="n">
        <v>5</v>
      </c>
      <c r="H24" s="223" t="s">
        <v>121</v>
      </c>
      <c r="I24" s="67" t="n">
        <v>33668</v>
      </c>
      <c r="J24" s="68" t="n">
        <v>3482839.16</v>
      </c>
      <c r="K24" s="69" t="n">
        <v>103.45</v>
      </c>
      <c r="L24" s="69" t="n">
        <v>61.38</v>
      </c>
      <c r="M24" s="70"/>
      <c r="N24" s="102"/>
      <c r="O24" s="69"/>
      <c r="P24" s="103"/>
      <c r="R24" s="213" t="n">
        <f aca="false">L24*I24</f>
        <v>2066541.84</v>
      </c>
      <c r="S24" s="213" t="n">
        <f aca="false">O24*M24</f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74" t="n">
        <v>39518</v>
      </c>
      <c r="B25" s="75" t="s">
        <v>122</v>
      </c>
      <c r="C25" s="214"/>
      <c r="D25" s="215"/>
      <c r="E25" s="77" t="s">
        <v>57</v>
      </c>
      <c r="F25" s="78" t="s">
        <v>58</v>
      </c>
      <c r="G25" s="78" t="n">
        <v>5</v>
      </c>
      <c r="H25" s="224" t="s">
        <v>123</v>
      </c>
      <c r="I25" s="80" t="n">
        <v>33668</v>
      </c>
      <c r="J25" s="81" t="n">
        <v>3587045.23</v>
      </c>
      <c r="K25" s="82" t="n">
        <v>106.54</v>
      </c>
      <c r="L25" s="82" t="n">
        <v>70.54</v>
      </c>
      <c r="M25" s="83"/>
      <c r="N25" s="109"/>
      <c r="O25" s="82"/>
      <c r="P25" s="111"/>
      <c r="R25" s="213" t="n">
        <f aca="false">L25*I25</f>
        <v>2374940.72</v>
      </c>
      <c r="S25" s="213" t="n">
        <f aca="false">O25*M25</f>
        <v>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3.5" hidden="false" customHeight="false" outlineLevel="0" collapsed="false">
      <c r="A26" s="87" t="n">
        <v>39518</v>
      </c>
      <c r="B26" s="88" t="s">
        <v>124</v>
      </c>
      <c r="C26" s="130"/>
      <c r="D26" s="130"/>
      <c r="E26" s="90" t="s">
        <v>28</v>
      </c>
      <c r="F26" s="116" t="s">
        <v>58</v>
      </c>
      <c r="G26" s="116" t="n">
        <v>3</v>
      </c>
      <c r="H26" s="225" t="s">
        <v>125</v>
      </c>
      <c r="I26" s="93"/>
      <c r="J26" s="94"/>
      <c r="K26" s="95"/>
      <c r="L26" s="95"/>
      <c r="M26" s="96" t="n">
        <v>7022</v>
      </c>
      <c r="N26" s="97" t="n">
        <v>1031820.8</v>
      </c>
      <c r="O26" s="95" t="n">
        <v>146.95</v>
      </c>
      <c r="P26" s="113" t="n">
        <v>87.05</v>
      </c>
      <c r="R26" s="213" t="n">
        <f aca="false">L26*I26</f>
        <v>0</v>
      </c>
      <c r="S26" s="213" t="n">
        <f aca="false">O26*M26</f>
        <v>1031882.9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62" t="n">
        <v>39546</v>
      </c>
      <c r="B27" s="63" t="s">
        <v>126</v>
      </c>
      <c r="C27" s="37"/>
      <c r="D27" s="37"/>
      <c r="E27" s="65" t="s">
        <v>28</v>
      </c>
      <c r="F27" s="66" t="s">
        <v>32</v>
      </c>
      <c r="G27" s="66" t="n">
        <v>2</v>
      </c>
      <c r="H27" s="66" t="s">
        <v>127</v>
      </c>
      <c r="I27" s="67" t="n">
        <v>11501</v>
      </c>
      <c r="J27" s="68" t="n">
        <v>887388.61</v>
      </c>
      <c r="K27" s="69" t="n">
        <v>77.16</v>
      </c>
      <c r="L27" s="69" t="n">
        <v>42.4</v>
      </c>
      <c r="M27" s="70"/>
      <c r="N27" s="102"/>
      <c r="O27" s="69"/>
      <c r="P27" s="103"/>
      <c r="R27" s="213" t="n">
        <f aca="false">L27*I27</f>
        <v>487642.4</v>
      </c>
      <c r="S27" s="213" t="n">
        <f aca="false">O27*M27</f>
        <v>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62" t="n">
        <v>39546</v>
      </c>
      <c r="B28" s="63" t="s">
        <v>128</v>
      </c>
      <c r="C28" s="37"/>
      <c r="D28" s="37"/>
      <c r="E28" s="65" t="s">
        <v>28</v>
      </c>
      <c r="F28" s="66" t="s">
        <v>32</v>
      </c>
      <c r="G28" s="66" t="n">
        <v>2</v>
      </c>
      <c r="H28" s="66" t="s">
        <v>127</v>
      </c>
      <c r="I28" s="67" t="n">
        <v>8646</v>
      </c>
      <c r="J28" s="68" t="n">
        <v>684079.33</v>
      </c>
      <c r="K28" s="69" t="n">
        <v>79.12</v>
      </c>
      <c r="L28" s="69" t="n">
        <v>43.32</v>
      </c>
      <c r="M28" s="70"/>
      <c r="N28" s="102"/>
      <c r="O28" s="69"/>
      <c r="P28" s="103"/>
      <c r="R28" s="213" t="n">
        <f aca="false">L28*I28</f>
        <v>374544.72</v>
      </c>
      <c r="S28" s="213" t="n">
        <f aca="false">O28*M28</f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74" t="n">
        <v>39546</v>
      </c>
      <c r="B29" s="75" t="s">
        <v>129</v>
      </c>
      <c r="C29" s="214"/>
      <c r="D29" s="214"/>
      <c r="E29" s="77" t="s">
        <v>28</v>
      </c>
      <c r="F29" s="78"/>
      <c r="G29" s="78" t="n">
        <v>1</v>
      </c>
      <c r="H29" s="78" t="s">
        <v>111</v>
      </c>
      <c r="I29" s="80" t="n">
        <v>5875</v>
      </c>
      <c r="J29" s="81" t="n">
        <v>547642.19</v>
      </c>
      <c r="K29" s="82" t="n">
        <v>79.85</v>
      </c>
      <c r="L29" s="82" t="n">
        <v>56.43</v>
      </c>
      <c r="M29" s="83"/>
      <c r="N29" s="109"/>
      <c r="O29" s="82"/>
      <c r="P29" s="111"/>
      <c r="R29" s="213" t="n">
        <f aca="false">L29*I29</f>
        <v>331526.25</v>
      </c>
      <c r="S29" s="213" t="n">
        <f aca="false">O29*M29</f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74" t="n">
        <v>39546</v>
      </c>
      <c r="B30" s="75" t="s">
        <v>130</v>
      </c>
      <c r="C30" s="214"/>
      <c r="D30" s="214"/>
      <c r="E30" s="77" t="s">
        <v>28</v>
      </c>
      <c r="F30" s="78"/>
      <c r="G30" s="78" t="n">
        <v>1</v>
      </c>
      <c r="H30" s="78" t="s">
        <v>111</v>
      </c>
      <c r="I30" s="80" t="n">
        <v>5875</v>
      </c>
      <c r="J30" s="81" t="n">
        <v>547642.19</v>
      </c>
      <c r="K30" s="82" t="n">
        <v>79.85</v>
      </c>
      <c r="L30" s="82" t="n">
        <v>56.43</v>
      </c>
      <c r="M30" s="83"/>
      <c r="N30" s="109"/>
      <c r="O30" s="82"/>
      <c r="P30" s="111"/>
      <c r="R30" s="213" t="n">
        <f aca="false">L30*I30</f>
        <v>331526.25</v>
      </c>
      <c r="S30" s="213" t="n">
        <f aca="false">O30*M30</f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62" t="n">
        <v>39546</v>
      </c>
      <c r="B31" s="63" t="s">
        <v>131</v>
      </c>
      <c r="C31" s="37"/>
      <c r="D31" s="37"/>
      <c r="E31" s="65" t="s">
        <v>28</v>
      </c>
      <c r="F31" s="66" t="s">
        <v>32</v>
      </c>
      <c r="G31" s="66" t="n">
        <v>2</v>
      </c>
      <c r="H31" s="66" t="s">
        <v>99</v>
      </c>
      <c r="I31" s="67" t="n">
        <v>8063</v>
      </c>
      <c r="J31" s="68" t="n">
        <v>641926.12</v>
      </c>
      <c r="K31" s="69" t="n">
        <v>72.08</v>
      </c>
      <c r="L31" s="69" t="n">
        <v>50</v>
      </c>
      <c r="M31" s="70"/>
      <c r="N31" s="102"/>
      <c r="O31" s="69"/>
      <c r="P31" s="103"/>
      <c r="R31" s="213" t="n">
        <f aca="false">L31*I31</f>
        <v>403150</v>
      </c>
      <c r="S31" s="213" t="n">
        <f aca="false">O31*M31</f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62" t="n">
        <v>39546</v>
      </c>
      <c r="B32" s="63" t="s">
        <v>132</v>
      </c>
      <c r="C32" s="37"/>
      <c r="D32" s="37"/>
      <c r="E32" s="65" t="s">
        <v>28</v>
      </c>
      <c r="F32" s="66" t="s">
        <v>58</v>
      </c>
      <c r="G32" s="66" t="n">
        <v>4</v>
      </c>
      <c r="H32" s="115" t="s">
        <v>133</v>
      </c>
      <c r="I32" s="67" t="n">
        <v>17878</v>
      </c>
      <c r="J32" s="68" t="n">
        <v>1862641.73</v>
      </c>
      <c r="K32" s="69" t="n">
        <v>104.18</v>
      </c>
      <c r="L32" s="69" t="n">
        <v>40.82</v>
      </c>
      <c r="M32" s="70"/>
      <c r="N32" s="102"/>
      <c r="O32" s="69"/>
      <c r="P32" s="103"/>
      <c r="R32" s="213" t="n">
        <f aca="false">L32*I32</f>
        <v>729779.96</v>
      </c>
      <c r="S32" s="213" t="n">
        <f aca="false">O32*M32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3.5" hidden="false" customHeight="false" outlineLevel="0" collapsed="false">
      <c r="A33" s="87" t="n">
        <v>39546</v>
      </c>
      <c r="B33" s="88" t="s">
        <v>134</v>
      </c>
      <c r="C33" s="130"/>
      <c r="D33" s="130"/>
      <c r="E33" s="90" t="s">
        <v>28</v>
      </c>
      <c r="F33" s="116" t="s">
        <v>58</v>
      </c>
      <c r="G33" s="116" t="n">
        <v>4</v>
      </c>
      <c r="H33" s="226" t="s">
        <v>135</v>
      </c>
      <c r="I33" s="93" t="n">
        <v>17888</v>
      </c>
      <c r="J33" s="94" t="n">
        <v>1436827.97</v>
      </c>
      <c r="K33" s="95" t="n">
        <v>80.32</v>
      </c>
      <c r="L33" s="95" t="n">
        <v>40.79</v>
      </c>
      <c r="M33" s="96"/>
      <c r="N33" s="97"/>
      <c r="O33" s="227"/>
      <c r="P33" s="113"/>
      <c r="R33" s="213" t="n">
        <f aca="false">L33*I33</f>
        <v>729651.52</v>
      </c>
      <c r="S33" s="213" t="n">
        <f aca="false">O33*M33</f>
        <v>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34" s="62" t="n">
        <v>39581</v>
      </c>
      <c r="B34" s="63" t="s">
        <v>102</v>
      </c>
      <c r="C34" s="37"/>
      <c r="D34" s="37"/>
      <c r="E34" s="65" t="s">
        <v>28</v>
      </c>
      <c r="F34" s="66" t="s">
        <v>32</v>
      </c>
      <c r="G34" s="66" t="n">
        <v>2</v>
      </c>
      <c r="H34" s="66" t="s">
        <v>103</v>
      </c>
      <c r="I34" s="67"/>
      <c r="J34" s="68"/>
      <c r="K34" s="69"/>
      <c r="L34" s="69"/>
      <c r="M34" s="70" t="n">
        <v>23508</v>
      </c>
      <c r="N34" s="102" t="n">
        <v>1989377.96</v>
      </c>
      <c r="O34" s="69" t="n">
        <v>84.63</v>
      </c>
      <c r="P34" s="103" t="n">
        <v>61.02</v>
      </c>
      <c r="R34" s="213" t="n">
        <f aca="false">L34*I34</f>
        <v>0</v>
      </c>
      <c r="S34" s="213" t="n">
        <f aca="false">O34*M34</f>
        <v>1989482.04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74" t="n">
        <v>39581</v>
      </c>
      <c r="B35" s="75" t="s">
        <v>104</v>
      </c>
      <c r="C35" s="214"/>
      <c r="D35" s="214"/>
      <c r="E35" s="77" t="s">
        <v>28</v>
      </c>
      <c r="F35" s="78" t="s">
        <v>58</v>
      </c>
      <c r="G35" s="78" t="n">
        <v>3</v>
      </c>
      <c r="H35" s="78" t="s">
        <v>105</v>
      </c>
      <c r="I35" s="80" t="n">
        <v>7488</v>
      </c>
      <c r="J35" s="81" t="n">
        <v>624388.9</v>
      </c>
      <c r="K35" s="82" t="n">
        <v>83.39</v>
      </c>
      <c r="L35" s="82" t="n">
        <v>48.92</v>
      </c>
      <c r="M35" s="83"/>
      <c r="N35" s="109"/>
      <c r="O35" s="82"/>
      <c r="P35" s="111"/>
      <c r="R35" s="213" t="n">
        <f aca="false">L35*I35</f>
        <v>366312.96</v>
      </c>
      <c r="S35" s="213" t="n">
        <f aca="false">O35*M35</f>
        <v>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62" t="n">
        <v>39581</v>
      </c>
      <c r="B36" s="63" t="s">
        <v>106</v>
      </c>
      <c r="C36" s="37"/>
      <c r="D36" s="37"/>
      <c r="E36" s="65" t="s">
        <v>28</v>
      </c>
      <c r="F36" s="66" t="s">
        <v>58</v>
      </c>
      <c r="G36" s="66" t="n">
        <v>3</v>
      </c>
      <c r="H36" s="66" t="s">
        <v>105</v>
      </c>
      <c r="I36" s="67" t="n">
        <v>7488</v>
      </c>
      <c r="J36" s="68" t="n">
        <v>624388.9</v>
      </c>
      <c r="K36" s="69" t="n">
        <v>83.39</v>
      </c>
      <c r="L36" s="69" t="n">
        <v>48.92</v>
      </c>
      <c r="M36" s="70"/>
      <c r="N36" s="102"/>
      <c r="O36" s="69"/>
      <c r="P36" s="103"/>
      <c r="R36" s="213" t="n">
        <f aca="false">L36*I36</f>
        <v>366312.96</v>
      </c>
      <c r="S36" s="213" t="n">
        <f aca="false">O36*M36</f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62" t="n">
        <v>39581</v>
      </c>
      <c r="B37" s="63" t="s">
        <v>107</v>
      </c>
      <c r="C37" s="37"/>
      <c r="D37" s="37"/>
      <c r="E37" s="65" t="s">
        <v>28</v>
      </c>
      <c r="F37" s="66" t="s">
        <v>32</v>
      </c>
      <c r="G37" s="66" t="n">
        <v>2</v>
      </c>
      <c r="H37" s="66" t="s">
        <v>103</v>
      </c>
      <c r="I37" s="67"/>
      <c r="J37" s="68"/>
      <c r="K37" s="69"/>
      <c r="L37" s="69"/>
      <c r="M37" s="70" t="n">
        <v>10317</v>
      </c>
      <c r="N37" s="102" t="n">
        <v>769716.44</v>
      </c>
      <c r="O37" s="69" t="n">
        <v>74.61</v>
      </c>
      <c r="P37" s="103" t="n">
        <v>58.26</v>
      </c>
      <c r="R37" s="213" t="n">
        <f aca="false">L37*I37</f>
        <v>0</v>
      </c>
      <c r="S37" s="213" t="n">
        <f aca="false">O37*M37</f>
        <v>769751.37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62" t="n">
        <v>39581</v>
      </c>
      <c r="B38" s="63" t="s">
        <v>108</v>
      </c>
      <c r="C38" s="37"/>
      <c r="D38" s="37"/>
      <c r="E38" s="65" t="s">
        <v>28</v>
      </c>
      <c r="F38" s="66" t="s">
        <v>58</v>
      </c>
      <c r="G38" s="66" t="n">
        <v>3</v>
      </c>
      <c r="H38" s="104" t="s">
        <v>136</v>
      </c>
      <c r="I38" s="67" t="n">
        <v>25407</v>
      </c>
      <c r="J38" s="68" t="n">
        <v>2166497.35</v>
      </c>
      <c r="K38" s="69" t="n">
        <v>85.27</v>
      </c>
      <c r="L38" s="69" t="n">
        <v>55.71</v>
      </c>
      <c r="M38" s="70"/>
      <c r="N38" s="102"/>
      <c r="O38" s="69"/>
      <c r="P38" s="103"/>
      <c r="R38" s="213" t="n">
        <f aca="false">L38*I38</f>
        <v>1415423.97</v>
      </c>
      <c r="S38" s="213" t="n">
        <f aca="false">O38*M38</f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62" t="n">
        <v>39581</v>
      </c>
      <c r="B39" s="63" t="s">
        <v>109</v>
      </c>
      <c r="C39" s="37"/>
      <c r="D39" s="37"/>
      <c r="E39" s="65" t="s">
        <v>28</v>
      </c>
      <c r="F39" s="66" t="s">
        <v>58</v>
      </c>
      <c r="G39" s="66" t="n">
        <v>3</v>
      </c>
      <c r="H39" s="104" t="s">
        <v>136</v>
      </c>
      <c r="I39" s="67" t="n">
        <v>19494</v>
      </c>
      <c r="J39" s="68" t="n">
        <v>1706527.51</v>
      </c>
      <c r="K39" s="69" t="n">
        <v>87.54</v>
      </c>
      <c r="L39" s="69" t="n">
        <v>59.02</v>
      </c>
      <c r="M39" s="70"/>
      <c r="N39" s="102"/>
      <c r="O39" s="69"/>
      <c r="P39" s="103"/>
      <c r="R39" s="213" t="n">
        <f aca="false">L39*I39</f>
        <v>1150535.88</v>
      </c>
      <c r="S39" s="213" t="n">
        <f aca="false">O39*M39</f>
        <v>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62" t="n">
        <v>39581</v>
      </c>
      <c r="B40" s="63" t="s">
        <v>110</v>
      </c>
      <c r="C40" s="37"/>
      <c r="D40" s="37"/>
      <c r="E40" s="65" t="s">
        <v>28</v>
      </c>
      <c r="F40" s="66"/>
      <c r="G40" s="66" t="n">
        <v>1</v>
      </c>
      <c r="H40" s="66" t="s">
        <v>111</v>
      </c>
      <c r="I40" s="67" t="n">
        <v>5913</v>
      </c>
      <c r="J40" s="68" t="n">
        <v>512685.65</v>
      </c>
      <c r="K40" s="69" t="n">
        <v>86.71</v>
      </c>
      <c r="L40" s="69" t="n">
        <v>62.14</v>
      </c>
      <c r="M40" s="70"/>
      <c r="N40" s="102"/>
      <c r="O40" s="69"/>
      <c r="P40" s="103"/>
      <c r="R40" s="213" t="n">
        <f aca="false">L40*I40</f>
        <v>367433.82</v>
      </c>
      <c r="S40" s="213" t="n">
        <f aca="false">O40*M40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A41" s="62" t="n">
        <v>39581</v>
      </c>
      <c r="B41" s="63" t="s">
        <v>112</v>
      </c>
      <c r="C41" s="37"/>
      <c r="D41" s="37"/>
      <c r="E41" s="65" t="s">
        <v>28</v>
      </c>
      <c r="F41" s="100"/>
      <c r="G41" s="100" t="n">
        <v>1</v>
      </c>
      <c r="H41" s="101" t="s">
        <v>111</v>
      </c>
      <c r="I41" s="67" t="n">
        <v>5913</v>
      </c>
      <c r="J41" s="68" t="n">
        <v>511591.98</v>
      </c>
      <c r="K41" s="69" t="n">
        <v>86.53</v>
      </c>
      <c r="L41" s="69" t="n">
        <v>62.14</v>
      </c>
      <c r="M41" s="70"/>
      <c r="N41" s="102"/>
      <c r="O41" s="69"/>
      <c r="P41" s="103"/>
      <c r="R41" s="213" t="n">
        <f aca="false">L41*I41</f>
        <v>367433.82</v>
      </c>
      <c r="S41" s="213" t="n">
        <f aca="false">O41*M41</f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2.75" hidden="false" customHeight="false" outlineLevel="0" collapsed="false">
      <c r="A42" s="74" t="n">
        <v>39581</v>
      </c>
      <c r="B42" s="75" t="s">
        <v>113</v>
      </c>
      <c r="C42" s="214"/>
      <c r="D42" s="214"/>
      <c r="E42" s="77" t="s">
        <v>28</v>
      </c>
      <c r="F42" s="108"/>
      <c r="G42" s="108" t="n">
        <v>1</v>
      </c>
      <c r="H42" s="78" t="s">
        <v>111</v>
      </c>
      <c r="I42" s="80" t="n">
        <v>5742</v>
      </c>
      <c r="J42" s="81" t="n">
        <v>464010.58</v>
      </c>
      <c r="K42" s="82" t="n">
        <v>80.81</v>
      </c>
      <c r="L42" s="82" t="n">
        <v>62.49</v>
      </c>
      <c r="M42" s="83"/>
      <c r="N42" s="109"/>
      <c r="O42" s="82"/>
      <c r="P42" s="111"/>
      <c r="R42" s="213" t="n">
        <f aca="false">L42*I42</f>
        <v>358817.58</v>
      </c>
      <c r="S42" s="213" t="n">
        <f aca="false">O42*M42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2.75" hidden="false" customHeight="false" outlineLevel="0" collapsed="false">
      <c r="A43" s="62" t="n">
        <v>39581</v>
      </c>
      <c r="B43" s="63" t="s">
        <v>114</v>
      </c>
      <c r="C43" s="37"/>
      <c r="D43" s="37"/>
      <c r="E43" s="65" t="s">
        <v>28</v>
      </c>
      <c r="F43" s="100"/>
      <c r="G43" s="100" t="n">
        <v>1</v>
      </c>
      <c r="H43" s="66" t="s">
        <v>111</v>
      </c>
      <c r="I43" s="67" t="n">
        <v>7080</v>
      </c>
      <c r="J43" s="68" t="n">
        <v>606286.89</v>
      </c>
      <c r="K43" s="69" t="n">
        <v>85.63</v>
      </c>
      <c r="L43" s="69" t="n">
        <v>61.8</v>
      </c>
      <c r="M43" s="70"/>
      <c r="N43" s="102"/>
      <c r="O43" s="69"/>
      <c r="P43" s="103"/>
      <c r="R43" s="213" t="n">
        <f aca="false">L43*I43</f>
        <v>437544</v>
      </c>
      <c r="S43" s="213" t="n">
        <f aca="false">O43*M43</f>
        <v>0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2.75" hidden="false" customHeight="false" outlineLevel="0" collapsed="false">
      <c r="A44" s="62" t="n">
        <v>39581</v>
      </c>
      <c r="B44" s="63" t="s">
        <v>137</v>
      </c>
      <c r="C44" s="37"/>
      <c r="D44" s="37"/>
      <c r="E44" s="65" t="s">
        <v>28</v>
      </c>
      <c r="F44" s="100" t="s">
        <v>138</v>
      </c>
      <c r="G44" s="100" t="n">
        <v>3</v>
      </c>
      <c r="H44" s="66" t="s">
        <v>139</v>
      </c>
      <c r="I44" s="67" t="n">
        <v>14863</v>
      </c>
      <c r="J44" s="68" t="n">
        <v>1699988.5</v>
      </c>
      <c r="K44" s="69" t="n">
        <v>114.38</v>
      </c>
      <c r="L44" s="69" t="n">
        <v>64.44</v>
      </c>
      <c r="M44" s="70"/>
      <c r="N44" s="102"/>
      <c r="O44" s="69"/>
      <c r="P44" s="103"/>
      <c r="R44" s="213" t="n">
        <f aca="false">L44*I44</f>
        <v>957771.72</v>
      </c>
      <c r="S44" s="213" t="n">
        <f aca="false">O44*M44</f>
        <v>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2.75" hidden="false" customHeight="false" outlineLevel="0" collapsed="false">
      <c r="A45" s="74" t="n">
        <v>39581</v>
      </c>
      <c r="B45" s="75" t="s">
        <v>140</v>
      </c>
      <c r="C45" s="214"/>
      <c r="D45" s="214"/>
      <c r="E45" s="77" t="s">
        <v>28</v>
      </c>
      <c r="F45" s="108" t="s">
        <v>138</v>
      </c>
      <c r="G45" s="108" t="n">
        <v>3</v>
      </c>
      <c r="H45" s="78" t="s">
        <v>139</v>
      </c>
      <c r="I45" s="80" t="n">
        <v>45424</v>
      </c>
      <c r="J45" s="81" t="n">
        <v>2286705.52</v>
      </c>
      <c r="K45" s="82" t="n">
        <v>50.34</v>
      </c>
      <c r="L45" s="82" t="n">
        <v>28.16</v>
      </c>
      <c r="M45" s="83"/>
      <c r="N45" s="109"/>
      <c r="O45" s="82"/>
      <c r="P45" s="111"/>
      <c r="R45" s="213" t="n">
        <f aca="false">L45*I45</f>
        <v>1279139.84</v>
      </c>
      <c r="S45" s="213" t="n">
        <f aca="false">O45*M45</f>
        <v>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false" outlineLevel="0" collapsed="false">
      <c r="A46" s="62" t="n">
        <v>39581</v>
      </c>
      <c r="B46" s="63" t="s">
        <v>141</v>
      </c>
      <c r="C46" s="37"/>
      <c r="D46" s="37"/>
      <c r="E46" s="65" t="s">
        <v>28</v>
      </c>
      <c r="F46" s="100" t="s">
        <v>138</v>
      </c>
      <c r="G46" s="100" t="n">
        <v>2</v>
      </c>
      <c r="H46" s="66" t="s">
        <v>142</v>
      </c>
      <c r="I46" s="67" t="n">
        <v>7602</v>
      </c>
      <c r="J46" s="68" t="n">
        <v>634335.93</v>
      </c>
      <c r="K46" s="69" t="n">
        <v>83.44</v>
      </c>
      <c r="L46" s="69" t="n">
        <v>53.65</v>
      </c>
      <c r="M46" s="70"/>
      <c r="N46" s="102"/>
      <c r="O46" s="69"/>
      <c r="P46" s="103"/>
      <c r="R46" s="213" t="n">
        <f aca="false">L46*I46</f>
        <v>407847.3</v>
      </c>
      <c r="S46" s="213" t="n">
        <f aca="false">O46*M46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74" t="n">
        <v>39581</v>
      </c>
      <c r="B47" s="75" t="s">
        <v>143</v>
      </c>
      <c r="C47" s="214"/>
      <c r="D47" s="214"/>
      <c r="E47" s="77" t="s">
        <v>28</v>
      </c>
      <c r="F47" s="108" t="s">
        <v>138</v>
      </c>
      <c r="G47" s="108" t="n">
        <v>2</v>
      </c>
      <c r="H47" s="78" t="s">
        <v>142</v>
      </c>
      <c r="I47" s="80" t="n">
        <v>7602</v>
      </c>
      <c r="J47" s="81" t="n">
        <v>636410.01</v>
      </c>
      <c r="K47" s="82" t="n">
        <v>83.72</v>
      </c>
      <c r="L47" s="82" t="n">
        <v>53.65</v>
      </c>
      <c r="M47" s="83"/>
      <c r="N47" s="109"/>
      <c r="O47" s="82"/>
      <c r="P47" s="111"/>
      <c r="R47" s="213" t="n">
        <f aca="false">L47*I47</f>
        <v>407847.3</v>
      </c>
      <c r="S47" s="213" t="n">
        <f aca="false">O47*M47</f>
        <v>0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.75" hidden="false" customHeight="false" outlineLevel="0" collapsed="false">
      <c r="A48" s="62" t="n">
        <v>39581</v>
      </c>
      <c r="B48" s="63" t="s">
        <v>144</v>
      </c>
      <c r="C48" s="37"/>
      <c r="D48" s="37"/>
      <c r="E48" s="65" t="s">
        <v>28</v>
      </c>
      <c r="F48" s="100" t="s">
        <v>35</v>
      </c>
      <c r="G48" s="100" t="n">
        <v>2</v>
      </c>
      <c r="H48" s="66" t="s">
        <v>145</v>
      </c>
      <c r="I48" s="67" t="n">
        <v>5620</v>
      </c>
      <c r="J48" s="68" t="n">
        <v>458387.88</v>
      </c>
      <c r="K48" s="69" t="n">
        <v>81.57</v>
      </c>
      <c r="L48" s="69" t="n">
        <v>50.99</v>
      </c>
      <c r="M48" s="70"/>
      <c r="N48" s="102"/>
      <c r="O48" s="69"/>
      <c r="P48" s="103"/>
      <c r="R48" s="213" t="n">
        <f aca="false">L48*I48</f>
        <v>286563.8</v>
      </c>
      <c r="S48" s="213" t="n">
        <f aca="false">O48*M48</f>
        <v>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3.5" hidden="false" customHeight="false" outlineLevel="0" collapsed="false">
      <c r="A49" s="87" t="n">
        <v>39581</v>
      </c>
      <c r="B49" s="88" t="s">
        <v>146</v>
      </c>
      <c r="C49" s="91"/>
      <c r="D49" s="91"/>
      <c r="E49" s="90" t="s">
        <v>28</v>
      </c>
      <c r="F49" s="91" t="s">
        <v>58</v>
      </c>
      <c r="G49" s="91" t="n">
        <v>3</v>
      </c>
      <c r="H49" s="116" t="s">
        <v>147</v>
      </c>
      <c r="I49" s="93"/>
      <c r="J49" s="94"/>
      <c r="K49" s="95"/>
      <c r="L49" s="95"/>
      <c r="M49" s="96" t="n">
        <v>7080</v>
      </c>
      <c r="N49" s="97" t="n">
        <v>731756.37</v>
      </c>
      <c r="O49" s="95" t="n">
        <v>103.35</v>
      </c>
      <c r="P49" s="113" t="n">
        <v>47.27</v>
      </c>
      <c r="R49" s="213" t="n">
        <f aca="false">L49*I49</f>
        <v>0</v>
      </c>
      <c r="S49" s="213" t="n">
        <f aca="false">O49*M49</f>
        <v>731718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3.5" hidden="false" customHeight="false" outlineLevel="0" collapsed="false">
      <c r="A50" s="117" t="n">
        <v>39609</v>
      </c>
      <c r="B50" s="118" t="s">
        <v>148</v>
      </c>
      <c r="C50" s="120"/>
      <c r="D50" s="120"/>
      <c r="E50" s="128" t="s">
        <v>28</v>
      </c>
      <c r="F50" s="120" t="s">
        <v>32</v>
      </c>
      <c r="G50" s="120" t="n">
        <v>2</v>
      </c>
      <c r="H50" s="121" t="s">
        <v>149</v>
      </c>
      <c r="I50" s="125"/>
      <c r="J50" s="126"/>
      <c r="K50" s="124"/>
      <c r="L50" s="124"/>
      <c r="M50" s="122" t="n">
        <v>26993</v>
      </c>
      <c r="N50" s="123" t="n">
        <v>2424516.55</v>
      </c>
      <c r="O50" s="124" t="n">
        <v>89.82</v>
      </c>
      <c r="P50" s="127" t="n">
        <v>57.37</v>
      </c>
      <c r="R50" s="213" t="n">
        <f aca="false">L50*I50</f>
        <v>0</v>
      </c>
      <c r="S50" s="213" t="n">
        <f aca="false">O50*M50</f>
        <v>2424511.26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3.5" hidden="false" customHeight="false" outlineLevel="0" collapsed="false">
      <c r="A51" s="117" t="n">
        <v>39637</v>
      </c>
      <c r="B51" s="118" t="s">
        <v>150</v>
      </c>
      <c r="C51" s="120"/>
      <c r="D51" s="120"/>
      <c r="E51" s="128" t="s">
        <v>28</v>
      </c>
      <c r="F51" s="120" t="s">
        <v>151</v>
      </c>
      <c r="G51" s="120" t="n">
        <v>3</v>
      </c>
      <c r="H51" s="121" t="s">
        <v>152</v>
      </c>
      <c r="I51" s="125"/>
      <c r="J51" s="126"/>
      <c r="K51" s="124"/>
      <c r="L51" s="124"/>
      <c r="M51" s="122" t="n">
        <v>13984</v>
      </c>
      <c r="N51" s="123" t="n">
        <v>1820178.21</v>
      </c>
      <c r="O51" s="124" t="n">
        <v>130.16</v>
      </c>
      <c r="P51" s="127" t="n">
        <v>66.34</v>
      </c>
      <c r="R51" s="213" t="n">
        <f aca="false">L51*I51</f>
        <v>0</v>
      </c>
      <c r="S51" s="213" t="n">
        <f aca="false">O51*M51</f>
        <v>1820157.4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  <row r="52" customFormat="false" ht="13.5" hidden="false" customHeight="false" outlineLevel="0" collapsed="false">
      <c r="A52" s="117" t="n">
        <v>39672</v>
      </c>
      <c r="B52" s="118" t="s">
        <v>153</v>
      </c>
      <c r="C52" s="120"/>
      <c r="D52" s="120"/>
      <c r="E52" s="128" t="s">
        <v>28</v>
      </c>
      <c r="F52" s="120" t="s">
        <v>32</v>
      </c>
      <c r="G52" s="120" t="n">
        <v>2</v>
      </c>
      <c r="H52" s="121" t="s">
        <v>154</v>
      </c>
      <c r="I52" s="125"/>
      <c r="J52" s="126"/>
      <c r="K52" s="124"/>
      <c r="L52" s="124"/>
      <c r="M52" s="122" t="n">
        <v>10450</v>
      </c>
      <c r="N52" s="123" t="n">
        <v>939057.88</v>
      </c>
      <c r="O52" s="124" t="n">
        <v>89.86</v>
      </c>
      <c r="P52" s="127" t="n">
        <v>64.64</v>
      </c>
      <c r="R52" s="213" t="n">
        <f aca="false">L52*I52</f>
        <v>0</v>
      </c>
      <c r="S52" s="213" t="n">
        <f aca="false">O52*M52</f>
        <v>939037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customFormat="false" ht="12.75" hidden="false" customHeight="false" outlineLevel="0" collapsed="false">
      <c r="A53" s="62" t="n">
        <v>39763</v>
      </c>
      <c r="B53" s="63" t="s">
        <v>155</v>
      </c>
      <c r="C53" s="100"/>
      <c r="D53" s="100"/>
      <c r="E53" s="65" t="s">
        <v>28</v>
      </c>
      <c r="F53" s="100" t="s">
        <v>32</v>
      </c>
      <c r="G53" s="100" t="n">
        <v>2</v>
      </c>
      <c r="H53" s="101" t="s">
        <v>156</v>
      </c>
      <c r="I53" s="67"/>
      <c r="J53" s="68"/>
      <c r="K53" s="69"/>
      <c r="L53" s="69"/>
      <c r="M53" s="70" t="n">
        <v>8160</v>
      </c>
      <c r="N53" s="102" t="n">
        <v>655138.18</v>
      </c>
      <c r="O53" s="69" t="n">
        <v>80.29</v>
      </c>
      <c r="P53" s="103" t="n">
        <v>52.98</v>
      </c>
      <c r="R53" s="213" t="n">
        <f aca="false">L53*I53</f>
        <v>0</v>
      </c>
      <c r="S53" s="213" t="n">
        <f aca="false">O53*M53</f>
        <v>655166.4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customFormat="false" ht="12.75" hidden="false" customHeight="false" outlineLevel="0" collapsed="false">
      <c r="A54" s="74" t="n">
        <v>39763</v>
      </c>
      <c r="B54" s="75" t="s">
        <v>157</v>
      </c>
      <c r="C54" s="228"/>
      <c r="D54" s="228"/>
      <c r="E54" s="77" t="s">
        <v>28</v>
      </c>
      <c r="F54" s="108" t="s">
        <v>32</v>
      </c>
      <c r="G54" s="108" t="n">
        <v>2</v>
      </c>
      <c r="H54" s="101" t="s">
        <v>156</v>
      </c>
      <c r="I54" s="80"/>
      <c r="J54" s="81"/>
      <c r="K54" s="82"/>
      <c r="L54" s="82"/>
      <c r="M54" s="83" t="n">
        <v>8160</v>
      </c>
      <c r="N54" s="109" t="n">
        <v>655260.69</v>
      </c>
      <c r="O54" s="82" t="n">
        <v>80.3</v>
      </c>
      <c r="P54" s="111" t="n">
        <v>52.98</v>
      </c>
      <c r="R54" s="213" t="n">
        <f aca="false">L54*I54</f>
        <v>0</v>
      </c>
      <c r="S54" s="213" t="n">
        <f aca="false">O54*M54</f>
        <v>655248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</row>
    <row r="55" customFormat="false" ht="12.75" hidden="false" customHeight="false" outlineLevel="0" collapsed="false">
      <c r="A55" s="62" t="n">
        <v>39763</v>
      </c>
      <c r="B55" s="63" t="s">
        <v>158</v>
      </c>
      <c r="C55" s="100"/>
      <c r="D55" s="100"/>
      <c r="E55" s="65" t="s">
        <v>28</v>
      </c>
      <c r="F55" s="100" t="s">
        <v>159</v>
      </c>
      <c r="G55" s="100" t="n">
        <v>4</v>
      </c>
      <c r="H55" s="104" t="s">
        <v>160</v>
      </c>
      <c r="I55" s="67" t="n">
        <v>21483</v>
      </c>
      <c r="J55" s="68" t="n">
        <v>2037908.79</v>
      </c>
      <c r="K55" s="69" t="n">
        <v>94.86</v>
      </c>
      <c r="L55" s="69" t="n">
        <v>68.13</v>
      </c>
      <c r="M55" s="70"/>
      <c r="N55" s="102"/>
      <c r="O55" s="69"/>
      <c r="P55" s="103"/>
      <c r="R55" s="213" t="n">
        <f aca="false">L55*I55</f>
        <v>1463636.79</v>
      </c>
      <c r="S55" s="213" t="n">
        <f aca="false">O55*M55</f>
        <v>0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.75" hidden="false" customHeight="false" outlineLevel="0" collapsed="false">
      <c r="A56" s="74" t="n">
        <v>39763</v>
      </c>
      <c r="B56" s="75" t="s">
        <v>161</v>
      </c>
      <c r="C56" s="228"/>
      <c r="D56" s="228"/>
      <c r="E56" s="77" t="s">
        <v>28</v>
      </c>
      <c r="F56" s="108"/>
      <c r="G56" s="108" t="n">
        <v>1</v>
      </c>
      <c r="H56" s="78" t="s">
        <v>111</v>
      </c>
      <c r="I56" s="80" t="n">
        <v>5778</v>
      </c>
      <c r="J56" s="81" t="n">
        <v>512785.68</v>
      </c>
      <c r="K56" s="82" t="n">
        <v>88.76</v>
      </c>
      <c r="L56" s="82" t="n">
        <v>64.47</v>
      </c>
      <c r="M56" s="83"/>
      <c r="N56" s="109"/>
      <c r="O56" s="82"/>
      <c r="P56" s="111"/>
      <c r="R56" s="213" t="n">
        <f aca="false">L56*I56</f>
        <v>372507.66</v>
      </c>
      <c r="S56" s="213" t="n">
        <f aca="false">O56*M56</f>
        <v>0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3.5" hidden="false" customHeight="false" outlineLevel="0" collapsed="false">
      <c r="A57" s="87" t="n">
        <v>39763</v>
      </c>
      <c r="B57" s="88" t="s">
        <v>162</v>
      </c>
      <c r="C57" s="91"/>
      <c r="D57" s="91"/>
      <c r="E57" s="90" t="s">
        <v>28</v>
      </c>
      <c r="F57" s="225"/>
      <c r="G57" s="91" t="n">
        <v>1</v>
      </c>
      <c r="H57" s="116" t="s">
        <v>111</v>
      </c>
      <c r="I57" s="93" t="n">
        <v>5778</v>
      </c>
      <c r="J57" s="94" t="n">
        <v>512785.68</v>
      </c>
      <c r="K57" s="95" t="n">
        <v>88.76</v>
      </c>
      <c r="L57" s="95" t="n">
        <v>64.47</v>
      </c>
      <c r="M57" s="96"/>
      <c r="N57" s="97"/>
      <c r="O57" s="95"/>
      <c r="P57" s="113"/>
      <c r="R57" s="213" t="n">
        <f aca="false">L57*I57</f>
        <v>372507.66</v>
      </c>
      <c r="S57" s="213" t="n">
        <f aca="false">O57*M57</f>
        <v>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customFormat="false" ht="12.75" hidden="false" customHeight="false" outlineLevel="0" collapsed="false">
      <c r="A58" s="62"/>
      <c r="B58" s="63"/>
      <c r="C58" s="100"/>
      <c r="D58" s="100"/>
      <c r="E58" s="65"/>
      <c r="F58" s="100"/>
      <c r="G58" s="100"/>
      <c r="H58" s="66"/>
      <c r="I58" s="67"/>
      <c r="J58" s="68"/>
      <c r="K58" s="69"/>
      <c r="L58" s="69"/>
      <c r="M58" s="70"/>
      <c r="N58" s="132"/>
      <c r="O58" s="69"/>
      <c r="P58" s="103"/>
      <c r="R58" s="213" t="n">
        <f aca="false">L58*I58</f>
        <v>0</v>
      </c>
      <c r="S58" s="213" t="n">
        <f aca="false">O58*M58</f>
        <v>0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customFormat="false" ht="12.75" hidden="false" customHeight="false" outlineLevel="0" collapsed="false">
      <c r="A59" s="62"/>
      <c r="B59" s="63"/>
      <c r="C59" s="100"/>
      <c r="D59" s="100"/>
      <c r="E59" s="65"/>
      <c r="F59" s="100"/>
      <c r="G59" s="100"/>
      <c r="H59" s="66"/>
      <c r="I59" s="67"/>
      <c r="J59" s="68"/>
      <c r="K59" s="69"/>
      <c r="L59" s="69"/>
      <c r="M59" s="70"/>
      <c r="N59" s="102"/>
      <c r="O59" s="69"/>
      <c r="P59" s="103"/>
      <c r="R59" s="213" t="n">
        <f aca="false">L59*I59</f>
        <v>0</v>
      </c>
      <c r="S59" s="213" t="n">
        <f aca="false">O59*M59</f>
        <v>0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.75" hidden="false" customHeight="false" outlineLevel="0" collapsed="false">
      <c r="A60" s="74"/>
      <c r="B60" s="75"/>
      <c r="C60" s="228"/>
      <c r="D60" s="228"/>
      <c r="E60" s="77"/>
      <c r="F60" s="108"/>
      <c r="G60" s="108"/>
      <c r="H60" s="79"/>
      <c r="I60" s="80"/>
      <c r="J60" s="81"/>
      <c r="K60" s="82"/>
      <c r="L60" s="82"/>
      <c r="M60" s="83"/>
      <c r="N60" s="109"/>
      <c r="O60" s="82"/>
      <c r="P60" s="111"/>
      <c r="R60" s="213" t="n">
        <f aca="false">L60*I60</f>
        <v>0</v>
      </c>
      <c r="S60" s="213" t="n">
        <f aca="false">O60*M60</f>
        <v>0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</row>
    <row r="61" customFormat="false" ht="12.75" hidden="false" customHeight="false" outlineLevel="0" collapsed="false">
      <c r="A61" s="74"/>
      <c r="B61" s="75"/>
      <c r="C61" s="228"/>
      <c r="D61" s="228"/>
      <c r="E61" s="77"/>
      <c r="F61" s="108"/>
      <c r="G61" s="108"/>
      <c r="H61" s="78"/>
      <c r="I61" s="80"/>
      <c r="J61" s="81"/>
      <c r="K61" s="82"/>
      <c r="L61" s="82"/>
      <c r="M61" s="83"/>
      <c r="N61" s="109"/>
      <c r="O61" s="82"/>
      <c r="P61" s="111"/>
      <c r="R61" s="213" t="n">
        <f aca="false">L61*I61</f>
        <v>0</v>
      </c>
      <c r="S61" s="213" t="n">
        <f aca="false">O61*M61</f>
        <v>0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</row>
    <row r="62" customFormat="false" ht="12.75" hidden="false" customHeight="false" outlineLevel="0" collapsed="false">
      <c r="A62" s="74"/>
      <c r="B62" s="75"/>
      <c r="C62" s="228"/>
      <c r="D62" s="228"/>
      <c r="E62" s="77"/>
      <c r="F62" s="108"/>
      <c r="G62" s="108"/>
      <c r="H62" s="78"/>
      <c r="I62" s="80"/>
      <c r="J62" s="81"/>
      <c r="K62" s="82"/>
      <c r="L62" s="82"/>
      <c r="M62" s="83"/>
      <c r="N62" s="109"/>
      <c r="O62" s="82"/>
      <c r="P62" s="111"/>
      <c r="R62" s="213" t="n">
        <f aca="false">L62*I62</f>
        <v>0</v>
      </c>
      <c r="S62" s="213" t="n">
        <f aca="false">O62*M62</f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2.75" hidden="false" customHeight="false" outlineLevel="0" collapsed="false">
      <c r="A63" s="62"/>
      <c r="B63" s="63"/>
      <c r="C63" s="100"/>
      <c r="D63" s="100"/>
      <c r="E63" s="65"/>
      <c r="F63" s="100"/>
      <c r="G63" s="100"/>
      <c r="H63" s="66"/>
      <c r="I63" s="67"/>
      <c r="J63" s="68"/>
      <c r="K63" s="69"/>
      <c r="L63" s="69"/>
      <c r="M63" s="70"/>
      <c r="N63" s="102"/>
      <c r="O63" s="69"/>
      <c r="P63" s="103"/>
      <c r="R63" s="213" t="n">
        <f aca="false">L63*I63</f>
        <v>0</v>
      </c>
      <c r="S63" s="213" t="n">
        <f aca="false">O63*M63</f>
        <v>0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.75" hidden="false" customHeight="false" outlineLevel="0" collapsed="false">
      <c r="A64" s="74"/>
      <c r="B64" s="75"/>
      <c r="C64" s="228"/>
      <c r="D64" s="228"/>
      <c r="E64" s="77"/>
      <c r="F64" s="108"/>
      <c r="G64" s="108"/>
      <c r="H64" s="78"/>
      <c r="I64" s="80"/>
      <c r="J64" s="81"/>
      <c r="K64" s="82"/>
      <c r="L64" s="82"/>
      <c r="M64" s="83"/>
      <c r="N64" s="109"/>
      <c r="O64" s="82"/>
      <c r="P64" s="111"/>
      <c r="R64" s="213" t="n">
        <f aca="false">L64*I64</f>
        <v>0</v>
      </c>
      <c r="S64" s="213" t="n">
        <f aca="false">O64*M64</f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.75" hidden="false" customHeight="false" outlineLevel="0" collapsed="false">
      <c r="A65" s="74"/>
      <c r="B65" s="75"/>
      <c r="C65" s="228"/>
      <c r="D65" s="228"/>
      <c r="E65" s="77"/>
      <c r="F65" s="108"/>
      <c r="G65" s="108"/>
      <c r="H65" s="78"/>
      <c r="I65" s="80"/>
      <c r="J65" s="81"/>
      <c r="K65" s="82"/>
      <c r="L65" s="82"/>
      <c r="M65" s="83"/>
      <c r="N65" s="109"/>
      <c r="O65" s="82"/>
      <c r="P65" s="111"/>
      <c r="R65" s="213" t="n">
        <f aca="false">L65*I65</f>
        <v>0</v>
      </c>
      <c r="S65" s="213" t="n">
        <f aca="false">O65*M65</f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2.75" hidden="false" customHeight="false" outlineLevel="0" collapsed="false">
      <c r="A66" s="74"/>
      <c r="B66" s="75"/>
      <c r="C66" s="228"/>
      <c r="D66" s="228"/>
      <c r="E66" s="108"/>
      <c r="F66" s="108"/>
      <c r="G66" s="108"/>
      <c r="H66" s="78"/>
      <c r="I66" s="80"/>
      <c r="J66" s="81"/>
      <c r="K66" s="82"/>
      <c r="L66" s="82"/>
      <c r="M66" s="83"/>
      <c r="N66" s="109"/>
      <c r="O66" s="82"/>
      <c r="P66" s="111"/>
      <c r="R66" s="213" t="n">
        <f aca="false">L66*I66</f>
        <v>0</v>
      </c>
      <c r="S66" s="213" t="n">
        <f aca="false">O66*M66</f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</row>
    <row r="67" customFormat="false" ht="12.75" hidden="false" customHeight="false" outlineLevel="0" collapsed="false">
      <c r="A67" s="74"/>
      <c r="B67" s="75"/>
      <c r="C67" s="228"/>
      <c r="D67" s="228"/>
      <c r="E67" s="108"/>
      <c r="F67" s="108"/>
      <c r="G67" s="108"/>
      <c r="H67" s="229"/>
      <c r="I67" s="80"/>
      <c r="J67" s="81"/>
      <c r="K67" s="82"/>
      <c r="L67" s="82"/>
      <c r="M67" s="83"/>
      <c r="N67" s="109"/>
      <c r="O67" s="82"/>
      <c r="P67" s="111"/>
      <c r="R67" s="213" t="n">
        <f aca="false">L67*I67</f>
        <v>0</v>
      </c>
      <c r="S67" s="213" t="n">
        <f aca="false">O67*M67</f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</row>
    <row r="68" customFormat="false" ht="12.75" hidden="false" customHeight="false" outlineLevel="0" collapsed="false">
      <c r="A68" s="74"/>
      <c r="B68" s="75"/>
      <c r="C68" s="228"/>
      <c r="D68" s="228"/>
      <c r="E68" s="108"/>
      <c r="F68" s="108"/>
      <c r="G68" s="108"/>
      <c r="H68" s="78"/>
      <c r="I68" s="80"/>
      <c r="J68" s="81"/>
      <c r="K68" s="82"/>
      <c r="L68" s="82"/>
      <c r="M68" s="83"/>
      <c r="N68" s="109"/>
      <c r="O68" s="82"/>
      <c r="P68" s="111"/>
      <c r="R68" s="213" t="n">
        <f aca="false">L68*I68</f>
        <v>0</v>
      </c>
      <c r="S68" s="213" t="n">
        <f aca="false">O68*M68</f>
        <v>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customFormat="false" ht="12.75" hidden="false" customHeight="false" outlineLevel="0" collapsed="false">
      <c r="A69" s="62"/>
      <c r="B69" s="63"/>
      <c r="C69" s="100"/>
      <c r="D69" s="100"/>
      <c r="E69" s="100"/>
      <c r="F69" s="100"/>
      <c r="G69" s="100"/>
      <c r="H69" s="66"/>
      <c r="I69" s="67"/>
      <c r="J69" s="68"/>
      <c r="K69" s="69"/>
      <c r="L69" s="69"/>
      <c r="M69" s="70"/>
      <c r="N69" s="102"/>
      <c r="O69" s="69"/>
      <c r="P69" s="103"/>
      <c r="R69" s="213" t="n">
        <f aca="false">L69*I69</f>
        <v>0</v>
      </c>
      <c r="S69" s="213" t="n">
        <f aca="false">O69*M69</f>
        <v>0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customFormat="false" ht="12.75" hidden="false" customHeight="false" outlineLevel="0" collapsed="false">
      <c r="A70" s="74"/>
      <c r="B70" s="75"/>
      <c r="C70" s="228"/>
      <c r="D70" s="228"/>
      <c r="E70" s="108"/>
      <c r="F70" s="108"/>
      <c r="G70" s="108"/>
      <c r="H70" s="78"/>
      <c r="I70" s="80"/>
      <c r="J70" s="81"/>
      <c r="K70" s="82"/>
      <c r="L70" s="82"/>
      <c r="M70" s="83"/>
      <c r="N70" s="109"/>
      <c r="O70" s="82"/>
      <c r="P70" s="111"/>
      <c r="R70" s="213" t="n">
        <f aca="false">L70*I70</f>
        <v>0</v>
      </c>
      <c r="S70" s="213" t="n">
        <f aca="false">O70*M70</f>
        <v>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customFormat="false" ht="12.75" hidden="false" customHeight="false" outlineLevel="0" collapsed="false">
      <c r="A71" s="74"/>
      <c r="B71" s="75"/>
      <c r="C71" s="228"/>
      <c r="D71" s="228"/>
      <c r="E71" s="108"/>
      <c r="F71" s="108"/>
      <c r="G71" s="108"/>
      <c r="H71" s="78"/>
      <c r="I71" s="80"/>
      <c r="J71" s="81"/>
      <c r="K71" s="82"/>
      <c r="L71" s="82"/>
      <c r="M71" s="83"/>
      <c r="N71" s="109"/>
      <c r="O71" s="82"/>
      <c r="P71" s="111"/>
      <c r="R71" s="213" t="n">
        <f aca="false">L71*I71</f>
        <v>0</v>
      </c>
      <c r="S71" s="213" t="n">
        <f aca="false">O71*M71</f>
        <v>0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customFormat="false" ht="13.5" hidden="false" customHeight="false" outlineLevel="0" collapsed="false">
      <c r="A72" s="150"/>
      <c r="B72" s="33"/>
      <c r="C72" s="33"/>
      <c r="D72" s="33"/>
      <c r="E72" s="152"/>
      <c r="F72" s="152"/>
      <c r="G72" s="152"/>
      <c r="H72" s="157"/>
      <c r="I72" s="31"/>
      <c r="J72" s="33"/>
      <c r="K72" s="69"/>
      <c r="L72" s="69"/>
      <c r="M72" s="31"/>
      <c r="N72" s="33"/>
      <c r="O72" s="33"/>
      <c r="P72" s="107"/>
      <c r="R72" s="213" t="n">
        <f aca="false">L72*I72</f>
        <v>0</v>
      </c>
      <c r="S72" s="213" t="n">
        <f aca="false">O72*M72</f>
        <v>0</v>
      </c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</row>
    <row r="73" customFormat="false" ht="3.9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2"/>
      <c r="J73" s="44"/>
      <c r="K73" s="163"/>
      <c r="L73" s="163"/>
      <c r="M73" s="230"/>
      <c r="N73" s="231"/>
      <c r="O73" s="232"/>
      <c r="P73" s="233"/>
      <c r="R73" s="234"/>
      <c r="S73" s="235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customFormat="false" ht="13.5" hidden="false" customHeight="false" outlineLevel="0" collapsed="false">
      <c r="A74" s="165"/>
      <c r="B74" s="11"/>
      <c r="C74" s="11"/>
      <c r="D74" s="166" t="s">
        <v>88</v>
      </c>
      <c r="E74" s="166" t="s">
        <v>88</v>
      </c>
      <c r="F74" s="11"/>
      <c r="G74" s="11"/>
      <c r="H74" s="11"/>
      <c r="I74" s="166" t="s">
        <v>13</v>
      </c>
      <c r="J74" s="168" t="s">
        <v>13</v>
      </c>
      <c r="K74" s="11"/>
      <c r="M74" s="166" t="s">
        <v>13</v>
      </c>
      <c r="N74" s="168" t="s">
        <v>13</v>
      </c>
      <c r="O74" s="11"/>
      <c r="P74" s="169"/>
      <c r="R74" s="170" t="n">
        <f aca="false">SUM(R10:R68)</f>
        <v>23165568.82</v>
      </c>
      <c r="S74" s="170" t="n">
        <f aca="false">SUM(S10:S68)</f>
        <v>18088317.31</v>
      </c>
      <c r="U74" s="171"/>
      <c r="V74" s="27"/>
      <c r="W74" s="171"/>
      <c r="X74" s="27"/>
      <c r="Y74" s="171"/>
      <c r="Z74" s="27"/>
      <c r="AA74" s="171"/>
      <c r="AB74" s="27"/>
      <c r="AC74" s="171"/>
      <c r="AD74" s="27"/>
      <c r="AE74" s="171"/>
      <c r="AF74" s="27"/>
    </row>
    <row r="75" customFormat="false" ht="12.75" hidden="false" customHeight="false" outlineLevel="0" collapsed="false">
      <c r="A75" s="165"/>
      <c r="B75" s="11"/>
      <c r="C75" s="11"/>
      <c r="D75" s="172" t="s">
        <v>89</v>
      </c>
      <c r="E75" s="172" t="s">
        <v>89</v>
      </c>
      <c r="F75" s="11"/>
      <c r="G75" s="11"/>
      <c r="H75" s="11"/>
      <c r="I75" s="172" t="s">
        <v>12</v>
      </c>
      <c r="J75" s="100" t="s">
        <v>21</v>
      </c>
      <c r="K75" s="11"/>
      <c r="M75" s="172" t="s">
        <v>12</v>
      </c>
      <c r="N75" s="100" t="s">
        <v>21</v>
      </c>
      <c r="O75" s="11"/>
      <c r="P75" s="169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</row>
    <row r="76" customFormat="false" ht="15.75" hidden="false" customHeight="false" outlineLevel="0" collapsed="false">
      <c r="A76" s="173"/>
      <c r="B76" s="33"/>
      <c r="C76" s="33"/>
      <c r="D76" s="174" t="n">
        <f aca="false">COUNTA(D10:D72)</f>
        <v>0</v>
      </c>
      <c r="E76" s="174" t="n">
        <f aca="false">COUNTA(E10:E72)</f>
        <v>48</v>
      </c>
      <c r="F76" s="33"/>
      <c r="G76" s="33"/>
      <c r="H76" s="33"/>
      <c r="I76" s="174" t="n">
        <f aca="false">SUM(I10:I72)</f>
        <v>434984</v>
      </c>
      <c r="J76" s="174" t="n">
        <f aca="false">SUM(J10:J72)</f>
        <v>37176215.14</v>
      </c>
      <c r="K76" s="178"/>
      <c r="L76" s="236"/>
      <c r="M76" s="237" t="n">
        <f aca="false">SUM(M10:M72)</f>
        <v>203089</v>
      </c>
      <c r="N76" s="174" t="n">
        <f aca="false">SUM(N10:N72)</f>
        <v>18088322.52</v>
      </c>
      <c r="O76" s="178"/>
      <c r="P76" s="179"/>
      <c r="R76" s="238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customFormat="false" ht="6" hidden="false" customHeight="true" outlineLevel="0" collapsed="false">
      <c r="A77" s="180"/>
      <c r="B77" s="181"/>
      <c r="C77" s="181"/>
      <c r="D77" s="181"/>
      <c r="E77" s="182"/>
      <c r="F77" s="182"/>
      <c r="G77" s="182"/>
      <c r="H77" s="182"/>
      <c r="I77" s="180"/>
      <c r="J77" s="181"/>
      <c r="K77" s="181"/>
      <c r="L77" s="181"/>
      <c r="M77" s="180"/>
      <c r="N77" s="181"/>
      <c r="O77" s="181"/>
      <c r="P77" s="183"/>
      <c r="U77" s="171"/>
      <c r="V77" s="27"/>
      <c r="W77" s="171"/>
      <c r="X77" s="27"/>
      <c r="Y77" s="171"/>
      <c r="Z77" s="27"/>
      <c r="AA77" s="171"/>
      <c r="AB77" s="27"/>
      <c r="AC77" s="171"/>
      <c r="AD77" s="27"/>
      <c r="AE77" s="171"/>
      <c r="AF77" s="27"/>
    </row>
    <row r="78" customFormat="false" ht="16.5" hidden="false" customHeight="false" outlineLevel="0" collapsed="false">
      <c r="A78" s="184" t="s">
        <v>90</v>
      </c>
      <c r="B78" s="185"/>
      <c r="C78" s="185"/>
      <c r="D78" s="185"/>
      <c r="E78" s="186"/>
      <c r="F78" s="186"/>
      <c r="G78" s="186"/>
      <c r="H78" s="186"/>
      <c r="I78" s="188" t="s">
        <v>91</v>
      </c>
      <c r="J78" s="188"/>
      <c r="K78" s="189" t="s">
        <v>92</v>
      </c>
      <c r="L78" s="189"/>
      <c r="M78" s="189"/>
      <c r="N78" s="190" t="s">
        <v>93</v>
      </c>
      <c r="O78" s="185"/>
      <c r="P78" s="191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</row>
    <row r="79" customFormat="false" ht="16.5" hidden="false" customHeight="false" outlineLevel="0" collapsed="false">
      <c r="A79" s="192" t="s">
        <v>94</v>
      </c>
      <c r="B79" s="193"/>
      <c r="C79" s="193"/>
      <c r="D79" s="193"/>
      <c r="E79" s="194"/>
      <c r="F79" s="194"/>
      <c r="G79" s="194"/>
      <c r="H79" s="194"/>
      <c r="I79" s="195"/>
      <c r="J79" s="196" t="n">
        <f aca="false">COUNTA(I10:I72)</f>
        <v>34</v>
      </c>
      <c r="K79" s="195"/>
      <c r="L79" s="197" t="n">
        <f aca="false">J76/I76</f>
        <v>85.4657071064683</v>
      </c>
      <c r="M79" s="197"/>
      <c r="N79" s="198"/>
      <c r="O79" s="197" t="n">
        <f aca="false">R74/I76</f>
        <v>53.2561400419326</v>
      </c>
      <c r="P79" s="199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customFormat="false" ht="15.75" hidden="false" customHeight="false" outlineLevel="0" collapsed="false">
      <c r="A80" s="192" t="s">
        <v>95</v>
      </c>
      <c r="B80" s="193"/>
      <c r="C80" s="193"/>
      <c r="D80" s="193"/>
      <c r="E80" s="194"/>
      <c r="F80" s="194"/>
      <c r="G80" s="194"/>
      <c r="H80" s="194"/>
      <c r="I80" s="195"/>
      <c r="J80" s="196" t="n">
        <f aca="false">COUNTA(I11:I73)</f>
        <v>34</v>
      </c>
      <c r="K80" s="195"/>
      <c r="L80" s="197" t="n">
        <f aca="false">N76/M76</f>
        <v>89.0659884090226</v>
      </c>
      <c r="M80" s="200"/>
      <c r="N80" s="198"/>
      <c r="O80" s="197" t="n">
        <f aca="false">S74/M76</f>
        <v>89.0659627552452</v>
      </c>
      <c r="P80" s="201"/>
      <c r="U80" s="171"/>
      <c r="V80" s="27"/>
      <c r="W80" s="171"/>
      <c r="X80" s="27"/>
      <c r="Y80" s="171"/>
      <c r="Z80" s="27"/>
      <c r="AA80" s="171"/>
      <c r="AB80" s="27"/>
      <c r="AC80" s="171"/>
      <c r="AD80" s="27"/>
      <c r="AE80" s="171"/>
      <c r="AF80" s="27"/>
    </row>
    <row r="81" customFormat="false" ht="16.5" hidden="false" customHeight="false" outlineLevel="0" collapsed="false">
      <c r="A81" s="202" t="s">
        <v>96</v>
      </c>
      <c r="B81" s="203"/>
      <c r="C81" s="203"/>
      <c r="D81" s="203"/>
      <c r="E81" s="8"/>
      <c r="F81" s="8"/>
      <c r="G81" s="8"/>
      <c r="H81" s="8"/>
      <c r="I81" s="204"/>
      <c r="J81" s="205" t="n">
        <f aca="false">SUM(J79+J80)</f>
        <v>68</v>
      </c>
      <c r="K81" s="204"/>
      <c r="L81" s="207" t="n">
        <f aca="false">(J76+N76)/(I76+M76)</f>
        <v>86.6116222751942</v>
      </c>
      <c r="M81" s="208"/>
      <c r="N81" s="209"/>
      <c r="O81" s="207" t="n">
        <f aca="false">(R74+S74)/(I76+M76)</f>
        <v>64.6538658272643</v>
      </c>
      <c r="P81" s="210"/>
    </row>
  </sheetData>
  <mergeCells count="2">
    <mergeCell ref="I78:J78"/>
    <mergeCell ref="K78:M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11.7"/>
    <col collapsed="false" customWidth="true" hidden="false" outlineLevel="0" max="14" min="14" style="0" width="12.14"/>
    <col collapsed="false" customWidth="true" hidden="false" outlineLevel="0" max="19" min="18" style="0" width="13.7"/>
  </cols>
  <sheetData>
    <row r="2" customFormat="false" ht="30.75" hidden="false" customHeight="false" outlineLevel="0" collapsed="false">
      <c r="B2" s="1" t="s">
        <v>0</v>
      </c>
      <c r="C2" s="1"/>
      <c r="D2" s="1"/>
      <c r="H2" s="239"/>
      <c r="J2" s="2"/>
      <c r="O2" s="61"/>
    </row>
    <row r="3" customFormat="false" ht="18" hidden="false" customHeight="false" outlineLevel="0" collapsed="false">
      <c r="B3" s="3"/>
      <c r="C3" s="3"/>
      <c r="D3" s="3"/>
      <c r="H3" s="239"/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163</v>
      </c>
      <c r="B4" s="3"/>
      <c r="C4" s="3"/>
      <c r="D4" s="3"/>
      <c r="I4" s="3"/>
      <c r="O4" s="61"/>
    </row>
    <row r="5" customFormat="false" ht="16.5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3"/>
      <c r="O5" s="6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3"/>
      <c r="J6" s="14" t="s">
        <v>3</v>
      </c>
      <c r="K6" s="15"/>
      <c r="L6" s="17"/>
      <c r="M6" s="13"/>
      <c r="N6" s="14" t="s">
        <v>4</v>
      </c>
      <c r="O6" s="240"/>
      <c r="P6" s="17"/>
    </row>
    <row r="7" customFormat="false" ht="68.2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19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6" t="s">
        <v>14</v>
      </c>
      <c r="M7" s="24" t="s">
        <v>12</v>
      </c>
      <c r="N7" s="25" t="s">
        <v>13</v>
      </c>
      <c r="O7" s="241" t="s">
        <v>13</v>
      </c>
      <c r="P7" s="26" t="s">
        <v>14</v>
      </c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19"/>
      <c r="F8" s="19" t="s">
        <v>17</v>
      </c>
      <c r="G8" s="19" t="s">
        <v>18</v>
      </c>
      <c r="H8" s="19" t="s">
        <v>19</v>
      </c>
      <c r="I8" s="24" t="s">
        <v>20</v>
      </c>
      <c r="J8" s="25" t="s">
        <v>21</v>
      </c>
      <c r="K8" s="25" t="s">
        <v>20</v>
      </c>
      <c r="L8" s="26" t="s">
        <v>20</v>
      </c>
      <c r="M8" s="24" t="s">
        <v>20</v>
      </c>
      <c r="N8" s="25" t="s">
        <v>21</v>
      </c>
      <c r="O8" s="241" t="s">
        <v>20</v>
      </c>
      <c r="P8" s="26" t="s">
        <v>20</v>
      </c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7"/>
    </row>
    <row r="9" customFormat="false" ht="15.75" hidden="false" customHeight="false" outlineLevel="0" collapsed="false">
      <c r="A9" s="31"/>
      <c r="B9" s="33"/>
      <c r="C9" s="33"/>
      <c r="D9" s="34" t="s">
        <v>22</v>
      </c>
      <c r="E9" s="211" t="s">
        <v>23</v>
      </c>
      <c r="F9" s="33"/>
      <c r="G9" s="33"/>
      <c r="H9" s="33"/>
      <c r="I9" s="31"/>
      <c r="J9" s="37" t="s">
        <v>24</v>
      </c>
      <c r="K9" s="37" t="s">
        <v>21</v>
      </c>
      <c r="L9" s="38" t="s">
        <v>21</v>
      </c>
      <c r="M9" s="36"/>
      <c r="N9" s="37" t="s">
        <v>24</v>
      </c>
      <c r="O9" s="242" t="s">
        <v>21</v>
      </c>
      <c r="P9" s="38" t="s">
        <v>21</v>
      </c>
      <c r="R9" s="39" t="s">
        <v>25</v>
      </c>
      <c r="S9" s="39" t="s">
        <v>26</v>
      </c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27"/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2"/>
      <c r="J10" s="45"/>
      <c r="K10" s="45"/>
      <c r="L10" s="46"/>
      <c r="M10" s="42"/>
      <c r="N10" s="45"/>
      <c r="O10" s="243"/>
      <c r="P10" s="4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2.75" hidden="false" customHeight="false" outlineLevel="0" collapsed="false">
      <c r="A11" s="62" t="n">
        <v>39455</v>
      </c>
      <c r="B11" s="63" t="s">
        <v>164</v>
      </c>
      <c r="C11" s="37"/>
      <c r="D11" s="37"/>
      <c r="E11" s="37" t="s">
        <v>28</v>
      </c>
      <c r="F11" s="100"/>
      <c r="G11" s="100" t="n">
        <v>2</v>
      </c>
      <c r="H11" s="100" t="s">
        <v>165</v>
      </c>
      <c r="I11" s="67"/>
      <c r="J11" s="68"/>
      <c r="K11" s="69"/>
      <c r="L11" s="103"/>
      <c r="M11" s="67" t="n">
        <v>2038</v>
      </c>
      <c r="N11" s="68" t="n">
        <v>224414.33</v>
      </c>
      <c r="O11" s="69" t="n">
        <v>110.13</v>
      </c>
      <c r="P11" s="103" t="n">
        <v>40.25</v>
      </c>
      <c r="Q11" s="244"/>
      <c r="R11" s="245" t="n">
        <f aca="false">(L11*I11)</f>
        <v>0</v>
      </c>
      <c r="S11" s="245" t="n">
        <f aca="false">(P11*M11)</f>
        <v>82029.5</v>
      </c>
      <c r="T11" s="27"/>
      <c r="U11" s="27"/>
      <c r="V11" s="246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.75" hidden="false" customHeight="false" outlineLevel="0" collapsed="false">
      <c r="A12" s="62" t="n">
        <v>39455</v>
      </c>
      <c r="B12" s="63" t="s">
        <v>166</v>
      </c>
      <c r="C12" s="37"/>
      <c r="D12" s="37"/>
      <c r="E12" s="65" t="s">
        <v>28</v>
      </c>
      <c r="F12" s="100"/>
      <c r="G12" s="100" t="n">
        <v>1</v>
      </c>
      <c r="H12" s="141" t="s">
        <v>167</v>
      </c>
      <c r="I12" s="70"/>
      <c r="J12" s="102"/>
      <c r="K12" s="69"/>
      <c r="L12" s="103"/>
      <c r="M12" s="67" t="n">
        <v>1215</v>
      </c>
      <c r="N12" s="68" t="n">
        <v>117002.02</v>
      </c>
      <c r="O12" s="69" t="n">
        <v>96.3</v>
      </c>
      <c r="P12" s="103" t="n">
        <v>51.92</v>
      </c>
      <c r="R12" s="61" t="n">
        <f aca="false">(L12*I12)</f>
        <v>0</v>
      </c>
      <c r="S12" s="61" t="n">
        <f aca="false">(P12*M12)</f>
        <v>63082.8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74" t="n">
        <v>39455</v>
      </c>
      <c r="B13" s="75" t="s">
        <v>168</v>
      </c>
      <c r="C13" s="214"/>
      <c r="D13" s="214"/>
      <c r="E13" s="214" t="s">
        <v>28</v>
      </c>
      <c r="F13" s="108" t="s">
        <v>35</v>
      </c>
      <c r="G13" s="108" t="n">
        <v>3</v>
      </c>
      <c r="H13" s="247" t="s">
        <v>169</v>
      </c>
      <c r="I13" s="83"/>
      <c r="J13" s="109"/>
      <c r="K13" s="82"/>
      <c r="L13" s="111"/>
      <c r="M13" s="80" t="n">
        <v>1626</v>
      </c>
      <c r="N13" s="81" t="n">
        <v>184426.4</v>
      </c>
      <c r="O13" s="82" t="n">
        <v>113.42</v>
      </c>
      <c r="P13" s="111" t="n">
        <v>40.07</v>
      </c>
      <c r="R13" s="61" t="n">
        <f aca="false">(L13*I13)</f>
        <v>0</v>
      </c>
      <c r="S13" s="61" t="n">
        <f aca="false">(P13*M13)</f>
        <v>65153.82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3.5" hidden="false" customHeight="false" outlineLevel="0" collapsed="false">
      <c r="A14" s="47" t="n">
        <v>39455</v>
      </c>
      <c r="B14" s="248" t="s">
        <v>170</v>
      </c>
      <c r="C14" s="249"/>
      <c r="D14" s="249"/>
      <c r="E14" s="249" t="s">
        <v>28</v>
      </c>
      <c r="F14" s="250" t="s">
        <v>35</v>
      </c>
      <c r="G14" s="250" t="n">
        <v>3</v>
      </c>
      <c r="H14" s="251" t="s">
        <v>171</v>
      </c>
      <c r="I14" s="57"/>
      <c r="J14" s="252"/>
      <c r="K14" s="56"/>
      <c r="L14" s="253"/>
      <c r="M14" s="54" t="n">
        <v>4701</v>
      </c>
      <c r="N14" s="55" t="n">
        <v>409337.69</v>
      </c>
      <c r="O14" s="56" t="n">
        <v>87.07</v>
      </c>
      <c r="P14" s="253" t="n">
        <v>44.85</v>
      </c>
      <c r="R14" s="61" t="n">
        <f aca="false">(L14*I14)</f>
        <v>0</v>
      </c>
      <c r="S14" s="61" t="n">
        <f aca="false">(P14*M14)</f>
        <v>210839.85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62" t="n">
        <v>39490</v>
      </c>
      <c r="B15" s="63" t="s">
        <v>172</v>
      </c>
      <c r="C15" s="37"/>
      <c r="D15" s="37" t="s">
        <v>22</v>
      </c>
      <c r="E15" s="37"/>
      <c r="F15" s="100"/>
      <c r="G15" s="100" t="n">
        <v>1</v>
      </c>
      <c r="H15" s="254" t="s">
        <v>173</v>
      </c>
      <c r="I15" s="70"/>
      <c r="J15" s="68"/>
      <c r="K15" s="69"/>
      <c r="L15" s="103"/>
      <c r="M15" s="67" t="n">
        <v>1843</v>
      </c>
      <c r="N15" s="68" t="n">
        <v>192509.53</v>
      </c>
      <c r="O15" s="69" t="n">
        <v>104.44</v>
      </c>
      <c r="P15" s="103" t="n">
        <v>51.16</v>
      </c>
      <c r="R15" s="61" t="n">
        <f aca="false">(L15*I15)</f>
        <v>0</v>
      </c>
      <c r="S15" s="61" t="n">
        <f aca="false">(P15*M15)</f>
        <v>94287.8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75" hidden="false" customHeight="false" outlineLevel="0" collapsed="false">
      <c r="A16" s="74" t="n">
        <v>39490</v>
      </c>
      <c r="B16" s="75" t="s">
        <v>174</v>
      </c>
      <c r="C16" s="214"/>
      <c r="D16" s="215"/>
      <c r="E16" s="214" t="s">
        <v>28</v>
      </c>
      <c r="F16" s="108" t="s">
        <v>35</v>
      </c>
      <c r="G16" s="108" t="n">
        <v>3</v>
      </c>
      <c r="H16" s="255" t="s">
        <v>175</v>
      </c>
      <c r="I16" s="83" t="n">
        <v>6032</v>
      </c>
      <c r="J16" s="109" t="n">
        <v>514760.25</v>
      </c>
      <c r="K16" s="82" t="n">
        <v>85.34</v>
      </c>
      <c r="L16" s="111" t="n">
        <v>53.76</v>
      </c>
      <c r="M16" s="80"/>
      <c r="N16" s="81"/>
      <c r="O16" s="82"/>
      <c r="P16" s="111"/>
      <c r="R16" s="61" t="n">
        <f aca="false">(L16*I16)</f>
        <v>324280.32</v>
      </c>
      <c r="S16" s="61" t="n">
        <f aca="false">(P16*M16)</f>
        <v>0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2.75" hidden="false" customHeight="false" outlineLevel="0" collapsed="false">
      <c r="A17" s="62" t="n">
        <v>39490</v>
      </c>
      <c r="B17" s="63" t="s">
        <v>176</v>
      </c>
      <c r="C17" s="37"/>
      <c r="D17" s="37" t="s">
        <v>22</v>
      </c>
      <c r="E17" s="37"/>
      <c r="F17" s="100"/>
      <c r="G17" s="100" t="n">
        <v>1</v>
      </c>
      <c r="H17" s="254" t="s">
        <v>173</v>
      </c>
      <c r="I17" s="70" t="n">
        <v>2376</v>
      </c>
      <c r="J17" s="102" t="n">
        <v>411895.09</v>
      </c>
      <c r="K17" s="69" t="n">
        <v>173.34</v>
      </c>
      <c r="L17" s="103" t="n">
        <v>35.78</v>
      </c>
      <c r="M17" s="67"/>
      <c r="N17" s="68"/>
      <c r="O17" s="69"/>
      <c r="P17" s="103"/>
      <c r="R17" s="61" t="n">
        <f aca="false">(L17*I17)</f>
        <v>85013.28</v>
      </c>
      <c r="S17" s="61" t="n">
        <f aca="false">(P17*M17)</f>
        <v>0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3.5" hidden="false" customHeight="false" outlineLevel="0" collapsed="false">
      <c r="A18" s="87" t="n">
        <v>39490</v>
      </c>
      <c r="B18" s="88" t="s">
        <v>177</v>
      </c>
      <c r="C18" s="130"/>
      <c r="D18" s="130"/>
      <c r="E18" s="90" t="s">
        <v>28</v>
      </c>
      <c r="F18" s="91" t="s">
        <v>35</v>
      </c>
      <c r="G18" s="91" t="n">
        <v>5</v>
      </c>
      <c r="H18" s="256" t="s">
        <v>178</v>
      </c>
      <c r="I18" s="96" t="n">
        <v>12124</v>
      </c>
      <c r="J18" s="97" t="n">
        <v>1017088.8</v>
      </c>
      <c r="K18" s="95" t="n">
        <v>83.89</v>
      </c>
      <c r="L18" s="113" t="n">
        <v>35.59</v>
      </c>
      <c r="M18" s="93"/>
      <c r="N18" s="94"/>
      <c r="O18" s="95"/>
      <c r="P18" s="113"/>
      <c r="R18" s="61" t="n">
        <f aca="false">(L18*I18)</f>
        <v>431493.16</v>
      </c>
      <c r="S18" s="61" t="n">
        <f aca="false">(P18*M18)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2.75" hidden="false" customHeight="false" outlineLevel="0" collapsed="false">
      <c r="A19" s="62" t="n">
        <v>39546</v>
      </c>
      <c r="B19" s="63" t="s">
        <v>179</v>
      </c>
      <c r="C19" s="37"/>
      <c r="D19" s="37" t="s">
        <v>22</v>
      </c>
      <c r="E19" s="37"/>
      <c r="F19" s="101"/>
      <c r="G19" s="100" t="n">
        <v>1</v>
      </c>
      <c r="H19" s="254" t="s">
        <v>180</v>
      </c>
      <c r="I19" s="70"/>
      <c r="J19" s="102"/>
      <c r="K19" s="69"/>
      <c r="L19" s="103"/>
      <c r="M19" s="67" t="n">
        <v>968</v>
      </c>
      <c r="N19" s="68" t="n">
        <v>133096.63</v>
      </c>
      <c r="O19" s="69" t="n">
        <v>137.45</v>
      </c>
      <c r="P19" s="103" t="n">
        <v>55.1</v>
      </c>
      <c r="R19" s="61" t="n">
        <f aca="false">(L19*I19)</f>
        <v>0</v>
      </c>
      <c r="S19" s="61" t="n">
        <f aca="false">(P19*M19)</f>
        <v>53336.8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2.75" hidden="false" customHeight="false" outlineLevel="0" collapsed="false">
      <c r="A20" s="74" t="n">
        <v>39546</v>
      </c>
      <c r="B20" s="75" t="s">
        <v>181</v>
      </c>
      <c r="C20" s="214"/>
      <c r="D20" s="214"/>
      <c r="E20" s="77"/>
      <c r="F20" s="108"/>
      <c r="G20" s="108"/>
      <c r="H20" s="108"/>
      <c r="I20" s="83"/>
      <c r="J20" s="109"/>
      <c r="K20" s="82"/>
      <c r="L20" s="111"/>
      <c r="M20" s="80" t="n">
        <v>1712</v>
      </c>
      <c r="N20" s="81" t="n">
        <v>161485.96</v>
      </c>
      <c r="O20" s="147" t="n">
        <v>94.34</v>
      </c>
      <c r="P20" s="111" t="n">
        <v>41.19</v>
      </c>
      <c r="R20" s="61" t="n">
        <f aca="false">(L20*I20)</f>
        <v>0</v>
      </c>
      <c r="S20" s="61" t="n">
        <f aca="false">(P20*M20)</f>
        <v>70517.28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.75" hidden="false" customHeight="false" outlineLevel="0" collapsed="false">
      <c r="A21" s="62" t="n">
        <v>39546</v>
      </c>
      <c r="B21" s="63" t="s">
        <v>182</v>
      </c>
      <c r="C21" s="37"/>
      <c r="D21" s="37"/>
      <c r="E21" s="65" t="s">
        <v>28</v>
      </c>
      <c r="F21" s="100"/>
      <c r="G21" s="100" t="n">
        <v>2</v>
      </c>
      <c r="H21" s="254" t="s">
        <v>183</v>
      </c>
      <c r="I21" s="70"/>
      <c r="J21" s="102"/>
      <c r="K21" s="69"/>
      <c r="L21" s="103"/>
      <c r="M21" s="67" t="n">
        <v>2226</v>
      </c>
      <c r="N21" s="68" t="n">
        <v>215562.3</v>
      </c>
      <c r="O21" s="133" t="n">
        <v>96.83</v>
      </c>
      <c r="P21" s="103" t="n">
        <v>51.33</v>
      </c>
      <c r="R21" s="61" t="n">
        <f aca="false">(L21*I21)</f>
        <v>0</v>
      </c>
      <c r="S21" s="61" t="n">
        <f aca="false">(P21*M21)</f>
        <v>114260.58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2.75" hidden="false" customHeight="false" outlineLevel="0" collapsed="false">
      <c r="A22" s="62" t="n">
        <v>39546</v>
      </c>
      <c r="B22" s="63" t="s">
        <v>184</v>
      </c>
      <c r="C22" s="37"/>
      <c r="D22" s="37" t="s">
        <v>22</v>
      </c>
      <c r="E22" s="100"/>
      <c r="F22" s="100"/>
      <c r="G22" s="100" t="n">
        <v>1</v>
      </c>
      <c r="H22" s="141" t="s">
        <v>180</v>
      </c>
      <c r="I22" s="70"/>
      <c r="J22" s="102"/>
      <c r="K22" s="69"/>
      <c r="L22" s="103"/>
      <c r="M22" s="67" t="n">
        <v>978</v>
      </c>
      <c r="N22" s="68" t="n">
        <v>142803.18</v>
      </c>
      <c r="O22" s="133" t="n">
        <v>146.05</v>
      </c>
      <c r="P22" s="103" t="n">
        <v>49.5</v>
      </c>
      <c r="R22" s="61" t="n">
        <f aca="false">(L22*I22)</f>
        <v>0</v>
      </c>
      <c r="S22" s="61" t="n">
        <f aca="false">(P22*M22)</f>
        <v>48411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2.75" hidden="false" customHeight="false" outlineLevel="0" collapsed="false">
      <c r="A23" s="62" t="n">
        <v>39546</v>
      </c>
      <c r="B23" s="63" t="s">
        <v>185</v>
      </c>
      <c r="C23" s="37"/>
      <c r="D23" s="37" t="s">
        <v>22</v>
      </c>
      <c r="E23" s="100"/>
      <c r="F23" s="100"/>
      <c r="G23" s="100" t="n">
        <v>1</v>
      </c>
      <c r="H23" s="141" t="s">
        <v>186</v>
      </c>
      <c r="I23" s="70"/>
      <c r="J23" s="102"/>
      <c r="K23" s="69"/>
      <c r="L23" s="103"/>
      <c r="M23" s="67" t="n">
        <v>861</v>
      </c>
      <c r="N23" s="68" t="n">
        <v>142695.36</v>
      </c>
      <c r="O23" s="133" t="n">
        <v>165.68</v>
      </c>
      <c r="P23" s="103" t="n">
        <v>61.06</v>
      </c>
      <c r="R23" s="61" t="n">
        <f aca="false">(L23*I23)</f>
        <v>0</v>
      </c>
      <c r="S23" s="61" t="n">
        <f aca="false">(P23*M23)</f>
        <v>52572.66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75" hidden="false" customHeight="false" outlineLevel="0" collapsed="false">
      <c r="A24" s="74" t="n">
        <v>39546</v>
      </c>
      <c r="B24" s="75" t="s">
        <v>187</v>
      </c>
      <c r="C24" s="214"/>
      <c r="D24" s="214"/>
      <c r="E24" s="220" t="s">
        <v>28</v>
      </c>
      <c r="F24" s="108"/>
      <c r="G24" s="108" t="n">
        <v>1</v>
      </c>
      <c r="H24" s="255" t="s">
        <v>188</v>
      </c>
      <c r="I24" s="83"/>
      <c r="J24" s="109"/>
      <c r="K24" s="82"/>
      <c r="L24" s="111"/>
      <c r="M24" s="80" t="n">
        <v>2007</v>
      </c>
      <c r="N24" s="81" t="n">
        <v>292248.58</v>
      </c>
      <c r="O24" s="147" t="n">
        <v>145.64</v>
      </c>
      <c r="P24" s="111" t="n">
        <v>58.13</v>
      </c>
      <c r="R24" s="61" t="n">
        <f aca="false">(L24*I24)</f>
        <v>0</v>
      </c>
      <c r="S24" s="61" t="n">
        <f aca="false">(P24*M24)</f>
        <v>116666.91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3.5" hidden="false" customHeight="false" outlineLevel="0" collapsed="false">
      <c r="A25" s="87" t="n">
        <v>39546</v>
      </c>
      <c r="B25" s="88" t="s">
        <v>189</v>
      </c>
      <c r="C25" s="130"/>
      <c r="D25" s="130" t="s">
        <v>22</v>
      </c>
      <c r="E25" s="90"/>
      <c r="F25" s="91"/>
      <c r="G25" s="91" t="n">
        <v>1</v>
      </c>
      <c r="H25" s="257" t="s">
        <v>190</v>
      </c>
      <c r="I25" s="96"/>
      <c r="J25" s="97"/>
      <c r="K25" s="95"/>
      <c r="L25" s="113"/>
      <c r="M25" s="93" t="n">
        <v>2231</v>
      </c>
      <c r="N25" s="94" t="n">
        <v>248037.34</v>
      </c>
      <c r="O25" s="258" t="n">
        <v>111.17</v>
      </c>
      <c r="P25" s="113" t="n">
        <v>65.31</v>
      </c>
      <c r="R25" s="61" t="n">
        <f aca="false">(L25*I25)</f>
        <v>0</v>
      </c>
      <c r="S25" s="61" t="n">
        <f aca="false">(P25*M25)</f>
        <v>145706.61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62" t="n">
        <v>39581</v>
      </c>
      <c r="B26" s="63" t="s">
        <v>191</v>
      </c>
      <c r="C26" s="37"/>
      <c r="D26" s="37"/>
      <c r="E26" s="65" t="s">
        <v>28</v>
      </c>
      <c r="F26" s="100" t="s">
        <v>35</v>
      </c>
      <c r="G26" s="100" t="n">
        <v>3</v>
      </c>
      <c r="H26" s="66" t="s">
        <v>192</v>
      </c>
      <c r="I26" s="67" t="n">
        <v>4951</v>
      </c>
      <c r="J26" s="68" t="n">
        <v>515492.21</v>
      </c>
      <c r="K26" s="69" t="n">
        <v>104.12</v>
      </c>
      <c r="L26" s="103" t="n">
        <v>47.92</v>
      </c>
      <c r="M26" s="70"/>
      <c r="N26" s="102"/>
      <c r="O26" s="133"/>
      <c r="P26" s="103"/>
      <c r="R26" s="61" t="n">
        <f aca="false">(L26*I26)</f>
        <v>237251.92</v>
      </c>
      <c r="S26" s="61" t="n">
        <f aca="false">(P26*M26)</f>
        <v>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75" hidden="false" customHeight="false" outlineLevel="0" collapsed="false">
      <c r="A27" s="62" t="n">
        <v>39581</v>
      </c>
      <c r="B27" s="63" t="s">
        <v>193</v>
      </c>
      <c r="C27" s="37"/>
      <c r="D27" s="37" t="s">
        <v>22</v>
      </c>
      <c r="E27" s="65"/>
      <c r="F27" s="100"/>
      <c r="G27" s="100" t="n">
        <v>2</v>
      </c>
      <c r="H27" s="66" t="s">
        <v>169</v>
      </c>
      <c r="I27" s="67"/>
      <c r="J27" s="68"/>
      <c r="K27" s="69"/>
      <c r="L27" s="103"/>
      <c r="M27" s="70" t="n">
        <v>1656</v>
      </c>
      <c r="N27" s="102" t="n">
        <v>217770.7</v>
      </c>
      <c r="O27" s="133" t="n">
        <v>131.48</v>
      </c>
      <c r="P27" s="103" t="n">
        <v>59.46</v>
      </c>
      <c r="R27" s="61" t="n">
        <f aca="false">(L27*I27)</f>
        <v>0</v>
      </c>
      <c r="S27" s="61" t="n">
        <f aca="false">(P27*M27)</f>
        <v>98465.7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75" hidden="false" customHeight="false" outlineLevel="0" collapsed="false">
      <c r="A28" s="74" t="n">
        <v>39581</v>
      </c>
      <c r="B28" s="75" t="s">
        <v>194</v>
      </c>
      <c r="C28" s="214"/>
      <c r="D28" s="214" t="s">
        <v>22</v>
      </c>
      <c r="E28" s="77"/>
      <c r="F28" s="108"/>
      <c r="G28" s="108" t="n">
        <v>1</v>
      </c>
      <c r="H28" s="78" t="s">
        <v>180</v>
      </c>
      <c r="I28" s="83"/>
      <c r="J28" s="109"/>
      <c r="K28" s="82"/>
      <c r="L28" s="111"/>
      <c r="M28" s="83" t="n">
        <v>951</v>
      </c>
      <c r="N28" s="109" t="n">
        <v>119912.69</v>
      </c>
      <c r="O28" s="82" t="n">
        <v>126.08</v>
      </c>
      <c r="P28" s="111" t="n">
        <v>46.12</v>
      </c>
      <c r="R28" s="61" t="n">
        <f aca="false">(L28*I28)</f>
        <v>0</v>
      </c>
      <c r="S28" s="61" t="n">
        <f aca="false">(P28*M28)</f>
        <v>43860.12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62" t="n">
        <v>39581</v>
      </c>
      <c r="B29" s="63" t="s">
        <v>195</v>
      </c>
      <c r="C29" s="37"/>
      <c r="D29" s="37" t="s">
        <v>22</v>
      </c>
      <c r="E29" s="65"/>
      <c r="F29" s="100"/>
      <c r="G29" s="100" t="n">
        <v>1</v>
      </c>
      <c r="H29" s="66" t="s">
        <v>196</v>
      </c>
      <c r="I29" s="70"/>
      <c r="J29" s="102"/>
      <c r="K29" s="69"/>
      <c r="L29" s="103"/>
      <c r="M29" s="67" t="n">
        <v>1161</v>
      </c>
      <c r="N29" s="68" t="n">
        <v>168686.77</v>
      </c>
      <c r="O29" s="133" t="n">
        <v>145.33</v>
      </c>
      <c r="P29" s="103" t="n">
        <v>47.22</v>
      </c>
      <c r="R29" s="61" t="n">
        <f aca="false">(L29*I29)</f>
        <v>0</v>
      </c>
      <c r="S29" s="61" t="n">
        <f aca="false">(P29*M29)</f>
        <v>54822.42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62" t="n">
        <v>39581</v>
      </c>
      <c r="B30" s="63" t="s">
        <v>197</v>
      </c>
      <c r="C30" s="37"/>
      <c r="D30" s="37"/>
      <c r="E30" s="65" t="s">
        <v>28</v>
      </c>
      <c r="F30" s="100"/>
      <c r="G30" s="100" t="n">
        <v>1</v>
      </c>
      <c r="H30" s="66" t="s">
        <v>198</v>
      </c>
      <c r="I30" s="70"/>
      <c r="J30" s="102"/>
      <c r="K30" s="69"/>
      <c r="L30" s="103"/>
      <c r="M30" s="67" t="n">
        <v>2747</v>
      </c>
      <c r="N30" s="68" t="n">
        <v>296873.32</v>
      </c>
      <c r="O30" s="133" t="n">
        <v>108.08</v>
      </c>
      <c r="P30" s="103" t="n">
        <v>62.29</v>
      </c>
      <c r="R30" s="61" t="n">
        <f aca="false">(L30*I30)</f>
        <v>0</v>
      </c>
      <c r="S30" s="61" t="n">
        <f aca="false">(P30*M30)</f>
        <v>171110.6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62" t="n">
        <v>39581</v>
      </c>
      <c r="B31" s="63" t="s">
        <v>199</v>
      </c>
      <c r="C31" s="37"/>
      <c r="D31" s="37"/>
      <c r="E31" s="65" t="s">
        <v>28</v>
      </c>
      <c r="F31" s="100"/>
      <c r="G31" s="100" t="n">
        <v>1</v>
      </c>
      <c r="H31" s="141" t="s">
        <v>200</v>
      </c>
      <c r="I31" s="70" t="n">
        <v>816</v>
      </c>
      <c r="J31" s="102" t="n">
        <v>96985.84</v>
      </c>
      <c r="K31" s="69" t="n">
        <v>118.86</v>
      </c>
      <c r="L31" s="103" t="n">
        <v>41.32</v>
      </c>
      <c r="M31" s="67"/>
      <c r="N31" s="68"/>
      <c r="O31" s="133"/>
      <c r="P31" s="103"/>
      <c r="R31" s="61" t="n">
        <f aca="false">(L31*I31)</f>
        <v>33717.12</v>
      </c>
      <c r="S31" s="61" t="n">
        <f aca="false">(P31*M31)</f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74" t="n">
        <v>39581</v>
      </c>
      <c r="B32" s="75" t="s">
        <v>201</v>
      </c>
      <c r="C32" s="214"/>
      <c r="D32" s="214"/>
      <c r="E32" s="77" t="s">
        <v>28</v>
      </c>
      <c r="F32" s="108"/>
      <c r="G32" s="108" t="n">
        <v>1</v>
      </c>
      <c r="H32" s="255" t="s">
        <v>202</v>
      </c>
      <c r="I32" s="80"/>
      <c r="J32" s="81"/>
      <c r="K32" s="82"/>
      <c r="L32" s="111"/>
      <c r="M32" s="83" t="n">
        <v>1810</v>
      </c>
      <c r="N32" s="109" t="n">
        <v>189060.32</v>
      </c>
      <c r="O32" s="147" t="n">
        <v>104.47</v>
      </c>
      <c r="P32" s="111" t="n">
        <v>64.81</v>
      </c>
      <c r="R32" s="61" t="n">
        <f aca="false">(L32*I32)</f>
        <v>0</v>
      </c>
      <c r="S32" s="61" t="n">
        <f aca="false">(P32*M32)</f>
        <v>117306.1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3.5" hidden="false" customHeight="false" outlineLevel="0" collapsed="false">
      <c r="A33" s="87" t="n">
        <v>39581</v>
      </c>
      <c r="B33" s="88" t="s">
        <v>176</v>
      </c>
      <c r="C33" s="130"/>
      <c r="D33" s="130" t="s">
        <v>22</v>
      </c>
      <c r="E33" s="50"/>
      <c r="F33" s="91"/>
      <c r="G33" s="91" t="n">
        <v>1</v>
      </c>
      <c r="H33" s="257" t="s">
        <v>173</v>
      </c>
      <c r="I33" s="93" t="n">
        <v>2251</v>
      </c>
      <c r="J33" s="94" t="n">
        <v>463762.59</v>
      </c>
      <c r="K33" s="95" t="n">
        <v>206.03</v>
      </c>
      <c r="L33" s="113" t="n">
        <v>72.84</v>
      </c>
      <c r="M33" s="93"/>
      <c r="N33" s="94"/>
      <c r="O33" s="258"/>
      <c r="P33" s="113"/>
      <c r="R33" s="61" t="n">
        <f aca="false">(L33*I33)</f>
        <v>163962.84</v>
      </c>
      <c r="S33" s="61" t="n">
        <f aca="false">(P33*M33)</f>
        <v>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62" t="n">
        <v>39609</v>
      </c>
      <c r="B34" s="63" t="s">
        <v>203</v>
      </c>
      <c r="C34" s="259"/>
      <c r="D34" s="37" t="s">
        <v>22</v>
      </c>
      <c r="E34" s="65"/>
      <c r="F34" s="100"/>
      <c r="G34" s="100" t="n">
        <v>1</v>
      </c>
      <c r="H34" s="141" t="s">
        <v>52</v>
      </c>
      <c r="I34" s="67"/>
      <c r="J34" s="68"/>
      <c r="K34" s="69"/>
      <c r="L34" s="103"/>
      <c r="M34" s="70" t="n">
        <v>2069</v>
      </c>
      <c r="N34" s="102" t="n">
        <v>240952.68</v>
      </c>
      <c r="O34" s="133" t="n">
        <v>116.44</v>
      </c>
      <c r="P34" s="103" t="n">
        <v>55.55</v>
      </c>
      <c r="R34" s="61" t="n">
        <f aca="false">(L34*I34)</f>
        <v>0</v>
      </c>
      <c r="S34" s="61" t="n">
        <f aca="false">(P34*M34)</f>
        <v>114932.95</v>
      </c>
    </row>
    <row r="35" customFormat="false" ht="12.75" hidden="false" customHeight="false" outlineLevel="0" collapsed="false">
      <c r="A35" s="62" t="n">
        <v>39609</v>
      </c>
      <c r="B35" s="63" t="s">
        <v>204</v>
      </c>
      <c r="C35" s="259"/>
      <c r="D35" s="37"/>
      <c r="E35" s="65" t="s">
        <v>28</v>
      </c>
      <c r="F35" s="100"/>
      <c r="G35" s="100" t="n">
        <v>1</v>
      </c>
      <c r="H35" s="141" t="s">
        <v>186</v>
      </c>
      <c r="I35" s="67"/>
      <c r="J35" s="68"/>
      <c r="K35" s="69"/>
      <c r="L35" s="103"/>
      <c r="M35" s="70" t="n">
        <v>845</v>
      </c>
      <c r="N35" s="102" t="n">
        <v>115886.36</v>
      </c>
      <c r="O35" s="133" t="n">
        <v>137.14</v>
      </c>
      <c r="P35" s="103" t="n">
        <v>59.7</v>
      </c>
      <c r="R35" s="61" t="n">
        <f aca="false">(L35*I35)</f>
        <v>0</v>
      </c>
      <c r="S35" s="61" t="n">
        <f aca="false">(P35*M35)</f>
        <v>50446.5</v>
      </c>
    </row>
    <row r="36" customFormat="false" ht="12.75" hidden="false" customHeight="false" outlineLevel="0" collapsed="false">
      <c r="A36" s="62" t="n">
        <v>39609</v>
      </c>
      <c r="B36" s="63" t="s">
        <v>205</v>
      </c>
      <c r="C36" s="259"/>
      <c r="D36" s="259"/>
      <c r="E36" s="65" t="s">
        <v>28</v>
      </c>
      <c r="F36" s="100"/>
      <c r="G36" s="100" t="n">
        <v>1</v>
      </c>
      <c r="H36" s="141" t="s">
        <v>206</v>
      </c>
      <c r="I36" s="67"/>
      <c r="J36" s="68"/>
      <c r="K36" s="69"/>
      <c r="L36" s="103"/>
      <c r="M36" s="70" t="n">
        <v>5281</v>
      </c>
      <c r="N36" s="102" t="n">
        <v>904337.32</v>
      </c>
      <c r="O36" s="133" t="n">
        <v>171.24</v>
      </c>
      <c r="P36" s="103" t="n">
        <v>81.5</v>
      </c>
      <c r="R36" s="61" t="n">
        <f aca="false">(L36*I36)</f>
        <v>0</v>
      </c>
      <c r="S36" s="61" t="n">
        <f aca="false">(P36*M36)</f>
        <v>430401.5</v>
      </c>
    </row>
    <row r="37" customFormat="false" ht="13.5" hidden="false" customHeight="false" outlineLevel="0" collapsed="false">
      <c r="A37" s="87" t="n">
        <v>39609</v>
      </c>
      <c r="B37" s="88" t="s">
        <v>207</v>
      </c>
      <c r="C37" s="130"/>
      <c r="D37" s="130" t="s">
        <v>22</v>
      </c>
      <c r="E37" s="90"/>
      <c r="F37" s="91"/>
      <c r="G37" s="91" t="n">
        <v>1</v>
      </c>
      <c r="H37" s="116" t="s">
        <v>208</v>
      </c>
      <c r="I37" s="96"/>
      <c r="J37" s="97"/>
      <c r="K37" s="95"/>
      <c r="L37" s="113"/>
      <c r="M37" s="93" t="n">
        <v>702</v>
      </c>
      <c r="N37" s="94" t="n">
        <v>123238.55</v>
      </c>
      <c r="O37" s="258" t="n">
        <v>175.49</v>
      </c>
      <c r="P37" s="113" t="n">
        <v>53.35</v>
      </c>
      <c r="R37" s="61" t="n">
        <f aca="false">(L37*I37)</f>
        <v>0</v>
      </c>
      <c r="S37" s="61" t="n">
        <f aca="false">(P37*M37)</f>
        <v>37451.7</v>
      </c>
    </row>
    <row r="38" customFormat="false" ht="12.75" hidden="false" customHeight="false" outlineLevel="0" collapsed="false">
      <c r="A38" s="62" t="n">
        <v>39637</v>
      </c>
      <c r="B38" s="63" t="s">
        <v>209</v>
      </c>
      <c r="C38" s="37"/>
      <c r="D38" s="37" t="s">
        <v>22</v>
      </c>
      <c r="E38" s="65"/>
      <c r="F38" s="100"/>
      <c r="G38" s="100" t="n">
        <v>1</v>
      </c>
      <c r="H38" s="66" t="s">
        <v>210</v>
      </c>
      <c r="I38" s="70"/>
      <c r="J38" s="102"/>
      <c r="K38" s="69"/>
      <c r="L38" s="103"/>
      <c r="M38" s="67" t="n">
        <v>1648</v>
      </c>
      <c r="N38" s="68" t="n">
        <v>213042.99</v>
      </c>
      <c r="O38" s="133" t="n">
        <v>129.27</v>
      </c>
      <c r="P38" s="103" t="n">
        <v>66.38</v>
      </c>
      <c r="R38" s="61" t="n">
        <f aca="false">(L38*I38)</f>
        <v>0</v>
      </c>
      <c r="S38" s="61" t="n">
        <f aca="false">(P38*M38)</f>
        <v>109394.24</v>
      </c>
    </row>
    <row r="39" customFormat="false" ht="13.5" hidden="false" customHeight="false" outlineLevel="0" collapsed="false">
      <c r="A39" s="87" t="n">
        <v>39637</v>
      </c>
      <c r="B39" s="88" t="s">
        <v>211</v>
      </c>
      <c r="C39" s="130"/>
      <c r="D39" s="130"/>
      <c r="E39" s="90" t="s">
        <v>28</v>
      </c>
      <c r="F39" s="91"/>
      <c r="G39" s="91" t="n">
        <v>1</v>
      </c>
      <c r="H39" s="116" t="s">
        <v>52</v>
      </c>
      <c r="I39" s="96" t="n">
        <v>2100</v>
      </c>
      <c r="J39" s="97" t="n">
        <v>317366.36</v>
      </c>
      <c r="K39" s="95" t="n">
        <v>151.09</v>
      </c>
      <c r="L39" s="113" t="n">
        <v>56.35</v>
      </c>
      <c r="M39" s="93"/>
      <c r="N39" s="94"/>
      <c r="O39" s="258"/>
      <c r="P39" s="113"/>
      <c r="R39" s="61" t="n">
        <f aca="false">(L39*I39)</f>
        <v>118335</v>
      </c>
      <c r="S39" s="61" t="n">
        <f aca="false">(P39*M39)</f>
        <v>0</v>
      </c>
    </row>
    <row r="40" customFormat="false" ht="13.5" hidden="false" customHeight="false" outlineLevel="0" collapsed="false">
      <c r="A40" s="117" t="n">
        <v>39672</v>
      </c>
      <c r="B40" s="118" t="s">
        <v>212</v>
      </c>
      <c r="C40" s="119"/>
      <c r="D40" s="119" t="s">
        <v>22</v>
      </c>
      <c r="E40" s="128"/>
      <c r="F40" s="120"/>
      <c r="G40" s="120" t="n">
        <v>1</v>
      </c>
      <c r="H40" s="121" t="s">
        <v>190</v>
      </c>
      <c r="I40" s="122"/>
      <c r="J40" s="123"/>
      <c r="K40" s="124"/>
      <c r="L40" s="127"/>
      <c r="M40" s="125" t="n">
        <v>1400</v>
      </c>
      <c r="N40" s="126" t="n">
        <v>177788.81</v>
      </c>
      <c r="O40" s="260" t="n">
        <v>126.99</v>
      </c>
      <c r="P40" s="127" t="n">
        <v>75.51</v>
      </c>
      <c r="R40" s="61" t="n">
        <f aca="false">(L40*I40)</f>
        <v>0</v>
      </c>
      <c r="S40" s="61" t="n">
        <f aca="false">(P40*M40)</f>
        <v>105714</v>
      </c>
    </row>
    <row r="41" customFormat="false" ht="13.5" hidden="false" customHeight="false" outlineLevel="0" collapsed="false">
      <c r="A41" s="117" t="n">
        <v>39700</v>
      </c>
      <c r="B41" s="118" t="s">
        <v>213</v>
      </c>
      <c r="C41" s="119"/>
      <c r="D41" s="119" t="s">
        <v>22</v>
      </c>
      <c r="E41" s="261"/>
      <c r="F41" s="120"/>
      <c r="G41" s="120" t="n">
        <v>1</v>
      </c>
      <c r="H41" s="121" t="s">
        <v>214</v>
      </c>
      <c r="I41" s="122"/>
      <c r="J41" s="123"/>
      <c r="K41" s="124"/>
      <c r="L41" s="127"/>
      <c r="M41" s="125" t="n">
        <v>1020</v>
      </c>
      <c r="N41" s="126" t="n">
        <v>129437.4</v>
      </c>
      <c r="O41" s="262" t="n">
        <v>126.87</v>
      </c>
      <c r="P41" s="127" t="n">
        <v>71.02</v>
      </c>
      <c r="R41" s="61" t="n">
        <f aca="false">(L41*I41)</f>
        <v>0</v>
      </c>
      <c r="S41" s="61" t="n">
        <f aca="false">(P41*M41)</f>
        <v>72440.4</v>
      </c>
    </row>
    <row r="42" customFormat="false" ht="12.75" hidden="false" customHeight="false" outlineLevel="0" collapsed="false">
      <c r="A42" s="62" t="n">
        <v>39763</v>
      </c>
      <c r="B42" s="63" t="s">
        <v>215</v>
      </c>
      <c r="C42" s="259"/>
      <c r="D42" s="37"/>
      <c r="E42" s="65" t="s">
        <v>28</v>
      </c>
      <c r="F42" s="100"/>
      <c r="G42" s="100" t="n">
        <v>2</v>
      </c>
      <c r="H42" s="100" t="s">
        <v>216</v>
      </c>
      <c r="I42" s="70" t="n">
        <v>5463</v>
      </c>
      <c r="J42" s="102" t="n">
        <v>413590.96</v>
      </c>
      <c r="K42" s="69" t="n">
        <v>75.7</v>
      </c>
      <c r="L42" s="103" t="n">
        <v>41.14</v>
      </c>
      <c r="M42" s="70"/>
      <c r="N42" s="102"/>
      <c r="O42" s="133"/>
      <c r="P42" s="103"/>
      <c r="R42" s="61" t="n">
        <f aca="false">(L42*I42)</f>
        <v>224747.82</v>
      </c>
      <c r="S42" s="61" t="n">
        <f aca="false">(P42*M42)</f>
        <v>0</v>
      </c>
    </row>
    <row r="43" customFormat="false" ht="12.75" hidden="false" customHeight="false" outlineLevel="0" collapsed="false">
      <c r="A43" s="62" t="n">
        <v>39763</v>
      </c>
      <c r="B43" s="63" t="s">
        <v>217</v>
      </c>
      <c r="C43" s="37"/>
      <c r="D43" s="37"/>
      <c r="E43" s="65" t="s">
        <v>28</v>
      </c>
      <c r="F43" s="101"/>
      <c r="G43" s="100" t="n">
        <v>1</v>
      </c>
      <c r="H43" s="100" t="s">
        <v>186</v>
      </c>
      <c r="I43" s="70"/>
      <c r="J43" s="102"/>
      <c r="K43" s="69"/>
      <c r="L43" s="103"/>
      <c r="M43" s="67" t="n">
        <v>1056</v>
      </c>
      <c r="N43" s="68" t="n">
        <v>105652.62</v>
      </c>
      <c r="O43" s="133" t="n">
        <v>100.03</v>
      </c>
      <c r="P43" s="103" t="n">
        <v>41.9</v>
      </c>
      <c r="R43" s="61" t="n">
        <f aca="false">(L43*I43)</f>
        <v>0</v>
      </c>
      <c r="S43" s="61" t="n">
        <f aca="false">(P43*M43)</f>
        <v>44246.4</v>
      </c>
    </row>
    <row r="44" customFormat="false" ht="12.75" hidden="false" customHeight="false" outlineLevel="0" collapsed="false">
      <c r="A44" s="62" t="n">
        <v>39763</v>
      </c>
      <c r="B44" s="63" t="s">
        <v>218</v>
      </c>
      <c r="C44" s="37"/>
      <c r="D44" s="37"/>
      <c r="E44" s="65" t="s">
        <v>28</v>
      </c>
      <c r="F44" s="100"/>
      <c r="G44" s="100" t="n">
        <v>2</v>
      </c>
      <c r="H44" s="254" t="s">
        <v>165</v>
      </c>
      <c r="I44" s="70"/>
      <c r="J44" s="102"/>
      <c r="K44" s="69"/>
      <c r="L44" s="103"/>
      <c r="M44" s="67" t="n">
        <v>3500</v>
      </c>
      <c r="N44" s="68" t="n">
        <v>393325.54</v>
      </c>
      <c r="O44" s="133" t="n">
        <v>112.39</v>
      </c>
      <c r="P44" s="103" t="n">
        <v>55.27</v>
      </c>
      <c r="R44" s="61" t="n">
        <f aca="false">(L44*I44)</f>
        <v>0</v>
      </c>
      <c r="S44" s="61" t="n">
        <f aca="false">(P44*M44)</f>
        <v>193445</v>
      </c>
    </row>
    <row r="45" customFormat="false" ht="13.5" hidden="false" customHeight="false" outlineLevel="0" collapsed="false">
      <c r="A45" s="87" t="n">
        <v>39763</v>
      </c>
      <c r="B45" s="88" t="s">
        <v>219</v>
      </c>
      <c r="C45" s="130"/>
      <c r="D45" s="130"/>
      <c r="E45" s="90" t="s">
        <v>28</v>
      </c>
      <c r="F45" s="91"/>
      <c r="G45" s="91" t="n">
        <v>3</v>
      </c>
      <c r="H45" s="91" t="s">
        <v>220</v>
      </c>
      <c r="I45" s="93"/>
      <c r="J45" s="94"/>
      <c r="K45" s="95"/>
      <c r="L45" s="113"/>
      <c r="M45" s="96" t="n">
        <v>3649</v>
      </c>
      <c r="N45" s="97" t="n">
        <v>303095.46</v>
      </c>
      <c r="O45" s="258" t="n">
        <v>83.07</v>
      </c>
      <c r="P45" s="113" t="n">
        <v>39.7</v>
      </c>
      <c r="R45" s="61" t="n">
        <f aca="false">(L45*I45)</f>
        <v>0</v>
      </c>
      <c r="S45" s="61" t="n">
        <f aca="false">(P45*M45)</f>
        <v>144865.3</v>
      </c>
    </row>
    <row r="46" customFormat="false" ht="12.75" hidden="false" customHeight="false" outlineLevel="0" collapsed="false">
      <c r="A46" s="62" t="n">
        <v>39791</v>
      </c>
      <c r="B46" s="63" t="s">
        <v>221</v>
      </c>
      <c r="C46" s="259"/>
      <c r="D46" s="37"/>
      <c r="E46" s="65" t="s">
        <v>28</v>
      </c>
      <c r="F46" s="100"/>
      <c r="G46" s="100" t="n">
        <v>1</v>
      </c>
      <c r="H46" s="100" t="s">
        <v>214</v>
      </c>
      <c r="I46" s="70"/>
      <c r="J46" s="102"/>
      <c r="K46" s="69"/>
      <c r="L46" s="103"/>
      <c r="M46" s="67" t="n">
        <v>1388</v>
      </c>
      <c r="N46" s="68" t="n">
        <v>139103.79</v>
      </c>
      <c r="O46" s="133" t="n">
        <v>100.25</v>
      </c>
      <c r="P46" s="103" t="n">
        <v>42.58</v>
      </c>
      <c r="R46" s="61" t="n">
        <f aca="false">(L46*I46)</f>
        <v>0</v>
      </c>
      <c r="S46" s="61" t="n">
        <f aca="false">(P46*M46)</f>
        <v>59101.04</v>
      </c>
    </row>
    <row r="47" customFormat="false" ht="12.75" hidden="false" customHeight="false" outlineLevel="0" collapsed="false">
      <c r="A47" s="62" t="n">
        <v>39791</v>
      </c>
      <c r="B47" s="63" t="s">
        <v>222</v>
      </c>
      <c r="C47" s="64"/>
      <c r="D47" s="65"/>
      <c r="E47" s="65" t="s">
        <v>28</v>
      </c>
      <c r="F47" s="100"/>
      <c r="G47" s="100" t="n">
        <v>1</v>
      </c>
      <c r="H47" s="66" t="s">
        <v>52</v>
      </c>
      <c r="I47" s="70"/>
      <c r="J47" s="102"/>
      <c r="K47" s="33"/>
      <c r="L47" s="33"/>
      <c r="M47" s="67" t="n">
        <v>1455</v>
      </c>
      <c r="N47" s="68" t="n">
        <v>146927.92</v>
      </c>
      <c r="O47" s="133" t="n">
        <v>100.98</v>
      </c>
      <c r="P47" s="103" t="n">
        <v>49.19</v>
      </c>
      <c r="R47" s="61" t="n">
        <f aca="false">(L47*I47)</f>
        <v>0</v>
      </c>
      <c r="S47" s="61" t="n">
        <f aca="false">(P47*M47)</f>
        <v>71571.45</v>
      </c>
    </row>
    <row r="48" customFormat="false" ht="12.75" hidden="false" customHeight="false" outlineLevel="0" collapsed="false">
      <c r="A48" s="74" t="n">
        <v>39791</v>
      </c>
      <c r="B48" s="75" t="s">
        <v>223</v>
      </c>
      <c r="C48" s="76"/>
      <c r="D48" s="77" t="s">
        <v>22</v>
      </c>
      <c r="E48" s="77"/>
      <c r="F48" s="108"/>
      <c r="G48" s="108" t="n">
        <v>1</v>
      </c>
      <c r="H48" s="108" t="s">
        <v>224</v>
      </c>
      <c r="I48" s="80"/>
      <c r="J48" s="81"/>
      <c r="K48" s="82"/>
      <c r="L48" s="82"/>
      <c r="M48" s="80" t="n">
        <v>987</v>
      </c>
      <c r="N48" s="81" t="n">
        <v>160384.33</v>
      </c>
      <c r="O48" s="147" t="n">
        <v>162.58</v>
      </c>
      <c r="P48" s="111" t="n">
        <v>46.65</v>
      </c>
      <c r="R48" s="61" t="n">
        <f aca="false">(L48*I48)</f>
        <v>0</v>
      </c>
      <c r="S48" s="61" t="n">
        <f aca="false">(P48*M48)</f>
        <v>46043.55</v>
      </c>
    </row>
    <row r="49" customFormat="false" ht="12.75" hidden="false" customHeight="false" outlineLevel="0" collapsed="false">
      <c r="A49" s="74" t="n">
        <v>39791</v>
      </c>
      <c r="B49" s="75" t="s">
        <v>225</v>
      </c>
      <c r="C49" s="214"/>
      <c r="D49" s="214" t="s">
        <v>22</v>
      </c>
      <c r="E49" s="77"/>
      <c r="F49" s="108"/>
      <c r="G49" s="108" t="n">
        <v>1</v>
      </c>
      <c r="H49" s="247" t="s">
        <v>180</v>
      </c>
      <c r="I49" s="83"/>
      <c r="J49" s="109"/>
      <c r="K49" s="82"/>
      <c r="L49" s="111"/>
      <c r="M49" s="80" t="n">
        <v>978</v>
      </c>
      <c r="N49" s="81" t="n">
        <v>123305.42</v>
      </c>
      <c r="O49" s="147" t="n">
        <v>126.1</v>
      </c>
      <c r="P49" s="111" t="n">
        <v>57.43</v>
      </c>
      <c r="R49" s="61" t="n">
        <f aca="false">(L49*I49)</f>
        <v>0</v>
      </c>
      <c r="S49" s="61" t="n">
        <f aca="false">(P49*M49)</f>
        <v>56166.54</v>
      </c>
    </row>
    <row r="50" customFormat="false" ht="12.75" hidden="false" customHeight="false" outlineLevel="0" collapsed="false">
      <c r="A50" s="62" t="n">
        <v>39791</v>
      </c>
      <c r="B50" s="63" t="s">
        <v>226</v>
      </c>
      <c r="C50" s="259"/>
      <c r="D50" s="37"/>
      <c r="E50" s="65" t="s">
        <v>28</v>
      </c>
      <c r="F50" s="100"/>
      <c r="G50" s="100" t="n">
        <v>1</v>
      </c>
      <c r="H50" s="100" t="s">
        <v>180</v>
      </c>
      <c r="I50" s="67"/>
      <c r="J50" s="68"/>
      <c r="K50" s="69"/>
      <c r="L50" s="103"/>
      <c r="M50" s="70" t="n">
        <v>1168</v>
      </c>
      <c r="N50" s="102" t="n">
        <v>122479.19</v>
      </c>
      <c r="O50" s="133" t="n">
        <v>104.86</v>
      </c>
      <c r="P50" s="103" t="n">
        <v>57.88</v>
      </c>
      <c r="R50" s="61" t="n">
        <f aca="false">(L50*I50)</f>
        <v>0</v>
      </c>
      <c r="S50" s="61" t="n">
        <f aca="false">(P50*M50)</f>
        <v>67603.84</v>
      </c>
    </row>
    <row r="51" customFormat="false" ht="12.75" hidden="false" customHeight="false" outlineLevel="0" collapsed="false">
      <c r="A51" s="62" t="n">
        <v>39791</v>
      </c>
      <c r="B51" s="63" t="s">
        <v>227</v>
      </c>
      <c r="C51" s="65"/>
      <c r="D51" s="65"/>
      <c r="E51" s="65" t="s">
        <v>28</v>
      </c>
      <c r="F51" s="100"/>
      <c r="G51" s="100" t="n">
        <v>1</v>
      </c>
      <c r="H51" s="254" t="s">
        <v>188</v>
      </c>
      <c r="I51" s="70"/>
      <c r="J51" s="102"/>
      <c r="K51" s="69"/>
      <c r="L51" s="103"/>
      <c r="M51" s="67" t="n">
        <v>1126</v>
      </c>
      <c r="N51" s="68" t="n">
        <v>141792.17</v>
      </c>
      <c r="O51" s="133" t="n">
        <v>125.9</v>
      </c>
      <c r="P51" s="103" t="n">
        <v>65.9</v>
      </c>
      <c r="R51" s="61" t="n">
        <f aca="false">(L51*I51)</f>
        <v>0</v>
      </c>
      <c r="S51" s="61" t="n">
        <f aca="false">(P51*M51)</f>
        <v>74203.4</v>
      </c>
    </row>
    <row r="52" customFormat="false" ht="12.75" hidden="false" customHeight="false" outlineLevel="0" collapsed="false">
      <c r="A52" s="74" t="n">
        <v>39791</v>
      </c>
      <c r="B52" s="75" t="s">
        <v>228</v>
      </c>
      <c r="C52" s="214"/>
      <c r="D52" s="214"/>
      <c r="E52" s="77" t="s">
        <v>28</v>
      </c>
      <c r="F52" s="108"/>
      <c r="G52" s="108" t="n">
        <v>3</v>
      </c>
      <c r="H52" s="247" t="s">
        <v>229</v>
      </c>
      <c r="I52" s="83"/>
      <c r="J52" s="109"/>
      <c r="K52" s="82"/>
      <c r="L52" s="111"/>
      <c r="M52" s="80" t="n">
        <v>4158</v>
      </c>
      <c r="N52" s="81" t="n">
        <v>470860.18</v>
      </c>
      <c r="O52" s="147" t="n">
        <v>113.25</v>
      </c>
      <c r="P52" s="111" t="n">
        <v>62.21</v>
      </c>
      <c r="R52" s="61" t="n">
        <f aca="false">(L52*I52)</f>
        <v>0</v>
      </c>
      <c r="S52" s="61" t="n">
        <f aca="false">(P52*M52)</f>
        <v>258669.18</v>
      </c>
    </row>
    <row r="53" customFormat="false" ht="12.75" hidden="false" customHeight="false" outlineLevel="0" collapsed="false">
      <c r="A53" s="74" t="n">
        <v>39791</v>
      </c>
      <c r="B53" s="75" t="s">
        <v>230</v>
      </c>
      <c r="C53" s="214"/>
      <c r="D53" s="214" t="s">
        <v>22</v>
      </c>
      <c r="E53" s="77"/>
      <c r="F53" s="108"/>
      <c r="G53" s="108" t="n">
        <v>1</v>
      </c>
      <c r="H53" s="247" t="s">
        <v>214</v>
      </c>
      <c r="I53" s="83"/>
      <c r="J53" s="109"/>
      <c r="K53" s="82"/>
      <c r="L53" s="111"/>
      <c r="M53" s="80" t="n">
        <v>1145</v>
      </c>
      <c r="N53" s="81" t="n">
        <v>147993.99</v>
      </c>
      <c r="O53" s="147" t="n">
        <v>129.25</v>
      </c>
      <c r="P53" s="111" t="n">
        <v>58.94</v>
      </c>
      <c r="R53" s="61" t="n">
        <f aca="false">(L53*I53)</f>
        <v>0</v>
      </c>
      <c r="S53" s="61" t="n">
        <f aca="false">(P53*M53)</f>
        <v>67486.3</v>
      </c>
    </row>
    <row r="54" customFormat="false" ht="12.75" hidden="false" customHeight="false" outlineLevel="0" collapsed="false">
      <c r="A54" s="143" t="n">
        <v>39791</v>
      </c>
      <c r="B54" s="85" t="s">
        <v>231</v>
      </c>
      <c r="C54" s="263"/>
      <c r="D54" s="263" t="s">
        <v>22</v>
      </c>
      <c r="E54" s="264"/>
      <c r="F54" s="145"/>
      <c r="G54" s="145" t="n">
        <v>1</v>
      </c>
      <c r="H54" s="265" t="s">
        <v>188</v>
      </c>
      <c r="I54" s="83"/>
      <c r="J54" s="109"/>
      <c r="K54" s="82"/>
      <c r="L54" s="111"/>
      <c r="M54" s="83" t="n">
        <v>1387</v>
      </c>
      <c r="N54" s="109" t="n">
        <v>357586.53</v>
      </c>
      <c r="O54" s="147" t="n">
        <v>257.87</v>
      </c>
      <c r="P54" s="111" t="n">
        <v>179.6</v>
      </c>
      <c r="R54" s="61" t="n">
        <f aca="false">(L54*I54)</f>
        <v>0</v>
      </c>
      <c r="S54" s="61" t="n">
        <f aca="false">(P54*M54)</f>
        <v>249105.2</v>
      </c>
    </row>
    <row r="55" customFormat="false" ht="12.75" hidden="false" customHeight="false" outlineLevel="0" collapsed="false">
      <c r="A55" s="143" t="n">
        <v>39791</v>
      </c>
      <c r="B55" s="85" t="s">
        <v>232</v>
      </c>
      <c r="C55" s="263"/>
      <c r="D55" s="263" t="s">
        <v>22</v>
      </c>
      <c r="E55" s="217"/>
      <c r="F55" s="145"/>
      <c r="G55" s="145" t="n">
        <v>1</v>
      </c>
      <c r="H55" s="265" t="s">
        <v>186</v>
      </c>
      <c r="I55" s="83"/>
      <c r="J55" s="109"/>
      <c r="K55" s="82"/>
      <c r="L55" s="111"/>
      <c r="M55" s="83" t="n">
        <v>991</v>
      </c>
      <c r="N55" s="109" t="n">
        <v>131624.14</v>
      </c>
      <c r="O55" s="147" t="n">
        <v>132.79</v>
      </c>
      <c r="P55" s="111" t="n">
        <v>54.67</v>
      </c>
      <c r="R55" s="61" t="n">
        <f aca="false">(L55*I55)</f>
        <v>0</v>
      </c>
      <c r="S55" s="61" t="n">
        <f aca="false">(P55*M55)</f>
        <v>54177.97</v>
      </c>
    </row>
    <row r="56" customFormat="false" ht="12.75" hidden="false" customHeight="false" outlineLevel="0" collapsed="false">
      <c r="A56" s="150" t="n">
        <v>39791</v>
      </c>
      <c r="B56" s="33" t="s">
        <v>233</v>
      </c>
      <c r="C56" s="266"/>
      <c r="D56" s="266"/>
      <c r="E56" s="34" t="s">
        <v>28</v>
      </c>
      <c r="F56" s="153"/>
      <c r="G56" s="152" t="n">
        <v>1</v>
      </c>
      <c r="H56" s="267" t="s">
        <v>186</v>
      </c>
      <c r="I56" s="70"/>
      <c r="J56" s="102"/>
      <c r="K56" s="69"/>
      <c r="L56" s="103"/>
      <c r="M56" s="70" t="n">
        <v>1365</v>
      </c>
      <c r="N56" s="102" t="n">
        <v>149189.69</v>
      </c>
      <c r="O56" s="133" t="n">
        <v>109.3</v>
      </c>
      <c r="P56" s="103" t="n">
        <v>44.13</v>
      </c>
      <c r="R56" s="61" t="n">
        <f aca="false">(L56*I56)</f>
        <v>0</v>
      </c>
      <c r="S56" s="61" t="n">
        <f aca="false">(P56*M56)</f>
        <v>60237.45</v>
      </c>
    </row>
    <row r="57" customFormat="false" ht="12.75" hidden="false" customHeight="false" outlineLevel="0" collapsed="false">
      <c r="A57" s="150" t="n">
        <v>39791</v>
      </c>
      <c r="B57" s="33" t="s">
        <v>234</v>
      </c>
      <c r="C57" s="266"/>
      <c r="D57" s="266"/>
      <c r="E57" s="34" t="s">
        <v>28</v>
      </c>
      <c r="F57" s="153"/>
      <c r="G57" s="152" t="n">
        <v>1</v>
      </c>
      <c r="H57" s="267" t="s">
        <v>214</v>
      </c>
      <c r="I57" s="70"/>
      <c r="J57" s="102"/>
      <c r="K57" s="69"/>
      <c r="L57" s="103"/>
      <c r="M57" s="70" t="n">
        <v>1167</v>
      </c>
      <c r="N57" s="102" t="n">
        <v>123721.34</v>
      </c>
      <c r="O57" s="133" t="n">
        <v>106.03</v>
      </c>
      <c r="P57" s="103" t="n">
        <v>54.25</v>
      </c>
      <c r="R57" s="61" t="n">
        <f aca="false">(L57*I57)</f>
        <v>0</v>
      </c>
      <c r="S57" s="61" t="n">
        <f aca="false">(P57*M57)</f>
        <v>63309.75</v>
      </c>
    </row>
    <row r="58" customFormat="false" ht="12.75" hidden="false" customHeight="false" outlineLevel="0" collapsed="false">
      <c r="A58" s="150" t="n">
        <v>39791</v>
      </c>
      <c r="B58" s="33" t="s">
        <v>235</v>
      </c>
      <c r="C58" s="266"/>
      <c r="D58" s="266"/>
      <c r="E58" s="34" t="s">
        <v>28</v>
      </c>
      <c r="F58" s="153"/>
      <c r="G58" s="152" t="n">
        <v>1</v>
      </c>
      <c r="H58" s="267" t="s">
        <v>52</v>
      </c>
      <c r="I58" s="70"/>
      <c r="J58" s="102"/>
      <c r="K58" s="69"/>
      <c r="L58" s="103"/>
      <c r="M58" s="70" t="n">
        <v>1296</v>
      </c>
      <c r="N58" s="102" t="n">
        <v>153582.61</v>
      </c>
      <c r="O58" s="133" t="n">
        <v>118.53</v>
      </c>
      <c r="P58" s="103" t="n">
        <v>65.35</v>
      </c>
      <c r="R58" s="61" t="n">
        <f aca="false">(L58*I58)</f>
        <v>0</v>
      </c>
      <c r="S58" s="61" t="n">
        <f aca="false">(P58*M58)</f>
        <v>84693.6</v>
      </c>
    </row>
    <row r="59" customFormat="false" ht="13.5" hidden="false" customHeight="false" outlineLevel="0" collapsed="false">
      <c r="A59" s="134" t="n">
        <v>39791</v>
      </c>
      <c r="B59" s="98" t="s">
        <v>236</v>
      </c>
      <c r="C59" s="268"/>
      <c r="D59" s="268"/>
      <c r="E59" s="136" t="s">
        <v>28</v>
      </c>
      <c r="F59" s="137" t="s">
        <v>35</v>
      </c>
      <c r="G59" s="138" t="n">
        <v>2</v>
      </c>
      <c r="H59" s="138" t="s">
        <v>237</v>
      </c>
      <c r="I59" s="96"/>
      <c r="J59" s="97"/>
      <c r="K59" s="95"/>
      <c r="L59" s="113"/>
      <c r="M59" s="96" t="n">
        <v>2590</v>
      </c>
      <c r="N59" s="97" t="n">
        <v>229286.65</v>
      </c>
      <c r="O59" s="258" t="n">
        <v>88.53</v>
      </c>
      <c r="P59" s="113" t="n">
        <v>45.21</v>
      </c>
      <c r="R59" s="61" t="n">
        <f aca="false">(L59*I59)</f>
        <v>0</v>
      </c>
      <c r="S59" s="61" t="n">
        <f aca="false">(P59*M59)</f>
        <v>117093.9</v>
      </c>
    </row>
    <row r="60" customFormat="false" ht="12.75" hidden="false" customHeight="false" outlineLevel="0" collapsed="false">
      <c r="A60" s="150"/>
      <c r="B60" s="33"/>
      <c r="C60" s="266"/>
      <c r="D60" s="266"/>
      <c r="E60" s="34"/>
      <c r="F60" s="153"/>
      <c r="G60" s="152"/>
      <c r="H60" s="267"/>
      <c r="I60" s="70"/>
      <c r="J60" s="102"/>
      <c r="K60" s="69"/>
      <c r="L60" s="103"/>
      <c r="M60" s="70"/>
      <c r="N60" s="102"/>
      <c r="O60" s="69"/>
      <c r="P60" s="103"/>
      <c r="R60" s="61" t="n">
        <f aca="false">(L60*I60)</f>
        <v>0</v>
      </c>
      <c r="S60" s="61" t="n">
        <f aca="false">(P60*M60)</f>
        <v>0</v>
      </c>
    </row>
    <row r="61" customFormat="false" ht="12.75" hidden="false" customHeight="false" outlineLevel="0" collapsed="false">
      <c r="A61" s="143"/>
      <c r="B61" s="85"/>
      <c r="C61" s="263"/>
      <c r="D61" s="263"/>
      <c r="E61" s="217"/>
      <c r="F61" s="146"/>
      <c r="G61" s="145"/>
      <c r="H61" s="269"/>
      <c r="I61" s="83"/>
      <c r="J61" s="109"/>
      <c r="K61" s="82"/>
      <c r="L61" s="111"/>
      <c r="M61" s="83"/>
      <c r="N61" s="109"/>
      <c r="O61" s="147"/>
      <c r="P61" s="111"/>
      <c r="R61" s="61" t="n">
        <f aca="false">(L61*I61)</f>
        <v>0</v>
      </c>
      <c r="S61" s="61" t="n">
        <f aca="false">(P61*M61)</f>
        <v>0</v>
      </c>
    </row>
    <row r="62" customFormat="false" ht="12.75" hidden="false" customHeight="false" outlineLevel="0" collapsed="false">
      <c r="A62" s="270"/>
      <c r="B62" s="271"/>
      <c r="C62" s="272"/>
      <c r="D62" s="272"/>
      <c r="E62" s="273"/>
      <c r="F62" s="274"/>
      <c r="G62" s="273"/>
      <c r="H62" s="275"/>
      <c r="I62" s="276"/>
      <c r="J62" s="84"/>
      <c r="K62" s="221"/>
      <c r="L62" s="111"/>
      <c r="M62" s="276"/>
      <c r="N62" s="84"/>
      <c r="O62" s="148"/>
      <c r="P62" s="111"/>
      <c r="R62" s="245" t="n">
        <f aca="false">(L62*I62)</f>
        <v>0</v>
      </c>
      <c r="S62" s="245" t="n">
        <f aca="false">(P62*M62)</f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2.75" hidden="false" customHeight="false" outlineLevel="0" collapsed="false">
      <c r="A63" s="270"/>
      <c r="B63" s="271"/>
      <c r="C63" s="272"/>
      <c r="D63" s="272"/>
      <c r="E63" s="273"/>
      <c r="F63" s="274"/>
      <c r="G63" s="273"/>
      <c r="H63" s="275"/>
      <c r="I63" s="276"/>
      <c r="J63" s="84"/>
      <c r="K63" s="221"/>
      <c r="L63" s="111"/>
      <c r="M63" s="276"/>
      <c r="N63" s="84"/>
      <c r="O63" s="148"/>
      <c r="P63" s="111"/>
      <c r="R63" s="245" t="n">
        <f aca="false">(L63*I63)</f>
        <v>0</v>
      </c>
      <c r="S63" s="245" t="n">
        <f aca="false">(P63*M63)</f>
        <v>0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.75" hidden="false" customHeight="false" outlineLevel="0" collapsed="false">
      <c r="A64" s="277"/>
      <c r="B64" s="278"/>
      <c r="C64" s="272"/>
      <c r="D64" s="279"/>
      <c r="E64" s="280"/>
      <c r="G64" s="280"/>
      <c r="H64" s="281"/>
      <c r="I64" s="276"/>
      <c r="J64" s="84"/>
      <c r="K64" s="221"/>
      <c r="L64" s="111"/>
      <c r="M64" s="282"/>
      <c r="N64" s="283"/>
      <c r="O64" s="284"/>
      <c r="P64" s="285"/>
      <c r="R64" s="245" t="n">
        <f aca="false">(L64*I64)</f>
        <v>0</v>
      </c>
      <c r="S64" s="245" t="n">
        <f aca="false">(P64*M64)</f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.75" hidden="false" customHeight="false" outlineLevel="0" collapsed="false">
      <c r="A65" s="270"/>
      <c r="B65" s="271"/>
      <c r="C65" s="272"/>
      <c r="D65" s="272"/>
      <c r="E65" s="273"/>
      <c r="F65" s="274"/>
      <c r="G65" s="273"/>
      <c r="H65" s="275"/>
      <c r="I65" s="276"/>
      <c r="J65" s="84"/>
      <c r="K65" s="221"/>
      <c r="L65" s="111"/>
      <c r="M65" s="276"/>
      <c r="N65" s="84"/>
      <c r="O65" s="148"/>
      <c r="P65" s="111"/>
      <c r="R65" s="245" t="n">
        <f aca="false">(L65*I65)</f>
        <v>0</v>
      </c>
      <c r="S65" s="245" t="n">
        <f aca="false">(P65*M65)</f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2.75" hidden="false" customHeight="false" outlineLevel="0" collapsed="false">
      <c r="A66" s="286"/>
      <c r="B66" s="32"/>
      <c r="C66" s="287"/>
      <c r="D66" s="287"/>
      <c r="E66" s="288"/>
      <c r="F66" s="289"/>
      <c r="G66" s="288"/>
      <c r="H66" s="290"/>
      <c r="I66" s="291"/>
      <c r="J66" s="132"/>
      <c r="K66" s="292"/>
      <c r="L66" s="103"/>
      <c r="M66" s="291"/>
      <c r="N66" s="132"/>
      <c r="O66" s="293"/>
      <c r="P66" s="103"/>
      <c r="R66" s="245" t="n">
        <f aca="false">(L66*I66)</f>
        <v>0</v>
      </c>
      <c r="S66" s="245" t="n">
        <f aca="false">(P66*M66)</f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</row>
    <row r="67" customFormat="false" ht="12.75" hidden="false" customHeight="false" outlineLevel="0" collapsed="false">
      <c r="A67" s="270"/>
      <c r="B67" s="271"/>
      <c r="C67" s="272"/>
      <c r="D67" s="272"/>
      <c r="E67" s="273"/>
      <c r="F67" s="274"/>
      <c r="G67" s="273"/>
      <c r="H67" s="275"/>
      <c r="I67" s="276"/>
      <c r="J67" s="84"/>
      <c r="K67" s="221"/>
      <c r="L67" s="111"/>
      <c r="M67" s="276"/>
      <c r="N67" s="84"/>
      <c r="O67" s="148"/>
      <c r="P67" s="111"/>
      <c r="R67" s="245" t="n">
        <f aca="false">(L67*I67)</f>
        <v>0</v>
      </c>
      <c r="S67" s="245" t="n">
        <f aca="false">(P67*M67)</f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</row>
    <row r="68" customFormat="false" ht="12.75" hidden="false" customHeight="false" outlineLevel="0" collapsed="false">
      <c r="A68" s="270"/>
      <c r="B68" s="271"/>
      <c r="C68" s="272"/>
      <c r="D68" s="272"/>
      <c r="E68" s="273"/>
      <c r="F68" s="274"/>
      <c r="G68" s="273"/>
      <c r="H68" s="275"/>
      <c r="I68" s="276"/>
      <c r="J68" s="84"/>
      <c r="K68" s="221"/>
      <c r="L68" s="111"/>
      <c r="M68" s="276"/>
      <c r="N68" s="84"/>
      <c r="O68" s="148"/>
      <c r="P68" s="111"/>
      <c r="R68" s="245" t="n">
        <f aca="false">(L68*I68)</f>
        <v>0</v>
      </c>
      <c r="S68" s="245" t="n">
        <f aca="false">(P68*M68)</f>
        <v>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customFormat="false" ht="12.75" hidden="false" customHeight="false" outlineLevel="0" collapsed="false">
      <c r="A69" s="270"/>
      <c r="B69" s="271"/>
      <c r="C69" s="272"/>
      <c r="D69" s="272"/>
      <c r="E69" s="273"/>
      <c r="F69" s="274"/>
      <c r="G69" s="273"/>
      <c r="H69" s="275"/>
      <c r="I69" s="276"/>
      <c r="J69" s="84"/>
      <c r="K69" s="221"/>
      <c r="L69" s="111"/>
      <c r="M69" s="276"/>
      <c r="N69" s="84"/>
      <c r="O69" s="148"/>
      <c r="P69" s="111"/>
      <c r="R69" s="245" t="n">
        <f aca="false">(L69*I69)</f>
        <v>0</v>
      </c>
      <c r="S69" s="245" t="n">
        <f aca="false">(P69*M69)</f>
        <v>0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customFormat="false" ht="12.75" hidden="false" customHeight="false" outlineLevel="0" collapsed="false">
      <c r="A70" s="270"/>
      <c r="B70" s="271"/>
      <c r="C70" s="272"/>
      <c r="D70" s="272"/>
      <c r="E70" s="273"/>
      <c r="F70" s="274"/>
      <c r="G70" s="273"/>
      <c r="H70" s="275"/>
      <c r="I70" s="276"/>
      <c r="J70" s="84"/>
      <c r="K70" s="221"/>
      <c r="L70" s="111"/>
      <c r="M70" s="276"/>
      <c r="N70" s="84"/>
      <c r="O70" s="148"/>
      <c r="P70" s="111"/>
      <c r="R70" s="245" t="n">
        <f aca="false">(L70*I70)</f>
        <v>0</v>
      </c>
      <c r="S70" s="245" t="n">
        <f aca="false">(P70*M70)</f>
        <v>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customFormat="false" ht="12.75" hidden="false" customHeight="false" outlineLevel="0" collapsed="false">
      <c r="A71" s="286"/>
      <c r="B71" s="32"/>
      <c r="C71" s="287"/>
      <c r="D71" s="287"/>
      <c r="E71" s="288"/>
      <c r="F71" s="289"/>
      <c r="G71" s="288"/>
      <c r="H71" s="290"/>
      <c r="I71" s="291"/>
      <c r="J71" s="132"/>
      <c r="K71" s="292"/>
      <c r="L71" s="103"/>
      <c r="M71" s="291"/>
      <c r="N71" s="132"/>
      <c r="O71" s="293"/>
      <c r="P71" s="103"/>
      <c r="R71" s="245"/>
      <c r="S71" s="245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customFormat="false" ht="12.75" hidden="false" customHeight="false" outlineLevel="0" collapsed="false">
      <c r="A72" s="270"/>
      <c r="B72" s="271"/>
      <c r="C72" s="272"/>
      <c r="D72" s="272"/>
      <c r="E72" s="273"/>
      <c r="F72" s="274"/>
      <c r="G72" s="273"/>
      <c r="H72" s="275"/>
      <c r="I72" s="276"/>
      <c r="J72" s="84"/>
      <c r="K72" s="221"/>
      <c r="L72" s="111"/>
      <c r="M72" s="276"/>
      <c r="N72" s="84"/>
      <c r="O72" s="148"/>
      <c r="P72" s="111"/>
      <c r="R72" s="245"/>
      <c r="S72" s="245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</row>
    <row r="73" customFormat="false" ht="12.75" hidden="false" customHeight="false" outlineLevel="0" collapsed="false">
      <c r="A73" s="270"/>
      <c r="B73" s="271"/>
      <c r="C73" s="272"/>
      <c r="D73" s="272"/>
      <c r="E73" s="273"/>
      <c r="F73" s="274"/>
      <c r="G73" s="273"/>
      <c r="H73" s="275"/>
      <c r="I73" s="276"/>
      <c r="J73" s="84"/>
      <c r="K73" s="221"/>
      <c r="L73" s="111"/>
      <c r="M73" s="276"/>
      <c r="N73" s="84"/>
      <c r="O73" s="148"/>
      <c r="P73" s="111"/>
      <c r="R73" s="245"/>
      <c r="S73" s="245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customFormat="false" ht="12.75" hidden="false" customHeight="false" outlineLevel="0" collapsed="false">
      <c r="A74" s="270"/>
      <c r="B74" s="271"/>
      <c r="C74" s="272"/>
      <c r="D74" s="272"/>
      <c r="E74" s="273"/>
      <c r="F74" s="274"/>
      <c r="G74" s="273"/>
      <c r="H74" s="275"/>
      <c r="I74" s="276"/>
      <c r="J74" s="84"/>
      <c r="K74" s="221"/>
      <c r="L74" s="111"/>
      <c r="M74" s="276"/>
      <c r="N74" s="84"/>
      <c r="O74" s="148"/>
      <c r="P74" s="111"/>
      <c r="R74" s="245"/>
      <c r="S74" s="245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</row>
    <row r="75" customFormat="false" ht="12.75" hidden="false" customHeight="false" outlineLevel="0" collapsed="false">
      <c r="A75" s="270"/>
      <c r="B75" s="271"/>
      <c r="C75" s="272"/>
      <c r="D75" s="272"/>
      <c r="E75" s="273"/>
      <c r="F75" s="274"/>
      <c r="G75" s="273"/>
      <c r="H75" s="275"/>
      <c r="I75" s="276"/>
      <c r="J75" s="84"/>
      <c r="K75" s="221"/>
      <c r="L75" s="111"/>
      <c r="M75" s="276"/>
      <c r="N75" s="84"/>
      <c r="O75" s="148"/>
      <c r="P75" s="111"/>
      <c r="R75" s="245"/>
      <c r="S75" s="245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</row>
    <row r="76" customFormat="false" ht="13.5" hidden="false" customHeight="false" outlineLevel="0" collapsed="false">
      <c r="A76" s="294"/>
      <c r="B76" s="295"/>
      <c r="C76" s="295"/>
      <c r="D76" s="295"/>
      <c r="E76" s="295"/>
      <c r="F76" s="295"/>
      <c r="G76" s="295"/>
      <c r="H76" s="99"/>
      <c r="I76" s="296"/>
      <c r="J76" s="295"/>
      <c r="K76" s="227"/>
      <c r="L76" s="113"/>
      <c r="M76" s="296"/>
      <c r="N76" s="295"/>
      <c r="O76" s="227"/>
      <c r="P76" s="113"/>
      <c r="R76" s="238"/>
      <c r="S76" s="238"/>
      <c r="U76" s="162"/>
      <c r="V76" s="297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</row>
    <row r="77" customFormat="false" ht="3.95" hidden="false" customHeight="true" outlineLevel="0" collapsed="false">
      <c r="A77" s="42"/>
      <c r="B77" s="45"/>
      <c r="C77" s="45"/>
      <c r="D77" s="45"/>
      <c r="E77" s="45"/>
      <c r="F77" s="45"/>
      <c r="G77" s="45"/>
      <c r="H77" s="45"/>
      <c r="I77" s="42"/>
      <c r="J77" s="44"/>
      <c r="K77" s="163"/>
      <c r="L77" s="298"/>
      <c r="M77" s="42"/>
      <c r="N77" s="44"/>
      <c r="O77" s="163"/>
      <c r="P77" s="298"/>
      <c r="R77" s="299"/>
      <c r="S77" s="299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</row>
    <row r="78" customFormat="false" ht="13.5" hidden="false" customHeight="false" outlineLevel="0" collapsed="false">
      <c r="A78" s="165"/>
      <c r="B78" s="11"/>
      <c r="C78" s="11"/>
      <c r="D78" s="166" t="s">
        <v>88</v>
      </c>
      <c r="E78" s="166" t="s">
        <v>88</v>
      </c>
      <c r="F78" s="11"/>
      <c r="G78" s="11"/>
      <c r="H78" s="11"/>
      <c r="I78" s="166" t="s">
        <v>13</v>
      </c>
      <c r="J78" s="168" t="s">
        <v>13</v>
      </c>
      <c r="K78" s="11"/>
      <c r="L78" s="169"/>
      <c r="M78" s="166" t="s">
        <v>13</v>
      </c>
      <c r="N78" s="168" t="s">
        <v>13</v>
      </c>
      <c r="O78" s="300"/>
      <c r="P78" s="301"/>
      <c r="R78" s="302" t="n">
        <f aca="false">SUM(R11:R70)</f>
        <v>1618801.46</v>
      </c>
      <c r="S78" s="302" t="n">
        <f aca="false">SUM(S11:S70)</f>
        <v>4235231.88</v>
      </c>
      <c r="U78" s="171"/>
      <c r="V78" s="27"/>
      <c r="W78" s="171"/>
      <c r="X78" s="27"/>
      <c r="Y78" s="171"/>
      <c r="Z78" s="27"/>
      <c r="AA78" s="171"/>
      <c r="AB78" s="27"/>
      <c r="AC78" s="171"/>
      <c r="AD78" s="27"/>
      <c r="AE78" s="171"/>
      <c r="AF78" s="27"/>
    </row>
    <row r="79" customFormat="false" ht="12.75" hidden="false" customHeight="false" outlineLevel="0" collapsed="false">
      <c r="A79" s="165"/>
      <c r="B79" s="11"/>
      <c r="C79" s="11"/>
      <c r="D79" s="172" t="s">
        <v>89</v>
      </c>
      <c r="E79" s="172" t="s">
        <v>89</v>
      </c>
      <c r="F79" s="11"/>
      <c r="G79" s="11"/>
      <c r="H79" s="11"/>
      <c r="I79" s="172" t="s">
        <v>12</v>
      </c>
      <c r="J79" s="100" t="s">
        <v>21</v>
      </c>
      <c r="K79" s="11"/>
      <c r="L79" s="169"/>
      <c r="M79" s="172" t="s">
        <v>12</v>
      </c>
      <c r="N79" s="100" t="s">
        <v>21</v>
      </c>
      <c r="O79" s="11"/>
      <c r="P79" s="169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customFormat="false" ht="15.75" hidden="false" customHeight="false" outlineLevel="0" collapsed="false">
      <c r="A80" s="173"/>
      <c r="B80" s="33"/>
      <c r="C80" s="33"/>
      <c r="D80" s="174" t="n">
        <f aca="false">COUNTA(D11:D61)</f>
        <v>20</v>
      </c>
      <c r="E80" s="174" t="n">
        <f aca="false">COUNTA(E11:E61)</f>
        <v>28</v>
      </c>
      <c r="F80" s="33"/>
      <c r="G80" s="33"/>
      <c r="H80" s="33"/>
      <c r="I80" s="174" t="n">
        <f aca="false">SUM(I11:I61)</f>
        <v>36113</v>
      </c>
      <c r="J80" s="303" t="n">
        <f aca="false">SUM(J11:J61)</f>
        <v>3750942.1</v>
      </c>
      <c r="K80" s="176"/>
      <c r="L80" s="304"/>
      <c r="M80" s="174" t="n">
        <f aca="false">SUM(M11:M61)</f>
        <v>73102</v>
      </c>
      <c r="N80" s="175" t="n">
        <f aca="false">SUM(N11:N61)</f>
        <v>8760518.8</v>
      </c>
      <c r="O80" s="178"/>
      <c r="P80" s="179"/>
      <c r="U80" s="171"/>
      <c r="V80" s="27"/>
      <c r="W80" s="171"/>
      <c r="X80" s="27"/>
      <c r="Y80" s="171"/>
      <c r="Z80" s="27"/>
      <c r="AA80" s="171"/>
      <c r="AB80" s="27"/>
      <c r="AC80" s="171"/>
      <c r="AD80" s="27"/>
      <c r="AE80" s="171"/>
      <c r="AF80" s="27"/>
    </row>
    <row r="81" customFormat="false" ht="6" hidden="false" customHeight="true" outlineLevel="0" collapsed="false">
      <c r="A81" s="180"/>
      <c r="B81" s="181"/>
      <c r="C81" s="181"/>
      <c r="D81" s="181"/>
      <c r="E81" s="182"/>
      <c r="F81" s="182"/>
      <c r="G81" s="182"/>
      <c r="H81" s="182"/>
      <c r="I81" s="180"/>
      <c r="J81" s="181"/>
      <c r="K81" s="181"/>
      <c r="L81" s="183"/>
      <c r="M81" s="180"/>
      <c r="N81" s="181"/>
      <c r="O81" s="181"/>
      <c r="P81" s="183"/>
    </row>
    <row r="82" customFormat="false" ht="16.5" hidden="false" customHeight="false" outlineLevel="0" collapsed="false">
      <c r="A82" s="184" t="s">
        <v>90</v>
      </c>
      <c r="B82" s="185"/>
      <c r="C82" s="185"/>
      <c r="D82" s="185"/>
      <c r="E82" s="186"/>
      <c r="F82" s="186"/>
      <c r="G82" s="186"/>
      <c r="H82" s="186"/>
      <c r="I82" s="188" t="s">
        <v>91</v>
      </c>
      <c r="J82" s="188"/>
      <c r="K82" s="189" t="s">
        <v>92</v>
      </c>
      <c r="L82" s="189"/>
      <c r="M82" s="189"/>
      <c r="N82" s="190" t="s">
        <v>93</v>
      </c>
      <c r="O82" s="185"/>
      <c r="P82" s="191"/>
    </row>
    <row r="83" customFormat="false" ht="16.5" hidden="false" customHeight="false" outlineLevel="0" collapsed="false">
      <c r="A83" s="192" t="s">
        <v>94</v>
      </c>
      <c r="B83" s="193"/>
      <c r="C83" s="193"/>
      <c r="D83" s="193"/>
      <c r="E83" s="194"/>
      <c r="F83" s="194"/>
      <c r="G83" s="194"/>
      <c r="H83" s="194"/>
      <c r="I83" s="195"/>
      <c r="J83" s="196" t="n">
        <f aca="false">COUNTA(I11:I76)</f>
        <v>8</v>
      </c>
      <c r="K83" s="195"/>
      <c r="L83" s="197" t="n">
        <f aca="false">J80/I80</f>
        <v>103.866809736106</v>
      </c>
      <c r="M83" s="193"/>
      <c r="N83" s="195"/>
      <c r="O83" s="197" t="n">
        <f aca="false">R78/I80</f>
        <v>44.8260033782848</v>
      </c>
      <c r="P83" s="199"/>
    </row>
    <row r="84" customFormat="false" ht="15.75" hidden="false" customHeight="false" outlineLevel="0" collapsed="false">
      <c r="A84" s="192" t="s">
        <v>95</v>
      </c>
      <c r="B84" s="193"/>
      <c r="C84" s="193"/>
      <c r="D84" s="193"/>
      <c r="E84" s="194"/>
      <c r="F84" s="194"/>
      <c r="G84" s="194"/>
      <c r="H84" s="194"/>
      <c r="I84" s="195"/>
      <c r="J84" s="196" t="n">
        <f aca="false">COUNTA(M11:M76)</f>
        <v>41</v>
      </c>
      <c r="K84" s="195"/>
      <c r="L84" s="197" t="n">
        <f aca="false">N80/M80</f>
        <v>119.839659653635</v>
      </c>
      <c r="M84" s="200"/>
      <c r="N84" s="198"/>
      <c r="O84" s="197" t="n">
        <f aca="false">S78/M80</f>
        <v>57.9359235041449</v>
      </c>
      <c r="P84" s="201"/>
    </row>
    <row r="85" customFormat="false" ht="16.5" hidden="false" customHeight="false" outlineLevel="0" collapsed="false">
      <c r="A85" s="202" t="s">
        <v>96</v>
      </c>
      <c r="B85" s="203"/>
      <c r="C85" s="203"/>
      <c r="D85" s="203"/>
      <c r="E85" s="8"/>
      <c r="F85" s="8"/>
      <c r="G85" s="8"/>
      <c r="H85" s="8"/>
      <c r="I85" s="204"/>
      <c r="J85" s="205" t="n">
        <f aca="false">SUM(J83:J84)</f>
        <v>49</v>
      </c>
      <c r="K85" s="204"/>
      <c r="L85" s="207" t="n">
        <f aca="false">(J80+N80)/(I80+M80)</f>
        <v>114.558081765325</v>
      </c>
      <c r="M85" s="208"/>
      <c r="N85" s="209"/>
      <c r="O85" s="207" t="n">
        <f aca="false">(R78+S78)/(I80+M80)</f>
        <v>53.6010011445314</v>
      </c>
      <c r="P85" s="210"/>
    </row>
  </sheetData>
  <mergeCells count="2">
    <mergeCell ref="I82:J82"/>
    <mergeCell ref="K82:M8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4" min="14" style="0" width="12.42"/>
    <col collapsed="false" customWidth="true" hidden="false" outlineLevel="0" max="18" min="18" style="0" width="15.99"/>
    <col collapsed="false" customWidth="true" hidden="false" outlineLevel="0" max="19" min="19" style="0" width="20.85"/>
  </cols>
  <sheetData>
    <row r="2" customFormat="false" ht="30.75" hidden="false" customHeight="false" outlineLevel="0" collapsed="false">
      <c r="A2" s="305"/>
      <c r="B2" s="306" t="s">
        <v>0</v>
      </c>
      <c r="C2" s="306"/>
      <c r="D2" s="306"/>
      <c r="E2" s="186"/>
      <c r="F2" s="186"/>
      <c r="G2" s="186"/>
      <c r="H2" s="186"/>
      <c r="I2" s="186"/>
      <c r="J2" s="186"/>
      <c r="K2" s="27"/>
    </row>
    <row r="3" customFormat="false" ht="18.75" hidden="false" customHeight="false" outlineLevel="0" collapsed="false"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238</v>
      </c>
      <c r="B4" s="3"/>
      <c r="C4" s="3"/>
      <c r="D4" s="3"/>
      <c r="I4" s="3"/>
    </row>
    <row r="5" customFormat="false" ht="16.5" hidden="false" customHeight="false" outlineLevel="0" collapsed="false">
      <c r="A5" s="3"/>
      <c r="B5" s="3"/>
      <c r="C5" s="3"/>
      <c r="D5" s="7"/>
      <c r="E5" s="8"/>
      <c r="F5" s="8"/>
      <c r="G5" s="8"/>
      <c r="H5" s="8"/>
      <c r="I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3"/>
      <c r="J6" s="14" t="s">
        <v>3</v>
      </c>
      <c r="K6" s="15"/>
      <c r="L6" s="16"/>
      <c r="M6" s="13"/>
      <c r="N6" s="14" t="s">
        <v>4</v>
      </c>
      <c r="O6" s="15"/>
      <c r="P6" s="17"/>
    </row>
    <row r="7" customFormat="false" ht="68.25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19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5" t="s">
        <v>14</v>
      </c>
      <c r="M7" s="24" t="s">
        <v>12</v>
      </c>
      <c r="N7" s="25" t="s">
        <v>13</v>
      </c>
      <c r="O7" s="25" t="s">
        <v>13</v>
      </c>
      <c r="P7" s="26" t="s">
        <v>14</v>
      </c>
      <c r="T7" s="27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19"/>
      <c r="F8" s="19" t="s">
        <v>17</v>
      </c>
      <c r="G8" s="19" t="s">
        <v>18</v>
      </c>
      <c r="H8" s="19" t="s">
        <v>19</v>
      </c>
      <c r="I8" s="24" t="s">
        <v>239</v>
      </c>
      <c r="J8" s="25" t="s">
        <v>21</v>
      </c>
      <c r="K8" s="25" t="s">
        <v>20</v>
      </c>
      <c r="L8" s="25" t="s">
        <v>20</v>
      </c>
      <c r="M8" s="24" t="s">
        <v>20</v>
      </c>
      <c r="N8" s="25" t="s">
        <v>21</v>
      </c>
      <c r="O8" s="25" t="s">
        <v>20</v>
      </c>
      <c r="P8" s="26" t="s">
        <v>20</v>
      </c>
      <c r="T8" s="27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</row>
    <row r="9" customFormat="false" ht="15.75" hidden="false" customHeight="false" outlineLevel="0" collapsed="false">
      <c r="A9" s="31"/>
      <c r="B9" s="33"/>
      <c r="C9" s="33"/>
      <c r="D9" s="34" t="s">
        <v>22</v>
      </c>
      <c r="E9" s="211" t="s">
        <v>23</v>
      </c>
      <c r="F9" s="33"/>
      <c r="G9" s="33"/>
      <c r="H9" s="33"/>
      <c r="I9" s="36"/>
      <c r="J9" s="37" t="s">
        <v>24</v>
      </c>
      <c r="K9" s="37" t="s">
        <v>21</v>
      </c>
      <c r="L9" s="37" t="s">
        <v>21</v>
      </c>
      <c r="M9" s="36"/>
      <c r="N9" s="37" t="s">
        <v>24</v>
      </c>
      <c r="O9" s="37" t="s">
        <v>21</v>
      </c>
      <c r="P9" s="38" t="s">
        <v>21</v>
      </c>
      <c r="R9" s="39" t="s">
        <v>25</v>
      </c>
      <c r="S9" s="39" t="s">
        <v>26</v>
      </c>
      <c r="T9" s="27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2"/>
      <c r="J10" s="45"/>
      <c r="K10" s="45"/>
      <c r="L10" s="45"/>
      <c r="M10" s="42"/>
      <c r="N10" s="45"/>
      <c r="O10" s="45"/>
      <c r="P10" s="4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74" t="n">
        <v>39672</v>
      </c>
      <c r="B11" s="75" t="s">
        <v>240</v>
      </c>
      <c r="C11" s="214"/>
      <c r="D11" s="214"/>
      <c r="E11" s="108" t="s">
        <v>28</v>
      </c>
      <c r="F11" s="108" t="s">
        <v>32</v>
      </c>
      <c r="G11" s="108" t="n">
        <v>4</v>
      </c>
      <c r="H11" s="307" t="s">
        <v>241</v>
      </c>
      <c r="I11" s="80" t="n">
        <v>13382</v>
      </c>
      <c r="J11" s="81" t="n">
        <v>1536232.96</v>
      </c>
      <c r="K11" s="82" t="n">
        <v>114.8</v>
      </c>
      <c r="L11" s="82" t="n">
        <v>58.23</v>
      </c>
      <c r="M11" s="308"/>
      <c r="N11" s="85"/>
      <c r="O11" s="82"/>
      <c r="P11" s="111"/>
      <c r="R11" s="161" t="n">
        <f aca="false">L11*I11</f>
        <v>779233.86</v>
      </c>
      <c r="S11" s="309" t="n">
        <f aca="false">P11*M11</f>
        <v>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3.5" hidden="false" customHeight="false" outlineLevel="0" collapsed="false">
      <c r="A12" s="87" t="n">
        <v>39672</v>
      </c>
      <c r="B12" s="88" t="s">
        <v>242</v>
      </c>
      <c r="C12" s="130"/>
      <c r="D12" s="130"/>
      <c r="E12" s="91" t="s">
        <v>28</v>
      </c>
      <c r="F12" s="91" t="s">
        <v>32</v>
      </c>
      <c r="G12" s="91" t="n">
        <v>4</v>
      </c>
      <c r="H12" s="225" t="s">
        <v>241</v>
      </c>
      <c r="I12" s="93" t="n">
        <v>10395</v>
      </c>
      <c r="J12" s="94" t="n">
        <v>1233719.93</v>
      </c>
      <c r="K12" s="95" t="n">
        <v>118.68</v>
      </c>
      <c r="L12" s="95" t="n">
        <v>58.63</v>
      </c>
      <c r="M12" s="310"/>
      <c r="N12" s="97"/>
      <c r="O12" s="258"/>
      <c r="P12" s="113"/>
      <c r="R12" s="61" t="n">
        <f aca="false">L12*I12</f>
        <v>609458.85</v>
      </c>
      <c r="S12" s="61" t="n">
        <f aca="false">P12*M12</f>
        <v>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150"/>
      <c r="B13" s="33"/>
      <c r="C13" s="266"/>
      <c r="D13" s="266"/>
      <c r="E13" s="152"/>
      <c r="F13" s="152"/>
      <c r="G13" s="152"/>
      <c r="H13" s="157"/>
      <c r="I13" s="70"/>
      <c r="J13" s="102"/>
      <c r="K13" s="69"/>
      <c r="L13" s="69"/>
      <c r="M13" s="311"/>
      <c r="N13" s="102"/>
      <c r="O13" s="312"/>
      <c r="P13" s="103"/>
      <c r="R13" s="61" t="n">
        <f aca="false">L13*I13</f>
        <v>0</v>
      </c>
      <c r="S13" s="61" t="n">
        <f aca="false">P13*M13</f>
        <v>0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150"/>
      <c r="B14" s="33"/>
      <c r="C14" s="266"/>
      <c r="D14" s="266"/>
      <c r="E14" s="152"/>
      <c r="F14" s="152"/>
      <c r="G14" s="152"/>
      <c r="H14" s="157"/>
      <c r="I14" s="70"/>
      <c r="J14" s="102"/>
      <c r="K14" s="69"/>
      <c r="L14" s="69"/>
      <c r="M14" s="311"/>
      <c r="N14" s="102"/>
      <c r="O14" s="312"/>
      <c r="P14" s="103"/>
      <c r="R14" s="61" t="n">
        <f aca="false">L14*I14</f>
        <v>0</v>
      </c>
      <c r="S14" s="61" t="n">
        <f aca="false">P14*M14</f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150"/>
      <c r="B15" s="33"/>
      <c r="C15" s="266"/>
      <c r="D15" s="266"/>
      <c r="E15" s="152"/>
      <c r="F15" s="152"/>
      <c r="G15" s="152"/>
      <c r="H15" s="157"/>
      <c r="I15" s="70"/>
      <c r="J15" s="102"/>
      <c r="K15" s="69"/>
      <c r="L15" s="69"/>
      <c r="M15" s="311"/>
      <c r="N15" s="102"/>
      <c r="O15" s="312"/>
      <c r="P15" s="103"/>
      <c r="R15" s="61" t="n">
        <f aca="false">L15*I15</f>
        <v>0</v>
      </c>
      <c r="S15" s="61" t="n">
        <f aca="false">P15*M15</f>
        <v>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150"/>
      <c r="B16" s="33"/>
      <c r="C16" s="266"/>
      <c r="D16" s="266"/>
      <c r="E16" s="152"/>
      <c r="F16" s="152"/>
      <c r="G16" s="152"/>
      <c r="H16" s="157"/>
      <c r="I16" s="70"/>
      <c r="J16" s="102"/>
      <c r="K16" s="69"/>
      <c r="L16" s="69"/>
      <c r="M16" s="311"/>
      <c r="N16" s="102"/>
      <c r="O16" s="312"/>
      <c r="P16" s="103"/>
      <c r="R16" s="61" t="n">
        <f aca="false">L16*I16</f>
        <v>0</v>
      </c>
      <c r="S16" s="61" t="n">
        <f aca="false">P16*M16</f>
        <v>0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150"/>
      <c r="B17" s="33"/>
      <c r="C17" s="266"/>
      <c r="D17" s="266"/>
      <c r="E17" s="152"/>
      <c r="F17" s="152"/>
      <c r="G17" s="152"/>
      <c r="H17" s="157"/>
      <c r="I17" s="70"/>
      <c r="J17" s="102"/>
      <c r="K17" s="69"/>
      <c r="L17" s="69"/>
      <c r="M17" s="311"/>
      <c r="N17" s="102"/>
      <c r="O17" s="312"/>
      <c r="P17" s="103"/>
      <c r="R17" s="61"/>
      <c r="S17" s="61" t="n">
        <f aca="false">P17*M17</f>
        <v>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150"/>
      <c r="B18" s="33"/>
      <c r="C18" s="266"/>
      <c r="D18" s="266"/>
      <c r="E18" s="152"/>
      <c r="F18" s="152"/>
      <c r="G18" s="152"/>
      <c r="H18" s="157"/>
      <c r="I18" s="70"/>
      <c r="J18" s="102"/>
      <c r="K18" s="69"/>
      <c r="L18" s="69"/>
      <c r="M18" s="311"/>
      <c r="N18" s="102"/>
      <c r="O18" s="312"/>
      <c r="P18" s="103"/>
      <c r="R18" s="61"/>
      <c r="S18" s="61" t="n">
        <f aca="false">P18*M18</f>
        <v>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150"/>
      <c r="B19" s="33"/>
      <c r="C19" s="266"/>
      <c r="D19" s="266"/>
      <c r="E19" s="152"/>
      <c r="F19" s="152"/>
      <c r="G19" s="152"/>
      <c r="H19" s="157"/>
      <c r="I19" s="70"/>
      <c r="J19" s="102"/>
      <c r="K19" s="69"/>
      <c r="L19" s="69"/>
      <c r="M19" s="311"/>
      <c r="N19" s="102"/>
      <c r="O19" s="312"/>
      <c r="P19" s="103"/>
      <c r="R19" s="61"/>
      <c r="S19" s="61" t="n">
        <f aca="false">P19*M19</f>
        <v>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143"/>
      <c r="B20" s="271"/>
      <c r="C20" s="263"/>
      <c r="D20" s="263"/>
      <c r="E20" s="145"/>
      <c r="F20" s="145"/>
      <c r="G20" s="145"/>
      <c r="H20" s="155"/>
      <c r="I20" s="83"/>
      <c r="J20" s="109"/>
      <c r="K20" s="82"/>
      <c r="L20" s="82"/>
      <c r="M20" s="313"/>
      <c r="N20" s="109"/>
      <c r="O20" s="314"/>
      <c r="P20" s="111"/>
      <c r="R20" s="61"/>
      <c r="S20" s="61" t="n">
        <f aca="false">P20*M20</f>
        <v>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150"/>
      <c r="B21" s="33"/>
      <c r="C21" s="266"/>
      <c r="D21" s="266"/>
      <c r="E21" s="152"/>
      <c r="F21" s="152"/>
      <c r="G21" s="152"/>
      <c r="H21" s="157"/>
      <c r="I21" s="70"/>
      <c r="J21" s="102"/>
      <c r="K21" s="69"/>
      <c r="L21" s="69"/>
      <c r="M21" s="311"/>
      <c r="N21" s="102"/>
      <c r="O21" s="312"/>
      <c r="P21" s="103"/>
      <c r="R21" s="61"/>
      <c r="S21" s="61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150"/>
      <c r="B22" s="33"/>
      <c r="C22" s="266"/>
      <c r="D22" s="266"/>
      <c r="E22" s="152"/>
      <c r="F22" s="152"/>
      <c r="G22" s="152"/>
      <c r="H22" s="157"/>
      <c r="I22" s="70"/>
      <c r="J22" s="102"/>
      <c r="K22" s="69"/>
      <c r="L22" s="69"/>
      <c r="M22" s="311"/>
      <c r="N22" s="102"/>
      <c r="O22" s="312"/>
      <c r="P22" s="103"/>
      <c r="R22" s="61"/>
      <c r="S22" s="6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150"/>
      <c r="B23" s="33"/>
      <c r="C23" s="266"/>
      <c r="D23" s="266"/>
      <c r="E23" s="152"/>
      <c r="F23" s="152"/>
      <c r="G23" s="152"/>
      <c r="H23" s="158"/>
      <c r="I23" s="70"/>
      <c r="J23" s="102"/>
      <c r="K23" s="69"/>
      <c r="L23" s="69"/>
      <c r="M23" s="311"/>
      <c r="N23" s="102"/>
      <c r="O23" s="312"/>
      <c r="P23" s="103"/>
      <c r="R23" s="61" t="n">
        <f aca="false">L23*I23</f>
        <v>0</v>
      </c>
      <c r="S23" s="61" t="n">
        <f aca="false">P23*M23</f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150"/>
      <c r="B24" s="33"/>
      <c r="C24" s="33"/>
      <c r="D24" s="33"/>
      <c r="E24" s="152"/>
      <c r="F24" s="152"/>
      <c r="G24" s="152"/>
      <c r="H24" s="315"/>
      <c r="I24" s="70"/>
      <c r="J24" s="102"/>
      <c r="K24" s="72"/>
      <c r="L24" s="33"/>
      <c r="M24" s="31"/>
      <c r="N24" s="33"/>
      <c r="O24" s="69"/>
      <c r="P24" s="103"/>
      <c r="R24" s="61" t="n">
        <f aca="false">L24*I24</f>
        <v>0</v>
      </c>
      <c r="S24" s="61" t="n">
        <f aca="false">P24*M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3"/>
      <c r="I25" s="70"/>
      <c r="J25" s="102"/>
      <c r="K25" s="33"/>
      <c r="L25" s="33"/>
      <c r="M25" s="31"/>
      <c r="N25" s="33"/>
      <c r="O25" s="33"/>
      <c r="P25" s="107"/>
      <c r="R25" s="61" t="n">
        <f aca="false">L25*I25</f>
        <v>0</v>
      </c>
      <c r="S25" s="61" t="n">
        <f aca="false">P25*M25</f>
        <v>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31"/>
      <c r="B26" s="33"/>
      <c r="C26" s="33"/>
      <c r="D26" s="33"/>
      <c r="E26" s="33"/>
      <c r="F26" s="33"/>
      <c r="G26" s="33"/>
      <c r="H26" s="33"/>
      <c r="I26" s="70"/>
      <c r="J26" s="33"/>
      <c r="K26" s="33"/>
      <c r="L26" s="33"/>
      <c r="M26" s="31"/>
      <c r="N26" s="33"/>
      <c r="O26" s="33"/>
      <c r="P26" s="107"/>
      <c r="R26" s="61" t="n">
        <f aca="false">L26*I26</f>
        <v>0</v>
      </c>
      <c r="S26" s="61" t="n">
        <f aca="false">P26*M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3.95" hidden="false" customHeight="true" outlineLevel="0" collapsed="false">
      <c r="A27" s="42"/>
      <c r="B27" s="45"/>
      <c r="C27" s="45"/>
      <c r="D27" s="45"/>
      <c r="E27" s="45"/>
      <c r="F27" s="45"/>
      <c r="G27" s="45"/>
      <c r="H27" s="45"/>
      <c r="I27" s="42"/>
      <c r="J27" s="45"/>
      <c r="K27" s="243"/>
      <c r="L27" s="243"/>
      <c r="M27" s="42"/>
      <c r="N27" s="45"/>
      <c r="O27" s="45"/>
      <c r="P27" s="46"/>
      <c r="R27" s="159" t="e">
        <f aca="false">J27/I27</f>
        <v>#DIV/0!</v>
      </c>
      <c r="S27" s="31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3.5" hidden="false" customHeight="false" outlineLevel="0" collapsed="false">
      <c r="A28" s="165"/>
      <c r="B28" s="11"/>
      <c r="C28" s="11"/>
      <c r="D28" s="166" t="s">
        <v>88</v>
      </c>
      <c r="E28" s="166" t="s">
        <v>88</v>
      </c>
      <c r="F28" s="11"/>
      <c r="G28" s="11"/>
      <c r="H28" s="11"/>
      <c r="I28" s="166" t="s">
        <v>13</v>
      </c>
      <c r="J28" s="168" t="s">
        <v>13</v>
      </c>
      <c r="K28" s="11"/>
      <c r="M28" s="166" t="s">
        <v>13</v>
      </c>
      <c r="N28" s="168" t="s">
        <v>13</v>
      </c>
      <c r="O28" s="11"/>
      <c r="P28" s="169"/>
      <c r="R28" s="61" t="n">
        <f aca="false">SUM(R11:R26)</f>
        <v>1388692.71</v>
      </c>
      <c r="S28" s="61" t="n">
        <f aca="false">SUM(S11:S26)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65"/>
      <c r="B29" s="11"/>
      <c r="C29" s="11"/>
      <c r="D29" s="172" t="s">
        <v>89</v>
      </c>
      <c r="E29" s="172" t="s">
        <v>89</v>
      </c>
      <c r="F29" s="11"/>
      <c r="G29" s="11"/>
      <c r="H29" s="11"/>
      <c r="I29" s="172" t="s">
        <v>12</v>
      </c>
      <c r="J29" s="100" t="s">
        <v>21</v>
      </c>
      <c r="K29" s="11"/>
      <c r="M29" s="172" t="s">
        <v>12</v>
      </c>
      <c r="N29" s="100" t="s">
        <v>21</v>
      </c>
      <c r="O29" s="11"/>
      <c r="P29" s="169"/>
      <c r="R29" s="61"/>
      <c r="S29" s="61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5.75" hidden="false" customHeight="false" outlineLevel="0" collapsed="false">
      <c r="A30" s="173"/>
      <c r="B30" s="33"/>
      <c r="C30" s="33"/>
      <c r="D30" s="174" t="n">
        <f aca="false">COUNTA(D11:D26)</f>
        <v>0</v>
      </c>
      <c r="E30" s="174" t="n">
        <f aca="false">COUNTA(E11:E26)</f>
        <v>2</v>
      </c>
      <c r="F30" s="33"/>
      <c r="G30" s="33"/>
      <c r="H30" s="33"/>
      <c r="I30" s="174" t="n">
        <f aca="false">SUM(I11:I26)</f>
        <v>23777</v>
      </c>
      <c r="J30" s="317" t="n">
        <f aca="false">SUM(J11:J26)</f>
        <v>2769952.89</v>
      </c>
      <c r="K30" s="176"/>
      <c r="L30" s="177"/>
      <c r="M30" s="174" t="n">
        <f aca="false">SUM(M11:M26)</f>
        <v>0</v>
      </c>
      <c r="N30" s="175" t="n">
        <f aca="false">SUM(N11:N26)</f>
        <v>0</v>
      </c>
      <c r="O30" s="178"/>
      <c r="P30" s="179"/>
      <c r="R30" s="61"/>
      <c r="S30" s="61"/>
      <c r="T30" s="27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</row>
    <row r="31" customFormat="false" ht="6" hidden="false" customHeight="true" outlineLevel="0" collapsed="false">
      <c r="A31" s="318" t="s">
        <v>243</v>
      </c>
      <c r="B31" s="181"/>
      <c r="C31" s="181"/>
      <c r="D31" s="181"/>
      <c r="E31" s="182"/>
      <c r="F31" s="182"/>
      <c r="G31" s="182"/>
      <c r="H31" s="182"/>
      <c r="I31" s="180"/>
      <c r="J31" s="181"/>
      <c r="K31" s="181"/>
      <c r="L31" s="181"/>
      <c r="M31" s="180"/>
      <c r="N31" s="181"/>
      <c r="O31" s="181"/>
      <c r="P31" s="183"/>
      <c r="R31" s="61"/>
      <c r="S31" s="6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false" outlineLevel="0" collapsed="false">
      <c r="A32" s="184" t="s">
        <v>90</v>
      </c>
      <c r="B32" s="185"/>
      <c r="C32" s="185"/>
      <c r="D32" s="185"/>
      <c r="E32" s="186"/>
      <c r="F32" s="186"/>
      <c r="G32" s="186"/>
      <c r="H32" s="186"/>
      <c r="I32" s="188" t="s">
        <v>91</v>
      </c>
      <c r="J32" s="188"/>
      <c r="K32" s="189" t="s">
        <v>92</v>
      </c>
      <c r="L32" s="189"/>
      <c r="M32" s="189"/>
      <c r="N32" s="190" t="s">
        <v>93</v>
      </c>
      <c r="O32" s="185"/>
      <c r="P32" s="191"/>
      <c r="T32" s="27"/>
      <c r="U32" s="171"/>
      <c r="V32" s="27"/>
      <c r="W32" s="171"/>
      <c r="X32" s="27"/>
      <c r="Y32" s="171"/>
      <c r="Z32" s="27"/>
      <c r="AA32" s="171"/>
      <c r="AB32" s="27"/>
      <c r="AC32" s="171"/>
      <c r="AD32" s="27"/>
      <c r="AE32" s="171"/>
      <c r="AF32" s="27"/>
    </row>
    <row r="33" customFormat="false" ht="16.5" hidden="false" customHeight="false" outlineLevel="0" collapsed="false">
      <c r="A33" s="192" t="s">
        <v>94</v>
      </c>
      <c r="B33" s="193"/>
      <c r="C33" s="193"/>
      <c r="D33" s="193"/>
      <c r="E33" s="194"/>
      <c r="F33" s="194"/>
      <c r="G33" s="194"/>
      <c r="H33" s="194"/>
      <c r="I33" s="195"/>
      <c r="J33" s="196" t="n">
        <f aca="false">COUNTA(I11:I26)</f>
        <v>2</v>
      </c>
      <c r="K33" s="198"/>
      <c r="L33" s="197" t="n">
        <f aca="false">J30/I30</f>
        <v>116.497156495773</v>
      </c>
      <c r="M33" s="197"/>
      <c r="N33" s="198"/>
      <c r="O33" s="197" t="n">
        <f aca="false">R28/I30</f>
        <v>58.4048748790848</v>
      </c>
      <c r="P33" s="199"/>
      <c r="R33" s="61"/>
      <c r="S33" s="61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5.75" hidden="false" customHeight="false" outlineLevel="0" collapsed="false">
      <c r="A34" s="192" t="s">
        <v>95</v>
      </c>
      <c r="B34" s="193"/>
      <c r="C34" s="193"/>
      <c r="D34" s="193"/>
      <c r="E34" s="194"/>
      <c r="F34" s="194"/>
      <c r="G34" s="194"/>
      <c r="H34" s="194"/>
      <c r="I34" s="195"/>
      <c r="J34" s="196" t="n">
        <f aca="false">COUNTA(M11:M26)</f>
        <v>0</v>
      </c>
      <c r="K34" s="198"/>
      <c r="L34" s="319" t="e">
        <f aca="false">N30/M30</f>
        <v>#DIV/0!</v>
      </c>
      <c r="M34" s="197"/>
      <c r="N34" s="198"/>
      <c r="O34" s="197" t="e">
        <f aca="false">S28/M30</f>
        <v>#DIV/0!</v>
      </c>
      <c r="P34" s="201"/>
      <c r="R34" s="61"/>
      <c r="S34" s="61"/>
    </row>
    <row r="35" customFormat="false" ht="16.5" hidden="false" customHeight="false" outlineLevel="0" collapsed="false">
      <c r="A35" s="202" t="s">
        <v>96</v>
      </c>
      <c r="B35" s="203"/>
      <c r="C35" s="203"/>
      <c r="D35" s="203"/>
      <c r="E35" s="8"/>
      <c r="F35" s="8"/>
      <c r="G35" s="8"/>
      <c r="H35" s="8"/>
      <c r="I35" s="204"/>
      <c r="J35" s="205" t="n">
        <f aca="false">SUM(J33:J34)</f>
        <v>2</v>
      </c>
      <c r="K35" s="209"/>
      <c r="L35" s="320" t="n">
        <f aca="false">(J30+N30)/(I30+M30)</f>
        <v>116.497156495773</v>
      </c>
      <c r="M35" s="208"/>
      <c r="N35" s="209"/>
      <c r="O35" s="207" t="n">
        <f aca="false">(R28+S28)/(I30+M30)</f>
        <v>58.4048748790848</v>
      </c>
      <c r="P35" s="210"/>
      <c r="R35" s="61"/>
      <c r="S35" s="61"/>
    </row>
    <row r="37" customFormat="false" ht="12.75" hidden="false" customHeight="false" outlineLevel="0" collapsed="false">
      <c r="Q37" s="27"/>
    </row>
  </sheetData>
  <mergeCells count="2">
    <mergeCell ref="I32:J32"/>
    <mergeCell ref="K32:M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9.99"/>
    <col collapsed="false" customWidth="true" hidden="false" outlineLevel="0" max="14" min="14" style="0" width="9.99"/>
    <col collapsed="false" customWidth="true" hidden="false" outlineLevel="0" max="18" min="18" style="0" width="16.7"/>
    <col collapsed="false" customWidth="true" hidden="false" outlineLevel="0" max="19" min="19" style="0" width="10.71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5.75" hidden="false" customHeight="false" outlineLevel="0" collapsed="false">
      <c r="B2" s="3"/>
      <c r="C2" s="3"/>
      <c r="D2" s="3"/>
    </row>
    <row r="3" customFormat="false" ht="19.5" hidden="false" customHeight="false" outlineLevel="0" collapsed="false">
      <c r="A3" s="6" t="s">
        <v>244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68.2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</row>
    <row r="8" customFormat="false" ht="15.75" hidden="false" customHeight="false" outlineLevel="0" collapsed="false">
      <c r="A8" s="31"/>
      <c r="B8" s="33"/>
      <c r="C8" s="33"/>
      <c r="D8" s="34" t="s">
        <v>22</v>
      </c>
      <c r="E8" s="211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21" t="s">
        <v>21</v>
      </c>
      <c r="P8" s="38" t="s">
        <v>21</v>
      </c>
      <c r="R8" s="39" t="s">
        <v>25</v>
      </c>
      <c r="S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322"/>
      <c r="P9" s="46"/>
    </row>
    <row r="10" customFormat="false" ht="12.75" hidden="false" customHeight="false" outlineLevel="0" collapsed="false">
      <c r="A10" s="323"/>
      <c r="B10" s="324"/>
      <c r="C10" s="77"/>
      <c r="D10" s="77"/>
      <c r="E10" s="108"/>
      <c r="F10" s="108"/>
      <c r="G10" s="108"/>
      <c r="H10" s="78"/>
      <c r="I10" s="80"/>
      <c r="J10" s="81"/>
      <c r="K10" s="82"/>
      <c r="L10" s="82"/>
      <c r="M10" s="308"/>
      <c r="N10" s="85"/>
      <c r="O10" s="271"/>
      <c r="P10" s="86"/>
      <c r="R10" s="61" t="n">
        <f aca="false">L10*I10</f>
        <v>0</v>
      </c>
      <c r="S10" s="61" t="n">
        <f aca="false">P10*M10</f>
        <v>0</v>
      </c>
    </row>
    <row r="11" customFormat="false" ht="12.75" hidden="false" customHeight="false" outlineLevel="0" collapsed="false">
      <c r="A11" s="62"/>
      <c r="B11" s="325"/>
      <c r="C11" s="65"/>
      <c r="D11" s="65"/>
      <c r="E11" s="100"/>
      <c r="F11" s="100"/>
      <c r="G11" s="100"/>
      <c r="H11" s="223"/>
      <c r="I11" s="67"/>
      <c r="J11" s="68"/>
      <c r="K11" s="69"/>
      <c r="L11" s="69"/>
      <c r="M11" s="31"/>
      <c r="N11" s="33"/>
      <c r="O11" s="33"/>
      <c r="P11" s="107"/>
      <c r="R11" s="61" t="n">
        <f aca="false">L11*I11</f>
        <v>0</v>
      </c>
      <c r="S11" s="61" t="n">
        <f aca="false">P11*M11</f>
        <v>0</v>
      </c>
    </row>
    <row r="12" customFormat="false" ht="12.75" hidden="false" customHeight="false" outlineLevel="0" collapsed="false">
      <c r="A12" s="62"/>
      <c r="B12" s="63"/>
      <c r="C12" s="63"/>
      <c r="D12" s="63"/>
      <c r="E12" s="100"/>
      <c r="F12" s="100"/>
      <c r="G12" s="100"/>
      <c r="H12" s="100"/>
      <c r="I12" s="67"/>
      <c r="J12" s="68"/>
      <c r="K12" s="69"/>
      <c r="L12" s="69"/>
      <c r="M12" s="31"/>
      <c r="N12" s="326"/>
      <c r="O12" s="69"/>
      <c r="P12" s="107"/>
      <c r="R12" s="61" t="n">
        <f aca="false">L12*I12</f>
        <v>0</v>
      </c>
      <c r="S12" s="61" t="n">
        <f aca="false">P12*M12</f>
        <v>0</v>
      </c>
    </row>
    <row r="13" customFormat="false" ht="12.75" hidden="false" customHeight="false" outlineLevel="0" collapsed="false">
      <c r="A13" s="150"/>
      <c r="B13" s="33"/>
      <c r="C13" s="33"/>
      <c r="D13" s="33"/>
      <c r="E13" s="152"/>
      <c r="F13" s="152"/>
      <c r="G13" s="152"/>
      <c r="H13" s="152"/>
      <c r="I13" s="70"/>
      <c r="J13" s="102"/>
      <c r="K13" s="72"/>
      <c r="L13" s="33"/>
      <c r="M13" s="31"/>
      <c r="N13" s="33"/>
      <c r="O13" s="33"/>
      <c r="P13" s="107"/>
      <c r="R13" s="61" t="n">
        <f aca="false">L13*I13</f>
        <v>0</v>
      </c>
      <c r="S13" s="61" t="n">
        <f aca="false">P13*M13</f>
        <v>0</v>
      </c>
    </row>
    <row r="14" customFormat="false" ht="12.75" hidden="false" customHeight="false" outlineLevel="0" collapsed="false">
      <c r="A14" s="150"/>
      <c r="B14" s="33"/>
      <c r="C14" s="33"/>
      <c r="D14" s="33"/>
      <c r="E14" s="152"/>
      <c r="F14" s="33"/>
      <c r="G14" s="152"/>
      <c r="H14" s="152"/>
      <c r="I14" s="70"/>
      <c r="J14" s="68"/>
      <c r="K14" s="33"/>
      <c r="L14" s="72"/>
      <c r="M14" s="31"/>
      <c r="N14" s="33"/>
      <c r="O14" s="33"/>
      <c r="P14" s="107"/>
      <c r="R14" s="61" t="n">
        <f aca="false">L14*I14</f>
        <v>0</v>
      </c>
      <c r="S14" s="61" t="n">
        <f aca="false">P14*M14</f>
        <v>0</v>
      </c>
    </row>
    <row r="15" customFormat="false" ht="12.75" hidden="false" customHeight="false" outlineLevel="0" collapsed="false">
      <c r="A15" s="150"/>
      <c r="B15" s="33"/>
      <c r="C15" s="33"/>
      <c r="D15" s="33"/>
      <c r="E15" s="152"/>
      <c r="F15" s="152"/>
      <c r="G15" s="152"/>
      <c r="H15" s="152"/>
      <c r="I15" s="70"/>
      <c r="J15" s="102"/>
      <c r="K15" s="33"/>
      <c r="L15" s="69"/>
      <c r="M15" s="31"/>
      <c r="N15" s="33"/>
      <c r="O15" s="33"/>
      <c r="P15" s="107"/>
      <c r="R15" s="61" t="n">
        <f aca="false">L15*I15</f>
        <v>0</v>
      </c>
      <c r="S15" s="61" t="n">
        <f aca="false">P15*M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33"/>
      <c r="I16" s="70"/>
      <c r="J16" s="102"/>
      <c r="K16" s="33"/>
      <c r="L16" s="33"/>
      <c r="M16" s="31"/>
      <c r="N16" s="33"/>
      <c r="O16" s="33"/>
      <c r="P16" s="107"/>
      <c r="R16" s="61" t="n">
        <f aca="false">L16*I16</f>
        <v>0</v>
      </c>
      <c r="S16" s="61" t="n">
        <f aca="false">P16*M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33"/>
      <c r="I17" s="70"/>
      <c r="J17" s="102"/>
      <c r="K17" s="33"/>
      <c r="L17" s="33"/>
      <c r="M17" s="31"/>
      <c r="N17" s="33"/>
      <c r="O17" s="33"/>
      <c r="P17" s="107"/>
      <c r="R17" s="61" t="n">
        <f aca="false">L17*I17</f>
        <v>0</v>
      </c>
      <c r="S17" s="61" t="n">
        <f aca="false">P17*M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33"/>
      <c r="I18" s="70"/>
      <c r="J18" s="102"/>
      <c r="K18" s="33"/>
      <c r="L18" s="33"/>
      <c r="M18" s="31"/>
      <c r="N18" s="33"/>
      <c r="O18" s="33"/>
      <c r="P18" s="107"/>
      <c r="R18" s="61" t="n">
        <f aca="false">L18*I18</f>
        <v>0</v>
      </c>
      <c r="S18" s="61" t="n">
        <f aca="false">P18*M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33"/>
      <c r="I19" s="70"/>
      <c r="J19" s="102"/>
      <c r="K19" s="33"/>
      <c r="L19" s="33"/>
      <c r="M19" s="31"/>
      <c r="N19" s="33"/>
      <c r="O19" s="33"/>
      <c r="P19" s="107"/>
      <c r="R19" s="61" t="n">
        <f aca="false">L19*I19</f>
        <v>0</v>
      </c>
      <c r="S19" s="61" t="n">
        <f aca="false">P19*M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33"/>
      <c r="I20" s="70"/>
      <c r="J20" s="102"/>
      <c r="K20" s="33"/>
      <c r="L20" s="33"/>
      <c r="M20" s="31"/>
      <c r="N20" s="33"/>
      <c r="O20" s="69"/>
      <c r="P20" s="107"/>
      <c r="R20" s="61" t="n">
        <f aca="false">L20*I20</f>
        <v>0</v>
      </c>
      <c r="S20" s="61" t="n">
        <f aca="false">P20*M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33"/>
      <c r="I21" s="31"/>
      <c r="J21" s="102"/>
      <c r="K21" s="69"/>
      <c r="L21" s="33"/>
      <c r="M21" s="31"/>
      <c r="N21" s="33"/>
      <c r="O21" s="33"/>
      <c r="P21" s="107"/>
      <c r="R21" s="61" t="n">
        <f aca="false">L21*I21</f>
        <v>0</v>
      </c>
      <c r="S21" s="61" t="n">
        <f aca="false">P21*M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33"/>
      <c r="I22" s="31"/>
      <c r="J22" s="102"/>
      <c r="K22" s="33"/>
      <c r="L22" s="33"/>
      <c r="M22" s="31"/>
      <c r="N22" s="33"/>
      <c r="O22" s="33"/>
      <c r="P22" s="107"/>
      <c r="R22" s="61" t="n">
        <f aca="false">L22*I22</f>
        <v>0</v>
      </c>
      <c r="S22" s="61" t="n">
        <f aca="false">P22*M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3"/>
      <c r="I23" s="31"/>
      <c r="J23" s="33"/>
      <c r="K23" s="33"/>
      <c r="L23" s="33"/>
      <c r="M23" s="31"/>
      <c r="N23" s="33"/>
      <c r="O23" s="33"/>
      <c r="P23" s="103"/>
      <c r="R23" s="61" t="n">
        <f aca="false">L23*I23</f>
        <v>0</v>
      </c>
      <c r="S23" s="61" t="n">
        <f aca="false">P23*M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1"/>
      <c r="J24" s="33"/>
      <c r="K24" s="33"/>
      <c r="L24" s="33"/>
      <c r="M24" s="31"/>
      <c r="N24" s="33"/>
      <c r="O24" s="69"/>
      <c r="P24" s="103"/>
      <c r="R24" s="61" t="n">
        <f aca="false">L24*I24</f>
        <v>0</v>
      </c>
      <c r="S24" s="61" t="n">
        <f aca="false">P24*M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3"/>
      <c r="I25" s="31"/>
      <c r="J25" s="33"/>
      <c r="K25" s="33"/>
      <c r="L25" s="33"/>
      <c r="M25" s="31"/>
      <c r="N25" s="33"/>
      <c r="O25" s="69"/>
      <c r="P25" s="103"/>
      <c r="R25" s="61" t="n">
        <f aca="false">L25*I25</f>
        <v>0</v>
      </c>
      <c r="S25" s="61" t="n">
        <f aca="false">P25*M25</f>
        <v>0</v>
      </c>
    </row>
    <row r="26" customFormat="false" ht="12.75" hidden="false" customHeight="false" outlineLevel="0" collapsed="false">
      <c r="A26" s="31"/>
      <c r="B26" s="33"/>
      <c r="C26" s="33"/>
      <c r="D26" s="33"/>
      <c r="E26" s="33"/>
      <c r="F26" s="33"/>
      <c r="G26" s="33"/>
      <c r="H26" s="33"/>
      <c r="I26" s="31"/>
      <c r="J26" s="33"/>
      <c r="K26" s="33"/>
      <c r="L26" s="33"/>
      <c r="M26" s="31"/>
      <c r="N26" s="33"/>
      <c r="O26" s="69"/>
      <c r="P26" s="103"/>
      <c r="R26" s="61" t="n">
        <f aca="false">L26*I26</f>
        <v>0</v>
      </c>
      <c r="S26" s="61" t="n">
        <f aca="false">P26*M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33"/>
      <c r="I27" s="31"/>
      <c r="J27" s="33"/>
      <c r="K27" s="33"/>
      <c r="L27" s="33"/>
      <c r="M27" s="31"/>
      <c r="N27" s="33"/>
      <c r="O27" s="69"/>
      <c r="P27" s="103"/>
      <c r="R27" s="61" t="n">
        <f aca="false">L27*I27</f>
        <v>0</v>
      </c>
      <c r="S27" s="61" t="n">
        <f aca="false">P27*M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3"/>
      <c r="I28" s="31"/>
      <c r="J28" s="33"/>
      <c r="K28" s="33"/>
      <c r="L28" s="33"/>
      <c r="M28" s="31"/>
      <c r="N28" s="33"/>
      <c r="O28" s="69"/>
      <c r="P28" s="103"/>
      <c r="R28" s="61" t="n">
        <f aca="false">L28*I28</f>
        <v>0</v>
      </c>
      <c r="S28" s="61" t="n">
        <f aca="false">P28*M28</f>
        <v>0</v>
      </c>
    </row>
    <row r="29" customFormat="false" ht="13.5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1"/>
      <c r="J29" s="33"/>
      <c r="K29" s="33"/>
      <c r="L29" s="33"/>
      <c r="M29" s="31"/>
      <c r="N29" s="33"/>
      <c r="O29" s="33"/>
      <c r="P29" s="107"/>
      <c r="R29" s="159" t="n">
        <f aca="false">L29*I29</f>
        <v>0</v>
      </c>
      <c r="S29" s="159" t="n">
        <f aca="false">P29*M29</f>
        <v>0</v>
      </c>
    </row>
    <row r="30" customFormat="false" ht="3.95" hidden="false" customHeight="true" outlineLevel="0" collapsed="false">
      <c r="A30" s="42"/>
      <c r="B30" s="45"/>
      <c r="C30" s="45"/>
      <c r="D30" s="45"/>
      <c r="E30" s="45"/>
      <c r="F30" s="45"/>
      <c r="G30" s="45"/>
      <c r="H30" s="45"/>
      <c r="I30" s="42"/>
      <c r="J30" s="45"/>
      <c r="K30" s="243"/>
      <c r="L30" s="243"/>
      <c r="M30" s="42"/>
      <c r="N30" s="45"/>
      <c r="O30" s="45"/>
      <c r="P30" s="46"/>
      <c r="R30" s="61"/>
      <c r="S30" s="61"/>
    </row>
    <row r="31" customFormat="false" ht="12.75" hidden="false" customHeight="false" outlineLevel="0" collapsed="false">
      <c r="A31" s="165"/>
      <c r="B31" s="11"/>
      <c r="C31" s="11"/>
      <c r="D31" s="166" t="s">
        <v>88</v>
      </c>
      <c r="E31" s="166" t="s">
        <v>88</v>
      </c>
      <c r="F31" s="11"/>
      <c r="G31" s="11"/>
      <c r="H31" s="11"/>
      <c r="I31" s="166" t="s">
        <v>13</v>
      </c>
      <c r="J31" s="168" t="s">
        <v>13</v>
      </c>
      <c r="K31" s="11"/>
      <c r="M31" s="166" t="s">
        <v>13</v>
      </c>
      <c r="N31" s="168" t="s">
        <v>13</v>
      </c>
      <c r="O31" s="11"/>
      <c r="P31" s="169"/>
      <c r="R31" s="61" t="n">
        <f aca="false">SUM(R10:R29)</f>
        <v>0</v>
      </c>
      <c r="S31" s="61" t="n">
        <f aca="false">SUM(S10:S29)</f>
        <v>0</v>
      </c>
    </row>
    <row r="32" customFormat="false" ht="12.75" hidden="false" customHeight="false" outlineLevel="0" collapsed="false">
      <c r="A32" s="165"/>
      <c r="B32" s="11"/>
      <c r="C32" s="11"/>
      <c r="D32" s="172" t="s">
        <v>89</v>
      </c>
      <c r="E32" s="172" t="s">
        <v>89</v>
      </c>
      <c r="F32" s="11"/>
      <c r="G32" s="11"/>
      <c r="H32" s="11"/>
      <c r="I32" s="172" t="s">
        <v>12</v>
      </c>
      <c r="J32" s="100" t="s">
        <v>21</v>
      </c>
      <c r="K32" s="11"/>
      <c r="M32" s="172" t="s">
        <v>12</v>
      </c>
      <c r="N32" s="100" t="s">
        <v>21</v>
      </c>
      <c r="O32" s="11"/>
      <c r="P32" s="169"/>
      <c r="R32" s="61"/>
      <c r="S32" s="61"/>
    </row>
    <row r="33" customFormat="false" ht="15.75" hidden="false" customHeight="false" outlineLevel="0" collapsed="false">
      <c r="A33" s="173"/>
      <c r="B33" s="33"/>
      <c r="C33" s="33"/>
      <c r="D33" s="174" t="n">
        <f aca="false">SUM(D10:D29)</f>
        <v>0</v>
      </c>
      <c r="E33" s="174" t="n">
        <f aca="false">SUM(E10:E29)</f>
        <v>0</v>
      </c>
      <c r="F33" s="33"/>
      <c r="G33" s="33"/>
      <c r="H33" s="33"/>
      <c r="I33" s="174" t="n">
        <f aca="false">SUM(I10:I29)</f>
        <v>0</v>
      </c>
      <c r="J33" s="327" t="n">
        <f aca="false">SUM(J10:J29)</f>
        <v>0</v>
      </c>
      <c r="K33" s="176"/>
      <c r="L33" s="177"/>
      <c r="M33" s="174" t="n">
        <f aca="false">SUM(M10:M29)</f>
        <v>0</v>
      </c>
      <c r="N33" s="327" t="n">
        <f aca="false">SUM(N10:N29)</f>
        <v>0</v>
      </c>
      <c r="O33" s="178"/>
      <c r="P33" s="179"/>
      <c r="R33" s="61"/>
      <c r="S33" s="61"/>
    </row>
    <row r="34" customFormat="false" ht="6" hidden="false" customHeight="true" outlineLevel="0" collapsed="false">
      <c r="A34" s="180"/>
      <c r="B34" s="181"/>
      <c r="C34" s="181"/>
      <c r="D34" s="181"/>
      <c r="E34" s="182"/>
      <c r="F34" s="182"/>
      <c r="G34" s="182"/>
      <c r="H34" s="182"/>
      <c r="I34" s="180"/>
      <c r="J34" s="181"/>
      <c r="K34" s="181"/>
      <c r="L34" s="181"/>
      <c r="M34" s="180"/>
      <c r="N34" s="181"/>
      <c r="O34" s="181"/>
      <c r="P34" s="183"/>
      <c r="R34" s="61"/>
      <c r="S34" s="61"/>
    </row>
    <row r="35" customFormat="false" ht="16.5" hidden="false" customHeight="false" outlineLevel="0" collapsed="false">
      <c r="A35" s="184" t="s">
        <v>90</v>
      </c>
      <c r="B35" s="185"/>
      <c r="C35" s="185"/>
      <c r="D35" s="185"/>
      <c r="E35" s="186"/>
      <c r="F35" s="186"/>
      <c r="G35" s="186"/>
      <c r="H35" s="186"/>
      <c r="I35" s="188" t="s">
        <v>91</v>
      </c>
      <c r="J35" s="188"/>
      <c r="K35" s="189" t="s">
        <v>92</v>
      </c>
      <c r="L35" s="189"/>
      <c r="M35" s="189"/>
      <c r="N35" s="190" t="s">
        <v>93</v>
      </c>
      <c r="O35" s="185"/>
      <c r="P35" s="191"/>
    </row>
    <row r="36" customFormat="false" ht="16.5" hidden="false" customHeight="false" outlineLevel="0" collapsed="false">
      <c r="A36" s="192" t="s">
        <v>94</v>
      </c>
      <c r="B36" s="193"/>
      <c r="C36" s="193"/>
      <c r="D36" s="193"/>
      <c r="E36" s="194"/>
      <c r="F36" s="194"/>
      <c r="G36" s="194"/>
      <c r="H36" s="194"/>
      <c r="I36" s="195"/>
      <c r="J36" s="196" t="n">
        <f aca="false">COUNTA(I10:I29)</f>
        <v>0</v>
      </c>
      <c r="K36" s="33"/>
      <c r="L36" s="328" t="e">
        <f aca="false">J33/I33</f>
        <v>#DIV/0!</v>
      </c>
      <c r="M36" s="197"/>
      <c r="N36" s="198"/>
      <c r="O36" s="197" t="e">
        <f aca="false">R31/I33</f>
        <v>#DIV/0!</v>
      </c>
      <c r="P36" s="201"/>
      <c r="R36" s="61"/>
      <c r="S36" s="61"/>
    </row>
    <row r="37" customFormat="false" ht="15.75" hidden="false" customHeight="false" outlineLevel="0" collapsed="false">
      <c r="A37" s="192" t="s">
        <v>95</v>
      </c>
      <c r="B37" s="193"/>
      <c r="C37" s="193"/>
      <c r="D37" s="193"/>
      <c r="E37" s="194"/>
      <c r="F37" s="194"/>
      <c r="G37" s="194"/>
      <c r="H37" s="194"/>
      <c r="I37" s="195"/>
      <c r="J37" s="196" t="n">
        <f aca="false">COUNTA(M10:M29)</f>
        <v>0</v>
      </c>
      <c r="K37" s="33"/>
      <c r="L37" s="197" t="e">
        <f aca="false">N33/M33</f>
        <v>#DIV/0!</v>
      </c>
      <c r="M37" s="200"/>
      <c r="N37" s="198"/>
      <c r="O37" s="197" t="e">
        <f aca="false">S31/M33</f>
        <v>#DIV/0!</v>
      </c>
      <c r="P37" s="201"/>
      <c r="R37" s="61"/>
      <c r="S37" s="61"/>
    </row>
    <row r="38" customFormat="false" ht="16.5" hidden="false" customHeight="false" outlineLevel="0" collapsed="false">
      <c r="A38" s="202" t="s">
        <v>96</v>
      </c>
      <c r="B38" s="203"/>
      <c r="C38" s="203"/>
      <c r="D38" s="203"/>
      <c r="E38" s="8"/>
      <c r="F38" s="8"/>
      <c r="G38" s="8"/>
      <c r="H38" s="8"/>
      <c r="I38" s="204"/>
      <c r="J38" s="205" t="n">
        <f aca="false">SUM(J36:J37)</f>
        <v>0</v>
      </c>
      <c r="K38" s="206"/>
      <c r="L38" s="329" t="e">
        <f aca="false">(J33+N33)/(I33+M33)</f>
        <v>#DIV/0!</v>
      </c>
      <c r="M38" s="208"/>
      <c r="N38" s="209"/>
      <c r="O38" s="207" t="e">
        <f aca="false">(R31+S31)/(I33+M33)</f>
        <v>#DIV/0!</v>
      </c>
      <c r="P38" s="330"/>
      <c r="R38" s="61"/>
      <c r="S38" s="61"/>
    </row>
  </sheetData>
  <mergeCells count="2">
    <mergeCell ref="I35:J35"/>
    <mergeCell ref="K35:M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9" min="9" style="0" width="10.28"/>
    <col collapsed="false" customWidth="true" hidden="false" outlineLevel="0" max="13" min="13" style="0" width="11.56"/>
    <col collapsed="false" customWidth="true" hidden="false" outlineLevel="0" max="16" min="16" style="0" width="8.28"/>
    <col collapsed="false" customWidth="true" hidden="false" outlineLevel="0" max="18" min="18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6" t="s">
        <v>245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1.2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46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247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</row>
    <row r="10" customFormat="false" ht="12.75" hidden="false" customHeight="false" outlineLevel="0" collapsed="false">
      <c r="A10" s="143" t="n">
        <v>39791</v>
      </c>
      <c r="B10" s="85" t="s">
        <v>248</v>
      </c>
      <c r="C10" s="263"/>
      <c r="D10" s="273" t="s">
        <v>249</v>
      </c>
      <c r="E10" s="85"/>
      <c r="F10" s="145" t="n">
        <v>1</v>
      </c>
      <c r="G10" s="145" t="s">
        <v>250</v>
      </c>
      <c r="H10" s="83"/>
      <c r="I10" s="109"/>
      <c r="J10" s="314"/>
      <c r="K10" s="85"/>
      <c r="L10" s="308" t="n">
        <v>762</v>
      </c>
      <c r="M10" s="331" t="n">
        <v>106846.52</v>
      </c>
      <c r="N10" s="216" t="n">
        <v>140.22</v>
      </c>
      <c r="O10" s="111" t="n">
        <v>109.17</v>
      </c>
      <c r="Q10" s="61" t="n">
        <f aca="false">K10*H10</f>
        <v>0</v>
      </c>
      <c r="R10" s="61" t="n">
        <f aca="false">O10*L10</f>
        <v>83187.54</v>
      </c>
    </row>
    <row r="11" customFormat="false" ht="12.75" hidden="false" customHeight="false" outlineLevel="0" collapsed="false">
      <c r="A11" s="143"/>
      <c r="B11" s="85"/>
      <c r="C11" s="155"/>
      <c r="D11" s="273"/>
      <c r="E11" s="85"/>
      <c r="F11" s="145"/>
      <c r="G11" s="145"/>
      <c r="H11" s="308"/>
      <c r="I11" s="109"/>
      <c r="J11" s="85"/>
      <c r="K11" s="85"/>
      <c r="L11" s="308"/>
      <c r="M11" s="109"/>
      <c r="N11" s="147"/>
      <c r="O11" s="86"/>
      <c r="Q11" s="61" t="n">
        <f aca="false">K11*H11</f>
        <v>0</v>
      </c>
      <c r="R11" s="61" t="n">
        <f aca="false">O11*L11</f>
        <v>0</v>
      </c>
    </row>
    <row r="12" customFormat="false" ht="12.75" hidden="false" customHeight="false" outlineLevel="0" collapsed="false">
      <c r="A12" s="150"/>
      <c r="B12" s="33"/>
      <c r="C12" s="266"/>
      <c r="D12" s="152"/>
      <c r="E12" s="332"/>
      <c r="F12" s="152"/>
      <c r="G12" s="152"/>
      <c r="H12" s="70"/>
      <c r="I12" s="102"/>
      <c r="J12" s="312"/>
      <c r="K12" s="33"/>
      <c r="L12" s="31"/>
      <c r="M12" s="102"/>
      <c r="N12" s="33"/>
      <c r="O12" s="107"/>
      <c r="Q12" s="333" t="n">
        <f aca="false">K12*H12</f>
        <v>0</v>
      </c>
      <c r="R12" s="61" t="n">
        <f aca="false">O12*L12</f>
        <v>0</v>
      </c>
    </row>
    <row r="13" customFormat="false" ht="12.75" hidden="false" customHeight="false" outlineLevel="0" collapsed="false">
      <c r="A13" s="143"/>
      <c r="B13" s="85"/>
      <c r="C13" s="334"/>
      <c r="D13" s="273"/>
      <c r="E13" s="146"/>
      <c r="F13" s="145"/>
      <c r="G13" s="145"/>
      <c r="H13" s="83"/>
      <c r="I13" s="109"/>
      <c r="J13" s="147"/>
      <c r="K13" s="147"/>
      <c r="L13" s="83"/>
      <c r="M13" s="109"/>
      <c r="N13" s="314"/>
      <c r="O13" s="335"/>
      <c r="Q13" s="61" t="n">
        <f aca="false">K13*H13</f>
        <v>0</v>
      </c>
      <c r="R13" s="61" t="n">
        <f aca="false">O13*L13</f>
        <v>0</v>
      </c>
    </row>
    <row r="14" customFormat="false" ht="12.75" hidden="false" customHeight="false" outlineLevel="0" collapsed="false">
      <c r="A14" s="150"/>
      <c r="B14" s="33"/>
      <c r="C14" s="266"/>
      <c r="D14" s="152"/>
      <c r="E14" s="152"/>
      <c r="F14" s="152"/>
      <c r="G14" s="152"/>
      <c r="H14" s="70"/>
      <c r="I14" s="68"/>
      <c r="J14" s="312"/>
      <c r="K14" s="33"/>
      <c r="L14" s="31"/>
      <c r="M14" s="102"/>
      <c r="N14" s="33"/>
      <c r="O14" s="107"/>
      <c r="Q14" s="61" t="n">
        <f aca="false">K14*H14</f>
        <v>0</v>
      </c>
      <c r="R14" s="61" t="n">
        <f aca="false">O14*L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3"/>
      <c r="H15" s="70"/>
      <c r="I15" s="102"/>
      <c r="J15" s="312"/>
      <c r="K15" s="69"/>
      <c r="L15" s="31"/>
      <c r="M15" s="33"/>
      <c r="N15" s="33"/>
      <c r="O15" s="107"/>
      <c r="Q15" s="61" t="n">
        <f aca="false">K15*H15</f>
        <v>0</v>
      </c>
      <c r="R15" s="61" t="n">
        <f aca="false">O15*L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70"/>
      <c r="I16" s="102"/>
      <c r="J16" s="312"/>
      <c r="K16" s="33"/>
      <c r="L16" s="31"/>
      <c r="M16" s="33"/>
      <c r="N16" s="33"/>
      <c r="O16" s="107"/>
      <c r="Q16" s="61" t="n">
        <f aca="false">K16*H16</f>
        <v>0</v>
      </c>
      <c r="R16" s="61" t="n">
        <f aca="false">O16*L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70"/>
      <c r="I17" s="102"/>
      <c r="J17" s="312"/>
      <c r="K17" s="33"/>
      <c r="L17" s="31"/>
      <c r="M17" s="33"/>
      <c r="N17" s="33"/>
      <c r="O17" s="103"/>
      <c r="Q17" s="61" t="n">
        <f aca="false">K17*H17</f>
        <v>0</v>
      </c>
      <c r="R17" s="61" t="n">
        <f aca="false">O17*L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70"/>
      <c r="I18" s="102"/>
      <c r="J18" s="312"/>
      <c r="K18" s="33"/>
      <c r="L18" s="31"/>
      <c r="M18" s="33"/>
      <c r="N18" s="33"/>
      <c r="O18" s="103"/>
      <c r="Q18" s="61" t="n">
        <f aca="false">K18*H18</f>
        <v>0</v>
      </c>
      <c r="R18" s="61" t="n">
        <f aca="false">O18*L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70"/>
      <c r="I19" s="33"/>
      <c r="J19" s="312"/>
      <c r="K19" s="33"/>
      <c r="L19" s="31"/>
      <c r="M19" s="33"/>
      <c r="N19" s="33"/>
      <c r="O19" s="107"/>
      <c r="Q19" s="61" t="n">
        <f aca="false">K19*H19</f>
        <v>0</v>
      </c>
      <c r="R19" s="61" t="n">
        <f aca="false">O19*L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70"/>
      <c r="I20" s="33"/>
      <c r="J20" s="312"/>
      <c r="K20" s="33"/>
      <c r="L20" s="31"/>
      <c r="M20" s="33"/>
      <c r="N20" s="69"/>
      <c r="O20" s="103"/>
      <c r="Q20" s="61" t="n">
        <f aca="false">K20*H20</f>
        <v>0</v>
      </c>
      <c r="R20" s="61" t="n">
        <f aca="false">O20*L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70"/>
      <c r="I21" s="33"/>
      <c r="J21" s="133"/>
      <c r="K21" s="33"/>
      <c r="L21" s="31"/>
      <c r="M21" s="33"/>
      <c r="N21" s="33"/>
      <c r="O21" s="103"/>
      <c r="Q21" s="61" t="n">
        <f aca="false">K21*H21</f>
        <v>0</v>
      </c>
      <c r="R21" s="61" t="n">
        <f aca="false">O21*L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70"/>
      <c r="I22" s="33"/>
      <c r="J22" s="312"/>
      <c r="K22" s="33"/>
      <c r="L22" s="31"/>
      <c r="M22" s="33"/>
      <c r="N22" s="33"/>
      <c r="O22" s="107"/>
      <c r="Q22" s="61" t="n">
        <f aca="false">K22*H22</f>
        <v>0</v>
      </c>
      <c r="R22" s="61" t="n">
        <f aca="false">O22*L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70"/>
      <c r="I23" s="33"/>
      <c r="J23" s="133"/>
      <c r="K23" s="69"/>
      <c r="L23" s="31"/>
      <c r="M23" s="33"/>
      <c r="N23" s="33"/>
      <c r="O23" s="107"/>
      <c r="Q23" s="61" t="n">
        <f aca="false">K23*H23</f>
        <v>0</v>
      </c>
      <c r="R23" s="61" t="n">
        <f aca="false">O23*L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70"/>
      <c r="I24" s="33"/>
      <c r="J24" s="33"/>
      <c r="K24" s="33"/>
      <c r="L24" s="31"/>
      <c r="M24" s="33"/>
      <c r="N24" s="33"/>
      <c r="O24" s="107"/>
      <c r="Q24" s="61" t="n">
        <f aca="false">K24*H24</f>
        <v>0</v>
      </c>
      <c r="R24" s="61" t="n">
        <f aca="false">O24*L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70"/>
      <c r="I25" s="33"/>
      <c r="J25" s="33"/>
      <c r="K25" s="33"/>
      <c r="L25" s="31"/>
      <c r="M25" s="33"/>
      <c r="N25" s="33"/>
      <c r="O25" s="107"/>
      <c r="Q25" s="61" t="n">
        <f aca="false">K25*H25</f>
        <v>0</v>
      </c>
      <c r="R25" s="61" t="n">
        <f aca="false">O25*L25</f>
        <v>0</v>
      </c>
    </row>
    <row r="26" customFormat="false" ht="15.75" hidden="false" customHeight="false" outlineLevel="0" collapsed="false">
      <c r="A26" s="173"/>
      <c r="B26" s="33"/>
      <c r="C26" s="33"/>
      <c r="D26" s="33"/>
      <c r="E26" s="33"/>
      <c r="F26" s="33"/>
      <c r="G26" s="33"/>
      <c r="H26" s="336"/>
      <c r="I26" s="337"/>
      <c r="J26" s="178"/>
      <c r="K26" s="178"/>
      <c r="L26" s="338"/>
      <c r="M26" s="339"/>
      <c r="N26" s="178"/>
      <c r="O26" s="103"/>
      <c r="Q26" s="61" t="n">
        <f aca="false">K26*H26</f>
        <v>0</v>
      </c>
      <c r="R26" s="61" t="n">
        <f aca="false">O26*L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70"/>
      <c r="I27" s="33"/>
      <c r="J27" s="33"/>
      <c r="K27" s="33"/>
      <c r="L27" s="31"/>
      <c r="M27" s="33"/>
      <c r="N27" s="33"/>
      <c r="O27" s="107"/>
      <c r="Q27" s="61" t="n">
        <f aca="false">K27*H27</f>
        <v>0</v>
      </c>
      <c r="R27" s="61" t="n">
        <f aca="false">O27*L27</f>
        <v>0</v>
      </c>
    </row>
    <row r="28" customFormat="false" ht="15.75" hidden="false" customHeight="false" outlineLevel="0" collapsed="false">
      <c r="A28" s="173"/>
      <c r="B28" s="33"/>
      <c r="C28" s="33"/>
      <c r="D28" s="33"/>
      <c r="E28" s="33"/>
      <c r="F28" s="33"/>
      <c r="G28" s="33"/>
      <c r="H28" s="173"/>
      <c r="I28" s="33"/>
      <c r="J28" s="340"/>
      <c r="K28" s="33"/>
      <c r="L28" s="31"/>
      <c r="M28" s="340"/>
      <c r="N28" s="33"/>
      <c r="O28" s="107"/>
      <c r="Q28" s="245" t="n">
        <f aca="false">K28*H28</f>
        <v>0</v>
      </c>
      <c r="R28" s="245" t="n">
        <f aca="false">O28*L28</f>
        <v>0</v>
      </c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1"/>
      <c r="I29" s="33"/>
      <c r="J29" s="33"/>
      <c r="K29" s="33"/>
      <c r="L29" s="31"/>
      <c r="M29" s="33"/>
      <c r="N29" s="33"/>
      <c r="O29" s="107"/>
      <c r="Q29" s="61"/>
      <c r="R29" s="61"/>
    </row>
    <row r="30" customFormat="false" ht="3.95" hidden="false" customHeight="true" outlineLevel="0" collapsed="false">
      <c r="A30" s="42"/>
      <c r="B30" s="45"/>
      <c r="C30" s="44"/>
      <c r="D30" s="44"/>
      <c r="E30" s="44"/>
      <c r="F30" s="44"/>
      <c r="G30" s="44"/>
      <c r="H30" s="42"/>
      <c r="I30" s="44"/>
      <c r="J30" s="163"/>
      <c r="K30" s="163"/>
      <c r="L30" s="42"/>
      <c r="M30" s="44"/>
      <c r="N30" s="44"/>
      <c r="O30" s="164"/>
      <c r="Q30" s="186"/>
      <c r="R30" s="186"/>
    </row>
    <row r="31" customFormat="false" ht="13.5" hidden="false" customHeight="false" outlineLevel="0" collapsed="false">
      <c r="A31" s="165"/>
      <c r="B31" s="11"/>
      <c r="C31" s="27"/>
      <c r="D31" s="27"/>
      <c r="E31" s="27"/>
      <c r="F31" s="27"/>
      <c r="G31" s="27"/>
      <c r="H31" s="166" t="s">
        <v>13</v>
      </c>
      <c r="I31" s="168" t="s">
        <v>13</v>
      </c>
      <c r="J31" s="11"/>
      <c r="L31" s="166" t="s">
        <v>13</v>
      </c>
      <c r="M31" s="168" t="s">
        <v>13</v>
      </c>
      <c r="N31" s="11"/>
      <c r="O31" s="169"/>
      <c r="Q31" s="61" t="n">
        <f aca="false">SUM(Q10:Q28)</f>
        <v>0</v>
      </c>
      <c r="R31" s="61" t="n">
        <f aca="false">SUM(R10:R28)</f>
        <v>83187.54</v>
      </c>
    </row>
    <row r="32" customFormat="false" ht="12.75" hidden="false" customHeight="false" outlineLevel="0" collapsed="false">
      <c r="A32" s="165"/>
      <c r="B32" s="11"/>
      <c r="C32" s="27"/>
      <c r="D32" s="27"/>
      <c r="E32" s="27"/>
      <c r="F32" s="27"/>
      <c r="G32" s="27"/>
      <c r="H32" s="172" t="s">
        <v>12</v>
      </c>
      <c r="I32" s="100" t="s">
        <v>21</v>
      </c>
      <c r="J32" s="11"/>
      <c r="L32" s="172" t="s">
        <v>12</v>
      </c>
      <c r="M32" s="100" t="s">
        <v>21</v>
      </c>
      <c r="N32" s="11"/>
      <c r="O32" s="169"/>
    </row>
    <row r="33" customFormat="false" ht="15.75" hidden="false" customHeight="false" outlineLevel="0" collapsed="false">
      <c r="A33" s="173"/>
      <c r="B33" s="33"/>
      <c r="C33" s="194"/>
      <c r="D33" s="194"/>
      <c r="E33" s="194"/>
      <c r="F33" s="194"/>
      <c r="G33" s="194"/>
      <c r="H33" s="341" t="n">
        <f aca="false">SUM(H10:H29)</f>
        <v>0</v>
      </c>
      <c r="I33" s="327" t="n">
        <f aca="false">SUM(I10:I29)</f>
        <v>0</v>
      </c>
      <c r="J33" s="176"/>
      <c r="K33" s="177"/>
      <c r="L33" s="174" t="n">
        <f aca="false">SUM(L10:L29)</f>
        <v>762</v>
      </c>
      <c r="M33" s="303" t="n">
        <f aca="false">SUM(M10:M29)</f>
        <v>106846.52</v>
      </c>
      <c r="N33" s="178"/>
      <c r="O33" s="179"/>
    </row>
    <row r="34" customFormat="false" ht="6" hidden="false" customHeight="true" outlineLevel="0" collapsed="false">
      <c r="A34" s="180"/>
      <c r="B34" s="181"/>
      <c r="C34" s="181"/>
      <c r="D34" s="181"/>
      <c r="E34" s="181"/>
      <c r="F34" s="181"/>
      <c r="G34" s="181"/>
      <c r="H34" s="180"/>
      <c r="I34" s="342"/>
      <c r="J34" s="181"/>
      <c r="K34" s="181"/>
      <c r="L34" s="180"/>
      <c r="M34" s="181"/>
      <c r="N34" s="181"/>
      <c r="O34" s="183"/>
    </row>
    <row r="35" customFormat="false" ht="16.5" hidden="false" customHeight="false" outlineLevel="0" collapsed="false">
      <c r="A35" s="184" t="s">
        <v>90</v>
      </c>
      <c r="B35" s="185"/>
      <c r="C35" s="185"/>
      <c r="D35" s="185"/>
      <c r="E35" s="185"/>
      <c r="F35" s="185"/>
      <c r="G35" s="185"/>
      <c r="H35" s="189" t="s">
        <v>91</v>
      </c>
      <c r="I35" s="189"/>
      <c r="J35" s="189" t="s">
        <v>92</v>
      </c>
      <c r="K35" s="189"/>
      <c r="L35" s="189"/>
      <c r="M35" s="343" t="s">
        <v>251</v>
      </c>
      <c r="N35" s="343"/>
      <c r="O35" s="343"/>
      <c r="Q35" s="61"/>
    </row>
    <row r="36" customFormat="false" ht="16.5" hidden="false" customHeight="false" outlineLevel="0" collapsed="false">
      <c r="A36" s="192" t="s">
        <v>94</v>
      </c>
      <c r="B36" s="193"/>
      <c r="C36" s="193"/>
      <c r="D36" s="193"/>
      <c r="E36" s="193"/>
      <c r="F36" s="193"/>
      <c r="G36" s="193"/>
      <c r="H36" s="195"/>
      <c r="I36" s="196" t="n">
        <f aca="false">COUNTA(H10:H29)</f>
        <v>0</v>
      </c>
      <c r="J36" s="195"/>
      <c r="K36" s="319" t="e">
        <f aca="false">I33/H33</f>
        <v>#DIV/0!</v>
      </c>
      <c r="L36" s="197"/>
      <c r="M36" s="198"/>
      <c r="N36" s="197" t="e">
        <f aca="false">Q31/H33</f>
        <v>#DIV/0!</v>
      </c>
      <c r="O36" s="201"/>
    </row>
    <row r="37" customFormat="false" ht="15.75" hidden="false" customHeight="false" outlineLevel="0" collapsed="false">
      <c r="A37" s="192" t="s">
        <v>95</v>
      </c>
      <c r="B37" s="193"/>
      <c r="C37" s="193"/>
      <c r="D37" s="193"/>
      <c r="E37" s="193"/>
      <c r="F37" s="193"/>
      <c r="G37" s="193"/>
      <c r="H37" s="195"/>
      <c r="I37" s="196" t="n">
        <f aca="false">COUNTA(L10:L29)</f>
        <v>1</v>
      </c>
      <c r="J37" s="195"/>
      <c r="K37" s="344" t="n">
        <f aca="false">M33/L33</f>
        <v>140.218530183727</v>
      </c>
      <c r="L37" s="200"/>
      <c r="M37" s="198"/>
      <c r="N37" s="197" t="n">
        <f aca="false">R31/L33</f>
        <v>109.17</v>
      </c>
      <c r="O37" s="201"/>
    </row>
    <row r="38" customFormat="false" ht="16.5" hidden="false" customHeight="false" outlineLevel="0" collapsed="false">
      <c r="A38" s="202" t="s">
        <v>96</v>
      </c>
      <c r="B38" s="203"/>
      <c r="C38" s="203"/>
      <c r="D38" s="203"/>
      <c r="E38" s="203"/>
      <c r="F38" s="203"/>
      <c r="G38" s="203"/>
      <c r="H38" s="204"/>
      <c r="I38" s="205" t="n">
        <f aca="false">SUM(I36:I37)</f>
        <v>1</v>
      </c>
      <c r="J38" s="204"/>
      <c r="K38" s="345" t="n">
        <f aca="false">(I33+M33)/(H33+L33)</f>
        <v>140.218530183727</v>
      </c>
      <c r="L38" s="208"/>
      <c r="M38" s="209"/>
      <c r="N38" s="207" t="n">
        <f aca="false">(Q31+R31)/(H33+L33)</f>
        <v>109.17</v>
      </c>
      <c r="O38" s="330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H35:I35"/>
    <mergeCell ref="J35:L35"/>
    <mergeCell ref="M35:O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6" min="6" style="0" width="17.14"/>
    <col collapsed="false" customWidth="true" hidden="false" outlineLevel="0" max="17" min="16" style="0" width="10.71"/>
  </cols>
  <sheetData>
    <row r="1" customFormat="false" ht="30.75" hidden="false" customHeight="false" outlineLevel="0" collapsed="false">
      <c r="A1" s="0" t="s">
        <v>86</v>
      </c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5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3</v>
      </c>
      <c r="I5" s="15"/>
      <c r="J5" s="16"/>
      <c r="K5" s="13"/>
      <c r="L5" s="14" t="s">
        <v>4</v>
      </c>
      <c r="M5" s="15"/>
      <c r="N5" s="17"/>
    </row>
    <row r="6" customFormat="false" ht="41.2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46</v>
      </c>
      <c r="E6" s="19" t="s">
        <v>9</v>
      </c>
      <c r="F6" s="19" t="s">
        <v>11</v>
      </c>
      <c r="G6" s="24" t="s">
        <v>12</v>
      </c>
      <c r="H6" s="25" t="s">
        <v>13</v>
      </c>
      <c r="I6" s="25" t="s">
        <v>13</v>
      </c>
      <c r="J6" s="25" t="s">
        <v>14</v>
      </c>
      <c r="K6" s="24" t="s">
        <v>12</v>
      </c>
      <c r="L6" s="25" t="s">
        <v>13</v>
      </c>
      <c r="M6" s="25" t="s">
        <v>13</v>
      </c>
      <c r="N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247</v>
      </c>
      <c r="G7" s="24" t="s">
        <v>20</v>
      </c>
      <c r="H7" s="25" t="s">
        <v>21</v>
      </c>
      <c r="I7" s="25" t="s">
        <v>20</v>
      </c>
      <c r="J7" s="25" t="s">
        <v>20</v>
      </c>
      <c r="K7" s="24" t="s">
        <v>20</v>
      </c>
      <c r="L7" s="25" t="s">
        <v>21</v>
      </c>
      <c r="M7" s="25" t="s">
        <v>20</v>
      </c>
      <c r="N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6"/>
      <c r="H8" s="37" t="s">
        <v>24</v>
      </c>
      <c r="I8" s="37" t="s">
        <v>21</v>
      </c>
      <c r="J8" s="37" t="s">
        <v>21</v>
      </c>
      <c r="K8" s="36"/>
      <c r="L8" s="37" t="s">
        <v>24</v>
      </c>
      <c r="M8" s="37" t="s">
        <v>21</v>
      </c>
      <c r="N8" s="38" t="s">
        <v>21</v>
      </c>
      <c r="P8" s="39" t="s">
        <v>25</v>
      </c>
      <c r="Q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2"/>
      <c r="H9" s="45"/>
      <c r="I9" s="45"/>
      <c r="J9" s="45"/>
      <c r="K9" s="42"/>
      <c r="L9" s="45"/>
      <c r="M9" s="45"/>
      <c r="N9" s="46"/>
    </row>
    <row r="10" customFormat="false" ht="12.75" hidden="false" customHeight="false" outlineLevel="0" collapsed="false">
      <c r="A10" s="74"/>
      <c r="B10" s="75"/>
      <c r="C10" s="77"/>
      <c r="D10" s="108"/>
      <c r="E10" s="108"/>
      <c r="F10" s="108"/>
      <c r="G10" s="308"/>
      <c r="H10" s="85"/>
      <c r="I10" s="85"/>
      <c r="J10" s="85"/>
      <c r="K10" s="80"/>
      <c r="L10" s="81"/>
      <c r="M10" s="82"/>
      <c r="N10" s="111"/>
      <c r="P10" s="61" t="n">
        <f aca="false">J10*G10</f>
        <v>0</v>
      </c>
      <c r="Q10" s="61" t="n">
        <f aca="false">N10*K10</f>
        <v>0</v>
      </c>
    </row>
    <row r="11" customFormat="false" ht="12.75" hidden="false" customHeight="false" outlineLevel="0" collapsed="false">
      <c r="A11" s="150"/>
      <c r="B11" s="33"/>
      <c r="C11" s="33"/>
      <c r="D11" s="33"/>
      <c r="E11" s="33"/>
      <c r="F11" s="152"/>
      <c r="G11" s="31"/>
      <c r="H11" s="33"/>
      <c r="I11" s="33"/>
      <c r="J11" s="33"/>
      <c r="K11" s="70"/>
      <c r="L11" s="102"/>
      <c r="M11" s="69"/>
      <c r="N11" s="103"/>
      <c r="P11" s="61" t="n">
        <f aca="false">J11*G11</f>
        <v>0</v>
      </c>
      <c r="Q11" s="61" t="n">
        <f aca="false">N11*K11</f>
        <v>0</v>
      </c>
    </row>
    <row r="12" customFormat="false" ht="12.75" hidden="false" customHeight="false" outlineLevel="0" collapsed="false">
      <c r="A12" s="150"/>
      <c r="B12" s="33"/>
      <c r="C12" s="33"/>
      <c r="D12" s="33"/>
      <c r="E12" s="33"/>
      <c r="F12" s="152"/>
      <c r="G12" s="31"/>
      <c r="H12" s="33"/>
      <c r="I12" s="33"/>
      <c r="J12" s="33"/>
      <c r="K12" s="70"/>
      <c r="L12" s="102"/>
      <c r="M12" s="312"/>
      <c r="N12" s="346"/>
      <c r="P12" s="61" t="n">
        <f aca="false">J12*G12</f>
        <v>0</v>
      </c>
      <c r="Q12" s="61" t="n">
        <f aca="false">N12*K12</f>
        <v>0</v>
      </c>
    </row>
    <row r="13" customFormat="false" ht="12.75" hidden="false" customHeight="false" outlineLevel="0" collapsed="false">
      <c r="A13" s="150"/>
      <c r="B13" s="33"/>
      <c r="C13" s="33"/>
      <c r="D13" s="33"/>
      <c r="E13" s="33"/>
      <c r="F13" s="33"/>
      <c r="G13" s="31"/>
      <c r="H13" s="33"/>
      <c r="I13" s="33"/>
      <c r="J13" s="33"/>
      <c r="K13" s="70"/>
      <c r="L13" s="102"/>
      <c r="M13" s="312"/>
      <c r="N13" s="346"/>
      <c r="P13" s="61" t="n">
        <f aca="false">J13*G13</f>
        <v>0</v>
      </c>
      <c r="Q13" s="61" t="n">
        <f aca="false">N13*K13</f>
        <v>0</v>
      </c>
    </row>
    <row r="14" customFormat="false" ht="12.75" hidden="false" customHeight="false" outlineLevel="0" collapsed="false">
      <c r="A14" s="31"/>
      <c r="B14" s="33"/>
      <c r="C14" s="33"/>
      <c r="D14" s="33"/>
      <c r="E14" s="33"/>
      <c r="F14" s="33"/>
      <c r="G14" s="31"/>
      <c r="H14" s="326"/>
      <c r="I14" s="33"/>
      <c r="J14" s="33"/>
      <c r="K14" s="70"/>
      <c r="L14" s="102"/>
      <c r="M14" s="312"/>
      <c r="N14" s="346"/>
      <c r="P14" s="61" t="n">
        <f aca="false">J14*G14</f>
        <v>0</v>
      </c>
      <c r="Q14" s="61" t="n">
        <f aca="false">N14*K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1"/>
      <c r="H15" s="33"/>
      <c r="I15" s="33"/>
      <c r="J15" s="69"/>
      <c r="K15" s="70"/>
      <c r="L15" s="102"/>
      <c r="M15" s="312"/>
      <c r="N15" s="346"/>
      <c r="P15" s="61" t="n">
        <f aca="false">J15*G15</f>
        <v>0</v>
      </c>
      <c r="Q15" s="61" t="n">
        <f aca="false">N15*K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1"/>
      <c r="H16" s="33"/>
      <c r="I16" s="33"/>
      <c r="J16" s="33"/>
      <c r="K16" s="70"/>
      <c r="L16" s="102"/>
      <c r="M16" s="312"/>
      <c r="N16" s="346"/>
      <c r="P16" s="61" t="n">
        <f aca="false">J16*G16</f>
        <v>0</v>
      </c>
      <c r="Q16" s="61" t="n">
        <f aca="false">N16*K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1"/>
      <c r="H17" s="33"/>
      <c r="I17" s="33"/>
      <c r="J17" s="33"/>
      <c r="K17" s="70"/>
      <c r="L17" s="102"/>
      <c r="M17" s="312"/>
      <c r="N17" s="154"/>
      <c r="P17" s="61" t="n">
        <f aca="false">J17*G17</f>
        <v>0</v>
      </c>
      <c r="Q17" s="61" t="n">
        <f aca="false">N17*K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1"/>
      <c r="H18" s="33"/>
      <c r="I18" s="33"/>
      <c r="J18" s="33"/>
      <c r="K18" s="70"/>
      <c r="L18" s="102"/>
      <c r="M18" s="312"/>
      <c r="N18" s="154"/>
      <c r="P18" s="61" t="n">
        <f aca="false">J18*G18</f>
        <v>0</v>
      </c>
      <c r="Q18" s="61" t="n">
        <f aca="false">N18*K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1"/>
      <c r="H19" s="33"/>
      <c r="I19" s="33"/>
      <c r="J19" s="33"/>
      <c r="K19" s="70"/>
      <c r="L19" s="102"/>
      <c r="M19" s="312"/>
      <c r="N19" s="346"/>
      <c r="P19" s="61" t="n">
        <f aca="false">J19*G19</f>
        <v>0</v>
      </c>
      <c r="Q19" s="61" t="n">
        <f aca="false">N19*K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1"/>
      <c r="H20" s="33"/>
      <c r="I20" s="33"/>
      <c r="J20" s="33"/>
      <c r="K20" s="70"/>
      <c r="L20" s="102"/>
      <c r="M20" s="133"/>
      <c r="N20" s="154"/>
      <c r="P20" s="61" t="n">
        <f aca="false">J20*G20</f>
        <v>0</v>
      </c>
      <c r="Q20" s="61" t="n">
        <f aca="false">N20*K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1"/>
      <c r="H21" s="33"/>
      <c r="I21" s="69"/>
      <c r="J21" s="33"/>
      <c r="K21" s="70"/>
      <c r="L21" s="102"/>
      <c r="M21" s="312"/>
      <c r="N21" s="154"/>
      <c r="P21" s="61" t="n">
        <f aca="false">J21*G21</f>
        <v>0</v>
      </c>
      <c r="Q21" s="61" t="n">
        <f aca="false">N21*K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1"/>
      <c r="H22" s="33"/>
      <c r="I22" s="33"/>
      <c r="J22" s="33"/>
      <c r="K22" s="70"/>
      <c r="L22" s="102"/>
      <c r="M22" s="312"/>
      <c r="N22" s="346"/>
      <c r="P22" s="61" t="n">
        <f aca="false">J22*G22</f>
        <v>0</v>
      </c>
      <c r="Q22" s="61" t="n">
        <f aca="false">N22*K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1"/>
      <c r="H23" s="33"/>
      <c r="I23" s="69"/>
      <c r="J23" s="69"/>
      <c r="K23" s="70"/>
      <c r="L23" s="102"/>
      <c r="M23" s="312"/>
      <c r="N23" s="346"/>
      <c r="P23" s="61" t="n">
        <f aca="false">J23*G23</f>
        <v>0</v>
      </c>
      <c r="Q23" s="61" t="n">
        <f aca="false">N23*K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1"/>
      <c r="H24" s="33"/>
      <c r="I24" s="33"/>
      <c r="J24" s="33"/>
      <c r="K24" s="70"/>
      <c r="L24" s="33"/>
      <c r="M24" s="33"/>
      <c r="N24" s="107"/>
      <c r="P24" s="61" t="n">
        <f aca="false">J24*G24</f>
        <v>0</v>
      </c>
      <c r="Q24" s="61" t="n">
        <f aca="false">N24*K24</f>
        <v>0</v>
      </c>
    </row>
    <row r="25" customFormat="false" ht="3.95" hidden="false" customHeight="true" outlineLevel="0" collapsed="false">
      <c r="A25" s="42"/>
      <c r="B25" s="45"/>
      <c r="C25" s="44"/>
      <c r="D25" s="44"/>
      <c r="E25" s="44"/>
      <c r="F25" s="44"/>
      <c r="G25" s="42"/>
      <c r="H25" s="44"/>
      <c r="I25" s="163"/>
      <c r="J25" s="163"/>
      <c r="K25" s="42"/>
      <c r="L25" s="44"/>
      <c r="M25" s="44"/>
      <c r="N25" s="164"/>
      <c r="P25" s="159"/>
      <c r="Q25" s="316"/>
    </row>
    <row r="26" customFormat="false" ht="13.5" hidden="false" customHeight="false" outlineLevel="0" collapsed="false">
      <c r="A26" s="165"/>
      <c r="B26" s="11"/>
      <c r="C26" s="27"/>
      <c r="D26" s="27"/>
      <c r="E26" s="27"/>
      <c r="F26" s="27"/>
      <c r="G26" s="166" t="s">
        <v>13</v>
      </c>
      <c r="H26" s="168" t="s">
        <v>13</v>
      </c>
      <c r="I26" s="11"/>
      <c r="K26" s="166" t="s">
        <v>13</v>
      </c>
      <c r="L26" s="168" t="s">
        <v>13</v>
      </c>
      <c r="M26" s="11"/>
      <c r="N26" s="169"/>
      <c r="P26" s="61" t="n">
        <f aca="false">SUM(P10:P24)</f>
        <v>0</v>
      </c>
      <c r="Q26" s="61" t="n">
        <f aca="false">SUM(Q10:Q24)</f>
        <v>0</v>
      </c>
    </row>
    <row r="27" customFormat="false" ht="12.75" hidden="false" customHeight="false" outlineLevel="0" collapsed="false">
      <c r="A27" s="165"/>
      <c r="B27" s="11"/>
      <c r="C27" s="27"/>
      <c r="D27" s="27"/>
      <c r="E27" s="27"/>
      <c r="F27" s="27"/>
      <c r="G27" s="172" t="s">
        <v>12</v>
      </c>
      <c r="H27" s="100" t="s">
        <v>21</v>
      </c>
      <c r="I27" s="11"/>
      <c r="K27" s="172" t="s">
        <v>12</v>
      </c>
      <c r="L27" s="100" t="s">
        <v>21</v>
      </c>
      <c r="M27" s="11"/>
      <c r="N27" s="169"/>
      <c r="P27" s="61"/>
    </row>
    <row r="28" customFormat="false" ht="15.75" hidden="false" customHeight="false" outlineLevel="0" collapsed="false">
      <c r="A28" s="173"/>
      <c r="B28" s="33"/>
      <c r="C28" s="194"/>
      <c r="D28" s="194"/>
      <c r="E28" s="194"/>
      <c r="F28" s="194"/>
      <c r="G28" s="341" t="n">
        <f aca="false">SUM(G10:G24)</f>
        <v>0</v>
      </c>
      <c r="H28" s="341" t="n">
        <f aca="false">SUM(H10:H24)</f>
        <v>0</v>
      </c>
      <c r="I28" s="176"/>
      <c r="J28" s="177"/>
      <c r="K28" s="341" t="n">
        <f aca="false">SUM(K10:K24)</f>
        <v>0</v>
      </c>
      <c r="L28" s="341" t="n">
        <f aca="false">SUM(L10:L24)</f>
        <v>0</v>
      </c>
      <c r="M28" s="178"/>
      <c r="N28" s="179"/>
      <c r="P28" s="61"/>
    </row>
    <row r="29" customFormat="false" ht="6" hidden="false" customHeight="true" outlineLevel="0" collapsed="false">
      <c r="A29" s="180"/>
      <c r="B29" s="181"/>
      <c r="C29" s="181"/>
      <c r="D29" s="181"/>
      <c r="E29" s="181"/>
      <c r="F29" s="181"/>
      <c r="G29" s="180"/>
      <c r="H29" s="180"/>
      <c r="I29" s="181"/>
      <c r="J29" s="181"/>
      <c r="K29" s="180"/>
      <c r="L29" s="181"/>
      <c r="M29" s="181"/>
      <c r="N29" s="183"/>
      <c r="P29" s="61"/>
    </row>
    <row r="30" customFormat="false" ht="16.5" hidden="false" customHeight="false" outlineLevel="0" collapsed="false">
      <c r="A30" s="184" t="s">
        <v>90</v>
      </c>
      <c r="B30" s="185"/>
      <c r="C30" s="185"/>
      <c r="D30" s="185"/>
      <c r="E30" s="185"/>
      <c r="F30" s="185"/>
      <c r="G30" s="189" t="s">
        <v>91</v>
      </c>
      <c r="H30" s="189"/>
      <c r="I30" s="189" t="s">
        <v>253</v>
      </c>
      <c r="J30" s="189"/>
      <c r="K30" s="189"/>
      <c r="L30" s="343" t="s">
        <v>254</v>
      </c>
      <c r="M30" s="343"/>
      <c r="N30" s="343"/>
      <c r="P30" s="61"/>
    </row>
    <row r="31" customFormat="false" ht="16.5" hidden="false" customHeight="false" outlineLevel="0" collapsed="false">
      <c r="A31" s="192" t="s">
        <v>94</v>
      </c>
      <c r="B31" s="193"/>
      <c r="C31" s="193"/>
      <c r="D31" s="193"/>
      <c r="E31" s="193"/>
      <c r="F31" s="193"/>
      <c r="G31" s="195"/>
      <c r="H31" s="196" t="n">
        <f aca="false">COUNTA(G10:G24)</f>
        <v>0</v>
      </c>
      <c r="I31" s="195"/>
      <c r="J31" s="196" t="e">
        <f aca="false">H28/G28</f>
        <v>#DIV/0!</v>
      </c>
      <c r="K31" s="193"/>
      <c r="L31" s="195"/>
      <c r="M31" s="196" t="e">
        <f aca="false">P26/G28</f>
        <v>#DIV/0!</v>
      </c>
      <c r="N31" s="199"/>
    </row>
    <row r="32" customFormat="false" ht="15.75" hidden="false" customHeight="false" outlineLevel="0" collapsed="false">
      <c r="A32" s="192" t="s">
        <v>95</v>
      </c>
      <c r="B32" s="193"/>
      <c r="C32" s="193"/>
      <c r="D32" s="193"/>
      <c r="E32" s="193"/>
      <c r="F32" s="193"/>
      <c r="G32" s="195"/>
      <c r="H32" s="196" t="n">
        <f aca="false">COUNTA(K10:K24)</f>
        <v>0</v>
      </c>
      <c r="I32" s="195"/>
      <c r="J32" s="328" t="e">
        <f aca="false">L28/K28</f>
        <v>#DIV/0!</v>
      </c>
      <c r="K32" s="347"/>
      <c r="L32" s="195"/>
      <c r="M32" s="328" t="e">
        <f aca="false">Q26/K28</f>
        <v>#DIV/0!</v>
      </c>
      <c r="N32" s="201"/>
    </row>
    <row r="33" customFormat="false" ht="16.5" hidden="false" customHeight="false" outlineLevel="0" collapsed="false">
      <c r="A33" s="202" t="s">
        <v>96</v>
      </c>
      <c r="B33" s="203"/>
      <c r="C33" s="203"/>
      <c r="D33" s="203"/>
      <c r="E33" s="203"/>
      <c r="F33" s="203"/>
      <c r="G33" s="204"/>
      <c r="H33" s="205" t="n">
        <f aca="false">SUM(H31+H32)</f>
        <v>0</v>
      </c>
      <c r="I33" s="204"/>
      <c r="J33" s="329" t="e">
        <f aca="false">(H28+L28)/(G28+K28)</f>
        <v>#DIV/0!</v>
      </c>
      <c r="K33" s="203"/>
      <c r="L33" s="204"/>
      <c r="M33" s="329" t="e">
        <f aca="false">(P26+Q26)/(G28+K28)</f>
        <v>#DIV/0!</v>
      </c>
      <c r="N33" s="210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G30:H30"/>
    <mergeCell ref="I30:K30"/>
    <mergeCell ref="L30:N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12.42"/>
    <col collapsed="false" customWidth="true" hidden="false" outlineLevel="0" max="14" min="14" style="0" width="12.42"/>
    <col collapsed="false" customWidth="true" hidden="false" outlineLevel="0" max="18" min="18" style="0" width="18.7"/>
    <col collapsed="false" customWidth="true" hidden="false" outlineLevel="0" max="19" min="19" style="0" width="21.28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5.75" hidden="false" customHeight="false" outlineLevel="0" collapsed="false">
      <c r="B2" s="3"/>
      <c r="C2" s="3"/>
      <c r="D2" s="3"/>
    </row>
    <row r="3" customFormat="false" ht="19.5" hidden="false" customHeight="false" outlineLevel="0" collapsed="false">
      <c r="A3" s="6" t="s">
        <v>255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68.2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</row>
    <row r="8" customFormat="false" ht="15.75" hidden="false" customHeight="false" outlineLevel="0" collapsed="false">
      <c r="A8" s="31"/>
      <c r="B8" s="33"/>
      <c r="C8" s="33"/>
      <c r="D8" s="34" t="s">
        <v>22</v>
      </c>
      <c r="E8" s="211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7" t="s">
        <v>21</v>
      </c>
      <c r="P8" s="38" t="s">
        <v>21</v>
      </c>
      <c r="R8" s="39" t="s">
        <v>25</v>
      </c>
      <c r="S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45"/>
      <c r="P9" s="46"/>
    </row>
    <row r="10" customFormat="false" ht="12.75" hidden="false" customHeight="false" outlineLevel="0" collapsed="false">
      <c r="A10" s="74"/>
      <c r="B10" s="75"/>
      <c r="C10" s="214"/>
      <c r="D10" s="214"/>
      <c r="E10" s="108"/>
      <c r="F10" s="108"/>
      <c r="G10" s="108"/>
      <c r="H10" s="78"/>
      <c r="I10" s="80"/>
      <c r="J10" s="81"/>
      <c r="K10" s="82"/>
      <c r="L10" s="82"/>
      <c r="M10" s="308"/>
      <c r="N10" s="85"/>
      <c r="O10" s="85"/>
      <c r="P10" s="86"/>
      <c r="R10" s="309" t="n">
        <f aca="false">L10*I10</f>
        <v>0</v>
      </c>
      <c r="S10" s="309" t="n">
        <f aca="false">P10*M10</f>
        <v>0</v>
      </c>
    </row>
    <row r="11" customFormat="false" ht="12.75" hidden="false" customHeight="false" outlineLevel="0" collapsed="false">
      <c r="A11" s="62"/>
      <c r="B11" s="63"/>
      <c r="C11" s="37"/>
      <c r="D11" s="37"/>
      <c r="E11" s="100"/>
      <c r="F11" s="100"/>
      <c r="G11" s="100"/>
      <c r="H11" s="100"/>
      <c r="I11" s="67"/>
      <c r="J11" s="68"/>
      <c r="K11" s="69"/>
      <c r="L11" s="69"/>
      <c r="M11" s="31"/>
      <c r="N11" s="33"/>
      <c r="O11" s="33"/>
      <c r="P11" s="73"/>
      <c r="R11" s="61" t="n">
        <f aca="false">L11*I11</f>
        <v>0</v>
      </c>
      <c r="S11" s="309" t="n">
        <f aca="false">P11*M11</f>
        <v>0</v>
      </c>
    </row>
    <row r="12" customFormat="false" ht="12.75" hidden="false" customHeight="false" outlineLevel="0" collapsed="false">
      <c r="A12" s="74"/>
      <c r="B12" s="75"/>
      <c r="C12" s="214"/>
      <c r="D12" s="214"/>
      <c r="E12" s="108"/>
      <c r="F12" s="108"/>
      <c r="G12" s="108"/>
      <c r="H12" s="108"/>
      <c r="I12" s="80"/>
      <c r="J12" s="81"/>
      <c r="K12" s="82"/>
      <c r="L12" s="82"/>
      <c r="M12" s="308"/>
      <c r="N12" s="348"/>
      <c r="O12" s="82"/>
      <c r="P12" s="86"/>
      <c r="R12" s="61" t="n">
        <f aca="false">L12*I12</f>
        <v>0</v>
      </c>
      <c r="S12" s="61" t="n">
        <f aca="false">P12*M12</f>
        <v>0</v>
      </c>
    </row>
    <row r="13" customFormat="false" ht="12.75" hidden="false" customHeight="false" outlineLevel="0" collapsed="false">
      <c r="A13" s="150"/>
      <c r="B13" s="33"/>
      <c r="C13" s="37"/>
      <c r="D13" s="37"/>
      <c r="E13" s="152"/>
      <c r="F13" s="33"/>
      <c r="G13" s="100"/>
      <c r="H13" s="100"/>
      <c r="I13" s="70"/>
      <c r="J13" s="102"/>
      <c r="K13" s="33"/>
      <c r="L13" s="33"/>
      <c r="M13" s="31"/>
      <c r="N13" s="33"/>
      <c r="O13" s="33"/>
      <c r="P13" s="107"/>
      <c r="R13" s="61" t="n">
        <f aca="false">L13*I13</f>
        <v>0</v>
      </c>
      <c r="S13" s="61" t="n">
        <f aca="false">P13*M13</f>
        <v>0</v>
      </c>
    </row>
    <row r="14" customFormat="false" ht="12.75" hidden="false" customHeight="false" outlineLevel="0" collapsed="false">
      <c r="A14" s="150"/>
      <c r="B14" s="33"/>
      <c r="C14" s="266"/>
      <c r="D14" s="266"/>
      <c r="E14" s="152"/>
      <c r="F14" s="33"/>
      <c r="G14" s="152"/>
      <c r="H14" s="152"/>
      <c r="I14" s="70"/>
      <c r="J14" s="68"/>
      <c r="K14" s="33"/>
      <c r="L14" s="33"/>
      <c r="M14" s="31"/>
      <c r="N14" s="33"/>
      <c r="O14" s="33"/>
      <c r="P14" s="107"/>
      <c r="R14" s="61" t="n">
        <f aca="false">L14*I14</f>
        <v>0</v>
      </c>
      <c r="S14" s="61" t="n">
        <f aca="false">P14*M14</f>
        <v>0</v>
      </c>
    </row>
    <row r="15" customFormat="false" ht="12.75" hidden="false" customHeight="false" outlineLevel="0" collapsed="false">
      <c r="A15" s="31"/>
      <c r="B15" s="33"/>
      <c r="C15" s="266"/>
      <c r="D15" s="266"/>
      <c r="E15" s="33"/>
      <c r="F15" s="33"/>
      <c r="G15" s="33"/>
      <c r="H15" s="33"/>
      <c r="I15" s="70"/>
      <c r="J15" s="33"/>
      <c r="K15" s="33"/>
      <c r="L15" s="69"/>
      <c r="M15" s="31"/>
      <c r="N15" s="33"/>
      <c r="O15" s="33"/>
      <c r="P15" s="107"/>
      <c r="R15" s="61" t="n">
        <f aca="false">L15*I15</f>
        <v>0</v>
      </c>
      <c r="S15" s="61" t="n">
        <f aca="false">P15*M15</f>
        <v>0</v>
      </c>
    </row>
    <row r="16" customFormat="false" ht="12.75" hidden="false" customHeight="false" outlineLevel="0" collapsed="false">
      <c r="A16" s="349"/>
      <c r="B16" s="85"/>
      <c r="C16" s="263"/>
      <c r="D16" s="263"/>
      <c r="E16" s="145"/>
      <c r="F16" s="145"/>
      <c r="G16" s="85"/>
      <c r="H16" s="85"/>
      <c r="I16" s="83"/>
      <c r="J16" s="85"/>
      <c r="K16" s="85"/>
      <c r="L16" s="85"/>
      <c r="M16" s="308"/>
      <c r="N16" s="85"/>
      <c r="O16" s="85"/>
      <c r="P16" s="86"/>
      <c r="R16" s="61" t="n">
        <f aca="false">L16*I16</f>
        <v>0</v>
      </c>
      <c r="S16" s="61" t="n">
        <f aca="false">P16*M16</f>
        <v>0</v>
      </c>
    </row>
    <row r="17" customFormat="false" ht="12.75" hidden="false" customHeight="false" outlineLevel="0" collapsed="false">
      <c r="A17" s="350"/>
      <c r="B17" s="33"/>
      <c r="C17" s="266"/>
      <c r="D17" s="266"/>
      <c r="E17" s="33"/>
      <c r="F17" s="33"/>
      <c r="G17" s="33"/>
      <c r="H17" s="33"/>
      <c r="I17" s="70"/>
      <c r="J17" s="33"/>
      <c r="K17" s="33"/>
      <c r="L17" s="33"/>
      <c r="M17" s="31"/>
      <c r="N17" s="33"/>
      <c r="O17" s="33"/>
      <c r="P17" s="107"/>
      <c r="R17" s="61" t="n">
        <f aca="false">L17*I17</f>
        <v>0</v>
      </c>
      <c r="S17" s="61" t="n">
        <f aca="false">P17*M17</f>
        <v>0</v>
      </c>
    </row>
    <row r="18" customFormat="false" ht="12.75" hidden="false" customHeight="false" outlineLevel="0" collapsed="false">
      <c r="A18" s="31"/>
      <c r="B18" s="33"/>
      <c r="C18" s="266"/>
      <c r="D18" s="266"/>
      <c r="E18" s="33"/>
      <c r="F18" s="33"/>
      <c r="G18" s="33"/>
      <c r="H18" s="33"/>
      <c r="I18" s="70"/>
      <c r="J18" s="33"/>
      <c r="K18" s="33"/>
      <c r="L18" s="33"/>
      <c r="M18" s="31"/>
      <c r="N18" s="33"/>
      <c r="O18" s="33"/>
      <c r="P18" s="107"/>
      <c r="R18" s="61" t="n">
        <f aca="false">L18*I18</f>
        <v>0</v>
      </c>
      <c r="S18" s="61" t="n">
        <f aca="false">P18*M18</f>
        <v>0</v>
      </c>
    </row>
    <row r="19" customFormat="false" ht="12.75" hidden="false" customHeight="false" outlineLevel="0" collapsed="false">
      <c r="A19" s="31"/>
      <c r="B19" s="33"/>
      <c r="C19" s="266"/>
      <c r="D19" s="266"/>
      <c r="E19" s="33"/>
      <c r="F19" s="33"/>
      <c r="G19" s="33"/>
      <c r="H19" s="33"/>
      <c r="I19" s="70"/>
      <c r="J19" s="33"/>
      <c r="K19" s="33"/>
      <c r="L19" s="33"/>
      <c r="M19" s="31"/>
      <c r="N19" s="33"/>
      <c r="O19" s="33"/>
      <c r="P19" s="107"/>
      <c r="R19" s="61" t="n">
        <f aca="false">L19*I19</f>
        <v>0</v>
      </c>
      <c r="S19" s="61" t="n">
        <f aca="false">P19*M19</f>
        <v>0</v>
      </c>
    </row>
    <row r="20" customFormat="false" ht="12.75" hidden="false" customHeight="false" outlineLevel="0" collapsed="false">
      <c r="A20" s="31"/>
      <c r="B20" s="33"/>
      <c r="C20" s="266"/>
      <c r="D20" s="266"/>
      <c r="E20" s="33"/>
      <c r="F20" s="33"/>
      <c r="G20" s="33"/>
      <c r="H20" s="33"/>
      <c r="I20" s="70"/>
      <c r="J20" s="33"/>
      <c r="K20" s="33"/>
      <c r="L20" s="33"/>
      <c r="M20" s="31"/>
      <c r="N20" s="33"/>
      <c r="O20" s="69"/>
      <c r="P20" s="107"/>
      <c r="R20" s="61" t="n">
        <f aca="false">L20*I20</f>
        <v>0</v>
      </c>
      <c r="S20" s="61" t="n">
        <f aca="false">P20*M20</f>
        <v>0</v>
      </c>
    </row>
    <row r="21" customFormat="false" ht="12.75" hidden="false" customHeight="false" outlineLevel="0" collapsed="false">
      <c r="A21" s="31"/>
      <c r="B21" s="33"/>
      <c r="C21" s="266"/>
      <c r="D21" s="266"/>
      <c r="E21" s="33"/>
      <c r="F21" s="33"/>
      <c r="G21" s="33"/>
      <c r="H21" s="33"/>
      <c r="I21" s="70"/>
      <c r="J21" s="33"/>
      <c r="K21" s="69"/>
      <c r="L21" s="33"/>
      <c r="M21" s="31"/>
      <c r="N21" s="33"/>
      <c r="O21" s="33"/>
      <c r="P21" s="107"/>
      <c r="R21" s="61" t="n">
        <f aca="false">L21*I21</f>
        <v>0</v>
      </c>
      <c r="S21" s="61" t="n">
        <f aca="false">P21*M21</f>
        <v>0</v>
      </c>
    </row>
    <row r="22" customFormat="false" ht="12.75" hidden="false" customHeight="false" outlineLevel="0" collapsed="false">
      <c r="A22" s="31"/>
      <c r="B22" s="33"/>
      <c r="C22" s="266"/>
      <c r="D22" s="266"/>
      <c r="E22" s="33"/>
      <c r="F22" s="33"/>
      <c r="G22" s="33"/>
      <c r="H22" s="33"/>
      <c r="I22" s="70"/>
      <c r="J22" s="33"/>
      <c r="K22" s="33"/>
      <c r="L22" s="33"/>
      <c r="M22" s="31"/>
      <c r="N22" s="33"/>
      <c r="O22" s="33"/>
      <c r="P22" s="107"/>
      <c r="R22" s="61" t="n">
        <f aca="false">L22*I22</f>
        <v>0</v>
      </c>
      <c r="S22" s="61" t="n">
        <f aca="false">P22*M22</f>
        <v>0</v>
      </c>
    </row>
    <row r="23" customFormat="false" ht="12.75" hidden="false" customHeight="false" outlineLevel="0" collapsed="false">
      <c r="A23" s="31"/>
      <c r="B23" s="33"/>
      <c r="C23" s="266"/>
      <c r="D23" s="266"/>
      <c r="E23" s="33"/>
      <c r="F23" s="33"/>
      <c r="G23" s="33"/>
      <c r="H23" s="33"/>
      <c r="I23" s="70"/>
      <c r="J23" s="33"/>
      <c r="K23" s="33"/>
      <c r="L23" s="33"/>
      <c r="M23" s="31"/>
      <c r="N23" s="33"/>
      <c r="O23" s="33"/>
      <c r="P23" s="103"/>
      <c r="R23" s="61" t="n">
        <f aca="false">L23*I23</f>
        <v>0</v>
      </c>
      <c r="S23" s="61" t="n">
        <f aca="false">P23*M23</f>
        <v>0</v>
      </c>
    </row>
    <row r="24" customFormat="false" ht="12.75" hidden="false" customHeight="false" outlineLevel="0" collapsed="false">
      <c r="A24" s="31"/>
      <c r="B24" s="33"/>
      <c r="C24" s="266"/>
      <c r="D24" s="266"/>
      <c r="E24" s="33"/>
      <c r="F24" s="33"/>
      <c r="G24" s="33"/>
      <c r="H24" s="33"/>
      <c r="I24" s="70"/>
      <c r="J24" s="33"/>
      <c r="K24" s="33"/>
      <c r="L24" s="33"/>
      <c r="M24" s="31"/>
      <c r="N24" s="33"/>
      <c r="O24" s="69"/>
      <c r="P24" s="103"/>
      <c r="R24" s="61" t="n">
        <f aca="false">L24*I24</f>
        <v>0</v>
      </c>
      <c r="S24" s="61" t="n">
        <f aca="false">P24*M24</f>
        <v>0</v>
      </c>
    </row>
    <row r="25" customFormat="false" ht="12.75" hidden="false" customHeight="false" outlineLevel="0" collapsed="false">
      <c r="A25" s="31"/>
      <c r="B25" s="33"/>
      <c r="C25" s="266"/>
      <c r="D25" s="266"/>
      <c r="E25" s="33"/>
      <c r="F25" s="33"/>
      <c r="G25" s="33"/>
      <c r="H25" s="33"/>
      <c r="I25" s="70"/>
      <c r="J25" s="33"/>
      <c r="K25" s="33"/>
      <c r="L25" s="33"/>
      <c r="M25" s="31"/>
      <c r="N25" s="33"/>
      <c r="O25" s="69"/>
      <c r="P25" s="103"/>
      <c r="R25" s="61" t="n">
        <f aca="false">L25*I25</f>
        <v>0</v>
      </c>
      <c r="S25" s="61" t="n">
        <f aca="false">P25*M25</f>
        <v>0</v>
      </c>
    </row>
    <row r="26" customFormat="false" ht="12.75" hidden="false" customHeight="false" outlineLevel="0" collapsed="false">
      <c r="A26" s="31"/>
      <c r="B26" s="33"/>
      <c r="C26" s="266"/>
      <c r="D26" s="266"/>
      <c r="E26" s="33"/>
      <c r="F26" s="33"/>
      <c r="G26" s="33"/>
      <c r="H26" s="33"/>
      <c r="I26" s="70"/>
      <c r="J26" s="33"/>
      <c r="K26" s="33"/>
      <c r="L26" s="33"/>
      <c r="M26" s="31"/>
      <c r="N26" s="33"/>
      <c r="O26" s="69"/>
      <c r="P26" s="103"/>
      <c r="R26" s="61" t="n">
        <f aca="false">L26*I26</f>
        <v>0</v>
      </c>
      <c r="S26" s="61" t="n">
        <f aca="false">P26*M26</f>
        <v>0</v>
      </c>
    </row>
    <row r="27" customFormat="false" ht="12.75" hidden="false" customHeight="false" outlineLevel="0" collapsed="false">
      <c r="A27" s="31"/>
      <c r="B27" s="33"/>
      <c r="C27" s="266"/>
      <c r="D27" s="266"/>
      <c r="E27" s="33"/>
      <c r="F27" s="33"/>
      <c r="G27" s="33"/>
      <c r="H27" s="33"/>
      <c r="I27" s="70"/>
      <c r="J27" s="33"/>
      <c r="K27" s="33"/>
      <c r="L27" s="33"/>
      <c r="M27" s="31"/>
      <c r="N27" s="33"/>
      <c r="O27" s="69"/>
      <c r="P27" s="103"/>
      <c r="R27" s="61" t="n">
        <f aca="false">L27*I27</f>
        <v>0</v>
      </c>
      <c r="S27" s="61" t="n">
        <f aca="false">P27*M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3"/>
      <c r="I28" s="31"/>
      <c r="J28" s="33"/>
      <c r="K28" s="33"/>
      <c r="L28" s="33"/>
      <c r="M28" s="31"/>
      <c r="N28" s="33"/>
      <c r="O28" s="69"/>
      <c r="P28" s="103"/>
      <c r="R28" s="61" t="n">
        <f aca="false">L28*I28</f>
        <v>0</v>
      </c>
      <c r="S28" s="61" t="n">
        <f aca="false">P28*M28</f>
        <v>0</v>
      </c>
    </row>
    <row r="29" customFormat="false" ht="13.5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1"/>
      <c r="J29" s="33"/>
      <c r="K29" s="33"/>
      <c r="L29" s="33"/>
      <c r="M29" s="31"/>
      <c r="N29" s="33"/>
      <c r="O29" s="33"/>
      <c r="P29" s="107"/>
      <c r="R29" s="159" t="n">
        <f aca="false">L29*I29</f>
        <v>0</v>
      </c>
      <c r="S29" s="159" t="n">
        <f aca="false">P29*M29</f>
        <v>0</v>
      </c>
    </row>
    <row r="30" customFormat="false" ht="3.95" hidden="false" customHeight="true" outlineLevel="0" collapsed="false">
      <c r="A30" s="42"/>
      <c r="B30" s="45"/>
      <c r="C30" s="45"/>
      <c r="D30" s="45"/>
      <c r="E30" s="45"/>
      <c r="F30" s="45"/>
      <c r="G30" s="45"/>
      <c r="H30" s="45"/>
      <c r="I30" s="42"/>
      <c r="J30" s="45"/>
      <c r="K30" s="243"/>
      <c r="L30" s="243"/>
      <c r="M30" s="42"/>
      <c r="N30" s="45"/>
      <c r="O30" s="45"/>
      <c r="P30" s="46"/>
      <c r="R30" s="61"/>
      <c r="S30" s="61"/>
    </row>
    <row r="31" customFormat="false" ht="12.75" hidden="false" customHeight="false" outlineLevel="0" collapsed="false">
      <c r="A31" s="165"/>
      <c r="B31" s="11"/>
      <c r="C31" s="11"/>
      <c r="D31" s="166" t="s">
        <v>88</v>
      </c>
      <c r="E31" s="166" t="s">
        <v>88</v>
      </c>
      <c r="F31" s="11"/>
      <c r="G31" s="11"/>
      <c r="H31" s="11"/>
      <c r="I31" s="166" t="s">
        <v>13</v>
      </c>
      <c r="J31" s="168" t="s">
        <v>13</v>
      </c>
      <c r="K31" s="11"/>
      <c r="M31" s="166" t="s">
        <v>13</v>
      </c>
      <c r="N31" s="168" t="s">
        <v>13</v>
      </c>
      <c r="O31" s="11"/>
      <c r="P31" s="169"/>
      <c r="R31" s="333" t="n">
        <f aca="false">SUM(R10:R29)</f>
        <v>0</v>
      </c>
      <c r="S31" s="309" t="n">
        <f aca="false">SUM(S10:S29)</f>
        <v>0</v>
      </c>
    </row>
    <row r="32" customFormat="false" ht="12.75" hidden="false" customHeight="false" outlineLevel="0" collapsed="false">
      <c r="A32" s="165"/>
      <c r="B32" s="11"/>
      <c r="C32" s="11"/>
      <c r="D32" s="172" t="s">
        <v>89</v>
      </c>
      <c r="E32" s="172" t="s">
        <v>89</v>
      </c>
      <c r="F32" s="11"/>
      <c r="G32" s="11"/>
      <c r="H32" s="11"/>
      <c r="I32" s="172" t="s">
        <v>12</v>
      </c>
      <c r="J32" s="100" t="s">
        <v>21</v>
      </c>
      <c r="K32" s="11"/>
      <c r="M32" s="172" t="s">
        <v>12</v>
      </c>
      <c r="N32" s="100" t="s">
        <v>21</v>
      </c>
      <c r="O32" s="11"/>
      <c r="P32" s="169"/>
      <c r="R32" s="61"/>
      <c r="S32" s="61"/>
    </row>
    <row r="33" customFormat="false" ht="15.75" hidden="false" customHeight="false" outlineLevel="0" collapsed="false">
      <c r="A33" s="173"/>
      <c r="B33" s="33"/>
      <c r="C33" s="33"/>
      <c r="D33" s="237" t="n">
        <f aca="false">SUM(D10:D29)</f>
        <v>0</v>
      </c>
      <c r="E33" s="237" t="n">
        <f aca="false">SUM(E10:E29)</f>
        <v>0</v>
      </c>
      <c r="F33" s="33"/>
      <c r="G33" s="33"/>
      <c r="H33" s="33"/>
      <c r="I33" s="237" t="n">
        <f aca="false">SUM(I10:I29)</f>
        <v>0</v>
      </c>
      <c r="J33" s="237" t="n">
        <f aca="false">SUM(J10:J29)</f>
        <v>0</v>
      </c>
      <c r="K33" s="351"/>
      <c r="L33" s="352"/>
      <c r="M33" s="237" t="n">
        <f aca="false">SUM(M10:M29)</f>
        <v>0</v>
      </c>
      <c r="N33" s="237" t="n">
        <f aca="false">SUM(N10:N29)</f>
        <v>0</v>
      </c>
      <c r="O33" s="178"/>
      <c r="P33" s="179"/>
      <c r="R33" s="61"/>
      <c r="S33" s="61"/>
    </row>
    <row r="34" customFormat="false" ht="6" hidden="false" customHeight="true" outlineLevel="0" collapsed="false">
      <c r="A34" s="180"/>
      <c r="B34" s="181"/>
      <c r="C34" s="181"/>
      <c r="D34" s="181"/>
      <c r="E34" s="182"/>
      <c r="F34" s="182"/>
      <c r="G34" s="182"/>
      <c r="H34" s="182"/>
      <c r="I34" s="180"/>
      <c r="J34" s="181"/>
      <c r="K34" s="181"/>
      <c r="L34" s="181"/>
      <c r="M34" s="180"/>
      <c r="N34" s="181"/>
      <c r="O34" s="181"/>
      <c r="P34" s="183"/>
      <c r="R34" s="61"/>
      <c r="S34" s="61"/>
    </row>
    <row r="35" customFormat="false" ht="16.5" hidden="false" customHeight="false" outlineLevel="0" collapsed="false">
      <c r="A35" s="184" t="s">
        <v>90</v>
      </c>
      <c r="B35" s="185"/>
      <c r="C35" s="185"/>
      <c r="D35" s="185"/>
      <c r="E35" s="186"/>
      <c r="F35" s="186"/>
      <c r="G35" s="186"/>
      <c r="H35" s="186"/>
      <c r="I35" s="188" t="s">
        <v>91</v>
      </c>
      <c r="J35" s="188"/>
      <c r="K35" s="189" t="s">
        <v>92</v>
      </c>
      <c r="L35" s="189"/>
      <c r="M35" s="189"/>
      <c r="N35" s="190" t="s">
        <v>93</v>
      </c>
      <c r="O35" s="185"/>
      <c r="P35" s="191"/>
    </row>
    <row r="36" customFormat="false" ht="16.5" hidden="false" customHeight="false" outlineLevel="0" collapsed="false">
      <c r="A36" s="192" t="s">
        <v>94</v>
      </c>
      <c r="B36" s="193"/>
      <c r="C36" s="193"/>
      <c r="D36" s="193"/>
      <c r="E36" s="194"/>
      <c r="F36" s="194"/>
      <c r="G36" s="194"/>
      <c r="H36" s="194"/>
      <c r="I36" s="195"/>
      <c r="J36" s="196" t="n">
        <f aca="false">COUNTA(I10:I29)</f>
        <v>0</v>
      </c>
      <c r="K36" s="33"/>
      <c r="L36" s="344" t="e">
        <f aca="false">J33/I33</f>
        <v>#DIV/0!</v>
      </c>
      <c r="M36" s="197"/>
      <c r="N36" s="198"/>
      <c r="O36" s="197" t="e">
        <f aca="false">R31/I33</f>
        <v>#DIV/0!</v>
      </c>
      <c r="P36" s="201"/>
      <c r="R36" s="61"/>
      <c r="S36" s="61"/>
    </row>
    <row r="37" customFormat="false" ht="15.75" hidden="false" customHeight="false" outlineLevel="0" collapsed="false">
      <c r="A37" s="192" t="s">
        <v>95</v>
      </c>
      <c r="B37" s="193"/>
      <c r="C37" s="193"/>
      <c r="D37" s="193"/>
      <c r="E37" s="194"/>
      <c r="F37" s="194"/>
      <c r="G37" s="194"/>
      <c r="H37" s="194"/>
      <c r="I37" s="195"/>
      <c r="J37" s="196" t="n">
        <f aca="false">COUNTA(M10:M29)</f>
        <v>0</v>
      </c>
      <c r="K37" s="33"/>
      <c r="L37" s="197" t="e">
        <f aca="false">N33/M33</f>
        <v>#DIV/0!</v>
      </c>
      <c r="M37" s="200"/>
      <c r="N37" s="198"/>
      <c r="O37" s="197" t="e">
        <f aca="false">S31/M33</f>
        <v>#DIV/0!</v>
      </c>
      <c r="P37" s="201"/>
      <c r="R37" s="61"/>
      <c r="S37" s="61"/>
    </row>
    <row r="38" customFormat="false" ht="16.5" hidden="false" customHeight="false" outlineLevel="0" collapsed="false">
      <c r="A38" s="202" t="s">
        <v>96</v>
      </c>
      <c r="B38" s="203"/>
      <c r="C38" s="203"/>
      <c r="D38" s="203"/>
      <c r="E38" s="8"/>
      <c r="F38" s="8"/>
      <c r="G38" s="8"/>
      <c r="H38" s="8"/>
      <c r="I38" s="204"/>
      <c r="J38" s="205" t="n">
        <f aca="false">SUM(J36:J37)</f>
        <v>0</v>
      </c>
      <c r="K38" s="206"/>
      <c r="L38" s="207" t="e">
        <f aca="false">(J33+N33)/(I33+M33)</f>
        <v>#DIV/0!</v>
      </c>
      <c r="M38" s="208"/>
      <c r="N38" s="209"/>
      <c r="O38" s="207" t="e">
        <f aca="false">(R31+S31)/(I33+M33)</f>
        <v>#DIV/0!</v>
      </c>
      <c r="P38" s="330"/>
      <c r="R38" s="61"/>
      <c r="S38" s="61"/>
    </row>
  </sheetData>
  <mergeCells count="2">
    <mergeCell ref="I35:J35"/>
    <mergeCell ref="K35:M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3" min="13" style="0" width="12.7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5.75" hidden="false" customHeight="false" outlineLevel="0" collapsed="false">
      <c r="B3" s="3"/>
      <c r="C3" s="3"/>
    </row>
    <row r="4" customFormat="false" ht="19.5" hidden="false" customHeight="false" outlineLevel="0" collapsed="false">
      <c r="A4" s="6" t="s">
        <v>256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3"/>
      <c r="I6" s="14" t="s">
        <v>3</v>
      </c>
      <c r="J6" s="15"/>
      <c r="K6" s="16"/>
      <c r="L6" s="13"/>
      <c r="M6" s="14" t="s">
        <v>4</v>
      </c>
      <c r="N6" s="15"/>
      <c r="O6" s="17"/>
    </row>
    <row r="7" customFormat="false" ht="41.25" hidden="false" customHeight="false" outlineLevel="0" collapsed="false">
      <c r="A7" s="18" t="s">
        <v>5</v>
      </c>
      <c r="B7" s="19" t="s">
        <v>6</v>
      </c>
      <c r="C7" s="20" t="s">
        <v>7</v>
      </c>
      <c r="D7" s="353" t="s">
        <v>246</v>
      </c>
      <c r="E7" s="353" t="s">
        <v>9</v>
      </c>
      <c r="F7" s="19" t="s">
        <v>10</v>
      </c>
      <c r="G7" s="19" t="s">
        <v>11</v>
      </c>
      <c r="H7" s="24" t="s">
        <v>12</v>
      </c>
      <c r="I7" s="25" t="s">
        <v>13</v>
      </c>
      <c r="J7" s="25" t="s">
        <v>13</v>
      </c>
      <c r="K7" s="25" t="s">
        <v>14</v>
      </c>
      <c r="L7" s="24" t="s">
        <v>12</v>
      </c>
      <c r="M7" s="25" t="s">
        <v>13</v>
      </c>
      <c r="N7" s="25" t="s">
        <v>13</v>
      </c>
      <c r="O7" s="26" t="s">
        <v>14</v>
      </c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353" t="s">
        <v>17</v>
      </c>
      <c r="E8" s="353" t="s">
        <v>17</v>
      </c>
      <c r="F8" s="19" t="s">
        <v>18</v>
      </c>
      <c r="G8" s="19" t="s">
        <v>19</v>
      </c>
      <c r="H8" s="24" t="s">
        <v>20</v>
      </c>
      <c r="I8" s="25" t="s">
        <v>21</v>
      </c>
      <c r="J8" s="25" t="s">
        <v>20</v>
      </c>
      <c r="K8" s="25" t="s">
        <v>20</v>
      </c>
      <c r="L8" s="24" t="s">
        <v>20</v>
      </c>
      <c r="M8" s="25" t="s">
        <v>21</v>
      </c>
      <c r="N8" s="25" t="s">
        <v>20</v>
      </c>
      <c r="O8" s="26" t="s">
        <v>20</v>
      </c>
    </row>
    <row r="9" customFormat="false" ht="15.75" hidden="false" customHeight="false" outlineLevel="0" collapsed="false">
      <c r="A9" s="31"/>
      <c r="B9" s="33"/>
      <c r="C9" s="33"/>
      <c r="D9" s="33"/>
      <c r="E9" s="33"/>
      <c r="F9" s="33"/>
      <c r="G9" s="33"/>
      <c r="H9" s="36"/>
      <c r="I9" s="37" t="s">
        <v>24</v>
      </c>
      <c r="J9" s="37" t="s">
        <v>21</v>
      </c>
      <c r="K9" s="37" t="s">
        <v>21</v>
      </c>
      <c r="L9" s="36"/>
      <c r="M9" s="37" t="s">
        <v>24</v>
      </c>
      <c r="N9" s="37" t="s">
        <v>21</v>
      </c>
      <c r="O9" s="38" t="s">
        <v>21</v>
      </c>
      <c r="Q9" s="39" t="s">
        <v>25</v>
      </c>
      <c r="R9" s="39" t="s">
        <v>26</v>
      </c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2"/>
      <c r="I10" s="45"/>
      <c r="J10" s="45"/>
      <c r="K10" s="45"/>
      <c r="L10" s="42"/>
      <c r="M10" s="45"/>
      <c r="N10" s="45"/>
      <c r="O10" s="4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</row>
    <row r="11" customFormat="false" ht="12.75" hidden="false" customHeight="false" outlineLevel="0" collapsed="false">
      <c r="A11" s="74"/>
      <c r="B11" s="324"/>
      <c r="C11" s="75"/>
      <c r="D11" s="108"/>
      <c r="E11" s="108"/>
      <c r="F11" s="108"/>
      <c r="G11" s="114"/>
      <c r="H11" s="354"/>
      <c r="I11" s="355"/>
      <c r="J11" s="82"/>
      <c r="K11" s="82"/>
      <c r="L11" s="354"/>
      <c r="M11" s="356"/>
      <c r="N11" s="82"/>
      <c r="O11" s="86"/>
      <c r="P11" s="27"/>
      <c r="Q11" s="61" t="n">
        <f aca="false">H11*K11</f>
        <v>0</v>
      </c>
      <c r="R11" s="61" t="n">
        <f aca="false">L11*O11</f>
        <v>0</v>
      </c>
    </row>
    <row r="12" customFormat="false" ht="12.75" hidden="false" customHeight="false" outlineLevel="0" collapsed="false">
      <c r="A12" s="74"/>
      <c r="B12" s="324"/>
      <c r="C12" s="75"/>
      <c r="D12" s="108"/>
      <c r="E12" s="108"/>
      <c r="F12" s="108"/>
      <c r="G12" s="114"/>
      <c r="H12" s="308"/>
      <c r="I12" s="85"/>
      <c r="J12" s="85"/>
      <c r="K12" s="85"/>
      <c r="L12" s="354"/>
      <c r="M12" s="147"/>
      <c r="N12" s="82"/>
      <c r="O12" s="111"/>
      <c r="Q12" s="61" t="e">
        <f aca="false">#REF!*#REF!</f>
        <v>#REF!</v>
      </c>
      <c r="R12" s="61" t="e">
        <f aca="false">#REF!*#REF!</f>
        <v>#REF!</v>
      </c>
    </row>
    <row r="13" customFormat="false" ht="12.75" hidden="false" customHeight="false" outlineLevel="0" collapsed="false">
      <c r="A13" s="357"/>
      <c r="B13" s="325"/>
      <c r="C13" s="324"/>
      <c r="D13" s="358"/>
      <c r="E13" s="358"/>
      <c r="F13" s="358"/>
      <c r="G13" s="359"/>
      <c r="H13" s="142"/>
      <c r="I13" s="360"/>
      <c r="J13" s="69"/>
      <c r="K13" s="69"/>
      <c r="L13" s="31"/>
      <c r="M13" s="33"/>
      <c r="N13" s="33"/>
      <c r="O13" s="107"/>
      <c r="Q13" s="61" t="n">
        <f aca="false">H13*K13</f>
        <v>0</v>
      </c>
      <c r="R13" s="61" t="n">
        <f aca="false">L13*O13</f>
        <v>0</v>
      </c>
    </row>
    <row r="14" customFormat="false" ht="12.75" hidden="false" customHeight="false" outlineLevel="0" collapsed="false">
      <c r="A14" s="357"/>
      <c r="B14" s="63"/>
      <c r="C14" s="63"/>
      <c r="D14" s="100"/>
      <c r="E14" s="100"/>
      <c r="F14" s="100"/>
      <c r="G14" s="100"/>
      <c r="H14" s="31"/>
      <c r="I14" s="33"/>
      <c r="J14" s="69"/>
      <c r="K14" s="69"/>
      <c r="L14" s="31"/>
      <c r="M14" s="360"/>
      <c r="N14" s="69"/>
      <c r="O14" s="103"/>
      <c r="Q14" s="61" t="n">
        <f aca="false">H14*K14</f>
        <v>0</v>
      </c>
      <c r="R14" s="61" t="n">
        <f aca="false">L14*O14</f>
        <v>0</v>
      </c>
    </row>
    <row r="15" customFormat="false" ht="12.75" hidden="false" customHeight="false" outlineLevel="0" collapsed="false">
      <c r="A15" s="357"/>
      <c r="B15" s="63"/>
      <c r="C15" s="63"/>
      <c r="D15" s="100"/>
      <c r="E15" s="100"/>
      <c r="F15" s="100"/>
      <c r="G15" s="100"/>
      <c r="H15" s="142"/>
      <c r="I15" s="326"/>
      <c r="J15" s="69"/>
      <c r="K15" s="69"/>
      <c r="L15" s="31"/>
      <c r="M15" s="33"/>
      <c r="N15" s="33"/>
      <c r="O15" s="107"/>
      <c r="Q15" s="61" t="n">
        <f aca="false">H15*K15</f>
        <v>0</v>
      </c>
      <c r="R15" s="61" t="n">
        <f aca="false">L15*O15</f>
        <v>0</v>
      </c>
    </row>
    <row r="16" customFormat="false" ht="12.75" hidden="false" customHeight="false" outlineLevel="0" collapsed="false">
      <c r="A16" s="357"/>
      <c r="B16" s="63"/>
      <c r="C16" s="63"/>
      <c r="D16" s="100"/>
      <c r="E16" s="100"/>
      <c r="F16" s="100"/>
      <c r="G16" s="100"/>
      <c r="H16" s="361"/>
      <c r="I16" s="362"/>
      <c r="J16" s="69"/>
      <c r="K16" s="69"/>
      <c r="L16" s="363"/>
      <c r="M16" s="33"/>
      <c r="N16" s="33"/>
      <c r="O16" s="86"/>
      <c r="Q16" s="61" t="n">
        <f aca="false">H16*K16</f>
        <v>0</v>
      </c>
      <c r="R16" s="61" t="n">
        <f aca="false">L16*O16</f>
        <v>0</v>
      </c>
    </row>
    <row r="17" customFormat="false" ht="12.75" hidden="false" customHeight="false" outlineLevel="0" collapsed="false">
      <c r="A17" s="364"/>
      <c r="B17" s="271"/>
      <c r="C17" s="364"/>
      <c r="D17" s="364"/>
      <c r="E17" s="271"/>
      <c r="F17" s="365"/>
      <c r="G17" s="85"/>
      <c r="H17" s="363"/>
      <c r="I17" s="364"/>
      <c r="J17" s="365"/>
      <c r="K17" s="85"/>
      <c r="L17" s="363"/>
      <c r="M17" s="271"/>
      <c r="N17" s="85"/>
      <c r="O17" s="86"/>
      <c r="Q17" s="61" t="n">
        <f aca="false">H12*K12</f>
        <v>0</v>
      </c>
      <c r="R17" s="61" t="n">
        <f aca="false">L12*O12</f>
        <v>0</v>
      </c>
    </row>
    <row r="18" customFormat="false" ht="12.75" hidden="false" customHeight="false" outlineLevel="0" collapsed="false">
      <c r="A18" s="357"/>
      <c r="B18" s="63"/>
      <c r="C18" s="63"/>
      <c r="D18" s="100"/>
      <c r="E18" s="100"/>
      <c r="F18" s="100"/>
      <c r="G18" s="100"/>
      <c r="H18" s="31"/>
      <c r="I18" s="33"/>
      <c r="J18" s="33"/>
      <c r="K18" s="33"/>
      <c r="L18" s="142"/>
      <c r="M18" s="360"/>
      <c r="N18" s="69"/>
      <c r="O18" s="103"/>
      <c r="Q18" s="61" t="n">
        <f aca="false">H18*K18</f>
        <v>0</v>
      </c>
      <c r="R18" s="61" t="n">
        <f aca="false">L18*O18</f>
        <v>0</v>
      </c>
    </row>
    <row r="19" customFormat="false" ht="12.75" hidden="false" customHeight="false" outlineLevel="0" collapsed="false">
      <c r="A19" s="357"/>
      <c r="B19" s="63"/>
      <c r="C19" s="63"/>
      <c r="D19" s="100"/>
      <c r="E19" s="100"/>
      <c r="F19" s="100"/>
      <c r="G19" s="100"/>
      <c r="H19" s="142"/>
      <c r="I19" s="360"/>
      <c r="J19" s="69"/>
      <c r="K19" s="69"/>
      <c r="L19" s="31"/>
      <c r="M19" s="33"/>
      <c r="N19" s="33"/>
      <c r="O19" s="107"/>
      <c r="Q19" s="61" t="n">
        <f aca="false">H19*K19</f>
        <v>0</v>
      </c>
      <c r="R19" s="61" t="n">
        <f aca="false">L19*O19</f>
        <v>0</v>
      </c>
    </row>
    <row r="20" customFormat="false" ht="12.75" hidden="false" customHeight="false" outlineLevel="0" collapsed="false">
      <c r="A20" s="357"/>
      <c r="B20" s="63"/>
      <c r="C20" s="63"/>
      <c r="D20" s="100"/>
      <c r="E20" s="100"/>
      <c r="F20" s="100"/>
      <c r="G20" s="100"/>
      <c r="H20" s="142"/>
      <c r="I20" s="360"/>
      <c r="J20" s="69"/>
      <c r="K20" s="69"/>
      <c r="L20" s="31"/>
      <c r="M20" s="33"/>
      <c r="N20" s="33"/>
      <c r="O20" s="107"/>
      <c r="Q20" s="61" t="n">
        <f aca="false">H20*K20</f>
        <v>0</v>
      </c>
      <c r="R20" s="61" t="n">
        <f aca="false">L20*O20</f>
        <v>0</v>
      </c>
    </row>
    <row r="21" customFormat="false" ht="12.75" hidden="false" customHeight="false" outlineLevel="0" collapsed="false">
      <c r="A21" s="357"/>
      <c r="B21" s="63"/>
      <c r="C21" s="63"/>
      <c r="D21" s="100"/>
      <c r="E21" s="100"/>
      <c r="F21" s="100"/>
      <c r="G21" s="100"/>
      <c r="H21" s="31"/>
      <c r="I21" s="33"/>
      <c r="J21" s="33"/>
      <c r="K21" s="33"/>
      <c r="L21" s="142"/>
      <c r="M21" s="360"/>
      <c r="N21" s="69"/>
      <c r="O21" s="103"/>
      <c r="Q21" s="61" t="n">
        <f aca="false">H21*K21</f>
        <v>0</v>
      </c>
      <c r="R21" s="61" t="n">
        <f aca="false">L21*O21</f>
        <v>0</v>
      </c>
    </row>
    <row r="22" customFormat="false" ht="12.75" hidden="false" customHeight="false" outlineLevel="0" collapsed="false">
      <c r="A22" s="357"/>
      <c r="B22" s="366"/>
      <c r="C22" s="366"/>
      <c r="D22" s="100"/>
      <c r="E22" s="100"/>
      <c r="F22" s="100"/>
      <c r="G22" s="100"/>
      <c r="H22" s="142"/>
      <c r="I22" s="360"/>
      <c r="J22" s="69"/>
      <c r="K22" s="69"/>
      <c r="L22" s="31"/>
      <c r="M22" s="33"/>
      <c r="N22" s="33"/>
      <c r="O22" s="107"/>
      <c r="Q22" s="61" t="n">
        <f aca="false">H22*K22</f>
        <v>0</v>
      </c>
      <c r="R22" s="61" t="n">
        <f aca="false">L22*O22</f>
        <v>0</v>
      </c>
    </row>
    <row r="23" customFormat="false" ht="12.75" hidden="false" customHeight="false" outlineLevel="0" collapsed="false">
      <c r="A23" s="357"/>
      <c r="B23" s="63"/>
      <c r="C23" s="63"/>
      <c r="D23" s="100"/>
      <c r="E23" s="100"/>
      <c r="F23" s="100"/>
      <c r="G23" s="100"/>
      <c r="H23" s="31"/>
      <c r="I23" s="33"/>
      <c r="J23" s="33"/>
      <c r="K23" s="33"/>
      <c r="L23" s="142"/>
      <c r="M23" s="360"/>
      <c r="N23" s="69"/>
      <c r="O23" s="103"/>
      <c r="Q23" s="61" t="n">
        <f aca="false">H23*K23</f>
        <v>0</v>
      </c>
      <c r="R23" s="61" t="n">
        <f aca="false">L23*O23</f>
        <v>0</v>
      </c>
    </row>
    <row r="24" customFormat="false" ht="12.75" hidden="false" customHeight="false" outlineLevel="0" collapsed="false">
      <c r="A24" s="357"/>
      <c r="B24" s="63"/>
      <c r="C24" s="63"/>
      <c r="D24" s="100"/>
      <c r="E24" s="100"/>
      <c r="F24" s="100"/>
      <c r="G24" s="100"/>
      <c r="H24" s="142"/>
      <c r="I24" s="360"/>
      <c r="J24" s="69"/>
      <c r="K24" s="69"/>
      <c r="L24" s="31"/>
      <c r="M24" s="33"/>
      <c r="N24" s="33"/>
      <c r="O24" s="103"/>
      <c r="Q24" s="61" t="n">
        <f aca="false">H24*K24</f>
        <v>0</v>
      </c>
      <c r="R24" s="61" t="n">
        <f aca="false">L24*O24</f>
        <v>0</v>
      </c>
    </row>
    <row r="25" customFormat="false" ht="12.75" hidden="false" customHeight="false" outlineLevel="0" collapsed="false">
      <c r="A25" s="357"/>
      <c r="B25" s="63"/>
      <c r="C25" s="63"/>
      <c r="D25" s="100"/>
      <c r="E25" s="100"/>
      <c r="F25" s="100"/>
      <c r="G25" s="100"/>
      <c r="H25" s="142"/>
      <c r="I25" s="360"/>
      <c r="J25" s="69"/>
      <c r="K25" s="69"/>
      <c r="L25" s="31"/>
      <c r="M25" s="33"/>
      <c r="N25" s="69"/>
      <c r="O25" s="103"/>
      <c r="Q25" s="61" t="n">
        <f aca="false">H25*K25</f>
        <v>0</v>
      </c>
      <c r="R25" s="61" t="n">
        <f aca="false">L25*O25</f>
        <v>0</v>
      </c>
    </row>
    <row r="26" customFormat="false" ht="12.75" hidden="false" customHeight="false" outlineLevel="0" collapsed="false">
      <c r="A26" s="357"/>
      <c r="B26" s="63"/>
      <c r="C26" s="63"/>
      <c r="D26" s="100"/>
      <c r="E26" s="100"/>
      <c r="F26" s="100"/>
      <c r="G26" s="100"/>
      <c r="H26" s="31"/>
      <c r="I26" s="33"/>
      <c r="J26" s="33"/>
      <c r="K26" s="33"/>
      <c r="L26" s="142"/>
      <c r="M26" s="360"/>
      <c r="N26" s="69"/>
      <c r="O26" s="103"/>
      <c r="Q26" s="61" t="n">
        <f aca="false">H26*K26</f>
        <v>0</v>
      </c>
      <c r="R26" s="61" t="n">
        <f aca="false">L26*O26</f>
        <v>0</v>
      </c>
    </row>
    <row r="27" customFormat="false" ht="15.75" hidden="false" customHeight="false" outlineLevel="0" collapsed="false">
      <c r="A27" s="357"/>
      <c r="B27" s="367"/>
      <c r="C27" s="367"/>
      <c r="D27" s="100"/>
      <c r="E27" s="100"/>
      <c r="F27" s="100"/>
      <c r="G27" s="100"/>
      <c r="H27" s="31"/>
      <c r="I27" s="33"/>
      <c r="J27" s="33"/>
      <c r="K27" s="33"/>
      <c r="L27" s="142"/>
      <c r="M27" s="360"/>
      <c r="N27" s="69"/>
      <c r="O27" s="103"/>
      <c r="Q27" s="61" t="n">
        <f aca="false">H27*K27</f>
        <v>0</v>
      </c>
      <c r="R27" s="61" t="n">
        <f aca="false">L27*O27</f>
        <v>0</v>
      </c>
    </row>
    <row r="28" customFormat="false" ht="15.75" hidden="false" customHeight="false" outlineLevel="0" collapsed="false">
      <c r="A28" s="357"/>
      <c r="B28" s="367"/>
      <c r="C28" s="367"/>
      <c r="D28" s="100"/>
      <c r="E28" s="100"/>
      <c r="F28" s="100"/>
      <c r="G28" s="100"/>
      <c r="H28" s="142"/>
      <c r="I28" s="360"/>
      <c r="J28" s="69"/>
      <c r="K28" s="69"/>
      <c r="L28" s="31"/>
      <c r="M28" s="33"/>
      <c r="N28" s="69"/>
      <c r="O28" s="103"/>
      <c r="Q28" s="61" t="n">
        <f aca="false">H28*K28</f>
        <v>0</v>
      </c>
      <c r="R28" s="61" t="n">
        <f aca="false">L28*O28</f>
        <v>0</v>
      </c>
    </row>
    <row r="29" customFormat="false" ht="15.75" hidden="false" customHeight="false" outlineLevel="0" collapsed="false">
      <c r="A29" s="357"/>
      <c r="B29" s="367"/>
      <c r="C29" s="367"/>
      <c r="D29" s="100"/>
      <c r="E29" s="100"/>
      <c r="F29" s="100"/>
      <c r="G29" s="100"/>
      <c r="H29" s="142"/>
      <c r="I29" s="360"/>
      <c r="J29" s="69"/>
      <c r="K29" s="69"/>
      <c r="L29" s="31"/>
      <c r="M29" s="33"/>
      <c r="N29" s="69"/>
      <c r="O29" s="103"/>
      <c r="Q29" s="245" t="n">
        <f aca="false">H29*K29</f>
        <v>0</v>
      </c>
      <c r="R29" s="245" t="n">
        <f aca="false">L29*O29</f>
        <v>0</v>
      </c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/>
      <c r="G30" s="33"/>
      <c r="H30" s="31"/>
      <c r="I30" s="33"/>
      <c r="J30" s="33"/>
      <c r="K30" s="33"/>
      <c r="L30" s="31"/>
      <c r="M30" s="33"/>
      <c r="N30" s="33"/>
      <c r="O30" s="107"/>
      <c r="Q30" s="162"/>
      <c r="R30" s="162"/>
    </row>
    <row r="31" customFormat="false" ht="3.95" hidden="false" customHeight="true" outlineLevel="0" collapsed="false">
      <c r="A31" s="42"/>
      <c r="B31" s="45"/>
      <c r="C31" s="45"/>
      <c r="D31" s="45"/>
      <c r="E31" s="45"/>
      <c r="F31" s="45"/>
      <c r="G31" s="45"/>
      <c r="H31" s="42"/>
      <c r="I31" s="44"/>
      <c r="J31" s="163"/>
      <c r="K31" s="163"/>
      <c r="L31" s="42"/>
      <c r="M31" s="44"/>
      <c r="N31" s="44"/>
      <c r="O31" s="164"/>
      <c r="Q31" s="186"/>
      <c r="R31" s="186"/>
    </row>
    <row r="32" customFormat="false" ht="13.5" hidden="false" customHeight="false" outlineLevel="0" collapsed="false">
      <c r="A32" s="165"/>
      <c r="B32" s="11"/>
      <c r="C32" s="11"/>
      <c r="D32" s="11"/>
      <c r="E32" s="11"/>
      <c r="F32" s="11"/>
      <c r="G32" s="11"/>
      <c r="H32" s="166" t="s">
        <v>13</v>
      </c>
      <c r="I32" s="168" t="s">
        <v>13</v>
      </c>
      <c r="J32" s="11"/>
      <c r="L32" s="166" t="s">
        <v>13</v>
      </c>
      <c r="M32" s="168" t="s">
        <v>13</v>
      </c>
      <c r="N32" s="11"/>
      <c r="O32" s="169"/>
      <c r="Q32" s="61" t="e">
        <f aca="false">SUM(Q11:Q29)</f>
        <v>#REF!</v>
      </c>
      <c r="R32" s="61" t="e">
        <f aca="false">SUM(R11:R29)</f>
        <v>#REF!</v>
      </c>
    </row>
    <row r="33" customFormat="false" ht="12.75" hidden="false" customHeight="false" outlineLevel="0" collapsed="false">
      <c r="A33" s="165"/>
      <c r="B33" s="11"/>
      <c r="C33" s="11"/>
      <c r="D33" s="11"/>
      <c r="E33" s="11"/>
      <c r="F33" s="11"/>
      <c r="G33" s="11"/>
      <c r="H33" s="172" t="s">
        <v>12</v>
      </c>
      <c r="I33" s="100" t="s">
        <v>21</v>
      </c>
      <c r="J33" s="11"/>
      <c r="L33" s="172" t="s">
        <v>12</v>
      </c>
      <c r="M33" s="100" t="s">
        <v>21</v>
      </c>
      <c r="N33" s="11"/>
      <c r="O33" s="169"/>
    </row>
    <row r="34" customFormat="false" ht="15.75" hidden="false" customHeight="false" outlineLevel="0" collapsed="false">
      <c r="A34" s="173"/>
      <c r="B34" s="33"/>
      <c r="C34" s="33"/>
      <c r="D34" s="33"/>
      <c r="E34" s="33"/>
      <c r="F34" s="33"/>
      <c r="G34" s="33"/>
      <c r="H34" s="341" t="n">
        <f aca="false">SUM(H11:H30)</f>
        <v>0</v>
      </c>
      <c r="I34" s="368" t="n">
        <f aca="false">SUM(I11:I30)</f>
        <v>0</v>
      </c>
      <c r="J34" s="176"/>
      <c r="K34" s="177"/>
      <c r="L34" s="174" t="n">
        <f aca="false">SUM(L11:L30)</f>
        <v>0</v>
      </c>
      <c r="M34" s="175" t="n">
        <f aca="false">SUM(M11:M30)</f>
        <v>0</v>
      </c>
      <c r="N34" s="178"/>
      <c r="O34" s="179"/>
    </row>
    <row r="35" customFormat="false" ht="6" hidden="false" customHeight="true" outlineLevel="0" collapsed="false">
      <c r="A35" s="180"/>
      <c r="B35" s="181"/>
      <c r="C35" s="181"/>
      <c r="D35" s="182"/>
      <c r="E35" s="182"/>
      <c r="F35" s="182"/>
      <c r="G35" s="182"/>
      <c r="H35" s="180"/>
      <c r="I35" s="181"/>
      <c r="J35" s="181"/>
      <c r="K35" s="181"/>
      <c r="L35" s="180"/>
      <c r="M35" s="181"/>
      <c r="N35" s="181"/>
      <c r="O35" s="183"/>
    </row>
    <row r="36" customFormat="false" ht="16.5" hidden="false" customHeight="false" outlineLevel="0" collapsed="false">
      <c r="A36" s="184" t="s">
        <v>90</v>
      </c>
      <c r="B36" s="185"/>
      <c r="C36" s="185"/>
      <c r="D36" s="186"/>
      <c r="E36" s="186"/>
      <c r="F36" s="186"/>
      <c r="G36" s="186"/>
      <c r="H36" s="188" t="s">
        <v>91</v>
      </c>
      <c r="I36" s="188"/>
      <c r="J36" s="189" t="s">
        <v>253</v>
      </c>
      <c r="K36" s="189"/>
      <c r="L36" s="189"/>
      <c r="M36" s="190" t="s">
        <v>257</v>
      </c>
      <c r="N36" s="185"/>
      <c r="O36" s="191"/>
    </row>
    <row r="37" customFormat="false" ht="16.5" hidden="false" customHeight="false" outlineLevel="0" collapsed="false">
      <c r="A37" s="192" t="s">
        <v>94</v>
      </c>
      <c r="B37" s="193"/>
      <c r="C37" s="193"/>
      <c r="D37" s="194"/>
      <c r="E37" s="194"/>
      <c r="F37" s="194"/>
      <c r="G37" s="194"/>
      <c r="H37" s="195"/>
      <c r="I37" s="196" t="n">
        <f aca="false">COUNTA(H11:H30)</f>
        <v>0</v>
      </c>
      <c r="J37" s="33"/>
      <c r="K37" s="197" t="e">
        <f aca="false">I34/H34</f>
        <v>#DIV/0!</v>
      </c>
      <c r="L37" s="197"/>
      <c r="M37" s="198"/>
      <c r="N37" s="197" t="e">
        <f aca="false">Q32/H34</f>
        <v>#REF!</v>
      </c>
      <c r="O37" s="199"/>
    </row>
    <row r="38" customFormat="false" ht="15.75" hidden="false" customHeight="false" outlineLevel="0" collapsed="false">
      <c r="A38" s="192" t="s">
        <v>95</v>
      </c>
      <c r="B38" s="193"/>
      <c r="C38" s="193"/>
      <c r="D38" s="194"/>
      <c r="E38" s="194"/>
      <c r="F38" s="194"/>
      <c r="G38" s="194"/>
      <c r="H38" s="195"/>
      <c r="I38" s="196" t="n">
        <f aca="false">COUNTA(L11:L30)</f>
        <v>0</v>
      </c>
      <c r="J38" s="33"/>
      <c r="K38" s="197" t="e">
        <f aca="false">M34/L34</f>
        <v>#DIV/0!</v>
      </c>
      <c r="L38" s="200"/>
      <c r="M38" s="198"/>
      <c r="N38" s="197" t="e">
        <f aca="false">R32/L34</f>
        <v>#REF!</v>
      </c>
      <c r="O38" s="201"/>
    </row>
    <row r="39" customFormat="false" ht="16.5" hidden="false" customHeight="false" outlineLevel="0" collapsed="false">
      <c r="A39" s="202" t="s">
        <v>96</v>
      </c>
      <c r="B39" s="203"/>
      <c r="C39" s="203"/>
      <c r="D39" s="8"/>
      <c r="E39" s="8"/>
      <c r="F39" s="8"/>
      <c r="G39" s="8"/>
      <c r="H39" s="204"/>
      <c r="I39" s="205" t="n">
        <f aca="false">SUM(I37:I38)</f>
        <v>0</v>
      </c>
      <c r="J39" s="206"/>
      <c r="K39" s="207" t="e">
        <f aca="false">(I34+M34)/(H34+L34)</f>
        <v>#DIV/0!</v>
      </c>
      <c r="L39" s="208"/>
      <c r="M39" s="209"/>
      <c r="N39" s="207" t="e">
        <f aca="false">(Q32+R32)/(H34+L34)</f>
        <v>#REF!</v>
      </c>
      <c r="O39" s="210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36:I36"/>
    <mergeCell ref="J36:L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/>
  <dc:description/>
  <dc:language>en-US</dc:language>
  <cp:lastModifiedBy>State of Wisconsin</cp:lastModifiedBy>
  <cp:lastPrinted>2008-11-25T11:27:59Z</cp:lastPrinted>
  <dcterms:modified xsi:type="dcterms:W3CDTF">2008-12-15T12:05:03Z</dcterms:modified>
  <cp:revision>0</cp:revision>
  <dc:subject/>
  <dc:title/>
</cp:coreProperties>
</file>