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oncrete" sheetId="1" state="visible" r:id="rId2"/>
    <sheet name="R-Bars" sheetId="2" state="visible" r:id="rId3"/>
    <sheet name="Carbon Steel" sheetId="3" state="visible" r:id="rId4"/>
    <sheet name="Prestressed" sheetId="4" state="visible" r:id="rId5"/>
    <sheet name="Prestressed2" sheetId="5" state="visible" r:id="rId6"/>
    <sheet name="L Anchors" sheetId="6" state="visible" r:id="rId7"/>
    <sheet name="S  Anchors" sheetId="7" state="visible" r:id="rId8"/>
    <sheet name="Couplers" sheetId="8" state="visible" r:id="rId9"/>
    <sheet name="Bearings" sheetId="9" state="visible" r:id="rId10"/>
    <sheet name="Joints" sheetId="10" state="visible" r:id="rId11"/>
    <sheet name="Weld Studs" sheetId="11" state="visible" r:id="rId12"/>
    <sheet name="Timber Piling" sheetId="12" state="visible" r:id="rId13"/>
    <sheet name="CIP Piling" sheetId="13" state="visible" r:id="rId14"/>
    <sheet name="10&quot; CIP" sheetId="14" state="visible" r:id="rId15"/>
    <sheet name="12&quot; CIP" sheetId="15" state="visible" r:id="rId16"/>
    <sheet name="14&quot; CIP" sheetId="16" state="visible" r:id="rId17"/>
    <sheet name="16&quot; CIP" sheetId="17" state="visible" r:id="rId18"/>
    <sheet name="HP Piling" sheetId="18" state="visible" r:id="rId19"/>
    <sheet name="Railings" sheetId="19" state="visible" r:id="rId20"/>
    <sheet name="Railings 2" sheetId="20" state="visible" r:id="rId21"/>
    <sheet name="Slope Paving" sheetId="21" state="visible" r:id="rId22"/>
    <sheet name="Riprap" sheetId="22" state="visible" r:id="rId23"/>
    <sheet name="Pit Run" sheetId="23" state="visible" r:id="rId24"/>
    <sheet name="Geotextile" sheetId="24" state="visible" r:id="rId25"/>
    <sheet name="Conduit" sheetId="25" state="visible" r:id="rId26"/>
    <sheet name="Misc" sheetId="26" state="visible" r:id="rId27"/>
    <sheet name="Rehab1" sheetId="27" state="visible" r:id="rId28"/>
    <sheet name="Rehab2" sheetId="28" state="visible" r:id="rId29"/>
    <sheet name="Sheet14" sheetId="29" state="visible" r:id="rId30"/>
    <sheet name="Sheet15" sheetId="30" state="visible" r:id="rId31"/>
    <sheet name="Sheet16" sheetId="31" state="visible" r:id="rId32"/>
  </sheets>
  <definedNames>
    <definedName function="false" hidden="false" localSheetId="14" name="_xlnm.Print_Area" vbProcedure="false">'12" CIP'!$A$1:$J$110</definedName>
    <definedName function="false" hidden="false" localSheetId="14" name="_xlnm.Print_Titles" vbProcedure="false">'12" CIP'!$1:$7</definedName>
    <definedName function="false" hidden="false" localSheetId="15" name="_xlnm.Print_Area" vbProcedure="false">'14" CIP'!$A$1:$J$110</definedName>
    <definedName function="false" hidden="false" localSheetId="15" name="_xlnm.Print_Titles" vbProcedure="false">'14" CIP'!$1:$7</definedName>
    <definedName function="false" hidden="false" localSheetId="16" name="_xlnm.Print_Area" vbProcedure="false">'16" CIP'!$A$1:$J$110</definedName>
    <definedName function="false" hidden="false" localSheetId="16" name="_xlnm.Print_Titles" vbProcedure="false">'16" CIP'!$1:$7</definedName>
    <definedName function="false" hidden="false" localSheetId="8" name="_xlnm.Print_Area" vbProcedure="false">Bearings!$A$1:$J$150</definedName>
    <definedName function="false" hidden="false" localSheetId="8" name="_xlnm.Print_Titles" vbProcedure="false">Bearings!$1:$8</definedName>
    <definedName function="false" hidden="false" localSheetId="2" name="_xlnm.Print_Area" vbProcedure="false">'Carbon Steel'!$A$1:$F$44</definedName>
    <definedName function="false" hidden="false" localSheetId="2" name="_xlnm.Print_Titles" vbProcedure="false">'Carbon Steel'!$1:$7</definedName>
    <definedName function="false" hidden="false" localSheetId="12" name="_xlnm.Print_Area" vbProcedure="false">'CIP Piling'!$A$1:$L$110</definedName>
    <definedName function="false" hidden="false" localSheetId="12" name="_xlnm.Print_Titles" vbProcedure="false">'CIP Piling'!$1:$8</definedName>
    <definedName function="false" hidden="false" localSheetId="0" name="_xlnm.Print_Area" vbProcedure="false">Concrete!$A$8:$N$321</definedName>
    <definedName function="false" hidden="false" localSheetId="0" name="_xlnm.Print_Titles" vbProcedure="false">Concrete!$1:$7</definedName>
    <definedName function="false" hidden="false" localSheetId="24" name="_xlnm.Print_Area" vbProcedure="false">Conduit!$A$8:$P$78</definedName>
    <definedName function="false" hidden="false" localSheetId="24" name="_xlnm.Print_Titles" vbProcedure="false">Conduit!$1:$7</definedName>
    <definedName function="false" hidden="false" localSheetId="7" name="_xlnm.Print_Area" vbProcedure="false">Couplers!$A$8:$N$56</definedName>
    <definedName function="false" hidden="false" localSheetId="7" name="_xlnm.Print_Titles" vbProcedure="false">Couplers!$1:$7</definedName>
    <definedName function="false" hidden="false" localSheetId="23" name="_xlnm.Print_Area" vbProcedure="false">Geotextile!$A$8:$N$329</definedName>
    <definedName function="false" hidden="false" localSheetId="23" name="_xlnm.Print_Titles" vbProcedure="false">Geotextile!$1:$7</definedName>
    <definedName function="false" hidden="false" localSheetId="17" name="_xlnm.Print_Area" vbProcedure="false">'HP Piling'!$A$8:$N$266</definedName>
    <definedName function="false" hidden="false" localSheetId="17" name="_xlnm.Print_Titles" vbProcedure="false">'HP Piling'!$1:$7</definedName>
    <definedName function="false" hidden="false" localSheetId="9" name="_xlnm.Print_Area" vbProcedure="false">Joints!$A$8:$H$129</definedName>
    <definedName function="false" hidden="false" localSheetId="9" name="_xlnm.Print_Titles" vbProcedure="false">Joints!$1:$7</definedName>
    <definedName function="false" hidden="false" localSheetId="5" name="_xlnm.Print_Area" vbProcedure="false">'L Anchors'!$A$9:$N$47</definedName>
    <definedName function="false" hidden="false" localSheetId="5" name="_xlnm.Print_Titles" vbProcedure="false">'L Anchors'!$1:$8</definedName>
    <definedName function="false" hidden="false" localSheetId="25" name="_xlnm.Print_Area" vbProcedure="false">Misc!$A$8:$N$183</definedName>
    <definedName function="false" hidden="false" localSheetId="25" name="_xlnm.Print_Titles" vbProcedure="false">Misc!$1:$7</definedName>
    <definedName function="false" hidden="false" localSheetId="22" name="_xlnm.Print_Area" vbProcedure="false">'Pit Run'!$A$1:$N$14</definedName>
    <definedName function="false" hidden="false" localSheetId="22" name="_xlnm.Print_Titles" vbProcedure="false">'Pit Run'!$1:$7</definedName>
    <definedName function="false" hidden="false" localSheetId="3" name="_xlnm.Print_Area" vbProcedure="false">Prestressed!$A$8:$L$117</definedName>
    <definedName function="false" hidden="false" localSheetId="3" name="_xlnm.Print_Titles" vbProcedure="false">Prestressed!$1:$7</definedName>
    <definedName function="false" hidden="false" localSheetId="4" name="_xlnm.Print_Area" vbProcedure="false">Prestressed2!$A$1:$N$161</definedName>
    <definedName function="false" hidden="false" localSheetId="4" name="_xlnm.Print_Titles" vbProcedure="false">Prestressed2!$1:$7</definedName>
    <definedName function="false" hidden="false" localSheetId="1" name="_xlnm.Print_Area" vbProcedure="false">'R-Bars'!$A$8:$N$339</definedName>
    <definedName function="false" hidden="false" localSheetId="1" name="_xlnm.Print_Titles" vbProcedure="false">'R-Bars'!$1:$7</definedName>
    <definedName function="false" hidden="false" localSheetId="18" name="_xlnm.Print_Area" vbProcedure="false">Railings!$A$8:$P$171</definedName>
    <definedName function="false" hidden="false" localSheetId="18" name="_xlnm.Print_Titles" vbProcedure="false">Railings!$1:$7</definedName>
    <definedName function="false" hidden="false" localSheetId="19" name="_xlnm.Print_Area" vbProcedure="false">'Railings 2'!$A$1:$N$39</definedName>
    <definedName function="false" hidden="false" localSheetId="19" name="_xlnm.Print_Titles" vbProcedure="false">'Railings 2'!$1:$7</definedName>
    <definedName function="false" hidden="false" localSheetId="26" name="_xlnm.Print_Area" vbProcedure="false">Rehab1!$A$8:$R$129</definedName>
    <definedName function="false" hidden="false" localSheetId="26" name="_xlnm.Print_Titles" vbProcedure="false">Rehab1!$1:$7</definedName>
    <definedName function="false" hidden="false" localSheetId="27" name="_xlnm.Print_Area" vbProcedure="false">Rehab2!$A$8:$F$44</definedName>
    <definedName function="false" hidden="false" localSheetId="27" name="_xlnm.Print_Titles" vbProcedure="false">Rehab2!$1:$7</definedName>
    <definedName function="false" hidden="false" localSheetId="21" name="_xlnm.Print_Area" vbProcedure="false">Riprap!$A$1:$P$185</definedName>
    <definedName function="false" hidden="false" localSheetId="21" name="_xlnm.Print_Titles" vbProcedure="false">Riprap!$1:$7</definedName>
    <definedName function="false" hidden="false" localSheetId="6" name="_xlnm.Print_Area" vbProcedure="false">'S  Anchors'!$A$1:$N$68</definedName>
    <definedName function="false" hidden="false" localSheetId="6" name="_xlnm.Print_Titles" vbProcedure="false">'S  Anchors'!$1:$8</definedName>
    <definedName function="false" hidden="false" localSheetId="20" name="_xlnm.Print_Area" vbProcedure="false">'Slope Paving'!$A$8:$P$359</definedName>
    <definedName function="false" hidden="false" localSheetId="20" name="_xlnm.Print_Titles" vbProcedure="false">'Slope Paving'!$1:$7</definedName>
    <definedName function="false" hidden="false" localSheetId="11" name="_xlnm.Print_Area" vbProcedure="false">'Timber Piling'!$A$1:$H$28</definedName>
    <definedName function="false" hidden="false" localSheetId="11" name="_xlnm.Print_Titles" vbProcedure="false">'Timber Piling'!$1:$8</definedName>
    <definedName function="false" hidden="false" localSheetId="10" name="_xlnm.Print_Area" vbProcedure="false">'Weld Studs'!$A$8:$L$44</definedName>
    <definedName function="false" hidden="false" localSheetId="10" name="_xlnm.Print_Titles" vbProcedure="false">'Weld Stud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3" authorId="0">
      <text>
        <r>
          <rPr>
            <sz val="8"/>
            <color rgb="FF000000"/>
            <rFont val="Tahoma"/>
            <family val="2"/>
          </rPr>
          <t xml:space="preserve">James A. Ri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81</xdr:row>
                <xdr:rowOff>9</xdr:rowOff>
              </xdr:from>
              <xdr:to>
                <xdr:col>8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2" uniqueCount="659">
  <si>
    <t xml:space="preserve">2009 Bid Item Quantities</t>
  </si>
  <si>
    <t xml:space="preserve"> Concrete Masonry,</t>
  </si>
  <si>
    <t xml:space="preserve">  Concrete Masonry,</t>
  </si>
  <si>
    <t xml:space="preserve">         Protective</t>
  </si>
  <si>
    <t xml:space="preserve">Letting</t>
  </si>
  <si>
    <t xml:space="preserve">Structure</t>
  </si>
  <si>
    <t xml:space="preserve">     Structure Backfill</t>
  </si>
  <si>
    <t xml:space="preserve">Bridges</t>
  </si>
  <si>
    <t xml:space="preserve">           Seal</t>
  </si>
  <si>
    <t xml:space="preserve">  Surface Treatment</t>
  </si>
  <si>
    <t xml:space="preserve">Culverts</t>
  </si>
  <si>
    <t xml:space="preserve">Retaining Walls</t>
  </si>
  <si>
    <t xml:space="preserve">HPC Superstructure</t>
  </si>
  <si>
    <t xml:space="preserve">  Date</t>
  </si>
  <si>
    <t xml:space="preserve"> Number</t>
  </si>
  <si>
    <t xml:space="preserve">Cu. Yd.</t>
  </si>
  <si>
    <t xml:space="preserve">Sq. Yd.</t>
  </si>
  <si>
    <t xml:space="preserve">Quantity</t>
  </si>
  <si>
    <t xml:space="preserve">Cost</t>
  </si>
  <si>
    <t xml:space="preserve">B-6-168</t>
  </si>
  <si>
    <t xml:space="preserve">B-6-170</t>
  </si>
  <si>
    <t xml:space="preserve">B-6-171</t>
  </si>
  <si>
    <t xml:space="preserve">B-11-15</t>
  </si>
  <si>
    <t xml:space="preserve">B-11-16</t>
  </si>
  <si>
    <t xml:space="preserve">B-17-198</t>
  </si>
  <si>
    <t xml:space="preserve">B-23-159</t>
  </si>
  <si>
    <t xml:space="preserve">B-23-160</t>
  </si>
  <si>
    <t xml:space="preserve">B-32-65</t>
  </si>
  <si>
    <t xml:space="preserve">B-41-26</t>
  </si>
  <si>
    <t xml:space="preserve">B-41-27</t>
  </si>
  <si>
    <t xml:space="preserve">B-41-276</t>
  </si>
  <si>
    <t xml:space="preserve">B-41-277</t>
  </si>
  <si>
    <t xml:space="preserve">B-55-244</t>
  </si>
  <si>
    <t xml:space="preserve">R-67-101</t>
  </si>
  <si>
    <t xml:space="preserve">B-67-310</t>
  </si>
  <si>
    <t xml:space="preserve">C-8-44</t>
  </si>
  <si>
    <t xml:space="preserve">C-8-80</t>
  </si>
  <si>
    <t xml:space="preserve">C-8-81</t>
  </si>
  <si>
    <t xml:space="preserve">B-13-617</t>
  </si>
  <si>
    <t xml:space="preserve">C-30-464</t>
  </si>
  <si>
    <t xml:space="preserve">R-18-44</t>
  </si>
  <si>
    <t xml:space="preserve">C-18-45</t>
  </si>
  <si>
    <t xml:space="preserve">C-18-46</t>
  </si>
  <si>
    <t xml:space="preserve">C-40-55</t>
  </si>
  <si>
    <t xml:space="preserve">C-40-57</t>
  </si>
  <si>
    <t xml:space="preserve">R-40-376</t>
  </si>
  <si>
    <t xml:space="preserve">R-40-377</t>
  </si>
  <si>
    <t xml:space="preserve">R-40-378</t>
  </si>
  <si>
    <t xml:space="preserve">R-40-379</t>
  </si>
  <si>
    <t xml:space="preserve">B-40-811</t>
  </si>
  <si>
    <t xml:space="preserve">B-40-815</t>
  </si>
  <si>
    <t xml:space="preserve">B-40-816</t>
  </si>
  <si>
    <t xml:space="preserve">B-40-817</t>
  </si>
  <si>
    <t xml:space="preserve">B-40-835</t>
  </si>
  <si>
    <t xml:space="preserve">B-40-836</t>
  </si>
  <si>
    <t xml:space="preserve">B-60123</t>
  </si>
  <si>
    <t xml:space="preserve">B-62-36</t>
  </si>
  <si>
    <t xml:space="preserve">B-68-71</t>
  </si>
  <si>
    <t xml:space="preserve">B-6-166</t>
  </si>
  <si>
    <t xml:space="preserve">B-6-174</t>
  </si>
  <si>
    <t xml:space="preserve">B-6-175</t>
  </si>
  <si>
    <t xml:space="preserve">C-9-47</t>
  </si>
  <si>
    <t xml:space="preserve">B-9-271</t>
  </si>
  <si>
    <t xml:space="preserve">B-9-286</t>
  </si>
  <si>
    <t xml:space="preserve">B-9-287</t>
  </si>
  <si>
    <t xml:space="preserve">B-9-291</t>
  </si>
  <si>
    <t xml:space="preserve">B-25-163</t>
  </si>
  <si>
    <t xml:space="preserve">B-26-36</t>
  </si>
  <si>
    <t xml:space="preserve">B-35-152</t>
  </si>
  <si>
    <t xml:space="preserve">R-40-366</t>
  </si>
  <si>
    <t xml:space="preserve">R-40-367</t>
  </si>
  <si>
    <t xml:space="preserve">R-40-368</t>
  </si>
  <si>
    <t xml:space="preserve">R-40-369</t>
  </si>
  <si>
    <t xml:space="preserve">B-40-497</t>
  </si>
  <si>
    <t xml:space="preserve">B-40-498</t>
  </si>
  <si>
    <t xml:space="preserve">B-40-911</t>
  </si>
  <si>
    <t xml:space="preserve">B-42-122</t>
  </si>
  <si>
    <t xml:space="preserve">B-42-125</t>
  </si>
  <si>
    <t xml:space="preserve">B-44-24</t>
  </si>
  <si>
    <t xml:space="preserve">B-44-34</t>
  </si>
  <si>
    <t xml:space="preserve">B-44-38</t>
  </si>
  <si>
    <t xml:space="preserve">B-44-40</t>
  </si>
  <si>
    <t xml:space="preserve">B-44-41</t>
  </si>
  <si>
    <t xml:space="preserve">B-44-42</t>
  </si>
  <si>
    <t xml:space="preserve">B-44-43</t>
  </si>
  <si>
    <t xml:space="preserve">B-53-105</t>
  </si>
  <si>
    <t xml:space="preserve">B-53-106</t>
  </si>
  <si>
    <t xml:space="preserve">B-53-107</t>
  </si>
  <si>
    <t xml:space="preserve">B-53-108</t>
  </si>
  <si>
    <t xml:space="preserve">B-53-109</t>
  </si>
  <si>
    <t xml:space="preserve">B-53-110</t>
  </si>
  <si>
    <t xml:space="preserve">B-53-272</t>
  </si>
  <si>
    <t xml:space="preserve">B-53-273</t>
  </si>
  <si>
    <t xml:space="preserve">B-53-275</t>
  </si>
  <si>
    <t xml:space="preserve">B-54-112</t>
  </si>
  <si>
    <t xml:space="preserve">B-62-37</t>
  </si>
  <si>
    <t xml:space="preserve">B-62-38</t>
  </si>
  <si>
    <t xml:space="preserve">R-63-5</t>
  </si>
  <si>
    <t xml:space="preserve">R-63-6</t>
  </si>
  <si>
    <t xml:space="preserve">B-66-38</t>
  </si>
  <si>
    <t xml:space="preserve">B-66-39</t>
  </si>
  <si>
    <t xml:space="preserve">C-67-24</t>
  </si>
  <si>
    <t xml:space="preserve">B-67-113</t>
  </si>
  <si>
    <t xml:space="preserve">B-71-165</t>
  </si>
  <si>
    <t xml:space="preserve">B-3-59</t>
  </si>
  <si>
    <t xml:space="preserve">B-6-23</t>
  </si>
  <si>
    <t xml:space="preserve">C-20-40</t>
  </si>
  <si>
    <t xml:space="preserve">C-20-41</t>
  </si>
  <si>
    <t xml:space="preserve">B-20-112</t>
  </si>
  <si>
    <t xml:space="preserve">B-23-151</t>
  </si>
  <si>
    <t xml:space="preserve">B-28-144</t>
  </si>
  <si>
    <t xml:space="preserve">B-28-145</t>
  </si>
  <si>
    <t xml:space="preserve">B-28-148</t>
  </si>
  <si>
    <t xml:space="preserve">B-28-149</t>
  </si>
  <si>
    <t xml:space="preserve">B-28-150</t>
  </si>
  <si>
    <t xml:space="preserve">B-28-151</t>
  </si>
  <si>
    <t xml:space="preserve">B-28-154</t>
  </si>
  <si>
    <t xml:space="preserve">B-28-155</t>
  </si>
  <si>
    <t xml:space="preserve">C-45-34</t>
  </si>
  <si>
    <t xml:space="preserve">B-64-121</t>
  </si>
  <si>
    <t xml:space="preserve">B-3-182</t>
  </si>
  <si>
    <t xml:space="preserve">B-12-177</t>
  </si>
  <si>
    <t xml:space="preserve">B-13-612</t>
  </si>
  <si>
    <t xml:space="preserve">B-16-121</t>
  </si>
  <si>
    <t xml:space="preserve">B-16-126</t>
  </si>
  <si>
    <t xml:space="preserve">B-18-86</t>
  </si>
  <si>
    <t xml:space="preserve">B-20-190</t>
  </si>
  <si>
    <t xml:space="preserve">B-26-34</t>
  </si>
  <si>
    <t xml:space="preserve">R-30-21</t>
  </si>
  <si>
    <t xml:space="preserve">R-30-22</t>
  </si>
  <si>
    <t xml:space="preserve">R-30-23</t>
  </si>
  <si>
    <t xml:space="preserve">R-30-24</t>
  </si>
  <si>
    <t xml:space="preserve">B-30-94</t>
  </si>
  <si>
    <t xml:space="preserve">B-30-95</t>
  </si>
  <si>
    <t xml:space="preserve">B-30-96</t>
  </si>
  <si>
    <t xml:space="preserve">B-30-97</t>
  </si>
  <si>
    <t xml:space="preserve">B-33-115</t>
  </si>
  <si>
    <t xml:space="preserve">B-35-155</t>
  </si>
  <si>
    <t xml:space="preserve">B-36-179</t>
  </si>
  <si>
    <t xml:space="preserve">B-36-172</t>
  </si>
  <si>
    <t xml:space="preserve">B-36-184</t>
  </si>
  <si>
    <t xml:space="preserve">B-36-185</t>
  </si>
  <si>
    <t xml:space="preserve">B-41-261</t>
  </si>
  <si>
    <t xml:space="preserve">C-51-26</t>
  </si>
  <si>
    <t xml:space="preserve">R-51-48</t>
  </si>
  <si>
    <t xml:space="preserve">C-51-51</t>
  </si>
  <si>
    <t xml:space="preserve">B-51-138</t>
  </si>
  <si>
    <t xml:space="preserve">B-55-694</t>
  </si>
  <si>
    <t xml:space="preserve">B-56-202</t>
  </si>
  <si>
    <t xml:space="preserve">B-60-119</t>
  </si>
  <si>
    <t xml:space="preserve">B-61-206</t>
  </si>
  <si>
    <t xml:space="preserve">B-28-158</t>
  </si>
  <si>
    <t xml:space="preserve">B-28-159</t>
  </si>
  <si>
    <t xml:space="preserve">B-28-160</t>
  </si>
  <si>
    <t xml:space="preserve">B-28-161</t>
  </si>
  <si>
    <t xml:space="preserve">B-28-162</t>
  </si>
  <si>
    <t xml:space="preserve">B-28-163</t>
  </si>
  <si>
    <t xml:space="preserve">B-28-164</t>
  </si>
  <si>
    <t xml:space="preserve">B-28-165</t>
  </si>
  <si>
    <t xml:space="preserve">B-28-166</t>
  </si>
  <si>
    <t xml:space="preserve">B-28-167</t>
  </si>
  <si>
    <t xml:space="preserve">B-28-168</t>
  </si>
  <si>
    <t xml:space="preserve">B-28-169</t>
  </si>
  <si>
    <t xml:space="preserve">B-28-170</t>
  </si>
  <si>
    <t xml:space="preserve">B-28-171</t>
  </si>
  <si>
    <t xml:space="preserve">B-28-174</t>
  </si>
  <si>
    <t xml:space="preserve">B-37-417</t>
  </si>
  <si>
    <t xml:space="preserve">B-37-418</t>
  </si>
  <si>
    <t xml:space="preserve">B-40-151</t>
  </si>
  <si>
    <t xml:space="preserve">B-40-165</t>
  </si>
  <si>
    <t xml:space="preserve">B-40-166</t>
  </si>
  <si>
    <t xml:space="preserve">R-47-16</t>
  </si>
  <si>
    <t xml:space="preserve">R-56-28</t>
  </si>
  <si>
    <t xml:space="preserve">B-62-17</t>
  </si>
  <si>
    <t xml:space="preserve">B-13-606</t>
  </si>
  <si>
    <t xml:space="preserve">B13-613</t>
  </si>
  <si>
    <t xml:space="preserve">B-20-200</t>
  </si>
  <si>
    <t xml:space="preserve">B-20-201</t>
  </si>
  <si>
    <t xml:space="preserve">B-22-264</t>
  </si>
  <si>
    <t xml:space="preserve">B-25-162</t>
  </si>
  <si>
    <t xml:space="preserve">B-27-875</t>
  </si>
  <si>
    <t xml:space="preserve">C-27-1918</t>
  </si>
  <si>
    <t xml:space="preserve">B-37-415</t>
  </si>
  <si>
    <t xml:space="preserve">B-49-166</t>
  </si>
  <si>
    <t xml:space="preserve">B-50-79</t>
  </si>
  <si>
    <t xml:space="preserve">B-50-80</t>
  </si>
  <si>
    <t xml:space="preserve">B-52-265</t>
  </si>
  <si>
    <t xml:space="preserve">B-56-203</t>
  </si>
  <si>
    <t xml:space="preserve">B-60-118</t>
  </si>
  <si>
    <t xml:space="preserve">B-60-121</t>
  </si>
  <si>
    <t xml:space="preserve">B-61-210</t>
  </si>
  <si>
    <t xml:space="preserve">B-63-25</t>
  </si>
  <si>
    <t xml:space="preserve">B-66-179</t>
  </si>
  <si>
    <t xml:space="preserve">B-70-257</t>
  </si>
  <si>
    <t xml:space="preserve">B-70-261</t>
  </si>
  <si>
    <t xml:space="preserve">B-70-273</t>
  </si>
  <si>
    <t xml:space="preserve">B-70-278</t>
  </si>
  <si>
    <t xml:space="preserve">B-71-164</t>
  </si>
  <si>
    <t xml:space="preserve">B-17-193</t>
  </si>
  <si>
    <t xml:space="preserve">C-28-40</t>
  </si>
  <si>
    <t xml:space="preserve">C-28-41</t>
  </si>
  <si>
    <t xml:space="preserve">B-28-138</t>
  </si>
  <si>
    <t xml:space="preserve">B-28-139</t>
  </si>
  <si>
    <t xml:space="preserve">B-28-140</t>
  </si>
  <si>
    <t xml:space="preserve">B-28-141</t>
  </si>
  <si>
    <t xml:space="preserve">B-28-142</t>
  </si>
  <si>
    <t xml:space="preserve">B-28-143</t>
  </si>
  <si>
    <t xml:space="preserve">B-40-360</t>
  </si>
  <si>
    <t xml:space="preserve">B-40-457</t>
  </si>
  <si>
    <t xml:space="preserve">B-43-13</t>
  </si>
  <si>
    <t xml:space="preserve">B-49-151</t>
  </si>
  <si>
    <t xml:space="preserve">B-49-152</t>
  </si>
  <si>
    <t xml:space="preserve">B-49-153</t>
  </si>
  <si>
    <t xml:space="preserve">B-49-154</t>
  </si>
  <si>
    <t xml:space="preserve">B-49-155</t>
  </si>
  <si>
    <t xml:space="preserve">B-49-156</t>
  </si>
  <si>
    <t xml:space="preserve">B-49-157</t>
  </si>
  <si>
    <t xml:space="preserve">R-56-27</t>
  </si>
  <si>
    <t xml:space="preserve">B-56-188</t>
  </si>
  <si>
    <t xml:space="preserve">B-56-189</t>
  </si>
  <si>
    <t xml:space="preserve">B-56-190</t>
  </si>
  <si>
    <t xml:space="preserve">B-56-191</t>
  </si>
  <si>
    <t xml:space="preserve">B-56-192</t>
  </si>
  <si>
    <t xml:space="preserve">B-56-193</t>
  </si>
  <si>
    <t xml:space="preserve">B-56-194</t>
  </si>
  <si>
    <t xml:space="preserve">B-56-195</t>
  </si>
  <si>
    <t xml:space="preserve">B-56-196</t>
  </si>
  <si>
    <t xml:space="preserve">B-56-197</t>
  </si>
  <si>
    <t xml:space="preserve">B-56-198</t>
  </si>
  <si>
    <t xml:space="preserve">B-56-199</t>
  </si>
  <si>
    <t xml:space="preserve">B-71-117</t>
  </si>
  <si>
    <t xml:space="preserve">B-71-118</t>
  </si>
  <si>
    <t xml:space="preserve">B-71-119</t>
  </si>
  <si>
    <t xml:space="preserve">B-10-159</t>
  </si>
  <si>
    <t xml:space="preserve">B-10-381</t>
  </si>
  <si>
    <t xml:space="preserve">C-13-156</t>
  </si>
  <si>
    <t xml:space="preserve">B-13-498</t>
  </si>
  <si>
    <t xml:space="preserve">B-13-499</t>
  </si>
  <si>
    <t xml:space="preserve">B-13-500</t>
  </si>
  <si>
    <t xml:space="preserve">B-13-501</t>
  </si>
  <si>
    <t xml:space="preserve">B-13-502</t>
  </si>
  <si>
    <t xml:space="preserve">B-13-503</t>
  </si>
  <si>
    <t xml:space="preserve">B-13-549</t>
  </si>
  <si>
    <t xml:space="preserve">B-13-550</t>
  </si>
  <si>
    <t xml:space="preserve">C-13-3000</t>
  </si>
  <si>
    <t xml:space="preserve">B-24-08</t>
  </si>
  <si>
    <t xml:space="preserve">B-36-97</t>
  </si>
  <si>
    <t xml:space="preserve">B-36-98</t>
  </si>
  <si>
    <t xml:space="preserve">B-37-402</t>
  </si>
  <si>
    <t xml:space="preserve">B-37-410</t>
  </si>
  <si>
    <t xml:space="preserve">B-44-208</t>
  </si>
  <si>
    <t xml:space="preserve">B-53-274</t>
  </si>
  <si>
    <t xml:space="preserve">B-56-56</t>
  </si>
  <si>
    <t xml:space="preserve">B-62-34</t>
  </si>
  <si>
    <t xml:space="preserve">R-70-20</t>
  </si>
  <si>
    <t xml:space="preserve">R-70-21</t>
  </si>
  <si>
    <t xml:space="preserve">B-70-271</t>
  </si>
  <si>
    <t xml:space="preserve">B-70-272</t>
  </si>
  <si>
    <t xml:space="preserve">B-70-275</t>
  </si>
  <si>
    <t xml:space="preserve">B-70-277</t>
  </si>
  <si>
    <t xml:space="preserve">B-9-275</t>
  </si>
  <si>
    <t xml:space="preserve">B-9-293</t>
  </si>
  <si>
    <t xml:space="preserve">B-62-07</t>
  </si>
  <si>
    <t xml:space="preserve">B-20-209</t>
  </si>
  <si>
    <t xml:space="preserve">B-68-122</t>
  </si>
  <si>
    <t xml:space="preserve">B-6-20</t>
  </si>
  <si>
    <t xml:space="preserve">B-6-157</t>
  </si>
  <si>
    <t xml:space="preserve">B-6-158</t>
  </si>
  <si>
    <t xml:space="preserve">B-6-159</t>
  </si>
  <si>
    <t xml:space="preserve">B-13-155</t>
  </si>
  <si>
    <t xml:space="preserve">B-71-172</t>
  </si>
  <si>
    <t xml:space="preserve">B-11-24</t>
  </si>
  <si>
    <t xml:space="preserve">B-20-18</t>
  </si>
  <si>
    <t xml:space="preserve">R-20-18</t>
  </si>
  <si>
    <t xml:space="preserve">B-20-73</t>
  </si>
  <si>
    <t xml:space="preserve">B-20-173</t>
  </si>
  <si>
    <t xml:space="preserve">B-20-174</t>
  </si>
  <si>
    <t xml:space="preserve">B-22-260</t>
  </si>
  <si>
    <t xml:space="preserve">B-22-263</t>
  </si>
  <si>
    <t xml:space="preserve">B-25-164</t>
  </si>
  <si>
    <t xml:space="preserve">B-12-171</t>
  </si>
  <si>
    <t xml:space="preserve">B-12-172</t>
  </si>
  <si>
    <t xml:space="preserve">B-13-621</t>
  </si>
  <si>
    <t xml:space="preserve">B-14-189</t>
  </si>
  <si>
    <t xml:space="preserve">B-14-190</t>
  </si>
  <si>
    <t xml:space="preserve">B-14-191</t>
  </si>
  <si>
    <t xml:space="preserve">B-14-192</t>
  </si>
  <si>
    <t xml:space="preserve">B-14-193</t>
  </si>
  <si>
    <t xml:space="preserve">B-14-194</t>
  </si>
  <si>
    <t xml:space="preserve">B-16-48</t>
  </si>
  <si>
    <t xml:space="preserve">B-28-172</t>
  </si>
  <si>
    <t xml:space="preserve">B-28-173</t>
  </si>
  <si>
    <t xml:space="preserve">R-40-412</t>
  </si>
  <si>
    <t xml:space="preserve">R-40-413</t>
  </si>
  <si>
    <t xml:space="preserve">R-40-414</t>
  </si>
  <si>
    <t xml:space="preserve">R-40-415</t>
  </si>
  <si>
    <t xml:space="preserve">R-40-437</t>
  </si>
  <si>
    <t xml:space="preserve">B-40-732</t>
  </si>
  <si>
    <t xml:space="preserve">B-40-733</t>
  </si>
  <si>
    <t xml:space="preserve">B-40-734</t>
  </si>
  <si>
    <t xml:space="preserve">B-40-735</t>
  </si>
  <si>
    <t xml:space="preserve">P-40-801</t>
  </si>
  <si>
    <t xml:space="preserve">C-42-04</t>
  </si>
  <si>
    <t xml:space="preserve">C-42-38</t>
  </si>
  <si>
    <t xml:space="preserve">C-42-39</t>
  </si>
  <si>
    <t xml:space="preserve">C-42-40</t>
  </si>
  <si>
    <t xml:space="preserve">B-52-87</t>
  </si>
  <si>
    <t xml:space="preserve">B-52-263</t>
  </si>
  <si>
    <t xml:space="preserve">C-52-2021</t>
  </si>
  <si>
    <t xml:space="preserve">C-52-2023</t>
  </si>
  <si>
    <t xml:space="preserve">C-52-2029</t>
  </si>
  <si>
    <t xml:space="preserve">C-52-2031</t>
  </si>
  <si>
    <t xml:space="preserve">C-52-2038</t>
  </si>
  <si>
    <t xml:space="preserve">C-52-2039</t>
  </si>
  <si>
    <t xml:space="preserve">B-57-19</t>
  </si>
  <si>
    <t xml:space="preserve">B-57-18</t>
  </si>
  <si>
    <t xml:space="preserve">R-70-27</t>
  </si>
  <si>
    <t xml:space="preserve">B-70-282</t>
  </si>
  <si>
    <t xml:space="preserve">TOTALS</t>
  </si>
  <si>
    <t xml:space="preserve">Average</t>
  </si>
  <si>
    <t xml:space="preserve">Bid Item </t>
  </si>
  <si>
    <t xml:space="preserve">                Bar Steel</t>
  </si>
  <si>
    <t xml:space="preserve">     Coated Bar Steel</t>
  </si>
  <si>
    <t xml:space="preserve">       Bar Steel</t>
  </si>
  <si>
    <t xml:space="preserve">   Coated Bar Steel</t>
  </si>
  <si>
    <t xml:space="preserve">        Bar Steel</t>
  </si>
  <si>
    <t xml:space="preserve">       Coated Bar Steel</t>
  </si>
  <si>
    <t xml:space="preserve">  Stainless Steel Bar</t>
  </si>
  <si>
    <t xml:space="preserve">            Reinforcement</t>
  </si>
  <si>
    <t xml:space="preserve">      Reinforcement</t>
  </si>
  <si>
    <t xml:space="preserve">    Reinforcement</t>
  </si>
  <si>
    <t xml:space="preserve">     Reinforcement</t>
  </si>
  <si>
    <t xml:space="preserve">Reinforcement</t>
  </si>
  <si>
    <t xml:space="preserve">Bridges    Lbs.</t>
  </si>
  <si>
    <t xml:space="preserve">Culverts    Lbs.</t>
  </si>
  <si>
    <t xml:space="preserve"> Retaining Wall  Lbs.</t>
  </si>
  <si>
    <t xml:space="preserve">    Retaining Wall Lbs.</t>
  </si>
  <si>
    <t xml:space="preserve">     Bridges Lbs.</t>
  </si>
  <si>
    <t xml:space="preserve"> </t>
  </si>
  <si>
    <t xml:space="preserve">B-60-123</t>
  </si>
  <si>
    <t xml:space="preserve">B-16-37</t>
  </si>
  <si>
    <t xml:space="preserve">B-23-35</t>
  </si>
  <si>
    <t xml:space="preserve">B-23-36</t>
  </si>
  <si>
    <t xml:space="preserve">B-64-120</t>
  </si>
  <si>
    <t xml:space="preserve">B-64-128</t>
  </si>
  <si>
    <t xml:space="preserve">B-64-132</t>
  </si>
  <si>
    <t xml:space="preserve">B-64-137</t>
  </si>
  <si>
    <t xml:space="preserve">B-64-138</t>
  </si>
  <si>
    <t xml:space="preserve">b-36-179</t>
  </si>
  <si>
    <t xml:space="preserve">B-36-182</t>
  </si>
  <si>
    <t xml:space="preserve">B-45-40</t>
  </si>
  <si>
    <t xml:space="preserve">B-45-41</t>
  </si>
  <si>
    <t xml:space="preserve">B-13-613</t>
  </si>
  <si>
    <t xml:space="preserve">B-32-98</t>
  </si>
  <si>
    <t xml:space="preserve">B-59-25</t>
  </si>
  <si>
    <t xml:space="preserve">B-59-59</t>
  </si>
  <si>
    <t xml:space="preserve">B-59-62</t>
  </si>
  <si>
    <t xml:space="preserve">B-59-63</t>
  </si>
  <si>
    <t xml:space="preserve">B-64-92</t>
  </si>
  <si>
    <t xml:space="preserve">B-64-93</t>
  </si>
  <si>
    <t xml:space="preserve">B-64-94</t>
  </si>
  <si>
    <t xml:space="preserve">B-64-103</t>
  </si>
  <si>
    <t xml:space="preserve">B-64-104</t>
  </si>
  <si>
    <t xml:space="preserve">B-67-130</t>
  </si>
  <si>
    <t xml:space="preserve">B-36-72</t>
  </si>
  <si>
    <t xml:space="preserve">B-36-73</t>
  </si>
  <si>
    <t xml:space="preserve">B-36-77</t>
  </si>
  <si>
    <t xml:space="preserve">B-36-78</t>
  </si>
  <si>
    <t xml:space="preserve">B-36-86</t>
  </si>
  <si>
    <t xml:space="preserve">B-36-87</t>
  </si>
  <si>
    <t xml:space="preserve">B-36-91</t>
  </si>
  <si>
    <t xml:space="preserve">B-36-92</t>
  </si>
  <si>
    <t xml:space="preserve">B-36-101</t>
  </si>
  <si>
    <t xml:space="preserve">B-36-102</t>
  </si>
  <si>
    <t xml:space="preserve">B-14-195</t>
  </si>
  <si>
    <t xml:space="preserve">B-16-30</t>
  </si>
  <si>
    <t xml:space="preserve">B-16-31</t>
  </si>
  <si>
    <t xml:space="preserve">B-16-33</t>
  </si>
  <si>
    <t xml:space="preserve">B-57-81</t>
  </si>
  <si>
    <t xml:space="preserve">        Structural</t>
  </si>
  <si>
    <t xml:space="preserve">       High Strength</t>
  </si>
  <si>
    <t xml:space="preserve">      Carbon Steel</t>
  </si>
  <si>
    <t xml:space="preserve">Structural Steel</t>
  </si>
  <si>
    <t xml:space="preserve">            Lbs.</t>
  </si>
  <si>
    <t xml:space="preserve">              Lbs.</t>
  </si>
  <si>
    <t xml:space="preserve">   Prestressed Girder,</t>
  </si>
  <si>
    <t xml:space="preserve"> Prestressed Girder,</t>
  </si>
  <si>
    <t xml:space="preserve">       Type I, 28-Inch</t>
  </si>
  <si>
    <t xml:space="preserve">       Type I, 36-Inch</t>
  </si>
  <si>
    <t xml:space="preserve">    Type I, 36W-Inch</t>
  </si>
  <si>
    <t xml:space="preserve">    Type I, 45-Inch</t>
  </si>
  <si>
    <t xml:space="preserve">    Type I, 45W-Inch</t>
  </si>
  <si>
    <t xml:space="preserve">             Lin. Ft.</t>
  </si>
  <si>
    <t xml:space="preserve">           Lin. Ft.</t>
  </si>
  <si>
    <t xml:space="preserve">          Lin. Ft.</t>
  </si>
  <si>
    <t xml:space="preserve">B-38-139</t>
  </si>
  <si>
    <t xml:space="preserve">^/23/09</t>
  </si>
  <si>
    <t xml:space="preserve">   Type I, 54-Inch</t>
  </si>
  <si>
    <t xml:space="preserve">    Type I, 54W-Inch</t>
  </si>
  <si>
    <t xml:space="preserve">    Type I, 70-Inch</t>
  </si>
  <si>
    <t xml:space="preserve">       Type I, 72W-Inch</t>
  </si>
  <si>
    <t xml:space="preserve">     Type I, 82W-Inch</t>
  </si>
  <si>
    <t xml:space="preserve">  Steel Diaphragm</t>
  </si>
  <si>
    <t xml:space="preserve">              Each</t>
  </si>
  <si>
    <t xml:space="preserve">     Cost</t>
  </si>
  <si>
    <t xml:space="preserve">B14-189</t>
  </si>
  <si>
    <t xml:space="preserve">    Concrete Masonry</t>
  </si>
  <si>
    <t xml:space="preserve">  Concrete Masonry</t>
  </si>
  <si>
    <t xml:space="preserve">     Anchors, Type L,</t>
  </si>
  <si>
    <t xml:space="preserve">   Anchors, Type L,</t>
  </si>
  <si>
    <t xml:space="preserve">    Anchors, Type L,</t>
  </si>
  <si>
    <t xml:space="preserve">     No. 4 Bars(1/2")</t>
  </si>
  <si>
    <t xml:space="preserve">   No. 5 Bars(5/8")</t>
  </si>
  <si>
    <t xml:space="preserve">     No. 6 Bars(3/4")</t>
  </si>
  <si>
    <t xml:space="preserve">    No. 7 Bars(7/8")</t>
  </si>
  <si>
    <t xml:space="preserve">      No. 8 Bars(1")</t>
  </si>
  <si>
    <t xml:space="preserve">  No. 9 Bars(1-1/8")</t>
  </si>
  <si>
    <t xml:space="preserve">                 Each</t>
  </si>
  <si>
    <t xml:space="preserve">  </t>
  </si>
  <si>
    <t xml:space="preserve">    Anchors-Type S</t>
  </si>
  <si>
    <t xml:space="preserve">           1/2-Inch</t>
  </si>
  <si>
    <t xml:space="preserve">           5/8-Inch</t>
  </si>
  <si>
    <t xml:space="preserve">          3/4-Inch</t>
  </si>
  <si>
    <t xml:space="preserve">          7/8-Inch</t>
  </si>
  <si>
    <t xml:space="preserve">          1-Inch</t>
  </si>
  <si>
    <t xml:space="preserve">          1 1/2-Inch</t>
  </si>
  <si>
    <t xml:space="preserve">B-16-34</t>
  </si>
  <si>
    <t xml:space="preserve">    Bar Couplers</t>
  </si>
  <si>
    <t xml:space="preserve"> No 4 Bars</t>
  </si>
  <si>
    <t xml:space="preserve"> No. 5 Bars</t>
  </si>
  <si>
    <t xml:space="preserve"> No. 6 Bars</t>
  </si>
  <si>
    <t xml:space="preserve"> No. 7 Bars</t>
  </si>
  <si>
    <t xml:space="preserve"> No. 8 Bars</t>
  </si>
  <si>
    <t xml:space="preserve"> No 9 Bars.</t>
  </si>
  <si>
    <t xml:space="preserve">No. 10 Bars</t>
  </si>
  <si>
    <t xml:space="preserve"> No. 11 Bars</t>
  </si>
  <si>
    <t xml:space="preserve">    (1/2") Each</t>
  </si>
  <si>
    <t xml:space="preserve">   (5/8") Each</t>
  </si>
  <si>
    <t xml:space="preserve">   (3/4") Each</t>
  </si>
  <si>
    <t xml:space="preserve">    (7/8") Each</t>
  </si>
  <si>
    <t xml:space="preserve">      (1") Each</t>
  </si>
  <si>
    <t xml:space="preserve">    (1 1/8") Each</t>
  </si>
  <si>
    <t xml:space="preserve">   (1 1/4") Each</t>
  </si>
  <si>
    <t xml:space="preserve">   (1 3/8") Each</t>
  </si>
  <si>
    <t xml:space="preserve">B-39-92</t>
  </si>
  <si>
    <t xml:space="preserve">Non-Laminated</t>
  </si>
  <si>
    <t xml:space="preserve">Laminated</t>
  </si>
  <si>
    <t xml:space="preserve">       Fixed Bearing</t>
  </si>
  <si>
    <t xml:space="preserve">Expansion Bearing</t>
  </si>
  <si>
    <t xml:space="preserve">Bearing Pads</t>
  </si>
  <si>
    <t xml:space="preserve">       Assemblies</t>
  </si>
  <si>
    <t xml:space="preserve">Assemblies</t>
  </si>
  <si>
    <t xml:space="preserve">Each</t>
  </si>
  <si>
    <t xml:space="preserve">            Each</t>
  </si>
  <si>
    <t xml:space="preserve">3/110/09</t>
  </si>
  <si>
    <t xml:space="preserve">Preformed Elastomeric</t>
  </si>
  <si>
    <t xml:space="preserve">Expansion Device</t>
  </si>
  <si>
    <t xml:space="preserve">Modular Expansion</t>
  </si>
  <si>
    <t xml:space="preserve">Compression Jt. Sealer</t>
  </si>
  <si>
    <t xml:space="preserve">Lin. Ft.</t>
  </si>
  <si>
    <t xml:space="preserve">Joint</t>
  </si>
  <si>
    <t xml:space="preserve">Welded Stud</t>
  </si>
  <si>
    <t xml:space="preserve">         Welded Stud</t>
  </si>
  <si>
    <t xml:space="preserve">Connectors-7/8" x 4"</t>
  </si>
  <si>
    <t xml:space="preserve">   Connectors-7/8" x 5"</t>
  </si>
  <si>
    <t xml:space="preserve">  Connectors-7/8" x 6"</t>
  </si>
  <si>
    <t xml:space="preserve">   Connectors-7/8" x 7"</t>
  </si>
  <si>
    <t xml:space="preserve">   Connectors-7/8" x 8"</t>
  </si>
  <si>
    <t xml:space="preserve">      Treated Timber</t>
  </si>
  <si>
    <t xml:space="preserve">Treated</t>
  </si>
  <si>
    <t xml:space="preserve">     Piling-Delivered</t>
  </si>
  <si>
    <t xml:space="preserve">      Piling-Driven</t>
  </si>
  <si>
    <t xml:space="preserve">Lumber &amp; Timber</t>
  </si>
  <si>
    <t xml:space="preserve">MBM</t>
  </si>
  <si>
    <t xml:space="preserve">B-57.-81</t>
  </si>
  <si>
    <t xml:space="preserve">        Preboring,</t>
  </si>
  <si>
    <t xml:space="preserve">Temporary</t>
  </si>
  <si>
    <t xml:space="preserve">       Temporary</t>
  </si>
  <si>
    <t xml:space="preserve">Permanent Steel</t>
  </si>
  <si>
    <t xml:space="preserve">       Permanent Steel</t>
  </si>
  <si>
    <t xml:space="preserve"> Cast-In-Place Piling</t>
  </si>
  <si>
    <t xml:space="preserve">Shoring</t>
  </si>
  <si>
    <t xml:space="preserve">   Steel Sheet Piling</t>
  </si>
  <si>
    <t xml:space="preserve">Sheet Piling Delivered</t>
  </si>
  <si>
    <t xml:space="preserve">   Sheet Piling Driven</t>
  </si>
  <si>
    <t xml:space="preserve">Sq. Ft.</t>
  </si>
  <si>
    <t xml:space="preserve">C-42-038</t>
  </si>
  <si>
    <t xml:space="preserve">  Cast-In-Place Piling</t>
  </si>
  <si>
    <t xml:space="preserve"> 10 3/4 x0.219-Inch</t>
  </si>
  <si>
    <t xml:space="preserve"> 10 3/4 x0.250-Inch</t>
  </si>
  <si>
    <t xml:space="preserve"> 10 3/4 x0.365-Inch</t>
  </si>
  <si>
    <t xml:space="preserve"> 10 3/4 x0.500-Inch</t>
  </si>
  <si>
    <t xml:space="preserve">            Lin. Ft.</t>
  </si>
  <si>
    <t xml:space="preserve"> 12 3/4 x0.219-Inch</t>
  </si>
  <si>
    <t xml:space="preserve"> 12 3/4 x0.250-Inch</t>
  </si>
  <si>
    <t xml:space="preserve"> 12 3/4 x0.375-Inch</t>
  </si>
  <si>
    <t xml:space="preserve"> 12 3/4 x0.500-Inch</t>
  </si>
  <si>
    <t xml:space="preserve">    14 x0.219-Inch</t>
  </si>
  <si>
    <t xml:space="preserve">    14 x0.250-Inch</t>
  </si>
  <si>
    <t xml:space="preserve">    14 x0.375-Inch</t>
  </si>
  <si>
    <t xml:space="preserve">    14 x0.500-Inch</t>
  </si>
  <si>
    <t xml:space="preserve">    16 x0.219-Inch</t>
  </si>
  <si>
    <t xml:space="preserve">    16 x0.250-Inch</t>
  </si>
  <si>
    <t xml:space="preserve">    16 x0.375-Inch</t>
  </si>
  <si>
    <t xml:space="preserve">    16 x0.500-Inch</t>
  </si>
  <si>
    <t xml:space="preserve">       Steel Piling</t>
  </si>
  <si>
    <t xml:space="preserve">       Preboring</t>
  </si>
  <si>
    <t xml:space="preserve">        HP 10 x 42</t>
  </si>
  <si>
    <t xml:space="preserve">        HP 12 x 53 </t>
  </si>
  <si>
    <t xml:space="preserve">        HP 12 x 74 </t>
  </si>
  <si>
    <t xml:space="preserve">        HP 14 x 73 </t>
  </si>
  <si>
    <t xml:space="preserve">      Steel Piling</t>
  </si>
  <si>
    <t xml:space="preserve">         Pile Points</t>
  </si>
  <si>
    <t xml:space="preserve">         Lin. Ft.</t>
  </si>
  <si>
    <t xml:space="preserve">           Each</t>
  </si>
  <si>
    <t xml:space="preserve">B-35-162</t>
  </si>
  <si>
    <t xml:space="preserve">       Tubular Railing,</t>
  </si>
  <si>
    <t xml:space="preserve">    Tubular Railing,</t>
  </si>
  <si>
    <t xml:space="preserve"> Tubular Railing,</t>
  </si>
  <si>
    <t xml:space="preserve">   Tubular Railing,</t>
  </si>
  <si>
    <t xml:space="preserve"> Concrete Railing</t>
  </si>
  <si>
    <t xml:space="preserve">      Type F (2 Rail)</t>
  </si>
  <si>
    <t xml:space="preserve"> Type F (4&amp;5 Rail)</t>
  </si>
  <si>
    <t xml:space="preserve">        Type M</t>
  </si>
  <si>
    <t xml:space="preserve">Type PF</t>
  </si>
  <si>
    <t xml:space="preserve">        Type H</t>
  </si>
  <si>
    <t xml:space="preserve">       Type W</t>
  </si>
  <si>
    <t xml:space="preserve">    "Texas Rail"</t>
  </si>
  <si>
    <t xml:space="preserve">B-62-20</t>
  </si>
  <si>
    <t xml:space="preserve"> Combination Railing,</t>
  </si>
  <si>
    <t xml:space="preserve">          Type C1</t>
  </si>
  <si>
    <t xml:space="preserve">          Type C2</t>
  </si>
  <si>
    <t xml:space="preserve">          Type C3</t>
  </si>
  <si>
    <t xml:space="preserve">          Type C4</t>
  </si>
  <si>
    <t xml:space="preserve">          Type C5</t>
  </si>
  <si>
    <t xml:space="preserve">          Type C6</t>
  </si>
  <si>
    <t xml:space="preserve">R-13-141</t>
  </si>
  <si>
    <t xml:space="preserve">R-13-142</t>
  </si>
  <si>
    <t xml:space="preserve">      Floor Drains</t>
  </si>
  <si>
    <t xml:space="preserve">      Downspouts </t>
  </si>
  <si>
    <t xml:space="preserve">Rubberized Membrane</t>
  </si>
  <si>
    <t xml:space="preserve">Slope Paving,</t>
  </si>
  <si>
    <t xml:space="preserve">Breaker Run</t>
  </si>
  <si>
    <t xml:space="preserve">       Type GC</t>
  </si>
  <si>
    <t xml:space="preserve">          6-Inch</t>
  </si>
  <si>
    <t xml:space="preserve">Waterproofing</t>
  </si>
  <si>
    <t xml:space="preserve">Concrete</t>
  </si>
  <si>
    <t xml:space="preserve">Crushed Aggregate</t>
  </si>
  <si>
    <t xml:space="preserve">Select Crushed Mat'l.</t>
  </si>
  <si>
    <t xml:space="preserve">B-36-104</t>
  </si>
  <si>
    <t xml:space="preserve">Grouted</t>
  </si>
  <si>
    <t xml:space="preserve">Heavy Riprap</t>
  </si>
  <si>
    <t xml:space="preserve">Light Riprap</t>
  </si>
  <si>
    <t xml:space="preserve">Medium Riprap</t>
  </si>
  <si>
    <t xml:space="preserve">Extra- Heavy Riprap</t>
  </si>
  <si>
    <t xml:space="preserve">     Cu. Yd.</t>
  </si>
  <si>
    <t xml:space="preserve">B-70-276</t>
  </si>
  <si>
    <t xml:space="preserve">Pit Run</t>
  </si>
  <si>
    <t xml:space="preserve">    Geotextile Fabric</t>
  </si>
  <si>
    <t xml:space="preserve">    Pipe Underdrain,</t>
  </si>
  <si>
    <t xml:space="preserve">     Chain Link Fence</t>
  </si>
  <si>
    <t xml:space="preserve">         Type 'HR'</t>
  </si>
  <si>
    <t xml:space="preserve">         Type 'DF'</t>
  </si>
  <si>
    <t xml:space="preserve">         Type 'C'</t>
  </si>
  <si>
    <t xml:space="preserve">           6-Inch</t>
  </si>
  <si>
    <t xml:space="preserve">Unperforated, 6-Inch</t>
  </si>
  <si>
    <t xml:space="preserve">    Wrapped 6-Inch</t>
  </si>
  <si>
    <t xml:space="preserve">               Lin. Ft.</t>
  </si>
  <si>
    <t xml:space="preserve">B-52-37</t>
  </si>
  <si>
    <t xml:space="preserve">R-70-22</t>
  </si>
  <si>
    <t xml:space="preserve">R-70-23</t>
  </si>
  <si>
    <t xml:space="preserve">R-70-38</t>
  </si>
  <si>
    <t xml:space="preserve">R-49-19</t>
  </si>
  <si>
    <t xml:space="preserve">R-49-20</t>
  </si>
  <si>
    <t xml:space="preserve">C-13-300</t>
  </si>
  <si>
    <t xml:space="preserve">R-64-9</t>
  </si>
  <si>
    <t xml:space="preserve">R-64-12</t>
  </si>
  <si>
    <t xml:space="preserve">R-70-28</t>
  </si>
  <si>
    <t xml:space="preserve">R-70-29</t>
  </si>
  <si>
    <t xml:space="preserve">Non-Metallic</t>
  </si>
  <si>
    <t xml:space="preserve">Metallic</t>
  </si>
  <si>
    <t xml:space="preserve">Conduit, 1"</t>
  </si>
  <si>
    <t xml:space="preserve">Conduit, 1 1/2"</t>
  </si>
  <si>
    <t xml:space="preserve">Conduit, 2"</t>
  </si>
  <si>
    <t xml:space="preserve">Conduit, 3"</t>
  </si>
  <si>
    <t xml:space="preserve">R-40-732</t>
  </si>
  <si>
    <t xml:space="preserve">Fiber Reinforced</t>
  </si>
  <si>
    <t xml:space="preserve">Architectural</t>
  </si>
  <si>
    <t xml:space="preserve">Anti-Graffiti</t>
  </si>
  <si>
    <t xml:space="preserve">Concrete Staining</t>
  </si>
  <si>
    <t xml:space="preserve">Protective Coating</t>
  </si>
  <si>
    <t xml:space="preserve">Protective Polymer</t>
  </si>
  <si>
    <t xml:space="preserve">Surface Treatment</t>
  </si>
  <si>
    <t xml:space="preserve">Shield</t>
  </si>
  <si>
    <t xml:space="preserve">Multi-Color</t>
  </si>
  <si>
    <t xml:space="preserve">Clear</t>
  </si>
  <si>
    <t xml:space="preserve">Coating</t>
  </si>
  <si>
    <t xml:space="preserve">Gal.</t>
  </si>
  <si>
    <t xml:space="preserve">2009 Bid Item Quantities - REHAB PROJECTS</t>
  </si>
  <si>
    <t xml:space="preserve">     Preparation Decks</t>
  </si>
  <si>
    <t xml:space="preserve">      Cleaning, Decks</t>
  </si>
  <si>
    <t xml:space="preserve">     Joint Repair</t>
  </si>
  <si>
    <t xml:space="preserve">           Curb Repair</t>
  </si>
  <si>
    <t xml:space="preserve">     Concrete Surface</t>
  </si>
  <si>
    <t xml:space="preserve">      Full Depth Repair</t>
  </si>
  <si>
    <t xml:space="preserve">   Concrete Masonry,</t>
  </si>
  <si>
    <t xml:space="preserve">         Epoxy,</t>
  </si>
  <si>
    <t xml:space="preserve">               Repair</t>
  </si>
  <si>
    <t xml:space="preserve">      Overlay, Decks</t>
  </si>
  <si>
    <t xml:space="preserve">              Lin. Ft.</t>
  </si>
  <si>
    <t xml:space="preserve">B-32-58</t>
  </si>
  <si>
    <t xml:space="preserve">B-32-59</t>
  </si>
  <si>
    <t xml:space="preserve">B-32-61</t>
  </si>
  <si>
    <t xml:space="preserve">B-32-63</t>
  </si>
  <si>
    <t xml:space="preserve">B-53-103</t>
  </si>
  <si>
    <t xml:space="preserve">B-36-123</t>
  </si>
  <si>
    <t xml:space="preserve">B-45-60</t>
  </si>
  <si>
    <t xml:space="preserve">B-45-61</t>
  </si>
  <si>
    <t xml:space="preserve">B-59-18</t>
  </si>
  <si>
    <t xml:space="preserve">B-59-19</t>
  </si>
  <si>
    <t xml:space="preserve">B-59-28</t>
  </si>
  <si>
    <t xml:space="preserve">B-59-34</t>
  </si>
  <si>
    <t xml:space="preserve">B-59-42</t>
  </si>
  <si>
    <t xml:space="preserve">B-59-43</t>
  </si>
  <si>
    <t xml:space="preserve">B-59-45</t>
  </si>
  <si>
    <t xml:space="preserve">B-59-46</t>
  </si>
  <si>
    <t xml:space="preserve">B-59-51</t>
  </si>
  <si>
    <t xml:space="preserve">B-59-53</t>
  </si>
  <si>
    <t xml:space="preserve">B-59-54</t>
  </si>
  <si>
    <t xml:space="preserve">B-59-57</t>
  </si>
  <si>
    <t xml:space="preserve">B-59-75</t>
  </si>
  <si>
    <t xml:space="preserve">B-59-76</t>
  </si>
  <si>
    <t xml:space="preserve">B-59-77</t>
  </si>
  <si>
    <t xml:space="preserve">B-59-78</t>
  </si>
  <si>
    <t xml:space="preserve">B-59-79</t>
  </si>
  <si>
    <t xml:space="preserve">B-59-103</t>
  </si>
  <si>
    <t xml:space="preserve">B-36-93</t>
  </si>
  <si>
    <t xml:space="preserve">B-36-94</t>
  </si>
  <si>
    <t xml:space="preserve">B-36-95</t>
  </si>
  <si>
    <t xml:space="preserve">B-36-96</t>
  </si>
  <si>
    <t xml:space="preserve">B-36-99</t>
  </si>
  <si>
    <t xml:space="preserve">B-36-100</t>
  </si>
  <si>
    <t xml:space="preserve">B-60-13</t>
  </si>
  <si>
    <t xml:space="preserve">B-13-158</t>
  </si>
  <si>
    <t xml:space="preserve">B-13-159</t>
  </si>
  <si>
    <t xml:space="preserve">B-13-162</t>
  </si>
  <si>
    <t xml:space="preserve">B-13-163</t>
  </si>
  <si>
    <t xml:space="preserve">B-13-791</t>
  </si>
  <si>
    <t xml:space="preserve">C-13-1663</t>
  </si>
  <si>
    <t xml:space="preserve">C-13-1664</t>
  </si>
  <si>
    <t xml:space="preserve">C-13-1665</t>
  </si>
  <si>
    <t xml:space="preserve">B-40-149</t>
  </si>
  <si>
    <t xml:space="preserve">B-55-116</t>
  </si>
  <si>
    <t xml:space="preserve">    Aspahltic Material</t>
  </si>
  <si>
    <t xml:space="preserve">    HMA Pavement Type</t>
  </si>
  <si>
    <t xml:space="preserve">Ton</t>
  </si>
  <si>
    <t xml:space="preserve">C-13-46</t>
  </si>
  <si>
    <t xml:space="preserve">C-13-48</t>
  </si>
  <si>
    <t xml:space="preserve">C-13-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/d/yyyy"/>
    <numFmt numFmtId="168" formatCode="_(* #,##0.00_);_(* \(#,##0.00\);_(* \-??_);_(@_)"/>
    <numFmt numFmtId="169" formatCode="0.00"/>
    <numFmt numFmtId="170" formatCode="0"/>
    <numFmt numFmtId="171" formatCode="_(\$* #,##0.00_);_(\$* \(#,##0.00\);_(\$* \-??_);_(@_)"/>
    <numFmt numFmtId="172" formatCode="#,##0.0"/>
  </numFmts>
  <fonts count="12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8"/>
      <name val="Arial Rounded MT Bold"/>
      <family val="2"/>
    </font>
    <font>
      <b val="true"/>
      <sz val="10"/>
      <name val="Arial Rounded MT Bold"/>
      <family val="0"/>
    </font>
    <font>
      <sz val="8"/>
      <name val="Arial"/>
      <family val="2"/>
    </font>
    <font>
      <sz val="8"/>
      <name val="Arial Rounded MT Bold"/>
      <family val="2"/>
    </font>
    <font>
      <sz val="10"/>
      <name val="Arial"/>
      <family val="2"/>
    </font>
    <font>
      <b val="true"/>
      <sz val="10"/>
      <name val="Arial Rounded MT Bold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/>
      <c r="D4" s="12"/>
      <c r="E4" s="13" t="s">
        <v>1</v>
      </c>
      <c r="F4" s="13"/>
      <c r="G4" s="11" t="s">
        <v>2</v>
      </c>
      <c r="H4" s="12"/>
      <c r="I4" s="11" t="s">
        <v>3</v>
      </c>
      <c r="J4" s="12"/>
      <c r="K4" s="14" t="s">
        <v>2</v>
      </c>
      <c r="L4" s="14"/>
      <c r="M4" s="15" t="s">
        <v>2</v>
      </c>
      <c r="N4" s="15"/>
      <c r="O4" s="15" t="s">
        <v>2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6</v>
      </c>
      <c r="D5" s="20"/>
      <c r="E5" s="21" t="s">
        <v>7</v>
      </c>
      <c r="F5" s="21"/>
      <c r="G5" s="19" t="s">
        <v>8</v>
      </c>
      <c r="H5" s="20"/>
      <c r="I5" s="19" t="s">
        <v>9</v>
      </c>
      <c r="J5" s="20"/>
      <c r="K5" s="22" t="s">
        <v>10</v>
      </c>
      <c r="L5" s="22"/>
      <c r="M5" s="23" t="s">
        <v>11</v>
      </c>
      <c r="N5" s="23"/>
      <c r="O5" s="23" t="s">
        <v>12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" t="s">
        <v>15</v>
      </c>
      <c r="D6" s="25"/>
      <c r="E6" s="25" t="s">
        <v>15</v>
      </c>
      <c r="F6" s="25"/>
      <c r="G6" s="25" t="s">
        <v>15</v>
      </c>
      <c r="H6" s="25"/>
      <c r="I6" s="25" t="s">
        <v>16</v>
      </c>
      <c r="J6" s="25"/>
      <c r="K6" s="25" t="s">
        <v>15</v>
      </c>
      <c r="L6" s="25"/>
      <c r="M6" s="26" t="s">
        <v>15</v>
      </c>
      <c r="N6" s="26"/>
      <c r="O6" s="26" t="s">
        <v>15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3.5" hidden="false" customHeight="false" outlineLevel="0" collapsed="false">
      <c r="A7" s="29"/>
      <c r="B7" s="30"/>
      <c r="C7" s="31" t="s">
        <v>17</v>
      </c>
      <c r="D7" s="32" t="s">
        <v>18</v>
      </c>
      <c r="E7" s="30" t="s">
        <v>17</v>
      </c>
      <c r="F7" s="32" t="s">
        <v>18</v>
      </c>
      <c r="G7" s="31" t="s">
        <v>17</v>
      </c>
      <c r="H7" s="32" t="s">
        <v>18</v>
      </c>
      <c r="I7" s="31" t="s">
        <v>17</v>
      </c>
      <c r="J7" s="32" t="s">
        <v>18</v>
      </c>
      <c r="K7" s="31" t="s">
        <v>17</v>
      </c>
      <c r="L7" s="32" t="s">
        <v>18</v>
      </c>
      <c r="M7" s="31" t="s">
        <v>17</v>
      </c>
      <c r="N7" s="33" t="s">
        <v>18</v>
      </c>
      <c r="O7" s="31" t="s">
        <v>17</v>
      </c>
      <c r="P7" s="32" t="s">
        <v>18</v>
      </c>
      <c r="Q7" s="32"/>
      <c r="R7" s="32"/>
      <c r="S7" s="32"/>
      <c r="T7" s="32"/>
      <c r="U7" s="32"/>
      <c r="V7" s="32"/>
      <c r="W7" s="32"/>
      <c r="X7" s="32"/>
      <c r="Y7" s="32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826</v>
      </c>
      <c r="B8" s="35" t="s">
        <v>19</v>
      </c>
      <c r="C8" s="36" t="n">
        <v>230</v>
      </c>
      <c r="D8" s="37" t="n">
        <v>2530</v>
      </c>
      <c r="E8" s="36" t="n">
        <v>134</v>
      </c>
      <c r="F8" s="37" t="n">
        <v>50786</v>
      </c>
      <c r="G8" s="36"/>
      <c r="H8" s="37"/>
      <c r="I8" s="36"/>
      <c r="J8" s="37"/>
      <c r="K8" s="36"/>
      <c r="L8" s="37"/>
      <c r="M8" s="36"/>
      <c r="N8" s="38"/>
      <c r="O8" s="36"/>
      <c r="P8" s="38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2.75" hidden="false" customHeight="false" outlineLevel="0" collapsed="false">
      <c r="A9" s="34" t="n">
        <v>39826</v>
      </c>
      <c r="B9" s="35" t="s">
        <v>20</v>
      </c>
      <c r="C9" s="36" t="n">
        <v>230</v>
      </c>
      <c r="D9" s="37" t="n">
        <v>2760</v>
      </c>
      <c r="E9" s="36" t="n">
        <v>143</v>
      </c>
      <c r="F9" s="37" t="n">
        <v>60060</v>
      </c>
      <c r="G9" s="36"/>
      <c r="H9" s="37"/>
      <c r="I9" s="36"/>
      <c r="J9" s="37"/>
      <c r="K9" s="36"/>
      <c r="L9" s="37"/>
      <c r="M9" s="36"/>
      <c r="N9" s="38"/>
      <c r="O9" s="36"/>
      <c r="P9" s="38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26</v>
      </c>
      <c r="B10" s="35" t="s">
        <v>21</v>
      </c>
      <c r="C10" s="36" t="n">
        <v>180</v>
      </c>
      <c r="D10" s="37" t="n">
        <v>2160</v>
      </c>
      <c r="E10" s="36" t="n">
        <v>189</v>
      </c>
      <c r="F10" s="37" t="n">
        <v>79380</v>
      </c>
      <c r="G10" s="36"/>
      <c r="H10" s="37"/>
      <c r="I10" s="36"/>
      <c r="J10" s="37"/>
      <c r="K10" s="36"/>
      <c r="L10" s="37"/>
      <c r="M10" s="36"/>
      <c r="N10" s="43"/>
      <c r="O10" s="36"/>
      <c r="P10" s="43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26</v>
      </c>
      <c r="B11" s="35" t="s">
        <v>22</v>
      </c>
      <c r="C11" s="36"/>
      <c r="D11" s="37"/>
      <c r="E11" s="36" t="n">
        <v>2.6</v>
      </c>
      <c r="F11" s="37" t="n">
        <v>4680</v>
      </c>
      <c r="G11" s="36"/>
      <c r="H11" s="37"/>
      <c r="I11" s="36"/>
      <c r="J11" s="37"/>
      <c r="K11" s="36"/>
      <c r="L11" s="37"/>
      <c r="M11" s="36"/>
      <c r="N11" s="38"/>
      <c r="O11" s="36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2.75" hidden="false" customHeight="false" outlineLevel="0" collapsed="false">
      <c r="A12" s="34" t="n">
        <v>39826</v>
      </c>
      <c r="B12" s="35" t="s">
        <v>23</v>
      </c>
      <c r="C12" s="36"/>
      <c r="D12" s="37"/>
      <c r="E12" s="36" t="n">
        <v>2.6</v>
      </c>
      <c r="F12" s="37" t="n">
        <v>4680</v>
      </c>
      <c r="G12" s="36"/>
      <c r="H12" s="37"/>
      <c r="I12" s="36"/>
      <c r="J12" s="37"/>
      <c r="K12" s="36"/>
      <c r="L12" s="37"/>
      <c r="M12" s="36"/>
      <c r="N12" s="38"/>
      <c r="O12" s="36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26</v>
      </c>
      <c r="B13" s="35" t="s">
        <v>24</v>
      </c>
      <c r="C13" s="36" t="n">
        <v>200</v>
      </c>
      <c r="D13" s="37" t="n">
        <v>2450</v>
      </c>
      <c r="E13" s="36" t="n">
        <v>173</v>
      </c>
      <c r="F13" s="37" t="n">
        <v>58993</v>
      </c>
      <c r="G13" s="36"/>
      <c r="H13" s="37"/>
      <c r="I13" s="36"/>
      <c r="J13" s="37"/>
      <c r="K13" s="36"/>
      <c r="L13" s="37"/>
      <c r="M13" s="36"/>
      <c r="N13" s="38"/>
      <c r="O13" s="36"/>
      <c r="P13" s="38"/>
      <c r="Q13" s="39"/>
      <c r="R13" s="39"/>
      <c r="S13" s="39"/>
      <c r="T13" s="39"/>
      <c r="U13" s="39"/>
      <c r="V13" s="39"/>
      <c r="W13" s="39"/>
      <c r="X13" s="39"/>
      <c r="Y13" s="44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2.75" hidden="false" customHeight="false" outlineLevel="0" collapsed="false">
      <c r="A14" s="34" t="n">
        <v>39826</v>
      </c>
      <c r="B14" s="35" t="s">
        <v>25</v>
      </c>
      <c r="C14" s="36" t="n">
        <v>200</v>
      </c>
      <c r="D14" s="37" t="n">
        <v>2400</v>
      </c>
      <c r="E14" s="36" t="n">
        <v>137</v>
      </c>
      <c r="F14" s="37" t="n">
        <v>63020</v>
      </c>
      <c r="G14" s="36"/>
      <c r="H14" s="37"/>
      <c r="I14" s="36"/>
      <c r="J14" s="37"/>
      <c r="K14" s="36"/>
      <c r="L14" s="37"/>
      <c r="M14" s="36"/>
      <c r="N14" s="38"/>
      <c r="O14" s="36"/>
      <c r="P14" s="38"/>
      <c r="Q14" s="39"/>
      <c r="R14" s="39"/>
      <c r="S14" s="39"/>
      <c r="T14" s="39"/>
      <c r="U14" s="39"/>
      <c r="V14" s="39"/>
      <c r="W14" s="39"/>
      <c r="X14" s="39"/>
      <c r="Y14" s="44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5"/>
    </row>
    <row r="15" s="3" customFormat="true" ht="12.75" hidden="false" customHeight="false" outlineLevel="0" collapsed="false">
      <c r="A15" s="34" t="n">
        <v>39826</v>
      </c>
      <c r="B15" s="35" t="s">
        <v>26</v>
      </c>
      <c r="C15" s="36" t="n">
        <v>280</v>
      </c>
      <c r="D15" s="37" t="n">
        <v>3360</v>
      </c>
      <c r="E15" s="36" t="n">
        <v>192</v>
      </c>
      <c r="F15" s="37" t="n">
        <v>84480</v>
      </c>
      <c r="G15" s="36"/>
      <c r="H15" s="37"/>
      <c r="I15" s="36"/>
      <c r="J15" s="37"/>
      <c r="K15" s="36"/>
      <c r="L15" s="37"/>
      <c r="M15" s="36"/>
      <c r="N15" s="38"/>
      <c r="O15" s="36"/>
      <c r="P15" s="38"/>
      <c r="Q15" s="39"/>
      <c r="R15" s="39"/>
      <c r="S15" s="39"/>
      <c r="T15" s="39"/>
      <c r="U15" s="39"/>
      <c r="V15" s="39"/>
      <c r="W15" s="39"/>
      <c r="X15" s="39"/>
      <c r="Y15" s="44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2.75" hidden="false" customHeight="false" outlineLevel="0" collapsed="false">
      <c r="A16" s="34" t="n">
        <v>39826</v>
      </c>
      <c r="B16" s="35" t="s">
        <v>27</v>
      </c>
      <c r="C16" s="36" t="n">
        <v>10</v>
      </c>
      <c r="D16" s="37" t="n">
        <v>250</v>
      </c>
      <c r="E16" s="36" t="n">
        <v>94</v>
      </c>
      <c r="F16" s="37" t="n">
        <v>37130</v>
      </c>
      <c r="G16" s="36"/>
      <c r="H16" s="37"/>
      <c r="I16" s="36"/>
      <c r="J16" s="37"/>
      <c r="K16" s="36"/>
      <c r="L16" s="37"/>
      <c r="M16" s="36"/>
      <c r="N16" s="38"/>
      <c r="O16" s="36"/>
      <c r="P16" s="38"/>
      <c r="Q16" s="39"/>
      <c r="R16" s="39"/>
      <c r="S16" s="39"/>
      <c r="T16" s="39"/>
      <c r="U16" s="39"/>
      <c r="V16" s="39"/>
      <c r="W16" s="39"/>
      <c r="X16" s="39"/>
      <c r="Y16" s="44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2.75" hidden="false" customHeight="false" outlineLevel="0" collapsed="false">
      <c r="A17" s="34" t="n">
        <v>39826</v>
      </c>
      <c r="B17" s="35" t="s">
        <v>28</v>
      </c>
      <c r="C17" s="36" t="n">
        <v>180</v>
      </c>
      <c r="D17" s="37" t="n">
        <v>2520</v>
      </c>
      <c r="E17" s="36" t="n">
        <v>400</v>
      </c>
      <c r="F17" s="37" t="n">
        <v>239919.2</v>
      </c>
      <c r="G17" s="36"/>
      <c r="H17" s="37"/>
      <c r="I17" s="36"/>
      <c r="J17" s="37"/>
      <c r="K17" s="36"/>
      <c r="L17" s="37"/>
      <c r="M17" s="36"/>
      <c r="N17" s="38"/>
      <c r="O17" s="36"/>
      <c r="P17" s="38"/>
      <c r="Q17" s="39"/>
      <c r="R17" s="39"/>
      <c r="S17" s="39"/>
      <c r="T17" s="39"/>
      <c r="U17" s="39"/>
      <c r="V17" s="39"/>
      <c r="W17" s="39"/>
      <c r="X17" s="39"/>
      <c r="Y17" s="44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26</v>
      </c>
      <c r="B18" s="35" t="s">
        <v>29</v>
      </c>
      <c r="C18" s="36" t="n">
        <v>180</v>
      </c>
      <c r="D18" s="37" t="n">
        <v>2520</v>
      </c>
      <c r="E18" s="36" t="n">
        <v>400</v>
      </c>
      <c r="F18" s="37" t="n">
        <v>239919.2</v>
      </c>
      <c r="G18" s="36"/>
      <c r="H18" s="37"/>
      <c r="I18" s="36"/>
      <c r="J18" s="37"/>
      <c r="K18" s="36"/>
      <c r="L18" s="37"/>
      <c r="M18" s="36"/>
      <c r="N18" s="38"/>
      <c r="O18" s="36"/>
      <c r="P18" s="38"/>
      <c r="Q18" s="39"/>
      <c r="R18" s="39"/>
      <c r="S18" s="39"/>
      <c r="T18" s="39"/>
      <c r="U18" s="39"/>
      <c r="V18" s="39"/>
      <c r="W18" s="39"/>
      <c r="X18" s="39"/>
      <c r="Y18" s="44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26</v>
      </c>
      <c r="B19" s="35" t="s">
        <v>30</v>
      </c>
      <c r="C19" s="36" t="n">
        <v>370</v>
      </c>
      <c r="D19" s="37" t="n">
        <v>5180</v>
      </c>
      <c r="E19" s="36" t="n">
        <v>712</v>
      </c>
      <c r="F19" s="37" t="n">
        <v>427056.18</v>
      </c>
      <c r="G19" s="36"/>
      <c r="H19" s="37"/>
      <c r="I19" s="36"/>
      <c r="J19" s="37"/>
      <c r="K19" s="36"/>
      <c r="L19" s="37"/>
      <c r="M19" s="36"/>
      <c r="N19" s="38"/>
      <c r="O19" s="36"/>
      <c r="P19" s="38"/>
      <c r="Q19" s="39"/>
      <c r="R19" s="39"/>
      <c r="S19" s="39"/>
      <c r="T19" s="39"/>
      <c r="U19" s="39"/>
      <c r="V19" s="39"/>
      <c r="W19" s="39"/>
      <c r="X19" s="39"/>
      <c r="Y19" s="44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34" t="n">
        <v>39826</v>
      </c>
      <c r="B20" s="35" t="s">
        <v>31</v>
      </c>
      <c r="C20" s="36" t="n">
        <v>360</v>
      </c>
      <c r="D20" s="37" t="n">
        <v>5040</v>
      </c>
      <c r="E20" s="36" t="n">
        <v>712</v>
      </c>
      <c r="F20" s="37" t="n">
        <v>427056.18</v>
      </c>
      <c r="G20" s="36"/>
      <c r="H20" s="37"/>
      <c r="I20" s="36"/>
      <c r="J20" s="37"/>
      <c r="K20" s="36"/>
      <c r="L20" s="37"/>
      <c r="M20" s="36"/>
      <c r="N20" s="38"/>
      <c r="O20" s="36"/>
      <c r="P20" s="38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2.75" hidden="false" customHeight="false" outlineLevel="0" collapsed="false">
      <c r="A21" s="34" t="n">
        <v>39826</v>
      </c>
      <c r="B21" s="35" t="s">
        <v>32</v>
      </c>
      <c r="C21" s="36" t="n">
        <v>800</v>
      </c>
      <c r="D21" s="37" t="n">
        <v>8800</v>
      </c>
      <c r="E21" s="36" t="n">
        <v>343</v>
      </c>
      <c r="F21" s="37" t="n">
        <v>149205</v>
      </c>
      <c r="G21" s="36"/>
      <c r="H21" s="37"/>
      <c r="I21" s="36"/>
      <c r="J21" s="37"/>
      <c r="K21" s="36"/>
      <c r="L21" s="37"/>
      <c r="M21" s="36"/>
      <c r="N21" s="38"/>
      <c r="O21" s="36"/>
      <c r="P21" s="38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" customFormat="true" ht="12.75" hidden="false" customHeight="false" outlineLevel="0" collapsed="false">
      <c r="A22" s="34" t="n">
        <v>39826</v>
      </c>
      <c r="B22" s="35" t="s">
        <v>33</v>
      </c>
      <c r="C22" s="36" t="n">
        <v>90</v>
      </c>
      <c r="D22" s="37" t="n">
        <v>1530</v>
      </c>
      <c r="E22" s="36"/>
      <c r="F22" s="37"/>
      <c r="G22" s="36"/>
      <c r="H22" s="37"/>
      <c r="I22" s="46"/>
      <c r="J22" s="37"/>
      <c r="K22" s="36"/>
      <c r="L22" s="37"/>
      <c r="M22" s="36" t="n">
        <v>68</v>
      </c>
      <c r="N22" s="38" t="n">
        <v>30000</v>
      </c>
      <c r="O22" s="36"/>
      <c r="P22" s="38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" customFormat="true" ht="13.5" hidden="false" customHeight="false" outlineLevel="0" collapsed="false">
      <c r="A23" s="47" t="n">
        <v>39826</v>
      </c>
      <c r="B23" s="48" t="s">
        <v>34</v>
      </c>
      <c r="C23" s="49" t="n">
        <v>510</v>
      </c>
      <c r="D23" s="50" t="n">
        <v>8670</v>
      </c>
      <c r="E23" s="49" t="n">
        <v>957</v>
      </c>
      <c r="F23" s="50" t="n">
        <v>316767</v>
      </c>
      <c r="G23" s="49"/>
      <c r="H23" s="50"/>
      <c r="I23" s="49"/>
      <c r="J23" s="50"/>
      <c r="K23" s="49"/>
      <c r="L23" s="50"/>
      <c r="M23" s="49"/>
      <c r="N23" s="51"/>
      <c r="O23" s="49"/>
      <c r="P23" s="51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" customFormat="true" ht="12.75" hidden="false" customHeight="false" outlineLevel="0" collapsed="false">
      <c r="A24" s="34" t="n">
        <v>39854</v>
      </c>
      <c r="B24" s="35" t="s">
        <v>35</v>
      </c>
      <c r="C24" s="36" t="n">
        <v>70</v>
      </c>
      <c r="D24" s="37" t="n">
        <v>954.8</v>
      </c>
      <c r="E24" s="36"/>
      <c r="F24" s="37"/>
      <c r="G24" s="36"/>
      <c r="H24" s="37"/>
      <c r="I24" s="36"/>
      <c r="J24" s="37"/>
      <c r="K24" s="36" t="n">
        <v>50</v>
      </c>
      <c r="L24" s="37" t="n">
        <v>19862.5</v>
      </c>
      <c r="M24" s="36"/>
      <c r="N24" s="38"/>
      <c r="O24" s="36"/>
      <c r="P24" s="38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34" t="n">
        <v>39854</v>
      </c>
      <c r="B25" s="35" t="s">
        <v>36</v>
      </c>
      <c r="C25" s="36" t="n">
        <v>700</v>
      </c>
      <c r="D25" s="37" t="n">
        <v>9548</v>
      </c>
      <c r="E25" s="36"/>
      <c r="F25" s="37"/>
      <c r="G25" s="52"/>
      <c r="H25" s="53"/>
      <c r="I25" s="36"/>
      <c r="J25" s="37"/>
      <c r="K25" s="36" t="n">
        <v>159</v>
      </c>
      <c r="L25" s="37" t="n">
        <v>63162.75</v>
      </c>
      <c r="M25" s="52"/>
      <c r="N25" s="54"/>
      <c r="O25" s="52"/>
      <c r="P25" s="54"/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 t="n">
        <v>39854</v>
      </c>
      <c r="B26" s="35" t="s">
        <v>37</v>
      </c>
      <c r="C26" s="36" t="n">
        <v>500</v>
      </c>
      <c r="D26" s="37" t="n">
        <v>6820</v>
      </c>
      <c r="E26" s="36"/>
      <c r="F26" s="37"/>
      <c r="G26" s="52"/>
      <c r="H26" s="53"/>
      <c r="I26" s="36"/>
      <c r="J26" s="37"/>
      <c r="K26" s="36" t="n">
        <v>94</v>
      </c>
      <c r="L26" s="37" t="n">
        <v>37341.5</v>
      </c>
      <c r="M26" s="52"/>
      <c r="N26" s="54"/>
      <c r="O26" s="52"/>
      <c r="P26" s="54"/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34" t="n">
        <v>39854</v>
      </c>
      <c r="B27" s="35" t="s">
        <v>38</v>
      </c>
      <c r="C27" s="52" t="n">
        <v>320</v>
      </c>
      <c r="D27" s="53" t="n">
        <v>5440</v>
      </c>
      <c r="E27" s="36" t="n">
        <v>165</v>
      </c>
      <c r="F27" s="37" t="n">
        <v>67650</v>
      </c>
      <c r="G27" s="52"/>
      <c r="H27" s="53"/>
      <c r="I27" s="36"/>
      <c r="J27" s="37"/>
      <c r="K27" s="36"/>
      <c r="L27" s="37"/>
      <c r="M27" s="52"/>
      <c r="N27" s="54"/>
      <c r="O27" s="52"/>
      <c r="P27" s="54"/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 t="n">
        <v>39854</v>
      </c>
      <c r="B28" s="35" t="s">
        <v>39</v>
      </c>
      <c r="C28" s="36" t="n">
        <v>70</v>
      </c>
      <c r="D28" s="37" t="n">
        <v>1400</v>
      </c>
      <c r="E28" s="36"/>
      <c r="F28" s="37"/>
      <c r="G28" s="36"/>
      <c r="H28" s="37"/>
      <c r="I28" s="36"/>
      <c r="J28" s="37"/>
      <c r="K28" s="36" t="n">
        <v>52</v>
      </c>
      <c r="L28" s="37" t="n">
        <v>23660</v>
      </c>
      <c r="M28" s="36"/>
      <c r="N28" s="38"/>
      <c r="O28" s="36"/>
      <c r="P28" s="38"/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2.75" hidden="false" customHeight="false" outlineLevel="0" collapsed="false">
      <c r="A29" s="55" t="n">
        <v>39854</v>
      </c>
      <c r="B29" s="56" t="s">
        <v>40</v>
      </c>
      <c r="C29" s="57" t="n">
        <v>240</v>
      </c>
      <c r="D29" s="58" t="n">
        <v>1800</v>
      </c>
      <c r="E29" s="57"/>
      <c r="F29" s="58"/>
      <c r="G29" s="57"/>
      <c r="H29" s="58"/>
      <c r="I29" s="57"/>
      <c r="J29" s="58"/>
      <c r="K29" s="57"/>
      <c r="L29" s="58"/>
      <c r="M29" s="57" t="n">
        <v>137</v>
      </c>
      <c r="N29" s="59" t="n">
        <v>58225</v>
      </c>
      <c r="O29" s="57"/>
      <c r="P29" s="59"/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2.75" hidden="false" customHeight="false" outlineLevel="0" collapsed="false">
      <c r="A30" s="34" t="n">
        <v>39854</v>
      </c>
      <c r="B30" s="35" t="s">
        <v>41</v>
      </c>
      <c r="C30" s="36" t="n">
        <v>940</v>
      </c>
      <c r="D30" s="37" t="n">
        <v>7050</v>
      </c>
      <c r="E30" s="36"/>
      <c r="F30" s="37"/>
      <c r="G30" s="36"/>
      <c r="H30" s="37"/>
      <c r="I30" s="36"/>
      <c r="J30" s="37"/>
      <c r="K30" s="36" t="n">
        <v>454</v>
      </c>
      <c r="L30" s="37" t="n">
        <v>181600</v>
      </c>
      <c r="M30" s="36"/>
      <c r="N30" s="38"/>
      <c r="O30" s="36"/>
      <c r="P30" s="38"/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2.75" hidden="false" customHeight="false" outlineLevel="0" collapsed="false">
      <c r="A31" s="34" t="n">
        <v>39854</v>
      </c>
      <c r="B31" s="35" t="s">
        <v>42</v>
      </c>
      <c r="C31" s="36" t="n">
        <v>2180</v>
      </c>
      <c r="D31" s="37" t="n">
        <v>16350</v>
      </c>
      <c r="E31" s="36"/>
      <c r="F31" s="37"/>
      <c r="G31" s="36"/>
      <c r="H31" s="37"/>
      <c r="I31" s="36"/>
      <c r="J31" s="37"/>
      <c r="K31" s="36" t="n">
        <v>450</v>
      </c>
      <c r="L31" s="37" t="n">
        <v>180000</v>
      </c>
      <c r="M31" s="36"/>
      <c r="N31" s="38"/>
      <c r="O31" s="36"/>
      <c r="P31" s="38"/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55" t="n">
        <v>39854</v>
      </c>
      <c r="B32" s="56" t="s">
        <v>43</v>
      </c>
      <c r="C32" s="57" t="n">
        <v>234</v>
      </c>
      <c r="D32" s="58" t="n">
        <v>4212</v>
      </c>
      <c r="E32" s="57"/>
      <c r="F32" s="58"/>
      <c r="G32" s="57"/>
      <c r="H32" s="58"/>
      <c r="I32" s="57"/>
      <c r="J32" s="58"/>
      <c r="K32" s="57" t="n">
        <v>161</v>
      </c>
      <c r="L32" s="58" t="n">
        <v>110285</v>
      </c>
      <c r="M32" s="57"/>
      <c r="N32" s="59"/>
      <c r="O32" s="57"/>
      <c r="P32" s="59"/>
      <c r="Q32" s="39"/>
      <c r="R32" s="39"/>
      <c r="S32" s="39"/>
      <c r="T32" s="39"/>
      <c r="U32" s="39"/>
      <c r="V32" s="39"/>
      <c r="W32" s="44"/>
      <c r="X32" s="42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 t="n">
        <v>39854</v>
      </c>
      <c r="B33" s="35" t="s">
        <v>44</v>
      </c>
      <c r="C33" s="36" t="n">
        <v>188</v>
      </c>
      <c r="D33" s="37" t="n">
        <v>3384</v>
      </c>
      <c r="E33" s="36"/>
      <c r="F33" s="37"/>
      <c r="G33" s="36"/>
      <c r="H33" s="37"/>
      <c r="I33" s="36"/>
      <c r="J33" s="37"/>
      <c r="K33" s="36" t="n">
        <v>70</v>
      </c>
      <c r="L33" s="37" t="n">
        <v>47950</v>
      </c>
      <c r="M33" s="36"/>
      <c r="N33" s="38"/>
      <c r="O33" s="36"/>
      <c r="P33" s="38"/>
      <c r="Q33" s="39"/>
      <c r="R33" s="39"/>
      <c r="S33" s="39"/>
      <c r="T33" s="39"/>
      <c r="U33" s="39"/>
      <c r="V33" s="39"/>
      <c r="W33" s="44"/>
      <c r="X33" s="42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customFormat="false" ht="12.75" hidden="false" customHeight="false" outlineLevel="0" collapsed="false">
      <c r="A34" s="34" t="n">
        <v>39854</v>
      </c>
      <c r="B34" s="35" t="s">
        <v>45</v>
      </c>
      <c r="C34" s="36" t="n">
        <v>9</v>
      </c>
      <c r="D34" s="37" t="n">
        <v>162</v>
      </c>
      <c r="E34" s="36"/>
      <c r="F34" s="37"/>
      <c r="G34" s="36"/>
      <c r="H34" s="37"/>
      <c r="I34" s="36"/>
      <c r="J34" s="37"/>
      <c r="K34" s="36"/>
      <c r="L34" s="37"/>
      <c r="M34" s="36" t="n">
        <v>8</v>
      </c>
      <c r="N34" s="38" t="n">
        <v>4800</v>
      </c>
      <c r="O34" s="36"/>
      <c r="P34" s="38"/>
      <c r="Q34" s="39"/>
      <c r="R34" s="39"/>
      <c r="S34" s="39"/>
      <c r="T34" s="39"/>
      <c r="U34" s="39"/>
      <c r="V34" s="39"/>
      <c r="W34" s="44"/>
      <c r="X34" s="42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customFormat="false" ht="12.75" hidden="false" customHeight="false" outlineLevel="0" collapsed="false">
      <c r="A35" s="34" t="n">
        <v>39854</v>
      </c>
      <c r="B35" s="35" t="s">
        <v>46</v>
      </c>
      <c r="C35" s="36" t="n">
        <v>10</v>
      </c>
      <c r="D35" s="37" t="n">
        <v>180</v>
      </c>
      <c r="E35" s="36"/>
      <c r="F35" s="37"/>
      <c r="G35" s="36"/>
      <c r="H35" s="37"/>
      <c r="I35" s="36"/>
      <c r="J35" s="37"/>
      <c r="K35" s="36" t="n">
        <v>14</v>
      </c>
      <c r="L35" s="37" t="n">
        <v>8400</v>
      </c>
      <c r="M35" s="36"/>
      <c r="N35" s="38"/>
      <c r="O35" s="36"/>
      <c r="P35" s="38"/>
      <c r="Q35" s="39"/>
      <c r="R35" s="39"/>
      <c r="S35" s="39"/>
      <c r="T35" s="39"/>
      <c r="U35" s="39"/>
      <c r="V35" s="39"/>
      <c r="W35" s="44"/>
      <c r="X35" s="42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2.75" hidden="false" customHeight="false" outlineLevel="0" collapsed="false">
      <c r="A36" s="34" t="n">
        <v>39854</v>
      </c>
      <c r="B36" s="35" t="s">
        <v>47</v>
      </c>
      <c r="C36" s="36" t="n">
        <v>24</v>
      </c>
      <c r="D36" s="37" t="n">
        <v>432</v>
      </c>
      <c r="E36" s="36"/>
      <c r="F36" s="37"/>
      <c r="G36" s="36"/>
      <c r="H36" s="37"/>
      <c r="I36" s="36"/>
      <c r="J36" s="37"/>
      <c r="K36" s="36" t="n">
        <v>63</v>
      </c>
      <c r="L36" s="37" t="n">
        <v>37800</v>
      </c>
      <c r="M36" s="36"/>
      <c r="N36" s="38"/>
      <c r="O36" s="36"/>
      <c r="P36" s="38"/>
      <c r="Q36" s="39"/>
      <c r="R36" s="39"/>
      <c r="S36" s="39"/>
      <c r="T36" s="39"/>
      <c r="U36" s="39"/>
      <c r="V36" s="39"/>
      <c r="W36" s="44"/>
      <c r="X36" s="42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customFormat="false" ht="12.75" hidden="false" customHeight="false" outlineLevel="0" collapsed="false">
      <c r="A37" s="34" t="n">
        <v>39854</v>
      </c>
      <c r="B37" s="35" t="s">
        <v>48</v>
      </c>
      <c r="C37" s="36" t="n">
        <v>8</v>
      </c>
      <c r="D37" s="37" t="n">
        <v>144</v>
      </c>
      <c r="E37" s="36"/>
      <c r="F37" s="37"/>
      <c r="G37" s="36"/>
      <c r="H37" s="37"/>
      <c r="I37" s="36"/>
      <c r="J37" s="37"/>
      <c r="K37" s="36" t="n">
        <v>8</v>
      </c>
      <c r="L37" s="37" t="n">
        <v>4800</v>
      </c>
      <c r="M37" s="36"/>
      <c r="N37" s="38"/>
      <c r="O37" s="36"/>
      <c r="P37" s="38"/>
      <c r="Q37" s="39"/>
      <c r="R37" s="39"/>
      <c r="S37" s="39"/>
      <c r="T37" s="39"/>
      <c r="U37" s="39"/>
      <c r="V37" s="39"/>
      <c r="W37" s="44"/>
      <c r="X37" s="42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customFormat="false" ht="12.75" hidden="false" customHeight="false" outlineLevel="0" collapsed="false">
      <c r="A38" s="34" t="n">
        <v>39854</v>
      </c>
      <c r="B38" s="35" t="s">
        <v>49</v>
      </c>
      <c r="C38" s="36" t="n">
        <v>10770</v>
      </c>
      <c r="D38" s="37" t="n">
        <v>193860</v>
      </c>
      <c r="E38" s="36" t="n">
        <v>2108</v>
      </c>
      <c r="F38" s="37" t="n">
        <v>760988</v>
      </c>
      <c r="G38" s="36"/>
      <c r="H38" s="37"/>
      <c r="I38" s="36"/>
      <c r="J38" s="37"/>
      <c r="K38" s="36"/>
      <c r="L38" s="37"/>
      <c r="M38" s="36"/>
      <c r="N38" s="38"/>
      <c r="O38" s="36"/>
      <c r="P38" s="38"/>
      <c r="Q38" s="39"/>
      <c r="R38" s="39"/>
      <c r="S38" s="39"/>
      <c r="T38" s="39"/>
      <c r="U38" s="39"/>
      <c r="V38" s="39"/>
      <c r="W38" s="44"/>
      <c r="X38" s="42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customFormat="false" ht="12.75" hidden="false" customHeight="false" outlineLevel="0" collapsed="false">
      <c r="A39" s="34" t="n">
        <v>39854</v>
      </c>
      <c r="B39" s="35" t="s">
        <v>50</v>
      </c>
      <c r="C39" s="36" t="n">
        <v>276</v>
      </c>
      <c r="D39" s="37" t="n">
        <v>4968</v>
      </c>
      <c r="E39" s="36" t="n">
        <v>608</v>
      </c>
      <c r="F39" s="37" t="n">
        <v>219488</v>
      </c>
      <c r="G39" s="36"/>
      <c r="H39" s="37"/>
      <c r="I39" s="36"/>
      <c r="J39" s="37"/>
      <c r="K39" s="36"/>
      <c r="L39" s="37"/>
      <c r="M39" s="36"/>
      <c r="N39" s="38"/>
      <c r="O39" s="36"/>
      <c r="P39" s="38"/>
      <c r="Q39" s="39"/>
      <c r="R39" s="39"/>
      <c r="S39" s="39"/>
      <c r="T39" s="39"/>
      <c r="U39" s="39"/>
      <c r="V39" s="39"/>
      <c r="W39" s="44"/>
      <c r="X39" s="42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customFormat="false" ht="12.75" hidden="false" customHeight="false" outlineLevel="0" collapsed="false">
      <c r="A40" s="34" t="n">
        <v>39854</v>
      </c>
      <c r="B40" s="35" t="s">
        <v>51</v>
      </c>
      <c r="C40" s="36" t="n">
        <v>1131</v>
      </c>
      <c r="D40" s="37" t="n">
        <v>20358</v>
      </c>
      <c r="E40" s="36" t="n">
        <v>247</v>
      </c>
      <c r="F40" s="37" t="n">
        <v>89167</v>
      </c>
      <c r="G40" s="36"/>
      <c r="H40" s="37"/>
      <c r="I40" s="36"/>
      <c r="J40" s="37"/>
      <c r="K40" s="36"/>
      <c r="L40" s="37"/>
      <c r="M40" s="36"/>
      <c r="N40" s="38"/>
      <c r="O40" s="36"/>
      <c r="P40" s="38"/>
      <c r="Q40" s="39"/>
      <c r="R40" s="39"/>
      <c r="S40" s="39"/>
      <c r="T40" s="39"/>
      <c r="U40" s="39"/>
      <c r="V40" s="39"/>
      <c r="W40" s="44"/>
      <c r="X40" s="42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64" customFormat="true" ht="12.75" hidden="false" customHeight="false" outlineLevel="0" collapsed="false">
      <c r="A41" s="34" t="n">
        <v>39854</v>
      </c>
      <c r="B41" s="35" t="s">
        <v>52</v>
      </c>
      <c r="C41" s="36" t="n">
        <v>1005</v>
      </c>
      <c r="D41" s="37" t="n">
        <v>18090</v>
      </c>
      <c r="E41" s="36" t="n">
        <v>164</v>
      </c>
      <c r="F41" s="37" t="n">
        <v>59204</v>
      </c>
      <c r="G41" s="36"/>
      <c r="H41" s="37"/>
      <c r="I41" s="36"/>
      <c r="J41" s="37"/>
      <c r="K41" s="36"/>
      <c r="L41" s="37"/>
      <c r="M41" s="36"/>
      <c r="N41" s="38"/>
      <c r="O41" s="36"/>
      <c r="P41" s="38"/>
      <c r="Q41" s="60"/>
      <c r="R41" s="60"/>
      <c r="S41" s="60"/>
      <c r="T41" s="60"/>
      <c r="U41" s="60"/>
      <c r="V41" s="60"/>
      <c r="W41" s="61"/>
      <c r="X41" s="62"/>
      <c r="Y41" s="61"/>
      <c r="Z41" s="62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2.75" hidden="false" customHeight="false" outlineLevel="0" collapsed="false">
      <c r="A42" s="55" t="n">
        <v>39854</v>
      </c>
      <c r="B42" s="56" t="s">
        <v>53</v>
      </c>
      <c r="C42" s="57" t="n">
        <v>1013</v>
      </c>
      <c r="D42" s="58" t="n">
        <v>27351</v>
      </c>
      <c r="E42" s="57" t="n">
        <v>319</v>
      </c>
      <c r="F42" s="58" t="n">
        <v>159500</v>
      </c>
      <c r="G42" s="57"/>
      <c r="H42" s="58"/>
      <c r="I42" s="57"/>
      <c r="J42" s="58"/>
      <c r="K42" s="57"/>
      <c r="L42" s="58"/>
      <c r="M42" s="57"/>
      <c r="N42" s="59"/>
      <c r="O42" s="57"/>
      <c r="P42" s="59"/>
      <c r="Q42" s="39"/>
      <c r="R42" s="39"/>
      <c r="S42" s="39"/>
      <c r="T42" s="39"/>
      <c r="U42" s="39"/>
      <c r="V42" s="39"/>
      <c r="W42" s="44"/>
      <c r="X42" s="42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43" s="34" t="n">
        <v>39854</v>
      </c>
      <c r="B43" s="35" t="s">
        <v>54</v>
      </c>
      <c r="C43" s="36" t="n">
        <v>924</v>
      </c>
      <c r="D43" s="37" t="n">
        <v>24948</v>
      </c>
      <c r="E43" s="36" t="n">
        <v>323</v>
      </c>
      <c r="F43" s="37" t="n">
        <v>161500</v>
      </c>
      <c r="G43" s="36"/>
      <c r="H43" s="37"/>
      <c r="I43" s="36"/>
      <c r="J43" s="37"/>
      <c r="K43" s="36"/>
      <c r="L43" s="37"/>
      <c r="M43" s="36"/>
      <c r="N43" s="38"/>
      <c r="O43" s="36"/>
      <c r="P43" s="38"/>
      <c r="Q43" s="39"/>
      <c r="R43" s="39"/>
      <c r="S43" s="39"/>
      <c r="T43" s="39"/>
      <c r="U43" s="39"/>
      <c r="V43" s="39"/>
      <c r="W43" s="44"/>
      <c r="X43" s="42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2.75" hidden="false" customHeight="false" outlineLevel="0" collapsed="false">
      <c r="A44" s="34" t="n">
        <v>39854</v>
      </c>
      <c r="B44" s="35" t="s">
        <v>55</v>
      </c>
      <c r="C44" s="36" t="n">
        <v>180</v>
      </c>
      <c r="D44" s="37" t="n">
        <v>3060</v>
      </c>
      <c r="E44" s="36" t="n">
        <v>108</v>
      </c>
      <c r="F44" s="37" t="n">
        <v>52920</v>
      </c>
      <c r="G44" s="36"/>
      <c r="H44" s="37"/>
      <c r="I44" s="36"/>
      <c r="J44" s="37"/>
      <c r="K44" s="36"/>
      <c r="L44" s="37"/>
      <c r="M44" s="36"/>
      <c r="N44" s="38"/>
      <c r="O44" s="36"/>
      <c r="P44" s="38"/>
      <c r="Q44" s="39"/>
      <c r="R44" s="39"/>
      <c r="S44" s="39"/>
      <c r="T44" s="39"/>
      <c r="U44" s="39"/>
      <c r="V44" s="39"/>
      <c r="W44" s="44"/>
      <c r="X44" s="42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2.75" hidden="false" customHeight="false" outlineLevel="0" collapsed="false">
      <c r="A45" s="34" t="n">
        <v>39854</v>
      </c>
      <c r="B45" s="35" t="s">
        <v>56</v>
      </c>
      <c r="C45" s="36" t="n">
        <v>470</v>
      </c>
      <c r="D45" s="37" t="n">
        <v>4700</v>
      </c>
      <c r="E45" s="36" t="n">
        <v>152</v>
      </c>
      <c r="F45" s="37" t="n">
        <v>62472</v>
      </c>
      <c r="G45" s="36"/>
      <c r="H45" s="37"/>
      <c r="I45" s="36"/>
      <c r="J45" s="37"/>
      <c r="K45" s="36"/>
      <c r="L45" s="37"/>
      <c r="M45" s="36"/>
      <c r="N45" s="38"/>
      <c r="O45" s="36"/>
      <c r="P45" s="38"/>
      <c r="Q45" s="39"/>
      <c r="R45" s="39"/>
      <c r="S45" s="39"/>
      <c r="T45" s="39"/>
      <c r="U45" s="39"/>
      <c r="V45" s="39"/>
      <c r="W45" s="44"/>
      <c r="X45" s="42"/>
      <c r="Y45" s="44"/>
      <c r="Z45" s="42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3.5" hidden="false" customHeight="false" outlineLevel="0" collapsed="false">
      <c r="A46" s="47" t="n">
        <v>39854</v>
      </c>
      <c r="B46" s="48" t="s">
        <v>57</v>
      </c>
      <c r="C46" s="49" t="n">
        <v>550</v>
      </c>
      <c r="D46" s="50" t="n">
        <v>6050</v>
      </c>
      <c r="E46" s="49" t="n">
        <v>1017</v>
      </c>
      <c r="F46" s="50" t="n">
        <v>427140</v>
      </c>
      <c r="G46" s="49"/>
      <c r="H46" s="50"/>
      <c r="I46" s="49"/>
      <c r="J46" s="50"/>
      <c r="K46" s="49"/>
      <c r="L46" s="50"/>
      <c r="M46" s="49"/>
      <c r="N46" s="51"/>
      <c r="O46" s="49"/>
      <c r="P46" s="51"/>
      <c r="Q46" s="39"/>
      <c r="R46" s="39"/>
      <c r="S46" s="39"/>
      <c r="T46" s="39"/>
      <c r="U46" s="39"/>
      <c r="V46" s="39"/>
      <c r="W46" s="44"/>
      <c r="X46" s="42"/>
      <c r="Y46" s="39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customFormat="false" ht="12.75" hidden="false" customHeight="false" outlineLevel="0" collapsed="false">
      <c r="A47" s="34" t="n">
        <v>39882</v>
      </c>
      <c r="B47" s="35" t="s">
        <v>58</v>
      </c>
      <c r="C47" s="36" t="n">
        <v>310</v>
      </c>
      <c r="D47" s="37" t="n">
        <v>2635</v>
      </c>
      <c r="E47" s="36" t="n">
        <v>157</v>
      </c>
      <c r="F47" s="37" t="n">
        <v>62613.17</v>
      </c>
      <c r="G47" s="36"/>
      <c r="H47" s="37"/>
      <c r="I47" s="36"/>
      <c r="J47" s="37"/>
      <c r="K47" s="36"/>
      <c r="L47" s="37"/>
      <c r="M47" s="36"/>
      <c r="N47" s="38"/>
      <c r="O47" s="36"/>
      <c r="P47" s="38"/>
      <c r="Q47" s="39"/>
      <c r="R47" s="39"/>
      <c r="S47" s="39"/>
      <c r="T47" s="39"/>
      <c r="U47" s="39"/>
      <c r="V47" s="39"/>
      <c r="W47" s="44"/>
      <c r="X47" s="42"/>
      <c r="Y47" s="39"/>
      <c r="Z47" s="39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2.75" hidden="false" customHeight="false" outlineLevel="0" collapsed="false">
      <c r="A48" s="34" t="n">
        <v>39882</v>
      </c>
      <c r="B48" s="35" t="s">
        <v>59</v>
      </c>
      <c r="C48" s="36" t="n">
        <v>160</v>
      </c>
      <c r="D48" s="37" t="n">
        <v>1920</v>
      </c>
      <c r="E48" s="36" t="n">
        <v>97</v>
      </c>
      <c r="F48" s="37" t="n">
        <v>45105</v>
      </c>
      <c r="G48" s="36"/>
      <c r="H48" s="37"/>
      <c r="I48" s="36"/>
      <c r="J48" s="37"/>
      <c r="K48" s="36"/>
      <c r="L48" s="37"/>
      <c r="M48" s="36"/>
      <c r="N48" s="38"/>
      <c r="O48" s="36"/>
      <c r="P48" s="38"/>
      <c r="Q48" s="39"/>
      <c r="R48" s="39"/>
      <c r="S48" s="39"/>
      <c r="T48" s="39"/>
      <c r="U48" s="39"/>
      <c r="V48" s="39"/>
      <c r="W48" s="44"/>
      <c r="X48" s="42"/>
      <c r="Y48" s="39"/>
      <c r="Z48" s="39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customFormat="false" ht="12.75" hidden="false" customHeight="false" outlineLevel="0" collapsed="false">
      <c r="A49" s="34" t="n">
        <v>39882</v>
      </c>
      <c r="B49" s="35" t="s">
        <v>60</v>
      </c>
      <c r="C49" s="36" t="n">
        <v>405</v>
      </c>
      <c r="D49" s="37" t="n">
        <v>4860</v>
      </c>
      <c r="E49" s="36" t="n">
        <v>161</v>
      </c>
      <c r="F49" s="37" t="n">
        <v>61019</v>
      </c>
      <c r="G49" s="36"/>
      <c r="H49" s="37"/>
      <c r="I49" s="36"/>
      <c r="J49" s="37"/>
      <c r="K49" s="36"/>
      <c r="L49" s="37"/>
      <c r="M49" s="36"/>
      <c r="N49" s="38"/>
      <c r="O49" s="36"/>
      <c r="P49" s="38"/>
      <c r="Q49" s="39"/>
      <c r="R49" s="39"/>
      <c r="S49" s="39"/>
      <c r="T49" s="39"/>
      <c r="U49" s="39"/>
      <c r="V49" s="39"/>
      <c r="W49" s="44"/>
      <c r="X49" s="42"/>
      <c r="Y49" s="39"/>
      <c r="Z49" s="39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34" t="n">
        <v>39882</v>
      </c>
      <c r="B50" s="35" t="s">
        <v>61</v>
      </c>
      <c r="C50" s="36" t="n">
        <v>2700</v>
      </c>
      <c r="D50" s="37" t="n">
        <v>14850</v>
      </c>
      <c r="E50" s="36" t="n">
        <v>224</v>
      </c>
      <c r="F50" s="37" t="n">
        <v>99344</v>
      </c>
      <c r="G50" s="36"/>
      <c r="H50" s="37"/>
      <c r="I50" s="36"/>
      <c r="J50" s="37"/>
      <c r="K50" s="36"/>
      <c r="L50" s="37"/>
      <c r="M50" s="36"/>
      <c r="N50" s="38"/>
      <c r="O50" s="36"/>
      <c r="P50" s="38"/>
      <c r="Q50" s="39"/>
      <c r="R50" s="39"/>
      <c r="S50" s="39"/>
      <c r="T50" s="39"/>
      <c r="U50" s="39"/>
      <c r="V50" s="39"/>
      <c r="W50" s="44"/>
      <c r="X50" s="42"/>
      <c r="Y50" s="39"/>
      <c r="Z50" s="39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customFormat="false" ht="12.75" hidden="false" customHeight="false" outlineLevel="0" collapsed="false">
      <c r="A51" s="34" t="n">
        <v>39882</v>
      </c>
      <c r="B51" s="35" t="s">
        <v>62</v>
      </c>
      <c r="C51" s="36" t="n">
        <v>280</v>
      </c>
      <c r="D51" s="37" t="n">
        <v>3038</v>
      </c>
      <c r="E51" s="36" t="n">
        <v>230</v>
      </c>
      <c r="F51" s="37" t="n">
        <v>78200</v>
      </c>
      <c r="G51" s="36"/>
      <c r="H51" s="37"/>
      <c r="I51" s="36" t="n">
        <v>400</v>
      </c>
      <c r="J51" s="37" t="n">
        <v>520</v>
      </c>
      <c r="K51" s="36"/>
      <c r="L51" s="37"/>
      <c r="M51" s="36"/>
      <c r="N51" s="38"/>
      <c r="O51" s="36"/>
      <c r="P51" s="38"/>
      <c r="Q51" s="39"/>
      <c r="R51" s="39"/>
      <c r="S51" s="39"/>
      <c r="T51" s="39"/>
      <c r="U51" s="39"/>
      <c r="V51" s="39"/>
      <c r="W51" s="44"/>
      <c r="X51" s="42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customFormat="false" ht="12.75" hidden="false" customHeight="false" outlineLevel="0" collapsed="false">
      <c r="A52" s="34" t="n">
        <v>39882</v>
      </c>
      <c r="B52" s="35" t="s">
        <v>63</v>
      </c>
      <c r="C52" s="36" t="n">
        <v>250</v>
      </c>
      <c r="D52" s="37" t="n">
        <v>4500</v>
      </c>
      <c r="E52" s="36" t="n">
        <v>254</v>
      </c>
      <c r="F52" s="37" t="n">
        <v>86360</v>
      </c>
      <c r="G52" s="36"/>
      <c r="H52" s="37"/>
      <c r="I52" s="36"/>
      <c r="J52" s="37"/>
      <c r="K52" s="36"/>
      <c r="L52" s="37"/>
      <c r="M52" s="36"/>
      <c r="N52" s="38"/>
      <c r="O52" s="36"/>
      <c r="P52" s="38"/>
      <c r="Q52" s="39"/>
      <c r="R52" s="39"/>
      <c r="S52" s="39"/>
      <c r="T52" s="39"/>
      <c r="U52" s="39"/>
      <c r="V52" s="39"/>
      <c r="W52" s="44"/>
      <c r="X52" s="42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customFormat="false" ht="12.75" hidden="false" customHeight="false" outlineLevel="0" collapsed="false">
      <c r="A53" s="34" t="n">
        <v>39882</v>
      </c>
      <c r="B53" s="35" t="s">
        <v>64</v>
      </c>
      <c r="C53" s="36" t="n">
        <v>370</v>
      </c>
      <c r="D53" s="37" t="n">
        <v>4810</v>
      </c>
      <c r="E53" s="36" t="n">
        <v>156</v>
      </c>
      <c r="F53" s="37" t="n">
        <v>53508</v>
      </c>
      <c r="G53" s="36"/>
      <c r="H53" s="37"/>
      <c r="I53" s="36"/>
      <c r="J53" s="37"/>
      <c r="K53" s="36"/>
      <c r="L53" s="37"/>
      <c r="M53" s="36"/>
      <c r="N53" s="38"/>
      <c r="O53" s="36"/>
      <c r="P53" s="38"/>
      <c r="Q53" s="39"/>
      <c r="R53" s="39"/>
      <c r="S53" s="39"/>
      <c r="T53" s="39"/>
      <c r="U53" s="39"/>
      <c r="V53" s="39"/>
      <c r="W53" s="44"/>
      <c r="X53" s="42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customFormat="false" ht="12.75" hidden="false" customHeight="false" outlineLevel="0" collapsed="false">
      <c r="A54" s="34" t="n">
        <v>39882</v>
      </c>
      <c r="B54" s="35" t="s">
        <v>65</v>
      </c>
      <c r="C54" s="36" t="n">
        <v>370</v>
      </c>
      <c r="D54" s="37" t="n">
        <v>6660</v>
      </c>
      <c r="E54" s="36" t="n">
        <v>148</v>
      </c>
      <c r="F54" s="37" t="n">
        <v>50320</v>
      </c>
      <c r="G54" s="36"/>
      <c r="H54" s="37"/>
      <c r="I54" s="36"/>
      <c r="J54" s="37"/>
      <c r="K54" s="36"/>
      <c r="L54" s="37"/>
      <c r="M54" s="36"/>
      <c r="N54" s="38"/>
      <c r="O54" s="36"/>
      <c r="P54" s="38"/>
      <c r="Q54" s="39"/>
      <c r="R54" s="39"/>
      <c r="S54" s="39"/>
      <c r="T54" s="39"/>
      <c r="U54" s="39"/>
      <c r="V54" s="39"/>
      <c r="W54" s="44"/>
      <c r="X54" s="42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2.75" hidden="false" customHeight="false" outlineLevel="0" collapsed="false">
      <c r="A55" s="34" t="n">
        <v>39882</v>
      </c>
      <c r="B55" s="35" t="s">
        <v>66</v>
      </c>
      <c r="C55" s="36" t="n">
        <v>310</v>
      </c>
      <c r="D55" s="37" t="n">
        <v>3100</v>
      </c>
      <c r="E55" s="36" t="n">
        <v>259</v>
      </c>
      <c r="F55" s="37" t="n">
        <v>90650</v>
      </c>
      <c r="G55" s="36"/>
      <c r="H55" s="37"/>
      <c r="I55" s="36"/>
      <c r="J55" s="37"/>
      <c r="K55" s="36"/>
      <c r="L55" s="37"/>
      <c r="M55" s="36"/>
      <c r="N55" s="38"/>
      <c r="O55" s="36"/>
      <c r="P55" s="38"/>
      <c r="Q55" s="44"/>
      <c r="R55" s="42"/>
      <c r="S55" s="39"/>
      <c r="T55" s="39"/>
      <c r="U55" s="39"/>
      <c r="V55" s="39"/>
      <c r="W55" s="44"/>
      <c r="X55" s="42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2.75" hidden="false" customHeight="false" outlineLevel="0" collapsed="false">
      <c r="A56" s="34" t="n">
        <v>39882</v>
      </c>
      <c r="B56" s="35" t="s">
        <v>67</v>
      </c>
      <c r="C56" s="36" t="n">
        <v>245</v>
      </c>
      <c r="D56" s="37" t="n">
        <v>3062.5</v>
      </c>
      <c r="E56" s="36" t="n">
        <v>136</v>
      </c>
      <c r="F56" s="37" t="n">
        <v>63104</v>
      </c>
      <c r="G56" s="36"/>
      <c r="H56" s="37"/>
      <c r="I56" s="36"/>
      <c r="J56" s="37"/>
      <c r="K56" s="36"/>
      <c r="L56" s="37"/>
      <c r="M56" s="36"/>
      <c r="N56" s="38"/>
      <c r="O56" s="36"/>
      <c r="P56" s="38"/>
      <c r="Q56" s="44"/>
      <c r="R56" s="42"/>
      <c r="S56" s="39"/>
      <c r="T56" s="39"/>
      <c r="U56" s="39"/>
      <c r="V56" s="39"/>
      <c r="W56" s="44"/>
      <c r="X56" s="42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2.75" hidden="false" customHeight="false" outlineLevel="0" collapsed="false">
      <c r="A57" s="34" t="n">
        <v>39882</v>
      </c>
      <c r="B57" s="35" t="s">
        <v>68</v>
      </c>
      <c r="C57" s="36" t="n">
        <v>184</v>
      </c>
      <c r="D57" s="37" t="n">
        <v>4278</v>
      </c>
      <c r="E57" s="36" t="n">
        <v>125</v>
      </c>
      <c r="F57" s="37" t="n">
        <v>55625</v>
      </c>
      <c r="G57" s="36"/>
      <c r="H57" s="37"/>
      <c r="I57" s="36"/>
      <c r="J57" s="37"/>
      <c r="K57" s="36"/>
      <c r="L57" s="37"/>
      <c r="M57" s="36"/>
      <c r="N57" s="38"/>
      <c r="O57" s="36"/>
      <c r="P57" s="38"/>
      <c r="Q57" s="44"/>
      <c r="R57" s="42"/>
      <c r="S57" s="39"/>
      <c r="T57" s="39"/>
      <c r="U57" s="39"/>
      <c r="V57" s="39"/>
      <c r="W57" s="44"/>
      <c r="X57" s="42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customFormat="false" ht="12.75" hidden="false" customHeight="false" outlineLevel="0" collapsed="false">
      <c r="A58" s="34" t="n">
        <v>39882</v>
      </c>
      <c r="B58" s="35" t="s">
        <v>69</v>
      </c>
      <c r="C58" s="36" t="n">
        <v>338</v>
      </c>
      <c r="D58" s="37" t="n">
        <v>7199.4</v>
      </c>
      <c r="E58" s="36" t="n">
        <v>80</v>
      </c>
      <c r="F58" s="37" t="n">
        <v>34520</v>
      </c>
      <c r="G58" s="36"/>
      <c r="H58" s="37"/>
      <c r="I58" s="36"/>
      <c r="J58" s="37"/>
      <c r="K58" s="36"/>
      <c r="L58" s="37"/>
      <c r="M58" s="36"/>
      <c r="N58" s="38"/>
      <c r="O58" s="36"/>
      <c r="P58" s="38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customFormat="false" ht="12.75" hidden="false" customHeight="false" outlineLevel="0" collapsed="false">
      <c r="A59" s="34" t="n">
        <v>39882</v>
      </c>
      <c r="B59" s="35" t="s">
        <v>70</v>
      </c>
      <c r="C59" s="36" t="n">
        <v>225</v>
      </c>
      <c r="D59" s="37" t="n">
        <v>4792.5</v>
      </c>
      <c r="E59" s="36"/>
      <c r="F59" s="37"/>
      <c r="G59" s="36"/>
      <c r="H59" s="37"/>
      <c r="I59" s="36"/>
      <c r="J59" s="37"/>
      <c r="K59" s="36"/>
      <c r="L59" s="37"/>
      <c r="M59" s="36" t="n">
        <v>79</v>
      </c>
      <c r="N59" s="37" t="n">
        <v>34088.5</v>
      </c>
      <c r="O59" s="36"/>
      <c r="P59" s="37"/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2.75" hidden="false" customHeight="false" outlineLevel="0" collapsed="false">
      <c r="A60" s="34" t="n">
        <v>39882</v>
      </c>
      <c r="B60" s="35" t="s">
        <v>71</v>
      </c>
      <c r="C60" s="36" t="n">
        <v>225</v>
      </c>
      <c r="D60" s="37" t="n">
        <v>4792.5</v>
      </c>
      <c r="E60" s="36"/>
      <c r="F60" s="37"/>
      <c r="G60" s="36"/>
      <c r="H60" s="37"/>
      <c r="I60" s="36"/>
      <c r="J60" s="37"/>
      <c r="K60" s="36"/>
      <c r="L60" s="37"/>
      <c r="M60" s="36" t="n">
        <v>79</v>
      </c>
      <c r="N60" s="38" t="n">
        <v>34088.5</v>
      </c>
      <c r="O60" s="36"/>
      <c r="P60" s="38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2.75" hidden="false" customHeight="false" outlineLevel="0" collapsed="false">
      <c r="A61" s="34" t="n">
        <v>39882</v>
      </c>
      <c r="B61" s="35" t="s">
        <v>72</v>
      </c>
      <c r="C61" s="36" t="n">
        <v>338</v>
      </c>
      <c r="D61" s="37" t="n">
        <v>7199.4</v>
      </c>
      <c r="E61" s="36"/>
      <c r="F61" s="37"/>
      <c r="G61" s="36"/>
      <c r="H61" s="37"/>
      <c r="I61" s="36"/>
      <c r="J61" s="37"/>
      <c r="K61" s="36"/>
      <c r="L61" s="37"/>
      <c r="M61" s="36" t="n">
        <v>80</v>
      </c>
      <c r="N61" s="38" t="n">
        <v>34520</v>
      </c>
      <c r="O61" s="36"/>
      <c r="P61" s="38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2.75" hidden="false" customHeight="false" outlineLevel="0" collapsed="false">
      <c r="A62" s="34" t="n">
        <v>39882</v>
      </c>
      <c r="B62" s="56" t="s">
        <v>73</v>
      </c>
      <c r="C62" s="57" t="n">
        <v>200</v>
      </c>
      <c r="D62" s="58" t="n">
        <v>5600</v>
      </c>
      <c r="E62" s="57" t="n">
        <v>258</v>
      </c>
      <c r="F62" s="58" t="n">
        <v>122550</v>
      </c>
      <c r="G62" s="57"/>
      <c r="H62" s="58"/>
      <c r="I62" s="57"/>
      <c r="J62" s="58"/>
      <c r="K62" s="57"/>
      <c r="L62" s="58"/>
      <c r="M62" s="57"/>
      <c r="N62" s="59"/>
      <c r="O62" s="57"/>
      <c r="P62" s="59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customFormat="false" ht="12.75" hidden="false" customHeight="false" outlineLevel="0" collapsed="false">
      <c r="A63" s="34" t="n">
        <v>39882</v>
      </c>
      <c r="B63" s="35" t="s">
        <v>74</v>
      </c>
      <c r="C63" s="36" t="n">
        <v>240</v>
      </c>
      <c r="D63" s="37" t="n">
        <v>6720</v>
      </c>
      <c r="E63" s="36" t="n">
        <v>285</v>
      </c>
      <c r="F63" s="37" t="n">
        <v>135375</v>
      </c>
      <c r="G63" s="36"/>
      <c r="H63" s="37"/>
      <c r="I63" s="36"/>
      <c r="J63" s="37"/>
      <c r="K63" s="36"/>
      <c r="L63" s="37"/>
      <c r="M63" s="36"/>
      <c r="N63" s="38"/>
      <c r="O63" s="36"/>
      <c r="P63" s="38"/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customFormat="false" ht="12.75" hidden="false" customHeight="false" outlineLevel="0" collapsed="false">
      <c r="A64" s="34" t="n">
        <v>39882</v>
      </c>
      <c r="B64" s="35" t="s">
        <v>75</v>
      </c>
      <c r="C64" s="36" t="n">
        <v>3463</v>
      </c>
      <c r="D64" s="37" t="n">
        <v>7361.9</v>
      </c>
      <c r="E64" s="36" t="n">
        <v>431</v>
      </c>
      <c r="F64" s="37" t="n">
        <v>142230</v>
      </c>
      <c r="G64" s="36"/>
      <c r="H64" s="37"/>
      <c r="I64" s="36"/>
      <c r="J64" s="37"/>
      <c r="K64" s="36"/>
      <c r="L64" s="37"/>
      <c r="M64" s="36"/>
      <c r="N64" s="38"/>
      <c r="O64" s="36"/>
      <c r="P64" s="38"/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65" s="34" t="n">
        <v>39882</v>
      </c>
      <c r="B65" s="35" t="s">
        <v>76</v>
      </c>
      <c r="C65" s="36" t="n">
        <v>260</v>
      </c>
      <c r="D65" s="37" t="n">
        <v>4604.6</v>
      </c>
      <c r="E65" s="36" t="n">
        <v>535</v>
      </c>
      <c r="F65" s="37" t="n">
        <v>180632</v>
      </c>
      <c r="G65" s="36"/>
      <c r="H65" s="37"/>
      <c r="I65" s="36"/>
      <c r="J65" s="37"/>
      <c r="K65" s="36"/>
      <c r="L65" s="37"/>
      <c r="M65" s="36"/>
      <c r="N65" s="38"/>
      <c r="O65" s="36"/>
      <c r="P65" s="38"/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66" s="34" t="n">
        <v>39882</v>
      </c>
      <c r="B66" s="35" t="s">
        <v>77</v>
      </c>
      <c r="C66" s="36" t="n">
        <v>450</v>
      </c>
      <c r="D66" s="37" t="n">
        <v>6502.5</v>
      </c>
      <c r="E66" s="36" t="n">
        <v>280</v>
      </c>
      <c r="F66" s="37" t="n">
        <v>96600</v>
      </c>
      <c r="G66" s="36"/>
      <c r="H66" s="37"/>
      <c r="I66" s="36"/>
      <c r="J66" s="37"/>
      <c r="K66" s="36"/>
      <c r="L66" s="37"/>
      <c r="M66" s="36"/>
      <c r="N66" s="38"/>
      <c r="O66" s="36"/>
      <c r="P66" s="38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2.75" hidden="false" customHeight="false" outlineLevel="0" collapsed="false">
      <c r="A67" s="34" t="n">
        <v>39882</v>
      </c>
      <c r="B67" s="35" t="s">
        <v>78</v>
      </c>
      <c r="C67" s="36" t="n">
        <v>46</v>
      </c>
      <c r="D67" s="37" t="n">
        <v>2300</v>
      </c>
      <c r="E67" s="36" t="n">
        <v>157</v>
      </c>
      <c r="F67" s="37" t="n">
        <v>99695</v>
      </c>
      <c r="G67" s="36"/>
      <c r="H67" s="37"/>
      <c r="I67" s="36" t="n">
        <v>386</v>
      </c>
      <c r="J67" s="37" t="n">
        <v>579</v>
      </c>
      <c r="K67" s="36"/>
      <c r="L67" s="37"/>
      <c r="M67" s="36"/>
      <c r="N67" s="38"/>
      <c r="O67" s="36"/>
      <c r="P67" s="38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customFormat="false" ht="12.75" hidden="false" customHeight="false" outlineLevel="0" collapsed="false">
      <c r="A68" s="34" t="n">
        <v>39882</v>
      </c>
      <c r="B68" s="35" t="s">
        <v>79</v>
      </c>
      <c r="C68" s="36" t="n">
        <v>40</v>
      </c>
      <c r="D68" s="37" t="n">
        <v>2000</v>
      </c>
      <c r="E68" s="36" t="n">
        <v>176</v>
      </c>
      <c r="F68" s="37" t="n">
        <v>111760</v>
      </c>
      <c r="G68" s="36"/>
      <c r="H68" s="37"/>
      <c r="I68" s="36" t="n">
        <v>862</v>
      </c>
      <c r="J68" s="37" t="n">
        <v>1293</v>
      </c>
      <c r="K68" s="36"/>
      <c r="L68" s="37"/>
      <c r="M68" s="36"/>
      <c r="N68" s="38"/>
      <c r="O68" s="36"/>
      <c r="P68" s="38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2.75" hidden="false" customHeight="false" outlineLevel="0" collapsed="false">
      <c r="A69" s="34" t="n">
        <v>39882</v>
      </c>
      <c r="B69" s="35" t="s">
        <v>80</v>
      </c>
      <c r="C69" s="36" t="n">
        <v>40</v>
      </c>
      <c r="D69" s="37" t="n">
        <v>2000</v>
      </c>
      <c r="E69" s="36" t="n">
        <v>176</v>
      </c>
      <c r="F69" s="37" t="n">
        <v>111760</v>
      </c>
      <c r="G69" s="36"/>
      <c r="H69" s="37"/>
      <c r="I69" s="36" t="n">
        <v>862</v>
      </c>
      <c r="J69" s="37" t="n">
        <v>1293</v>
      </c>
      <c r="K69" s="36"/>
      <c r="L69" s="37"/>
      <c r="M69" s="36"/>
      <c r="N69" s="38"/>
      <c r="O69" s="36"/>
      <c r="P69" s="38"/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customFormat="false" ht="12.75" hidden="false" customHeight="false" outlineLevel="0" collapsed="false">
      <c r="A70" s="34" t="n">
        <v>39882</v>
      </c>
      <c r="B70" s="35" t="s">
        <v>81</v>
      </c>
      <c r="C70" s="36"/>
      <c r="D70" s="37"/>
      <c r="E70" s="36"/>
      <c r="F70" s="37"/>
      <c r="G70" s="36"/>
      <c r="H70" s="37"/>
      <c r="I70" s="36" t="n">
        <v>530</v>
      </c>
      <c r="J70" s="37" t="n">
        <v>795</v>
      </c>
      <c r="K70" s="36"/>
      <c r="L70" s="37"/>
      <c r="M70" s="36"/>
      <c r="N70" s="38"/>
      <c r="O70" s="36"/>
      <c r="P70" s="38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customFormat="false" ht="12.75" hidden="false" customHeight="false" outlineLevel="0" collapsed="false">
      <c r="A71" s="34" t="n">
        <v>39882</v>
      </c>
      <c r="B71" s="35" t="s">
        <v>82</v>
      </c>
      <c r="C71" s="36"/>
      <c r="D71" s="37"/>
      <c r="E71" s="36"/>
      <c r="F71" s="37"/>
      <c r="G71" s="36"/>
      <c r="H71" s="37"/>
      <c r="I71" s="36" t="n">
        <v>530</v>
      </c>
      <c r="J71" s="37" t="n">
        <v>795</v>
      </c>
      <c r="K71" s="36"/>
      <c r="L71" s="37"/>
      <c r="M71" s="36"/>
      <c r="N71" s="38"/>
      <c r="O71" s="36"/>
      <c r="P71" s="38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customFormat="false" ht="12.75" hidden="false" customHeight="false" outlineLevel="0" collapsed="false">
      <c r="A72" s="34" t="n">
        <v>39882</v>
      </c>
      <c r="B72" s="35" t="s">
        <v>83</v>
      </c>
      <c r="C72" s="36"/>
      <c r="D72" s="37"/>
      <c r="E72" s="36"/>
      <c r="F72" s="37"/>
      <c r="G72" s="36"/>
      <c r="H72" s="37"/>
      <c r="I72" s="36" t="n">
        <v>490</v>
      </c>
      <c r="J72" s="37" t="n">
        <v>735</v>
      </c>
      <c r="K72" s="36"/>
      <c r="L72" s="37"/>
      <c r="M72" s="36"/>
      <c r="N72" s="38"/>
      <c r="O72" s="36"/>
      <c r="P72" s="38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customFormat="false" ht="12.75" hidden="false" customHeight="false" outlineLevel="0" collapsed="false">
      <c r="A73" s="34" t="n">
        <v>39882</v>
      </c>
      <c r="B73" s="35" t="s">
        <v>84</v>
      </c>
      <c r="C73" s="36"/>
      <c r="D73" s="37"/>
      <c r="E73" s="36"/>
      <c r="F73" s="37"/>
      <c r="G73" s="36"/>
      <c r="H73" s="37"/>
      <c r="I73" s="36" t="n">
        <v>690</v>
      </c>
      <c r="J73" s="37" t="n">
        <v>1035</v>
      </c>
      <c r="K73" s="36"/>
      <c r="L73" s="37"/>
      <c r="M73" s="36"/>
      <c r="N73" s="38"/>
      <c r="O73" s="36"/>
      <c r="P73" s="38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customFormat="false" ht="12.75" hidden="false" customHeight="false" outlineLevel="0" collapsed="false">
      <c r="A74" s="34" t="n">
        <v>39882</v>
      </c>
      <c r="B74" s="65" t="s">
        <v>85</v>
      </c>
      <c r="C74" s="66"/>
      <c r="D74" s="67"/>
      <c r="E74" s="66" t="n">
        <v>6</v>
      </c>
      <c r="F74" s="67" t="n">
        <v>5400.42</v>
      </c>
      <c r="G74" s="66"/>
      <c r="H74" s="67"/>
      <c r="I74" s="66"/>
      <c r="J74" s="67"/>
      <c r="K74" s="36"/>
      <c r="L74" s="37"/>
      <c r="M74" s="36"/>
      <c r="N74" s="38"/>
      <c r="O74" s="36"/>
      <c r="P74" s="38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customFormat="false" ht="12.75" hidden="false" customHeight="false" outlineLevel="0" collapsed="false">
      <c r="A75" s="34" t="n">
        <v>39882</v>
      </c>
      <c r="B75" s="65" t="s">
        <v>86</v>
      </c>
      <c r="C75" s="66"/>
      <c r="D75" s="67"/>
      <c r="E75" s="66" t="n">
        <v>6</v>
      </c>
      <c r="F75" s="67" t="n">
        <v>5400.42</v>
      </c>
      <c r="G75" s="66"/>
      <c r="H75" s="67"/>
      <c r="I75" s="66"/>
      <c r="J75" s="67"/>
      <c r="K75" s="36"/>
      <c r="L75" s="37"/>
      <c r="M75" s="36"/>
      <c r="N75" s="38"/>
      <c r="O75" s="36"/>
      <c r="P75" s="38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12.75" hidden="false" customHeight="false" outlineLevel="0" collapsed="false">
      <c r="A76" s="34" t="n">
        <v>39882</v>
      </c>
      <c r="B76" s="35" t="s">
        <v>87</v>
      </c>
      <c r="C76" s="36"/>
      <c r="D76" s="37"/>
      <c r="E76" s="36" t="n">
        <v>6</v>
      </c>
      <c r="F76" s="37" t="n">
        <v>5400.42</v>
      </c>
      <c r="G76" s="36"/>
      <c r="H76" s="37"/>
      <c r="I76" s="36"/>
      <c r="J76" s="37"/>
      <c r="K76" s="36"/>
      <c r="L76" s="37"/>
      <c r="M76" s="36"/>
      <c r="N76" s="38"/>
      <c r="O76" s="36"/>
      <c r="P76" s="38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customFormat="false" ht="12.75" hidden="false" customHeight="false" outlineLevel="0" collapsed="false">
      <c r="A77" s="34" t="n">
        <v>39882</v>
      </c>
      <c r="B77" s="35" t="s">
        <v>88</v>
      </c>
      <c r="C77" s="36"/>
      <c r="D77" s="37"/>
      <c r="E77" s="36" t="n">
        <v>6</v>
      </c>
      <c r="F77" s="37" t="n">
        <v>5400.42</v>
      </c>
      <c r="G77" s="36"/>
      <c r="H77" s="37"/>
      <c r="I77" s="36"/>
      <c r="J77" s="37"/>
      <c r="K77" s="36"/>
      <c r="L77" s="37"/>
      <c r="M77" s="36"/>
      <c r="N77" s="38"/>
      <c r="O77" s="36"/>
      <c r="P77" s="38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2.75" hidden="false" customHeight="false" outlineLevel="0" collapsed="false">
      <c r="A78" s="34" t="n">
        <v>39882</v>
      </c>
      <c r="B78" s="35" t="s">
        <v>89</v>
      </c>
      <c r="C78" s="36"/>
      <c r="D78" s="37"/>
      <c r="E78" s="36" t="n">
        <v>6</v>
      </c>
      <c r="F78" s="37" t="n">
        <v>5400.42</v>
      </c>
      <c r="G78" s="36"/>
      <c r="H78" s="37"/>
      <c r="I78" s="36"/>
      <c r="J78" s="37"/>
      <c r="K78" s="36"/>
      <c r="L78" s="37"/>
      <c r="M78" s="36"/>
      <c r="N78" s="38"/>
      <c r="O78" s="36"/>
      <c r="P78" s="38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2.75" hidden="false" customHeight="false" outlineLevel="0" collapsed="false">
      <c r="A79" s="34" t="n">
        <v>39882</v>
      </c>
      <c r="B79" s="35" t="s">
        <v>90</v>
      </c>
      <c r="C79" s="36"/>
      <c r="D79" s="37"/>
      <c r="E79" s="36" t="n">
        <v>6</v>
      </c>
      <c r="F79" s="37" t="n">
        <v>5400.42</v>
      </c>
      <c r="G79" s="36"/>
      <c r="H79" s="37"/>
      <c r="I79" s="36"/>
      <c r="J79" s="37"/>
      <c r="K79" s="36"/>
      <c r="L79" s="37"/>
      <c r="M79" s="36"/>
      <c r="N79" s="38"/>
      <c r="O79" s="36"/>
      <c r="P79" s="38"/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12.75" hidden="false" customHeight="false" outlineLevel="0" collapsed="false">
      <c r="A80" s="34" t="n">
        <v>39882</v>
      </c>
      <c r="B80" s="35" t="s">
        <v>91</v>
      </c>
      <c r="C80" s="36" t="n">
        <v>300</v>
      </c>
      <c r="D80" s="37" t="n">
        <v>3000</v>
      </c>
      <c r="E80" s="36" t="n">
        <v>264</v>
      </c>
      <c r="F80" s="37" t="n">
        <v>132000</v>
      </c>
      <c r="G80" s="36"/>
      <c r="H80" s="37"/>
      <c r="I80" s="36"/>
      <c r="J80" s="37"/>
      <c r="K80" s="36"/>
      <c r="L80" s="37"/>
      <c r="M80" s="36"/>
      <c r="N80" s="38"/>
      <c r="O80" s="36"/>
      <c r="P80" s="38"/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2.75" hidden="false" customHeight="false" outlineLevel="0" collapsed="false">
      <c r="A81" s="55" t="n">
        <v>39882</v>
      </c>
      <c r="B81" s="56" t="s">
        <v>92</v>
      </c>
      <c r="C81" s="57" t="n">
        <v>300</v>
      </c>
      <c r="D81" s="58" t="n">
        <v>3000</v>
      </c>
      <c r="E81" s="57" t="n">
        <v>264</v>
      </c>
      <c r="F81" s="58" t="n">
        <v>132000</v>
      </c>
      <c r="G81" s="57"/>
      <c r="H81" s="58"/>
      <c r="I81" s="57"/>
      <c r="J81" s="58"/>
      <c r="K81" s="57"/>
      <c r="L81" s="58"/>
      <c r="M81" s="57"/>
      <c r="N81" s="59"/>
      <c r="O81" s="57"/>
      <c r="P81" s="59"/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12.75" hidden="false" customHeight="false" outlineLevel="0" collapsed="false">
      <c r="A82" s="34" t="n">
        <v>39882</v>
      </c>
      <c r="B82" s="35" t="s">
        <v>93</v>
      </c>
      <c r="C82" s="36" t="n">
        <v>550</v>
      </c>
      <c r="D82" s="37" t="n">
        <v>6600</v>
      </c>
      <c r="E82" s="36" t="n">
        <v>195</v>
      </c>
      <c r="F82" s="37" t="n">
        <v>95550</v>
      </c>
      <c r="G82" s="36"/>
      <c r="H82" s="37"/>
      <c r="I82" s="36"/>
      <c r="J82" s="37"/>
      <c r="K82" s="36"/>
      <c r="L82" s="37"/>
      <c r="M82" s="36"/>
      <c r="N82" s="38"/>
      <c r="O82" s="36"/>
      <c r="P82" s="38"/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2.75" hidden="false" customHeight="false" outlineLevel="0" collapsed="false">
      <c r="A83" s="34" t="n">
        <v>39882</v>
      </c>
      <c r="B83" s="35" t="s">
        <v>94</v>
      </c>
      <c r="C83" s="36" t="n">
        <v>210</v>
      </c>
      <c r="D83" s="37" t="n">
        <v>3045</v>
      </c>
      <c r="E83" s="36" t="n">
        <v>118</v>
      </c>
      <c r="F83" s="37" t="n">
        <v>51920</v>
      </c>
      <c r="G83" s="36"/>
      <c r="H83" s="37"/>
      <c r="I83" s="36"/>
      <c r="J83" s="37"/>
      <c r="K83" s="36"/>
      <c r="L83" s="37"/>
      <c r="M83" s="36"/>
      <c r="N83" s="38"/>
      <c r="O83" s="36"/>
      <c r="P83" s="38"/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12.75" hidden="false" customHeight="false" outlineLevel="0" collapsed="false">
      <c r="A84" s="34" t="n">
        <v>39882</v>
      </c>
      <c r="B84" s="35" t="s">
        <v>95</v>
      </c>
      <c r="C84" s="36" t="n">
        <v>250</v>
      </c>
      <c r="D84" s="37" t="n">
        <v>2500</v>
      </c>
      <c r="E84" s="36" t="n">
        <v>138</v>
      </c>
      <c r="F84" s="37" t="n">
        <v>60030</v>
      </c>
      <c r="G84" s="36"/>
      <c r="H84" s="37"/>
      <c r="I84" s="36"/>
      <c r="J84" s="37"/>
      <c r="K84" s="36"/>
      <c r="L84" s="37"/>
      <c r="M84" s="36"/>
      <c r="N84" s="38"/>
      <c r="O84" s="36"/>
      <c r="P84" s="38"/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2.75" hidden="false" customHeight="false" outlineLevel="0" collapsed="false">
      <c r="A85" s="34" t="n">
        <v>39882</v>
      </c>
      <c r="B85" s="35" t="s">
        <v>96</v>
      </c>
      <c r="C85" s="36" t="n">
        <v>285</v>
      </c>
      <c r="D85" s="37" t="n">
        <v>3420</v>
      </c>
      <c r="E85" s="36" t="n">
        <v>182</v>
      </c>
      <c r="F85" s="37" t="n">
        <v>59150</v>
      </c>
      <c r="G85" s="36"/>
      <c r="H85" s="37"/>
      <c r="I85" s="36"/>
      <c r="J85" s="37"/>
      <c r="K85" s="36"/>
      <c r="L85" s="37"/>
      <c r="M85" s="36"/>
      <c r="N85" s="38"/>
      <c r="O85" s="36"/>
      <c r="P85" s="38"/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2.75" hidden="false" customHeight="false" outlineLevel="0" collapsed="false">
      <c r="A86" s="34" t="n">
        <v>39882</v>
      </c>
      <c r="B86" s="35" t="s">
        <v>97</v>
      </c>
      <c r="C86" s="36" t="n">
        <v>690</v>
      </c>
      <c r="D86" s="37" t="n">
        <v>5520</v>
      </c>
      <c r="E86" s="36"/>
      <c r="F86" s="37"/>
      <c r="G86" s="36"/>
      <c r="H86" s="37"/>
      <c r="I86" s="36"/>
      <c r="J86" s="37"/>
      <c r="K86" s="36"/>
      <c r="L86" s="37"/>
      <c r="M86" s="36" t="n">
        <v>425</v>
      </c>
      <c r="N86" s="38" t="n">
        <v>147853.25</v>
      </c>
      <c r="O86" s="36"/>
      <c r="P86" s="38"/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2.75" hidden="false" customHeight="false" outlineLevel="0" collapsed="false">
      <c r="A87" s="34" t="n">
        <v>39882</v>
      </c>
      <c r="B87" s="35" t="s">
        <v>98</v>
      </c>
      <c r="C87" s="36" t="n">
        <v>430</v>
      </c>
      <c r="D87" s="37" t="n">
        <v>3440</v>
      </c>
      <c r="E87" s="36"/>
      <c r="F87" s="37"/>
      <c r="G87" s="36"/>
      <c r="H87" s="37"/>
      <c r="I87" s="36"/>
      <c r="J87" s="37"/>
      <c r="K87" s="36"/>
      <c r="L87" s="37"/>
      <c r="M87" s="36" t="n">
        <v>256</v>
      </c>
      <c r="N87" s="38" t="n">
        <v>89059.84</v>
      </c>
      <c r="O87" s="36"/>
      <c r="P87" s="38"/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2.75" hidden="false" customHeight="false" outlineLevel="0" collapsed="false">
      <c r="A88" s="34" t="n">
        <v>39882</v>
      </c>
      <c r="B88" s="35" t="s">
        <v>99</v>
      </c>
      <c r="C88" s="36" t="n">
        <v>676</v>
      </c>
      <c r="D88" s="37" t="n">
        <v>11154</v>
      </c>
      <c r="E88" s="36" t="n">
        <v>870</v>
      </c>
      <c r="F88" s="37" t="n">
        <v>348000</v>
      </c>
      <c r="G88" s="36"/>
      <c r="H88" s="37"/>
      <c r="I88" s="36"/>
      <c r="J88" s="37"/>
      <c r="K88" s="36"/>
      <c r="L88" s="37"/>
      <c r="M88" s="36"/>
      <c r="N88" s="38"/>
      <c r="O88" s="36"/>
      <c r="P88" s="38"/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2.75" hidden="false" customHeight="false" outlineLevel="0" collapsed="false">
      <c r="A89" s="34" t="n">
        <v>39882</v>
      </c>
      <c r="B89" s="35" t="s">
        <v>100</v>
      </c>
      <c r="C89" s="36" t="n">
        <v>634</v>
      </c>
      <c r="D89" s="37" t="n">
        <v>10461</v>
      </c>
      <c r="E89" s="36" t="n">
        <v>852</v>
      </c>
      <c r="F89" s="37" t="n">
        <v>340800</v>
      </c>
      <c r="G89" s="36"/>
      <c r="H89" s="37"/>
      <c r="I89" s="36"/>
      <c r="J89" s="37"/>
      <c r="K89" s="36"/>
      <c r="L89" s="37"/>
      <c r="M89" s="36"/>
      <c r="N89" s="38"/>
      <c r="O89" s="36"/>
      <c r="P89" s="38"/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2.75" hidden="false" customHeight="false" outlineLevel="0" collapsed="false">
      <c r="A90" s="34" t="n">
        <v>39882</v>
      </c>
      <c r="B90" s="35" t="s">
        <v>101</v>
      </c>
      <c r="C90" s="36" t="n">
        <v>500</v>
      </c>
      <c r="D90" s="37" t="n">
        <v>13500</v>
      </c>
      <c r="E90" s="36"/>
      <c r="F90" s="37"/>
      <c r="G90" s="36"/>
      <c r="H90" s="37"/>
      <c r="I90" s="36"/>
      <c r="J90" s="37"/>
      <c r="K90" s="36" t="n">
        <v>143</v>
      </c>
      <c r="L90" s="37" t="n">
        <v>85085</v>
      </c>
      <c r="M90" s="36"/>
      <c r="N90" s="38"/>
      <c r="O90" s="36"/>
      <c r="P90" s="38"/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2.75" hidden="false" customHeight="false" outlineLevel="0" collapsed="false">
      <c r="A91" s="34" t="n">
        <v>39882</v>
      </c>
      <c r="B91" s="35" t="s">
        <v>102</v>
      </c>
      <c r="C91" s="36" t="n">
        <v>298</v>
      </c>
      <c r="D91" s="37" t="n">
        <v>8046</v>
      </c>
      <c r="E91" s="36" t="n">
        <v>1174</v>
      </c>
      <c r="F91" s="37" t="n">
        <v>628090</v>
      </c>
      <c r="G91" s="36"/>
      <c r="H91" s="37"/>
      <c r="I91" s="36"/>
      <c r="J91" s="37"/>
      <c r="K91" s="36"/>
      <c r="L91" s="37"/>
      <c r="M91" s="36"/>
      <c r="N91" s="38"/>
      <c r="O91" s="36"/>
      <c r="P91" s="38"/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3.5" hidden="false" customHeight="false" outlineLevel="0" collapsed="false">
      <c r="A92" s="47" t="n">
        <v>39882</v>
      </c>
      <c r="B92" s="48" t="s">
        <v>103</v>
      </c>
      <c r="C92" s="49" t="n">
        <v>200</v>
      </c>
      <c r="D92" s="50" t="n">
        <v>2754</v>
      </c>
      <c r="E92" s="49" t="n">
        <v>317</v>
      </c>
      <c r="F92" s="50" t="n">
        <v>117480.2</v>
      </c>
      <c r="G92" s="49"/>
      <c r="H92" s="50"/>
      <c r="I92" s="49"/>
      <c r="J92" s="50"/>
      <c r="K92" s="49"/>
      <c r="L92" s="50"/>
      <c r="M92" s="49"/>
      <c r="N92" s="51"/>
      <c r="O92" s="49"/>
      <c r="P92" s="51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2.75" hidden="false" customHeight="false" outlineLevel="0" collapsed="false">
      <c r="A93" s="34" t="n">
        <v>39917</v>
      </c>
      <c r="B93" s="35" t="s">
        <v>104</v>
      </c>
      <c r="C93" s="36" t="n">
        <v>130</v>
      </c>
      <c r="D93" s="37" t="n">
        <v>1755</v>
      </c>
      <c r="E93" s="36" t="n">
        <v>340</v>
      </c>
      <c r="F93" s="37" t="n">
        <v>146540</v>
      </c>
      <c r="G93" s="36"/>
      <c r="H93" s="37"/>
      <c r="I93" s="36"/>
      <c r="J93" s="37"/>
      <c r="K93" s="36"/>
      <c r="L93" s="37"/>
      <c r="M93" s="36"/>
      <c r="N93" s="38"/>
      <c r="O93" s="36"/>
      <c r="P93" s="38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2.75" hidden="false" customHeight="false" outlineLevel="0" collapsed="false">
      <c r="A94" s="55" t="n">
        <v>39917</v>
      </c>
      <c r="B94" s="56" t="s">
        <v>105</v>
      </c>
      <c r="C94" s="57" t="n">
        <v>240</v>
      </c>
      <c r="D94" s="58" t="n">
        <v>1920</v>
      </c>
      <c r="E94" s="57" t="n">
        <v>170</v>
      </c>
      <c r="F94" s="58" t="n">
        <v>79050</v>
      </c>
      <c r="G94" s="57"/>
      <c r="H94" s="58"/>
      <c r="I94" s="57"/>
      <c r="J94" s="58"/>
      <c r="K94" s="57"/>
      <c r="L94" s="58"/>
      <c r="M94" s="57"/>
      <c r="N94" s="59"/>
      <c r="O94" s="57"/>
      <c r="P94" s="59"/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2.75" hidden="false" customHeight="false" outlineLevel="0" collapsed="false">
      <c r="A95" s="34" t="n">
        <v>39917</v>
      </c>
      <c r="B95" s="35" t="s">
        <v>106</v>
      </c>
      <c r="C95" s="36" t="n">
        <v>752</v>
      </c>
      <c r="D95" s="37" t="n">
        <v>10242.24</v>
      </c>
      <c r="E95" s="36"/>
      <c r="F95" s="37"/>
      <c r="G95" s="36"/>
      <c r="H95" s="37"/>
      <c r="I95" s="36"/>
      <c r="J95" s="37"/>
      <c r="K95" s="36" t="n">
        <v>188</v>
      </c>
      <c r="L95" s="37" t="n">
        <v>73508</v>
      </c>
      <c r="M95" s="36"/>
      <c r="N95" s="38"/>
      <c r="O95" s="36"/>
      <c r="P95" s="38"/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2.75" hidden="false" customHeight="false" outlineLevel="0" collapsed="false">
      <c r="A96" s="34" t="n">
        <v>39917</v>
      </c>
      <c r="B96" s="35" t="s">
        <v>107</v>
      </c>
      <c r="C96" s="36" t="n">
        <v>910</v>
      </c>
      <c r="D96" s="37" t="n">
        <v>12394</v>
      </c>
      <c r="E96" s="36"/>
      <c r="F96" s="37"/>
      <c r="G96" s="36"/>
      <c r="H96" s="37"/>
      <c r="I96" s="36"/>
      <c r="J96" s="37"/>
      <c r="K96" s="36" t="n">
        <v>168</v>
      </c>
      <c r="L96" s="37" t="n">
        <v>65688.2</v>
      </c>
      <c r="M96" s="36"/>
      <c r="N96" s="38"/>
      <c r="O96" s="36"/>
      <c r="P96" s="38"/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2.75" hidden="false" customHeight="false" outlineLevel="0" collapsed="false">
      <c r="A97" s="34" t="n">
        <v>39917</v>
      </c>
      <c r="B97" s="35" t="s">
        <v>108</v>
      </c>
      <c r="C97" s="36" t="n">
        <v>590</v>
      </c>
      <c r="D97" s="37" t="n">
        <v>8035.8</v>
      </c>
      <c r="E97" s="36" t="n">
        <v>226</v>
      </c>
      <c r="F97" s="37" t="n">
        <v>87010</v>
      </c>
      <c r="G97" s="36"/>
      <c r="H97" s="37"/>
      <c r="I97" s="36"/>
      <c r="J97" s="37"/>
      <c r="K97" s="36"/>
      <c r="L97" s="37"/>
      <c r="M97" s="36"/>
      <c r="N97" s="38"/>
      <c r="O97" s="36"/>
      <c r="P97" s="38"/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2.75" hidden="false" customHeight="false" outlineLevel="0" collapsed="false">
      <c r="A98" s="34" t="n">
        <v>39917</v>
      </c>
      <c r="B98" s="35" t="s">
        <v>109</v>
      </c>
      <c r="C98" s="36" t="n">
        <v>270</v>
      </c>
      <c r="D98" s="37" t="n">
        <v>4050</v>
      </c>
      <c r="E98" s="36" t="n">
        <v>311</v>
      </c>
      <c r="F98" s="37" t="n">
        <v>127525.55</v>
      </c>
      <c r="G98" s="36"/>
      <c r="H98" s="37"/>
      <c r="I98" s="36"/>
      <c r="J98" s="37"/>
      <c r="K98" s="36"/>
      <c r="L98" s="37"/>
      <c r="M98" s="36"/>
      <c r="N98" s="38"/>
      <c r="O98" s="36"/>
      <c r="P98" s="38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2.75" hidden="false" customHeight="false" outlineLevel="0" collapsed="false">
      <c r="A99" s="55"/>
      <c r="B99" s="56" t="s">
        <v>110</v>
      </c>
      <c r="C99" s="57" t="n">
        <v>382</v>
      </c>
      <c r="D99" s="58" t="n">
        <v>4775</v>
      </c>
      <c r="E99" s="57" t="n">
        <v>448</v>
      </c>
      <c r="F99" s="58" t="n">
        <v>183680</v>
      </c>
      <c r="G99" s="57"/>
      <c r="H99" s="58"/>
      <c r="I99" s="57"/>
      <c r="J99" s="58"/>
      <c r="K99" s="57"/>
      <c r="L99" s="58"/>
      <c r="M99" s="57"/>
      <c r="N99" s="59"/>
      <c r="O99" s="57"/>
      <c r="P99" s="59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2.75" hidden="false" customHeight="false" outlineLevel="0" collapsed="false">
      <c r="A100" s="34"/>
      <c r="B100" s="35" t="s">
        <v>111</v>
      </c>
      <c r="C100" s="36" t="n">
        <v>381</v>
      </c>
      <c r="D100" s="37" t="n">
        <v>4762</v>
      </c>
      <c r="E100" s="36" t="n">
        <v>456</v>
      </c>
      <c r="F100" s="37" t="n">
        <v>186960</v>
      </c>
      <c r="G100" s="36"/>
      <c r="H100" s="37"/>
      <c r="I100" s="36"/>
      <c r="J100" s="37"/>
      <c r="K100" s="36"/>
      <c r="L100" s="37"/>
      <c r="M100" s="36"/>
      <c r="N100" s="38"/>
      <c r="O100" s="36"/>
      <c r="P100" s="38"/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2.75" hidden="false" customHeight="false" outlineLevel="0" collapsed="false">
      <c r="A101" s="34"/>
      <c r="B101" s="35" t="s">
        <v>112</v>
      </c>
      <c r="C101" s="36" t="n">
        <v>420</v>
      </c>
      <c r="D101" s="37" t="n">
        <v>5250</v>
      </c>
      <c r="E101" s="36" t="n">
        <v>314</v>
      </c>
      <c r="F101" s="37" t="n">
        <v>128740</v>
      </c>
      <c r="G101" s="36"/>
      <c r="H101" s="37"/>
      <c r="I101" s="36"/>
      <c r="J101" s="37"/>
      <c r="K101" s="36"/>
      <c r="L101" s="37"/>
      <c r="M101" s="36"/>
      <c r="N101" s="38"/>
      <c r="O101" s="36"/>
      <c r="P101" s="38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2.75" hidden="false" customHeight="false" outlineLevel="0" collapsed="false">
      <c r="A102" s="34"/>
      <c r="B102" s="35" t="s">
        <v>113</v>
      </c>
      <c r="C102" s="36" t="n">
        <v>420</v>
      </c>
      <c r="D102" s="37" t="n">
        <v>5250</v>
      </c>
      <c r="E102" s="68" t="n">
        <v>313</v>
      </c>
      <c r="F102" s="69" t="n">
        <v>128330</v>
      </c>
      <c r="G102" s="36"/>
      <c r="H102" s="37"/>
      <c r="I102" s="36"/>
      <c r="J102" s="37"/>
      <c r="K102" s="36"/>
      <c r="L102" s="37"/>
      <c r="M102" s="36"/>
      <c r="N102" s="38"/>
      <c r="O102" s="36"/>
      <c r="P102" s="38"/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2.75" hidden="false" customHeight="false" outlineLevel="0" collapsed="false">
      <c r="A103" s="34"/>
      <c r="B103" s="35" t="s">
        <v>114</v>
      </c>
      <c r="C103" s="36" t="n">
        <v>480</v>
      </c>
      <c r="D103" s="37" t="n">
        <v>6000</v>
      </c>
      <c r="E103" s="36" t="n">
        <v>395</v>
      </c>
      <c r="F103" s="37" t="n">
        <v>161950</v>
      </c>
      <c r="G103" s="36"/>
      <c r="H103" s="37"/>
      <c r="I103" s="36"/>
      <c r="J103" s="37"/>
      <c r="K103" s="36"/>
      <c r="L103" s="37"/>
      <c r="M103" s="36"/>
      <c r="N103" s="38"/>
      <c r="O103" s="36"/>
      <c r="P103" s="38"/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2.75" hidden="false" customHeight="false" outlineLevel="0" collapsed="false">
      <c r="A104" s="34"/>
      <c r="B104" s="35" t="s">
        <v>115</v>
      </c>
      <c r="C104" s="36" t="n">
        <v>368</v>
      </c>
      <c r="D104" s="37" t="n">
        <v>4600</v>
      </c>
      <c r="E104" s="36" t="n">
        <v>358</v>
      </c>
      <c r="F104" s="37" t="n">
        <v>146780</v>
      </c>
      <c r="G104" s="36"/>
      <c r="H104" s="37"/>
      <c r="I104" s="36"/>
      <c r="J104" s="37"/>
      <c r="K104" s="36"/>
      <c r="L104" s="37"/>
      <c r="M104" s="36"/>
      <c r="N104" s="38"/>
      <c r="O104" s="36"/>
      <c r="P104" s="38"/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2.75" hidden="false" customHeight="false" outlineLevel="0" collapsed="false">
      <c r="A105" s="34"/>
      <c r="B105" s="35" t="s">
        <v>116</v>
      </c>
      <c r="C105" s="36" t="n">
        <v>900</v>
      </c>
      <c r="D105" s="37" t="n">
        <v>11250</v>
      </c>
      <c r="E105" s="36" t="n">
        <v>989</v>
      </c>
      <c r="F105" s="37" t="n">
        <v>405490</v>
      </c>
      <c r="G105" s="36"/>
      <c r="H105" s="37"/>
      <c r="I105" s="36"/>
      <c r="J105" s="37"/>
      <c r="K105" s="36"/>
      <c r="L105" s="37"/>
      <c r="M105" s="36"/>
      <c r="N105" s="38"/>
      <c r="O105" s="36"/>
      <c r="P105" s="38"/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2.75" hidden="false" customHeight="false" outlineLevel="0" collapsed="false">
      <c r="A106" s="34"/>
      <c r="B106" s="35" t="s">
        <v>117</v>
      </c>
      <c r="C106" s="36" t="n">
        <v>6140</v>
      </c>
      <c r="D106" s="37" t="n">
        <v>7675</v>
      </c>
      <c r="E106" s="36" t="n">
        <v>736</v>
      </c>
      <c r="F106" s="37" t="n">
        <v>301760</v>
      </c>
      <c r="G106" s="36"/>
      <c r="H106" s="37"/>
      <c r="I106" s="36"/>
      <c r="J106" s="37"/>
      <c r="K106" s="36"/>
      <c r="L106" s="37"/>
      <c r="M106" s="36"/>
      <c r="N106" s="38"/>
      <c r="O106" s="36"/>
      <c r="P106" s="38"/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12.75" hidden="false" customHeight="false" outlineLevel="0" collapsed="false">
      <c r="A107" s="34"/>
      <c r="B107" s="35" t="s">
        <v>118</v>
      </c>
      <c r="C107" s="36" t="n">
        <v>171</v>
      </c>
      <c r="D107" s="37" t="n">
        <v>3382.38</v>
      </c>
      <c r="E107" s="36"/>
      <c r="F107" s="37"/>
      <c r="G107" s="36"/>
      <c r="H107" s="37"/>
      <c r="I107" s="36"/>
      <c r="J107" s="37"/>
      <c r="K107" s="36" t="n">
        <v>34</v>
      </c>
      <c r="L107" s="37" t="n">
        <v>25534</v>
      </c>
      <c r="M107" s="36"/>
      <c r="N107" s="38"/>
      <c r="O107" s="36"/>
      <c r="P107" s="38"/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3.5" hidden="false" customHeight="false" outlineLevel="0" collapsed="false">
      <c r="A108" s="47" t="n">
        <v>39917</v>
      </c>
      <c r="B108" s="48" t="s">
        <v>119</v>
      </c>
      <c r="C108" s="49" t="n">
        <v>34</v>
      </c>
      <c r="D108" s="50" t="n">
        <v>1700</v>
      </c>
      <c r="E108" s="49" t="n">
        <v>391</v>
      </c>
      <c r="F108" s="50" t="n">
        <v>213095</v>
      </c>
      <c r="G108" s="49"/>
      <c r="H108" s="50"/>
      <c r="I108" s="49"/>
      <c r="J108" s="50"/>
      <c r="K108" s="49"/>
      <c r="L108" s="50"/>
      <c r="M108" s="49"/>
      <c r="N108" s="51"/>
      <c r="O108" s="49"/>
      <c r="P108" s="51"/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 t="n">
        <v>39931</v>
      </c>
      <c r="B109" s="35" t="s">
        <v>120</v>
      </c>
      <c r="C109" s="36" t="n">
        <v>220</v>
      </c>
      <c r="D109" s="37" t="n">
        <v>2420</v>
      </c>
      <c r="E109" s="36" t="n">
        <v>137</v>
      </c>
      <c r="F109" s="37" t="n">
        <v>81515</v>
      </c>
      <c r="G109" s="36"/>
      <c r="H109" s="37"/>
      <c r="I109" s="36"/>
      <c r="J109" s="37"/>
      <c r="K109" s="36"/>
      <c r="L109" s="37"/>
      <c r="M109" s="36"/>
      <c r="N109" s="38"/>
      <c r="O109" s="36"/>
      <c r="P109" s="38"/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55"/>
      <c r="B110" s="56" t="s">
        <v>121</v>
      </c>
      <c r="C110" s="57" t="n">
        <v>550</v>
      </c>
      <c r="D110" s="58" t="n">
        <v>9900</v>
      </c>
      <c r="E110" s="57" t="n">
        <v>253</v>
      </c>
      <c r="F110" s="58" t="n">
        <v>122705</v>
      </c>
      <c r="G110" s="57"/>
      <c r="H110" s="58"/>
      <c r="I110" s="57"/>
      <c r="J110" s="58"/>
      <c r="K110" s="57"/>
      <c r="L110" s="58"/>
      <c r="M110" s="57"/>
      <c r="N110" s="59"/>
      <c r="O110" s="57"/>
      <c r="P110" s="59"/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/>
      <c r="B111" s="35" t="s">
        <v>122</v>
      </c>
      <c r="C111" s="36" t="n">
        <v>428</v>
      </c>
      <c r="D111" s="37" t="n">
        <v>6848</v>
      </c>
      <c r="E111" s="36" t="n">
        <v>352</v>
      </c>
      <c r="F111" s="37" t="n">
        <v>158400</v>
      </c>
      <c r="G111" s="36"/>
      <c r="H111" s="37"/>
      <c r="I111" s="36"/>
      <c r="J111" s="37"/>
      <c r="K111" s="36"/>
      <c r="L111" s="37"/>
      <c r="M111" s="36"/>
      <c r="N111" s="38"/>
      <c r="O111" s="36"/>
      <c r="P111" s="38"/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/>
      <c r="B112" s="35" t="s">
        <v>123</v>
      </c>
      <c r="C112" s="36" t="n">
        <v>290</v>
      </c>
      <c r="D112" s="37" t="n">
        <v>5283.8</v>
      </c>
      <c r="E112" s="36" t="n">
        <v>118</v>
      </c>
      <c r="F112" s="37" t="n">
        <v>76700</v>
      </c>
      <c r="G112" s="36"/>
      <c r="H112" s="37"/>
      <c r="I112" s="36"/>
      <c r="J112" s="37"/>
      <c r="K112" s="36"/>
      <c r="L112" s="37"/>
      <c r="M112" s="36"/>
      <c r="N112" s="38"/>
      <c r="O112" s="36"/>
      <c r="P112" s="38"/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/>
      <c r="B113" s="35" t="s">
        <v>124</v>
      </c>
      <c r="C113" s="36" t="n">
        <v>160</v>
      </c>
      <c r="D113" s="37" t="n">
        <v>2320</v>
      </c>
      <c r="E113" s="36" t="n">
        <v>132</v>
      </c>
      <c r="F113" s="37" t="n">
        <v>81187.92</v>
      </c>
      <c r="G113" s="36"/>
      <c r="H113" s="37"/>
      <c r="I113" s="36"/>
      <c r="J113" s="37"/>
      <c r="K113" s="36"/>
      <c r="L113" s="37"/>
      <c r="M113" s="36"/>
      <c r="N113" s="38"/>
      <c r="O113" s="36"/>
      <c r="P113" s="38"/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/>
      <c r="B114" s="35" t="s">
        <v>125</v>
      </c>
      <c r="C114" s="36"/>
      <c r="D114" s="37"/>
      <c r="E114" s="36"/>
      <c r="F114" s="37"/>
      <c r="G114" s="36"/>
      <c r="H114" s="37"/>
      <c r="I114" s="36" t="n">
        <v>470</v>
      </c>
      <c r="J114" s="37" t="n">
        <v>705</v>
      </c>
      <c r="K114" s="36"/>
      <c r="L114" s="37"/>
      <c r="M114" s="36"/>
      <c r="N114" s="38"/>
      <c r="O114" s="36"/>
      <c r="P114" s="38"/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/>
      <c r="B115" s="35" t="s">
        <v>126</v>
      </c>
      <c r="C115" s="36"/>
      <c r="D115" s="37"/>
      <c r="E115" s="36" t="n">
        <v>129</v>
      </c>
      <c r="F115" s="37" t="n">
        <v>65790</v>
      </c>
      <c r="G115" s="36"/>
      <c r="H115" s="37"/>
      <c r="I115" s="36"/>
      <c r="J115" s="37"/>
      <c r="K115" s="36"/>
      <c r="L115" s="37"/>
      <c r="M115" s="36"/>
      <c r="N115" s="38"/>
      <c r="O115" s="36"/>
      <c r="P115" s="38"/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/>
      <c r="B116" s="35" t="s">
        <v>127</v>
      </c>
      <c r="C116" s="36" t="n">
        <v>540</v>
      </c>
      <c r="D116" s="37" t="n">
        <v>9720</v>
      </c>
      <c r="E116" s="36" t="n">
        <v>374</v>
      </c>
      <c r="F116" s="37" t="n">
        <v>185130</v>
      </c>
      <c r="G116" s="36"/>
      <c r="H116" s="37"/>
      <c r="I116" s="36"/>
      <c r="J116" s="37"/>
      <c r="K116" s="36"/>
      <c r="L116" s="37"/>
      <c r="M116" s="36"/>
      <c r="N116" s="38"/>
      <c r="O116" s="36"/>
      <c r="P116" s="38"/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/>
      <c r="B117" s="35" t="s">
        <v>128</v>
      </c>
      <c r="C117" s="36"/>
      <c r="D117" s="37"/>
      <c r="E117" s="36"/>
      <c r="F117" s="37"/>
      <c r="G117" s="36"/>
      <c r="H117" s="37"/>
      <c r="I117" s="36"/>
      <c r="J117" s="37"/>
      <c r="K117" s="36"/>
      <c r="L117" s="37"/>
      <c r="M117" s="36" t="n">
        <v>18</v>
      </c>
      <c r="N117" s="38" t="n">
        <v>9540</v>
      </c>
      <c r="O117" s="36"/>
      <c r="P117" s="38"/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/>
      <c r="B118" s="35" t="s">
        <v>129</v>
      </c>
      <c r="C118" s="36"/>
      <c r="D118" s="37"/>
      <c r="E118" s="68"/>
      <c r="F118" s="69"/>
      <c r="G118" s="36"/>
      <c r="H118" s="37"/>
      <c r="I118" s="36"/>
      <c r="J118" s="37"/>
      <c r="K118" s="36"/>
      <c r="L118" s="37"/>
      <c r="M118" s="36" t="n">
        <v>18</v>
      </c>
      <c r="N118" s="38" t="n">
        <v>9540</v>
      </c>
      <c r="O118" s="36"/>
      <c r="P118" s="38"/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/>
      <c r="B119" s="35" t="s">
        <v>130</v>
      </c>
      <c r="C119" s="36"/>
      <c r="D119" s="37"/>
      <c r="E119" s="36"/>
      <c r="F119" s="37"/>
      <c r="G119" s="36"/>
      <c r="H119" s="37"/>
      <c r="I119" s="36"/>
      <c r="J119" s="37"/>
      <c r="K119" s="36"/>
      <c r="L119" s="37"/>
      <c r="M119" s="36" t="n">
        <v>18</v>
      </c>
      <c r="N119" s="38" t="n">
        <v>9540</v>
      </c>
      <c r="O119" s="36"/>
      <c r="P119" s="38"/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/>
      <c r="B120" s="35" t="s">
        <v>131</v>
      </c>
      <c r="C120" s="36"/>
      <c r="D120" s="37"/>
      <c r="E120" s="36"/>
      <c r="F120" s="37"/>
      <c r="G120" s="36"/>
      <c r="H120" s="37"/>
      <c r="I120" s="36"/>
      <c r="J120" s="37"/>
      <c r="K120" s="36"/>
      <c r="L120" s="37"/>
      <c r="M120" s="36" t="n">
        <v>18</v>
      </c>
      <c r="N120" s="38" t="n">
        <v>9540</v>
      </c>
      <c r="O120" s="36"/>
      <c r="P120" s="38"/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/>
      <c r="B121" s="35" t="s">
        <v>132</v>
      </c>
      <c r="C121" s="36" t="n">
        <v>700</v>
      </c>
      <c r="D121" s="37" t="n">
        <v>15400</v>
      </c>
      <c r="E121" s="36" t="n">
        <v>290</v>
      </c>
      <c r="F121" s="37" t="n">
        <v>141810</v>
      </c>
      <c r="G121" s="36"/>
      <c r="H121" s="37"/>
      <c r="I121" s="36"/>
      <c r="J121" s="37"/>
      <c r="K121" s="36"/>
      <c r="L121" s="37"/>
      <c r="M121" s="36"/>
      <c r="N121" s="38"/>
      <c r="O121" s="36"/>
      <c r="P121" s="38"/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/>
      <c r="B122" s="35" t="s">
        <v>133</v>
      </c>
      <c r="C122" s="36" t="n">
        <v>710</v>
      </c>
      <c r="D122" s="37" t="n">
        <v>15620</v>
      </c>
      <c r="E122" s="36" t="n">
        <v>290</v>
      </c>
      <c r="F122" s="37" t="n">
        <v>141810</v>
      </c>
      <c r="G122" s="36"/>
      <c r="H122" s="37"/>
      <c r="I122" s="36"/>
      <c r="J122" s="37"/>
      <c r="K122" s="36"/>
      <c r="L122" s="37"/>
      <c r="M122" s="36"/>
      <c r="N122" s="38"/>
      <c r="O122" s="36"/>
      <c r="P122" s="38"/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/>
      <c r="B123" s="35" t="s">
        <v>134</v>
      </c>
      <c r="C123" s="36" t="n">
        <v>540</v>
      </c>
      <c r="D123" s="37" t="n">
        <v>11880</v>
      </c>
      <c r="E123" s="36" t="n">
        <v>218</v>
      </c>
      <c r="F123" s="37" t="n">
        <v>106602</v>
      </c>
      <c r="G123" s="36"/>
      <c r="H123" s="37"/>
      <c r="I123" s="36"/>
      <c r="J123" s="37"/>
      <c r="K123" s="36"/>
      <c r="L123" s="37"/>
      <c r="M123" s="36"/>
      <c r="N123" s="38"/>
      <c r="O123" s="36"/>
      <c r="P123" s="38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/>
      <c r="B124" s="35" t="s">
        <v>135</v>
      </c>
      <c r="C124" s="36" t="n">
        <v>540</v>
      </c>
      <c r="D124" s="37" t="n">
        <v>11880</v>
      </c>
      <c r="E124" s="36" t="n">
        <v>218</v>
      </c>
      <c r="F124" s="37" t="n">
        <v>106602</v>
      </c>
      <c r="G124" s="36"/>
      <c r="H124" s="37"/>
      <c r="I124" s="36"/>
      <c r="J124" s="37"/>
      <c r="K124" s="36"/>
      <c r="L124" s="37"/>
      <c r="M124" s="36"/>
      <c r="N124" s="38"/>
      <c r="O124" s="36"/>
      <c r="P124" s="38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/>
      <c r="B125" s="35" t="s">
        <v>136</v>
      </c>
      <c r="C125" s="36" t="n">
        <v>200</v>
      </c>
      <c r="D125" s="37" t="n">
        <v>3200</v>
      </c>
      <c r="E125" s="36" t="n">
        <v>397</v>
      </c>
      <c r="F125" s="37" t="n">
        <v>153639</v>
      </c>
      <c r="G125" s="36" t="n">
        <v>80</v>
      </c>
      <c r="H125" s="37" t="n">
        <v>22000</v>
      </c>
      <c r="I125" s="36"/>
      <c r="J125" s="37"/>
      <c r="K125" s="36"/>
      <c r="L125" s="37"/>
      <c r="M125" s="36"/>
      <c r="N125" s="38"/>
      <c r="O125" s="36"/>
      <c r="P125" s="38"/>
      <c r="Q125" s="44"/>
      <c r="R125" s="42"/>
      <c r="S125" s="39"/>
      <c r="T125" s="39"/>
      <c r="U125" s="39"/>
      <c r="V125" s="39"/>
      <c r="W125" s="39"/>
      <c r="X125" s="42"/>
      <c r="Y125" s="39"/>
      <c r="Z125" s="39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/>
      <c r="B126" s="35" t="s">
        <v>137</v>
      </c>
      <c r="C126" s="36" t="n">
        <v>176</v>
      </c>
      <c r="D126" s="37" t="n">
        <v>2974.4</v>
      </c>
      <c r="E126" s="36" t="n">
        <v>124</v>
      </c>
      <c r="F126" s="37" t="n">
        <v>60884</v>
      </c>
      <c r="G126" s="36"/>
      <c r="H126" s="37"/>
      <c r="I126" s="36"/>
      <c r="J126" s="37"/>
      <c r="K126" s="36"/>
      <c r="L126" s="37"/>
      <c r="M126" s="36"/>
      <c r="N126" s="38"/>
      <c r="O126" s="36"/>
      <c r="P126" s="38"/>
      <c r="Q126" s="44"/>
      <c r="R126" s="42"/>
      <c r="S126" s="39"/>
      <c r="T126" s="39"/>
      <c r="U126" s="39"/>
      <c r="V126" s="39"/>
      <c r="W126" s="39"/>
      <c r="X126" s="42"/>
      <c r="Y126" s="39"/>
      <c r="Z126" s="39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/>
      <c r="B127" s="35" t="s">
        <v>138</v>
      </c>
      <c r="C127" s="36" t="n">
        <v>210</v>
      </c>
      <c r="D127" s="37" t="n">
        <v>3990</v>
      </c>
      <c r="E127" s="36" t="n">
        <v>135</v>
      </c>
      <c r="F127" s="37" t="n">
        <v>54000</v>
      </c>
      <c r="G127" s="36"/>
      <c r="H127" s="37"/>
      <c r="I127" s="36"/>
      <c r="J127" s="37"/>
      <c r="K127" s="36"/>
      <c r="L127" s="37"/>
      <c r="M127" s="36"/>
      <c r="N127" s="38"/>
      <c r="O127" s="36"/>
      <c r="P127" s="38"/>
      <c r="Q127" s="44"/>
      <c r="R127" s="42"/>
      <c r="S127" s="39"/>
      <c r="T127" s="39"/>
      <c r="U127" s="39"/>
      <c r="V127" s="39"/>
      <c r="W127" s="39"/>
      <c r="X127" s="42"/>
      <c r="Y127" s="39"/>
      <c r="Z127" s="39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55"/>
      <c r="B128" s="56" t="s">
        <v>139</v>
      </c>
      <c r="C128" s="57" t="n">
        <v>200</v>
      </c>
      <c r="D128" s="58" t="n">
        <v>3800</v>
      </c>
      <c r="E128" s="57" t="n">
        <v>131</v>
      </c>
      <c r="F128" s="58" t="n">
        <v>52400</v>
      </c>
      <c r="G128" s="57"/>
      <c r="H128" s="58"/>
      <c r="I128" s="57"/>
      <c r="J128" s="58"/>
      <c r="K128" s="57"/>
      <c r="L128" s="58"/>
      <c r="M128" s="57"/>
      <c r="N128" s="59"/>
      <c r="O128" s="57"/>
      <c r="P128" s="59"/>
      <c r="Q128" s="44"/>
      <c r="R128" s="42"/>
      <c r="S128" s="39"/>
      <c r="T128" s="39"/>
      <c r="U128" s="39"/>
      <c r="V128" s="39"/>
      <c r="W128" s="39"/>
      <c r="X128" s="42"/>
      <c r="Y128" s="39"/>
      <c r="Z128" s="39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55"/>
      <c r="B129" s="56" t="s">
        <v>140</v>
      </c>
      <c r="C129" s="57" t="n">
        <v>200</v>
      </c>
      <c r="D129" s="58" t="n">
        <v>2400</v>
      </c>
      <c r="E129" s="57" t="n">
        <v>162</v>
      </c>
      <c r="F129" s="58" t="n">
        <v>66744</v>
      </c>
      <c r="G129" s="57"/>
      <c r="H129" s="58"/>
      <c r="I129" s="57"/>
      <c r="J129" s="58"/>
      <c r="K129" s="57"/>
      <c r="L129" s="58"/>
      <c r="M129" s="57"/>
      <c r="N129" s="59"/>
      <c r="O129" s="57"/>
      <c r="P129" s="59"/>
      <c r="Q129" s="44"/>
      <c r="R129" s="42"/>
      <c r="S129" s="39"/>
      <c r="T129" s="39"/>
      <c r="U129" s="39"/>
      <c r="V129" s="39"/>
      <c r="W129" s="39"/>
      <c r="X129" s="42"/>
      <c r="Y129" s="39"/>
      <c r="Z129" s="39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/>
      <c r="B130" s="35" t="s">
        <v>141</v>
      </c>
      <c r="C130" s="36" t="n">
        <v>210</v>
      </c>
      <c r="D130" s="37" t="n">
        <v>2520</v>
      </c>
      <c r="E130" s="36" t="n">
        <v>175</v>
      </c>
      <c r="F130" s="37" t="n">
        <v>72100</v>
      </c>
      <c r="G130" s="36"/>
      <c r="H130" s="37"/>
      <c r="I130" s="36"/>
      <c r="J130" s="37"/>
      <c r="K130" s="36"/>
      <c r="L130" s="37"/>
      <c r="M130" s="36"/>
      <c r="N130" s="38"/>
      <c r="O130" s="36"/>
      <c r="P130" s="38"/>
      <c r="Q130" s="44"/>
      <c r="R130" s="42"/>
      <c r="S130" s="39"/>
      <c r="T130" s="39"/>
      <c r="U130" s="39"/>
      <c r="V130" s="39"/>
      <c r="W130" s="39"/>
      <c r="X130" s="42"/>
      <c r="Y130" s="39"/>
      <c r="Z130" s="39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/>
      <c r="B131" s="35" t="s">
        <v>142</v>
      </c>
      <c r="C131" s="36" t="n">
        <v>210</v>
      </c>
      <c r="D131" s="37" t="n">
        <v>2520</v>
      </c>
      <c r="E131" s="36"/>
      <c r="F131" s="37"/>
      <c r="G131" s="36"/>
      <c r="H131" s="37"/>
      <c r="I131" s="36"/>
      <c r="J131" s="37"/>
      <c r="K131" s="36" t="n">
        <v>104</v>
      </c>
      <c r="L131" s="37" t="n">
        <v>57200</v>
      </c>
      <c r="M131" s="36"/>
      <c r="N131" s="38"/>
      <c r="O131" s="36"/>
      <c r="P131" s="38"/>
      <c r="Q131" s="44"/>
      <c r="R131" s="42"/>
      <c r="S131" s="39"/>
      <c r="T131" s="39"/>
      <c r="U131" s="39"/>
      <c r="V131" s="39"/>
      <c r="W131" s="39"/>
      <c r="X131" s="42"/>
      <c r="Y131" s="39"/>
      <c r="Z131" s="39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/>
      <c r="B132" s="35" t="s">
        <v>143</v>
      </c>
      <c r="C132" s="36" t="n">
        <v>395</v>
      </c>
      <c r="D132" s="37" t="n">
        <v>7900</v>
      </c>
      <c r="E132" s="36"/>
      <c r="F132" s="37"/>
      <c r="G132" s="36"/>
      <c r="H132" s="37"/>
      <c r="I132" s="36"/>
      <c r="J132" s="37"/>
      <c r="K132" s="36" t="n">
        <v>146</v>
      </c>
      <c r="L132" s="37" t="n">
        <v>100429.2</v>
      </c>
      <c r="M132" s="36"/>
      <c r="N132" s="38"/>
      <c r="O132" s="36"/>
      <c r="P132" s="38"/>
      <c r="Q132" s="44"/>
      <c r="R132" s="42"/>
      <c r="S132" s="39"/>
      <c r="T132" s="39"/>
      <c r="U132" s="39"/>
      <c r="V132" s="39"/>
      <c r="W132" s="39"/>
      <c r="X132" s="42"/>
      <c r="Y132" s="39"/>
      <c r="Z132" s="39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/>
      <c r="B133" s="35" t="s">
        <v>144</v>
      </c>
      <c r="C133" s="36"/>
      <c r="D133" s="37"/>
      <c r="E133" s="36"/>
      <c r="F133" s="37"/>
      <c r="G133" s="36"/>
      <c r="H133" s="37"/>
      <c r="I133" s="36"/>
      <c r="J133" s="37"/>
      <c r="K133" s="36"/>
      <c r="L133" s="37"/>
      <c r="M133" s="36" t="n">
        <v>128</v>
      </c>
      <c r="N133" s="38" t="n">
        <v>54400</v>
      </c>
      <c r="O133" s="36"/>
      <c r="P133" s="38"/>
      <c r="Q133" s="44"/>
      <c r="R133" s="42"/>
      <c r="S133" s="39"/>
      <c r="T133" s="39"/>
      <c r="U133" s="39"/>
      <c r="V133" s="39"/>
      <c r="W133" s="39"/>
      <c r="X133" s="42"/>
      <c r="Y133" s="39"/>
      <c r="Z133" s="39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/>
      <c r="B134" s="35" t="s">
        <v>145</v>
      </c>
      <c r="C134" s="36" t="n">
        <v>78</v>
      </c>
      <c r="D134" s="37" t="n">
        <v>1560</v>
      </c>
      <c r="E134" s="36"/>
      <c r="F134" s="37"/>
      <c r="G134" s="36"/>
      <c r="H134" s="37"/>
      <c r="I134" s="36"/>
      <c r="J134" s="37"/>
      <c r="K134" s="36" t="n">
        <v>65</v>
      </c>
      <c r="L134" s="37" t="n">
        <v>44711.55</v>
      </c>
      <c r="M134" s="36"/>
      <c r="N134" s="38"/>
      <c r="O134" s="36"/>
      <c r="P134" s="38"/>
      <c r="Q134" s="44"/>
      <c r="R134" s="42"/>
      <c r="S134" s="39"/>
      <c r="T134" s="39"/>
      <c r="U134" s="39"/>
      <c r="V134" s="39"/>
      <c r="W134" s="39"/>
      <c r="X134" s="42"/>
      <c r="Y134" s="39"/>
      <c r="Z134" s="39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/>
      <c r="B135" s="35" t="s">
        <v>146</v>
      </c>
      <c r="C135" s="36" t="n">
        <v>2068</v>
      </c>
      <c r="D135" s="37" t="n">
        <v>41360</v>
      </c>
      <c r="E135" s="36" t="n">
        <v>437</v>
      </c>
      <c r="F135" s="37" t="n">
        <v>174800</v>
      </c>
      <c r="G135" s="36"/>
      <c r="H135" s="37"/>
      <c r="I135" s="36"/>
      <c r="J135" s="37"/>
      <c r="K135" s="36"/>
      <c r="L135" s="37"/>
      <c r="M135" s="36"/>
      <c r="N135" s="38"/>
      <c r="O135" s="36"/>
      <c r="P135" s="38"/>
      <c r="Q135" s="44"/>
      <c r="R135" s="42"/>
      <c r="S135" s="39"/>
      <c r="T135" s="39"/>
      <c r="U135" s="39"/>
      <c r="V135" s="39"/>
      <c r="W135" s="39"/>
      <c r="X135" s="42"/>
      <c r="Y135" s="39"/>
      <c r="Z135" s="39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/>
      <c r="B136" s="35" t="s">
        <v>147</v>
      </c>
      <c r="C136" s="36" t="n">
        <v>220</v>
      </c>
      <c r="D136" s="37" t="n">
        <v>2200</v>
      </c>
      <c r="E136" s="36" t="n">
        <v>585</v>
      </c>
      <c r="F136" s="37" t="n">
        <v>292500</v>
      </c>
      <c r="G136" s="36"/>
      <c r="H136" s="37"/>
      <c r="I136" s="36"/>
      <c r="J136" s="37"/>
      <c r="K136" s="36"/>
      <c r="L136" s="37"/>
      <c r="M136" s="36"/>
      <c r="N136" s="38"/>
      <c r="O136" s="36"/>
      <c r="P136" s="38"/>
      <c r="Q136" s="44"/>
      <c r="R136" s="42"/>
      <c r="S136" s="39"/>
      <c r="T136" s="39"/>
      <c r="U136" s="39"/>
      <c r="V136" s="39"/>
      <c r="W136" s="39"/>
      <c r="X136" s="42"/>
      <c r="Y136" s="39"/>
      <c r="Z136" s="39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/>
      <c r="B137" s="35" t="s">
        <v>148</v>
      </c>
      <c r="C137" s="36" t="n">
        <v>290</v>
      </c>
      <c r="D137" s="37" t="n">
        <v>4930</v>
      </c>
      <c r="E137" s="36" t="n">
        <v>578</v>
      </c>
      <c r="F137" s="37" t="n">
        <v>224633.92</v>
      </c>
      <c r="G137" s="36"/>
      <c r="H137" s="37"/>
      <c r="I137" s="36"/>
      <c r="J137" s="37"/>
      <c r="K137" s="36"/>
      <c r="L137" s="37"/>
      <c r="M137" s="36"/>
      <c r="N137" s="38"/>
      <c r="O137" s="36"/>
      <c r="P137" s="38"/>
      <c r="Q137" s="44"/>
      <c r="R137" s="42"/>
      <c r="S137" s="39"/>
      <c r="T137" s="39"/>
      <c r="U137" s="39"/>
      <c r="V137" s="39"/>
      <c r="W137" s="39"/>
      <c r="X137" s="42"/>
      <c r="Y137" s="39"/>
      <c r="Z137" s="3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/>
      <c r="B138" s="35" t="s">
        <v>149</v>
      </c>
      <c r="C138" s="36" t="n">
        <v>190</v>
      </c>
      <c r="D138" s="37" t="n">
        <v>2850</v>
      </c>
      <c r="E138" s="36" t="n">
        <v>393</v>
      </c>
      <c r="F138" s="37" t="n">
        <v>137550</v>
      </c>
      <c r="G138" s="36"/>
      <c r="H138" s="37"/>
      <c r="I138" s="36"/>
      <c r="J138" s="37"/>
      <c r="K138" s="36"/>
      <c r="L138" s="37"/>
      <c r="M138" s="36"/>
      <c r="N138" s="38"/>
      <c r="O138" s="36"/>
      <c r="P138" s="38"/>
      <c r="Q138" s="44"/>
      <c r="R138" s="42"/>
      <c r="S138" s="39"/>
      <c r="T138" s="39"/>
      <c r="U138" s="39"/>
      <c r="V138" s="39"/>
      <c r="W138" s="39"/>
      <c r="X138" s="42"/>
      <c r="Y138" s="39"/>
      <c r="Z138" s="39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3.5" hidden="false" customHeight="false" outlineLevel="0" collapsed="false">
      <c r="A139" s="34" t="n">
        <v>39931</v>
      </c>
      <c r="B139" s="48" t="s">
        <v>150</v>
      </c>
      <c r="C139" s="49" t="n">
        <v>280</v>
      </c>
      <c r="D139" s="50" t="n">
        <v>3080</v>
      </c>
      <c r="E139" s="49" t="n">
        <v>168</v>
      </c>
      <c r="F139" s="50" t="n">
        <v>53760</v>
      </c>
      <c r="G139" s="49"/>
      <c r="H139" s="50"/>
      <c r="I139" s="49"/>
      <c r="J139" s="50"/>
      <c r="K139" s="49"/>
      <c r="L139" s="50"/>
      <c r="M139" s="49"/>
      <c r="N139" s="51"/>
      <c r="O139" s="49"/>
      <c r="P139" s="51"/>
      <c r="Q139" s="44"/>
      <c r="R139" s="42"/>
      <c r="S139" s="39"/>
      <c r="T139" s="39"/>
      <c r="U139" s="39"/>
      <c r="V139" s="39"/>
      <c r="W139" s="39"/>
      <c r="X139" s="42"/>
      <c r="Y139" s="39"/>
      <c r="Z139" s="39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 t="n">
        <v>39945</v>
      </c>
      <c r="B140" s="35" t="s">
        <v>151</v>
      </c>
      <c r="C140" s="36" t="n">
        <v>805</v>
      </c>
      <c r="D140" s="37" t="n">
        <v>14490</v>
      </c>
      <c r="E140" s="36" t="n">
        <v>215</v>
      </c>
      <c r="F140" s="37" t="n">
        <v>87548</v>
      </c>
      <c r="G140" s="36"/>
      <c r="H140" s="37"/>
      <c r="I140" s="36"/>
      <c r="J140" s="37"/>
      <c r="K140" s="36"/>
      <c r="L140" s="37"/>
      <c r="M140" s="36"/>
      <c r="N140" s="38"/>
      <c r="O140" s="36"/>
      <c r="P140" s="38"/>
      <c r="Q140" s="44"/>
      <c r="R140" s="42"/>
      <c r="S140" s="39"/>
      <c r="T140" s="39"/>
      <c r="U140" s="39"/>
      <c r="V140" s="39"/>
      <c r="W140" s="39"/>
      <c r="X140" s="42"/>
      <c r="Y140" s="39"/>
      <c r="Z140" s="39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/>
      <c r="B141" s="35" t="s">
        <v>152</v>
      </c>
      <c r="C141" s="36" t="n">
        <v>1000</v>
      </c>
      <c r="D141" s="37" t="n">
        <v>18000</v>
      </c>
      <c r="E141" s="36" t="n">
        <v>758</v>
      </c>
      <c r="F141" s="37" t="n">
        <v>308657.6</v>
      </c>
      <c r="G141" s="36"/>
      <c r="H141" s="37"/>
      <c r="I141" s="36"/>
      <c r="J141" s="37"/>
      <c r="K141" s="36"/>
      <c r="L141" s="37"/>
      <c r="M141" s="36"/>
      <c r="N141" s="38"/>
      <c r="O141" s="36"/>
      <c r="P141" s="38"/>
      <c r="Q141" s="44"/>
      <c r="R141" s="42"/>
      <c r="S141" s="39"/>
      <c r="T141" s="39"/>
      <c r="U141" s="39"/>
      <c r="V141" s="39"/>
      <c r="W141" s="39"/>
      <c r="X141" s="42"/>
      <c r="Y141" s="39"/>
      <c r="Z141" s="39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55"/>
      <c r="B142" s="56" t="s">
        <v>153</v>
      </c>
      <c r="C142" s="57" t="n">
        <v>440</v>
      </c>
      <c r="D142" s="58" t="n">
        <v>7920</v>
      </c>
      <c r="E142" s="57" t="n">
        <v>464</v>
      </c>
      <c r="F142" s="58" t="n">
        <v>188940.8</v>
      </c>
      <c r="G142" s="57"/>
      <c r="H142" s="58"/>
      <c r="I142" s="57"/>
      <c r="J142" s="58"/>
      <c r="K142" s="57"/>
      <c r="L142" s="58"/>
      <c r="M142" s="57"/>
      <c r="N142" s="59"/>
      <c r="O142" s="57"/>
      <c r="P142" s="59"/>
      <c r="Q142" s="44"/>
      <c r="R142" s="42"/>
      <c r="S142" s="39"/>
      <c r="T142" s="39"/>
      <c r="U142" s="39"/>
      <c r="V142" s="39"/>
      <c r="W142" s="39"/>
      <c r="X142" s="42"/>
      <c r="Y142" s="39"/>
      <c r="Z142" s="39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/>
      <c r="B143" s="35" t="s">
        <v>154</v>
      </c>
      <c r="C143" s="36" t="n">
        <v>44</v>
      </c>
      <c r="D143" s="37" t="n">
        <v>7920</v>
      </c>
      <c r="E143" s="36" t="n">
        <v>464</v>
      </c>
      <c r="F143" s="37" t="n">
        <v>188940.8</v>
      </c>
      <c r="G143" s="36"/>
      <c r="H143" s="37"/>
      <c r="I143" s="36"/>
      <c r="J143" s="37"/>
      <c r="K143" s="36"/>
      <c r="L143" s="37"/>
      <c r="M143" s="36"/>
      <c r="N143" s="38"/>
      <c r="O143" s="36"/>
      <c r="P143" s="38"/>
      <c r="Q143" s="44"/>
      <c r="R143" s="42"/>
      <c r="S143" s="39"/>
      <c r="T143" s="39"/>
      <c r="U143" s="39"/>
      <c r="V143" s="39"/>
      <c r="W143" s="39"/>
      <c r="X143" s="42"/>
      <c r="Y143" s="39"/>
      <c r="Z143" s="39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/>
      <c r="B144" s="35" t="s">
        <v>155</v>
      </c>
      <c r="C144" s="36" t="n">
        <v>968</v>
      </c>
      <c r="D144" s="37" t="n">
        <v>17424</v>
      </c>
      <c r="E144" s="36" t="n">
        <v>2236</v>
      </c>
      <c r="F144" s="37" t="n">
        <v>910499.2</v>
      </c>
      <c r="G144" s="36" t="n">
        <v>126</v>
      </c>
      <c r="H144" s="37" t="n">
        <v>2142</v>
      </c>
      <c r="I144" s="36"/>
      <c r="J144" s="37"/>
      <c r="K144" s="36"/>
      <c r="L144" s="37"/>
      <c r="M144" s="36"/>
      <c r="N144" s="38"/>
      <c r="O144" s="36"/>
      <c r="P144" s="38"/>
      <c r="Q144" s="44"/>
      <c r="R144" s="42"/>
      <c r="S144" s="39"/>
      <c r="T144" s="39"/>
      <c r="U144" s="39"/>
      <c r="V144" s="39"/>
      <c r="W144" s="39"/>
      <c r="X144" s="42"/>
      <c r="Y144" s="39"/>
      <c r="Z144" s="39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/>
      <c r="B145" s="35" t="s">
        <v>156</v>
      </c>
      <c r="C145" s="36" t="n">
        <v>968</v>
      </c>
      <c r="D145" s="37" t="n">
        <v>17424</v>
      </c>
      <c r="E145" s="36" t="n">
        <v>2208</v>
      </c>
      <c r="F145" s="37" t="n">
        <v>899097.6</v>
      </c>
      <c r="G145" s="36"/>
      <c r="H145" s="37"/>
      <c r="I145" s="36"/>
      <c r="J145" s="37"/>
      <c r="K145" s="36"/>
      <c r="L145" s="37"/>
      <c r="M145" s="36"/>
      <c r="N145" s="38"/>
      <c r="O145" s="36"/>
      <c r="P145" s="38"/>
      <c r="Q145" s="44"/>
      <c r="R145" s="42"/>
      <c r="S145" s="39"/>
      <c r="T145" s="39"/>
      <c r="U145" s="39"/>
      <c r="V145" s="39"/>
      <c r="W145" s="39"/>
      <c r="X145" s="42"/>
      <c r="Y145" s="39"/>
      <c r="Z145" s="39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/>
      <c r="B146" s="35" t="s">
        <v>157</v>
      </c>
      <c r="C146" s="36" t="n">
        <v>885</v>
      </c>
      <c r="D146" s="37" t="n">
        <v>15930</v>
      </c>
      <c r="E146" s="36" t="n">
        <v>1744</v>
      </c>
      <c r="F146" s="37" t="n">
        <v>710156.8</v>
      </c>
      <c r="G146" s="36" t="n">
        <v>475</v>
      </c>
      <c r="H146" s="37" t="n">
        <v>66500</v>
      </c>
      <c r="I146" s="36"/>
      <c r="J146" s="37"/>
      <c r="K146" s="36"/>
      <c r="L146" s="37"/>
      <c r="M146" s="36"/>
      <c r="N146" s="38"/>
      <c r="O146" s="36"/>
      <c r="P146" s="38"/>
      <c r="Q146" s="44"/>
      <c r="R146" s="42"/>
      <c r="S146" s="39"/>
      <c r="T146" s="39"/>
      <c r="U146" s="39"/>
      <c r="V146" s="39"/>
      <c r="W146" s="39"/>
      <c r="X146" s="42"/>
      <c r="Y146" s="39"/>
      <c r="Z146" s="39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/>
      <c r="B147" s="35" t="s">
        <v>158</v>
      </c>
      <c r="C147" s="36" t="n">
        <v>720</v>
      </c>
      <c r="D147" s="37" t="n">
        <v>12960</v>
      </c>
      <c r="E147" s="36" t="n">
        <v>833</v>
      </c>
      <c r="F147" s="37" t="n">
        <v>339197.6</v>
      </c>
      <c r="G147" s="36"/>
      <c r="H147" s="37"/>
      <c r="I147" s="36"/>
      <c r="J147" s="37"/>
      <c r="K147" s="36"/>
      <c r="L147" s="37"/>
      <c r="M147" s="36"/>
      <c r="N147" s="38"/>
      <c r="O147" s="36"/>
      <c r="P147" s="38"/>
      <c r="Q147" s="44"/>
      <c r="R147" s="42"/>
      <c r="S147" s="39"/>
      <c r="T147" s="39"/>
      <c r="U147" s="39"/>
      <c r="V147" s="39"/>
      <c r="W147" s="39"/>
      <c r="X147" s="42"/>
      <c r="Y147" s="39"/>
      <c r="Z147" s="39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/>
      <c r="B148" s="35" t="s">
        <v>159</v>
      </c>
      <c r="C148" s="36" t="n">
        <v>580</v>
      </c>
      <c r="D148" s="37" t="n">
        <v>10440</v>
      </c>
      <c r="E148" s="36" t="n">
        <v>667</v>
      </c>
      <c r="F148" s="37" t="n">
        <v>271602.4</v>
      </c>
      <c r="G148" s="36"/>
      <c r="H148" s="37"/>
      <c r="I148" s="36"/>
      <c r="J148" s="37"/>
      <c r="K148" s="36"/>
      <c r="L148" s="37"/>
      <c r="M148" s="36"/>
      <c r="N148" s="38"/>
      <c r="O148" s="36"/>
      <c r="P148" s="38"/>
      <c r="Q148" s="44"/>
      <c r="R148" s="42"/>
      <c r="S148" s="39"/>
      <c r="T148" s="39"/>
      <c r="U148" s="39"/>
      <c r="V148" s="39"/>
      <c r="W148" s="39"/>
      <c r="X148" s="42"/>
      <c r="Y148" s="39"/>
      <c r="Z148" s="39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/>
      <c r="B149" s="35" t="s">
        <v>160</v>
      </c>
      <c r="C149" s="36" t="n">
        <v>585</v>
      </c>
      <c r="D149" s="37" t="n">
        <v>10530</v>
      </c>
      <c r="E149" s="36" t="n">
        <v>618</v>
      </c>
      <c r="F149" s="37" t="n">
        <v>251649.6</v>
      </c>
      <c r="G149" s="36"/>
      <c r="H149" s="37"/>
      <c r="I149" s="36"/>
      <c r="J149" s="37"/>
      <c r="K149" s="36"/>
      <c r="L149" s="37"/>
      <c r="M149" s="36"/>
      <c r="N149" s="38"/>
      <c r="O149" s="36"/>
      <c r="P149" s="38"/>
      <c r="Q149" s="44"/>
      <c r="R149" s="42"/>
      <c r="S149" s="39"/>
      <c r="T149" s="39"/>
      <c r="U149" s="39"/>
      <c r="V149" s="39"/>
      <c r="W149" s="39"/>
      <c r="X149" s="42"/>
      <c r="Y149" s="39"/>
      <c r="Z149" s="39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/>
      <c r="B150" s="35" t="s">
        <v>161</v>
      </c>
      <c r="C150" s="36" t="n">
        <v>580</v>
      </c>
      <c r="D150" s="37" t="n">
        <v>10440</v>
      </c>
      <c r="E150" s="36" t="n">
        <v>327</v>
      </c>
      <c r="F150" s="37" t="n">
        <v>133154.4</v>
      </c>
      <c r="G150" s="36"/>
      <c r="H150" s="37"/>
      <c r="I150" s="36"/>
      <c r="J150" s="37"/>
      <c r="K150" s="36"/>
      <c r="L150" s="37"/>
      <c r="M150" s="36"/>
      <c r="N150" s="38"/>
      <c r="O150" s="36"/>
      <c r="P150" s="38"/>
      <c r="Q150" s="44"/>
      <c r="R150" s="42"/>
      <c r="S150" s="39"/>
      <c r="T150" s="39"/>
      <c r="U150" s="39"/>
      <c r="V150" s="39"/>
      <c r="W150" s="39"/>
      <c r="X150" s="42"/>
      <c r="Y150" s="39"/>
      <c r="Z150" s="39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/>
      <c r="B151" s="35" t="s">
        <v>162</v>
      </c>
      <c r="C151" s="36" t="n">
        <v>590</v>
      </c>
      <c r="D151" s="37" t="n">
        <v>10620</v>
      </c>
      <c r="E151" s="36" t="n">
        <v>327</v>
      </c>
      <c r="F151" s="37" t="n">
        <v>133154</v>
      </c>
      <c r="G151" s="36"/>
      <c r="H151" s="37"/>
      <c r="I151" s="36"/>
      <c r="J151" s="37"/>
      <c r="K151" s="36"/>
      <c r="L151" s="37"/>
      <c r="M151" s="36"/>
      <c r="N151" s="38"/>
      <c r="O151" s="36"/>
      <c r="P151" s="38"/>
      <c r="Q151" s="44"/>
      <c r="R151" s="42"/>
      <c r="S151" s="39"/>
      <c r="T151" s="39"/>
      <c r="U151" s="39"/>
      <c r="V151" s="39"/>
      <c r="W151" s="39"/>
      <c r="X151" s="42"/>
      <c r="Y151" s="39"/>
      <c r="Z151" s="39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/>
      <c r="B152" s="35" t="s">
        <v>163</v>
      </c>
      <c r="C152" s="36" t="n">
        <v>600</v>
      </c>
      <c r="D152" s="37" t="n">
        <v>10800</v>
      </c>
      <c r="E152" s="36" t="n">
        <v>708</v>
      </c>
      <c r="F152" s="37" t="n">
        <v>288297.6</v>
      </c>
      <c r="G152" s="36"/>
      <c r="H152" s="37"/>
      <c r="I152" s="36"/>
      <c r="J152" s="37"/>
      <c r="K152" s="36"/>
      <c r="L152" s="37"/>
      <c r="M152" s="36"/>
      <c r="N152" s="38"/>
      <c r="O152" s="36"/>
      <c r="P152" s="38"/>
      <c r="Q152" s="44"/>
      <c r="R152" s="42"/>
      <c r="S152" s="39"/>
      <c r="T152" s="39"/>
      <c r="U152" s="39"/>
      <c r="V152" s="39"/>
      <c r="W152" s="39"/>
      <c r="X152" s="42"/>
      <c r="Y152" s="39"/>
      <c r="Z152" s="39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/>
      <c r="B153" s="35" t="s">
        <v>164</v>
      </c>
      <c r="C153" s="36" t="n">
        <v>600</v>
      </c>
      <c r="D153" s="37" t="n">
        <v>10800</v>
      </c>
      <c r="E153" s="36" t="n">
        <v>708</v>
      </c>
      <c r="F153" s="37" t="n">
        <v>288297.6</v>
      </c>
      <c r="G153" s="36"/>
      <c r="H153" s="37"/>
      <c r="I153" s="36"/>
      <c r="J153" s="37"/>
      <c r="K153" s="36"/>
      <c r="L153" s="37"/>
      <c r="M153" s="36"/>
      <c r="N153" s="38"/>
      <c r="O153" s="36"/>
      <c r="P153" s="38"/>
      <c r="Q153" s="44"/>
      <c r="R153" s="42"/>
      <c r="S153" s="39"/>
      <c r="T153" s="39"/>
      <c r="U153" s="39"/>
      <c r="V153" s="39"/>
      <c r="W153" s="39"/>
      <c r="X153" s="42"/>
      <c r="Y153" s="39"/>
      <c r="Z153" s="39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/>
      <c r="B154" s="35" t="s">
        <v>165</v>
      </c>
      <c r="C154" s="36" t="n">
        <v>930</v>
      </c>
      <c r="D154" s="37" t="n">
        <v>16740</v>
      </c>
      <c r="E154" s="36" t="n">
        <v>259</v>
      </c>
      <c r="F154" s="37" t="n">
        <v>105464.8</v>
      </c>
      <c r="G154" s="36"/>
      <c r="H154" s="37"/>
      <c r="I154" s="36"/>
      <c r="J154" s="37"/>
      <c r="K154" s="36"/>
      <c r="L154" s="37"/>
      <c r="M154" s="36"/>
      <c r="N154" s="38"/>
      <c r="O154" s="36"/>
      <c r="P154" s="38"/>
      <c r="Q154" s="44"/>
      <c r="R154" s="42"/>
      <c r="S154" s="39"/>
      <c r="T154" s="39"/>
      <c r="U154" s="39"/>
      <c r="V154" s="39"/>
      <c r="W154" s="39"/>
      <c r="X154" s="42"/>
      <c r="Y154" s="39"/>
      <c r="Z154" s="39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/>
      <c r="B155" s="35" t="s">
        <v>166</v>
      </c>
      <c r="C155" s="36" t="n">
        <v>520</v>
      </c>
      <c r="D155" s="37" t="n">
        <v>7774</v>
      </c>
      <c r="E155" s="36" t="n">
        <v>621</v>
      </c>
      <c r="F155" s="37" t="n">
        <v>307395</v>
      </c>
      <c r="G155" s="36"/>
      <c r="H155" s="37"/>
      <c r="I155" s="36"/>
      <c r="J155" s="37"/>
      <c r="K155" s="36"/>
      <c r="L155" s="37"/>
      <c r="M155" s="36"/>
      <c r="N155" s="38"/>
      <c r="O155" s="36"/>
      <c r="P155" s="38"/>
      <c r="Q155" s="44"/>
      <c r="R155" s="42"/>
      <c r="S155" s="39"/>
      <c r="T155" s="39"/>
      <c r="U155" s="39"/>
      <c r="V155" s="39"/>
      <c r="W155" s="39"/>
      <c r="X155" s="42"/>
      <c r="Y155" s="39"/>
      <c r="Z155" s="39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/>
      <c r="B156" s="35" t="s">
        <v>167</v>
      </c>
      <c r="C156" s="36" t="n">
        <v>520</v>
      </c>
      <c r="D156" s="37" t="n">
        <v>7774</v>
      </c>
      <c r="E156" s="36" t="n">
        <v>614</v>
      </c>
      <c r="F156" s="37" t="n">
        <v>303930</v>
      </c>
      <c r="G156" s="36"/>
      <c r="H156" s="37"/>
      <c r="I156" s="36"/>
      <c r="J156" s="37"/>
      <c r="K156" s="36"/>
      <c r="L156" s="37"/>
      <c r="M156" s="36"/>
      <c r="N156" s="38"/>
      <c r="O156" s="36"/>
      <c r="P156" s="38"/>
      <c r="Q156" s="44"/>
      <c r="R156" s="42"/>
      <c r="S156" s="39"/>
      <c r="T156" s="39"/>
      <c r="U156" s="39"/>
      <c r="V156" s="39"/>
      <c r="W156" s="39"/>
      <c r="X156" s="42"/>
      <c r="Y156" s="39"/>
      <c r="Z156" s="39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55"/>
      <c r="B157" s="56" t="s">
        <v>168</v>
      </c>
      <c r="C157" s="57"/>
      <c r="D157" s="58"/>
      <c r="E157" s="57" t="n">
        <v>423</v>
      </c>
      <c r="F157" s="58" t="n">
        <v>222075</v>
      </c>
      <c r="G157" s="57"/>
      <c r="H157" s="58"/>
      <c r="I157" s="57"/>
      <c r="J157" s="58"/>
      <c r="K157" s="57"/>
      <c r="L157" s="58"/>
      <c r="M157" s="57"/>
      <c r="N157" s="59"/>
      <c r="O157" s="57"/>
      <c r="P157" s="59"/>
      <c r="Q157" s="44"/>
      <c r="R157" s="42"/>
      <c r="S157" s="39"/>
      <c r="T157" s="39"/>
      <c r="U157" s="39"/>
      <c r="V157" s="39"/>
      <c r="W157" s="39"/>
      <c r="X157" s="42"/>
      <c r="Y157" s="39"/>
      <c r="Z157" s="3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/>
      <c r="B158" s="35" t="s">
        <v>169</v>
      </c>
      <c r="C158" s="36"/>
      <c r="D158" s="37"/>
      <c r="E158" s="36" t="n">
        <v>546</v>
      </c>
      <c r="F158" s="37" t="n">
        <v>286650</v>
      </c>
      <c r="G158" s="36"/>
      <c r="H158" s="37"/>
      <c r="I158" s="36"/>
      <c r="J158" s="37"/>
      <c r="K158" s="36"/>
      <c r="L158" s="37"/>
      <c r="M158" s="36"/>
      <c r="N158" s="38"/>
      <c r="O158" s="36"/>
      <c r="P158" s="38"/>
      <c r="Q158" s="44"/>
      <c r="R158" s="42"/>
      <c r="S158" s="39"/>
      <c r="T158" s="39"/>
      <c r="U158" s="39"/>
      <c r="V158" s="39"/>
      <c r="W158" s="39"/>
      <c r="X158" s="42"/>
      <c r="Y158" s="39"/>
      <c r="Z158" s="3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/>
      <c r="B159" s="35" t="s">
        <v>170</v>
      </c>
      <c r="C159" s="36"/>
      <c r="D159" s="37"/>
      <c r="E159" s="36" t="n">
        <v>381</v>
      </c>
      <c r="F159" s="37" t="n">
        <v>200025</v>
      </c>
      <c r="G159" s="36"/>
      <c r="H159" s="37"/>
      <c r="I159" s="36"/>
      <c r="J159" s="37"/>
      <c r="K159" s="36"/>
      <c r="L159" s="37"/>
      <c r="M159" s="36"/>
      <c r="N159" s="38"/>
      <c r="O159" s="36"/>
      <c r="P159" s="38"/>
      <c r="Q159" s="44"/>
      <c r="R159" s="42"/>
      <c r="S159" s="39"/>
      <c r="T159" s="39"/>
      <c r="U159" s="39"/>
      <c r="V159" s="39"/>
      <c r="W159" s="39"/>
      <c r="X159" s="42"/>
      <c r="Y159" s="39"/>
      <c r="Z159" s="39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/>
      <c r="B160" s="35" t="s">
        <v>171</v>
      </c>
      <c r="C160" s="36" t="n">
        <v>760</v>
      </c>
      <c r="D160" s="37" t="n">
        <v>25080</v>
      </c>
      <c r="E160" s="36"/>
      <c r="F160" s="37"/>
      <c r="G160" s="36"/>
      <c r="H160" s="37"/>
      <c r="I160" s="36"/>
      <c r="J160" s="37"/>
      <c r="K160" s="36"/>
      <c r="L160" s="37"/>
      <c r="M160" s="36" t="n">
        <v>129</v>
      </c>
      <c r="N160" s="38" t="n">
        <v>103200</v>
      </c>
      <c r="O160" s="36"/>
      <c r="P160" s="38"/>
      <c r="Q160" s="44"/>
      <c r="R160" s="42"/>
      <c r="S160" s="39"/>
      <c r="T160" s="39"/>
      <c r="U160" s="39"/>
      <c r="V160" s="39"/>
      <c r="W160" s="39"/>
      <c r="X160" s="42"/>
      <c r="Y160" s="39"/>
      <c r="Z160" s="39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/>
      <c r="B161" s="35" t="s">
        <v>172</v>
      </c>
      <c r="C161" s="36" t="n">
        <v>200</v>
      </c>
      <c r="D161" s="37" t="n">
        <v>2000</v>
      </c>
      <c r="E161" s="36" t="n">
        <v>48</v>
      </c>
      <c r="F161" s="37" t="n">
        <v>28800</v>
      </c>
      <c r="G161" s="36"/>
      <c r="H161" s="37"/>
      <c r="I161" s="36"/>
      <c r="J161" s="37"/>
      <c r="K161" s="36"/>
      <c r="L161" s="37"/>
      <c r="M161" s="36"/>
      <c r="N161" s="38"/>
      <c r="O161" s="36"/>
      <c r="P161" s="38"/>
      <c r="Q161" s="44"/>
      <c r="R161" s="42"/>
      <c r="S161" s="39"/>
      <c r="T161" s="39"/>
      <c r="U161" s="39"/>
      <c r="V161" s="39"/>
      <c r="W161" s="39"/>
      <c r="X161" s="42"/>
      <c r="Y161" s="39"/>
      <c r="Z161" s="39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3.5" hidden="false" customHeight="false" outlineLevel="0" collapsed="false">
      <c r="A162" s="47" t="n">
        <v>39945</v>
      </c>
      <c r="B162" s="48" t="s">
        <v>173</v>
      </c>
      <c r="C162" s="49" t="n">
        <v>100</v>
      </c>
      <c r="D162" s="50" t="n">
        <v>1800</v>
      </c>
      <c r="E162" s="49" t="n">
        <v>32</v>
      </c>
      <c r="F162" s="50" t="n">
        <v>25600</v>
      </c>
      <c r="G162" s="49"/>
      <c r="H162" s="50"/>
      <c r="I162" s="49"/>
      <c r="J162" s="50"/>
      <c r="K162" s="49"/>
      <c r="L162" s="50"/>
      <c r="M162" s="49"/>
      <c r="N162" s="51"/>
      <c r="O162" s="49"/>
      <c r="P162" s="51"/>
      <c r="Q162" s="44"/>
      <c r="R162" s="42"/>
      <c r="S162" s="39"/>
      <c r="T162" s="39"/>
      <c r="U162" s="39"/>
      <c r="V162" s="39"/>
      <c r="W162" s="39"/>
      <c r="X162" s="42"/>
      <c r="Y162" s="39"/>
      <c r="Z162" s="39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 t="n">
        <v>39960</v>
      </c>
      <c r="B163" s="35" t="s">
        <v>174</v>
      </c>
      <c r="C163" s="36" t="n">
        <v>791</v>
      </c>
      <c r="D163" s="37" t="n">
        <v>13051.5</v>
      </c>
      <c r="E163" s="36" t="n">
        <v>1395</v>
      </c>
      <c r="F163" s="37" t="n">
        <v>725400</v>
      </c>
      <c r="G163" s="36"/>
      <c r="H163" s="37"/>
      <c r="I163" s="36"/>
      <c r="J163" s="37"/>
      <c r="K163" s="36"/>
      <c r="L163" s="37"/>
      <c r="M163" s="36"/>
      <c r="N163" s="38"/>
      <c r="O163" s="36"/>
      <c r="P163" s="38"/>
      <c r="Q163" s="44"/>
      <c r="R163" s="42"/>
      <c r="S163" s="39"/>
      <c r="T163" s="39"/>
      <c r="U163" s="39"/>
      <c r="V163" s="39"/>
      <c r="W163" s="39"/>
      <c r="X163" s="42"/>
      <c r="Y163" s="39"/>
      <c r="Z163" s="39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/>
      <c r="B164" s="35" t="s">
        <v>175</v>
      </c>
      <c r="C164" s="36" t="n">
        <v>500</v>
      </c>
      <c r="D164" s="37" t="n">
        <v>6000</v>
      </c>
      <c r="E164" s="36" t="n">
        <v>504</v>
      </c>
      <c r="F164" s="37" t="n">
        <v>252000</v>
      </c>
      <c r="G164" s="36"/>
      <c r="H164" s="37"/>
      <c r="I164" s="36"/>
      <c r="J164" s="37"/>
      <c r="K164" s="36"/>
      <c r="L164" s="37"/>
      <c r="M164" s="36"/>
      <c r="N164" s="38"/>
      <c r="O164" s="36"/>
      <c r="P164" s="38"/>
      <c r="Q164" s="44"/>
      <c r="R164" s="42"/>
      <c r="S164" s="39"/>
      <c r="T164" s="39"/>
      <c r="U164" s="39"/>
      <c r="V164" s="39"/>
      <c r="W164" s="39"/>
      <c r="X164" s="42"/>
      <c r="Y164" s="39"/>
      <c r="Z164" s="39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/>
      <c r="B165" s="35" t="s">
        <v>176</v>
      </c>
      <c r="C165" s="36" t="n">
        <v>180</v>
      </c>
      <c r="D165" s="37" t="n">
        <v>3960</v>
      </c>
      <c r="E165" s="36" t="n">
        <v>125</v>
      </c>
      <c r="F165" s="37" t="n">
        <v>53750</v>
      </c>
      <c r="G165" s="36"/>
      <c r="H165" s="37"/>
      <c r="I165" s="36"/>
      <c r="J165" s="37"/>
      <c r="K165" s="36"/>
      <c r="L165" s="37"/>
      <c r="M165" s="36"/>
      <c r="N165" s="38"/>
      <c r="O165" s="36"/>
      <c r="P165" s="38"/>
      <c r="Q165" s="44"/>
      <c r="R165" s="42"/>
      <c r="S165" s="39"/>
      <c r="T165" s="39"/>
      <c r="U165" s="39"/>
      <c r="V165" s="39"/>
      <c r="W165" s="39"/>
      <c r="X165" s="42"/>
      <c r="Y165" s="39"/>
      <c r="Z165" s="3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/>
      <c r="B166" s="35" t="s">
        <v>177</v>
      </c>
      <c r="C166" s="36" t="n">
        <v>230</v>
      </c>
      <c r="D166" s="37" t="n">
        <v>5060</v>
      </c>
      <c r="E166" s="36" t="n">
        <v>186</v>
      </c>
      <c r="F166" s="37" t="n">
        <v>79980</v>
      </c>
      <c r="G166" s="36"/>
      <c r="H166" s="37"/>
      <c r="I166" s="36"/>
      <c r="J166" s="37"/>
      <c r="K166" s="36"/>
      <c r="L166" s="37"/>
      <c r="M166" s="36"/>
      <c r="N166" s="38"/>
      <c r="O166" s="36"/>
      <c r="P166" s="38"/>
      <c r="Q166" s="44"/>
      <c r="R166" s="42"/>
      <c r="S166" s="39"/>
      <c r="T166" s="39"/>
      <c r="U166" s="39"/>
      <c r="V166" s="39"/>
      <c r="W166" s="39"/>
      <c r="X166" s="42"/>
      <c r="Y166" s="39"/>
      <c r="Z166" s="39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/>
      <c r="B167" s="35" t="s">
        <v>178</v>
      </c>
      <c r="C167" s="36" t="n">
        <v>236</v>
      </c>
      <c r="D167" s="37" t="n">
        <v>2832</v>
      </c>
      <c r="E167" s="36" t="n">
        <v>347</v>
      </c>
      <c r="F167" s="37" t="n">
        <v>147475</v>
      </c>
      <c r="G167" s="36"/>
      <c r="H167" s="37"/>
      <c r="I167" s="36"/>
      <c r="J167" s="37"/>
      <c r="K167" s="36"/>
      <c r="L167" s="37"/>
      <c r="M167" s="36"/>
      <c r="N167" s="38"/>
      <c r="O167" s="36"/>
      <c r="P167" s="38"/>
      <c r="Q167" s="44"/>
      <c r="R167" s="42"/>
      <c r="S167" s="39"/>
      <c r="T167" s="39"/>
      <c r="U167" s="39"/>
      <c r="V167" s="39"/>
      <c r="W167" s="39"/>
      <c r="X167" s="42"/>
      <c r="Y167" s="39"/>
      <c r="Z167" s="39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/>
      <c r="B168" s="35" t="s">
        <v>179</v>
      </c>
      <c r="C168" s="36" t="n">
        <v>240</v>
      </c>
      <c r="D168" s="37" t="n">
        <v>2880</v>
      </c>
      <c r="E168" s="36" t="n">
        <v>220</v>
      </c>
      <c r="F168" s="37" t="n">
        <v>88000</v>
      </c>
      <c r="G168" s="36"/>
      <c r="H168" s="37"/>
      <c r="I168" s="36"/>
      <c r="J168" s="37"/>
      <c r="K168" s="36"/>
      <c r="L168" s="37"/>
      <c r="M168" s="36"/>
      <c r="N168" s="38"/>
      <c r="O168" s="36"/>
      <c r="P168" s="38"/>
      <c r="Q168" s="44"/>
      <c r="R168" s="42"/>
      <c r="S168" s="39"/>
      <c r="T168" s="39"/>
      <c r="U168" s="39"/>
      <c r="V168" s="39"/>
      <c r="W168" s="39"/>
      <c r="X168" s="42"/>
      <c r="Y168" s="39"/>
      <c r="Z168" s="39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/>
      <c r="B169" s="35" t="s">
        <v>180</v>
      </c>
      <c r="C169" s="36" t="n">
        <v>65</v>
      </c>
      <c r="D169" s="37" t="n">
        <v>780</v>
      </c>
      <c r="E169" s="36"/>
      <c r="F169" s="37"/>
      <c r="G169" s="36"/>
      <c r="H169" s="37"/>
      <c r="I169" s="36"/>
      <c r="J169" s="37"/>
      <c r="K169" s="36" t="n">
        <v>90</v>
      </c>
      <c r="L169" s="37" t="n">
        <v>61436.7</v>
      </c>
      <c r="M169" s="36"/>
      <c r="N169" s="38"/>
      <c r="O169" s="36"/>
      <c r="P169" s="38"/>
      <c r="Q169" s="44"/>
      <c r="R169" s="42"/>
      <c r="S169" s="39"/>
      <c r="T169" s="39"/>
      <c r="U169" s="39"/>
      <c r="V169" s="39"/>
      <c r="W169" s="39"/>
      <c r="X169" s="42"/>
      <c r="Y169" s="39"/>
      <c r="Z169" s="39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/>
      <c r="B170" s="35" t="s">
        <v>181</v>
      </c>
      <c r="C170" s="36" t="n">
        <v>135</v>
      </c>
      <c r="D170" s="37" t="n">
        <v>1620</v>
      </c>
      <c r="E170" s="36"/>
      <c r="F170" s="37"/>
      <c r="G170" s="36"/>
      <c r="H170" s="37"/>
      <c r="I170" s="36"/>
      <c r="J170" s="37"/>
      <c r="K170" s="36" t="n">
        <v>77</v>
      </c>
      <c r="L170" s="37" t="n">
        <v>52562.51</v>
      </c>
      <c r="M170" s="36"/>
      <c r="N170" s="38"/>
      <c r="O170" s="36"/>
      <c r="P170" s="38"/>
      <c r="Q170" s="44"/>
      <c r="R170" s="42"/>
      <c r="S170" s="39"/>
      <c r="T170" s="39"/>
      <c r="U170" s="39"/>
      <c r="V170" s="39"/>
      <c r="W170" s="39"/>
      <c r="X170" s="42"/>
      <c r="Y170" s="39"/>
      <c r="Z170" s="39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55"/>
      <c r="B171" s="56" t="s">
        <v>182</v>
      </c>
      <c r="C171" s="57" t="n">
        <v>670</v>
      </c>
      <c r="D171" s="58" t="n">
        <v>7370</v>
      </c>
      <c r="E171" s="57" t="n">
        <v>179</v>
      </c>
      <c r="F171" s="58" t="n">
        <v>80550</v>
      </c>
      <c r="G171" s="57"/>
      <c r="H171" s="58"/>
      <c r="I171" s="57"/>
      <c r="J171" s="58"/>
      <c r="K171" s="57"/>
      <c r="L171" s="58"/>
      <c r="M171" s="57"/>
      <c r="N171" s="59"/>
      <c r="O171" s="57"/>
      <c r="P171" s="59"/>
      <c r="Q171" s="44"/>
      <c r="R171" s="42"/>
      <c r="S171" s="39"/>
      <c r="T171" s="39"/>
      <c r="U171" s="39"/>
      <c r="V171" s="39"/>
      <c r="W171" s="39"/>
      <c r="X171" s="42"/>
      <c r="Y171" s="39"/>
      <c r="Z171" s="39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/>
      <c r="B172" s="35" t="s">
        <v>183</v>
      </c>
      <c r="C172" s="36" t="n">
        <v>360</v>
      </c>
      <c r="D172" s="37" t="n">
        <v>4230</v>
      </c>
      <c r="E172" s="36" t="n">
        <v>353</v>
      </c>
      <c r="F172" s="37" t="n">
        <v>148260</v>
      </c>
      <c r="G172" s="36"/>
      <c r="H172" s="37"/>
      <c r="I172" s="36"/>
      <c r="J172" s="37"/>
      <c r="K172" s="36"/>
      <c r="L172" s="37"/>
      <c r="M172" s="36"/>
      <c r="N172" s="38"/>
      <c r="O172" s="36"/>
      <c r="P172" s="38"/>
      <c r="Q172" s="44"/>
      <c r="R172" s="42"/>
      <c r="S172" s="39"/>
      <c r="T172" s="39"/>
      <c r="U172" s="39"/>
      <c r="V172" s="39"/>
      <c r="W172" s="39"/>
      <c r="X172" s="42"/>
      <c r="Y172" s="39"/>
      <c r="Z172" s="3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/>
      <c r="B173" s="35" t="s">
        <v>184</v>
      </c>
      <c r="C173" s="36" t="n">
        <v>245</v>
      </c>
      <c r="D173" s="37" t="n">
        <v>3185</v>
      </c>
      <c r="E173" s="36" t="n">
        <v>162</v>
      </c>
      <c r="F173" s="37" t="n">
        <v>75978</v>
      </c>
      <c r="G173" s="36"/>
      <c r="H173" s="37"/>
      <c r="I173" s="36"/>
      <c r="J173" s="37"/>
      <c r="K173" s="36"/>
      <c r="L173" s="37"/>
      <c r="M173" s="36"/>
      <c r="N173" s="38"/>
      <c r="O173" s="36"/>
      <c r="P173" s="38"/>
      <c r="Q173" s="44"/>
      <c r="R173" s="42"/>
      <c r="S173" s="39"/>
      <c r="T173" s="39"/>
      <c r="U173" s="39"/>
      <c r="V173" s="39"/>
      <c r="W173" s="39"/>
      <c r="X173" s="42"/>
      <c r="Y173" s="39"/>
      <c r="Z173" s="3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/>
      <c r="B174" s="35" t="s">
        <v>185</v>
      </c>
      <c r="C174" s="36" t="n">
        <v>180</v>
      </c>
      <c r="D174" s="37" t="n">
        <v>2340</v>
      </c>
      <c r="E174" s="36" t="n">
        <v>94</v>
      </c>
      <c r="F174" s="37" t="n">
        <v>44086</v>
      </c>
      <c r="G174" s="36"/>
      <c r="H174" s="37"/>
      <c r="I174" s="36"/>
      <c r="J174" s="37"/>
      <c r="K174" s="36"/>
      <c r="L174" s="37"/>
      <c r="M174" s="36"/>
      <c r="N174" s="38"/>
      <c r="O174" s="36"/>
      <c r="P174" s="38"/>
      <c r="Q174" s="44"/>
      <c r="R174" s="42"/>
      <c r="S174" s="39"/>
      <c r="T174" s="39"/>
      <c r="U174" s="39"/>
      <c r="V174" s="39"/>
      <c r="W174" s="39"/>
      <c r="X174" s="42"/>
      <c r="Y174" s="39"/>
      <c r="Z174" s="39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/>
      <c r="B175" s="35" t="s">
        <v>186</v>
      </c>
      <c r="C175" s="36" t="n">
        <v>340</v>
      </c>
      <c r="D175" s="37" t="n">
        <v>4080</v>
      </c>
      <c r="E175" s="36" t="n">
        <v>176</v>
      </c>
      <c r="F175" s="37" t="n">
        <v>76560</v>
      </c>
      <c r="G175" s="36"/>
      <c r="H175" s="37"/>
      <c r="I175" s="36"/>
      <c r="J175" s="37"/>
      <c r="K175" s="36"/>
      <c r="L175" s="37"/>
      <c r="M175" s="36"/>
      <c r="N175" s="38"/>
      <c r="O175" s="36"/>
      <c r="P175" s="38"/>
      <c r="Q175" s="44"/>
      <c r="R175" s="42"/>
      <c r="S175" s="39"/>
      <c r="T175" s="39"/>
      <c r="U175" s="39"/>
      <c r="V175" s="39"/>
      <c r="W175" s="39"/>
      <c r="X175" s="42"/>
      <c r="Y175" s="39"/>
      <c r="Z175" s="39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/>
      <c r="B176" s="35" t="s">
        <v>187</v>
      </c>
      <c r="C176" s="36" t="n">
        <v>260</v>
      </c>
      <c r="D176" s="37" t="n">
        <v>3120</v>
      </c>
      <c r="E176" s="36" t="n">
        <v>331</v>
      </c>
      <c r="F176" s="37" t="n">
        <v>124125</v>
      </c>
      <c r="G176" s="36"/>
      <c r="H176" s="37"/>
      <c r="I176" s="36"/>
      <c r="J176" s="37"/>
      <c r="K176" s="36"/>
      <c r="L176" s="37"/>
      <c r="M176" s="36"/>
      <c r="N176" s="38"/>
      <c r="O176" s="36"/>
      <c r="P176" s="38"/>
      <c r="Q176" s="44"/>
      <c r="R176" s="42"/>
      <c r="S176" s="39"/>
      <c r="T176" s="39"/>
      <c r="U176" s="39"/>
      <c r="V176" s="39"/>
      <c r="W176" s="39"/>
      <c r="X176" s="42"/>
      <c r="Y176" s="39"/>
      <c r="Z176" s="39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/>
      <c r="B177" s="35" t="s">
        <v>188</v>
      </c>
      <c r="C177" s="36" t="n">
        <v>220</v>
      </c>
      <c r="D177" s="37" t="n">
        <v>2893</v>
      </c>
      <c r="E177" s="36" t="n">
        <v>332</v>
      </c>
      <c r="F177" s="37" t="n">
        <v>126824</v>
      </c>
      <c r="G177" s="36"/>
      <c r="H177" s="37"/>
      <c r="I177" s="36"/>
      <c r="J177" s="37"/>
      <c r="K177" s="36"/>
      <c r="L177" s="37"/>
      <c r="M177" s="36"/>
      <c r="N177" s="38"/>
      <c r="O177" s="36"/>
      <c r="P177" s="38"/>
      <c r="Q177" s="44"/>
      <c r="R177" s="42"/>
      <c r="S177" s="39"/>
      <c r="T177" s="39"/>
      <c r="U177" s="39"/>
      <c r="V177" s="39"/>
      <c r="W177" s="39"/>
      <c r="X177" s="42"/>
      <c r="Y177" s="39"/>
      <c r="Z177" s="39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/>
      <c r="B178" s="35" t="s">
        <v>189</v>
      </c>
      <c r="C178" s="36" t="n">
        <v>210</v>
      </c>
      <c r="D178" s="37" t="n">
        <v>2887.5</v>
      </c>
      <c r="E178" s="36" t="n">
        <v>128</v>
      </c>
      <c r="F178" s="37" t="n">
        <v>50048</v>
      </c>
      <c r="G178" s="36"/>
      <c r="H178" s="37"/>
      <c r="I178" s="36"/>
      <c r="J178" s="37"/>
      <c r="K178" s="36"/>
      <c r="L178" s="37"/>
      <c r="M178" s="36"/>
      <c r="N178" s="38"/>
      <c r="O178" s="36"/>
      <c r="P178" s="38"/>
      <c r="Q178" s="44"/>
      <c r="R178" s="42"/>
      <c r="S178" s="39"/>
      <c r="T178" s="39"/>
      <c r="U178" s="39"/>
      <c r="V178" s="39"/>
      <c r="W178" s="39"/>
      <c r="X178" s="42"/>
      <c r="Y178" s="39"/>
      <c r="Z178" s="39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/>
      <c r="B179" s="35" t="s">
        <v>190</v>
      </c>
      <c r="C179" s="36" t="n">
        <v>220</v>
      </c>
      <c r="D179" s="37" t="n">
        <v>2310</v>
      </c>
      <c r="E179" s="36" t="n">
        <v>152</v>
      </c>
      <c r="F179" s="37" t="n">
        <v>52136</v>
      </c>
      <c r="G179" s="36"/>
      <c r="H179" s="37"/>
      <c r="I179" s="36"/>
      <c r="J179" s="37"/>
      <c r="K179" s="36"/>
      <c r="L179" s="37"/>
      <c r="M179" s="36"/>
      <c r="N179" s="38"/>
      <c r="O179" s="36"/>
      <c r="P179" s="38"/>
      <c r="Q179" s="44"/>
      <c r="R179" s="42"/>
      <c r="S179" s="39"/>
      <c r="T179" s="39"/>
      <c r="U179" s="39"/>
      <c r="V179" s="39"/>
      <c r="W179" s="39"/>
      <c r="X179" s="42"/>
      <c r="Y179" s="39"/>
      <c r="Z179" s="39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/>
      <c r="B180" s="35" t="s">
        <v>191</v>
      </c>
      <c r="C180" s="36"/>
      <c r="D180" s="37"/>
      <c r="E180" s="36"/>
      <c r="F180" s="37"/>
      <c r="G180" s="36"/>
      <c r="H180" s="37"/>
      <c r="I180" s="36"/>
      <c r="J180" s="37"/>
      <c r="K180" s="36" t="n">
        <v>248</v>
      </c>
      <c r="L180" s="37" t="n">
        <v>272800</v>
      </c>
      <c r="M180" s="36"/>
      <c r="N180" s="38"/>
      <c r="O180" s="36"/>
      <c r="P180" s="38"/>
      <c r="Q180" s="44"/>
      <c r="R180" s="42"/>
      <c r="S180" s="39"/>
      <c r="T180" s="39"/>
      <c r="U180" s="39"/>
      <c r="V180" s="39"/>
      <c r="W180" s="39"/>
      <c r="X180" s="42"/>
      <c r="Y180" s="39"/>
      <c r="Z180" s="39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/>
      <c r="B181" s="35" t="s">
        <v>192</v>
      </c>
      <c r="C181" s="36" t="n">
        <v>320</v>
      </c>
      <c r="D181" s="37" t="n">
        <v>5760</v>
      </c>
      <c r="E181" s="36" t="n">
        <v>259</v>
      </c>
      <c r="F181" s="37" t="n">
        <v>80290</v>
      </c>
      <c r="G181" s="36"/>
      <c r="H181" s="37"/>
      <c r="I181" s="36"/>
      <c r="J181" s="37"/>
      <c r="K181" s="36"/>
      <c r="L181" s="37"/>
      <c r="M181" s="36"/>
      <c r="N181" s="38"/>
      <c r="O181" s="36"/>
      <c r="P181" s="38"/>
      <c r="Q181" s="44"/>
      <c r="R181" s="42"/>
      <c r="S181" s="39"/>
      <c r="T181" s="39"/>
      <c r="U181" s="39"/>
      <c r="V181" s="39"/>
      <c r="W181" s="39"/>
      <c r="X181" s="42"/>
      <c r="Y181" s="39"/>
      <c r="Z181" s="39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/>
      <c r="B182" s="35" t="s">
        <v>193</v>
      </c>
      <c r="C182" s="36" t="n">
        <v>925</v>
      </c>
      <c r="D182" s="37" t="n">
        <v>9250</v>
      </c>
      <c r="E182" s="36" t="n">
        <v>298</v>
      </c>
      <c r="F182" s="37" t="n">
        <v>114730</v>
      </c>
      <c r="G182" s="36"/>
      <c r="H182" s="37"/>
      <c r="I182" s="36"/>
      <c r="J182" s="37"/>
      <c r="K182" s="36"/>
      <c r="L182" s="37"/>
      <c r="M182" s="36"/>
      <c r="N182" s="38"/>
      <c r="O182" s="36"/>
      <c r="P182" s="38"/>
      <c r="Q182" s="44"/>
      <c r="R182" s="42"/>
      <c r="S182" s="39"/>
      <c r="T182" s="39"/>
      <c r="U182" s="39"/>
      <c r="V182" s="39"/>
      <c r="W182" s="39"/>
      <c r="X182" s="42"/>
      <c r="Y182" s="39"/>
      <c r="Z182" s="39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/>
      <c r="B183" s="35" t="s">
        <v>194</v>
      </c>
      <c r="C183" s="36" t="n">
        <v>300</v>
      </c>
      <c r="D183" s="37" t="n">
        <v>3000</v>
      </c>
      <c r="E183" s="36" t="n">
        <v>131</v>
      </c>
      <c r="F183" s="37" t="n">
        <v>50435</v>
      </c>
      <c r="G183" s="36"/>
      <c r="H183" s="37"/>
      <c r="I183" s="36"/>
      <c r="J183" s="37"/>
      <c r="K183" s="36"/>
      <c r="L183" s="37"/>
      <c r="M183" s="36"/>
      <c r="N183" s="38"/>
      <c r="O183" s="36"/>
      <c r="P183" s="38"/>
      <c r="Q183" s="44"/>
      <c r="R183" s="42"/>
      <c r="S183" s="39"/>
      <c r="T183" s="39"/>
      <c r="U183" s="39"/>
      <c r="V183" s="39"/>
      <c r="W183" s="39"/>
      <c r="X183" s="42"/>
      <c r="Y183" s="39"/>
      <c r="Z183" s="39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/>
      <c r="B184" s="35" t="s">
        <v>195</v>
      </c>
      <c r="C184" s="36" t="n">
        <v>540</v>
      </c>
      <c r="D184" s="37" t="n">
        <v>11183.4</v>
      </c>
      <c r="E184" s="36" t="n">
        <v>574</v>
      </c>
      <c r="F184" s="37" t="n">
        <v>226730</v>
      </c>
      <c r="G184" s="36"/>
      <c r="H184" s="37"/>
      <c r="I184" s="36"/>
      <c r="J184" s="37"/>
      <c r="K184" s="36"/>
      <c r="L184" s="37"/>
      <c r="M184" s="36"/>
      <c r="N184" s="38"/>
      <c r="O184" s="36"/>
      <c r="P184" s="38"/>
      <c r="Q184" s="44"/>
      <c r="R184" s="42"/>
      <c r="S184" s="39"/>
      <c r="T184" s="39"/>
      <c r="U184" s="39"/>
      <c r="V184" s="39"/>
      <c r="W184" s="39"/>
      <c r="X184" s="42"/>
      <c r="Y184" s="39"/>
      <c r="Z184" s="39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/>
      <c r="B185" s="35" t="s">
        <v>196</v>
      </c>
      <c r="C185" s="36" t="n">
        <v>300</v>
      </c>
      <c r="D185" s="37" t="n">
        <v>3000</v>
      </c>
      <c r="E185" s="36" t="n">
        <v>123</v>
      </c>
      <c r="F185" s="37" t="n">
        <v>47355</v>
      </c>
      <c r="G185" s="36"/>
      <c r="H185" s="37"/>
      <c r="I185" s="36"/>
      <c r="J185" s="37"/>
      <c r="K185" s="36"/>
      <c r="L185" s="37"/>
      <c r="M185" s="36"/>
      <c r="N185" s="38"/>
      <c r="O185" s="36"/>
      <c r="P185" s="38"/>
      <c r="Q185" s="44"/>
      <c r="R185" s="42"/>
      <c r="S185" s="39"/>
      <c r="T185" s="39"/>
      <c r="U185" s="39"/>
      <c r="V185" s="39"/>
      <c r="W185" s="39"/>
      <c r="X185" s="42"/>
      <c r="Y185" s="39"/>
      <c r="Z185" s="39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3.5" hidden="false" customHeight="false" outlineLevel="0" collapsed="false">
      <c r="A186" s="47" t="n">
        <v>39960</v>
      </c>
      <c r="B186" s="48" t="s">
        <v>197</v>
      </c>
      <c r="C186" s="49" t="n">
        <v>390</v>
      </c>
      <c r="D186" s="50" t="n">
        <v>4192.5</v>
      </c>
      <c r="E186" s="49" t="n">
        <v>168</v>
      </c>
      <c r="F186" s="50"/>
      <c r="G186" s="49"/>
      <c r="H186" s="50"/>
      <c r="I186" s="49"/>
      <c r="J186" s="50"/>
      <c r="K186" s="49"/>
      <c r="L186" s="50"/>
      <c r="M186" s="49"/>
      <c r="N186" s="51"/>
      <c r="O186" s="49"/>
      <c r="P186" s="51"/>
      <c r="Q186" s="44"/>
      <c r="R186" s="42"/>
      <c r="S186" s="39"/>
      <c r="T186" s="39"/>
      <c r="U186" s="39"/>
      <c r="V186" s="39"/>
      <c r="W186" s="39"/>
      <c r="X186" s="42"/>
      <c r="Y186" s="39"/>
      <c r="Z186" s="39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 t="n">
        <v>39973</v>
      </c>
      <c r="B187" s="35" t="s">
        <v>198</v>
      </c>
      <c r="C187" s="36" t="n">
        <v>480</v>
      </c>
      <c r="D187" s="37" t="n">
        <v>6240</v>
      </c>
      <c r="E187" s="36" t="n">
        <v>758</v>
      </c>
      <c r="F187" s="37" t="n">
        <v>322150</v>
      </c>
      <c r="G187" s="36"/>
      <c r="H187" s="37"/>
      <c r="I187" s="36"/>
      <c r="J187" s="37"/>
      <c r="K187" s="36"/>
      <c r="L187" s="37"/>
      <c r="M187" s="36"/>
      <c r="N187" s="38"/>
      <c r="O187" s="36"/>
      <c r="P187" s="38"/>
      <c r="Q187" s="44"/>
      <c r="R187" s="42"/>
      <c r="S187" s="39"/>
      <c r="T187" s="39"/>
      <c r="U187" s="39"/>
      <c r="V187" s="39"/>
      <c r="W187" s="39"/>
      <c r="X187" s="42"/>
      <c r="Y187" s="39"/>
      <c r="Z187" s="39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/>
      <c r="B188" s="35" t="s">
        <v>199</v>
      </c>
      <c r="C188" s="36" t="n">
        <v>5000</v>
      </c>
      <c r="D188" s="37" t="n">
        <v>50000</v>
      </c>
      <c r="E188" s="36"/>
      <c r="F188" s="37"/>
      <c r="G188" s="36"/>
      <c r="H188" s="37"/>
      <c r="I188" s="36"/>
      <c r="J188" s="37"/>
      <c r="K188" s="36" t="n">
        <v>364</v>
      </c>
      <c r="L188" s="37" t="n">
        <v>364000</v>
      </c>
      <c r="M188" s="36"/>
      <c r="N188" s="38"/>
      <c r="O188" s="36"/>
      <c r="P188" s="38"/>
      <c r="Q188" s="44"/>
      <c r="R188" s="42"/>
      <c r="S188" s="39"/>
      <c r="T188" s="39"/>
      <c r="U188" s="39"/>
      <c r="V188" s="39"/>
      <c r="W188" s="39"/>
      <c r="X188" s="42"/>
      <c r="Y188" s="39"/>
      <c r="Z188" s="39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/>
      <c r="B189" s="35" t="s">
        <v>200</v>
      </c>
      <c r="C189" s="36" t="n">
        <v>1820</v>
      </c>
      <c r="D189" s="37" t="n">
        <v>18200</v>
      </c>
      <c r="E189" s="36"/>
      <c r="F189" s="37"/>
      <c r="G189" s="36"/>
      <c r="H189" s="37"/>
      <c r="I189" s="36"/>
      <c r="J189" s="37"/>
      <c r="K189" s="36" t="n">
        <v>170</v>
      </c>
      <c r="L189" s="37" t="n">
        <v>1000</v>
      </c>
      <c r="M189" s="36"/>
      <c r="N189" s="38"/>
      <c r="O189" s="36"/>
      <c r="P189" s="38"/>
      <c r="Q189" s="44"/>
      <c r="R189" s="42"/>
      <c r="S189" s="39"/>
      <c r="T189" s="39"/>
      <c r="U189" s="39"/>
      <c r="V189" s="39"/>
      <c r="W189" s="39"/>
      <c r="X189" s="42"/>
      <c r="Y189" s="39"/>
      <c r="Z189" s="39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4"/>
      <c r="B190" s="35" t="s">
        <v>201</v>
      </c>
      <c r="C190" s="36" t="n">
        <v>459</v>
      </c>
      <c r="D190" s="37" t="n">
        <v>4590</v>
      </c>
      <c r="E190" s="36" t="n">
        <v>481</v>
      </c>
      <c r="F190" s="37" t="n">
        <v>223665</v>
      </c>
      <c r="G190" s="36"/>
      <c r="H190" s="37"/>
      <c r="I190" s="36"/>
      <c r="J190" s="37"/>
      <c r="K190" s="36"/>
      <c r="L190" s="37"/>
      <c r="M190" s="36"/>
      <c r="N190" s="38"/>
      <c r="O190" s="36"/>
      <c r="P190" s="38"/>
      <c r="Q190" s="44"/>
      <c r="R190" s="42"/>
      <c r="S190" s="39"/>
      <c r="T190" s="39"/>
      <c r="U190" s="39"/>
      <c r="V190" s="39"/>
      <c r="W190" s="39"/>
      <c r="X190" s="42"/>
      <c r="Y190" s="39"/>
      <c r="Z190" s="39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4"/>
      <c r="B191" s="35" t="s">
        <v>202</v>
      </c>
      <c r="C191" s="36" t="n">
        <v>460</v>
      </c>
      <c r="D191" s="37" t="n">
        <v>4600</v>
      </c>
      <c r="E191" s="36" t="n">
        <v>456</v>
      </c>
      <c r="F191" s="37" t="n">
        <v>212040</v>
      </c>
      <c r="G191" s="36"/>
      <c r="H191" s="37"/>
      <c r="I191" s="36"/>
      <c r="J191" s="37"/>
      <c r="K191" s="36"/>
      <c r="L191" s="37"/>
      <c r="M191" s="36"/>
      <c r="N191" s="38"/>
      <c r="O191" s="36"/>
      <c r="P191" s="38"/>
      <c r="Q191" s="44"/>
      <c r="R191" s="42"/>
      <c r="S191" s="39"/>
      <c r="T191" s="39"/>
      <c r="U191" s="39"/>
      <c r="V191" s="39"/>
      <c r="W191" s="39"/>
      <c r="X191" s="42"/>
      <c r="Y191" s="39"/>
      <c r="Z191" s="39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4"/>
      <c r="B192" s="35" t="s">
        <v>203</v>
      </c>
      <c r="C192" s="36" t="n">
        <v>422</v>
      </c>
      <c r="D192" s="37" t="n">
        <v>4220</v>
      </c>
      <c r="E192" s="36" t="n">
        <v>455</v>
      </c>
      <c r="F192" s="37" t="n">
        <v>211575</v>
      </c>
      <c r="G192" s="36"/>
      <c r="H192" s="37"/>
      <c r="I192" s="36"/>
      <c r="J192" s="37"/>
      <c r="K192" s="36"/>
      <c r="L192" s="37"/>
      <c r="M192" s="36"/>
      <c r="N192" s="38"/>
      <c r="O192" s="36"/>
      <c r="P192" s="38"/>
      <c r="Q192" s="44"/>
      <c r="R192" s="42"/>
      <c r="S192" s="39"/>
      <c r="T192" s="39"/>
      <c r="U192" s="39"/>
      <c r="V192" s="39"/>
      <c r="W192" s="39"/>
      <c r="X192" s="42"/>
      <c r="Y192" s="39"/>
      <c r="Z192" s="39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55"/>
      <c r="B193" s="56" t="s">
        <v>204</v>
      </c>
      <c r="C193" s="57" t="n">
        <v>432</v>
      </c>
      <c r="D193" s="58" t="n">
        <v>4320</v>
      </c>
      <c r="E193" s="57" t="n">
        <v>439</v>
      </c>
      <c r="F193" s="58" t="n">
        <v>204135</v>
      </c>
      <c r="G193" s="57"/>
      <c r="H193" s="58"/>
      <c r="I193" s="57"/>
      <c r="J193" s="58"/>
      <c r="K193" s="57"/>
      <c r="L193" s="58"/>
      <c r="M193" s="57"/>
      <c r="N193" s="59"/>
      <c r="O193" s="57"/>
      <c r="P193" s="59"/>
      <c r="Q193" s="44"/>
      <c r="R193" s="42"/>
      <c r="S193" s="39"/>
      <c r="T193" s="39"/>
      <c r="U193" s="39"/>
      <c r="V193" s="39"/>
      <c r="W193" s="39"/>
      <c r="X193" s="42"/>
      <c r="Y193" s="39"/>
      <c r="Z193" s="39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4"/>
      <c r="B194" s="35" t="s">
        <v>205</v>
      </c>
      <c r="C194" s="36" t="n">
        <v>650</v>
      </c>
      <c r="D194" s="37" t="n">
        <v>6500</v>
      </c>
      <c r="E194" s="36" t="n">
        <v>778</v>
      </c>
      <c r="F194" s="37" t="n">
        <v>361770</v>
      </c>
      <c r="G194" s="36"/>
      <c r="H194" s="37"/>
      <c r="I194" s="36"/>
      <c r="J194" s="37"/>
      <c r="K194" s="36"/>
      <c r="L194" s="37"/>
      <c r="M194" s="36"/>
      <c r="N194" s="38"/>
      <c r="O194" s="36"/>
      <c r="P194" s="38"/>
      <c r="Q194" s="44"/>
      <c r="R194" s="42"/>
      <c r="S194" s="39"/>
      <c r="T194" s="39"/>
      <c r="U194" s="39"/>
      <c r="V194" s="39"/>
      <c r="W194" s="39"/>
      <c r="X194" s="42"/>
      <c r="Y194" s="39"/>
      <c r="Z194" s="39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/>
      <c r="B195" s="35" t="s">
        <v>206</v>
      </c>
      <c r="C195" s="36" t="n">
        <v>540</v>
      </c>
      <c r="D195" s="37" t="n">
        <v>5400</v>
      </c>
      <c r="E195" s="36" t="n">
        <v>647</v>
      </c>
      <c r="F195" s="37" t="n">
        <v>300855</v>
      </c>
      <c r="G195" s="36"/>
      <c r="H195" s="37"/>
      <c r="I195" s="36"/>
      <c r="J195" s="37"/>
      <c r="K195" s="36"/>
      <c r="L195" s="37"/>
      <c r="M195" s="36"/>
      <c r="N195" s="38"/>
      <c r="O195" s="36"/>
      <c r="P195" s="38"/>
      <c r="Q195" s="44"/>
      <c r="R195" s="42"/>
      <c r="S195" s="39"/>
      <c r="T195" s="39"/>
      <c r="U195" s="39"/>
      <c r="V195" s="39"/>
      <c r="W195" s="39"/>
      <c r="X195" s="42"/>
      <c r="Y195" s="39"/>
      <c r="Z195" s="39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/>
      <c r="B196" s="35" t="s">
        <v>207</v>
      </c>
      <c r="C196" s="36"/>
      <c r="D196" s="37"/>
      <c r="E196" s="36" t="n">
        <v>24</v>
      </c>
      <c r="F196" s="37" t="n">
        <v>3000</v>
      </c>
      <c r="G196" s="36"/>
      <c r="H196" s="37"/>
      <c r="I196" s="36"/>
      <c r="J196" s="37"/>
      <c r="K196" s="36"/>
      <c r="L196" s="37"/>
      <c r="M196" s="36"/>
      <c r="N196" s="38"/>
      <c r="O196" s="36"/>
      <c r="P196" s="38"/>
      <c r="Q196" s="44"/>
      <c r="R196" s="42"/>
      <c r="S196" s="39"/>
      <c r="T196" s="39"/>
      <c r="U196" s="39"/>
      <c r="V196" s="39"/>
      <c r="W196" s="39"/>
      <c r="X196" s="42"/>
      <c r="Y196" s="39"/>
      <c r="Z196" s="39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/>
      <c r="B197" s="35" t="s">
        <v>208</v>
      </c>
      <c r="C197" s="36"/>
      <c r="D197" s="37"/>
      <c r="E197" s="36" t="n">
        <v>117</v>
      </c>
      <c r="F197" s="37" t="n">
        <v>29250</v>
      </c>
      <c r="G197" s="36"/>
      <c r="H197" s="37"/>
      <c r="I197" s="36"/>
      <c r="J197" s="37"/>
      <c r="K197" s="36"/>
      <c r="L197" s="37"/>
      <c r="M197" s="36"/>
      <c r="N197" s="38"/>
      <c r="O197" s="36"/>
      <c r="P197" s="38"/>
      <c r="Q197" s="44"/>
      <c r="R197" s="42"/>
      <c r="S197" s="39"/>
      <c r="T197" s="39"/>
      <c r="U197" s="39"/>
      <c r="V197" s="39"/>
      <c r="W197" s="39"/>
      <c r="X197" s="42"/>
      <c r="Y197" s="39"/>
      <c r="Z197" s="39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/>
      <c r="B198" s="35" t="s">
        <v>209</v>
      </c>
      <c r="C198" s="36"/>
      <c r="D198" s="37"/>
      <c r="E198" s="36" t="n">
        <v>60</v>
      </c>
      <c r="F198" s="37" t="n">
        <v>29400</v>
      </c>
      <c r="G198" s="36"/>
      <c r="H198" s="37"/>
      <c r="I198" s="36"/>
      <c r="J198" s="37"/>
      <c r="K198" s="36"/>
      <c r="L198" s="37"/>
      <c r="M198" s="36"/>
      <c r="N198" s="38"/>
      <c r="O198" s="36"/>
      <c r="P198" s="38"/>
      <c r="Q198" s="44"/>
      <c r="R198" s="42"/>
      <c r="S198" s="39"/>
      <c r="T198" s="39"/>
      <c r="U198" s="39"/>
      <c r="V198" s="39"/>
      <c r="W198" s="39"/>
      <c r="X198" s="42"/>
      <c r="Y198" s="39"/>
      <c r="Z198" s="39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/>
      <c r="B199" s="35" t="s">
        <v>210</v>
      </c>
      <c r="C199" s="36" t="n">
        <v>860</v>
      </c>
      <c r="D199" s="37" t="n">
        <v>8600</v>
      </c>
      <c r="E199" s="36" t="n">
        <v>420</v>
      </c>
      <c r="F199" s="37" t="n">
        <v>170100</v>
      </c>
      <c r="G199" s="36"/>
      <c r="H199" s="37"/>
      <c r="I199" s="36"/>
      <c r="J199" s="37"/>
      <c r="K199" s="36"/>
      <c r="L199" s="37"/>
      <c r="M199" s="36"/>
      <c r="N199" s="38"/>
      <c r="O199" s="36"/>
      <c r="P199" s="38"/>
      <c r="Q199" s="44"/>
      <c r="R199" s="42"/>
      <c r="S199" s="39"/>
      <c r="T199" s="39"/>
      <c r="U199" s="39"/>
      <c r="V199" s="39"/>
      <c r="W199" s="39"/>
      <c r="X199" s="42"/>
      <c r="Y199" s="39"/>
      <c r="Z199" s="39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4"/>
      <c r="B200" s="35" t="s">
        <v>211</v>
      </c>
      <c r="C200" s="36" t="n">
        <v>700</v>
      </c>
      <c r="D200" s="37" t="n">
        <v>7000</v>
      </c>
      <c r="E200" s="36" t="n">
        <v>996</v>
      </c>
      <c r="F200" s="37" t="n">
        <v>403380</v>
      </c>
      <c r="G200" s="36"/>
      <c r="H200" s="37"/>
      <c r="I200" s="36"/>
      <c r="J200" s="37"/>
      <c r="K200" s="36"/>
      <c r="L200" s="37"/>
      <c r="M200" s="36"/>
      <c r="N200" s="38"/>
      <c r="O200" s="36"/>
      <c r="P200" s="38"/>
      <c r="Q200" s="44"/>
      <c r="R200" s="42"/>
      <c r="S200" s="39"/>
      <c r="T200" s="39"/>
      <c r="U200" s="39"/>
      <c r="V200" s="39"/>
      <c r="W200" s="39"/>
      <c r="X200" s="42"/>
      <c r="Y200" s="39"/>
      <c r="Z200" s="39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/>
      <c r="B201" s="35" t="s">
        <v>212</v>
      </c>
      <c r="C201" s="36" t="n">
        <v>420</v>
      </c>
      <c r="D201" s="37" t="n">
        <v>4200</v>
      </c>
      <c r="E201" s="36" t="n">
        <v>330</v>
      </c>
      <c r="F201" s="37" t="n">
        <v>133650</v>
      </c>
      <c r="G201" s="36"/>
      <c r="H201" s="37"/>
      <c r="I201" s="36"/>
      <c r="J201" s="37"/>
      <c r="K201" s="36"/>
      <c r="L201" s="37"/>
      <c r="M201" s="36"/>
      <c r="N201" s="38"/>
      <c r="O201" s="36"/>
      <c r="P201" s="38"/>
      <c r="Q201" s="44"/>
      <c r="R201" s="42"/>
      <c r="S201" s="39"/>
      <c r="T201" s="39"/>
      <c r="U201" s="39"/>
      <c r="V201" s="39"/>
      <c r="W201" s="39"/>
      <c r="X201" s="42"/>
      <c r="Y201" s="39"/>
      <c r="Z201" s="39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/>
      <c r="B202" s="35" t="s">
        <v>213</v>
      </c>
      <c r="C202" s="36" t="n">
        <v>420</v>
      </c>
      <c r="D202" s="37" t="n">
        <v>4200</v>
      </c>
      <c r="E202" s="36" t="n">
        <v>330</v>
      </c>
      <c r="F202" s="37" t="n">
        <v>133650</v>
      </c>
      <c r="G202" s="36"/>
      <c r="H202" s="37"/>
      <c r="I202" s="36"/>
      <c r="J202" s="37"/>
      <c r="K202" s="36"/>
      <c r="L202" s="37"/>
      <c r="M202" s="36"/>
      <c r="N202" s="38"/>
      <c r="O202" s="36"/>
      <c r="P202" s="38"/>
      <c r="Q202" s="44"/>
      <c r="R202" s="42"/>
      <c r="S202" s="39"/>
      <c r="T202" s="39"/>
      <c r="U202" s="39"/>
      <c r="V202" s="39"/>
      <c r="W202" s="39"/>
      <c r="X202" s="42"/>
      <c r="Y202" s="39"/>
      <c r="Z202" s="39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/>
      <c r="B203" s="35" t="s">
        <v>214</v>
      </c>
      <c r="C203" s="36" t="n">
        <v>320</v>
      </c>
      <c r="D203" s="37" t="n">
        <v>3200</v>
      </c>
      <c r="E203" s="36" t="n">
        <v>512</v>
      </c>
      <c r="F203" s="37" t="n">
        <v>207360</v>
      </c>
      <c r="G203" s="36"/>
      <c r="H203" s="37"/>
      <c r="I203" s="36"/>
      <c r="J203" s="37"/>
      <c r="K203" s="36"/>
      <c r="L203" s="37"/>
      <c r="M203" s="36"/>
      <c r="N203" s="38"/>
      <c r="O203" s="36"/>
      <c r="P203" s="38"/>
      <c r="Q203" s="44"/>
      <c r="R203" s="42"/>
      <c r="S203" s="39"/>
      <c r="T203" s="39"/>
      <c r="U203" s="39"/>
      <c r="V203" s="39"/>
      <c r="W203" s="39"/>
      <c r="X203" s="42"/>
      <c r="Y203" s="39"/>
      <c r="Z203" s="39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/>
      <c r="B204" s="35" t="s">
        <v>215</v>
      </c>
      <c r="C204" s="36" t="n">
        <v>320</v>
      </c>
      <c r="D204" s="37" t="n">
        <v>3200</v>
      </c>
      <c r="E204" s="36" t="n">
        <v>512</v>
      </c>
      <c r="F204" s="37" t="n">
        <v>207360</v>
      </c>
      <c r="G204" s="36"/>
      <c r="H204" s="37"/>
      <c r="I204" s="36"/>
      <c r="J204" s="37"/>
      <c r="K204" s="36"/>
      <c r="L204" s="37"/>
      <c r="M204" s="36"/>
      <c r="N204" s="38"/>
      <c r="O204" s="36"/>
      <c r="P204" s="38"/>
      <c r="Q204" s="44"/>
      <c r="R204" s="42"/>
      <c r="S204" s="39"/>
      <c r="T204" s="39"/>
      <c r="U204" s="39"/>
      <c r="V204" s="39"/>
      <c r="W204" s="39"/>
      <c r="X204" s="42"/>
      <c r="Y204" s="39"/>
      <c r="Z204" s="39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55"/>
      <c r="B205" s="56" t="s">
        <v>216</v>
      </c>
      <c r="C205" s="57" t="n">
        <v>340</v>
      </c>
      <c r="D205" s="58" t="n">
        <v>3400</v>
      </c>
      <c r="E205" s="57" t="n">
        <v>497</v>
      </c>
      <c r="F205" s="58" t="n">
        <v>201285</v>
      </c>
      <c r="G205" s="57"/>
      <c r="H205" s="58"/>
      <c r="I205" s="57"/>
      <c r="J205" s="58"/>
      <c r="K205" s="57"/>
      <c r="L205" s="58"/>
      <c r="M205" s="57"/>
      <c r="N205" s="59"/>
      <c r="O205" s="57"/>
      <c r="P205" s="59"/>
      <c r="Q205" s="44"/>
      <c r="R205" s="42"/>
      <c r="S205" s="39"/>
      <c r="T205" s="39"/>
      <c r="U205" s="39"/>
      <c r="V205" s="39"/>
      <c r="W205" s="39"/>
      <c r="X205" s="42"/>
      <c r="Y205" s="39"/>
      <c r="Z205" s="39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/>
      <c r="B206" s="35" t="s">
        <v>217</v>
      </c>
      <c r="C206" s="36"/>
      <c r="D206" s="37"/>
      <c r="E206" s="36"/>
      <c r="F206" s="37"/>
      <c r="G206" s="36"/>
      <c r="H206" s="37"/>
      <c r="I206" s="36"/>
      <c r="J206" s="37"/>
      <c r="K206" s="36"/>
      <c r="L206" s="37"/>
      <c r="M206" s="36" t="n">
        <v>789</v>
      </c>
      <c r="N206" s="38" t="n">
        <v>240645</v>
      </c>
      <c r="O206" s="36"/>
      <c r="P206" s="38"/>
      <c r="Q206" s="44"/>
      <c r="R206" s="42"/>
      <c r="S206" s="39"/>
      <c r="T206" s="39"/>
      <c r="U206" s="39"/>
      <c r="V206" s="39"/>
      <c r="W206" s="39"/>
      <c r="X206" s="42"/>
      <c r="Y206" s="39"/>
      <c r="Z206" s="39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/>
      <c r="B207" s="35" t="s">
        <v>218</v>
      </c>
      <c r="C207" s="36" t="n">
        <v>670</v>
      </c>
      <c r="D207" s="37" t="n">
        <v>6700</v>
      </c>
      <c r="E207" s="36" t="n">
        <v>455</v>
      </c>
      <c r="F207" s="37" t="n">
        <v>177450</v>
      </c>
      <c r="G207" s="36"/>
      <c r="H207" s="37"/>
      <c r="I207" s="36"/>
      <c r="J207" s="37"/>
      <c r="K207" s="36"/>
      <c r="L207" s="37"/>
      <c r="M207" s="36"/>
      <c r="N207" s="38"/>
      <c r="O207" s="36"/>
      <c r="P207" s="38"/>
      <c r="Q207" s="44"/>
      <c r="R207" s="42"/>
      <c r="S207" s="39"/>
      <c r="T207" s="39"/>
      <c r="U207" s="39"/>
      <c r="V207" s="39"/>
      <c r="W207" s="39"/>
      <c r="X207" s="42"/>
      <c r="Y207" s="39"/>
      <c r="Z207" s="39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/>
      <c r="B208" s="35" t="s">
        <v>219</v>
      </c>
      <c r="C208" s="36" t="n">
        <v>670</v>
      </c>
      <c r="D208" s="37" t="n">
        <v>6700</v>
      </c>
      <c r="E208" s="36" t="n">
        <v>455</v>
      </c>
      <c r="F208" s="37" t="n">
        <v>177450</v>
      </c>
      <c r="G208" s="36"/>
      <c r="H208" s="37"/>
      <c r="I208" s="36"/>
      <c r="J208" s="37"/>
      <c r="K208" s="36"/>
      <c r="L208" s="37"/>
      <c r="M208" s="36"/>
      <c r="N208" s="38"/>
      <c r="O208" s="36"/>
      <c r="P208" s="38"/>
      <c r="Q208" s="44"/>
      <c r="R208" s="42"/>
      <c r="S208" s="39"/>
      <c r="T208" s="39"/>
      <c r="U208" s="39"/>
      <c r="V208" s="39"/>
      <c r="W208" s="39"/>
      <c r="X208" s="42"/>
      <c r="Y208" s="39"/>
      <c r="Z208" s="39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4"/>
      <c r="B209" s="35" t="s">
        <v>220</v>
      </c>
      <c r="C209" s="36" t="n">
        <v>356</v>
      </c>
      <c r="D209" s="37" t="n">
        <v>3560</v>
      </c>
      <c r="E209" s="36" t="n">
        <v>579</v>
      </c>
      <c r="F209" s="37" t="n">
        <v>225810</v>
      </c>
      <c r="G209" s="36"/>
      <c r="H209" s="37"/>
      <c r="I209" s="36"/>
      <c r="J209" s="37"/>
      <c r="K209" s="36"/>
      <c r="L209" s="37"/>
      <c r="M209" s="36"/>
      <c r="N209" s="38"/>
      <c r="O209" s="36"/>
      <c r="P209" s="38"/>
      <c r="Q209" s="44"/>
      <c r="R209" s="42"/>
      <c r="S209" s="39"/>
      <c r="T209" s="39"/>
      <c r="U209" s="39"/>
      <c r="V209" s="39"/>
      <c r="W209" s="39"/>
      <c r="X209" s="42"/>
      <c r="Y209" s="39"/>
      <c r="Z209" s="39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/>
      <c r="B210" s="35" t="s">
        <v>221</v>
      </c>
      <c r="C210" s="36" t="n">
        <v>510</v>
      </c>
      <c r="D210" s="37" t="n">
        <v>5100</v>
      </c>
      <c r="E210" s="36" t="n">
        <v>661</v>
      </c>
      <c r="F210" s="37" t="n">
        <v>257790</v>
      </c>
      <c r="G210" s="36"/>
      <c r="H210" s="37"/>
      <c r="I210" s="36"/>
      <c r="J210" s="37"/>
      <c r="K210" s="36"/>
      <c r="L210" s="37"/>
      <c r="M210" s="36"/>
      <c r="N210" s="38"/>
      <c r="O210" s="36"/>
      <c r="P210" s="38"/>
      <c r="Q210" s="44"/>
      <c r="R210" s="42"/>
      <c r="S210" s="39"/>
      <c r="T210" s="39"/>
      <c r="U210" s="39"/>
      <c r="V210" s="39"/>
      <c r="W210" s="39"/>
      <c r="X210" s="42"/>
      <c r="Y210" s="39"/>
      <c r="Z210" s="39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/>
      <c r="B211" s="35" t="s">
        <v>222</v>
      </c>
      <c r="C211" s="36" t="n">
        <v>454</v>
      </c>
      <c r="D211" s="37" t="n">
        <v>4540</v>
      </c>
      <c r="E211" s="36" t="n">
        <v>547</v>
      </c>
      <c r="F211" s="37" t="n">
        <v>213330</v>
      </c>
      <c r="G211" s="36"/>
      <c r="H211" s="37"/>
      <c r="I211" s="36"/>
      <c r="J211" s="37"/>
      <c r="K211" s="36"/>
      <c r="L211" s="37"/>
      <c r="M211" s="36"/>
      <c r="N211" s="38"/>
      <c r="O211" s="36"/>
      <c r="P211" s="38"/>
      <c r="Q211" s="44"/>
      <c r="R211" s="42"/>
      <c r="S211" s="39"/>
      <c r="T211" s="39"/>
      <c r="U211" s="39"/>
      <c r="V211" s="39"/>
      <c r="W211" s="39"/>
      <c r="X211" s="42"/>
      <c r="Y211" s="39"/>
      <c r="Z211" s="39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/>
      <c r="B212" s="35" t="s">
        <v>223</v>
      </c>
      <c r="C212" s="36" t="n">
        <v>454</v>
      </c>
      <c r="D212" s="37" t="n">
        <v>4540</v>
      </c>
      <c r="E212" s="36" t="n">
        <v>548</v>
      </c>
      <c r="F212" s="37" t="n">
        <v>213720</v>
      </c>
      <c r="G212" s="36"/>
      <c r="H212" s="37"/>
      <c r="I212" s="36"/>
      <c r="J212" s="37"/>
      <c r="K212" s="36"/>
      <c r="L212" s="37"/>
      <c r="M212" s="36"/>
      <c r="N212" s="38"/>
      <c r="O212" s="36"/>
      <c r="P212" s="38"/>
      <c r="Q212" s="44"/>
      <c r="R212" s="42"/>
      <c r="S212" s="39"/>
      <c r="T212" s="39"/>
      <c r="U212" s="39"/>
      <c r="V212" s="39"/>
      <c r="W212" s="39"/>
      <c r="X212" s="42"/>
      <c r="Y212" s="39"/>
      <c r="Z212" s="39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/>
      <c r="B213" s="35" t="s">
        <v>224</v>
      </c>
      <c r="C213" s="36" t="n">
        <v>398</v>
      </c>
      <c r="D213" s="37" t="n">
        <v>3980</v>
      </c>
      <c r="E213" s="36" t="n">
        <v>670</v>
      </c>
      <c r="F213" s="37" t="n">
        <v>261300</v>
      </c>
      <c r="G213" s="36"/>
      <c r="H213" s="37"/>
      <c r="I213" s="36"/>
      <c r="J213" s="37"/>
      <c r="K213" s="36"/>
      <c r="L213" s="37"/>
      <c r="M213" s="36"/>
      <c r="N213" s="38"/>
      <c r="O213" s="36"/>
      <c r="P213" s="38"/>
      <c r="Q213" s="44"/>
      <c r="R213" s="42"/>
      <c r="S213" s="39"/>
      <c r="T213" s="39"/>
      <c r="U213" s="39"/>
      <c r="V213" s="39"/>
      <c r="W213" s="39"/>
      <c r="X213" s="42"/>
      <c r="Y213" s="39"/>
      <c r="Z213" s="39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/>
      <c r="B214" s="35" t="s">
        <v>225</v>
      </c>
      <c r="C214" s="36" t="n">
        <v>520</v>
      </c>
      <c r="D214" s="37" t="n">
        <v>5200</v>
      </c>
      <c r="E214" s="36" t="n">
        <v>550</v>
      </c>
      <c r="F214" s="37" t="n">
        <v>214500</v>
      </c>
      <c r="G214" s="36"/>
      <c r="H214" s="37"/>
      <c r="I214" s="36"/>
      <c r="J214" s="37"/>
      <c r="K214" s="36"/>
      <c r="L214" s="37"/>
      <c r="M214" s="36"/>
      <c r="N214" s="38"/>
      <c r="O214" s="36"/>
      <c r="P214" s="38"/>
      <c r="Q214" s="44"/>
      <c r="R214" s="42"/>
      <c r="S214" s="39"/>
      <c r="T214" s="39"/>
      <c r="U214" s="39"/>
      <c r="V214" s="39"/>
      <c r="W214" s="39"/>
      <c r="X214" s="42"/>
      <c r="Y214" s="39"/>
      <c r="Z214" s="39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4"/>
      <c r="B215" s="35" t="s">
        <v>226</v>
      </c>
      <c r="C215" s="36" t="n">
        <v>550</v>
      </c>
      <c r="D215" s="37" t="n">
        <v>5500</v>
      </c>
      <c r="E215" s="36" t="n">
        <v>566</v>
      </c>
      <c r="F215" s="37" t="n">
        <v>220740</v>
      </c>
      <c r="G215" s="36"/>
      <c r="H215" s="37"/>
      <c r="I215" s="36"/>
      <c r="J215" s="37"/>
      <c r="K215" s="36"/>
      <c r="L215" s="37"/>
      <c r="M215" s="36"/>
      <c r="N215" s="38"/>
      <c r="O215" s="36"/>
      <c r="P215" s="38"/>
      <c r="Q215" s="44"/>
      <c r="R215" s="42"/>
      <c r="S215" s="39"/>
      <c r="T215" s="39"/>
      <c r="U215" s="39"/>
      <c r="V215" s="39"/>
      <c r="W215" s="39"/>
      <c r="X215" s="42"/>
      <c r="Y215" s="39"/>
      <c r="Z215" s="39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/>
      <c r="B216" s="35" t="s">
        <v>227</v>
      </c>
      <c r="C216" s="36" t="n">
        <v>290</v>
      </c>
      <c r="D216" s="37" t="n">
        <v>2900</v>
      </c>
      <c r="E216" s="36" t="n">
        <v>504</v>
      </c>
      <c r="F216" s="37" t="n">
        <v>196560</v>
      </c>
      <c r="G216" s="36"/>
      <c r="H216" s="37"/>
      <c r="I216" s="36"/>
      <c r="J216" s="37"/>
      <c r="K216" s="36"/>
      <c r="L216" s="37"/>
      <c r="M216" s="36"/>
      <c r="N216" s="38"/>
      <c r="O216" s="36"/>
      <c r="P216" s="38"/>
      <c r="Q216" s="44"/>
      <c r="R216" s="42"/>
      <c r="S216" s="39"/>
      <c r="T216" s="39"/>
      <c r="U216" s="39"/>
      <c r="V216" s="39"/>
      <c r="W216" s="39"/>
      <c r="X216" s="42"/>
      <c r="Y216" s="39"/>
      <c r="Z216" s="39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4"/>
      <c r="B217" s="35" t="s">
        <v>228</v>
      </c>
      <c r="C217" s="36" t="n">
        <v>480</v>
      </c>
      <c r="D217" s="37" t="n">
        <v>4800</v>
      </c>
      <c r="E217" s="36" t="n">
        <v>700</v>
      </c>
      <c r="F217" s="37" t="n">
        <v>273000</v>
      </c>
      <c r="G217" s="36"/>
      <c r="H217" s="37"/>
      <c r="I217" s="36"/>
      <c r="J217" s="37"/>
      <c r="K217" s="36"/>
      <c r="L217" s="37"/>
      <c r="M217" s="36"/>
      <c r="N217" s="38"/>
      <c r="O217" s="36"/>
      <c r="P217" s="38"/>
      <c r="Q217" s="44"/>
      <c r="R217" s="42"/>
      <c r="S217" s="39"/>
      <c r="T217" s="39"/>
      <c r="U217" s="39"/>
      <c r="V217" s="39"/>
      <c r="W217" s="39"/>
      <c r="X217" s="42"/>
      <c r="Y217" s="39"/>
      <c r="Z217" s="39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4"/>
      <c r="B218" s="35" t="s">
        <v>229</v>
      </c>
      <c r="C218" s="36" t="n">
        <v>170</v>
      </c>
      <c r="D218" s="37" t="n">
        <v>1700</v>
      </c>
      <c r="E218" s="36" t="n">
        <v>320</v>
      </c>
      <c r="F218" s="37" t="n">
        <v>124800</v>
      </c>
      <c r="G218" s="36"/>
      <c r="H218" s="37"/>
      <c r="I218" s="36"/>
      <c r="J218" s="37"/>
      <c r="K218" s="36"/>
      <c r="L218" s="37"/>
      <c r="M218" s="36"/>
      <c r="N218" s="38"/>
      <c r="O218" s="36"/>
      <c r="P218" s="38"/>
      <c r="Q218" s="44"/>
      <c r="R218" s="42"/>
      <c r="S218" s="39"/>
      <c r="T218" s="39"/>
      <c r="U218" s="39"/>
      <c r="V218" s="39"/>
      <c r="W218" s="39"/>
      <c r="X218" s="42"/>
      <c r="Y218" s="39"/>
      <c r="Z218" s="39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/>
      <c r="B219" s="35" t="s">
        <v>230</v>
      </c>
      <c r="C219" s="36" t="n">
        <v>210</v>
      </c>
      <c r="D219" s="37" t="n">
        <v>4200</v>
      </c>
      <c r="E219" s="36" t="n">
        <v>625</v>
      </c>
      <c r="F219" s="37" t="n">
        <v>265625</v>
      </c>
      <c r="G219" s="36"/>
      <c r="H219" s="37"/>
      <c r="I219" s="36"/>
      <c r="J219" s="37"/>
      <c r="K219" s="36"/>
      <c r="L219" s="37"/>
      <c r="M219" s="36"/>
      <c r="N219" s="38"/>
      <c r="O219" s="36"/>
      <c r="P219" s="38"/>
      <c r="Q219" s="44"/>
      <c r="R219" s="42"/>
      <c r="S219" s="39"/>
      <c r="T219" s="39"/>
      <c r="U219" s="39"/>
      <c r="V219" s="39"/>
      <c r="W219" s="39"/>
      <c r="X219" s="42"/>
      <c r="Y219" s="39"/>
      <c r="Z219" s="39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/>
      <c r="B220" s="35" t="s">
        <v>231</v>
      </c>
      <c r="C220" s="36" t="n">
        <v>730</v>
      </c>
      <c r="D220" s="37" t="n">
        <v>14600</v>
      </c>
      <c r="E220" s="36"/>
      <c r="F220" s="37"/>
      <c r="G220" s="36"/>
      <c r="H220" s="37"/>
      <c r="I220" s="36"/>
      <c r="J220" s="37"/>
      <c r="K220" s="36" t="n">
        <v>215</v>
      </c>
      <c r="L220" s="37" t="n">
        <v>91375</v>
      </c>
      <c r="M220" s="36"/>
      <c r="N220" s="38"/>
      <c r="O220" s="36"/>
      <c r="P220" s="38"/>
      <c r="Q220" s="44"/>
      <c r="R220" s="42"/>
      <c r="S220" s="39"/>
      <c r="T220" s="39"/>
      <c r="U220" s="39"/>
      <c r="V220" s="39"/>
      <c r="W220" s="39"/>
      <c r="X220" s="42"/>
      <c r="Y220" s="39"/>
      <c r="Z220" s="39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3.5" hidden="false" customHeight="false" outlineLevel="0" collapsed="false">
      <c r="A221" s="47" t="n">
        <v>39973</v>
      </c>
      <c r="B221" s="48" t="s">
        <v>232</v>
      </c>
      <c r="C221" s="49" t="n">
        <v>555</v>
      </c>
      <c r="D221" s="50" t="n">
        <v>11100</v>
      </c>
      <c r="E221" s="49"/>
      <c r="F221" s="50"/>
      <c r="G221" s="49"/>
      <c r="H221" s="50"/>
      <c r="I221" s="49"/>
      <c r="J221" s="50"/>
      <c r="K221" s="49" t="n">
        <v>163</v>
      </c>
      <c r="L221" s="50" t="n">
        <v>69275</v>
      </c>
      <c r="M221" s="49"/>
      <c r="N221" s="51"/>
      <c r="O221" s="49"/>
      <c r="P221" s="51"/>
      <c r="Q221" s="44"/>
      <c r="R221" s="42"/>
      <c r="S221" s="39"/>
      <c r="T221" s="39"/>
      <c r="U221" s="39"/>
      <c r="V221" s="39"/>
      <c r="W221" s="39"/>
      <c r="X221" s="42"/>
      <c r="Y221" s="39"/>
      <c r="Z221" s="39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4" t="n">
        <v>39987</v>
      </c>
      <c r="B222" s="35" t="s">
        <v>233</v>
      </c>
      <c r="C222" s="36" t="n">
        <v>150</v>
      </c>
      <c r="D222" s="37" t="n">
        <v>3300</v>
      </c>
      <c r="E222" s="36" t="n">
        <v>108</v>
      </c>
      <c r="F222" s="37" t="n">
        <v>55080</v>
      </c>
      <c r="G222" s="36"/>
      <c r="H222" s="37"/>
      <c r="I222" s="36"/>
      <c r="J222" s="37"/>
      <c r="K222" s="36"/>
      <c r="L222" s="37"/>
      <c r="M222" s="36"/>
      <c r="N222" s="38"/>
      <c r="O222" s="36"/>
      <c r="P222" s="38"/>
      <c r="Q222" s="44"/>
      <c r="R222" s="42"/>
      <c r="S222" s="39"/>
      <c r="T222" s="39"/>
      <c r="U222" s="39"/>
      <c r="V222" s="39"/>
      <c r="W222" s="39"/>
      <c r="X222" s="42"/>
      <c r="Y222" s="39"/>
      <c r="Z222" s="39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/>
      <c r="B223" s="35" t="s">
        <v>234</v>
      </c>
      <c r="C223" s="36" t="n">
        <v>540</v>
      </c>
      <c r="D223" s="37" t="n">
        <v>6480</v>
      </c>
      <c r="E223" s="36" t="n">
        <v>458</v>
      </c>
      <c r="F223" s="37" t="n">
        <v>171750</v>
      </c>
      <c r="G223" s="36" t="n">
        <v>75</v>
      </c>
      <c r="H223" s="37" t="n">
        <v>18750</v>
      </c>
      <c r="I223" s="36"/>
      <c r="J223" s="37"/>
      <c r="K223" s="36"/>
      <c r="L223" s="37"/>
      <c r="M223" s="36"/>
      <c r="N223" s="38"/>
      <c r="O223" s="36"/>
      <c r="P223" s="38"/>
      <c r="Q223" s="44"/>
      <c r="R223" s="42"/>
      <c r="S223" s="39"/>
      <c r="T223" s="39"/>
      <c r="U223" s="39"/>
      <c r="V223" s="39"/>
      <c r="W223" s="39"/>
      <c r="X223" s="42"/>
      <c r="Y223" s="39"/>
      <c r="Z223" s="39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/>
      <c r="B224" s="35" t="s">
        <v>235</v>
      </c>
      <c r="C224" s="36" t="n">
        <v>3850</v>
      </c>
      <c r="D224" s="37" t="n">
        <v>60252.5</v>
      </c>
      <c r="E224" s="36"/>
      <c r="F224" s="37"/>
      <c r="G224" s="36"/>
      <c r="H224" s="37"/>
      <c r="I224" s="36"/>
      <c r="J224" s="37"/>
      <c r="K224" s="36"/>
      <c r="L224" s="37"/>
      <c r="M224" s="36"/>
      <c r="N224" s="38"/>
      <c r="O224" s="36"/>
      <c r="P224" s="38"/>
      <c r="Q224" s="44"/>
      <c r="R224" s="42"/>
      <c r="S224" s="39"/>
      <c r="T224" s="39"/>
      <c r="U224" s="39"/>
      <c r="V224" s="39"/>
      <c r="W224" s="39"/>
      <c r="X224" s="42"/>
      <c r="Y224" s="39"/>
      <c r="Z224" s="39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/>
      <c r="B225" s="35" t="s">
        <v>236</v>
      </c>
      <c r="C225" s="36" t="n">
        <v>660</v>
      </c>
      <c r="D225" s="37" t="n">
        <v>10329</v>
      </c>
      <c r="E225" s="36" t="n">
        <v>859</v>
      </c>
      <c r="F225" s="37" t="n">
        <v>382255</v>
      </c>
      <c r="G225" s="36"/>
      <c r="H225" s="37"/>
      <c r="I225" s="36"/>
      <c r="J225" s="37"/>
      <c r="K225" s="36"/>
      <c r="L225" s="37"/>
      <c r="M225" s="36"/>
      <c r="N225" s="38"/>
      <c r="O225" s="36"/>
      <c r="P225" s="38"/>
      <c r="Q225" s="44"/>
      <c r="R225" s="42"/>
      <c r="S225" s="39"/>
      <c r="T225" s="39"/>
      <c r="U225" s="39"/>
      <c r="V225" s="39"/>
      <c r="W225" s="39"/>
      <c r="X225" s="42"/>
      <c r="Y225" s="39"/>
      <c r="Z225" s="39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55"/>
      <c r="B226" s="56" t="s">
        <v>237</v>
      </c>
      <c r="C226" s="57" t="n">
        <v>500</v>
      </c>
      <c r="D226" s="58" t="n">
        <v>7825</v>
      </c>
      <c r="E226" s="57" t="n">
        <v>754</v>
      </c>
      <c r="F226" s="58" t="n">
        <v>335530</v>
      </c>
      <c r="G226" s="57"/>
      <c r="H226" s="58"/>
      <c r="I226" s="57"/>
      <c r="J226" s="58"/>
      <c r="K226" s="57"/>
      <c r="L226" s="58"/>
      <c r="M226" s="57"/>
      <c r="N226" s="59"/>
      <c r="O226" s="57"/>
      <c r="P226" s="59"/>
      <c r="Q226" s="44"/>
      <c r="R226" s="42"/>
      <c r="S226" s="39"/>
      <c r="T226" s="39"/>
      <c r="U226" s="39"/>
      <c r="V226" s="39"/>
      <c r="W226" s="39"/>
      <c r="X226" s="42"/>
      <c r="Y226" s="39"/>
      <c r="Z226" s="39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/>
      <c r="B227" s="35" t="s">
        <v>238</v>
      </c>
      <c r="C227" s="36" t="n">
        <v>652</v>
      </c>
      <c r="D227" s="37" t="n">
        <v>10203.8</v>
      </c>
      <c r="E227" s="36" t="n">
        <v>480</v>
      </c>
      <c r="F227" s="37" t="n">
        <v>213600</v>
      </c>
      <c r="G227" s="36"/>
      <c r="H227" s="37"/>
      <c r="I227" s="36"/>
      <c r="J227" s="37"/>
      <c r="K227" s="36"/>
      <c r="L227" s="37"/>
      <c r="M227" s="36"/>
      <c r="N227" s="38"/>
      <c r="O227" s="36"/>
      <c r="P227" s="38"/>
      <c r="Q227" s="44"/>
      <c r="R227" s="42"/>
      <c r="S227" s="39"/>
      <c r="T227" s="39"/>
      <c r="U227" s="39"/>
      <c r="V227" s="39"/>
      <c r="W227" s="39"/>
      <c r="X227" s="42"/>
      <c r="Y227" s="39"/>
      <c r="Z227" s="39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/>
      <c r="B228" s="35" t="s">
        <v>239</v>
      </c>
      <c r="C228" s="36" t="n">
        <v>625</v>
      </c>
      <c r="D228" s="37" t="n">
        <v>9781.25</v>
      </c>
      <c r="E228" s="36" t="n">
        <v>481</v>
      </c>
      <c r="F228" s="37" t="n">
        <v>214045</v>
      </c>
      <c r="G228" s="36"/>
      <c r="H228" s="37"/>
      <c r="I228" s="36"/>
      <c r="J228" s="37"/>
      <c r="K228" s="36"/>
      <c r="L228" s="37"/>
      <c r="M228" s="36"/>
      <c r="N228" s="38"/>
      <c r="O228" s="36"/>
      <c r="P228" s="38"/>
      <c r="Q228" s="44"/>
      <c r="R228" s="42"/>
      <c r="S228" s="39"/>
      <c r="T228" s="39"/>
      <c r="U228" s="39"/>
      <c r="V228" s="39"/>
      <c r="W228" s="39"/>
      <c r="X228" s="42"/>
      <c r="Y228" s="39"/>
      <c r="Z228" s="39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/>
      <c r="B229" s="35" t="s">
        <v>240</v>
      </c>
      <c r="C229" s="36" t="n">
        <v>500</v>
      </c>
      <c r="D229" s="37" t="n">
        <v>7825</v>
      </c>
      <c r="E229" s="36" t="n">
        <v>733</v>
      </c>
      <c r="F229" s="37" t="n">
        <v>326185</v>
      </c>
      <c r="G229" s="36"/>
      <c r="H229" s="37"/>
      <c r="I229" s="36"/>
      <c r="J229" s="37"/>
      <c r="K229" s="36"/>
      <c r="L229" s="37"/>
      <c r="M229" s="36"/>
      <c r="N229" s="38"/>
      <c r="O229" s="36"/>
      <c r="P229" s="38"/>
      <c r="Q229" s="44"/>
      <c r="R229" s="42"/>
      <c r="S229" s="39"/>
      <c r="T229" s="39"/>
      <c r="U229" s="39"/>
      <c r="V229" s="39"/>
      <c r="W229" s="39"/>
      <c r="X229" s="42"/>
      <c r="Y229" s="39"/>
      <c r="Z229" s="39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4"/>
      <c r="B230" s="35" t="s">
        <v>241</v>
      </c>
      <c r="C230" s="36" t="n">
        <v>520</v>
      </c>
      <c r="D230" s="37" t="n">
        <v>8138</v>
      </c>
      <c r="E230" s="36" t="n">
        <v>739</v>
      </c>
      <c r="F230" s="37" t="n">
        <v>328855</v>
      </c>
      <c r="G230" s="36"/>
      <c r="H230" s="37"/>
      <c r="I230" s="36"/>
      <c r="J230" s="37"/>
      <c r="K230" s="36"/>
      <c r="L230" s="37"/>
      <c r="M230" s="36"/>
      <c r="N230" s="38"/>
      <c r="O230" s="36"/>
      <c r="P230" s="38"/>
      <c r="Q230" s="44"/>
      <c r="R230" s="42"/>
      <c r="S230" s="39"/>
      <c r="T230" s="39"/>
      <c r="U230" s="39"/>
      <c r="V230" s="39"/>
      <c r="W230" s="39"/>
      <c r="X230" s="42"/>
      <c r="Y230" s="39"/>
      <c r="Z230" s="39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/>
      <c r="B231" s="35" t="s">
        <v>242</v>
      </c>
      <c r="C231" s="36" t="n">
        <v>330</v>
      </c>
      <c r="D231" s="37" t="n">
        <v>5164.5</v>
      </c>
      <c r="E231" s="36" t="n">
        <v>670</v>
      </c>
      <c r="F231" s="37" t="n">
        <v>298150</v>
      </c>
      <c r="G231" s="36"/>
      <c r="H231" s="37"/>
      <c r="I231" s="36"/>
      <c r="J231" s="37"/>
      <c r="K231" s="36"/>
      <c r="L231" s="37"/>
      <c r="M231" s="36"/>
      <c r="N231" s="38"/>
      <c r="O231" s="36"/>
      <c r="P231" s="38"/>
      <c r="Q231" s="44"/>
      <c r="R231" s="42"/>
      <c r="S231" s="39"/>
      <c r="T231" s="39"/>
      <c r="U231" s="39"/>
      <c r="V231" s="39"/>
      <c r="W231" s="39"/>
      <c r="X231" s="42"/>
      <c r="Y231" s="39"/>
      <c r="Z231" s="39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/>
      <c r="B232" s="35" t="s">
        <v>243</v>
      </c>
      <c r="C232" s="36" t="n">
        <v>310</v>
      </c>
      <c r="D232" s="37" t="n">
        <v>4851.5</v>
      </c>
      <c r="E232" s="36" t="n">
        <v>661</v>
      </c>
      <c r="F232" s="37" t="n">
        <v>294145</v>
      </c>
      <c r="G232" s="36"/>
      <c r="H232" s="37"/>
      <c r="I232" s="36"/>
      <c r="J232" s="37"/>
      <c r="K232" s="36"/>
      <c r="L232" s="37"/>
      <c r="M232" s="36"/>
      <c r="N232" s="38"/>
      <c r="O232" s="36"/>
      <c r="P232" s="38"/>
      <c r="Q232" s="44"/>
      <c r="R232" s="42"/>
      <c r="S232" s="39"/>
      <c r="T232" s="39"/>
      <c r="U232" s="39"/>
      <c r="V232" s="39"/>
      <c r="W232" s="39"/>
      <c r="X232" s="42"/>
      <c r="Y232" s="39"/>
      <c r="Z232" s="39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/>
      <c r="B233" s="35" t="s">
        <v>244</v>
      </c>
      <c r="C233" s="36" t="n">
        <v>1700</v>
      </c>
      <c r="D233" s="37" t="n">
        <v>26605</v>
      </c>
      <c r="E233" s="36"/>
      <c r="F233" s="37"/>
      <c r="G233" s="36"/>
      <c r="H233" s="37"/>
      <c r="I233" s="36"/>
      <c r="J233" s="37"/>
      <c r="K233" s="36"/>
      <c r="L233" s="37"/>
      <c r="M233" s="36"/>
      <c r="N233" s="38"/>
      <c r="O233" s="36"/>
      <c r="P233" s="38"/>
      <c r="Q233" s="44"/>
      <c r="R233" s="42"/>
      <c r="S233" s="39"/>
      <c r="T233" s="39"/>
      <c r="U233" s="39"/>
      <c r="V233" s="39"/>
      <c r="W233" s="39"/>
      <c r="X233" s="42"/>
      <c r="Y233" s="39"/>
      <c r="Z233" s="39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55"/>
      <c r="B234" s="56" t="s">
        <v>245</v>
      </c>
      <c r="C234" s="70" t="n">
        <v>56</v>
      </c>
      <c r="D234" s="58" t="n">
        <v>1680</v>
      </c>
      <c r="E234" s="57" t="n">
        <v>172</v>
      </c>
      <c r="F234" s="58" t="n">
        <v>99760</v>
      </c>
      <c r="G234" s="57"/>
      <c r="H234" s="58"/>
      <c r="I234" s="57"/>
      <c r="J234" s="58"/>
      <c r="K234" s="57"/>
      <c r="L234" s="58"/>
      <c r="M234" s="57"/>
      <c r="N234" s="59"/>
      <c r="O234" s="57"/>
      <c r="P234" s="59"/>
      <c r="Q234" s="44"/>
      <c r="R234" s="42"/>
      <c r="S234" s="39"/>
      <c r="T234" s="39"/>
      <c r="U234" s="39"/>
      <c r="V234" s="39"/>
      <c r="W234" s="39"/>
      <c r="X234" s="42"/>
      <c r="Y234" s="39"/>
      <c r="Z234" s="39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/>
      <c r="B235" s="35" t="s">
        <v>246</v>
      </c>
      <c r="C235" s="36" t="n">
        <v>120</v>
      </c>
      <c r="D235" s="37" t="n">
        <v>4440</v>
      </c>
      <c r="E235" s="36" t="n">
        <v>30</v>
      </c>
      <c r="F235" s="37" t="n">
        <v>31500</v>
      </c>
      <c r="G235" s="36"/>
      <c r="H235" s="37"/>
      <c r="I235" s="36"/>
      <c r="J235" s="37"/>
      <c r="K235" s="36"/>
      <c r="L235" s="37"/>
      <c r="M235" s="36"/>
      <c r="N235" s="38"/>
      <c r="O235" s="36"/>
      <c r="P235" s="38"/>
      <c r="Q235" s="44"/>
      <c r="R235" s="42"/>
      <c r="S235" s="39"/>
      <c r="T235" s="39"/>
      <c r="U235" s="39"/>
      <c r="V235" s="39"/>
      <c r="W235" s="39"/>
      <c r="X235" s="42"/>
      <c r="Y235" s="39"/>
      <c r="Z235" s="39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/>
      <c r="B236" s="35" t="s">
        <v>247</v>
      </c>
      <c r="C236" s="36" t="n">
        <v>130</v>
      </c>
      <c r="D236" s="37" t="n">
        <v>4810</v>
      </c>
      <c r="E236" s="36" t="n">
        <v>38</v>
      </c>
      <c r="F236" s="37" t="n">
        <v>39900</v>
      </c>
      <c r="G236" s="36"/>
      <c r="H236" s="37"/>
      <c r="I236" s="36"/>
      <c r="J236" s="37"/>
      <c r="K236" s="36"/>
      <c r="L236" s="37"/>
      <c r="M236" s="36"/>
      <c r="N236" s="38"/>
      <c r="O236" s="36"/>
      <c r="P236" s="38"/>
      <c r="Q236" s="44"/>
      <c r="R236" s="42"/>
      <c r="S236" s="39"/>
      <c r="T236" s="39"/>
      <c r="U236" s="39"/>
      <c r="V236" s="39"/>
      <c r="W236" s="39"/>
      <c r="X236" s="42"/>
      <c r="Y236" s="39"/>
      <c r="Z236" s="39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55"/>
      <c r="B237" s="56" t="s">
        <v>248</v>
      </c>
      <c r="C237" s="57" t="n">
        <v>220</v>
      </c>
      <c r="D237" s="58" t="n">
        <v>5720</v>
      </c>
      <c r="E237" s="57" t="n">
        <v>233</v>
      </c>
      <c r="F237" s="58" t="n">
        <v>188730</v>
      </c>
      <c r="G237" s="57"/>
      <c r="H237" s="58"/>
      <c r="I237" s="57"/>
      <c r="J237" s="58"/>
      <c r="K237" s="57"/>
      <c r="L237" s="58"/>
      <c r="M237" s="57"/>
      <c r="N237" s="59"/>
      <c r="O237" s="57"/>
      <c r="P237" s="59"/>
      <c r="Q237" s="44"/>
      <c r="R237" s="42"/>
      <c r="S237" s="39"/>
      <c r="T237" s="39"/>
      <c r="U237" s="39"/>
      <c r="V237" s="39"/>
      <c r="W237" s="39"/>
      <c r="X237" s="42"/>
      <c r="Y237" s="39"/>
      <c r="Z237" s="39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/>
      <c r="B238" s="35" t="s">
        <v>249</v>
      </c>
      <c r="C238" s="36" t="n">
        <v>200</v>
      </c>
      <c r="D238" s="37" t="n">
        <v>4000</v>
      </c>
      <c r="E238" s="36" t="n">
        <v>132</v>
      </c>
      <c r="F238" s="37" t="n">
        <v>66000</v>
      </c>
      <c r="G238" s="36"/>
      <c r="H238" s="37"/>
      <c r="I238" s="36"/>
      <c r="J238" s="37"/>
      <c r="K238" s="36"/>
      <c r="L238" s="37"/>
      <c r="M238" s="36"/>
      <c r="N238" s="38"/>
      <c r="O238" s="36"/>
      <c r="P238" s="38"/>
      <c r="Q238" s="44"/>
      <c r="R238" s="42"/>
      <c r="S238" s="39"/>
      <c r="T238" s="39"/>
      <c r="U238" s="39"/>
      <c r="V238" s="39"/>
      <c r="W238" s="39"/>
      <c r="X238" s="42"/>
      <c r="Y238" s="39"/>
      <c r="Z238" s="39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/>
      <c r="B239" s="35" t="s">
        <v>250</v>
      </c>
      <c r="C239" s="36" t="n">
        <v>930</v>
      </c>
      <c r="D239" s="37" t="n">
        <v>18135</v>
      </c>
      <c r="E239" s="36" t="n">
        <v>88</v>
      </c>
      <c r="F239" s="37" t="n">
        <v>38280</v>
      </c>
      <c r="G239" s="36"/>
      <c r="H239" s="37"/>
      <c r="I239" s="36"/>
      <c r="J239" s="37"/>
      <c r="K239" s="36"/>
      <c r="L239" s="37"/>
      <c r="M239" s="36"/>
      <c r="N239" s="38"/>
      <c r="O239" s="36"/>
      <c r="P239" s="38"/>
      <c r="Q239" s="44"/>
      <c r="R239" s="42"/>
      <c r="S239" s="39"/>
      <c r="T239" s="39"/>
      <c r="U239" s="39"/>
      <c r="V239" s="39"/>
      <c r="W239" s="39"/>
      <c r="X239" s="42"/>
      <c r="Y239" s="39"/>
      <c r="Z239" s="39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/>
      <c r="B240" s="35" t="s">
        <v>251</v>
      </c>
      <c r="C240" s="36" t="n">
        <v>260</v>
      </c>
      <c r="D240" s="37" t="n">
        <v>3120</v>
      </c>
      <c r="E240" s="36" t="n">
        <v>174</v>
      </c>
      <c r="F240" s="37" t="n">
        <v>91350</v>
      </c>
      <c r="G240" s="36"/>
      <c r="H240" s="37"/>
      <c r="I240" s="36"/>
      <c r="J240" s="37"/>
      <c r="K240" s="36"/>
      <c r="L240" s="37"/>
      <c r="M240" s="36"/>
      <c r="N240" s="38"/>
      <c r="O240" s="36"/>
      <c r="P240" s="38"/>
      <c r="Q240" s="44"/>
      <c r="R240" s="42"/>
      <c r="S240" s="39"/>
      <c r="T240" s="39"/>
      <c r="U240" s="39"/>
      <c r="V240" s="39"/>
      <c r="W240" s="39"/>
      <c r="X240" s="42"/>
      <c r="Y240" s="39"/>
      <c r="Z240" s="39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/>
      <c r="B241" s="35" t="s">
        <v>252</v>
      </c>
      <c r="C241" s="36" t="n">
        <v>190</v>
      </c>
      <c r="D241" s="37" t="n">
        <v>4032</v>
      </c>
      <c r="E241" s="36" t="n">
        <v>1302</v>
      </c>
      <c r="F241" s="37" t="n">
        <v>546840</v>
      </c>
      <c r="G241" s="36"/>
      <c r="H241" s="37"/>
      <c r="I241" s="36"/>
      <c r="J241" s="37"/>
      <c r="K241" s="36"/>
      <c r="L241" s="37"/>
      <c r="M241" s="36"/>
      <c r="N241" s="38"/>
      <c r="O241" s="36"/>
      <c r="P241" s="38"/>
      <c r="Q241" s="44"/>
      <c r="R241" s="42"/>
      <c r="S241" s="39"/>
      <c r="T241" s="39"/>
      <c r="U241" s="39"/>
      <c r="V241" s="39"/>
      <c r="W241" s="39"/>
      <c r="X241" s="42"/>
      <c r="Y241" s="39"/>
      <c r="Z241" s="39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/>
      <c r="B242" s="35" t="s">
        <v>253</v>
      </c>
      <c r="C242" s="36"/>
      <c r="D242" s="37"/>
      <c r="E242" s="36" t="n">
        <v>148</v>
      </c>
      <c r="F242" s="37" t="n">
        <v>81400</v>
      </c>
      <c r="G242" s="36"/>
      <c r="H242" s="37"/>
      <c r="I242" s="36"/>
      <c r="J242" s="37"/>
      <c r="K242" s="36"/>
      <c r="L242" s="37"/>
      <c r="M242" s="36"/>
      <c r="N242" s="38"/>
      <c r="O242" s="36"/>
      <c r="P242" s="38"/>
      <c r="Q242" s="44"/>
      <c r="R242" s="42"/>
      <c r="S242" s="39"/>
      <c r="T242" s="39"/>
      <c r="U242" s="39"/>
      <c r="V242" s="39"/>
      <c r="W242" s="39"/>
      <c r="X242" s="42"/>
      <c r="Y242" s="39"/>
      <c r="Z242" s="39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55"/>
      <c r="B243" s="56" t="s">
        <v>254</v>
      </c>
      <c r="C243" s="57"/>
      <c r="D243" s="58"/>
      <c r="E243" s="57"/>
      <c r="F243" s="58"/>
      <c r="G243" s="57"/>
      <c r="H243" s="58"/>
      <c r="I243" s="57"/>
      <c r="J243" s="58"/>
      <c r="K243" s="57"/>
      <c r="L243" s="58"/>
      <c r="M243" s="57" t="n">
        <v>106</v>
      </c>
      <c r="N243" s="59" t="n">
        <v>50880</v>
      </c>
      <c r="O243" s="57"/>
      <c r="P243" s="59"/>
      <c r="Q243" s="44"/>
      <c r="R243" s="42"/>
      <c r="S243" s="39"/>
      <c r="T243" s="39"/>
      <c r="U243" s="39"/>
      <c r="V243" s="39"/>
      <c r="W243" s="39"/>
      <c r="X243" s="42"/>
      <c r="Y243" s="39"/>
      <c r="Z243" s="39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/>
      <c r="B244" s="35" t="s">
        <v>255</v>
      </c>
      <c r="C244" s="36"/>
      <c r="D244" s="37"/>
      <c r="E244" s="36"/>
      <c r="F244" s="37"/>
      <c r="G244" s="36"/>
      <c r="H244" s="37"/>
      <c r="I244" s="36"/>
      <c r="J244" s="37"/>
      <c r="K244" s="36"/>
      <c r="L244" s="37"/>
      <c r="M244" s="36" t="n">
        <v>76</v>
      </c>
      <c r="N244" s="38" t="n">
        <v>36480</v>
      </c>
      <c r="O244" s="36"/>
      <c r="P244" s="38"/>
      <c r="Q244" s="44"/>
      <c r="R244" s="42"/>
      <c r="S244" s="39"/>
      <c r="T244" s="39"/>
      <c r="U244" s="39"/>
      <c r="V244" s="39"/>
      <c r="W244" s="39"/>
      <c r="X244" s="42"/>
      <c r="Y244" s="39"/>
      <c r="Z244" s="39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4"/>
      <c r="B245" s="35" t="s">
        <v>256</v>
      </c>
      <c r="C245" s="36" t="n">
        <v>470</v>
      </c>
      <c r="D245" s="37" t="n">
        <v>5499</v>
      </c>
      <c r="E245" s="36" t="n">
        <v>290</v>
      </c>
      <c r="F245" s="37" t="n">
        <v>106140</v>
      </c>
      <c r="G245" s="36"/>
      <c r="H245" s="37"/>
      <c r="I245" s="36"/>
      <c r="J245" s="37"/>
      <c r="K245" s="36"/>
      <c r="L245" s="37"/>
      <c r="M245" s="36"/>
      <c r="N245" s="38"/>
      <c r="O245" s="36"/>
      <c r="P245" s="38"/>
      <c r="Q245" s="44"/>
      <c r="R245" s="42"/>
      <c r="S245" s="39"/>
      <c r="T245" s="39"/>
      <c r="U245" s="39"/>
      <c r="V245" s="39"/>
      <c r="W245" s="39"/>
      <c r="X245" s="42"/>
      <c r="Y245" s="39"/>
      <c r="Z245" s="39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 t="s">
        <v>257</v>
      </c>
      <c r="C246" s="36"/>
      <c r="D246" s="37"/>
      <c r="E246" s="36" t="n">
        <v>634</v>
      </c>
      <c r="F246" s="37" t="n">
        <v>232044</v>
      </c>
      <c r="G246" s="36"/>
      <c r="H246" s="37"/>
      <c r="I246" s="36"/>
      <c r="J246" s="37"/>
      <c r="K246" s="36"/>
      <c r="L246" s="37"/>
      <c r="M246" s="36"/>
      <c r="N246" s="38"/>
      <c r="O246" s="36"/>
      <c r="P246" s="38"/>
      <c r="Q246" s="44"/>
      <c r="R246" s="42"/>
      <c r="S246" s="39"/>
      <c r="T246" s="39"/>
      <c r="U246" s="39"/>
      <c r="V246" s="39"/>
      <c r="W246" s="39"/>
      <c r="X246" s="42"/>
      <c r="Y246" s="39"/>
      <c r="Z246" s="39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/>
      <c r="B247" s="35" t="s">
        <v>258</v>
      </c>
      <c r="C247" s="36" t="n">
        <v>2450</v>
      </c>
      <c r="D247" s="37" t="n">
        <v>28665</v>
      </c>
      <c r="E247" s="36"/>
      <c r="F247" s="37"/>
      <c r="G247" s="36"/>
      <c r="H247" s="37"/>
      <c r="I247" s="36"/>
      <c r="J247" s="37"/>
      <c r="K247" s="36" t="n">
        <v>810</v>
      </c>
      <c r="L247" s="37" t="n">
        <v>272970</v>
      </c>
      <c r="M247" s="36"/>
      <c r="N247" s="38"/>
      <c r="O247" s="36"/>
      <c r="P247" s="38"/>
      <c r="Q247" s="44"/>
      <c r="R247" s="42"/>
      <c r="S247" s="39"/>
      <c r="T247" s="39"/>
      <c r="U247" s="39"/>
      <c r="V247" s="39"/>
      <c r="W247" s="39"/>
      <c r="X247" s="42"/>
      <c r="Y247" s="39"/>
      <c r="Z247" s="39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3.5" hidden="false" customHeight="false" outlineLevel="0" collapsed="false">
      <c r="A248" s="47" t="n">
        <v>39987</v>
      </c>
      <c r="B248" s="48" t="s">
        <v>259</v>
      </c>
      <c r="C248" s="49" t="n">
        <v>420</v>
      </c>
      <c r="D248" s="50" t="n">
        <v>4914</v>
      </c>
      <c r="E248" s="49"/>
      <c r="F248" s="50"/>
      <c r="G248" s="49"/>
      <c r="H248" s="50"/>
      <c r="I248" s="49"/>
      <c r="J248" s="50"/>
      <c r="K248" s="49" t="n">
        <v>270</v>
      </c>
      <c r="L248" s="50" t="n">
        <v>90990</v>
      </c>
      <c r="M248" s="49"/>
      <c r="N248" s="51"/>
      <c r="O248" s="49"/>
      <c r="P248" s="51"/>
      <c r="Q248" s="44"/>
      <c r="R248" s="42"/>
      <c r="S248" s="39"/>
      <c r="T248" s="39"/>
      <c r="U248" s="39"/>
      <c r="V248" s="39"/>
      <c r="W248" s="39"/>
      <c r="X248" s="42"/>
      <c r="Y248" s="39"/>
      <c r="Z248" s="39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4" t="n">
        <v>40008</v>
      </c>
      <c r="B249" s="35" t="s">
        <v>260</v>
      </c>
      <c r="C249" s="36"/>
      <c r="D249" s="37"/>
      <c r="E249" s="36"/>
      <c r="F249" s="37"/>
      <c r="G249" s="36"/>
      <c r="H249" s="37"/>
      <c r="I249" s="36"/>
      <c r="J249" s="37"/>
      <c r="K249" s="36" t="n">
        <v>523</v>
      </c>
      <c r="L249" s="37" t="n">
        <v>156900</v>
      </c>
      <c r="M249" s="36"/>
      <c r="N249" s="38"/>
      <c r="O249" s="36"/>
      <c r="P249" s="38"/>
      <c r="Q249" s="44"/>
      <c r="R249" s="42"/>
      <c r="S249" s="39"/>
      <c r="T249" s="39"/>
      <c r="U249" s="39"/>
      <c r="V249" s="39"/>
      <c r="W249" s="39"/>
      <c r="X249" s="42"/>
      <c r="Y249" s="39"/>
      <c r="Z249" s="39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 t="n">
        <v>40008</v>
      </c>
      <c r="B250" s="35" t="s">
        <v>261</v>
      </c>
      <c r="C250" s="36" t="n">
        <v>388</v>
      </c>
      <c r="D250" s="37" t="n">
        <v>5373.8</v>
      </c>
      <c r="E250" s="36" t="n">
        <v>140</v>
      </c>
      <c r="F250" s="37" t="n">
        <v>67200</v>
      </c>
      <c r="G250" s="36"/>
      <c r="H250" s="37"/>
      <c r="I250" s="36"/>
      <c r="J250" s="37"/>
      <c r="K250" s="36"/>
      <c r="L250" s="37"/>
      <c r="M250" s="36"/>
      <c r="N250" s="38"/>
      <c r="O250" s="36"/>
      <c r="P250" s="38"/>
      <c r="Q250" s="44"/>
      <c r="R250" s="42"/>
      <c r="S250" s="39"/>
      <c r="T250" s="39"/>
      <c r="U250" s="39"/>
      <c r="V250" s="39"/>
      <c r="W250" s="39"/>
      <c r="X250" s="42"/>
      <c r="Y250" s="39"/>
      <c r="Z250" s="39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3.5" hidden="false" customHeight="false" outlineLevel="0" collapsed="false">
      <c r="A251" s="47" t="n">
        <v>40008</v>
      </c>
      <c r="B251" s="48" t="s">
        <v>262</v>
      </c>
      <c r="C251" s="49" t="n">
        <v>840</v>
      </c>
      <c r="D251" s="50" t="n">
        <v>10080</v>
      </c>
      <c r="E251" s="49"/>
      <c r="F251" s="50"/>
      <c r="G251" s="49"/>
      <c r="H251" s="50"/>
      <c r="I251" s="49"/>
      <c r="J251" s="50"/>
      <c r="K251" s="49" t="n">
        <v>177</v>
      </c>
      <c r="L251" s="50" t="n">
        <v>76995</v>
      </c>
      <c r="M251" s="49"/>
      <c r="N251" s="51"/>
      <c r="O251" s="49"/>
      <c r="P251" s="51"/>
      <c r="Q251" s="44"/>
      <c r="R251" s="42"/>
      <c r="S251" s="39"/>
      <c r="T251" s="39"/>
      <c r="U251" s="39"/>
      <c r="V251" s="39"/>
      <c r="W251" s="39"/>
      <c r="X251" s="42"/>
      <c r="Y251" s="39"/>
      <c r="Z251" s="39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4" t="n">
        <v>40022</v>
      </c>
      <c r="B252" s="35" t="s">
        <v>263</v>
      </c>
      <c r="C252" s="36"/>
      <c r="D252" s="37"/>
      <c r="E252" s="36" t="n">
        <v>134</v>
      </c>
      <c r="F252" s="37" t="n">
        <v>53600</v>
      </c>
      <c r="G252" s="36"/>
      <c r="H252" s="37"/>
      <c r="I252" s="36"/>
      <c r="J252" s="37"/>
      <c r="K252" s="36"/>
      <c r="L252" s="37"/>
      <c r="M252" s="36"/>
      <c r="N252" s="38"/>
      <c r="O252" s="36"/>
      <c r="P252" s="38"/>
      <c r="Q252" s="44"/>
      <c r="R252" s="42"/>
      <c r="S252" s="39"/>
      <c r="T252" s="39"/>
      <c r="U252" s="39"/>
      <c r="V252" s="39"/>
      <c r="W252" s="39"/>
      <c r="X252" s="42"/>
      <c r="Y252" s="39"/>
      <c r="Z252" s="39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3.5" hidden="false" customHeight="false" outlineLevel="0" collapsed="false">
      <c r="A253" s="47" t="n">
        <v>40022</v>
      </c>
      <c r="B253" s="48" t="s">
        <v>264</v>
      </c>
      <c r="C253" s="49" t="n">
        <v>295</v>
      </c>
      <c r="D253" s="50" t="n">
        <v>6785</v>
      </c>
      <c r="E253" s="49" t="n">
        <v>609</v>
      </c>
      <c r="F253" s="50" t="n">
        <v>200970</v>
      </c>
      <c r="G253" s="49"/>
      <c r="H253" s="50"/>
      <c r="I253" s="49"/>
      <c r="J253" s="50"/>
      <c r="K253" s="49"/>
      <c r="L253" s="50"/>
      <c r="M253" s="49"/>
      <c r="N253" s="51"/>
      <c r="O253" s="49"/>
      <c r="P253" s="51"/>
      <c r="Q253" s="44"/>
      <c r="R253" s="42"/>
      <c r="S253" s="39"/>
      <c r="T253" s="39"/>
      <c r="U253" s="39"/>
      <c r="V253" s="39"/>
      <c r="W253" s="39"/>
      <c r="X253" s="42"/>
      <c r="Y253" s="39"/>
      <c r="Z253" s="39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4" t="n">
        <v>40036</v>
      </c>
      <c r="B254" s="35" t="s">
        <v>265</v>
      </c>
      <c r="C254" s="36" t="n">
        <v>115</v>
      </c>
      <c r="D254" s="37" t="n">
        <v>1725</v>
      </c>
      <c r="E254" s="36" t="n">
        <v>456</v>
      </c>
      <c r="F254" s="37" t="n">
        <v>399000</v>
      </c>
      <c r="G254" s="36"/>
      <c r="H254" s="37"/>
      <c r="I254" s="36" t="n">
        <v>1405</v>
      </c>
      <c r="J254" s="37" t="n">
        <v>3512.5</v>
      </c>
      <c r="K254" s="36"/>
      <c r="L254" s="37"/>
      <c r="M254" s="36"/>
      <c r="N254" s="38"/>
      <c r="O254" s="36"/>
      <c r="P254" s="38"/>
      <c r="Q254" s="44"/>
      <c r="R254" s="42"/>
      <c r="S254" s="39"/>
      <c r="T254" s="39"/>
      <c r="U254" s="39"/>
      <c r="V254" s="39"/>
      <c r="W254" s="39"/>
      <c r="X254" s="42"/>
      <c r="Y254" s="39"/>
      <c r="Z254" s="39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4"/>
      <c r="B255" s="35" t="s">
        <v>266</v>
      </c>
      <c r="C255" s="36" t="n">
        <v>420</v>
      </c>
      <c r="D255" s="37" t="n">
        <v>6300</v>
      </c>
      <c r="E255" s="36" t="n">
        <v>26</v>
      </c>
      <c r="F255" s="37" t="n">
        <v>22750</v>
      </c>
      <c r="G255" s="36"/>
      <c r="H255" s="37"/>
      <c r="I255" s="36" t="n">
        <v>3315</v>
      </c>
      <c r="J255" s="37" t="n">
        <v>8287.5</v>
      </c>
      <c r="K255" s="36"/>
      <c r="L255" s="37"/>
      <c r="M255" s="36"/>
      <c r="N255" s="38"/>
      <c r="O255" s="36" t="n">
        <v>976</v>
      </c>
      <c r="P255" s="38" t="n">
        <v>390400</v>
      </c>
      <c r="Q255" s="44"/>
      <c r="R255" s="42"/>
      <c r="S255" s="39"/>
      <c r="T255" s="39"/>
      <c r="U255" s="39"/>
      <c r="V255" s="39"/>
      <c r="W255" s="39"/>
      <c r="X255" s="42"/>
      <c r="Y255" s="39"/>
      <c r="Z255" s="39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4"/>
      <c r="B256" s="35" t="s">
        <v>267</v>
      </c>
      <c r="C256" s="36" t="n">
        <v>420</v>
      </c>
      <c r="D256" s="37" t="n">
        <v>6300</v>
      </c>
      <c r="E256" s="36" t="n">
        <v>26</v>
      </c>
      <c r="F256" s="37" t="n">
        <v>22750</v>
      </c>
      <c r="G256" s="36"/>
      <c r="H256" s="37"/>
      <c r="I256" s="36" t="n">
        <v>3315</v>
      </c>
      <c r="J256" s="37" t="n">
        <v>8287.5</v>
      </c>
      <c r="K256" s="36"/>
      <c r="L256" s="37"/>
      <c r="M256" s="36"/>
      <c r="N256" s="38"/>
      <c r="O256" s="36" t="n">
        <v>976</v>
      </c>
      <c r="P256" s="38" t="n">
        <v>390400</v>
      </c>
      <c r="Q256" s="44"/>
      <c r="R256" s="42"/>
      <c r="S256" s="39"/>
      <c r="T256" s="39"/>
      <c r="U256" s="39"/>
      <c r="V256" s="39"/>
      <c r="W256" s="39"/>
      <c r="X256" s="42"/>
      <c r="Y256" s="39"/>
      <c r="Z256" s="39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4"/>
      <c r="B257" s="35" t="s">
        <v>268</v>
      </c>
      <c r="C257" s="36" t="n">
        <v>390</v>
      </c>
      <c r="D257" s="37" t="n">
        <v>5850</v>
      </c>
      <c r="E257" s="36" t="n">
        <v>88</v>
      </c>
      <c r="F257" s="37" t="n">
        <v>77000</v>
      </c>
      <c r="G257" s="36"/>
      <c r="H257" s="37"/>
      <c r="I257" s="36"/>
      <c r="J257" s="37"/>
      <c r="K257" s="36"/>
      <c r="L257" s="37"/>
      <c r="M257" s="36"/>
      <c r="N257" s="38"/>
      <c r="O257" s="36" t="n">
        <v>274</v>
      </c>
      <c r="P257" s="38" t="n">
        <v>109600</v>
      </c>
      <c r="Q257" s="44"/>
      <c r="R257" s="42"/>
      <c r="S257" s="39"/>
      <c r="T257" s="39"/>
      <c r="U257" s="39"/>
      <c r="V257" s="39"/>
      <c r="W257" s="39"/>
      <c r="X257" s="42"/>
      <c r="Y257" s="39"/>
      <c r="Z257" s="39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3.5" hidden="false" customHeight="false" outlineLevel="0" collapsed="false">
      <c r="A258" s="47" t="n">
        <v>40036</v>
      </c>
      <c r="B258" s="48" t="s">
        <v>269</v>
      </c>
      <c r="C258" s="49" t="n">
        <v>80</v>
      </c>
      <c r="D258" s="50" t="n">
        <v>2376</v>
      </c>
      <c r="E258" s="49" t="n">
        <v>269</v>
      </c>
      <c r="F258" s="50" t="n">
        <v>168125</v>
      </c>
      <c r="G258" s="49"/>
      <c r="H258" s="50"/>
      <c r="I258" s="49"/>
      <c r="J258" s="50"/>
      <c r="K258" s="49"/>
      <c r="L258" s="50"/>
      <c r="M258" s="49"/>
      <c r="N258" s="51"/>
      <c r="O258" s="49"/>
      <c r="P258" s="51"/>
      <c r="Q258" s="44"/>
      <c r="R258" s="42"/>
      <c r="S258" s="39"/>
      <c r="T258" s="39"/>
      <c r="U258" s="39"/>
      <c r="V258" s="39"/>
      <c r="W258" s="39"/>
      <c r="X258" s="42"/>
      <c r="Y258" s="39"/>
      <c r="Z258" s="39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3.5" hidden="false" customHeight="false" outlineLevel="0" collapsed="false">
      <c r="A259" s="71" t="n">
        <v>40065</v>
      </c>
      <c r="B259" s="72" t="s">
        <v>270</v>
      </c>
      <c r="C259" s="73" t="n">
        <v>260</v>
      </c>
      <c r="D259" s="74" t="n">
        <v>2665</v>
      </c>
      <c r="E259" s="73" t="n">
        <v>203</v>
      </c>
      <c r="F259" s="74" t="n">
        <v>68817</v>
      </c>
      <c r="G259" s="73"/>
      <c r="H259" s="74"/>
      <c r="I259" s="73"/>
      <c r="J259" s="74"/>
      <c r="K259" s="73"/>
      <c r="L259" s="74"/>
      <c r="M259" s="73"/>
      <c r="N259" s="75"/>
      <c r="O259" s="73"/>
      <c r="P259" s="75"/>
      <c r="Q259" s="44"/>
      <c r="R259" s="42"/>
      <c r="S259" s="39"/>
      <c r="T259" s="39"/>
      <c r="U259" s="39"/>
      <c r="V259" s="39"/>
      <c r="W259" s="39"/>
      <c r="X259" s="42"/>
      <c r="Y259" s="39"/>
      <c r="Z259" s="39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4" t="n">
        <v>40127</v>
      </c>
      <c r="B260" s="35" t="s">
        <v>271</v>
      </c>
      <c r="C260" s="36" t="n">
        <v>164</v>
      </c>
      <c r="D260" s="37" t="n">
        <v>2460</v>
      </c>
      <c r="E260" s="36" t="n">
        <v>329</v>
      </c>
      <c r="F260" s="37" t="n">
        <v>208915</v>
      </c>
      <c r="G260" s="36"/>
      <c r="H260" s="37"/>
      <c r="I260" s="36"/>
      <c r="J260" s="37"/>
      <c r="K260" s="36"/>
      <c r="L260" s="37"/>
      <c r="M260" s="36"/>
      <c r="N260" s="38"/>
      <c r="O260" s="36"/>
      <c r="P260" s="38"/>
      <c r="Q260" s="44"/>
      <c r="R260" s="42"/>
      <c r="S260" s="39"/>
      <c r="T260" s="39"/>
      <c r="U260" s="39"/>
      <c r="V260" s="39"/>
      <c r="W260" s="39"/>
      <c r="X260" s="42"/>
      <c r="Y260" s="39"/>
      <c r="Z260" s="39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4"/>
      <c r="B261" s="35" t="s">
        <v>272</v>
      </c>
      <c r="C261" s="36" t="n">
        <v>110</v>
      </c>
      <c r="D261" s="37" t="n">
        <v>2640</v>
      </c>
      <c r="E261" s="36" t="n">
        <v>365</v>
      </c>
      <c r="F261" s="37" t="n">
        <v>162060</v>
      </c>
      <c r="G261" s="36"/>
      <c r="H261" s="37"/>
      <c r="I261" s="36" t="n">
        <v>720</v>
      </c>
      <c r="J261" s="37" t="n">
        <v>2642.4</v>
      </c>
      <c r="K261" s="36"/>
      <c r="L261" s="37"/>
      <c r="M261" s="36"/>
      <c r="N261" s="38"/>
      <c r="O261" s="36"/>
      <c r="P261" s="38"/>
      <c r="Q261" s="44"/>
      <c r="R261" s="42"/>
      <c r="S261" s="39"/>
      <c r="T261" s="39"/>
      <c r="U261" s="39"/>
      <c r="V261" s="39"/>
      <c r="W261" s="39"/>
      <c r="X261" s="42"/>
      <c r="Y261" s="39"/>
      <c r="Z261" s="39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4"/>
      <c r="B262" s="35" t="s">
        <v>273</v>
      </c>
      <c r="C262" s="36" t="n">
        <v>80</v>
      </c>
      <c r="D262" s="37" t="n">
        <v>1920</v>
      </c>
      <c r="E262" s="36"/>
      <c r="F262" s="37"/>
      <c r="G262" s="36"/>
      <c r="H262" s="37"/>
      <c r="I262" s="36" t="n">
        <v>81</v>
      </c>
      <c r="J262" s="37" t="n">
        <v>255.15</v>
      </c>
      <c r="K262" s="36"/>
      <c r="L262" s="37"/>
      <c r="M262" s="36" t="n">
        <v>27.5</v>
      </c>
      <c r="N262" s="38" t="n">
        <v>16225</v>
      </c>
      <c r="O262" s="36"/>
      <c r="P262" s="38"/>
      <c r="Q262" s="44"/>
      <c r="R262" s="42"/>
      <c r="S262" s="39"/>
      <c r="T262" s="39"/>
      <c r="U262" s="39"/>
      <c r="V262" s="39"/>
      <c r="W262" s="39"/>
      <c r="X262" s="42"/>
      <c r="Y262" s="39"/>
      <c r="Z262" s="39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4"/>
      <c r="B263" s="35" t="s">
        <v>274</v>
      </c>
      <c r="C263" s="36" t="n">
        <v>730</v>
      </c>
      <c r="D263" s="37" t="n">
        <v>17520</v>
      </c>
      <c r="E263" s="36" t="n">
        <v>465</v>
      </c>
      <c r="F263" s="37" t="n">
        <v>206460</v>
      </c>
      <c r="G263" s="36"/>
      <c r="H263" s="37"/>
      <c r="I263" s="36" t="n">
        <v>300</v>
      </c>
      <c r="J263" s="37" t="n">
        <v>1101</v>
      </c>
      <c r="K263" s="36"/>
      <c r="L263" s="37"/>
      <c r="M263" s="36"/>
      <c r="N263" s="38"/>
      <c r="O263" s="36"/>
      <c r="P263" s="38"/>
      <c r="Q263" s="44"/>
      <c r="R263" s="42"/>
      <c r="S263" s="39"/>
      <c r="T263" s="39"/>
      <c r="U263" s="39"/>
      <c r="V263" s="39"/>
      <c r="W263" s="39"/>
      <c r="X263" s="42"/>
      <c r="Y263" s="39"/>
      <c r="Z263" s="39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34"/>
      <c r="B264" s="35" t="s">
        <v>275</v>
      </c>
      <c r="C264" s="36" t="n">
        <v>810</v>
      </c>
      <c r="D264" s="37" t="n">
        <v>19440</v>
      </c>
      <c r="E264" s="36" t="n">
        <v>407</v>
      </c>
      <c r="F264" s="37" t="n">
        <v>180708</v>
      </c>
      <c r="G264" s="36"/>
      <c r="H264" s="37"/>
      <c r="I264" s="36" t="n">
        <v>230</v>
      </c>
      <c r="J264" s="37" t="n">
        <v>844.1</v>
      </c>
      <c r="K264" s="36"/>
      <c r="L264" s="37"/>
      <c r="M264" s="36"/>
      <c r="N264" s="38"/>
      <c r="O264" s="36"/>
      <c r="P264" s="38"/>
      <c r="Q264" s="44"/>
      <c r="R264" s="42"/>
      <c r="S264" s="39"/>
      <c r="T264" s="39"/>
      <c r="U264" s="39"/>
      <c r="V264" s="39"/>
      <c r="W264" s="39"/>
      <c r="X264" s="42"/>
      <c r="Y264" s="39"/>
      <c r="Z264" s="39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4"/>
      <c r="B265" s="35" t="s">
        <v>276</v>
      </c>
      <c r="C265" s="36" t="n">
        <v>625</v>
      </c>
      <c r="D265" s="37" t="n">
        <v>15000</v>
      </c>
      <c r="E265" s="36"/>
      <c r="F265" s="37"/>
      <c r="G265" s="36"/>
      <c r="H265" s="37"/>
      <c r="I265" s="36" t="n">
        <v>143</v>
      </c>
      <c r="J265" s="37" t="n">
        <v>524.81</v>
      </c>
      <c r="K265" s="36" t="n">
        <v>203</v>
      </c>
      <c r="L265" s="37" t="n">
        <v>99064</v>
      </c>
      <c r="M265" s="36"/>
      <c r="N265" s="38"/>
      <c r="O265" s="36"/>
      <c r="P265" s="38"/>
      <c r="Q265" s="44"/>
      <c r="R265" s="42"/>
      <c r="S265" s="39"/>
      <c r="T265" s="39"/>
      <c r="U265" s="39"/>
      <c r="V265" s="39"/>
      <c r="W265" s="39"/>
      <c r="X265" s="42"/>
      <c r="Y265" s="39"/>
      <c r="Z265" s="39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4"/>
      <c r="B266" s="35" t="s">
        <v>277</v>
      </c>
      <c r="C266" s="36" t="n">
        <v>370</v>
      </c>
      <c r="D266" s="37" t="n">
        <v>5180</v>
      </c>
      <c r="E266" s="36" t="n">
        <v>175</v>
      </c>
      <c r="F266" s="37" t="n">
        <v>78750</v>
      </c>
      <c r="G266" s="36"/>
      <c r="H266" s="37"/>
      <c r="I266" s="36"/>
      <c r="J266" s="37"/>
      <c r="K266" s="36"/>
      <c r="L266" s="37"/>
      <c r="M266" s="36"/>
      <c r="N266" s="38"/>
      <c r="O266" s="36"/>
      <c r="P266" s="38"/>
      <c r="Q266" s="44"/>
      <c r="R266" s="42"/>
      <c r="S266" s="39"/>
      <c r="T266" s="39"/>
      <c r="U266" s="39"/>
      <c r="V266" s="39"/>
      <c r="W266" s="39"/>
      <c r="X266" s="42"/>
      <c r="Y266" s="39"/>
      <c r="Z266" s="39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4"/>
      <c r="B267" s="35" t="s">
        <v>278</v>
      </c>
      <c r="C267" s="36" t="n">
        <v>370</v>
      </c>
      <c r="D267" s="37" t="n">
        <v>5180</v>
      </c>
      <c r="E267" s="36" t="n">
        <v>157</v>
      </c>
      <c r="F267" s="37" t="n">
        <v>70650</v>
      </c>
      <c r="G267" s="36"/>
      <c r="H267" s="37"/>
      <c r="I267" s="36"/>
      <c r="J267" s="37"/>
      <c r="K267" s="36"/>
      <c r="L267" s="37"/>
      <c r="M267" s="36"/>
      <c r="N267" s="38"/>
      <c r="O267" s="36"/>
      <c r="P267" s="38"/>
      <c r="Q267" s="44"/>
      <c r="R267" s="42"/>
      <c r="S267" s="39"/>
      <c r="T267" s="39"/>
      <c r="U267" s="39"/>
      <c r="V267" s="39"/>
      <c r="W267" s="39"/>
      <c r="X267" s="42"/>
      <c r="Y267" s="39"/>
      <c r="Z267" s="39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3.5" hidden="false" customHeight="false" outlineLevel="0" collapsed="false">
      <c r="A268" s="47" t="n">
        <v>40127</v>
      </c>
      <c r="B268" s="48" t="s">
        <v>279</v>
      </c>
      <c r="C268" s="49" t="n">
        <v>510</v>
      </c>
      <c r="D268" s="50" t="n">
        <v>9180</v>
      </c>
      <c r="E268" s="49" t="n">
        <v>288</v>
      </c>
      <c r="F268" s="50" t="n">
        <v>125280</v>
      </c>
      <c r="G268" s="49"/>
      <c r="H268" s="50"/>
      <c r="I268" s="49"/>
      <c r="J268" s="50"/>
      <c r="K268" s="49"/>
      <c r="L268" s="50"/>
      <c r="M268" s="49"/>
      <c r="N268" s="51"/>
      <c r="O268" s="49"/>
      <c r="P268" s="51"/>
      <c r="Q268" s="44"/>
      <c r="R268" s="42"/>
      <c r="S268" s="39"/>
      <c r="T268" s="39"/>
      <c r="U268" s="39"/>
      <c r="V268" s="39"/>
      <c r="W268" s="39"/>
      <c r="X268" s="42"/>
      <c r="Y268" s="39"/>
      <c r="Z268" s="39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4" t="n">
        <v>40155</v>
      </c>
      <c r="B269" s="35" t="s">
        <v>280</v>
      </c>
      <c r="C269" s="36" t="n">
        <v>300</v>
      </c>
      <c r="D269" s="37" t="n">
        <v>3300</v>
      </c>
      <c r="E269" s="36" t="n">
        <v>781</v>
      </c>
      <c r="F269" s="37" t="n">
        <v>312400</v>
      </c>
      <c r="G269" s="36"/>
      <c r="H269" s="37"/>
      <c r="I269" s="36" t="n">
        <v>900</v>
      </c>
      <c r="J269" s="37" t="n">
        <v>2520</v>
      </c>
      <c r="K269" s="36"/>
      <c r="L269" s="37"/>
      <c r="M269" s="36"/>
      <c r="N269" s="38"/>
      <c r="O269" s="36"/>
      <c r="P269" s="38"/>
      <c r="Q269" s="44"/>
      <c r="R269" s="42"/>
      <c r="S269" s="39"/>
      <c r="T269" s="39"/>
      <c r="U269" s="39"/>
      <c r="V269" s="39"/>
      <c r="W269" s="39"/>
      <c r="X269" s="42"/>
      <c r="Y269" s="39"/>
      <c r="Z269" s="39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4"/>
      <c r="B270" s="35" t="s">
        <v>281</v>
      </c>
      <c r="C270" s="36" t="n">
        <v>280</v>
      </c>
      <c r="D270" s="37" t="n">
        <v>3080</v>
      </c>
      <c r="E270" s="36" t="n">
        <v>694</v>
      </c>
      <c r="F270" s="37" t="n">
        <v>277600</v>
      </c>
      <c r="G270" s="36"/>
      <c r="H270" s="37"/>
      <c r="I270" s="36" t="n">
        <v>840</v>
      </c>
      <c r="J270" s="37" t="n">
        <v>2352</v>
      </c>
      <c r="K270" s="36"/>
      <c r="L270" s="37"/>
      <c r="M270" s="36"/>
      <c r="N270" s="38"/>
      <c r="O270" s="36"/>
      <c r="P270" s="38"/>
      <c r="Q270" s="44"/>
      <c r="R270" s="42"/>
      <c r="S270" s="39"/>
      <c r="T270" s="39"/>
      <c r="U270" s="39"/>
      <c r="V270" s="39"/>
      <c r="W270" s="39"/>
      <c r="X270" s="42"/>
      <c r="Y270" s="39"/>
      <c r="Z270" s="39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4"/>
      <c r="B271" s="35" t="s">
        <v>282</v>
      </c>
      <c r="C271" s="36" t="n">
        <v>220</v>
      </c>
      <c r="D271" s="37" t="n">
        <v>3300</v>
      </c>
      <c r="E271" s="36" t="n">
        <v>130</v>
      </c>
      <c r="F271" s="37" t="n">
        <v>48960.6</v>
      </c>
      <c r="G271" s="36"/>
      <c r="H271" s="37"/>
      <c r="I271" s="36"/>
      <c r="J271" s="37"/>
      <c r="K271" s="36"/>
      <c r="L271" s="37"/>
      <c r="M271" s="36"/>
      <c r="N271" s="38"/>
      <c r="O271" s="36"/>
      <c r="P271" s="38"/>
      <c r="Q271" s="44"/>
      <c r="R271" s="42"/>
      <c r="S271" s="39"/>
      <c r="T271" s="39"/>
      <c r="U271" s="39"/>
      <c r="V271" s="39"/>
      <c r="W271" s="39"/>
      <c r="X271" s="42"/>
      <c r="Y271" s="39"/>
      <c r="Z271" s="39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4"/>
      <c r="B272" s="35" t="s">
        <v>283</v>
      </c>
      <c r="C272" s="36" t="n">
        <v>595</v>
      </c>
      <c r="D272" s="37" t="n">
        <v>8300.25</v>
      </c>
      <c r="E272" s="36" t="n">
        <v>485</v>
      </c>
      <c r="F272" s="37" t="n">
        <v>215825</v>
      </c>
      <c r="G272" s="36"/>
      <c r="H272" s="37"/>
      <c r="I272" s="36"/>
      <c r="J272" s="37"/>
      <c r="K272" s="36"/>
      <c r="L272" s="37"/>
      <c r="M272" s="36"/>
      <c r="N272" s="38"/>
      <c r="O272" s="36"/>
      <c r="P272" s="38"/>
      <c r="Q272" s="44"/>
      <c r="R272" s="42"/>
      <c r="S272" s="39"/>
      <c r="T272" s="39"/>
      <c r="U272" s="39"/>
      <c r="V272" s="39"/>
      <c r="W272" s="39"/>
      <c r="X272" s="42"/>
      <c r="Y272" s="39"/>
      <c r="Z272" s="39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4"/>
      <c r="B273" s="35" t="s">
        <v>284</v>
      </c>
      <c r="C273" s="36" t="n">
        <v>430</v>
      </c>
      <c r="D273" s="37" t="n">
        <v>5998.5</v>
      </c>
      <c r="E273" s="36" t="n">
        <v>487</v>
      </c>
      <c r="F273" s="37" t="n">
        <v>216715</v>
      </c>
      <c r="G273" s="36"/>
      <c r="H273" s="37"/>
      <c r="I273" s="36"/>
      <c r="J273" s="37"/>
      <c r="K273" s="36"/>
      <c r="L273" s="37"/>
      <c r="M273" s="36"/>
      <c r="N273" s="38"/>
      <c r="O273" s="36"/>
      <c r="P273" s="38"/>
      <c r="Q273" s="44"/>
      <c r="R273" s="42"/>
      <c r="S273" s="39"/>
      <c r="T273" s="39"/>
      <c r="U273" s="39"/>
      <c r="V273" s="39"/>
      <c r="W273" s="39"/>
      <c r="X273" s="42"/>
      <c r="Y273" s="39"/>
      <c r="Z273" s="39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4"/>
      <c r="B274" s="35" t="s">
        <v>285</v>
      </c>
      <c r="C274" s="36" t="n">
        <v>450</v>
      </c>
      <c r="D274" s="37" t="n">
        <v>6277.5</v>
      </c>
      <c r="E274" s="36" t="n">
        <v>528</v>
      </c>
      <c r="F274" s="37" t="n">
        <v>234960</v>
      </c>
      <c r="G274" s="36"/>
      <c r="H274" s="37"/>
      <c r="I274" s="36"/>
      <c r="J274" s="37"/>
      <c r="K274" s="36"/>
      <c r="L274" s="37"/>
      <c r="M274" s="36"/>
      <c r="N274" s="38"/>
      <c r="O274" s="36"/>
      <c r="P274" s="38"/>
      <c r="Q274" s="44"/>
      <c r="R274" s="42"/>
      <c r="S274" s="39"/>
      <c r="T274" s="39"/>
      <c r="U274" s="39"/>
      <c r="V274" s="39"/>
      <c r="W274" s="39"/>
      <c r="X274" s="42"/>
      <c r="Y274" s="39"/>
      <c r="Z274" s="39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4"/>
      <c r="B275" s="35" t="s">
        <v>286</v>
      </c>
      <c r="C275" s="36" t="n">
        <v>440</v>
      </c>
      <c r="D275" s="37" t="n">
        <v>6138</v>
      </c>
      <c r="E275" s="36" t="n">
        <v>527</v>
      </c>
      <c r="F275" s="37" t="n">
        <v>234515</v>
      </c>
      <c r="G275" s="36"/>
      <c r="H275" s="37"/>
      <c r="I275" s="36"/>
      <c r="J275" s="37"/>
      <c r="K275" s="36"/>
      <c r="L275" s="37"/>
      <c r="M275" s="36"/>
      <c r="N275" s="38"/>
      <c r="O275" s="36"/>
      <c r="P275" s="38"/>
      <c r="Q275" s="44"/>
      <c r="R275" s="42"/>
      <c r="S275" s="39"/>
      <c r="T275" s="39"/>
      <c r="U275" s="39"/>
      <c r="V275" s="39"/>
      <c r="W275" s="39"/>
      <c r="X275" s="42"/>
      <c r="Y275" s="39"/>
      <c r="Z275" s="39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4"/>
      <c r="B276" s="35" t="s">
        <v>287</v>
      </c>
      <c r="C276" s="36" t="n">
        <v>680</v>
      </c>
      <c r="D276" s="37" t="n">
        <v>9486</v>
      </c>
      <c r="E276" s="36" t="n">
        <v>778</v>
      </c>
      <c r="F276" s="37" t="n">
        <v>346210</v>
      </c>
      <c r="G276" s="36"/>
      <c r="H276" s="37"/>
      <c r="I276" s="36"/>
      <c r="J276" s="37"/>
      <c r="K276" s="36"/>
      <c r="L276" s="37"/>
      <c r="M276" s="36"/>
      <c r="N276" s="38"/>
      <c r="O276" s="36"/>
      <c r="P276" s="38"/>
      <c r="Q276" s="44"/>
      <c r="R276" s="42"/>
      <c r="S276" s="39"/>
      <c r="T276" s="39"/>
      <c r="U276" s="39"/>
      <c r="V276" s="39"/>
      <c r="W276" s="39"/>
      <c r="X276" s="42"/>
      <c r="Y276" s="39"/>
      <c r="Z276" s="39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4"/>
      <c r="B277" s="35" t="s">
        <v>288</v>
      </c>
      <c r="C277" s="36" t="n">
        <v>610</v>
      </c>
      <c r="D277" s="37" t="n">
        <v>8509.5</v>
      </c>
      <c r="E277" s="36" t="n">
        <v>514</v>
      </c>
      <c r="F277" s="37" t="n">
        <v>228730</v>
      </c>
      <c r="G277" s="36"/>
      <c r="H277" s="37"/>
      <c r="I277" s="36"/>
      <c r="J277" s="37"/>
      <c r="K277" s="36"/>
      <c r="L277" s="37"/>
      <c r="M277" s="36"/>
      <c r="N277" s="38"/>
      <c r="O277" s="36"/>
      <c r="P277" s="38"/>
      <c r="Q277" s="44"/>
      <c r="R277" s="42"/>
      <c r="S277" s="39"/>
      <c r="T277" s="39"/>
      <c r="U277" s="39"/>
      <c r="V277" s="39"/>
      <c r="W277" s="39"/>
      <c r="X277" s="42"/>
      <c r="Y277" s="39"/>
      <c r="Z277" s="39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4"/>
      <c r="B278" s="35" t="s">
        <v>288</v>
      </c>
      <c r="C278" s="36" t="n">
        <v>640</v>
      </c>
      <c r="D278" s="37" t="n">
        <v>8928</v>
      </c>
      <c r="E278" s="36" t="n">
        <v>643</v>
      </c>
      <c r="F278" s="37" t="n">
        <v>286135</v>
      </c>
      <c r="G278" s="36"/>
      <c r="H278" s="37"/>
      <c r="I278" s="36"/>
      <c r="J278" s="37"/>
      <c r="K278" s="36"/>
      <c r="L278" s="37"/>
      <c r="M278" s="36"/>
      <c r="N278" s="38"/>
      <c r="O278" s="36"/>
      <c r="P278" s="38"/>
      <c r="Q278" s="44"/>
      <c r="R278" s="42"/>
      <c r="S278" s="39"/>
      <c r="T278" s="39"/>
      <c r="U278" s="39"/>
      <c r="V278" s="39"/>
      <c r="W278" s="39"/>
      <c r="X278" s="42"/>
      <c r="Y278" s="39"/>
      <c r="Z278" s="39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4"/>
      <c r="B279" s="35" t="s">
        <v>289</v>
      </c>
      <c r="C279" s="36" t="n">
        <v>50</v>
      </c>
      <c r="D279" s="37" t="n">
        <v>900</v>
      </c>
      <c r="E279" s="36"/>
      <c r="F279" s="37"/>
      <c r="G279" s="36"/>
      <c r="H279" s="37"/>
      <c r="I279" s="36"/>
      <c r="J279" s="37"/>
      <c r="K279" s="36"/>
      <c r="L279" s="37"/>
      <c r="M279" s="36"/>
      <c r="N279" s="38"/>
      <c r="O279" s="36"/>
      <c r="P279" s="38"/>
      <c r="Q279" s="44"/>
      <c r="R279" s="42"/>
      <c r="S279" s="39"/>
      <c r="T279" s="39"/>
      <c r="U279" s="39"/>
      <c r="V279" s="39"/>
      <c r="W279" s="39"/>
      <c r="X279" s="42"/>
      <c r="Y279" s="39"/>
      <c r="Z279" s="39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4"/>
      <c r="B280" s="35" t="s">
        <v>290</v>
      </c>
      <c r="C280" s="36" t="n">
        <v>440</v>
      </c>
      <c r="D280" s="37" t="n">
        <v>6138</v>
      </c>
      <c r="E280" s="36" t="n">
        <v>450</v>
      </c>
      <c r="F280" s="37" t="n">
        <v>200250</v>
      </c>
      <c r="G280" s="36"/>
      <c r="H280" s="37"/>
      <c r="I280" s="36"/>
      <c r="J280" s="37"/>
      <c r="K280" s="36"/>
      <c r="L280" s="37"/>
      <c r="M280" s="36"/>
      <c r="N280" s="38"/>
      <c r="O280" s="36"/>
      <c r="P280" s="38"/>
      <c r="Q280" s="44"/>
      <c r="R280" s="42"/>
      <c r="S280" s="39"/>
      <c r="T280" s="39"/>
      <c r="U280" s="39"/>
      <c r="V280" s="39"/>
      <c r="W280" s="39"/>
      <c r="X280" s="42"/>
      <c r="Y280" s="39"/>
      <c r="Z280" s="39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4"/>
      <c r="B281" s="35" t="s">
        <v>291</v>
      </c>
      <c r="C281" s="36" t="n">
        <v>440</v>
      </c>
      <c r="D281" s="37" t="n">
        <v>6138</v>
      </c>
      <c r="E281" s="36" t="n">
        <v>450</v>
      </c>
      <c r="F281" s="37" t="n">
        <v>200250</v>
      </c>
      <c r="G281" s="36"/>
      <c r="H281" s="37"/>
      <c r="I281" s="36"/>
      <c r="J281" s="37"/>
      <c r="K281" s="36"/>
      <c r="L281" s="37"/>
      <c r="M281" s="36"/>
      <c r="N281" s="38"/>
      <c r="O281" s="36"/>
      <c r="P281" s="38"/>
      <c r="Q281" s="44"/>
      <c r="R281" s="42"/>
      <c r="S281" s="39"/>
      <c r="T281" s="39"/>
      <c r="U281" s="39"/>
      <c r="V281" s="39"/>
      <c r="W281" s="39"/>
      <c r="X281" s="42"/>
      <c r="Y281" s="39"/>
      <c r="Z281" s="39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4"/>
      <c r="B282" s="35" t="s">
        <v>292</v>
      </c>
      <c r="C282" s="36"/>
      <c r="D282" s="37"/>
      <c r="E282" s="36"/>
      <c r="F282" s="37"/>
      <c r="G282" s="36"/>
      <c r="H282" s="37"/>
      <c r="I282" s="36"/>
      <c r="J282" s="37"/>
      <c r="K282" s="36"/>
      <c r="L282" s="37"/>
      <c r="M282" s="36" t="n">
        <v>54</v>
      </c>
      <c r="N282" s="38" t="n">
        <v>35100</v>
      </c>
      <c r="O282" s="36"/>
      <c r="P282" s="38"/>
      <c r="Q282" s="44"/>
      <c r="R282" s="42"/>
      <c r="S282" s="39"/>
      <c r="T282" s="39"/>
      <c r="U282" s="39"/>
      <c r="V282" s="39"/>
      <c r="W282" s="39"/>
      <c r="X282" s="42"/>
      <c r="Y282" s="39"/>
      <c r="Z282" s="39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4"/>
      <c r="B283" s="35" t="s">
        <v>293</v>
      </c>
      <c r="C283" s="36"/>
      <c r="D283" s="37"/>
      <c r="E283" s="36"/>
      <c r="F283" s="37"/>
      <c r="G283" s="36"/>
      <c r="H283" s="37"/>
      <c r="I283" s="36"/>
      <c r="J283" s="37"/>
      <c r="K283" s="36"/>
      <c r="L283" s="37"/>
      <c r="M283" s="36" t="n">
        <v>55</v>
      </c>
      <c r="N283" s="38" t="n">
        <v>26125</v>
      </c>
      <c r="O283" s="36"/>
      <c r="P283" s="38"/>
      <c r="Q283" s="44"/>
      <c r="R283" s="42"/>
      <c r="S283" s="39"/>
      <c r="T283" s="39"/>
      <c r="U283" s="39"/>
      <c r="V283" s="39"/>
      <c r="W283" s="39"/>
      <c r="X283" s="42"/>
      <c r="Y283" s="39"/>
      <c r="Z283" s="39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4"/>
      <c r="B284" s="35" t="s">
        <v>294</v>
      </c>
      <c r="C284" s="36"/>
      <c r="D284" s="37"/>
      <c r="E284" s="36"/>
      <c r="F284" s="37"/>
      <c r="G284" s="36"/>
      <c r="H284" s="37"/>
      <c r="I284" s="36"/>
      <c r="J284" s="37"/>
      <c r="K284" s="36"/>
      <c r="L284" s="37"/>
      <c r="M284" s="36" t="n">
        <v>48</v>
      </c>
      <c r="N284" s="38" t="n">
        <v>22800</v>
      </c>
      <c r="O284" s="36"/>
      <c r="P284" s="38"/>
      <c r="Q284" s="44"/>
      <c r="R284" s="42"/>
      <c r="S284" s="39"/>
      <c r="T284" s="39"/>
      <c r="U284" s="39"/>
      <c r="V284" s="39"/>
      <c r="W284" s="39"/>
      <c r="X284" s="42"/>
      <c r="Y284" s="39"/>
      <c r="Z284" s="39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4"/>
      <c r="B285" s="35" t="s">
        <v>295</v>
      </c>
      <c r="C285" s="36"/>
      <c r="D285" s="37"/>
      <c r="E285" s="36"/>
      <c r="F285" s="37"/>
      <c r="G285" s="36"/>
      <c r="H285" s="37"/>
      <c r="I285" s="36"/>
      <c r="J285" s="37"/>
      <c r="K285" s="36"/>
      <c r="L285" s="37"/>
      <c r="M285" s="36" t="n">
        <v>48</v>
      </c>
      <c r="N285" s="38" t="n">
        <v>22800</v>
      </c>
      <c r="O285" s="36"/>
      <c r="P285" s="38"/>
      <c r="Q285" s="44"/>
      <c r="R285" s="42"/>
      <c r="S285" s="39"/>
      <c r="T285" s="39"/>
      <c r="U285" s="39"/>
      <c r="V285" s="39"/>
      <c r="W285" s="39"/>
      <c r="X285" s="42"/>
      <c r="Y285" s="39"/>
      <c r="Z285" s="39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4"/>
      <c r="B286" s="35" t="s">
        <v>296</v>
      </c>
      <c r="C286" s="36"/>
      <c r="D286" s="37"/>
      <c r="E286" s="36"/>
      <c r="F286" s="37"/>
      <c r="G286" s="36"/>
      <c r="H286" s="37"/>
      <c r="I286" s="36" t="n">
        <v>50</v>
      </c>
      <c r="J286" s="37" t="n">
        <v>100</v>
      </c>
      <c r="K286" s="36"/>
      <c r="L286" s="37"/>
      <c r="M286" s="36" t="n">
        <v>56</v>
      </c>
      <c r="N286" s="38" t="n">
        <v>26600</v>
      </c>
      <c r="O286" s="36"/>
      <c r="P286" s="38"/>
      <c r="Q286" s="44"/>
      <c r="R286" s="42"/>
      <c r="S286" s="39"/>
      <c r="T286" s="39"/>
      <c r="U286" s="39"/>
      <c r="V286" s="39"/>
      <c r="W286" s="39"/>
      <c r="X286" s="42"/>
      <c r="Y286" s="39"/>
      <c r="Z286" s="39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4"/>
      <c r="B287" s="35" t="s">
        <v>297</v>
      </c>
      <c r="C287" s="36" t="n">
        <v>3920</v>
      </c>
      <c r="D287" s="37" t="n">
        <v>6272</v>
      </c>
      <c r="E287" s="36" t="n">
        <v>533</v>
      </c>
      <c r="F287" s="37" t="n">
        <v>253175</v>
      </c>
      <c r="G287" s="36"/>
      <c r="H287" s="37"/>
      <c r="I287" s="36" t="n">
        <v>1300</v>
      </c>
      <c r="J287" s="37" t="n">
        <v>2600</v>
      </c>
      <c r="K287" s="36"/>
      <c r="L287" s="37"/>
      <c r="M287" s="36"/>
      <c r="N287" s="38"/>
      <c r="O287" s="36"/>
      <c r="P287" s="38"/>
      <c r="Q287" s="44"/>
      <c r="R287" s="42"/>
      <c r="S287" s="39"/>
      <c r="T287" s="39"/>
      <c r="U287" s="39"/>
      <c r="V287" s="39"/>
      <c r="W287" s="39"/>
      <c r="X287" s="42"/>
      <c r="Y287" s="39"/>
      <c r="Z287" s="39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4"/>
      <c r="B288" s="35" t="s">
        <v>298</v>
      </c>
      <c r="C288" s="36" t="n">
        <v>3650</v>
      </c>
      <c r="D288" s="37" t="n">
        <v>5840</v>
      </c>
      <c r="E288" s="36" t="n">
        <v>492</v>
      </c>
      <c r="F288" s="37" t="n">
        <v>233700</v>
      </c>
      <c r="G288" s="36"/>
      <c r="H288" s="37"/>
      <c r="I288" s="36" t="n">
        <v>1032</v>
      </c>
      <c r="J288" s="37" t="n">
        <v>2064</v>
      </c>
      <c r="K288" s="36"/>
      <c r="L288" s="37"/>
      <c r="M288" s="36"/>
      <c r="N288" s="38"/>
      <c r="O288" s="36"/>
      <c r="P288" s="38"/>
      <c r="Q288" s="44"/>
      <c r="R288" s="42"/>
      <c r="S288" s="39"/>
      <c r="T288" s="39"/>
      <c r="U288" s="39"/>
      <c r="V288" s="39"/>
      <c r="W288" s="39"/>
      <c r="X288" s="42"/>
      <c r="Y288" s="39"/>
      <c r="Z288" s="39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4"/>
      <c r="B289" s="35" t="s">
        <v>299</v>
      </c>
      <c r="C289" s="36" t="n">
        <v>3250</v>
      </c>
      <c r="D289" s="37" t="n">
        <v>5200</v>
      </c>
      <c r="E289" s="36" t="n">
        <v>450</v>
      </c>
      <c r="F289" s="37" t="n">
        <v>213750</v>
      </c>
      <c r="G289" s="36"/>
      <c r="H289" s="37"/>
      <c r="I289" s="36"/>
      <c r="J289" s="37"/>
      <c r="K289" s="36"/>
      <c r="L289" s="37"/>
      <c r="M289" s="36"/>
      <c r="N289" s="38"/>
      <c r="O289" s="36"/>
      <c r="P289" s="38"/>
      <c r="Q289" s="44"/>
      <c r="R289" s="42"/>
      <c r="S289" s="39"/>
      <c r="T289" s="39"/>
      <c r="U289" s="39"/>
      <c r="V289" s="39"/>
      <c r="W289" s="39"/>
      <c r="X289" s="42"/>
      <c r="Y289" s="39"/>
      <c r="Z289" s="39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34"/>
      <c r="B290" s="35" t="s">
        <v>300</v>
      </c>
      <c r="C290" s="36" t="n">
        <v>3250</v>
      </c>
      <c r="D290" s="37" t="n">
        <v>5200</v>
      </c>
      <c r="E290" s="36" t="n">
        <v>448</v>
      </c>
      <c r="F290" s="37" t="n">
        <v>212800</v>
      </c>
      <c r="G290" s="36"/>
      <c r="H290" s="37"/>
      <c r="I290" s="36"/>
      <c r="J290" s="37"/>
      <c r="K290" s="36"/>
      <c r="L290" s="37"/>
      <c r="M290" s="36"/>
      <c r="N290" s="38"/>
      <c r="O290" s="36"/>
      <c r="P290" s="38"/>
      <c r="Q290" s="44"/>
      <c r="R290" s="42"/>
      <c r="S290" s="39"/>
      <c r="T290" s="39"/>
      <c r="U290" s="39"/>
      <c r="V290" s="39"/>
      <c r="W290" s="39"/>
      <c r="X290" s="42"/>
      <c r="Y290" s="39"/>
      <c r="Z290" s="39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4"/>
      <c r="B291" s="35" t="s">
        <v>301</v>
      </c>
      <c r="C291" s="36" t="n">
        <v>152</v>
      </c>
      <c r="D291" s="37" t="n">
        <v>4560</v>
      </c>
      <c r="E291" s="36" t="n">
        <v>487</v>
      </c>
      <c r="F291" s="37" t="n">
        <v>328725</v>
      </c>
      <c r="G291" s="36"/>
      <c r="H291" s="37"/>
      <c r="I291" s="36"/>
      <c r="J291" s="37"/>
      <c r="K291" s="36"/>
      <c r="L291" s="37"/>
      <c r="M291" s="36"/>
      <c r="N291" s="38"/>
      <c r="O291" s="36"/>
      <c r="P291" s="38"/>
      <c r="Q291" s="44"/>
      <c r="R291" s="42"/>
      <c r="S291" s="39"/>
      <c r="T291" s="39"/>
      <c r="U291" s="39"/>
      <c r="V291" s="39"/>
      <c r="W291" s="39"/>
      <c r="X291" s="42"/>
      <c r="Y291" s="39"/>
      <c r="Z291" s="39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4"/>
      <c r="B292" s="35" t="s">
        <v>302</v>
      </c>
      <c r="C292" s="36" t="n">
        <v>180</v>
      </c>
      <c r="D292" s="37" t="n">
        <v>3600</v>
      </c>
      <c r="E292" s="36"/>
      <c r="F292" s="37"/>
      <c r="G292" s="36"/>
      <c r="H292" s="37"/>
      <c r="I292" s="36"/>
      <c r="J292" s="37"/>
      <c r="K292" s="36" t="n">
        <v>57</v>
      </c>
      <c r="L292" s="37" t="n">
        <v>35625</v>
      </c>
      <c r="M292" s="36"/>
      <c r="N292" s="38"/>
      <c r="O292" s="36"/>
      <c r="P292" s="38"/>
      <c r="Q292" s="44"/>
      <c r="R292" s="42"/>
      <c r="S292" s="39"/>
      <c r="T292" s="39"/>
      <c r="U292" s="39"/>
      <c r="V292" s="39"/>
      <c r="W292" s="39"/>
      <c r="X292" s="42"/>
      <c r="Y292" s="39"/>
      <c r="Z292" s="39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4"/>
      <c r="B293" s="35" t="s">
        <v>303</v>
      </c>
      <c r="C293" s="36" t="n">
        <v>935</v>
      </c>
      <c r="D293" s="37" t="n">
        <v>6545</v>
      </c>
      <c r="E293" s="36"/>
      <c r="F293" s="37"/>
      <c r="G293" s="36"/>
      <c r="H293" s="37"/>
      <c r="I293" s="36"/>
      <c r="J293" s="37"/>
      <c r="K293" s="36" t="n">
        <v>141</v>
      </c>
      <c r="L293" s="37" t="n">
        <v>82273.5</v>
      </c>
      <c r="M293" s="36"/>
      <c r="N293" s="38"/>
      <c r="O293" s="36"/>
      <c r="P293" s="38"/>
      <c r="Q293" s="44"/>
      <c r="R293" s="42"/>
      <c r="S293" s="39"/>
      <c r="T293" s="39"/>
      <c r="U293" s="39"/>
      <c r="V293" s="39"/>
      <c r="W293" s="39"/>
      <c r="X293" s="42"/>
      <c r="Y293" s="39"/>
      <c r="Z293" s="39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4"/>
      <c r="B294" s="35" t="s">
        <v>304</v>
      </c>
      <c r="C294" s="36" t="n">
        <v>515</v>
      </c>
      <c r="D294" s="37" t="n">
        <v>3605</v>
      </c>
      <c r="E294" s="36"/>
      <c r="F294" s="37"/>
      <c r="G294" s="36"/>
      <c r="H294" s="37"/>
      <c r="I294" s="36"/>
      <c r="J294" s="37"/>
      <c r="K294" s="36" t="n">
        <v>73</v>
      </c>
      <c r="L294" s="37" t="n">
        <v>42595.5</v>
      </c>
      <c r="M294" s="36"/>
      <c r="N294" s="38"/>
      <c r="O294" s="36"/>
      <c r="P294" s="38"/>
      <c r="Q294" s="44"/>
      <c r="R294" s="42"/>
      <c r="S294" s="39"/>
      <c r="T294" s="39"/>
      <c r="U294" s="39"/>
      <c r="V294" s="39"/>
      <c r="W294" s="39"/>
      <c r="X294" s="42"/>
      <c r="Y294" s="39"/>
      <c r="Z294" s="39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4"/>
      <c r="B295" s="35" t="s">
        <v>305</v>
      </c>
      <c r="C295" s="36" t="n">
        <v>650</v>
      </c>
      <c r="D295" s="37" t="n">
        <v>4550</v>
      </c>
      <c r="E295" s="36"/>
      <c r="F295" s="37"/>
      <c r="G295" s="36"/>
      <c r="H295" s="37"/>
      <c r="I295" s="36"/>
      <c r="J295" s="37"/>
      <c r="K295" s="36" t="n">
        <v>101</v>
      </c>
      <c r="L295" s="37" t="n">
        <v>58933.5</v>
      </c>
      <c r="M295" s="36"/>
      <c r="N295" s="38"/>
      <c r="O295" s="36"/>
      <c r="P295" s="38"/>
      <c r="Q295" s="44"/>
      <c r="R295" s="42"/>
      <c r="S295" s="39"/>
      <c r="T295" s="39"/>
      <c r="U295" s="39"/>
      <c r="V295" s="39"/>
      <c r="W295" s="39"/>
      <c r="X295" s="42"/>
      <c r="Y295" s="39"/>
      <c r="Z295" s="39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4"/>
      <c r="B296" s="35" t="s">
        <v>306</v>
      </c>
      <c r="C296" s="36" t="n">
        <v>100</v>
      </c>
      <c r="D296" s="37" t="n">
        <v>1170</v>
      </c>
      <c r="E296" s="36"/>
      <c r="F296" s="37"/>
      <c r="G296" s="36"/>
      <c r="H296" s="37"/>
      <c r="I296" s="36"/>
      <c r="J296" s="37"/>
      <c r="K296" s="36" t="n">
        <v>70</v>
      </c>
      <c r="L296" s="37" t="n">
        <v>55510</v>
      </c>
      <c r="M296" s="36"/>
      <c r="N296" s="38"/>
      <c r="O296" s="36"/>
      <c r="P296" s="38"/>
      <c r="Q296" s="44"/>
      <c r="R296" s="42"/>
      <c r="S296" s="39"/>
      <c r="T296" s="39"/>
      <c r="U296" s="39"/>
      <c r="V296" s="39"/>
      <c r="W296" s="39"/>
      <c r="X296" s="42"/>
      <c r="Y296" s="39"/>
      <c r="Z296" s="39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4"/>
      <c r="B297" s="35" t="s">
        <v>307</v>
      </c>
      <c r="C297" s="36" t="n">
        <v>280</v>
      </c>
      <c r="D297" s="37" t="n">
        <v>3640</v>
      </c>
      <c r="E297" s="36" t="n">
        <v>123</v>
      </c>
      <c r="F297" s="37" t="n">
        <v>48462</v>
      </c>
      <c r="G297" s="36"/>
      <c r="H297" s="37"/>
      <c r="I297" s="36"/>
      <c r="J297" s="37"/>
      <c r="K297" s="36"/>
      <c r="L297" s="37"/>
      <c r="M297" s="36"/>
      <c r="N297" s="38"/>
      <c r="O297" s="36"/>
      <c r="P297" s="38"/>
      <c r="Q297" s="44"/>
      <c r="R297" s="42"/>
      <c r="S297" s="39"/>
      <c r="T297" s="39"/>
      <c r="U297" s="39"/>
      <c r="V297" s="39"/>
      <c r="W297" s="39"/>
      <c r="X297" s="42"/>
      <c r="Y297" s="39"/>
      <c r="Z297" s="39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4"/>
      <c r="B298" s="35" t="s">
        <v>308</v>
      </c>
      <c r="C298" s="36" t="n">
        <v>100</v>
      </c>
      <c r="D298" s="37" t="n">
        <v>1170</v>
      </c>
      <c r="E298" s="36"/>
      <c r="F298" s="37"/>
      <c r="G298" s="36"/>
      <c r="H298" s="37"/>
      <c r="I298" s="36"/>
      <c r="J298" s="37"/>
      <c r="K298" s="36" t="n">
        <v>15</v>
      </c>
      <c r="L298" s="37" t="n">
        <v>11895</v>
      </c>
      <c r="M298" s="36"/>
      <c r="N298" s="38"/>
      <c r="O298" s="36"/>
      <c r="P298" s="38"/>
      <c r="Q298" s="44"/>
      <c r="R298" s="42"/>
      <c r="S298" s="39"/>
      <c r="T298" s="39"/>
      <c r="U298" s="39"/>
      <c r="V298" s="39"/>
      <c r="W298" s="39"/>
      <c r="X298" s="42"/>
      <c r="Y298" s="39"/>
      <c r="Z298" s="39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4"/>
      <c r="B299" s="35" t="s">
        <v>309</v>
      </c>
      <c r="C299" s="36" t="n">
        <v>150</v>
      </c>
      <c r="D299" s="37" t="n">
        <v>1755.5</v>
      </c>
      <c r="E299" s="36"/>
      <c r="F299" s="37"/>
      <c r="G299" s="36"/>
      <c r="H299" s="37"/>
      <c r="I299" s="36"/>
      <c r="J299" s="37"/>
      <c r="K299" s="36" t="n">
        <v>58</v>
      </c>
      <c r="L299" s="37" t="n">
        <v>45994.4</v>
      </c>
      <c r="M299" s="36"/>
      <c r="N299" s="38"/>
      <c r="O299" s="36"/>
      <c r="P299" s="38"/>
      <c r="Q299" s="44"/>
      <c r="R299" s="42"/>
      <c r="S299" s="39"/>
      <c r="T299" s="39"/>
      <c r="U299" s="39"/>
      <c r="V299" s="39"/>
      <c r="W299" s="39"/>
      <c r="X299" s="42"/>
      <c r="Y299" s="39"/>
      <c r="Z299" s="39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4"/>
      <c r="B300" s="35" t="s">
        <v>310</v>
      </c>
      <c r="C300" s="36" t="n">
        <v>160</v>
      </c>
      <c r="D300" s="37" t="n">
        <v>1872</v>
      </c>
      <c r="E300" s="36"/>
      <c r="F300" s="37"/>
      <c r="G300" s="36"/>
      <c r="H300" s="37"/>
      <c r="I300" s="36"/>
      <c r="J300" s="37"/>
      <c r="K300" s="36" t="n">
        <v>38</v>
      </c>
      <c r="L300" s="37" t="n">
        <v>30134</v>
      </c>
      <c r="M300" s="36"/>
      <c r="N300" s="38"/>
      <c r="O300" s="36"/>
      <c r="P300" s="38"/>
      <c r="Q300" s="44"/>
      <c r="R300" s="42"/>
      <c r="S300" s="39"/>
      <c r="T300" s="39"/>
      <c r="U300" s="39"/>
      <c r="V300" s="39"/>
      <c r="W300" s="39"/>
      <c r="X300" s="42"/>
      <c r="Y300" s="39"/>
      <c r="Z300" s="39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4"/>
      <c r="B301" s="35" t="s">
        <v>311</v>
      </c>
      <c r="C301" s="36" t="n">
        <v>80</v>
      </c>
      <c r="D301" s="37" t="n">
        <v>936</v>
      </c>
      <c r="E301" s="36"/>
      <c r="F301" s="37"/>
      <c r="G301" s="36"/>
      <c r="H301" s="37"/>
      <c r="I301" s="36"/>
      <c r="J301" s="37"/>
      <c r="K301" s="36" t="n">
        <v>23</v>
      </c>
      <c r="L301" s="37" t="n">
        <v>18239</v>
      </c>
      <c r="M301" s="36"/>
      <c r="N301" s="38"/>
      <c r="O301" s="36"/>
      <c r="P301" s="38"/>
      <c r="Q301" s="44"/>
      <c r="R301" s="42"/>
      <c r="S301" s="39"/>
      <c r="T301" s="39"/>
      <c r="U301" s="39"/>
      <c r="V301" s="39"/>
      <c r="W301" s="39"/>
      <c r="X301" s="42"/>
      <c r="Y301" s="39"/>
      <c r="Z301" s="39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4"/>
      <c r="B302" s="35" t="s">
        <v>312</v>
      </c>
      <c r="C302" s="36" t="n">
        <v>50</v>
      </c>
      <c r="D302" s="37" t="n">
        <v>585</v>
      </c>
      <c r="E302" s="36"/>
      <c r="F302" s="37"/>
      <c r="G302" s="36"/>
      <c r="H302" s="37"/>
      <c r="I302" s="36"/>
      <c r="J302" s="37"/>
      <c r="K302" s="36" t="n">
        <v>14</v>
      </c>
      <c r="L302" s="37" t="n">
        <v>11102</v>
      </c>
      <c r="M302" s="36"/>
      <c r="N302" s="38"/>
      <c r="O302" s="36"/>
      <c r="P302" s="38"/>
      <c r="Q302" s="44"/>
      <c r="R302" s="42"/>
      <c r="S302" s="39"/>
      <c r="T302" s="39"/>
      <c r="U302" s="39"/>
      <c r="V302" s="39"/>
      <c r="W302" s="39"/>
      <c r="X302" s="42"/>
      <c r="Y302" s="39"/>
      <c r="Z302" s="39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4"/>
      <c r="B303" s="35" t="s">
        <v>313</v>
      </c>
      <c r="C303" s="36" t="n">
        <v>100</v>
      </c>
      <c r="D303" s="37" t="n">
        <v>1170</v>
      </c>
      <c r="E303" s="36"/>
      <c r="F303" s="37"/>
      <c r="G303" s="36"/>
      <c r="H303" s="37"/>
      <c r="I303" s="36"/>
      <c r="J303" s="37"/>
      <c r="K303" s="36" t="n">
        <v>12</v>
      </c>
      <c r="L303" s="37" t="n">
        <v>9516</v>
      </c>
      <c r="M303" s="36"/>
      <c r="N303" s="38"/>
      <c r="O303" s="36"/>
      <c r="P303" s="38"/>
      <c r="Q303" s="44"/>
      <c r="R303" s="42"/>
      <c r="S303" s="39"/>
      <c r="T303" s="39"/>
      <c r="U303" s="39"/>
      <c r="V303" s="39"/>
      <c r="W303" s="39"/>
      <c r="X303" s="42"/>
      <c r="Y303" s="39"/>
      <c r="Z303" s="39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4"/>
      <c r="B304" s="35" t="s">
        <v>314</v>
      </c>
      <c r="C304" s="36" t="n">
        <v>30</v>
      </c>
      <c r="D304" s="37" t="n">
        <v>600</v>
      </c>
      <c r="E304" s="36" t="n">
        <v>218</v>
      </c>
      <c r="F304" s="37" t="n">
        <v>130800</v>
      </c>
      <c r="G304" s="36"/>
      <c r="H304" s="37"/>
      <c r="I304" s="36" t="n">
        <v>1000</v>
      </c>
      <c r="J304" s="37" t="n">
        <v>3000</v>
      </c>
      <c r="K304" s="36"/>
      <c r="L304" s="37"/>
      <c r="M304" s="36"/>
      <c r="N304" s="38"/>
      <c r="O304" s="36"/>
      <c r="P304" s="38"/>
      <c r="Q304" s="44"/>
      <c r="R304" s="42"/>
      <c r="S304" s="39"/>
      <c r="T304" s="39"/>
      <c r="U304" s="39"/>
      <c r="V304" s="39"/>
      <c r="W304" s="39"/>
      <c r="X304" s="42"/>
      <c r="Y304" s="39"/>
      <c r="Z304" s="39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4"/>
      <c r="B305" s="35" t="s">
        <v>315</v>
      </c>
      <c r="C305" s="36" t="n">
        <v>200</v>
      </c>
      <c r="D305" s="37" t="n">
        <v>2830</v>
      </c>
      <c r="E305" s="36" t="n">
        <v>471</v>
      </c>
      <c r="F305" s="37" t="n">
        <v>223725</v>
      </c>
      <c r="G305" s="36"/>
      <c r="H305" s="37"/>
      <c r="I305" s="36"/>
      <c r="J305" s="37"/>
      <c r="K305" s="36"/>
      <c r="L305" s="37"/>
      <c r="M305" s="36"/>
      <c r="N305" s="38"/>
      <c r="O305" s="36"/>
      <c r="P305" s="38"/>
      <c r="Q305" s="44"/>
      <c r="R305" s="42"/>
      <c r="S305" s="39"/>
      <c r="T305" s="39"/>
      <c r="U305" s="39"/>
      <c r="V305" s="39"/>
      <c r="W305" s="39"/>
      <c r="X305" s="42"/>
      <c r="Y305" s="39"/>
      <c r="Z305" s="39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4"/>
      <c r="B306" s="35" t="s">
        <v>316</v>
      </c>
      <c r="C306" s="36"/>
      <c r="D306" s="37"/>
      <c r="E306" s="36"/>
      <c r="F306" s="37"/>
      <c r="G306" s="36"/>
      <c r="H306" s="37"/>
      <c r="I306" s="36"/>
      <c r="J306" s="37"/>
      <c r="K306" s="36"/>
      <c r="L306" s="37"/>
      <c r="M306" s="36"/>
      <c r="N306" s="38"/>
      <c r="O306" s="36"/>
      <c r="P306" s="38"/>
      <c r="Q306" s="44"/>
      <c r="R306" s="42"/>
      <c r="S306" s="39"/>
      <c r="T306" s="39"/>
      <c r="U306" s="39"/>
      <c r="V306" s="39"/>
      <c r="W306" s="39"/>
      <c r="X306" s="42"/>
      <c r="Y306" s="39"/>
      <c r="Z306" s="39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4" t="n">
        <v>40155</v>
      </c>
      <c r="B307" s="35" t="s">
        <v>317</v>
      </c>
      <c r="C307" s="36" t="n">
        <v>645</v>
      </c>
      <c r="D307" s="37" t="n">
        <v>13545</v>
      </c>
      <c r="E307" s="36" t="n">
        <v>275</v>
      </c>
      <c r="F307" s="37" t="n">
        <v>105875</v>
      </c>
      <c r="G307" s="36"/>
      <c r="H307" s="37"/>
      <c r="I307" s="36"/>
      <c r="J307" s="37"/>
      <c r="K307" s="36"/>
      <c r="L307" s="37"/>
      <c r="M307" s="36"/>
      <c r="N307" s="38"/>
      <c r="O307" s="36" t="n">
        <v>769</v>
      </c>
      <c r="P307" s="38" t="n">
        <v>296065</v>
      </c>
      <c r="Q307" s="44"/>
      <c r="R307" s="42"/>
      <c r="S307" s="39"/>
      <c r="T307" s="39"/>
      <c r="U307" s="39"/>
      <c r="V307" s="39"/>
      <c r="W307" s="39"/>
      <c r="X307" s="42"/>
      <c r="Y307" s="39"/>
      <c r="Z307" s="39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7"/>
      <c r="G308" s="36"/>
      <c r="H308" s="37"/>
      <c r="I308" s="36"/>
      <c r="J308" s="37"/>
      <c r="K308" s="36"/>
      <c r="L308" s="37"/>
      <c r="M308" s="36"/>
      <c r="N308" s="38"/>
      <c r="O308" s="36"/>
      <c r="P308" s="38"/>
      <c r="Q308" s="44"/>
      <c r="R308" s="42"/>
      <c r="S308" s="39"/>
      <c r="T308" s="39"/>
      <c r="U308" s="39"/>
      <c r="V308" s="39"/>
      <c r="W308" s="39"/>
      <c r="X308" s="42"/>
      <c r="Y308" s="39"/>
      <c r="Z308" s="39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3.5" hidden="false" customHeight="false" outlineLevel="0" collapsed="false">
      <c r="A309" s="34"/>
      <c r="B309" s="76"/>
      <c r="C309" s="77"/>
      <c r="D309" s="78"/>
      <c r="E309" s="77"/>
      <c r="F309" s="78"/>
      <c r="G309" s="77"/>
      <c r="H309" s="78"/>
      <c r="I309" s="77"/>
      <c r="J309" s="78"/>
      <c r="K309" s="77"/>
      <c r="L309" s="78"/>
      <c r="M309" s="77"/>
      <c r="N309" s="79"/>
      <c r="O309" s="77"/>
      <c r="P309" s="79"/>
      <c r="Q309" s="44"/>
      <c r="R309" s="42"/>
      <c r="S309" s="39"/>
      <c r="T309" s="39"/>
      <c r="U309" s="39"/>
      <c r="V309" s="39"/>
      <c r="W309" s="39"/>
      <c r="X309" s="42"/>
      <c r="Y309" s="39"/>
      <c r="Z309" s="39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4.25" hidden="false" customHeight="false" outlineLevel="0" collapsed="false">
      <c r="A310" s="80"/>
      <c r="B310" s="81" t="s">
        <v>318</v>
      </c>
      <c r="C310" s="82" t="n">
        <f aca="false">+SUM(C8:C309)</f>
        <v>152241</v>
      </c>
      <c r="D310" s="83" t="n">
        <f aca="false">+SUM(D8:D309)</f>
        <v>1959981.22</v>
      </c>
      <c r="E310" s="84" t="n">
        <f aca="false">+SUM(E8:E309)</f>
        <v>89495.2</v>
      </c>
      <c r="F310" s="75" t="n">
        <f aca="false">+SUM(F8:F309)</f>
        <v>39098409.44</v>
      </c>
      <c r="G310" s="84" t="n">
        <f aca="false">+SUM(G8:G309)</f>
        <v>756</v>
      </c>
      <c r="H310" s="75" t="n">
        <f aca="false">+SUM(H8:H309)</f>
        <v>109392</v>
      </c>
      <c r="I310" s="82" t="n">
        <f aca="false">+SUM(I8:I309)</f>
        <v>19851</v>
      </c>
      <c r="J310" s="75" t="n">
        <f aca="false">+SUM(J8:J309)</f>
        <v>45840.96</v>
      </c>
      <c r="K310" s="82" t="n">
        <f aca="false">+SUM(K8:K309)</f>
        <v>6335</v>
      </c>
      <c r="L310" s="75" t="n">
        <f aca="false">+SUM(L8:L309)</f>
        <v>3178203.81</v>
      </c>
      <c r="M310" s="84" t="n">
        <f aca="false">+SUM(M8:M309)</f>
        <v>2720.5</v>
      </c>
      <c r="N310" s="75" t="n">
        <f aca="false">+SUM(N8:N309)</f>
        <v>1106050.09</v>
      </c>
      <c r="O310" s="84" t="n">
        <f aca="false">+SUM(O8:O309)</f>
        <v>2995</v>
      </c>
      <c r="P310" s="75" t="n">
        <f aca="false">+SUM(P8:P309)</f>
        <v>1186465</v>
      </c>
      <c r="Q310" s="44"/>
      <c r="R310" s="42"/>
      <c r="S310" s="39"/>
      <c r="T310" s="39"/>
      <c r="U310" s="39"/>
      <c r="V310" s="39"/>
      <c r="W310" s="39"/>
      <c r="X310" s="42"/>
      <c r="Y310" s="39"/>
      <c r="Z310" s="39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85"/>
      <c r="B311" s="86" t="s">
        <v>319</v>
      </c>
      <c r="C311" s="87"/>
      <c r="D311" s="88"/>
      <c r="E311" s="87"/>
      <c r="F311" s="88"/>
      <c r="G311" s="87"/>
      <c r="H311" s="88"/>
      <c r="I311" s="87"/>
      <c r="J311" s="88"/>
      <c r="K311" s="87"/>
      <c r="L311" s="88"/>
      <c r="M311" s="87"/>
      <c r="N311" s="88"/>
      <c r="O311" s="87"/>
      <c r="P311" s="88"/>
      <c r="Q311" s="44"/>
      <c r="R311" s="42"/>
      <c r="S311" s="39"/>
      <c r="T311" s="39"/>
      <c r="U311" s="39"/>
      <c r="V311" s="39"/>
      <c r="W311" s="39"/>
      <c r="X311" s="42"/>
      <c r="Y311" s="39"/>
      <c r="Z311" s="39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85"/>
      <c r="B312" s="86" t="s">
        <v>320</v>
      </c>
      <c r="C312" s="87" t="n">
        <f aca="false">COUNTA(C8:C308)</f>
        <v>261</v>
      </c>
      <c r="D312" s="88" t="n">
        <f aca="false">+D310/C310</f>
        <v>12.8742009051438</v>
      </c>
      <c r="E312" s="87" t="n">
        <f aca="false">COUNTA(E8:E308)</f>
        <v>227</v>
      </c>
      <c r="F312" s="88" t="n">
        <f aca="false">+F310/E310</f>
        <v>436.877167043596</v>
      </c>
      <c r="G312" s="87" t="n">
        <f aca="false">COUNTA(G8:G308)</f>
        <v>4</v>
      </c>
      <c r="H312" s="88" t="n">
        <f aca="false">+H310/G310</f>
        <v>144.698412698413</v>
      </c>
      <c r="I312" s="87" t="n">
        <f aca="false">COUNTA(I8:I308)</f>
        <v>23</v>
      </c>
      <c r="J312" s="88" t="n">
        <f aca="false">+J310/I310</f>
        <v>2.30925192685507</v>
      </c>
      <c r="K312" s="87" t="n">
        <f aca="false">COUNTA(K8:K308)</f>
        <v>41</v>
      </c>
      <c r="L312" s="88" t="n">
        <f aca="false">+L310/K310</f>
        <v>501.68963062352</v>
      </c>
      <c r="M312" s="87" t="n">
        <f aca="false">COUNTA(M8:M308)</f>
        <v>23</v>
      </c>
      <c r="N312" s="88" t="n">
        <f aca="false">+N310/M310</f>
        <v>406.561326961956</v>
      </c>
      <c r="O312" s="87" t="n">
        <f aca="false">COUNTA(O8:O308)</f>
        <v>4</v>
      </c>
      <c r="P312" s="88" t="n">
        <f aca="false">+P310/O310</f>
        <v>396.14858096828</v>
      </c>
      <c r="Q312" s="44"/>
      <c r="R312" s="42"/>
      <c r="S312" s="39"/>
      <c r="T312" s="39"/>
      <c r="U312" s="39"/>
      <c r="V312" s="39"/>
      <c r="W312" s="39"/>
      <c r="X312" s="42"/>
      <c r="Y312" s="39"/>
      <c r="Z312" s="39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3.5" hidden="false" customHeight="false" outlineLevel="0" collapsed="false">
      <c r="A313" s="89"/>
      <c r="B313" s="90" t="s">
        <v>18</v>
      </c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44"/>
      <c r="R313" s="42"/>
      <c r="S313" s="39"/>
      <c r="T313" s="39"/>
      <c r="U313" s="39"/>
      <c r="V313" s="39"/>
      <c r="W313" s="39"/>
      <c r="X313" s="42"/>
      <c r="Y313" s="39"/>
      <c r="Z313" s="39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93"/>
      <c r="B314" s="94"/>
      <c r="C314" s="95"/>
      <c r="D314" s="96"/>
      <c r="E314" s="95"/>
      <c r="F314" s="96"/>
      <c r="G314" s="95"/>
      <c r="H314" s="96"/>
      <c r="I314" s="95"/>
      <c r="J314" s="96"/>
      <c r="K314" s="95"/>
      <c r="L314" s="96"/>
      <c r="M314" s="95"/>
      <c r="N314" s="96"/>
      <c r="O314" s="95"/>
      <c r="P314" s="96"/>
      <c r="Q314" s="44"/>
      <c r="R314" s="42"/>
      <c r="S314" s="39"/>
      <c r="T314" s="39"/>
      <c r="U314" s="39"/>
      <c r="V314" s="39"/>
      <c r="W314" s="39"/>
      <c r="X314" s="42"/>
      <c r="Y314" s="39"/>
      <c r="Z314" s="39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97"/>
      <c r="B315" s="94"/>
      <c r="C315" s="95"/>
      <c r="D315" s="96"/>
      <c r="E315" s="95"/>
      <c r="F315" s="96"/>
      <c r="G315" s="95"/>
      <c r="H315" s="96"/>
      <c r="I315" s="95"/>
      <c r="J315" s="96"/>
      <c r="K315" s="95"/>
      <c r="L315" s="96"/>
      <c r="M315" s="95"/>
      <c r="N315" s="96"/>
      <c r="O315" s="95"/>
      <c r="P315" s="96"/>
      <c r="Q315" s="44"/>
      <c r="R315" s="42"/>
      <c r="S315" s="39"/>
      <c r="T315" s="39"/>
      <c r="U315" s="39"/>
      <c r="V315" s="39"/>
      <c r="W315" s="39"/>
      <c r="X315" s="42"/>
      <c r="Y315" s="39"/>
      <c r="Z315" s="39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94"/>
      <c r="B316" s="94"/>
      <c r="C316" s="95"/>
      <c r="D316" s="96"/>
      <c r="E316" s="95"/>
      <c r="F316" s="96"/>
      <c r="G316" s="95"/>
      <c r="H316" s="96"/>
      <c r="I316" s="95"/>
      <c r="J316" s="96"/>
      <c r="K316" s="95"/>
      <c r="L316" s="96"/>
      <c r="M316" s="95"/>
      <c r="N316" s="96"/>
      <c r="O316" s="95"/>
      <c r="P316" s="96"/>
      <c r="Q316" s="44"/>
      <c r="R316" s="42"/>
      <c r="S316" s="39"/>
      <c r="T316" s="39"/>
      <c r="U316" s="39"/>
      <c r="V316" s="39"/>
      <c r="W316" s="39"/>
      <c r="X316" s="42"/>
      <c r="Y316" s="39"/>
      <c r="Z316" s="39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94"/>
      <c r="B317" s="94"/>
      <c r="C317" s="95"/>
      <c r="D317" s="96"/>
      <c r="E317" s="95"/>
      <c r="F317" s="96"/>
      <c r="G317" s="95"/>
      <c r="H317" s="96"/>
      <c r="I317" s="95"/>
      <c r="J317" s="96"/>
      <c r="K317" s="95"/>
      <c r="L317" s="96"/>
      <c r="M317" s="95"/>
      <c r="N317" s="96"/>
      <c r="O317" s="95"/>
      <c r="P317" s="96"/>
      <c r="Q317" s="44"/>
      <c r="R317" s="42"/>
      <c r="S317" s="39"/>
      <c r="T317" s="39"/>
      <c r="U317" s="39"/>
      <c r="V317" s="39"/>
      <c r="W317" s="39"/>
      <c r="X317" s="42"/>
      <c r="Y317" s="39"/>
      <c r="Z317" s="39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94"/>
      <c r="B318" s="94"/>
      <c r="C318" s="95"/>
      <c r="D318" s="96"/>
      <c r="E318" s="95"/>
      <c r="F318" s="96"/>
      <c r="G318" s="95"/>
      <c r="H318" s="96"/>
      <c r="I318" s="95"/>
      <c r="J318" s="96"/>
      <c r="K318" s="95"/>
      <c r="L318" s="96"/>
      <c r="M318" s="95"/>
      <c r="N318" s="96"/>
      <c r="O318" s="95"/>
      <c r="P318" s="96"/>
      <c r="Q318" s="44"/>
      <c r="R318" s="42"/>
      <c r="S318" s="39"/>
      <c r="T318" s="39"/>
      <c r="U318" s="39"/>
      <c r="V318" s="39"/>
      <c r="W318" s="39"/>
      <c r="X318" s="42"/>
      <c r="Y318" s="39"/>
      <c r="Z318" s="39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94"/>
      <c r="B319" s="94"/>
      <c r="C319" s="95"/>
      <c r="D319" s="96"/>
      <c r="E319" s="95"/>
      <c r="F319" s="96"/>
      <c r="G319" s="95"/>
      <c r="H319" s="96"/>
      <c r="I319" s="95"/>
      <c r="J319" s="96"/>
      <c r="K319" s="95"/>
      <c r="L319" s="96"/>
      <c r="M319" s="95"/>
      <c r="N319" s="96"/>
      <c r="O319" s="95"/>
      <c r="P319" s="96"/>
      <c r="Q319" s="44"/>
      <c r="R319" s="98"/>
      <c r="S319" s="44"/>
      <c r="T319" s="98"/>
      <c r="U319" s="44"/>
      <c r="V319" s="98"/>
      <c r="W319" s="44"/>
      <c r="X319" s="98"/>
      <c r="Y319" s="44"/>
      <c r="Z319" s="98"/>
      <c r="AA319" s="99"/>
      <c r="AB319" s="100"/>
      <c r="AC319" s="99"/>
      <c r="AD319" s="100"/>
      <c r="AE319" s="99"/>
      <c r="AF319" s="100"/>
      <c r="AG319" s="99"/>
      <c r="AH319" s="100"/>
      <c r="AI319" s="99"/>
      <c r="AJ319" s="100"/>
      <c r="AK319" s="99"/>
      <c r="AL319" s="100"/>
      <c r="AM319" s="99"/>
      <c r="AN319" s="100"/>
    </row>
    <row r="320" customFormat="false" ht="12.75" hidden="false" customHeight="false" outlineLevel="0" collapsed="false">
      <c r="A320" s="94"/>
      <c r="B320" s="94"/>
      <c r="C320" s="95"/>
      <c r="D320" s="96"/>
      <c r="E320" s="95"/>
      <c r="F320" s="96"/>
      <c r="G320" s="95"/>
      <c r="H320" s="96"/>
      <c r="I320" s="95"/>
      <c r="J320" s="96"/>
      <c r="K320" s="95"/>
      <c r="L320" s="96"/>
      <c r="M320" s="95"/>
      <c r="N320" s="96"/>
      <c r="O320" s="95"/>
      <c r="P320" s="96"/>
      <c r="Q320" s="44"/>
      <c r="R320" s="42"/>
      <c r="S320" s="44"/>
      <c r="T320" s="42"/>
      <c r="U320" s="44"/>
      <c r="V320" s="42"/>
      <c r="W320" s="44"/>
      <c r="X320" s="42"/>
      <c r="Y320" s="44"/>
      <c r="Z320" s="42"/>
      <c r="AA320" s="99"/>
      <c r="AB320" s="101"/>
      <c r="AC320" s="99"/>
      <c r="AD320" s="101"/>
      <c r="AE320" s="99"/>
      <c r="AF320" s="101"/>
      <c r="AG320" s="99"/>
      <c r="AH320" s="101"/>
      <c r="AI320" s="99"/>
      <c r="AJ320" s="101"/>
      <c r="AK320" s="99"/>
      <c r="AL320" s="101"/>
      <c r="AM320" s="99"/>
      <c r="AN320" s="101"/>
    </row>
    <row r="321" customFormat="false" ht="12.75" hidden="false" customHeight="false" outlineLevel="0" collapsed="false">
      <c r="A321" s="94"/>
      <c r="B321" s="94"/>
      <c r="C321" s="95"/>
      <c r="D321" s="96"/>
      <c r="E321" s="95"/>
      <c r="F321" s="96"/>
      <c r="G321" s="95"/>
      <c r="H321" s="96"/>
      <c r="I321" s="95"/>
      <c r="J321" s="96"/>
      <c r="K321" s="95"/>
      <c r="L321" s="96"/>
      <c r="M321" s="95"/>
      <c r="N321" s="96"/>
      <c r="O321" s="95"/>
      <c r="P321" s="96"/>
      <c r="Q321" s="44"/>
      <c r="R321" s="42"/>
      <c r="S321" s="44"/>
      <c r="T321" s="42"/>
      <c r="U321" s="44"/>
      <c r="V321" s="42"/>
      <c r="W321" s="44"/>
      <c r="X321" s="42"/>
      <c r="Y321" s="44"/>
      <c r="Z321" s="42"/>
      <c r="AA321" s="99"/>
      <c r="AB321" s="101"/>
      <c r="AC321" s="99"/>
      <c r="AD321" s="101"/>
      <c r="AE321" s="99"/>
      <c r="AF321" s="101"/>
      <c r="AG321" s="99"/>
      <c r="AH321" s="101"/>
      <c r="AI321" s="99"/>
      <c r="AJ321" s="101"/>
      <c r="AK321" s="99"/>
      <c r="AL321" s="101"/>
      <c r="AM321" s="99"/>
      <c r="AN321" s="101"/>
    </row>
    <row r="322" customFormat="false" ht="12.75" hidden="false" customHeight="false" outlineLevel="0" collapsed="false">
      <c r="A322" s="94"/>
      <c r="B322" s="94"/>
      <c r="C322" s="95"/>
      <c r="D322" s="96"/>
      <c r="E322" s="95"/>
      <c r="F322" s="96"/>
      <c r="G322" s="95"/>
      <c r="H322" s="96"/>
      <c r="I322" s="95"/>
      <c r="J322" s="96"/>
      <c r="K322" s="95"/>
      <c r="L322" s="96"/>
      <c r="M322" s="95"/>
      <c r="N322" s="96"/>
      <c r="O322" s="95"/>
      <c r="P322" s="96"/>
      <c r="Q322" s="44"/>
      <c r="R322" s="98"/>
      <c r="S322" s="44"/>
      <c r="T322" s="98"/>
      <c r="U322" s="44"/>
      <c r="V322" s="98"/>
      <c r="W322" s="44"/>
      <c r="X322" s="98"/>
      <c r="Y322" s="44"/>
      <c r="Z322" s="98"/>
      <c r="AA322" s="99"/>
      <c r="AB322" s="100"/>
      <c r="AC322" s="99"/>
      <c r="AD322" s="100"/>
      <c r="AE322" s="99"/>
      <c r="AF322" s="100"/>
      <c r="AG322" s="99"/>
      <c r="AH322" s="100"/>
      <c r="AI322" s="99"/>
      <c r="AJ322" s="100"/>
      <c r="AK322" s="99"/>
      <c r="AL322" s="100"/>
      <c r="AM322" s="99"/>
      <c r="AN322" s="100"/>
    </row>
    <row r="323" customFormat="false" ht="12.75" hidden="false" customHeight="false" outlineLevel="0" collapsed="false">
      <c r="A323" s="94"/>
      <c r="B323" s="94"/>
      <c r="C323" s="95"/>
      <c r="D323" s="96"/>
      <c r="E323" s="95"/>
      <c r="F323" s="96"/>
      <c r="G323" s="95"/>
      <c r="H323" s="96"/>
      <c r="I323" s="95"/>
      <c r="J323" s="96"/>
      <c r="K323" s="95"/>
      <c r="L323" s="96"/>
      <c r="M323" s="95"/>
      <c r="N323" s="96"/>
      <c r="O323" s="95"/>
      <c r="P323" s="96"/>
      <c r="Q323" s="94"/>
      <c r="R323" s="94"/>
      <c r="S323" s="94"/>
      <c r="T323" s="94"/>
      <c r="U323" s="94"/>
      <c r="V323" s="94"/>
      <c r="W323" s="94"/>
      <c r="X323" s="94"/>
      <c r="Y323" s="94"/>
      <c r="Z323" s="94"/>
    </row>
    <row r="324" customFormat="false" ht="12.75" hidden="false" customHeight="false" outlineLevel="0" collapsed="false">
      <c r="A324" s="94"/>
      <c r="B324" s="94"/>
      <c r="C324" s="95"/>
      <c r="D324" s="96"/>
      <c r="E324" s="95"/>
      <c r="F324" s="96"/>
      <c r="G324" s="95"/>
      <c r="H324" s="96"/>
      <c r="I324" s="95"/>
      <c r="J324" s="96"/>
      <c r="K324" s="95"/>
      <c r="L324" s="96"/>
      <c r="M324" s="95"/>
      <c r="N324" s="96"/>
      <c r="O324" s="95"/>
      <c r="P324" s="96"/>
      <c r="Q324" s="94"/>
      <c r="R324" s="94"/>
      <c r="S324" s="94"/>
      <c r="T324" s="94"/>
      <c r="U324" s="94"/>
      <c r="V324" s="94"/>
      <c r="W324" s="94"/>
      <c r="X324" s="94"/>
      <c r="Y324" s="94"/>
      <c r="Z324" s="94"/>
    </row>
    <row r="325" customFormat="false" ht="12.75" hidden="false" customHeight="false" outlineLevel="0" collapsed="false">
      <c r="A325" s="94"/>
      <c r="B325" s="94"/>
      <c r="C325" s="95"/>
      <c r="D325" s="96"/>
      <c r="E325" s="95"/>
      <c r="F325" s="96"/>
      <c r="G325" s="95"/>
      <c r="H325" s="96"/>
      <c r="I325" s="95"/>
      <c r="J325" s="96"/>
      <c r="K325" s="95"/>
      <c r="L325" s="96"/>
      <c r="M325" s="95"/>
      <c r="N325" s="96"/>
      <c r="O325" s="95"/>
      <c r="P325" s="96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customFormat="false" ht="12.75" hidden="false" customHeight="false" outlineLevel="0" collapsed="false">
      <c r="A326" s="94"/>
      <c r="B326" s="94"/>
      <c r="C326" s="95"/>
      <c r="D326" s="96"/>
      <c r="E326" s="95"/>
      <c r="F326" s="96"/>
      <c r="G326" s="95"/>
      <c r="H326" s="96"/>
      <c r="I326" s="95"/>
      <c r="J326" s="96"/>
      <c r="K326" s="95"/>
      <c r="L326" s="96"/>
      <c r="M326" s="95"/>
      <c r="N326" s="96"/>
      <c r="O326" s="95"/>
      <c r="P326" s="96"/>
      <c r="Q326" s="94"/>
      <c r="R326" s="94"/>
      <c r="S326" s="94"/>
      <c r="T326" s="94"/>
      <c r="U326" s="94"/>
      <c r="V326" s="94"/>
      <c r="W326" s="94"/>
      <c r="X326" s="94"/>
      <c r="Y326" s="94"/>
      <c r="Z326" s="94"/>
    </row>
    <row r="327" customFormat="false" ht="12.75" hidden="false" customHeight="false" outlineLevel="0" collapsed="false">
      <c r="A327" s="94"/>
      <c r="B327" s="94"/>
      <c r="C327" s="95"/>
      <c r="D327" s="96"/>
      <c r="E327" s="94"/>
      <c r="F327" s="96"/>
      <c r="G327" s="95"/>
      <c r="H327" s="96"/>
      <c r="I327" s="95"/>
      <c r="J327" s="96"/>
      <c r="K327" s="95"/>
      <c r="L327" s="96"/>
      <c r="M327" s="95"/>
      <c r="N327" s="96"/>
      <c r="O327" s="95"/>
      <c r="P327" s="96"/>
      <c r="Q327" s="94"/>
      <c r="R327" s="94"/>
      <c r="S327" s="94"/>
      <c r="T327" s="94"/>
      <c r="U327" s="94"/>
      <c r="V327" s="94"/>
      <c r="W327" s="94"/>
      <c r="X327" s="94"/>
      <c r="Y327" s="94"/>
      <c r="Z327" s="94"/>
    </row>
    <row r="328" customFormat="false" ht="12.75" hidden="false" customHeight="false" outlineLevel="0" collapsed="false">
      <c r="A328" s="94"/>
      <c r="B328" s="94"/>
      <c r="C328" s="95"/>
      <c r="D328" s="96"/>
      <c r="E328" s="94"/>
      <c r="F328" s="96"/>
      <c r="G328" s="95"/>
      <c r="H328" s="96"/>
      <c r="I328" s="95"/>
      <c r="J328" s="96"/>
      <c r="K328" s="95"/>
      <c r="L328" s="96"/>
      <c r="M328" s="95"/>
      <c r="N328" s="96"/>
      <c r="O328" s="95"/>
      <c r="P328" s="96"/>
      <c r="Q328" s="94"/>
      <c r="R328" s="94"/>
      <c r="S328" s="94"/>
      <c r="T328" s="94"/>
      <c r="U328" s="94"/>
      <c r="V328" s="94"/>
      <c r="W328" s="94"/>
      <c r="X328" s="94"/>
      <c r="Y328" s="94"/>
      <c r="Z328" s="94"/>
    </row>
    <row r="329" customFormat="false" ht="12.75" hidden="false" customHeight="false" outlineLevel="0" collapsed="false">
      <c r="A329" s="94"/>
      <c r="B329" s="94"/>
      <c r="C329" s="95"/>
      <c r="D329" s="96"/>
      <c r="E329" s="94"/>
      <c r="F329" s="96"/>
      <c r="G329" s="95"/>
      <c r="H329" s="96"/>
      <c r="I329" s="95"/>
      <c r="J329" s="96"/>
      <c r="K329" s="95"/>
      <c r="L329" s="96"/>
      <c r="M329" s="95"/>
      <c r="N329" s="96"/>
      <c r="O329" s="95"/>
      <c r="P329" s="96"/>
      <c r="Q329" s="94"/>
      <c r="R329" s="94"/>
      <c r="S329" s="94"/>
      <c r="T329" s="94"/>
      <c r="U329" s="94"/>
      <c r="V329" s="94"/>
      <c r="W329" s="94"/>
      <c r="X329" s="94"/>
      <c r="Y329" s="94"/>
      <c r="Z329" s="94"/>
    </row>
    <row r="330" customFormat="false" ht="12.75" hidden="false" customHeight="false" outlineLevel="0" collapsed="false">
      <c r="A330" s="94"/>
      <c r="B330" s="94"/>
      <c r="C330" s="95"/>
      <c r="D330" s="96"/>
      <c r="E330" s="94"/>
      <c r="F330" s="96"/>
      <c r="G330" s="95"/>
      <c r="H330" s="96"/>
      <c r="I330" s="95"/>
      <c r="J330" s="96"/>
      <c r="K330" s="95"/>
      <c r="L330" s="96"/>
      <c r="M330" s="95"/>
      <c r="N330" s="96"/>
      <c r="O330" s="95"/>
      <c r="P330" s="96"/>
      <c r="Q330" s="94"/>
      <c r="R330" s="94"/>
      <c r="S330" s="94"/>
      <c r="T330" s="94"/>
      <c r="U330" s="94"/>
      <c r="V330" s="94"/>
      <c r="W330" s="94"/>
      <c r="X330" s="94"/>
      <c r="Y330" s="94"/>
      <c r="Z330" s="94"/>
    </row>
    <row r="331" customFormat="false" ht="12.75" hidden="false" customHeight="false" outlineLevel="0" collapsed="false">
      <c r="A331" s="94"/>
      <c r="B331" s="94"/>
      <c r="C331" s="95"/>
      <c r="D331" s="96"/>
      <c r="E331" s="94"/>
      <c r="F331" s="96"/>
      <c r="G331" s="95"/>
      <c r="H331" s="96"/>
      <c r="I331" s="95"/>
      <c r="J331" s="96"/>
      <c r="K331" s="95"/>
      <c r="L331" s="96"/>
      <c r="M331" s="95"/>
      <c r="N331" s="96"/>
      <c r="O331" s="95"/>
      <c r="P331" s="96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2.75" hidden="false" customHeight="false" outlineLevel="0" collapsed="false">
      <c r="A332" s="94"/>
      <c r="B332" s="94"/>
      <c r="C332" s="95"/>
      <c r="D332" s="96"/>
      <c r="E332" s="94"/>
      <c r="F332" s="96"/>
      <c r="G332" s="95"/>
      <c r="H332" s="96"/>
      <c r="I332" s="95"/>
      <c r="J332" s="96"/>
      <c r="K332" s="95"/>
      <c r="L332" s="96"/>
      <c r="M332" s="95"/>
      <c r="N332" s="96"/>
      <c r="O332" s="95"/>
      <c r="P332" s="96"/>
      <c r="Q332" s="94"/>
      <c r="R332" s="94"/>
      <c r="S332" s="94"/>
      <c r="T332" s="94"/>
      <c r="U332" s="94"/>
      <c r="V332" s="94"/>
      <c r="W332" s="94"/>
      <c r="X332" s="94"/>
      <c r="Y332" s="94"/>
      <c r="Z332" s="94"/>
    </row>
    <row r="333" customFormat="false" ht="12.75" hidden="false" customHeight="false" outlineLevel="0" collapsed="false">
      <c r="A333" s="94"/>
      <c r="B333" s="94"/>
      <c r="C333" s="95"/>
      <c r="D333" s="96"/>
      <c r="E333" s="94"/>
      <c r="F333" s="96"/>
      <c r="G333" s="95"/>
      <c r="H333" s="96"/>
      <c r="I333" s="95"/>
      <c r="J333" s="96"/>
      <c r="K333" s="95"/>
      <c r="L333" s="96"/>
      <c r="M333" s="95"/>
      <c r="N333" s="96"/>
      <c r="O333" s="95"/>
      <c r="P333" s="96"/>
      <c r="Q333" s="94"/>
      <c r="R333" s="94"/>
      <c r="S333" s="94"/>
      <c r="T333" s="94"/>
      <c r="U333" s="94"/>
      <c r="V333" s="94"/>
      <c r="W333" s="94"/>
      <c r="X333" s="94"/>
      <c r="Y333" s="94"/>
      <c r="Z333" s="94"/>
    </row>
    <row r="334" customFormat="false" ht="12.75" hidden="false" customHeight="false" outlineLevel="0" collapsed="false">
      <c r="A334" s="94"/>
      <c r="B334" s="94"/>
      <c r="C334" s="95"/>
      <c r="D334" s="96"/>
      <c r="E334" s="94"/>
      <c r="F334" s="96"/>
      <c r="G334" s="95"/>
      <c r="H334" s="96"/>
      <c r="I334" s="95"/>
      <c r="J334" s="96"/>
      <c r="K334" s="95"/>
      <c r="L334" s="96"/>
      <c r="M334" s="95"/>
      <c r="N334" s="96"/>
      <c r="O334" s="95"/>
      <c r="P334" s="96"/>
      <c r="Q334" s="94"/>
      <c r="R334" s="94"/>
      <c r="S334" s="94"/>
      <c r="T334" s="94"/>
      <c r="U334" s="94"/>
      <c r="V334" s="94"/>
      <c r="W334" s="94"/>
      <c r="X334" s="94"/>
      <c r="Y334" s="94"/>
      <c r="Z334" s="94"/>
    </row>
    <row r="335" customFormat="false" ht="12.75" hidden="false" customHeight="false" outlineLevel="0" collapsed="false">
      <c r="A335" s="94"/>
      <c r="B335" s="94"/>
      <c r="C335" s="95"/>
      <c r="D335" s="96"/>
      <c r="E335" s="94"/>
      <c r="F335" s="96"/>
      <c r="G335" s="95"/>
      <c r="H335" s="96"/>
      <c r="I335" s="95"/>
      <c r="J335" s="96"/>
      <c r="K335" s="95"/>
      <c r="L335" s="96"/>
      <c r="M335" s="95"/>
      <c r="N335" s="96"/>
      <c r="O335" s="95"/>
      <c r="P335" s="96"/>
      <c r="Q335" s="94"/>
      <c r="R335" s="94"/>
      <c r="S335" s="94"/>
      <c r="T335" s="94"/>
      <c r="U335" s="94"/>
      <c r="V335" s="94"/>
      <c r="W335" s="94"/>
      <c r="X335" s="94"/>
      <c r="Y335" s="94"/>
      <c r="Z335" s="94"/>
    </row>
    <row r="336" customFormat="false" ht="12.75" hidden="false" customHeight="false" outlineLevel="0" collapsed="false">
      <c r="A336" s="94"/>
      <c r="B336" s="94"/>
      <c r="C336" s="95"/>
      <c r="D336" s="96"/>
      <c r="E336" s="94"/>
      <c r="F336" s="96"/>
      <c r="G336" s="95"/>
      <c r="H336" s="96"/>
      <c r="I336" s="95"/>
      <c r="J336" s="96"/>
      <c r="K336" s="95"/>
      <c r="L336" s="96"/>
      <c r="M336" s="95"/>
      <c r="N336" s="96"/>
      <c r="O336" s="95"/>
      <c r="P336" s="96"/>
      <c r="Q336" s="94"/>
      <c r="R336" s="94"/>
      <c r="S336" s="94"/>
      <c r="T336" s="94"/>
      <c r="U336" s="94"/>
      <c r="V336" s="94"/>
      <c r="W336" s="94"/>
      <c r="X336" s="94"/>
      <c r="Y336" s="94"/>
      <c r="Z336" s="94"/>
    </row>
    <row r="337" customFormat="false" ht="12.75" hidden="false" customHeight="false" outlineLevel="0" collapsed="false">
      <c r="A337" s="94"/>
      <c r="B337" s="94"/>
      <c r="C337" s="95"/>
      <c r="D337" s="96"/>
      <c r="E337" s="94"/>
      <c r="F337" s="96"/>
      <c r="G337" s="95"/>
      <c r="H337" s="96"/>
      <c r="I337" s="95"/>
      <c r="J337" s="96"/>
      <c r="K337" s="95"/>
      <c r="L337" s="96"/>
      <c r="M337" s="95"/>
      <c r="N337" s="96"/>
      <c r="O337" s="95"/>
      <c r="P337" s="96"/>
      <c r="Q337" s="94"/>
      <c r="R337" s="94"/>
      <c r="S337" s="94"/>
      <c r="T337" s="94"/>
      <c r="U337" s="94"/>
      <c r="V337" s="94"/>
      <c r="W337" s="94"/>
      <c r="X337" s="94"/>
      <c r="Y337" s="94"/>
      <c r="Z337" s="94"/>
    </row>
    <row r="338" customFormat="false" ht="12.75" hidden="false" customHeight="false" outlineLevel="0" collapsed="false">
      <c r="A338" s="94"/>
      <c r="B338" s="94"/>
      <c r="C338" s="95"/>
      <c r="D338" s="96"/>
      <c r="E338" s="94"/>
      <c r="F338" s="96"/>
      <c r="G338" s="95"/>
      <c r="H338" s="96"/>
      <c r="I338" s="95"/>
      <c r="J338" s="96"/>
      <c r="K338" s="95"/>
      <c r="L338" s="96"/>
      <c r="M338" s="95"/>
      <c r="N338" s="96"/>
      <c r="O338" s="95"/>
      <c r="P338" s="96"/>
      <c r="Q338" s="94"/>
      <c r="R338" s="94"/>
      <c r="S338" s="94"/>
      <c r="T338" s="94"/>
      <c r="U338" s="94"/>
      <c r="V338" s="94"/>
      <c r="W338" s="94"/>
      <c r="X338" s="94"/>
      <c r="Y338" s="94"/>
      <c r="Z338" s="94"/>
    </row>
    <row r="339" customFormat="false" ht="12.75" hidden="false" customHeight="false" outlineLevel="0" collapsed="false">
      <c r="A339" s="94"/>
      <c r="B339" s="94"/>
      <c r="C339" s="95"/>
      <c r="D339" s="96"/>
      <c r="E339" s="94"/>
      <c r="F339" s="96"/>
      <c r="G339" s="95"/>
      <c r="H339" s="96"/>
      <c r="I339" s="95"/>
      <c r="J339" s="96"/>
      <c r="K339" s="95"/>
      <c r="L339" s="96"/>
      <c r="M339" s="95"/>
      <c r="N339" s="96"/>
      <c r="O339" s="95"/>
      <c r="P339" s="96"/>
      <c r="Q339" s="94"/>
      <c r="R339" s="94"/>
      <c r="S339" s="94"/>
      <c r="T339" s="94"/>
      <c r="U339" s="94"/>
      <c r="V339" s="94"/>
      <c r="W339" s="94"/>
      <c r="X339" s="94"/>
      <c r="Y339" s="94"/>
      <c r="Z339" s="94"/>
    </row>
    <row r="340" customFormat="false" ht="12.75" hidden="false" customHeight="false" outlineLevel="0" collapsed="false">
      <c r="A340" s="94"/>
      <c r="B340" s="94"/>
      <c r="C340" s="95"/>
      <c r="D340" s="96"/>
      <c r="E340" s="94"/>
      <c r="F340" s="96"/>
      <c r="G340" s="95"/>
      <c r="H340" s="96"/>
      <c r="I340" s="95"/>
      <c r="J340" s="96"/>
      <c r="K340" s="95"/>
      <c r="L340" s="96"/>
      <c r="M340" s="95"/>
      <c r="N340" s="96"/>
      <c r="O340" s="95"/>
      <c r="P340" s="96"/>
      <c r="Q340" s="94"/>
      <c r="R340" s="94"/>
      <c r="S340" s="94"/>
      <c r="T340" s="94"/>
      <c r="U340" s="94"/>
      <c r="V340" s="94"/>
      <c r="W340" s="94"/>
      <c r="X340" s="94"/>
      <c r="Y340" s="94"/>
      <c r="Z340" s="94"/>
    </row>
    <row r="341" customFormat="false" ht="12.75" hidden="false" customHeight="false" outlineLevel="0" collapsed="false">
      <c r="A341" s="94"/>
      <c r="B341" s="94"/>
      <c r="C341" s="95"/>
      <c r="D341" s="96"/>
      <c r="E341" s="94"/>
      <c r="F341" s="96"/>
      <c r="G341" s="95"/>
      <c r="H341" s="96"/>
      <c r="I341" s="95"/>
      <c r="J341" s="96"/>
      <c r="K341" s="95"/>
      <c r="L341" s="96"/>
      <c r="M341" s="95"/>
      <c r="N341" s="96"/>
      <c r="O341" s="95"/>
      <c r="P341" s="96"/>
      <c r="Q341" s="94"/>
      <c r="R341" s="94"/>
      <c r="S341" s="94"/>
      <c r="T341" s="94"/>
      <c r="U341" s="94"/>
      <c r="V341" s="94"/>
      <c r="W341" s="94"/>
      <c r="X341" s="94"/>
      <c r="Y341" s="94"/>
      <c r="Z341" s="94"/>
    </row>
    <row r="342" customFormat="false" ht="12.75" hidden="false" customHeight="false" outlineLevel="0" collapsed="false">
      <c r="A342" s="94"/>
      <c r="B342" s="94"/>
      <c r="C342" s="95"/>
      <c r="D342" s="96"/>
      <c r="E342" s="94"/>
      <c r="F342" s="96"/>
      <c r="G342" s="95"/>
      <c r="H342" s="96"/>
      <c r="I342" s="95"/>
      <c r="J342" s="96"/>
      <c r="K342" s="95"/>
      <c r="L342" s="96"/>
      <c r="M342" s="95"/>
      <c r="N342" s="96"/>
      <c r="O342" s="95"/>
      <c r="P342" s="96"/>
      <c r="Q342" s="94"/>
      <c r="R342" s="94"/>
      <c r="S342" s="94"/>
      <c r="T342" s="94"/>
      <c r="U342" s="94"/>
      <c r="V342" s="94"/>
      <c r="W342" s="94"/>
      <c r="X342" s="94"/>
      <c r="Y342" s="94"/>
      <c r="Z342" s="94"/>
    </row>
    <row r="343" customFormat="false" ht="12.75" hidden="false" customHeight="false" outlineLevel="0" collapsed="false">
      <c r="A343" s="94"/>
      <c r="B343" s="94"/>
      <c r="C343" s="95"/>
      <c r="D343" s="96"/>
      <c r="E343" s="94"/>
      <c r="F343" s="96"/>
      <c r="G343" s="95"/>
      <c r="H343" s="96"/>
      <c r="I343" s="95"/>
      <c r="J343" s="96"/>
      <c r="K343" s="95"/>
      <c r="L343" s="96"/>
      <c r="M343" s="95"/>
      <c r="N343" s="96"/>
      <c r="O343" s="95"/>
      <c r="P343" s="96"/>
      <c r="Q343" s="94"/>
      <c r="R343" s="94"/>
      <c r="S343" s="94"/>
      <c r="T343" s="94"/>
      <c r="U343" s="94"/>
      <c r="V343" s="94"/>
      <c r="W343" s="94"/>
      <c r="X343" s="94"/>
      <c r="Y343" s="94"/>
      <c r="Z343" s="94"/>
    </row>
    <row r="344" customFormat="false" ht="12.75" hidden="false" customHeight="false" outlineLevel="0" collapsed="false">
      <c r="A344" s="94"/>
      <c r="B344" s="94"/>
      <c r="C344" s="95"/>
      <c r="D344" s="96"/>
      <c r="E344" s="94"/>
      <c r="F344" s="96"/>
      <c r="G344" s="95"/>
      <c r="H344" s="96"/>
      <c r="I344" s="95"/>
      <c r="J344" s="96"/>
      <c r="K344" s="95"/>
      <c r="L344" s="96"/>
      <c r="M344" s="95"/>
      <c r="N344" s="96"/>
      <c r="O344" s="95"/>
      <c r="P344" s="96"/>
      <c r="Q344" s="94"/>
      <c r="R344" s="94"/>
      <c r="S344" s="94"/>
      <c r="T344" s="94"/>
      <c r="U344" s="94"/>
      <c r="V344" s="94"/>
      <c r="W344" s="94"/>
      <c r="X344" s="94"/>
      <c r="Y344" s="94"/>
      <c r="Z344" s="94"/>
    </row>
    <row r="345" customFormat="false" ht="12.75" hidden="false" customHeight="false" outlineLevel="0" collapsed="false">
      <c r="A345" s="94"/>
      <c r="B345" s="94"/>
      <c r="C345" s="95"/>
      <c r="D345" s="96"/>
      <c r="E345" s="94"/>
      <c r="F345" s="96"/>
      <c r="G345" s="95"/>
      <c r="H345" s="96"/>
      <c r="I345" s="95"/>
      <c r="J345" s="96"/>
      <c r="K345" s="95"/>
      <c r="L345" s="96"/>
      <c r="M345" s="95"/>
      <c r="N345" s="96"/>
      <c r="O345" s="95"/>
      <c r="P345" s="96"/>
      <c r="Q345" s="94"/>
      <c r="R345" s="94"/>
      <c r="S345" s="94"/>
      <c r="T345" s="94"/>
      <c r="U345" s="94"/>
      <c r="V345" s="94"/>
      <c r="W345" s="94"/>
      <c r="X345" s="94"/>
      <c r="Y345" s="94"/>
      <c r="Z345" s="94"/>
    </row>
    <row r="346" customFormat="false" ht="12.75" hidden="false" customHeight="false" outlineLevel="0" collapsed="false">
      <c r="A346" s="94"/>
      <c r="B346" s="94"/>
      <c r="C346" s="95"/>
      <c r="D346" s="96"/>
      <c r="E346" s="94"/>
      <c r="F346" s="96"/>
      <c r="G346" s="95"/>
      <c r="H346" s="96"/>
      <c r="I346" s="95"/>
      <c r="J346" s="96"/>
      <c r="K346" s="95"/>
      <c r="L346" s="96"/>
      <c r="M346" s="95"/>
      <c r="N346" s="96"/>
      <c r="O346" s="95"/>
      <c r="P346" s="96"/>
      <c r="Q346" s="94"/>
      <c r="R346" s="94"/>
      <c r="S346" s="94"/>
      <c r="T346" s="94"/>
      <c r="U346" s="94"/>
      <c r="V346" s="94"/>
      <c r="W346" s="94"/>
      <c r="X346" s="94"/>
      <c r="Y346" s="94"/>
      <c r="Z346" s="94"/>
    </row>
    <row r="347" customFormat="false" ht="12.75" hidden="false" customHeight="false" outlineLevel="0" collapsed="false">
      <c r="A347" s="94"/>
      <c r="B347" s="94"/>
      <c r="C347" s="95"/>
      <c r="D347" s="96"/>
      <c r="E347" s="94"/>
      <c r="F347" s="96"/>
      <c r="G347" s="95"/>
      <c r="H347" s="96"/>
      <c r="I347" s="95"/>
      <c r="J347" s="96"/>
      <c r="K347" s="95"/>
      <c r="L347" s="96"/>
      <c r="M347" s="95"/>
      <c r="N347" s="96"/>
      <c r="O347" s="95"/>
      <c r="P347" s="96"/>
      <c r="Q347" s="94"/>
      <c r="R347" s="94"/>
      <c r="S347" s="94"/>
      <c r="T347" s="94"/>
      <c r="U347" s="94"/>
      <c r="V347" s="94"/>
      <c r="W347" s="94"/>
      <c r="X347" s="94"/>
      <c r="Y347" s="94"/>
      <c r="Z347" s="94"/>
    </row>
    <row r="348" customFormat="false" ht="12.75" hidden="false" customHeight="false" outlineLevel="0" collapsed="false">
      <c r="A348" s="94"/>
      <c r="B348" s="94"/>
      <c r="C348" s="95"/>
      <c r="D348" s="96"/>
      <c r="E348" s="94"/>
      <c r="F348" s="96"/>
      <c r="G348" s="95"/>
      <c r="H348" s="96"/>
      <c r="I348" s="95"/>
      <c r="J348" s="96"/>
      <c r="K348" s="95"/>
      <c r="L348" s="96"/>
      <c r="M348" s="95"/>
      <c r="N348" s="96"/>
      <c r="O348" s="95"/>
      <c r="P348" s="96"/>
      <c r="Q348" s="94"/>
      <c r="R348" s="94"/>
      <c r="S348" s="94"/>
      <c r="T348" s="94"/>
      <c r="U348" s="94"/>
      <c r="V348" s="94"/>
      <c r="W348" s="94"/>
      <c r="X348" s="94"/>
      <c r="Y348" s="94"/>
      <c r="Z348" s="94"/>
    </row>
    <row r="349" customFormat="false" ht="12.75" hidden="false" customHeight="false" outlineLevel="0" collapsed="false">
      <c r="A349" s="94"/>
      <c r="B349" s="94"/>
      <c r="C349" s="95"/>
      <c r="D349" s="96"/>
      <c r="E349" s="94"/>
      <c r="F349" s="96"/>
      <c r="G349" s="95"/>
      <c r="H349" s="96"/>
      <c r="I349" s="95"/>
      <c r="J349" s="96"/>
      <c r="K349" s="95"/>
      <c r="L349" s="96"/>
      <c r="M349" s="95"/>
      <c r="N349" s="96"/>
      <c r="O349" s="95"/>
      <c r="P349" s="96"/>
      <c r="Q349" s="94"/>
      <c r="R349" s="94"/>
      <c r="S349" s="94"/>
      <c r="T349" s="94"/>
      <c r="U349" s="94"/>
      <c r="V349" s="94"/>
      <c r="W349" s="94"/>
      <c r="X349" s="94"/>
      <c r="Y349" s="94"/>
      <c r="Z349" s="94"/>
    </row>
    <row r="350" customFormat="false" ht="12.75" hidden="false" customHeight="false" outlineLevel="0" collapsed="false">
      <c r="A350" s="94"/>
      <c r="B350" s="94"/>
      <c r="C350" s="95"/>
      <c r="D350" s="96"/>
      <c r="E350" s="94"/>
      <c r="F350" s="96"/>
      <c r="G350" s="95"/>
      <c r="H350" s="96"/>
      <c r="I350" s="95"/>
      <c r="J350" s="96"/>
      <c r="K350" s="95"/>
      <c r="L350" s="96"/>
      <c r="M350" s="95"/>
      <c r="N350" s="96"/>
      <c r="O350" s="95"/>
      <c r="P350" s="96"/>
      <c r="Q350" s="94"/>
      <c r="R350" s="94"/>
      <c r="S350" s="94"/>
      <c r="T350" s="94"/>
      <c r="U350" s="94"/>
      <c r="V350" s="94"/>
      <c r="W350" s="94"/>
      <c r="X350" s="94"/>
      <c r="Y350" s="94"/>
      <c r="Z350" s="94"/>
    </row>
    <row r="351" customFormat="false" ht="12.75" hidden="false" customHeight="false" outlineLevel="0" collapsed="false">
      <c r="A351" s="94"/>
      <c r="B351" s="94"/>
      <c r="C351" s="95"/>
      <c r="D351" s="96"/>
      <c r="E351" s="94"/>
      <c r="F351" s="96"/>
      <c r="G351" s="95"/>
      <c r="H351" s="96"/>
      <c r="I351" s="95"/>
      <c r="J351" s="96"/>
      <c r="K351" s="95"/>
      <c r="L351" s="96"/>
      <c r="M351" s="95"/>
      <c r="N351" s="96"/>
      <c r="O351" s="95"/>
      <c r="P351" s="96"/>
      <c r="Q351" s="94"/>
      <c r="R351" s="94"/>
      <c r="S351" s="94"/>
      <c r="T351" s="94"/>
      <c r="U351" s="94"/>
      <c r="V351" s="94"/>
      <c r="W351" s="94"/>
      <c r="X351" s="94"/>
      <c r="Y351" s="94"/>
      <c r="Z351" s="94"/>
    </row>
    <row r="352" customFormat="false" ht="12.75" hidden="false" customHeight="false" outlineLevel="0" collapsed="false">
      <c r="A352" s="94"/>
      <c r="B352" s="94"/>
      <c r="C352" s="95"/>
      <c r="D352" s="96"/>
      <c r="E352" s="94"/>
      <c r="F352" s="96"/>
      <c r="G352" s="95"/>
      <c r="H352" s="96"/>
      <c r="I352" s="95"/>
      <c r="J352" s="96"/>
      <c r="K352" s="95"/>
      <c r="L352" s="96"/>
      <c r="M352" s="95"/>
      <c r="N352" s="96"/>
      <c r="O352" s="95"/>
      <c r="P352" s="96"/>
      <c r="Q352" s="94"/>
      <c r="R352" s="94"/>
      <c r="S352" s="94"/>
      <c r="T352" s="94"/>
      <c r="U352" s="94"/>
      <c r="V352" s="94"/>
      <c r="W352" s="94"/>
      <c r="X352" s="94"/>
      <c r="Y352" s="94"/>
      <c r="Z352" s="94"/>
    </row>
    <row r="353" customFormat="false" ht="12.75" hidden="false" customHeight="false" outlineLevel="0" collapsed="false">
      <c r="A353" s="94"/>
      <c r="B353" s="94"/>
      <c r="C353" s="95"/>
      <c r="D353" s="96"/>
      <c r="E353" s="94"/>
      <c r="F353" s="96"/>
      <c r="G353" s="95"/>
      <c r="H353" s="96"/>
      <c r="I353" s="95"/>
      <c r="J353" s="96"/>
      <c r="K353" s="95"/>
      <c r="L353" s="96"/>
      <c r="M353" s="95"/>
      <c r="N353" s="96"/>
      <c r="O353" s="95"/>
      <c r="P353" s="96"/>
      <c r="Q353" s="94"/>
      <c r="R353" s="94"/>
      <c r="S353" s="94"/>
      <c r="T353" s="94"/>
      <c r="U353" s="94"/>
      <c r="V353" s="94"/>
      <c r="W353" s="94"/>
      <c r="X353" s="94"/>
      <c r="Y353" s="94"/>
      <c r="Z353" s="94"/>
    </row>
    <row r="354" customFormat="false" ht="12.75" hidden="false" customHeight="false" outlineLevel="0" collapsed="false">
      <c r="A354" s="94"/>
      <c r="B354" s="94"/>
      <c r="C354" s="95"/>
      <c r="D354" s="96"/>
      <c r="E354" s="94"/>
      <c r="F354" s="96"/>
      <c r="G354" s="95"/>
      <c r="H354" s="96"/>
      <c r="I354" s="95"/>
      <c r="J354" s="96"/>
      <c r="K354" s="95"/>
      <c r="L354" s="96"/>
      <c r="M354" s="95"/>
      <c r="N354" s="96"/>
      <c r="O354" s="95"/>
      <c r="P354" s="96"/>
      <c r="Q354" s="94"/>
      <c r="R354" s="94"/>
      <c r="S354" s="94"/>
      <c r="T354" s="94"/>
      <c r="U354" s="94"/>
      <c r="V354" s="94"/>
      <c r="W354" s="94"/>
      <c r="X354" s="94"/>
      <c r="Y354" s="94"/>
      <c r="Z354" s="94"/>
    </row>
    <row r="355" customFormat="false" ht="12.75" hidden="false" customHeight="false" outlineLevel="0" collapsed="false">
      <c r="A355" s="94"/>
      <c r="B355" s="94"/>
      <c r="C355" s="95"/>
      <c r="D355" s="96"/>
      <c r="E355" s="94"/>
      <c r="F355" s="96"/>
      <c r="G355" s="95"/>
      <c r="H355" s="96"/>
      <c r="I355" s="95"/>
      <c r="J355" s="96"/>
      <c r="K355" s="95"/>
      <c r="L355" s="96"/>
      <c r="M355" s="95"/>
      <c r="N355" s="96"/>
      <c r="O355" s="95"/>
      <c r="P355" s="96"/>
      <c r="Q355" s="94"/>
      <c r="R355" s="94"/>
      <c r="S355" s="94"/>
      <c r="T355" s="94"/>
      <c r="U355" s="94"/>
      <c r="V355" s="94"/>
      <c r="W355" s="94"/>
      <c r="X355" s="94"/>
      <c r="Y355" s="94"/>
      <c r="Z355" s="94"/>
    </row>
    <row r="356" customFormat="false" ht="12.75" hidden="false" customHeight="false" outlineLevel="0" collapsed="false">
      <c r="A356" s="94"/>
      <c r="B356" s="94"/>
      <c r="C356" s="95"/>
      <c r="D356" s="96"/>
      <c r="E356" s="94"/>
      <c r="F356" s="96"/>
      <c r="G356" s="95"/>
      <c r="H356" s="96"/>
      <c r="I356" s="95"/>
      <c r="J356" s="96"/>
      <c r="K356" s="95"/>
      <c r="L356" s="96"/>
      <c r="M356" s="95"/>
      <c r="N356" s="96"/>
      <c r="O356" s="95"/>
      <c r="P356" s="96"/>
      <c r="Q356" s="94"/>
      <c r="R356" s="94"/>
      <c r="S356" s="94"/>
      <c r="T356" s="94"/>
      <c r="U356" s="94"/>
      <c r="V356" s="94"/>
      <c r="W356" s="94"/>
      <c r="X356" s="94"/>
      <c r="Y356" s="94"/>
      <c r="Z356" s="94"/>
    </row>
    <row r="357" customFormat="false" ht="12.75" hidden="false" customHeight="false" outlineLevel="0" collapsed="false">
      <c r="A357" s="94"/>
      <c r="B357" s="94"/>
      <c r="C357" s="95"/>
      <c r="D357" s="96"/>
      <c r="E357" s="94"/>
      <c r="F357" s="96"/>
      <c r="G357" s="95"/>
      <c r="H357" s="96"/>
      <c r="I357" s="95"/>
      <c r="J357" s="96"/>
      <c r="K357" s="95"/>
      <c r="L357" s="96"/>
      <c r="M357" s="95"/>
      <c r="N357" s="96"/>
      <c r="O357" s="95"/>
      <c r="P357" s="96"/>
      <c r="Q357" s="94"/>
      <c r="R357" s="94"/>
      <c r="S357" s="94"/>
      <c r="T357" s="94"/>
      <c r="U357" s="94"/>
      <c r="V357" s="94"/>
      <c r="W357" s="94"/>
      <c r="X357" s="94"/>
      <c r="Y357" s="94"/>
      <c r="Z357" s="94"/>
    </row>
    <row r="358" customFormat="false" ht="12.75" hidden="false" customHeight="false" outlineLevel="0" collapsed="false">
      <c r="A358" s="94"/>
      <c r="B358" s="94"/>
      <c r="C358" s="95"/>
      <c r="D358" s="96"/>
      <c r="E358" s="94"/>
      <c r="F358" s="96"/>
      <c r="G358" s="95"/>
      <c r="H358" s="96"/>
      <c r="I358" s="95"/>
      <c r="J358" s="96"/>
      <c r="K358" s="95"/>
      <c r="L358" s="96"/>
      <c r="M358" s="95"/>
      <c r="N358" s="96"/>
      <c r="O358" s="95"/>
      <c r="P358" s="96"/>
      <c r="Q358" s="94"/>
      <c r="R358" s="94"/>
      <c r="S358" s="94"/>
      <c r="T358" s="94"/>
      <c r="U358" s="94"/>
      <c r="V358" s="94"/>
      <c r="W358" s="94"/>
      <c r="X358" s="94"/>
      <c r="Y358" s="94"/>
      <c r="Z358" s="94"/>
    </row>
    <row r="359" customFormat="false" ht="12.75" hidden="false" customHeight="false" outlineLevel="0" collapsed="false">
      <c r="A359" s="94"/>
      <c r="B359" s="94"/>
      <c r="C359" s="95"/>
      <c r="D359" s="96"/>
      <c r="E359" s="94"/>
      <c r="F359" s="96"/>
      <c r="G359" s="95"/>
      <c r="H359" s="96"/>
      <c r="I359" s="95"/>
      <c r="J359" s="96"/>
      <c r="K359" s="95"/>
      <c r="L359" s="96"/>
      <c r="M359" s="95"/>
      <c r="N359" s="96"/>
      <c r="O359" s="95"/>
      <c r="P359" s="96"/>
      <c r="Q359" s="94"/>
      <c r="R359" s="94"/>
      <c r="S359" s="94"/>
      <c r="T359" s="94"/>
      <c r="U359" s="94"/>
      <c r="V359" s="94"/>
      <c r="W359" s="94"/>
      <c r="X359" s="94"/>
      <c r="Y359" s="94"/>
      <c r="Z359" s="94"/>
    </row>
    <row r="360" customFormat="false" ht="12.75" hidden="false" customHeight="false" outlineLevel="0" collapsed="false">
      <c r="A360" s="94"/>
      <c r="B360" s="94"/>
      <c r="C360" s="95"/>
      <c r="D360" s="96"/>
      <c r="E360" s="94"/>
      <c r="F360" s="96"/>
      <c r="G360" s="95"/>
      <c r="H360" s="96"/>
      <c r="I360" s="95"/>
      <c r="J360" s="96"/>
      <c r="K360" s="95"/>
      <c r="L360" s="96"/>
      <c r="M360" s="95"/>
      <c r="N360" s="96"/>
      <c r="O360" s="95"/>
      <c r="P360" s="96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2.75" hidden="false" customHeight="false" outlineLevel="0" collapsed="false">
      <c r="A361" s="94"/>
      <c r="B361" s="94"/>
      <c r="C361" s="95"/>
      <c r="D361" s="96"/>
      <c r="E361" s="94"/>
      <c r="F361" s="96"/>
      <c r="G361" s="95"/>
      <c r="H361" s="96"/>
      <c r="I361" s="95"/>
      <c r="J361" s="96"/>
      <c r="K361" s="95"/>
      <c r="L361" s="96"/>
      <c r="M361" s="95"/>
      <c r="N361" s="96"/>
      <c r="O361" s="95"/>
      <c r="P361" s="96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2.75" hidden="false" customHeight="false" outlineLevel="0" collapsed="false">
      <c r="A362" s="94"/>
      <c r="B362" s="94"/>
      <c r="C362" s="95"/>
      <c r="D362" s="96"/>
      <c r="E362" s="94"/>
      <c r="F362" s="96"/>
      <c r="G362" s="95"/>
      <c r="H362" s="96"/>
      <c r="I362" s="95"/>
      <c r="J362" s="96"/>
      <c r="K362" s="95"/>
      <c r="L362" s="96"/>
      <c r="M362" s="95"/>
      <c r="N362" s="96"/>
      <c r="O362" s="95"/>
      <c r="P362" s="96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2.75" hidden="false" customHeight="false" outlineLevel="0" collapsed="false">
      <c r="A363" s="94"/>
      <c r="B363" s="94"/>
      <c r="C363" s="95"/>
      <c r="D363" s="96"/>
      <c r="E363" s="94"/>
      <c r="F363" s="96"/>
      <c r="G363" s="95"/>
      <c r="H363" s="96"/>
      <c r="I363" s="95"/>
      <c r="J363" s="96"/>
      <c r="K363" s="95"/>
      <c r="L363" s="96"/>
      <c r="M363" s="95"/>
      <c r="N363" s="96"/>
      <c r="O363" s="95"/>
      <c r="P363" s="96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2.75" hidden="false" customHeight="false" outlineLevel="0" collapsed="false">
      <c r="A364" s="94"/>
      <c r="B364" s="94"/>
      <c r="C364" s="95"/>
      <c r="D364" s="96"/>
      <c r="E364" s="94"/>
      <c r="F364" s="96"/>
      <c r="G364" s="95"/>
      <c r="H364" s="96"/>
      <c r="I364" s="95"/>
      <c r="J364" s="96"/>
      <c r="K364" s="95"/>
      <c r="L364" s="96"/>
      <c r="M364" s="95"/>
      <c r="N364" s="96"/>
      <c r="O364" s="95"/>
      <c r="P364" s="96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2.75" hidden="false" customHeight="false" outlineLevel="0" collapsed="false">
      <c r="A365" s="94"/>
      <c r="B365" s="94"/>
      <c r="C365" s="95"/>
      <c r="D365" s="96"/>
      <c r="E365" s="94"/>
      <c r="F365" s="96"/>
      <c r="G365" s="95"/>
      <c r="H365" s="96"/>
      <c r="I365" s="95"/>
      <c r="J365" s="96"/>
      <c r="K365" s="95"/>
      <c r="L365" s="96"/>
      <c r="M365" s="95"/>
      <c r="N365" s="96"/>
      <c r="O365" s="95"/>
      <c r="P365" s="96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2.75" hidden="false" customHeight="false" outlineLevel="0" collapsed="false">
      <c r="A366" s="94"/>
      <c r="B366" s="94"/>
      <c r="C366" s="95"/>
      <c r="D366" s="96"/>
      <c r="E366" s="94"/>
      <c r="F366" s="96"/>
      <c r="G366" s="95"/>
      <c r="H366" s="96"/>
      <c r="I366" s="95"/>
      <c r="J366" s="96"/>
      <c r="K366" s="95"/>
      <c r="L366" s="96"/>
      <c r="M366" s="95"/>
      <c r="N366" s="96"/>
      <c r="O366" s="95"/>
      <c r="P366" s="96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customFormat="false" ht="12.75" hidden="false" customHeight="false" outlineLevel="0" collapsed="false">
      <c r="A367" s="94"/>
      <c r="B367" s="94"/>
      <c r="C367" s="95"/>
      <c r="D367" s="96"/>
      <c r="E367" s="94"/>
      <c r="F367" s="96"/>
      <c r="G367" s="95"/>
      <c r="H367" s="96"/>
      <c r="I367" s="95"/>
      <c r="J367" s="96"/>
      <c r="K367" s="95"/>
      <c r="L367" s="96"/>
      <c r="M367" s="95"/>
      <c r="N367" s="96"/>
      <c r="O367" s="95"/>
      <c r="P367" s="96"/>
      <c r="Q367" s="94"/>
      <c r="R367" s="94"/>
      <c r="S367" s="94"/>
      <c r="T367" s="94"/>
      <c r="U367" s="94"/>
      <c r="V367" s="94"/>
      <c r="W367" s="94"/>
      <c r="X367" s="94"/>
      <c r="Y367" s="94"/>
      <c r="Z367" s="94"/>
    </row>
    <row r="368" customFormat="false" ht="12.75" hidden="false" customHeight="false" outlineLevel="0" collapsed="false">
      <c r="A368" s="94"/>
      <c r="B368" s="94"/>
      <c r="C368" s="95"/>
      <c r="D368" s="96"/>
      <c r="E368" s="94"/>
      <c r="F368" s="96"/>
      <c r="G368" s="95"/>
      <c r="H368" s="96"/>
      <c r="I368" s="95"/>
      <c r="J368" s="96"/>
      <c r="K368" s="95"/>
      <c r="L368" s="96"/>
      <c r="M368" s="95"/>
      <c r="N368" s="96"/>
      <c r="O368" s="95"/>
      <c r="P368" s="96"/>
      <c r="Q368" s="94"/>
      <c r="R368" s="94"/>
      <c r="S368" s="94"/>
      <c r="T368" s="94"/>
      <c r="U368" s="94"/>
      <c r="V368" s="94"/>
      <c r="W368" s="94"/>
      <c r="X368" s="94"/>
      <c r="Y368" s="94"/>
      <c r="Z368" s="94"/>
    </row>
    <row r="369" customFormat="false" ht="12.75" hidden="false" customHeight="false" outlineLevel="0" collapsed="false">
      <c r="A369" s="94"/>
      <c r="B369" s="94"/>
      <c r="C369" s="95"/>
      <c r="D369" s="96"/>
      <c r="E369" s="94"/>
      <c r="F369" s="96"/>
      <c r="G369" s="95"/>
      <c r="H369" s="96"/>
      <c r="I369" s="95"/>
      <c r="J369" s="96"/>
      <c r="K369" s="95"/>
      <c r="L369" s="96"/>
      <c r="M369" s="95"/>
      <c r="N369" s="96"/>
      <c r="O369" s="95"/>
      <c r="P369" s="96"/>
      <c r="Q369" s="94"/>
      <c r="R369" s="94"/>
      <c r="S369" s="94"/>
      <c r="T369" s="94"/>
      <c r="U369" s="94"/>
      <c r="V369" s="94"/>
      <c r="W369" s="94"/>
      <c r="X369" s="94"/>
      <c r="Y369" s="94"/>
      <c r="Z369" s="94"/>
    </row>
    <row r="370" customFormat="false" ht="12.75" hidden="false" customHeight="false" outlineLevel="0" collapsed="false">
      <c r="A370" s="94"/>
      <c r="B370" s="94"/>
      <c r="C370" s="95"/>
      <c r="D370" s="96"/>
      <c r="E370" s="94"/>
      <c r="F370" s="96"/>
      <c r="G370" s="95"/>
      <c r="H370" s="96"/>
      <c r="I370" s="95"/>
      <c r="J370" s="96"/>
      <c r="K370" s="95"/>
      <c r="L370" s="96"/>
      <c r="M370" s="95"/>
      <c r="N370" s="96"/>
      <c r="O370" s="95"/>
      <c r="P370" s="96"/>
      <c r="Q370" s="94"/>
      <c r="R370" s="94"/>
      <c r="S370" s="94"/>
      <c r="T370" s="94"/>
      <c r="U370" s="94"/>
      <c r="V370" s="94"/>
      <c r="W370" s="94"/>
      <c r="X370" s="94"/>
      <c r="Y370" s="94"/>
      <c r="Z370" s="94"/>
    </row>
    <row r="371" customFormat="false" ht="12.75" hidden="false" customHeight="false" outlineLevel="0" collapsed="false">
      <c r="A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  <row r="372" customFormat="false" ht="12.75" hidden="false" customHeight="false" outlineLevel="0" collapsed="false">
      <c r="A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</row>
    <row r="373" customFormat="false" ht="12.75" hidden="false" customHeight="false" outlineLevel="0" collapsed="false">
      <c r="A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</row>
    <row r="374" customFormat="false" ht="12.75" hidden="false" customHeight="false" outlineLevel="0" collapsed="false">
      <c r="A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</row>
    <row r="375" customFormat="false" ht="12.75" hidden="false" customHeight="false" outlineLevel="0" collapsed="false">
      <c r="A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</row>
    <row r="376" customFormat="false" ht="12.75" hidden="false" customHeight="false" outlineLevel="0" collapsed="false">
      <c r="Q376" s="94"/>
      <c r="R376" s="94"/>
      <c r="S376" s="94"/>
      <c r="T376" s="94"/>
      <c r="U376" s="94"/>
      <c r="V376" s="94"/>
      <c r="W376" s="94"/>
      <c r="X376" s="94"/>
      <c r="Y376" s="94"/>
      <c r="Z376" s="94"/>
    </row>
    <row r="377" customFormat="false" ht="12.75" hidden="false" customHeight="false" outlineLevel="0" collapsed="false">
      <c r="Q377" s="94"/>
      <c r="R377" s="94"/>
      <c r="S377" s="94"/>
      <c r="T377" s="94"/>
      <c r="U377" s="94"/>
      <c r="V377" s="94"/>
      <c r="W377" s="94"/>
      <c r="X377" s="94"/>
      <c r="Y377" s="94"/>
      <c r="Z377" s="94"/>
    </row>
    <row r="378" customFormat="false" ht="12.75" hidden="false" customHeight="false" outlineLevel="0" collapsed="false">
      <c r="Q378" s="94"/>
      <c r="R378" s="94"/>
      <c r="S378" s="94"/>
      <c r="T378" s="94"/>
      <c r="U378" s="94"/>
      <c r="V378" s="94"/>
      <c r="W378" s="94"/>
      <c r="X378" s="94"/>
      <c r="Y378" s="94"/>
      <c r="Z378" s="94"/>
    </row>
    <row r="379" customFormat="false" ht="12.75" hidden="false" customHeight="false" outlineLevel="0" collapsed="false">
      <c r="Q379" s="94"/>
      <c r="R379" s="94"/>
      <c r="S379" s="94"/>
      <c r="T379" s="94"/>
      <c r="U379" s="94"/>
      <c r="V379" s="94"/>
      <c r="W379" s="94"/>
      <c r="X379" s="94"/>
      <c r="Y379" s="94"/>
      <c r="Z379" s="94"/>
    </row>
  </sheetData>
  <mergeCells count="16">
    <mergeCell ref="E4:F4"/>
    <mergeCell ref="K4:L4"/>
    <mergeCell ref="M4:N4"/>
    <mergeCell ref="O4:P4"/>
    <mergeCell ref="E5:F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P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2.75" hidden="false" customHeight="false" outlineLevel="0" collapsed="false">
      <c r="A4" s="9"/>
      <c r="B4" s="10"/>
      <c r="C4" s="14" t="s">
        <v>455</v>
      </c>
      <c r="D4" s="14"/>
      <c r="E4" s="252" t="s">
        <v>456</v>
      </c>
      <c r="F4" s="252"/>
      <c r="G4" s="15" t="s">
        <v>457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3" t="s">
        <v>458</v>
      </c>
      <c r="D5" s="113"/>
      <c r="E5" s="253" t="s">
        <v>459</v>
      </c>
      <c r="F5" s="253"/>
      <c r="G5" s="23" t="s">
        <v>460</v>
      </c>
      <c r="H5" s="23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" t="s">
        <v>459</v>
      </c>
      <c r="D6" s="25"/>
      <c r="E6" s="254" t="s">
        <v>338</v>
      </c>
      <c r="F6" s="254"/>
      <c r="G6" s="26" t="s">
        <v>459</v>
      </c>
      <c r="H6" s="26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248" t="s">
        <v>404</v>
      </c>
      <c r="G7" s="25" t="s">
        <v>338</v>
      </c>
      <c r="H7" s="255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39854</v>
      </c>
      <c r="B8" s="35" t="s">
        <v>51</v>
      </c>
      <c r="C8" s="36"/>
      <c r="D8" s="37"/>
      <c r="E8" s="36" t="n">
        <v>81</v>
      </c>
      <c r="F8" s="256" t="n">
        <v>15000</v>
      </c>
      <c r="G8" s="36"/>
      <c r="H8" s="257"/>
      <c r="I8" s="44"/>
      <c r="J8" s="42"/>
      <c r="K8" s="39"/>
      <c r="L8" s="39"/>
      <c r="M8" s="39"/>
      <c r="N8" s="39"/>
      <c r="O8" s="39"/>
      <c r="P8" s="39"/>
      <c r="Q8" s="39"/>
      <c r="R8" s="39"/>
      <c r="S8" s="39"/>
      <c r="T8" s="40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s="3" customFormat="true" ht="13.5" hidden="false" customHeight="false" outlineLevel="0" collapsed="false">
      <c r="A9" s="47" t="n">
        <v>39854</v>
      </c>
      <c r="B9" s="258" t="s">
        <v>52</v>
      </c>
      <c r="C9" s="49"/>
      <c r="D9" s="50"/>
      <c r="E9" s="49" t="n">
        <v>81</v>
      </c>
      <c r="F9" s="259" t="n">
        <v>15000</v>
      </c>
      <c r="G9" s="49"/>
      <c r="H9" s="51"/>
      <c r="I9" s="44"/>
      <c r="J9" s="42"/>
      <c r="K9" s="39"/>
      <c r="L9" s="39"/>
      <c r="M9" s="39"/>
      <c r="N9" s="39"/>
      <c r="O9" s="39"/>
      <c r="P9" s="39"/>
      <c r="Q9" s="39"/>
      <c r="R9" s="39"/>
      <c r="S9" s="39"/>
      <c r="T9" s="42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s="3" customFormat="true" ht="12.75" hidden="false" customHeight="false" outlineLevel="0" collapsed="false">
      <c r="A10" s="34" t="n">
        <v>39882</v>
      </c>
      <c r="B10" s="35" t="s">
        <v>74</v>
      </c>
      <c r="C10" s="36" t="n">
        <v>105</v>
      </c>
      <c r="D10" s="37" t="n">
        <v>1575</v>
      </c>
      <c r="E10" s="36"/>
      <c r="F10" s="260"/>
      <c r="G10" s="36"/>
      <c r="H10" s="38"/>
      <c r="I10" s="44"/>
      <c r="J10" s="42"/>
      <c r="K10" s="39"/>
      <c r="L10" s="39"/>
      <c r="M10" s="39"/>
      <c r="N10" s="39"/>
      <c r="O10" s="39"/>
      <c r="P10" s="39"/>
      <c r="Q10" s="39"/>
      <c r="R10" s="39"/>
      <c r="S10" s="39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s="3" customFormat="true" ht="12.75" hidden="false" customHeight="false" outlineLevel="0" collapsed="false">
      <c r="A11" s="34" t="n">
        <v>39882</v>
      </c>
      <c r="B11" s="35" t="s">
        <v>85</v>
      </c>
      <c r="C11" s="36"/>
      <c r="D11" s="37"/>
      <c r="E11" s="36" t="n">
        <v>94.42</v>
      </c>
      <c r="F11" s="260" t="n">
        <v>7000.58</v>
      </c>
      <c r="G11" s="36"/>
      <c r="H11" s="38"/>
      <c r="I11" s="44"/>
      <c r="J11" s="42"/>
      <c r="K11" s="39"/>
      <c r="L11" s="39"/>
      <c r="M11" s="39"/>
      <c r="N11" s="39"/>
      <c r="O11" s="39"/>
      <c r="P11" s="39"/>
      <c r="Q11" s="39"/>
      <c r="R11" s="39"/>
      <c r="S11" s="39"/>
      <c r="T11" s="42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3" customFormat="true" ht="12.75" hidden="false" customHeight="false" outlineLevel="0" collapsed="false">
      <c r="A12" s="55" t="n">
        <v>39882</v>
      </c>
      <c r="B12" s="56" t="s">
        <v>86</v>
      </c>
      <c r="C12" s="57"/>
      <c r="D12" s="58"/>
      <c r="E12" s="57" t="n">
        <v>94.42</v>
      </c>
      <c r="F12" s="261" t="n">
        <v>7000.58</v>
      </c>
      <c r="G12" s="70"/>
      <c r="H12" s="38"/>
      <c r="I12" s="44"/>
      <c r="J12" s="42"/>
      <c r="K12" s="39"/>
      <c r="L12" s="39"/>
      <c r="M12" s="39"/>
      <c r="N12" s="39"/>
      <c r="O12" s="39"/>
      <c r="P12" s="39"/>
      <c r="Q12" s="39"/>
      <c r="R12" s="39"/>
      <c r="S12" s="39"/>
      <c r="T12" s="42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3" customFormat="true" ht="12.75" hidden="false" customHeight="false" outlineLevel="0" collapsed="false">
      <c r="A13" s="55" t="n">
        <v>39882</v>
      </c>
      <c r="B13" s="56" t="s">
        <v>87</v>
      </c>
      <c r="C13" s="57"/>
      <c r="D13" s="58"/>
      <c r="E13" s="57" t="n">
        <v>114.66</v>
      </c>
      <c r="F13" s="261" t="n">
        <v>8000.66</v>
      </c>
      <c r="G13" s="70"/>
      <c r="H13" s="38"/>
      <c r="I13" s="44"/>
      <c r="J13" s="42"/>
      <c r="K13" s="39"/>
      <c r="L13" s="39"/>
      <c r="M13" s="39"/>
      <c r="N13" s="39"/>
      <c r="O13" s="39"/>
      <c r="P13" s="39"/>
      <c r="Q13" s="39"/>
      <c r="R13" s="39"/>
      <c r="S13" s="39"/>
      <c r="T13" s="42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3" customFormat="true" ht="12.75" hidden="false" customHeight="false" outlineLevel="0" collapsed="false">
      <c r="A14" s="34" t="n">
        <v>39882</v>
      </c>
      <c r="B14" s="35" t="s">
        <v>88</v>
      </c>
      <c r="C14" s="36"/>
      <c r="D14" s="37"/>
      <c r="E14" s="36" t="n">
        <v>114.66</v>
      </c>
      <c r="F14" s="260" t="n">
        <v>8000.86</v>
      </c>
      <c r="G14" s="36"/>
      <c r="H14" s="38"/>
      <c r="I14" s="44"/>
      <c r="J14" s="42"/>
      <c r="K14" s="39"/>
      <c r="L14" s="39"/>
      <c r="M14" s="39"/>
      <c r="N14" s="39"/>
      <c r="O14" s="39"/>
      <c r="P14" s="39"/>
      <c r="Q14" s="39"/>
      <c r="R14" s="39"/>
      <c r="S14" s="39"/>
      <c r="T14" s="42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3" customFormat="true" ht="12.75" hidden="false" customHeight="false" outlineLevel="0" collapsed="false">
      <c r="A15" s="34" t="n">
        <v>39882</v>
      </c>
      <c r="B15" s="35" t="s">
        <v>89</v>
      </c>
      <c r="C15" s="36"/>
      <c r="D15" s="37"/>
      <c r="E15" s="36" t="n">
        <v>114.66</v>
      </c>
      <c r="F15" s="260" t="n">
        <v>17001.41</v>
      </c>
      <c r="G15" s="36"/>
      <c r="H15" s="38"/>
      <c r="I15" s="44"/>
      <c r="J15" s="42"/>
      <c r="K15" s="39"/>
      <c r="L15" s="39"/>
      <c r="M15" s="39"/>
      <c r="N15" s="39"/>
      <c r="O15" s="39"/>
      <c r="P15" s="39"/>
      <c r="Q15" s="39"/>
      <c r="R15" s="39"/>
      <c r="S15" s="39"/>
      <c r="T15" s="42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3" customFormat="true" ht="12.75" hidden="false" customHeight="false" outlineLevel="0" collapsed="false">
      <c r="A16" s="34" t="n">
        <v>39882</v>
      </c>
      <c r="B16" s="56" t="s">
        <v>90</v>
      </c>
      <c r="C16" s="57"/>
      <c r="D16" s="58"/>
      <c r="E16" s="57" t="n">
        <v>114.66</v>
      </c>
      <c r="F16" s="261" t="n">
        <v>17001.41</v>
      </c>
      <c r="G16" s="70"/>
      <c r="H16" s="38"/>
      <c r="I16" s="44"/>
      <c r="J16" s="42"/>
      <c r="K16" s="39"/>
      <c r="L16" s="39"/>
      <c r="M16" s="39"/>
      <c r="N16" s="39"/>
      <c r="O16" s="39"/>
      <c r="P16" s="39"/>
      <c r="Q16" s="39"/>
      <c r="R16" s="39"/>
      <c r="S16" s="39"/>
      <c r="T16" s="42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3" customFormat="true" ht="12.75" hidden="false" customHeight="false" outlineLevel="0" collapsed="false">
      <c r="A17" s="34" t="n">
        <v>39882</v>
      </c>
      <c r="B17" s="35" t="s">
        <v>99</v>
      </c>
      <c r="C17" s="36"/>
      <c r="D17" s="37"/>
      <c r="E17" s="36" t="n">
        <v>154.5</v>
      </c>
      <c r="F17" s="260" t="n">
        <v>28000</v>
      </c>
      <c r="G17" s="262"/>
      <c r="H17" s="38"/>
      <c r="I17" s="44"/>
      <c r="J17" s="42"/>
      <c r="K17" s="39"/>
      <c r="L17" s="39"/>
      <c r="M17" s="39"/>
      <c r="N17" s="39"/>
      <c r="O17" s="39"/>
      <c r="P17" s="39"/>
      <c r="Q17" s="39"/>
      <c r="R17" s="39"/>
      <c r="S17" s="39"/>
      <c r="T17" s="42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3" customFormat="true" ht="12.75" hidden="false" customHeight="false" outlineLevel="0" collapsed="false">
      <c r="A18" s="34" t="n">
        <v>39882</v>
      </c>
      <c r="B18" s="35" t="s">
        <v>100</v>
      </c>
      <c r="C18" s="36"/>
      <c r="D18" s="37"/>
      <c r="E18" s="36" t="n">
        <v>154.5</v>
      </c>
      <c r="F18" s="260" t="n">
        <v>28000</v>
      </c>
      <c r="G18" s="36"/>
      <c r="H18" s="38"/>
      <c r="I18" s="44"/>
      <c r="J18" s="42"/>
      <c r="K18" s="39"/>
      <c r="L18" s="39"/>
      <c r="M18" s="39"/>
      <c r="N18" s="39"/>
      <c r="O18" s="39"/>
      <c r="P18" s="39"/>
      <c r="Q18" s="39"/>
      <c r="R18" s="39"/>
      <c r="S18" s="39"/>
      <c r="T18" s="42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3" customFormat="true" ht="13.5" hidden="false" customHeight="false" outlineLevel="0" collapsed="false">
      <c r="A19" s="47" t="n">
        <v>39882</v>
      </c>
      <c r="B19" s="48" t="s">
        <v>102</v>
      </c>
      <c r="C19" s="49"/>
      <c r="D19" s="50"/>
      <c r="E19" s="49" t="n">
        <v>231.2</v>
      </c>
      <c r="F19" s="263" t="n">
        <v>19000</v>
      </c>
      <c r="G19" s="49"/>
      <c r="H19" s="51"/>
      <c r="I19" s="44"/>
      <c r="J19" s="42"/>
      <c r="K19" s="39"/>
      <c r="L19" s="39"/>
      <c r="M19" s="39"/>
      <c r="N19" s="39"/>
      <c r="O19" s="39"/>
      <c r="P19" s="39"/>
      <c r="Q19" s="39"/>
      <c r="R19" s="39"/>
      <c r="S19" s="39"/>
      <c r="T19" s="42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3" customFormat="true" ht="12.75" hidden="false" customHeight="false" outlineLevel="0" collapsed="false">
      <c r="A20" s="34" t="n">
        <v>39917</v>
      </c>
      <c r="B20" s="35" t="s">
        <v>342</v>
      </c>
      <c r="C20" s="36"/>
      <c r="D20" s="37"/>
      <c r="E20" s="36" t="n">
        <v>89.85</v>
      </c>
      <c r="F20" s="260" t="n">
        <v>17000</v>
      </c>
      <c r="G20" s="262"/>
      <c r="H20" s="38"/>
      <c r="I20" s="44"/>
      <c r="J20" s="42"/>
      <c r="K20" s="39"/>
      <c r="L20" s="39"/>
      <c r="M20" s="39"/>
      <c r="N20" s="39"/>
      <c r="O20" s="39"/>
      <c r="P20" s="39"/>
      <c r="Q20" s="39"/>
      <c r="R20" s="39"/>
      <c r="S20" s="44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3" customFormat="true" ht="12.75" hidden="false" customHeight="false" outlineLevel="0" collapsed="false">
      <c r="A21" s="34"/>
      <c r="B21" s="35" t="s">
        <v>343</v>
      </c>
      <c r="C21" s="36"/>
      <c r="D21" s="37"/>
      <c r="E21" s="36" t="n">
        <v>122.65</v>
      </c>
      <c r="F21" s="260" t="n">
        <v>17000</v>
      </c>
      <c r="G21" s="36"/>
      <c r="H21" s="38"/>
      <c r="I21" s="44"/>
      <c r="J21" s="42"/>
      <c r="K21" s="39"/>
      <c r="L21" s="39"/>
      <c r="M21" s="39"/>
      <c r="N21" s="39"/>
      <c r="O21" s="39"/>
      <c r="P21" s="39"/>
      <c r="Q21" s="39"/>
      <c r="R21" s="39"/>
      <c r="S21" s="44"/>
      <c r="T21" s="42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5"/>
    </row>
    <row r="22" s="3" customFormat="true" ht="12.75" hidden="false" customHeight="false" outlineLevel="0" collapsed="false">
      <c r="A22" s="34"/>
      <c r="B22" s="35" t="s">
        <v>119</v>
      </c>
      <c r="C22" s="36"/>
      <c r="D22" s="37"/>
      <c r="E22" s="36" t="n">
        <v>92</v>
      </c>
      <c r="F22" s="260" t="n">
        <v>17000</v>
      </c>
      <c r="G22" s="36"/>
      <c r="H22" s="38"/>
      <c r="I22" s="44"/>
      <c r="J22" s="42"/>
      <c r="K22" s="39"/>
      <c r="L22" s="39"/>
      <c r="M22" s="39"/>
      <c r="N22" s="39"/>
      <c r="O22" s="39"/>
      <c r="P22" s="39"/>
      <c r="Q22" s="39"/>
      <c r="R22" s="39"/>
      <c r="S22" s="44"/>
      <c r="T22" s="42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5"/>
    </row>
    <row r="23" s="3" customFormat="true" ht="12.75" hidden="false" customHeight="false" outlineLevel="0" collapsed="false">
      <c r="A23" s="34"/>
      <c r="B23" s="35" t="s">
        <v>344</v>
      </c>
      <c r="C23" s="36"/>
      <c r="D23" s="37"/>
      <c r="E23" s="36" t="n">
        <v>71</v>
      </c>
      <c r="F23" s="260" t="n">
        <v>12000</v>
      </c>
      <c r="G23" s="36"/>
      <c r="H23" s="38"/>
      <c r="I23" s="44"/>
      <c r="J23" s="42"/>
      <c r="K23" s="39"/>
      <c r="L23" s="39"/>
      <c r="M23" s="39"/>
      <c r="N23" s="39"/>
      <c r="O23" s="39"/>
      <c r="P23" s="39"/>
      <c r="Q23" s="39"/>
      <c r="R23" s="39"/>
      <c r="S23" s="44"/>
      <c r="T23" s="4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5"/>
    </row>
    <row r="24" s="3" customFormat="true" ht="13.5" hidden="false" customHeight="false" outlineLevel="0" collapsed="false">
      <c r="A24" s="47" t="n">
        <v>39917</v>
      </c>
      <c r="B24" s="48" t="s">
        <v>345</v>
      </c>
      <c r="C24" s="49"/>
      <c r="D24" s="50"/>
      <c r="E24" s="49" t="n">
        <v>71</v>
      </c>
      <c r="F24" s="263" t="n">
        <v>12000</v>
      </c>
      <c r="G24" s="49"/>
      <c r="H24" s="51"/>
      <c r="I24" s="44"/>
      <c r="J24" s="42"/>
      <c r="K24" s="39"/>
      <c r="L24" s="39"/>
      <c r="M24" s="39"/>
      <c r="N24" s="39"/>
      <c r="O24" s="39"/>
      <c r="P24" s="39"/>
      <c r="Q24" s="39"/>
      <c r="R24" s="39"/>
      <c r="S24" s="44"/>
      <c r="T24" s="42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3" customFormat="true" ht="12.75" hidden="false" customHeight="false" outlineLevel="0" collapsed="false">
      <c r="A25" s="34" t="n">
        <v>39945</v>
      </c>
      <c r="B25" s="35" t="s">
        <v>152</v>
      </c>
      <c r="C25" s="36"/>
      <c r="D25" s="37"/>
      <c r="E25" s="36" t="n">
        <v>87.17</v>
      </c>
      <c r="F25" s="260" t="n">
        <v>12000</v>
      </c>
      <c r="G25" s="36"/>
      <c r="H25" s="38"/>
      <c r="I25" s="44"/>
      <c r="J25" s="42"/>
      <c r="K25" s="39"/>
      <c r="L25" s="39"/>
      <c r="M25" s="39"/>
      <c r="N25" s="39"/>
      <c r="O25" s="39"/>
      <c r="P25" s="39"/>
      <c r="Q25" s="39"/>
      <c r="R25" s="39"/>
      <c r="S25" s="44"/>
      <c r="T25" s="42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s="3" customFormat="true" ht="12.75" hidden="false" customHeight="false" outlineLevel="0" collapsed="false">
      <c r="A26" s="34"/>
      <c r="B26" s="35" t="s">
        <v>155</v>
      </c>
      <c r="C26" s="36"/>
      <c r="D26" s="37"/>
      <c r="E26" s="36" t="n">
        <v>113.17</v>
      </c>
      <c r="F26" s="260" t="n">
        <v>7500</v>
      </c>
      <c r="G26" s="36" t="n">
        <v>56.67</v>
      </c>
      <c r="H26" s="38" t="n">
        <v>45000</v>
      </c>
      <c r="I26" s="44"/>
      <c r="J26" s="42"/>
      <c r="K26" s="39"/>
      <c r="L26" s="39"/>
      <c r="M26" s="39"/>
      <c r="N26" s="39"/>
      <c r="O26" s="39"/>
      <c r="P26" s="39"/>
      <c r="Q26" s="39"/>
      <c r="R26" s="39"/>
      <c r="S26" s="44"/>
      <c r="T26" s="42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3" customFormat="true" ht="12.75" hidden="false" customHeight="false" outlineLevel="0" collapsed="false">
      <c r="A27" s="34"/>
      <c r="B27" s="35" t="s">
        <v>156</v>
      </c>
      <c r="C27" s="36"/>
      <c r="D27" s="37"/>
      <c r="E27" s="36" t="n">
        <v>113.17</v>
      </c>
      <c r="F27" s="260" t="n">
        <v>7500</v>
      </c>
      <c r="G27" s="36" t="n">
        <v>56.67</v>
      </c>
      <c r="H27" s="38" t="n">
        <v>45000</v>
      </c>
      <c r="I27" s="44"/>
      <c r="J27" s="42"/>
      <c r="K27" s="39"/>
      <c r="L27" s="39"/>
      <c r="M27" s="39"/>
      <c r="N27" s="39"/>
      <c r="O27" s="39"/>
      <c r="P27" s="39"/>
      <c r="Q27" s="39"/>
      <c r="R27" s="39"/>
      <c r="S27" s="44"/>
      <c r="T27" s="42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3" customFormat="true" ht="12.75" hidden="false" customHeight="false" outlineLevel="0" collapsed="false">
      <c r="A28" s="34"/>
      <c r="B28" s="35" t="s">
        <v>157</v>
      </c>
      <c r="C28" s="36"/>
      <c r="D28" s="37"/>
      <c r="E28" s="36" t="n">
        <v>107.5</v>
      </c>
      <c r="F28" s="260" t="n">
        <v>7500</v>
      </c>
      <c r="G28" s="36" t="n">
        <v>53.75</v>
      </c>
      <c r="H28" s="38" t="n">
        <v>40000</v>
      </c>
      <c r="I28" s="44"/>
      <c r="J28" s="42"/>
      <c r="K28" s="39"/>
      <c r="L28" s="39"/>
      <c r="M28" s="39"/>
      <c r="N28" s="39"/>
      <c r="O28" s="39"/>
      <c r="P28" s="39"/>
      <c r="Q28" s="39"/>
      <c r="R28" s="39"/>
      <c r="S28" s="44"/>
      <c r="T28" s="42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3" customFormat="true" ht="13.5" hidden="false" customHeight="false" outlineLevel="0" collapsed="false">
      <c r="A29" s="47" t="n">
        <v>39945</v>
      </c>
      <c r="B29" s="48" t="s">
        <v>350</v>
      </c>
      <c r="C29" s="49"/>
      <c r="D29" s="50"/>
      <c r="E29" s="49" t="n">
        <v>110.75</v>
      </c>
      <c r="F29" s="263" t="n">
        <v>8000</v>
      </c>
      <c r="G29" s="49"/>
      <c r="H29" s="51"/>
      <c r="I29" s="44"/>
      <c r="J29" s="42"/>
      <c r="K29" s="39"/>
      <c r="L29" s="39"/>
      <c r="M29" s="39"/>
      <c r="N29" s="39"/>
      <c r="O29" s="39"/>
      <c r="P29" s="39"/>
      <c r="Q29" s="39"/>
      <c r="R29" s="39"/>
      <c r="S29" s="44"/>
      <c r="T29" s="42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s="3" customFormat="true" ht="12.75" hidden="false" customHeight="false" outlineLevel="0" collapsed="false">
      <c r="A30" s="34" t="n">
        <v>39960</v>
      </c>
      <c r="B30" s="35" t="s">
        <v>354</v>
      </c>
      <c r="C30" s="36"/>
      <c r="D30" s="37"/>
      <c r="E30" s="36" t="n">
        <v>118.5</v>
      </c>
      <c r="F30" s="260" t="n">
        <v>20000</v>
      </c>
      <c r="G30" s="36"/>
      <c r="H30" s="38"/>
      <c r="I30" s="44"/>
      <c r="J30" s="42"/>
      <c r="K30" s="39"/>
      <c r="L30" s="39"/>
      <c r="M30" s="39"/>
      <c r="N30" s="39"/>
      <c r="O30" s="39"/>
      <c r="P30" s="39"/>
      <c r="Q30" s="39"/>
      <c r="R30" s="39"/>
      <c r="S30" s="44"/>
      <c r="T30" s="42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3" customFormat="true" ht="12.75" hidden="false" customHeight="false" outlineLevel="0" collapsed="false">
      <c r="A31" s="34"/>
      <c r="B31" s="35" t="s">
        <v>356</v>
      </c>
      <c r="C31" s="36"/>
      <c r="D31" s="37"/>
      <c r="E31" s="36" t="n">
        <v>95.75</v>
      </c>
      <c r="F31" s="260" t="n">
        <v>17000</v>
      </c>
      <c r="G31" s="36"/>
      <c r="H31" s="38"/>
      <c r="I31" s="44"/>
      <c r="J31" s="42"/>
      <c r="K31" s="39"/>
      <c r="L31" s="39"/>
      <c r="M31" s="39"/>
      <c r="N31" s="39"/>
      <c r="O31" s="39"/>
      <c r="P31" s="39"/>
      <c r="Q31" s="39"/>
      <c r="R31" s="39"/>
      <c r="S31" s="44"/>
      <c r="T31" s="42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s="3" customFormat="true" ht="12.75" hidden="false" customHeight="false" outlineLevel="0" collapsed="false">
      <c r="A32" s="34"/>
      <c r="B32" s="35" t="s">
        <v>358</v>
      </c>
      <c r="C32" s="36"/>
      <c r="D32" s="37"/>
      <c r="E32" s="36" t="n">
        <v>129.67</v>
      </c>
      <c r="F32" s="260" t="n">
        <v>17000</v>
      </c>
      <c r="G32" s="36"/>
      <c r="H32" s="38"/>
      <c r="I32" s="44"/>
      <c r="J32" s="42"/>
      <c r="K32" s="39"/>
      <c r="L32" s="39"/>
      <c r="M32" s="39"/>
      <c r="N32" s="39"/>
      <c r="O32" s="39"/>
      <c r="P32" s="39"/>
      <c r="Q32" s="39"/>
      <c r="R32" s="39"/>
      <c r="S32" s="44"/>
      <c r="T32" s="42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3" customFormat="true" ht="12.75" hidden="false" customHeight="false" outlineLevel="0" collapsed="false">
      <c r="A33" s="34"/>
      <c r="B33" s="35" t="s">
        <v>359</v>
      </c>
      <c r="C33" s="36"/>
      <c r="D33" s="37"/>
      <c r="E33" s="36" t="n">
        <v>124.33</v>
      </c>
      <c r="F33" s="260" t="n">
        <v>17000</v>
      </c>
      <c r="G33" s="36"/>
      <c r="H33" s="38"/>
      <c r="I33" s="44"/>
      <c r="J33" s="42"/>
      <c r="K33" s="39"/>
      <c r="L33" s="39"/>
      <c r="M33" s="39"/>
      <c r="N33" s="39"/>
      <c r="O33" s="39"/>
      <c r="P33" s="39"/>
      <c r="Q33" s="39"/>
      <c r="R33" s="39"/>
      <c r="S33" s="44"/>
      <c r="T33" s="42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s="3" customFormat="true" ht="12.75" hidden="false" customHeight="false" outlineLevel="0" collapsed="false">
      <c r="A34" s="55"/>
      <c r="B34" s="56" t="s">
        <v>360</v>
      </c>
      <c r="C34" s="57"/>
      <c r="D34" s="58"/>
      <c r="E34" s="57" t="n">
        <v>186.92</v>
      </c>
      <c r="F34" s="261" t="n">
        <v>25000</v>
      </c>
      <c r="G34" s="57"/>
      <c r="H34" s="59"/>
      <c r="I34" s="44"/>
      <c r="J34" s="42"/>
      <c r="K34" s="39"/>
      <c r="L34" s="39"/>
      <c r="M34" s="39"/>
      <c r="N34" s="39"/>
      <c r="O34" s="39"/>
      <c r="P34" s="39"/>
      <c r="Q34" s="39"/>
      <c r="R34" s="39"/>
      <c r="S34" s="44"/>
      <c r="T34" s="42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s="3" customFormat="true" ht="12.75" hidden="false" customHeight="false" outlineLevel="0" collapsed="false">
      <c r="A35" s="34"/>
      <c r="B35" s="35" t="s">
        <v>361</v>
      </c>
      <c r="C35" s="36"/>
      <c r="D35" s="37"/>
      <c r="E35" s="36" t="n">
        <v>117.5</v>
      </c>
      <c r="F35" s="260" t="n">
        <v>16000</v>
      </c>
      <c r="G35" s="36"/>
      <c r="H35" s="38"/>
      <c r="I35" s="44"/>
      <c r="J35" s="42"/>
      <c r="K35" s="39"/>
      <c r="L35" s="39"/>
      <c r="M35" s="39"/>
      <c r="N35" s="39"/>
      <c r="O35" s="39"/>
      <c r="P35" s="39"/>
      <c r="Q35" s="39"/>
      <c r="R35" s="39"/>
      <c r="S35" s="44"/>
      <c r="T35" s="42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s="3" customFormat="true" ht="12.75" hidden="false" customHeight="false" outlineLevel="0" collapsed="false">
      <c r="A36" s="55"/>
      <c r="B36" s="56" t="s">
        <v>362</v>
      </c>
      <c r="C36" s="57"/>
      <c r="D36" s="58"/>
      <c r="E36" s="57" t="n">
        <v>117.5</v>
      </c>
      <c r="F36" s="261" t="n">
        <v>16000</v>
      </c>
      <c r="G36" s="57"/>
      <c r="H36" s="59"/>
      <c r="I36" s="44"/>
      <c r="J36" s="42"/>
      <c r="K36" s="39"/>
      <c r="L36" s="39"/>
      <c r="M36" s="39"/>
      <c r="N36" s="39"/>
      <c r="O36" s="39"/>
      <c r="P36" s="39"/>
      <c r="Q36" s="39"/>
      <c r="R36" s="39"/>
      <c r="S36" s="44"/>
      <c r="T36" s="42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s="3" customFormat="true" ht="12" hidden="false" customHeight="true" outlineLevel="0" collapsed="false">
      <c r="A37" s="47" t="n">
        <v>39960</v>
      </c>
      <c r="B37" s="48" t="s">
        <v>363</v>
      </c>
      <c r="C37" s="49"/>
      <c r="D37" s="50"/>
      <c r="E37" s="49" t="n">
        <v>128</v>
      </c>
      <c r="F37" s="263" t="n">
        <v>16000</v>
      </c>
      <c r="G37" s="49"/>
      <c r="H37" s="51"/>
      <c r="I37" s="44"/>
      <c r="J37" s="42"/>
      <c r="K37" s="39"/>
      <c r="L37" s="39"/>
      <c r="M37" s="39"/>
      <c r="N37" s="39"/>
      <c r="O37" s="39"/>
      <c r="P37" s="39"/>
      <c r="Q37" s="39"/>
      <c r="R37" s="39"/>
      <c r="S37" s="44"/>
      <c r="T37" s="42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  <row r="38" s="3" customFormat="true" ht="12.75" hidden="false" customHeight="false" outlineLevel="0" collapsed="false">
      <c r="A38" s="34" t="n">
        <v>39987</v>
      </c>
      <c r="B38" s="35" t="s">
        <v>364</v>
      </c>
      <c r="C38" s="36"/>
      <c r="D38" s="37"/>
      <c r="E38" s="36" t="n">
        <v>90.17</v>
      </c>
      <c r="F38" s="260" t="n">
        <v>15000</v>
      </c>
      <c r="G38" s="36"/>
      <c r="H38" s="38"/>
      <c r="I38" s="44"/>
      <c r="J38" s="42"/>
      <c r="K38" s="39"/>
      <c r="L38" s="39"/>
      <c r="M38" s="39"/>
      <c r="N38" s="39"/>
      <c r="O38" s="39"/>
      <c r="P38" s="39"/>
      <c r="Q38" s="39"/>
      <c r="R38" s="39"/>
      <c r="S38" s="44"/>
      <c r="T38" s="42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s="3" customFormat="true" ht="12.75" hidden="false" customHeight="false" outlineLevel="0" collapsed="false">
      <c r="A39" s="34"/>
      <c r="B39" s="35" t="s">
        <v>365</v>
      </c>
      <c r="C39" s="36"/>
      <c r="D39" s="37"/>
      <c r="E39" s="36" t="n">
        <v>90.17</v>
      </c>
      <c r="F39" s="260" t="n">
        <v>15000</v>
      </c>
      <c r="G39" s="36"/>
      <c r="H39" s="38"/>
      <c r="I39" s="44"/>
      <c r="J39" s="42"/>
      <c r="K39" s="39"/>
      <c r="L39" s="39"/>
      <c r="M39" s="39"/>
      <c r="N39" s="39"/>
      <c r="O39" s="39"/>
      <c r="P39" s="39"/>
      <c r="Q39" s="39"/>
      <c r="R39" s="39"/>
      <c r="S39" s="44"/>
      <c r="T39" s="42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s="3" customFormat="true" ht="12.75" hidden="false" customHeight="false" outlineLevel="0" collapsed="false">
      <c r="A40" s="34"/>
      <c r="B40" s="35" t="s">
        <v>366</v>
      </c>
      <c r="C40" s="36"/>
      <c r="D40" s="37"/>
      <c r="E40" s="36" t="n">
        <v>86</v>
      </c>
      <c r="F40" s="260" t="n">
        <v>14000</v>
      </c>
      <c r="G40" s="36"/>
      <c r="H40" s="38"/>
      <c r="I40" s="44"/>
      <c r="J40" s="42"/>
      <c r="K40" s="39"/>
      <c r="L40" s="39"/>
      <c r="M40" s="39"/>
      <c r="N40" s="39"/>
      <c r="O40" s="39"/>
      <c r="P40" s="39"/>
      <c r="Q40" s="39"/>
      <c r="R40" s="39"/>
      <c r="S40" s="44"/>
      <c r="T40" s="42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s="3" customFormat="true" ht="12.75" hidden="false" customHeight="false" outlineLevel="0" collapsed="false">
      <c r="A41" s="34"/>
      <c r="B41" s="56" t="s">
        <v>367</v>
      </c>
      <c r="C41" s="57"/>
      <c r="D41" s="58"/>
      <c r="E41" s="57" t="n">
        <v>86</v>
      </c>
      <c r="F41" s="261" t="n">
        <v>14000</v>
      </c>
      <c r="G41" s="70"/>
      <c r="H41" s="59"/>
      <c r="I41" s="44"/>
      <c r="J41" s="42"/>
      <c r="K41" s="39"/>
      <c r="L41" s="39"/>
      <c r="M41" s="39"/>
      <c r="N41" s="39"/>
      <c r="O41" s="39"/>
      <c r="P41" s="39"/>
      <c r="Q41" s="39"/>
      <c r="R41" s="39"/>
      <c r="S41" s="44"/>
      <c r="T41" s="42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s="3" customFormat="true" ht="12.75" hidden="false" customHeight="false" outlineLevel="0" collapsed="false">
      <c r="A42" s="55"/>
      <c r="B42" s="157" t="s">
        <v>368</v>
      </c>
      <c r="C42" s="57"/>
      <c r="D42" s="58"/>
      <c r="E42" s="57" t="n">
        <v>111</v>
      </c>
      <c r="F42" s="261" t="n">
        <v>10000</v>
      </c>
      <c r="G42" s="57"/>
      <c r="H42" s="59"/>
      <c r="I42" s="44"/>
      <c r="J42" s="42"/>
      <c r="K42" s="39"/>
      <c r="L42" s="39"/>
      <c r="M42" s="39"/>
      <c r="N42" s="39"/>
      <c r="O42" s="39"/>
      <c r="P42" s="39"/>
      <c r="Q42" s="39"/>
      <c r="R42" s="39"/>
      <c r="S42" s="44"/>
      <c r="T42" s="42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s="3" customFormat="true" ht="12.75" hidden="false" customHeight="false" outlineLevel="0" collapsed="false">
      <c r="A43" s="34"/>
      <c r="B43" s="35" t="s">
        <v>369</v>
      </c>
      <c r="C43" s="36"/>
      <c r="D43" s="37"/>
      <c r="E43" s="36" t="n">
        <v>111</v>
      </c>
      <c r="F43" s="260" t="n">
        <v>10000</v>
      </c>
      <c r="G43" s="36"/>
      <c r="H43" s="38"/>
      <c r="I43" s="44"/>
      <c r="J43" s="42"/>
      <c r="K43" s="39"/>
      <c r="L43" s="39"/>
      <c r="M43" s="39"/>
      <c r="N43" s="39"/>
      <c r="O43" s="39"/>
      <c r="P43" s="39"/>
      <c r="Q43" s="39"/>
      <c r="R43" s="39"/>
      <c r="S43" s="44"/>
      <c r="T43" s="42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s="3" customFormat="true" ht="12.75" hidden="false" customHeight="false" outlineLevel="0" collapsed="false">
      <c r="A44" s="34"/>
      <c r="B44" s="35" t="s">
        <v>370</v>
      </c>
      <c r="C44" s="36"/>
      <c r="D44" s="37"/>
      <c r="E44" s="36" t="n">
        <v>124.5</v>
      </c>
      <c r="F44" s="264" t="n">
        <v>20000</v>
      </c>
      <c r="G44" s="36"/>
      <c r="H44" s="38"/>
      <c r="I44" s="44"/>
      <c r="J44" s="42"/>
      <c r="K44" s="39"/>
      <c r="L44" s="39"/>
      <c r="M44" s="39"/>
      <c r="N44" s="39"/>
      <c r="O44" s="39"/>
      <c r="P44" s="39"/>
      <c r="Q44" s="39"/>
      <c r="R44" s="39"/>
      <c r="S44" s="44"/>
      <c r="T44" s="42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</row>
    <row r="45" s="3" customFormat="true" ht="12.75" hidden="false" customHeight="false" outlineLevel="0" collapsed="false">
      <c r="A45" s="34"/>
      <c r="B45" s="56" t="s">
        <v>371</v>
      </c>
      <c r="C45" s="57"/>
      <c r="D45" s="58"/>
      <c r="E45" s="57" t="n">
        <v>124.5</v>
      </c>
      <c r="F45" s="265" t="n">
        <v>20000</v>
      </c>
      <c r="G45" s="57"/>
      <c r="H45" s="59"/>
      <c r="I45" s="44"/>
      <c r="J45" s="42"/>
      <c r="K45" s="39"/>
      <c r="L45" s="39"/>
      <c r="M45" s="39"/>
      <c r="N45" s="39"/>
      <c r="O45" s="39"/>
      <c r="P45" s="39"/>
      <c r="Q45" s="39"/>
      <c r="R45" s="39"/>
      <c r="S45" s="44"/>
      <c r="T45" s="42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</row>
    <row r="46" s="3" customFormat="true" ht="12.75" hidden="false" customHeight="false" outlineLevel="0" collapsed="false">
      <c r="A46" s="55"/>
      <c r="B46" s="68" t="s">
        <v>372</v>
      </c>
      <c r="C46" s="127"/>
      <c r="D46" s="129"/>
      <c r="E46" s="127" t="n">
        <v>109.33</v>
      </c>
      <c r="F46" s="266" t="n">
        <v>10000</v>
      </c>
      <c r="G46" s="127"/>
      <c r="H46" s="59"/>
      <c r="I46" s="44"/>
      <c r="J46" s="42"/>
      <c r="K46" s="39"/>
      <c r="L46" s="39"/>
      <c r="M46" s="39"/>
      <c r="N46" s="39"/>
      <c r="O46" s="39"/>
      <c r="P46" s="39"/>
      <c r="Q46" s="39"/>
      <c r="R46" s="39"/>
      <c r="S46" s="44"/>
      <c r="T46" s="42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3" customFormat="true" ht="12.75" hidden="false" customHeight="false" outlineLevel="0" collapsed="false">
      <c r="A47" s="34"/>
      <c r="B47" s="35" t="s">
        <v>373</v>
      </c>
      <c r="C47" s="36"/>
      <c r="D47" s="37"/>
      <c r="E47" s="36" t="n">
        <v>111.5</v>
      </c>
      <c r="F47" s="264" t="n">
        <v>10000</v>
      </c>
      <c r="G47" s="36"/>
      <c r="H47" s="38"/>
      <c r="I47" s="44"/>
      <c r="J47" s="42"/>
      <c r="K47" s="39"/>
      <c r="L47" s="39"/>
      <c r="M47" s="39"/>
      <c r="N47" s="39"/>
      <c r="O47" s="39"/>
      <c r="P47" s="39"/>
      <c r="Q47" s="39"/>
      <c r="R47" s="39"/>
      <c r="S47" s="44"/>
      <c r="T47" s="42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3" customFormat="true" ht="12.75" hidden="false" customHeight="false" outlineLevel="0" collapsed="false">
      <c r="A48" s="55"/>
      <c r="B48" s="56" t="s">
        <v>252</v>
      </c>
      <c r="C48" s="57"/>
      <c r="D48" s="58"/>
      <c r="E48" s="57" t="n">
        <v>208.5</v>
      </c>
      <c r="F48" s="265" t="n">
        <v>35000</v>
      </c>
      <c r="G48" s="57"/>
      <c r="H48" s="59"/>
      <c r="I48" s="44"/>
      <c r="J48" s="42"/>
      <c r="K48" s="39"/>
      <c r="L48" s="39"/>
      <c r="M48" s="39"/>
      <c r="N48" s="39"/>
      <c r="O48" s="39"/>
      <c r="P48" s="39"/>
      <c r="Q48" s="39"/>
      <c r="R48" s="39"/>
      <c r="S48" s="44"/>
      <c r="T48" s="42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s="3" customFormat="true" ht="12.75" hidden="false" customHeight="false" outlineLevel="0" collapsed="false">
      <c r="A49" s="34"/>
      <c r="B49" s="35" t="s">
        <v>253</v>
      </c>
      <c r="C49" s="36"/>
      <c r="D49" s="37"/>
      <c r="E49" s="36" t="n">
        <v>99</v>
      </c>
      <c r="F49" s="264" t="n">
        <v>23250</v>
      </c>
      <c r="G49" s="36"/>
      <c r="H49" s="38"/>
      <c r="I49" s="44"/>
      <c r="J49" s="42"/>
      <c r="K49" s="39"/>
      <c r="L49" s="39"/>
      <c r="M49" s="39"/>
      <c r="N49" s="39"/>
      <c r="O49" s="39"/>
      <c r="P49" s="39"/>
      <c r="Q49" s="39"/>
      <c r="R49" s="39"/>
      <c r="S49" s="44"/>
      <c r="T49" s="42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3.5" hidden="false" customHeight="false" outlineLevel="0" collapsed="false">
      <c r="A50" s="47" t="n">
        <v>39987</v>
      </c>
      <c r="B50" s="48" t="s">
        <v>257</v>
      </c>
      <c r="C50" s="49"/>
      <c r="D50" s="50"/>
      <c r="E50" s="49" t="n">
        <v>110</v>
      </c>
      <c r="F50" s="267" t="n">
        <v>32251</v>
      </c>
      <c r="G50" s="200"/>
      <c r="H50" s="51"/>
      <c r="I50" s="44"/>
      <c r="J50" s="42"/>
      <c r="K50" s="44"/>
      <c r="L50" s="42"/>
      <c r="M50" s="39"/>
      <c r="N50" s="39"/>
      <c r="O50" s="39"/>
      <c r="P50" s="39"/>
      <c r="Q50" s="39"/>
      <c r="R50" s="42"/>
      <c r="S50" s="39"/>
      <c r="T50" s="3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34" t="n">
        <v>40036</v>
      </c>
      <c r="B51" s="35" t="s">
        <v>265</v>
      </c>
      <c r="C51" s="36"/>
      <c r="D51" s="37"/>
      <c r="E51" s="36" t="n">
        <v>88</v>
      </c>
      <c r="F51" s="264" t="n">
        <v>35000</v>
      </c>
      <c r="G51" s="36"/>
      <c r="H51" s="38"/>
      <c r="I51" s="44"/>
      <c r="J51" s="42"/>
      <c r="K51" s="44"/>
      <c r="L51" s="42"/>
      <c r="M51" s="39"/>
      <c r="N51" s="39"/>
      <c r="O51" s="39"/>
      <c r="P51" s="39"/>
      <c r="Q51" s="39"/>
      <c r="R51" s="42"/>
      <c r="S51" s="39"/>
      <c r="T51" s="3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34"/>
      <c r="B52" s="35" t="s">
        <v>266</v>
      </c>
      <c r="C52" s="36"/>
      <c r="D52" s="37"/>
      <c r="E52" s="36" t="n">
        <v>88</v>
      </c>
      <c r="F52" s="264" t="n">
        <v>12000</v>
      </c>
      <c r="G52" s="36"/>
      <c r="H52" s="38"/>
      <c r="I52" s="44"/>
      <c r="J52" s="42"/>
      <c r="K52" s="44"/>
      <c r="L52" s="42"/>
      <c r="M52" s="39"/>
      <c r="N52" s="39"/>
      <c r="O52" s="39"/>
      <c r="P52" s="39"/>
      <c r="Q52" s="39"/>
      <c r="R52" s="42"/>
      <c r="S52" s="39"/>
      <c r="T52" s="3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4"/>
      <c r="B53" s="35" t="s">
        <v>267</v>
      </c>
      <c r="C53" s="36"/>
      <c r="D53" s="37"/>
      <c r="E53" s="36" t="n">
        <v>88</v>
      </c>
      <c r="F53" s="264" t="n">
        <v>12000</v>
      </c>
      <c r="G53" s="36"/>
      <c r="H53" s="38"/>
      <c r="I53" s="44"/>
      <c r="J53" s="42"/>
      <c r="K53" s="44"/>
      <c r="L53" s="42"/>
      <c r="M53" s="39"/>
      <c r="N53" s="39"/>
      <c r="O53" s="39"/>
      <c r="P53" s="39"/>
      <c r="Q53" s="39"/>
      <c r="R53" s="42"/>
      <c r="S53" s="39"/>
      <c r="T53" s="3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3.5" hidden="false" customHeight="false" outlineLevel="0" collapsed="false">
      <c r="A54" s="47" t="n">
        <v>40036</v>
      </c>
      <c r="B54" s="48" t="s">
        <v>269</v>
      </c>
      <c r="C54" s="49"/>
      <c r="D54" s="50"/>
      <c r="E54" s="49" t="n">
        <v>58</v>
      </c>
      <c r="F54" s="267" t="n">
        <v>11000</v>
      </c>
      <c r="G54" s="49"/>
      <c r="H54" s="51"/>
      <c r="I54" s="44"/>
      <c r="J54" s="42"/>
      <c r="K54" s="44"/>
      <c r="L54" s="42"/>
      <c r="M54" s="39"/>
      <c r="N54" s="39"/>
      <c r="O54" s="39"/>
      <c r="P54" s="39"/>
      <c r="Q54" s="39"/>
      <c r="R54" s="42"/>
      <c r="S54" s="39"/>
      <c r="T54" s="3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3.5" hidden="false" customHeight="false" outlineLevel="0" collapsed="false">
      <c r="A55" s="71" t="n">
        <v>40127</v>
      </c>
      <c r="B55" s="72" t="s">
        <v>271</v>
      </c>
      <c r="C55" s="73"/>
      <c r="D55" s="74"/>
      <c r="E55" s="73" t="n">
        <v>152.5</v>
      </c>
      <c r="F55" s="268" t="n">
        <v>14700</v>
      </c>
      <c r="G55" s="73"/>
      <c r="H55" s="75"/>
      <c r="I55" s="44"/>
      <c r="J55" s="42"/>
      <c r="K55" s="44"/>
      <c r="L55" s="42"/>
      <c r="M55" s="39"/>
      <c r="N55" s="39"/>
      <c r="O55" s="39"/>
      <c r="P55" s="39"/>
      <c r="Q55" s="39"/>
      <c r="R55" s="42"/>
      <c r="S55" s="39"/>
      <c r="T55" s="3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4" t="n">
        <v>40155</v>
      </c>
      <c r="B56" s="35" t="s">
        <v>377</v>
      </c>
      <c r="C56" s="36"/>
      <c r="D56" s="37"/>
      <c r="E56" s="36" t="n">
        <v>95</v>
      </c>
      <c r="F56" s="264" t="n">
        <v>7000</v>
      </c>
      <c r="G56" s="36"/>
      <c r="H56" s="38"/>
      <c r="I56" s="44"/>
      <c r="J56" s="42"/>
      <c r="K56" s="44"/>
      <c r="L56" s="42"/>
      <c r="M56" s="39"/>
      <c r="N56" s="39"/>
      <c r="O56" s="39"/>
      <c r="P56" s="39"/>
      <c r="Q56" s="39"/>
      <c r="R56" s="42"/>
      <c r="S56" s="39"/>
      <c r="T56" s="3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4"/>
      <c r="B57" s="35" t="s">
        <v>426</v>
      </c>
      <c r="C57" s="36"/>
      <c r="D57" s="37"/>
      <c r="E57" s="36" t="n">
        <v>95</v>
      </c>
      <c r="F57" s="264" t="n">
        <v>7000</v>
      </c>
      <c r="G57" s="36"/>
      <c r="H57" s="38"/>
      <c r="I57" s="44"/>
      <c r="J57" s="42"/>
      <c r="K57" s="44"/>
      <c r="L57" s="42"/>
      <c r="M57" s="39"/>
      <c r="N57" s="39"/>
      <c r="O57" s="39"/>
      <c r="P57" s="39"/>
      <c r="Q57" s="39"/>
      <c r="R57" s="42"/>
      <c r="S57" s="39"/>
      <c r="T57" s="3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4"/>
      <c r="B58" s="35" t="s">
        <v>289</v>
      </c>
      <c r="C58" s="36"/>
      <c r="D58" s="37"/>
      <c r="E58" s="36" t="n">
        <v>118.5</v>
      </c>
      <c r="F58" s="264" t="n">
        <v>16000</v>
      </c>
      <c r="G58" s="36"/>
      <c r="H58" s="38"/>
      <c r="I58" s="44"/>
      <c r="J58" s="42"/>
      <c r="K58" s="44"/>
      <c r="L58" s="42"/>
      <c r="M58" s="39"/>
      <c r="N58" s="39"/>
      <c r="O58" s="39"/>
      <c r="P58" s="39"/>
      <c r="Q58" s="39"/>
      <c r="R58" s="42"/>
      <c r="S58" s="39"/>
      <c r="T58" s="3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4"/>
      <c r="B59" s="35" t="s">
        <v>297</v>
      </c>
      <c r="C59" s="36" t="n">
        <v>157</v>
      </c>
      <c r="D59" s="37" t="n">
        <v>3140</v>
      </c>
      <c r="E59" s="36"/>
      <c r="F59" s="264"/>
      <c r="G59" s="36"/>
      <c r="H59" s="38"/>
      <c r="I59" s="44"/>
      <c r="J59" s="42"/>
      <c r="K59" s="44"/>
      <c r="L59" s="42"/>
      <c r="M59" s="39"/>
      <c r="N59" s="39"/>
      <c r="O59" s="39"/>
      <c r="P59" s="39"/>
      <c r="Q59" s="39"/>
      <c r="R59" s="42"/>
      <c r="S59" s="39"/>
      <c r="T59" s="3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34" t="n">
        <v>40155</v>
      </c>
      <c r="B60" s="35" t="s">
        <v>301</v>
      </c>
      <c r="C60" s="36"/>
      <c r="D60" s="37"/>
      <c r="E60" s="36" t="n">
        <v>170</v>
      </c>
      <c r="F60" s="264" t="n">
        <v>20000</v>
      </c>
      <c r="G60" s="36"/>
      <c r="H60" s="38"/>
      <c r="I60" s="44"/>
      <c r="J60" s="42"/>
      <c r="K60" s="44"/>
      <c r="L60" s="42"/>
      <c r="M60" s="39"/>
      <c r="N60" s="39"/>
      <c r="O60" s="39"/>
      <c r="P60" s="39"/>
      <c r="Q60" s="39"/>
      <c r="R60" s="42"/>
      <c r="S60" s="39"/>
      <c r="T60" s="3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7"/>
      <c r="G61" s="36"/>
      <c r="H61" s="38"/>
      <c r="I61" s="44"/>
      <c r="J61" s="42"/>
      <c r="K61" s="44"/>
      <c r="L61" s="42"/>
      <c r="M61" s="39"/>
      <c r="N61" s="39"/>
      <c r="O61" s="39"/>
      <c r="P61" s="39"/>
      <c r="Q61" s="39"/>
      <c r="R61" s="42"/>
      <c r="S61" s="39"/>
      <c r="T61" s="3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6"/>
      <c r="H62" s="38"/>
      <c r="I62" s="44"/>
      <c r="J62" s="42"/>
      <c r="K62" s="44"/>
      <c r="L62" s="42"/>
      <c r="M62" s="39"/>
      <c r="N62" s="39"/>
      <c r="O62" s="39"/>
      <c r="P62" s="39"/>
      <c r="Q62" s="39"/>
      <c r="R62" s="42"/>
      <c r="S62" s="39"/>
      <c r="T62" s="3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6"/>
      <c r="H63" s="38"/>
      <c r="I63" s="44"/>
      <c r="J63" s="42"/>
      <c r="K63" s="44"/>
      <c r="L63" s="42"/>
      <c r="M63" s="39"/>
      <c r="N63" s="39"/>
      <c r="O63" s="39"/>
      <c r="P63" s="39"/>
      <c r="Q63" s="39"/>
      <c r="R63" s="42"/>
      <c r="S63" s="39"/>
      <c r="T63" s="3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8"/>
      <c r="I64" s="44"/>
      <c r="J64" s="42"/>
      <c r="K64" s="44"/>
      <c r="L64" s="42"/>
      <c r="M64" s="39"/>
      <c r="N64" s="39"/>
      <c r="O64" s="39"/>
      <c r="P64" s="39"/>
      <c r="Q64" s="39"/>
      <c r="R64" s="42"/>
      <c r="S64" s="39"/>
      <c r="T64" s="3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55"/>
      <c r="B65" s="56"/>
      <c r="C65" s="57"/>
      <c r="D65" s="58"/>
      <c r="E65" s="57"/>
      <c r="F65" s="58"/>
      <c r="G65" s="70"/>
      <c r="H65" s="38"/>
      <c r="I65" s="44"/>
      <c r="J65" s="42"/>
      <c r="K65" s="44"/>
      <c r="L65" s="42"/>
      <c r="M65" s="39"/>
      <c r="N65" s="39"/>
      <c r="O65" s="39"/>
      <c r="P65" s="39"/>
      <c r="Q65" s="39"/>
      <c r="R65" s="42"/>
      <c r="S65" s="39"/>
      <c r="T65" s="3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6"/>
      <c r="H66" s="38"/>
      <c r="I66" s="44"/>
      <c r="J66" s="42"/>
      <c r="K66" s="44"/>
      <c r="L66" s="42"/>
      <c r="M66" s="39"/>
      <c r="N66" s="39"/>
      <c r="O66" s="39"/>
      <c r="P66" s="39"/>
      <c r="Q66" s="39"/>
      <c r="R66" s="42"/>
      <c r="S66" s="39"/>
      <c r="T66" s="3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55"/>
      <c r="B67" s="56"/>
      <c r="C67" s="57"/>
      <c r="D67" s="58"/>
      <c r="E67" s="57"/>
      <c r="F67" s="58"/>
      <c r="G67" s="57"/>
      <c r="H67" s="59"/>
      <c r="I67" s="44"/>
      <c r="J67" s="42"/>
      <c r="K67" s="44"/>
      <c r="L67" s="42"/>
      <c r="M67" s="39"/>
      <c r="N67" s="39"/>
      <c r="O67" s="39"/>
      <c r="P67" s="39"/>
      <c r="Q67" s="39"/>
      <c r="R67" s="42"/>
      <c r="S67" s="39"/>
      <c r="T67" s="3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6"/>
      <c r="H68" s="38"/>
      <c r="I68" s="44"/>
      <c r="J68" s="42"/>
      <c r="K68" s="44"/>
      <c r="L68" s="42"/>
      <c r="M68" s="39"/>
      <c r="N68" s="39"/>
      <c r="O68" s="39"/>
      <c r="P68" s="39"/>
      <c r="Q68" s="39"/>
      <c r="R68" s="42"/>
      <c r="S68" s="39"/>
      <c r="T68" s="3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55"/>
      <c r="B69" s="56"/>
      <c r="C69" s="57"/>
      <c r="D69" s="58"/>
      <c r="E69" s="57"/>
      <c r="F69" s="58"/>
      <c r="G69" s="70"/>
      <c r="H69" s="59"/>
      <c r="I69" s="44"/>
      <c r="J69" s="42"/>
      <c r="K69" s="44"/>
      <c r="L69" s="42"/>
      <c r="M69" s="39"/>
      <c r="N69" s="39"/>
      <c r="O69" s="39"/>
      <c r="P69" s="39"/>
      <c r="Q69" s="39"/>
      <c r="R69" s="42"/>
      <c r="S69" s="39"/>
      <c r="T69" s="3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6"/>
      <c r="H70" s="38"/>
      <c r="I70" s="44"/>
      <c r="J70" s="42"/>
      <c r="K70" s="44"/>
      <c r="L70" s="42"/>
      <c r="M70" s="39"/>
      <c r="N70" s="39"/>
      <c r="O70" s="39"/>
      <c r="P70" s="39"/>
      <c r="Q70" s="39"/>
      <c r="R70" s="42"/>
      <c r="S70" s="39"/>
      <c r="T70" s="3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55"/>
      <c r="B71" s="56"/>
      <c r="C71" s="57"/>
      <c r="D71" s="58"/>
      <c r="E71" s="57"/>
      <c r="F71" s="58"/>
      <c r="G71" s="70"/>
      <c r="H71" s="38"/>
      <c r="I71" s="44"/>
      <c r="J71" s="42"/>
      <c r="K71" s="44"/>
      <c r="L71" s="42"/>
      <c r="M71" s="39"/>
      <c r="N71" s="39"/>
      <c r="O71" s="39"/>
      <c r="P71" s="39"/>
      <c r="Q71" s="39"/>
      <c r="R71" s="42"/>
      <c r="S71" s="39"/>
      <c r="T71" s="39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6"/>
      <c r="H72" s="38"/>
      <c r="I72" s="44"/>
      <c r="J72" s="42"/>
      <c r="K72" s="44"/>
      <c r="L72" s="42"/>
      <c r="M72" s="39"/>
      <c r="N72" s="39"/>
      <c r="O72" s="39"/>
      <c r="P72" s="39"/>
      <c r="Q72" s="39"/>
      <c r="R72" s="42"/>
      <c r="S72" s="39"/>
      <c r="T72" s="39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6"/>
      <c r="H73" s="38"/>
      <c r="I73" s="44"/>
      <c r="J73" s="42"/>
      <c r="K73" s="44"/>
      <c r="L73" s="42"/>
      <c r="M73" s="39"/>
      <c r="N73" s="39"/>
      <c r="O73" s="39"/>
      <c r="P73" s="39"/>
      <c r="Q73" s="39"/>
      <c r="R73" s="42"/>
      <c r="S73" s="39"/>
      <c r="T73" s="39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55"/>
      <c r="B74" s="56"/>
      <c r="C74" s="57"/>
      <c r="D74" s="58"/>
      <c r="E74" s="57"/>
      <c r="F74" s="58"/>
      <c r="G74" s="57"/>
      <c r="H74" s="59"/>
      <c r="I74" s="44"/>
      <c r="J74" s="42"/>
      <c r="K74" s="44"/>
      <c r="L74" s="42"/>
      <c r="M74" s="39"/>
      <c r="N74" s="39"/>
      <c r="O74" s="39"/>
      <c r="P74" s="39"/>
      <c r="Q74" s="39"/>
      <c r="R74" s="42"/>
      <c r="S74" s="39"/>
      <c r="T74" s="39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55"/>
      <c r="B75" s="56"/>
      <c r="C75" s="57"/>
      <c r="D75" s="58"/>
      <c r="E75" s="57"/>
      <c r="F75" s="58"/>
      <c r="G75" s="57"/>
      <c r="H75" s="59"/>
      <c r="I75" s="44"/>
      <c r="J75" s="42"/>
      <c r="K75" s="44"/>
      <c r="L75" s="42"/>
      <c r="M75" s="39"/>
      <c r="N75" s="39"/>
      <c r="O75" s="39"/>
      <c r="P75" s="39"/>
      <c r="Q75" s="39"/>
      <c r="R75" s="42"/>
      <c r="S75" s="39"/>
      <c r="T75" s="39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34"/>
      <c r="B76" s="35"/>
      <c r="C76" s="36"/>
      <c r="D76" s="37"/>
      <c r="E76" s="36"/>
      <c r="F76" s="37"/>
      <c r="G76" s="36"/>
      <c r="H76" s="38"/>
      <c r="I76" s="44"/>
      <c r="J76" s="42"/>
      <c r="K76" s="44"/>
      <c r="L76" s="42"/>
      <c r="M76" s="39"/>
      <c r="N76" s="39"/>
      <c r="O76" s="39"/>
      <c r="P76" s="39"/>
      <c r="Q76" s="39"/>
      <c r="R76" s="42"/>
      <c r="S76" s="39"/>
      <c r="T76" s="39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37"/>
      <c r="G77" s="36"/>
      <c r="H77" s="38"/>
      <c r="I77" s="44"/>
      <c r="J77" s="42"/>
      <c r="K77" s="44"/>
      <c r="L77" s="42"/>
      <c r="M77" s="39"/>
      <c r="N77" s="39"/>
      <c r="O77" s="39"/>
      <c r="P77" s="39"/>
      <c r="Q77" s="39"/>
      <c r="R77" s="42"/>
      <c r="S77" s="39"/>
      <c r="T77" s="39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55"/>
      <c r="B78" s="56"/>
      <c r="C78" s="57"/>
      <c r="D78" s="58"/>
      <c r="E78" s="57"/>
      <c r="F78" s="58"/>
      <c r="G78" s="70"/>
      <c r="H78" s="38"/>
      <c r="I78" s="44"/>
      <c r="J78" s="42"/>
      <c r="K78" s="44"/>
      <c r="L78" s="42"/>
      <c r="M78" s="39"/>
      <c r="N78" s="39"/>
      <c r="O78" s="39"/>
      <c r="P78" s="39"/>
      <c r="Q78" s="39"/>
      <c r="R78" s="42"/>
      <c r="S78" s="39"/>
      <c r="T78" s="39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55"/>
      <c r="B79" s="56"/>
      <c r="C79" s="57"/>
      <c r="D79" s="58"/>
      <c r="E79" s="57"/>
      <c r="F79" s="58"/>
      <c r="G79" s="70"/>
      <c r="H79" s="38"/>
      <c r="I79" s="44"/>
      <c r="J79" s="42"/>
      <c r="K79" s="44"/>
      <c r="L79" s="42"/>
      <c r="M79" s="39"/>
      <c r="N79" s="39"/>
      <c r="O79" s="39"/>
      <c r="P79" s="39"/>
      <c r="Q79" s="39"/>
      <c r="R79" s="42"/>
      <c r="S79" s="39"/>
      <c r="T79" s="39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37"/>
      <c r="G80" s="36"/>
      <c r="H80" s="38"/>
      <c r="I80" s="44"/>
      <c r="J80" s="42"/>
      <c r="K80" s="44"/>
      <c r="L80" s="42"/>
      <c r="M80" s="39"/>
      <c r="N80" s="39"/>
      <c r="O80" s="39"/>
      <c r="P80" s="39"/>
      <c r="Q80" s="39"/>
      <c r="R80" s="42"/>
      <c r="S80" s="39"/>
      <c r="T80" s="39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37"/>
      <c r="G81" s="36"/>
      <c r="H81" s="38"/>
      <c r="I81" s="44"/>
      <c r="J81" s="42"/>
      <c r="K81" s="44"/>
      <c r="L81" s="42"/>
      <c r="M81" s="39"/>
      <c r="N81" s="39"/>
      <c r="O81" s="39"/>
      <c r="P81" s="39"/>
      <c r="Q81" s="39"/>
      <c r="R81" s="42"/>
      <c r="S81" s="39"/>
      <c r="T81" s="39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37"/>
      <c r="G82" s="36"/>
      <c r="H82" s="38"/>
      <c r="I82" s="44"/>
      <c r="J82" s="42"/>
      <c r="K82" s="44"/>
      <c r="L82" s="42"/>
      <c r="M82" s="39"/>
      <c r="N82" s="39"/>
      <c r="O82" s="39"/>
      <c r="P82" s="39"/>
      <c r="Q82" s="39"/>
      <c r="R82" s="42"/>
      <c r="S82" s="39"/>
      <c r="T82" s="39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4"/>
      <c r="B83" s="35"/>
      <c r="C83" s="36"/>
      <c r="D83" s="37"/>
      <c r="E83" s="36"/>
      <c r="F83" s="37"/>
      <c r="G83" s="36"/>
      <c r="H83" s="38"/>
      <c r="I83" s="44"/>
      <c r="J83" s="42"/>
      <c r="K83" s="44"/>
      <c r="L83" s="42"/>
      <c r="M83" s="39"/>
      <c r="N83" s="39"/>
      <c r="O83" s="39"/>
      <c r="P83" s="39"/>
      <c r="Q83" s="39"/>
      <c r="R83" s="42"/>
      <c r="S83" s="39"/>
      <c r="T83" s="39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55"/>
      <c r="B84" s="56"/>
      <c r="C84" s="57"/>
      <c r="D84" s="58"/>
      <c r="E84" s="57"/>
      <c r="F84" s="58"/>
      <c r="G84" s="57"/>
      <c r="H84" s="59"/>
      <c r="I84" s="44"/>
      <c r="J84" s="42"/>
      <c r="K84" s="44"/>
      <c r="L84" s="42"/>
      <c r="M84" s="39"/>
      <c r="N84" s="39"/>
      <c r="O84" s="39"/>
      <c r="P84" s="39"/>
      <c r="Q84" s="39"/>
      <c r="R84" s="42"/>
      <c r="S84" s="39"/>
      <c r="T84" s="39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34"/>
      <c r="B85" s="35"/>
      <c r="C85" s="36"/>
      <c r="D85" s="37"/>
      <c r="E85" s="36"/>
      <c r="F85" s="37"/>
      <c r="G85" s="36"/>
      <c r="H85" s="38"/>
      <c r="I85" s="44"/>
      <c r="J85" s="42"/>
      <c r="K85" s="44"/>
      <c r="L85" s="42"/>
      <c r="M85" s="39"/>
      <c r="N85" s="39"/>
      <c r="O85" s="39"/>
      <c r="P85" s="39"/>
      <c r="Q85" s="39"/>
      <c r="R85" s="42"/>
      <c r="S85" s="39"/>
      <c r="T85" s="39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37"/>
      <c r="G86" s="36"/>
      <c r="H86" s="38"/>
      <c r="I86" s="44"/>
      <c r="J86" s="42"/>
      <c r="K86" s="44"/>
      <c r="L86" s="42"/>
      <c r="M86" s="39"/>
      <c r="N86" s="39"/>
      <c r="O86" s="39"/>
      <c r="P86" s="39"/>
      <c r="Q86" s="39"/>
      <c r="R86" s="42"/>
      <c r="S86" s="39"/>
      <c r="T86" s="39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37"/>
      <c r="G87" s="36"/>
      <c r="H87" s="38"/>
      <c r="I87" s="44"/>
      <c r="J87" s="42"/>
      <c r="K87" s="44"/>
      <c r="L87" s="42"/>
      <c r="M87" s="39"/>
      <c r="N87" s="39"/>
      <c r="O87" s="39"/>
      <c r="P87" s="39"/>
      <c r="Q87" s="39"/>
      <c r="R87" s="42"/>
      <c r="S87" s="39"/>
      <c r="T87" s="39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34"/>
      <c r="B88" s="35"/>
      <c r="C88" s="36"/>
      <c r="D88" s="37"/>
      <c r="E88" s="36"/>
      <c r="F88" s="37"/>
      <c r="G88" s="36"/>
      <c r="H88" s="38"/>
      <c r="I88" s="44"/>
      <c r="J88" s="42"/>
      <c r="K88" s="44"/>
      <c r="L88" s="42"/>
      <c r="M88" s="39"/>
      <c r="N88" s="39"/>
      <c r="O88" s="39"/>
      <c r="P88" s="39"/>
      <c r="Q88" s="39"/>
      <c r="R88" s="42"/>
      <c r="S88" s="39"/>
      <c r="T88" s="39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37"/>
      <c r="G89" s="36"/>
      <c r="H89" s="38"/>
      <c r="I89" s="44"/>
      <c r="J89" s="42"/>
      <c r="K89" s="44"/>
      <c r="L89" s="42"/>
      <c r="M89" s="39"/>
      <c r="N89" s="39"/>
      <c r="O89" s="39"/>
      <c r="P89" s="39"/>
      <c r="Q89" s="39"/>
      <c r="R89" s="42"/>
      <c r="S89" s="39"/>
      <c r="T89" s="39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55"/>
      <c r="B90" s="56"/>
      <c r="C90" s="57"/>
      <c r="D90" s="58"/>
      <c r="E90" s="57"/>
      <c r="F90" s="58"/>
      <c r="G90" s="70"/>
      <c r="H90" s="38"/>
      <c r="I90" s="44"/>
      <c r="J90" s="42"/>
      <c r="K90" s="44"/>
      <c r="L90" s="42"/>
      <c r="M90" s="39"/>
      <c r="N90" s="39"/>
      <c r="O90" s="39"/>
      <c r="P90" s="39"/>
      <c r="Q90" s="39"/>
      <c r="R90" s="42"/>
      <c r="S90" s="39"/>
      <c r="T90" s="39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7"/>
      <c r="G91" s="36"/>
      <c r="H91" s="38"/>
      <c r="I91" s="44"/>
      <c r="J91" s="42"/>
      <c r="K91" s="44"/>
      <c r="L91" s="42"/>
      <c r="M91" s="39"/>
      <c r="N91" s="39"/>
      <c r="O91" s="39"/>
      <c r="P91" s="39"/>
      <c r="Q91" s="39"/>
      <c r="R91" s="42"/>
      <c r="S91" s="39"/>
      <c r="T91" s="39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37"/>
      <c r="G92" s="36"/>
      <c r="H92" s="38"/>
      <c r="I92" s="44"/>
      <c r="J92" s="42"/>
      <c r="K92" s="44"/>
      <c r="L92" s="42"/>
      <c r="M92" s="39"/>
      <c r="N92" s="39"/>
      <c r="O92" s="39"/>
      <c r="P92" s="39"/>
      <c r="Q92" s="39"/>
      <c r="R92" s="42"/>
      <c r="S92" s="39"/>
      <c r="T92" s="39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37"/>
      <c r="G93" s="36"/>
      <c r="H93" s="38"/>
      <c r="I93" s="44"/>
      <c r="J93" s="42"/>
      <c r="K93" s="44"/>
      <c r="L93" s="42"/>
      <c r="M93" s="39"/>
      <c r="N93" s="39"/>
      <c r="O93" s="39"/>
      <c r="P93" s="39"/>
      <c r="Q93" s="39"/>
      <c r="R93" s="42"/>
      <c r="S93" s="39"/>
      <c r="T93" s="39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34"/>
      <c r="B94" s="35"/>
      <c r="C94" s="36"/>
      <c r="D94" s="37"/>
      <c r="E94" s="36"/>
      <c r="F94" s="37"/>
      <c r="G94" s="36"/>
      <c r="H94" s="38"/>
      <c r="I94" s="44"/>
      <c r="J94" s="42"/>
      <c r="K94" s="44"/>
      <c r="L94" s="42"/>
      <c r="M94" s="39"/>
      <c r="N94" s="39"/>
      <c r="O94" s="39"/>
      <c r="P94" s="39"/>
      <c r="Q94" s="39"/>
      <c r="R94" s="42"/>
      <c r="S94" s="39"/>
      <c r="T94" s="39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37"/>
      <c r="G95" s="36"/>
      <c r="H95" s="38"/>
      <c r="I95" s="44"/>
      <c r="J95" s="42"/>
      <c r="K95" s="44"/>
      <c r="L95" s="42"/>
      <c r="M95" s="39"/>
      <c r="N95" s="39"/>
      <c r="O95" s="39"/>
      <c r="P95" s="39"/>
      <c r="Q95" s="39"/>
      <c r="R95" s="42"/>
      <c r="S95" s="39"/>
      <c r="T95" s="39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4"/>
      <c r="B96" s="35"/>
      <c r="C96" s="36"/>
      <c r="D96" s="37"/>
      <c r="E96" s="36"/>
      <c r="F96" s="37"/>
      <c r="G96" s="36"/>
      <c r="H96" s="38"/>
      <c r="I96" s="44"/>
      <c r="J96" s="42"/>
      <c r="K96" s="44"/>
      <c r="L96" s="42"/>
      <c r="M96" s="39"/>
      <c r="N96" s="39"/>
      <c r="O96" s="39"/>
      <c r="P96" s="39"/>
      <c r="Q96" s="39"/>
      <c r="R96" s="42"/>
      <c r="S96" s="39"/>
      <c r="T96" s="39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7"/>
      <c r="G97" s="36"/>
      <c r="H97" s="38"/>
      <c r="I97" s="44"/>
      <c r="J97" s="42"/>
      <c r="K97" s="44"/>
      <c r="L97" s="42"/>
      <c r="M97" s="39"/>
      <c r="N97" s="39"/>
      <c r="O97" s="39"/>
      <c r="P97" s="39"/>
      <c r="Q97" s="39"/>
      <c r="R97" s="42"/>
      <c r="S97" s="39"/>
      <c r="T97" s="39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/>
      <c r="B98" s="35"/>
      <c r="C98" s="36"/>
      <c r="D98" s="37"/>
      <c r="E98" s="36"/>
      <c r="F98" s="37"/>
      <c r="G98" s="36"/>
      <c r="H98" s="38"/>
      <c r="I98" s="44"/>
      <c r="J98" s="42"/>
      <c r="K98" s="44"/>
      <c r="L98" s="42"/>
      <c r="M98" s="39"/>
      <c r="N98" s="39"/>
      <c r="O98" s="39"/>
      <c r="P98" s="39"/>
      <c r="Q98" s="39"/>
      <c r="R98" s="42"/>
      <c r="S98" s="39"/>
      <c r="T98" s="39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34"/>
      <c r="B99" s="35"/>
      <c r="C99" s="36"/>
      <c r="D99" s="37"/>
      <c r="E99" s="36"/>
      <c r="F99" s="37"/>
      <c r="G99" s="36"/>
      <c r="H99" s="38"/>
      <c r="I99" s="44"/>
      <c r="J99" s="42"/>
      <c r="K99" s="44"/>
      <c r="L99" s="42"/>
      <c r="M99" s="39"/>
      <c r="N99" s="39"/>
      <c r="O99" s="39"/>
      <c r="P99" s="39"/>
      <c r="Q99" s="39"/>
      <c r="R99" s="42"/>
      <c r="S99" s="39"/>
      <c r="T99" s="39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7"/>
      <c r="G100" s="36"/>
      <c r="H100" s="38"/>
      <c r="I100" s="44"/>
      <c r="J100" s="42"/>
      <c r="K100" s="44"/>
      <c r="L100" s="42"/>
      <c r="M100" s="39"/>
      <c r="N100" s="39"/>
      <c r="O100" s="39"/>
      <c r="P100" s="39"/>
      <c r="Q100" s="39"/>
      <c r="R100" s="42"/>
      <c r="S100" s="39"/>
      <c r="T100" s="39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55"/>
      <c r="B101" s="56"/>
      <c r="C101" s="57"/>
      <c r="D101" s="58"/>
      <c r="E101" s="57"/>
      <c r="F101" s="58"/>
      <c r="G101" s="57"/>
      <c r="H101" s="59"/>
      <c r="I101" s="44"/>
      <c r="J101" s="42"/>
      <c r="K101" s="44"/>
      <c r="L101" s="42"/>
      <c r="M101" s="39"/>
      <c r="N101" s="39"/>
      <c r="O101" s="39"/>
      <c r="P101" s="39"/>
      <c r="Q101" s="39"/>
      <c r="R101" s="42"/>
      <c r="S101" s="39"/>
      <c r="T101" s="39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37"/>
      <c r="G102" s="36"/>
      <c r="H102" s="38"/>
      <c r="I102" s="44"/>
      <c r="J102" s="42"/>
      <c r="K102" s="44"/>
      <c r="L102" s="42"/>
      <c r="M102" s="39"/>
      <c r="N102" s="39"/>
      <c r="O102" s="39"/>
      <c r="P102" s="39"/>
      <c r="Q102" s="39"/>
      <c r="R102" s="42"/>
      <c r="S102" s="39"/>
      <c r="T102" s="39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37"/>
      <c r="G103" s="36"/>
      <c r="H103" s="38"/>
      <c r="I103" s="44"/>
      <c r="J103" s="42"/>
      <c r="K103" s="44"/>
      <c r="L103" s="42"/>
      <c r="M103" s="39"/>
      <c r="N103" s="39"/>
      <c r="O103" s="39"/>
      <c r="P103" s="39"/>
      <c r="Q103" s="39"/>
      <c r="R103" s="42"/>
      <c r="S103" s="39"/>
      <c r="T103" s="39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37"/>
      <c r="G104" s="36"/>
      <c r="H104" s="38"/>
      <c r="I104" s="44"/>
      <c r="J104" s="42"/>
      <c r="K104" s="44"/>
      <c r="L104" s="42"/>
      <c r="M104" s="39"/>
      <c r="N104" s="39"/>
      <c r="O104" s="39"/>
      <c r="P104" s="39"/>
      <c r="Q104" s="39"/>
      <c r="R104" s="42"/>
      <c r="S104" s="39"/>
      <c r="T104" s="39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7"/>
      <c r="G105" s="36"/>
      <c r="H105" s="38"/>
      <c r="I105" s="44"/>
      <c r="J105" s="42"/>
      <c r="K105" s="44"/>
      <c r="L105" s="42"/>
      <c r="M105" s="39"/>
      <c r="N105" s="39"/>
      <c r="O105" s="39"/>
      <c r="P105" s="39"/>
      <c r="Q105" s="39"/>
      <c r="R105" s="42"/>
      <c r="S105" s="39"/>
      <c r="T105" s="39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34"/>
      <c r="B106" s="35"/>
      <c r="C106" s="36"/>
      <c r="D106" s="37"/>
      <c r="E106" s="36"/>
      <c r="F106" s="37"/>
      <c r="G106" s="36"/>
      <c r="H106" s="38"/>
      <c r="I106" s="44"/>
      <c r="J106" s="42"/>
      <c r="K106" s="44"/>
      <c r="L106" s="42"/>
      <c r="M106" s="39"/>
      <c r="N106" s="39"/>
      <c r="O106" s="39"/>
      <c r="P106" s="39"/>
      <c r="Q106" s="39"/>
      <c r="R106" s="42"/>
      <c r="S106" s="39"/>
      <c r="T106" s="39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34"/>
      <c r="B107" s="35"/>
      <c r="C107" s="36"/>
      <c r="D107" s="37"/>
      <c r="E107" s="36"/>
      <c r="F107" s="37"/>
      <c r="G107" s="36"/>
      <c r="H107" s="38"/>
      <c r="I107" s="44"/>
      <c r="J107" s="42"/>
      <c r="K107" s="44"/>
      <c r="L107" s="42"/>
      <c r="M107" s="39"/>
      <c r="N107" s="39"/>
      <c r="O107" s="39"/>
      <c r="P107" s="39"/>
      <c r="Q107" s="39"/>
      <c r="R107" s="42"/>
      <c r="S107" s="39"/>
      <c r="T107" s="39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/>
      <c r="B108" s="35"/>
      <c r="C108" s="57"/>
      <c r="D108" s="58"/>
      <c r="E108" s="57"/>
      <c r="F108" s="58"/>
      <c r="G108" s="70"/>
      <c r="H108" s="38"/>
      <c r="I108" s="44"/>
      <c r="J108" s="42"/>
      <c r="K108" s="44"/>
      <c r="L108" s="42"/>
      <c r="M108" s="39"/>
      <c r="N108" s="39"/>
      <c r="O108" s="39"/>
      <c r="P108" s="39"/>
      <c r="Q108" s="39"/>
      <c r="R108" s="42"/>
      <c r="S108" s="39"/>
      <c r="T108" s="39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.75" hidden="false" customHeight="false" outlineLevel="0" collapsed="false">
      <c r="A109" s="34"/>
      <c r="B109" s="35"/>
      <c r="C109" s="36"/>
      <c r="D109" s="37"/>
      <c r="E109" s="36"/>
      <c r="F109" s="37"/>
      <c r="G109" s="36"/>
      <c r="H109" s="38"/>
      <c r="I109" s="44"/>
      <c r="J109" s="42"/>
      <c r="K109" s="44"/>
      <c r="L109" s="42"/>
      <c r="M109" s="39"/>
      <c r="N109" s="39"/>
      <c r="O109" s="39"/>
      <c r="P109" s="39"/>
      <c r="Q109" s="39"/>
      <c r="R109" s="42"/>
      <c r="S109" s="39"/>
      <c r="T109" s="39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34"/>
      <c r="B110" s="35"/>
      <c r="C110" s="36"/>
      <c r="D110" s="37"/>
      <c r="E110" s="36"/>
      <c r="F110" s="37"/>
      <c r="G110" s="36"/>
      <c r="H110" s="38"/>
      <c r="I110" s="44"/>
      <c r="J110" s="42"/>
      <c r="K110" s="44"/>
      <c r="L110" s="42"/>
      <c r="M110" s="39"/>
      <c r="N110" s="39"/>
      <c r="O110" s="39"/>
      <c r="P110" s="39"/>
      <c r="Q110" s="39"/>
      <c r="R110" s="42"/>
      <c r="S110" s="39"/>
      <c r="T110" s="39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34"/>
      <c r="B111" s="35"/>
      <c r="C111" s="36"/>
      <c r="D111" s="37"/>
      <c r="E111" s="36"/>
      <c r="F111" s="37"/>
      <c r="G111" s="36"/>
      <c r="H111" s="38"/>
      <c r="I111" s="44"/>
      <c r="J111" s="42"/>
      <c r="K111" s="44"/>
      <c r="L111" s="42"/>
      <c r="M111" s="39"/>
      <c r="N111" s="39"/>
      <c r="O111" s="39"/>
      <c r="P111" s="39"/>
      <c r="Q111" s="39"/>
      <c r="R111" s="42"/>
      <c r="S111" s="39"/>
      <c r="T111" s="39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/>
      <c r="B112" s="35"/>
      <c r="C112" s="36"/>
      <c r="D112" s="37"/>
      <c r="E112" s="36"/>
      <c r="F112" s="37"/>
      <c r="G112" s="36"/>
      <c r="H112" s="38"/>
      <c r="I112" s="44"/>
      <c r="J112" s="42"/>
      <c r="K112" s="44"/>
      <c r="L112" s="42"/>
      <c r="M112" s="39"/>
      <c r="N112" s="39"/>
      <c r="O112" s="39"/>
      <c r="P112" s="39"/>
      <c r="Q112" s="39"/>
      <c r="R112" s="42"/>
      <c r="S112" s="39"/>
      <c r="T112" s="39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34"/>
      <c r="B113" s="35"/>
      <c r="C113" s="36"/>
      <c r="D113" s="37"/>
      <c r="E113" s="36"/>
      <c r="F113" s="37"/>
      <c r="G113" s="36"/>
      <c r="H113" s="38"/>
      <c r="I113" s="44"/>
      <c r="J113" s="42"/>
      <c r="K113" s="44"/>
      <c r="L113" s="42"/>
      <c r="M113" s="39"/>
      <c r="N113" s="39"/>
      <c r="O113" s="39"/>
      <c r="P113" s="39"/>
      <c r="Q113" s="39"/>
      <c r="R113" s="42"/>
      <c r="S113" s="39"/>
      <c r="T113" s="39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34"/>
      <c r="B114" s="35"/>
      <c r="C114" s="36"/>
      <c r="D114" s="37"/>
      <c r="E114" s="36"/>
      <c r="F114" s="37"/>
      <c r="G114" s="36"/>
      <c r="H114" s="38"/>
      <c r="I114" s="44"/>
      <c r="J114" s="42"/>
      <c r="K114" s="44"/>
      <c r="L114" s="42"/>
      <c r="M114" s="39"/>
      <c r="N114" s="39"/>
      <c r="O114" s="39"/>
      <c r="P114" s="39"/>
      <c r="Q114" s="39"/>
      <c r="R114" s="42"/>
      <c r="S114" s="39"/>
      <c r="T114" s="39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6"/>
      <c r="H115" s="38"/>
      <c r="I115" s="44"/>
      <c r="J115" s="42"/>
      <c r="K115" s="44"/>
      <c r="L115" s="42"/>
      <c r="M115" s="39"/>
      <c r="N115" s="39"/>
      <c r="O115" s="39"/>
      <c r="P115" s="39"/>
      <c r="Q115" s="39"/>
      <c r="R115" s="42"/>
      <c r="S115" s="39"/>
      <c r="T115" s="39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6"/>
      <c r="H116" s="38"/>
      <c r="I116" s="44"/>
      <c r="J116" s="42"/>
      <c r="K116" s="44"/>
      <c r="L116" s="42"/>
      <c r="M116" s="39"/>
      <c r="N116" s="39"/>
      <c r="O116" s="39"/>
      <c r="P116" s="39"/>
      <c r="Q116" s="39"/>
      <c r="R116" s="42"/>
      <c r="S116" s="39"/>
      <c r="T116" s="39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6"/>
      <c r="H117" s="38"/>
      <c r="I117" s="44"/>
      <c r="J117" s="42"/>
      <c r="K117" s="44"/>
      <c r="L117" s="42"/>
      <c r="M117" s="39"/>
      <c r="N117" s="39"/>
      <c r="O117" s="39"/>
      <c r="P117" s="39"/>
      <c r="Q117" s="39"/>
      <c r="R117" s="42"/>
      <c r="S117" s="39"/>
      <c r="T117" s="39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6"/>
      <c r="H118" s="38"/>
      <c r="I118" s="44"/>
      <c r="J118" s="42"/>
      <c r="K118" s="44"/>
      <c r="L118" s="42"/>
      <c r="M118" s="39"/>
      <c r="N118" s="39"/>
      <c r="O118" s="39"/>
      <c r="P118" s="39"/>
      <c r="Q118" s="39"/>
      <c r="R118" s="42"/>
      <c r="S118" s="39"/>
      <c r="T118" s="39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6"/>
      <c r="H119" s="38"/>
      <c r="I119" s="44"/>
      <c r="J119" s="42"/>
      <c r="K119" s="44"/>
      <c r="L119" s="42"/>
      <c r="M119" s="39"/>
      <c r="N119" s="39"/>
      <c r="O119" s="39"/>
      <c r="P119" s="39"/>
      <c r="Q119" s="39"/>
      <c r="R119" s="42"/>
      <c r="S119" s="39"/>
      <c r="T119" s="39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55"/>
      <c r="B120" s="56"/>
      <c r="C120" s="57"/>
      <c r="D120" s="58"/>
      <c r="E120" s="57"/>
      <c r="F120" s="58"/>
      <c r="G120" s="70"/>
      <c r="H120" s="59"/>
      <c r="I120" s="44"/>
      <c r="J120" s="42"/>
      <c r="K120" s="44"/>
      <c r="L120" s="42"/>
      <c r="M120" s="39"/>
      <c r="N120" s="39"/>
      <c r="O120" s="39"/>
      <c r="P120" s="39"/>
      <c r="Q120" s="39"/>
      <c r="R120" s="42"/>
      <c r="S120" s="39"/>
      <c r="T120" s="39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6"/>
      <c r="H121" s="38"/>
      <c r="I121" s="44"/>
      <c r="J121" s="42"/>
      <c r="K121" s="44"/>
      <c r="L121" s="42"/>
      <c r="M121" s="39"/>
      <c r="N121" s="39"/>
      <c r="O121" s="39"/>
      <c r="P121" s="39"/>
      <c r="Q121" s="39"/>
      <c r="R121" s="42"/>
      <c r="S121" s="39"/>
      <c r="T121" s="39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6"/>
      <c r="H122" s="38"/>
      <c r="I122" s="44"/>
      <c r="J122" s="42"/>
      <c r="K122" s="44"/>
      <c r="L122" s="42"/>
      <c r="M122" s="39"/>
      <c r="N122" s="39"/>
      <c r="O122" s="39"/>
      <c r="P122" s="39"/>
      <c r="Q122" s="39"/>
      <c r="R122" s="42"/>
      <c r="S122" s="39"/>
      <c r="T122" s="39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34"/>
      <c r="B123" s="35"/>
      <c r="C123" s="36"/>
      <c r="D123" s="37"/>
      <c r="E123" s="36"/>
      <c r="F123" s="37"/>
      <c r="G123" s="36"/>
      <c r="H123" s="38"/>
      <c r="I123" s="44"/>
      <c r="J123" s="42"/>
      <c r="K123" s="44"/>
      <c r="L123" s="42"/>
      <c r="M123" s="39"/>
      <c r="N123" s="39"/>
      <c r="O123" s="39"/>
      <c r="P123" s="39"/>
      <c r="Q123" s="39"/>
      <c r="R123" s="42"/>
      <c r="S123" s="39"/>
      <c r="T123" s="39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34"/>
      <c r="B124" s="35"/>
      <c r="C124" s="36"/>
      <c r="D124" s="37"/>
      <c r="E124" s="36"/>
      <c r="F124" s="37"/>
      <c r="G124" s="36"/>
      <c r="H124" s="38"/>
      <c r="I124" s="44"/>
      <c r="J124" s="42"/>
      <c r="K124" s="44"/>
      <c r="L124" s="42"/>
      <c r="M124" s="39"/>
      <c r="N124" s="39"/>
      <c r="O124" s="39"/>
      <c r="P124" s="39"/>
      <c r="Q124" s="39"/>
      <c r="R124" s="42"/>
      <c r="S124" s="39"/>
      <c r="T124" s="39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s="64" customFormat="true" ht="13.5" hidden="false" customHeight="false" outlineLevel="0" collapsed="false">
      <c r="A125" s="34"/>
      <c r="B125" s="76"/>
      <c r="C125" s="77"/>
      <c r="D125" s="78"/>
      <c r="E125" s="77"/>
      <c r="F125" s="78"/>
      <c r="G125" s="77"/>
      <c r="H125" s="79"/>
      <c r="I125" s="61"/>
      <c r="J125" s="62"/>
      <c r="K125" s="61"/>
      <c r="L125" s="62"/>
      <c r="M125" s="60"/>
      <c r="N125" s="60"/>
      <c r="O125" s="60"/>
      <c r="P125" s="60"/>
      <c r="Q125" s="60"/>
      <c r="R125" s="62"/>
      <c r="S125" s="60"/>
      <c r="T125" s="60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</row>
    <row r="126" customFormat="false" ht="14.25" hidden="false" customHeight="false" outlineLevel="0" collapsed="false">
      <c r="A126" s="80"/>
      <c r="B126" s="81" t="s">
        <v>318</v>
      </c>
      <c r="C126" s="82" t="n">
        <f aca="false">+SUM(C8:C125)</f>
        <v>262</v>
      </c>
      <c r="D126" s="83" t="n">
        <f aca="false">+SUM(D8:D125)</f>
        <v>4715</v>
      </c>
      <c r="E126" s="84" t="n">
        <f aca="false">+SUM(E8:E125)</f>
        <v>5760.78</v>
      </c>
      <c r="F126" s="75" t="n">
        <f aca="false">+SUM(F8:F125)</f>
        <v>793706.5</v>
      </c>
      <c r="G126" s="84" t="n">
        <f aca="false">+SUM(G8:G125)</f>
        <v>167.09</v>
      </c>
      <c r="H126" s="75" t="n">
        <f aca="false">+SUM(H8:H125)</f>
        <v>130000</v>
      </c>
      <c r="I126" s="44"/>
      <c r="J126" s="98"/>
      <c r="K126" s="44"/>
      <c r="L126" s="98"/>
      <c r="M126" s="44"/>
      <c r="N126" s="98"/>
      <c r="O126" s="44"/>
      <c r="P126" s="98"/>
      <c r="Q126" s="44"/>
      <c r="R126" s="98"/>
      <c r="S126" s="44"/>
      <c r="T126" s="98"/>
      <c r="U126" s="99"/>
      <c r="V126" s="100"/>
      <c r="W126" s="99"/>
      <c r="X126" s="100"/>
      <c r="Y126" s="99"/>
      <c r="Z126" s="100"/>
      <c r="AA126" s="99"/>
      <c r="AB126" s="100"/>
      <c r="AC126" s="99"/>
      <c r="AD126" s="100"/>
      <c r="AE126" s="99"/>
      <c r="AF126" s="100"/>
      <c r="AG126" s="99"/>
      <c r="AH126" s="100"/>
    </row>
    <row r="127" customFormat="false" ht="12.75" hidden="false" customHeight="false" outlineLevel="0" collapsed="false">
      <c r="A127" s="153"/>
      <c r="B127" s="86" t="s">
        <v>319</v>
      </c>
      <c r="C127" s="250"/>
      <c r="D127" s="251"/>
      <c r="E127" s="250"/>
      <c r="F127" s="251"/>
      <c r="G127" s="250"/>
      <c r="H127" s="251"/>
      <c r="I127" s="44"/>
      <c r="J127" s="42"/>
      <c r="K127" s="44"/>
      <c r="L127" s="42"/>
      <c r="M127" s="44"/>
      <c r="N127" s="42"/>
      <c r="O127" s="44"/>
      <c r="P127" s="42"/>
      <c r="Q127" s="44"/>
      <c r="R127" s="42"/>
      <c r="S127" s="44"/>
      <c r="T127" s="42"/>
      <c r="U127" s="99"/>
      <c r="V127" s="101"/>
      <c r="W127" s="99"/>
      <c r="X127" s="101"/>
      <c r="Y127" s="99"/>
      <c r="Z127" s="101"/>
      <c r="AA127" s="99"/>
      <c r="AB127" s="101"/>
      <c r="AC127" s="99"/>
      <c r="AD127" s="101"/>
      <c r="AE127" s="99"/>
      <c r="AF127" s="101"/>
      <c r="AG127" s="99"/>
      <c r="AH127" s="101"/>
    </row>
    <row r="128" customFormat="false" ht="12.75" hidden="false" customHeight="false" outlineLevel="0" collapsed="false">
      <c r="A128" s="184"/>
      <c r="B128" s="86" t="s">
        <v>320</v>
      </c>
      <c r="C128" s="87" t="n">
        <f aca="false">COUNTA(C8:C125)</f>
        <v>2</v>
      </c>
      <c r="D128" s="88" t="n">
        <f aca="false">+D126/C126</f>
        <v>17.9961832061069</v>
      </c>
      <c r="E128" s="87" t="n">
        <f aca="false">COUNTA(E8:E125)</f>
        <v>51</v>
      </c>
      <c r="F128" s="88" t="n">
        <f aca="false">+F126/E126</f>
        <v>137.777609976427</v>
      </c>
      <c r="G128" s="87" t="n">
        <f aca="false">COUNTA(G8:G125)</f>
        <v>3</v>
      </c>
      <c r="H128" s="88" t="n">
        <f aca="false">+H126/G126</f>
        <v>778.023819498474</v>
      </c>
      <c r="I128" s="44"/>
      <c r="J128" s="42"/>
      <c r="K128" s="44"/>
      <c r="L128" s="42"/>
      <c r="M128" s="44"/>
      <c r="N128" s="42"/>
      <c r="O128" s="44"/>
      <c r="P128" s="42"/>
      <c r="Q128" s="44"/>
      <c r="R128" s="42"/>
      <c r="S128" s="44"/>
      <c r="T128" s="42"/>
      <c r="U128" s="99"/>
      <c r="V128" s="101"/>
      <c r="W128" s="99"/>
      <c r="X128" s="101"/>
      <c r="Y128" s="99"/>
      <c r="Z128" s="101"/>
      <c r="AA128" s="99"/>
      <c r="AB128" s="101"/>
      <c r="AC128" s="99"/>
      <c r="AD128" s="101"/>
      <c r="AE128" s="99"/>
      <c r="AF128" s="101"/>
      <c r="AG128" s="99"/>
      <c r="AH128" s="101"/>
    </row>
    <row r="129" customFormat="false" ht="13.5" hidden="false" customHeight="false" outlineLevel="0" collapsed="false">
      <c r="A129" s="154"/>
      <c r="B129" s="90" t="s">
        <v>18</v>
      </c>
      <c r="C129" s="91"/>
      <c r="D129" s="92"/>
      <c r="E129" s="91"/>
      <c r="F129" s="92"/>
      <c r="G129" s="91"/>
      <c r="H129" s="92"/>
      <c r="I129" s="44"/>
      <c r="J129" s="98"/>
      <c r="K129" s="44"/>
      <c r="L129" s="98"/>
      <c r="M129" s="44"/>
      <c r="N129" s="98"/>
      <c r="O129" s="44"/>
      <c r="P129" s="98"/>
      <c r="Q129" s="44"/>
      <c r="R129" s="98"/>
      <c r="S129" s="44"/>
      <c r="T129" s="98"/>
      <c r="U129" s="99"/>
      <c r="V129" s="100"/>
      <c r="W129" s="99"/>
      <c r="X129" s="100"/>
      <c r="Y129" s="99"/>
      <c r="Z129" s="100"/>
      <c r="AA129" s="99"/>
      <c r="AB129" s="100"/>
      <c r="AC129" s="99"/>
      <c r="AD129" s="100"/>
      <c r="AE129" s="99"/>
      <c r="AF129" s="100"/>
      <c r="AG129" s="99"/>
      <c r="AH129" s="100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</row>
    <row r="143" customFormat="false" ht="12.75" hidden="false" customHeight="false" outlineLevel="0" collapsed="false">
      <c r="A143" s="94"/>
      <c r="B143" s="94"/>
      <c r="C143" s="95"/>
      <c r="D143" s="96"/>
      <c r="E143" s="94"/>
      <c r="F143" s="96"/>
      <c r="G143" s="95"/>
      <c r="H143" s="96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</row>
    <row r="144" customFormat="false" ht="12.75" hidden="false" customHeight="false" outlineLevel="0" collapsed="false">
      <c r="A144" s="94"/>
      <c r="B144" s="94"/>
      <c r="C144" s="95"/>
      <c r="D144" s="96"/>
      <c r="E144" s="94"/>
      <c r="F144" s="96"/>
      <c r="G144" s="95"/>
      <c r="H144" s="96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</row>
    <row r="145" customFormat="false" ht="12.75" hidden="false" customHeight="false" outlineLevel="0" collapsed="false">
      <c r="A145" s="94"/>
      <c r="B145" s="94"/>
      <c r="C145" s="95"/>
      <c r="D145" s="96"/>
      <c r="E145" s="94"/>
      <c r="F145" s="96"/>
      <c r="G145" s="95"/>
      <c r="H145" s="96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</row>
    <row r="146" customFormat="false" ht="12.75" hidden="false" customHeight="false" outlineLevel="0" collapsed="false">
      <c r="A146" s="94"/>
      <c r="B146" s="94"/>
      <c r="C146" s="95"/>
      <c r="D146" s="96"/>
      <c r="E146" s="94"/>
      <c r="F146" s="96"/>
      <c r="G146" s="95"/>
      <c r="H146" s="96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</row>
    <row r="147" customFormat="false" ht="12.75" hidden="false" customHeight="false" outlineLevel="0" collapsed="false">
      <c r="A147" s="94"/>
      <c r="B147" s="94"/>
      <c r="C147" s="95"/>
      <c r="D147" s="96"/>
      <c r="E147" s="94"/>
      <c r="F147" s="96"/>
      <c r="G147" s="95"/>
      <c r="H147" s="96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</row>
    <row r="148" customFormat="false" ht="12.75" hidden="false" customHeight="false" outlineLevel="0" collapsed="false">
      <c r="A148" s="94"/>
      <c r="B148" s="94"/>
      <c r="C148" s="95"/>
      <c r="D148" s="96"/>
      <c r="E148" s="94"/>
      <c r="F148" s="96"/>
      <c r="G148" s="95"/>
      <c r="H148" s="96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</row>
    <row r="149" customFormat="false" ht="12.75" hidden="false" customHeight="false" outlineLevel="0" collapsed="false">
      <c r="A149" s="94"/>
      <c r="B149" s="94"/>
      <c r="C149" s="95"/>
      <c r="D149" s="96"/>
      <c r="E149" s="94"/>
      <c r="F149" s="96"/>
      <c r="G149" s="95"/>
      <c r="H149" s="96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</row>
    <row r="150" customFormat="false" ht="12.75" hidden="false" customHeight="false" outlineLevel="0" collapsed="false">
      <c r="A150" s="94"/>
      <c r="B150" s="94"/>
      <c r="C150" s="95"/>
      <c r="D150" s="96"/>
      <c r="E150" s="94"/>
      <c r="F150" s="96"/>
      <c r="G150" s="95"/>
      <c r="H150" s="96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</row>
    <row r="151" customFormat="false" ht="12.75" hidden="false" customHeight="false" outlineLevel="0" collapsed="false">
      <c r="A151" s="94"/>
      <c r="B151" s="94"/>
      <c r="C151" s="95"/>
      <c r="D151" s="96"/>
      <c r="E151" s="94"/>
      <c r="F151" s="96"/>
      <c r="G151" s="95"/>
      <c r="H151" s="96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</row>
    <row r="152" customFormat="false" ht="12.75" hidden="false" customHeight="false" outlineLevel="0" collapsed="false">
      <c r="A152" s="94"/>
      <c r="B152" s="94"/>
      <c r="C152" s="95"/>
      <c r="D152" s="96"/>
      <c r="E152" s="94"/>
      <c r="F152" s="96"/>
      <c r="G152" s="95"/>
      <c r="H152" s="96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</row>
    <row r="153" customFormat="false" ht="12.75" hidden="false" customHeight="false" outlineLevel="0" collapsed="false">
      <c r="A153" s="94"/>
      <c r="B153" s="94"/>
      <c r="C153" s="95"/>
      <c r="D153" s="96"/>
      <c r="E153" s="94"/>
      <c r="F153" s="96"/>
      <c r="G153" s="95"/>
      <c r="H153" s="96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</row>
    <row r="154" customFormat="false" ht="12.75" hidden="false" customHeight="false" outlineLevel="0" collapsed="false">
      <c r="A154" s="94"/>
      <c r="B154" s="94"/>
      <c r="C154" s="95"/>
      <c r="D154" s="96"/>
      <c r="E154" s="94"/>
      <c r="F154" s="96"/>
      <c r="G154" s="95"/>
      <c r="H154" s="96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</row>
    <row r="155" customFormat="false" ht="12.75" hidden="false" customHeight="false" outlineLevel="0" collapsed="false">
      <c r="A155" s="94"/>
      <c r="B155" s="94"/>
      <c r="C155" s="95"/>
      <c r="D155" s="96"/>
      <c r="E155" s="94"/>
      <c r="F155" s="96"/>
      <c r="G155" s="95"/>
      <c r="H155" s="96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</row>
    <row r="156" customFormat="false" ht="12.75" hidden="false" customHeight="false" outlineLevel="0" collapsed="false">
      <c r="A156" s="94"/>
      <c r="B156" s="94"/>
      <c r="C156" s="95"/>
      <c r="D156" s="96"/>
      <c r="E156" s="94"/>
      <c r="F156" s="96"/>
      <c r="G156" s="95"/>
      <c r="H156" s="96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</row>
    <row r="157" customFormat="false" ht="12.75" hidden="false" customHeight="false" outlineLevel="0" collapsed="false">
      <c r="A157" s="94"/>
      <c r="B157" s="94"/>
      <c r="C157" s="95"/>
      <c r="D157" s="96"/>
      <c r="E157" s="94"/>
      <c r="F157" s="96"/>
      <c r="G157" s="95"/>
      <c r="H157" s="96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</row>
    <row r="158" customFormat="false" ht="12.75" hidden="false" customHeight="false" outlineLevel="0" collapsed="false">
      <c r="A158" s="94"/>
      <c r="B158" s="94"/>
      <c r="C158" s="95"/>
      <c r="D158" s="96"/>
      <c r="E158" s="94"/>
      <c r="F158" s="96"/>
      <c r="G158" s="95"/>
      <c r="H158" s="96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</row>
    <row r="159" customFormat="false" ht="12.75" hidden="false" customHeight="false" outlineLevel="0" collapsed="false">
      <c r="A159" s="94"/>
      <c r="B159" s="94"/>
      <c r="C159" s="95"/>
      <c r="D159" s="96"/>
      <c r="E159" s="94"/>
      <c r="F159" s="96"/>
      <c r="G159" s="95"/>
      <c r="H159" s="96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</row>
    <row r="160" customFormat="false" ht="12.75" hidden="false" customHeight="false" outlineLevel="0" collapsed="false">
      <c r="A160" s="94"/>
      <c r="B160" s="94"/>
      <c r="C160" s="95"/>
      <c r="D160" s="96"/>
      <c r="E160" s="94"/>
      <c r="F160" s="96"/>
      <c r="G160" s="95"/>
      <c r="H160" s="96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</row>
    <row r="161" customFormat="false" ht="12.75" hidden="false" customHeight="false" outlineLevel="0" collapsed="false">
      <c r="A161" s="94"/>
      <c r="B161" s="94"/>
      <c r="C161" s="95"/>
      <c r="D161" s="96"/>
      <c r="E161" s="94"/>
      <c r="F161" s="96"/>
      <c r="G161" s="95"/>
      <c r="H161" s="96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</row>
    <row r="162" customFormat="false" ht="12.75" hidden="false" customHeight="false" outlineLevel="0" collapsed="false">
      <c r="A162" s="94"/>
      <c r="B162" s="94"/>
      <c r="C162" s="95"/>
      <c r="D162" s="96"/>
      <c r="E162" s="94"/>
      <c r="F162" s="96"/>
      <c r="G162" s="95"/>
      <c r="H162" s="96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</row>
    <row r="163" customFormat="false" ht="12.75" hidden="false" customHeight="false" outlineLevel="0" collapsed="false">
      <c r="A163" s="94"/>
      <c r="B163" s="94"/>
      <c r="C163" s="95"/>
      <c r="D163" s="96"/>
      <c r="E163" s="94"/>
      <c r="F163" s="96"/>
      <c r="G163" s="95"/>
      <c r="H163" s="96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</row>
    <row r="164" customFormat="false" ht="12.75" hidden="false" customHeight="false" outlineLevel="0" collapsed="false">
      <c r="A164" s="94"/>
      <c r="B164" s="94"/>
      <c r="C164" s="95"/>
      <c r="D164" s="96"/>
      <c r="E164" s="94"/>
      <c r="F164" s="96"/>
      <c r="G164" s="95"/>
      <c r="H164" s="96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</row>
    <row r="165" customFormat="false" ht="12.75" hidden="false" customHeight="false" outlineLevel="0" collapsed="false">
      <c r="A165" s="94"/>
      <c r="B165" s="94"/>
      <c r="C165" s="95"/>
      <c r="D165" s="96"/>
      <c r="E165" s="94"/>
      <c r="F165" s="96"/>
      <c r="G165" s="95"/>
      <c r="H165" s="96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</row>
    <row r="166" customFormat="false" ht="12.75" hidden="false" customHeight="false" outlineLevel="0" collapsed="false">
      <c r="A166" s="94"/>
      <c r="B166" s="94"/>
      <c r="C166" s="95"/>
      <c r="D166" s="96"/>
      <c r="E166" s="94"/>
      <c r="F166" s="96"/>
      <c r="G166" s="95"/>
      <c r="H166" s="96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</row>
    <row r="167" customFormat="false" ht="12.75" hidden="false" customHeight="false" outlineLevel="0" collapsed="false">
      <c r="A167" s="94"/>
      <c r="B167" s="94"/>
      <c r="C167" s="95"/>
      <c r="D167" s="96"/>
      <c r="E167" s="94"/>
      <c r="F167" s="96"/>
      <c r="G167" s="95"/>
      <c r="H167" s="96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</row>
    <row r="168" customFormat="false" ht="12.75" hidden="false" customHeight="false" outlineLevel="0" collapsed="false">
      <c r="A168" s="94"/>
      <c r="B168" s="94"/>
      <c r="C168" s="95"/>
      <c r="D168" s="96"/>
      <c r="E168" s="94"/>
      <c r="F168" s="96"/>
      <c r="G168" s="95"/>
      <c r="H168" s="96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</row>
    <row r="169" customFormat="false" ht="12.75" hidden="false" customHeight="false" outlineLevel="0" collapsed="false">
      <c r="A169" s="94"/>
      <c r="B169" s="94"/>
      <c r="C169" s="95"/>
      <c r="D169" s="96"/>
      <c r="E169" s="94"/>
      <c r="F169" s="96"/>
      <c r="G169" s="95"/>
      <c r="H169" s="96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</row>
    <row r="170" customFormat="false" ht="12.75" hidden="false" customHeight="false" outlineLevel="0" collapsed="false">
      <c r="A170" s="94"/>
      <c r="B170" s="94"/>
      <c r="C170" s="95"/>
      <c r="D170" s="96"/>
      <c r="E170" s="94"/>
      <c r="F170" s="96"/>
      <c r="G170" s="95"/>
      <c r="H170" s="96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</row>
    <row r="171" customFormat="false" ht="12.75" hidden="false" customHeight="false" outlineLevel="0" collapsed="false">
      <c r="A171" s="94"/>
      <c r="B171" s="94"/>
      <c r="C171" s="95"/>
      <c r="D171" s="96"/>
      <c r="E171" s="94"/>
      <c r="F171" s="96"/>
      <c r="G171" s="95"/>
      <c r="H171" s="96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</row>
    <row r="172" customFormat="false" ht="12.75" hidden="false" customHeight="false" outlineLevel="0" collapsed="false">
      <c r="A172" s="94"/>
      <c r="B172" s="94"/>
      <c r="C172" s="95"/>
      <c r="D172" s="96"/>
      <c r="E172" s="94"/>
      <c r="F172" s="96"/>
      <c r="G172" s="95"/>
      <c r="H172" s="96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</row>
    <row r="173" customFormat="false" ht="12.75" hidden="false" customHeight="false" outlineLevel="0" collapsed="false">
      <c r="A173" s="94"/>
      <c r="B173" s="94"/>
      <c r="C173" s="95"/>
      <c r="D173" s="96"/>
      <c r="E173" s="94"/>
      <c r="F173" s="96"/>
      <c r="G173" s="95"/>
      <c r="H173" s="96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</row>
    <row r="174" customFormat="false" ht="12.75" hidden="false" customHeight="false" outlineLevel="0" collapsed="false">
      <c r="A174" s="94"/>
      <c r="B174" s="94"/>
      <c r="C174" s="95"/>
      <c r="D174" s="96"/>
      <c r="E174" s="94"/>
      <c r="F174" s="96"/>
      <c r="G174" s="95"/>
      <c r="H174" s="96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</row>
    <row r="175" customFormat="false" ht="12.75" hidden="false" customHeight="false" outlineLevel="0" collapsed="false">
      <c r="A175" s="94"/>
      <c r="B175" s="94"/>
      <c r="C175" s="95"/>
      <c r="D175" s="96"/>
      <c r="E175" s="94"/>
      <c r="F175" s="96"/>
      <c r="G175" s="95"/>
      <c r="H175" s="96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</row>
    <row r="176" customFormat="false" ht="12.75" hidden="false" customHeight="false" outlineLevel="0" collapsed="false">
      <c r="A176" s="94"/>
      <c r="B176" s="94"/>
      <c r="C176" s="95"/>
      <c r="D176" s="96"/>
      <c r="E176" s="94"/>
      <c r="F176" s="96"/>
      <c r="G176" s="95"/>
      <c r="H176" s="96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</row>
    <row r="177" customFormat="false" ht="12.75" hidden="false" customHeight="false" outlineLevel="0" collapsed="false">
      <c r="A177" s="94"/>
      <c r="B177" s="94"/>
      <c r="C177" s="95"/>
      <c r="D177" s="96"/>
      <c r="E177" s="94"/>
      <c r="F177" s="96"/>
      <c r="G177" s="95"/>
      <c r="H177" s="96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</row>
    <row r="178" customFormat="false" ht="12.75" hidden="false" customHeight="false" outlineLevel="0" collapsed="false">
      <c r="A178" s="94"/>
      <c r="B178" s="94"/>
      <c r="C178" s="95"/>
      <c r="D178" s="96"/>
      <c r="E178" s="94"/>
      <c r="F178" s="96"/>
      <c r="G178" s="95"/>
      <c r="H178" s="96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</row>
    <row r="179" customFormat="false" ht="12.75" hidden="false" customHeight="false" outlineLevel="0" collapsed="false">
      <c r="A179" s="94"/>
      <c r="B179" s="94"/>
      <c r="C179" s="95"/>
      <c r="D179" s="96"/>
      <c r="E179" s="94"/>
      <c r="F179" s="96"/>
      <c r="G179" s="95"/>
      <c r="H179" s="96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</row>
    <row r="180" customFormat="false" ht="12.75" hidden="false" customHeight="false" outlineLevel="0" collapsed="false">
      <c r="A180" s="94"/>
      <c r="B180" s="94"/>
      <c r="C180" s="95"/>
      <c r="D180" s="96"/>
      <c r="E180" s="94"/>
      <c r="F180" s="96"/>
      <c r="G180" s="95"/>
      <c r="H180" s="96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</row>
    <row r="181" customFormat="false" ht="12.75" hidden="false" customHeight="false" outlineLevel="0" collapsed="false">
      <c r="A181" s="94"/>
      <c r="B181" s="94"/>
      <c r="C181" s="95"/>
      <c r="D181" s="96"/>
      <c r="E181" s="94"/>
      <c r="F181" s="96"/>
      <c r="G181" s="95"/>
      <c r="H181" s="96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</row>
    <row r="182" customFormat="false" ht="12.75" hidden="false" customHeight="false" outlineLevel="0" collapsed="false">
      <c r="A182" s="94"/>
      <c r="B182" s="94"/>
      <c r="C182" s="95"/>
      <c r="D182" s="96"/>
      <c r="E182" s="94"/>
      <c r="F182" s="96"/>
      <c r="G182" s="95"/>
      <c r="H182" s="96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</row>
    <row r="183" customFormat="false" ht="12.75" hidden="false" customHeight="false" outlineLevel="0" collapsed="false">
      <c r="A183" s="94"/>
      <c r="B183" s="94"/>
      <c r="C183" s="95"/>
      <c r="D183" s="96"/>
      <c r="E183" s="94"/>
      <c r="F183" s="96"/>
      <c r="G183" s="95"/>
      <c r="H183" s="96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</row>
    <row r="184" customFormat="false" ht="12.75" hidden="false" customHeight="false" outlineLevel="0" collapsed="false">
      <c r="A184" s="94"/>
      <c r="B184" s="94"/>
      <c r="C184" s="95"/>
      <c r="D184" s="96"/>
      <c r="E184" s="94"/>
      <c r="F184" s="96"/>
      <c r="G184" s="95"/>
      <c r="H184" s="96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</row>
    <row r="185" customFormat="false" ht="12.75" hidden="false" customHeight="false" outlineLevel="0" collapsed="false">
      <c r="A185" s="94"/>
      <c r="B185" s="94"/>
      <c r="C185" s="95"/>
      <c r="D185" s="96"/>
      <c r="E185" s="94"/>
      <c r="F185" s="96"/>
      <c r="G185" s="95"/>
      <c r="H185" s="96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</row>
    <row r="186" customFormat="false" ht="12.75" hidden="false" customHeight="false" outlineLevel="0" collapsed="false">
      <c r="A186" s="94"/>
      <c r="B186" s="94"/>
      <c r="C186" s="95"/>
      <c r="D186" s="96"/>
      <c r="E186" s="94"/>
      <c r="F186" s="96"/>
      <c r="G186" s="95"/>
      <c r="H186" s="96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</sheetData>
  <mergeCells count="9"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11.61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7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</row>
    <row r="4" s="3" customFormat="true" ht="12.75" hidden="false" customHeight="false" outlineLevel="0" collapsed="false">
      <c r="A4" s="9"/>
      <c r="B4" s="10"/>
      <c r="C4" s="14" t="s">
        <v>461</v>
      </c>
      <c r="D4" s="14"/>
      <c r="E4" s="14" t="s">
        <v>461</v>
      </c>
      <c r="F4" s="14"/>
      <c r="G4" s="11" t="s">
        <v>462</v>
      </c>
      <c r="H4" s="12"/>
      <c r="I4" s="11" t="s">
        <v>462</v>
      </c>
      <c r="J4" s="12"/>
      <c r="K4" s="11" t="s">
        <v>462</v>
      </c>
      <c r="L4" s="107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463</v>
      </c>
      <c r="D5" s="22"/>
      <c r="E5" s="22" t="s">
        <v>464</v>
      </c>
      <c r="F5" s="22"/>
      <c r="G5" s="19" t="s">
        <v>465</v>
      </c>
      <c r="H5" s="20"/>
      <c r="I5" s="19" t="s">
        <v>466</v>
      </c>
      <c r="J5" s="20"/>
      <c r="K5" s="269" t="s">
        <v>467</v>
      </c>
      <c r="L5" s="270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" t="s">
        <v>452</v>
      </c>
      <c r="D6" s="25"/>
      <c r="E6" s="25" t="s">
        <v>452</v>
      </c>
      <c r="F6" s="25"/>
      <c r="G6" s="25" t="s">
        <v>452</v>
      </c>
      <c r="H6" s="25"/>
      <c r="I6" s="25" t="s">
        <v>452</v>
      </c>
      <c r="J6" s="25"/>
      <c r="K6" s="26" t="s">
        <v>452</v>
      </c>
      <c r="L6" s="26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116" t="s">
        <v>17</v>
      </c>
      <c r="F7" s="124" t="s">
        <v>18</v>
      </c>
      <c r="G7" s="25" t="s">
        <v>17</v>
      </c>
      <c r="H7" s="124" t="s">
        <v>18</v>
      </c>
      <c r="I7" s="25" t="s">
        <v>17</v>
      </c>
      <c r="J7" s="124" t="s">
        <v>18</v>
      </c>
      <c r="K7" s="25" t="s">
        <v>17</v>
      </c>
      <c r="L7" s="126" t="s">
        <v>18</v>
      </c>
      <c r="M7" s="28" t="s">
        <v>33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55" t="n">
        <v>39826</v>
      </c>
      <c r="B8" s="56" t="s">
        <v>28</v>
      </c>
      <c r="C8" s="57" t="n">
        <v>6750</v>
      </c>
      <c r="D8" s="58" t="n">
        <v>320</v>
      </c>
      <c r="E8" s="57"/>
      <c r="F8" s="58"/>
      <c r="G8" s="57"/>
      <c r="H8" s="58"/>
      <c r="I8" s="57"/>
      <c r="J8" s="58"/>
      <c r="K8" s="57"/>
      <c r="L8" s="59"/>
      <c r="M8" s="44"/>
      <c r="N8" s="42"/>
      <c r="O8" s="39"/>
      <c r="P8" s="39"/>
      <c r="Q8" s="39"/>
      <c r="R8" s="39"/>
      <c r="S8" s="39"/>
      <c r="T8" s="39"/>
      <c r="U8" s="39"/>
      <c r="V8" s="39"/>
      <c r="W8" s="39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s="3" customFormat="true" ht="13.5" hidden="false" customHeight="false" outlineLevel="0" collapsed="false">
      <c r="A9" s="47" t="n">
        <v>39826</v>
      </c>
      <c r="B9" s="48" t="s">
        <v>33</v>
      </c>
      <c r="C9" s="49" t="n">
        <v>140</v>
      </c>
      <c r="D9" s="50" t="n">
        <v>2550</v>
      </c>
      <c r="E9" s="49"/>
      <c r="F9" s="50"/>
      <c r="G9" s="49"/>
      <c r="H9" s="50"/>
      <c r="I9" s="49"/>
      <c r="J9" s="50"/>
      <c r="K9" s="49"/>
      <c r="L9" s="51"/>
      <c r="M9" s="44"/>
      <c r="N9" s="42"/>
      <c r="O9" s="39"/>
      <c r="P9" s="39"/>
      <c r="Q9" s="39"/>
      <c r="R9" s="39"/>
      <c r="S9" s="39"/>
      <c r="T9" s="39"/>
      <c r="U9" s="39"/>
      <c r="V9" s="39"/>
      <c r="W9" s="39"/>
      <c r="X9" s="42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3" customFormat="true" ht="12.75" hidden="false" customHeight="false" outlineLevel="0" collapsed="false">
      <c r="A10" s="34" t="n">
        <v>39854</v>
      </c>
      <c r="B10" s="35" t="s">
        <v>51</v>
      </c>
      <c r="C10" s="36"/>
      <c r="D10" s="37"/>
      <c r="E10" s="36"/>
      <c r="F10" s="37"/>
      <c r="G10" s="36" t="n">
        <v>4731</v>
      </c>
      <c r="H10" s="37" t="n">
        <v>14193</v>
      </c>
      <c r="I10" s="36"/>
      <c r="J10" s="37"/>
      <c r="K10" s="36"/>
      <c r="L10" s="38"/>
      <c r="M10" s="44"/>
      <c r="N10" s="42"/>
      <c r="O10" s="39"/>
      <c r="P10" s="39"/>
      <c r="Q10" s="39"/>
      <c r="R10" s="39"/>
      <c r="S10" s="39"/>
      <c r="T10" s="39"/>
      <c r="U10" s="39"/>
      <c r="V10" s="39"/>
      <c r="W10" s="39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" customFormat="true" ht="13.5" hidden="false" customHeight="false" outlineLevel="0" collapsed="false">
      <c r="A11" s="47" t="n">
        <v>39854</v>
      </c>
      <c r="B11" s="48" t="s">
        <v>52</v>
      </c>
      <c r="C11" s="49"/>
      <c r="D11" s="50"/>
      <c r="E11" s="49"/>
      <c r="F11" s="50"/>
      <c r="G11" s="49" t="n">
        <v>4683</v>
      </c>
      <c r="H11" s="50" t="n">
        <v>14049</v>
      </c>
      <c r="I11" s="49"/>
      <c r="J11" s="50"/>
      <c r="K11" s="49"/>
      <c r="L11" s="51"/>
      <c r="M11" s="44"/>
      <c r="N11" s="42"/>
      <c r="O11" s="39"/>
      <c r="P11" s="39"/>
      <c r="Q11" s="39"/>
      <c r="R11" s="39"/>
      <c r="S11" s="39"/>
      <c r="T11" s="39"/>
      <c r="U11" s="39"/>
      <c r="V11" s="39"/>
      <c r="W11" s="39"/>
      <c r="X11" s="42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" customFormat="true" ht="12.75" hidden="false" customHeight="false" outlineLevel="0" collapsed="false">
      <c r="A12" s="34" t="n">
        <v>39882</v>
      </c>
      <c r="B12" s="35" t="s">
        <v>99</v>
      </c>
      <c r="C12" s="36"/>
      <c r="D12" s="37"/>
      <c r="E12" s="36"/>
      <c r="F12" s="37"/>
      <c r="G12" s="36" t="n">
        <v>2604</v>
      </c>
      <c r="H12" s="37" t="n">
        <v>7812</v>
      </c>
      <c r="I12" s="36"/>
      <c r="J12" s="37"/>
      <c r="K12" s="36"/>
      <c r="L12" s="38"/>
      <c r="M12" s="44"/>
      <c r="N12" s="42"/>
      <c r="O12" s="39"/>
      <c r="P12" s="39"/>
      <c r="Q12" s="39"/>
      <c r="R12" s="39"/>
      <c r="S12" s="39"/>
      <c r="T12" s="39"/>
      <c r="U12" s="39"/>
      <c r="V12" s="39"/>
      <c r="W12" s="39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" customFormat="true" ht="12.75" hidden="false" customHeight="false" outlineLevel="0" collapsed="false">
      <c r="A13" s="55" t="n">
        <v>39882</v>
      </c>
      <c r="B13" s="56" t="s">
        <v>100</v>
      </c>
      <c r="C13" s="57"/>
      <c r="D13" s="58"/>
      <c r="E13" s="57"/>
      <c r="F13" s="58"/>
      <c r="G13" s="57" t="n">
        <v>2562</v>
      </c>
      <c r="H13" s="58" t="n">
        <v>7686</v>
      </c>
      <c r="I13" s="57"/>
      <c r="J13" s="58"/>
      <c r="K13" s="57"/>
      <c r="L13" s="59"/>
      <c r="M13" s="44"/>
      <c r="N13" s="42"/>
      <c r="O13" s="39"/>
      <c r="P13" s="39"/>
      <c r="Q13" s="39"/>
      <c r="R13" s="39"/>
      <c r="S13" s="39"/>
      <c r="T13" s="39"/>
      <c r="U13" s="39"/>
      <c r="V13" s="39"/>
      <c r="W13" s="44"/>
      <c r="X13" s="42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" customFormat="true" ht="13.5" hidden="false" customHeight="false" outlineLevel="0" collapsed="false">
      <c r="A14" s="80" t="n">
        <v>39882</v>
      </c>
      <c r="B14" s="155" t="s">
        <v>102</v>
      </c>
      <c r="C14" s="149"/>
      <c r="D14" s="83"/>
      <c r="E14" s="149"/>
      <c r="F14" s="83"/>
      <c r="G14" s="149" t="n">
        <v>5220</v>
      </c>
      <c r="H14" s="83" t="n">
        <v>13050</v>
      </c>
      <c r="I14" s="149"/>
      <c r="J14" s="83"/>
      <c r="K14" s="149"/>
      <c r="L14" s="151"/>
      <c r="M14" s="44"/>
      <c r="N14" s="42"/>
      <c r="O14" s="39"/>
      <c r="P14" s="39"/>
      <c r="Q14" s="39"/>
      <c r="R14" s="39"/>
      <c r="S14" s="39"/>
      <c r="T14" s="39"/>
      <c r="U14" s="39"/>
      <c r="V14" s="39"/>
      <c r="W14" s="44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5"/>
    </row>
    <row r="15" s="3" customFormat="true" ht="13.5" hidden="false" customHeight="false" outlineLevel="0" collapsed="false">
      <c r="A15" s="71" t="n">
        <v>39960</v>
      </c>
      <c r="B15" s="72" t="s">
        <v>191</v>
      </c>
      <c r="C15" s="73"/>
      <c r="D15" s="74"/>
      <c r="E15" s="73"/>
      <c r="F15" s="74"/>
      <c r="G15" s="73"/>
      <c r="H15" s="74"/>
      <c r="I15" s="73" t="n">
        <v>378</v>
      </c>
      <c r="J15" s="74" t="n">
        <v>5159.7</v>
      </c>
      <c r="K15" s="73"/>
      <c r="L15" s="75"/>
      <c r="M15" s="44"/>
      <c r="N15" s="42"/>
      <c r="O15" s="39"/>
      <c r="P15" s="39"/>
      <c r="Q15" s="39"/>
      <c r="R15" s="39"/>
      <c r="S15" s="39"/>
      <c r="T15" s="39"/>
      <c r="U15" s="39"/>
      <c r="V15" s="39"/>
      <c r="W15" s="44"/>
      <c r="X15" s="42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5"/>
    </row>
    <row r="16" s="3" customFormat="true" ht="12.75" hidden="false" customHeight="false" outlineLevel="0" collapsed="false">
      <c r="A16" s="34" t="n">
        <v>39987</v>
      </c>
      <c r="B16" s="35" t="s">
        <v>252</v>
      </c>
      <c r="C16" s="36"/>
      <c r="D16" s="37"/>
      <c r="E16" s="36"/>
      <c r="F16" s="37"/>
      <c r="G16" s="36" t="n">
        <v>1320</v>
      </c>
      <c r="H16" s="37" t="n">
        <v>6600</v>
      </c>
      <c r="I16" s="36"/>
      <c r="J16" s="37"/>
      <c r="K16" s="36"/>
      <c r="L16" s="38"/>
      <c r="M16" s="44"/>
      <c r="N16" s="42"/>
      <c r="O16" s="39"/>
      <c r="P16" s="39"/>
      <c r="Q16" s="39"/>
      <c r="R16" s="39"/>
      <c r="S16" s="39"/>
      <c r="T16" s="39"/>
      <c r="U16" s="39"/>
      <c r="V16" s="39"/>
      <c r="W16" s="44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5"/>
    </row>
    <row r="17" s="3" customFormat="true" ht="13.5" hidden="false" customHeight="false" outlineLevel="0" collapsed="false">
      <c r="A17" s="47" t="n">
        <v>39987</v>
      </c>
      <c r="B17" s="48" t="s">
        <v>253</v>
      </c>
      <c r="C17" s="49"/>
      <c r="D17" s="50"/>
      <c r="E17" s="49"/>
      <c r="F17" s="50"/>
      <c r="G17" s="49" t="n">
        <v>1630</v>
      </c>
      <c r="H17" s="50" t="n">
        <v>7335</v>
      </c>
      <c r="I17" s="49"/>
      <c r="J17" s="50"/>
      <c r="K17" s="49"/>
      <c r="L17" s="51"/>
      <c r="M17" s="44"/>
      <c r="N17" s="42"/>
      <c r="O17" s="39"/>
      <c r="P17" s="39"/>
      <c r="Q17" s="39"/>
      <c r="R17" s="39"/>
      <c r="S17" s="39"/>
      <c r="T17" s="39"/>
      <c r="U17" s="39"/>
      <c r="V17" s="39"/>
      <c r="W17" s="44"/>
      <c r="X17" s="42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" customFormat="true" ht="13.5" hidden="false" customHeight="false" outlineLevel="0" collapsed="false">
      <c r="A18" s="71" t="n">
        <v>40036</v>
      </c>
      <c r="B18" s="72" t="s">
        <v>265</v>
      </c>
      <c r="C18" s="73"/>
      <c r="D18" s="74"/>
      <c r="E18" s="73" t="n">
        <v>2160</v>
      </c>
      <c r="F18" s="74" t="n">
        <v>6480</v>
      </c>
      <c r="G18" s="73"/>
      <c r="H18" s="74"/>
      <c r="I18" s="73"/>
      <c r="J18" s="74"/>
      <c r="K18" s="73"/>
      <c r="L18" s="75"/>
      <c r="M18" s="44"/>
      <c r="N18" s="42"/>
      <c r="O18" s="39"/>
      <c r="P18" s="39"/>
      <c r="Q18" s="39"/>
      <c r="R18" s="39"/>
      <c r="S18" s="39"/>
      <c r="T18" s="39"/>
      <c r="U18" s="39"/>
      <c r="V18" s="39"/>
      <c r="W18" s="44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" customFormat="true" ht="12.75" hidden="false" customHeight="false" outlineLevel="0" collapsed="false">
      <c r="A19" s="34" t="n">
        <v>40155</v>
      </c>
      <c r="B19" s="35" t="s">
        <v>297</v>
      </c>
      <c r="C19" s="36"/>
      <c r="D19" s="37"/>
      <c r="E19" s="36"/>
      <c r="F19" s="37"/>
      <c r="G19" s="36" t="n">
        <v>6450</v>
      </c>
      <c r="H19" s="37" t="n">
        <v>19350</v>
      </c>
      <c r="I19" s="36"/>
      <c r="J19" s="37"/>
      <c r="K19" s="36"/>
      <c r="L19" s="38"/>
      <c r="M19" s="44"/>
      <c r="N19" s="42"/>
      <c r="O19" s="39"/>
      <c r="P19" s="39"/>
      <c r="Q19" s="39"/>
      <c r="R19" s="39"/>
      <c r="S19" s="39"/>
      <c r="T19" s="39"/>
      <c r="U19" s="39"/>
      <c r="V19" s="39"/>
      <c r="W19" s="44"/>
      <c r="X19" s="42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" customFormat="true" ht="12.75" hidden="false" customHeight="false" outlineLevel="0" collapsed="false">
      <c r="A20" s="55"/>
      <c r="B20" s="56" t="s">
        <v>298</v>
      </c>
      <c r="C20" s="57"/>
      <c r="D20" s="58"/>
      <c r="E20" s="57"/>
      <c r="F20" s="58"/>
      <c r="G20" s="57" t="n">
        <v>5805</v>
      </c>
      <c r="H20" s="58" t="n">
        <v>17415</v>
      </c>
      <c r="I20" s="57"/>
      <c r="J20" s="58"/>
      <c r="K20" s="57"/>
      <c r="L20" s="59"/>
      <c r="M20" s="44"/>
      <c r="N20" s="42"/>
      <c r="O20" s="39"/>
      <c r="P20" s="39"/>
      <c r="Q20" s="39"/>
      <c r="R20" s="39"/>
      <c r="S20" s="39"/>
      <c r="T20" s="39"/>
      <c r="U20" s="39"/>
      <c r="V20" s="39"/>
      <c r="W20" s="44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" customFormat="true" ht="12.75" hidden="false" customHeight="false" outlineLevel="0" collapsed="false">
      <c r="A21" s="34"/>
      <c r="B21" s="35" t="s">
        <v>299</v>
      </c>
      <c r="C21" s="36"/>
      <c r="D21" s="37"/>
      <c r="E21" s="36"/>
      <c r="F21" s="37"/>
      <c r="G21" s="36" t="n">
        <v>5709</v>
      </c>
      <c r="H21" s="37" t="n">
        <v>17127</v>
      </c>
      <c r="I21" s="36"/>
      <c r="J21" s="37"/>
      <c r="K21" s="36"/>
      <c r="L21" s="38"/>
      <c r="M21" s="44"/>
      <c r="N21" s="42"/>
      <c r="O21" s="39"/>
      <c r="P21" s="39"/>
      <c r="Q21" s="39"/>
      <c r="R21" s="39"/>
      <c r="S21" s="39"/>
      <c r="T21" s="39"/>
      <c r="U21" s="39"/>
      <c r="V21" s="39"/>
      <c r="W21" s="44"/>
      <c r="X21" s="42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customFormat="false" ht="12.75" hidden="false" customHeight="false" outlineLevel="0" collapsed="false">
      <c r="A22" s="55"/>
      <c r="B22" s="56" t="s">
        <v>300</v>
      </c>
      <c r="C22" s="57"/>
      <c r="D22" s="58"/>
      <c r="E22" s="57"/>
      <c r="F22" s="58"/>
      <c r="G22" s="57" t="n">
        <v>5709</v>
      </c>
      <c r="H22" s="58" t="n">
        <v>17127</v>
      </c>
      <c r="I22" s="57"/>
      <c r="J22" s="58"/>
      <c r="K22" s="57"/>
      <c r="L22" s="59"/>
      <c r="M22" s="44"/>
      <c r="N22" s="42"/>
      <c r="O22" s="44"/>
      <c r="P22" s="42"/>
      <c r="Q22" s="39"/>
      <c r="R22" s="39"/>
      <c r="S22" s="39"/>
      <c r="T22" s="39"/>
      <c r="U22" s="39"/>
      <c r="V22" s="42"/>
      <c r="W22" s="39"/>
      <c r="X22" s="39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4" t="n">
        <v>40155</v>
      </c>
      <c r="B23" s="35" t="s">
        <v>301</v>
      </c>
      <c r="C23" s="36"/>
      <c r="D23" s="37"/>
      <c r="E23" s="36"/>
      <c r="F23" s="37"/>
      <c r="G23" s="36" t="n">
        <v>5184</v>
      </c>
      <c r="H23" s="37" t="n">
        <v>19440</v>
      </c>
      <c r="I23" s="36"/>
      <c r="J23" s="37"/>
      <c r="K23" s="36"/>
      <c r="L23" s="38"/>
      <c r="M23" s="44"/>
      <c r="N23" s="42"/>
      <c r="O23" s="44"/>
      <c r="P23" s="42"/>
      <c r="Q23" s="39"/>
      <c r="R23" s="39"/>
      <c r="S23" s="39"/>
      <c r="T23" s="39"/>
      <c r="U23" s="39"/>
      <c r="V23" s="42"/>
      <c r="W23" s="39"/>
      <c r="X23" s="39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4"/>
      <c r="B24" s="35"/>
      <c r="C24" s="36"/>
      <c r="D24" s="37"/>
      <c r="E24" s="36"/>
      <c r="F24" s="37"/>
      <c r="G24" s="36"/>
      <c r="H24" s="37"/>
      <c r="I24" s="36"/>
      <c r="J24" s="37"/>
      <c r="K24" s="36"/>
      <c r="L24" s="38"/>
      <c r="M24" s="44"/>
      <c r="N24" s="42"/>
      <c r="O24" s="44"/>
      <c r="P24" s="42"/>
      <c r="Q24" s="39"/>
      <c r="R24" s="39"/>
      <c r="S24" s="39"/>
      <c r="T24" s="39"/>
      <c r="U24" s="39"/>
      <c r="V24" s="42"/>
      <c r="W24" s="39"/>
      <c r="X24" s="39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37"/>
      <c r="G25" s="36"/>
      <c r="H25" s="37"/>
      <c r="I25" s="36"/>
      <c r="J25" s="37"/>
      <c r="K25" s="36"/>
      <c r="L25" s="38"/>
      <c r="M25" s="44"/>
      <c r="N25" s="42"/>
      <c r="O25" s="44"/>
      <c r="P25" s="42"/>
      <c r="Q25" s="39"/>
      <c r="R25" s="39"/>
      <c r="S25" s="39"/>
      <c r="T25" s="39"/>
      <c r="U25" s="39"/>
      <c r="V25" s="42"/>
      <c r="W25" s="39"/>
      <c r="X25" s="39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4"/>
      <c r="B26" s="35"/>
      <c r="C26" s="36"/>
      <c r="D26" s="37"/>
      <c r="E26" s="36"/>
      <c r="F26" s="37"/>
      <c r="G26" s="36"/>
      <c r="H26" s="37"/>
      <c r="I26" s="36"/>
      <c r="J26" s="37"/>
      <c r="K26" s="36"/>
      <c r="L26" s="38"/>
      <c r="M26" s="44"/>
      <c r="N26" s="42"/>
      <c r="O26" s="44"/>
      <c r="P26" s="42"/>
      <c r="Q26" s="39"/>
      <c r="R26" s="39"/>
      <c r="S26" s="39"/>
      <c r="T26" s="39"/>
      <c r="U26" s="39"/>
      <c r="V26" s="42"/>
      <c r="W26" s="39"/>
      <c r="X26" s="39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55"/>
      <c r="B27" s="56"/>
      <c r="C27" s="57"/>
      <c r="D27" s="58"/>
      <c r="E27" s="57"/>
      <c r="F27" s="58"/>
      <c r="G27" s="57"/>
      <c r="H27" s="58"/>
      <c r="I27" s="57"/>
      <c r="J27" s="58"/>
      <c r="K27" s="57"/>
      <c r="L27" s="59"/>
      <c r="M27" s="44"/>
      <c r="N27" s="42"/>
      <c r="O27" s="44"/>
      <c r="P27" s="42"/>
      <c r="Q27" s="39"/>
      <c r="R27" s="39"/>
      <c r="S27" s="39"/>
      <c r="T27" s="39"/>
      <c r="U27" s="39"/>
      <c r="V27" s="42"/>
      <c r="W27" s="39"/>
      <c r="X27" s="39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s="179" customFormat="true" ht="13.5" hidden="false" customHeight="false" outlineLevel="0" collapsed="false">
      <c r="A28" s="34"/>
      <c r="B28" s="35"/>
      <c r="C28" s="36"/>
      <c r="D28" s="37"/>
      <c r="E28" s="36"/>
      <c r="F28" s="37"/>
      <c r="G28" s="36"/>
      <c r="H28" s="37"/>
      <c r="I28" s="36"/>
      <c r="J28" s="37"/>
      <c r="K28" s="36"/>
      <c r="L28" s="38"/>
      <c r="M28" s="44"/>
      <c r="N28" s="42"/>
      <c r="O28" s="44"/>
      <c r="P28" s="42"/>
      <c r="Q28" s="39"/>
      <c r="R28" s="39"/>
      <c r="S28" s="39"/>
      <c r="T28" s="39"/>
      <c r="U28" s="39"/>
      <c r="V28" s="42"/>
      <c r="W28" s="39"/>
      <c r="X28" s="39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37"/>
      <c r="G29" s="36"/>
      <c r="H29" s="37"/>
      <c r="I29" s="36"/>
      <c r="J29" s="37"/>
      <c r="K29" s="36"/>
      <c r="L29" s="38"/>
      <c r="M29" s="44"/>
      <c r="N29" s="42"/>
      <c r="O29" s="44"/>
      <c r="P29" s="42"/>
      <c r="Q29" s="39"/>
      <c r="R29" s="39"/>
      <c r="S29" s="39"/>
      <c r="T29" s="39"/>
      <c r="U29" s="39"/>
      <c r="V29" s="42"/>
      <c r="W29" s="39"/>
      <c r="X29" s="39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55"/>
      <c r="B30" s="56"/>
      <c r="C30" s="57"/>
      <c r="D30" s="58"/>
      <c r="E30" s="57"/>
      <c r="F30" s="58"/>
      <c r="G30" s="57"/>
      <c r="H30" s="58"/>
      <c r="I30" s="57"/>
      <c r="J30" s="58"/>
      <c r="K30" s="57"/>
      <c r="L30" s="59"/>
      <c r="M30" s="44"/>
      <c r="N30" s="42"/>
      <c r="O30" s="44"/>
      <c r="P30" s="42"/>
      <c r="Q30" s="39"/>
      <c r="R30" s="39"/>
      <c r="S30" s="39"/>
      <c r="T30" s="39"/>
      <c r="U30" s="39"/>
      <c r="V30" s="42"/>
      <c r="W30" s="39"/>
      <c r="X30" s="39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55"/>
      <c r="B31" s="56"/>
      <c r="C31" s="57"/>
      <c r="D31" s="58"/>
      <c r="E31" s="57"/>
      <c r="F31" s="58"/>
      <c r="G31" s="57"/>
      <c r="H31" s="58"/>
      <c r="I31" s="57"/>
      <c r="J31" s="58"/>
      <c r="K31" s="57"/>
      <c r="L31" s="59"/>
      <c r="M31" s="44"/>
      <c r="N31" s="42"/>
      <c r="O31" s="44"/>
      <c r="P31" s="42"/>
      <c r="Q31" s="39"/>
      <c r="R31" s="39"/>
      <c r="S31" s="39"/>
      <c r="T31" s="39"/>
      <c r="U31" s="39"/>
      <c r="V31" s="42"/>
      <c r="W31" s="39"/>
      <c r="X31" s="3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37"/>
      <c r="G32" s="36"/>
      <c r="H32" s="37"/>
      <c r="I32" s="36"/>
      <c r="J32" s="37"/>
      <c r="K32" s="36"/>
      <c r="L32" s="38"/>
      <c r="M32" s="44"/>
      <c r="N32" s="42"/>
      <c r="O32" s="44"/>
      <c r="P32" s="42"/>
      <c r="Q32" s="39"/>
      <c r="R32" s="39"/>
      <c r="S32" s="39"/>
      <c r="T32" s="39"/>
      <c r="U32" s="39"/>
      <c r="V32" s="42"/>
      <c r="W32" s="39"/>
      <c r="X32" s="3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37"/>
      <c r="G33" s="36"/>
      <c r="H33" s="37"/>
      <c r="I33" s="36"/>
      <c r="J33" s="37"/>
      <c r="K33" s="36"/>
      <c r="L33" s="38"/>
      <c r="M33" s="44"/>
      <c r="N33" s="42"/>
      <c r="O33" s="44"/>
      <c r="P33" s="42"/>
      <c r="Q33" s="39"/>
      <c r="R33" s="39"/>
      <c r="S33" s="39"/>
      <c r="T33" s="39"/>
      <c r="U33" s="39"/>
      <c r="V33" s="42"/>
      <c r="W33" s="39"/>
      <c r="X33" s="39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37"/>
      <c r="G34" s="36"/>
      <c r="H34" s="37"/>
      <c r="I34" s="36"/>
      <c r="J34" s="37"/>
      <c r="K34" s="36"/>
      <c r="L34" s="38"/>
      <c r="M34" s="44"/>
      <c r="N34" s="42"/>
      <c r="O34" s="44"/>
      <c r="P34" s="42"/>
      <c r="Q34" s="39"/>
      <c r="R34" s="39"/>
      <c r="S34" s="39"/>
      <c r="T34" s="39"/>
      <c r="U34" s="39"/>
      <c r="V34" s="42"/>
      <c r="W34" s="39"/>
      <c r="X34" s="3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37"/>
      <c r="G35" s="36"/>
      <c r="H35" s="37"/>
      <c r="I35" s="36"/>
      <c r="J35" s="37"/>
      <c r="K35" s="36"/>
      <c r="L35" s="38"/>
      <c r="M35" s="44"/>
      <c r="N35" s="42"/>
      <c r="O35" s="44"/>
      <c r="P35" s="42"/>
      <c r="Q35" s="39"/>
      <c r="R35" s="39"/>
      <c r="S35" s="39"/>
      <c r="T35" s="39"/>
      <c r="U35" s="39"/>
      <c r="V35" s="42"/>
      <c r="W35" s="39"/>
      <c r="X35" s="3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37"/>
      <c r="G36" s="36"/>
      <c r="H36" s="37"/>
      <c r="I36" s="36"/>
      <c r="J36" s="37"/>
      <c r="K36" s="36"/>
      <c r="L36" s="38"/>
      <c r="M36" s="44"/>
      <c r="N36" s="42"/>
      <c r="O36" s="44"/>
      <c r="P36" s="42"/>
      <c r="Q36" s="39"/>
      <c r="R36" s="39"/>
      <c r="S36" s="39"/>
      <c r="T36" s="39"/>
      <c r="U36" s="39"/>
      <c r="V36" s="42"/>
      <c r="W36" s="39"/>
      <c r="X36" s="3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37"/>
      <c r="G37" s="36"/>
      <c r="H37" s="37"/>
      <c r="I37" s="36"/>
      <c r="J37" s="37"/>
      <c r="K37" s="36"/>
      <c r="L37" s="38"/>
      <c r="M37" s="44"/>
      <c r="N37" s="42"/>
      <c r="O37" s="44"/>
      <c r="P37" s="42"/>
      <c r="Q37" s="39"/>
      <c r="R37" s="39"/>
      <c r="S37" s="39"/>
      <c r="T37" s="39"/>
      <c r="U37" s="39"/>
      <c r="V37" s="42"/>
      <c r="W37" s="39"/>
      <c r="X37" s="39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37"/>
      <c r="G38" s="36"/>
      <c r="H38" s="37"/>
      <c r="I38" s="36"/>
      <c r="J38" s="37"/>
      <c r="K38" s="36"/>
      <c r="L38" s="38"/>
      <c r="M38" s="44"/>
      <c r="N38" s="42"/>
      <c r="O38" s="44"/>
      <c r="P38" s="42"/>
      <c r="Q38" s="39"/>
      <c r="R38" s="39"/>
      <c r="S38" s="39"/>
      <c r="T38" s="39"/>
      <c r="U38" s="39"/>
      <c r="V38" s="42"/>
      <c r="W38" s="39"/>
      <c r="X38" s="39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37"/>
      <c r="G39" s="36"/>
      <c r="H39" s="37"/>
      <c r="I39" s="36"/>
      <c r="J39" s="37"/>
      <c r="K39" s="36"/>
      <c r="L39" s="38"/>
      <c r="M39" s="44"/>
      <c r="N39" s="42"/>
      <c r="O39" s="44"/>
      <c r="P39" s="42"/>
      <c r="Q39" s="39"/>
      <c r="R39" s="39"/>
      <c r="S39" s="39"/>
      <c r="T39" s="39"/>
      <c r="U39" s="39"/>
      <c r="V39" s="42"/>
      <c r="W39" s="39"/>
      <c r="X39" s="39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s="64" customFormat="true" ht="13.5" hidden="false" customHeight="false" outlineLevel="0" collapsed="false">
      <c r="A40" s="80"/>
      <c r="B40" s="76"/>
      <c r="C40" s="77"/>
      <c r="D40" s="78"/>
      <c r="E40" s="77"/>
      <c r="F40" s="78"/>
      <c r="G40" s="77"/>
      <c r="H40" s="78"/>
      <c r="I40" s="77"/>
      <c r="J40" s="78"/>
      <c r="K40" s="77"/>
      <c r="L40" s="79"/>
      <c r="M40" s="61"/>
      <c r="N40" s="62"/>
      <c r="O40" s="61"/>
      <c r="P40" s="62"/>
      <c r="Q40" s="60"/>
      <c r="R40" s="60"/>
      <c r="S40" s="60"/>
      <c r="T40" s="60"/>
      <c r="U40" s="60"/>
      <c r="V40" s="62"/>
      <c r="W40" s="60"/>
      <c r="X40" s="60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</row>
    <row r="41" customFormat="false" ht="13.5" hidden="false" customHeight="false" outlineLevel="0" collapsed="false">
      <c r="A41" s="153"/>
      <c r="B41" s="81" t="s">
        <v>318</v>
      </c>
      <c r="C41" s="271" t="n">
        <f aca="false">+SUM(C8:C40)</f>
        <v>6890</v>
      </c>
      <c r="D41" s="272" t="n">
        <f aca="false">+SUM(D8:D40)</f>
        <v>2870</v>
      </c>
      <c r="E41" s="273" t="n">
        <f aca="false">+SUM(E8:E40)</f>
        <v>2160</v>
      </c>
      <c r="F41" s="274" t="n">
        <f aca="false">+SUM(F8:F40)</f>
        <v>6480</v>
      </c>
      <c r="G41" s="273" t="n">
        <f aca="false">+SUM(G8:G40)</f>
        <v>51607</v>
      </c>
      <c r="H41" s="274" t="n">
        <f aca="false">+SUM(H8:H40)</f>
        <v>161184</v>
      </c>
      <c r="I41" s="271" t="n">
        <f aca="false">+SUM(I8:I40)</f>
        <v>378</v>
      </c>
      <c r="J41" s="274" t="n">
        <f aca="false">+SUM(J8:J40)</f>
        <v>5159.7</v>
      </c>
      <c r="K41" s="271" t="n">
        <f aca="false">+SUM(K8:K40)</f>
        <v>0</v>
      </c>
      <c r="L41" s="274" t="n">
        <f aca="false">+SUM(L8:L40)</f>
        <v>0</v>
      </c>
      <c r="M41" s="44"/>
      <c r="N41" s="98"/>
      <c r="O41" s="44"/>
      <c r="P41" s="98"/>
      <c r="Q41" s="44"/>
      <c r="R41" s="98"/>
      <c r="S41" s="44"/>
      <c r="T41" s="98"/>
      <c r="U41" s="44"/>
      <c r="V41" s="98"/>
      <c r="W41" s="44"/>
      <c r="X41" s="98"/>
      <c r="Y41" s="99"/>
      <c r="Z41" s="100"/>
      <c r="AA41" s="99"/>
      <c r="AB41" s="100"/>
      <c r="AC41" s="99"/>
      <c r="AD41" s="100"/>
      <c r="AE41" s="99"/>
      <c r="AF41" s="100"/>
      <c r="AG41" s="99"/>
      <c r="AH41" s="100"/>
      <c r="AI41" s="99"/>
      <c r="AJ41" s="100"/>
      <c r="AK41" s="99"/>
      <c r="AL41" s="100"/>
    </row>
    <row r="42" customFormat="false" ht="12.75" hidden="false" customHeight="false" outlineLevel="0" collapsed="false">
      <c r="A42" s="184"/>
      <c r="B42" s="86" t="s">
        <v>319</v>
      </c>
      <c r="C42" s="250"/>
      <c r="D42" s="251"/>
      <c r="E42" s="250"/>
      <c r="F42" s="251"/>
      <c r="G42" s="250"/>
      <c r="H42" s="251"/>
      <c r="I42" s="250"/>
      <c r="J42" s="251"/>
      <c r="K42" s="250"/>
      <c r="L42" s="251"/>
      <c r="M42" s="44"/>
      <c r="N42" s="42"/>
      <c r="O42" s="44"/>
      <c r="P42" s="42"/>
      <c r="Q42" s="44"/>
      <c r="R42" s="42"/>
      <c r="S42" s="44"/>
      <c r="T42" s="42"/>
      <c r="U42" s="44"/>
      <c r="V42" s="42"/>
      <c r="W42" s="44"/>
      <c r="X42" s="42"/>
      <c r="Y42" s="99"/>
      <c r="Z42" s="101"/>
      <c r="AA42" s="99"/>
      <c r="AB42" s="101"/>
      <c r="AC42" s="99"/>
      <c r="AD42" s="101"/>
      <c r="AE42" s="99"/>
      <c r="AF42" s="101"/>
      <c r="AG42" s="99"/>
      <c r="AH42" s="101"/>
      <c r="AI42" s="99"/>
      <c r="AJ42" s="101"/>
      <c r="AK42" s="99"/>
      <c r="AL42" s="101"/>
    </row>
    <row r="43" customFormat="false" ht="12.75" hidden="false" customHeight="false" outlineLevel="0" collapsed="false">
      <c r="A43" s="245"/>
      <c r="B43" s="86" t="s">
        <v>320</v>
      </c>
      <c r="C43" s="250" t="n">
        <f aca="false">COUNTA(C8:C40)</f>
        <v>2</v>
      </c>
      <c r="D43" s="251" t="n">
        <f aca="false">+D41/C41</f>
        <v>0.416545718432511</v>
      </c>
      <c r="E43" s="250" t="n">
        <f aca="false">COUNTA(E8:E40)</f>
        <v>1</v>
      </c>
      <c r="F43" s="251" t="n">
        <f aca="false">+F41/E41</f>
        <v>3</v>
      </c>
      <c r="G43" s="250" t="n">
        <f aca="false">COUNTA(G8:G40)</f>
        <v>12</v>
      </c>
      <c r="H43" s="251" t="n">
        <f aca="false">+H41/G41</f>
        <v>3.12329722712035</v>
      </c>
      <c r="I43" s="250" t="n">
        <f aca="false">COUNTA(I8:I40)</f>
        <v>1</v>
      </c>
      <c r="J43" s="251" t="n">
        <f aca="false">+J41/I41</f>
        <v>13.65</v>
      </c>
      <c r="K43" s="250" t="n">
        <f aca="false">COUNTA(K8:K40)</f>
        <v>0</v>
      </c>
      <c r="L43" s="251" t="e">
        <f aca="false">+L41/K41</f>
        <v>#DIV/0!</v>
      </c>
      <c r="M43" s="44"/>
      <c r="N43" s="42"/>
      <c r="O43" s="44"/>
      <c r="P43" s="42"/>
      <c r="Q43" s="44"/>
      <c r="R43" s="42"/>
      <c r="S43" s="44"/>
      <c r="T43" s="42"/>
      <c r="U43" s="44"/>
      <c r="V43" s="42"/>
      <c r="W43" s="44"/>
      <c r="X43" s="42"/>
      <c r="Y43" s="99"/>
      <c r="Z43" s="101"/>
      <c r="AA43" s="99"/>
      <c r="AB43" s="101"/>
      <c r="AC43" s="99"/>
      <c r="AD43" s="101"/>
      <c r="AE43" s="99"/>
      <c r="AF43" s="101"/>
      <c r="AG43" s="99"/>
      <c r="AH43" s="101"/>
      <c r="AI43" s="99"/>
      <c r="AJ43" s="101"/>
      <c r="AK43" s="99"/>
      <c r="AL43" s="101"/>
    </row>
    <row r="44" customFormat="false" ht="13.5" hidden="false" customHeight="false" outlineLevel="0" collapsed="false">
      <c r="A44" s="154"/>
      <c r="B44" s="90" t="s">
        <v>18</v>
      </c>
      <c r="C44" s="91"/>
      <c r="D44" s="92"/>
      <c r="E44" s="91"/>
      <c r="F44" s="92"/>
      <c r="G44" s="91"/>
      <c r="H44" s="92"/>
      <c r="I44" s="91"/>
      <c r="J44" s="92"/>
      <c r="K44" s="91"/>
      <c r="L44" s="92"/>
      <c r="M44" s="44"/>
      <c r="N44" s="98"/>
      <c r="O44" s="44"/>
      <c r="P44" s="98"/>
      <c r="Q44" s="44"/>
      <c r="R44" s="98"/>
      <c r="S44" s="44"/>
      <c r="T44" s="98"/>
      <c r="U44" s="44"/>
      <c r="V44" s="98"/>
      <c r="W44" s="44"/>
      <c r="X44" s="98"/>
      <c r="Y44" s="99"/>
      <c r="Z44" s="100"/>
      <c r="AA44" s="99"/>
      <c r="AB44" s="100"/>
      <c r="AC44" s="99"/>
      <c r="AD44" s="100"/>
      <c r="AE44" s="99"/>
      <c r="AF44" s="100"/>
      <c r="AG44" s="99"/>
      <c r="AH44" s="100"/>
      <c r="AI44" s="99"/>
      <c r="AJ44" s="100"/>
      <c r="AK44" s="99"/>
      <c r="AL44" s="100"/>
    </row>
    <row r="45" customFormat="false" ht="12.75" hidden="false" customHeight="false" outlineLevel="0" collapsed="false">
      <c r="A45" s="94"/>
      <c r="B45" s="94"/>
      <c r="C45" s="95"/>
      <c r="D45" s="96"/>
      <c r="E45" s="95"/>
      <c r="F45" s="96"/>
      <c r="G45" s="95"/>
      <c r="H45" s="96"/>
      <c r="I45" s="95"/>
      <c r="J45" s="96"/>
      <c r="K45" s="95"/>
      <c r="L45" s="96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</row>
    <row r="46" customFormat="false" ht="12.75" hidden="false" customHeight="false" outlineLevel="0" collapsed="false">
      <c r="A46" s="94"/>
      <c r="B46" s="94"/>
      <c r="C46" s="95"/>
      <c r="D46" s="96"/>
      <c r="E46" s="95"/>
      <c r="F46" s="96"/>
      <c r="G46" s="95"/>
      <c r="H46" s="96"/>
      <c r="I46" s="95"/>
      <c r="J46" s="96"/>
      <c r="K46" s="95"/>
      <c r="L46" s="96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</row>
    <row r="47" customFormat="false" ht="12.75" hidden="false" customHeight="false" outlineLevel="0" collapsed="false">
      <c r="A47" s="94"/>
      <c r="B47" s="94"/>
      <c r="C47" s="95"/>
      <c r="D47" s="96"/>
      <c r="E47" s="95"/>
      <c r="F47" s="96"/>
      <c r="G47" s="95"/>
      <c r="H47" s="96"/>
      <c r="I47" s="95"/>
      <c r="J47" s="96"/>
      <c r="K47" s="95"/>
      <c r="L47" s="96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</row>
    <row r="48" customFormat="false" ht="12.75" hidden="false" customHeight="false" outlineLevel="0" collapsed="false">
      <c r="A48" s="94"/>
      <c r="B48" s="94"/>
      <c r="C48" s="95"/>
      <c r="D48" s="96"/>
      <c r="E48" s="95"/>
      <c r="F48" s="96"/>
      <c r="G48" s="95"/>
      <c r="H48" s="96"/>
      <c r="I48" s="95"/>
      <c r="J48" s="96"/>
      <c r="K48" s="95"/>
      <c r="L48" s="96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</row>
    <row r="49" customFormat="false" ht="12.75" hidden="false" customHeight="false" outlineLevel="0" collapsed="false">
      <c r="A49" s="94"/>
      <c r="B49" s="94"/>
      <c r="C49" s="95"/>
      <c r="D49" s="96"/>
      <c r="E49" s="95"/>
      <c r="F49" s="96"/>
      <c r="G49" s="95"/>
      <c r="H49" s="96"/>
      <c r="I49" s="95"/>
      <c r="J49" s="96"/>
      <c r="K49" s="95"/>
      <c r="L49" s="96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</row>
    <row r="50" customFormat="false" ht="12.75" hidden="false" customHeight="false" outlineLevel="0" collapsed="false">
      <c r="A50" s="94"/>
      <c r="B50" s="94"/>
      <c r="C50" s="95"/>
      <c r="D50" s="96"/>
      <c r="E50" s="95"/>
      <c r="F50" s="96"/>
      <c r="G50" s="95"/>
      <c r="H50" s="96"/>
      <c r="I50" s="95"/>
      <c r="J50" s="96"/>
      <c r="K50" s="95"/>
      <c r="L50" s="96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</row>
    <row r="51" customFormat="false" ht="12.75" hidden="false" customHeight="false" outlineLevel="0" collapsed="false">
      <c r="A51" s="94"/>
      <c r="B51" s="94"/>
      <c r="C51" s="95"/>
      <c r="D51" s="96"/>
      <c r="E51" s="95"/>
      <c r="F51" s="96"/>
      <c r="G51" s="95"/>
      <c r="H51" s="96"/>
      <c r="I51" s="95"/>
      <c r="J51" s="96"/>
      <c r="K51" s="95"/>
      <c r="L51" s="96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</row>
    <row r="52" customFormat="false" ht="12.75" hidden="false" customHeight="false" outlineLevel="0" collapsed="false">
      <c r="A52" s="94"/>
      <c r="B52" s="94"/>
      <c r="C52" s="95"/>
      <c r="D52" s="96"/>
      <c r="E52" s="95"/>
      <c r="F52" s="96"/>
      <c r="G52" s="95"/>
      <c r="H52" s="96"/>
      <c r="I52" s="95"/>
      <c r="J52" s="96"/>
      <c r="K52" s="95"/>
      <c r="L52" s="96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</row>
    <row r="53" customFormat="false" ht="12.75" hidden="false" customHeight="false" outlineLevel="0" collapsed="false">
      <c r="A53" s="94"/>
      <c r="B53" s="94"/>
      <c r="C53" s="95"/>
      <c r="D53" s="96"/>
      <c r="E53" s="95"/>
      <c r="F53" s="96"/>
      <c r="G53" s="95"/>
      <c r="H53" s="96"/>
      <c r="I53" s="95"/>
      <c r="J53" s="96"/>
      <c r="K53" s="95"/>
      <c r="L53" s="96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</row>
    <row r="54" customFormat="false" ht="12.75" hidden="false" customHeight="false" outlineLevel="0" collapsed="false">
      <c r="A54" s="94"/>
      <c r="B54" s="94"/>
      <c r="C54" s="95"/>
      <c r="D54" s="96"/>
      <c r="E54" s="95"/>
      <c r="F54" s="96"/>
      <c r="G54" s="95"/>
      <c r="H54" s="96"/>
      <c r="I54" s="95"/>
      <c r="J54" s="96"/>
      <c r="K54" s="95"/>
      <c r="L54" s="96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</row>
    <row r="55" customFormat="false" ht="12.75" hidden="false" customHeight="false" outlineLevel="0" collapsed="false">
      <c r="A55" s="94"/>
      <c r="B55" s="94"/>
      <c r="C55" s="95"/>
      <c r="D55" s="96"/>
      <c r="E55" s="95"/>
      <c r="F55" s="96"/>
      <c r="G55" s="95"/>
      <c r="H55" s="96"/>
      <c r="I55" s="95"/>
      <c r="J55" s="96"/>
      <c r="K55" s="95"/>
      <c r="L55" s="96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</row>
    <row r="56" customFormat="false" ht="12.75" hidden="false" customHeight="false" outlineLevel="0" collapsed="false">
      <c r="A56" s="94"/>
      <c r="B56" s="94"/>
      <c r="C56" s="95"/>
      <c r="D56" s="96"/>
      <c r="E56" s="95"/>
      <c r="F56" s="96"/>
      <c r="G56" s="95"/>
      <c r="H56" s="96"/>
      <c r="I56" s="95"/>
      <c r="J56" s="96"/>
      <c r="K56" s="95"/>
      <c r="L56" s="96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</row>
    <row r="57" customFormat="false" ht="12.75" hidden="false" customHeight="false" outlineLevel="0" collapsed="false">
      <c r="A57" s="94"/>
      <c r="B57" s="94"/>
      <c r="C57" s="95"/>
      <c r="D57" s="96"/>
      <c r="E57" s="95"/>
      <c r="F57" s="96"/>
      <c r="G57" s="95"/>
      <c r="H57" s="96"/>
      <c r="I57" s="95"/>
      <c r="J57" s="96"/>
      <c r="K57" s="95"/>
      <c r="L57" s="96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false" outlineLevel="0" collapsed="false">
      <c r="A58" s="94"/>
      <c r="B58" s="94"/>
      <c r="C58" s="95"/>
      <c r="D58" s="96"/>
      <c r="E58" s="94"/>
      <c r="F58" s="96"/>
      <c r="G58" s="95"/>
      <c r="H58" s="96"/>
      <c r="I58" s="95"/>
      <c r="J58" s="96"/>
      <c r="K58" s="95"/>
      <c r="L58" s="96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</row>
    <row r="59" customFormat="false" ht="12.75" hidden="false" customHeight="false" outlineLevel="0" collapsed="false">
      <c r="A59" s="94"/>
      <c r="B59" s="94"/>
      <c r="C59" s="95"/>
      <c r="D59" s="96"/>
      <c r="E59" s="94"/>
      <c r="F59" s="96"/>
      <c r="G59" s="95"/>
      <c r="H59" s="96"/>
      <c r="I59" s="95"/>
      <c r="J59" s="96"/>
      <c r="K59" s="95"/>
      <c r="L59" s="96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</row>
    <row r="60" customFormat="false" ht="12.75" hidden="false" customHeight="false" outlineLevel="0" collapsed="false">
      <c r="A60" s="94"/>
      <c r="B60" s="94"/>
      <c r="C60" s="95"/>
      <c r="D60" s="96"/>
      <c r="E60" s="94"/>
      <c r="F60" s="96"/>
      <c r="G60" s="95"/>
      <c r="H60" s="96"/>
      <c r="I60" s="95"/>
      <c r="J60" s="96"/>
      <c r="K60" s="95"/>
      <c r="L60" s="96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</row>
    <row r="61" customFormat="false" ht="12.75" hidden="false" customHeight="false" outlineLevel="0" collapsed="false">
      <c r="A61" s="94"/>
      <c r="B61" s="94"/>
      <c r="C61" s="95"/>
      <c r="D61" s="96"/>
      <c r="E61" s="94"/>
      <c r="F61" s="96"/>
      <c r="G61" s="95"/>
      <c r="H61" s="96"/>
      <c r="I61" s="95"/>
      <c r="J61" s="96"/>
      <c r="K61" s="95"/>
      <c r="L61" s="96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2.75" hidden="false" customHeight="false" outlineLevel="0" collapsed="false">
      <c r="A62" s="94"/>
      <c r="B62" s="94"/>
      <c r="C62" s="95"/>
      <c r="D62" s="96"/>
      <c r="E62" s="94"/>
      <c r="F62" s="96"/>
      <c r="G62" s="95"/>
      <c r="H62" s="96"/>
      <c r="I62" s="95"/>
      <c r="J62" s="96"/>
      <c r="K62" s="95"/>
      <c r="L62" s="96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customFormat="false" ht="12.75" hidden="false" customHeight="false" outlineLevel="0" collapsed="false">
      <c r="A63" s="94"/>
      <c r="B63" s="94"/>
      <c r="C63" s="95"/>
      <c r="D63" s="96"/>
      <c r="E63" s="94"/>
      <c r="F63" s="96"/>
      <c r="G63" s="95"/>
      <c r="H63" s="96"/>
      <c r="I63" s="95"/>
      <c r="J63" s="96"/>
      <c r="K63" s="95"/>
      <c r="L63" s="96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</row>
    <row r="64" customFormat="false" ht="12.75" hidden="false" customHeight="false" outlineLevel="0" collapsed="false">
      <c r="A64" s="94"/>
      <c r="B64" s="94"/>
      <c r="C64" s="95"/>
      <c r="D64" s="96"/>
      <c r="E64" s="94"/>
      <c r="F64" s="96"/>
      <c r="G64" s="95"/>
      <c r="H64" s="96"/>
      <c r="I64" s="95"/>
      <c r="J64" s="96"/>
      <c r="K64" s="95"/>
      <c r="L64" s="96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customFormat="false" ht="12.75" hidden="false" customHeight="false" outlineLevel="0" collapsed="false">
      <c r="A65" s="94"/>
      <c r="B65" s="94"/>
      <c r="C65" s="95"/>
      <c r="D65" s="96"/>
      <c r="E65" s="94"/>
      <c r="F65" s="96"/>
      <c r="G65" s="95"/>
      <c r="H65" s="96"/>
      <c r="I65" s="95"/>
      <c r="J65" s="96"/>
      <c r="K65" s="95"/>
      <c r="L65" s="96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2.75" hidden="false" customHeight="false" outlineLevel="0" collapsed="false">
      <c r="A66" s="94"/>
      <c r="B66" s="94"/>
      <c r="C66" s="95"/>
      <c r="D66" s="96"/>
      <c r="E66" s="94"/>
      <c r="F66" s="96"/>
      <c r="G66" s="95"/>
      <c r="H66" s="96"/>
      <c r="I66" s="95"/>
      <c r="J66" s="96"/>
      <c r="K66" s="95"/>
      <c r="L66" s="96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</row>
    <row r="67" customFormat="false" ht="12.75" hidden="false" customHeight="false" outlineLevel="0" collapsed="false">
      <c r="A67" s="94"/>
      <c r="B67" s="94"/>
      <c r="C67" s="95"/>
      <c r="D67" s="96"/>
      <c r="E67" s="94"/>
      <c r="F67" s="96"/>
      <c r="G67" s="95"/>
      <c r="H67" s="96"/>
      <c r="I67" s="95"/>
      <c r="J67" s="96"/>
      <c r="K67" s="95"/>
      <c r="L67" s="96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</row>
    <row r="68" customFormat="false" ht="12.75" hidden="false" customHeight="false" outlineLevel="0" collapsed="false">
      <c r="A68" s="94"/>
      <c r="B68" s="94"/>
      <c r="C68" s="95"/>
      <c r="D68" s="96"/>
      <c r="E68" s="94"/>
      <c r="F68" s="96"/>
      <c r="G68" s="95"/>
      <c r="H68" s="96"/>
      <c r="I68" s="95"/>
      <c r="J68" s="96"/>
      <c r="K68" s="95"/>
      <c r="L68" s="96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customFormat="false" ht="12.75" hidden="false" customHeight="false" outlineLevel="0" collapsed="false">
      <c r="A69" s="94"/>
      <c r="B69" s="94"/>
      <c r="C69" s="95"/>
      <c r="D69" s="96"/>
      <c r="E69" s="94"/>
      <c r="F69" s="96"/>
      <c r="G69" s="95"/>
      <c r="H69" s="96"/>
      <c r="I69" s="95"/>
      <c r="J69" s="96"/>
      <c r="K69" s="95"/>
      <c r="L69" s="96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customFormat="false" ht="12.75" hidden="false" customHeight="false" outlineLevel="0" collapsed="false">
      <c r="A70" s="94"/>
      <c r="B70" s="94"/>
      <c r="C70" s="95"/>
      <c r="D70" s="96"/>
      <c r="E70" s="94"/>
      <c r="F70" s="96"/>
      <c r="G70" s="95"/>
      <c r="H70" s="96"/>
      <c r="I70" s="95"/>
      <c r="J70" s="96"/>
      <c r="K70" s="95"/>
      <c r="L70" s="96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A71" s="94"/>
      <c r="B71" s="94"/>
      <c r="C71" s="95"/>
      <c r="D71" s="96"/>
      <c r="E71" s="94"/>
      <c r="F71" s="96"/>
      <c r="G71" s="95"/>
      <c r="H71" s="96"/>
      <c r="I71" s="95"/>
      <c r="J71" s="96"/>
      <c r="K71" s="95"/>
      <c r="L71" s="96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customFormat="false" ht="12.75" hidden="false" customHeight="false" outlineLevel="0" collapsed="false">
      <c r="A72" s="94"/>
      <c r="B72" s="94"/>
      <c r="C72" s="95"/>
      <c r="D72" s="96"/>
      <c r="E72" s="94"/>
      <c r="F72" s="96"/>
      <c r="G72" s="95"/>
      <c r="H72" s="96"/>
      <c r="I72" s="95"/>
      <c r="J72" s="96"/>
      <c r="K72" s="95"/>
      <c r="L72" s="96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</row>
    <row r="73" customFormat="false" ht="12.75" hidden="false" customHeight="false" outlineLevel="0" collapsed="false">
      <c r="A73" s="94"/>
      <c r="B73" s="94"/>
      <c r="C73" s="95"/>
      <c r="D73" s="96"/>
      <c r="E73" s="94"/>
      <c r="F73" s="96"/>
      <c r="G73" s="95"/>
      <c r="H73" s="96"/>
      <c r="I73" s="95"/>
      <c r="J73" s="96"/>
      <c r="K73" s="95"/>
      <c r="L73" s="96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</row>
    <row r="74" customFormat="false" ht="12.75" hidden="false" customHeight="false" outlineLevel="0" collapsed="false">
      <c r="A74" s="94"/>
      <c r="B74" s="94"/>
      <c r="C74" s="95"/>
      <c r="D74" s="96"/>
      <c r="E74" s="94"/>
      <c r="F74" s="96"/>
      <c r="G74" s="95"/>
      <c r="H74" s="96"/>
      <c r="I74" s="95"/>
      <c r="J74" s="96"/>
      <c r="K74" s="95"/>
      <c r="L74" s="96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customFormat="false" ht="12.75" hidden="false" customHeight="false" outlineLevel="0" collapsed="false">
      <c r="A75" s="94"/>
      <c r="B75" s="94"/>
      <c r="C75" s="95"/>
      <c r="D75" s="96"/>
      <c r="E75" s="94"/>
      <c r="F75" s="96"/>
      <c r="G75" s="95"/>
      <c r="H75" s="96"/>
      <c r="I75" s="95"/>
      <c r="J75" s="96"/>
      <c r="K75" s="95"/>
      <c r="L75" s="96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2.75" hidden="false" customHeight="false" outlineLevel="0" collapsed="false">
      <c r="A76" s="94"/>
      <c r="B76" s="94"/>
      <c r="C76" s="95"/>
      <c r="D76" s="96"/>
      <c r="E76" s="94"/>
      <c r="F76" s="96"/>
      <c r="G76" s="95"/>
      <c r="H76" s="96"/>
      <c r="I76" s="95"/>
      <c r="J76" s="96"/>
      <c r="K76" s="95"/>
      <c r="L76" s="96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customFormat="false" ht="12.75" hidden="false" customHeight="false" outlineLevel="0" collapsed="false">
      <c r="A77" s="94"/>
      <c r="B77" s="94"/>
      <c r="C77" s="95"/>
      <c r="D77" s="96"/>
      <c r="E77" s="94"/>
      <c r="F77" s="96"/>
      <c r="G77" s="95"/>
      <c r="H77" s="96"/>
      <c r="I77" s="95"/>
      <c r="J77" s="96"/>
      <c r="K77" s="95"/>
      <c r="L77" s="96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customFormat="false" ht="12.75" hidden="false" customHeight="false" outlineLevel="0" collapsed="false">
      <c r="A78" s="94"/>
      <c r="B78" s="94"/>
      <c r="C78" s="95"/>
      <c r="D78" s="96"/>
      <c r="E78" s="94"/>
      <c r="F78" s="96"/>
      <c r="G78" s="95"/>
      <c r="H78" s="96"/>
      <c r="I78" s="95"/>
      <c r="J78" s="96"/>
      <c r="K78" s="95"/>
      <c r="L78" s="96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customFormat="false" ht="12.75" hidden="false" customHeight="false" outlineLevel="0" collapsed="false">
      <c r="A79" s="94"/>
      <c r="B79" s="94"/>
      <c r="C79" s="95"/>
      <c r="D79" s="96"/>
      <c r="E79" s="94"/>
      <c r="F79" s="96"/>
      <c r="G79" s="95"/>
      <c r="H79" s="96"/>
      <c r="I79" s="95"/>
      <c r="J79" s="96"/>
      <c r="K79" s="95"/>
      <c r="L79" s="96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</row>
    <row r="80" customFormat="false" ht="12.75" hidden="false" customHeight="false" outlineLevel="0" collapsed="false">
      <c r="A80" s="94"/>
      <c r="B80" s="94"/>
      <c r="C80" s="95"/>
      <c r="D80" s="96"/>
      <c r="E80" s="94"/>
      <c r="F80" s="96"/>
      <c r="G80" s="95"/>
      <c r="H80" s="96"/>
      <c r="I80" s="95"/>
      <c r="J80" s="96"/>
      <c r="K80" s="95"/>
      <c r="L80" s="96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2.75" hidden="false" customHeight="false" outlineLevel="0" collapsed="false">
      <c r="A81" s="94"/>
      <c r="B81" s="94"/>
      <c r="C81" s="95"/>
      <c r="D81" s="96"/>
      <c r="E81" s="94"/>
      <c r="F81" s="96"/>
      <c r="G81" s="95"/>
      <c r="H81" s="96"/>
      <c r="I81" s="95"/>
      <c r="J81" s="96"/>
      <c r="K81" s="95"/>
      <c r="L81" s="96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customFormat="false" ht="12.75" hidden="false" customHeight="false" outlineLevel="0" collapsed="false">
      <c r="A82" s="94"/>
      <c r="B82" s="94"/>
      <c r="C82" s="95"/>
      <c r="D82" s="96"/>
      <c r="E82" s="94"/>
      <c r="F82" s="96"/>
      <c r="G82" s="95"/>
      <c r="H82" s="96"/>
      <c r="I82" s="95"/>
      <c r="J82" s="96"/>
      <c r="K82" s="95"/>
      <c r="L82" s="96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customFormat="false" ht="12.75" hidden="false" customHeight="false" outlineLevel="0" collapsed="false">
      <c r="A83" s="94"/>
      <c r="B83" s="94"/>
      <c r="C83" s="95"/>
      <c r="D83" s="96"/>
      <c r="E83" s="94"/>
      <c r="F83" s="96"/>
      <c r="G83" s="95"/>
      <c r="H83" s="96"/>
      <c r="I83" s="95"/>
      <c r="J83" s="96"/>
      <c r="K83" s="95"/>
      <c r="L83" s="96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</row>
    <row r="84" customFormat="false" ht="12.75" hidden="false" customHeight="false" outlineLevel="0" collapsed="false">
      <c r="A84" s="94"/>
      <c r="B84" s="94"/>
      <c r="C84" s="95"/>
      <c r="D84" s="96"/>
      <c r="E84" s="94"/>
      <c r="F84" s="96"/>
      <c r="G84" s="95"/>
      <c r="H84" s="96"/>
      <c r="I84" s="95"/>
      <c r="J84" s="96"/>
      <c r="K84" s="95"/>
      <c r="L84" s="96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</row>
    <row r="85" customFormat="false" ht="12.75" hidden="false" customHeight="false" outlineLevel="0" collapsed="false">
      <c r="A85" s="94"/>
      <c r="B85" s="94"/>
      <c r="C85" s="95"/>
      <c r="D85" s="96"/>
      <c r="E85" s="94"/>
      <c r="F85" s="96"/>
      <c r="G85" s="95"/>
      <c r="H85" s="96"/>
      <c r="I85" s="95"/>
      <c r="J85" s="96"/>
      <c r="K85" s="95"/>
      <c r="L85" s="96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</row>
    <row r="86" customFormat="false" ht="12.75" hidden="false" customHeight="false" outlineLevel="0" collapsed="false">
      <c r="A86" s="94"/>
      <c r="B86" s="94"/>
      <c r="C86" s="95"/>
      <c r="D86" s="96"/>
      <c r="E86" s="94"/>
      <c r="F86" s="96"/>
      <c r="G86" s="95"/>
      <c r="H86" s="96"/>
      <c r="I86" s="95"/>
      <c r="J86" s="96"/>
      <c r="K86" s="95"/>
      <c r="L86" s="96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</row>
    <row r="87" customFormat="false" ht="12.75" hidden="false" customHeight="false" outlineLevel="0" collapsed="false">
      <c r="A87" s="94"/>
      <c r="B87" s="94"/>
      <c r="C87" s="95"/>
      <c r="D87" s="96"/>
      <c r="E87" s="94"/>
      <c r="F87" s="96"/>
      <c r="G87" s="95"/>
      <c r="H87" s="96"/>
      <c r="I87" s="95"/>
      <c r="J87" s="96"/>
      <c r="K87" s="95"/>
      <c r="L87" s="96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</row>
    <row r="88" customFormat="false" ht="12.75" hidden="false" customHeight="false" outlineLevel="0" collapsed="false">
      <c r="A88" s="94"/>
      <c r="B88" s="94"/>
      <c r="C88" s="95"/>
      <c r="D88" s="96"/>
      <c r="E88" s="94"/>
      <c r="F88" s="96"/>
      <c r="G88" s="95"/>
      <c r="H88" s="96"/>
      <c r="I88" s="95"/>
      <c r="J88" s="96"/>
      <c r="K88" s="95"/>
      <c r="L88" s="96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customFormat="false" ht="12.75" hidden="false" customHeight="false" outlineLevel="0" collapsed="false">
      <c r="A89" s="94"/>
      <c r="B89" s="94"/>
      <c r="C89" s="95"/>
      <c r="D89" s="96"/>
      <c r="E89" s="94"/>
      <c r="F89" s="96"/>
      <c r="G89" s="95"/>
      <c r="H89" s="96"/>
      <c r="I89" s="95"/>
      <c r="J89" s="96"/>
      <c r="K89" s="95"/>
      <c r="L89" s="96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</row>
    <row r="90" customFormat="false" ht="12.75" hidden="false" customHeight="false" outlineLevel="0" collapsed="false">
      <c r="A90" s="94"/>
      <c r="B90" s="94"/>
      <c r="C90" s="95"/>
      <c r="D90" s="96"/>
      <c r="E90" s="94"/>
      <c r="F90" s="96"/>
      <c r="G90" s="95"/>
      <c r="H90" s="96"/>
      <c r="I90" s="95"/>
      <c r="J90" s="96"/>
      <c r="K90" s="95"/>
      <c r="L90" s="96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</row>
    <row r="91" customFormat="false" ht="12.75" hidden="false" customHeight="false" outlineLevel="0" collapsed="false">
      <c r="A91" s="94"/>
      <c r="B91" s="94"/>
      <c r="C91" s="95"/>
      <c r="D91" s="96"/>
      <c r="E91" s="94"/>
      <c r="F91" s="96"/>
      <c r="G91" s="95"/>
      <c r="H91" s="96"/>
      <c r="I91" s="95"/>
      <c r="J91" s="96"/>
      <c r="K91" s="95"/>
      <c r="L91" s="96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</row>
    <row r="92" customFormat="false" ht="12.75" hidden="false" customHeight="false" outlineLevel="0" collapsed="false">
      <c r="A92" s="94"/>
      <c r="B92" s="94"/>
      <c r="C92" s="95"/>
      <c r="D92" s="96"/>
      <c r="E92" s="94"/>
      <c r="F92" s="96"/>
      <c r="G92" s="95"/>
      <c r="H92" s="96"/>
      <c r="I92" s="95"/>
      <c r="J92" s="96"/>
      <c r="K92" s="95"/>
      <c r="L92" s="96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</row>
    <row r="93" customFormat="false" ht="12.75" hidden="false" customHeight="false" outlineLevel="0" collapsed="false">
      <c r="A93" s="94"/>
      <c r="B93" s="94"/>
      <c r="C93" s="95"/>
      <c r="D93" s="96"/>
      <c r="E93" s="94"/>
      <c r="F93" s="96"/>
      <c r="G93" s="95"/>
      <c r="H93" s="96"/>
      <c r="I93" s="95"/>
      <c r="J93" s="96"/>
      <c r="K93" s="95"/>
      <c r="L93" s="96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</row>
    <row r="94" customFormat="false" ht="12.75" hidden="false" customHeight="false" outlineLevel="0" collapsed="false">
      <c r="A94" s="94"/>
      <c r="B94" s="94"/>
      <c r="C94" s="95"/>
      <c r="D94" s="96"/>
      <c r="E94" s="94"/>
      <c r="F94" s="96"/>
      <c r="G94" s="95"/>
      <c r="H94" s="96"/>
      <c r="I94" s="95"/>
      <c r="J94" s="96"/>
      <c r="K94" s="95"/>
      <c r="L94" s="96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</row>
    <row r="95" customFormat="false" ht="12.75" hidden="false" customHeight="false" outlineLevel="0" collapsed="false">
      <c r="A95" s="94"/>
      <c r="B95" s="94"/>
      <c r="C95" s="95"/>
      <c r="D95" s="96"/>
      <c r="E95" s="94"/>
      <c r="F95" s="96"/>
      <c r="G95" s="95"/>
      <c r="H95" s="96"/>
      <c r="I95" s="95"/>
      <c r="J95" s="96"/>
      <c r="K95" s="95"/>
      <c r="L95" s="96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customFormat="false" ht="12.75" hidden="false" customHeight="false" outlineLevel="0" collapsed="false">
      <c r="A96" s="94"/>
      <c r="B96" s="94"/>
      <c r="C96" s="95"/>
      <c r="D96" s="96"/>
      <c r="E96" s="94"/>
      <c r="F96" s="96"/>
      <c r="G96" s="95"/>
      <c r="H96" s="96"/>
      <c r="I96" s="95"/>
      <c r="J96" s="96"/>
      <c r="K96" s="95"/>
      <c r="L96" s="96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</row>
    <row r="97" customFormat="false" ht="12.75" hidden="false" customHeight="false" outlineLevel="0" collapsed="false">
      <c r="A97" s="94"/>
      <c r="B97" s="94"/>
      <c r="C97" s="95"/>
      <c r="D97" s="96"/>
      <c r="E97" s="94"/>
      <c r="F97" s="96"/>
      <c r="G97" s="95"/>
      <c r="H97" s="96"/>
      <c r="I97" s="95"/>
      <c r="J97" s="96"/>
      <c r="K97" s="95"/>
      <c r="L97" s="96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</row>
    <row r="98" customFormat="false" ht="12.75" hidden="false" customHeight="false" outlineLevel="0" collapsed="false">
      <c r="A98" s="94"/>
      <c r="B98" s="94"/>
      <c r="C98" s="95"/>
      <c r="D98" s="96"/>
      <c r="E98" s="94"/>
      <c r="F98" s="96"/>
      <c r="G98" s="95"/>
      <c r="H98" s="96"/>
      <c r="I98" s="95"/>
      <c r="J98" s="96"/>
      <c r="K98" s="95"/>
      <c r="L98" s="96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</row>
    <row r="99" customFormat="false" ht="12.75" hidden="false" customHeight="false" outlineLevel="0" collapsed="false">
      <c r="A99" s="94"/>
      <c r="B99" s="94"/>
      <c r="C99" s="95"/>
      <c r="D99" s="96"/>
      <c r="E99" s="94"/>
      <c r="F99" s="96"/>
      <c r="G99" s="95"/>
      <c r="H99" s="96"/>
      <c r="I99" s="95"/>
      <c r="J99" s="96"/>
      <c r="K99" s="95"/>
      <c r="L99" s="96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</row>
    <row r="100" customFormat="false" ht="12.75" hidden="false" customHeight="false" outlineLevel="0" collapsed="false">
      <c r="A100" s="94"/>
      <c r="B100" s="94"/>
      <c r="C100" s="95"/>
      <c r="D100" s="96"/>
      <c r="E100" s="94"/>
      <c r="F100" s="96"/>
      <c r="G100" s="95"/>
      <c r="H100" s="96"/>
      <c r="I100" s="95"/>
      <c r="J100" s="96"/>
      <c r="K100" s="95"/>
      <c r="L100" s="96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</row>
    <row r="101" customFormat="false" ht="12.75" hidden="false" customHeight="false" outlineLevel="0" collapsed="false">
      <c r="A101" s="94"/>
      <c r="B101" s="94"/>
      <c r="C101" s="95"/>
      <c r="D101" s="96"/>
      <c r="E101" s="94"/>
      <c r="F101" s="96"/>
      <c r="G101" s="95"/>
      <c r="H101" s="96"/>
      <c r="I101" s="95"/>
      <c r="J101" s="96"/>
      <c r="K101" s="95"/>
      <c r="L101" s="96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</row>
    <row r="102" customFormat="false" ht="12.75" hidden="false" customHeight="false" outlineLevel="0" collapsed="false">
      <c r="A102" s="94"/>
    </row>
  </sheetData>
  <mergeCells count="10">
    <mergeCell ref="C4:D4"/>
    <mergeCell ref="E4:F4"/>
    <mergeCell ref="C5:D5"/>
    <mergeCell ref="E5:F5"/>
    <mergeCell ref="C6:D6"/>
    <mergeCell ref="E6:F6"/>
    <mergeCell ref="G6:H6"/>
    <mergeCell ref="I6:J6"/>
    <mergeCell ref="K6:L6"/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6.74"/>
    <col collapsed="false" customWidth="true" hidden="false" outlineLevel="0" max="8" min="8" style="2" width="10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</row>
    <row r="4" customFormat="false" ht="12.75" hidden="false" customHeight="false" outlineLevel="0" collapsed="false">
      <c r="A4" s="9"/>
      <c r="B4" s="10"/>
      <c r="C4" s="11" t="s">
        <v>468</v>
      </c>
      <c r="D4" s="12"/>
      <c r="E4" s="11" t="s">
        <v>468</v>
      </c>
      <c r="F4" s="106"/>
      <c r="G4" s="15" t="s">
        <v>469</v>
      </c>
      <c r="H4" s="15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470</v>
      </c>
      <c r="D5" s="20"/>
      <c r="E5" s="19" t="s">
        <v>471</v>
      </c>
      <c r="F5" s="112"/>
      <c r="G5" s="23" t="s">
        <v>472</v>
      </c>
      <c r="H5" s="23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394</v>
      </c>
      <c r="D6" s="118"/>
      <c r="E6" s="117" t="s">
        <v>394</v>
      </c>
      <c r="F6" s="119"/>
      <c r="G6" s="26" t="s">
        <v>473</v>
      </c>
      <c r="H6" s="26"/>
    </row>
    <row r="7" customFormat="fals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4" t="s">
        <v>18</v>
      </c>
      <c r="G7" s="25" t="s">
        <v>17</v>
      </c>
      <c r="H7" s="126" t="s">
        <v>18</v>
      </c>
    </row>
    <row r="8" customFormat="false" ht="12.75" hidden="false" customHeight="false" outlineLevel="0" collapsed="false">
      <c r="A8" s="55" t="n">
        <v>40155</v>
      </c>
      <c r="B8" s="56" t="s">
        <v>474</v>
      </c>
      <c r="C8" s="57"/>
      <c r="D8" s="58"/>
      <c r="E8" s="57"/>
      <c r="F8" s="58"/>
      <c r="G8" s="58" t="n">
        <v>7.6</v>
      </c>
      <c r="H8" s="59" t="n">
        <v>47310</v>
      </c>
    </row>
    <row r="9" customFormat="false" ht="12.75" hidden="false" customHeight="false" outlineLevel="0" collapsed="false">
      <c r="A9" s="34"/>
      <c r="B9" s="35"/>
      <c r="C9" s="36"/>
      <c r="D9" s="37"/>
      <c r="E9" s="36"/>
      <c r="F9" s="37"/>
      <c r="G9" s="36"/>
      <c r="H9" s="38"/>
    </row>
    <row r="10" customFormat="false" ht="12.75" hidden="false" customHeight="false" outlineLevel="0" collapsed="false">
      <c r="A10" s="55"/>
      <c r="B10" s="56"/>
      <c r="C10" s="57"/>
      <c r="D10" s="58"/>
      <c r="E10" s="57"/>
      <c r="F10" s="58"/>
      <c r="G10" s="57"/>
      <c r="H10" s="190"/>
    </row>
    <row r="11" customFormat="false" ht="12.75" hidden="false" customHeight="false" outlineLevel="0" collapsed="false">
      <c r="A11" s="34"/>
      <c r="B11" s="35"/>
      <c r="C11" s="36"/>
      <c r="D11" s="37"/>
      <c r="E11" s="36"/>
      <c r="F11" s="37"/>
      <c r="G11" s="36"/>
      <c r="H11" s="38"/>
    </row>
    <row r="12" customFormat="false" ht="12.75" hidden="false" customHeight="false" outlineLevel="0" collapsed="false">
      <c r="A12" s="34"/>
      <c r="B12" s="35"/>
      <c r="C12" s="36"/>
      <c r="D12" s="37"/>
      <c r="E12" s="36"/>
      <c r="F12" s="37"/>
      <c r="G12" s="36"/>
      <c r="H12" s="38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7"/>
      <c r="G13" s="36"/>
      <c r="H13" s="38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37"/>
      <c r="G14" s="36"/>
      <c r="H14" s="38"/>
    </row>
    <row r="15" customFormat="false" ht="12.75" hidden="false" customHeight="false" outlineLevel="0" collapsed="false">
      <c r="A15" s="34"/>
      <c r="B15" s="156"/>
      <c r="C15" s="36"/>
      <c r="D15" s="37"/>
      <c r="E15" s="36"/>
      <c r="F15" s="37"/>
      <c r="G15" s="36"/>
      <c r="H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37"/>
      <c r="G16" s="36"/>
      <c r="H16" s="38"/>
    </row>
    <row r="17" customFormat="false" ht="12.75" hidden="false" customHeight="false" outlineLevel="0" collapsed="false">
      <c r="A17" s="55"/>
      <c r="B17" s="56"/>
      <c r="C17" s="57"/>
      <c r="D17" s="58"/>
      <c r="E17" s="57"/>
      <c r="F17" s="58"/>
      <c r="G17" s="36"/>
      <c r="H17" s="38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7"/>
      <c r="G18" s="36"/>
      <c r="H18" s="38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37"/>
      <c r="G20" s="36"/>
      <c r="H20" s="38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37"/>
      <c r="G21" s="36"/>
      <c r="H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7"/>
      <c r="G22" s="57"/>
      <c r="H22" s="5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3.5" hidden="false" customHeight="false" outlineLevel="0" collapsed="false">
      <c r="A24" s="181"/>
      <c r="B24" s="76"/>
      <c r="C24" s="77"/>
      <c r="D24" s="78"/>
      <c r="E24" s="77"/>
      <c r="F24" s="78"/>
      <c r="G24" s="77"/>
      <c r="H24" s="79"/>
    </row>
    <row r="25" customFormat="false" ht="14.25" hidden="false" customHeight="false" outlineLevel="0" collapsed="false">
      <c r="A25" s="152"/>
      <c r="B25" s="81" t="s">
        <v>318</v>
      </c>
      <c r="C25" s="273" t="n">
        <f aca="false">+SUM(C8:C24)</f>
        <v>0</v>
      </c>
      <c r="D25" s="273" t="n">
        <f aca="false">+SUM(D8:D24)</f>
        <v>0</v>
      </c>
      <c r="E25" s="273" t="n">
        <f aca="false">+SUM(E8:E24)</f>
        <v>0</v>
      </c>
      <c r="F25" s="274" t="n">
        <f aca="false">+SUM(F8:F24)</f>
        <v>0</v>
      </c>
      <c r="G25" s="274" t="n">
        <f aca="false">+SUM(G8:G24)</f>
        <v>7.6</v>
      </c>
      <c r="H25" s="274" t="n">
        <f aca="false">+SUM(H8:H24)</f>
        <v>47310</v>
      </c>
    </row>
    <row r="26" customFormat="false" ht="12.75" hidden="false" customHeight="false" outlineLevel="0" collapsed="false">
      <c r="A26" s="153"/>
      <c r="B26" s="86" t="s">
        <v>319</v>
      </c>
      <c r="C26" s="250"/>
      <c r="D26" s="251"/>
      <c r="E26" s="250"/>
      <c r="F26" s="251"/>
      <c r="G26" s="250"/>
      <c r="H26" s="251"/>
    </row>
    <row r="27" customFormat="false" ht="12.75" hidden="false" customHeight="false" outlineLevel="0" collapsed="false">
      <c r="A27" s="153"/>
      <c r="B27" s="86" t="s">
        <v>320</v>
      </c>
      <c r="C27" s="250" t="n">
        <f aca="false">COUNTA(C8:C24)</f>
        <v>0</v>
      </c>
      <c r="D27" s="251" t="e">
        <f aca="false">+D25/C25</f>
        <v>#DIV/0!</v>
      </c>
      <c r="E27" s="250" t="n">
        <f aca="false">COUNTA(E8:E24)</f>
        <v>0</v>
      </c>
      <c r="F27" s="251" t="e">
        <f aca="false">+F25/E25</f>
        <v>#DIV/0!</v>
      </c>
      <c r="G27" s="250" t="n">
        <f aca="false">COUNTA(G8:G24)</f>
        <v>1</v>
      </c>
      <c r="H27" s="251" t="n">
        <f aca="false">+H25/G25</f>
        <v>6225</v>
      </c>
    </row>
    <row r="28" customFormat="false" ht="13.5" hidden="false" customHeight="false" outlineLevel="0" collapsed="false">
      <c r="A28" s="152"/>
      <c r="B28" s="90" t="s">
        <v>18</v>
      </c>
      <c r="C28" s="91"/>
      <c r="D28" s="92"/>
      <c r="E28" s="91"/>
      <c r="F28" s="92"/>
      <c r="G28" s="91"/>
      <c r="H28" s="92"/>
    </row>
    <row r="29" customFormat="false" ht="12.75" hidden="false" customHeight="false" outlineLevel="0" collapsed="false">
      <c r="A29" s="97"/>
      <c r="B29" s="94"/>
      <c r="C29" s="95"/>
      <c r="D29" s="96"/>
      <c r="E29" s="95"/>
      <c r="F29" s="42"/>
      <c r="G29" s="98"/>
      <c r="H29" s="42"/>
    </row>
    <row r="30" customFormat="false" ht="12.75" hidden="false" customHeight="false" outlineLevel="0" collapsed="false">
      <c r="A30" s="94"/>
      <c r="B30" s="94"/>
      <c r="C30" s="95"/>
      <c r="D30" s="96"/>
      <c r="E30" s="95"/>
      <c r="F30" s="42"/>
      <c r="G30" s="98"/>
      <c r="H30" s="42"/>
    </row>
    <row r="31" customFormat="false" ht="12.75" hidden="false" customHeight="false" outlineLevel="0" collapsed="false">
      <c r="A31" s="94"/>
      <c r="B31" s="94"/>
      <c r="C31" s="95"/>
      <c r="D31" s="96"/>
      <c r="E31" s="95"/>
      <c r="F31" s="42"/>
      <c r="G31" s="98"/>
      <c r="H31" s="42"/>
    </row>
    <row r="32" customFormat="false" ht="12.75" hidden="false" customHeight="false" outlineLevel="0" collapsed="false">
      <c r="A32" s="94"/>
      <c r="B32" s="94"/>
      <c r="C32" s="95"/>
      <c r="D32" s="96"/>
      <c r="E32" s="95"/>
      <c r="F32" s="42"/>
      <c r="G32" s="98"/>
      <c r="H32" s="42"/>
    </row>
    <row r="33" customFormat="false" ht="12.75" hidden="false" customHeight="false" outlineLevel="0" collapsed="false">
      <c r="A33" s="94"/>
      <c r="B33" s="94"/>
      <c r="C33" s="95"/>
      <c r="D33" s="96"/>
      <c r="E33" s="95"/>
      <c r="F33" s="42"/>
      <c r="G33" s="98"/>
      <c r="H33" s="42"/>
    </row>
    <row r="34" customFormat="false" ht="12.75" hidden="false" customHeight="false" outlineLevel="0" collapsed="false">
      <c r="A34" s="94"/>
      <c r="B34" s="94"/>
      <c r="C34" s="95"/>
      <c r="D34" s="96"/>
      <c r="E34" s="95"/>
      <c r="F34" s="42"/>
      <c r="G34" s="98"/>
      <c r="H34" s="42"/>
    </row>
    <row r="35" customFormat="false" ht="12.75" hidden="false" customHeight="false" outlineLevel="0" collapsed="false">
      <c r="A35" s="94"/>
      <c r="B35" s="94"/>
      <c r="C35" s="95"/>
      <c r="D35" s="96"/>
      <c r="E35" s="95"/>
      <c r="F35" s="42"/>
      <c r="G35" s="98"/>
      <c r="H35" s="42"/>
    </row>
    <row r="36" customFormat="false" ht="12.75" hidden="false" customHeight="false" outlineLevel="0" collapsed="false">
      <c r="A36" s="94"/>
      <c r="B36" s="94"/>
      <c r="C36" s="95"/>
      <c r="D36" s="96"/>
      <c r="E36" s="95"/>
      <c r="F36" s="42"/>
      <c r="G36" s="98"/>
      <c r="H36" s="42"/>
    </row>
    <row r="37" customFormat="false" ht="12.75" hidden="false" customHeight="false" outlineLevel="0" collapsed="false">
      <c r="A37" s="94"/>
      <c r="B37" s="94"/>
      <c r="C37" s="95"/>
      <c r="D37" s="96"/>
      <c r="E37" s="95"/>
      <c r="F37" s="42"/>
      <c r="G37" s="98"/>
      <c r="H37" s="42"/>
    </row>
    <row r="38" customFormat="false" ht="12.75" hidden="false" customHeight="false" outlineLevel="0" collapsed="false">
      <c r="A38" s="94"/>
      <c r="B38" s="94"/>
      <c r="C38" s="95"/>
      <c r="D38" s="96"/>
      <c r="E38" s="95"/>
      <c r="F38" s="42"/>
      <c r="G38" s="228"/>
      <c r="H38" s="62"/>
    </row>
    <row r="39" customFormat="false" ht="12.75" hidden="false" customHeight="false" outlineLevel="0" collapsed="false">
      <c r="A39" s="94"/>
      <c r="B39" s="94"/>
      <c r="C39" s="95"/>
      <c r="D39" s="96"/>
      <c r="E39" s="95"/>
      <c r="F39" s="42"/>
      <c r="G39" s="228"/>
      <c r="H39" s="62"/>
    </row>
    <row r="40" customFormat="false" ht="12.75" hidden="false" customHeight="false" outlineLevel="0" collapsed="false">
      <c r="A40" s="94"/>
      <c r="B40" s="94"/>
      <c r="C40" s="95"/>
      <c r="D40" s="96"/>
      <c r="E40" s="95"/>
      <c r="F40" s="42"/>
      <c r="G40" s="228"/>
      <c r="H40" s="62"/>
    </row>
    <row r="41" customFormat="false" ht="12.75" hidden="false" customHeight="false" outlineLevel="0" collapsed="false">
      <c r="A41" s="94"/>
      <c r="B41" s="94"/>
      <c r="C41" s="95"/>
      <c r="D41" s="96"/>
      <c r="E41" s="95"/>
      <c r="F41" s="42"/>
      <c r="G41" s="228"/>
      <c r="H41" s="62"/>
    </row>
    <row r="42" customFormat="false" ht="12.75" hidden="false" customHeight="false" outlineLevel="0" collapsed="false">
      <c r="A42" s="94"/>
      <c r="B42" s="94"/>
      <c r="C42" s="95"/>
      <c r="D42" s="96"/>
      <c r="E42" s="95"/>
      <c r="F42" s="42"/>
      <c r="G42" s="228"/>
      <c r="H42" s="62"/>
    </row>
    <row r="43" customFormat="false" ht="12.75" hidden="false" customHeight="false" outlineLevel="0" collapsed="false">
      <c r="A43" s="94"/>
      <c r="B43" s="94"/>
      <c r="C43" s="95"/>
      <c r="D43" s="96"/>
      <c r="E43" s="95"/>
      <c r="F43" s="42"/>
      <c r="G43" s="228"/>
      <c r="H43" s="62"/>
    </row>
    <row r="44" customFormat="false" ht="12.75" hidden="false" customHeight="false" outlineLevel="0" collapsed="false">
      <c r="A44" s="94"/>
      <c r="B44" s="94"/>
      <c r="C44" s="95"/>
      <c r="D44" s="96"/>
      <c r="E44" s="95"/>
      <c r="F44" s="42"/>
      <c r="G44" s="228"/>
      <c r="H44" s="62"/>
    </row>
    <row r="45" customFormat="false" ht="12.75" hidden="false" customHeight="false" outlineLevel="0" collapsed="false">
      <c r="A45" s="94"/>
      <c r="B45" s="94"/>
      <c r="C45" s="95"/>
      <c r="D45" s="96"/>
      <c r="E45" s="95"/>
      <c r="F45" s="42"/>
      <c r="G45" s="228"/>
      <c r="H45" s="62"/>
    </row>
    <row r="46" customFormat="false" ht="12.75" hidden="false" customHeight="false" outlineLevel="0" collapsed="false">
      <c r="A46" s="94"/>
      <c r="B46" s="94"/>
      <c r="C46" s="95"/>
      <c r="D46" s="96"/>
      <c r="E46" s="95"/>
      <c r="F46" s="42"/>
      <c r="G46" s="228"/>
      <c r="H46" s="62"/>
    </row>
    <row r="47" customFormat="false" ht="12.75" hidden="false" customHeight="false" outlineLevel="0" collapsed="false">
      <c r="A47" s="94"/>
      <c r="B47" s="94"/>
      <c r="C47" s="95"/>
      <c r="D47" s="96"/>
      <c r="E47" s="95"/>
      <c r="F47" s="42"/>
      <c r="G47" s="228"/>
      <c r="H47" s="62"/>
    </row>
    <row r="48" customFormat="false" ht="12.75" hidden="false" customHeight="false" outlineLevel="0" collapsed="false">
      <c r="A48" s="94"/>
      <c r="B48" s="94"/>
      <c r="C48" s="95"/>
      <c r="D48" s="96"/>
      <c r="E48" s="95"/>
      <c r="F48" s="42"/>
      <c r="G48" s="228"/>
      <c r="H48" s="62"/>
    </row>
    <row r="49" customFormat="false" ht="12.75" hidden="false" customHeight="false" outlineLevel="0" collapsed="false">
      <c r="A49" s="94"/>
      <c r="B49" s="94"/>
      <c r="C49" s="95"/>
      <c r="D49" s="96"/>
      <c r="E49" s="95"/>
      <c r="F49" s="42"/>
      <c r="G49" s="228"/>
      <c r="H49" s="62"/>
    </row>
    <row r="50" customFormat="false" ht="12.75" hidden="false" customHeight="false" outlineLevel="0" collapsed="false">
      <c r="A50" s="94"/>
      <c r="B50" s="94"/>
      <c r="C50" s="95"/>
      <c r="D50" s="96"/>
      <c r="E50" s="95"/>
      <c r="F50" s="42"/>
      <c r="G50" s="228"/>
      <c r="H50" s="62"/>
    </row>
    <row r="51" customFormat="false" ht="12.75" hidden="false" customHeight="false" outlineLevel="0" collapsed="false">
      <c r="A51" s="94"/>
      <c r="B51" s="94"/>
      <c r="C51" s="95"/>
      <c r="D51" s="96"/>
      <c r="E51" s="95"/>
      <c r="F51" s="42"/>
      <c r="G51" s="228"/>
      <c r="H51" s="62"/>
    </row>
    <row r="52" customFormat="false" ht="12.75" hidden="false" customHeight="false" outlineLevel="0" collapsed="false">
      <c r="A52" s="94"/>
      <c r="B52" s="94"/>
      <c r="C52" s="95"/>
      <c r="D52" s="96"/>
      <c r="E52" s="95"/>
      <c r="F52" s="42"/>
      <c r="G52" s="228"/>
      <c r="H52" s="62"/>
    </row>
    <row r="53" customFormat="false" ht="12.75" hidden="false" customHeight="false" outlineLevel="0" collapsed="false">
      <c r="A53" s="94"/>
      <c r="B53" s="94"/>
      <c r="C53" s="95"/>
      <c r="D53" s="96"/>
      <c r="E53" s="95"/>
      <c r="F53" s="42"/>
      <c r="G53" s="228"/>
      <c r="H53" s="62"/>
    </row>
    <row r="54" customFormat="false" ht="12.75" hidden="false" customHeight="false" outlineLevel="0" collapsed="false">
      <c r="A54" s="94"/>
      <c r="B54" s="94"/>
      <c r="C54" s="95"/>
      <c r="D54" s="96"/>
      <c r="E54" s="95"/>
      <c r="F54" s="42"/>
      <c r="G54" s="6"/>
      <c r="H54" s="62"/>
    </row>
    <row r="55" customFormat="false" ht="12.75" hidden="false" customHeight="false" outlineLevel="0" collapsed="false">
      <c r="A55" s="94"/>
      <c r="B55" s="94"/>
      <c r="C55" s="95"/>
      <c r="D55" s="96"/>
      <c r="E55" s="95"/>
      <c r="F55" s="42"/>
      <c r="G55" s="228"/>
      <c r="H55" s="62"/>
    </row>
    <row r="56" customFormat="false" ht="12.75" hidden="false" customHeight="false" outlineLevel="0" collapsed="false">
      <c r="A56" s="94"/>
      <c r="B56" s="94"/>
      <c r="C56" s="95"/>
      <c r="D56" s="96"/>
      <c r="E56" s="95"/>
      <c r="F56" s="42"/>
      <c r="G56" s="228"/>
      <c r="H56" s="62"/>
    </row>
    <row r="57" customFormat="false" ht="12.75" hidden="false" customHeight="false" outlineLevel="0" collapsed="false">
      <c r="A57" s="94"/>
      <c r="B57" s="94"/>
      <c r="C57" s="95"/>
      <c r="D57" s="96"/>
      <c r="E57" s="95"/>
      <c r="F57" s="42"/>
      <c r="G57" s="228"/>
      <c r="H57" s="62"/>
    </row>
    <row r="58" customFormat="false" ht="12.75" hidden="false" customHeight="false" outlineLevel="0" collapsed="false">
      <c r="A58" s="94"/>
      <c r="B58" s="94"/>
      <c r="C58" s="95"/>
      <c r="D58" s="96"/>
      <c r="E58" s="95"/>
      <c r="F58" s="42"/>
      <c r="G58" s="228"/>
      <c r="H58" s="228"/>
    </row>
    <row r="59" customFormat="false" ht="12.75" hidden="false" customHeight="false" outlineLevel="0" collapsed="false">
      <c r="A59" s="94"/>
      <c r="B59" s="94"/>
      <c r="C59" s="95"/>
      <c r="D59" s="96"/>
      <c r="E59" s="95"/>
      <c r="F59" s="42"/>
      <c r="G59" s="228"/>
      <c r="H59" s="62"/>
    </row>
    <row r="60" customFormat="false" ht="12.75" hidden="false" customHeight="false" outlineLevel="0" collapsed="false">
      <c r="A60" s="94"/>
      <c r="B60" s="94"/>
      <c r="C60" s="95"/>
      <c r="D60" s="96"/>
      <c r="E60" s="95"/>
      <c r="F60" s="42"/>
      <c r="G60" s="228"/>
      <c r="H60" s="62"/>
    </row>
    <row r="61" customFormat="false" ht="12.75" hidden="false" customHeight="false" outlineLevel="0" collapsed="false">
      <c r="A61" s="94"/>
      <c r="B61" s="94"/>
      <c r="C61" s="95"/>
      <c r="D61" s="96"/>
      <c r="E61" s="95"/>
      <c r="F61" s="42"/>
      <c r="G61" s="228"/>
      <c r="H61" s="62"/>
    </row>
    <row r="62" customFormat="false" ht="12.75" hidden="false" customHeight="false" outlineLevel="0" collapsed="false">
      <c r="A62" s="94"/>
      <c r="B62" s="94"/>
      <c r="C62" s="95"/>
      <c r="D62" s="96"/>
      <c r="E62" s="95"/>
      <c r="F62" s="42"/>
      <c r="G62" s="228"/>
      <c r="H62" s="62"/>
    </row>
    <row r="63" customFormat="false" ht="12.75" hidden="false" customHeight="false" outlineLevel="0" collapsed="false">
      <c r="A63" s="94"/>
      <c r="B63" s="94"/>
      <c r="C63" s="95"/>
      <c r="D63" s="96"/>
      <c r="E63" s="95"/>
      <c r="F63" s="42"/>
      <c r="G63" s="228"/>
      <c r="H63" s="62"/>
    </row>
    <row r="64" customFormat="false" ht="12.75" hidden="false" customHeight="false" outlineLevel="0" collapsed="false">
      <c r="A64" s="94"/>
      <c r="B64" s="94"/>
      <c r="C64" s="95"/>
      <c r="D64" s="96"/>
      <c r="E64" s="95"/>
      <c r="F64" s="42"/>
      <c r="G64" s="228"/>
      <c r="H64" s="62"/>
    </row>
    <row r="65" customFormat="false" ht="12.75" hidden="false" customHeight="false" outlineLevel="0" collapsed="false">
      <c r="A65" s="94"/>
      <c r="B65" s="94"/>
      <c r="C65" s="95"/>
      <c r="D65" s="96"/>
      <c r="E65" s="95"/>
      <c r="F65" s="42"/>
      <c r="G65" s="228"/>
      <c r="H65" s="62"/>
    </row>
    <row r="66" customFormat="false" ht="12.75" hidden="false" customHeight="false" outlineLevel="0" collapsed="false">
      <c r="A66" s="94"/>
      <c r="B66" s="94"/>
      <c r="C66" s="95"/>
      <c r="D66" s="96"/>
      <c r="E66" s="95"/>
      <c r="F66" s="42"/>
      <c r="G66" s="228"/>
      <c r="H66" s="62"/>
    </row>
    <row r="67" customFormat="false" ht="12.75" hidden="false" customHeight="false" outlineLevel="0" collapsed="false">
      <c r="A67" s="94"/>
      <c r="B67" s="94"/>
      <c r="C67" s="95"/>
      <c r="D67" s="96"/>
      <c r="E67" s="95"/>
      <c r="F67" s="42"/>
      <c r="G67" s="228"/>
      <c r="H67" s="62"/>
    </row>
    <row r="68" customFormat="false" ht="12.75" hidden="false" customHeight="false" outlineLevel="0" collapsed="false">
      <c r="A68" s="94"/>
      <c r="B68" s="94"/>
      <c r="C68" s="95"/>
      <c r="D68" s="96"/>
      <c r="E68" s="95"/>
      <c r="F68" s="42"/>
      <c r="G68" s="228"/>
      <c r="H68" s="62"/>
    </row>
    <row r="69" customFormat="false" ht="12.75" hidden="false" customHeight="false" outlineLevel="0" collapsed="false">
      <c r="A69" s="94"/>
      <c r="B69" s="94"/>
      <c r="C69" s="95"/>
      <c r="D69" s="96"/>
      <c r="E69" s="95"/>
      <c r="F69" s="42"/>
      <c r="G69" s="228"/>
      <c r="H69" s="62"/>
    </row>
    <row r="70" customFormat="false" ht="12.75" hidden="false" customHeight="false" outlineLevel="0" collapsed="false">
      <c r="A70" s="94"/>
      <c r="B70" s="94"/>
      <c r="C70" s="95"/>
      <c r="D70" s="96"/>
      <c r="E70" s="95"/>
      <c r="F70" s="42"/>
      <c r="G70" s="228"/>
      <c r="H70" s="62"/>
    </row>
    <row r="71" customFormat="false" ht="12.75" hidden="false" customHeight="false" outlineLevel="0" collapsed="false">
      <c r="A71" s="94"/>
      <c r="B71" s="94"/>
      <c r="C71" s="95"/>
      <c r="D71" s="96"/>
      <c r="E71" s="95"/>
      <c r="F71" s="42"/>
      <c r="G71" s="228"/>
      <c r="H71" s="62"/>
    </row>
    <row r="72" customFormat="false" ht="12.75" hidden="false" customHeight="false" outlineLevel="0" collapsed="false">
      <c r="A72" s="94"/>
      <c r="B72" s="94"/>
      <c r="C72" s="95"/>
      <c r="D72" s="96"/>
      <c r="E72" s="95"/>
      <c r="F72" s="42"/>
      <c r="G72" s="228"/>
      <c r="H72" s="62"/>
    </row>
    <row r="73" customFormat="false" ht="12.75" hidden="false" customHeight="false" outlineLevel="0" collapsed="false">
      <c r="A73" s="94"/>
      <c r="B73" s="94"/>
      <c r="C73" s="95"/>
      <c r="D73" s="96"/>
      <c r="E73" s="95"/>
      <c r="F73" s="42"/>
      <c r="G73" s="228"/>
      <c r="H73" s="62"/>
    </row>
    <row r="74" customFormat="false" ht="12.75" hidden="false" customHeight="false" outlineLevel="0" collapsed="false">
      <c r="A74" s="94"/>
      <c r="B74" s="94"/>
      <c r="C74" s="95"/>
      <c r="D74" s="96"/>
      <c r="E74" s="95"/>
      <c r="F74" s="42"/>
      <c r="G74" s="228"/>
      <c r="H74" s="62"/>
    </row>
    <row r="75" customFormat="false" ht="12.75" hidden="false" customHeight="false" outlineLevel="0" collapsed="false">
      <c r="A75" s="94"/>
      <c r="B75" s="94"/>
      <c r="C75" s="95"/>
      <c r="D75" s="96"/>
      <c r="E75" s="95"/>
      <c r="F75" s="42"/>
      <c r="G75" s="98"/>
      <c r="H75" s="42"/>
    </row>
    <row r="76" customFormat="false" ht="12.75" hidden="false" customHeight="false" outlineLevel="0" collapsed="false">
      <c r="A76" s="94"/>
      <c r="B76" s="94"/>
      <c r="C76" s="95"/>
      <c r="D76" s="96"/>
      <c r="E76" s="95"/>
      <c r="F76" s="42"/>
      <c r="G76" s="98"/>
      <c r="H76" s="42"/>
    </row>
    <row r="77" customFormat="false" ht="12.75" hidden="false" customHeight="false" outlineLevel="0" collapsed="false">
      <c r="A77" s="94"/>
      <c r="B77" s="94"/>
      <c r="C77" s="95"/>
      <c r="D77" s="96"/>
      <c r="E77" s="95"/>
      <c r="F77" s="42"/>
      <c r="G77" s="98"/>
      <c r="H77" s="42"/>
    </row>
    <row r="78" customFormat="false" ht="12.75" hidden="false" customHeight="false" outlineLevel="0" collapsed="false">
      <c r="A78" s="94"/>
      <c r="B78" s="94"/>
      <c r="C78" s="95"/>
      <c r="D78" s="96"/>
      <c r="E78" s="95"/>
      <c r="F78" s="42"/>
      <c r="G78" s="98"/>
      <c r="H78" s="42"/>
    </row>
    <row r="79" customFormat="false" ht="12.75" hidden="false" customHeight="false" outlineLevel="0" collapsed="false">
      <c r="A79" s="94"/>
      <c r="B79" s="94"/>
      <c r="C79" s="95"/>
      <c r="D79" s="96"/>
      <c r="E79" s="95"/>
      <c r="F79" s="42"/>
      <c r="G79" s="98"/>
      <c r="H79" s="42"/>
    </row>
    <row r="80" customFormat="false" ht="12.75" hidden="false" customHeight="false" outlineLevel="0" collapsed="false">
      <c r="A80" s="94"/>
      <c r="B80" s="94"/>
      <c r="C80" s="95"/>
      <c r="D80" s="96"/>
      <c r="E80" s="95"/>
      <c r="F80" s="96"/>
      <c r="G80" s="95"/>
      <c r="H80" s="96"/>
    </row>
    <row r="81" customFormat="false" ht="12.75" hidden="false" customHeight="false" outlineLevel="0" collapsed="false">
      <c r="A81" s="94"/>
      <c r="B81" s="94"/>
      <c r="C81" s="95"/>
      <c r="D81" s="96"/>
      <c r="E81" s="95"/>
      <c r="F81" s="96"/>
      <c r="G81" s="95"/>
      <c r="H81" s="96"/>
    </row>
    <row r="82" customFormat="false" ht="12.75" hidden="false" customHeight="false" outlineLevel="0" collapsed="false">
      <c r="A82" s="94"/>
      <c r="B82" s="94"/>
      <c r="C82" s="95"/>
      <c r="D82" s="96"/>
      <c r="E82" s="95"/>
      <c r="F82" s="96"/>
      <c r="G82" s="95"/>
      <c r="H82" s="96"/>
    </row>
    <row r="83" customFormat="false" ht="12.75" hidden="false" customHeight="false" outlineLevel="0" collapsed="false">
      <c r="A83" s="94"/>
      <c r="B83" s="94"/>
      <c r="C83" s="95"/>
      <c r="D83" s="96"/>
      <c r="E83" s="95"/>
      <c r="F83" s="96"/>
      <c r="G83" s="95"/>
      <c r="H83" s="96"/>
    </row>
    <row r="84" customFormat="false" ht="12.75" hidden="false" customHeight="false" outlineLevel="0" collapsed="false">
      <c r="A84" s="94"/>
      <c r="B84" s="94"/>
      <c r="C84" s="95"/>
      <c r="D84" s="96"/>
      <c r="E84" s="95"/>
      <c r="F84" s="96"/>
      <c r="G84" s="95"/>
      <c r="H84" s="96"/>
    </row>
    <row r="85" customFormat="false" ht="12.75" hidden="false" customHeight="false" outlineLevel="0" collapsed="false">
      <c r="A85" s="94"/>
      <c r="B85" s="94"/>
      <c r="C85" s="95"/>
      <c r="D85" s="96"/>
      <c r="E85" s="95"/>
      <c r="F85" s="96"/>
      <c r="G85" s="95"/>
      <c r="H85" s="96"/>
    </row>
    <row r="86" customFormat="false" ht="12.75" hidden="false" customHeight="false" outlineLevel="0" collapsed="false">
      <c r="A86" s="94"/>
      <c r="G86" s="95"/>
      <c r="H86" s="96"/>
    </row>
    <row r="87" customFormat="false" ht="12.75" hidden="false" customHeight="false" outlineLevel="0" collapsed="false">
      <c r="A87" s="94"/>
      <c r="G87" s="95"/>
      <c r="H87" s="96"/>
    </row>
    <row r="88" customFormat="false" ht="12.75" hidden="false" customHeight="false" outlineLevel="0" collapsed="false">
      <c r="A88" s="94"/>
      <c r="G88" s="95"/>
      <c r="H88" s="96"/>
    </row>
    <row r="89" customFormat="false" ht="12.75" hidden="false" customHeight="false" outlineLevel="0" collapsed="false">
      <c r="A89" s="94"/>
      <c r="G89" s="95"/>
      <c r="H89" s="96"/>
    </row>
    <row r="90" customFormat="false" ht="12.75" hidden="false" customHeight="false" outlineLevel="0" collapsed="false">
      <c r="G90" s="95"/>
      <c r="H90" s="96"/>
    </row>
    <row r="91" customFormat="false" ht="12.75" hidden="false" customHeight="false" outlineLevel="0" collapsed="false">
      <c r="G91" s="95"/>
      <c r="H91" s="96"/>
    </row>
    <row r="92" customFormat="false" ht="12.75" hidden="false" customHeight="false" outlineLevel="0" collapsed="false">
      <c r="G92" s="95"/>
      <c r="H92" s="96"/>
    </row>
    <row r="93" customFormat="false" ht="12.75" hidden="false" customHeight="false" outlineLevel="0" collapsed="false">
      <c r="G93" s="95"/>
      <c r="H93" s="96"/>
    </row>
    <row r="94" customFormat="false" ht="12.75" hidden="false" customHeight="false" outlineLevel="0" collapsed="false">
      <c r="G94" s="95"/>
      <c r="H94" s="96"/>
    </row>
    <row r="95" customFormat="false" ht="12.75" hidden="false" customHeight="false" outlineLevel="0" collapsed="false">
      <c r="G95" s="95"/>
      <c r="H95" s="96"/>
    </row>
    <row r="96" customFormat="false" ht="12.75" hidden="false" customHeight="false" outlineLevel="0" collapsed="false">
      <c r="G96" s="95"/>
      <c r="H96" s="96"/>
    </row>
    <row r="97" customFormat="false" ht="12.75" hidden="false" customHeight="false" outlineLevel="0" collapsed="false">
      <c r="G97" s="95"/>
      <c r="H97" s="96"/>
    </row>
    <row r="98" customFormat="false" ht="12.75" hidden="false" customHeight="false" outlineLevel="0" collapsed="false">
      <c r="G98" s="95"/>
      <c r="H98" s="96"/>
    </row>
    <row r="99" customFormat="false" ht="12.75" hidden="false" customHeight="false" outlineLevel="0" collapsed="false">
      <c r="G99" s="95"/>
      <c r="H99" s="96"/>
    </row>
    <row r="100" customFormat="false" ht="12.75" hidden="false" customHeight="false" outlineLevel="0" collapsed="false">
      <c r="G100" s="95"/>
      <c r="H100" s="96"/>
    </row>
    <row r="101" customFormat="false" ht="12.75" hidden="false" customHeight="false" outlineLevel="0" collapsed="false">
      <c r="G101" s="95"/>
      <c r="H101" s="96"/>
    </row>
    <row r="102" customFormat="false" ht="12.75" hidden="false" customHeight="false" outlineLevel="0" collapsed="false">
      <c r="G102" s="95"/>
      <c r="H102" s="96"/>
    </row>
    <row r="103" customFormat="false" ht="12.75" hidden="false" customHeight="false" outlineLevel="0" collapsed="false">
      <c r="G103" s="95"/>
      <c r="H103" s="96"/>
    </row>
    <row r="104" customFormat="false" ht="12.75" hidden="false" customHeight="false" outlineLevel="0" collapsed="false">
      <c r="G104" s="95"/>
      <c r="H104" s="96"/>
    </row>
    <row r="105" customFormat="false" ht="12.75" hidden="false" customHeight="false" outlineLevel="0" collapsed="false">
      <c r="G105" s="95"/>
      <c r="H105" s="96"/>
    </row>
    <row r="106" customFormat="false" ht="12.75" hidden="false" customHeight="false" outlineLevel="0" collapsed="false">
      <c r="G106" s="95"/>
      <c r="H106" s="96"/>
    </row>
    <row r="107" customFormat="false" ht="12.75" hidden="false" customHeight="false" outlineLevel="0" collapsed="false">
      <c r="G107" s="95"/>
      <c r="H107" s="96"/>
    </row>
    <row r="108" customFormat="false" ht="12.75" hidden="false" customHeight="false" outlineLevel="0" collapsed="false">
      <c r="G108" s="95"/>
      <c r="H108" s="96"/>
    </row>
    <row r="109" customFormat="false" ht="12.75" hidden="false" customHeight="false" outlineLevel="0" collapsed="false">
      <c r="G109" s="95"/>
      <c r="H109" s="96"/>
    </row>
    <row r="110" customFormat="false" ht="12.75" hidden="false" customHeight="false" outlineLevel="0" collapsed="false">
      <c r="G110" s="95"/>
      <c r="H110" s="96"/>
    </row>
    <row r="111" customFormat="false" ht="12.75" hidden="false" customHeight="false" outlineLevel="0" collapsed="false">
      <c r="G111" s="95"/>
      <c r="H111" s="96"/>
    </row>
    <row r="112" customFormat="false" ht="12.75" hidden="false" customHeight="false" outlineLevel="0" collapsed="false">
      <c r="G112" s="95"/>
      <c r="H112" s="96"/>
    </row>
    <row r="113" customFormat="false" ht="12.75" hidden="false" customHeight="false" outlineLevel="0" collapsed="false">
      <c r="G113" s="95"/>
      <c r="H113" s="96"/>
    </row>
    <row r="114" customFormat="false" ht="12.75" hidden="false" customHeight="false" outlineLevel="0" collapsed="false">
      <c r="G114" s="95"/>
      <c r="H114" s="96"/>
    </row>
    <row r="115" customFormat="false" ht="12.75" hidden="false" customHeight="false" outlineLevel="0" collapsed="false">
      <c r="G115" s="95"/>
      <c r="H115" s="96"/>
    </row>
    <row r="116" customFormat="false" ht="12.75" hidden="false" customHeight="false" outlineLevel="0" collapsed="false">
      <c r="G116" s="95"/>
      <c r="H116" s="96"/>
    </row>
    <row r="117" customFormat="false" ht="12.75" hidden="false" customHeight="false" outlineLevel="0" collapsed="false">
      <c r="G117" s="95"/>
      <c r="H117" s="96"/>
    </row>
    <row r="118" customFormat="false" ht="12.75" hidden="false" customHeight="false" outlineLevel="0" collapsed="false">
      <c r="G118" s="95"/>
      <c r="H118" s="96"/>
    </row>
    <row r="119" customFormat="false" ht="12.75" hidden="false" customHeight="false" outlineLevel="0" collapsed="false">
      <c r="G119" s="95"/>
      <c r="H119" s="96"/>
    </row>
    <row r="120" customFormat="false" ht="12.75" hidden="false" customHeight="false" outlineLevel="0" collapsed="false">
      <c r="G120" s="95"/>
      <c r="H120" s="96"/>
    </row>
    <row r="121" customFormat="false" ht="12.75" hidden="false" customHeight="false" outlineLevel="0" collapsed="false">
      <c r="G121" s="95"/>
      <c r="H121" s="96"/>
    </row>
    <row r="122" customFormat="false" ht="12.75" hidden="false" customHeight="false" outlineLevel="0" collapsed="false">
      <c r="G122" s="95"/>
      <c r="H122" s="96"/>
    </row>
    <row r="123" customFormat="false" ht="12.75" hidden="false" customHeight="false" outlineLevel="0" collapsed="false">
      <c r="G123" s="95"/>
      <c r="H123" s="96"/>
    </row>
    <row r="124" customFormat="false" ht="12.75" hidden="false" customHeight="false" outlineLevel="0" collapsed="false">
      <c r="G124" s="95"/>
      <c r="H124" s="96"/>
    </row>
    <row r="125" customFormat="false" ht="12.75" hidden="false" customHeight="false" outlineLevel="0" collapsed="false">
      <c r="G125" s="95"/>
      <c r="H125" s="96"/>
    </row>
    <row r="126" customFormat="false" ht="12.75" hidden="false" customHeight="false" outlineLevel="0" collapsed="false">
      <c r="G126" s="95"/>
      <c r="H126" s="96"/>
    </row>
    <row r="127" customFormat="false" ht="12.75" hidden="false" customHeight="false" outlineLevel="0" collapsed="false">
      <c r="G127" s="95"/>
      <c r="H127" s="96"/>
    </row>
    <row r="128" customFormat="false" ht="12.75" hidden="false" customHeight="false" outlineLevel="0" collapsed="false">
      <c r="G128" s="95"/>
      <c r="H128" s="96"/>
    </row>
    <row r="129" customFormat="false" ht="12.75" hidden="false" customHeight="false" outlineLevel="0" collapsed="false">
      <c r="G129" s="95"/>
      <c r="H129" s="96"/>
    </row>
    <row r="130" customFormat="false" ht="12.75" hidden="false" customHeight="false" outlineLevel="0" collapsed="false">
      <c r="G130" s="95"/>
      <c r="H130" s="96"/>
    </row>
    <row r="131" customFormat="false" ht="12.75" hidden="false" customHeight="false" outlineLevel="0" collapsed="false">
      <c r="G131" s="95"/>
      <c r="H131" s="96"/>
    </row>
    <row r="132" customFormat="false" ht="12.75" hidden="false" customHeight="false" outlineLevel="0" collapsed="false">
      <c r="G132" s="95"/>
      <c r="H132" s="96"/>
    </row>
    <row r="133" customFormat="false" ht="12.75" hidden="false" customHeight="false" outlineLevel="0" collapsed="false">
      <c r="G133" s="95"/>
      <c r="H133" s="96"/>
    </row>
    <row r="134" customFormat="false" ht="12.75" hidden="false" customHeight="false" outlineLevel="0" collapsed="false">
      <c r="G134" s="95"/>
      <c r="H134" s="96"/>
    </row>
    <row r="135" customFormat="false" ht="12.75" hidden="false" customHeight="false" outlineLevel="0" collapsed="false">
      <c r="G135" s="95"/>
      <c r="H135" s="96"/>
    </row>
  </sheetData>
  <mergeCells count="3">
    <mergeCell ref="G4:H4"/>
    <mergeCell ref="G5:H5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7.37"/>
    <col collapsed="false" customWidth="true" hidden="false" outlineLevel="0" max="4" min="4" style="2" width="10.24"/>
    <col collapsed="false" customWidth="true" hidden="false" outlineLevel="0" max="5" min="5" style="1" width="7.61"/>
    <col collapsed="false" customWidth="true" hidden="false" outlineLevel="0" max="6" min="6" style="2" width="12.37"/>
    <col collapsed="false" customWidth="true" hidden="false" outlineLevel="0" max="7" min="7" style="1" width="6.74"/>
    <col collapsed="false" customWidth="true" hidden="false" outlineLevel="0" max="8" min="8" style="2" width="10.37"/>
    <col collapsed="false" customWidth="true" hidden="false" outlineLevel="0" max="9" min="9" style="1" width="7.61"/>
    <col collapsed="false" customWidth="true" hidden="false" outlineLevel="0" max="10" min="10" style="2" width="12.37"/>
    <col collapsed="false" customWidth="true" hidden="false" outlineLevel="0" max="11" min="11" style="1" width="6.74"/>
    <col collapsed="false" customWidth="true" hidden="false" outlineLevel="0" max="12" min="12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</row>
    <row r="4" customFormat="false" ht="12.75" hidden="false" customHeight="false" outlineLevel="0" collapsed="false">
      <c r="A4" s="9"/>
      <c r="B4" s="10"/>
      <c r="C4" s="11" t="s">
        <v>475</v>
      </c>
      <c r="D4" s="106"/>
      <c r="E4" s="275" t="s">
        <v>476</v>
      </c>
      <c r="F4" s="275"/>
      <c r="G4" s="11" t="s">
        <v>477</v>
      </c>
      <c r="H4" s="106"/>
      <c r="I4" s="275" t="s">
        <v>478</v>
      </c>
      <c r="J4" s="275"/>
      <c r="K4" s="11" t="s">
        <v>479</v>
      </c>
      <c r="L4" s="107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480</v>
      </c>
      <c r="D5" s="112"/>
      <c r="E5" s="253" t="s">
        <v>481</v>
      </c>
      <c r="F5" s="253"/>
      <c r="G5" s="19" t="s">
        <v>482</v>
      </c>
      <c r="H5" s="112"/>
      <c r="I5" s="253" t="s">
        <v>483</v>
      </c>
      <c r="J5" s="253"/>
      <c r="K5" s="19" t="s">
        <v>484</v>
      </c>
      <c r="L5" s="276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394</v>
      </c>
      <c r="D6" s="119"/>
      <c r="E6" s="277" t="s">
        <v>485</v>
      </c>
      <c r="F6" s="277"/>
      <c r="G6" s="254" t="s">
        <v>485</v>
      </c>
      <c r="H6" s="254"/>
      <c r="I6" s="277" t="s">
        <v>485</v>
      </c>
      <c r="J6" s="277"/>
      <c r="K6" s="26" t="s">
        <v>485</v>
      </c>
      <c r="L6" s="26"/>
    </row>
    <row r="7" customFormat="false" ht="12.75" hidden="false" customHeight="false" outlineLevel="0" collapsed="false">
      <c r="A7" s="122"/>
      <c r="B7" s="116"/>
      <c r="C7" s="25" t="s">
        <v>17</v>
      </c>
      <c r="D7" s="125" t="s">
        <v>18</v>
      </c>
      <c r="E7" s="115" t="s">
        <v>17</v>
      </c>
      <c r="F7" s="124" t="s">
        <v>18</v>
      </c>
      <c r="G7" s="25" t="s">
        <v>17</v>
      </c>
      <c r="H7" s="125" t="s">
        <v>18</v>
      </c>
      <c r="I7" s="115" t="s">
        <v>17</v>
      </c>
      <c r="J7" s="124" t="s">
        <v>18</v>
      </c>
      <c r="K7" s="25" t="s">
        <v>17</v>
      </c>
      <c r="L7" s="126" t="s">
        <v>18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A8" s="47" t="n">
        <v>39826</v>
      </c>
      <c r="B8" s="48" t="s">
        <v>32</v>
      </c>
      <c r="C8" s="49"/>
      <c r="D8" s="137"/>
      <c r="E8" s="136" t="n">
        <v>760</v>
      </c>
      <c r="F8" s="50" t="n">
        <v>12160</v>
      </c>
      <c r="G8" s="49"/>
      <c r="H8" s="137"/>
      <c r="I8" s="136"/>
      <c r="J8" s="50"/>
      <c r="K8" s="49"/>
      <c r="L8" s="51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34" t="n">
        <v>39854</v>
      </c>
      <c r="B9" s="35" t="s">
        <v>39</v>
      </c>
      <c r="C9" s="36"/>
      <c r="D9" s="132"/>
      <c r="E9" s="131" t="n">
        <v>240</v>
      </c>
      <c r="F9" s="37" t="n">
        <v>4800</v>
      </c>
      <c r="G9" s="36"/>
      <c r="H9" s="132"/>
      <c r="I9" s="131"/>
      <c r="J9" s="37"/>
      <c r="K9" s="36"/>
      <c r="L9" s="38"/>
    </row>
    <row r="10" customFormat="false" ht="12.75" hidden="false" customHeight="false" outlineLevel="0" collapsed="false">
      <c r="A10" s="34" t="n">
        <v>39854</v>
      </c>
      <c r="B10" s="35" t="s">
        <v>53</v>
      </c>
      <c r="C10" s="36"/>
      <c r="D10" s="132"/>
      <c r="E10" s="127" t="n">
        <v>375</v>
      </c>
      <c r="F10" s="58" t="n">
        <v>11250</v>
      </c>
      <c r="G10" s="57"/>
      <c r="H10" s="129"/>
      <c r="I10" s="127"/>
      <c r="J10" s="58"/>
      <c r="K10" s="57"/>
      <c r="L10" s="59"/>
    </row>
    <row r="11" customFormat="false" ht="13.5" hidden="false" customHeight="false" outlineLevel="0" collapsed="false">
      <c r="A11" s="47" t="n">
        <v>39854</v>
      </c>
      <c r="B11" s="48" t="s">
        <v>54</v>
      </c>
      <c r="C11" s="49"/>
      <c r="D11" s="137"/>
      <c r="E11" s="136" t="n">
        <v>2325</v>
      </c>
      <c r="F11" s="50" t="n">
        <v>69750</v>
      </c>
      <c r="G11" s="49"/>
      <c r="H11" s="137"/>
      <c r="I11" s="136"/>
      <c r="J11" s="50"/>
      <c r="K11" s="49"/>
      <c r="L11" s="51"/>
    </row>
    <row r="12" customFormat="false" ht="12.75" hidden="false" customHeight="false" outlineLevel="0" collapsed="false">
      <c r="A12" s="34" t="n">
        <v>39882</v>
      </c>
      <c r="B12" s="35" t="s">
        <v>75</v>
      </c>
      <c r="C12" s="36"/>
      <c r="D12" s="132"/>
      <c r="E12" s="131"/>
      <c r="F12" s="37"/>
      <c r="G12" s="36"/>
      <c r="H12" s="132"/>
      <c r="I12" s="131" t="n">
        <v>6650</v>
      </c>
      <c r="J12" s="37" t="n">
        <v>176557.5</v>
      </c>
      <c r="K12" s="36" t="n">
        <v>6650</v>
      </c>
      <c r="L12" s="38" t="n">
        <v>33250</v>
      </c>
    </row>
    <row r="13" customFormat="false" ht="12.75" hidden="false" customHeight="false" outlineLevel="0" collapsed="false">
      <c r="A13" s="34" t="n">
        <v>39882</v>
      </c>
      <c r="B13" s="35" t="s">
        <v>97</v>
      </c>
      <c r="C13" s="36"/>
      <c r="D13" s="132"/>
      <c r="E13" s="131" t="n">
        <v>6525</v>
      </c>
      <c r="F13" s="37" t="n">
        <v>125867.25</v>
      </c>
      <c r="G13" s="36"/>
      <c r="H13" s="132"/>
      <c r="I13" s="131"/>
      <c r="J13" s="37"/>
      <c r="K13" s="36"/>
      <c r="L13" s="38"/>
    </row>
    <row r="14" customFormat="false" ht="12.75" hidden="false" customHeight="false" outlineLevel="0" collapsed="false">
      <c r="A14" s="34" t="n">
        <v>39882</v>
      </c>
      <c r="B14" s="35" t="s">
        <v>98</v>
      </c>
      <c r="C14" s="36"/>
      <c r="D14" s="132"/>
      <c r="E14" s="131" t="n">
        <v>1250</v>
      </c>
      <c r="F14" s="37" t="n">
        <v>24112.5</v>
      </c>
      <c r="G14" s="36"/>
      <c r="H14" s="132"/>
      <c r="I14" s="131"/>
      <c r="J14" s="37"/>
      <c r="K14" s="36"/>
      <c r="L14" s="38"/>
    </row>
    <row r="15" customFormat="false" ht="12.75" hidden="false" customHeight="false" outlineLevel="0" collapsed="false">
      <c r="A15" s="34" t="n">
        <v>39882</v>
      </c>
      <c r="B15" s="156" t="s">
        <v>99</v>
      </c>
      <c r="C15" s="36"/>
      <c r="D15" s="132"/>
      <c r="E15" s="131" t="n">
        <v>280</v>
      </c>
      <c r="F15" s="37" t="n">
        <v>8400</v>
      </c>
      <c r="G15" s="36"/>
      <c r="H15" s="132"/>
      <c r="I15" s="131"/>
      <c r="J15" s="37"/>
      <c r="K15" s="36"/>
      <c r="L15" s="38"/>
    </row>
    <row r="16" customFormat="false" ht="12.75" hidden="false" customHeight="false" outlineLevel="0" collapsed="false">
      <c r="A16" s="34" t="n">
        <v>39882</v>
      </c>
      <c r="B16" s="35" t="s">
        <v>100</v>
      </c>
      <c r="C16" s="36"/>
      <c r="D16" s="132"/>
      <c r="E16" s="131" t="n">
        <v>280</v>
      </c>
      <c r="F16" s="37" t="n">
        <v>8400</v>
      </c>
      <c r="G16" s="36"/>
      <c r="H16" s="132"/>
      <c r="I16" s="131"/>
      <c r="J16" s="37"/>
      <c r="K16" s="36"/>
      <c r="L16" s="38"/>
    </row>
    <row r="17" customFormat="false" ht="12.75" hidden="false" customHeight="false" outlineLevel="0" collapsed="false">
      <c r="A17" s="55" t="n">
        <v>39882</v>
      </c>
      <c r="B17" s="56" t="s">
        <v>101</v>
      </c>
      <c r="C17" s="57"/>
      <c r="D17" s="129"/>
      <c r="E17" s="131" t="n">
        <v>315</v>
      </c>
      <c r="F17" s="37" t="n">
        <v>9765</v>
      </c>
      <c r="G17" s="36"/>
      <c r="H17" s="132"/>
      <c r="I17" s="131"/>
      <c r="J17" s="37"/>
      <c r="K17" s="36"/>
      <c r="L17" s="38"/>
    </row>
    <row r="18" customFormat="false" ht="13.5" hidden="false" customHeight="false" outlineLevel="0" collapsed="false">
      <c r="A18" s="47" t="n">
        <v>39882</v>
      </c>
      <c r="B18" s="48" t="s">
        <v>102</v>
      </c>
      <c r="C18" s="49"/>
      <c r="D18" s="137"/>
      <c r="E18" s="136" t="n">
        <v>360</v>
      </c>
      <c r="F18" s="50" t="n">
        <v>11160</v>
      </c>
      <c r="G18" s="49"/>
      <c r="H18" s="137"/>
      <c r="I18" s="136"/>
      <c r="J18" s="50"/>
      <c r="K18" s="49"/>
      <c r="L18" s="51"/>
    </row>
    <row r="19" customFormat="false" ht="12.75" hidden="false" customHeight="false" outlineLevel="0" collapsed="false">
      <c r="A19" s="34" t="n">
        <v>39917</v>
      </c>
      <c r="B19" s="35" t="s">
        <v>104</v>
      </c>
      <c r="C19" s="36"/>
      <c r="D19" s="132"/>
      <c r="E19" s="131" t="n">
        <v>1160</v>
      </c>
      <c r="F19" s="37" t="n">
        <v>26668.4</v>
      </c>
      <c r="G19" s="36"/>
      <c r="H19" s="132"/>
      <c r="I19" s="131"/>
      <c r="J19" s="37"/>
      <c r="K19" s="36"/>
      <c r="L19" s="38"/>
    </row>
    <row r="20" customFormat="false" ht="13.5" hidden="false" customHeight="false" outlineLevel="0" collapsed="false">
      <c r="A20" s="47" t="n">
        <v>39917</v>
      </c>
      <c r="B20" s="48" t="s">
        <v>105</v>
      </c>
      <c r="C20" s="49"/>
      <c r="D20" s="137"/>
      <c r="E20" s="136" t="n">
        <v>300</v>
      </c>
      <c r="F20" s="50" t="n">
        <v>5700</v>
      </c>
      <c r="G20" s="49"/>
      <c r="H20" s="137"/>
      <c r="I20" s="136"/>
      <c r="J20" s="50"/>
      <c r="K20" s="49"/>
      <c r="L20" s="51"/>
    </row>
    <row r="21" customFormat="false" ht="12.75" hidden="false" customHeight="false" outlineLevel="0" collapsed="false">
      <c r="A21" s="34" t="n">
        <v>39931</v>
      </c>
      <c r="B21" s="35" t="s">
        <v>132</v>
      </c>
      <c r="C21" s="36"/>
      <c r="D21" s="132"/>
      <c r="E21" s="131" t="n">
        <v>1110</v>
      </c>
      <c r="F21" s="37" t="n">
        <v>11.1</v>
      </c>
      <c r="G21" s="36"/>
      <c r="H21" s="132"/>
      <c r="I21" s="131"/>
      <c r="J21" s="37"/>
      <c r="K21" s="36"/>
      <c r="L21" s="38"/>
    </row>
    <row r="22" customFormat="false" ht="12.75" hidden="false" customHeight="false" outlineLevel="0" collapsed="false">
      <c r="A22" s="34"/>
      <c r="B22" s="35" t="s">
        <v>133</v>
      </c>
      <c r="C22" s="36"/>
      <c r="D22" s="132"/>
      <c r="E22" s="127" t="n">
        <v>1110</v>
      </c>
      <c r="F22" s="58" t="n">
        <v>11.1</v>
      </c>
      <c r="G22" s="57"/>
      <c r="H22" s="129"/>
      <c r="I22" s="127"/>
      <c r="J22" s="58"/>
      <c r="K22" s="57"/>
      <c r="L22" s="59"/>
    </row>
    <row r="23" customFormat="false" ht="12.75" hidden="false" customHeight="false" outlineLevel="0" collapsed="false">
      <c r="A23" s="34"/>
      <c r="B23" s="35" t="s">
        <v>134</v>
      </c>
      <c r="C23" s="36"/>
      <c r="D23" s="132"/>
      <c r="E23" s="131" t="n">
        <v>200</v>
      </c>
      <c r="F23" s="37" t="n">
        <v>2</v>
      </c>
      <c r="G23" s="36"/>
      <c r="H23" s="132"/>
      <c r="I23" s="131"/>
      <c r="J23" s="37"/>
      <c r="K23" s="36"/>
      <c r="L23" s="38"/>
    </row>
    <row r="24" customFormat="false" ht="12.75" hidden="false" customHeight="false" outlineLevel="0" collapsed="false">
      <c r="A24" s="55"/>
      <c r="B24" s="157" t="s">
        <v>135</v>
      </c>
      <c r="C24" s="57"/>
      <c r="D24" s="129"/>
      <c r="E24" s="127" t="n">
        <v>200</v>
      </c>
      <c r="F24" s="58" t="n">
        <v>2</v>
      </c>
      <c r="G24" s="57"/>
      <c r="H24" s="129"/>
      <c r="I24" s="127"/>
      <c r="J24" s="58"/>
      <c r="K24" s="57"/>
      <c r="L24" s="59"/>
    </row>
    <row r="25" customFormat="false" ht="12.75" hidden="false" customHeight="false" outlineLevel="0" collapsed="false">
      <c r="A25" s="34"/>
      <c r="B25" s="35" t="s">
        <v>349</v>
      </c>
      <c r="C25" s="36"/>
      <c r="D25" s="132"/>
      <c r="E25" s="131" t="n">
        <v>200</v>
      </c>
      <c r="F25" s="37" t="n">
        <v>2800</v>
      </c>
      <c r="G25" s="36"/>
      <c r="H25" s="132"/>
      <c r="I25" s="131"/>
      <c r="J25" s="37"/>
      <c r="K25" s="36"/>
      <c r="L25" s="38"/>
    </row>
    <row r="26" customFormat="false" ht="12.75" hidden="false" customHeight="false" outlineLevel="0" collapsed="false">
      <c r="A26" s="34"/>
      <c r="B26" s="156" t="s">
        <v>147</v>
      </c>
      <c r="C26" s="36"/>
      <c r="D26" s="132"/>
      <c r="E26" s="131" t="n">
        <v>260</v>
      </c>
      <c r="F26" s="37" t="n">
        <v>13000</v>
      </c>
      <c r="G26" s="36"/>
      <c r="H26" s="132"/>
      <c r="I26" s="131"/>
      <c r="J26" s="37"/>
      <c r="K26" s="36"/>
      <c r="L26" s="38"/>
    </row>
    <row r="27" customFormat="false" ht="13.5" hidden="false" customHeight="false" outlineLevel="0" collapsed="false">
      <c r="A27" s="47" t="n">
        <v>39931</v>
      </c>
      <c r="B27" s="48" t="s">
        <v>148</v>
      </c>
      <c r="C27" s="49"/>
      <c r="D27" s="137"/>
      <c r="E27" s="136" t="n">
        <v>500</v>
      </c>
      <c r="F27" s="50" t="n">
        <v>20560</v>
      </c>
      <c r="G27" s="49"/>
      <c r="H27" s="137"/>
      <c r="I27" s="136"/>
      <c r="J27" s="50"/>
      <c r="K27" s="49"/>
      <c r="L27" s="51"/>
    </row>
    <row r="28" customFormat="false" ht="12.75" hidden="false" customHeight="false" outlineLevel="0" collapsed="false">
      <c r="A28" s="34" t="n">
        <v>39945</v>
      </c>
      <c r="B28" s="35" t="s">
        <v>166</v>
      </c>
      <c r="C28" s="36"/>
      <c r="D28" s="132"/>
      <c r="E28" s="131" t="n">
        <v>600</v>
      </c>
      <c r="F28" s="37" t="n">
        <v>7200</v>
      </c>
      <c r="G28" s="36"/>
      <c r="H28" s="132"/>
      <c r="I28" s="131"/>
      <c r="J28" s="37"/>
      <c r="K28" s="36"/>
      <c r="L28" s="38"/>
    </row>
    <row r="29" customFormat="false" ht="12.75" hidden="false" customHeight="false" outlineLevel="0" collapsed="false">
      <c r="A29" s="34"/>
      <c r="B29" s="35" t="s">
        <v>167</v>
      </c>
      <c r="C29" s="36"/>
      <c r="D29" s="132"/>
      <c r="E29" s="131" t="n">
        <v>600</v>
      </c>
      <c r="F29" s="37" t="n">
        <v>7200</v>
      </c>
      <c r="G29" s="36"/>
      <c r="H29" s="132"/>
      <c r="I29" s="131"/>
      <c r="J29" s="37"/>
      <c r="K29" s="36"/>
      <c r="L29" s="38"/>
    </row>
    <row r="30" customFormat="false" ht="12.75" hidden="false" customHeight="false" outlineLevel="0" collapsed="false">
      <c r="A30" s="34"/>
      <c r="B30" s="35" t="s">
        <v>171</v>
      </c>
      <c r="C30" s="36"/>
      <c r="D30" s="132"/>
      <c r="E30" s="278" t="n">
        <v>1245</v>
      </c>
      <c r="F30" s="53" t="n">
        <v>1245</v>
      </c>
      <c r="G30" s="52"/>
      <c r="H30" s="279"/>
      <c r="I30" s="278"/>
      <c r="J30" s="53"/>
      <c r="K30" s="52"/>
      <c r="L30" s="54"/>
    </row>
    <row r="31" customFormat="false" ht="13.5" hidden="false" customHeight="false" outlineLevel="0" collapsed="false">
      <c r="A31" s="47" t="n">
        <v>39945</v>
      </c>
      <c r="B31" s="48" t="s">
        <v>173</v>
      </c>
      <c r="C31" s="49"/>
      <c r="D31" s="137"/>
      <c r="E31" s="280" t="n">
        <v>750</v>
      </c>
      <c r="F31" s="281" t="n">
        <v>6000</v>
      </c>
      <c r="G31" s="282"/>
      <c r="H31" s="283"/>
      <c r="I31" s="280"/>
      <c r="J31" s="281"/>
      <c r="K31" s="282"/>
      <c r="L31" s="284"/>
    </row>
    <row r="32" customFormat="false" ht="13.5" hidden="false" customHeight="false" outlineLevel="0" collapsed="false">
      <c r="A32" s="71" t="n">
        <v>39960</v>
      </c>
      <c r="B32" s="72" t="s">
        <v>191</v>
      </c>
      <c r="C32" s="73"/>
      <c r="D32" s="146"/>
      <c r="E32" s="285" t="n">
        <v>740</v>
      </c>
      <c r="F32" s="286" t="n">
        <v>14800</v>
      </c>
      <c r="G32" s="287"/>
      <c r="H32" s="288"/>
      <c r="I32" s="285" t="n">
        <v>2592</v>
      </c>
      <c r="J32" s="286" t="n">
        <v>81648</v>
      </c>
      <c r="K32" s="287" t="n">
        <v>2592</v>
      </c>
      <c r="L32" s="274" t="n">
        <v>8294.4</v>
      </c>
    </row>
    <row r="33" customFormat="false" ht="12.75" hidden="false" customHeight="false" outlineLevel="0" collapsed="false">
      <c r="A33" s="34" t="n">
        <v>39973</v>
      </c>
      <c r="B33" s="35" t="s">
        <v>227</v>
      </c>
      <c r="C33" s="36"/>
      <c r="D33" s="132"/>
      <c r="E33" s="278" t="n">
        <v>480</v>
      </c>
      <c r="F33" s="53" t="n">
        <v>15600</v>
      </c>
      <c r="G33" s="52"/>
      <c r="H33" s="279"/>
      <c r="I33" s="278"/>
      <c r="J33" s="53"/>
      <c r="K33" s="52"/>
      <c r="L33" s="54"/>
    </row>
    <row r="34" customFormat="false" ht="12.75" hidden="false" customHeight="false" outlineLevel="0" collapsed="false">
      <c r="A34" s="34"/>
      <c r="B34" s="35" t="s">
        <v>228</v>
      </c>
      <c r="C34" s="36"/>
      <c r="D34" s="132"/>
      <c r="E34" s="278" t="n">
        <v>437</v>
      </c>
      <c r="F34" s="53" t="n">
        <v>14202.5</v>
      </c>
      <c r="G34" s="52"/>
      <c r="H34" s="279"/>
      <c r="I34" s="278"/>
      <c r="J34" s="53"/>
      <c r="K34" s="52"/>
      <c r="L34" s="54"/>
    </row>
    <row r="35" customFormat="false" ht="13.5" hidden="false" customHeight="false" outlineLevel="0" collapsed="false">
      <c r="A35" s="47" t="n">
        <v>39973</v>
      </c>
      <c r="B35" s="48" t="s">
        <v>229</v>
      </c>
      <c r="C35" s="49"/>
      <c r="D35" s="137"/>
      <c r="E35" s="280" t="n">
        <v>263</v>
      </c>
      <c r="F35" s="281" t="n">
        <v>8547.5</v>
      </c>
      <c r="G35" s="282"/>
      <c r="H35" s="283"/>
      <c r="I35" s="280"/>
      <c r="J35" s="281"/>
      <c r="K35" s="282"/>
      <c r="L35" s="284"/>
    </row>
    <row r="36" customFormat="false" ht="12.75" hidden="false" customHeight="false" outlineLevel="0" collapsed="false">
      <c r="A36" s="34" t="n">
        <v>39987</v>
      </c>
      <c r="B36" s="35" t="s">
        <v>235</v>
      </c>
      <c r="C36" s="36"/>
      <c r="D36" s="132"/>
      <c r="E36" s="278" t="n">
        <v>3850</v>
      </c>
      <c r="F36" s="53" t="n">
        <v>46200</v>
      </c>
      <c r="G36" s="52"/>
      <c r="H36" s="279"/>
      <c r="I36" s="278"/>
      <c r="J36" s="53"/>
      <c r="K36" s="52"/>
      <c r="L36" s="54"/>
    </row>
    <row r="37" customFormat="false" ht="12.75" hidden="false" customHeight="false" outlineLevel="0" collapsed="false">
      <c r="A37" s="34"/>
      <c r="B37" s="35" t="s">
        <v>236</v>
      </c>
      <c r="C37" s="36"/>
      <c r="D37" s="132"/>
      <c r="E37" s="278" t="n">
        <v>1440</v>
      </c>
      <c r="F37" s="53" t="n">
        <v>17280</v>
      </c>
      <c r="G37" s="52"/>
      <c r="H37" s="279"/>
      <c r="I37" s="278"/>
      <c r="J37" s="53"/>
      <c r="K37" s="52"/>
      <c r="L37" s="54"/>
    </row>
    <row r="38" customFormat="false" ht="12.75" hidden="false" customHeight="false" outlineLevel="0" collapsed="false">
      <c r="A38" s="34"/>
      <c r="B38" s="35" t="s">
        <v>237</v>
      </c>
      <c r="C38" s="36"/>
      <c r="D38" s="132"/>
      <c r="E38" s="127" t="n">
        <v>3765</v>
      </c>
      <c r="F38" s="58" t="n">
        <v>45180</v>
      </c>
      <c r="G38" s="57"/>
      <c r="H38" s="129"/>
      <c r="I38" s="127"/>
      <c r="J38" s="58"/>
      <c r="K38" s="57"/>
      <c r="L38" s="59"/>
    </row>
    <row r="39" customFormat="false" ht="12.75" hidden="false" customHeight="false" outlineLevel="0" collapsed="false">
      <c r="A39" s="34"/>
      <c r="B39" s="35" t="s">
        <v>241</v>
      </c>
      <c r="C39" s="57"/>
      <c r="D39" s="129"/>
      <c r="E39" s="131" t="n">
        <v>1500</v>
      </c>
      <c r="F39" s="37" t="n">
        <v>18000</v>
      </c>
      <c r="G39" s="36"/>
      <c r="H39" s="132"/>
      <c r="I39" s="131"/>
      <c r="J39" s="37"/>
      <c r="K39" s="36"/>
      <c r="L39" s="38"/>
    </row>
    <row r="40" customFormat="false" ht="12.75" hidden="false" customHeight="false" outlineLevel="0" collapsed="false">
      <c r="A40" s="34"/>
      <c r="B40" s="35" t="s">
        <v>242</v>
      </c>
      <c r="C40" s="36"/>
      <c r="D40" s="132"/>
      <c r="E40" s="131" t="n">
        <v>2750</v>
      </c>
      <c r="F40" s="37" t="n">
        <v>33000</v>
      </c>
      <c r="G40" s="36"/>
      <c r="H40" s="132"/>
      <c r="I40" s="131"/>
      <c r="J40" s="37"/>
      <c r="K40" s="36"/>
      <c r="L40" s="38"/>
    </row>
    <row r="41" customFormat="false" ht="12.75" hidden="false" customHeight="false" outlineLevel="0" collapsed="false">
      <c r="A41" s="34"/>
      <c r="B41" s="35" t="s">
        <v>244</v>
      </c>
      <c r="C41" s="36"/>
      <c r="D41" s="132"/>
      <c r="E41" s="131" t="n">
        <v>11250</v>
      </c>
      <c r="F41" s="37" t="n">
        <v>135000</v>
      </c>
      <c r="G41" s="36"/>
      <c r="H41" s="132"/>
      <c r="I41" s="131"/>
      <c r="J41" s="37"/>
      <c r="K41" s="36"/>
      <c r="L41" s="38"/>
    </row>
    <row r="42" customFormat="false" ht="12.75" hidden="false" customHeight="false" outlineLevel="0" collapsed="false">
      <c r="A42" s="34"/>
      <c r="B42" s="56" t="s">
        <v>246</v>
      </c>
      <c r="C42" s="57"/>
      <c r="D42" s="129"/>
      <c r="E42" s="131" t="n">
        <v>640</v>
      </c>
      <c r="F42" s="37" t="n">
        <v>12800</v>
      </c>
      <c r="G42" s="36"/>
      <c r="H42" s="132"/>
      <c r="I42" s="131"/>
      <c r="J42" s="37"/>
      <c r="K42" s="36"/>
      <c r="L42" s="38"/>
    </row>
    <row r="43" customFormat="false" ht="13.5" hidden="false" customHeight="false" outlineLevel="0" collapsed="false">
      <c r="A43" s="47" t="n">
        <v>39987</v>
      </c>
      <c r="B43" s="48" t="s">
        <v>247</v>
      </c>
      <c r="C43" s="49"/>
      <c r="D43" s="137"/>
      <c r="E43" s="136" t="n">
        <v>700</v>
      </c>
      <c r="F43" s="50" t="n">
        <v>14000</v>
      </c>
      <c r="G43" s="49"/>
      <c r="H43" s="137"/>
      <c r="I43" s="136"/>
      <c r="J43" s="50"/>
      <c r="K43" s="49"/>
      <c r="L43" s="51"/>
    </row>
    <row r="44" customFormat="false" ht="12.75" hidden="false" customHeight="false" outlineLevel="0" collapsed="false">
      <c r="A44" s="34" t="n">
        <v>40008</v>
      </c>
      <c r="B44" s="35" t="s">
        <v>260</v>
      </c>
      <c r="C44" s="36"/>
      <c r="D44" s="132"/>
      <c r="E44" s="131" t="n">
        <v>1</v>
      </c>
      <c r="F44" s="37" t="n">
        <v>40000</v>
      </c>
      <c r="G44" s="36"/>
      <c r="H44" s="132"/>
      <c r="I44" s="131" t="n">
        <v>1790</v>
      </c>
      <c r="J44" s="37" t="n">
        <v>53700</v>
      </c>
      <c r="K44" s="36" t="n">
        <v>1790</v>
      </c>
      <c r="L44" s="38" t="n">
        <v>8950</v>
      </c>
    </row>
    <row r="45" customFormat="false" ht="13.5" hidden="false" customHeight="false" outlineLevel="0" collapsed="false">
      <c r="A45" s="47" t="n">
        <v>40036</v>
      </c>
      <c r="B45" s="48" t="s">
        <v>265</v>
      </c>
      <c r="C45" s="49"/>
      <c r="D45" s="137"/>
      <c r="E45" s="136" t="n">
        <v>540</v>
      </c>
      <c r="F45" s="50" t="n">
        <v>15930</v>
      </c>
      <c r="G45" s="49"/>
      <c r="H45" s="137"/>
      <c r="I45" s="136"/>
      <c r="J45" s="50"/>
      <c r="K45" s="49"/>
      <c r="L45" s="51"/>
    </row>
    <row r="46" customFormat="false" ht="12.75" hidden="false" customHeight="false" outlineLevel="0" collapsed="false">
      <c r="A46" s="34" t="n">
        <v>40127</v>
      </c>
      <c r="B46" s="35" t="s">
        <v>273</v>
      </c>
      <c r="C46" s="36"/>
      <c r="D46" s="132"/>
      <c r="E46" s="131"/>
      <c r="F46" s="37"/>
      <c r="G46" s="36"/>
      <c r="H46" s="132"/>
      <c r="I46" s="131" t="n">
        <v>5160</v>
      </c>
      <c r="J46" s="37" t="n">
        <v>61920</v>
      </c>
      <c r="K46" s="36" t="n">
        <v>5160</v>
      </c>
      <c r="L46" s="38" t="n">
        <v>25026</v>
      </c>
    </row>
    <row r="47" customFormat="false" ht="13.5" hidden="false" customHeight="false" outlineLevel="0" collapsed="false">
      <c r="A47" s="47" t="n">
        <v>40127</v>
      </c>
      <c r="B47" s="48" t="s">
        <v>274</v>
      </c>
      <c r="C47" s="49" t="n">
        <v>200</v>
      </c>
      <c r="D47" s="137" t="n">
        <v>31600</v>
      </c>
      <c r="E47" s="136"/>
      <c r="F47" s="50"/>
      <c r="G47" s="49"/>
      <c r="H47" s="137"/>
      <c r="I47" s="136"/>
      <c r="J47" s="50"/>
      <c r="K47" s="49"/>
      <c r="L47" s="51"/>
    </row>
    <row r="48" customFormat="false" ht="12.75" hidden="false" customHeight="false" outlineLevel="0" collapsed="false">
      <c r="A48" s="34" t="n">
        <v>40155</v>
      </c>
      <c r="B48" s="35" t="s">
        <v>298</v>
      </c>
      <c r="C48" s="36"/>
      <c r="D48" s="132"/>
      <c r="E48" s="131" t="n">
        <v>2440</v>
      </c>
      <c r="F48" s="37" t="n">
        <v>97600</v>
      </c>
      <c r="G48" s="36"/>
      <c r="H48" s="132"/>
      <c r="I48" s="131"/>
      <c r="J48" s="37"/>
      <c r="K48" s="36"/>
      <c r="L48" s="38"/>
    </row>
    <row r="49" customFormat="false" ht="12.75" hidden="false" customHeight="false" outlineLevel="0" collapsed="false">
      <c r="A49" s="34"/>
      <c r="B49" s="35" t="s">
        <v>299</v>
      </c>
      <c r="C49" s="36"/>
      <c r="D49" s="132"/>
      <c r="E49" s="131" t="n">
        <v>2260</v>
      </c>
      <c r="F49" s="37" t="n">
        <v>90400</v>
      </c>
      <c r="G49" s="36"/>
      <c r="H49" s="132"/>
      <c r="I49" s="131"/>
      <c r="J49" s="37"/>
      <c r="K49" s="36"/>
      <c r="L49" s="38"/>
    </row>
    <row r="50" customFormat="false" ht="12.75" hidden="false" customHeight="false" outlineLevel="0" collapsed="false">
      <c r="A50" s="34"/>
      <c r="B50" s="156" t="s">
        <v>302</v>
      </c>
      <c r="C50" s="36"/>
      <c r="D50" s="132"/>
      <c r="E50" s="131" t="n">
        <v>210</v>
      </c>
      <c r="F50" s="37" t="n">
        <v>7350</v>
      </c>
      <c r="G50" s="36"/>
      <c r="H50" s="132"/>
      <c r="I50" s="131"/>
      <c r="J50" s="37"/>
      <c r="K50" s="36"/>
      <c r="L50" s="38"/>
    </row>
    <row r="51" customFormat="false" ht="12.75" hidden="false" customHeight="false" outlineLevel="0" collapsed="false">
      <c r="A51" s="34"/>
      <c r="B51" s="35" t="s">
        <v>486</v>
      </c>
      <c r="C51" s="36"/>
      <c r="D51" s="132"/>
      <c r="E51" s="127" t="n">
        <v>690</v>
      </c>
      <c r="F51" s="58" t="n">
        <v>10350</v>
      </c>
      <c r="G51" s="57"/>
      <c r="H51" s="129"/>
      <c r="I51" s="127"/>
      <c r="J51" s="58"/>
      <c r="K51" s="57"/>
      <c r="L51" s="59"/>
    </row>
    <row r="52" customFormat="false" ht="12.75" hidden="false" customHeight="false" outlineLevel="0" collapsed="false">
      <c r="A52" s="55"/>
      <c r="B52" s="56" t="s">
        <v>304</v>
      </c>
      <c r="C52" s="57"/>
      <c r="D52" s="129"/>
      <c r="E52" s="127" t="n">
        <v>900</v>
      </c>
      <c r="F52" s="58" t="n">
        <v>13500</v>
      </c>
      <c r="G52" s="57"/>
      <c r="H52" s="129"/>
      <c r="I52" s="127"/>
      <c r="J52" s="58"/>
      <c r="K52" s="57"/>
      <c r="L52" s="59"/>
    </row>
    <row r="53" customFormat="false" ht="12.75" hidden="false" customHeight="false" outlineLevel="0" collapsed="false">
      <c r="A53" s="34" t="n">
        <v>40155</v>
      </c>
      <c r="B53" s="35" t="s">
        <v>305</v>
      </c>
      <c r="C53" s="36"/>
      <c r="D53" s="132"/>
      <c r="E53" s="131" t="n">
        <v>780</v>
      </c>
      <c r="F53" s="37" t="n">
        <v>11700</v>
      </c>
      <c r="G53" s="36"/>
      <c r="H53" s="132"/>
      <c r="I53" s="131"/>
      <c r="J53" s="37"/>
      <c r="K53" s="36"/>
      <c r="L53" s="38"/>
    </row>
    <row r="54" customFormat="false" ht="12.75" hidden="false" customHeight="false" outlineLevel="0" collapsed="false">
      <c r="A54" s="34"/>
      <c r="B54" s="35"/>
      <c r="C54" s="36"/>
      <c r="D54" s="132"/>
      <c r="E54" s="131"/>
      <c r="F54" s="37"/>
      <c r="G54" s="36"/>
      <c r="H54" s="132"/>
      <c r="I54" s="131"/>
      <c r="J54" s="37"/>
      <c r="K54" s="36"/>
      <c r="L54" s="38"/>
    </row>
    <row r="55" customFormat="false" ht="12.75" hidden="false" customHeight="false" outlineLevel="0" collapsed="false">
      <c r="A55" s="34"/>
      <c r="B55" s="35"/>
      <c r="C55" s="36"/>
      <c r="D55" s="132"/>
      <c r="E55" s="131"/>
      <c r="F55" s="37"/>
      <c r="G55" s="36"/>
      <c r="H55" s="132"/>
      <c r="I55" s="131"/>
      <c r="J55" s="37"/>
      <c r="K55" s="36"/>
      <c r="L55" s="38"/>
    </row>
    <row r="56" customFormat="false" ht="12.75" hidden="false" customHeight="false" outlineLevel="0" collapsed="false">
      <c r="A56" s="34"/>
      <c r="B56" s="35"/>
      <c r="C56" s="36"/>
      <c r="D56" s="132"/>
      <c r="E56" s="131"/>
      <c r="F56" s="37"/>
      <c r="G56" s="36"/>
      <c r="H56" s="132"/>
      <c r="I56" s="131"/>
      <c r="J56" s="37"/>
      <c r="K56" s="36"/>
      <c r="L56" s="38"/>
    </row>
    <row r="57" customFormat="false" ht="12.75" hidden="false" customHeight="false" outlineLevel="0" collapsed="false">
      <c r="A57" s="34"/>
      <c r="B57" s="35"/>
      <c r="C57" s="36"/>
      <c r="D57" s="132"/>
      <c r="E57" s="131"/>
      <c r="F57" s="37"/>
      <c r="G57" s="36"/>
      <c r="H57" s="132"/>
      <c r="I57" s="131"/>
      <c r="J57" s="37"/>
      <c r="K57" s="36"/>
      <c r="L57" s="38"/>
    </row>
    <row r="58" customFormat="false" ht="12.75" hidden="false" customHeight="false" outlineLevel="0" collapsed="false">
      <c r="A58" s="34"/>
      <c r="B58" s="35"/>
      <c r="C58" s="36"/>
      <c r="D58" s="132"/>
      <c r="E58" s="131"/>
      <c r="F58" s="37"/>
      <c r="G58" s="36"/>
      <c r="H58" s="132"/>
      <c r="I58" s="131"/>
      <c r="J58" s="37"/>
      <c r="K58" s="36"/>
      <c r="L58" s="38"/>
    </row>
    <row r="59" customFormat="false" ht="12.75" hidden="false" customHeight="false" outlineLevel="0" collapsed="false">
      <c r="A59" s="55"/>
      <c r="B59" s="56"/>
      <c r="C59" s="57"/>
      <c r="D59" s="129"/>
      <c r="E59" s="131"/>
      <c r="F59" s="37"/>
      <c r="G59" s="36"/>
      <c r="H59" s="132"/>
      <c r="I59" s="131"/>
      <c r="J59" s="37"/>
      <c r="K59" s="36"/>
      <c r="L59" s="38"/>
    </row>
    <row r="60" customFormat="false" ht="12.75" hidden="false" customHeight="false" outlineLevel="0" collapsed="false">
      <c r="A60" s="34"/>
      <c r="B60" s="35"/>
      <c r="C60" s="36"/>
      <c r="D60" s="132"/>
      <c r="E60" s="131"/>
      <c r="F60" s="37"/>
      <c r="G60" s="36"/>
      <c r="H60" s="132"/>
      <c r="I60" s="131"/>
      <c r="J60" s="37"/>
      <c r="K60" s="36"/>
      <c r="L60" s="38"/>
    </row>
    <row r="61" customFormat="false" ht="12.75" hidden="false" customHeight="false" outlineLevel="0" collapsed="false">
      <c r="A61" s="34"/>
      <c r="B61" s="35"/>
      <c r="C61" s="36"/>
      <c r="D61" s="132"/>
      <c r="E61" s="131"/>
      <c r="F61" s="37"/>
      <c r="G61" s="36"/>
      <c r="H61" s="132"/>
      <c r="I61" s="131"/>
      <c r="J61" s="37"/>
      <c r="K61" s="36"/>
      <c r="L61" s="38"/>
    </row>
    <row r="62" customFormat="false" ht="12.75" hidden="false" customHeight="false" outlineLevel="0" collapsed="false">
      <c r="A62" s="55"/>
      <c r="B62" s="157"/>
      <c r="C62" s="57"/>
      <c r="D62" s="129"/>
      <c r="E62" s="127"/>
      <c r="F62" s="58"/>
      <c r="G62" s="57"/>
      <c r="H62" s="129"/>
      <c r="I62" s="127"/>
      <c r="J62" s="58"/>
      <c r="K62" s="57"/>
      <c r="L62" s="59"/>
    </row>
    <row r="63" customFormat="false" ht="12.75" hidden="false" customHeight="false" outlineLevel="0" collapsed="false">
      <c r="A63" s="34"/>
      <c r="B63" s="35"/>
      <c r="C63" s="36"/>
      <c r="D63" s="132"/>
      <c r="E63" s="131"/>
      <c r="F63" s="37"/>
      <c r="G63" s="36"/>
      <c r="H63" s="132"/>
      <c r="I63" s="131"/>
      <c r="J63" s="37"/>
      <c r="K63" s="36"/>
      <c r="L63" s="38"/>
    </row>
    <row r="64" customFormat="false" ht="12.75" hidden="false" customHeight="false" outlineLevel="0" collapsed="false">
      <c r="A64" s="34"/>
      <c r="B64" s="35"/>
      <c r="C64" s="36"/>
      <c r="D64" s="132"/>
      <c r="E64" s="131"/>
      <c r="F64" s="37"/>
      <c r="G64" s="36"/>
      <c r="H64" s="132"/>
      <c r="I64" s="131"/>
      <c r="J64" s="37"/>
      <c r="K64" s="36"/>
      <c r="L64" s="38"/>
    </row>
    <row r="65" customFormat="false" ht="12.75" hidden="false" customHeight="false" outlineLevel="0" collapsed="false">
      <c r="A65" s="34"/>
      <c r="B65" s="35"/>
      <c r="C65" s="36"/>
      <c r="D65" s="132"/>
      <c r="E65" s="131"/>
      <c r="F65" s="37"/>
      <c r="G65" s="36"/>
      <c r="H65" s="132"/>
      <c r="I65" s="131"/>
      <c r="J65" s="37"/>
      <c r="K65" s="36"/>
      <c r="L65" s="38"/>
    </row>
    <row r="66" customFormat="false" ht="12.75" hidden="false" customHeight="false" outlineLevel="0" collapsed="false">
      <c r="A66" s="34"/>
      <c r="B66" s="35"/>
      <c r="C66" s="36"/>
      <c r="D66" s="132"/>
      <c r="E66" s="131"/>
      <c r="F66" s="37"/>
      <c r="G66" s="36"/>
      <c r="H66" s="132"/>
      <c r="I66" s="131"/>
      <c r="J66" s="37"/>
      <c r="K66" s="36"/>
      <c r="L66" s="38"/>
    </row>
    <row r="67" customFormat="false" ht="12.75" hidden="false" customHeight="false" outlineLevel="0" collapsed="false">
      <c r="A67" s="34"/>
      <c r="B67" s="35"/>
      <c r="C67" s="36"/>
      <c r="D67" s="132"/>
      <c r="E67" s="131"/>
      <c r="F67" s="37"/>
      <c r="G67" s="36"/>
      <c r="H67" s="132"/>
      <c r="I67" s="131"/>
      <c r="J67" s="37"/>
      <c r="K67" s="36"/>
      <c r="L67" s="38"/>
    </row>
    <row r="68" customFormat="false" ht="12.75" hidden="false" customHeight="false" outlineLevel="0" collapsed="false">
      <c r="A68" s="34"/>
      <c r="B68" s="35"/>
      <c r="C68" s="36"/>
      <c r="D68" s="132"/>
      <c r="E68" s="131"/>
      <c r="F68" s="37"/>
      <c r="G68" s="36"/>
      <c r="H68" s="132"/>
      <c r="I68" s="131"/>
      <c r="J68" s="37"/>
      <c r="K68" s="36"/>
      <c r="L68" s="38"/>
    </row>
    <row r="69" customFormat="false" ht="12.75" hidden="false" customHeight="false" outlineLevel="0" collapsed="false">
      <c r="A69" s="34"/>
      <c r="B69" s="35"/>
      <c r="C69" s="36"/>
      <c r="D69" s="132"/>
      <c r="E69" s="131"/>
      <c r="F69" s="37"/>
      <c r="G69" s="36"/>
      <c r="H69" s="132"/>
      <c r="I69" s="131"/>
      <c r="J69" s="37"/>
      <c r="K69" s="36"/>
      <c r="L69" s="38"/>
    </row>
    <row r="70" customFormat="false" ht="12.75" hidden="false" customHeight="false" outlineLevel="0" collapsed="false">
      <c r="A70" s="34"/>
      <c r="B70" s="35"/>
      <c r="C70" s="36"/>
      <c r="D70" s="132"/>
      <c r="E70" s="131"/>
      <c r="F70" s="37"/>
      <c r="G70" s="36"/>
      <c r="H70" s="132"/>
      <c r="I70" s="131"/>
      <c r="J70" s="37"/>
      <c r="K70" s="36"/>
      <c r="L70" s="38"/>
    </row>
    <row r="71" customFormat="false" ht="12.75" hidden="false" customHeight="false" outlineLevel="0" collapsed="false">
      <c r="A71" s="34"/>
      <c r="B71" s="35"/>
      <c r="C71" s="36"/>
      <c r="D71" s="132"/>
      <c r="E71" s="131"/>
      <c r="F71" s="37"/>
      <c r="G71" s="36"/>
      <c r="H71" s="132"/>
      <c r="I71" s="131"/>
      <c r="J71" s="37"/>
      <c r="K71" s="36"/>
      <c r="L71" s="38"/>
    </row>
    <row r="72" customFormat="false" ht="12.75" hidden="false" customHeight="false" outlineLevel="0" collapsed="false">
      <c r="A72" s="34"/>
      <c r="B72" s="35"/>
      <c r="C72" s="36"/>
      <c r="D72" s="132"/>
      <c r="E72" s="131"/>
      <c r="F72" s="37"/>
      <c r="G72" s="36"/>
      <c r="H72" s="132"/>
      <c r="I72" s="131"/>
      <c r="J72" s="37"/>
      <c r="K72" s="36"/>
      <c r="L72" s="38"/>
    </row>
    <row r="73" customFormat="false" ht="12.75" hidden="false" customHeight="false" outlineLevel="0" collapsed="false">
      <c r="A73" s="55"/>
      <c r="B73" s="56"/>
      <c r="C73" s="57"/>
      <c r="D73" s="129"/>
      <c r="E73" s="131"/>
      <c r="F73" s="37"/>
      <c r="G73" s="36"/>
      <c r="H73" s="132"/>
      <c r="I73" s="131"/>
      <c r="J73" s="37"/>
      <c r="K73" s="36"/>
      <c r="L73" s="38"/>
    </row>
    <row r="74" customFormat="false" ht="12.75" hidden="false" customHeight="false" outlineLevel="0" collapsed="false">
      <c r="A74" s="34"/>
      <c r="B74" s="35"/>
      <c r="C74" s="36"/>
      <c r="D74" s="132"/>
      <c r="E74" s="127"/>
      <c r="F74" s="58"/>
      <c r="G74" s="57"/>
      <c r="H74" s="129"/>
      <c r="I74" s="127"/>
      <c r="J74" s="58"/>
      <c r="K74" s="57"/>
      <c r="L74" s="59"/>
    </row>
    <row r="75" customFormat="false" ht="12.75" hidden="false" customHeight="false" outlineLevel="0" collapsed="false">
      <c r="A75" s="34"/>
      <c r="B75" s="35"/>
      <c r="C75" s="36"/>
      <c r="D75" s="132"/>
      <c r="E75" s="127"/>
      <c r="F75" s="58"/>
      <c r="G75" s="57"/>
      <c r="H75" s="129"/>
      <c r="I75" s="127"/>
      <c r="J75" s="58"/>
      <c r="K75" s="57"/>
      <c r="L75" s="59"/>
    </row>
    <row r="76" customFormat="false" ht="12.75" hidden="false" customHeight="false" outlineLevel="0" collapsed="false">
      <c r="A76" s="34"/>
      <c r="B76" s="156"/>
      <c r="C76" s="36"/>
      <c r="D76" s="132"/>
      <c r="E76" s="289"/>
      <c r="F76" s="290"/>
      <c r="G76" s="291"/>
      <c r="H76" s="292"/>
      <c r="I76" s="289"/>
      <c r="J76" s="290"/>
      <c r="K76" s="291"/>
      <c r="L76" s="293"/>
    </row>
    <row r="77" customFormat="false" ht="12.75" hidden="false" customHeight="false" outlineLevel="0" collapsed="false">
      <c r="A77" s="34"/>
      <c r="B77" s="35"/>
      <c r="C77" s="36"/>
      <c r="D77" s="132"/>
      <c r="E77" s="294"/>
      <c r="F77" s="279"/>
      <c r="G77" s="295"/>
      <c r="H77" s="296"/>
      <c r="I77" s="294"/>
      <c r="J77" s="279"/>
      <c r="K77" s="295"/>
      <c r="L77" s="297"/>
    </row>
    <row r="78" customFormat="false" ht="12.75" hidden="false" customHeight="false" outlineLevel="0" collapsed="false">
      <c r="A78" s="34"/>
      <c r="B78" s="35"/>
      <c r="C78" s="36"/>
      <c r="D78" s="132"/>
      <c r="E78" s="294"/>
      <c r="F78" s="279"/>
      <c r="G78" s="295"/>
      <c r="H78" s="292"/>
      <c r="I78" s="294"/>
      <c r="J78" s="279"/>
      <c r="K78" s="295"/>
      <c r="L78" s="293"/>
    </row>
    <row r="79" customFormat="false" ht="12.75" hidden="false" customHeight="false" outlineLevel="0" collapsed="false">
      <c r="A79" s="34"/>
      <c r="B79" s="35"/>
      <c r="C79" s="36"/>
      <c r="D79" s="132"/>
      <c r="E79" s="294"/>
      <c r="F79" s="290"/>
      <c r="G79" s="291"/>
      <c r="H79" s="296"/>
      <c r="I79" s="294"/>
      <c r="J79" s="290"/>
      <c r="K79" s="291"/>
      <c r="L79" s="297"/>
    </row>
    <row r="80" customFormat="false" ht="12.75" hidden="false" customHeight="false" outlineLevel="0" collapsed="false">
      <c r="A80" s="34"/>
      <c r="B80" s="35"/>
      <c r="C80" s="36"/>
      <c r="D80" s="132"/>
      <c r="E80" s="289"/>
      <c r="F80" s="290"/>
      <c r="G80" s="291"/>
      <c r="H80" s="296"/>
      <c r="I80" s="289"/>
      <c r="J80" s="290"/>
      <c r="K80" s="291"/>
      <c r="L80" s="297"/>
    </row>
    <row r="81" customFormat="false" ht="12.75" hidden="false" customHeight="false" outlineLevel="0" collapsed="false">
      <c r="A81" s="34"/>
      <c r="B81" s="35"/>
      <c r="C81" s="36"/>
      <c r="D81" s="132"/>
      <c r="E81" s="289"/>
      <c r="F81" s="290"/>
      <c r="G81" s="291"/>
      <c r="H81" s="296"/>
      <c r="I81" s="289"/>
      <c r="J81" s="290"/>
      <c r="K81" s="291"/>
      <c r="L81" s="297"/>
    </row>
    <row r="82" customFormat="false" ht="12.75" hidden="false" customHeight="false" outlineLevel="0" collapsed="false">
      <c r="A82" s="34"/>
      <c r="B82" s="35"/>
      <c r="C82" s="36"/>
      <c r="D82" s="132"/>
      <c r="E82" s="289"/>
      <c r="F82" s="290"/>
      <c r="G82" s="291"/>
      <c r="H82" s="296"/>
      <c r="I82" s="289"/>
      <c r="J82" s="290"/>
      <c r="K82" s="291"/>
      <c r="L82" s="297"/>
    </row>
    <row r="83" customFormat="false" ht="12.75" hidden="false" customHeight="false" outlineLevel="0" collapsed="false">
      <c r="A83" s="34"/>
      <c r="B83" s="156"/>
      <c r="C83" s="36"/>
      <c r="D83" s="132"/>
      <c r="E83" s="289"/>
      <c r="F83" s="290"/>
      <c r="G83" s="291"/>
      <c r="H83" s="296"/>
      <c r="I83" s="289"/>
      <c r="J83" s="290"/>
      <c r="K83" s="291"/>
      <c r="L83" s="297"/>
    </row>
    <row r="84" customFormat="false" ht="12.75" hidden="false" customHeight="false" outlineLevel="0" collapsed="false">
      <c r="A84" s="34"/>
      <c r="B84" s="35"/>
      <c r="C84" s="36"/>
      <c r="D84" s="132"/>
      <c r="E84" s="289"/>
      <c r="F84" s="290"/>
      <c r="G84" s="291"/>
      <c r="H84" s="296"/>
      <c r="I84" s="289"/>
      <c r="J84" s="290"/>
      <c r="K84" s="291"/>
      <c r="L84" s="297"/>
    </row>
    <row r="85" customFormat="false" ht="12.75" hidden="false" customHeight="false" outlineLevel="0" collapsed="false">
      <c r="A85" s="34"/>
      <c r="B85" s="156"/>
      <c r="C85" s="36"/>
      <c r="D85" s="132"/>
      <c r="E85" s="289"/>
      <c r="F85" s="290"/>
      <c r="G85" s="291"/>
      <c r="H85" s="296"/>
      <c r="I85" s="289"/>
      <c r="J85" s="290"/>
      <c r="K85" s="291"/>
      <c r="L85" s="297"/>
    </row>
    <row r="86" customFormat="false" ht="12.75" hidden="false" customHeight="false" outlineLevel="0" collapsed="false">
      <c r="A86" s="34"/>
      <c r="B86" s="35"/>
      <c r="C86" s="36"/>
      <c r="D86" s="132"/>
      <c r="E86" s="289"/>
      <c r="F86" s="290"/>
      <c r="G86" s="291"/>
      <c r="H86" s="296"/>
      <c r="I86" s="289"/>
      <c r="J86" s="290"/>
      <c r="K86" s="291"/>
      <c r="L86" s="297"/>
    </row>
    <row r="87" customFormat="false" ht="12.75" hidden="false" customHeight="false" outlineLevel="0" collapsed="false">
      <c r="A87" s="34"/>
      <c r="B87" s="35"/>
      <c r="C87" s="36"/>
      <c r="D87" s="132"/>
      <c r="E87" s="289"/>
      <c r="F87" s="290"/>
      <c r="G87" s="291"/>
      <c r="H87" s="296"/>
      <c r="I87" s="289"/>
      <c r="J87" s="290"/>
      <c r="K87" s="291"/>
      <c r="L87" s="297"/>
    </row>
    <row r="88" customFormat="false" ht="12.75" hidden="false" customHeight="false" outlineLevel="0" collapsed="false">
      <c r="A88" s="55"/>
      <c r="B88" s="56"/>
      <c r="C88" s="57"/>
      <c r="D88" s="129"/>
      <c r="E88" s="289"/>
      <c r="F88" s="290"/>
      <c r="G88" s="291"/>
      <c r="H88" s="296"/>
      <c r="I88" s="289"/>
      <c r="J88" s="290"/>
      <c r="K88" s="291"/>
      <c r="L88" s="297"/>
    </row>
    <row r="89" customFormat="false" ht="12.75" hidden="false" customHeight="false" outlineLevel="0" collapsed="false">
      <c r="A89" s="34"/>
      <c r="B89" s="35"/>
      <c r="C89" s="36"/>
      <c r="D89" s="132"/>
      <c r="E89" s="289"/>
      <c r="F89" s="290"/>
      <c r="G89" s="291"/>
      <c r="H89" s="296"/>
      <c r="I89" s="289"/>
      <c r="J89" s="290"/>
      <c r="K89" s="291"/>
      <c r="L89" s="297"/>
    </row>
    <row r="90" customFormat="false" ht="12.75" hidden="false" customHeight="false" outlineLevel="0" collapsed="false">
      <c r="A90" s="34"/>
      <c r="B90" s="35"/>
      <c r="C90" s="36"/>
      <c r="D90" s="132"/>
      <c r="E90" s="294"/>
      <c r="F90" s="279"/>
      <c r="G90" s="295"/>
      <c r="H90" s="292"/>
      <c r="I90" s="294"/>
      <c r="J90" s="279"/>
      <c r="K90" s="295"/>
      <c r="L90" s="293"/>
    </row>
    <row r="91" customFormat="false" ht="12.75" hidden="false" customHeight="false" outlineLevel="0" collapsed="false">
      <c r="A91" s="34"/>
      <c r="B91" s="35"/>
      <c r="C91" s="36"/>
      <c r="D91" s="132"/>
      <c r="E91" s="289"/>
      <c r="F91" s="290"/>
      <c r="G91" s="291"/>
      <c r="H91" s="296"/>
      <c r="I91" s="289"/>
      <c r="J91" s="290"/>
      <c r="K91" s="291"/>
      <c r="L91" s="297"/>
    </row>
    <row r="92" customFormat="false" ht="12.75" hidden="false" customHeight="false" outlineLevel="0" collapsed="false">
      <c r="A92" s="34"/>
      <c r="B92" s="35"/>
      <c r="C92" s="36"/>
      <c r="D92" s="132"/>
      <c r="E92" s="294"/>
      <c r="F92" s="279"/>
      <c r="G92" s="295"/>
      <c r="H92" s="292"/>
      <c r="I92" s="294"/>
      <c r="J92" s="279"/>
      <c r="K92" s="295"/>
      <c r="L92" s="293"/>
    </row>
    <row r="93" customFormat="false" ht="12.75" hidden="false" customHeight="false" outlineLevel="0" collapsed="false">
      <c r="A93" s="34"/>
      <c r="B93" s="35"/>
      <c r="C93" s="36"/>
      <c r="D93" s="132"/>
      <c r="E93" s="289"/>
      <c r="F93" s="290"/>
      <c r="G93" s="291"/>
      <c r="H93" s="296"/>
      <c r="I93" s="289"/>
      <c r="J93" s="290"/>
      <c r="K93" s="291"/>
      <c r="L93" s="297"/>
    </row>
    <row r="94" customFormat="false" ht="12.75" hidden="false" customHeight="false" outlineLevel="0" collapsed="false">
      <c r="A94" s="34"/>
      <c r="B94" s="156"/>
      <c r="C94" s="36"/>
      <c r="D94" s="132"/>
      <c r="E94" s="289"/>
      <c r="F94" s="290"/>
      <c r="G94" s="291"/>
      <c r="H94" s="296"/>
      <c r="I94" s="289"/>
      <c r="J94" s="290"/>
      <c r="K94" s="291"/>
      <c r="L94" s="297"/>
    </row>
    <row r="95" customFormat="false" ht="12.75" hidden="false" customHeight="false" outlineLevel="0" collapsed="false">
      <c r="A95" s="34"/>
      <c r="B95" s="35"/>
      <c r="C95" s="36"/>
      <c r="D95" s="132"/>
      <c r="E95" s="294"/>
      <c r="F95" s="279"/>
      <c r="G95" s="295"/>
      <c r="H95" s="292"/>
      <c r="I95" s="294"/>
      <c r="J95" s="279"/>
      <c r="K95" s="295"/>
      <c r="L95" s="293"/>
    </row>
    <row r="96" customFormat="false" ht="12.75" hidden="false" customHeight="false" outlineLevel="0" collapsed="false">
      <c r="A96" s="34"/>
      <c r="B96" s="298"/>
      <c r="C96" s="36"/>
      <c r="D96" s="132"/>
      <c r="E96" s="289"/>
      <c r="F96" s="290"/>
      <c r="G96" s="291"/>
      <c r="H96" s="296"/>
      <c r="I96" s="289"/>
      <c r="J96" s="290"/>
      <c r="K96" s="291"/>
      <c r="L96" s="297"/>
    </row>
    <row r="97" customFormat="false" ht="12.75" hidden="false" customHeight="false" outlineLevel="0" collapsed="false">
      <c r="A97" s="34"/>
      <c r="B97" s="298"/>
      <c r="C97" s="36"/>
      <c r="D97" s="132"/>
      <c r="E97" s="289"/>
      <c r="F97" s="290"/>
      <c r="G97" s="291"/>
      <c r="H97" s="296"/>
      <c r="I97" s="289"/>
      <c r="J97" s="290"/>
      <c r="K97" s="291"/>
      <c r="L97" s="297"/>
    </row>
    <row r="98" customFormat="false" ht="12.75" hidden="false" customHeight="false" outlineLevel="0" collapsed="false">
      <c r="A98" s="55"/>
      <c r="B98" s="299"/>
      <c r="C98" s="57"/>
      <c r="D98" s="129"/>
      <c r="E98" s="294"/>
      <c r="F98" s="279"/>
      <c r="G98" s="295"/>
      <c r="H98" s="292"/>
      <c r="I98" s="294"/>
      <c r="J98" s="279"/>
      <c r="K98" s="295"/>
      <c r="L98" s="293"/>
    </row>
    <row r="99" customFormat="false" ht="12.75" hidden="false" customHeight="false" outlineLevel="0" collapsed="false">
      <c r="A99" s="34"/>
      <c r="B99" s="298"/>
      <c r="C99" s="36"/>
      <c r="D99" s="132"/>
      <c r="E99" s="289"/>
      <c r="F99" s="290"/>
      <c r="G99" s="291"/>
      <c r="H99" s="296"/>
      <c r="I99" s="289"/>
      <c r="J99" s="290"/>
      <c r="K99" s="291"/>
      <c r="L99" s="297"/>
    </row>
    <row r="100" customFormat="false" ht="12.75" hidden="false" customHeight="false" outlineLevel="0" collapsed="false">
      <c r="A100" s="34"/>
      <c r="B100" s="298"/>
      <c r="C100" s="36"/>
      <c r="D100" s="132"/>
      <c r="E100" s="294"/>
      <c r="F100" s="279"/>
      <c r="G100" s="295"/>
      <c r="H100" s="292"/>
      <c r="I100" s="294"/>
      <c r="J100" s="279"/>
      <c r="K100" s="295"/>
      <c r="L100" s="293"/>
    </row>
    <row r="101" customFormat="false" ht="12.75" hidden="false" customHeight="false" outlineLevel="0" collapsed="false">
      <c r="A101" s="34"/>
      <c r="B101" s="298"/>
      <c r="C101" s="36"/>
      <c r="D101" s="132"/>
      <c r="E101" s="294"/>
      <c r="F101" s="279"/>
      <c r="G101" s="295"/>
      <c r="H101" s="292"/>
      <c r="I101" s="294"/>
      <c r="J101" s="279"/>
      <c r="K101" s="295"/>
      <c r="L101" s="293"/>
    </row>
    <row r="102" customFormat="false" ht="12.75" hidden="false" customHeight="false" outlineLevel="0" collapsed="false">
      <c r="A102" s="34"/>
      <c r="B102" s="35"/>
      <c r="C102" s="36"/>
      <c r="D102" s="132"/>
      <c r="E102" s="289"/>
      <c r="F102" s="290"/>
      <c r="G102" s="291"/>
      <c r="H102" s="296"/>
      <c r="I102" s="289"/>
      <c r="J102" s="290"/>
      <c r="K102" s="291"/>
      <c r="L102" s="297"/>
    </row>
    <row r="103" customFormat="false" ht="12.75" hidden="false" customHeight="false" outlineLevel="0" collapsed="false">
      <c r="A103" s="34"/>
      <c r="B103" s="35"/>
      <c r="C103" s="36"/>
      <c r="D103" s="132"/>
      <c r="E103" s="289"/>
      <c r="F103" s="290"/>
      <c r="G103" s="291"/>
      <c r="H103" s="296"/>
      <c r="I103" s="289"/>
      <c r="J103" s="290"/>
      <c r="K103" s="291"/>
      <c r="L103" s="297"/>
    </row>
    <row r="104" customFormat="false" ht="12.75" hidden="false" customHeight="false" outlineLevel="0" collapsed="false">
      <c r="A104" s="34"/>
      <c r="B104" s="35"/>
      <c r="C104" s="36"/>
      <c r="D104" s="132"/>
      <c r="E104" s="289"/>
      <c r="F104" s="290"/>
      <c r="G104" s="291"/>
      <c r="H104" s="296"/>
      <c r="I104" s="289"/>
      <c r="J104" s="290"/>
      <c r="K104" s="291"/>
      <c r="L104" s="297"/>
    </row>
    <row r="105" customFormat="false" ht="12.75" hidden="false" customHeight="false" outlineLevel="0" collapsed="false">
      <c r="A105" s="34"/>
      <c r="B105" s="35"/>
      <c r="C105" s="36"/>
      <c r="D105" s="132"/>
      <c r="E105" s="289"/>
      <c r="F105" s="290"/>
      <c r="G105" s="291"/>
      <c r="H105" s="296"/>
      <c r="I105" s="289"/>
      <c r="J105" s="290"/>
      <c r="K105" s="291"/>
      <c r="L105" s="297"/>
    </row>
    <row r="106" customFormat="false" ht="13.5" hidden="false" customHeight="false" outlineLevel="0" collapsed="false">
      <c r="A106" s="181"/>
      <c r="B106" s="76"/>
      <c r="C106" s="77"/>
      <c r="D106" s="300"/>
      <c r="E106" s="301"/>
      <c r="F106" s="302"/>
      <c r="G106" s="303"/>
      <c r="H106" s="159"/>
      <c r="I106" s="301"/>
      <c r="J106" s="302"/>
      <c r="K106" s="303"/>
      <c r="L106" s="251"/>
    </row>
    <row r="107" customFormat="false" ht="14.25" hidden="false" customHeight="false" outlineLevel="0" collapsed="false">
      <c r="A107" s="152"/>
      <c r="B107" s="81" t="s">
        <v>318</v>
      </c>
      <c r="C107" s="273" t="n">
        <f aca="false">+SUM(C8:C106)</f>
        <v>200</v>
      </c>
      <c r="D107" s="272" t="n">
        <f aca="false">+SUM(D8:D106)</f>
        <v>31600</v>
      </c>
      <c r="E107" s="273" t="n">
        <f aca="false">+SUM(E8:E106)</f>
        <v>56581</v>
      </c>
      <c r="F107" s="272" t="n">
        <f aca="false">+SUM(F8:F106)</f>
        <v>1037504.35</v>
      </c>
      <c r="G107" s="273" t="n">
        <f aca="false">+SUM(G8:G106)</f>
        <v>0</v>
      </c>
      <c r="H107" s="274" t="n">
        <f aca="false">+SUM(H8:H106)</f>
        <v>0</v>
      </c>
      <c r="I107" s="273" t="n">
        <f aca="false">+SUM(I8:I106)</f>
        <v>16192</v>
      </c>
      <c r="J107" s="272" t="n">
        <f aca="false">+SUM(J8:J106)</f>
        <v>373825.5</v>
      </c>
      <c r="K107" s="273" t="n">
        <f aca="false">+SUM(K8:K106)</f>
        <v>16192</v>
      </c>
      <c r="L107" s="274" t="n">
        <f aca="false">+SUM(L8:L106)</f>
        <v>75520.4</v>
      </c>
    </row>
    <row r="108" customFormat="false" ht="12.75" hidden="false" customHeight="false" outlineLevel="0" collapsed="false">
      <c r="A108" s="153"/>
      <c r="B108" s="86" t="s">
        <v>319</v>
      </c>
      <c r="C108" s="250"/>
      <c r="D108" s="251"/>
      <c r="E108" s="250"/>
      <c r="F108" s="251"/>
      <c r="G108" s="250"/>
      <c r="H108" s="251"/>
      <c r="I108" s="250"/>
      <c r="J108" s="251"/>
      <c r="K108" s="250"/>
      <c r="L108" s="251"/>
    </row>
    <row r="109" customFormat="false" ht="12.75" hidden="false" customHeight="false" outlineLevel="0" collapsed="false">
      <c r="A109" s="153"/>
      <c r="B109" s="86" t="s">
        <v>320</v>
      </c>
      <c r="C109" s="250" t="n">
        <f aca="false">COUNTA(C8:C106)</f>
        <v>1</v>
      </c>
      <c r="D109" s="251" t="n">
        <f aca="false">+D107/C107</f>
        <v>158</v>
      </c>
      <c r="E109" s="250" t="n">
        <f aca="false">COUNTA(E8:E106)</f>
        <v>43</v>
      </c>
      <c r="F109" s="251" t="n">
        <f aca="false">+F107/E107</f>
        <v>18.3366209504958</v>
      </c>
      <c r="G109" s="250" t="n">
        <f aca="false">COUNTA(G8:G106)</f>
        <v>0</v>
      </c>
      <c r="H109" s="251" t="e">
        <f aca="false">+H107/G107</f>
        <v>#DIV/0!</v>
      </c>
      <c r="I109" s="250" t="n">
        <f aca="false">COUNTA(I8:I106)</f>
        <v>4</v>
      </c>
      <c r="J109" s="251" t="n">
        <f aca="false">+J107/I107</f>
        <v>23.0870491600791</v>
      </c>
      <c r="K109" s="250" t="n">
        <f aca="false">COUNTA(K8:K106)</f>
        <v>4</v>
      </c>
      <c r="L109" s="251" t="n">
        <f aca="false">+L107/K107</f>
        <v>4.66405632411067</v>
      </c>
    </row>
    <row r="110" customFormat="false" ht="13.5" hidden="false" customHeight="false" outlineLevel="0" collapsed="false">
      <c r="A110" s="152"/>
      <c r="B110" s="90" t="s">
        <v>18</v>
      </c>
      <c r="C110" s="91"/>
      <c r="D110" s="92"/>
      <c r="E110" s="91"/>
      <c r="F110" s="92"/>
      <c r="G110" s="91"/>
      <c r="H110" s="92"/>
      <c r="I110" s="91"/>
      <c r="J110" s="92"/>
      <c r="K110" s="91"/>
      <c r="L110" s="92"/>
    </row>
    <row r="111" customFormat="false" ht="12.75" hidden="false" customHeight="false" outlineLevel="0" collapsed="false">
      <c r="A111" s="97"/>
      <c r="B111" s="94"/>
      <c r="C111" s="95"/>
      <c r="D111" s="96"/>
      <c r="E111" s="95"/>
      <c r="F111" s="96"/>
      <c r="G111" s="95"/>
      <c r="H111" s="96"/>
      <c r="I111" s="95"/>
      <c r="J111" s="96"/>
      <c r="K111" s="95"/>
      <c r="L111" s="96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  <c r="K112" s="95"/>
      <c r="L112" s="96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  <c r="K113" s="95"/>
      <c r="L113" s="96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  <c r="K114" s="95"/>
      <c r="L114" s="96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  <c r="K115" s="95"/>
      <c r="L115" s="96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  <c r="K116" s="95"/>
      <c r="L116" s="96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  <c r="K117" s="95"/>
      <c r="L117" s="96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  <c r="K118" s="95"/>
      <c r="L118" s="96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  <c r="K119" s="95"/>
      <c r="L119" s="96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  <c r="K120" s="95"/>
      <c r="L120" s="96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  <c r="K121" s="95"/>
      <c r="L121" s="96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  <c r="K122" s="95"/>
      <c r="L122" s="96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  <c r="K123" s="95"/>
      <c r="L123" s="96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  <c r="K124" s="95"/>
      <c r="L124" s="96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  <c r="K125" s="95"/>
      <c r="L125" s="96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  <c r="K126" s="95"/>
      <c r="L126" s="96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  <c r="K127" s="95"/>
      <c r="L127" s="96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  <c r="K128" s="95"/>
      <c r="L128" s="96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  <c r="K129" s="95"/>
      <c r="L129" s="96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  <c r="K130" s="95"/>
      <c r="L130" s="96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  <c r="K131" s="95"/>
      <c r="L131" s="96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  <c r="K132" s="95"/>
      <c r="L132" s="96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  <c r="K133" s="95"/>
      <c r="L133" s="96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  <c r="K134" s="95"/>
      <c r="L134" s="96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  <c r="K135" s="95"/>
      <c r="L135" s="96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  <c r="K136" s="95"/>
      <c r="L136" s="96"/>
    </row>
    <row r="137" customFormat="false" ht="12.75" hidden="false" customHeight="false" outlineLevel="0" collapsed="false">
      <c r="A137" s="94"/>
      <c r="B137" s="94"/>
      <c r="C137" s="95"/>
      <c r="D137" s="96"/>
    </row>
    <row r="138" customFormat="false" ht="12.75" hidden="false" customHeight="false" outlineLevel="0" collapsed="false">
      <c r="A138" s="94"/>
      <c r="B138" s="94"/>
      <c r="C138" s="95"/>
      <c r="D138" s="96"/>
    </row>
    <row r="139" customFormat="false" ht="12.75" hidden="false" customHeight="false" outlineLevel="0" collapsed="false">
      <c r="A139" s="94"/>
      <c r="B139" s="94"/>
      <c r="C139" s="95"/>
      <c r="D139" s="96"/>
    </row>
    <row r="140" customFormat="false" ht="12.75" hidden="false" customHeight="false" outlineLevel="0" collapsed="false">
      <c r="A140" s="94"/>
      <c r="B140" s="94"/>
      <c r="C140" s="95"/>
      <c r="D140" s="96"/>
    </row>
    <row r="141" customFormat="false" ht="12.75" hidden="false" customHeight="false" outlineLevel="0" collapsed="false">
      <c r="A141" s="94"/>
      <c r="B141" s="94"/>
      <c r="C141" s="95"/>
      <c r="D141" s="96"/>
    </row>
    <row r="142" customFormat="false" ht="12.75" hidden="false" customHeight="false" outlineLevel="0" collapsed="false">
      <c r="A142" s="94"/>
      <c r="B142" s="94"/>
      <c r="C142" s="95"/>
      <c r="D142" s="96"/>
    </row>
    <row r="143" customFormat="false" ht="12.75" hidden="false" customHeight="false" outlineLevel="0" collapsed="false">
      <c r="A143" s="94"/>
      <c r="B143" s="94"/>
      <c r="C143" s="95"/>
      <c r="D143" s="96"/>
    </row>
    <row r="144" customFormat="false" ht="12.75" hidden="false" customHeight="false" outlineLevel="0" collapsed="false">
      <c r="A144" s="94"/>
      <c r="B144" s="94"/>
      <c r="C144" s="95"/>
      <c r="D144" s="96"/>
    </row>
    <row r="145" customFormat="false" ht="12.75" hidden="false" customHeight="false" outlineLevel="0" collapsed="false">
      <c r="A145" s="94"/>
      <c r="B145" s="94"/>
      <c r="C145" s="95"/>
      <c r="D145" s="96"/>
    </row>
    <row r="146" customFormat="false" ht="12.75" hidden="false" customHeight="false" outlineLevel="0" collapsed="false">
      <c r="A146" s="94"/>
      <c r="B146" s="94"/>
      <c r="C146" s="95"/>
      <c r="D146" s="96"/>
    </row>
    <row r="147" customFormat="false" ht="12.75" hidden="false" customHeight="false" outlineLevel="0" collapsed="false">
      <c r="A147" s="94"/>
      <c r="B147" s="94"/>
      <c r="C147" s="95"/>
      <c r="D147" s="96"/>
    </row>
    <row r="148" customFormat="false" ht="12.75" hidden="false" customHeight="false" outlineLevel="0" collapsed="false">
      <c r="A148" s="94"/>
      <c r="B148" s="94"/>
      <c r="C148" s="95"/>
      <c r="D148" s="96"/>
    </row>
    <row r="149" customFormat="false" ht="12.75" hidden="false" customHeight="false" outlineLevel="0" collapsed="false">
      <c r="A149" s="94"/>
      <c r="B149" s="94"/>
      <c r="C149" s="95"/>
      <c r="D149" s="96"/>
    </row>
    <row r="150" customFormat="false" ht="12.75" hidden="false" customHeight="false" outlineLevel="0" collapsed="false">
      <c r="A150" s="94"/>
      <c r="B150" s="94"/>
      <c r="C150" s="95"/>
      <c r="D150" s="96"/>
    </row>
    <row r="151" customFormat="false" ht="12.75" hidden="false" customHeight="false" outlineLevel="0" collapsed="false">
      <c r="A151" s="94"/>
      <c r="B151" s="94"/>
      <c r="C151" s="95"/>
      <c r="D151" s="96"/>
    </row>
    <row r="152" customFormat="false" ht="12.75" hidden="false" customHeight="false" outlineLevel="0" collapsed="false">
      <c r="A152" s="94"/>
      <c r="B152" s="94"/>
      <c r="C152" s="95"/>
      <c r="D152" s="96"/>
    </row>
    <row r="153" customFormat="false" ht="12.75" hidden="false" customHeight="false" outlineLevel="0" collapsed="false">
      <c r="A153" s="94"/>
      <c r="B153" s="94"/>
      <c r="C153" s="95"/>
      <c r="D153" s="96"/>
    </row>
    <row r="154" customFormat="false" ht="12.75" hidden="false" customHeight="false" outlineLevel="0" collapsed="false">
      <c r="A154" s="94"/>
      <c r="B154" s="94"/>
      <c r="C154" s="95"/>
      <c r="D154" s="96"/>
    </row>
    <row r="155" customFormat="false" ht="12.75" hidden="false" customHeight="false" outlineLevel="0" collapsed="false">
      <c r="A155" s="94"/>
      <c r="B155" s="94"/>
      <c r="C155" s="95"/>
      <c r="D155" s="96"/>
    </row>
    <row r="156" customFormat="false" ht="12.75" hidden="false" customHeight="false" outlineLevel="0" collapsed="false">
      <c r="A156" s="94"/>
      <c r="B156" s="94"/>
      <c r="C156" s="95"/>
      <c r="D156" s="96"/>
    </row>
    <row r="157" customFormat="false" ht="12.75" hidden="false" customHeight="false" outlineLevel="0" collapsed="false">
      <c r="A157" s="94"/>
      <c r="B157" s="94"/>
      <c r="C157" s="95"/>
      <c r="D157" s="96"/>
    </row>
    <row r="158" customFormat="false" ht="12.75" hidden="false" customHeight="false" outlineLevel="0" collapsed="false">
      <c r="A158" s="94"/>
      <c r="B158" s="94"/>
      <c r="C158" s="95"/>
      <c r="D158" s="96"/>
    </row>
    <row r="159" customFormat="false" ht="12.75" hidden="false" customHeight="false" outlineLevel="0" collapsed="false">
      <c r="A159" s="94"/>
      <c r="B159" s="94"/>
      <c r="C159" s="95"/>
      <c r="D159" s="96"/>
    </row>
    <row r="160" customFormat="false" ht="12.75" hidden="false" customHeight="false" outlineLevel="0" collapsed="false">
      <c r="A160" s="94"/>
      <c r="B160" s="94"/>
      <c r="C160" s="95"/>
      <c r="D160" s="96"/>
    </row>
    <row r="161" customFormat="false" ht="12.75" hidden="false" customHeight="false" outlineLevel="0" collapsed="false">
      <c r="A161" s="94"/>
      <c r="B161" s="94"/>
      <c r="C161" s="95"/>
      <c r="D161" s="96"/>
    </row>
    <row r="162" customFormat="false" ht="12.75" hidden="false" customHeight="false" outlineLevel="0" collapsed="false">
      <c r="A162" s="94"/>
      <c r="B162" s="94"/>
      <c r="C162" s="95"/>
      <c r="D162" s="96"/>
    </row>
    <row r="163" customFormat="false" ht="12.75" hidden="false" customHeight="false" outlineLevel="0" collapsed="false">
      <c r="A163" s="94"/>
      <c r="B163" s="94"/>
      <c r="C163" s="95"/>
      <c r="D163" s="96"/>
    </row>
    <row r="164" customFormat="false" ht="12.75" hidden="false" customHeight="false" outlineLevel="0" collapsed="false">
      <c r="A164" s="94"/>
      <c r="B164" s="94"/>
      <c r="C164" s="95"/>
      <c r="D164" s="96"/>
    </row>
    <row r="165" customFormat="false" ht="12.75" hidden="false" customHeight="false" outlineLevel="0" collapsed="false">
      <c r="A165" s="94"/>
      <c r="B165" s="94"/>
      <c r="C165" s="95"/>
      <c r="D165" s="96"/>
    </row>
    <row r="166" customFormat="false" ht="12.75" hidden="false" customHeight="false" outlineLevel="0" collapsed="false">
      <c r="A166" s="94"/>
      <c r="B166" s="94"/>
      <c r="C166" s="95"/>
      <c r="D166" s="96"/>
    </row>
    <row r="167" customFormat="false" ht="12.75" hidden="false" customHeight="false" outlineLevel="0" collapsed="false">
      <c r="A167" s="94"/>
      <c r="B167" s="94"/>
      <c r="C167" s="95"/>
      <c r="D167" s="96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</sheetData>
  <mergeCells count="8">
    <mergeCell ref="E4:F4"/>
    <mergeCell ref="I4:J4"/>
    <mergeCell ref="E5:F5"/>
    <mergeCell ref="I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7</v>
      </c>
      <c r="D4" s="12"/>
      <c r="E4" s="11" t="s">
        <v>487</v>
      </c>
      <c r="F4" s="12"/>
      <c r="G4" s="11" t="s">
        <v>487</v>
      </c>
      <c r="H4" s="12"/>
      <c r="I4" s="11" t="s">
        <v>487</v>
      </c>
      <c r="J4" s="107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488</v>
      </c>
      <c r="D5" s="20"/>
      <c r="E5" s="19" t="s">
        <v>489</v>
      </c>
      <c r="F5" s="20"/>
      <c r="G5" s="19" t="s">
        <v>490</v>
      </c>
      <c r="H5" s="20"/>
      <c r="I5" s="19" t="s">
        <v>491</v>
      </c>
      <c r="J5" s="276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492</v>
      </c>
      <c r="D6" s="118"/>
      <c r="E6" s="117" t="s">
        <v>393</v>
      </c>
      <c r="F6" s="119"/>
      <c r="G6" s="117" t="s">
        <v>393</v>
      </c>
      <c r="H6" s="119"/>
      <c r="I6" s="304" t="s">
        <v>485</v>
      </c>
      <c r="J6" s="304"/>
    </row>
    <row r="7" customFormat="false" ht="12.75" hidden="false" customHeight="false" outlineLevel="0" collapsed="false">
      <c r="A7" s="305"/>
      <c r="B7" s="116"/>
      <c r="C7" s="25" t="s">
        <v>17</v>
      </c>
      <c r="D7" s="124" t="s">
        <v>18</v>
      </c>
      <c r="E7" s="25" t="s">
        <v>17</v>
      </c>
      <c r="F7" s="125" t="s">
        <v>18</v>
      </c>
      <c r="G7" s="25" t="s">
        <v>17</v>
      </c>
      <c r="H7" s="125" t="s">
        <v>18</v>
      </c>
      <c r="I7" s="115" t="s">
        <v>17</v>
      </c>
      <c r="J7" s="126" t="s">
        <v>18</v>
      </c>
    </row>
    <row r="8" customFormat="false" ht="12.75" hidden="false" customHeight="false" outlineLevel="0" collapsed="false">
      <c r="A8" s="34" t="n">
        <v>39826</v>
      </c>
      <c r="B8" s="35" t="s">
        <v>20</v>
      </c>
      <c r="C8" s="36" t="n">
        <v>600</v>
      </c>
      <c r="D8" s="37" t="n">
        <v>18000</v>
      </c>
      <c r="E8" s="36"/>
      <c r="F8" s="132"/>
      <c r="G8" s="36"/>
      <c r="H8" s="132"/>
      <c r="I8" s="131"/>
      <c r="J8" s="38"/>
    </row>
    <row r="9" customFormat="false" ht="12.75" hidden="false" customHeight="false" outlineLevel="0" collapsed="false">
      <c r="A9" s="34" t="n">
        <v>39826</v>
      </c>
      <c r="B9" s="35" t="s">
        <v>21</v>
      </c>
      <c r="C9" s="36" t="n">
        <v>900</v>
      </c>
      <c r="D9" s="37" t="n">
        <v>27000</v>
      </c>
      <c r="E9" s="36"/>
      <c r="F9" s="132"/>
      <c r="G9" s="36"/>
      <c r="H9" s="132"/>
      <c r="I9" s="131"/>
      <c r="J9" s="38"/>
    </row>
    <row r="10" customFormat="false" ht="13.5" hidden="false" customHeight="false" outlineLevel="0" collapsed="false">
      <c r="A10" s="47" t="n">
        <v>39826</v>
      </c>
      <c r="B10" s="48" t="s">
        <v>24</v>
      </c>
      <c r="C10" s="49"/>
      <c r="D10" s="50"/>
      <c r="E10" s="49" t="n">
        <v>560</v>
      </c>
      <c r="F10" s="306" t="n">
        <v>16800</v>
      </c>
      <c r="G10" s="49"/>
      <c r="H10" s="306"/>
      <c r="I10" s="136"/>
      <c r="J10" s="51"/>
    </row>
    <row r="11" customFormat="false" ht="12.75" hidden="false" customHeight="false" outlineLevel="0" collapsed="false">
      <c r="A11" s="34" t="n">
        <v>39854</v>
      </c>
      <c r="B11" s="35" t="s">
        <v>339</v>
      </c>
      <c r="C11" s="36"/>
      <c r="D11" s="37"/>
      <c r="E11" s="36" t="n">
        <v>320</v>
      </c>
      <c r="F11" s="307" t="n">
        <v>9280</v>
      </c>
      <c r="G11" s="36"/>
      <c r="H11" s="307"/>
      <c r="I11" s="36"/>
      <c r="J11" s="38"/>
    </row>
    <row r="12" customFormat="false" ht="13.5" hidden="false" customHeight="false" outlineLevel="0" collapsed="false">
      <c r="A12" s="47" t="n">
        <v>39854</v>
      </c>
      <c r="B12" s="48" t="s">
        <v>57</v>
      </c>
      <c r="C12" s="49" t="n">
        <v>7960</v>
      </c>
      <c r="D12" s="50" t="n">
        <v>222880</v>
      </c>
      <c r="E12" s="49"/>
      <c r="F12" s="137"/>
      <c r="G12" s="49"/>
      <c r="H12" s="137"/>
      <c r="I12" s="136"/>
      <c r="J12" s="51"/>
    </row>
    <row r="13" customFormat="false" ht="12.75" hidden="false" customHeight="false" outlineLevel="0" collapsed="false">
      <c r="A13" s="34" t="n">
        <v>39882</v>
      </c>
      <c r="B13" s="35" t="s">
        <v>59</v>
      </c>
      <c r="C13" s="36"/>
      <c r="D13" s="37"/>
      <c r="E13" s="36" t="n">
        <v>240</v>
      </c>
      <c r="F13" s="307" t="n">
        <v>7200</v>
      </c>
      <c r="G13" s="36"/>
      <c r="H13" s="307"/>
      <c r="I13" s="131"/>
      <c r="J13" s="38"/>
    </row>
    <row r="14" customFormat="false" ht="12.75" hidden="false" customHeight="false" outlineLevel="0" collapsed="false">
      <c r="A14" s="34" t="n">
        <v>39882</v>
      </c>
      <c r="B14" s="35" t="s">
        <v>66</v>
      </c>
      <c r="C14" s="36" t="n">
        <v>910</v>
      </c>
      <c r="D14" s="37" t="n">
        <v>24570</v>
      </c>
      <c r="E14" s="36"/>
      <c r="F14" s="132"/>
      <c r="G14" s="36"/>
      <c r="H14" s="132"/>
      <c r="I14" s="131"/>
      <c r="J14" s="38"/>
    </row>
    <row r="15" customFormat="false" ht="12.75" hidden="false" customHeight="false" outlineLevel="0" collapsed="false">
      <c r="A15" s="34" t="n">
        <v>39882</v>
      </c>
      <c r="B15" s="156" t="s">
        <v>67</v>
      </c>
      <c r="C15" s="36" t="n">
        <v>630</v>
      </c>
      <c r="D15" s="37" t="n">
        <v>22396.5</v>
      </c>
      <c r="E15" s="36"/>
      <c r="F15" s="132"/>
      <c r="G15" s="36"/>
      <c r="H15" s="132"/>
      <c r="I15" s="131"/>
      <c r="J15" s="38"/>
    </row>
    <row r="16" customFormat="false" ht="13.5" hidden="false" customHeight="false" outlineLevel="0" collapsed="false">
      <c r="A16" s="47" t="n">
        <v>39882</v>
      </c>
      <c r="B16" s="48" t="s">
        <v>94</v>
      </c>
      <c r="C16" s="49"/>
      <c r="D16" s="50"/>
      <c r="E16" s="49" t="n">
        <v>440</v>
      </c>
      <c r="F16" s="137" t="n">
        <v>12320</v>
      </c>
      <c r="G16" s="49"/>
      <c r="H16" s="137"/>
      <c r="I16" s="136"/>
      <c r="J16" s="51"/>
    </row>
    <row r="17" customFormat="false" ht="13.5" hidden="false" customHeight="false" outlineLevel="0" collapsed="false">
      <c r="A17" s="71" t="n">
        <v>39917</v>
      </c>
      <c r="B17" s="72" t="s">
        <v>108</v>
      </c>
      <c r="C17" s="73" t="n">
        <v>800</v>
      </c>
      <c r="D17" s="74" t="n">
        <v>24800</v>
      </c>
      <c r="E17" s="73"/>
      <c r="F17" s="308"/>
      <c r="G17" s="73"/>
      <c r="H17" s="308"/>
      <c r="I17" s="145"/>
      <c r="J17" s="75"/>
    </row>
    <row r="18" customFormat="false" ht="12.75" hidden="false" customHeight="false" outlineLevel="0" collapsed="false">
      <c r="A18" s="34" t="n">
        <v>39931</v>
      </c>
      <c r="B18" s="35" t="s">
        <v>120</v>
      </c>
      <c r="C18" s="36" t="n">
        <v>1050</v>
      </c>
      <c r="D18" s="37" t="n">
        <v>26250</v>
      </c>
      <c r="E18" s="36"/>
      <c r="F18" s="132"/>
      <c r="G18" s="36"/>
      <c r="H18" s="132"/>
      <c r="I18" s="131"/>
      <c r="J18" s="38"/>
    </row>
    <row r="19" customFormat="false" ht="12.75" hidden="false" customHeight="false" outlineLevel="0" collapsed="false">
      <c r="A19" s="34"/>
      <c r="B19" s="35" t="s">
        <v>124</v>
      </c>
      <c r="C19" s="36" t="n">
        <v>1020</v>
      </c>
      <c r="D19" s="37" t="n">
        <v>30538.8</v>
      </c>
      <c r="E19" s="36"/>
      <c r="F19" s="132"/>
      <c r="G19" s="36"/>
      <c r="H19" s="132"/>
      <c r="I19" s="131"/>
      <c r="J19" s="38"/>
    </row>
    <row r="20" customFormat="false" ht="12.75" hidden="false" customHeight="false" outlineLevel="0" collapsed="false">
      <c r="A20" s="34"/>
      <c r="B20" s="35" t="s">
        <v>134</v>
      </c>
      <c r="C20" s="36"/>
      <c r="D20" s="37"/>
      <c r="E20" s="36" t="n">
        <v>1650</v>
      </c>
      <c r="F20" s="132" t="n">
        <v>165</v>
      </c>
      <c r="G20" s="36"/>
      <c r="H20" s="132"/>
      <c r="I20" s="131"/>
      <c r="J20" s="38"/>
    </row>
    <row r="21" customFormat="false" ht="12.75" hidden="false" customHeight="false" outlineLevel="0" collapsed="false">
      <c r="A21" s="34"/>
      <c r="B21" s="35" t="s">
        <v>135</v>
      </c>
      <c r="C21" s="36"/>
      <c r="D21" s="37"/>
      <c r="E21" s="36" t="n">
        <v>1650</v>
      </c>
      <c r="F21" s="132" t="n">
        <v>165</v>
      </c>
      <c r="G21" s="36"/>
      <c r="H21" s="132"/>
      <c r="I21" s="131"/>
      <c r="J21" s="38"/>
    </row>
    <row r="22" customFormat="false" ht="12.75" hidden="false" customHeight="false" outlineLevel="0" collapsed="false">
      <c r="A22" s="34"/>
      <c r="B22" s="35" t="s">
        <v>138</v>
      </c>
      <c r="C22" s="36" t="n">
        <v>650</v>
      </c>
      <c r="D22" s="37" t="n">
        <v>15600</v>
      </c>
      <c r="E22" s="36"/>
      <c r="F22" s="307"/>
      <c r="G22" s="36"/>
      <c r="H22" s="307"/>
      <c r="I22" s="127"/>
      <c r="J22" s="59"/>
    </row>
    <row r="23" customFormat="false" ht="13.5" hidden="false" customHeight="false" outlineLevel="0" collapsed="false">
      <c r="A23" s="47" t="n">
        <v>39931</v>
      </c>
      <c r="B23" s="48" t="s">
        <v>149</v>
      </c>
      <c r="C23" s="49"/>
      <c r="D23" s="50"/>
      <c r="E23" s="49" t="n">
        <v>820</v>
      </c>
      <c r="F23" s="137" t="n">
        <v>20500</v>
      </c>
      <c r="G23" s="49"/>
      <c r="H23" s="137"/>
      <c r="I23" s="136"/>
      <c r="J23" s="51"/>
    </row>
    <row r="24" customFormat="false" ht="12.75" hidden="false" customHeight="false" outlineLevel="0" collapsed="false">
      <c r="A24" s="34" t="n">
        <v>39960</v>
      </c>
      <c r="B24" s="156" t="s">
        <v>352</v>
      </c>
      <c r="C24" s="36" t="n">
        <v>1820</v>
      </c>
      <c r="D24" s="37" t="n">
        <v>45500</v>
      </c>
      <c r="E24" s="36"/>
      <c r="F24" s="132"/>
      <c r="G24" s="36"/>
      <c r="H24" s="132"/>
      <c r="I24" s="131"/>
      <c r="J24" s="38"/>
    </row>
    <row r="25" customFormat="false" ht="12.75" hidden="false" customHeight="false" outlineLevel="0" collapsed="false">
      <c r="A25" s="34"/>
      <c r="B25" s="35" t="s">
        <v>179</v>
      </c>
      <c r="C25" s="36" t="n">
        <v>840</v>
      </c>
      <c r="D25" s="37" t="n">
        <v>33600</v>
      </c>
      <c r="E25" s="36"/>
      <c r="F25" s="132"/>
      <c r="G25" s="36"/>
      <c r="H25" s="132"/>
      <c r="I25" s="131"/>
      <c r="J25" s="38"/>
    </row>
    <row r="26" customFormat="false" ht="12.75" hidden="false" customHeight="false" outlineLevel="0" collapsed="false">
      <c r="A26" s="34"/>
      <c r="B26" s="156" t="s">
        <v>185</v>
      </c>
      <c r="C26" s="36" t="n">
        <v>550</v>
      </c>
      <c r="D26" s="37" t="n">
        <v>13750</v>
      </c>
      <c r="E26" s="36"/>
      <c r="F26" s="132"/>
      <c r="G26" s="36"/>
      <c r="H26" s="132"/>
      <c r="I26" s="131"/>
      <c r="J26" s="38"/>
    </row>
    <row r="27" customFormat="false" ht="13.5" hidden="false" customHeight="false" outlineLevel="0" collapsed="false">
      <c r="A27" s="47" t="n">
        <v>39960</v>
      </c>
      <c r="B27" s="48" t="s">
        <v>189</v>
      </c>
      <c r="C27" s="49" t="n">
        <v>480</v>
      </c>
      <c r="D27" s="50" t="n">
        <v>12480</v>
      </c>
      <c r="E27" s="49"/>
      <c r="F27" s="137"/>
      <c r="G27" s="49"/>
      <c r="H27" s="137"/>
      <c r="I27" s="136"/>
      <c r="J27" s="51"/>
    </row>
    <row r="28" customFormat="false" ht="12.75" hidden="false" customHeight="false" outlineLevel="0" collapsed="false">
      <c r="A28" s="34" t="n">
        <v>39973</v>
      </c>
      <c r="B28" s="35" t="s">
        <v>198</v>
      </c>
      <c r="C28" s="36" t="n">
        <v>2260</v>
      </c>
      <c r="D28" s="37" t="n">
        <v>58760</v>
      </c>
      <c r="E28" s="36"/>
      <c r="F28" s="132"/>
      <c r="G28" s="36"/>
      <c r="H28" s="132"/>
      <c r="I28" s="131"/>
      <c r="J28" s="38"/>
    </row>
    <row r="29" customFormat="false" ht="12.75" hidden="false" customHeight="false" outlineLevel="0" collapsed="false">
      <c r="A29" s="34"/>
      <c r="B29" s="35" t="s">
        <v>218</v>
      </c>
      <c r="C29" s="36"/>
      <c r="D29" s="37"/>
      <c r="E29" s="36"/>
      <c r="F29" s="132"/>
      <c r="G29" s="36" t="n">
        <v>3880</v>
      </c>
      <c r="H29" s="132" t="n">
        <v>97200</v>
      </c>
      <c r="I29" s="131"/>
      <c r="J29" s="38"/>
    </row>
    <row r="30" customFormat="false" ht="12.75" hidden="false" customHeight="false" outlineLevel="0" collapsed="false">
      <c r="A30" s="34"/>
      <c r="B30" s="35" t="s">
        <v>219</v>
      </c>
      <c r="C30" s="36"/>
      <c r="D30" s="37"/>
      <c r="E30" s="36"/>
      <c r="F30" s="132"/>
      <c r="G30" s="36" t="n">
        <v>3708</v>
      </c>
      <c r="H30" s="132" t="n">
        <v>92700</v>
      </c>
      <c r="I30" s="278"/>
      <c r="J30" s="54"/>
    </row>
    <row r="31" customFormat="false" ht="12.75" hidden="false" customHeight="false" outlineLevel="0" collapsed="false">
      <c r="A31" s="34"/>
      <c r="B31" s="35" t="s">
        <v>220</v>
      </c>
      <c r="C31" s="36"/>
      <c r="D31" s="37"/>
      <c r="E31" s="36"/>
      <c r="F31" s="132"/>
      <c r="G31" s="36" t="n">
        <v>2480</v>
      </c>
      <c r="H31" s="132" t="n">
        <v>62000</v>
      </c>
      <c r="I31" s="278"/>
      <c r="J31" s="54"/>
    </row>
    <row r="32" customFormat="false" ht="12.75" hidden="false" customHeight="false" outlineLevel="0" collapsed="false">
      <c r="A32" s="34"/>
      <c r="B32" s="35" t="s">
        <v>221</v>
      </c>
      <c r="C32" s="36"/>
      <c r="D32" s="37"/>
      <c r="E32" s="36"/>
      <c r="F32" s="132"/>
      <c r="G32" s="36" t="n">
        <v>2960</v>
      </c>
      <c r="H32" s="132" t="n">
        <v>74000</v>
      </c>
      <c r="I32" s="278"/>
      <c r="J32" s="54"/>
    </row>
    <row r="33" customFormat="false" ht="12.75" hidden="false" customHeight="false" outlineLevel="0" collapsed="false">
      <c r="A33" s="34"/>
      <c r="B33" s="35" t="s">
        <v>222</v>
      </c>
      <c r="C33" s="36"/>
      <c r="D33" s="37"/>
      <c r="E33" s="36"/>
      <c r="F33" s="132"/>
      <c r="G33" s="36" t="n">
        <v>5640</v>
      </c>
      <c r="H33" s="132" t="n">
        <v>141000</v>
      </c>
      <c r="I33" s="278"/>
      <c r="J33" s="54"/>
    </row>
    <row r="34" customFormat="false" ht="12.75" hidden="false" customHeight="false" outlineLevel="0" collapsed="false">
      <c r="A34" s="34"/>
      <c r="B34" s="35" t="s">
        <v>223</v>
      </c>
      <c r="C34" s="36"/>
      <c r="D34" s="37"/>
      <c r="E34" s="36"/>
      <c r="F34" s="132"/>
      <c r="G34" s="36" t="n">
        <v>5640</v>
      </c>
      <c r="H34" s="132" t="n">
        <v>141000</v>
      </c>
      <c r="I34" s="278"/>
      <c r="J34" s="54"/>
    </row>
    <row r="35" customFormat="false" ht="13.5" hidden="false" customHeight="false" outlineLevel="0" collapsed="false">
      <c r="A35" s="47" t="n">
        <v>39973</v>
      </c>
      <c r="B35" s="48" t="s">
        <v>224</v>
      </c>
      <c r="C35" s="49"/>
      <c r="D35" s="50"/>
      <c r="E35" s="49"/>
      <c r="F35" s="137"/>
      <c r="G35" s="49" t="n">
        <v>5720</v>
      </c>
      <c r="H35" s="137" t="n">
        <v>143000</v>
      </c>
      <c r="I35" s="280"/>
      <c r="J35" s="284"/>
    </row>
    <row r="36" customFormat="false" ht="12.75" hidden="false" customHeight="false" outlineLevel="0" collapsed="false">
      <c r="A36" s="34" t="n">
        <v>39987</v>
      </c>
      <c r="B36" s="35" t="s">
        <v>242</v>
      </c>
      <c r="C36" s="36"/>
      <c r="D36" s="37"/>
      <c r="E36" s="36"/>
      <c r="F36" s="132"/>
      <c r="G36" s="36" t="n">
        <v>3750</v>
      </c>
      <c r="H36" s="132" t="n">
        <v>101250</v>
      </c>
      <c r="I36" s="309"/>
      <c r="J36" s="310"/>
    </row>
    <row r="37" customFormat="false" ht="13.5" hidden="false" customHeight="false" outlineLevel="0" collapsed="false">
      <c r="A37" s="47" t="n">
        <v>39987</v>
      </c>
      <c r="B37" s="48" t="s">
        <v>243</v>
      </c>
      <c r="C37" s="49"/>
      <c r="D37" s="50"/>
      <c r="E37" s="49"/>
      <c r="F37" s="137"/>
      <c r="G37" s="49" t="n">
        <v>3750</v>
      </c>
      <c r="H37" s="137" t="n">
        <v>101250</v>
      </c>
      <c r="I37" s="280"/>
      <c r="J37" s="284"/>
    </row>
    <row r="38" customFormat="false" ht="13.5" hidden="false" customHeight="false" outlineLevel="0" collapsed="false">
      <c r="A38" s="71" t="n">
        <v>40022</v>
      </c>
      <c r="B38" s="72" t="s">
        <v>263</v>
      </c>
      <c r="C38" s="73" t="n">
        <v>770</v>
      </c>
      <c r="D38" s="74" t="n">
        <v>20020</v>
      </c>
      <c r="E38" s="73"/>
      <c r="F38" s="146"/>
      <c r="G38" s="73"/>
      <c r="H38" s="146"/>
      <c r="I38" s="145"/>
      <c r="J38" s="75"/>
    </row>
    <row r="39" customFormat="false" ht="12.75" hidden="false" customHeight="false" outlineLevel="0" collapsed="false">
      <c r="A39" s="34" t="n">
        <v>40036</v>
      </c>
      <c r="B39" s="35" t="s">
        <v>266</v>
      </c>
      <c r="C39" s="36"/>
      <c r="D39" s="37"/>
      <c r="E39" s="36"/>
      <c r="F39" s="132"/>
      <c r="G39" s="36" t="n">
        <v>1800</v>
      </c>
      <c r="H39" s="132" t="n">
        <v>49500</v>
      </c>
      <c r="I39" s="131"/>
      <c r="J39" s="38"/>
    </row>
    <row r="40" customFormat="false" ht="13.5" hidden="false" customHeight="false" outlineLevel="0" collapsed="false">
      <c r="A40" s="47" t="n">
        <v>40036</v>
      </c>
      <c r="B40" s="48" t="s">
        <v>267</v>
      </c>
      <c r="C40" s="49"/>
      <c r="D40" s="50"/>
      <c r="E40" s="49"/>
      <c r="F40" s="137"/>
      <c r="G40" s="49" t="n">
        <v>1900</v>
      </c>
      <c r="H40" s="137" t="n">
        <v>52250</v>
      </c>
      <c r="I40" s="136"/>
      <c r="J40" s="51"/>
    </row>
    <row r="41" customFormat="false" ht="12.75" hidden="false" customHeight="false" outlineLevel="0" collapsed="false">
      <c r="A41" s="34" t="n">
        <v>40127</v>
      </c>
      <c r="B41" s="35" t="s">
        <v>274</v>
      </c>
      <c r="C41" s="36"/>
      <c r="D41" s="37"/>
      <c r="E41" s="36" t="n">
        <v>1820</v>
      </c>
      <c r="F41" s="132" t="n">
        <v>63700</v>
      </c>
      <c r="G41" s="36"/>
      <c r="H41" s="132"/>
      <c r="I41" s="131"/>
      <c r="J41" s="38"/>
    </row>
    <row r="42" customFormat="false" ht="13.5" hidden="false" customHeight="false" outlineLevel="0" collapsed="false">
      <c r="A42" s="47" t="n">
        <v>40127</v>
      </c>
      <c r="B42" s="48" t="s">
        <v>275</v>
      </c>
      <c r="C42" s="49"/>
      <c r="D42" s="50"/>
      <c r="E42" s="49" t="n">
        <v>1560</v>
      </c>
      <c r="F42" s="137" t="n">
        <v>54600</v>
      </c>
      <c r="G42" s="49"/>
      <c r="H42" s="137"/>
      <c r="I42" s="136"/>
      <c r="J42" s="51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132"/>
      <c r="G43" s="36"/>
      <c r="H43" s="132"/>
      <c r="I43" s="131"/>
      <c r="J43" s="38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132"/>
      <c r="G44" s="36"/>
      <c r="H44" s="132"/>
      <c r="I44" s="131"/>
      <c r="J44" s="38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132"/>
      <c r="G45" s="36"/>
      <c r="H45" s="132"/>
      <c r="I45" s="131"/>
      <c r="J45" s="38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132"/>
      <c r="G46" s="36"/>
      <c r="H46" s="132"/>
      <c r="I46" s="131"/>
      <c r="J46" s="38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132"/>
      <c r="G47" s="36"/>
      <c r="H47" s="132"/>
      <c r="I47" s="131"/>
      <c r="J47" s="38"/>
    </row>
    <row r="48" customFormat="false" ht="12.75" hidden="false" customHeight="false" outlineLevel="0" collapsed="false">
      <c r="A48" s="55"/>
      <c r="B48" s="56"/>
      <c r="C48" s="57"/>
      <c r="D48" s="58"/>
      <c r="E48" s="57"/>
      <c r="F48" s="129"/>
      <c r="G48" s="57"/>
      <c r="H48" s="129"/>
      <c r="I48" s="127"/>
      <c r="J48" s="5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132"/>
      <c r="G49" s="36"/>
      <c r="H49" s="132"/>
      <c r="I49" s="131"/>
      <c r="J49" s="38"/>
    </row>
    <row r="50" customFormat="false" ht="12.75" hidden="false" customHeight="false" outlineLevel="0" collapsed="false">
      <c r="A50" s="34"/>
      <c r="B50" s="156"/>
      <c r="C50" s="36"/>
      <c r="D50" s="37"/>
      <c r="E50" s="36"/>
      <c r="F50" s="132"/>
      <c r="G50" s="36"/>
      <c r="H50" s="132"/>
      <c r="I50" s="131"/>
      <c r="J50" s="38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132"/>
      <c r="G51" s="36"/>
      <c r="H51" s="132"/>
      <c r="I51" s="127"/>
      <c r="J51" s="59"/>
    </row>
    <row r="52" customFormat="false" ht="12.75" hidden="false" customHeight="false" outlineLevel="0" collapsed="false">
      <c r="A52" s="55"/>
      <c r="B52" s="56"/>
      <c r="C52" s="57"/>
      <c r="D52" s="58"/>
      <c r="E52" s="57"/>
      <c r="F52" s="129"/>
      <c r="G52" s="57"/>
      <c r="H52" s="129"/>
      <c r="I52" s="127"/>
      <c r="J52" s="5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132"/>
      <c r="G53" s="36"/>
      <c r="H53" s="132"/>
      <c r="I53" s="131"/>
      <c r="J53" s="38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132"/>
      <c r="G54" s="36"/>
      <c r="H54" s="132"/>
      <c r="I54" s="131"/>
      <c r="J54" s="38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132"/>
      <c r="G55" s="36"/>
      <c r="H55" s="132"/>
      <c r="I55" s="131"/>
      <c r="J55" s="38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132"/>
      <c r="G56" s="36"/>
      <c r="H56" s="132"/>
      <c r="I56" s="131"/>
      <c r="J56" s="38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132"/>
      <c r="G57" s="36"/>
      <c r="H57" s="132"/>
      <c r="I57" s="131"/>
      <c r="J57" s="38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132"/>
      <c r="G58" s="36"/>
      <c r="H58" s="132"/>
      <c r="I58" s="131"/>
      <c r="J58" s="38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129"/>
      <c r="G59" s="57"/>
      <c r="H59" s="129"/>
      <c r="I59" s="131"/>
      <c r="J59" s="38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132"/>
      <c r="G60" s="36"/>
      <c r="H60" s="132"/>
      <c r="I60" s="131"/>
      <c r="J60" s="38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132"/>
      <c r="G61" s="36"/>
      <c r="H61" s="132"/>
      <c r="I61" s="131"/>
      <c r="J61" s="38"/>
    </row>
    <row r="62" customFormat="false" ht="12.75" hidden="false" customHeight="false" outlineLevel="0" collapsed="false">
      <c r="A62" s="55"/>
      <c r="B62" s="157"/>
      <c r="C62" s="57"/>
      <c r="D62" s="58"/>
      <c r="E62" s="57"/>
      <c r="F62" s="129"/>
      <c r="G62" s="57"/>
      <c r="H62" s="129"/>
      <c r="I62" s="127"/>
      <c r="J62" s="5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132"/>
      <c r="G63" s="36"/>
      <c r="H63" s="132"/>
      <c r="I63" s="131"/>
      <c r="J63" s="38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132"/>
      <c r="G64" s="36"/>
      <c r="H64" s="132"/>
      <c r="I64" s="131"/>
      <c r="J64" s="38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132"/>
      <c r="G65" s="36"/>
      <c r="H65" s="132"/>
      <c r="I65" s="131"/>
      <c r="J65" s="38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132"/>
      <c r="G66" s="36"/>
      <c r="H66" s="132"/>
      <c r="I66" s="131"/>
      <c r="J66" s="38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132"/>
      <c r="G67" s="36"/>
      <c r="H67" s="132"/>
      <c r="I67" s="131"/>
      <c r="J67" s="38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132"/>
      <c r="G68" s="36"/>
      <c r="H68" s="132"/>
      <c r="I68" s="131"/>
      <c r="J68" s="38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132"/>
      <c r="G69" s="36"/>
      <c r="H69" s="132"/>
      <c r="I69" s="131"/>
      <c r="J69" s="38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132"/>
      <c r="G70" s="36"/>
      <c r="H70" s="132"/>
      <c r="I70" s="131"/>
      <c r="J70" s="38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132"/>
      <c r="G71" s="36"/>
      <c r="H71" s="132"/>
      <c r="I71" s="131"/>
      <c r="J71" s="38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132"/>
      <c r="G72" s="36"/>
      <c r="H72" s="132"/>
      <c r="I72" s="131"/>
      <c r="J72" s="38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129"/>
      <c r="G73" s="57"/>
      <c r="H73" s="129"/>
      <c r="I73" s="131"/>
      <c r="J73" s="38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132"/>
      <c r="G74" s="36"/>
      <c r="H74" s="132"/>
      <c r="I74" s="127"/>
      <c r="J74" s="5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132"/>
      <c r="G75" s="36"/>
      <c r="H75" s="132"/>
      <c r="I75" s="127"/>
      <c r="J75" s="59"/>
    </row>
    <row r="76" customFormat="false" ht="12.75" hidden="false" customHeight="false" outlineLevel="0" collapsed="false">
      <c r="A76" s="34"/>
      <c r="B76" s="156"/>
      <c r="C76" s="36"/>
      <c r="D76" s="37"/>
      <c r="E76" s="36"/>
      <c r="F76" s="132"/>
      <c r="G76" s="36"/>
      <c r="H76" s="132"/>
      <c r="I76" s="289"/>
      <c r="J76" s="310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132"/>
      <c r="G77" s="36"/>
      <c r="H77" s="132"/>
      <c r="I77" s="294"/>
      <c r="J77" s="54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132"/>
      <c r="G78" s="36"/>
      <c r="H78" s="132"/>
      <c r="I78" s="294"/>
      <c r="J78" s="54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132"/>
      <c r="G79" s="36"/>
      <c r="H79" s="132"/>
      <c r="I79" s="294"/>
      <c r="J79" s="310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132"/>
      <c r="G80" s="36"/>
      <c r="H80" s="132"/>
      <c r="I80" s="289"/>
      <c r="J80" s="310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132"/>
      <c r="G81" s="36"/>
      <c r="H81" s="132"/>
      <c r="I81" s="289"/>
      <c r="J81" s="310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132"/>
      <c r="G82" s="36"/>
      <c r="H82" s="132"/>
      <c r="I82" s="289"/>
      <c r="J82" s="310"/>
    </row>
    <row r="83" customFormat="false" ht="12.75" hidden="false" customHeight="false" outlineLevel="0" collapsed="false">
      <c r="A83" s="34"/>
      <c r="B83" s="156"/>
      <c r="C83" s="36"/>
      <c r="D83" s="37"/>
      <c r="E83" s="36"/>
      <c r="F83" s="132"/>
      <c r="G83" s="36"/>
      <c r="H83" s="132"/>
      <c r="I83" s="289"/>
      <c r="J83" s="310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132"/>
      <c r="G84" s="36"/>
      <c r="H84" s="132"/>
      <c r="I84" s="289"/>
      <c r="J84" s="310"/>
    </row>
    <row r="85" customFormat="false" ht="12.75" hidden="false" customHeight="false" outlineLevel="0" collapsed="false">
      <c r="A85" s="34"/>
      <c r="B85" s="156"/>
      <c r="C85" s="36"/>
      <c r="D85" s="37"/>
      <c r="E85" s="36"/>
      <c r="F85" s="132"/>
      <c r="G85" s="36"/>
      <c r="H85" s="132"/>
      <c r="I85" s="289"/>
      <c r="J85" s="310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132"/>
      <c r="G86" s="36"/>
      <c r="H86" s="132"/>
      <c r="I86" s="289"/>
      <c r="J86" s="310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132"/>
      <c r="G87" s="36"/>
      <c r="H87" s="132"/>
      <c r="I87" s="289"/>
      <c r="J87" s="310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129"/>
      <c r="G88" s="57"/>
      <c r="H88" s="129"/>
      <c r="I88" s="289"/>
      <c r="J88" s="310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132"/>
      <c r="G89" s="36"/>
      <c r="H89" s="132"/>
      <c r="I89" s="289"/>
      <c r="J89" s="310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132"/>
      <c r="G90" s="36"/>
      <c r="H90" s="132"/>
      <c r="I90" s="294"/>
      <c r="J90" s="54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132"/>
      <c r="G91" s="36"/>
      <c r="H91" s="132"/>
      <c r="I91" s="289"/>
      <c r="J91" s="310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132"/>
      <c r="G92" s="36"/>
      <c r="H92" s="132"/>
      <c r="I92" s="294"/>
      <c r="J92" s="54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132"/>
      <c r="G93" s="36"/>
      <c r="H93" s="132"/>
      <c r="I93" s="289"/>
      <c r="J93" s="310"/>
    </row>
    <row r="94" customFormat="false" ht="12.75" hidden="false" customHeight="false" outlineLevel="0" collapsed="false">
      <c r="A94" s="34"/>
      <c r="B94" s="156"/>
      <c r="C94" s="36"/>
      <c r="D94" s="37"/>
      <c r="E94" s="36"/>
      <c r="F94" s="132"/>
      <c r="G94" s="36"/>
      <c r="H94" s="132"/>
      <c r="I94" s="289"/>
      <c r="J94" s="310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132"/>
      <c r="G95" s="36"/>
      <c r="H95" s="132"/>
      <c r="I95" s="294"/>
      <c r="J95" s="54"/>
    </row>
    <row r="96" customFormat="false" ht="12.75" hidden="false" customHeight="false" outlineLevel="0" collapsed="false">
      <c r="A96" s="34"/>
      <c r="B96" s="298"/>
      <c r="C96" s="36"/>
      <c r="D96" s="37"/>
      <c r="E96" s="36"/>
      <c r="F96" s="132"/>
      <c r="G96" s="36"/>
      <c r="H96" s="132"/>
      <c r="I96" s="289"/>
      <c r="J96" s="310"/>
    </row>
    <row r="97" customFormat="false" ht="12.75" hidden="false" customHeight="false" outlineLevel="0" collapsed="false">
      <c r="A97" s="34"/>
      <c r="B97" s="298"/>
      <c r="C97" s="36"/>
      <c r="D97" s="37"/>
      <c r="E97" s="36"/>
      <c r="F97" s="132"/>
      <c r="G97" s="36"/>
      <c r="H97" s="132"/>
      <c r="I97" s="289"/>
      <c r="J97" s="310"/>
    </row>
    <row r="98" customFormat="false" ht="12.75" hidden="false" customHeight="false" outlineLevel="0" collapsed="false">
      <c r="A98" s="55"/>
      <c r="B98" s="299"/>
      <c r="C98" s="57"/>
      <c r="D98" s="58"/>
      <c r="E98" s="57"/>
      <c r="F98" s="129"/>
      <c r="G98" s="57"/>
      <c r="H98" s="129"/>
      <c r="I98" s="294"/>
      <c r="J98" s="54"/>
    </row>
    <row r="99" customFormat="false" ht="12.75" hidden="false" customHeight="false" outlineLevel="0" collapsed="false">
      <c r="A99" s="34"/>
      <c r="B99" s="298"/>
      <c r="C99" s="36"/>
      <c r="D99" s="37"/>
      <c r="E99" s="36"/>
      <c r="F99" s="132"/>
      <c r="G99" s="36"/>
      <c r="H99" s="132"/>
      <c r="I99" s="289"/>
      <c r="J99" s="310"/>
    </row>
    <row r="100" customFormat="false" ht="12.75" hidden="false" customHeight="false" outlineLevel="0" collapsed="false">
      <c r="A100" s="34"/>
      <c r="B100" s="298"/>
      <c r="C100" s="36"/>
      <c r="D100" s="37"/>
      <c r="E100" s="36"/>
      <c r="F100" s="132"/>
      <c r="G100" s="36"/>
      <c r="H100" s="132"/>
      <c r="I100" s="294"/>
      <c r="J100" s="54"/>
    </row>
    <row r="101" customFormat="false" ht="12.75" hidden="false" customHeight="false" outlineLevel="0" collapsed="false">
      <c r="A101" s="34"/>
      <c r="B101" s="298"/>
      <c r="C101" s="36"/>
      <c r="D101" s="37"/>
      <c r="E101" s="36"/>
      <c r="F101" s="132"/>
      <c r="G101" s="36"/>
      <c r="H101" s="132"/>
      <c r="I101" s="294"/>
      <c r="J101" s="54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132"/>
      <c r="G102" s="36"/>
      <c r="H102" s="132"/>
      <c r="I102" s="289"/>
      <c r="J102" s="310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132"/>
      <c r="G103" s="36"/>
      <c r="H103" s="132"/>
      <c r="I103" s="289"/>
      <c r="J103" s="310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132"/>
      <c r="G104" s="36"/>
      <c r="H104" s="132"/>
      <c r="I104" s="289"/>
      <c r="J104" s="310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132"/>
      <c r="G105" s="36"/>
      <c r="H105" s="132"/>
      <c r="I105" s="289"/>
      <c r="J105" s="310"/>
    </row>
    <row r="106" customFormat="false" ht="13.5" hidden="false" customHeight="false" outlineLevel="0" collapsed="false">
      <c r="A106" s="152"/>
      <c r="B106" s="155"/>
      <c r="C106" s="149"/>
      <c r="D106" s="83"/>
      <c r="E106" s="149"/>
      <c r="F106" s="137"/>
      <c r="G106" s="149"/>
      <c r="H106" s="137"/>
      <c r="I106" s="301"/>
      <c r="J106" s="311"/>
    </row>
    <row r="107" customFormat="false" ht="13.5" hidden="false" customHeight="false" outlineLevel="0" collapsed="false">
      <c r="A107" s="152"/>
      <c r="B107" s="90" t="s">
        <v>318</v>
      </c>
      <c r="C107" s="91" t="n">
        <f aca="false">+SUM(C8:C106)</f>
        <v>21240</v>
      </c>
      <c r="D107" s="311" t="n">
        <f aca="false">+SUM(D8:D106)</f>
        <v>596145.3</v>
      </c>
      <c r="E107" s="91" t="n">
        <f aca="false">+SUM(E8:E106)</f>
        <v>9060</v>
      </c>
      <c r="F107" s="311" t="n">
        <f aca="false">+SUM(F8:F106)</f>
        <v>184730</v>
      </c>
      <c r="G107" s="91" t="n">
        <f aca="false">+SUM(G8:G106)</f>
        <v>41228</v>
      </c>
      <c r="H107" s="311" t="n">
        <f aca="false">+SUM(H8:H106)</f>
        <v>1055150</v>
      </c>
      <c r="I107" s="91" t="n">
        <f aca="false">+SUM(I8:I106)</f>
        <v>0</v>
      </c>
      <c r="J107" s="272" t="n">
        <f aca="false">+SUM(J8:J106)</f>
        <v>0</v>
      </c>
    </row>
    <row r="108" customFormat="false" ht="12.75" hidden="false" customHeight="false" outlineLevel="0" collapsed="false">
      <c r="A108" s="153"/>
      <c r="B108" s="86" t="s">
        <v>319</v>
      </c>
      <c r="C108" s="250"/>
      <c r="D108" s="251"/>
      <c r="E108" s="250"/>
      <c r="F108" s="251"/>
      <c r="G108" s="250"/>
      <c r="H108" s="251"/>
      <c r="I108" s="250"/>
      <c r="J108" s="251"/>
    </row>
    <row r="109" customFormat="false" ht="12.75" hidden="false" customHeight="false" outlineLevel="0" collapsed="false">
      <c r="A109" s="153"/>
      <c r="B109" s="86" t="s">
        <v>320</v>
      </c>
      <c r="C109" s="250" t="n">
        <f aca="false">COUNTA(C8:C106)</f>
        <v>15</v>
      </c>
      <c r="D109" s="251" t="n">
        <f aca="false">+D107/C107</f>
        <v>28.067104519774</v>
      </c>
      <c r="E109" s="250" t="n">
        <f aca="false">COUNTA(E8:E106)</f>
        <v>9</v>
      </c>
      <c r="F109" s="251" t="n">
        <f aca="false">+F107/E107</f>
        <v>20.3896247240618</v>
      </c>
      <c r="G109" s="250" t="n">
        <f aca="false">COUNTA(G8:G106)</f>
        <v>11</v>
      </c>
      <c r="H109" s="251" t="n">
        <f aca="false">+H107/G107</f>
        <v>25.5930435626273</v>
      </c>
      <c r="I109" s="250" t="n">
        <f aca="false">COUNTA(I8:I106)</f>
        <v>0</v>
      </c>
      <c r="J109" s="251" t="e">
        <f aca="false">+J107/I107</f>
        <v>#DIV/0!</v>
      </c>
    </row>
    <row r="110" customFormat="false" ht="13.5" hidden="false" customHeight="false" outlineLevel="0" collapsed="false">
      <c r="A110" s="152"/>
      <c r="B110" s="90" t="s">
        <v>18</v>
      </c>
      <c r="C110" s="91"/>
      <c r="D110" s="92"/>
      <c r="E110" s="91"/>
      <c r="F110" s="92"/>
      <c r="G110" s="91"/>
      <c r="H110" s="92"/>
      <c r="I110" s="91"/>
      <c r="J110" s="92"/>
    </row>
    <row r="111" customFormat="false" ht="12.75" hidden="false" customHeight="false" outlineLevel="0" collapsed="false">
      <c r="A111" s="97"/>
      <c r="B111" s="94"/>
      <c r="C111" s="95"/>
      <c r="D111" s="96"/>
      <c r="E111" s="95"/>
      <c r="F111" s="96"/>
      <c r="G111" s="95"/>
      <c r="H111" s="96"/>
      <c r="I111" s="95"/>
      <c r="J111" s="96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</row>
    <row r="143" customFormat="false" ht="12.75" hidden="false" customHeight="false" outlineLevel="0" collapsed="false">
      <c r="A143" s="94"/>
      <c r="B143" s="94"/>
      <c r="C143" s="95"/>
      <c r="D143" s="96"/>
      <c r="E143" s="95"/>
      <c r="F143" s="96"/>
      <c r="G143" s="95"/>
      <c r="H143" s="96"/>
    </row>
    <row r="144" customFormat="false" ht="12.75" hidden="false" customHeight="false" outlineLevel="0" collapsed="false">
      <c r="A144" s="94"/>
      <c r="B144" s="94"/>
      <c r="C144" s="95"/>
      <c r="D144" s="96"/>
      <c r="E144" s="95"/>
      <c r="F144" s="96"/>
      <c r="G144" s="95"/>
      <c r="H144" s="96"/>
    </row>
    <row r="145" customFormat="false" ht="12.75" hidden="false" customHeight="false" outlineLevel="0" collapsed="false">
      <c r="A145" s="94"/>
      <c r="B145" s="94"/>
      <c r="C145" s="95"/>
      <c r="D145" s="96"/>
      <c r="E145" s="95"/>
      <c r="F145" s="96"/>
      <c r="G145" s="95"/>
      <c r="H145" s="96"/>
    </row>
    <row r="146" customFormat="false" ht="12.75" hidden="false" customHeight="false" outlineLevel="0" collapsed="false">
      <c r="A146" s="94"/>
      <c r="B146" s="94"/>
      <c r="C146" s="95"/>
      <c r="D146" s="96"/>
      <c r="E146" s="95"/>
      <c r="F146" s="96"/>
      <c r="G146" s="95"/>
      <c r="H146" s="96"/>
    </row>
    <row r="147" customFormat="false" ht="12.75" hidden="false" customHeight="false" outlineLevel="0" collapsed="false">
      <c r="A147" s="94"/>
      <c r="B147" s="94"/>
      <c r="C147" s="95"/>
      <c r="D147" s="96"/>
      <c r="E147" s="95"/>
      <c r="F147" s="96"/>
      <c r="G147" s="95"/>
      <c r="H147" s="96"/>
    </row>
    <row r="148" customFormat="false" ht="12.75" hidden="false" customHeight="false" outlineLevel="0" collapsed="false">
      <c r="A148" s="94"/>
      <c r="B148" s="94"/>
      <c r="C148" s="95"/>
      <c r="D148" s="96"/>
      <c r="E148" s="95"/>
      <c r="F148" s="96"/>
      <c r="G148" s="95"/>
      <c r="H148" s="96"/>
    </row>
    <row r="149" customFormat="false" ht="12.75" hidden="false" customHeight="false" outlineLevel="0" collapsed="false">
      <c r="A149" s="94"/>
      <c r="B149" s="94"/>
      <c r="C149" s="95"/>
      <c r="D149" s="96"/>
      <c r="E149" s="95"/>
      <c r="F149" s="96"/>
      <c r="G149" s="95"/>
      <c r="H149" s="96"/>
    </row>
    <row r="150" customFormat="false" ht="12.75" hidden="false" customHeight="false" outlineLevel="0" collapsed="false">
      <c r="A150" s="94"/>
      <c r="B150" s="94"/>
      <c r="C150" s="95"/>
      <c r="D150" s="96"/>
      <c r="E150" s="95"/>
      <c r="F150" s="96"/>
      <c r="G150" s="95"/>
      <c r="H150" s="96"/>
    </row>
    <row r="151" customFormat="false" ht="12.75" hidden="false" customHeight="false" outlineLevel="0" collapsed="false">
      <c r="A151" s="94"/>
      <c r="B151" s="94"/>
      <c r="C151" s="95"/>
      <c r="D151" s="96"/>
      <c r="E151" s="95"/>
      <c r="F151" s="96"/>
      <c r="G151" s="95"/>
      <c r="H151" s="96"/>
    </row>
    <row r="152" customFormat="false" ht="12.75" hidden="false" customHeight="false" outlineLevel="0" collapsed="false">
      <c r="A152" s="94"/>
      <c r="B152" s="94"/>
      <c r="C152" s="95"/>
      <c r="D152" s="96"/>
      <c r="E152" s="95"/>
      <c r="F152" s="96"/>
      <c r="G152" s="95"/>
      <c r="H152" s="96"/>
    </row>
    <row r="153" customFormat="false" ht="12.75" hidden="false" customHeight="false" outlineLevel="0" collapsed="false">
      <c r="A153" s="94"/>
      <c r="B153" s="94"/>
      <c r="C153" s="95"/>
      <c r="D153" s="96"/>
      <c r="E153" s="95"/>
      <c r="F153" s="96"/>
      <c r="G153" s="95"/>
      <c r="H153" s="96"/>
    </row>
    <row r="154" customFormat="false" ht="12.75" hidden="false" customHeight="false" outlineLevel="0" collapsed="false">
      <c r="A154" s="94"/>
      <c r="B154" s="94"/>
      <c r="C154" s="95"/>
      <c r="D154" s="96"/>
      <c r="E154" s="95"/>
      <c r="F154" s="96"/>
      <c r="G154" s="95"/>
      <c r="H154" s="96"/>
    </row>
    <row r="155" customFormat="false" ht="12.75" hidden="false" customHeight="false" outlineLevel="0" collapsed="false">
      <c r="A155" s="94"/>
      <c r="B155" s="94"/>
      <c r="C155" s="95"/>
      <c r="D155" s="96"/>
      <c r="E155" s="95"/>
      <c r="F155" s="96"/>
      <c r="G155" s="95"/>
      <c r="H155" s="96"/>
    </row>
    <row r="156" customFormat="false" ht="12.75" hidden="false" customHeight="false" outlineLevel="0" collapsed="false">
      <c r="A156" s="94"/>
      <c r="B156" s="94"/>
      <c r="C156" s="95"/>
      <c r="D156" s="96"/>
      <c r="E156" s="95"/>
      <c r="F156" s="96"/>
      <c r="G156" s="95"/>
      <c r="H156" s="96"/>
    </row>
    <row r="157" customFormat="false" ht="12.75" hidden="false" customHeight="false" outlineLevel="0" collapsed="false">
      <c r="A157" s="94"/>
      <c r="B157" s="94"/>
      <c r="C157" s="95"/>
      <c r="D157" s="96"/>
      <c r="E157" s="95"/>
      <c r="F157" s="96"/>
      <c r="G157" s="95"/>
      <c r="H157" s="96"/>
    </row>
    <row r="158" customFormat="false" ht="12.75" hidden="false" customHeight="false" outlineLevel="0" collapsed="false">
      <c r="A158" s="94"/>
      <c r="B158" s="94"/>
      <c r="C158" s="95"/>
      <c r="D158" s="96"/>
      <c r="E158" s="95"/>
      <c r="F158" s="96"/>
      <c r="G158" s="95"/>
      <c r="H158" s="96"/>
    </row>
    <row r="159" customFormat="false" ht="12.75" hidden="false" customHeight="false" outlineLevel="0" collapsed="false">
      <c r="A159" s="94"/>
      <c r="B159" s="94"/>
      <c r="C159" s="95"/>
      <c r="D159" s="96"/>
      <c r="E159" s="95"/>
      <c r="F159" s="96"/>
      <c r="G159" s="95"/>
      <c r="H159" s="96"/>
    </row>
    <row r="160" customFormat="false" ht="12.75" hidden="false" customHeight="false" outlineLevel="0" collapsed="false">
      <c r="A160" s="94"/>
      <c r="B160" s="94"/>
      <c r="C160" s="95"/>
      <c r="D160" s="96"/>
      <c r="E160" s="95"/>
      <c r="F160" s="96"/>
      <c r="G160" s="95"/>
      <c r="H160" s="96"/>
    </row>
    <row r="161" customFormat="false" ht="12.75" hidden="false" customHeight="false" outlineLevel="0" collapsed="false">
      <c r="A161" s="94"/>
      <c r="B161" s="94"/>
      <c r="C161" s="95"/>
      <c r="D161" s="96"/>
      <c r="E161" s="95"/>
      <c r="F161" s="96"/>
      <c r="G161" s="95"/>
      <c r="H161" s="96"/>
    </row>
    <row r="162" customFormat="false" ht="12.75" hidden="false" customHeight="false" outlineLevel="0" collapsed="false">
      <c r="A162" s="94"/>
      <c r="B162" s="94"/>
      <c r="C162" s="95"/>
      <c r="D162" s="96"/>
      <c r="E162" s="95"/>
      <c r="F162" s="96"/>
      <c r="G162" s="95"/>
      <c r="H162" s="96"/>
    </row>
    <row r="163" customFormat="false" ht="12.75" hidden="false" customHeight="false" outlineLevel="0" collapsed="false">
      <c r="A163" s="94"/>
      <c r="B163" s="94"/>
      <c r="C163" s="95"/>
      <c r="D163" s="96"/>
      <c r="E163" s="95"/>
      <c r="F163" s="96"/>
      <c r="G163" s="95"/>
      <c r="H163" s="96"/>
    </row>
    <row r="164" customFormat="false" ht="12.75" hidden="false" customHeight="false" outlineLevel="0" collapsed="false">
      <c r="A164" s="94"/>
      <c r="B164" s="94"/>
      <c r="C164" s="95"/>
      <c r="D164" s="96"/>
      <c r="E164" s="95"/>
      <c r="F164" s="96"/>
      <c r="G164" s="95"/>
      <c r="H164" s="96"/>
    </row>
    <row r="165" customFormat="false" ht="12.75" hidden="false" customHeight="false" outlineLevel="0" collapsed="false">
      <c r="A165" s="94"/>
      <c r="B165" s="94"/>
      <c r="C165" s="95"/>
      <c r="D165" s="96"/>
      <c r="E165" s="95"/>
      <c r="F165" s="96"/>
      <c r="G165" s="95"/>
      <c r="H165" s="96"/>
    </row>
    <row r="166" customFormat="false" ht="12.75" hidden="false" customHeight="false" outlineLevel="0" collapsed="false">
      <c r="A166" s="94"/>
      <c r="B166" s="94"/>
      <c r="C166" s="95"/>
      <c r="D166" s="96"/>
      <c r="E166" s="95"/>
      <c r="F166" s="96"/>
      <c r="G166" s="95"/>
      <c r="H166" s="96"/>
    </row>
    <row r="167" customFormat="false" ht="12.75" hidden="false" customHeight="false" outlineLevel="0" collapsed="false">
      <c r="A167" s="94"/>
      <c r="B167" s="94"/>
      <c r="C167" s="95"/>
      <c r="D167" s="96"/>
      <c r="E167" s="95"/>
      <c r="F167" s="96"/>
      <c r="G167" s="95"/>
      <c r="H167" s="96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</sheetData>
  <mergeCells count="1"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7</v>
      </c>
      <c r="D4" s="12"/>
      <c r="E4" s="11" t="s">
        <v>487</v>
      </c>
      <c r="F4" s="12"/>
      <c r="G4" s="11" t="s">
        <v>487</v>
      </c>
      <c r="H4" s="12"/>
      <c r="I4" s="11" t="s">
        <v>487</v>
      </c>
      <c r="J4" s="107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493</v>
      </c>
      <c r="D5" s="20"/>
      <c r="E5" s="19" t="s">
        <v>494</v>
      </c>
      <c r="F5" s="20"/>
      <c r="G5" s="19" t="s">
        <v>495</v>
      </c>
      <c r="H5" s="20"/>
      <c r="I5" s="19" t="s">
        <v>496</v>
      </c>
      <c r="J5" s="276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492</v>
      </c>
      <c r="D6" s="118"/>
      <c r="E6" s="117" t="s">
        <v>393</v>
      </c>
      <c r="F6" s="119"/>
      <c r="G6" s="117" t="s">
        <v>393</v>
      </c>
      <c r="H6" s="119"/>
      <c r="I6" s="304" t="s">
        <v>485</v>
      </c>
      <c r="J6" s="304"/>
    </row>
    <row r="7" customFormat="fals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5" t="s">
        <v>18</v>
      </c>
      <c r="G7" s="25" t="s">
        <v>17</v>
      </c>
      <c r="H7" s="125" t="s">
        <v>18</v>
      </c>
      <c r="I7" s="115" t="s">
        <v>17</v>
      </c>
      <c r="J7" s="126" t="s">
        <v>18</v>
      </c>
    </row>
    <row r="8" customFormat="false" ht="12.75" hidden="false" customHeight="false" outlineLevel="0" collapsed="false">
      <c r="A8" s="34" t="n">
        <v>39882</v>
      </c>
      <c r="B8" s="35" t="s">
        <v>63</v>
      </c>
      <c r="C8" s="36"/>
      <c r="D8" s="37"/>
      <c r="E8" s="36" t="n">
        <v>1125</v>
      </c>
      <c r="F8" s="132" t="n">
        <v>36000</v>
      </c>
      <c r="G8" s="36"/>
      <c r="H8" s="132"/>
      <c r="I8" s="131"/>
      <c r="J8" s="38"/>
    </row>
    <row r="9" customFormat="false" ht="13.5" hidden="false" customHeight="false" outlineLevel="0" collapsed="false">
      <c r="A9" s="47" t="n">
        <v>39882</v>
      </c>
      <c r="B9" s="48" t="s">
        <v>66</v>
      </c>
      <c r="C9" s="49" t="n">
        <v>600</v>
      </c>
      <c r="D9" s="50" t="n">
        <v>18000</v>
      </c>
      <c r="E9" s="49"/>
      <c r="F9" s="137"/>
      <c r="G9" s="49"/>
      <c r="H9" s="137"/>
      <c r="I9" s="136"/>
      <c r="J9" s="51"/>
    </row>
    <row r="10" customFormat="false" ht="13.5" hidden="false" customHeight="false" outlineLevel="0" collapsed="false">
      <c r="A10" s="71" t="n">
        <v>39917</v>
      </c>
      <c r="B10" s="72" t="s">
        <v>109</v>
      </c>
      <c r="C10" s="73"/>
      <c r="D10" s="74"/>
      <c r="E10" s="73"/>
      <c r="F10" s="308"/>
      <c r="G10" s="73" t="n">
        <v>2020</v>
      </c>
      <c r="H10" s="308" t="n">
        <v>84335</v>
      </c>
      <c r="I10" s="145"/>
      <c r="J10" s="75"/>
    </row>
    <row r="11" customFormat="false" ht="12.75" hidden="false" customHeight="false" outlineLevel="0" collapsed="false">
      <c r="A11" s="34" t="n">
        <v>39931</v>
      </c>
      <c r="B11" s="35" t="s">
        <v>132</v>
      </c>
      <c r="C11" s="36"/>
      <c r="D11" s="37"/>
      <c r="E11" s="36" t="n">
        <v>8220</v>
      </c>
      <c r="F11" s="307" t="n">
        <v>822</v>
      </c>
      <c r="G11" s="36"/>
      <c r="H11" s="307"/>
      <c r="I11" s="36"/>
      <c r="J11" s="38"/>
    </row>
    <row r="12" customFormat="false" ht="12.75" hidden="false" customHeight="false" outlineLevel="0" collapsed="false">
      <c r="A12" s="34"/>
      <c r="B12" s="35" t="s">
        <v>133</v>
      </c>
      <c r="C12" s="36"/>
      <c r="D12" s="37"/>
      <c r="E12" s="36" t="n">
        <v>8220</v>
      </c>
      <c r="F12" s="132" t="n">
        <v>822</v>
      </c>
      <c r="G12" s="36"/>
      <c r="H12" s="132"/>
      <c r="I12" s="131"/>
      <c r="J12" s="38"/>
    </row>
    <row r="13" customFormat="false" ht="12.75" hidden="false" customHeight="false" outlineLevel="0" collapsed="false">
      <c r="A13" s="34"/>
      <c r="B13" s="35" t="s">
        <v>134</v>
      </c>
      <c r="C13" s="36"/>
      <c r="D13" s="37"/>
      <c r="E13" s="36" t="n">
        <v>1700</v>
      </c>
      <c r="F13" s="307" t="n">
        <v>170</v>
      </c>
      <c r="G13" s="36"/>
      <c r="H13" s="307"/>
      <c r="I13" s="131"/>
      <c r="J13" s="38"/>
    </row>
    <row r="14" customFormat="false" ht="12.75" hidden="false" customHeight="false" outlineLevel="0" collapsed="false">
      <c r="A14" s="34"/>
      <c r="B14" s="35" t="s">
        <v>135</v>
      </c>
      <c r="C14" s="36"/>
      <c r="D14" s="37"/>
      <c r="E14" s="36" t="n">
        <v>1700</v>
      </c>
      <c r="F14" s="132" t="n">
        <v>170</v>
      </c>
      <c r="G14" s="36"/>
      <c r="H14" s="132"/>
      <c r="I14" s="131"/>
      <c r="J14" s="38"/>
    </row>
    <row r="15" customFormat="false" ht="13.5" hidden="false" customHeight="false" outlineLevel="0" collapsed="false">
      <c r="A15" s="47" t="n">
        <v>39931</v>
      </c>
      <c r="B15" s="258" t="s">
        <v>150</v>
      </c>
      <c r="C15" s="49"/>
      <c r="D15" s="50"/>
      <c r="E15" s="49" t="n">
        <v>1120</v>
      </c>
      <c r="F15" s="137" t="n">
        <v>26880</v>
      </c>
      <c r="G15" s="49"/>
      <c r="H15" s="137"/>
      <c r="I15" s="136"/>
      <c r="J15" s="51"/>
    </row>
    <row r="16" customFormat="false" ht="12.75" hidden="false" customHeight="false" outlineLevel="0" collapsed="false">
      <c r="A16" s="34" t="n">
        <v>39960</v>
      </c>
      <c r="B16" s="35" t="s">
        <v>179</v>
      </c>
      <c r="C16" s="36" t="n">
        <v>490</v>
      </c>
      <c r="D16" s="37" t="n">
        <v>22050</v>
      </c>
      <c r="E16" s="36"/>
      <c r="F16" s="132"/>
      <c r="G16" s="36"/>
      <c r="H16" s="132"/>
      <c r="I16" s="131"/>
      <c r="J16" s="38"/>
    </row>
    <row r="17" customFormat="false" ht="12.75" hidden="false" customHeight="false" outlineLevel="0" collapsed="false">
      <c r="A17" s="55"/>
      <c r="B17" s="56" t="s">
        <v>187</v>
      </c>
      <c r="C17" s="57"/>
      <c r="D17" s="58"/>
      <c r="E17" s="57"/>
      <c r="F17" s="312"/>
      <c r="G17" s="57" t="n">
        <v>1820</v>
      </c>
      <c r="H17" s="312" t="n">
        <v>70980</v>
      </c>
      <c r="I17" s="131"/>
      <c r="J17" s="38"/>
    </row>
    <row r="18" customFormat="false" ht="13.5" hidden="false" customHeight="false" outlineLevel="0" collapsed="false">
      <c r="A18" s="47" t="n">
        <v>39960</v>
      </c>
      <c r="B18" s="48" t="s">
        <v>188</v>
      </c>
      <c r="C18" s="49"/>
      <c r="D18" s="50"/>
      <c r="E18" s="49" t="n">
        <v>1970</v>
      </c>
      <c r="F18" s="137" t="n">
        <v>57130</v>
      </c>
      <c r="G18" s="49"/>
      <c r="H18" s="137"/>
      <c r="I18" s="136"/>
      <c r="J18" s="51"/>
    </row>
    <row r="19" customFormat="false" ht="12.75" hidden="false" customHeight="false" outlineLevel="0" collapsed="false">
      <c r="A19" s="34" t="n">
        <v>39973</v>
      </c>
      <c r="B19" s="35" t="s">
        <v>201</v>
      </c>
      <c r="C19" s="36"/>
      <c r="D19" s="37"/>
      <c r="E19" s="36"/>
      <c r="F19" s="132"/>
      <c r="G19" s="36" t="n">
        <v>1510</v>
      </c>
      <c r="H19" s="132" t="n">
        <v>48320</v>
      </c>
      <c r="I19" s="131"/>
      <c r="J19" s="38"/>
    </row>
    <row r="20" customFormat="false" ht="13.5" hidden="false" customHeight="false" outlineLevel="0" collapsed="false">
      <c r="A20" s="47" t="n">
        <v>39973</v>
      </c>
      <c r="B20" s="48" t="s">
        <v>202</v>
      </c>
      <c r="C20" s="49"/>
      <c r="D20" s="50"/>
      <c r="E20" s="49"/>
      <c r="F20" s="137"/>
      <c r="G20" s="49" t="n">
        <v>1395</v>
      </c>
      <c r="H20" s="137" t="n">
        <v>44640</v>
      </c>
      <c r="I20" s="136"/>
      <c r="J20" s="51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132"/>
      <c r="G21" s="36"/>
      <c r="H21" s="132"/>
      <c r="I21" s="131"/>
      <c r="J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07"/>
      <c r="G22" s="36"/>
      <c r="H22" s="307"/>
      <c r="I22" s="127"/>
      <c r="J22" s="5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132"/>
      <c r="G23" s="36"/>
      <c r="H23" s="132"/>
      <c r="I23" s="131"/>
      <c r="J23" s="38"/>
    </row>
    <row r="24" customFormat="false" ht="12.75" hidden="false" customHeight="false" outlineLevel="0" collapsed="false">
      <c r="A24" s="55"/>
      <c r="B24" s="157"/>
      <c r="C24" s="57"/>
      <c r="D24" s="58"/>
      <c r="E24" s="57"/>
      <c r="F24" s="129"/>
      <c r="G24" s="57"/>
      <c r="H24" s="129"/>
      <c r="I24" s="127"/>
      <c r="J24" s="5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2"/>
      <c r="G25" s="36"/>
      <c r="H25" s="132"/>
      <c r="I25" s="131"/>
      <c r="J25" s="38"/>
    </row>
    <row r="26" customFormat="false" ht="12.75" hidden="false" customHeight="false" outlineLevel="0" collapsed="false">
      <c r="A26" s="34"/>
      <c r="B26" s="156"/>
      <c r="C26" s="36"/>
      <c r="D26" s="37"/>
      <c r="E26" s="36"/>
      <c r="F26" s="132"/>
      <c r="G26" s="36"/>
      <c r="H26" s="132"/>
      <c r="I26" s="131"/>
      <c r="J26" s="38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132"/>
      <c r="G27" s="36"/>
      <c r="H27" s="132"/>
      <c r="I27" s="131"/>
      <c r="J27" s="38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132"/>
      <c r="G28" s="36"/>
      <c r="H28" s="132"/>
      <c r="I28" s="127"/>
      <c r="J28" s="59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132"/>
      <c r="G29" s="36"/>
      <c r="H29" s="132"/>
      <c r="I29" s="131"/>
      <c r="J29" s="38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132"/>
      <c r="G30" s="36"/>
      <c r="H30" s="132"/>
      <c r="I30" s="278"/>
      <c r="J30" s="54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132"/>
      <c r="G31" s="36"/>
      <c r="H31" s="132"/>
      <c r="I31" s="278"/>
      <c r="J31" s="54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132"/>
      <c r="G32" s="36"/>
      <c r="H32" s="132"/>
      <c r="I32" s="278"/>
      <c r="J32" s="54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132"/>
      <c r="G33" s="36"/>
      <c r="H33" s="132"/>
      <c r="I33" s="278"/>
      <c r="J33" s="54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132"/>
      <c r="G34" s="36"/>
      <c r="H34" s="132"/>
      <c r="I34" s="278"/>
      <c r="J34" s="54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2"/>
      <c r="G35" s="36"/>
      <c r="H35" s="132"/>
      <c r="I35" s="309"/>
      <c r="J35" s="310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132"/>
      <c r="G36" s="36"/>
      <c r="H36" s="132"/>
      <c r="I36" s="309"/>
      <c r="J36" s="310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132"/>
      <c r="G37" s="36"/>
      <c r="H37" s="132"/>
      <c r="I37" s="278"/>
      <c r="J37" s="54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132"/>
      <c r="G38" s="36"/>
      <c r="H38" s="132"/>
      <c r="I38" s="127"/>
      <c r="J38" s="59"/>
    </row>
    <row r="39" customFormat="false" ht="12.75" hidden="false" customHeight="false" outlineLevel="0" collapsed="false">
      <c r="A39" s="34"/>
      <c r="B39" s="35"/>
      <c r="C39" s="57"/>
      <c r="D39" s="58"/>
      <c r="E39" s="57"/>
      <c r="F39" s="129"/>
      <c r="G39" s="57"/>
      <c r="H39" s="129"/>
      <c r="I39" s="131"/>
      <c r="J39" s="38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132"/>
      <c r="G40" s="36"/>
      <c r="H40" s="132"/>
      <c r="I40" s="131"/>
      <c r="J40" s="38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132"/>
      <c r="G41" s="36"/>
      <c r="H41" s="132"/>
      <c r="I41" s="131"/>
      <c r="J41" s="38"/>
    </row>
    <row r="42" customFormat="false" ht="12.75" hidden="false" customHeight="false" outlineLevel="0" collapsed="false">
      <c r="A42" s="34"/>
      <c r="B42" s="56"/>
      <c r="C42" s="57"/>
      <c r="D42" s="58"/>
      <c r="E42" s="57"/>
      <c r="F42" s="129"/>
      <c r="G42" s="57"/>
      <c r="H42" s="129"/>
      <c r="I42" s="131"/>
      <c r="J42" s="38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132"/>
      <c r="G43" s="36"/>
      <c r="H43" s="132"/>
      <c r="I43" s="131"/>
      <c r="J43" s="38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132"/>
      <c r="G44" s="36"/>
      <c r="H44" s="132"/>
      <c r="I44" s="131"/>
      <c r="J44" s="38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132"/>
      <c r="G45" s="36"/>
      <c r="H45" s="132"/>
      <c r="I45" s="131"/>
      <c r="J45" s="38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132"/>
      <c r="G46" s="36"/>
      <c r="H46" s="132"/>
      <c r="I46" s="131"/>
      <c r="J46" s="38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132"/>
      <c r="G47" s="36"/>
      <c r="H47" s="132"/>
      <c r="I47" s="131"/>
      <c r="J47" s="38"/>
    </row>
    <row r="48" customFormat="false" ht="12.75" hidden="false" customHeight="false" outlineLevel="0" collapsed="false">
      <c r="A48" s="55"/>
      <c r="B48" s="56"/>
      <c r="C48" s="57"/>
      <c r="D48" s="58"/>
      <c r="E48" s="57"/>
      <c r="F48" s="129"/>
      <c r="G48" s="57"/>
      <c r="H48" s="129"/>
      <c r="I48" s="127"/>
      <c r="J48" s="5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132"/>
      <c r="G49" s="36"/>
      <c r="H49" s="132"/>
      <c r="I49" s="131"/>
      <c r="J49" s="38"/>
    </row>
    <row r="50" customFormat="false" ht="12.75" hidden="false" customHeight="false" outlineLevel="0" collapsed="false">
      <c r="A50" s="34"/>
      <c r="B50" s="156"/>
      <c r="C50" s="36"/>
      <c r="D50" s="37"/>
      <c r="E50" s="36"/>
      <c r="F50" s="132"/>
      <c r="G50" s="36"/>
      <c r="H50" s="132"/>
      <c r="I50" s="131"/>
      <c r="J50" s="38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132"/>
      <c r="G51" s="36"/>
      <c r="H51" s="132"/>
      <c r="I51" s="127"/>
      <c r="J51" s="59"/>
    </row>
    <row r="52" customFormat="false" ht="12.75" hidden="false" customHeight="false" outlineLevel="0" collapsed="false">
      <c r="A52" s="55"/>
      <c r="B52" s="56"/>
      <c r="C52" s="57"/>
      <c r="D52" s="58"/>
      <c r="E52" s="57"/>
      <c r="F52" s="129"/>
      <c r="G52" s="57"/>
      <c r="H52" s="129"/>
      <c r="I52" s="127"/>
      <c r="J52" s="5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132"/>
      <c r="G53" s="36"/>
      <c r="H53" s="132"/>
      <c r="I53" s="131"/>
      <c r="J53" s="38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132"/>
      <c r="G54" s="36"/>
      <c r="H54" s="132"/>
      <c r="I54" s="131"/>
      <c r="J54" s="38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132"/>
      <c r="G55" s="36"/>
      <c r="H55" s="132"/>
      <c r="I55" s="131"/>
      <c r="J55" s="38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132"/>
      <c r="G56" s="36"/>
      <c r="H56" s="132"/>
      <c r="I56" s="131"/>
      <c r="J56" s="38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132"/>
      <c r="G57" s="36"/>
      <c r="H57" s="132"/>
      <c r="I57" s="131"/>
      <c r="J57" s="38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132"/>
      <c r="G58" s="36"/>
      <c r="H58" s="132"/>
      <c r="I58" s="131"/>
      <c r="J58" s="38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129"/>
      <c r="G59" s="57"/>
      <c r="H59" s="129"/>
      <c r="I59" s="131"/>
      <c r="J59" s="38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132"/>
      <c r="G60" s="36"/>
      <c r="H60" s="132"/>
      <c r="I60" s="131"/>
      <c r="J60" s="38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132"/>
      <c r="G61" s="36"/>
      <c r="H61" s="132"/>
      <c r="I61" s="131"/>
      <c r="J61" s="38"/>
    </row>
    <row r="62" customFormat="false" ht="12.75" hidden="false" customHeight="false" outlineLevel="0" collapsed="false">
      <c r="A62" s="55"/>
      <c r="B62" s="157"/>
      <c r="C62" s="57"/>
      <c r="D62" s="58"/>
      <c r="E62" s="57"/>
      <c r="F62" s="129"/>
      <c r="G62" s="57"/>
      <c r="H62" s="129"/>
      <c r="I62" s="127"/>
      <c r="J62" s="5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132"/>
      <c r="G63" s="36"/>
      <c r="H63" s="132"/>
      <c r="I63" s="131"/>
      <c r="J63" s="38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132"/>
      <c r="G64" s="36"/>
      <c r="H64" s="132"/>
      <c r="I64" s="131"/>
      <c r="J64" s="38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132"/>
      <c r="G65" s="36"/>
      <c r="H65" s="132"/>
      <c r="I65" s="131"/>
      <c r="J65" s="38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132"/>
      <c r="G66" s="36"/>
      <c r="H66" s="132"/>
      <c r="I66" s="131"/>
      <c r="J66" s="38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132"/>
      <c r="G67" s="36"/>
      <c r="H67" s="132"/>
      <c r="I67" s="131"/>
      <c r="J67" s="38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132"/>
      <c r="G68" s="36"/>
      <c r="H68" s="132"/>
      <c r="I68" s="131"/>
      <c r="J68" s="38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132"/>
      <c r="G69" s="36"/>
      <c r="H69" s="132"/>
      <c r="I69" s="131"/>
      <c r="J69" s="38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132"/>
      <c r="G70" s="36"/>
      <c r="H70" s="132"/>
      <c r="I70" s="131"/>
      <c r="J70" s="38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132"/>
      <c r="G71" s="36"/>
      <c r="H71" s="132"/>
      <c r="I71" s="131"/>
      <c r="J71" s="38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132"/>
      <c r="G72" s="36"/>
      <c r="H72" s="132"/>
      <c r="I72" s="131"/>
      <c r="J72" s="38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129"/>
      <c r="G73" s="57"/>
      <c r="H73" s="129"/>
      <c r="I73" s="131"/>
      <c r="J73" s="38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132"/>
      <c r="G74" s="36"/>
      <c r="H74" s="132"/>
      <c r="I74" s="127"/>
      <c r="J74" s="5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132"/>
      <c r="G75" s="36"/>
      <c r="H75" s="132"/>
      <c r="I75" s="127"/>
      <c r="J75" s="59"/>
    </row>
    <row r="76" customFormat="false" ht="12.75" hidden="false" customHeight="false" outlineLevel="0" collapsed="false">
      <c r="A76" s="34"/>
      <c r="B76" s="156"/>
      <c r="C76" s="36"/>
      <c r="D76" s="37"/>
      <c r="E76" s="36"/>
      <c r="F76" s="132"/>
      <c r="G76" s="36"/>
      <c r="H76" s="132"/>
      <c r="I76" s="289"/>
      <c r="J76" s="310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132"/>
      <c r="G77" s="36"/>
      <c r="H77" s="132"/>
      <c r="I77" s="294"/>
      <c r="J77" s="54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132"/>
      <c r="G78" s="36"/>
      <c r="H78" s="132"/>
      <c r="I78" s="294"/>
      <c r="J78" s="54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132"/>
      <c r="G79" s="36"/>
      <c r="H79" s="132"/>
      <c r="I79" s="294"/>
      <c r="J79" s="310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132"/>
      <c r="G80" s="36"/>
      <c r="H80" s="132"/>
      <c r="I80" s="289"/>
      <c r="J80" s="310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132"/>
      <c r="G81" s="36"/>
      <c r="H81" s="132"/>
      <c r="I81" s="289"/>
      <c r="J81" s="310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132"/>
      <c r="G82" s="36"/>
      <c r="H82" s="132"/>
      <c r="I82" s="289"/>
      <c r="J82" s="310"/>
    </row>
    <row r="83" customFormat="false" ht="12.75" hidden="false" customHeight="false" outlineLevel="0" collapsed="false">
      <c r="A83" s="34"/>
      <c r="B83" s="156"/>
      <c r="C83" s="36"/>
      <c r="D83" s="37"/>
      <c r="E83" s="36"/>
      <c r="F83" s="132"/>
      <c r="G83" s="36"/>
      <c r="H83" s="132"/>
      <c r="I83" s="289"/>
      <c r="J83" s="310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132"/>
      <c r="G84" s="36"/>
      <c r="H84" s="132"/>
      <c r="I84" s="289"/>
      <c r="J84" s="310"/>
    </row>
    <row r="85" customFormat="false" ht="12.75" hidden="false" customHeight="false" outlineLevel="0" collapsed="false">
      <c r="A85" s="34"/>
      <c r="B85" s="156"/>
      <c r="C85" s="36"/>
      <c r="D85" s="37"/>
      <c r="E85" s="36"/>
      <c r="F85" s="132"/>
      <c r="G85" s="36"/>
      <c r="H85" s="132"/>
      <c r="I85" s="289"/>
      <c r="J85" s="310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132"/>
      <c r="G86" s="36"/>
      <c r="H86" s="132"/>
      <c r="I86" s="289"/>
      <c r="J86" s="310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132"/>
      <c r="G87" s="36"/>
      <c r="H87" s="132"/>
      <c r="I87" s="289"/>
      <c r="J87" s="310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129"/>
      <c r="G88" s="57"/>
      <c r="H88" s="129"/>
      <c r="I88" s="289"/>
      <c r="J88" s="310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132"/>
      <c r="G89" s="36"/>
      <c r="H89" s="132"/>
      <c r="I89" s="289"/>
      <c r="J89" s="310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132"/>
      <c r="G90" s="36"/>
      <c r="H90" s="132"/>
      <c r="I90" s="294"/>
      <c r="J90" s="54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132"/>
      <c r="G91" s="36"/>
      <c r="H91" s="132"/>
      <c r="I91" s="289"/>
      <c r="J91" s="310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132"/>
      <c r="G92" s="36"/>
      <c r="H92" s="132"/>
      <c r="I92" s="294"/>
      <c r="J92" s="54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132"/>
      <c r="G93" s="36"/>
      <c r="H93" s="132"/>
      <c r="I93" s="289"/>
      <c r="J93" s="310"/>
    </row>
    <row r="94" customFormat="false" ht="12.75" hidden="false" customHeight="false" outlineLevel="0" collapsed="false">
      <c r="A94" s="34"/>
      <c r="B94" s="156"/>
      <c r="C94" s="36"/>
      <c r="D94" s="37"/>
      <c r="E94" s="36"/>
      <c r="F94" s="132"/>
      <c r="G94" s="36"/>
      <c r="H94" s="132"/>
      <c r="I94" s="289"/>
      <c r="J94" s="310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132"/>
      <c r="G95" s="36"/>
      <c r="H95" s="132"/>
      <c r="I95" s="294"/>
      <c r="J95" s="54"/>
    </row>
    <row r="96" customFormat="false" ht="12.75" hidden="false" customHeight="false" outlineLevel="0" collapsed="false">
      <c r="A96" s="34"/>
      <c r="B96" s="298"/>
      <c r="C96" s="36"/>
      <c r="D96" s="37"/>
      <c r="E96" s="36"/>
      <c r="F96" s="132"/>
      <c r="G96" s="36"/>
      <c r="H96" s="132"/>
      <c r="I96" s="289"/>
      <c r="J96" s="310"/>
    </row>
    <row r="97" customFormat="false" ht="12.75" hidden="false" customHeight="false" outlineLevel="0" collapsed="false">
      <c r="A97" s="34"/>
      <c r="B97" s="298"/>
      <c r="C97" s="36"/>
      <c r="D97" s="37"/>
      <c r="E97" s="36"/>
      <c r="F97" s="132"/>
      <c r="G97" s="36"/>
      <c r="H97" s="132"/>
      <c r="I97" s="289"/>
      <c r="J97" s="310"/>
    </row>
    <row r="98" customFormat="false" ht="12.75" hidden="false" customHeight="false" outlineLevel="0" collapsed="false">
      <c r="A98" s="55"/>
      <c r="B98" s="299"/>
      <c r="C98" s="57"/>
      <c r="D98" s="58"/>
      <c r="E98" s="57"/>
      <c r="F98" s="129"/>
      <c r="G98" s="57"/>
      <c r="H98" s="129"/>
      <c r="I98" s="294"/>
      <c r="J98" s="54"/>
    </row>
    <row r="99" customFormat="false" ht="12.75" hidden="false" customHeight="false" outlineLevel="0" collapsed="false">
      <c r="A99" s="34"/>
      <c r="B99" s="298"/>
      <c r="C99" s="36"/>
      <c r="D99" s="37"/>
      <c r="E99" s="36"/>
      <c r="F99" s="132"/>
      <c r="G99" s="36"/>
      <c r="H99" s="132"/>
      <c r="I99" s="289"/>
      <c r="J99" s="310"/>
    </row>
    <row r="100" customFormat="false" ht="12.75" hidden="false" customHeight="false" outlineLevel="0" collapsed="false">
      <c r="A100" s="34"/>
      <c r="B100" s="298"/>
      <c r="C100" s="36"/>
      <c r="D100" s="37"/>
      <c r="E100" s="36"/>
      <c r="F100" s="132"/>
      <c r="G100" s="36"/>
      <c r="H100" s="132"/>
      <c r="I100" s="294"/>
      <c r="J100" s="54"/>
    </row>
    <row r="101" customFormat="false" ht="12.75" hidden="false" customHeight="false" outlineLevel="0" collapsed="false">
      <c r="A101" s="34"/>
      <c r="B101" s="298"/>
      <c r="C101" s="36"/>
      <c r="D101" s="37"/>
      <c r="E101" s="36"/>
      <c r="F101" s="132"/>
      <c r="G101" s="36"/>
      <c r="H101" s="132"/>
      <c r="I101" s="294"/>
      <c r="J101" s="54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132"/>
      <c r="G102" s="36"/>
      <c r="H102" s="132"/>
      <c r="I102" s="289"/>
      <c r="J102" s="310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132"/>
      <c r="G103" s="36"/>
      <c r="H103" s="132"/>
      <c r="I103" s="289"/>
      <c r="J103" s="310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132"/>
      <c r="G104" s="36"/>
      <c r="H104" s="132"/>
      <c r="I104" s="289"/>
      <c r="J104" s="310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132"/>
      <c r="G105" s="36"/>
      <c r="H105" s="132"/>
      <c r="I105" s="289"/>
      <c r="J105" s="310"/>
    </row>
    <row r="106" customFormat="false" ht="13.5" hidden="false" customHeight="false" outlineLevel="0" collapsed="false">
      <c r="A106" s="152"/>
      <c r="B106" s="155"/>
      <c r="C106" s="149"/>
      <c r="D106" s="83"/>
      <c r="E106" s="149"/>
      <c r="F106" s="137"/>
      <c r="G106" s="149"/>
      <c r="H106" s="137"/>
      <c r="I106" s="301"/>
      <c r="J106" s="311"/>
    </row>
    <row r="107" customFormat="false" ht="13.5" hidden="false" customHeight="false" outlineLevel="0" collapsed="false">
      <c r="A107" s="152"/>
      <c r="B107" s="90" t="s">
        <v>318</v>
      </c>
      <c r="C107" s="91" t="n">
        <f aca="false">+SUM(C8:C106)</f>
        <v>1090</v>
      </c>
      <c r="D107" s="311" t="n">
        <f aca="false">+SUM(D8:D106)</f>
        <v>40050</v>
      </c>
      <c r="E107" s="91" t="n">
        <f aca="false">+SUM(E8:E106)</f>
        <v>24055</v>
      </c>
      <c r="F107" s="311" t="n">
        <f aca="false">+SUM(F8:F106)</f>
        <v>121994</v>
      </c>
      <c r="G107" s="91" t="n">
        <f aca="false">+SUM(G8:G106)</f>
        <v>6745</v>
      </c>
      <c r="H107" s="311" t="n">
        <f aca="false">+SUM(H8:H106)</f>
        <v>248275</v>
      </c>
      <c r="I107" s="91" t="n">
        <f aca="false">+SUM(I8:I106)</f>
        <v>0</v>
      </c>
      <c r="J107" s="272" t="n">
        <f aca="false">+SUM(J8:J106)</f>
        <v>0</v>
      </c>
    </row>
    <row r="108" customFormat="false" ht="12.75" hidden="false" customHeight="false" outlineLevel="0" collapsed="false">
      <c r="A108" s="153"/>
      <c r="B108" s="86" t="s">
        <v>319</v>
      </c>
      <c r="C108" s="250"/>
      <c r="D108" s="251"/>
      <c r="E108" s="250"/>
      <c r="F108" s="251"/>
      <c r="G108" s="250"/>
      <c r="H108" s="251"/>
      <c r="I108" s="250"/>
      <c r="J108" s="251"/>
    </row>
    <row r="109" customFormat="false" ht="12.75" hidden="false" customHeight="false" outlineLevel="0" collapsed="false">
      <c r="A109" s="153"/>
      <c r="B109" s="86" t="s">
        <v>320</v>
      </c>
      <c r="C109" s="250" t="n">
        <f aca="false">COUNTA(C8:C106)</f>
        <v>2</v>
      </c>
      <c r="D109" s="251" t="n">
        <f aca="false">+D107/C107</f>
        <v>36.7431192660551</v>
      </c>
      <c r="E109" s="250" t="n">
        <f aca="false">COUNTA(E8:E106)</f>
        <v>7</v>
      </c>
      <c r="F109" s="251" t="n">
        <f aca="false">+F107/E107</f>
        <v>5.07146123467055</v>
      </c>
      <c r="G109" s="250" t="n">
        <f aca="false">COUNTA(G8:G106)</f>
        <v>4</v>
      </c>
      <c r="H109" s="251" t="n">
        <f aca="false">+H107/G107</f>
        <v>36.8087472201631</v>
      </c>
      <c r="I109" s="250" t="n">
        <f aca="false">COUNTA(I8:I106)</f>
        <v>0</v>
      </c>
      <c r="J109" s="251" t="e">
        <f aca="false">+J107/I107</f>
        <v>#DIV/0!</v>
      </c>
    </row>
    <row r="110" customFormat="false" ht="13.5" hidden="false" customHeight="false" outlineLevel="0" collapsed="false">
      <c r="A110" s="152"/>
      <c r="B110" s="90" t="s">
        <v>18</v>
      </c>
      <c r="C110" s="91"/>
      <c r="D110" s="92"/>
      <c r="E110" s="91"/>
      <c r="F110" s="92"/>
      <c r="G110" s="91"/>
      <c r="H110" s="92"/>
      <c r="I110" s="91"/>
      <c r="J110" s="92"/>
    </row>
    <row r="111" customFormat="false" ht="12.75" hidden="false" customHeight="false" outlineLevel="0" collapsed="false">
      <c r="A111" s="97"/>
      <c r="B111" s="94"/>
      <c r="C111" s="95"/>
      <c r="D111" s="96"/>
      <c r="E111" s="95"/>
      <c r="F111" s="96"/>
      <c r="G111" s="95"/>
      <c r="H111" s="96"/>
      <c r="I111" s="95"/>
      <c r="J111" s="96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</row>
    <row r="143" customFormat="false" ht="12.75" hidden="false" customHeight="false" outlineLevel="0" collapsed="false">
      <c r="A143" s="94"/>
      <c r="B143" s="94"/>
      <c r="C143" s="95"/>
      <c r="D143" s="96"/>
      <c r="E143" s="95"/>
      <c r="F143" s="96"/>
      <c r="G143" s="95"/>
      <c r="H143" s="96"/>
    </row>
    <row r="144" customFormat="false" ht="12.75" hidden="false" customHeight="false" outlineLevel="0" collapsed="false">
      <c r="A144" s="94"/>
      <c r="B144" s="94"/>
      <c r="C144" s="95"/>
      <c r="D144" s="96"/>
      <c r="E144" s="95"/>
      <c r="F144" s="96"/>
      <c r="G144" s="95"/>
      <c r="H144" s="96"/>
    </row>
    <row r="145" customFormat="false" ht="12.75" hidden="false" customHeight="false" outlineLevel="0" collapsed="false">
      <c r="A145" s="94"/>
      <c r="B145" s="94"/>
      <c r="C145" s="95"/>
      <c r="D145" s="96"/>
      <c r="E145" s="95"/>
      <c r="F145" s="96"/>
      <c r="G145" s="95"/>
      <c r="H145" s="96"/>
    </row>
    <row r="146" customFormat="false" ht="12.75" hidden="false" customHeight="false" outlineLevel="0" collapsed="false">
      <c r="A146" s="94"/>
      <c r="B146" s="94"/>
      <c r="C146" s="95"/>
      <c r="D146" s="96"/>
      <c r="E146" s="95"/>
      <c r="F146" s="96"/>
      <c r="G146" s="95"/>
      <c r="H146" s="96"/>
    </row>
    <row r="147" customFormat="false" ht="12.75" hidden="false" customHeight="false" outlineLevel="0" collapsed="false">
      <c r="A147" s="94"/>
      <c r="B147" s="94"/>
      <c r="C147" s="95"/>
      <c r="D147" s="96"/>
      <c r="E147" s="95"/>
      <c r="F147" s="96"/>
      <c r="G147" s="95"/>
      <c r="H147" s="96"/>
    </row>
    <row r="148" customFormat="false" ht="12.75" hidden="false" customHeight="false" outlineLevel="0" collapsed="false">
      <c r="A148" s="94"/>
      <c r="B148" s="94"/>
      <c r="C148" s="95"/>
      <c r="D148" s="96"/>
      <c r="E148" s="95"/>
      <c r="F148" s="96"/>
      <c r="G148" s="95"/>
      <c r="H148" s="96"/>
    </row>
    <row r="149" customFormat="false" ht="12.75" hidden="false" customHeight="false" outlineLevel="0" collapsed="false">
      <c r="A149" s="94"/>
      <c r="B149" s="94"/>
      <c r="C149" s="95"/>
      <c r="D149" s="96"/>
      <c r="E149" s="95"/>
      <c r="F149" s="96"/>
      <c r="G149" s="95"/>
      <c r="H149" s="96"/>
    </row>
    <row r="150" customFormat="false" ht="12.75" hidden="false" customHeight="false" outlineLevel="0" collapsed="false">
      <c r="A150" s="94"/>
      <c r="B150" s="94"/>
      <c r="C150" s="95"/>
      <c r="D150" s="96"/>
      <c r="E150" s="95"/>
      <c r="F150" s="96"/>
      <c r="G150" s="95"/>
      <c r="H150" s="96"/>
    </row>
    <row r="151" customFormat="false" ht="12.75" hidden="false" customHeight="false" outlineLevel="0" collapsed="false">
      <c r="A151" s="94"/>
      <c r="B151" s="94"/>
      <c r="C151" s="95"/>
      <c r="D151" s="96"/>
      <c r="E151" s="95"/>
      <c r="F151" s="96"/>
      <c r="G151" s="95"/>
      <c r="H151" s="96"/>
    </row>
    <row r="152" customFormat="false" ht="12.75" hidden="false" customHeight="false" outlineLevel="0" collapsed="false">
      <c r="A152" s="94"/>
      <c r="B152" s="94"/>
      <c r="C152" s="95"/>
      <c r="D152" s="96"/>
      <c r="E152" s="95"/>
      <c r="F152" s="96"/>
      <c r="G152" s="95"/>
      <c r="H152" s="96"/>
    </row>
    <row r="153" customFormat="false" ht="12.75" hidden="false" customHeight="false" outlineLevel="0" collapsed="false">
      <c r="A153" s="94"/>
      <c r="B153" s="94"/>
      <c r="C153" s="95"/>
      <c r="D153" s="96"/>
      <c r="E153" s="95"/>
      <c r="F153" s="96"/>
      <c r="G153" s="95"/>
      <c r="H153" s="96"/>
    </row>
    <row r="154" customFormat="false" ht="12.75" hidden="false" customHeight="false" outlineLevel="0" collapsed="false">
      <c r="A154" s="94"/>
      <c r="B154" s="94"/>
      <c r="C154" s="95"/>
      <c r="D154" s="96"/>
      <c r="E154" s="95"/>
      <c r="F154" s="96"/>
      <c r="G154" s="95"/>
      <c r="H154" s="96"/>
    </row>
    <row r="155" customFormat="false" ht="12.75" hidden="false" customHeight="false" outlineLevel="0" collapsed="false">
      <c r="A155" s="94"/>
      <c r="B155" s="94"/>
      <c r="C155" s="95"/>
      <c r="D155" s="96"/>
      <c r="E155" s="95"/>
      <c r="F155" s="96"/>
      <c r="G155" s="95"/>
      <c r="H155" s="96"/>
    </row>
    <row r="156" customFormat="false" ht="12.75" hidden="false" customHeight="false" outlineLevel="0" collapsed="false">
      <c r="A156" s="94"/>
      <c r="B156" s="94"/>
      <c r="C156" s="95"/>
      <c r="D156" s="96"/>
      <c r="E156" s="95"/>
      <c r="F156" s="96"/>
      <c r="G156" s="95"/>
      <c r="H156" s="96"/>
    </row>
    <row r="157" customFormat="false" ht="12.75" hidden="false" customHeight="false" outlineLevel="0" collapsed="false">
      <c r="A157" s="94"/>
      <c r="B157" s="94"/>
      <c r="C157" s="95"/>
      <c r="D157" s="96"/>
      <c r="E157" s="95"/>
      <c r="F157" s="96"/>
      <c r="G157" s="95"/>
      <c r="H157" s="96"/>
    </row>
    <row r="158" customFormat="false" ht="12.75" hidden="false" customHeight="false" outlineLevel="0" collapsed="false">
      <c r="A158" s="94"/>
      <c r="B158" s="94"/>
      <c r="C158" s="95"/>
      <c r="D158" s="96"/>
      <c r="E158" s="95"/>
      <c r="F158" s="96"/>
      <c r="G158" s="95"/>
      <c r="H158" s="96"/>
    </row>
    <row r="159" customFormat="false" ht="12.75" hidden="false" customHeight="false" outlineLevel="0" collapsed="false">
      <c r="A159" s="94"/>
      <c r="B159" s="94"/>
      <c r="C159" s="95"/>
      <c r="D159" s="96"/>
      <c r="E159" s="95"/>
      <c r="F159" s="96"/>
      <c r="G159" s="95"/>
      <c r="H159" s="96"/>
    </row>
    <row r="160" customFormat="false" ht="12.75" hidden="false" customHeight="false" outlineLevel="0" collapsed="false">
      <c r="A160" s="94"/>
      <c r="B160" s="94"/>
      <c r="C160" s="95"/>
      <c r="D160" s="96"/>
      <c r="E160" s="95"/>
      <c r="F160" s="96"/>
      <c r="G160" s="95"/>
      <c r="H160" s="96"/>
    </row>
    <row r="161" customFormat="false" ht="12.75" hidden="false" customHeight="false" outlineLevel="0" collapsed="false">
      <c r="A161" s="94"/>
      <c r="B161" s="94"/>
      <c r="C161" s="95"/>
      <c r="D161" s="96"/>
      <c r="E161" s="95"/>
      <c r="F161" s="96"/>
      <c r="G161" s="95"/>
      <c r="H161" s="96"/>
    </row>
    <row r="162" customFormat="false" ht="12.75" hidden="false" customHeight="false" outlineLevel="0" collapsed="false">
      <c r="A162" s="94"/>
      <c r="B162" s="94"/>
      <c r="C162" s="95"/>
      <c r="D162" s="96"/>
      <c r="E162" s="95"/>
      <c r="F162" s="96"/>
      <c r="G162" s="95"/>
      <c r="H162" s="96"/>
    </row>
    <row r="163" customFormat="false" ht="12.75" hidden="false" customHeight="false" outlineLevel="0" collapsed="false">
      <c r="A163" s="94"/>
      <c r="B163" s="94"/>
      <c r="C163" s="95"/>
      <c r="D163" s="96"/>
      <c r="E163" s="95"/>
      <c r="F163" s="96"/>
      <c r="G163" s="95"/>
      <c r="H163" s="96"/>
    </row>
    <row r="164" customFormat="false" ht="12.75" hidden="false" customHeight="false" outlineLevel="0" collapsed="false">
      <c r="A164" s="94"/>
      <c r="B164" s="94"/>
      <c r="C164" s="95"/>
      <c r="D164" s="96"/>
      <c r="E164" s="95"/>
      <c r="F164" s="96"/>
      <c r="G164" s="95"/>
      <c r="H164" s="96"/>
    </row>
    <row r="165" customFormat="false" ht="12.75" hidden="false" customHeight="false" outlineLevel="0" collapsed="false">
      <c r="A165" s="94"/>
      <c r="B165" s="94"/>
      <c r="C165" s="95"/>
      <c r="D165" s="96"/>
      <c r="E165" s="95"/>
      <c r="F165" s="96"/>
      <c r="G165" s="95"/>
      <c r="H165" s="96"/>
    </row>
    <row r="166" customFormat="false" ht="12.75" hidden="false" customHeight="false" outlineLevel="0" collapsed="false">
      <c r="A166" s="94"/>
      <c r="B166" s="94"/>
      <c r="C166" s="95"/>
      <c r="D166" s="96"/>
      <c r="E166" s="95"/>
      <c r="F166" s="96"/>
      <c r="G166" s="95"/>
      <c r="H166" s="96"/>
    </row>
    <row r="167" customFormat="false" ht="12.75" hidden="false" customHeight="false" outlineLevel="0" collapsed="false">
      <c r="A167" s="94"/>
      <c r="B167" s="94"/>
      <c r="C167" s="95"/>
      <c r="D167" s="96"/>
      <c r="E167" s="95"/>
      <c r="F167" s="96"/>
      <c r="G167" s="95"/>
      <c r="H167" s="96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7</v>
      </c>
      <c r="D4" s="12"/>
      <c r="E4" s="11" t="s">
        <v>487</v>
      </c>
      <c r="F4" s="12"/>
      <c r="G4" s="11" t="s">
        <v>487</v>
      </c>
      <c r="H4" s="12"/>
      <c r="I4" s="11" t="s">
        <v>487</v>
      </c>
      <c r="J4" s="107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497</v>
      </c>
      <c r="D5" s="20"/>
      <c r="E5" s="19" t="s">
        <v>498</v>
      </c>
      <c r="F5" s="20"/>
      <c r="G5" s="19" t="s">
        <v>499</v>
      </c>
      <c r="H5" s="20"/>
      <c r="I5" s="19" t="s">
        <v>500</v>
      </c>
      <c r="J5" s="276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492</v>
      </c>
      <c r="D6" s="118"/>
      <c r="E6" s="117" t="s">
        <v>393</v>
      </c>
      <c r="F6" s="119"/>
      <c r="G6" s="117" t="s">
        <v>393</v>
      </c>
      <c r="H6" s="119"/>
      <c r="I6" s="304" t="s">
        <v>485</v>
      </c>
      <c r="J6" s="304"/>
    </row>
    <row r="7" customFormat="fals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5" t="s">
        <v>18</v>
      </c>
      <c r="G7" s="25" t="s">
        <v>17</v>
      </c>
      <c r="H7" s="125" t="s">
        <v>18</v>
      </c>
      <c r="I7" s="115" t="s">
        <v>17</v>
      </c>
      <c r="J7" s="126" t="s">
        <v>18</v>
      </c>
    </row>
    <row r="8" customFormat="false" ht="12.75" hidden="false" customHeight="false" outlineLevel="0" collapsed="false">
      <c r="A8" s="34" t="n">
        <v>39917</v>
      </c>
      <c r="B8" s="35" t="s">
        <v>114</v>
      </c>
      <c r="C8" s="36"/>
      <c r="D8" s="37"/>
      <c r="E8" s="36"/>
      <c r="F8" s="132"/>
      <c r="G8" s="36" t="n">
        <v>935</v>
      </c>
      <c r="H8" s="132" t="n">
        <v>36465</v>
      </c>
      <c r="I8" s="131"/>
      <c r="J8" s="38"/>
    </row>
    <row r="9" customFormat="false" ht="12.75" hidden="false" customHeight="false" outlineLevel="0" collapsed="false">
      <c r="A9" s="34"/>
      <c r="B9" s="35" t="s">
        <v>115</v>
      </c>
      <c r="C9" s="36"/>
      <c r="D9" s="37"/>
      <c r="E9" s="36"/>
      <c r="F9" s="132"/>
      <c r="G9" s="36" t="n">
        <v>675</v>
      </c>
      <c r="H9" s="132" t="n">
        <v>26325</v>
      </c>
      <c r="I9" s="131"/>
      <c r="J9" s="38"/>
    </row>
    <row r="10" customFormat="false" ht="12.75" hidden="false" customHeight="false" outlineLevel="0" collapsed="false">
      <c r="A10" s="34"/>
      <c r="B10" s="35" t="s">
        <v>116</v>
      </c>
      <c r="C10" s="36"/>
      <c r="D10" s="37"/>
      <c r="E10" s="36"/>
      <c r="F10" s="307"/>
      <c r="G10" s="36" t="n">
        <v>3195</v>
      </c>
      <c r="H10" s="307" t="n">
        <v>124605</v>
      </c>
      <c r="I10" s="127"/>
      <c r="J10" s="59"/>
    </row>
    <row r="11" customFormat="false" ht="13.5" hidden="false" customHeight="false" outlineLevel="0" collapsed="false">
      <c r="A11" s="47" t="n">
        <v>39917</v>
      </c>
      <c r="B11" s="48" t="s">
        <v>117</v>
      </c>
      <c r="C11" s="49"/>
      <c r="D11" s="50"/>
      <c r="E11" s="49"/>
      <c r="F11" s="306"/>
      <c r="G11" s="49" t="n">
        <v>3010</v>
      </c>
      <c r="H11" s="306" t="n">
        <v>117390</v>
      </c>
      <c r="I11" s="49"/>
      <c r="J11" s="51"/>
    </row>
    <row r="12" customFormat="false" ht="13.5" hidden="false" customHeight="false" outlineLevel="0" collapsed="false">
      <c r="A12" s="71" t="n">
        <v>39931</v>
      </c>
      <c r="B12" s="72" t="s">
        <v>147</v>
      </c>
      <c r="C12" s="73"/>
      <c r="D12" s="74"/>
      <c r="E12" s="73"/>
      <c r="F12" s="146"/>
      <c r="G12" s="73" t="n">
        <v>600</v>
      </c>
      <c r="H12" s="146" t="n">
        <v>34800</v>
      </c>
      <c r="I12" s="145"/>
      <c r="J12" s="75"/>
    </row>
    <row r="13" customFormat="false" ht="12.75" hidden="false" customHeight="false" outlineLevel="0" collapsed="false">
      <c r="A13" s="34" t="n">
        <v>39960</v>
      </c>
      <c r="B13" s="34" t="s">
        <v>187</v>
      </c>
      <c r="C13" s="36"/>
      <c r="D13" s="37"/>
      <c r="E13" s="36"/>
      <c r="F13" s="307"/>
      <c r="G13" s="36" t="n">
        <v>920</v>
      </c>
      <c r="H13" s="307" t="n">
        <v>40480</v>
      </c>
      <c r="I13" s="131"/>
      <c r="J13" s="38"/>
    </row>
    <row r="14" customFormat="false" ht="12.75" hidden="false" customHeight="false" outlineLevel="0" collapsed="false">
      <c r="A14" s="34"/>
      <c r="B14" s="35" t="s">
        <v>194</v>
      </c>
      <c r="C14" s="36"/>
      <c r="D14" s="37"/>
      <c r="E14" s="36"/>
      <c r="F14" s="132"/>
      <c r="G14" s="36"/>
      <c r="H14" s="132"/>
      <c r="I14" s="131" t="n">
        <v>385</v>
      </c>
      <c r="J14" s="38" t="n">
        <v>13475</v>
      </c>
    </row>
    <row r="15" customFormat="false" ht="13.5" hidden="false" customHeight="false" outlineLevel="0" collapsed="false">
      <c r="A15" s="47" t="n">
        <v>39960</v>
      </c>
      <c r="B15" s="258" t="s">
        <v>196</v>
      </c>
      <c r="C15" s="49"/>
      <c r="D15" s="50"/>
      <c r="E15" s="49"/>
      <c r="F15" s="137"/>
      <c r="G15" s="49"/>
      <c r="H15" s="137"/>
      <c r="I15" s="136" t="n">
        <v>330</v>
      </c>
      <c r="J15" s="51" t="n">
        <v>11550</v>
      </c>
    </row>
    <row r="16" customFormat="false" ht="13.5" hidden="false" customHeight="false" outlineLevel="0" collapsed="false">
      <c r="A16" s="71" t="n">
        <v>39973</v>
      </c>
      <c r="B16" s="72" t="s">
        <v>198</v>
      </c>
      <c r="C16" s="73"/>
      <c r="D16" s="74"/>
      <c r="E16" s="73" t="n">
        <v>2040</v>
      </c>
      <c r="F16" s="146" t="n">
        <v>67320</v>
      </c>
      <c r="G16" s="73"/>
      <c r="H16" s="146"/>
      <c r="I16" s="145"/>
      <c r="J16" s="75"/>
    </row>
    <row r="17" customFormat="false" ht="12.75" hidden="false" customHeight="false" outlineLevel="0" collapsed="false">
      <c r="A17" s="34" t="n">
        <v>40036</v>
      </c>
      <c r="B17" s="35" t="s">
        <v>265</v>
      </c>
      <c r="C17" s="36"/>
      <c r="D17" s="37"/>
      <c r="E17" s="36"/>
      <c r="F17" s="307"/>
      <c r="G17" s="36" t="n">
        <v>580</v>
      </c>
      <c r="H17" s="307" t="n">
        <v>26100</v>
      </c>
      <c r="I17" s="131"/>
      <c r="J17" s="38"/>
    </row>
    <row r="18" customFormat="false" ht="13.5" hidden="false" customHeight="false" outlineLevel="0" collapsed="false">
      <c r="A18" s="47" t="n">
        <v>40036</v>
      </c>
      <c r="B18" s="48" t="s">
        <v>268</v>
      </c>
      <c r="C18" s="49"/>
      <c r="D18" s="50"/>
      <c r="E18" s="49" t="n">
        <v>1800</v>
      </c>
      <c r="F18" s="137" t="n">
        <v>67500</v>
      </c>
      <c r="G18" s="49"/>
      <c r="H18" s="137"/>
      <c r="I18" s="136"/>
      <c r="J18" s="51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132"/>
      <c r="G19" s="36"/>
      <c r="H19" s="132"/>
      <c r="I19" s="131"/>
      <c r="J19" s="38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132"/>
      <c r="G20" s="36"/>
      <c r="H20" s="132"/>
      <c r="I20" s="131"/>
      <c r="J20" s="38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132"/>
      <c r="G21" s="36"/>
      <c r="H21" s="132"/>
      <c r="I21" s="131"/>
      <c r="J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07"/>
      <c r="G22" s="36"/>
      <c r="H22" s="307"/>
      <c r="I22" s="127"/>
      <c r="J22" s="5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132"/>
      <c r="G23" s="36"/>
      <c r="H23" s="132"/>
      <c r="I23" s="131"/>
      <c r="J23" s="38"/>
    </row>
    <row r="24" customFormat="false" ht="12.75" hidden="false" customHeight="false" outlineLevel="0" collapsed="false">
      <c r="A24" s="55"/>
      <c r="B24" s="157"/>
      <c r="C24" s="57"/>
      <c r="D24" s="58"/>
      <c r="E24" s="57"/>
      <c r="F24" s="129"/>
      <c r="G24" s="57"/>
      <c r="H24" s="129"/>
      <c r="I24" s="127"/>
      <c r="J24" s="5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2"/>
      <c r="G25" s="36"/>
      <c r="H25" s="132"/>
      <c r="I25" s="131"/>
      <c r="J25" s="38"/>
    </row>
    <row r="26" customFormat="false" ht="12.75" hidden="false" customHeight="false" outlineLevel="0" collapsed="false">
      <c r="A26" s="34"/>
      <c r="B26" s="156"/>
      <c r="C26" s="36"/>
      <c r="D26" s="37"/>
      <c r="E26" s="36"/>
      <c r="F26" s="132"/>
      <c r="G26" s="36"/>
      <c r="H26" s="132"/>
      <c r="I26" s="131"/>
      <c r="J26" s="38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132"/>
      <c r="G27" s="36"/>
      <c r="H27" s="132"/>
      <c r="I27" s="131"/>
      <c r="J27" s="38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132"/>
      <c r="G28" s="36"/>
      <c r="H28" s="132"/>
      <c r="I28" s="127"/>
      <c r="J28" s="59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132"/>
      <c r="G29" s="36"/>
      <c r="H29" s="132"/>
      <c r="I29" s="131"/>
      <c r="J29" s="38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132"/>
      <c r="G30" s="36"/>
      <c r="H30" s="132"/>
      <c r="I30" s="278"/>
      <c r="J30" s="54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132"/>
      <c r="G31" s="36"/>
      <c r="H31" s="132"/>
      <c r="I31" s="278"/>
      <c r="J31" s="54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132"/>
      <c r="G32" s="36"/>
      <c r="H32" s="132"/>
      <c r="I32" s="278"/>
      <c r="J32" s="54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132"/>
      <c r="G33" s="36"/>
      <c r="H33" s="132"/>
      <c r="I33" s="278"/>
      <c r="J33" s="54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132"/>
      <c r="G34" s="36"/>
      <c r="H34" s="132"/>
      <c r="I34" s="278"/>
      <c r="J34" s="54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2"/>
      <c r="G35" s="36"/>
      <c r="H35" s="132"/>
      <c r="I35" s="309"/>
      <c r="J35" s="310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132"/>
      <c r="G36" s="36"/>
      <c r="H36" s="132"/>
      <c r="I36" s="309"/>
      <c r="J36" s="310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132"/>
      <c r="G37" s="36"/>
      <c r="H37" s="132"/>
      <c r="I37" s="278"/>
      <c r="J37" s="54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132"/>
      <c r="G38" s="36"/>
      <c r="H38" s="132"/>
      <c r="I38" s="127"/>
      <c r="J38" s="59"/>
    </row>
    <row r="39" customFormat="false" ht="12.75" hidden="false" customHeight="false" outlineLevel="0" collapsed="false">
      <c r="A39" s="34"/>
      <c r="B39" s="35"/>
      <c r="C39" s="57"/>
      <c r="D39" s="58"/>
      <c r="E39" s="57"/>
      <c r="F39" s="129"/>
      <c r="G39" s="57"/>
      <c r="H39" s="129"/>
      <c r="I39" s="131"/>
      <c r="J39" s="38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132"/>
      <c r="G40" s="36"/>
      <c r="H40" s="132"/>
      <c r="I40" s="131"/>
      <c r="J40" s="38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132"/>
      <c r="G41" s="36"/>
      <c r="H41" s="132"/>
      <c r="I41" s="131"/>
      <c r="J41" s="38"/>
    </row>
    <row r="42" customFormat="false" ht="12.75" hidden="false" customHeight="false" outlineLevel="0" collapsed="false">
      <c r="A42" s="34"/>
      <c r="B42" s="56"/>
      <c r="C42" s="57"/>
      <c r="D42" s="58"/>
      <c r="E42" s="57"/>
      <c r="F42" s="129"/>
      <c r="G42" s="57"/>
      <c r="H42" s="129"/>
      <c r="I42" s="131"/>
      <c r="J42" s="38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132"/>
      <c r="G43" s="36"/>
      <c r="H43" s="132"/>
      <c r="I43" s="131"/>
      <c r="J43" s="38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132"/>
      <c r="G44" s="36"/>
      <c r="H44" s="132"/>
      <c r="I44" s="131"/>
      <c r="J44" s="38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132"/>
      <c r="G45" s="36"/>
      <c r="H45" s="132"/>
      <c r="I45" s="131"/>
      <c r="J45" s="38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132"/>
      <c r="G46" s="36"/>
      <c r="H46" s="132"/>
      <c r="I46" s="131"/>
      <c r="J46" s="38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132"/>
      <c r="G47" s="36"/>
      <c r="H47" s="132"/>
      <c r="I47" s="131"/>
      <c r="J47" s="38"/>
    </row>
    <row r="48" customFormat="false" ht="12.75" hidden="false" customHeight="false" outlineLevel="0" collapsed="false">
      <c r="A48" s="55"/>
      <c r="B48" s="56"/>
      <c r="C48" s="57"/>
      <c r="D48" s="58"/>
      <c r="E48" s="57"/>
      <c r="F48" s="129"/>
      <c r="G48" s="57"/>
      <c r="H48" s="129"/>
      <c r="I48" s="127"/>
      <c r="J48" s="5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132"/>
      <c r="G49" s="36"/>
      <c r="H49" s="132"/>
      <c r="I49" s="131"/>
      <c r="J49" s="38"/>
    </row>
    <row r="50" customFormat="false" ht="12.75" hidden="false" customHeight="false" outlineLevel="0" collapsed="false">
      <c r="A50" s="34"/>
      <c r="B50" s="156"/>
      <c r="C50" s="36"/>
      <c r="D50" s="37"/>
      <c r="E50" s="36"/>
      <c r="F50" s="132"/>
      <c r="G50" s="36"/>
      <c r="H50" s="132"/>
      <c r="I50" s="131"/>
      <c r="J50" s="38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132"/>
      <c r="G51" s="36"/>
      <c r="H51" s="132"/>
      <c r="I51" s="127"/>
      <c r="J51" s="59"/>
    </row>
    <row r="52" customFormat="false" ht="12.75" hidden="false" customHeight="false" outlineLevel="0" collapsed="false">
      <c r="A52" s="55"/>
      <c r="B52" s="56"/>
      <c r="C52" s="57"/>
      <c r="D52" s="58"/>
      <c r="E52" s="57"/>
      <c r="F52" s="129"/>
      <c r="G52" s="57"/>
      <c r="H52" s="129"/>
      <c r="I52" s="127"/>
      <c r="J52" s="5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132"/>
      <c r="G53" s="36"/>
      <c r="H53" s="132"/>
      <c r="I53" s="131"/>
      <c r="J53" s="38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132"/>
      <c r="G54" s="36"/>
      <c r="H54" s="132"/>
      <c r="I54" s="131"/>
      <c r="J54" s="38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132"/>
      <c r="G55" s="36"/>
      <c r="H55" s="132"/>
      <c r="I55" s="131"/>
      <c r="J55" s="38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132"/>
      <c r="G56" s="36"/>
      <c r="H56" s="132"/>
      <c r="I56" s="131"/>
      <c r="J56" s="38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132"/>
      <c r="G57" s="36"/>
      <c r="H57" s="132"/>
      <c r="I57" s="131"/>
      <c r="J57" s="38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132"/>
      <c r="G58" s="36"/>
      <c r="H58" s="132"/>
      <c r="I58" s="131"/>
      <c r="J58" s="38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129"/>
      <c r="G59" s="57"/>
      <c r="H59" s="129"/>
      <c r="I59" s="131"/>
      <c r="J59" s="38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132"/>
      <c r="G60" s="36"/>
      <c r="H60" s="132"/>
      <c r="I60" s="131"/>
      <c r="J60" s="38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132"/>
      <c r="G61" s="36"/>
      <c r="H61" s="132"/>
      <c r="I61" s="131"/>
      <c r="J61" s="38"/>
    </row>
    <row r="62" customFormat="false" ht="12.75" hidden="false" customHeight="false" outlineLevel="0" collapsed="false">
      <c r="A62" s="55"/>
      <c r="B62" s="157"/>
      <c r="C62" s="57"/>
      <c r="D62" s="58"/>
      <c r="E62" s="57"/>
      <c r="F62" s="129"/>
      <c r="G62" s="57"/>
      <c r="H62" s="129"/>
      <c r="I62" s="127"/>
      <c r="J62" s="5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132"/>
      <c r="G63" s="36"/>
      <c r="H63" s="132"/>
      <c r="I63" s="131"/>
      <c r="J63" s="38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132"/>
      <c r="G64" s="36"/>
      <c r="H64" s="132"/>
      <c r="I64" s="131"/>
      <c r="J64" s="38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132"/>
      <c r="G65" s="36"/>
      <c r="H65" s="132"/>
      <c r="I65" s="131"/>
      <c r="J65" s="38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132"/>
      <c r="G66" s="36"/>
      <c r="H66" s="132"/>
      <c r="I66" s="131"/>
      <c r="J66" s="38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132"/>
      <c r="G67" s="36"/>
      <c r="H67" s="132"/>
      <c r="I67" s="131"/>
      <c r="J67" s="38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132"/>
      <c r="G68" s="36"/>
      <c r="H68" s="132"/>
      <c r="I68" s="131"/>
      <c r="J68" s="38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132"/>
      <c r="G69" s="36"/>
      <c r="H69" s="132"/>
      <c r="I69" s="131"/>
      <c r="J69" s="38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132"/>
      <c r="G70" s="36"/>
      <c r="H70" s="132"/>
      <c r="I70" s="131"/>
      <c r="J70" s="38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132"/>
      <c r="G71" s="36"/>
      <c r="H71" s="132"/>
      <c r="I71" s="131"/>
      <c r="J71" s="38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132"/>
      <c r="G72" s="36"/>
      <c r="H72" s="132"/>
      <c r="I72" s="131"/>
      <c r="J72" s="38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129"/>
      <c r="G73" s="57"/>
      <c r="H73" s="129"/>
      <c r="I73" s="131"/>
      <c r="J73" s="38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132"/>
      <c r="G74" s="36"/>
      <c r="H74" s="132"/>
      <c r="I74" s="127"/>
      <c r="J74" s="5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132"/>
      <c r="G75" s="36"/>
      <c r="H75" s="132"/>
      <c r="I75" s="127"/>
      <c r="J75" s="59"/>
    </row>
    <row r="76" customFormat="false" ht="12.75" hidden="false" customHeight="false" outlineLevel="0" collapsed="false">
      <c r="A76" s="34"/>
      <c r="B76" s="156"/>
      <c r="C76" s="36"/>
      <c r="D76" s="37"/>
      <c r="E76" s="36"/>
      <c r="F76" s="132"/>
      <c r="G76" s="36"/>
      <c r="H76" s="132"/>
      <c r="I76" s="289"/>
      <c r="J76" s="310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132"/>
      <c r="G77" s="36"/>
      <c r="H77" s="132"/>
      <c r="I77" s="294"/>
      <c r="J77" s="54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132"/>
      <c r="G78" s="36"/>
      <c r="H78" s="132"/>
      <c r="I78" s="294"/>
      <c r="J78" s="54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132"/>
      <c r="G79" s="36"/>
      <c r="H79" s="132"/>
      <c r="I79" s="294"/>
      <c r="J79" s="310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132"/>
      <c r="G80" s="36"/>
      <c r="H80" s="132"/>
      <c r="I80" s="289"/>
      <c r="J80" s="310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132"/>
      <c r="G81" s="36"/>
      <c r="H81" s="132"/>
      <c r="I81" s="289"/>
      <c r="J81" s="310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132"/>
      <c r="G82" s="36"/>
      <c r="H82" s="132"/>
      <c r="I82" s="289"/>
      <c r="J82" s="310"/>
    </row>
    <row r="83" customFormat="false" ht="12.75" hidden="false" customHeight="false" outlineLevel="0" collapsed="false">
      <c r="A83" s="34"/>
      <c r="B83" s="156"/>
      <c r="C83" s="36"/>
      <c r="D83" s="37"/>
      <c r="E83" s="36"/>
      <c r="F83" s="132"/>
      <c r="G83" s="36"/>
      <c r="H83" s="132"/>
      <c r="I83" s="289"/>
      <c r="J83" s="310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132"/>
      <c r="G84" s="36"/>
      <c r="H84" s="132"/>
      <c r="I84" s="289"/>
      <c r="J84" s="310"/>
    </row>
    <row r="85" customFormat="false" ht="12.75" hidden="false" customHeight="false" outlineLevel="0" collapsed="false">
      <c r="A85" s="34"/>
      <c r="B85" s="156"/>
      <c r="C85" s="36"/>
      <c r="D85" s="37"/>
      <c r="E85" s="36"/>
      <c r="F85" s="132"/>
      <c r="G85" s="36"/>
      <c r="H85" s="132"/>
      <c r="I85" s="289"/>
      <c r="J85" s="310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132"/>
      <c r="G86" s="36"/>
      <c r="H86" s="132"/>
      <c r="I86" s="289"/>
      <c r="J86" s="310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132"/>
      <c r="G87" s="36"/>
      <c r="H87" s="132"/>
      <c r="I87" s="289"/>
      <c r="J87" s="310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129"/>
      <c r="G88" s="57"/>
      <c r="H88" s="129"/>
      <c r="I88" s="289"/>
      <c r="J88" s="310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132"/>
      <c r="G89" s="36"/>
      <c r="H89" s="132"/>
      <c r="I89" s="289"/>
      <c r="J89" s="310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132"/>
      <c r="G90" s="36"/>
      <c r="H90" s="132"/>
      <c r="I90" s="294"/>
      <c r="J90" s="54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132"/>
      <c r="G91" s="36"/>
      <c r="H91" s="132"/>
      <c r="I91" s="289"/>
      <c r="J91" s="310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132"/>
      <c r="G92" s="36"/>
      <c r="H92" s="132"/>
      <c r="I92" s="294"/>
      <c r="J92" s="54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132"/>
      <c r="G93" s="36"/>
      <c r="H93" s="132"/>
      <c r="I93" s="289"/>
      <c r="J93" s="310"/>
    </row>
    <row r="94" customFormat="false" ht="12.75" hidden="false" customHeight="false" outlineLevel="0" collapsed="false">
      <c r="A94" s="34"/>
      <c r="B94" s="156"/>
      <c r="C94" s="36"/>
      <c r="D94" s="37"/>
      <c r="E94" s="36"/>
      <c r="F94" s="132"/>
      <c r="G94" s="36"/>
      <c r="H94" s="132"/>
      <c r="I94" s="289"/>
      <c r="J94" s="310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132"/>
      <c r="G95" s="36"/>
      <c r="H95" s="132"/>
      <c r="I95" s="294"/>
      <c r="J95" s="54"/>
    </row>
    <row r="96" customFormat="false" ht="12.75" hidden="false" customHeight="false" outlineLevel="0" collapsed="false">
      <c r="A96" s="34"/>
      <c r="B96" s="298"/>
      <c r="C96" s="36"/>
      <c r="D96" s="37"/>
      <c r="E96" s="36"/>
      <c r="F96" s="132"/>
      <c r="G96" s="36"/>
      <c r="H96" s="132"/>
      <c r="I96" s="289"/>
      <c r="J96" s="310"/>
    </row>
    <row r="97" customFormat="false" ht="12.75" hidden="false" customHeight="false" outlineLevel="0" collapsed="false">
      <c r="A97" s="34"/>
      <c r="B97" s="298"/>
      <c r="C97" s="36"/>
      <c r="D97" s="37"/>
      <c r="E97" s="36"/>
      <c r="F97" s="132"/>
      <c r="G97" s="36"/>
      <c r="H97" s="132"/>
      <c r="I97" s="289"/>
      <c r="J97" s="310"/>
    </row>
    <row r="98" customFormat="false" ht="12.75" hidden="false" customHeight="false" outlineLevel="0" collapsed="false">
      <c r="A98" s="55"/>
      <c r="B98" s="299"/>
      <c r="C98" s="57"/>
      <c r="D98" s="58"/>
      <c r="E98" s="57"/>
      <c r="F98" s="129"/>
      <c r="G98" s="57"/>
      <c r="H98" s="129"/>
      <c r="I98" s="294"/>
      <c r="J98" s="54"/>
    </row>
    <row r="99" customFormat="false" ht="12.75" hidden="false" customHeight="false" outlineLevel="0" collapsed="false">
      <c r="A99" s="34"/>
      <c r="B99" s="298"/>
      <c r="C99" s="36"/>
      <c r="D99" s="37"/>
      <c r="E99" s="36"/>
      <c r="F99" s="132"/>
      <c r="G99" s="36"/>
      <c r="H99" s="132"/>
      <c r="I99" s="289"/>
      <c r="J99" s="310"/>
    </row>
    <row r="100" customFormat="false" ht="12.75" hidden="false" customHeight="false" outlineLevel="0" collapsed="false">
      <c r="A100" s="34"/>
      <c r="B100" s="298"/>
      <c r="C100" s="36"/>
      <c r="D100" s="37"/>
      <c r="E100" s="36"/>
      <c r="F100" s="132"/>
      <c r="G100" s="36"/>
      <c r="H100" s="132"/>
      <c r="I100" s="294"/>
      <c r="J100" s="54"/>
    </row>
    <row r="101" customFormat="false" ht="12.75" hidden="false" customHeight="false" outlineLevel="0" collapsed="false">
      <c r="A101" s="34"/>
      <c r="B101" s="298"/>
      <c r="C101" s="36"/>
      <c r="D101" s="37"/>
      <c r="E101" s="36"/>
      <c r="F101" s="132"/>
      <c r="G101" s="36"/>
      <c r="H101" s="132"/>
      <c r="I101" s="294"/>
      <c r="J101" s="54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132"/>
      <c r="G102" s="36"/>
      <c r="H102" s="132"/>
      <c r="I102" s="289"/>
      <c r="J102" s="310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132"/>
      <c r="G103" s="36"/>
      <c r="H103" s="132"/>
      <c r="I103" s="289"/>
      <c r="J103" s="310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132"/>
      <c r="G104" s="36"/>
      <c r="H104" s="132"/>
      <c r="I104" s="289"/>
      <c r="J104" s="310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132"/>
      <c r="G105" s="36"/>
      <c r="H105" s="132"/>
      <c r="I105" s="289"/>
      <c r="J105" s="310"/>
    </row>
    <row r="106" customFormat="false" ht="13.5" hidden="false" customHeight="false" outlineLevel="0" collapsed="false">
      <c r="A106" s="152"/>
      <c r="B106" s="155"/>
      <c r="C106" s="149"/>
      <c r="D106" s="83"/>
      <c r="E106" s="149"/>
      <c r="F106" s="137"/>
      <c r="G106" s="149"/>
      <c r="H106" s="137"/>
      <c r="I106" s="301"/>
      <c r="J106" s="311"/>
    </row>
    <row r="107" customFormat="false" ht="13.5" hidden="false" customHeight="false" outlineLevel="0" collapsed="false">
      <c r="A107" s="152"/>
      <c r="B107" s="90" t="s">
        <v>318</v>
      </c>
      <c r="C107" s="91" t="n">
        <f aca="false">+SUM(C8:C106)</f>
        <v>0</v>
      </c>
      <c r="D107" s="311" t="n">
        <f aca="false">+SUM(D8:D106)</f>
        <v>0</v>
      </c>
      <c r="E107" s="91" t="n">
        <f aca="false">+SUM(E8:E106)</f>
        <v>3840</v>
      </c>
      <c r="F107" s="311" t="n">
        <f aca="false">+SUM(F8:F106)</f>
        <v>134820</v>
      </c>
      <c r="G107" s="91" t="n">
        <f aca="false">+SUM(G8:G106)</f>
        <v>9915</v>
      </c>
      <c r="H107" s="311" t="n">
        <f aca="false">+SUM(H8:H106)</f>
        <v>406165</v>
      </c>
      <c r="I107" s="91" t="n">
        <f aca="false">+SUM(I8:I106)</f>
        <v>715</v>
      </c>
      <c r="J107" s="272" t="n">
        <f aca="false">+SUM(J8:J106)</f>
        <v>25025</v>
      </c>
    </row>
    <row r="108" customFormat="false" ht="12.75" hidden="false" customHeight="false" outlineLevel="0" collapsed="false">
      <c r="A108" s="153"/>
      <c r="B108" s="86" t="s">
        <v>319</v>
      </c>
      <c r="C108" s="250"/>
      <c r="D108" s="251"/>
      <c r="E108" s="250"/>
      <c r="F108" s="251"/>
      <c r="G108" s="250"/>
      <c r="H108" s="251"/>
      <c r="I108" s="250"/>
      <c r="J108" s="251"/>
    </row>
    <row r="109" customFormat="false" ht="12.75" hidden="false" customHeight="false" outlineLevel="0" collapsed="false">
      <c r="A109" s="153"/>
      <c r="B109" s="86" t="s">
        <v>320</v>
      </c>
      <c r="C109" s="250" t="n">
        <f aca="false">COUNTA(C8:C106)</f>
        <v>0</v>
      </c>
      <c r="D109" s="251" t="e">
        <f aca="false">+D107/C107</f>
        <v>#DIV/0!</v>
      </c>
      <c r="E109" s="250" t="n">
        <f aca="false">COUNTA(E8:E106)</f>
        <v>2</v>
      </c>
      <c r="F109" s="251" t="n">
        <f aca="false">+F107/E107</f>
        <v>35.109375</v>
      </c>
      <c r="G109" s="250" t="n">
        <f aca="false">COUNTA(G8:G106)</f>
        <v>7</v>
      </c>
      <c r="H109" s="251" t="n">
        <f aca="false">+H107/G107</f>
        <v>40.9646999495714</v>
      </c>
      <c r="I109" s="250" t="n">
        <f aca="false">COUNTA(I8:I106)</f>
        <v>2</v>
      </c>
      <c r="J109" s="251" t="n">
        <f aca="false">+J107/I107</f>
        <v>35</v>
      </c>
    </row>
    <row r="110" customFormat="false" ht="13.5" hidden="false" customHeight="false" outlineLevel="0" collapsed="false">
      <c r="A110" s="152"/>
      <c r="B110" s="90" t="s">
        <v>18</v>
      </c>
      <c r="C110" s="91"/>
      <c r="D110" s="92"/>
      <c r="E110" s="91"/>
      <c r="F110" s="92"/>
      <c r="G110" s="91"/>
      <c r="H110" s="92"/>
      <c r="I110" s="91"/>
      <c r="J110" s="92"/>
    </row>
    <row r="111" customFormat="false" ht="12.75" hidden="false" customHeight="false" outlineLevel="0" collapsed="false">
      <c r="A111" s="97"/>
      <c r="B111" s="94"/>
      <c r="C111" s="95"/>
      <c r="D111" s="96"/>
      <c r="E111" s="95"/>
      <c r="F111" s="96"/>
      <c r="G111" s="95"/>
      <c r="H111" s="96"/>
      <c r="I111" s="95"/>
      <c r="J111" s="96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</row>
    <row r="143" customFormat="false" ht="12.75" hidden="false" customHeight="false" outlineLevel="0" collapsed="false">
      <c r="A143" s="94"/>
      <c r="B143" s="94"/>
      <c r="C143" s="95"/>
      <c r="D143" s="96"/>
      <c r="E143" s="95"/>
      <c r="F143" s="96"/>
      <c r="G143" s="95"/>
      <c r="H143" s="96"/>
    </row>
    <row r="144" customFormat="false" ht="12.75" hidden="false" customHeight="false" outlineLevel="0" collapsed="false">
      <c r="A144" s="94"/>
      <c r="B144" s="94"/>
      <c r="C144" s="95"/>
      <c r="D144" s="96"/>
      <c r="E144" s="95"/>
      <c r="F144" s="96"/>
      <c r="G144" s="95"/>
      <c r="H144" s="96"/>
    </row>
    <row r="145" customFormat="false" ht="12.75" hidden="false" customHeight="false" outlineLevel="0" collapsed="false">
      <c r="A145" s="94"/>
      <c r="B145" s="94"/>
      <c r="C145" s="95"/>
      <c r="D145" s="96"/>
      <c r="E145" s="95"/>
      <c r="F145" s="96"/>
      <c r="G145" s="95"/>
      <c r="H145" s="96"/>
    </row>
    <row r="146" customFormat="false" ht="12.75" hidden="false" customHeight="false" outlineLevel="0" collapsed="false">
      <c r="A146" s="94"/>
      <c r="B146" s="94"/>
      <c r="C146" s="95"/>
      <c r="D146" s="96"/>
      <c r="E146" s="95"/>
      <c r="F146" s="96"/>
      <c r="G146" s="95"/>
      <c r="H146" s="96"/>
    </row>
    <row r="147" customFormat="false" ht="12.75" hidden="false" customHeight="false" outlineLevel="0" collapsed="false">
      <c r="A147" s="94"/>
      <c r="B147" s="94"/>
      <c r="C147" s="95"/>
      <c r="D147" s="96"/>
      <c r="E147" s="95"/>
      <c r="F147" s="96"/>
      <c r="G147" s="95"/>
      <c r="H147" s="96"/>
    </row>
    <row r="148" customFormat="false" ht="12.75" hidden="false" customHeight="false" outlineLevel="0" collapsed="false">
      <c r="A148" s="94"/>
      <c r="B148" s="94"/>
      <c r="C148" s="95"/>
      <c r="D148" s="96"/>
      <c r="E148" s="95"/>
      <c r="F148" s="96"/>
      <c r="G148" s="95"/>
      <c r="H148" s="96"/>
    </row>
    <row r="149" customFormat="false" ht="12.75" hidden="false" customHeight="false" outlineLevel="0" collapsed="false">
      <c r="A149" s="94"/>
      <c r="B149" s="94"/>
      <c r="C149" s="95"/>
      <c r="D149" s="96"/>
      <c r="E149" s="95"/>
      <c r="F149" s="96"/>
      <c r="G149" s="95"/>
      <c r="H149" s="96"/>
    </row>
    <row r="150" customFormat="false" ht="12.75" hidden="false" customHeight="false" outlineLevel="0" collapsed="false">
      <c r="A150" s="94"/>
      <c r="B150" s="94"/>
      <c r="C150" s="95"/>
      <c r="D150" s="96"/>
      <c r="E150" s="95"/>
      <c r="F150" s="96"/>
      <c r="G150" s="95"/>
      <c r="H150" s="96"/>
    </row>
    <row r="151" customFormat="false" ht="12.75" hidden="false" customHeight="false" outlineLevel="0" collapsed="false">
      <c r="A151" s="94"/>
      <c r="B151" s="94"/>
      <c r="C151" s="95"/>
      <c r="D151" s="96"/>
      <c r="E151" s="95"/>
      <c r="F151" s="96"/>
      <c r="G151" s="95"/>
      <c r="H151" s="96"/>
    </row>
    <row r="152" customFormat="false" ht="12.75" hidden="false" customHeight="false" outlineLevel="0" collapsed="false">
      <c r="A152" s="94"/>
      <c r="B152" s="94"/>
      <c r="C152" s="95"/>
      <c r="D152" s="96"/>
      <c r="E152" s="95"/>
      <c r="F152" s="96"/>
      <c r="G152" s="95"/>
      <c r="H152" s="96"/>
    </row>
    <row r="153" customFormat="false" ht="12.75" hidden="false" customHeight="false" outlineLevel="0" collapsed="false">
      <c r="A153" s="94"/>
      <c r="B153" s="94"/>
      <c r="C153" s="95"/>
      <c r="D153" s="96"/>
      <c r="E153" s="95"/>
      <c r="F153" s="96"/>
      <c r="G153" s="95"/>
      <c r="H153" s="96"/>
    </row>
    <row r="154" customFormat="false" ht="12.75" hidden="false" customHeight="false" outlineLevel="0" collapsed="false">
      <c r="A154" s="94"/>
      <c r="B154" s="94"/>
      <c r="C154" s="95"/>
      <c r="D154" s="96"/>
      <c r="E154" s="95"/>
      <c r="F154" s="96"/>
      <c r="G154" s="95"/>
      <c r="H154" s="96"/>
    </row>
    <row r="155" customFormat="false" ht="12.75" hidden="false" customHeight="false" outlineLevel="0" collapsed="false">
      <c r="A155" s="94"/>
      <c r="B155" s="94"/>
      <c r="C155" s="95"/>
      <c r="D155" s="96"/>
      <c r="E155" s="95"/>
      <c r="F155" s="96"/>
      <c r="G155" s="95"/>
      <c r="H155" s="96"/>
    </row>
    <row r="156" customFormat="false" ht="12.75" hidden="false" customHeight="false" outlineLevel="0" collapsed="false">
      <c r="A156" s="94"/>
      <c r="B156" s="94"/>
      <c r="C156" s="95"/>
      <c r="D156" s="96"/>
      <c r="E156" s="95"/>
      <c r="F156" s="96"/>
      <c r="G156" s="95"/>
      <c r="H156" s="96"/>
    </row>
    <row r="157" customFormat="false" ht="12.75" hidden="false" customHeight="false" outlineLevel="0" collapsed="false">
      <c r="A157" s="94"/>
      <c r="B157" s="94"/>
      <c r="C157" s="95"/>
      <c r="D157" s="96"/>
      <c r="E157" s="95"/>
      <c r="F157" s="96"/>
      <c r="G157" s="95"/>
      <c r="H157" s="96"/>
    </row>
    <row r="158" customFormat="false" ht="12.75" hidden="false" customHeight="false" outlineLevel="0" collapsed="false">
      <c r="A158" s="94"/>
      <c r="B158" s="94"/>
      <c r="C158" s="95"/>
      <c r="D158" s="96"/>
      <c r="E158" s="95"/>
      <c r="F158" s="96"/>
      <c r="G158" s="95"/>
      <c r="H158" s="96"/>
    </row>
    <row r="159" customFormat="false" ht="12.75" hidden="false" customHeight="false" outlineLevel="0" collapsed="false">
      <c r="A159" s="94"/>
      <c r="B159" s="94"/>
      <c r="C159" s="95"/>
      <c r="D159" s="96"/>
      <c r="E159" s="95"/>
      <c r="F159" s="96"/>
      <c r="G159" s="95"/>
      <c r="H159" s="96"/>
    </row>
    <row r="160" customFormat="false" ht="12.75" hidden="false" customHeight="false" outlineLevel="0" collapsed="false">
      <c r="A160" s="94"/>
      <c r="B160" s="94"/>
      <c r="C160" s="95"/>
      <c r="D160" s="96"/>
      <c r="E160" s="95"/>
      <c r="F160" s="96"/>
      <c r="G160" s="95"/>
      <c r="H160" s="96"/>
    </row>
    <row r="161" customFormat="false" ht="12.75" hidden="false" customHeight="false" outlineLevel="0" collapsed="false">
      <c r="A161" s="94"/>
      <c r="B161" s="94"/>
      <c r="C161" s="95"/>
      <c r="D161" s="96"/>
      <c r="E161" s="95"/>
      <c r="F161" s="96"/>
      <c r="G161" s="95"/>
      <c r="H161" s="96"/>
    </row>
    <row r="162" customFormat="false" ht="12.75" hidden="false" customHeight="false" outlineLevel="0" collapsed="false">
      <c r="A162" s="94"/>
      <c r="B162" s="94"/>
      <c r="C162" s="95"/>
      <c r="D162" s="96"/>
      <c r="E162" s="95"/>
      <c r="F162" s="96"/>
      <c r="G162" s="95"/>
      <c r="H162" s="96"/>
    </row>
    <row r="163" customFormat="false" ht="12.75" hidden="false" customHeight="false" outlineLevel="0" collapsed="false">
      <c r="A163" s="94"/>
      <c r="B163" s="94"/>
      <c r="C163" s="95"/>
      <c r="D163" s="96"/>
      <c r="E163" s="95"/>
      <c r="F163" s="96"/>
      <c r="G163" s="95"/>
      <c r="H163" s="96"/>
    </row>
    <row r="164" customFormat="false" ht="12.75" hidden="false" customHeight="false" outlineLevel="0" collapsed="false">
      <c r="A164" s="94"/>
      <c r="B164" s="94"/>
      <c r="C164" s="95"/>
      <c r="D164" s="96"/>
      <c r="E164" s="95"/>
      <c r="F164" s="96"/>
      <c r="G164" s="95"/>
      <c r="H164" s="96"/>
    </row>
    <row r="165" customFormat="false" ht="12.75" hidden="false" customHeight="false" outlineLevel="0" collapsed="false">
      <c r="A165" s="94"/>
      <c r="B165" s="94"/>
      <c r="C165" s="95"/>
      <c r="D165" s="96"/>
      <c r="E165" s="95"/>
      <c r="F165" s="96"/>
      <c r="G165" s="95"/>
      <c r="H165" s="96"/>
    </row>
    <row r="166" customFormat="false" ht="12.75" hidden="false" customHeight="false" outlineLevel="0" collapsed="false">
      <c r="A166" s="94"/>
      <c r="B166" s="94"/>
      <c r="C166" s="95"/>
      <c r="D166" s="96"/>
      <c r="E166" s="95"/>
      <c r="F166" s="96"/>
      <c r="G166" s="95"/>
      <c r="H166" s="96"/>
    </row>
    <row r="167" customFormat="false" ht="12.75" hidden="false" customHeight="false" outlineLevel="0" collapsed="false">
      <c r="A167" s="94"/>
      <c r="B167" s="94"/>
      <c r="C167" s="95"/>
      <c r="D167" s="96"/>
      <c r="E167" s="95"/>
      <c r="F167" s="96"/>
      <c r="G167" s="95"/>
      <c r="H167" s="96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61"/>
    <col collapsed="false" customWidth="true" hidden="false" outlineLevel="0" max="7" min="7" style="1" width="8.25"/>
    <col collapsed="false" customWidth="true" hidden="false" outlineLevel="0" max="8" min="8" style="2" width="10.61"/>
    <col collapsed="false" customWidth="true" hidden="false" outlineLevel="0" max="9" min="9" style="1" width="7.61"/>
    <col collapsed="false" customWidth="true" hidden="false" outlineLevel="0" max="10" min="10" style="2" width="12.37"/>
  </cols>
  <sheetData>
    <row r="2" customFormat="false" ht="22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</row>
    <row r="4" customFormat="false" ht="12.75" hidden="false" customHeight="false" outlineLevel="0" collapsed="false">
      <c r="A4" s="9"/>
      <c r="B4" s="10"/>
      <c r="C4" s="11" t="s">
        <v>487</v>
      </c>
      <c r="D4" s="12"/>
      <c r="E4" s="11" t="s">
        <v>487</v>
      </c>
      <c r="F4" s="12"/>
      <c r="G4" s="11" t="s">
        <v>487</v>
      </c>
      <c r="H4" s="12"/>
      <c r="I4" s="11" t="s">
        <v>487</v>
      </c>
      <c r="J4" s="107"/>
    </row>
    <row r="5" customFormat="false" ht="12.75" hidden="false" customHeight="false" outlineLevel="0" collapsed="false">
      <c r="A5" s="17" t="s">
        <v>4</v>
      </c>
      <c r="B5" s="18" t="s">
        <v>5</v>
      </c>
      <c r="C5" s="19" t="s">
        <v>501</v>
      </c>
      <c r="D5" s="20"/>
      <c r="E5" s="19" t="s">
        <v>502</v>
      </c>
      <c r="F5" s="20"/>
      <c r="G5" s="19" t="s">
        <v>503</v>
      </c>
      <c r="H5" s="20"/>
      <c r="I5" s="19" t="s">
        <v>504</v>
      </c>
      <c r="J5" s="276"/>
    </row>
    <row r="6" customFormat="false" ht="12.75" hidden="false" customHeight="false" outlineLevel="0" collapsed="false">
      <c r="A6" s="17" t="s">
        <v>13</v>
      </c>
      <c r="B6" s="18" t="s">
        <v>14</v>
      </c>
      <c r="C6" s="117" t="s">
        <v>492</v>
      </c>
      <c r="D6" s="118"/>
      <c r="E6" s="117" t="s">
        <v>393</v>
      </c>
      <c r="F6" s="119"/>
      <c r="G6" s="117" t="s">
        <v>393</v>
      </c>
      <c r="H6" s="119"/>
      <c r="I6" s="304" t="s">
        <v>485</v>
      </c>
      <c r="J6" s="304"/>
    </row>
    <row r="7" customFormat="fals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5" t="s">
        <v>18</v>
      </c>
      <c r="G7" s="25" t="s">
        <v>17</v>
      </c>
      <c r="H7" s="125" t="s">
        <v>18</v>
      </c>
      <c r="I7" s="115" t="s">
        <v>17</v>
      </c>
      <c r="J7" s="126" t="s">
        <v>18</v>
      </c>
    </row>
    <row r="8" customFormat="false" ht="12.75" hidden="false" customHeight="false" outlineLevel="0" collapsed="false">
      <c r="A8" s="34" t="n">
        <v>40036</v>
      </c>
      <c r="B8" s="35" t="s">
        <v>265</v>
      </c>
      <c r="C8" s="36"/>
      <c r="D8" s="37"/>
      <c r="E8" s="36"/>
      <c r="F8" s="132"/>
      <c r="G8" s="36"/>
      <c r="H8" s="132"/>
      <c r="I8" s="131" t="n">
        <v>1500</v>
      </c>
      <c r="J8" s="38" t="n">
        <v>84750</v>
      </c>
    </row>
    <row r="9" customFormat="false" ht="12.75" hidden="false" customHeight="false" outlineLevel="0" collapsed="false">
      <c r="A9" s="34"/>
      <c r="B9" s="35" t="s">
        <v>266</v>
      </c>
      <c r="C9" s="36"/>
      <c r="D9" s="37"/>
      <c r="E9" s="36"/>
      <c r="F9" s="132"/>
      <c r="G9" s="36"/>
      <c r="H9" s="132"/>
      <c r="I9" s="131" t="n">
        <v>6600</v>
      </c>
      <c r="J9" s="38" t="n">
        <v>372900</v>
      </c>
    </row>
    <row r="10" customFormat="false" ht="13.5" hidden="false" customHeight="false" outlineLevel="0" collapsed="false">
      <c r="A10" s="47" t="n">
        <v>40036</v>
      </c>
      <c r="B10" s="48" t="s">
        <v>267</v>
      </c>
      <c r="C10" s="49"/>
      <c r="D10" s="50"/>
      <c r="E10" s="49"/>
      <c r="F10" s="306"/>
      <c r="G10" s="49"/>
      <c r="H10" s="306"/>
      <c r="I10" s="136" t="n">
        <v>7200</v>
      </c>
      <c r="J10" s="51" t="n">
        <v>406800</v>
      </c>
    </row>
    <row r="11" customFormat="false" ht="12.75" hidden="false" customHeight="false" outlineLevel="0" collapsed="false">
      <c r="A11" s="34"/>
      <c r="B11" s="35"/>
      <c r="C11" s="36"/>
      <c r="D11" s="37"/>
      <c r="E11" s="36"/>
      <c r="F11" s="307"/>
      <c r="G11" s="36"/>
      <c r="H11" s="307"/>
      <c r="I11" s="36"/>
      <c r="J11" s="38"/>
    </row>
    <row r="12" customFormat="false" ht="12.75" hidden="false" customHeight="false" outlineLevel="0" collapsed="false">
      <c r="A12" s="34"/>
      <c r="B12" s="35"/>
      <c r="C12" s="36"/>
      <c r="D12" s="37"/>
      <c r="E12" s="36"/>
      <c r="F12" s="132"/>
      <c r="G12" s="36"/>
      <c r="H12" s="132"/>
      <c r="I12" s="131"/>
      <c r="J12" s="38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07"/>
      <c r="G13" s="36"/>
      <c r="H13" s="307"/>
      <c r="I13" s="131"/>
      <c r="J13" s="38"/>
    </row>
    <row r="14" customFormat="false" ht="12.75" hidden="false" customHeight="false" outlineLevel="0" collapsed="false">
      <c r="A14" s="34"/>
      <c r="B14" s="35"/>
      <c r="C14" s="36"/>
      <c r="D14" s="37"/>
      <c r="E14" s="36"/>
      <c r="F14" s="132"/>
      <c r="G14" s="36"/>
      <c r="H14" s="132"/>
      <c r="I14" s="131"/>
      <c r="J14" s="38"/>
    </row>
    <row r="15" customFormat="false" ht="12.75" hidden="false" customHeight="false" outlineLevel="0" collapsed="false">
      <c r="A15" s="34"/>
      <c r="B15" s="156"/>
      <c r="C15" s="36"/>
      <c r="D15" s="37"/>
      <c r="E15" s="36"/>
      <c r="F15" s="132"/>
      <c r="G15" s="36"/>
      <c r="H15" s="132"/>
      <c r="I15" s="131"/>
      <c r="J15" s="38"/>
    </row>
    <row r="16" customFormat="false" ht="12.75" hidden="false" customHeight="false" outlineLevel="0" collapsed="false">
      <c r="A16" s="34"/>
      <c r="B16" s="35"/>
      <c r="C16" s="36"/>
      <c r="D16" s="37"/>
      <c r="E16" s="36"/>
      <c r="F16" s="132"/>
      <c r="G16" s="36"/>
      <c r="H16" s="132"/>
      <c r="I16" s="131"/>
      <c r="J16" s="38"/>
    </row>
    <row r="17" customFormat="false" ht="12.75" hidden="false" customHeight="false" outlineLevel="0" collapsed="false">
      <c r="A17" s="55"/>
      <c r="B17" s="56"/>
      <c r="C17" s="57"/>
      <c r="D17" s="58"/>
      <c r="E17" s="57"/>
      <c r="F17" s="312"/>
      <c r="G17" s="57"/>
      <c r="H17" s="312"/>
      <c r="I17" s="131"/>
      <c r="J17" s="38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132"/>
      <c r="G18" s="36"/>
      <c r="H18" s="132"/>
      <c r="I18" s="131"/>
      <c r="J18" s="38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132"/>
      <c r="G19" s="36"/>
      <c r="H19" s="132"/>
      <c r="I19" s="131"/>
      <c r="J19" s="38"/>
    </row>
    <row r="20" customFormat="false" ht="12.75" hidden="false" customHeight="false" outlineLevel="0" collapsed="false">
      <c r="A20" s="34"/>
      <c r="B20" s="35"/>
      <c r="C20" s="36"/>
      <c r="D20" s="37"/>
      <c r="E20" s="36"/>
      <c r="F20" s="132"/>
      <c r="G20" s="36"/>
      <c r="H20" s="132"/>
      <c r="I20" s="131"/>
      <c r="J20" s="38"/>
    </row>
    <row r="21" customFormat="false" ht="12.75" hidden="false" customHeight="false" outlineLevel="0" collapsed="false">
      <c r="A21" s="34"/>
      <c r="B21" s="35"/>
      <c r="C21" s="36"/>
      <c r="D21" s="37"/>
      <c r="E21" s="36"/>
      <c r="F21" s="132"/>
      <c r="G21" s="36"/>
      <c r="H21" s="132"/>
      <c r="I21" s="131"/>
      <c r="J21" s="38"/>
    </row>
    <row r="22" customFormat="false" ht="12.75" hidden="false" customHeight="false" outlineLevel="0" collapsed="false">
      <c r="A22" s="34"/>
      <c r="B22" s="35"/>
      <c r="C22" s="36"/>
      <c r="D22" s="37"/>
      <c r="E22" s="36"/>
      <c r="F22" s="307"/>
      <c r="G22" s="36"/>
      <c r="H22" s="307"/>
      <c r="I22" s="127"/>
      <c r="J22" s="59"/>
    </row>
    <row r="23" customFormat="false" ht="12.75" hidden="false" customHeight="false" outlineLevel="0" collapsed="false">
      <c r="A23" s="34"/>
      <c r="B23" s="35"/>
      <c r="C23" s="36"/>
      <c r="D23" s="37"/>
      <c r="E23" s="36"/>
      <c r="F23" s="132"/>
      <c r="G23" s="36"/>
      <c r="H23" s="132"/>
      <c r="I23" s="131"/>
      <c r="J23" s="38"/>
    </row>
    <row r="24" customFormat="false" ht="12.75" hidden="false" customHeight="false" outlineLevel="0" collapsed="false">
      <c r="A24" s="55"/>
      <c r="B24" s="157"/>
      <c r="C24" s="57"/>
      <c r="D24" s="58"/>
      <c r="E24" s="57"/>
      <c r="F24" s="129"/>
      <c r="G24" s="57"/>
      <c r="H24" s="129"/>
      <c r="I24" s="127"/>
      <c r="J24" s="59"/>
    </row>
    <row r="25" customFormat="false" ht="12.75" hidden="false" customHeight="false" outlineLevel="0" collapsed="false">
      <c r="A25" s="34"/>
      <c r="B25" s="35"/>
      <c r="C25" s="36"/>
      <c r="D25" s="37"/>
      <c r="E25" s="36"/>
      <c r="F25" s="132"/>
      <c r="G25" s="36"/>
      <c r="H25" s="132"/>
      <c r="I25" s="131"/>
      <c r="J25" s="38"/>
    </row>
    <row r="26" customFormat="false" ht="12.75" hidden="false" customHeight="false" outlineLevel="0" collapsed="false">
      <c r="A26" s="34"/>
      <c r="B26" s="156"/>
      <c r="C26" s="36"/>
      <c r="D26" s="37"/>
      <c r="E26" s="36"/>
      <c r="F26" s="132"/>
      <c r="G26" s="36"/>
      <c r="H26" s="132"/>
      <c r="I26" s="131"/>
      <c r="J26" s="38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132"/>
      <c r="G27" s="36"/>
      <c r="H27" s="132"/>
      <c r="I27" s="131"/>
      <c r="J27" s="38"/>
    </row>
    <row r="28" customFormat="false" ht="12.75" hidden="false" customHeight="false" outlineLevel="0" collapsed="false">
      <c r="A28" s="34"/>
      <c r="B28" s="35"/>
      <c r="C28" s="36"/>
      <c r="D28" s="37"/>
      <c r="E28" s="36"/>
      <c r="F28" s="132"/>
      <c r="G28" s="36"/>
      <c r="H28" s="132"/>
      <c r="I28" s="127"/>
      <c r="J28" s="59"/>
    </row>
    <row r="29" customFormat="false" ht="12.75" hidden="false" customHeight="false" outlineLevel="0" collapsed="false">
      <c r="A29" s="34"/>
      <c r="B29" s="35"/>
      <c r="C29" s="36"/>
      <c r="D29" s="37"/>
      <c r="E29" s="36"/>
      <c r="F29" s="132"/>
      <c r="G29" s="36"/>
      <c r="H29" s="132"/>
      <c r="I29" s="131"/>
      <c r="J29" s="38"/>
    </row>
    <row r="30" customFormat="false" ht="12.75" hidden="false" customHeight="false" outlineLevel="0" collapsed="false">
      <c r="A30" s="34"/>
      <c r="B30" s="35"/>
      <c r="C30" s="36"/>
      <c r="D30" s="37"/>
      <c r="E30" s="36"/>
      <c r="F30" s="132"/>
      <c r="G30" s="36"/>
      <c r="H30" s="132"/>
      <c r="I30" s="278"/>
      <c r="J30" s="54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132"/>
      <c r="G31" s="36"/>
      <c r="H31" s="132"/>
      <c r="I31" s="278"/>
      <c r="J31" s="54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132"/>
      <c r="G32" s="36"/>
      <c r="H32" s="132"/>
      <c r="I32" s="278"/>
      <c r="J32" s="54"/>
    </row>
    <row r="33" customFormat="false" ht="12.75" hidden="false" customHeight="false" outlineLevel="0" collapsed="false">
      <c r="A33" s="34"/>
      <c r="B33" s="35"/>
      <c r="C33" s="36"/>
      <c r="D33" s="37"/>
      <c r="E33" s="36"/>
      <c r="F33" s="132"/>
      <c r="G33" s="36"/>
      <c r="H33" s="132"/>
      <c r="I33" s="278"/>
      <c r="J33" s="54"/>
    </row>
    <row r="34" customFormat="false" ht="12.75" hidden="false" customHeight="false" outlineLevel="0" collapsed="false">
      <c r="A34" s="34"/>
      <c r="B34" s="35"/>
      <c r="C34" s="36"/>
      <c r="D34" s="37"/>
      <c r="E34" s="36"/>
      <c r="F34" s="132"/>
      <c r="G34" s="36"/>
      <c r="H34" s="132"/>
      <c r="I34" s="278"/>
      <c r="J34" s="54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2"/>
      <c r="G35" s="36"/>
      <c r="H35" s="132"/>
      <c r="I35" s="309"/>
      <c r="J35" s="310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132"/>
      <c r="G36" s="36"/>
      <c r="H36" s="132"/>
      <c r="I36" s="309"/>
      <c r="J36" s="310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132"/>
      <c r="G37" s="36"/>
      <c r="H37" s="132"/>
      <c r="I37" s="278"/>
      <c r="J37" s="54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132"/>
      <c r="G38" s="36"/>
      <c r="H38" s="132"/>
      <c r="I38" s="127"/>
      <c r="J38" s="59"/>
    </row>
    <row r="39" customFormat="false" ht="12.75" hidden="false" customHeight="false" outlineLevel="0" collapsed="false">
      <c r="A39" s="34"/>
      <c r="B39" s="35"/>
      <c r="C39" s="57"/>
      <c r="D39" s="58"/>
      <c r="E39" s="57"/>
      <c r="F39" s="129"/>
      <c r="G39" s="57"/>
      <c r="H39" s="129"/>
      <c r="I39" s="131"/>
      <c r="J39" s="38"/>
    </row>
    <row r="40" customFormat="false" ht="12.75" hidden="false" customHeight="false" outlineLevel="0" collapsed="false">
      <c r="A40" s="34"/>
      <c r="B40" s="35"/>
      <c r="C40" s="36"/>
      <c r="D40" s="37"/>
      <c r="E40" s="36"/>
      <c r="F40" s="132"/>
      <c r="G40" s="36"/>
      <c r="H40" s="132"/>
      <c r="I40" s="131"/>
      <c r="J40" s="38"/>
    </row>
    <row r="41" customFormat="false" ht="12.75" hidden="false" customHeight="false" outlineLevel="0" collapsed="false">
      <c r="A41" s="34"/>
      <c r="B41" s="35"/>
      <c r="C41" s="36"/>
      <c r="D41" s="37"/>
      <c r="E41" s="36"/>
      <c r="F41" s="132"/>
      <c r="G41" s="36"/>
      <c r="H41" s="132"/>
      <c r="I41" s="131"/>
      <c r="J41" s="38"/>
    </row>
    <row r="42" customFormat="false" ht="12.75" hidden="false" customHeight="false" outlineLevel="0" collapsed="false">
      <c r="A42" s="34"/>
      <c r="B42" s="56"/>
      <c r="C42" s="57"/>
      <c r="D42" s="58"/>
      <c r="E42" s="57"/>
      <c r="F42" s="129"/>
      <c r="G42" s="57"/>
      <c r="H42" s="129"/>
      <c r="I42" s="131"/>
      <c r="J42" s="38"/>
    </row>
    <row r="43" customFormat="false" ht="12.75" hidden="false" customHeight="false" outlineLevel="0" collapsed="false">
      <c r="A43" s="34"/>
      <c r="B43" s="35"/>
      <c r="C43" s="36"/>
      <c r="D43" s="37"/>
      <c r="E43" s="36"/>
      <c r="F43" s="132"/>
      <c r="G43" s="36"/>
      <c r="H43" s="132"/>
      <c r="I43" s="131"/>
      <c r="J43" s="38"/>
    </row>
    <row r="44" customFormat="false" ht="12.75" hidden="false" customHeight="false" outlineLevel="0" collapsed="false">
      <c r="A44" s="34"/>
      <c r="B44" s="35"/>
      <c r="C44" s="36"/>
      <c r="D44" s="37"/>
      <c r="E44" s="36"/>
      <c r="F44" s="132"/>
      <c r="G44" s="36"/>
      <c r="H44" s="132"/>
      <c r="I44" s="131"/>
      <c r="J44" s="38"/>
    </row>
    <row r="45" customFormat="false" ht="12.75" hidden="false" customHeight="false" outlineLevel="0" collapsed="false">
      <c r="A45" s="34"/>
      <c r="B45" s="35"/>
      <c r="C45" s="36"/>
      <c r="D45" s="37"/>
      <c r="E45" s="36"/>
      <c r="F45" s="132"/>
      <c r="G45" s="36"/>
      <c r="H45" s="132"/>
      <c r="I45" s="131"/>
      <c r="J45" s="38"/>
    </row>
    <row r="46" customFormat="false" ht="12.75" hidden="false" customHeight="false" outlineLevel="0" collapsed="false">
      <c r="A46" s="34"/>
      <c r="B46" s="35"/>
      <c r="C46" s="36"/>
      <c r="D46" s="37"/>
      <c r="E46" s="36"/>
      <c r="F46" s="132"/>
      <c r="G46" s="36"/>
      <c r="H46" s="132"/>
      <c r="I46" s="131"/>
      <c r="J46" s="38"/>
    </row>
    <row r="47" customFormat="false" ht="12.75" hidden="false" customHeight="false" outlineLevel="0" collapsed="false">
      <c r="A47" s="34"/>
      <c r="B47" s="35"/>
      <c r="C47" s="36"/>
      <c r="D47" s="37"/>
      <c r="E47" s="36"/>
      <c r="F47" s="132"/>
      <c r="G47" s="36"/>
      <c r="H47" s="132"/>
      <c r="I47" s="131"/>
      <c r="J47" s="38"/>
    </row>
    <row r="48" customFormat="false" ht="12.75" hidden="false" customHeight="false" outlineLevel="0" collapsed="false">
      <c r="A48" s="55"/>
      <c r="B48" s="56"/>
      <c r="C48" s="57"/>
      <c r="D48" s="58"/>
      <c r="E48" s="57"/>
      <c r="F48" s="129"/>
      <c r="G48" s="57"/>
      <c r="H48" s="129"/>
      <c r="I48" s="127"/>
      <c r="J48" s="59"/>
    </row>
    <row r="49" customFormat="false" ht="12.75" hidden="false" customHeight="false" outlineLevel="0" collapsed="false">
      <c r="A49" s="34"/>
      <c r="B49" s="35"/>
      <c r="C49" s="36"/>
      <c r="D49" s="37"/>
      <c r="E49" s="36"/>
      <c r="F49" s="132"/>
      <c r="G49" s="36"/>
      <c r="H49" s="132"/>
      <c r="I49" s="131"/>
      <c r="J49" s="38"/>
    </row>
    <row r="50" customFormat="false" ht="12.75" hidden="false" customHeight="false" outlineLevel="0" collapsed="false">
      <c r="A50" s="34"/>
      <c r="B50" s="156"/>
      <c r="C50" s="36"/>
      <c r="D50" s="37"/>
      <c r="E50" s="36"/>
      <c r="F50" s="132"/>
      <c r="G50" s="36"/>
      <c r="H50" s="132"/>
      <c r="I50" s="131"/>
      <c r="J50" s="38"/>
    </row>
    <row r="51" customFormat="false" ht="12.75" hidden="false" customHeight="false" outlineLevel="0" collapsed="false">
      <c r="A51" s="34"/>
      <c r="B51" s="35"/>
      <c r="C51" s="36"/>
      <c r="D51" s="37"/>
      <c r="E51" s="36"/>
      <c r="F51" s="132"/>
      <c r="G51" s="36"/>
      <c r="H51" s="132"/>
      <c r="I51" s="127"/>
      <c r="J51" s="59"/>
    </row>
    <row r="52" customFormat="false" ht="12.75" hidden="false" customHeight="false" outlineLevel="0" collapsed="false">
      <c r="A52" s="55"/>
      <c r="B52" s="56"/>
      <c r="C52" s="57"/>
      <c r="D52" s="58"/>
      <c r="E52" s="57"/>
      <c r="F52" s="129"/>
      <c r="G52" s="57"/>
      <c r="H52" s="129"/>
      <c r="I52" s="127"/>
      <c r="J52" s="59"/>
    </row>
    <row r="53" customFormat="false" ht="12.75" hidden="false" customHeight="false" outlineLevel="0" collapsed="false">
      <c r="A53" s="34"/>
      <c r="B53" s="35"/>
      <c r="C53" s="36"/>
      <c r="D53" s="37"/>
      <c r="E53" s="36"/>
      <c r="F53" s="132"/>
      <c r="G53" s="36"/>
      <c r="H53" s="132"/>
      <c r="I53" s="131"/>
      <c r="J53" s="38"/>
    </row>
    <row r="54" customFormat="false" ht="12.75" hidden="false" customHeight="false" outlineLevel="0" collapsed="false">
      <c r="A54" s="34"/>
      <c r="B54" s="35"/>
      <c r="C54" s="36"/>
      <c r="D54" s="37"/>
      <c r="E54" s="36"/>
      <c r="F54" s="132"/>
      <c r="G54" s="36"/>
      <c r="H54" s="132"/>
      <c r="I54" s="131"/>
      <c r="J54" s="38"/>
    </row>
    <row r="55" customFormat="false" ht="12.75" hidden="false" customHeight="false" outlineLevel="0" collapsed="false">
      <c r="A55" s="34"/>
      <c r="B55" s="35"/>
      <c r="C55" s="36"/>
      <c r="D55" s="37"/>
      <c r="E55" s="36"/>
      <c r="F55" s="132"/>
      <c r="G55" s="36"/>
      <c r="H55" s="132"/>
      <c r="I55" s="131"/>
      <c r="J55" s="38"/>
    </row>
    <row r="56" customFormat="false" ht="12.75" hidden="false" customHeight="false" outlineLevel="0" collapsed="false">
      <c r="A56" s="34"/>
      <c r="B56" s="35"/>
      <c r="C56" s="36"/>
      <c r="D56" s="37"/>
      <c r="E56" s="36"/>
      <c r="F56" s="132"/>
      <c r="G56" s="36"/>
      <c r="H56" s="132"/>
      <c r="I56" s="131"/>
      <c r="J56" s="38"/>
    </row>
    <row r="57" customFormat="false" ht="12.75" hidden="false" customHeight="false" outlineLevel="0" collapsed="false">
      <c r="A57" s="34"/>
      <c r="B57" s="35"/>
      <c r="C57" s="36"/>
      <c r="D57" s="37"/>
      <c r="E57" s="36"/>
      <c r="F57" s="132"/>
      <c r="G57" s="36"/>
      <c r="H57" s="132"/>
      <c r="I57" s="131"/>
      <c r="J57" s="38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132"/>
      <c r="G58" s="36"/>
      <c r="H58" s="132"/>
      <c r="I58" s="131"/>
      <c r="J58" s="38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129"/>
      <c r="G59" s="57"/>
      <c r="H59" s="129"/>
      <c r="I59" s="131"/>
      <c r="J59" s="38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132"/>
      <c r="G60" s="36"/>
      <c r="H60" s="132"/>
      <c r="I60" s="131"/>
      <c r="J60" s="38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132"/>
      <c r="G61" s="36"/>
      <c r="H61" s="132"/>
      <c r="I61" s="131"/>
      <c r="J61" s="38"/>
    </row>
    <row r="62" customFormat="false" ht="12.75" hidden="false" customHeight="false" outlineLevel="0" collapsed="false">
      <c r="A62" s="55"/>
      <c r="B62" s="157"/>
      <c r="C62" s="57"/>
      <c r="D62" s="58"/>
      <c r="E62" s="57"/>
      <c r="F62" s="129"/>
      <c r="G62" s="57"/>
      <c r="H62" s="129"/>
      <c r="I62" s="127"/>
      <c r="J62" s="59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132"/>
      <c r="G63" s="36"/>
      <c r="H63" s="132"/>
      <c r="I63" s="131"/>
      <c r="J63" s="38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132"/>
      <c r="G64" s="36"/>
      <c r="H64" s="132"/>
      <c r="I64" s="131"/>
      <c r="J64" s="38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132"/>
      <c r="G65" s="36"/>
      <c r="H65" s="132"/>
      <c r="I65" s="131"/>
      <c r="J65" s="38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132"/>
      <c r="G66" s="36"/>
      <c r="H66" s="132"/>
      <c r="I66" s="131"/>
      <c r="J66" s="38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132"/>
      <c r="G67" s="36"/>
      <c r="H67" s="132"/>
      <c r="I67" s="131"/>
      <c r="J67" s="38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132"/>
      <c r="G68" s="36"/>
      <c r="H68" s="132"/>
      <c r="I68" s="131"/>
      <c r="J68" s="38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132"/>
      <c r="G69" s="36"/>
      <c r="H69" s="132"/>
      <c r="I69" s="131"/>
      <c r="J69" s="38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132"/>
      <c r="G70" s="36"/>
      <c r="H70" s="132"/>
      <c r="I70" s="131"/>
      <c r="J70" s="38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132"/>
      <c r="G71" s="36"/>
      <c r="H71" s="132"/>
      <c r="I71" s="131"/>
      <c r="J71" s="38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132"/>
      <c r="G72" s="36"/>
      <c r="H72" s="132"/>
      <c r="I72" s="131"/>
      <c r="J72" s="38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129"/>
      <c r="G73" s="57"/>
      <c r="H73" s="129"/>
      <c r="I73" s="131"/>
      <c r="J73" s="38"/>
    </row>
    <row r="74" customFormat="false" ht="12.75" hidden="false" customHeight="false" outlineLevel="0" collapsed="false">
      <c r="A74" s="34"/>
      <c r="B74" s="35"/>
      <c r="C74" s="36"/>
      <c r="D74" s="37"/>
      <c r="E74" s="36"/>
      <c r="F74" s="132"/>
      <c r="G74" s="36"/>
      <c r="H74" s="132"/>
      <c r="I74" s="127"/>
      <c r="J74" s="59"/>
    </row>
    <row r="75" customFormat="false" ht="12.75" hidden="false" customHeight="false" outlineLevel="0" collapsed="false">
      <c r="A75" s="34"/>
      <c r="B75" s="35"/>
      <c r="C75" s="36"/>
      <c r="D75" s="37"/>
      <c r="E75" s="36"/>
      <c r="F75" s="132"/>
      <c r="G75" s="36"/>
      <c r="H75" s="132"/>
      <c r="I75" s="127"/>
      <c r="J75" s="59"/>
    </row>
    <row r="76" customFormat="false" ht="12.75" hidden="false" customHeight="false" outlineLevel="0" collapsed="false">
      <c r="A76" s="34"/>
      <c r="B76" s="156"/>
      <c r="C76" s="36"/>
      <c r="D76" s="37"/>
      <c r="E76" s="36"/>
      <c r="F76" s="132"/>
      <c r="G76" s="36"/>
      <c r="H76" s="132"/>
      <c r="I76" s="289"/>
      <c r="J76" s="310"/>
    </row>
    <row r="77" customFormat="false" ht="12.75" hidden="false" customHeight="false" outlineLevel="0" collapsed="false">
      <c r="A77" s="34"/>
      <c r="B77" s="35"/>
      <c r="C77" s="36"/>
      <c r="D77" s="37"/>
      <c r="E77" s="36"/>
      <c r="F77" s="132"/>
      <c r="G77" s="36"/>
      <c r="H77" s="132"/>
      <c r="I77" s="294"/>
      <c r="J77" s="54"/>
    </row>
    <row r="78" customFormat="false" ht="12.75" hidden="false" customHeight="false" outlineLevel="0" collapsed="false">
      <c r="A78" s="34"/>
      <c r="B78" s="35"/>
      <c r="C78" s="36"/>
      <c r="D78" s="37"/>
      <c r="E78" s="36"/>
      <c r="F78" s="132"/>
      <c r="G78" s="36"/>
      <c r="H78" s="132"/>
      <c r="I78" s="294"/>
      <c r="J78" s="54"/>
    </row>
    <row r="79" customFormat="false" ht="12.75" hidden="false" customHeight="false" outlineLevel="0" collapsed="false">
      <c r="A79" s="34"/>
      <c r="B79" s="35"/>
      <c r="C79" s="36"/>
      <c r="D79" s="37"/>
      <c r="E79" s="36"/>
      <c r="F79" s="132"/>
      <c r="G79" s="36"/>
      <c r="H79" s="132"/>
      <c r="I79" s="294"/>
      <c r="J79" s="310"/>
    </row>
    <row r="80" customFormat="false" ht="12.75" hidden="false" customHeight="false" outlineLevel="0" collapsed="false">
      <c r="A80" s="34"/>
      <c r="B80" s="35"/>
      <c r="C80" s="36"/>
      <c r="D80" s="37"/>
      <c r="E80" s="36"/>
      <c r="F80" s="132"/>
      <c r="G80" s="36"/>
      <c r="H80" s="132"/>
      <c r="I80" s="289"/>
      <c r="J80" s="310"/>
    </row>
    <row r="81" customFormat="false" ht="12.75" hidden="false" customHeight="false" outlineLevel="0" collapsed="false">
      <c r="A81" s="34"/>
      <c r="B81" s="35"/>
      <c r="C81" s="36"/>
      <c r="D81" s="37"/>
      <c r="E81" s="36"/>
      <c r="F81" s="132"/>
      <c r="G81" s="36"/>
      <c r="H81" s="132"/>
      <c r="I81" s="289"/>
      <c r="J81" s="310"/>
    </row>
    <row r="82" customFormat="false" ht="12.75" hidden="false" customHeight="false" outlineLevel="0" collapsed="false">
      <c r="A82" s="34"/>
      <c r="B82" s="35"/>
      <c r="C82" s="36"/>
      <c r="D82" s="37"/>
      <c r="E82" s="36"/>
      <c r="F82" s="132"/>
      <c r="G82" s="36"/>
      <c r="H82" s="132"/>
      <c r="I82" s="289"/>
      <c r="J82" s="310"/>
    </row>
    <row r="83" customFormat="false" ht="12.75" hidden="false" customHeight="false" outlineLevel="0" collapsed="false">
      <c r="A83" s="34"/>
      <c r="B83" s="156"/>
      <c r="C83" s="36"/>
      <c r="D83" s="37"/>
      <c r="E83" s="36"/>
      <c r="F83" s="132"/>
      <c r="G83" s="36"/>
      <c r="H83" s="132"/>
      <c r="I83" s="289"/>
      <c r="J83" s="310"/>
    </row>
    <row r="84" customFormat="false" ht="12.75" hidden="false" customHeight="false" outlineLevel="0" collapsed="false">
      <c r="A84" s="34"/>
      <c r="B84" s="35"/>
      <c r="C84" s="36"/>
      <c r="D84" s="37"/>
      <c r="E84" s="36"/>
      <c r="F84" s="132"/>
      <c r="G84" s="36"/>
      <c r="H84" s="132"/>
      <c r="I84" s="289"/>
      <c r="J84" s="310"/>
    </row>
    <row r="85" customFormat="false" ht="12.75" hidden="false" customHeight="false" outlineLevel="0" collapsed="false">
      <c r="A85" s="34"/>
      <c r="B85" s="156"/>
      <c r="C85" s="36"/>
      <c r="D85" s="37"/>
      <c r="E85" s="36"/>
      <c r="F85" s="132"/>
      <c r="G85" s="36"/>
      <c r="H85" s="132"/>
      <c r="I85" s="289"/>
      <c r="J85" s="310"/>
    </row>
    <row r="86" customFormat="false" ht="12.75" hidden="false" customHeight="false" outlineLevel="0" collapsed="false">
      <c r="A86" s="34"/>
      <c r="B86" s="35"/>
      <c r="C86" s="36"/>
      <c r="D86" s="37"/>
      <c r="E86" s="36"/>
      <c r="F86" s="132"/>
      <c r="G86" s="36"/>
      <c r="H86" s="132"/>
      <c r="I86" s="289"/>
      <c r="J86" s="310"/>
    </row>
    <row r="87" customFormat="false" ht="12.75" hidden="false" customHeight="false" outlineLevel="0" collapsed="false">
      <c r="A87" s="34"/>
      <c r="B87" s="35"/>
      <c r="C87" s="36"/>
      <c r="D87" s="37"/>
      <c r="E87" s="36"/>
      <c r="F87" s="132"/>
      <c r="G87" s="36"/>
      <c r="H87" s="132"/>
      <c r="I87" s="289"/>
      <c r="J87" s="310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129"/>
      <c r="G88" s="57"/>
      <c r="H88" s="129"/>
      <c r="I88" s="289"/>
      <c r="J88" s="310"/>
    </row>
    <row r="89" customFormat="false" ht="12.75" hidden="false" customHeight="false" outlineLevel="0" collapsed="false">
      <c r="A89" s="34"/>
      <c r="B89" s="35"/>
      <c r="C89" s="36"/>
      <c r="D89" s="37"/>
      <c r="E89" s="36"/>
      <c r="F89" s="132"/>
      <c r="G89" s="36"/>
      <c r="H89" s="132"/>
      <c r="I89" s="289"/>
      <c r="J89" s="310"/>
    </row>
    <row r="90" customFormat="false" ht="12.75" hidden="false" customHeight="false" outlineLevel="0" collapsed="false">
      <c r="A90" s="34"/>
      <c r="B90" s="35"/>
      <c r="C90" s="36"/>
      <c r="D90" s="37"/>
      <c r="E90" s="36"/>
      <c r="F90" s="132"/>
      <c r="G90" s="36"/>
      <c r="H90" s="132"/>
      <c r="I90" s="294"/>
      <c r="J90" s="54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132"/>
      <c r="G91" s="36"/>
      <c r="H91" s="132"/>
      <c r="I91" s="289"/>
      <c r="J91" s="310"/>
    </row>
    <row r="92" customFormat="false" ht="12.75" hidden="false" customHeight="false" outlineLevel="0" collapsed="false">
      <c r="A92" s="34"/>
      <c r="B92" s="35"/>
      <c r="C92" s="36"/>
      <c r="D92" s="37"/>
      <c r="E92" s="36"/>
      <c r="F92" s="132"/>
      <c r="G92" s="36"/>
      <c r="H92" s="132"/>
      <c r="I92" s="294"/>
      <c r="J92" s="54"/>
    </row>
    <row r="93" customFormat="false" ht="12.75" hidden="false" customHeight="false" outlineLevel="0" collapsed="false">
      <c r="A93" s="34"/>
      <c r="B93" s="35"/>
      <c r="C93" s="36"/>
      <c r="D93" s="37"/>
      <c r="E93" s="36"/>
      <c r="F93" s="132"/>
      <c r="G93" s="36"/>
      <c r="H93" s="132"/>
      <c r="I93" s="289"/>
      <c r="J93" s="310"/>
    </row>
    <row r="94" customFormat="false" ht="12.75" hidden="false" customHeight="false" outlineLevel="0" collapsed="false">
      <c r="A94" s="34"/>
      <c r="B94" s="156"/>
      <c r="C94" s="36"/>
      <c r="D94" s="37"/>
      <c r="E94" s="36"/>
      <c r="F94" s="132"/>
      <c r="G94" s="36"/>
      <c r="H94" s="132"/>
      <c r="I94" s="289"/>
      <c r="J94" s="310"/>
    </row>
    <row r="95" customFormat="false" ht="12.75" hidden="false" customHeight="false" outlineLevel="0" collapsed="false">
      <c r="A95" s="34"/>
      <c r="B95" s="35"/>
      <c r="C95" s="36"/>
      <c r="D95" s="37"/>
      <c r="E95" s="36"/>
      <c r="F95" s="132"/>
      <c r="G95" s="36"/>
      <c r="H95" s="132"/>
      <c r="I95" s="294"/>
      <c r="J95" s="54"/>
    </row>
    <row r="96" customFormat="false" ht="12.75" hidden="false" customHeight="false" outlineLevel="0" collapsed="false">
      <c r="A96" s="34"/>
      <c r="B96" s="298"/>
      <c r="C96" s="36"/>
      <c r="D96" s="37"/>
      <c r="E96" s="36"/>
      <c r="F96" s="132"/>
      <c r="G96" s="36"/>
      <c r="H96" s="132"/>
      <c r="I96" s="289"/>
      <c r="J96" s="310"/>
    </row>
    <row r="97" customFormat="false" ht="12.75" hidden="false" customHeight="false" outlineLevel="0" collapsed="false">
      <c r="A97" s="34"/>
      <c r="B97" s="298"/>
      <c r="C97" s="36"/>
      <c r="D97" s="37"/>
      <c r="E97" s="36"/>
      <c r="F97" s="132"/>
      <c r="G97" s="36"/>
      <c r="H97" s="132"/>
      <c r="I97" s="289"/>
      <c r="J97" s="310"/>
    </row>
    <row r="98" customFormat="false" ht="12.75" hidden="false" customHeight="false" outlineLevel="0" collapsed="false">
      <c r="A98" s="55"/>
      <c r="B98" s="299"/>
      <c r="C98" s="57"/>
      <c r="D98" s="58"/>
      <c r="E98" s="57"/>
      <c r="F98" s="129"/>
      <c r="G98" s="57"/>
      <c r="H98" s="129"/>
      <c r="I98" s="294"/>
      <c r="J98" s="54"/>
    </row>
    <row r="99" customFormat="false" ht="12.75" hidden="false" customHeight="false" outlineLevel="0" collapsed="false">
      <c r="A99" s="34"/>
      <c r="B99" s="298"/>
      <c r="C99" s="36"/>
      <c r="D99" s="37"/>
      <c r="E99" s="36"/>
      <c r="F99" s="132"/>
      <c r="G99" s="36"/>
      <c r="H99" s="132"/>
      <c r="I99" s="289"/>
      <c r="J99" s="310"/>
    </row>
    <row r="100" customFormat="false" ht="12.75" hidden="false" customHeight="false" outlineLevel="0" collapsed="false">
      <c r="A100" s="34"/>
      <c r="B100" s="298"/>
      <c r="C100" s="36"/>
      <c r="D100" s="37"/>
      <c r="E100" s="36"/>
      <c r="F100" s="132"/>
      <c r="G100" s="36"/>
      <c r="H100" s="132"/>
      <c r="I100" s="294"/>
      <c r="J100" s="54"/>
    </row>
    <row r="101" customFormat="false" ht="12.75" hidden="false" customHeight="false" outlineLevel="0" collapsed="false">
      <c r="A101" s="34"/>
      <c r="B101" s="298"/>
      <c r="C101" s="36"/>
      <c r="D101" s="37"/>
      <c r="E101" s="36"/>
      <c r="F101" s="132"/>
      <c r="G101" s="36"/>
      <c r="H101" s="132"/>
      <c r="I101" s="294"/>
      <c r="J101" s="54"/>
    </row>
    <row r="102" customFormat="false" ht="12.75" hidden="false" customHeight="false" outlineLevel="0" collapsed="false">
      <c r="A102" s="34"/>
      <c r="B102" s="35"/>
      <c r="C102" s="36"/>
      <c r="D102" s="37"/>
      <c r="E102" s="36"/>
      <c r="F102" s="132"/>
      <c r="G102" s="36"/>
      <c r="H102" s="132"/>
      <c r="I102" s="289"/>
      <c r="J102" s="310"/>
    </row>
    <row r="103" customFormat="false" ht="12.75" hidden="false" customHeight="false" outlineLevel="0" collapsed="false">
      <c r="A103" s="34"/>
      <c r="B103" s="35"/>
      <c r="C103" s="36"/>
      <c r="D103" s="37"/>
      <c r="E103" s="36"/>
      <c r="F103" s="132"/>
      <c r="G103" s="36"/>
      <c r="H103" s="132"/>
      <c r="I103" s="289"/>
      <c r="J103" s="310"/>
    </row>
    <row r="104" customFormat="false" ht="12.75" hidden="false" customHeight="false" outlineLevel="0" collapsed="false">
      <c r="A104" s="34"/>
      <c r="B104" s="35"/>
      <c r="C104" s="36"/>
      <c r="D104" s="37"/>
      <c r="E104" s="36"/>
      <c r="F104" s="132"/>
      <c r="G104" s="36"/>
      <c r="H104" s="132"/>
      <c r="I104" s="289"/>
      <c r="J104" s="310"/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132"/>
      <c r="G105" s="36"/>
      <c r="H105" s="132"/>
      <c r="I105" s="289"/>
      <c r="J105" s="310"/>
    </row>
    <row r="106" customFormat="false" ht="13.5" hidden="false" customHeight="false" outlineLevel="0" collapsed="false">
      <c r="A106" s="152"/>
      <c r="B106" s="155"/>
      <c r="C106" s="149"/>
      <c r="D106" s="83"/>
      <c r="E106" s="149"/>
      <c r="F106" s="137"/>
      <c r="G106" s="149"/>
      <c r="H106" s="137"/>
      <c r="I106" s="301"/>
      <c r="J106" s="311"/>
    </row>
    <row r="107" customFormat="false" ht="13.5" hidden="false" customHeight="false" outlineLevel="0" collapsed="false">
      <c r="A107" s="152"/>
      <c r="B107" s="90" t="s">
        <v>318</v>
      </c>
      <c r="C107" s="91" t="n">
        <f aca="false">+SUM(C8:C106)</f>
        <v>0</v>
      </c>
      <c r="D107" s="311" t="n">
        <f aca="false">+SUM(D8:D106)</f>
        <v>0</v>
      </c>
      <c r="E107" s="91" t="n">
        <f aca="false">+SUM(E8:E106)</f>
        <v>0</v>
      </c>
      <c r="F107" s="311" t="n">
        <f aca="false">+SUM(F8:F106)</f>
        <v>0</v>
      </c>
      <c r="G107" s="91" t="n">
        <f aca="false">+SUM(G8:G106)</f>
        <v>0</v>
      </c>
      <c r="H107" s="311" t="n">
        <f aca="false">+SUM(H8:H106)</f>
        <v>0</v>
      </c>
      <c r="I107" s="91" t="n">
        <f aca="false">+SUM(I8:I106)</f>
        <v>15300</v>
      </c>
      <c r="J107" s="272" t="n">
        <f aca="false">+SUM(J8:J106)</f>
        <v>864450</v>
      </c>
    </row>
    <row r="108" customFormat="false" ht="12.75" hidden="false" customHeight="false" outlineLevel="0" collapsed="false">
      <c r="A108" s="153"/>
      <c r="B108" s="86" t="s">
        <v>319</v>
      </c>
      <c r="C108" s="250"/>
      <c r="D108" s="251"/>
      <c r="E108" s="250"/>
      <c r="F108" s="251"/>
      <c r="G108" s="250"/>
      <c r="H108" s="251"/>
      <c r="I108" s="250"/>
      <c r="J108" s="251"/>
    </row>
    <row r="109" customFormat="false" ht="12.75" hidden="false" customHeight="false" outlineLevel="0" collapsed="false">
      <c r="A109" s="153"/>
      <c r="B109" s="86" t="s">
        <v>320</v>
      </c>
      <c r="C109" s="250" t="n">
        <f aca="false">COUNTA(C8:C106)</f>
        <v>0</v>
      </c>
      <c r="D109" s="251" t="e">
        <f aca="false">+D107/C107</f>
        <v>#DIV/0!</v>
      </c>
      <c r="E109" s="250" t="n">
        <f aca="false">COUNTA(E8:E106)</f>
        <v>0</v>
      </c>
      <c r="F109" s="251" t="e">
        <f aca="false">+F107/E107</f>
        <v>#DIV/0!</v>
      </c>
      <c r="G109" s="250" t="n">
        <f aca="false">COUNTA(G8:G106)</f>
        <v>0</v>
      </c>
      <c r="H109" s="251" t="e">
        <f aca="false">+H107/G107</f>
        <v>#DIV/0!</v>
      </c>
      <c r="I109" s="250" t="n">
        <f aca="false">COUNTA(I8:I106)</f>
        <v>3</v>
      </c>
      <c r="J109" s="251" t="n">
        <f aca="false">+J107/I107</f>
        <v>56.5</v>
      </c>
    </row>
    <row r="110" customFormat="false" ht="13.5" hidden="false" customHeight="false" outlineLevel="0" collapsed="false">
      <c r="A110" s="152"/>
      <c r="B110" s="90" t="s">
        <v>18</v>
      </c>
      <c r="C110" s="91"/>
      <c r="D110" s="92"/>
      <c r="E110" s="91"/>
      <c r="F110" s="92"/>
      <c r="G110" s="91"/>
      <c r="H110" s="92"/>
      <c r="I110" s="91"/>
      <c r="J110" s="92"/>
    </row>
    <row r="111" customFormat="false" ht="12.75" hidden="false" customHeight="false" outlineLevel="0" collapsed="false">
      <c r="A111" s="97"/>
      <c r="B111" s="94"/>
      <c r="C111" s="95"/>
      <c r="D111" s="96"/>
      <c r="E111" s="95"/>
      <c r="F111" s="96"/>
      <c r="G111" s="95"/>
      <c r="H111" s="96"/>
      <c r="I111" s="95"/>
      <c r="J111" s="96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</row>
    <row r="143" customFormat="false" ht="12.75" hidden="false" customHeight="false" outlineLevel="0" collapsed="false">
      <c r="A143" s="94"/>
      <c r="B143" s="94"/>
      <c r="C143" s="95"/>
      <c r="D143" s="96"/>
      <c r="E143" s="95"/>
      <c r="F143" s="96"/>
      <c r="G143" s="95"/>
      <c r="H143" s="96"/>
    </row>
    <row r="144" customFormat="false" ht="12.75" hidden="false" customHeight="false" outlineLevel="0" collapsed="false">
      <c r="A144" s="94"/>
      <c r="B144" s="94"/>
      <c r="C144" s="95"/>
      <c r="D144" s="96"/>
      <c r="E144" s="95"/>
      <c r="F144" s="96"/>
      <c r="G144" s="95"/>
      <c r="H144" s="96"/>
    </row>
    <row r="145" customFormat="false" ht="12.75" hidden="false" customHeight="false" outlineLevel="0" collapsed="false">
      <c r="A145" s="94"/>
      <c r="B145" s="94"/>
      <c r="C145" s="95"/>
      <c r="D145" s="96"/>
      <c r="E145" s="95"/>
      <c r="F145" s="96"/>
      <c r="G145" s="95"/>
      <c r="H145" s="96"/>
    </row>
    <row r="146" customFormat="false" ht="12.75" hidden="false" customHeight="false" outlineLevel="0" collapsed="false">
      <c r="A146" s="94"/>
      <c r="B146" s="94"/>
      <c r="C146" s="95"/>
      <c r="D146" s="96"/>
      <c r="E146" s="95"/>
      <c r="F146" s="96"/>
      <c r="G146" s="95"/>
      <c r="H146" s="96"/>
    </row>
    <row r="147" customFormat="false" ht="12.75" hidden="false" customHeight="false" outlineLevel="0" collapsed="false">
      <c r="A147" s="94"/>
      <c r="B147" s="94"/>
      <c r="C147" s="95"/>
      <c r="D147" s="96"/>
      <c r="E147" s="95"/>
      <c r="F147" s="96"/>
      <c r="G147" s="95"/>
      <c r="H147" s="96"/>
    </row>
    <row r="148" customFormat="false" ht="12.75" hidden="false" customHeight="false" outlineLevel="0" collapsed="false">
      <c r="A148" s="94"/>
      <c r="B148" s="94"/>
      <c r="C148" s="95"/>
      <c r="D148" s="96"/>
      <c r="E148" s="95"/>
      <c r="F148" s="96"/>
      <c r="G148" s="95"/>
      <c r="H148" s="96"/>
    </row>
    <row r="149" customFormat="false" ht="12.75" hidden="false" customHeight="false" outlineLevel="0" collapsed="false">
      <c r="A149" s="94"/>
      <c r="B149" s="94"/>
      <c r="C149" s="95"/>
      <c r="D149" s="96"/>
      <c r="E149" s="95"/>
      <c r="F149" s="96"/>
      <c r="G149" s="95"/>
      <c r="H149" s="96"/>
    </row>
    <row r="150" customFormat="false" ht="12.75" hidden="false" customHeight="false" outlineLevel="0" collapsed="false">
      <c r="A150" s="94"/>
      <c r="B150" s="94"/>
      <c r="C150" s="95"/>
      <c r="D150" s="96"/>
      <c r="E150" s="95"/>
      <c r="F150" s="96"/>
      <c r="G150" s="95"/>
      <c r="H150" s="96"/>
    </row>
    <row r="151" customFormat="false" ht="12.75" hidden="false" customHeight="false" outlineLevel="0" collapsed="false">
      <c r="A151" s="94"/>
      <c r="B151" s="94"/>
      <c r="C151" s="95"/>
      <c r="D151" s="96"/>
      <c r="E151" s="95"/>
      <c r="F151" s="96"/>
      <c r="G151" s="95"/>
      <c r="H151" s="96"/>
    </row>
    <row r="152" customFormat="false" ht="12.75" hidden="false" customHeight="false" outlineLevel="0" collapsed="false">
      <c r="A152" s="94"/>
      <c r="B152" s="94"/>
      <c r="C152" s="95"/>
      <c r="D152" s="96"/>
      <c r="E152" s="95"/>
      <c r="F152" s="96"/>
      <c r="G152" s="95"/>
      <c r="H152" s="96"/>
    </row>
    <row r="153" customFormat="false" ht="12.75" hidden="false" customHeight="false" outlineLevel="0" collapsed="false">
      <c r="A153" s="94"/>
      <c r="B153" s="94"/>
      <c r="C153" s="95"/>
      <c r="D153" s="96"/>
      <c r="E153" s="95"/>
      <c r="F153" s="96"/>
      <c r="G153" s="95"/>
      <c r="H153" s="96"/>
    </row>
    <row r="154" customFormat="false" ht="12.75" hidden="false" customHeight="false" outlineLevel="0" collapsed="false">
      <c r="A154" s="94"/>
      <c r="B154" s="94"/>
      <c r="C154" s="95"/>
      <c r="D154" s="96"/>
      <c r="E154" s="95"/>
      <c r="F154" s="96"/>
      <c r="G154" s="95"/>
      <c r="H154" s="96"/>
    </row>
    <row r="155" customFormat="false" ht="12.75" hidden="false" customHeight="false" outlineLevel="0" collapsed="false">
      <c r="A155" s="94"/>
      <c r="B155" s="94"/>
      <c r="C155" s="95"/>
      <c r="D155" s="96"/>
      <c r="E155" s="95"/>
      <c r="F155" s="96"/>
      <c r="G155" s="95"/>
      <c r="H155" s="96"/>
    </row>
    <row r="156" customFormat="false" ht="12.75" hidden="false" customHeight="false" outlineLevel="0" collapsed="false">
      <c r="A156" s="94"/>
      <c r="B156" s="94"/>
      <c r="C156" s="95"/>
      <c r="D156" s="96"/>
      <c r="E156" s="95"/>
      <c r="F156" s="96"/>
      <c r="G156" s="95"/>
      <c r="H156" s="96"/>
    </row>
    <row r="157" customFormat="false" ht="12.75" hidden="false" customHeight="false" outlineLevel="0" collapsed="false">
      <c r="A157" s="94"/>
      <c r="B157" s="94"/>
      <c r="C157" s="95"/>
      <c r="D157" s="96"/>
      <c r="E157" s="95"/>
      <c r="F157" s="96"/>
      <c r="G157" s="95"/>
      <c r="H157" s="96"/>
    </row>
    <row r="158" customFormat="false" ht="12.75" hidden="false" customHeight="false" outlineLevel="0" collapsed="false">
      <c r="A158" s="94"/>
      <c r="B158" s="94"/>
      <c r="C158" s="95"/>
      <c r="D158" s="96"/>
      <c r="E158" s="95"/>
      <c r="F158" s="96"/>
      <c r="G158" s="95"/>
      <c r="H158" s="96"/>
    </row>
    <row r="159" customFormat="false" ht="12.75" hidden="false" customHeight="false" outlineLevel="0" collapsed="false">
      <c r="A159" s="94"/>
      <c r="B159" s="94"/>
      <c r="C159" s="95"/>
      <c r="D159" s="96"/>
      <c r="E159" s="95"/>
      <c r="F159" s="96"/>
      <c r="G159" s="95"/>
      <c r="H159" s="96"/>
    </row>
    <row r="160" customFormat="false" ht="12.75" hidden="false" customHeight="false" outlineLevel="0" collapsed="false">
      <c r="A160" s="94"/>
      <c r="B160" s="94"/>
      <c r="C160" s="95"/>
      <c r="D160" s="96"/>
      <c r="E160" s="95"/>
      <c r="F160" s="96"/>
      <c r="G160" s="95"/>
      <c r="H160" s="96"/>
    </row>
    <row r="161" customFormat="false" ht="12.75" hidden="false" customHeight="false" outlineLevel="0" collapsed="false">
      <c r="A161" s="94"/>
      <c r="B161" s="94"/>
      <c r="C161" s="95"/>
      <c r="D161" s="96"/>
      <c r="E161" s="95"/>
      <c r="F161" s="96"/>
      <c r="G161" s="95"/>
      <c r="H161" s="96"/>
    </row>
    <row r="162" customFormat="false" ht="12.75" hidden="false" customHeight="false" outlineLevel="0" collapsed="false">
      <c r="A162" s="94"/>
      <c r="B162" s="94"/>
      <c r="C162" s="95"/>
      <c r="D162" s="96"/>
      <c r="E162" s="95"/>
      <c r="F162" s="96"/>
      <c r="G162" s="95"/>
      <c r="H162" s="96"/>
    </row>
    <row r="163" customFormat="false" ht="12.75" hidden="false" customHeight="false" outlineLevel="0" collapsed="false">
      <c r="A163" s="94"/>
      <c r="B163" s="94"/>
      <c r="C163" s="95"/>
      <c r="D163" s="96"/>
      <c r="E163" s="95"/>
      <c r="F163" s="96"/>
      <c r="G163" s="95"/>
      <c r="H163" s="96"/>
    </row>
    <row r="164" customFormat="false" ht="12.75" hidden="false" customHeight="false" outlineLevel="0" collapsed="false">
      <c r="A164" s="94"/>
      <c r="B164" s="94"/>
      <c r="C164" s="95"/>
      <c r="D164" s="96"/>
      <c r="E164" s="95"/>
      <c r="F164" s="96"/>
      <c r="G164" s="95"/>
      <c r="H164" s="96"/>
    </row>
    <row r="165" customFormat="false" ht="12.75" hidden="false" customHeight="false" outlineLevel="0" collapsed="false">
      <c r="A165" s="94"/>
      <c r="B165" s="94"/>
      <c r="C165" s="95"/>
      <c r="D165" s="96"/>
      <c r="E165" s="95"/>
      <c r="F165" s="96"/>
      <c r="G165" s="95"/>
      <c r="H165" s="96"/>
    </row>
    <row r="166" customFormat="false" ht="12.75" hidden="false" customHeight="false" outlineLevel="0" collapsed="false">
      <c r="A166" s="94"/>
      <c r="B166" s="94"/>
      <c r="C166" s="95"/>
      <c r="D166" s="96"/>
      <c r="E166" s="95"/>
      <c r="F166" s="96"/>
      <c r="G166" s="95"/>
      <c r="H166" s="96"/>
    </row>
    <row r="167" customFormat="false" ht="12.75" hidden="false" customHeight="false" outlineLevel="0" collapsed="false">
      <c r="A167" s="94"/>
      <c r="B167" s="94"/>
      <c r="C167" s="95"/>
      <c r="D167" s="96"/>
      <c r="E167" s="95"/>
      <c r="F167" s="96"/>
      <c r="G167" s="95"/>
      <c r="H167" s="96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</sheetData>
  <mergeCells count="1">
    <mergeCell ref="I6:J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25"/>
    <col collapsed="false" customWidth="true" hidden="false" outlineLevel="0" max="6" min="6" style="2" width="10.37"/>
    <col collapsed="false" customWidth="true" hidden="false" outlineLevel="0" max="7" min="7" style="1" width="8.25"/>
    <col collapsed="false" customWidth="true" hidden="false" outlineLevel="0" max="8" min="8" style="2" width="10.37"/>
    <col collapsed="false" customWidth="true" hidden="false" outlineLevel="0" max="9" min="9" style="2" width="8.25"/>
    <col collapsed="false" customWidth="true" hidden="false" outlineLevel="0" max="10" min="10" style="2" width="10.37"/>
    <col collapsed="false" customWidth="true" hidden="false" outlineLevel="0" max="11" min="11" style="0" width="8.25"/>
    <col collapsed="false" customWidth="true" hidden="false" outlineLevel="0" max="12" min="12" style="2" width="10.75"/>
    <col collapsed="false" customWidth="true" hidden="false" outlineLevel="0" max="13" min="13" style="1" width="8.25"/>
    <col collapsed="false" customWidth="true" hidden="false" outlineLevel="0" max="14" min="14" style="2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2"/>
      <c r="J1" s="2"/>
      <c r="K1" s="0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2"/>
      <c r="J2" s="2"/>
      <c r="K2" s="0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7"/>
      <c r="J3" s="7"/>
      <c r="K3" s="5"/>
      <c r="L3" s="7"/>
      <c r="M3" s="6"/>
      <c r="N3" s="7"/>
      <c r="O3" s="5"/>
      <c r="P3" s="5"/>
      <c r="Q3" s="5"/>
      <c r="R3" s="5"/>
      <c r="S3" s="5"/>
      <c r="T3" s="5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11" t="s">
        <v>505</v>
      </c>
      <c r="D4" s="12"/>
      <c r="E4" s="105" t="s">
        <v>505</v>
      </c>
      <c r="F4" s="106"/>
      <c r="G4" s="105" t="s">
        <v>505</v>
      </c>
      <c r="H4" s="106"/>
      <c r="I4" s="105" t="s">
        <v>505</v>
      </c>
      <c r="J4" s="106"/>
      <c r="K4" s="11" t="s">
        <v>506</v>
      </c>
      <c r="L4" s="106"/>
      <c r="M4" s="11"/>
      <c r="N4" s="107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507</v>
      </c>
      <c r="D5" s="20"/>
      <c r="E5" s="111" t="s">
        <v>508</v>
      </c>
      <c r="F5" s="112"/>
      <c r="G5" s="111" t="s">
        <v>509</v>
      </c>
      <c r="H5" s="112"/>
      <c r="I5" s="111" t="s">
        <v>510</v>
      </c>
      <c r="J5" s="112"/>
      <c r="K5" s="19" t="s">
        <v>511</v>
      </c>
      <c r="L5" s="112"/>
      <c r="M5" s="19" t="s">
        <v>512</v>
      </c>
      <c r="N5" s="27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17" t="s">
        <v>394</v>
      </c>
      <c r="D6" s="118"/>
      <c r="E6" s="162" t="s">
        <v>513</v>
      </c>
      <c r="F6" s="119"/>
      <c r="G6" s="162" t="s">
        <v>513</v>
      </c>
      <c r="H6" s="119"/>
      <c r="I6" s="162" t="s">
        <v>513</v>
      </c>
      <c r="J6" s="119"/>
      <c r="K6" s="117" t="s">
        <v>394</v>
      </c>
      <c r="L6" s="119"/>
      <c r="M6" s="117" t="s">
        <v>514</v>
      </c>
      <c r="N6" s="121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4" t="s">
        <v>18</v>
      </c>
      <c r="G7" s="25" t="s">
        <v>17</v>
      </c>
      <c r="H7" s="124" t="s">
        <v>18</v>
      </c>
      <c r="I7" s="124" t="s">
        <v>17</v>
      </c>
      <c r="J7" s="313" t="s">
        <v>18</v>
      </c>
      <c r="K7" s="116" t="s">
        <v>17</v>
      </c>
      <c r="L7" s="124" t="s">
        <v>18</v>
      </c>
      <c r="M7" s="25" t="s">
        <v>17</v>
      </c>
      <c r="N7" s="314" t="s">
        <v>404</v>
      </c>
      <c r="O7" s="28" t="s">
        <v>33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826</v>
      </c>
      <c r="B8" s="35" t="s">
        <v>19</v>
      </c>
      <c r="C8" s="36" t="n">
        <v>280</v>
      </c>
      <c r="D8" s="37" t="n">
        <v>11760</v>
      </c>
      <c r="E8" s="36"/>
      <c r="F8" s="37"/>
      <c r="G8" s="36"/>
      <c r="H8" s="37"/>
      <c r="I8" s="37"/>
      <c r="J8" s="37"/>
      <c r="K8" s="35"/>
      <c r="L8" s="37"/>
      <c r="M8" s="36"/>
      <c r="N8" s="257"/>
      <c r="O8" s="44"/>
      <c r="P8" s="42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2.75" hidden="false" customHeight="false" outlineLevel="0" collapsed="false">
      <c r="A9" s="34" t="n">
        <v>39826</v>
      </c>
      <c r="B9" s="35" t="s">
        <v>25</v>
      </c>
      <c r="C9" s="36" t="n">
        <v>800</v>
      </c>
      <c r="D9" s="37" t="n">
        <v>28000</v>
      </c>
      <c r="E9" s="36"/>
      <c r="F9" s="37"/>
      <c r="G9" s="36"/>
      <c r="H9" s="37"/>
      <c r="I9" s="37"/>
      <c r="J9" s="37"/>
      <c r="K9" s="35"/>
      <c r="L9" s="37"/>
      <c r="M9" s="36" t="n">
        <v>8</v>
      </c>
      <c r="N9" s="38" t="n">
        <v>800</v>
      </c>
      <c r="O9" s="44"/>
      <c r="P9" s="42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26</v>
      </c>
      <c r="B10" s="35" t="s">
        <v>26</v>
      </c>
      <c r="C10" s="36" t="n">
        <v>204</v>
      </c>
      <c r="D10" s="37" t="n">
        <v>7140</v>
      </c>
      <c r="E10" s="36"/>
      <c r="F10" s="37"/>
      <c r="G10" s="36"/>
      <c r="H10" s="37"/>
      <c r="I10" s="37"/>
      <c r="J10" s="37"/>
      <c r="K10" s="35"/>
      <c r="L10" s="37"/>
      <c r="M10" s="36"/>
      <c r="N10" s="38"/>
      <c r="O10" s="44"/>
      <c r="P10" s="42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26</v>
      </c>
      <c r="B11" s="35" t="s">
        <v>28</v>
      </c>
      <c r="C11" s="36" t="n">
        <v>550</v>
      </c>
      <c r="D11" s="37" t="n">
        <v>23650</v>
      </c>
      <c r="E11" s="36"/>
      <c r="F11" s="37"/>
      <c r="G11" s="36"/>
      <c r="H11" s="37"/>
      <c r="I11" s="37"/>
      <c r="J11" s="37"/>
      <c r="K11" s="35"/>
      <c r="L11" s="37"/>
      <c r="M11" s="36"/>
      <c r="N11" s="38"/>
      <c r="O11" s="44"/>
      <c r="P11" s="42"/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3.5" hidden="false" customHeight="true" outlineLevel="0" collapsed="false">
      <c r="A12" s="34" t="n">
        <v>39826</v>
      </c>
      <c r="B12" s="35" t="s">
        <v>29</v>
      </c>
      <c r="C12" s="36" t="n">
        <v>550</v>
      </c>
      <c r="D12" s="37" t="n">
        <v>23650</v>
      </c>
      <c r="E12" s="36"/>
      <c r="F12" s="134"/>
      <c r="G12" s="36"/>
      <c r="H12" s="134"/>
      <c r="I12" s="134"/>
      <c r="J12" s="134"/>
      <c r="K12" s="35"/>
      <c r="L12" s="37"/>
      <c r="M12" s="36"/>
      <c r="N12" s="38"/>
      <c r="O12" s="44"/>
      <c r="P12" s="42"/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26</v>
      </c>
      <c r="B13" s="35" t="s">
        <v>30</v>
      </c>
      <c r="C13" s="36" t="n">
        <v>1936</v>
      </c>
      <c r="D13" s="134" t="n">
        <v>83248</v>
      </c>
      <c r="E13" s="36"/>
      <c r="F13" s="37"/>
      <c r="G13" s="36"/>
      <c r="H13" s="37"/>
      <c r="I13" s="37"/>
      <c r="J13" s="37"/>
      <c r="K13" s="35"/>
      <c r="L13" s="37"/>
      <c r="M13" s="36"/>
      <c r="N13" s="38"/>
      <c r="O13" s="44"/>
      <c r="P13" s="42"/>
      <c r="Q13" s="39"/>
      <c r="R13" s="39"/>
      <c r="S13" s="39"/>
      <c r="T13" s="39"/>
      <c r="U13" s="39"/>
      <c r="V13" s="39"/>
      <c r="W13" s="39"/>
      <c r="X13" s="39"/>
      <c r="Y13" s="44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2.75" hidden="false" customHeight="false" outlineLevel="0" collapsed="false">
      <c r="A14" s="34" t="n">
        <v>39826</v>
      </c>
      <c r="B14" s="35" t="s">
        <v>31</v>
      </c>
      <c r="C14" s="36" t="n">
        <v>1180</v>
      </c>
      <c r="D14" s="37" t="n">
        <v>50740</v>
      </c>
      <c r="E14" s="36"/>
      <c r="F14" s="134"/>
      <c r="G14" s="36"/>
      <c r="H14" s="134"/>
      <c r="I14" s="134"/>
      <c r="J14" s="134"/>
      <c r="K14" s="35"/>
      <c r="L14" s="37"/>
      <c r="M14" s="36"/>
      <c r="N14" s="38"/>
      <c r="O14" s="44"/>
      <c r="P14" s="42"/>
      <c r="Q14" s="39"/>
      <c r="R14" s="39"/>
      <c r="S14" s="39"/>
      <c r="T14" s="39"/>
      <c r="U14" s="39"/>
      <c r="V14" s="39"/>
      <c r="W14" s="39"/>
      <c r="X14" s="39"/>
      <c r="Y14" s="44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5"/>
    </row>
    <row r="15" s="3" customFormat="true" ht="12.75" hidden="false" customHeight="false" outlineLevel="0" collapsed="false">
      <c r="A15" s="34" t="n">
        <v>39826</v>
      </c>
      <c r="B15" s="156" t="s">
        <v>32</v>
      </c>
      <c r="C15" s="36" t="n">
        <v>1440</v>
      </c>
      <c r="D15" s="37" t="n">
        <v>46080</v>
      </c>
      <c r="E15" s="36"/>
      <c r="F15" s="134"/>
      <c r="G15" s="36"/>
      <c r="H15" s="134"/>
      <c r="I15" s="134"/>
      <c r="J15" s="134"/>
      <c r="K15" s="35"/>
      <c r="L15" s="37"/>
      <c r="M15" s="36"/>
      <c r="N15" s="38"/>
      <c r="O15" s="44"/>
      <c r="P15" s="42"/>
      <c r="Q15" s="39"/>
      <c r="R15" s="39"/>
      <c r="S15" s="39"/>
      <c r="T15" s="39"/>
      <c r="U15" s="39"/>
      <c r="V15" s="39"/>
      <c r="W15" s="39"/>
      <c r="X15" s="39"/>
      <c r="Y15" s="44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3.5" hidden="false" customHeight="false" outlineLevel="0" collapsed="false">
      <c r="A16" s="47" t="n">
        <v>39826</v>
      </c>
      <c r="B16" s="48" t="s">
        <v>34</v>
      </c>
      <c r="C16" s="49" t="n">
        <v>1000</v>
      </c>
      <c r="D16" s="50" t="n">
        <v>38500</v>
      </c>
      <c r="E16" s="49"/>
      <c r="F16" s="195"/>
      <c r="G16" s="49"/>
      <c r="H16" s="195"/>
      <c r="I16" s="195"/>
      <c r="J16" s="195"/>
      <c r="K16" s="48"/>
      <c r="L16" s="50"/>
      <c r="M16" s="49"/>
      <c r="N16" s="51"/>
      <c r="O16" s="44"/>
      <c r="P16" s="42"/>
      <c r="Q16" s="39"/>
      <c r="R16" s="39"/>
      <c r="S16" s="39"/>
      <c r="T16" s="39"/>
      <c r="U16" s="39"/>
      <c r="V16" s="39"/>
      <c r="W16" s="39"/>
      <c r="X16" s="39"/>
      <c r="Y16" s="44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2.75" hidden="false" customHeight="false" outlineLevel="0" collapsed="false">
      <c r="A17" s="34" t="n">
        <v>39854</v>
      </c>
      <c r="B17" s="35" t="s">
        <v>49</v>
      </c>
      <c r="C17" s="36"/>
      <c r="D17" s="37"/>
      <c r="E17" s="36" t="n">
        <v>21630</v>
      </c>
      <c r="F17" s="37" t="n">
        <v>994980</v>
      </c>
      <c r="G17" s="36"/>
      <c r="H17" s="37"/>
      <c r="I17" s="37"/>
      <c r="J17" s="37"/>
      <c r="K17" s="35" t="n">
        <v>90</v>
      </c>
      <c r="L17" s="37" t="n">
        <v>9000</v>
      </c>
      <c r="M17" s="36"/>
      <c r="N17" s="38"/>
      <c r="O17" s="44"/>
      <c r="P17" s="42"/>
      <c r="Q17" s="39"/>
      <c r="R17" s="39"/>
      <c r="S17" s="39"/>
      <c r="T17" s="39"/>
      <c r="U17" s="39"/>
      <c r="V17" s="39"/>
      <c r="W17" s="39"/>
      <c r="X17" s="39"/>
      <c r="Y17" s="44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54</v>
      </c>
      <c r="B18" s="35" t="s">
        <v>50</v>
      </c>
      <c r="C18" s="36"/>
      <c r="D18" s="37"/>
      <c r="E18" s="36" t="n">
        <v>8115</v>
      </c>
      <c r="F18" s="134" t="n">
        <v>373290</v>
      </c>
      <c r="G18" s="36"/>
      <c r="H18" s="134"/>
      <c r="I18" s="134"/>
      <c r="J18" s="134"/>
      <c r="K18" s="35"/>
      <c r="L18" s="37"/>
      <c r="M18" s="36"/>
      <c r="N18" s="38"/>
      <c r="O18" s="44"/>
      <c r="P18" s="42"/>
      <c r="Q18" s="39"/>
      <c r="R18" s="39"/>
      <c r="S18" s="39"/>
      <c r="T18" s="39"/>
      <c r="U18" s="39"/>
      <c r="V18" s="39"/>
      <c r="W18" s="39"/>
      <c r="X18" s="39"/>
      <c r="Y18" s="44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54</v>
      </c>
      <c r="B19" s="35" t="s">
        <v>51</v>
      </c>
      <c r="C19" s="36"/>
      <c r="D19" s="37"/>
      <c r="E19" s="36" t="n">
        <v>1755</v>
      </c>
      <c r="F19" s="134" t="n">
        <v>80730</v>
      </c>
      <c r="G19" s="36"/>
      <c r="H19" s="134"/>
      <c r="I19" s="134"/>
      <c r="J19" s="134"/>
      <c r="K19" s="35"/>
      <c r="L19" s="37"/>
      <c r="M19" s="36"/>
      <c r="N19" s="38"/>
      <c r="O19" s="44"/>
      <c r="P19" s="42"/>
      <c r="Q19" s="39"/>
      <c r="R19" s="39"/>
      <c r="S19" s="39"/>
      <c r="T19" s="39"/>
      <c r="U19" s="39"/>
      <c r="V19" s="39"/>
      <c r="W19" s="39"/>
      <c r="X19" s="39"/>
      <c r="Y19" s="44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34" t="n">
        <v>39854</v>
      </c>
      <c r="B20" s="35" t="s">
        <v>52</v>
      </c>
      <c r="C20" s="36"/>
      <c r="D20" s="37"/>
      <c r="E20" s="36" t="n">
        <v>1755</v>
      </c>
      <c r="F20" s="37" t="n">
        <v>80730</v>
      </c>
      <c r="G20" s="36"/>
      <c r="H20" s="37"/>
      <c r="I20" s="37"/>
      <c r="J20" s="37"/>
      <c r="K20" s="35"/>
      <c r="L20" s="37"/>
      <c r="M20" s="36"/>
      <c r="N20" s="38"/>
      <c r="O20" s="44"/>
      <c r="P20" s="42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2.75" hidden="false" customHeight="false" outlineLevel="0" collapsed="false">
      <c r="A21" s="34" t="n">
        <v>39854</v>
      </c>
      <c r="B21" s="35" t="s">
        <v>53</v>
      </c>
      <c r="C21" s="36"/>
      <c r="D21" s="37"/>
      <c r="E21" s="36" t="n">
        <v>2914</v>
      </c>
      <c r="F21" s="134" t="n">
        <v>123845</v>
      </c>
      <c r="G21" s="36"/>
      <c r="H21" s="134"/>
      <c r="I21" s="134"/>
      <c r="J21" s="134"/>
      <c r="K21" s="35" t="n">
        <v>168</v>
      </c>
      <c r="L21" s="37" t="n">
        <v>10080</v>
      </c>
      <c r="M21" s="36"/>
      <c r="N21" s="38"/>
      <c r="O21" s="44"/>
      <c r="P21" s="42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" customFormat="true" ht="12.75" hidden="false" customHeight="false" outlineLevel="0" collapsed="false">
      <c r="A22" s="34" t="n">
        <v>39854</v>
      </c>
      <c r="B22" s="35" t="s">
        <v>54</v>
      </c>
      <c r="C22" s="36"/>
      <c r="D22" s="37"/>
      <c r="E22" s="36" t="n">
        <v>3006</v>
      </c>
      <c r="F22" s="37" t="n">
        <v>127755</v>
      </c>
      <c r="G22" s="36"/>
      <c r="H22" s="37"/>
      <c r="I22" s="37"/>
      <c r="J22" s="37"/>
      <c r="K22" s="35" t="n">
        <v>23</v>
      </c>
      <c r="L22" s="37" t="n">
        <v>1380</v>
      </c>
      <c r="M22" s="36"/>
      <c r="N22" s="38"/>
      <c r="O22" s="44"/>
      <c r="P22" s="42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" customFormat="true" ht="13.5" hidden="false" customHeight="false" outlineLevel="0" collapsed="false">
      <c r="A23" s="47" t="n">
        <v>39854</v>
      </c>
      <c r="B23" s="48" t="s">
        <v>56</v>
      </c>
      <c r="C23" s="49" t="n">
        <v>240</v>
      </c>
      <c r="D23" s="50" t="n">
        <v>9120</v>
      </c>
      <c r="E23" s="49"/>
      <c r="F23" s="50"/>
      <c r="G23" s="49"/>
      <c r="H23" s="50"/>
      <c r="I23" s="50"/>
      <c r="J23" s="50"/>
      <c r="K23" s="48" t="n">
        <v>132</v>
      </c>
      <c r="L23" s="50" t="n">
        <v>14619</v>
      </c>
      <c r="M23" s="49"/>
      <c r="N23" s="51"/>
      <c r="O23" s="44"/>
      <c r="P23" s="42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" customFormat="true" ht="12.75" hidden="false" customHeight="false" outlineLevel="0" collapsed="false">
      <c r="A24" s="34" t="n">
        <v>39882</v>
      </c>
      <c r="B24" s="156" t="s">
        <v>58</v>
      </c>
      <c r="C24" s="36" t="n">
        <v>880</v>
      </c>
      <c r="D24" s="37" t="n">
        <v>35120.8</v>
      </c>
      <c r="E24" s="36"/>
      <c r="F24" s="37"/>
      <c r="G24" s="36"/>
      <c r="H24" s="37"/>
      <c r="I24" s="37"/>
      <c r="J24" s="37"/>
      <c r="K24" s="35"/>
      <c r="L24" s="37"/>
      <c r="M24" s="36"/>
      <c r="N24" s="38"/>
      <c r="O24" s="44"/>
      <c r="P24" s="42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34" t="n">
        <v>39882</v>
      </c>
      <c r="B25" s="35" t="s">
        <v>60</v>
      </c>
      <c r="C25" s="36" t="n">
        <v>440</v>
      </c>
      <c r="D25" s="37" t="n">
        <v>16280</v>
      </c>
      <c r="E25" s="36"/>
      <c r="F25" s="37"/>
      <c r="G25" s="36"/>
      <c r="H25" s="37"/>
      <c r="I25" s="37"/>
      <c r="J25" s="37"/>
      <c r="K25" s="35"/>
      <c r="L25" s="37"/>
      <c r="M25" s="36"/>
      <c r="N25" s="38"/>
      <c r="O25" s="44"/>
      <c r="P25" s="42"/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 t="n">
        <v>39882</v>
      </c>
      <c r="B26" s="156" t="s">
        <v>62</v>
      </c>
      <c r="C26" s="36" t="n">
        <v>980</v>
      </c>
      <c r="D26" s="37" t="n">
        <v>32340</v>
      </c>
      <c r="E26" s="36"/>
      <c r="F26" s="37"/>
      <c r="G26" s="36"/>
      <c r="H26" s="37"/>
      <c r="I26" s="37"/>
      <c r="J26" s="37"/>
      <c r="K26" s="36"/>
      <c r="L26" s="37"/>
      <c r="M26" s="36"/>
      <c r="N26" s="38"/>
      <c r="O26" s="44"/>
      <c r="P26" s="42"/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34" t="n">
        <v>39882</v>
      </c>
      <c r="B27" s="35" t="s">
        <v>64</v>
      </c>
      <c r="C27" s="36" t="n">
        <v>450</v>
      </c>
      <c r="D27" s="37" t="n">
        <v>19755</v>
      </c>
      <c r="E27" s="36"/>
      <c r="F27" s="37"/>
      <c r="G27" s="36"/>
      <c r="H27" s="37"/>
      <c r="I27" s="37"/>
      <c r="J27" s="37"/>
      <c r="K27" s="36"/>
      <c r="L27" s="37"/>
      <c r="M27" s="36"/>
      <c r="N27" s="38"/>
      <c r="O27" s="44"/>
      <c r="P27" s="42"/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 t="n">
        <v>39882</v>
      </c>
      <c r="B28" s="35" t="s">
        <v>65</v>
      </c>
      <c r="C28" s="36" t="n">
        <v>560</v>
      </c>
      <c r="D28" s="37" t="n">
        <v>19040</v>
      </c>
      <c r="E28" s="36"/>
      <c r="F28" s="37"/>
      <c r="G28" s="36"/>
      <c r="H28" s="37"/>
      <c r="I28" s="37"/>
      <c r="J28" s="37"/>
      <c r="K28" s="36"/>
      <c r="L28" s="37"/>
      <c r="M28" s="36"/>
      <c r="N28" s="38"/>
      <c r="O28" s="44"/>
      <c r="P28" s="42"/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2.75" hidden="false" customHeight="false" outlineLevel="0" collapsed="false">
      <c r="A29" s="34" t="n">
        <v>39882</v>
      </c>
      <c r="B29" s="35" t="s">
        <v>515</v>
      </c>
      <c r="C29" s="36" t="n">
        <v>420</v>
      </c>
      <c r="D29" s="37" t="n">
        <v>14070</v>
      </c>
      <c r="E29" s="36"/>
      <c r="F29" s="37"/>
      <c r="G29" s="36"/>
      <c r="H29" s="37"/>
      <c r="I29" s="37"/>
      <c r="J29" s="37"/>
      <c r="K29" s="36"/>
      <c r="L29" s="37"/>
      <c r="M29" s="36"/>
      <c r="N29" s="38"/>
      <c r="O29" s="44"/>
      <c r="P29" s="42"/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2.75" hidden="false" customHeight="false" outlineLevel="0" collapsed="false">
      <c r="A30" s="34" t="n">
        <v>39882</v>
      </c>
      <c r="B30" s="35" t="s">
        <v>76</v>
      </c>
      <c r="C30" s="36" t="n">
        <v>1260</v>
      </c>
      <c r="D30" s="37" t="n">
        <v>50967</v>
      </c>
      <c r="E30" s="36"/>
      <c r="F30" s="37"/>
      <c r="G30" s="36"/>
      <c r="H30" s="37"/>
      <c r="I30" s="37"/>
      <c r="J30" s="37"/>
      <c r="K30" s="36"/>
      <c r="L30" s="37"/>
      <c r="M30" s="36"/>
      <c r="N30" s="38"/>
      <c r="O30" s="44"/>
      <c r="P30" s="42"/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2.75" hidden="false" customHeight="false" outlineLevel="0" collapsed="false">
      <c r="A31" s="34" t="n">
        <v>39882</v>
      </c>
      <c r="B31" s="35" t="s">
        <v>77</v>
      </c>
      <c r="C31" s="36"/>
      <c r="D31" s="37"/>
      <c r="E31" s="36" t="n">
        <v>800</v>
      </c>
      <c r="F31" s="37" t="n">
        <v>29200</v>
      </c>
      <c r="G31" s="36"/>
      <c r="H31" s="37"/>
      <c r="I31" s="37"/>
      <c r="J31" s="37"/>
      <c r="K31" s="36"/>
      <c r="L31" s="37"/>
      <c r="M31" s="36"/>
      <c r="N31" s="38"/>
      <c r="O31" s="44"/>
      <c r="P31" s="42"/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34" t="n">
        <v>39882</v>
      </c>
      <c r="B32" s="35" t="s">
        <v>91</v>
      </c>
      <c r="C32" s="36"/>
      <c r="D32" s="37"/>
      <c r="E32" s="36"/>
      <c r="F32" s="37"/>
      <c r="G32" s="36"/>
      <c r="H32" s="37"/>
      <c r="I32" s="37" t="n">
        <v>980</v>
      </c>
      <c r="J32" s="37" t="n">
        <v>34300</v>
      </c>
      <c r="K32" s="36"/>
      <c r="L32" s="37"/>
      <c r="M32" s="36"/>
      <c r="N32" s="38"/>
      <c r="O32" s="44"/>
      <c r="P32" s="42"/>
      <c r="Q32" s="39"/>
      <c r="R32" s="39"/>
      <c r="S32" s="39"/>
      <c r="T32" s="39"/>
      <c r="U32" s="39"/>
      <c r="V32" s="39"/>
      <c r="W32" s="44"/>
      <c r="X32" s="42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 t="n">
        <v>39882</v>
      </c>
      <c r="B33" s="35" t="s">
        <v>92</v>
      </c>
      <c r="C33" s="36"/>
      <c r="D33" s="37"/>
      <c r="E33" s="36"/>
      <c r="F33" s="37"/>
      <c r="G33" s="36"/>
      <c r="H33" s="37"/>
      <c r="I33" s="37" t="n">
        <v>980</v>
      </c>
      <c r="J33" s="37" t="n">
        <v>34300</v>
      </c>
      <c r="K33" s="36"/>
      <c r="L33" s="37"/>
      <c r="M33" s="36"/>
      <c r="N33" s="38"/>
      <c r="O33" s="44"/>
      <c r="P33" s="42"/>
      <c r="Q33" s="39"/>
      <c r="R33" s="39"/>
      <c r="S33" s="39"/>
      <c r="T33" s="39"/>
      <c r="U33" s="39"/>
      <c r="V33" s="39"/>
      <c r="W33" s="44"/>
      <c r="X33" s="42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customFormat="false" ht="12.75" hidden="false" customHeight="false" outlineLevel="0" collapsed="false">
      <c r="A34" s="34" t="n">
        <v>39882</v>
      </c>
      <c r="B34" s="35" t="s">
        <v>95</v>
      </c>
      <c r="C34" s="36" t="n">
        <v>945</v>
      </c>
      <c r="D34" s="37" t="n">
        <v>32366.25</v>
      </c>
      <c r="E34" s="36"/>
      <c r="F34" s="37"/>
      <c r="G34" s="36"/>
      <c r="H34" s="37"/>
      <c r="I34" s="37"/>
      <c r="J34" s="37"/>
      <c r="K34" s="36"/>
      <c r="L34" s="37"/>
      <c r="M34" s="36" t="n">
        <v>14</v>
      </c>
      <c r="N34" s="38" t="n">
        <v>1330</v>
      </c>
      <c r="O34" s="44"/>
      <c r="P34" s="42"/>
      <c r="Q34" s="39"/>
      <c r="R34" s="39"/>
      <c r="S34" s="39"/>
      <c r="T34" s="39"/>
      <c r="U34" s="39"/>
      <c r="V34" s="39"/>
      <c r="W34" s="44"/>
      <c r="X34" s="42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customFormat="false" ht="12.75" hidden="false" customHeight="false" outlineLevel="0" collapsed="false">
      <c r="A35" s="34" t="n">
        <v>39882</v>
      </c>
      <c r="B35" s="35" t="s">
        <v>96</v>
      </c>
      <c r="C35" s="36" t="n">
        <v>260</v>
      </c>
      <c r="D35" s="37" t="n">
        <v>7540</v>
      </c>
      <c r="E35" s="36"/>
      <c r="F35" s="37"/>
      <c r="G35" s="36"/>
      <c r="H35" s="37"/>
      <c r="I35" s="37"/>
      <c r="J35" s="37"/>
      <c r="K35" s="36" t="n">
        <v>235</v>
      </c>
      <c r="L35" s="37" t="n">
        <v>28200</v>
      </c>
      <c r="M35" s="36"/>
      <c r="N35" s="38"/>
      <c r="O35" s="44"/>
      <c r="P35" s="42"/>
      <c r="Q35" s="39"/>
      <c r="R35" s="39"/>
      <c r="S35" s="39"/>
      <c r="T35" s="39"/>
      <c r="U35" s="39"/>
      <c r="V35" s="39"/>
      <c r="W35" s="44"/>
      <c r="X35" s="42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3.5" hidden="false" customHeight="false" outlineLevel="0" collapsed="false">
      <c r="A36" s="47" t="n">
        <v>39882</v>
      </c>
      <c r="B36" s="48" t="s">
        <v>103</v>
      </c>
      <c r="C36" s="49" t="n">
        <v>740</v>
      </c>
      <c r="D36" s="50" t="n">
        <v>34780</v>
      </c>
      <c r="E36" s="49"/>
      <c r="F36" s="50"/>
      <c r="G36" s="49"/>
      <c r="H36" s="50"/>
      <c r="I36" s="50"/>
      <c r="J36" s="50"/>
      <c r="K36" s="49"/>
      <c r="L36" s="50"/>
      <c r="M36" s="49" t="n">
        <v>22</v>
      </c>
      <c r="N36" s="51" t="n">
        <v>1804</v>
      </c>
      <c r="O36" s="44"/>
      <c r="P36" s="42"/>
      <c r="Q36" s="39"/>
      <c r="R36" s="39"/>
      <c r="S36" s="39"/>
      <c r="T36" s="39"/>
      <c r="U36" s="39"/>
      <c r="V36" s="39"/>
      <c r="W36" s="44"/>
      <c r="X36" s="42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customFormat="false" ht="12.75" hidden="false" customHeight="false" outlineLevel="0" collapsed="false">
      <c r="A37" s="34" t="n">
        <v>39917</v>
      </c>
      <c r="B37" s="35" t="s">
        <v>105</v>
      </c>
      <c r="C37" s="36" t="n">
        <v>450</v>
      </c>
      <c r="D37" s="37" t="n">
        <v>18900</v>
      </c>
      <c r="E37" s="36"/>
      <c r="F37" s="37"/>
      <c r="G37" s="36"/>
      <c r="H37" s="37"/>
      <c r="I37" s="37"/>
      <c r="J37" s="37"/>
      <c r="K37" s="36"/>
      <c r="L37" s="37"/>
      <c r="M37" s="36" t="n">
        <v>18</v>
      </c>
      <c r="N37" s="38" t="n">
        <v>1350</v>
      </c>
      <c r="O37" s="44"/>
      <c r="P37" s="42"/>
      <c r="Q37" s="39"/>
      <c r="R37" s="39"/>
      <c r="S37" s="39"/>
      <c r="T37" s="39"/>
      <c r="U37" s="39"/>
      <c r="V37" s="39"/>
      <c r="W37" s="44"/>
      <c r="X37" s="42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customFormat="false" ht="12.75" hidden="false" customHeight="false" outlineLevel="0" collapsed="false">
      <c r="A38" s="34"/>
      <c r="B38" s="35" t="s">
        <v>110</v>
      </c>
      <c r="C38" s="36"/>
      <c r="D38" s="37"/>
      <c r="E38" s="36" t="n">
        <v>3726</v>
      </c>
      <c r="F38" s="37" t="n">
        <v>122958</v>
      </c>
      <c r="G38" s="36"/>
      <c r="H38" s="37"/>
      <c r="I38" s="37"/>
      <c r="J38" s="37"/>
      <c r="K38" s="36"/>
      <c r="L38" s="37"/>
      <c r="M38" s="36"/>
      <c r="N38" s="38"/>
      <c r="O38" s="44"/>
      <c r="P38" s="42"/>
      <c r="Q38" s="39"/>
      <c r="R38" s="39"/>
      <c r="S38" s="39"/>
      <c r="T38" s="39"/>
      <c r="U38" s="39"/>
      <c r="V38" s="39"/>
      <c r="W38" s="44"/>
      <c r="X38" s="42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customFormat="false" ht="12.75" hidden="false" customHeight="false" outlineLevel="0" collapsed="false">
      <c r="A39" s="34"/>
      <c r="B39" s="35" t="s">
        <v>111</v>
      </c>
      <c r="C39" s="57"/>
      <c r="D39" s="58"/>
      <c r="E39" s="57" t="n">
        <v>3690</v>
      </c>
      <c r="F39" s="58" t="n">
        <v>121770</v>
      </c>
      <c r="G39" s="57"/>
      <c r="H39" s="58"/>
      <c r="I39" s="58"/>
      <c r="J39" s="58"/>
      <c r="K39" s="57"/>
      <c r="L39" s="58"/>
      <c r="M39" s="57"/>
      <c r="N39" s="59"/>
      <c r="O39" s="44"/>
      <c r="P39" s="42"/>
      <c r="Q39" s="39"/>
      <c r="R39" s="39"/>
      <c r="S39" s="39"/>
      <c r="T39" s="39"/>
      <c r="U39" s="39"/>
      <c r="V39" s="39"/>
      <c r="W39" s="44"/>
      <c r="X39" s="42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customFormat="false" ht="12.75" hidden="false" customHeight="false" outlineLevel="0" collapsed="false">
      <c r="A40" s="34"/>
      <c r="B40" s="35" t="s">
        <v>112</v>
      </c>
      <c r="C40" s="36" t="n">
        <v>2460</v>
      </c>
      <c r="D40" s="37" t="n">
        <v>73800</v>
      </c>
      <c r="E40" s="36"/>
      <c r="F40" s="37"/>
      <c r="G40" s="36"/>
      <c r="H40" s="37"/>
      <c r="I40" s="37"/>
      <c r="J40" s="37"/>
      <c r="K40" s="36"/>
      <c r="L40" s="37"/>
      <c r="M40" s="36"/>
      <c r="N40" s="38"/>
      <c r="O40" s="44"/>
      <c r="P40" s="42"/>
      <c r="Q40" s="39"/>
      <c r="R40" s="39"/>
      <c r="S40" s="39"/>
      <c r="T40" s="39"/>
      <c r="U40" s="39"/>
      <c r="V40" s="39"/>
      <c r="W40" s="44"/>
      <c r="X40" s="42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customFormat="false" ht="13.5" hidden="false" customHeight="false" outlineLevel="0" collapsed="false">
      <c r="A41" s="47" t="n">
        <v>39917</v>
      </c>
      <c r="B41" s="48" t="s">
        <v>113</v>
      </c>
      <c r="C41" s="49" t="n">
        <v>2520</v>
      </c>
      <c r="D41" s="50" t="n">
        <v>75600</v>
      </c>
      <c r="E41" s="49"/>
      <c r="F41" s="50"/>
      <c r="G41" s="49"/>
      <c r="H41" s="50"/>
      <c r="I41" s="50"/>
      <c r="J41" s="50"/>
      <c r="K41" s="49"/>
      <c r="L41" s="50"/>
      <c r="M41" s="49"/>
      <c r="N41" s="51"/>
      <c r="O41" s="44"/>
      <c r="P41" s="42"/>
      <c r="Q41" s="39"/>
      <c r="R41" s="39"/>
      <c r="S41" s="39"/>
      <c r="T41" s="39"/>
      <c r="U41" s="39"/>
      <c r="V41" s="39"/>
      <c r="W41" s="44"/>
      <c r="X41" s="42"/>
      <c r="Y41" s="44"/>
      <c r="Z41" s="42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42" s="34" t="n">
        <v>39931</v>
      </c>
      <c r="B42" s="35" t="s">
        <v>121</v>
      </c>
      <c r="C42" s="36" t="n">
        <v>570</v>
      </c>
      <c r="D42" s="37" t="n">
        <v>24510</v>
      </c>
      <c r="E42" s="36"/>
      <c r="F42" s="37"/>
      <c r="G42" s="36"/>
      <c r="H42" s="37"/>
      <c r="I42" s="37"/>
      <c r="J42" s="37"/>
      <c r="K42" s="36"/>
      <c r="L42" s="37"/>
      <c r="M42" s="36"/>
      <c r="N42" s="38"/>
      <c r="O42" s="44"/>
      <c r="P42" s="42"/>
      <c r="Q42" s="39"/>
      <c r="R42" s="39"/>
      <c r="S42" s="39"/>
      <c r="T42" s="39"/>
      <c r="U42" s="39"/>
      <c r="V42" s="39"/>
      <c r="W42" s="44"/>
      <c r="X42" s="42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43" s="34"/>
      <c r="B43" s="35" t="s">
        <v>122</v>
      </c>
      <c r="C43" s="36" t="n">
        <v>360</v>
      </c>
      <c r="D43" s="37" t="n">
        <v>16200</v>
      </c>
      <c r="E43" s="36"/>
      <c r="F43" s="37"/>
      <c r="G43" s="36"/>
      <c r="H43" s="37"/>
      <c r="I43" s="37"/>
      <c r="J43" s="37"/>
      <c r="K43" s="36"/>
      <c r="L43" s="37"/>
      <c r="M43" s="36" t="n">
        <v>18</v>
      </c>
      <c r="N43" s="38" t="n">
        <v>1800</v>
      </c>
      <c r="O43" s="44"/>
      <c r="P43" s="42"/>
      <c r="Q43" s="39"/>
      <c r="R43" s="39"/>
      <c r="S43" s="39"/>
      <c r="T43" s="39"/>
      <c r="U43" s="39"/>
      <c r="V43" s="39"/>
      <c r="W43" s="44"/>
      <c r="X43" s="42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2.75" hidden="false" customHeight="false" outlineLevel="0" collapsed="false">
      <c r="A44" s="34"/>
      <c r="B44" s="35" t="s">
        <v>123</v>
      </c>
      <c r="C44" s="36" t="n">
        <v>200</v>
      </c>
      <c r="D44" s="37" t="n">
        <v>9000</v>
      </c>
      <c r="E44" s="36"/>
      <c r="F44" s="37"/>
      <c r="G44" s="36"/>
      <c r="H44" s="37"/>
      <c r="I44" s="37"/>
      <c r="J44" s="37"/>
      <c r="K44" s="36"/>
      <c r="L44" s="37"/>
      <c r="M44" s="36"/>
      <c r="N44" s="38"/>
      <c r="O44" s="39"/>
      <c r="P44" s="42"/>
      <c r="Q44" s="39"/>
      <c r="R44" s="39"/>
      <c r="S44" s="39"/>
      <c r="T44" s="39"/>
      <c r="U44" s="39"/>
      <c r="V44" s="39"/>
      <c r="W44" s="44"/>
      <c r="X44" s="42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2.75" hidden="false" customHeight="false" outlineLevel="0" collapsed="false">
      <c r="A45" s="55"/>
      <c r="B45" s="56" t="s">
        <v>126</v>
      </c>
      <c r="C45" s="57" t="n">
        <v>216</v>
      </c>
      <c r="D45" s="58" t="n">
        <v>6696</v>
      </c>
      <c r="E45" s="57"/>
      <c r="F45" s="58"/>
      <c r="G45" s="57"/>
      <c r="H45" s="58"/>
      <c r="I45" s="58"/>
      <c r="J45" s="58"/>
      <c r="K45" s="57"/>
      <c r="L45" s="58"/>
      <c r="M45" s="57" t="n">
        <v>12</v>
      </c>
      <c r="N45" s="59" t="n">
        <v>888</v>
      </c>
      <c r="O45" s="39"/>
      <c r="P45" s="42"/>
      <c r="Q45" s="39"/>
      <c r="R45" s="39"/>
      <c r="S45" s="39"/>
      <c r="T45" s="39"/>
      <c r="U45" s="39"/>
      <c r="V45" s="39"/>
      <c r="W45" s="44"/>
      <c r="X45" s="42"/>
      <c r="Y45" s="44"/>
      <c r="Z45" s="42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2.75" hidden="false" customHeight="false" outlineLevel="0" collapsed="false">
      <c r="A46" s="55"/>
      <c r="B46" s="56" t="s">
        <v>136</v>
      </c>
      <c r="C46" s="57" t="n">
        <v>250</v>
      </c>
      <c r="D46" s="58" t="n">
        <v>11750</v>
      </c>
      <c r="E46" s="57"/>
      <c r="F46" s="58"/>
      <c r="G46" s="57"/>
      <c r="H46" s="58"/>
      <c r="I46" s="58"/>
      <c r="J46" s="58"/>
      <c r="K46" s="57"/>
      <c r="L46" s="58"/>
      <c r="M46" s="57"/>
      <c r="N46" s="59"/>
      <c r="O46" s="44"/>
      <c r="P46" s="42"/>
      <c r="Q46" s="39"/>
      <c r="R46" s="39"/>
      <c r="S46" s="39"/>
      <c r="T46" s="39"/>
      <c r="U46" s="39"/>
      <c r="V46" s="39"/>
      <c r="W46" s="44"/>
      <c r="X46" s="42"/>
      <c r="Y46" s="39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customFormat="false" ht="12.75" hidden="false" customHeight="false" outlineLevel="0" collapsed="false">
      <c r="A47" s="34"/>
      <c r="B47" s="35" t="s">
        <v>137</v>
      </c>
      <c r="C47" s="36" t="n">
        <v>350</v>
      </c>
      <c r="D47" s="37" t="n">
        <v>15081.5</v>
      </c>
      <c r="E47" s="36"/>
      <c r="F47" s="37"/>
      <c r="G47" s="36"/>
      <c r="H47" s="37"/>
      <c r="I47" s="37"/>
      <c r="J47" s="37"/>
      <c r="K47" s="36"/>
      <c r="L47" s="37"/>
      <c r="M47" s="36"/>
      <c r="N47" s="38"/>
      <c r="O47" s="44"/>
      <c r="P47" s="42"/>
      <c r="Q47" s="39"/>
      <c r="R47" s="39"/>
      <c r="S47" s="39"/>
      <c r="T47" s="39"/>
      <c r="U47" s="39"/>
      <c r="V47" s="39"/>
      <c r="W47" s="44"/>
      <c r="X47" s="42"/>
      <c r="Y47" s="39"/>
      <c r="Z47" s="39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2.75" hidden="false" customHeight="false" outlineLevel="0" collapsed="false">
      <c r="A48" s="34"/>
      <c r="B48" s="35" t="s">
        <v>349</v>
      </c>
      <c r="C48" s="36" t="n">
        <v>480</v>
      </c>
      <c r="D48" s="37" t="n">
        <v>12000</v>
      </c>
      <c r="E48" s="36"/>
      <c r="F48" s="37"/>
      <c r="G48" s="36"/>
      <c r="H48" s="37"/>
      <c r="I48" s="37"/>
      <c r="J48" s="37"/>
      <c r="K48" s="36"/>
      <c r="L48" s="37"/>
      <c r="M48" s="57" t="n">
        <v>12</v>
      </c>
      <c r="N48" s="59" t="n">
        <v>1032</v>
      </c>
      <c r="O48" s="44"/>
      <c r="P48" s="42"/>
      <c r="Q48" s="39"/>
      <c r="R48" s="39"/>
      <c r="S48" s="39"/>
      <c r="T48" s="39"/>
      <c r="U48" s="39"/>
      <c r="V48" s="39"/>
      <c r="W48" s="44"/>
      <c r="X48" s="42"/>
      <c r="Y48" s="39"/>
      <c r="Z48" s="39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customFormat="false" ht="12.75" hidden="false" customHeight="false" outlineLevel="0" collapsed="false">
      <c r="A49" s="34"/>
      <c r="B49" s="156" t="s">
        <v>140</v>
      </c>
      <c r="C49" s="36" t="n">
        <v>500</v>
      </c>
      <c r="D49" s="37" t="n">
        <v>15000</v>
      </c>
      <c r="E49" s="36"/>
      <c r="F49" s="37"/>
      <c r="G49" s="36"/>
      <c r="H49" s="37"/>
      <c r="I49" s="37"/>
      <c r="J49" s="37"/>
      <c r="K49" s="36"/>
      <c r="L49" s="37"/>
      <c r="M49" s="36"/>
      <c r="N49" s="38"/>
      <c r="O49" s="44"/>
      <c r="P49" s="42"/>
      <c r="Q49" s="39"/>
      <c r="R49" s="39"/>
      <c r="S49" s="39"/>
      <c r="T49" s="39"/>
      <c r="U49" s="39"/>
      <c r="V49" s="39"/>
      <c r="W49" s="44"/>
      <c r="X49" s="42"/>
      <c r="Y49" s="39"/>
      <c r="Z49" s="39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34"/>
      <c r="B50" s="35" t="s">
        <v>141</v>
      </c>
      <c r="C50" s="36" t="n">
        <v>450</v>
      </c>
      <c r="D50" s="37" t="n">
        <v>13500</v>
      </c>
      <c r="E50" s="36"/>
      <c r="F50" s="37"/>
      <c r="G50" s="36"/>
      <c r="H50" s="37"/>
      <c r="I50" s="37"/>
      <c r="J50" s="37"/>
      <c r="K50" s="36"/>
      <c r="L50" s="37"/>
      <c r="M50" s="36"/>
      <c r="N50" s="38"/>
      <c r="O50" s="44"/>
      <c r="P50" s="42"/>
      <c r="Q50" s="39"/>
      <c r="R50" s="39"/>
      <c r="S50" s="39"/>
      <c r="T50" s="39"/>
      <c r="U50" s="39"/>
      <c r="V50" s="39"/>
      <c r="W50" s="44"/>
      <c r="X50" s="42"/>
      <c r="Y50" s="39"/>
      <c r="Z50" s="39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customFormat="false" ht="12.75" hidden="false" customHeight="false" outlineLevel="0" collapsed="false">
      <c r="A51" s="34"/>
      <c r="B51" s="35" t="s">
        <v>147</v>
      </c>
      <c r="C51" s="36" t="n">
        <v>420</v>
      </c>
      <c r="D51" s="37" t="n">
        <v>14700</v>
      </c>
      <c r="E51" s="36"/>
      <c r="F51" s="37"/>
      <c r="G51" s="36"/>
      <c r="H51" s="37"/>
      <c r="I51" s="37"/>
      <c r="J51" s="37"/>
      <c r="K51" s="36"/>
      <c r="L51" s="37"/>
      <c r="M51" s="36"/>
      <c r="N51" s="38"/>
      <c r="O51" s="44"/>
      <c r="P51" s="42"/>
      <c r="Q51" s="39"/>
      <c r="R51" s="39"/>
      <c r="S51" s="39"/>
      <c r="T51" s="39"/>
      <c r="U51" s="39"/>
      <c r="V51" s="39"/>
      <c r="W51" s="44"/>
      <c r="X51" s="42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customFormat="false" ht="13.5" hidden="false" customHeight="false" outlineLevel="0" collapsed="false">
      <c r="A52" s="47" t="n">
        <v>39931</v>
      </c>
      <c r="B52" s="48" t="s">
        <v>148</v>
      </c>
      <c r="C52" s="49" t="n">
        <v>2060</v>
      </c>
      <c r="D52" s="50" t="n">
        <v>77559</v>
      </c>
      <c r="E52" s="49"/>
      <c r="F52" s="50"/>
      <c r="G52" s="49"/>
      <c r="H52" s="50"/>
      <c r="I52" s="50"/>
      <c r="J52" s="50"/>
      <c r="K52" s="49"/>
      <c r="L52" s="50"/>
      <c r="M52" s="49"/>
      <c r="N52" s="51"/>
      <c r="O52" s="44"/>
      <c r="P52" s="42"/>
      <c r="Q52" s="39"/>
      <c r="R52" s="39"/>
      <c r="S52" s="39"/>
      <c r="T52" s="39"/>
      <c r="U52" s="39"/>
      <c r="V52" s="39"/>
      <c r="W52" s="44"/>
      <c r="X52" s="42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customFormat="false" ht="12.75" hidden="false" customHeight="false" outlineLevel="0" collapsed="false">
      <c r="A53" s="34" t="n">
        <v>39945</v>
      </c>
      <c r="B53" s="35" t="s">
        <v>151</v>
      </c>
      <c r="C53" s="36" t="n">
        <v>960</v>
      </c>
      <c r="D53" s="37" t="n">
        <v>23040</v>
      </c>
      <c r="E53" s="36"/>
      <c r="F53" s="37"/>
      <c r="G53" s="36"/>
      <c r="H53" s="37"/>
      <c r="I53" s="37"/>
      <c r="J53" s="37"/>
      <c r="K53" s="36"/>
      <c r="L53" s="37"/>
      <c r="M53" s="36"/>
      <c r="N53" s="38"/>
      <c r="O53" s="44"/>
      <c r="P53" s="42"/>
      <c r="Q53" s="39"/>
      <c r="R53" s="39"/>
      <c r="S53" s="39"/>
      <c r="T53" s="39"/>
      <c r="U53" s="39"/>
      <c r="V53" s="39"/>
      <c r="W53" s="44"/>
      <c r="X53" s="42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customFormat="false" ht="12.75" hidden="false" customHeight="false" outlineLevel="0" collapsed="false">
      <c r="A54" s="34"/>
      <c r="B54" s="35" t="s">
        <v>152</v>
      </c>
      <c r="C54" s="36"/>
      <c r="D54" s="37"/>
      <c r="E54" s="36" t="n">
        <v>1800</v>
      </c>
      <c r="F54" s="37" t="n">
        <v>54000</v>
      </c>
      <c r="G54" s="36" t="n">
        <v>480</v>
      </c>
      <c r="H54" s="37" t="n">
        <v>18720</v>
      </c>
      <c r="I54" s="37"/>
      <c r="J54" s="37"/>
      <c r="K54" s="36"/>
      <c r="L54" s="37"/>
      <c r="M54" s="36"/>
      <c r="N54" s="38"/>
      <c r="O54" s="44"/>
      <c r="P54" s="42"/>
      <c r="Q54" s="39"/>
      <c r="R54" s="39"/>
      <c r="S54" s="39"/>
      <c r="T54" s="39"/>
      <c r="U54" s="39"/>
      <c r="V54" s="39"/>
      <c r="W54" s="44"/>
      <c r="X54" s="42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2.75" hidden="false" customHeight="false" outlineLevel="0" collapsed="false">
      <c r="A55" s="55"/>
      <c r="B55" s="56" t="s">
        <v>153</v>
      </c>
      <c r="C55" s="57" t="n">
        <v>1800</v>
      </c>
      <c r="D55" s="58" t="n">
        <v>43200</v>
      </c>
      <c r="E55" s="57"/>
      <c r="F55" s="58"/>
      <c r="G55" s="57" t="n">
        <v>1140</v>
      </c>
      <c r="H55" s="58" t="n">
        <v>44460</v>
      </c>
      <c r="I55" s="58"/>
      <c r="J55" s="58"/>
      <c r="K55" s="57"/>
      <c r="L55" s="58"/>
      <c r="M55" s="57"/>
      <c r="N55" s="59"/>
      <c r="O55" s="44"/>
      <c r="P55" s="42"/>
      <c r="Q55" s="44"/>
      <c r="R55" s="42"/>
      <c r="S55" s="39"/>
      <c r="T55" s="39"/>
      <c r="U55" s="39"/>
      <c r="V55" s="39"/>
      <c r="W55" s="44"/>
      <c r="X55" s="42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2.75" hidden="false" customHeight="false" outlineLevel="0" collapsed="false">
      <c r="A56" s="55"/>
      <c r="B56" s="56" t="s">
        <v>154</v>
      </c>
      <c r="C56" s="57" t="n">
        <v>1800</v>
      </c>
      <c r="D56" s="58" t="n">
        <v>43200</v>
      </c>
      <c r="E56" s="57"/>
      <c r="F56" s="58"/>
      <c r="G56" s="57" t="n">
        <v>1140</v>
      </c>
      <c r="H56" s="58" t="n">
        <v>44460</v>
      </c>
      <c r="I56" s="58"/>
      <c r="J56" s="58"/>
      <c r="K56" s="57"/>
      <c r="L56" s="58"/>
      <c r="M56" s="57"/>
      <c r="N56" s="59"/>
      <c r="O56" s="44"/>
      <c r="P56" s="42"/>
      <c r="Q56" s="44"/>
      <c r="R56" s="42"/>
      <c r="S56" s="39"/>
      <c r="T56" s="39"/>
      <c r="U56" s="39"/>
      <c r="V56" s="39"/>
      <c r="W56" s="44"/>
      <c r="X56" s="42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2.75" hidden="false" customHeight="false" outlineLevel="0" collapsed="false">
      <c r="A57" s="34"/>
      <c r="B57" s="35" t="s">
        <v>155</v>
      </c>
      <c r="C57" s="36" t="n">
        <v>2420</v>
      </c>
      <c r="D57" s="37" t="n">
        <v>58080</v>
      </c>
      <c r="E57" s="36" t="n">
        <v>1560</v>
      </c>
      <c r="F57" s="37" t="n">
        <v>46800</v>
      </c>
      <c r="G57" s="36"/>
      <c r="H57" s="37"/>
      <c r="I57" s="37"/>
      <c r="J57" s="37"/>
      <c r="K57" s="36" t="n">
        <v>540</v>
      </c>
      <c r="L57" s="37" t="n">
        <v>45900</v>
      </c>
      <c r="M57" s="36" t="n">
        <v>77</v>
      </c>
      <c r="N57" s="38" t="n">
        <v>5775</v>
      </c>
      <c r="O57" s="44"/>
      <c r="P57" s="42"/>
      <c r="Q57" s="44"/>
      <c r="R57" s="42"/>
      <c r="S57" s="39"/>
      <c r="T57" s="39"/>
      <c r="U57" s="39"/>
      <c r="V57" s="39"/>
      <c r="W57" s="44"/>
      <c r="X57" s="42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customFormat="false" ht="12.75" hidden="false" customHeight="false" outlineLevel="0" collapsed="false">
      <c r="A58" s="55"/>
      <c r="B58" s="56" t="s">
        <v>156</v>
      </c>
      <c r="C58" s="57" t="n">
        <v>2200</v>
      </c>
      <c r="D58" s="58" t="n">
        <v>52800</v>
      </c>
      <c r="E58" s="57" t="n">
        <v>2040</v>
      </c>
      <c r="F58" s="58" t="n">
        <v>61200</v>
      </c>
      <c r="G58" s="57"/>
      <c r="H58" s="58"/>
      <c r="I58" s="58"/>
      <c r="J58" s="58"/>
      <c r="K58" s="57" t="n">
        <v>683</v>
      </c>
      <c r="L58" s="58" t="n">
        <v>58055</v>
      </c>
      <c r="M58" s="57" t="n">
        <v>77</v>
      </c>
      <c r="N58" s="59" t="n">
        <v>5775</v>
      </c>
      <c r="O58" s="44"/>
      <c r="P58" s="42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customFormat="false" ht="12.75" hidden="false" customHeight="false" outlineLevel="0" collapsed="false">
      <c r="A59" s="34"/>
      <c r="B59" s="35" t="s">
        <v>157</v>
      </c>
      <c r="C59" s="36" t="n">
        <v>3780</v>
      </c>
      <c r="D59" s="37" t="n">
        <v>90720</v>
      </c>
      <c r="E59" s="36"/>
      <c r="F59" s="37"/>
      <c r="G59" s="36"/>
      <c r="H59" s="37"/>
      <c r="I59" s="37"/>
      <c r="J59" s="37"/>
      <c r="K59" s="36" t="n">
        <v>715</v>
      </c>
      <c r="L59" s="37" t="n">
        <v>60775</v>
      </c>
      <c r="M59" s="36" t="n">
        <v>112</v>
      </c>
      <c r="N59" s="38" t="n">
        <v>8400</v>
      </c>
      <c r="O59" s="44"/>
      <c r="P59" s="42"/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2.75" hidden="false" customHeight="false" outlineLevel="0" collapsed="false">
      <c r="A60" s="34"/>
      <c r="B60" s="35" t="s">
        <v>158</v>
      </c>
      <c r="C60" s="36"/>
      <c r="D60" s="37"/>
      <c r="E60" s="36"/>
      <c r="F60" s="37"/>
      <c r="G60" s="36" t="n">
        <v>6160</v>
      </c>
      <c r="H60" s="37" t="n">
        <v>240240</v>
      </c>
      <c r="I60" s="37"/>
      <c r="J60" s="37"/>
      <c r="K60" s="36"/>
      <c r="L60" s="37"/>
      <c r="M60" s="36"/>
      <c r="N60" s="38"/>
      <c r="O60" s="44"/>
      <c r="P60" s="42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2.75" hidden="false" customHeight="false" outlineLevel="0" collapsed="false">
      <c r="A61" s="34"/>
      <c r="B61" s="156" t="s">
        <v>159</v>
      </c>
      <c r="C61" s="36"/>
      <c r="D61" s="37"/>
      <c r="E61" s="36"/>
      <c r="F61" s="37"/>
      <c r="G61" s="36" t="n">
        <v>4830</v>
      </c>
      <c r="H61" s="37" t="n">
        <v>188370</v>
      </c>
      <c r="I61" s="37"/>
      <c r="J61" s="37"/>
      <c r="K61" s="36"/>
      <c r="L61" s="37"/>
      <c r="M61" s="36"/>
      <c r="N61" s="38"/>
      <c r="O61" s="44"/>
      <c r="P61" s="42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2.75" hidden="false" customHeight="false" outlineLevel="0" collapsed="false">
      <c r="A62" s="34"/>
      <c r="B62" s="156" t="s">
        <v>160</v>
      </c>
      <c r="C62" s="36"/>
      <c r="D62" s="37"/>
      <c r="E62" s="36"/>
      <c r="F62" s="37"/>
      <c r="G62" s="36" t="n">
        <v>2120</v>
      </c>
      <c r="H62" s="37" t="n">
        <v>82680</v>
      </c>
      <c r="I62" s="37"/>
      <c r="J62" s="37"/>
      <c r="K62" s="36"/>
      <c r="L62" s="37"/>
      <c r="M62" s="36"/>
      <c r="N62" s="38"/>
      <c r="O62" s="44"/>
      <c r="P62" s="42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customFormat="false" ht="12.75" hidden="false" customHeight="false" outlineLevel="0" collapsed="false">
      <c r="A63" s="34"/>
      <c r="B63" s="35" t="s">
        <v>161</v>
      </c>
      <c r="C63" s="36"/>
      <c r="D63" s="37"/>
      <c r="E63" s="36"/>
      <c r="F63" s="37"/>
      <c r="G63" s="36" t="n">
        <v>700</v>
      </c>
      <c r="H63" s="37" t="n">
        <v>27300</v>
      </c>
      <c r="I63" s="37"/>
      <c r="J63" s="37"/>
      <c r="K63" s="36"/>
      <c r="L63" s="37"/>
      <c r="M63" s="36"/>
      <c r="N63" s="38"/>
      <c r="O63" s="44"/>
      <c r="P63" s="42"/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customFormat="false" ht="12.75" hidden="false" customHeight="false" outlineLevel="0" collapsed="false">
      <c r="A64" s="34"/>
      <c r="B64" s="35" t="s">
        <v>162</v>
      </c>
      <c r="C64" s="36"/>
      <c r="D64" s="37"/>
      <c r="E64" s="36"/>
      <c r="F64" s="37"/>
      <c r="G64" s="36" t="n">
        <v>700</v>
      </c>
      <c r="H64" s="37" t="n">
        <v>27300</v>
      </c>
      <c r="I64" s="37"/>
      <c r="J64" s="37"/>
      <c r="K64" s="36"/>
      <c r="L64" s="37"/>
      <c r="M64" s="36"/>
      <c r="N64" s="38"/>
      <c r="O64" s="44"/>
      <c r="P64" s="42"/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65" s="34"/>
      <c r="B65" s="35" t="s">
        <v>163</v>
      </c>
      <c r="C65" s="36" t="n">
        <v>1400</v>
      </c>
      <c r="D65" s="37" t="n">
        <v>33600</v>
      </c>
      <c r="E65" s="36" t="n">
        <v>960</v>
      </c>
      <c r="F65" s="37" t="n">
        <v>28800</v>
      </c>
      <c r="G65" s="36"/>
      <c r="H65" s="37"/>
      <c r="I65" s="37"/>
      <c r="J65" s="37"/>
      <c r="K65" s="36"/>
      <c r="L65" s="37"/>
      <c r="M65" s="36"/>
      <c r="N65" s="38"/>
      <c r="O65" s="44"/>
      <c r="P65" s="42"/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66" s="34"/>
      <c r="B66" s="35" t="s">
        <v>164</v>
      </c>
      <c r="C66" s="36" t="n">
        <v>1400</v>
      </c>
      <c r="D66" s="37" t="n">
        <v>33600</v>
      </c>
      <c r="E66" s="36" t="n">
        <v>960</v>
      </c>
      <c r="F66" s="37" t="n">
        <v>28800</v>
      </c>
      <c r="G66" s="36"/>
      <c r="H66" s="37"/>
      <c r="I66" s="37"/>
      <c r="J66" s="37"/>
      <c r="K66" s="36"/>
      <c r="L66" s="37"/>
      <c r="M66" s="36"/>
      <c r="N66" s="38"/>
      <c r="O66" s="44"/>
      <c r="P66" s="42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2.75" hidden="false" customHeight="false" outlineLevel="0" collapsed="false">
      <c r="A67" s="34"/>
      <c r="B67" s="35" t="s">
        <v>165</v>
      </c>
      <c r="C67" s="36"/>
      <c r="D67" s="37"/>
      <c r="E67" s="36"/>
      <c r="F67" s="37"/>
      <c r="G67" s="36" t="n">
        <v>800</v>
      </c>
      <c r="H67" s="37" t="n">
        <v>31200</v>
      </c>
      <c r="I67" s="37"/>
      <c r="J67" s="37"/>
      <c r="K67" s="36"/>
      <c r="L67" s="37"/>
      <c r="M67" s="36"/>
      <c r="N67" s="38"/>
      <c r="O67" s="44"/>
      <c r="P67" s="42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customFormat="false" ht="12.75" hidden="false" customHeight="false" outlineLevel="0" collapsed="false">
      <c r="A68" s="34"/>
      <c r="B68" s="35" t="s">
        <v>166</v>
      </c>
      <c r="C68" s="36" t="n">
        <v>300</v>
      </c>
      <c r="D68" s="37" t="n">
        <v>1800</v>
      </c>
      <c r="E68" s="36"/>
      <c r="F68" s="37"/>
      <c r="G68" s="36"/>
      <c r="H68" s="37"/>
      <c r="I68" s="37"/>
      <c r="J68" s="37"/>
      <c r="K68" s="36" t="n">
        <v>100</v>
      </c>
      <c r="L68" s="37" t="n">
        <v>20000</v>
      </c>
      <c r="M68" s="36" t="n">
        <v>10</v>
      </c>
      <c r="N68" s="38" t="n">
        <v>1000</v>
      </c>
      <c r="O68" s="44"/>
      <c r="P68" s="42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3.5" hidden="false" customHeight="false" outlineLevel="0" collapsed="false">
      <c r="A69" s="47" t="n">
        <v>39945</v>
      </c>
      <c r="B69" s="48" t="s">
        <v>167</v>
      </c>
      <c r="C69" s="49" t="n">
        <v>300</v>
      </c>
      <c r="D69" s="50" t="n">
        <v>1800</v>
      </c>
      <c r="E69" s="49"/>
      <c r="F69" s="50"/>
      <c r="G69" s="49"/>
      <c r="H69" s="50"/>
      <c r="I69" s="50"/>
      <c r="J69" s="50"/>
      <c r="K69" s="49" t="n">
        <v>100</v>
      </c>
      <c r="L69" s="50" t="n">
        <v>20000</v>
      </c>
      <c r="M69" s="49" t="n">
        <v>10</v>
      </c>
      <c r="N69" s="51" t="n">
        <v>1000</v>
      </c>
      <c r="O69" s="44"/>
      <c r="P69" s="42"/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customFormat="false" ht="12.75" hidden="false" customHeight="false" outlineLevel="0" collapsed="false">
      <c r="A70" s="34" t="n">
        <v>39960</v>
      </c>
      <c r="B70" s="35" t="s">
        <v>174</v>
      </c>
      <c r="C70" s="36" t="n">
        <v>2645</v>
      </c>
      <c r="D70" s="37" t="n">
        <v>71415</v>
      </c>
      <c r="E70" s="36"/>
      <c r="F70" s="37"/>
      <c r="G70" s="36"/>
      <c r="H70" s="37"/>
      <c r="I70" s="37"/>
      <c r="J70" s="37"/>
      <c r="K70" s="36"/>
      <c r="L70" s="37"/>
      <c r="M70" s="36"/>
      <c r="N70" s="38"/>
      <c r="O70" s="44"/>
      <c r="P70" s="42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customFormat="false" ht="12.75" hidden="false" customHeight="false" outlineLevel="0" collapsed="false">
      <c r="A71" s="34"/>
      <c r="B71" s="35" t="s">
        <v>176</v>
      </c>
      <c r="C71" s="36" t="n">
        <v>150</v>
      </c>
      <c r="D71" s="37" t="n">
        <v>4560</v>
      </c>
      <c r="E71" s="36"/>
      <c r="F71" s="37"/>
      <c r="G71" s="36"/>
      <c r="H71" s="37"/>
      <c r="I71" s="37"/>
      <c r="J71" s="37"/>
      <c r="K71" s="36" t="n">
        <v>100</v>
      </c>
      <c r="L71" s="37" t="n">
        <v>10500</v>
      </c>
      <c r="M71" s="36"/>
      <c r="N71" s="38"/>
      <c r="O71" s="44"/>
      <c r="P71" s="42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customFormat="false" ht="12.75" hidden="false" customHeight="false" outlineLevel="0" collapsed="false">
      <c r="A72" s="55"/>
      <c r="B72" s="56" t="s">
        <v>177</v>
      </c>
      <c r="C72" s="57" t="n">
        <v>150</v>
      </c>
      <c r="D72" s="58" t="n">
        <v>4560</v>
      </c>
      <c r="E72" s="57"/>
      <c r="F72" s="58"/>
      <c r="G72" s="57"/>
      <c r="H72" s="58"/>
      <c r="I72" s="58"/>
      <c r="J72" s="58"/>
      <c r="K72" s="57" t="n">
        <v>100</v>
      </c>
      <c r="L72" s="58" t="n">
        <v>10500</v>
      </c>
      <c r="M72" s="57"/>
      <c r="N72" s="59"/>
      <c r="O72" s="44"/>
      <c r="P72" s="42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customFormat="false" ht="12.75" hidden="false" customHeight="false" outlineLevel="0" collapsed="false">
      <c r="A73" s="34"/>
      <c r="B73" s="35" t="s">
        <v>178</v>
      </c>
      <c r="C73" s="36" t="n">
        <v>1625</v>
      </c>
      <c r="D73" s="37" t="n">
        <v>56875</v>
      </c>
      <c r="E73" s="36"/>
      <c r="F73" s="37"/>
      <c r="G73" s="36"/>
      <c r="H73" s="37"/>
      <c r="I73" s="37"/>
      <c r="J73" s="37"/>
      <c r="K73" s="36"/>
      <c r="L73" s="37"/>
      <c r="M73" s="36"/>
      <c r="N73" s="38"/>
      <c r="O73" s="44"/>
      <c r="P73" s="42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customFormat="false" ht="12.75" hidden="false" customHeight="false" outlineLevel="0" collapsed="false">
      <c r="A74" s="34"/>
      <c r="B74" s="35" t="s">
        <v>182</v>
      </c>
      <c r="C74" s="36" t="n">
        <v>700</v>
      </c>
      <c r="D74" s="37" t="n">
        <v>17500</v>
      </c>
      <c r="E74" s="36"/>
      <c r="F74" s="37"/>
      <c r="G74" s="36"/>
      <c r="H74" s="37"/>
      <c r="I74" s="37"/>
      <c r="J74" s="37"/>
      <c r="K74" s="36"/>
      <c r="L74" s="37"/>
      <c r="M74" s="36" t="n">
        <v>20</v>
      </c>
      <c r="N74" s="38" t="n">
        <v>1300</v>
      </c>
      <c r="O74" s="44"/>
      <c r="P74" s="42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customFormat="false" ht="12.75" hidden="false" customHeight="false" outlineLevel="0" collapsed="false">
      <c r="A75" s="34"/>
      <c r="B75" s="156" t="s">
        <v>183</v>
      </c>
      <c r="C75" s="36" t="n">
        <v>510</v>
      </c>
      <c r="D75" s="37" t="n">
        <v>17850</v>
      </c>
      <c r="E75" s="36"/>
      <c r="F75" s="37"/>
      <c r="G75" s="36"/>
      <c r="H75" s="37"/>
      <c r="I75" s="37"/>
      <c r="J75" s="37"/>
      <c r="K75" s="36" t="n">
        <v>253</v>
      </c>
      <c r="L75" s="37" t="n">
        <v>30360</v>
      </c>
      <c r="M75" s="36" t="n">
        <v>2</v>
      </c>
      <c r="N75" s="38" t="n">
        <v>170</v>
      </c>
      <c r="O75" s="44"/>
      <c r="P75" s="42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12.75" hidden="false" customHeight="false" outlineLevel="0" collapsed="false">
      <c r="A76" s="34"/>
      <c r="B76" s="35" t="s">
        <v>184</v>
      </c>
      <c r="C76" s="36" t="n">
        <v>450</v>
      </c>
      <c r="D76" s="37" t="n">
        <v>15300</v>
      </c>
      <c r="E76" s="36"/>
      <c r="F76" s="37"/>
      <c r="G76" s="36"/>
      <c r="H76" s="37"/>
      <c r="I76" s="37"/>
      <c r="J76" s="37"/>
      <c r="K76" s="36"/>
      <c r="L76" s="37"/>
      <c r="M76" s="36" t="n">
        <v>10</v>
      </c>
      <c r="N76" s="38" t="n">
        <v>1750</v>
      </c>
      <c r="O76" s="44"/>
      <c r="P76" s="42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customFormat="false" ht="12.75" hidden="false" customHeight="false" outlineLevel="0" collapsed="false">
      <c r="A77" s="34"/>
      <c r="B77" s="35" t="s">
        <v>186</v>
      </c>
      <c r="C77" s="36" t="n">
        <v>240</v>
      </c>
      <c r="D77" s="37" t="n">
        <v>9600</v>
      </c>
      <c r="E77" s="36"/>
      <c r="F77" s="37"/>
      <c r="G77" s="36"/>
      <c r="H77" s="37"/>
      <c r="I77" s="37"/>
      <c r="J77" s="37"/>
      <c r="K77" s="36"/>
      <c r="L77" s="37"/>
      <c r="M77" s="36"/>
      <c r="N77" s="38"/>
      <c r="O77" s="44"/>
      <c r="P77" s="42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2.75" hidden="false" customHeight="false" outlineLevel="0" collapsed="false">
      <c r="A78" s="34"/>
      <c r="B78" s="35" t="s">
        <v>190</v>
      </c>
      <c r="C78" s="36" t="n">
        <v>1160</v>
      </c>
      <c r="D78" s="37" t="n">
        <v>38280</v>
      </c>
      <c r="E78" s="36"/>
      <c r="F78" s="37"/>
      <c r="G78" s="36"/>
      <c r="H78" s="37"/>
      <c r="I78" s="37"/>
      <c r="J78" s="37"/>
      <c r="K78" s="36"/>
      <c r="L78" s="37"/>
      <c r="M78" s="36"/>
      <c r="N78" s="38"/>
      <c r="O78" s="44"/>
      <c r="P78" s="42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2.75" hidden="false" customHeight="false" outlineLevel="0" collapsed="false">
      <c r="A79" s="34"/>
      <c r="B79" s="35" t="s">
        <v>192</v>
      </c>
      <c r="C79" s="36" t="n">
        <v>350</v>
      </c>
      <c r="D79" s="37" t="n">
        <v>9100</v>
      </c>
      <c r="E79" s="36"/>
      <c r="F79" s="37"/>
      <c r="G79" s="36"/>
      <c r="H79" s="37"/>
      <c r="I79" s="37"/>
      <c r="J79" s="37"/>
      <c r="K79" s="36"/>
      <c r="L79" s="37"/>
      <c r="M79" s="36"/>
      <c r="N79" s="38"/>
      <c r="O79" s="44"/>
      <c r="P79" s="42"/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12.75" hidden="false" customHeight="false" outlineLevel="0" collapsed="false">
      <c r="A80" s="34"/>
      <c r="B80" s="35" t="s">
        <v>193</v>
      </c>
      <c r="C80" s="36" t="n">
        <v>1500</v>
      </c>
      <c r="D80" s="37" t="n">
        <v>45000</v>
      </c>
      <c r="E80" s="36" t="n">
        <v>600</v>
      </c>
      <c r="F80" s="37" t="n">
        <v>21000</v>
      </c>
      <c r="G80" s="36"/>
      <c r="H80" s="37"/>
      <c r="I80" s="37"/>
      <c r="J80" s="37"/>
      <c r="K80" s="36"/>
      <c r="L80" s="37"/>
      <c r="M80" s="36"/>
      <c r="N80" s="38"/>
      <c r="O80" s="44"/>
      <c r="P80" s="42"/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2.75" hidden="false" customHeight="false" outlineLevel="0" collapsed="false">
      <c r="A81" s="34"/>
      <c r="B81" s="35" t="s">
        <v>194</v>
      </c>
      <c r="C81" s="36" t="n">
        <v>600</v>
      </c>
      <c r="D81" s="37" t="n">
        <v>18000</v>
      </c>
      <c r="E81" s="36"/>
      <c r="F81" s="37"/>
      <c r="G81" s="36"/>
      <c r="H81" s="37"/>
      <c r="I81" s="37"/>
      <c r="J81" s="37"/>
      <c r="K81" s="36"/>
      <c r="L81" s="37"/>
      <c r="M81" s="36"/>
      <c r="N81" s="38"/>
      <c r="O81" s="44"/>
      <c r="P81" s="42"/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12.75" hidden="false" customHeight="false" outlineLevel="0" collapsed="false">
      <c r="A82" s="34"/>
      <c r="B82" s="156" t="s">
        <v>195</v>
      </c>
      <c r="C82" s="36" t="n">
        <v>660</v>
      </c>
      <c r="D82" s="37" t="n">
        <v>21120</v>
      </c>
      <c r="E82" s="36" t="n">
        <v>1200</v>
      </c>
      <c r="F82" s="37" t="n">
        <v>45600</v>
      </c>
      <c r="G82" s="36"/>
      <c r="H82" s="37"/>
      <c r="I82" s="37"/>
      <c r="J82" s="37"/>
      <c r="K82" s="36"/>
      <c r="L82" s="37"/>
      <c r="M82" s="36" t="n">
        <v>112</v>
      </c>
      <c r="N82" s="38" t="n">
        <v>10080</v>
      </c>
      <c r="O82" s="44"/>
      <c r="P82" s="42"/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2.75" hidden="false" customHeight="false" outlineLevel="0" collapsed="false">
      <c r="A83" s="34"/>
      <c r="B83" s="35" t="s">
        <v>196</v>
      </c>
      <c r="C83" s="36" t="n">
        <v>600</v>
      </c>
      <c r="D83" s="37" t="n">
        <v>18000</v>
      </c>
      <c r="E83" s="36"/>
      <c r="F83" s="37"/>
      <c r="G83" s="36"/>
      <c r="H83" s="37"/>
      <c r="I83" s="37"/>
      <c r="J83" s="37"/>
      <c r="K83" s="36"/>
      <c r="L83" s="37"/>
      <c r="M83" s="36"/>
      <c r="N83" s="38"/>
      <c r="O83" s="44"/>
      <c r="P83" s="42"/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13.5" hidden="false" customHeight="false" outlineLevel="0" collapsed="false">
      <c r="A84" s="47" t="n">
        <v>39960</v>
      </c>
      <c r="B84" s="258" t="s">
        <v>197</v>
      </c>
      <c r="C84" s="49" t="n">
        <v>280</v>
      </c>
      <c r="D84" s="50" t="n">
        <v>9618</v>
      </c>
      <c r="E84" s="49"/>
      <c r="F84" s="50"/>
      <c r="G84" s="49"/>
      <c r="H84" s="50"/>
      <c r="I84" s="50"/>
      <c r="J84" s="50"/>
      <c r="K84" s="49" t="n">
        <v>196</v>
      </c>
      <c r="L84" s="50" t="n">
        <v>21168</v>
      </c>
      <c r="M84" s="49"/>
      <c r="N84" s="51"/>
      <c r="O84" s="44"/>
      <c r="P84" s="42"/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2.75" hidden="false" customHeight="false" outlineLevel="0" collapsed="false">
      <c r="A85" s="34" t="n">
        <v>39973</v>
      </c>
      <c r="B85" s="35" t="s">
        <v>203</v>
      </c>
      <c r="C85" s="36"/>
      <c r="D85" s="37"/>
      <c r="E85" s="36" t="n">
        <v>1550</v>
      </c>
      <c r="F85" s="37" t="n">
        <v>49600</v>
      </c>
      <c r="G85" s="36"/>
      <c r="H85" s="37"/>
      <c r="I85" s="37"/>
      <c r="J85" s="37"/>
      <c r="K85" s="36"/>
      <c r="L85" s="37"/>
      <c r="M85" s="36"/>
      <c r="N85" s="38"/>
      <c r="O85" s="44"/>
      <c r="P85" s="42"/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2.75" hidden="false" customHeight="false" outlineLevel="0" collapsed="false">
      <c r="A86" s="34"/>
      <c r="B86" s="35" t="s">
        <v>204</v>
      </c>
      <c r="C86" s="36"/>
      <c r="D86" s="37"/>
      <c r="E86" s="36" t="n">
        <v>1330</v>
      </c>
      <c r="F86" s="37" t="n">
        <v>42560</v>
      </c>
      <c r="G86" s="36"/>
      <c r="H86" s="37"/>
      <c r="I86" s="37"/>
      <c r="J86" s="37"/>
      <c r="K86" s="36"/>
      <c r="L86" s="37"/>
      <c r="M86" s="36"/>
      <c r="N86" s="38"/>
      <c r="O86" s="44"/>
      <c r="P86" s="42"/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2.75" hidden="false" customHeight="false" outlineLevel="0" collapsed="false">
      <c r="A87" s="55"/>
      <c r="B87" s="56" t="s">
        <v>205</v>
      </c>
      <c r="C87" s="57" t="n">
        <v>2180</v>
      </c>
      <c r="D87" s="58" t="n">
        <v>69760</v>
      </c>
      <c r="E87" s="57"/>
      <c r="F87" s="58"/>
      <c r="G87" s="57"/>
      <c r="H87" s="58"/>
      <c r="I87" s="58"/>
      <c r="J87" s="58"/>
      <c r="K87" s="57"/>
      <c r="L87" s="58"/>
      <c r="M87" s="57"/>
      <c r="N87" s="59"/>
      <c r="O87" s="44"/>
      <c r="P87" s="42"/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2.75" hidden="false" customHeight="false" outlineLevel="0" collapsed="false">
      <c r="A88" s="34"/>
      <c r="B88" s="35" t="s">
        <v>206</v>
      </c>
      <c r="C88" s="36"/>
      <c r="D88" s="37"/>
      <c r="E88" s="36" t="n">
        <v>2115</v>
      </c>
      <c r="F88" s="37" t="n">
        <v>67680</v>
      </c>
      <c r="G88" s="36"/>
      <c r="H88" s="37"/>
      <c r="I88" s="37"/>
      <c r="J88" s="37"/>
      <c r="K88" s="36"/>
      <c r="L88" s="37"/>
      <c r="M88" s="36"/>
      <c r="N88" s="38"/>
      <c r="O88" s="44"/>
      <c r="P88" s="42"/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2.75" hidden="false" customHeight="false" outlineLevel="0" collapsed="false">
      <c r="A89" s="34"/>
      <c r="B89" s="35" t="s">
        <v>210</v>
      </c>
      <c r="C89" s="36"/>
      <c r="D89" s="37"/>
      <c r="E89" s="36" t="n">
        <v>880</v>
      </c>
      <c r="F89" s="37" t="n">
        <v>28160</v>
      </c>
      <c r="G89" s="36"/>
      <c r="H89" s="37"/>
      <c r="I89" s="37"/>
      <c r="J89" s="37"/>
      <c r="K89" s="36"/>
      <c r="L89" s="37"/>
      <c r="M89" s="36"/>
      <c r="N89" s="38"/>
      <c r="O89" s="44"/>
      <c r="P89" s="42"/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2.75" hidden="false" customHeight="false" outlineLevel="0" collapsed="false">
      <c r="A90" s="34"/>
      <c r="B90" s="35" t="s">
        <v>211</v>
      </c>
      <c r="C90" s="36"/>
      <c r="D90" s="37"/>
      <c r="E90" s="36"/>
      <c r="F90" s="37"/>
      <c r="G90" s="36"/>
      <c r="H90" s="37"/>
      <c r="I90" s="37" t="n">
        <v>1210</v>
      </c>
      <c r="J90" s="37" t="n">
        <v>38720</v>
      </c>
      <c r="K90" s="36"/>
      <c r="L90" s="37"/>
      <c r="M90" s="36"/>
      <c r="N90" s="38"/>
      <c r="O90" s="44"/>
      <c r="P90" s="42"/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2.75" hidden="false" customHeight="false" outlineLevel="0" collapsed="false">
      <c r="A91" s="34"/>
      <c r="B91" s="35" t="s">
        <v>212</v>
      </c>
      <c r="C91" s="36"/>
      <c r="D91" s="37"/>
      <c r="E91" s="36" t="n">
        <v>600</v>
      </c>
      <c r="F91" s="37" t="n">
        <v>19200</v>
      </c>
      <c r="G91" s="36"/>
      <c r="H91" s="37"/>
      <c r="I91" s="37"/>
      <c r="J91" s="37"/>
      <c r="K91" s="36"/>
      <c r="L91" s="37"/>
      <c r="M91" s="36"/>
      <c r="N91" s="38"/>
      <c r="O91" s="44"/>
      <c r="P91" s="42"/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2.75" hidden="false" customHeight="false" outlineLevel="0" collapsed="false">
      <c r="A92" s="34"/>
      <c r="B92" s="35" t="s">
        <v>213</v>
      </c>
      <c r="C92" s="36"/>
      <c r="D92" s="37"/>
      <c r="E92" s="36" t="n">
        <v>660</v>
      </c>
      <c r="F92" s="37" t="n">
        <v>21120</v>
      </c>
      <c r="G92" s="36"/>
      <c r="H92" s="37"/>
      <c r="I92" s="37"/>
      <c r="J92" s="37"/>
      <c r="K92" s="36"/>
      <c r="L92" s="37"/>
      <c r="M92" s="36"/>
      <c r="N92" s="38"/>
      <c r="O92" s="44"/>
      <c r="P92" s="42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2.75" hidden="false" customHeight="false" outlineLevel="0" collapsed="false">
      <c r="A93" s="34"/>
      <c r="B93" s="156" t="s">
        <v>214</v>
      </c>
      <c r="C93" s="36" t="n">
        <v>525</v>
      </c>
      <c r="D93" s="37" t="n">
        <v>14700</v>
      </c>
      <c r="E93" s="36" t="n">
        <v>300</v>
      </c>
      <c r="F93" s="37" t="n">
        <v>9600</v>
      </c>
      <c r="G93" s="36"/>
      <c r="H93" s="37"/>
      <c r="I93" s="37"/>
      <c r="J93" s="37"/>
      <c r="K93" s="36"/>
      <c r="L93" s="37"/>
      <c r="M93" s="36"/>
      <c r="N93" s="38"/>
      <c r="O93" s="44"/>
      <c r="P93" s="42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2.75" hidden="false" customHeight="false" outlineLevel="0" collapsed="false">
      <c r="A94" s="34"/>
      <c r="B94" s="35" t="s">
        <v>215</v>
      </c>
      <c r="C94" s="36" t="n">
        <v>560</v>
      </c>
      <c r="D94" s="37" t="n">
        <v>15680</v>
      </c>
      <c r="E94" s="36" t="n">
        <v>360</v>
      </c>
      <c r="F94" s="37" t="n">
        <v>11520</v>
      </c>
      <c r="G94" s="36"/>
      <c r="H94" s="37"/>
      <c r="I94" s="37"/>
      <c r="J94" s="37"/>
      <c r="K94" s="36"/>
      <c r="L94" s="37"/>
      <c r="M94" s="36"/>
      <c r="N94" s="38"/>
      <c r="O94" s="44"/>
      <c r="P94" s="42"/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2.75" hidden="false" customHeight="false" outlineLevel="0" collapsed="false">
      <c r="A95" s="34"/>
      <c r="B95" s="298" t="s">
        <v>216</v>
      </c>
      <c r="C95" s="36"/>
      <c r="D95" s="37"/>
      <c r="E95" s="36" t="n">
        <v>1080</v>
      </c>
      <c r="F95" s="37" t="n">
        <v>34560</v>
      </c>
      <c r="G95" s="36"/>
      <c r="H95" s="37"/>
      <c r="I95" s="37" t="n">
        <v>375</v>
      </c>
      <c r="J95" s="37" t="n">
        <v>15375</v>
      </c>
      <c r="K95" s="36"/>
      <c r="L95" s="37"/>
      <c r="M95" s="36"/>
      <c r="N95" s="38"/>
      <c r="O95" s="44"/>
      <c r="P95" s="42"/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2.75" hidden="false" customHeight="false" outlineLevel="0" collapsed="false">
      <c r="A96" s="34"/>
      <c r="B96" s="298" t="s">
        <v>225</v>
      </c>
      <c r="C96" s="36" t="n">
        <v>3420</v>
      </c>
      <c r="D96" s="37" t="n">
        <v>85500</v>
      </c>
      <c r="E96" s="36"/>
      <c r="F96" s="37"/>
      <c r="G96" s="36"/>
      <c r="H96" s="37"/>
      <c r="I96" s="37"/>
      <c r="J96" s="37"/>
      <c r="K96" s="36"/>
      <c r="L96" s="37"/>
      <c r="M96" s="36"/>
      <c r="N96" s="38"/>
      <c r="O96" s="44"/>
      <c r="P96" s="42"/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2.75" hidden="false" customHeight="false" outlineLevel="0" collapsed="false">
      <c r="A97" s="55"/>
      <c r="B97" s="299" t="s">
        <v>226</v>
      </c>
      <c r="C97" s="57" t="n">
        <v>3640</v>
      </c>
      <c r="D97" s="58" t="n">
        <v>91000</v>
      </c>
      <c r="E97" s="57"/>
      <c r="F97" s="58"/>
      <c r="G97" s="57"/>
      <c r="H97" s="58"/>
      <c r="I97" s="58"/>
      <c r="J97" s="58"/>
      <c r="K97" s="57"/>
      <c r="L97" s="58"/>
      <c r="M97" s="57"/>
      <c r="N97" s="59"/>
      <c r="O97" s="44"/>
      <c r="P97" s="42"/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2.75" hidden="false" customHeight="false" outlineLevel="0" collapsed="false">
      <c r="A98" s="34"/>
      <c r="B98" s="298" t="s">
        <v>227</v>
      </c>
      <c r="C98" s="36" t="n">
        <v>3255</v>
      </c>
      <c r="D98" s="37" t="n">
        <v>81375</v>
      </c>
      <c r="E98" s="36"/>
      <c r="F98" s="37"/>
      <c r="G98" s="36"/>
      <c r="H98" s="37"/>
      <c r="I98" s="37"/>
      <c r="J98" s="37"/>
      <c r="K98" s="36"/>
      <c r="L98" s="37"/>
      <c r="M98" s="36"/>
      <c r="N98" s="38"/>
      <c r="O98" s="44"/>
      <c r="P98" s="42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2.75" hidden="false" customHeight="false" outlineLevel="0" collapsed="false">
      <c r="A99" s="34"/>
      <c r="B99" s="298" t="s">
        <v>228</v>
      </c>
      <c r="C99" s="36" t="n">
        <v>4170</v>
      </c>
      <c r="D99" s="37" t="n">
        <v>104250</v>
      </c>
      <c r="E99" s="36"/>
      <c r="F99" s="37"/>
      <c r="G99" s="36"/>
      <c r="H99" s="37"/>
      <c r="I99" s="37"/>
      <c r="J99" s="37"/>
      <c r="K99" s="36"/>
      <c r="L99" s="37"/>
      <c r="M99" s="36"/>
      <c r="N99" s="38"/>
      <c r="O99" s="44"/>
      <c r="P99" s="42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2.75" hidden="false" customHeight="false" outlineLevel="0" collapsed="false">
      <c r="A100" s="34"/>
      <c r="B100" s="298" t="s">
        <v>229</v>
      </c>
      <c r="C100" s="36" t="n">
        <v>2325</v>
      </c>
      <c r="D100" s="37" t="n">
        <v>58125</v>
      </c>
      <c r="E100" s="36"/>
      <c r="F100" s="37"/>
      <c r="G100" s="36"/>
      <c r="H100" s="37"/>
      <c r="I100" s="37"/>
      <c r="J100" s="37"/>
      <c r="K100" s="36"/>
      <c r="L100" s="37"/>
      <c r="M100" s="36"/>
      <c r="N100" s="38"/>
      <c r="O100" s="44"/>
      <c r="P100" s="42"/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3.5" hidden="false" customHeight="false" outlineLevel="0" collapsed="false">
      <c r="A101" s="47" t="n">
        <v>39973</v>
      </c>
      <c r="B101" s="315" t="s">
        <v>230</v>
      </c>
      <c r="C101" s="49" t="n">
        <v>600</v>
      </c>
      <c r="D101" s="50" t="n">
        <v>18000</v>
      </c>
      <c r="E101" s="49" t="n">
        <v>880</v>
      </c>
      <c r="F101" s="50" t="n">
        <v>29920</v>
      </c>
      <c r="G101" s="49"/>
      <c r="H101" s="50"/>
      <c r="I101" s="50"/>
      <c r="J101" s="50"/>
      <c r="K101" s="49"/>
      <c r="L101" s="50"/>
      <c r="M101" s="49" t="n">
        <v>28</v>
      </c>
      <c r="N101" s="51" t="n">
        <v>2520</v>
      </c>
      <c r="O101" s="44"/>
      <c r="P101" s="42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2.75" hidden="false" customHeight="false" outlineLevel="0" collapsed="false">
      <c r="A102" s="34" t="n">
        <v>39987</v>
      </c>
      <c r="B102" s="298" t="s">
        <v>233</v>
      </c>
      <c r="C102" s="36" t="n">
        <v>120</v>
      </c>
      <c r="D102" s="37" t="n">
        <v>3600</v>
      </c>
      <c r="E102" s="36"/>
      <c r="F102" s="37"/>
      <c r="G102" s="36"/>
      <c r="H102" s="37"/>
      <c r="I102" s="37"/>
      <c r="J102" s="37"/>
      <c r="K102" s="36" t="n">
        <v>104</v>
      </c>
      <c r="L102" s="37" t="n">
        <v>13520</v>
      </c>
      <c r="M102" s="36"/>
      <c r="N102" s="38"/>
      <c r="O102" s="44"/>
      <c r="P102" s="42"/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2.75" hidden="false" customHeight="false" outlineLevel="0" collapsed="false">
      <c r="A103" s="34"/>
      <c r="B103" s="298" t="s">
        <v>234</v>
      </c>
      <c r="C103" s="36" t="n">
        <v>630</v>
      </c>
      <c r="D103" s="37" t="n">
        <v>17640</v>
      </c>
      <c r="E103" s="36"/>
      <c r="F103" s="37"/>
      <c r="G103" s="36"/>
      <c r="H103" s="37"/>
      <c r="I103" s="37"/>
      <c r="J103" s="37"/>
      <c r="K103" s="36"/>
      <c r="L103" s="37"/>
      <c r="M103" s="36"/>
      <c r="N103" s="38"/>
      <c r="O103" s="44"/>
      <c r="P103" s="42"/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2.75" hidden="false" customHeight="false" outlineLevel="0" collapsed="false">
      <c r="A104" s="34"/>
      <c r="B104" s="298" t="s">
        <v>236</v>
      </c>
      <c r="C104" s="36" t="n">
        <v>1525</v>
      </c>
      <c r="D104" s="37" t="n">
        <v>41175</v>
      </c>
      <c r="E104" s="36"/>
      <c r="F104" s="37"/>
      <c r="G104" s="36"/>
      <c r="H104" s="37"/>
      <c r="I104" s="37"/>
      <c r="J104" s="37"/>
      <c r="K104" s="36"/>
      <c r="L104" s="37"/>
      <c r="M104" s="36"/>
      <c r="N104" s="38"/>
      <c r="O104" s="44"/>
      <c r="P104" s="42"/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2.75" hidden="false" customHeight="false" outlineLevel="0" collapsed="false">
      <c r="A105" s="34"/>
      <c r="B105" s="298" t="s">
        <v>237</v>
      </c>
      <c r="C105" s="36" t="n">
        <v>1530</v>
      </c>
      <c r="D105" s="37" t="n">
        <v>41310</v>
      </c>
      <c r="E105" s="36"/>
      <c r="F105" s="37"/>
      <c r="G105" s="36"/>
      <c r="H105" s="37"/>
      <c r="I105" s="37"/>
      <c r="J105" s="37"/>
      <c r="K105" s="36"/>
      <c r="L105" s="37"/>
      <c r="M105" s="36"/>
      <c r="N105" s="38"/>
      <c r="O105" s="44"/>
      <c r="P105" s="42"/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2.75" hidden="false" customHeight="false" outlineLevel="0" collapsed="false">
      <c r="A106" s="55"/>
      <c r="B106" s="299" t="s">
        <v>238</v>
      </c>
      <c r="C106" s="57" t="n">
        <v>1260</v>
      </c>
      <c r="D106" s="58" t="n">
        <v>34020</v>
      </c>
      <c r="E106" s="57"/>
      <c r="F106" s="58"/>
      <c r="G106" s="57"/>
      <c r="H106" s="58"/>
      <c r="I106" s="58"/>
      <c r="J106" s="58"/>
      <c r="K106" s="57"/>
      <c r="L106" s="58"/>
      <c r="M106" s="57"/>
      <c r="N106" s="59"/>
      <c r="O106" s="44"/>
      <c r="P106" s="42"/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12.75" hidden="false" customHeight="false" outlineLevel="0" collapsed="false">
      <c r="A107" s="55"/>
      <c r="B107" s="56" t="s">
        <v>239</v>
      </c>
      <c r="C107" s="57" t="n">
        <v>1260</v>
      </c>
      <c r="D107" s="58" t="n">
        <v>34020</v>
      </c>
      <c r="E107" s="57"/>
      <c r="F107" s="58"/>
      <c r="G107" s="57"/>
      <c r="H107" s="58"/>
      <c r="I107" s="58"/>
      <c r="J107" s="58"/>
      <c r="K107" s="57"/>
      <c r="L107" s="58"/>
      <c r="M107" s="57"/>
      <c r="N107" s="59"/>
      <c r="O107" s="44"/>
      <c r="P107" s="42"/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4"/>
      <c r="B108" s="35" t="s">
        <v>240</v>
      </c>
      <c r="C108" s="36" t="n">
        <v>2660</v>
      </c>
      <c r="D108" s="37" t="n">
        <v>71820</v>
      </c>
      <c r="E108" s="36"/>
      <c r="F108" s="37"/>
      <c r="G108" s="36"/>
      <c r="H108" s="37"/>
      <c r="I108" s="37"/>
      <c r="J108" s="37"/>
      <c r="K108" s="36"/>
      <c r="L108" s="37"/>
      <c r="M108" s="36"/>
      <c r="N108" s="38"/>
      <c r="O108" s="44"/>
      <c r="P108" s="42"/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/>
      <c r="B109" s="35" t="s">
        <v>241</v>
      </c>
      <c r="C109" s="36" t="n">
        <v>2660</v>
      </c>
      <c r="D109" s="37" t="n">
        <v>71820</v>
      </c>
      <c r="E109" s="36"/>
      <c r="F109" s="37"/>
      <c r="G109" s="36"/>
      <c r="H109" s="37"/>
      <c r="I109" s="37"/>
      <c r="J109" s="37"/>
      <c r="K109" s="36"/>
      <c r="L109" s="37"/>
      <c r="M109" s="36"/>
      <c r="N109" s="38"/>
      <c r="O109" s="44"/>
      <c r="P109" s="42"/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4"/>
      <c r="B110" s="35" t="s">
        <v>249</v>
      </c>
      <c r="C110" s="36" t="n">
        <v>160</v>
      </c>
      <c r="D110" s="37" t="n">
        <v>6128</v>
      </c>
      <c r="E110" s="36"/>
      <c r="F110" s="37"/>
      <c r="G110" s="36"/>
      <c r="H110" s="37"/>
      <c r="I110" s="37"/>
      <c r="J110" s="37"/>
      <c r="K110" s="36"/>
      <c r="L110" s="37"/>
      <c r="M110" s="36"/>
      <c r="N110" s="38"/>
      <c r="O110" s="44"/>
      <c r="P110" s="42"/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/>
      <c r="B111" s="35" t="s">
        <v>251</v>
      </c>
      <c r="C111" s="36" t="n">
        <v>280</v>
      </c>
      <c r="D111" s="37" t="n">
        <v>11200</v>
      </c>
      <c r="E111" s="36"/>
      <c r="F111" s="37"/>
      <c r="G111" s="36"/>
      <c r="H111" s="37"/>
      <c r="I111" s="37"/>
      <c r="J111" s="37"/>
      <c r="K111" s="36"/>
      <c r="L111" s="37"/>
      <c r="M111" s="36"/>
      <c r="N111" s="38"/>
      <c r="O111" s="44"/>
      <c r="P111" s="42"/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/>
      <c r="B112" s="35" t="s">
        <v>252</v>
      </c>
      <c r="C112" s="36" t="n">
        <v>120</v>
      </c>
      <c r="D112" s="37" t="n">
        <v>4560</v>
      </c>
      <c r="E112" s="36"/>
      <c r="F112" s="37"/>
      <c r="G112" s="36"/>
      <c r="H112" s="37"/>
      <c r="I112" s="37"/>
      <c r="J112" s="37"/>
      <c r="K112" s="36"/>
      <c r="L112" s="37"/>
      <c r="M112" s="36"/>
      <c r="N112" s="38"/>
      <c r="O112" s="44"/>
      <c r="P112" s="42"/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/>
      <c r="B113" s="35" t="s">
        <v>256</v>
      </c>
      <c r="C113" s="36" t="n">
        <v>815</v>
      </c>
      <c r="D113" s="37" t="n">
        <v>24450</v>
      </c>
      <c r="E113" s="36" t="n">
        <v>1140</v>
      </c>
      <c r="F113" s="37" t="n">
        <v>41040</v>
      </c>
      <c r="G113" s="36"/>
      <c r="H113" s="37"/>
      <c r="I113" s="37"/>
      <c r="J113" s="37"/>
      <c r="K113" s="36"/>
      <c r="L113" s="37"/>
      <c r="M113" s="36"/>
      <c r="N113" s="38"/>
      <c r="O113" s="44"/>
      <c r="P113" s="42"/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.5" hidden="false" customHeight="false" outlineLevel="0" collapsed="false">
      <c r="A114" s="47" t="n">
        <v>39987</v>
      </c>
      <c r="B114" s="48" t="s">
        <v>257</v>
      </c>
      <c r="C114" s="49"/>
      <c r="D114" s="50"/>
      <c r="E114" s="49" t="n">
        <v>2205</v>
      </c>
      <c r="F114" s="50" t="n">
        <v>79380</v>
      </c>
      <c r="G114" s="49"/>
      <c r="H114" s="50"/>
      <c r="I114" s="50"/>
      <c r="J114" s="50"/>
      <c r="K114" s="49"/>
      <c r="L114" s="50"/>
      <c r="M114" s="49"/>
      <c r="N114" s="51"/>
      <c r="O114" s="44"/>
      <c r="P114" s="42"/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3.5" hidden="false" customHeight="false" outlineLevel="0" collapsed="false">
      <c r="A115" s="71" t="n">
        <v>40008</v>
      </c>
      <c r="B115" s="72" t="s">
        <v>261</v>
      </c>
      <c r="C115" s="73" t="n">
        <v>650</v>
      </c>
      <c r="D115" s="74" t="n">
        <v>20800</v>
      </c>
      <c r="E115" s="73"/>
      <c r="F115" s="74"/>
      <c r="G115" s="73"/>
      <c r="H115" s="74"/>
      <c r="I115" s="74"/>
      <c r="J115" s="74"/>
      <c r="K115" s="73"/>
      <c r="L115" s="74"/>
      <c r="M115" s="73"/>
      <c r="N115" s="75"/>
      <c r="O115" s="44"/>
      <c r="P115" s="42"/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3.5" hidden="false" customHeight="false" outlineLevel="0" collapsed="false">
      <c r="A116" s="71" t="n">
        <v>40022</v>
      </c>
      <c r="B116" s="72" t="s">
        <v>264</v>
      </c>
      <c r="C116" s="73" t="n">
        <v>1800</v>
      </c>
      <c r="D116" s="74" t="n">
        <v>48600</v>
      </c>
      <c r="E116" s="73"/>
      <c r="F116" s="74"/>
      <c r="G116" s="73"/>
      <c r="H116" s="74"/>
      <c r="I116" s="74"/>
      <c r="J116" s="74"/>
      <c r="K116" s="73"/>
      <c r="L116" s="74"/>
      <c r="M116" s="73" t="n">
        <v>34</v>
      </c>
      <c r="N116" s="75" t="n">
        <v>3128</v>
      </c>
      <c r="O116" s="44"/>
      <c r="P116" s="42"/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3.5" hidden="false" customHeight="false" outlineLevel="0" collapsed="false">
      <c r="A117" s="71" t="n">
        <v>40065</v>
      </c>
      <c r="B117" s="72" t="s">
        <v>270</v>
      </c>
      <c r="C117" s="73" t="n">
        <v>240</v>
      </c>
      <c r="D117" s="74" t="n">
        <v>9840</v>
      </c>
      <c r="E117" s="73"/>
      <c r="F117" s="74"/>
      <c r="G117" s="73"/>
      <c r="H117" s="74"/>
      <c r="I117" s="74"/>
      <c r="J117" s="74"/>
      <c r="K117" s="73"/>
      <c r="L117" s="74"/>
      <c r="M117" s="73" t="n">
        <v>12</v>
      </c>
      <c r="N117" s="75" t="n">
        <v>1800</v>
      </c>
      <c r="O117" s="44"/>
      <c r="P117" s="42"/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172" t="n">
        <v>40127</v>
      </c>
      <c r="B118" s="173" t="s">
        <v>277</v>
      </c>
      <c r="C118" s="176" t="n">
        <v>540</v>
      </c>
      <c r="D118" s="175" t="n">
        <v>21600</v>
      </c>
      <c r="E118" s="176"/>
      <c r="F118" s="175"/>
      <c r="G118" s="176"/>
      <c r="H118" s="175"/>
      <c r="I118" s="175"/>
      <c r="J118" s="175"/>
      <c r="K118" s="176"/>
      <c r="L118" s="175"/>
      <c r="M118" s="176" t="n">
        <v>18</v>
      </c>
      <c r="N118" s="177" t="n">
        <v>1800</v>
      </c>
      <c r="O118" s="44"/>
      <c r="P118" s="42"/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/>
      <c r="B119" s="35" t="s">
        <v>278</v>
      </c>
      <c r="C119" s="36" t="n">
        <v>280</v>
      </c>
      <c r="D119" s="37" t="n">
        <v>11200</v>
      </c>
      <c r="E119" s="36"/>
      <c r="F119" s="37"/>
      <c r="G119" s="36"/>
      <c r="H119" s="37"/>
      <c r="I119" s="37"/>
      <c r="J119" s="37"/>
      <c r="K119" s="36" t="n">
        <v>182</v>
      </c>
      <c r="L119" s="37" t="n">
        <v>14560</v>
      </c>
      <c r="M119" s="36"/>
      <c r="N119" s="38"/>
      <c r="O119" s="44"/>
      <c r="P119" s="42"/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3.5" hidden="false" customHeight="false" outlineLevel="0" collapsed="false">
      <c r="A120" s="47" t="n">
        <v>40127</v>
      </c>
      <c r="B120" s="48" t="s">
        <v>279</v>
      </c>
      <c r="C120" s="49" t="n">
        <v>510</v>
      </c>
      <c r="D120" s="50" t="n">
        <v>15810</v>
      </c>
      <c r="E120" s="49"/>
      <c r="F120" s="50"/>
      <c r="G120" s="49"/>
      <c r="H120" s="50"/>
      <c r="I120" s="50"/>
      <c r="J120" s="50"/>
      <c r="K120" s="49" t="n">
        <v>150</v>
      </c>
      <c r="L120" s="50" t="n">
        <v>18000</v>
      </c>
      <c r="M120" s="49"/>
      <c r="N120" s="51"/>
      <c r="O120" s="44"/>
      <c r="P120" s="42"/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 t="n">
        <v>40155</v>
      </c>
      <c r="B121" s="35" t="s">
        <v>280</v>
      </c>
      <c r="C121" s="36" t="n">
        <v>810</v>
      </c>
      <c r="D121" s="37" t="n">
        <v>22680</v>
      </c>
      <c r="E121" s="36" t="n">
        <v>1210</v>
      </c>
      <c r="F121" s="37" t="n">
        <v>38720</v>
      </c>
      <c r="G121" s="36"/>
      <c r="H121" s="37"/>
      <c r="I121" s="37"/>
      <c r="J121" s="37"/>
      <c r="K121" s="36"/>
      <c r="L121" s="37"/>
      <c r="M121" s="36"/>
      <c r="N121" s="38"/>
      <c r="O121" s="44"/>
      <c r="P121" s="42"/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/>
      <c r="B122" s="35" t="s">
        <v>281</v>
      </c>
      <c r="C122" s="36" t="n">
        <v>720</v>
      </c>
      <c r="D122" s="37" t="n">
        <v>20160</v>
      </c>
      <c r="E122" s="36" t="n">
        <v>990</v>
      </c>
      <c r="F122" s="37" t="n">
        <v>31680</v>
      </c>
      <c r="G122" s="36"/>
      <c r="H122" s="37"/>
      <c r="I122" s="37"/>
      <c r="J122" s="37"/>
      <c r="K122" s="36"/>
      <c r="L122" s="37"/>
      <c r="M122" s="36"/>
      <c r="N122" s="38"/>
      <c r="O122" s="44"/>
      <c r="P122" s="42"/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/>
      <c r="B123" s="156" t="s">
        <v>282</v>
      </c>
      <c r="C123" s="36" t="n">
        <v>330</v>
      </c>
      <c r="D123" s="37" t="n">
        <v>11517</v>
      </c>
      <c r="E123" s="36"/>
      <c r="F123" s="37"/>
      <c r="G123" s="36"/>
      <c r="H123" s="37"/>
      <c r="I123" s="37"/>
      <c r="J123" s="37"/>
      <c r="K123" s="36"/>
      <c r="L123" s="37"/>
      <c r="M123" s="36" t="n">
        <v>14</v>
      </c>
      <c r="N123" s="38" t="n">
        <v>2100</v>
      </c>
      <c r="O123" s="44"/>
      <c r="P123" s="42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55"/>
      <c r="B124" s="56" t="s">
        <v>283</v>
      </c>
      <c r="C124" s="57"/>
      <c r="D124" s="58"/>
      <c r="E124" s="57" t="n">
        <v>1440</v>
      </c>
      <c r="F124" s="58" t="n">
        <v>47520</v>
      </c>
      <c r="G124" s="57"/>
      <c r="H124" s="58"/>
      <c r="I124" s="58"/>
      <c r="J124" s="58"/>
      <c r="K124" s="57"/>
      <c r="L124" s="58"/>
      <c r="M124" s="57"/>
      <c r="N124" s="59"/>
      <c r="O124" s="44"/>
      <c r="P124" s="42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/>
      <c r="B125" s="35" t="s">
        <v>284</v>
      </c>
      <c r="C125" s="36"/>
      <c r="D125" s="37"/>
      <c r="E125" s="36" t="n">
        <v>1440</v>
      </c>
      <c r="F125" s="37" t="n">
        <v>47520</v>
      </c>
      <c r="G125" s="36"/>
      <c r="H125" s="37"/>
      <c r="I125" s="37"/>
      <c r="J125" s="37"/>
      <c r="K125" s="36"/>
      <c r="L125" s="37"/>
      <c r="M125" s="36"/>
      <c r="N125" s="38"/>
      <c r="O125" s="44"/>
      <c r="P125" s="42"/>
      <c r="Q125" s="44"/>
      <c r="R125" s="42"/>
      <c r="S125" s="39"/>
      <c r="T125" s="39"/>
      <c r="U125" s="39"/>
      <c r="V125" s="39"/>
      <c r="W125" s="39"/>
      <c r="X125" s="42"/>
      <c r="Y125" s="39"/>
      <c r="Z125" s="39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55"/>
      <c r="B126" s="56" t="s">
        <v>285</v>
      </c>
      <c r="C126" s="57"/>
      <c r="D126" s="58"/>
      <c r="E126" s="57" t="n">
        <v>1380</v>
      </c>
      <c r="F126" s="58" t="n">
        <v>45540</v>
      </c>
      <c r="G126" s="57"/>
      <c r="H126" s="58"/>
      <c r="I126" s="58"/>
      <c r="J126" s="58"/>
      <c r="K126" s="57"/>
      <c r="L126" s="58"/>
      <c r="M126" s="57"/>
      <c r="N126" s="59"/>
      <c r="O126" s="44"/>
      <c r="P126" s="42"/>
      <c r="Q126" s="44"/>
      <c r="R126" s="42"/>
      <c r="S126" s="39"/>
      <c r="T126" s="39"/>
      <c r="U126" s="39"/>
      <c r="V126" s="39"/>
      <c r="W126" s="39"/>
      <c r="X126" s="42"/>
      <c r="Y126" s="39"/>
      <c r="Z126" s="39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/>
      <c r="B127" s="35" t="s">
        <v>286</v>
      </c>
      <c r="C127" s="36"/>
      <c r="D127" s="37"/>
      <c r="E127" s="36" t="n">
        <v>1380</v>
      </c>
      <c r="F127" s="37" t="n">
        <v>45540</v>
      </c>
      <c r="G127" s="36"/>
      <c r="H127" s="37"/>
      <c r="I127" s="37"/>
      <c r="J127" s="37"/>
      <c r="K127" s="36"/>
      <c r="L127" s="37"/>
      <c r="M127" s="36"/>
      <c r="N127" s="38"/>
      <c r="O127" s="44"/>
      <c r="P127" s="42"/>
      <c r="Q127" s="44"/>
      <c r="R127" s="42"/>
      <c r="S127" s="39"/>
      <c r="T127" s="39"/>
      <c r="U127" s="39"/>
      <c r="V127" s="39"/>
      <c r="W127" s="39"/>
      <c r="X127" s="42"/>
      <c r="Y127" s="39"/>
      <c r="Z127" s="39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55"/>
      <c r="B128" s="56" t="s">
        <v>287</v>
      </c>
      <c r="C128" s="57"/>
      <c r="D128" s="58"/>
      <c r="E128" s="57"/>
      <c r="F128" s="58"/>
      <c r="G128" s="57"/>
      <c r="H128" s="58"/>
      <c r="I128" s="58" t="n">
        <v>1000</v>
      </c>
      <c r="J128" s="58" t="n">
        <v>35500</v>
      </c>
      <c r="K128" s="57"/>
      <c r="L128" s="58"/>
      <c r="M128" s="57"/>
      <c r="N128" s="59"/>
      <c r="O128" s="44"/>
      <c r="P128" s="42"/>
      <c r="Q128" s="44"/>
      <c r="R128" s="42"/>
      <c r="S128" s="39"/>
      <c r="T128" s="39"/>
      <c r="U128" s="39"/>
      <c r="V128" s="39"/>
      <c r="W128" s="39"/>
      <c r="X128" s="42"/>
      <c r="Y128" s="39"/>
      <c r="Z128" s="39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/>
      <c r="B129" s="35" t="s">
        <v>288</v>
      </c>
      <c r="C129" s="36"/>
      <c r="D129" s="37"/>
      <c r="E129" s="36" t="n">
        <v>630</v>
      </c>
      <c r="F129" s="37" t="n">
        <v>20790</v>
      </c>
      <c r="G129" s="36"/>
      <c r="H129" s="37"/>
      <c r="I129" s="37" t="n">
        <v>900</v>
      </c>
      <c r="J129" s="37" t="n">
        <v>31950</v>
      </c>
      <c r="K129" s="36"/>
      <c r="L129" s="37"/>
      <c r="M129" s="36"/>
      <c r="N129" s="38"/>
      <c r="O129" s="44"/>
      <c r="P129" s="42"/>
      <c r="Q129" s="44"/>
      <c r="R129" s="42"/>
      <c r="S129" s="39"/>
      <c r="T129" s="39"/>
      <c r="U129" s="39"/>
      <c r="V129" s="39"/>
      <c r="W129" s="39"/>
      <c r="X129" s="42"/>
      <c r="Y129" s="39"/>
      <c r="Z129" s="39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/>
      <c r="B130" s="35" t="s">
        <v>374</v>
      </c>
      <c r="C130" s="36"/>
      <c r="D130" s="37"/>
      <c r="E130" s="36"/>
      <c r="F130" s="37"/>
      <c r="G130" s="36" t="n">
        <v>720</v>
      </c>
      <c r="H130" s="37" t="n">
        <v>23760</v>
      </c>
      <c r="I130" s="37" t="n">
        <v>900</v>
      </c>
      <c r="J130" s="37" t="n">
        <v>31950</v>
      </c>
      <c r="K130" s="36"/>
      <c r="L130" s="37"/>
      <c r="M130" s="36"/>
      <c r="N130" s="38"/>
      <c r="O130" s="44"/>
      <c r="P130" s="42"/>
      <c r="Q130" s="44"/>
      <c r="R130" s="42"/>
      <c r="S130" s="39"/>
      <c r="T130" s="39"/>
      <c r="U130" s="39"/>
      <c r="V130" s="39"/>
      <c r="W130" s="39"/>
      <c r="X130" s="42"/>
      <c r="Y130" s="39"/>
      <c r="Z130" s="39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/>
      <c r="B131" s="35" t="s">
        <v>290</v>
      </c>
      <c r="C131" s="36"/>
      <c r="D131" s="37"/>
      <c r="E131" s="36" t="n">
        <v>525</v>
      </c>
      <c r="F131" s="37" t="n">
        <v>17325</v>
      </c>
      <c r="G131" s="36"/>
      <c r="H131" s="37"/>
      <c r="I131" s="37" t="n">
        <v>600</v>
      </c>
      <c r="J131" s="37" t="n">
        <v>21300</v>
      </c>
      <c r="K131" s="36"/>
      <c r="L131" s="37"/>
      <c r="M131" s="36"/>
      <c r="N131" s="38"/>
      <c r="O131" s="44"/>
      <c r="P131" s="42"/>
      <c r="Q131" s="44"/>
      <c r="R131" s="42"/>
      <c r="S131" s="39"/>
      <c r="T131" s="39"/>
      <c r="U131" s="39"/>
      <c r="V131" s="39"/>
      <c r="W131" s="39"/>
      <c r="X131" s="42"/>
      <c r="Y131" s="39"/>
      <c r="Z131" s="39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s="179" customFormat="true" ht="13.5" hidden="false" customHeight="false" outlineLevel="0" collapsed="false">
      <c r="A132" s="34"/>
      <c r="B132" s="35" t="s">
        <v>291</v>
      </c>
      <c r="C132" s="36"/>
      <c r="D132" s="37"/>
      <c r="E132" s="36" t="n">
        <v>525</v>
      </c>
      <c r="F132" s="37" t="n">
        <v>17325</v>
      </c>
      <c r="G132" s="36"/>
      <c r="H132" s="37"/>
      <c r="I132" s="37" t="n">
        <v>600</v>
      </c>
      <c r="J132" s="37" t="n">
        <v>21300</v>
      </c>
      <c r="K132" s="36"/>
      <c r="L132" s="37"/>
      <c r="M132" s="36"/>
      <c r="N132" s="38"/>
      <c r="O132" s="316"/>
      <c r="P132" s="42"/>
      <c r="Q132" s="44"/>
      <c r="R132" s="42"/>
      <c r="S132" s="39"/>
      <c r="T132" s="39"/>
      <c r="U132" s="39"/>
      <c r="V132" s="39"/>
      <c r="W132" s="39"/>
      <c r="X132" s="42"/>
      <c r="Y132" s="39"/>
      <c r="Z132" s="39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A133" s="34"/>
      <c r="B133" s="35" t="s">
        <v>297</v>
      </c>
      <c r="C133" s="36" t="n">
        <v>2450</v>
      </c>
      <c r="D133" s="37" t="n">
        <v>73500</v>
      </c>
      <c r="E133" s="36"/>
      <c r="F133" s="37"/>
      <c r="G133" s="36"/>
      <c r="H133" s="37"/>
      <c r="I133" s="37"/>
      <c r="J133" s="37"/>
      <c r="K133" s="36"/>
      <c r="L133" s="37"/>
      <c r="M133" s="36" t="n">
        <v>38</v>
      </c>
      <c r="N133" s="38" t="n">
        <v>3040</v>
      </c>
      <c r="O133" s="44"/>
      <c r="P133" s="42"/>
      <c r="Q133" s="44"/>
      <c r="R133" s="42"/>
      <c r="S133" s="39"/>
      <c r="T133" s="39"/>
      <c r="U133" s="39"/>
      <c r="V133" s="39"/>
      <c r="W133" s="39"/>
      <c r="X133" s="42"/>
      <c r="Y133" s="39"/>
      <c r="Z133" s="39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/>
      <c r="B134" s="35" t="s">
        <v>298</v>
      </c>
      <c r="C134" s="36" t="n">
        <v>2300</v>
      </c>
      <c r="D134" s="37" t="n">
        <v>69000</v>
      </c>
      <c r="E134" s="36"/>
      <c r="F134" s="37"/>
      <c r="G134" s="36"/>
      <c r="H134" s="37"/>
      <c r="I134" s="37"/>
      <c r="J134" s="37"/>
      <c r="K134" s="36"/>
      <c r="L134" s="37"/>
      <c r="M134" s="36" t="n">
        <v>36</v>
      </c>
      <c r="N134" s="38" t="n">
        <v>2880</v>
      </c>
      <c r="O134" s="44"/>
      <c r="P134" s="42"/>
      <c r="Q134" s="44"/>
      <c r="R134" s="42"/>
      <c r="S134" s="39"/>
      <c r="T134" s="39"/>
      <c r="U134" s="39"/>
      <c r="V134" s="39"/>
      <c r="W134" s="39"/>
      <c r="X134" s="42"/>
      <c r="Y134" s="39"/>
      <c r="Z134" s="39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/>
      <c r="B135" s="35" t="s">
        <v>299</v>
      </c>
      <c r="C135" s="36" t="n">
        <v>3020</v>
      </c>
      <c r="D135" s="37" t="n">
        <v>90600</v>
      </c>
      <c r="E135" s="36"/>
      <c r="F135" s="37"/>
      <c r="G135" s="36"/>
      <c r="H135" s="37"/>
      <c r="I135" s="37"/>
      <c r="J135" s="37"/>
      <c r="K135" s="36"/>
      <c r="L135" s="37"/>
      <c r="M135" s="36"/>
      <c r="N135" s="38"/>
      <c r="O135" s="44"/>
      <c r="P135" s="42"/>
      <c r="Q135" s="44"/>
      <c r="R135" s="42"/>
      <c r="S135" s="39"/>
      <c r="T135" s="39"/>
      <c r="U135" s="39"/>
      <c r="V135" s="39"/>
      <c r="W135" s="39"/>
      <c r="X135" s="42"/>
      <c r="Y135" s="39"/>
      <c r="Z135" s="39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/>
      <c r="B136" s="35" t="s">
        <v>300</v>
      </c>
      <c r="C136" s="36" t="n">
        <v>3020</v>
      </c>
      <c r="D136" s="37" t="n">
        <v>90600</v>
      </c>
      <c r="E136" s="36"/>
      <c r="F136" s="37"/>
      <c r="G136" s="36"/>
      <c r="H136" s="37"/>
      <c r="I136" s="37"/>
      <c r="J136" s="37"/>
      <c r="K136" s="36"/>
      <c r="L136" s="37"/>
      <c r="M136" s="36"/>
      <c r="N136" s="38"/>
      <c r="O136" s="44"/>
      <c r="P136" s="42"/>
      <c r="Q136" s="44"/>
      <c r="R136" s="42"/>
      <c r="S136" s="39"/>
      <c r="T136" s="39"/>
      <c r="U136" s="39"/>
      <c r="V136" s="39"/>
      <c r="W136" s="39"/>
      <c r="X136" s="42"/>
      <c r="Y136" s="39"/>
      <c r="Z136" s="39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/>
      <c r="B137" s="35" t="s">
        <v>307</v>
      </c>
      <c r="C137" s="36" t="n">
        <v>315</v>
      </c>
      <c r="D137" s="37" t="n">
        <v>10710</v>
      </c>
      <c r="E137" s="36"/>
      <c r="F137" s="37"/>
      <c r="G137" s="36"/>
      <c r="H137" s="37"/>
      <c r="I137" s="37"/>
      <c r="J137" s="37"/>
      <c r="K137" s="36" t="n">
        <v>91</v>
      </c>
      <c r="L137" s="37" t="n">
        <v>9464</v>
      </c>
      <c r="M137" s="36"/>
      <c r="N137" s="38"/>
      <c r="O137" s="44"/>
      <c r="P137" s="42"/>
      <c r="Q137" s="44"/>
      <c r="R137" s="42"/>
      <c r="S137" s="39"/>
      <c r="T137" s="39"/>
      <c r="U137" s="39"/>
      <c r="V137" s="39"/>
      <c r="W137" s="39"/>
      <c r="X137" s="42"/>
      <c r="Y137" s="39"/>
      <c r="Z137" s="3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55"/>
      <c r="B138" s="56" t="s">
        <v>378</v>
      </c>
      <c r="C138" s="57" t="n">
        <v>480</v>
      </c>
      <c r="D138" s="58" t="n">
        <v>15912</v>
      </c>
      <c r="E138" s="57" t="n">
        <v>640</v>
      </c>
      <c r="F138" s="58" t="n">
        <v>24800</v>
      </c>
      <c r="G138" s="57"/>
      <c r="H138" s="58"/>
      <c r="I138" s="58"/>
      <c r="J138" s="58"/>
      <c r="K138" s="57"/>
      <c r="L138" s="58"/>
      <c r="M138" s="57" t="n">
        <v>28</v>
      </c>
      <c r="N138" s="59" t="n">
        <v>2100</v>
      </c>
      <c r="O138" s="44"/>
      <c r="P138" s="42"/>
      <c r="Q138" s="44"/>
      <c r="R138" s="42"/>
      <c r="S138" s="39"/>
      <c r="T138" s="39"/>
      <c r="U138" s="39"/>
      <c r="V138" s="39"/>
      <c r="W138" s="39"/>
      <c r="X138" s="42"/>
      <c r="Y138" s="39"/>
      <c r="Z138" s="39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40155</v>
      </c>
      <c r="B139" s="35" t="s">
        <v>317</v>
      </c>
      <c r="C139" s="36" t="n">
        <v>725</v>
      </c>
      <c r="D139" s="37" t="n">
        <v>20300</v>
      </c>
      <c r="E139" s="36" t="n">
        <v>420</v>
      </c>
      <c r="F139" s="37" t="n">
        <v>13440</v>
      </c>
      <c r="G139" s="36"/>
      <c r="H139" s="37"/>
      <c r="I139" s="37"/>
      <c r="J139" s="37"/>
      <c r="K139" s="36"/>
      <c r="L139" s="37"/>
      <c r="M139" s="36"/>
      <c r="N139" s="38"/>
      <c r="O139" s="44"/>
      <c r="P139" s="42"/>
      <c r="Q139" s="44"/>
      <c r="R139" s="42"/>
      <c r="S139" s="39"/>
      <c r="T139" s="39"/>
      <c r="U139" s="39"/>
      <c r="V139" s="39"/>
      <c r="W139" s="39"/>
      <c r="X139" s="42"/>
      <c r="Y139" s="39"/>
      <c r="Z139" s="39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6"/>
      <c r="H140" s="37"/>
      <c r="I140" s="37"/>
      <c r="J140" s="37"/>
      <c r="K140" s="36"/>
      <c r="L140" s="37"/>
      <c r="M140" s="36"/>
      <c r="N140" s="38"/>
      <c r="O140" s="44"/>
      <c r="P140" s="42"/>
      <c r="Q140" s="44"/>
      <c r="R140" s="42"/>
      <c r="S140" s="39"/>
      <c r="T140" s="39"/>
      <c r="U140" s="39"/>
      <c r="V140" s="39"/>
      <c r="W140" s="39"/>
      <c r="X140" s="42"/>
      <c r="Y140" s="39"/>
      <c r="Z140" s="39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6"/>
      <c r="H141" s="37"/>
      <c r="I141" s="37"/>
      <c r="J141" s="37"/>
      <c r="K141" s="36"/>
      <c r="L141" s="37"/>
      <c r="M141" s="36"/>
      <c r="N141" s="38"/>
      <c r="O141" s="44"/>
      <c r="P141" s="42"/>
      <c r="Q141" s="44"/>
      <c r="R141" s="42"/>
      <c r="S141" s="39"/>
      <c r="T141" s="39"/>
      <c r="U141" s="39"/>
      <c r="V141" s="39"/>
      <c r="W141" s="39"/>
      <c r="X141" s="42"/>
      <c r="Y141" s="39"/>
      <c r="Z141" s="39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6"/>
      <c r="H142" s="37"/>
      <c r="I142" s="37"/>
      <c r="J142" s="37"/>
      <c r="K142" s="36"/>
      <c r="L142" s="37"/>
      <c r="M142" s="36"/>
      <c r="N142" s="38"/>
      <c r="O142" s="44"/>
      <c r="P142" s="42"/>
      <c r="Q142" s="44"/>
      <c r="R142" s="42"/>
      <c r="S142" s="39"/>
      <c r="T142" s="39"/>
      <c r="U142" s="39"/>
      <c r="V142" s="39"/>
      <c r="W142" s="39"/>
      <c r="X142" s="42"/>
      <c r="Y142" s="39"/>
      <c r="Z142" s="39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6"/>
      <c r="H143" s="37"/>
      <c r="I143" s="37"/>
      <c r="J143" s="37"/>
      <c r="K143" s="36"/>
      <c r="L143" s="37"/>
      <c r="M143" s="36"/>
      <c r="N143" s="38"/>
      <c r="O143" s="44"/>
      <c r="P143" s="42"/>
      <c r="Q143" s="44"/>
      <c r="R143" s="42"/>
      <c r="S143" s="39"/>
      <c r="T143" s="39"/>
      <c r="U143" s="39"/>
      <c r="V143" s="39"/>
      <c r="W143" s="39"/>
      <c r="X143" s="42"/>
      <c r="Y143" s="39"/>
      <c r="Z143" s="39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/>
      <c r="B144" s="156"/>
      <c r="C144" s="36"/>
      <c r="D144" s="37"/>
      <c r="E144" s="36"/>
      <c r="F144" s="37"/>
      <c r="G144" s="36"/>
      <c r="H144" s="37"/>
      <c r="I144" s="37"/>
      <c r="J144" s="37"/>
      <c r="K144" s="36"/>
      <c r="L144" s="37"/>
      <c r="M144" s="36"/>
      <c r="N144" s="38"/>
      <c r="O144" s="44"/>
      <c r="P144" s="42"/>
      <c r="Q144" s="44"/>
      <c r="R144" s="42"/>
      <c r="S144" s="39"/>
      <c r="T144" s="39"/>
      <c r="U144" s="39"/>
      <c r="V144" s="39"/>
      <c r="W144" s="39"/>
      <c r="X144" s="42"/>
      <c r="Y144" s="39"/>
      <c r="Z144" s="39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6"/>
      <c r="H145" s="37"/>
      <c r="I145" s="37"/>
      <c r="J145" s="37"/>
      <c r="K145" s="36"/>
      <c r="L145" s="37"/>
      <c r="M145" s="36"/>
      <c r="N145" s="38"/>
      <c r="O145" s="44"/>
      <c r="P145" s="42"/>
      <c r="Q145" s="44"/>
      <c r="R145" s="42"/>
      <c r="S145" s="39"/>
      <c r="T145" s="39"/>
      <c r="U145" s="39"/>
      <c r="V145" s="39"/>
      <c r="W145" s="39"/>
      <c r="X145" s="42"/>
      <c r="Y145" s="39"/>
      <c r="Z145" s="39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7"/>
      <c r="G146" s="36"/>
      <c r="H146" s="37"/>
      <c r="I146" s="37"/>
      <c r="J146" s="37"/>
      <c r="K146" s="36"/>
      <c r="L146" s="37"/>
      <c r="M146" s="36"/>
      <c r="N146" s="38"/>
      <c r="O146" s="44"/>
      <c r="P146" s="42"/>
      <c r="Q146" s="44"/>
      <c r="R146" s="42"/>
      <c r="S146" s="39"/>
      <c r="T146" s="39"/>
      <c r="U146" s="39"/>
      <c r="V146" s="39"/>
      <c r="W146" s="39"/>
      <c r="X146" s="42"/>
      <c r="Y146" s="39"/>
      <c r="Z146" s="39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7"/>
      <c r="G147" s="36"/>
      <c r="H147" s="37"/>
      <c r="I147" s="37"/>
      <c r="J147" s="37"/>
      <c r="K147" s="36"/>
      <c r="L147" s="37"/>
      <c r="M147" s="36"/>
      <c r="N147" s="38"/>
      <c r="O147" s="44"/>
      <c r="P147" s="42"/>
      <c r="Q147" s="44"/>
      <c r="R147" s="42"/>
      <c r="S147" s="39"/>
      <c r="T147" s="39"/>
      <c r="U147" s="39"/>
      <c r="V147" s="39"/>
      <c r="W147" s="39"/>
      <c r="X147" s="42"/>
      <c r="Y147" s="39"/>
      <c r="Z147" s="39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/>
      <c r="B148" s="35"/>
      <c r="C148" s="36"/>
      <c r="D148" s="37"/>
      <c r="E148" s="36"/>
      <c r="F148" s="37"/>
      <c r="G148" s="36"/>
      <c r="H148" s="37"/>
      <c r="I148" s="37"/>
      <c r="J148" s="37"/>
      <c r="K148" s="36"/>
      <c r="L148" s="37"/>
      <c r="M148" s="36"/>
      <c r="N148" s="38"/>
      <c r="O148" s="44"/>
      <c r="P148" s="42"/>
      <c r="Q148" s="44"/>
      <c r="R148" s="42"/>
      <c r="S148" s="39"/>
      <c r="T148" s="39"/>
      <c r="U148" s="39"/>
      <c r="V148" s="39"/>
      <c r="W148" s="39"/>
      <c r="X148" s="42"/>
      <c r="Y148" s="39"/>
      <c r="Z148" s="39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/>
      <c r="B149" s="35"/>
      <c r="C149" s="36"/>
      <c r="D149" s="37"/>
      <c r="E149" s="36"/>
      <c r="F149" s="37"/>
      <c r="G149" s="36"/>
      <c r="H149" s="37"/>
      <c r="I149" s="37"/>
      <c r="J149" s="37"/>
      <c r="K149" s="36"/>
      <c r="L149" s="37"/>
      <c r="M149" s="36"/>
      <c r="N149" s="38"/>
      <c r="O149" s="44"/>
      <c r="P149" s="42"/>
      <c r="Q149" s="44"/>
      <c r="R149" s="42"/>
      <c r="S149" s="39"/>
      <c r="T149" s="39"/>
      <c r="U149" s="39"/>
      <c r="V149" s="39"/>
      <c r="W149" s="39"/>
      <c r="X149" s="42"/>
      <c r="Y149" s="39"/>
      <c r="Z149" s="39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/>
      <c r="B150" s="35"/>
      <c r="C150" s="36"/>
      <c r="D150" s="37"/>
      <c r="E150" s="36"/>
      <c r="F150" s="37"/>
      <c r="G150" s="36"/>
      <c r="H150" s="37"/>
      <c r="I150" s="37"/>
      <c r="J150" s="37"/>
      <c r="K150" s="36"/>
      <c r="L150" s="37"/>
      <c r="M150" s="36"/>
      <c r="N150" s="38"/>
      <c r="O150" s="44"/>
      <c r="P150" s="42"/>
      <c r="Q150" s="44"/>
      <c r="R150" s="42"/>
      <c r="S150" s="39"/>
      <c r="T150" s="39"/>
      <c r="U150" s="39"/>
      <c r="V150" s="39"/>
      <c r="W150" s="39"/>
      <c r="X150" s="42"/>
      <c r="Y150" s="39"/>
      <c r="Z150" s="39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/>
      <c r="B151" s="35"/>
      <c r="C151" s="36"/>
      <c r="D151" s="37"/>
      <c r="E151" s="36"/>
      <c r="F151" s="37"/>
      <c r="G151" s="36"/>
      <c r="H151" s="37"/>
      <c r="I151" s="37"/>
      <c r="J151" s="37"/>
      <c r="K151" s="36"/>
      <c r="L151" s="37"/>
      <c r="M151" s="36"/>
      <c r="N151" s="38"/>
      <c r="O151" s="44"/>
      <c r="P151" s="42"/>
      <c r="Q151" s="44"/>
      <c r="R151" s="42"/>
      <c r="S151" s="39"/>
      <c r="T151" s="39"/>
      <c r="U151" s="39"/>
      <c r="V151" s="39"/>
      <c r="W151" s="39"/>
      <c r="X151" s="42"/>
      <c r="Y151" s="39"/>
      <c r="Z151" s="39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/>
      <c r="B152" s="35"/>
      <c r="C152" s="36"/>
      <c r="D152" s="37"/>
      <c r="E152" s="36"/>
      <c r="F152" s="37"/>
      <c r="G152" s="36"/>
      <c r="H152" s="37"/>
      <c r="I152" s="37"/>
      <c r="J152" s="37"/>
      <c r="K152" s="36"/>
      <c r="L152" s="37"/>
      <c r="M152" s="36"/>
      <c r="N152" s="38"/>
      <c r="O152" s="44"/>
      <c r="P152" s="42"/>
      <c r="Q152" s="44"/>
      <c r="R152" s="42"/>
      <c r="S152" s="39"/>
      <c r="T152" s="39"/>
      <c r="U152" s="39"/>
      <c r="V152" s="39"/>
      <c r="W152" s="39"/>
      <c r="X152" s="42"/>
      <c r="Y152" s="39"/>
      <c r="Z152" s="39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/>
      <c r="B153" s="35"/>
      <c r="C153" s="36"/>
      <c r="D153" s="37"/>
      <c r="E153" s="36"/>
      <c r="F153" s="37"/>
      <c r="G153" s="36"/>
      <c r="H153" s="37"/>
      <c r="I153" s="37"/>
      <c r="J153" s="37"/>
      <c r="K153" s="36"/>
      <c r="L153" s="37"/>
      <c r="M153" s="36"/>
      <c r="N153" s="38"/>
      <c r="O153" s="44"/>
      <c r="P153" s="42"/>
      <c r="Q153" s="44"/>
      <c r="R153" s="42"/>
      <c r="S153" s="39"/>
      <c r="T153" s="39"/>
      <c r="U153" s="39"/>
      <c r="V153" s="39"/>
      <c r="W153" s="39"/>
      <c r="X153" s="42"/>
      <c r="Y153" s="39"/>
      <c r="Z153" s="39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/>
      <c r="B154" s="35"/>
      <c r="C154" s="36"/>
      <c r="D154" s="37"/>
      <c r="E154" s="36"/>
      <c r="F154" s="37"/>
      <c r="G154" s="36"/>
      <c r="H154" s="37"/>
      <c r="I154" s="37"/>
      <c r="J154" s="37"/>
      <c r="K154" s="36"/>
      <c r="L154" s="37"/>
      <c r="M154" s="36"/>
      <c r="N154" s="38"/>
      <c r="O154" s="44"/>
      <c r="P154" s="42"/>
      <c r="Q154" s="44"/>
      <c r="R154" s="42"/>
      <c r="S154" s="39"/>
      <c r="T154" s="39"/>
      <c r="U154" s="39"/>
      <c r="V154" s="39"/>
      <c r="W154" s="39"/>
      <c r="X154" s="42"/>
      <c r="Y154" s="39"/>
      <c r="Z154" s="39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/>
      <c r="B155" s="35"/>
      <c r="C155" s="36"/>
      <c r="D155" s="37"/>
      <c r="E155" s="36"/>
      <c r="F155" s="37"/>
      <c r="G155" s="36"/>
      <c r="H155" s="37"/>
      <c r="I155" s="37"/>
      <c r="J155" s="37"/>
      <c r="K155" s="36"/>
      <c r="L155" s="37"/>
      <c r="M155" s="36"/>
      <c r="N155" s="38"/>
      <c r="O155" s="44"/>
      <c r="P155" s="42"/>
      <c r="Q155" s="44"/>
      <c r="R155" s="42"/>
      <c r="S155" s="39"/>
      <c r="T155" s="39"/>
      <c r="U155" s="39"/>
      <c r="V155" s="39"/>
      <c r="W155" s="39"/>
      <c r="X155" s="42"/>
      <c r="Y155" s="39"/>
      <c r="Z155" s="39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/>
      <c r="B156" s="35"/>
      <c r="C156" s="36"/>
      <c r="D156" s="37"/>
      <c r="E156" s="36"/>
      <c r="F156" s="37"/>
      <c r="G156" s="36"/>
      <c r="H156" s="37"/>
      <c r="I156" s="37"/>
      <c r="J156" s="37"/>
      <c r="K156" s="36"/>
      <c r="L156" s="37"/>
      <c r="M156" s="36"/>
      <c r="N156" s="38"/>
      <c r="O156" s="44"/>
      <c r="P156" s="42"/>
      <c r="Q156" s="44"/>
      <c r="R156" s="42"/>
      <c r="S156" s="39"/>
      <c r="T156" s="39"/>
      <c r="U156" s="39"/>
      <c r="V156" s="39"/>
      <c r="W156" s="39"/>
      <c r="X156" s="42"/>
      <c r="Y156" s="39"/>
      <c r="Z156" s="39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/>
      <c r="B157" s="35"/>
      <c r="C157" s="36"/>
      <c r="D157" s="37"/>
      <c r="E157" s="36"/>
      <c r="F157" s="37"/>
      <c r="G157" s="36"/>
      <c r="H157" s="37"/>
      <c r="I157" s="37"/>
      <c r="J157" s="37"/>
      <c r="K157" s="36"/>
      <c r="L157" s="37"/>
      <c r="M157" s="36"/>
      <c r="N157" s="38"/>
      <c r="O157" s="44"/>
      <c r="P157" s="42"/>
      <c r="Q157" s="44"/>
      <c r="R157" s="42"/>
      <c r="S157" s="39"/>
      <c r="T157" s="39"/>
      <c r="U157" s="39"/>
      <c r="V157" s="39"/>
      <c r="W157" s="39"/>
      <c r="X157" s="42"/>
      <c r="Y157" s="39"/>
      <c r="Z157" s="3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/>
      <c r="B158" s="35"/>
      <c r="C158" s="36"/>
      <c r="D158" s="37"/>
      <c r="E158" s="36"/>
      <c r="F158" s="37"/>
      <c r="G158" s="36"/>
      <c r="H158" s="37"/>
      <c r="I158" s="37"/>
      <c r="J158" s="37"/>
      <c r="K158" s="36"/>
      <c r="L158" s="37"/>
      <c r="M158" s="36"/>
      <c r="N158" s="38"/>
      <c r="O158" s="44"/>
      <c r="P158" s="42"/>
      <c r="Q158" s="44"/>
      <c r="R158" s="42"/>
      <c r="S158" s="39"/>
      <c r="T158" s="39"/>
      <c r="U158" s="39"/>
      <c r="V158" s="39"/>
      <c r="W158" s="39"/>
      <c r="X158" s="42"/>
      <c r="Y158" s="39"/>
      <c r="Z158" s="3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/>
      <c r="B159" s="35"/>
      <c r="C159" s="36"/>
      <c r="D159" s="37"/>
      <c r="E159" s="36"/>
      <c r="F159" s="37"/>
      <c r="G159" s="36"/>
      <c r="H159" s="37"/>
      <c r="I159" s="37"/>
      <c r="J159" s="37"/>
      <c r="K159" s="36"/>
      <c r="L159" s="37"/>
      <c r="M159" s="36"/>
      <c r="N159" s="38"/>
      <c r="O159" s="44"/>
      <c r="P159" s="42"/>
      <c r="Q159" s="44"/>
      <c r="R159" s="42"/>
      <c r="S159" s="39"/>
      <c r="T159" s="39"/>
      <c r="U159" s="39"/>
      <c r="V159" s="39"/>
      <c r="W159" s="39"/>
      <c r="X159" s="42"/>
      <c r="Y159" s="39"/>
      <c r="Z159" s="39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/>
      <c r="B160" s="35"/>
      <c r="C160" s="36"/>
      <c r="D160" s="37"/>
      <c r="E160" s="36"/>
      <c r="F160" s="37"/>
      <c r="G160" s="36"/>
      <c r="H160" s="37"/>
      <c r="I160" s="37"/>
      <c r="J160" s="37"/>
      <c r="K160" s="36"/>
      <c r="L160" s="37"/>
      <c r="M160" s="36"/>
      <c r="N160" s="38"/>
      <c r="O160" s="44"/>
      <c r="P160" s="42"/>
      <c r="Q160" s="44"/>
      <c r="R160" s="42"/>
      <c r="S160" s="39"/>
      <c r="T160" s="39"/>
      <c r="U160" s="39"/>
      <c r="V160" s="39"/>
      <c r="W160" s="39"/>
      <c r="X160" s="42"/>
      <c r="Y160" s="39"/>
      <c r="Z160" s="39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55"/>
      <c r="B161" s="56"/>
      <c r="C161" s="57"/>
      <c r="D161" s="58"/>
      <c r="E161" s="57"/>
      <c r="F161" s="58"/>
      <c r="G161" s="57"/>
      <c r="H161" s="58"/>
      <c r="I161" s="58"/>
      <c r="J161" s="58"/>
      <c r="K161" s="57"/>
      <c r="L161" s="58"/>
      <c r="M161" s="57"/>
      <c r="N161" s="59"/>
      <c r="O161" s="44"/>
      <c r="P161" s="42"/>
      <c r="Q161" s="44"/>
      <c r="R161" s="42"/>
      <c r="S161" s="39"/>
      <c r="T161" s="39"/>
      <c r="U161" s="39"/>
      <c r="V161" s="39"/>
      <c r="W161" s="39"/>
      <c r="X161" s="42"/>
      <c r="Y161" s="39"/>
      <c r="Z161" s="39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/>
      <c r="B162" s="35"/>
      <c r="C162" s="36"/>
      <c r="D162" s="37"/>
      <c r="E162" s="36"/>
      <c r="F162" s="37"/>
      <c r="G162" s="36"/>
      <c r="H162" s="37"/>
      <c r="I162" s="37"/>
      <c r="J162" s="37"/>
      <c r="K162" s="36"/>
      <c r="L162" s="37"/>
      <c r="M162" s="36"/>
      <c r="N162" s="38"/>
      <c r="O162" s="44"/>
      <c r="P162" s="42"/>
      <c r="Q162" s="44"/>
      <c r="R162" s="42"/>
      <c r="S162" s="39"/>
      <c r="T162" s="39"/>
      <c r="U162" s="39"/>
      <c r="V162" s="39"/>
      <c r="W162" s="39"/>
      <c r="X162" s="42"/>
      <c r="Y162" s="39"/>
      <c r="Z162" s="39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/>
      <c r="B163" s="35"/>
      <c r="C163" s="36"/>
      <c r="D163" s="37"/>
      <c r="E163" s="36"/>
      <c r="F163" s="37"/>
      <c r="G163" s="36"/>
      <c r="H163" s="37"/>
      <c r="I163" s="37"/>
      <c r="J163" s="37"/>
      <c r="K163" s="36"/>
      <c r="L163" s="37"/>
      <c r="M163" s="36"/>
      <c r="N163" s="38"/>
      <c r="O163" s="44"/>
      <c r="P163" s="42"/>
      <c r="Q163" s="44"/>
      <c r="R163" s="42"/>
      <c r="S163" s="39"/>
      <c r="T163" s="39"/>
      <c r="U163" s="39"/>
      <c r="V163" s="39"/>
      <c r="W163" s="39"/>
      <c r="X163" s="42"/>
      <c r="Y163" s="39"/>
      <c r="Z163" s="39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/>
      <c r="B164" s="35"/>
      <c r="C164" s="36"/>
      <c r="D164" s="37"/>
      <c r="E164" s="36"/>
      <c r="F164" s="37"/>
      <c r="G164" s="36"/>
      <c r="H164" s="37"/>
      <c r="I164" s="37"/>
      <c r="J164" s="37"/>
      <c r="K164" s="36"/>
      <c r="L164" s="37"/>
      <c r="M164" s="36"/>
      <c r="N164" s="38"/>
      <c r="O164" s="44"/>
      <c r="P164" s="42"/>
      <c r="Q164" s="44"/>
      <c r="R164" s="42"/>
      <c r="S164" s="39"/>
      <c r="T164" s="39"/>
      <c r="U164" s="39"/>
      <c r="V164" s="39"/>
      <c r="W164" s="39"/>
      <c r="X164" s="42"/>
      <c r="Y164" s="39"/>
      <c r="Z164" s="39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/>
      <c r="B165" s="35"/>
      <c r="C165" s="36"/>
      <c r="D165" s="37"/>
      <c r="E165" s="36"/>
      <c r="F165" s="37"/>
      <c r="G165" s="36"/>
      <c r="H165" s="37"/>
      <c r="I165" s="37"/>
      <c r="J165" s="37"/>
      <c r="K165" s="36"/>
      <c r="L165" s="37"/>
      <c r="M165" s="36"/>
      <c r="N165" s="38"/>
      <c r="O165" s="44"/>
      <c r="P165" s="42"/>
      <c r="Q165" s="44"/>
      <c r="R165" s="42"/>
      <c r="S165" s="39"/>
      <c r="T165" s="39"/>
      <c r="U165" s="39"/>
      <c r="V165" s="39"/>
      <c r="W165" s="39"/>
      <c r="X165" s="42"/>
      <c r="Y165" s="39"/>
      <c r="Z165" s="3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/>
      <c r="B166" s="35"/>
      <c r="C166" s="36"/>
      <c r="D166" s="37"/>
      <c r="E166" s="36"/>
      <c r="F166" s="37"/>
      <c r="G166" s="36"/>
      <c r="H166" s="37"/>
      <c r="I166" s="37"/>
      <c r="J166" s="37"/>
      <c r="K166" s="36"/>
      <c r="L166" s="37"/>
      <c r="M166" s="36"/>
      <c r="N166" s="38"/>
      <c r="O166" s="44"/>
      <c r="P166" s="42"/>
      <c r="Q166" s="44"/>
      <c r="R166" s="42"/>
      <c r="S166" s="39"/>
      <c r="T166" s="39"/>
      <c r="U166" s="39"/>
      <c r="V166" s="39"/>
      <c r="W166" s="39"/>
      <c r="X166" s="42"/>
      <c r="Y166" s="39"/>
      <c r="Z166" s="39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55"/>
      <c r="B167" s="56"/>
      <c r="C167" s="57"/>
      <c r="D167" s="58"/>
      <c r="E167" s="57"/>
      <c r="F167" s="58"/>
      <c r="G167" s="57"/>
      <c r="H167" s="58"/>
      <c r="I167" s="58"/>
      <c r="J167" s="58"/>
      <c r="K167" s="57"/>
      <c r="L167" s="58"/>
      <c r="M167" s="57"/>
      <c r="N167" s="59"/>
      <c r="O167" s="44"/>
      <c r="P167" s="42"/>
      <c r="Q167" s="44"/>
      <c r="R167" s="42"/>
      <c r="S167" s="39"/>
      <c r="T167" s="39"/>
      <c r="U167" s="39"/>
      <c r="V167" s="39"/>
      <c r="W167" s="39"/>
      <c r="X167" s="42"/>
      <c r="Y167" s="39"/>
      <c r="Z167" s="39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/>
      <c r="B168" s="35"/>
      <c r="C168" s="36"/>
      <c r="D168" s="37"/>
      <c r="E168" s="36"/>
      <c r="F168" s="37"/>
      <c r="G168" s="36"/>
      <c r="H168" s="37"/>
      <c r="I168" s="37"/>
      <c r="J168" s="37"/>
      <c r="K168" s="36"/>
      <c r="L168" s="37"/>
      <c r="M168" s="36"/>
      <c r="N168" s="38"/>
      <c r="O168" s="44"/>
      <c r="P168" s="42"/>
      <c r="Q168" s="44"/>
      <c r="R168" s="42"/>
      <c r="S168" s="39"/>
      <c r="T168" s="39"/>
      <c r="U168" s="39"/>
      <c r="V168" s="39"/>
      <c r="W168" s="39"/>
      <c r="X168" s="42"/>
      <c r="Y168" s="39"/>
      <c r="Z168" s="39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/>
      <c r="B169" s="35"/>
      <c r="C169" s="36"/>
      <c r="D169" s="37"/>
      <c r="E169" s="36"/>
      <c r="F169" s="37"/>
      <c r="G169" s="36"/>
      <c r="H169" s="37"/>
      <c r="I169" s="37"/>
      <c r="J169" s="37"/>
      <c r="K169" s="36"/>
      <c r="L169" s="37"/>
      <c r="M169" s="36"/>
      <c r="N169" s="38"/>
      <c r="O169" s="44"/>
      <c r="P169" s="42"/>
      <c r="Q169" s="44"/>
      <c r="R169" s="42"/>
      <c r="S169" s="39"/>
      <c r="T169" s="39"/>
      <c r="U169" s="39"/>
      <c r="V169" s="39"/>
      <c r="W169" s="39"/>
      <c r="X169" s="42"/>
      <c r="Y169" s="39"/>
      <c r="Z169" s="39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/>
      <c r="B170" s="35"/>
      <c r="C170" s="36"/>
      <c r="D170" s="37"/>
      <c r="E170" s="36"/>
      <c r="F170" s="37"/>
      <c r="G170" s="36"/>
      <c r="H170" s="37"/>
      <c r="I170" s="37"/>
      <c r="J170" s="37"/>
      <c r="K170" s="36"/>
      <c r="L170" s="37"/>
      <c r="M170" s="36"/>
      <c r="N170" s="38"/>
      <c r="O170" s="44"/>
      <c r="P170" s="42"/>
      <c r="Q170" s="44"/>
      <c r="R170" s="42"/>
      <c r="S170" s="39"/>
      <c r="T170" s="39"/>
      <c r="U170" s="39"/>
      <c r="V170" s="39"/>
      <c r="W170" s="39"/>
      <c r="X170" s="42"/>
      <c r="Y170" s="39"/>
      <c r="Z170" s="39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/>
      <c r="B171" s="35"/>
      <c r="C171" s="36"/>
      <c r="D171" s="37"/>
      <c r="E171" s="36"/>
      <c r="F171" s="37"/>
      <c r="G171" s="36"/>
      <c r="H171" s="37"/>
      <c r="I171" s="37"/>
      <c r="J171" s="37"/>
      <c r="K171" s="36"/>
      <c r="L171" s="37"/>
      <c r="M171" s="36"/>
      <c r="N171" s="38"/>
      <c r="O171" s="44"/>
      <c r="P171" s="42"/>
      <c r="Q171" s="44"/>
      <c r="R171" s="42"/>
      <c r="S171" s="39"/>
      <c r="T171" s="39"/>
      <c r="U171" s="39"/>
      <c r="V171" s="39"/>
      <c r="W171" s="39"/>
      <c r="X171" s="42"/>
      <c r="Y171" s="39"/>
      <c r="Z171" s="39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/>
      <c r="B172" s="35"/>
      <c r="C172" s="36"/>
      <c r="D172" s="37"/>
      <c r="E172" s="36"/>
      <c r="F172" s="37"/>
      <c r="G172" s="36"/>
      <c r="H172" s="37"/>
      <c r="I172" s="37"/>
      <c r="J172" s="37"/>
      <c r="K172" s="36"/>
      <c r="L172" s="37"/>
      <c r="M172" s="36"/>
      <c r="N172" s="38"/>
      <c r="O172" s="44"/>
      <c r="P172" s="42"/>
      <c r="Q172" s="44"/>
      <c r="R172" s="42"/>
      <c r="S172" s="39"/>
      <c r="T172" s="39"/>
      <c r="U172" s="39"/>
      <c r="V172" s="39"/>
      <c r="W172" s="39"/>
      <c r="X172" s="42"/>
      <c r="Y172" s="39"/>
      <c r="Z172" s="3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/>
      <c r="B173" s="35"/>
      <c r="C173" s="36"/>
      <c r="D173" s="37"/>
      <c r="E173" s="36"/>
      <c r="F173" s="37"/>
      <c r="G173" s="36"/>
      <c r="H173" s="37"/>
      <c r="I173" s="37"/>
      <c r="J173" s="37"/>
      <c r="K173" s="36"/>
      <c r="L173" s="37"/>
      <c r="M173" s="36"/>
      <c r="N173" s="38"/>
      <c r="O173" s="44"/>
      <c r="P173" s="42"/>
      <c r="Q173" s="44"/>
      <c r="R173" s="42"/>
      <c r="S173" s="39"/>
      <c r="T173" s="39"/>
      <c r="U173" s="39"/>
      <c r="V173" s="39"/>
      <c r="W173" s="39"/>
      <c r="X173" s="42"/>
      <c r="Y173" s="39"/>
      <c r="Z173" s="3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/>
      <c r="B174" s="35"/>
      <c r="C174" s="36"/>
      <c r="D174" s="37"/>
      <c r="E174" s="36"/>
      <c r="F174" s="37"/>
      <c r="G174" s="36"/>
      <c r="H174" s="37"/>
      <c r="I174" s="37"/>
      <c r="J174" s="37"/>
      <c r="K174" s="36"/>
      <c r="L174" s="37"/>
      <c r="M174" s="36"/>
      <c r="N174" s="38"/>
      <c r="O174" s="44"/>
      <c r="P174" s="42"/>
      <c r="Q174" s="44"/>
      <c r="R174" s="42"/>
      <c r="S174" s="39"/>
      <c r="T174" s="39"/>
      <c r="U174" s="39"/>
      <c r="V174" s="39"/>
      <c r="W174" s="39"/>
      <c r="X174" s="42"/>
      <c r="Y174" s="39"/>
      <c r="Z174" s="39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/>
      <c r="B175" s="35"/>
      <c r="C175" s="36"/>
      <c r="D175" s="37"/>
      <c r="E175" s="36"/>
      <c r="F175" s="37"/>
      <c r="G175" s="36"/>
      <c r="H175" s="37"/>
      <c r="I175" s="37"/>
      <c r="J175" s="37"/>
      <c r="K175" s="36"/>
      <c r="L175" s="37"/>
      <c r="M175" s="36"/>
      <c r="N175" s="38"/>
      <c r="O175" s="44"/>
      <c r="P175" s="42"/>
      <c r="Q175" s="44"/>
      <c r="R175" s="42"/>
      <c r="S175" s="39"/>
      <c r="T175" s="39"/>
      <c r="U175" s="39"/>
      <c r="V175" s="39"/>
      <c r="W175" s="39"/>
      <c r="X175" s="42"/>
      <c r="Y175" s="39"/>
      <c r="Z175" s="39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/>
      <c r="B176" s="35"/>
      <c r="C176" s="36"/>
      <c r="D176" s="37"/>
      <c r="E176" s="36"/>
      <c r="F176" s="37"/>
      <c r="G176" s="36"/>
      <c r="H176" s="37"/>
      <c r="I176" s="37"/>
      <c r="J176" s="37"/>
      <c r="K176" s="36"/>
      <c r="L176" s="37"/>
      <c r="M176" s="36"/>
      <c r="N176" s="38"/>
      <c r="O176" s="44"/>
      <c r="P176" s="42"/>
      <c r="Q176" s="44"/>
      <c r="R176" s="42"/>
      <c r="S176" s="39"/>
      <c r="T176" s="39"/>
      <c r="U176" s="39"/>
      <c r="V176" s="39"/>
      <c r="W176" s="39"/>
      <c r="X176" s="42"/>
      <c r="Y176" s="39"/>
      <c r="Z176" s="39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/>
      <c r="B177" s="35"/>
      <c r="C177" s="36"/>
      <c r="D177" s="37"/>
      <c r="E177" s="36"/>
      <c r="F177" s="37"/>
      <c r="G177" s="36"/>
      <c r="H177" s="37"/>
      <c r="I177" s="37"/>
      <c r="J177" s="37"/>
      <c r="K177" s="36"/>
      <c r="L177" s="37"/>
      <c r="M177" s="36"/>
      <c r="N177" s="38"/>
      <c r="O177" s="44"/>
      <c r="P177" s="42"/>
      <c r="Q177" s="44"/>
      <c r="R177" s="42"/>
      <c r="S177" s="39"/>
      <c r="T177" s="39"/>
      <c r="U177" s="39"/>
      <c r="V177" s="39"/>
      <c r="W177" s="39"/>
      <c r="X177" s="42"/>
      <c r="Y177" s="39"/>
      <c r="Z177" s="39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/>
      <c r="B178" s="35"/>
      <c r="C178" s="36"/>
      <c r="D178" s="37"/>
      <c r="E178" s="36"/>
      <c r="F178" s="37"/>
      <c r="G178" s="36"/>
      <c r="H178" s="37"/>
      <c r="I178" s="37"/>
      <c r="J178" s="37"/>
      <c r="K178" s="36"/>
      <c r="L178" s="37"/>
      <c r="M178" s="36"/>
      <c r="N178" s="38"/>
      <c r="O178" s="44"/>
      <c r="P178" s="42"/>
      <c r="Q178" s="44"/>
      <c r="R178" s="42"/>
      <c r="S178" s="39"/>
      <c r="T178" s="39"/>
      <c r="U178" s="39"/>
      <c r="V178" s="39"/>
      <c r="W178" s="39"/>
      <c r="X178" s="42"/>
      <c r="Y178" s="39"/>
      <c r="Z178" s="39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/>
      <c r="B179" s="35"/>
      <c r="C179" s="36"/>
      <c r="D179" s="37"/>
      <c r="E179" s="36"/>
      <c r="F179" s="37"/>
      <c r="G179" s="36"/>
      <c r="H179" s="37"/>
      <c r="I179" s="37"/>
      <c r="J179" s="37"/>
      <c r="K179" s="36"/>
      <c r="L179" s="37"/>
      <c r="M179" s="36"/>
      <c r="N179" s="38"/>
      <c r="O179" s="44"/>
      <c r="P179" s="42"/>
      <c r="Q179" s="44"/>
      <c r="R179" s="42"/>
      <c r="S179" s="39"/>
      <c r="T179" s="39"/>
      <c r="U179" s="39"/>
      <c r="V179" s="39"/>
      <c r="W179" s="39"/>
      <c r="X179" s="42"/>
      <c r="Y179" s="39"/>
      <c r="Z179" s="39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/>
      <c r="B180" s="35"/>
      <c r="C180" s="36"/>
      <c r="D180" s="37"/>
      <c r="E180" s="36"/>
      <c r="F180" s="37"/>
      <c r="G180" s="36"/>
      <c r="H180" s="37"/>
      <c r="I180" s="37"/>
      <c r="J180" s="37"/>
      <c r="K180" s="36"/>
      <c r="L180" s="37"/>
      <c r="M180" s="36"/>
      <c r="N180" s="38"/>
      <c r="O180" s="44"/>
      <c r="P180" s="42"/>
      <c r="Q180" s="44"/>
      <c r="R180" s="42"/>
      <c r="S180" s="39"/>
      <c r="T180" s="39"/>
      <c r="U180" s="39"/>
      <c r="V180" s="39"/>
      <c r="W180" s="39"/>
      <c r="X180" s="42"/>
      <c r="Y180" s="39"/>
      <c r="Z180" s="39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/>
      <c r="B181" s="35"/>
      <c r="C181" s="36"/>
      <c r="D181" s="37"/>
      <c r="E181" s="36"/>
      <c r="F181" s="37"/>
      <c r="G181" s="36"/>
      <c r="H181" s="37"/>
      <c r="I181" s="37"/>
      <c r="J181" s="37"/>
      <c r="K181" s="36"/>
      <c r="L181" s="37"/>
      <c r="M181" s="36"/>
      <c r="N181" s="38"/>
      <c r="O181" s="44"/>
      <c r="P181" s="42"/>
      <c r="Q181" s="44"/>
      <c r="R181" s="42"/>
      <c r="S181" s="39"/>
      <c r="T181" s="39"/>
      <c r="U181" s="39"/>
      <c r="V181" s="39"/>
      <c r="W181" s="39"/>
      <c r="X181" s="42"/>
      <c r="Y181" s="39"/>
      <c r="Z181" s="39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55"/>
      <c r="B182" s="56"/>
      <c r="C182" s="57"/>
      <c r="D182" s="58"/>
      <c r="E182" s="57"/>
      <c r="F182" s="58"/>
      <c r="G182" s="57"/>
      <c r="H182" s="58"/>
      <c r="I182" s="58"/>
      <c r="J182" s="58"/>
      <c r="K182" s="57"/>
      <c r="L182" s="58"/>
      <c r="M182" s="57"/>
      <c r="N182" s="59"/>
      <c r="O182" s="44"/>
      <c r="P182" s="42"/>
      <c r="Q182" s="44"/>
      <c r="R182" s="42"/>
      <c r="S182" s="39"/>
      <c r="T182" s="39"/>
      <c r="U182" s="39"/>
      <c r="V182" s="39"/>
      <c r="W182" s="39"/>
      <c r="X182" s="42"/>
      <c r="Y182" s="39"/>
      <c r="Z182" s="39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/>
      <c r="B183" s="35"/>
      <c r="C183" s="36"/>
      <c r="D183" s="37"/>
      <c r="E183" s="36"/>
      <c r="F183" s="37"/>
      <c r="G183" s="36"/>
      <c r="H183" s="37"/>
      <c r="I183" s="37"/>
      <c r="J183" s="37"/>
      <c r="K183" s="36"/>
      <c r="L183" s="37"/>
      <c r="M183" s="36"/>
      <c r="N183" s="38"/>
      <c r="O183" s="44"/>
      <c r="P183" s="42"/>
      <c r="Q183" s="44"/>
      <c r="R183" s="42"/>
      <c r="S183" s="39"/>
      <c r="T183" s="39"/>
      <c r="U183" s="39"/>
      <c r="V183" s="39"/>
      <c r="W183" s="39"/>
      <c r="X183" s="42"/>
      <c r="Y183" s="39"/>
      <c r="Z183" s="39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/>
      <c r="B184" s="35"/>
      <c r="C184" s="36"/>
      <c r="D184" s="37"/>
      <c r="E184" s="36"/>
      <c r="F184" s="37"/>
      <c r="G184" s="36"/>
      <c r="H184" s="37"/>
      <c r="I184" s="37"/>
      <c r="J184" s="37"/>
      <c r="K184" s="36"/>
      <c r="L184" s="37"/>
      <c r="M184" s="36"/>
      <c r="N184" s="38"/>
      <c r="O184" s="44"/>
      <c r="P184" s="42"/>
      <c r="Q184" s="44"/>
      <c r="R184" s="42"/>
      <c r="S184" s="39"/>
      <c r="T184" s="39"/>
      <c r="U184" s="39"/>
      <c r="V184" s="39"/>
      <c r="W184" s="39"/>
      <c r="X184" s="42"/>
      <c r="Y184" s="39"/>
      <c r="Z184" s="39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55"/>
      <c r="B185" s="56"/>
      <c r="C185" s="57"/>
      <c r="D185" s="58"/>
      <c r="E185" s="57"/>
      <c r="F185" s="58"/>
      <c r="G185" s="57"/>
      <c r="H185" s="58"/>
      <c r="I185" s="58"/>
      <c r="J185" s="58"/>
      <c r="K185" s="57"/>
      <c r="L185" s="58"/>
      <c r="M185" s="57"/>
      <c r="N185" s="59"/>
      <c r="O185" s="44"/>
      <c r="P185" s="42"/>
      <c r="Q185" s="44"/>
      <c r="R185" s="42"/>
      <c r="S185" s="39"/>
      <c r="T185" s="39"/>
      <c r="U185" s="39"/>
      <c r="V185" s="39"/>
      <c r="W185" s="39"/>
      <c r="X185" s="42"/>
      <c r="Y185" s="39"/>
      <c r="Z185" s="39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/>
      <c r="B186" s="35"/>
      <c r="C186" s="36"/>
      <c r="D186" s="37"/>
      <c r="E186" s="36"/>
      <c r="F186" s="37"/>
      <c r="G186" s="36"/>
      <c r="H186" s="37"/>
      <c r="I186" s="37"/>
      <c r="J186" s="37"/>
      <c r="K186" s="36"/>
      <c r="L186" s="37"/>
      <c r="M186" s="36"/>
      <c r="N186" s="38"/>
      <c r="O186" s="44"/>
      <c r="P186" s="42"/>
      <c r="Q186" s="44"/>
      <c r="R186" s="42"/>
      <c r="S186" s="39"/>
      <c r="T186" s="39"/>
      <c r="U186" s="39"/>
      <c r="V186" s="39"/>
      <c r="W186" s="39"/>
      <c r="X186" s="42"/>
      <c r="Y186" s="39"/>
      <c r="Z186" s="39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/>
      <c r="B187" s="35"/>
      <c r="C187" s="36"/>
      <c r="D187" s="37"/>
      <c r="E187" s="36"/>
      <c r="F187" s="37"/>
      <c r="G187" s="36"/>
      <c r="H187" s="37"/>
      <c r="I187" s="37"/>
      <c r="J187" s="37"/>
      <c r="K187" s="36"/>
      <c r="L187" s="37"/>
      <c r="M187" s="36"/>
      <c r="N187" s="38"/>
      <c r="O187" s="44"/>
      <c r="P187" s="42"/>
      <c r="Q187" s="44"/>
      <c r="R187" s="42"/>
      <c r="S187" s="39"/>
      <c r="T187" s="39"/>
      <c r="U187" s="39"/>
      <c r="V187" s="39"/>
      <c r="W187" s="39"/>
      <c r="X187" s="42"/>
      <c r="Y187" s="39"/>
      <c r="Z187" s="39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/>
      <c r="B188" s="35"/>
      <c r="C188" s="36"/>
      <c r="D188" s="37"/>
      <c r="E188" s="36"/>
      <c r="F188" s="37"/>
      <c r="G188" s="36"/>
      <c r="H188" s="37"/>
      <c r="I188" s="37"/>
      <c r="J188" s="37"/>
      <c r="K188" s="36"/>
      <c r="L188" s="37"/>
      <c r="M188" s="36"/>
      <c r="N188" s="38"/>
      <c r="O188" s="44"/>
      <c r="P188" s="42"/>
      <c r="Q188" s="44"/>
      <c r="R188" s="42"/>
      <c r="S188" s="39"/>
      <c r="T188" s="39"/>
      <c r="U188" s="39"/>
      <c r="V188" s="39"/>
      <c r="W188" s="39"/>
      <c r="X188" s="42"/>
      <c r="Y188" s="39"/>
      <c r="Z188" s="39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/>
      <c r="B189" s="35"/>
      <c r="C189" s="36"/>
      <c r="D189" s="37"/>
      <c r="E189" s="36"/>
      <c r="F189" s="37"/>
      <c r="G189" s="36"/>
      <c r="H189" s="37"/>
      <c r="I189" s="37"/>
      <c r="J189" s="37"/>
      <c r="K189" s="36"/>
      <c r="L189" s="37"/>
      <c r="M189" s="36"/>
      <c r="N189" s="38"/>
      <c r="O189" s="44"/>
      <c r="P189" s="42"/>
      <c r="Q189" s="44"/>
      <c r="R189" s="42"/>
      <c r="S189" s="39"/>
      <c r="T189" s="39"/>
      <c r="U189" s="39"/>
      <c r="V189" s="39"/>
      <c r="W189" s="39"/>
      <c r="X189" s="42"/>
      <c r="Y189" s="39"/>
      <c r="Z189" s="39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55"/>
      <c r="B190" s="56"/>
      <c r="C190" s="57"/>
      <c r="D190" s="58"/>
      <c r="E190" s="57"/>
      <c r="F190" s="58"/>
      <c r="G190" s="57"/>
      <c r="H190" s="58"/>
      <c r="I190" s="58"/>
      <c r="J190" s="58"/>
      <c r="K190" s="57"/>
      <c r="L190" s="58"/>
      <c r="M190" s="57"/>
      <c r="N190" s="59"/>
      <c r="O190" s="44"/>
      <c r="P190" s="42"/>
      <c r="Q190" s="44"/>
      <c r="R190" s="42"/>
      <c r="S190" s="39"/>
      <c r="T190" s="39"/>
      <c r="U190" s="39"/>
      <c r="V190" s="39"/>
      <c r="W190" s="39"/>
      <c r="X190" s="42"/>
      <c r="Y190" s="39"/>
      <c r="Z190" s="39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4"/>
      <c r="B191" s="35"/>
      <c r="C191" s="36"/>
      <c r="D191" s="37"/>
      <c r="E191" s="36"/>
      <c r="F191" s="37"/>
      <c r="G191" s="36"/>
      <c r="H191" s="37"/>
      <c r="I191" s="37"/>
      <c r="J191" s="37"/>
      <c r="K191" s="36"/>
      <c r="L191" s="37"/>
      <c r="M191" s="36"/>
      <c r="N191" s="38"/>
      <c r="O191" s="44"/>
      <c r="P191" s="42"/>
      <c r="Q191" s="44"/>
      <c r="R191" s="42"/>
      <c r="S191" s="39"/>
      <c r="T191" s="39"/>
      <c r="U191" s="39"/>
      <c r="V191" s="39"/>
      <c r="W191" s="39"/>
      <c r="X191" s="42"/>
      <c r="Y191" s="39"/>
      <c r="Z191" s="39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4"/>
      <c r="B192" s="35"/>
      <c r="C192" s="36"/>
      <c r="D192" s="37"/>
      <c r="E192" s="36"/>
      <c r="F192" s="37"/>
      <c r="G192" s="36"/>
      <c r="H192" s="37"/>
      <c r="I192" s="37"/>
      <c r="J192" s="37"/>
      <c r="K192" s="36"/>
      <c r="L192" s="37"/>
      <c r="M192" s="36"/>
      <c r="N192" s="38"/>
      <c r="O192" s="44"/>
      <c r="P192" s="42"/>
      <c r="Q192" s="44"/>
      <c r="R192" s="42"/>
      <c r="S192" s="39"/>
      <c r="T192" s="39"/>
      <c r="U192" s="39"/>
      <c r="V192" s="39"/>
      <c r="W192" s="39"/>
      <c r="X192" s="42"/>
      <c r="Y192" s="39"/>
      <c r="Z192" s="39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/>
      <c r="B193" s="35"/>
      <c r="C193" s="36"/>
      <c r="D193" s="37"/>
      <c r="E193" s="36"/>
      <c r="F193" s="37"/>
      <c r="G193" s="36"/>
      <c r="H193" s="37"/>
      <c r="I193" s="37"/>
      <c r="J193" s="37"/>
      <c r="K193" s="36"/>
      <c r="L193" s="37"/>
      <c r="M193" s="36"/>
      <c r="N193" s="38"/>
      <c r="O193" s="44"/>
      <c r="P193" s="42"/>
      <c r="Q193" s="44"/>
      <c r="R193" s="42"/>
      <c r="S193" s="39"/>
      <c r="T193" s="39"/>
      <c r="U193" s="39"/>
      <c r="V193" s="39"/>
      <c r="W193" s="39"/>
      <c r="X193" s="42"/>
      <c r="Y193" s="39"/>
      <c r="Z193" s="39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4"/>
      <c r="B194" s="35"/>
      <c r="C194" s="36"/>
      <c r="D194" s="37"/>
      <c r="E194" s="36"/>
      <c r="F194" s="37"/>
      <c r="G194" s="36"/>
      <c r="H194" s="37"/>
      <c r="I194" s="37"/>
      <c r="J194" s="37"/>
      <c r="K194" s="36"/>
      <c r="L194" s="37"/>
      <c r="M194" s="36"/>
      <c r="N194" s="38"/>
      <c r="O194" s="44"/>
      <c r="P194" s="42"/>
      <c r="Q194" s="44"/>
      <c r="R194" s="42"/>
      <c r="S194" s="39"/>
      <c r="T194" s="39"/>
      <c r="U194" s="39"/>
      <c r="V194" s="39"/>
      <c r="W194" s="39"/>
      <c r="X194" s="42"/>
      <c r="Y194" s="39"/>
      <c r="Z194" s="39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/>
      <c r="B195" s="35"/>
      <c r="C195" s="36"/>
      <c r="D195" s="37"/>
      <c r="E195" s="36"/>
      <c r="F195" s="37"/>
      <c r="G195" s="36"/>
      <c r="H195" s="37"/>
      <c r="I195" s="37"/>
      <c r="J195" s="37"/>
      <c r="K195" s="36"/>
      <c r="L195" s="37"/>
      <c r="M195" s="36"/>
      <c r="N195" s="38"/>
      <c r="O195" s="44"/>
      <c r="P195" s="42"/>
      <c r="Q195" s="44"/>
      <c r="R195" s="42"/>
      <c r="S195" s="39"/>
      <c r="T195" s="39"/>
      <c r="U195" s="39"/>
      <c r="V195" s="39"/>
      <c r="W195" s="39"/>
      <c r="X195" s="42"/>
      <c r="Y195" s="39"/>
      <c r="Z195" s="39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/>
      <c r="B196" s="35"/>
      <c r="C196" s="36"/>
      <c r="D196" s="37"/>
      <c r="E196" s="36"/>
      <c r="F196" s="37"/>
      <c r="G196" s="36"/>
      <c r="H196" s="37"/>
      <c r="I196" s="37"/>
      <c r="J196" s="37"/>
      <c r="K196" s="36"/>
      <c r="L196" s="37"/>
      <c r="M196" s="36"/>
      <c r="N196" s="38"/>
      <c r="O196" s="44"/>
      <c r="P196" s="42"/>
      <c r="Q196" s="44"/>
      <c r="R196" s="42"/>
      <c r="S196" s="39"/>
      <c r="T196" s="39"/>
      <c r="U196" s="39"/>
      <c r="V196" s="39"/>
      <c r="W196" s="39"/>
      <c r="X196" s="42"/>
      <c r="Y196" s="39"/>
      <c r="Z196" s="39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/>
      <c r="B197" s="35"/>
      <c r="C197" s="36"/>
      <c r="D197" s="37"/>
      <c r="E197" s="36"/>
      <c r="F197" s="37"/>
      <c r="G197" s="36"/>
      <c r="H197" s="37"/>
      <c r="I197" s="37"/>
      <c r="J197" s="37"/>
      <c r="K197" s="36"/>
      <c r="L197" s="37"/>
      <c r="M197" s="36"/>
      <c r="N197" s="38"/>
      <c r="O197" s="44"/>
      <c r="P197" s="42"/>
      <c r="Q197" s="44"/>
      <c r="R197" s="42"/>
      <c r="S197" s="39"/>
      <c r="T197" s="39"/>
      <c r="U197" s="39"/>
      <c r="V197" s="39"/>
      <c r="W197" s="39"/>
      <c r="X197" s="42"/>
      <c r="Y197" s="39"/>
      <c r="Z197" s="39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/>
      <c r="B198" s="35"/>
      <c r="C198" s="36"/>
      <c r="D198" s="37"/>
      <c r="E198" s="36"/>
      <c r="F198" s="37"/>
      <c r="G198" s="36"/>
      <c r="H198" s="37"/>
      <c r="I198" s="37"/>
      <c r="J198" s="37"/>
      <c r="K198" s="36"/>
      <c r="L198" s="37"/>
      <c r="M198" s="36"/>
      <c r="N198" s="38"/>
      <c r="O198" s="44"/>
      <c r="P198" s="42"/>
      <c r="Q198" s="44"/>
      <c r="R198" s="42"/>
      <c r="S198" s="39"/>
      <c r="T198" s="39"/>
      <c r="U198" s="39"/>
      <c r="V198" s="39"/>
      <c r="W198" s="39"/>
      <c r="X198" s="42"/>
      <c r="Y198" s="39"/>
      <c r="Z198" s="39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/>
      <c r="B199" s="35"/>
      <c r="C199" s="36"/>
      <c r="D199" s="37"/>
      <c r="E199" s="36"/>
      <c r="F199" s="37"/>
      <c r="G199" s="36"/>
      <c r="H199" s="37"/>
      <c r="I199" s="37"/>
      <c r="J199" s="37"/>
      <c r="K199" s="36"/>
      <c r="L199" s="37"/>
      <c r="M199" s="36"/>
      <c r="N199" s="38"/>
      <c r="O199" s="44"/>
      <c r="P199" s="42"/>
      <c r="Q199" s="44"/>
      <c r="R199" s="42"/>
      <c r="S199" s="39"/>
      <c r="T199" s="39"/>
      <c r="U199" s="39"/>
      <c r="V199" s="39"/>
      <c r="W199" s="39"/>
      <c r="X199" s="42"/>
      <c r="Y199" s="39"/>
      <c r="Z199" s="39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4"/>
      <c r="B200" s="35"/>
      <c r="C200" s="36"/>
      <c r="D200" s="37"/>
      <c r="E200" s="36"/>
      <c r="F200" s="37"/>
      <c r="G200" s="36"/>
      <c r="H200" s="37"/>
      <c r="I200" s="37"/>
      <c r="J200" s="37"/>
      <c r="K200" s="36"/>
      <c r="L200" s="37"/>
      <c r="M200" s="36"/>
      <c r="N200" s="38"/>
      <c r="O200" s="44"/>
      <c r="P200" s="42"/>
      <c r="Q200" s="44"/>
      <c r="R200" s="42"/>
      <c r="S200" s="39"/>
      <c r="T200" s="39"/>
      <c r="U200" s="39"/>
      <c r="V200" s="39"/>
      <c r="W200" s="39"/>
      <c r="X200" s="42"/>
      <c r="Y200" s="39"/>
      <c r="Z200" s="39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/>
      <c r="B201" s="35"/>
      <c r="C201" s="36"/>
      <c r="D201" s="37"/>
      <c r="E201" s="36"/>
      <c r="F201" s="37"/>
      <c r="G201" s="36"/>
      <c r="H201" s="37"/>
      <c r="I201" s="37"/>
      <c r="J201" s="37"/>
      <c r="K201" s="36"/>
      <c r="L201" s="37"/>
      <c r="M201" s="36"/>
      <c r="N201" s="38"/>
      <c r="O201" s="44"/>
      <c r="P201" s="42"/>
      <c r="Q201" s="44"/>
      <c r="R201" s="42"/>
      <c r="S201" s="39"/>
      <c r="T201" s="39"/>
      <c r="U201" s="39"/>
      <c r="V201" s="39"/>
      <c r="W201" s="39"/>
      <c r="X201" s="42"/>
      <c r="Y201" s="39"/>
      <c r="Z201" s="39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/>
      <c r="B202" s="35"/>
      <c r="C202" s="36"/>
      <c r="D202" s="37"/>
      <c r="E202" s="36"/>
      <c r="F202" s="37"/>
      <c r="G202" s="36"/>
      <c r="H202" s="37"/>
      <c r="I202" s="37"/>
      <c r="J202" s="37"/>
      <c r="K202" s="36"/>
      <c r="L202" s="37"/>
      <c r="M202" s="36"/>
      <c r="N202" s="38"/>
      <c r="O202" s="44"/>
      <c r="P202" s="42"/>
      <c r="Q202" s="44"/>
      <c r="R202" s="42"/>
      <c r="S202" s="39"/>
      <c r="T202" s="39"/>
      <c r="U202" s="39"/>
      <c r="V202" s="39"/>
      <c r="W202" s="39"/>
      <c r="X202" s="42"/>
      <c r="Y202" s="39"/>
      <c r="Z202" s="39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/>
      <c r="B203" s="35"/>
      <c r="C203" s="36"/>
      <c r="D203" s="37"/>
      <c r="E203" s="36"/>
      <c r="F203" s="37"/>
      <c r="G203" s="36"/>
      <c r="H203" s="37"/>
      <c r="I203" s="37"/>
      <c r="J203" s="37"/>
      <c r="K203" s="36"/>
      <c r="L203" s="37"/>
      <c r="M203" s="36"/>
      <c r="N203" s="38"/>
      <c r="O203" s="44"/>
      <c r="P203" s="42"/>
      <c r="Q203" s="44"/>
      <c r="R203" s="42"/>
      <c r="S203" s="39"/>
      <c r="T203" s="39"/>
      <c r="U203" s="39"/>
      <c r="V203" s="39"/>
      <c r="W203" s="39"/>
      <c r="X203" s="42"/>
      <c r="Y203" s="39"/>
      <c r="Z203" s="39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/>
      <c r="B204" s="35"/>
      <c r="C204" s="36"/>
      <c r="D204" s="37"/>
      <c r="E204" s="36"/>
      <c r="F204" s="37"/>
      <c r="G204" s="36"/>
      <c r="H204" s="37"/>
      <c r="I204" s="37"/>
      <c r="J204" s="37"/>
      <c r="K204" s="36"/>
      <c r="L204" s="37"/>
      <c r="M204" s="36"/>
      <c r="N204" s="38"/>
      <c r="O204" s="44"/>
      <c r="P204" s="42"/>
      <c r="Q204" s="44"/>
      <c r="R204" s="42"/>
      <c r="S204" s="39"/>
      <c r="T204" s="39"/>
      <c r="U204" s="39"/>
      <c r="V204" s="39"/>
      <c r="W204" s="39"/>
      <c r="X204" s="42"/>
      <c r="Y204" s="39"/>
      <c r="Z204" s="39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/>
      <c r="B205" s="35"/>
      <c r="C205" s="36"/>
      <c r="D205" s="37"/>
      <c r="E205" s="36"/>
      <c r="F205" s="37"/>
      <c r="G205" s="36"/>
      <c r="H205" s="37"/>
      <c r="I205" s="37"/>
      <c r="J205" s="37"/>
      <c r="K205" s="36"/>
      <c r="L205" s="37"/>
      <c r="M205" s="36"/>
      <c r="N205" s="38"/>
      <c r="O205" s="44"/>
      <c r="P205" s="42"/>
      <c r="Q205" s="44"/>
      <c r="R205" s="42"/>
      <c r="S205" s="39"/>
      <c r="T205" s="39"/>
      <c r="U205" s="39"/>
      <c r="V205" s="39"/>
      <c r="W205" s="39"/>
      <c r="X205" s="42"/>
      <c r="Y205" s="39"/>
      <c r="Z205" s="39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/>
      <c r="B206" s="35"/>
      <c r="C206" s="36"/>
      <c r="D206" s="37"/>
      <c r="E206" s="36"/>
      <c r="F206" s="37"/>
      <c r="G206" s="36"/>
      <c r="H206" s="37"/>
      <c r="I206" s="37"/>
      <c r="J206" s="37"/>
      <c r="K206" s="36"/>
      <c r="L206" s="37"/>
      <c r="M206" s="36"/>
      <c r="N206" s="38"/>
      <c r="O206" s="44"/>
      <c r="P206" s="42"/>
      <c r="Q206" s="44"/>
      <c r="R206" s="42"/>
      <c r="S206" s="39"/>
      <c r="T206" s="39"/>
      <c r="U206" s="39"/>
      <c r="V206" s="39"/>
      <c r="W206" s="39"/>
      <c r="X206" s="42"/>
      <c r="Y206" s="39"/>
      <c r="Z206" s="39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/>
      <c r="B207" s="35"/>
      <c r="C207" s="36"/>
      <c r="D207" s="37"/>
      <c r="E207" s="36"/>
      <c r="F207" s="37"/>
      <c r="G207" s="36"/>
      <c r="H207" s="37"/>
      <c r="I207" s="37"/>
      <c r="J207" s="37"/>
      <c r="K207" s="36"/>
      <c r="L207" s="37"/>
      <c r="M207" s="36"/>
      <c r="N207" s="38"/>
      <c r="O207" s="44"/>
      <c r="P207" s="42"/>
      <c r="Q207" s="44"/>
      <c r="R207" s="42"/>
      <c r="S207" s="39"/>
      <c r="T207" s="39"/>
      <c r="U207" s="39"/>
      <c r="V207" s="39"/>
      <c r="W207" s="39"/>
      <c r="X207" s="42"/>
      <c r="Y207" s="39"/>
      <c r="Z207" s="39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/>
      <c r="B208" s="35"/>
      <c r="C208" s="36"/>
      <c r="D208" s="37"/>
      <c r="E208" s="36"/>
      <c r="F208" s="37"/>
      <c r="G208" s="36"/>
      <c r="H208" s="37"/>
      <c r="I208" s="37"/>
      <c r="J208" s="37"/>
      <c r="K208" s="36"/>
      <c r="L208" s="37"/>
      <c r="M208" s="36"/>
      <c r="N208" s="38"/>
      <c r="O208" s="44"/>
      <c r="P208" s="42"/>
      <c r="Q208" s="44"/>
      <c r="R208" s="42"/>
      <c r="S208" s="39"/>
      <c r="T208" s="39"/>
      <c r="U208" s="39"/>
      <c r="V208" s="39"/>
      <c r="W208" s="39"/>
      <c r="X208" s="42"/>
      <c r="Y208" s="39"/>
      <c r="Z208" s="39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55"/>
      <c r="B209" s="56"/>
      <c r="C209" s="57"/>
      <c r="D209" s="58"/>
      <c r="E209" s="57"/>
      <c r="F209" s="58"/>
      <c r="G209" s="57"/>
      <c r="H209" s="58"/>
      <c r="I209" s="58"/>
      <c r="J209" s="58"/>
      <c r="K209" s="57"/>
      <c r="L209" s="58"/>
      <c r="M209" s="57"/>
      <c r="N209" s="59"/>
      <c r="O209" s="44"/>
      <c r="P209" s="42"/>
      <c r="Q209" s="44"/>
      <c r="R209" s="42"/>
      <c r="S209" s="39"/>
      <c r="T209" s="39"/>
      <c r="U209" s="39"/>
      <c r="V209" s="39"/>
      <c r="W209" s="39"/>
      <c r="X209" s="42"/>
      <c r="Y209" s="39"/>
      <c r="Z209" s="39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/>
      <c r="B210" s="35"/>
      <c r="C210" s="36"/>
      <c r="D210" s="37"/>
      <c r="E210" s="36"/>
      <c r="F210" s="37"/>
      <c r="G210" s="36"/>
      <c r="H210" s="37"/>
      <c r="I210" s="37"/>
      <c r="J210" s="37"/>
      <c r="K210" s="36"/>
      <c r="L210" s="37"/>
      <c r="M210" s="36"/>
      <c r="N210" s="38"/>
      <c r="O210" s="44"/>
      <c r="P210" s="42"/>
      <c r="Q210" s="44"/>
      <c r="R210" s="42"/>
      <c r="S210" s="39"/>
      <c r="T210" s="39"/>
      <c r="U210" s="39"/>
      <c r="V210" s="39"/>
      <c r="W210" s="39"/>
      <c r="X210" s="42"/>
      <c r="Y210" s="39"/>
      <c r="Z210" s="39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/>
      <c r="B211" s="35"/>
      <c r="C211" s="36"/>
      <c r="D211" s="37"/>
      <c r="E211" s="36"/>
      <c r="F211" s="37"/>
      <c r="G211" s="36"/>
      <c r="H211" s="37"/>
      <c r="I211" s="37"/>
      <c r="J211" s="37"/>
      <c r="K211" s="36"/>
      <c r="L211" s="37"/>
      <c r="M211" s="36"/>
      <c r="N211" s="38"/>
      <c r="O211" s="44"/>
      <c r="P211" s="42"/>
      <c r="Q211" s="44"/>
      <c r="R211" s="42"/>
      <c r="S211" s="39"/>
      <c r="T211" s="39"/>
      <c r="U211" s="39"/>
      <c r="V211" s="39"/>
      <c r="W211" s="39"/>
      <c r="X211" s="42"/>
      <c r="Y211" s="39"/>
      <c r="Z211" s="39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/>
      <c r="B212" s="35"/>
      <c r="C212" s="36"/>
      <c r="D212" s="37"/>
      <c r="E212" s="36"/>
      <c r="F212" s="37"/>
      <c r="G212" s="36"/>
      <c r="H212" s="37"/>
      <c r="I212" s="37"/>
      <c r="J212" s="37"/>
      <c r="K212" s="36"/>
      <c r="L212" s="37"/>
      <c r="M212" s="36"/>
      <c r="N212" s="38"/>
      <c r="O212" s="44"/>
      <c r="P212" s="42"/>
      <c r="Q212" s="44"/>
      <c r="R212" s="42"/>
      <c r="S212" s="39"/>
      <c r="T212" s="39"/>
      <c r="U212" s="39"/>
      <c r="V212" s="39"/>
      <c r="W212" s="39"/>
      <c r="X212" s="42"/>
      <c r="Y212" s="39"/>
      <c r="Z212" s="39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170"/>
      <c r="B213" s="68"/>
      <c r="C213" s="36"/>
      <c r="D213" s="37"/>
      <c r="E213" s="36"/>
      <c r="F213" s="37"/>
      <c r="G213" s="36"/>
      <c r="H213" s="37"/>
      <c r="I213" s="37"/>
      <c r="J213" s="37"/>
      <c r="K213" s="36"/>
      <c r="L213" s="37"/>
      <c r="M213" s="36"/>
      <c r="N213" s="38"/>
      <c r="O213" s="44"/>
      <c r="P213" s="42"/>
      <c r="Q213" s="44"/>
      <c r="R213" s="42"/>
      <c r="S213" s="39"/>
      <c r="T213" s="39"/>
      <c r="U213" s="39"/>
      <c r="V213" s="39"/>
      <c r="W213" s="39"/>
      <c r="X213" s="42"/>
      <c r="Y213" s="39"/>
      <c r="Z213" s="39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170"/>
      <c r="B214" s="68"/>
      <c r="C214" s="36"/>
      <c r="D214" s="37"/>
      <c r="E214" s="36"/>
      <c r="F214" s="37"/>
      <c r="G214" s="36"/>
      <c r="H214" s="37"/>
      <c r="I214" s="37"/>
      <c r="J214" s="37"/>
      <c r="K214" s="36"/>
      <c r="L214" s="37"/>
      <c r="M214" s="36"/>
      <c r="N214" s="38"/>
      <c r="O214" s="44"/>
      <c r="P214" s="42"/>
      <c r="Q214" s="44"/>
      <c r="R214" s="42"/>
      <c r="S214" s="39"/>
      <c r="T214" s="39"/>
      <c r="U214" s="39"/>
      <c r="V214" s="39"/>
      <c r="W214" s="39"/>
      <c r="X214" s="42"/>
      <c r="Y214" s="39"/>
      <c r="Z214" s="39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170"/>
      <c r="B215" s="68"/>
      <c r="C215" s="36"/>
      <c r="D215" s="37"/>
      <c r="E215" s="36"/>
      <c r="F215" s="37"/>
      <c r="G215" s="36"/>
      <c r="H215" s="37"/>
      <c r="I215" s="37"/>
      <c r="J215" s="37"/>
      <c r="K215" s="36"/>
      <c r="L215" s="37"/>
      <c r="M215" s="36"/>
      <c r="N215" s="38"/>
      <c r="O215" s="44"/>
      <c r="P215" s="42"/>
      <c r="Q215" s="44"/>
      <c r="R215" s="42"/>
      <c r="S215" s="39"/>
      <c r="T215" s="39"/>
      <c r="U215" s="39"/>
      <c r="V215" s="39"/>
      <c r="W215" s="39"/>
      <c r="X215" s="42"/>
      <c r="Y215" s="39"/>
      <c r="Z215" s="39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170"/>
      <c r="B216" s="68"/>
      <c r="C216" s="36"/>
      <c r="D216" s="37"/>
      <c r="E216" s="36"/>
      <c r="F216" s="37"/>
      <c r="G216" s="36"/>
      <c r="H216" s="37"/>
      <c r="I216" s="37"/>
      <c r="J216" s="37"/>
      <c r="K216" s="36"/>
      <c r="L216" s="37"/>
      <c r="M216" s="36"/>
      <c r="N216" s="38"/>
      <c r="O216" s="44"/>
      <c r="P216" s="42"/>
      <c r="Q216" s="44"/>
      <c r="R216" s="42"/>
      <c r="S216" s="39"/>
      <c r="T216" s="39"/>
      <c r="U216" s="39"/>
      <c r="V216" s="39"/>
      <c r="W216" s="39"/>
      <c r="X216" s="42"/>
      <c r="Y216" s="39"/>
      <c r="Z216" s="39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170"/>
      <c r="B217" s="68"/>
      <c r="C217" s="36"/>
      <c r="D217" s="37"/>
      <c r="E217" s="36"/>
      <c r="F217" s="37"/>
      <c r="G217" s="36"/>
      <c r="H217" s="37"/>
      <c r="I217" s="37"/>
      <c r="J217" s="37"/>
      <c r="K217" s="36"/>
      <c r="L217" s="37"/>
      <c r="M217" s="36"/>
      <c r="N217" s="38"/>
      <c r="O217" s="44"/>
      <c r="P217" s="42"/>
      <c r="Q217" s="44"/>
      <c r="R217" s="42"/>
      <c r="S217" s="39"/>
      <c r="T217" s="39"/>
      <c r="U217" s="39"/>
      <c r="V217" s="39"/>
      <c r="W217" s="39"/>
      <c r="X217" s="42"/>
      <c r="Y217" s="39"/>
      <c r="Z217" s="39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170"/>
      <c r="B218" s="68"/>
      <c r="C218" s="36"/>
      <c r="D218" s="37"/>
      <c r="E218" s="36"/>
      <c r="F218" s="37"/>
      <c r="G218" s="36"/>
      <c r="H218" s="37"/>
      <c r="I218" s="37"/>
      <c r="J218" s="37"/>
      <c r="K218" s="36"/>
      <c r="L218" s="37"/>
      <c r="M218" s="36"/>
      <c r="N218" s="38"/>
      <c r="O218" s="44"/>
      <c r="P218" s="42"/>
      <c r="Q218" s="44"/>
      <c r="R218" s="42"/>
      <c r="S218" s="39"/>
      <c r="T218" s="39"/>
      <c r="U218" s="39"/>
      <c r="V218" s="39"/>
      <c r="W218" s="39"/>
      <c r="X218" s="42"/>
      <c r="Y218" s="39"/>
      <c r="Z218" s="39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170"/>
      <c r="B219" s="68"/>
      <c r="C219" s="36"/>
      <c r="D219" s="37"/>
      <c r="E219" s="36"/>
      <c r="F219" s="37"/>
      <c r="G219" s="36"/>
      <c r="H219" s="37"/>
      <c r="I219" s="37"/>
      <c r="J219" s="37"/>
      <c r="K219" s="36"/>
      <c r="L219" s="37"/>
      <c r="M219" s="36"/>
      <c r="N219" s="38"/>
      <c r="O219" s="44"/>
      <c r="P219" s="42"/>
      <c r="Q219" s="44"/>
      <c r="R219" s="42"/>
      <c r="S219" s="39"/>
      <c r="T219" s="39"/>
      <c r="U219" s="39"/>
      <c r="V219" s="39"/>
      <c r="W219" s="39"/>
      <c r="X219" s="42"/>
      <c r="Y219" s="39"/>
      <c r="Z219" s="39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170"/>
      <c r="B220" s="68"/>
      <c r="C220" s="36"/>
      <c r="D220" s="37"/>
      <c r="E220" s="36"/>
      <c r="F220" s="37"/>
      <c r="G220" s="36"/>
      <c r="H220" s="37"/>
      <c r="I220" s="37"/>
      <c r="J220" s="37"/>
      <c r="K220" s="36"/>
      <c r="L220" s="37"/>
      <c r="M220" s="36"/>
      <c r="N220" s="38"/>
      <c r="O220" s="44"/>
      <c r="P220" s="42"/>
      <c r="Q220" s="44"/>
      <c r="R220" s="42"/>
      <c r="S220" s="39"/>
      <c r="T220" s="39"/>
      <c r="U220" s="39"/>
      <c r="V220" s="39"/>
      <c r="W220" s="39"/>
      <c r="X220" s="42"/>
      <c r="Y220" s="39"/>
      <c r="Z220" s="39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17"/>
      <c r="B221" s="68"/>
      <c r="C221" s="36"/>
      <c r="D221" s="37"/>
      <c r="E221" s="36"/>
      <c r="F221" s="37"/>
      <c r="G221" s="36"/>
      <c r="H221" s="37"/>
      <c r="I221" s="37"/>
      <c r="J221" s="37"/>
      <c r="K221" s="36"/>
      <c r="L221" s="37"/>
      <c r="M221" s="36"/>
      <c r="N221" s="38"/>
      <c r="O221" s="44"/>
      <c r="P221" s="42"/>
      <c r="Q221" s="44"/>
      <c r="R221" s="42"/>
      <c r="S221" s="39"/>
      <c r="T221" s="39"/>
      <c r="U221" s="39"/>
      <c r="V221" s="39"/>
      <c r="W221" s="39"/>
      <c r="X221" s="42"/>
      <c r="Y221" s="39"/>
      <c r="Z221" s="39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170"/>
      <c r="B222" s="68"/>
      <c r="C222" s="36"/>
      <c r="D222" s="37"/>
      <c r="E222" s="36"/>
      <c r="F222" s="37"/>
      <c r="G222" s="36"/>
      <c r="H222" s="37"/>
      <c r="I222" s="37"/>
      <c r="J222" s="37"/>
      <c r="K222" s="36"/>
      <c r="L222" s="37"/>
      <c r="M222" s="36"/>
      <c r="N222" s="38"/>
      <c r="O222" s="44"/>
      <c r="P222" s="42"/>
      <c r="Q222" s="44"/>
      <c r="R222" s="42"/>
      <c r="S222" s="39"/>
      <c r="T222" s="39"/>
      <c r="U222" s="39"/>
      <c r="V222" s="39"/>
      <c r="W222" s="39"/>
      <c r="X222" s="42"/>
      <c r="Y222" s="39"/>
      <c r="Z222" s="39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/>
      <c r="B223" s="35"/>
      <c r="C223" s="36"/>
      <c r="D223" s="37"/>
      <c r="E223" s="36"/>
      <c r="F223" s="37"/>
      <c r="G223" s="36"/>
      <c r="H223" s="37"/>
      <c r="I223" s="37"/>
      <c r="J223" s="37"/>
      <c r="K223" s="36"/>
      <c r="L223" s="37"/>
      <c r="M223" s="36"/>
      <c r="N223" s="38"/>
      <c r="O223" s="44"/>
      <c r="P223" s="42"/>
      <c r="Q223" s="44"/>
      <c r="R223" s="42"/>
      <c r="S223" s="39"/>
      <c r="T223" s="39"/>
      <c r="U223" s="39"/>
      <c r="V223" s="39"/>
      <c r="W223" s="39"/>
      <c r="X223" s="42"/>
      <c r="Y223" s="39"/>
      <c r="Z223" s="39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/>
      <c r="B224" s="35"/>
      <c r="C224" s="36"/>
      <c r="D224" s="37"/>
      <c r="E224" s="36"/>
      <c r="F224" s="37"/>
      <c r="G224" s="36"/>
      <c r="H224" s="37"/>
      <c r="I224" s="37"/>
      <c r="J224" s="37"/>
      <c r="K224" s="36"/>
      <c r="L224" s="37"/>
      <c r="M224" s="36"/>
      <c r="N224" s="38"/>
      <c r="O224" s="44"/>
      <c r="P224" s="42"/>
      <c r="Q224" s="44"/>
      <c r="R224" s="42"/>
      <c r="S224" s="39"/>
      <c r="T224" s="39"/>
      <c r="U224" s="39"/>
      <c r="V224" s="39"/>
      <c r="W224" s="39"/>
      <c r="X224" s="42"/>
      <c r="Y224" s="39"/>
      <c r="Z224" s="39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/>
      <c r="B225" s="35"/>
      <c r="C225" s="36"/>
      <c r="D225" s="37"/>
      <c r="E225" s="36"/>
      <c r="F225" s="37"/>
      <c r="G225" s="36"/>
      <c r="H225" s="37"/>
      <c r="I225" s="37"/>
      <c r="J225" s="37"/>
      <c r="K225" s="36"/>
      <c r="L225" s="37"/>
      <c r="M225" s="36"/>
      <c r="N225" s="38"/>
      <c r="O225" s="44"/>
      <c r="P225" s="42"/>
      <c r="Q225" s="44"/>
      <c r="R225" s="42"/>
      <c r="S225" s="39"/>
      <c r="T225" s="39"/>
      <c r="U225" s="39"/>
      <c r="V225" s="39"/>
      <c r="W225" s="39"/>
      <c r="X225" s="42"/>
      <c r="Y225" s="39"/>
      <c r="Z225" s="39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/>
      <c r="B226" s="156"/>
      <c r="C226" s="36"/>
      <c r="D226" s="37"/>
      <c r="E226" s="36"/>
      <c r="F226" s="37"/>
      <c r="G226" s="36"/>
      <c r="H226" s="37"/>
      <c r="I226" s="37"/>
      <c r="J226" s="37"/>
      <c r="K226" s="36"/>
      <c r="L226" s="37"/>
      <c r="M226" s="36"/>
      <c r="N226" s="38"/>
      <c r="O226" s="44"/>
      <c r="P226" s="42"/>
      <c r="Q226" s="44"/>
      <c r="R226" s="42"/>
      <c r="S226" s="39"/>
      <c r="T226" s="39"/>
      <c r="U226" s="39"/>
      <c r="V226" s="39"/>
      <c r="W226" s="39"/>
      <c r="X226" s="42"/>
      <c r="Y226" s="39"/>
      <c r="Z226" s="39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/>
      <c r="B227" s="35"/>
      <c r="C227" s="36"/>
      <c r="D227" s="37"/>
      <c r="E227" s="36"/>
      <c r="F227" s="37"/>
      <c r="G227" s="36"/>
      <c r="H227" s="37"/>
      <c r="I227" s="37"/>
      <c r="J227" s="37"/>
      <c r="K227" s="36"/>
      <c r="L227" s="37"/>
      <c r="M227" s="36"/>
      <c r="N227" s="38"/>
      <c r="O227" s="44"/>
      <c r="P227" s="42"/>
      <c r="Q227" s="44"/>
      <c r="R227" s="42"/>
      <c r="S227" s="39"/>
      <c r="T227" s="39"/>
      <c r="U227" s="39"/>
      <c r="V227" s="39"/>
      <c r="W227" s="39"/>
      <c r="X227" s="42"/>
      <c r="Y227" s="39"/>
      <c r="Z227" s="39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/>
      <c r="B228" s="35"/>
      <c r="C228" s="36"/>
      <c r="D228" s="37"/>
      <c r="E228" s="36"/>
      <c r="F228" s="37"/>
      <c r="G228" s="36"/>
      <c r="H228" s="37"/>
      <c r="I228" s="37"/>
      <c r="J228" s="37"/>
      <c r="K228" s="36"/>
      <c r="L228" s="37"/>
      <c r="M228" s="36"/>
      <c r="N228" s="38"/>
      <c r="O228" s="44"/>
      <c r="P228" s="42"/>
      <c r="Q228" s="44"/>
      <c r="R228" s="42"/>
      <c r="S228" s="39"/>
      <c r="T228" s="39"/>
      <c r="U228" s="39"/>
      <c r="V228" s="39"/>
      <c r="W228" s="39"/>
      <c r="X228" s="42"/>
      <c r="Y228" s="39"/>
      <c r="Z228" s="39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/>
      <c r="B229" s="35"/>
      <c r="C229" s="36"/>
      <c r="D229" s="37"/>
      <c r="E229" s="36"/>
      <c r="F229" s="37"/>
      <c r="G229" s="36"/>
      <c r="H229" s="37"/>
      <c r="I229" s="37"/>
      <c r="J229" s="37"/>
      <c r="K229" s="36"/>
      <c r="L229" s="37"/>
      <c r="M229" s="36"/>
      <c r="N229" s="38"/>
      <c r="O229" s="44"/>
      <c r="P229" s="42"/>
      <c r="Q229" s="44"/>
      <c r="R229" s="42"/>
      <c r="S229" s="39"/>
      <c r="T229" s="39"/>
      <c r="U229" s="39"/>
      <c r="V229" s="39"/>
      <c r="W229" s="39"/>
      <c r="X229" s="42"/>
      <c r="Y229" s="39"/>
      <c r="Z229" s="39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55"/>
      <c r="B230" s="56"/>
      <c r="C230" s="57"/>
      <c r="D230" s="58"/>
      <c r="E230" s="57"/>
      <c r="F230" s="58"/>
      <c r="G230" s="57"/>
      <c r="H230" s="58"/>
      <c r="I230" s="58"/>
      <c r="J230" s="58"/>
      <c r="K230" s="57"/>
      <c r="L230" s="58"/>
      <c r="M230" s="57"/>
      <c r="N230" s="59"/>
      <c r="O230" s="44"/>
      <c r="P230" s="42"/>
      <c r="Q230" s="44"/>
      <c r="R230" s="42"/>
      <c r="S230" s="39"/>
      <c r="T230" s="39"/>
      <c r="U230" s="39"/>
      <c r="V230" s="39"/>
      <c r="W230" s="39"/>
      <c r="X230" s="42"/>
      <c r="Y230" s="39"/>
      <c r="Z230" s="39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4"/>
      <c r="B231" s="35"/>
      <c r="C231" s="36"/>
      <c r="D231" s="37"/>
      <c r="E231" s="36"/>
      <c r="F231" s="37"/>
      <c r="G231" s="36"/>
      <c r="H231" s="37"/>
      <c r="I231" s="37"/>
      <c r="J231" s="37"/>
      <c r="K231" s="36"/>
      <c r="L231" s="37"/>
      <c r="M231" s="36"/>
      <c r="N231" s="38"/>
      <c r="O231" s="44"/>
      <c r="P231" s="42"/>
      <c r="Q231" s="44"/>
      <c r="R231" s="42"/>
      <c r="S231" s="39"/>
      <c r="T231" s="39"/>
      <c r="U231" s="39"/>
      <c r="V231" s="39"/>
      <c r="W231" s="39"/>
      <c r="X231" s="42"/>
      <c r="Y231" s="39"/>
      <c r="Z231" s="39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/>
      <c r="B232" s="35"/>
      <c r="C232" s="36"/>
      <c r="D232" s="37"/>
      <c r="E232" s="36"/>
      <c r="F232" s="37"/>
      <c r="G232" s="36"/>
      <c r="H232" s="37"/>
      <c r="I232" s="37"/>
      <c r="J232" s="37"/>
      <c r="K232" s="36"/>
      <c r="L232" s="37"/>
      <c r="M232" s="36"/>
      <c r="N232" s="38"/>
      <c r="O232" s="44"/>
      <c r="P232" s="42"/>
      <c r="Q232" s="44"/>
      <c r="R232" s="42"/>
      <c r="S232" s="39"/>
      <c r="T232" s="39"/>
      <c r="U232" s="39"/>
      <c r="V232" s="39"/>
      <c r="W232" s="39"/>
      <c r="X232" s="42"/>
      <c r="Y232" s="39"/>
      <c r="Z232" s="39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/>
      <c r="B233" s="35"/>
      <c r="C233" s="36"/>
      <c r="D233" s="37"/>
      <c r="E233" s="36"/>
      <c r="F233" s="37"/>
      <c r="G233" s="36"/>
      <c r="H233" s="37"/>
      <c r="I233" s="37"/>
      <c r="J233" s="37"/>
      <c r="K233" s="36"/>
      <c r="L233" s="37"/>
      <c r="M233" s="36"/>
      <c r="N233" s="38"/>
      <c r="O233" s="44"/>
      <c r="P233" s="42"/>
      <c r="Q233" s="44"/>
      <c r="R233" s="42"/>
      <c r="S233" s="39"/>
      <c r="T233" s="39"/>
      <c r="U233" s="39"/>
      <c r="V233" s="39"/>
      <c r="W233" s="39"/>
      <c r="X233" s="42"/>
      <c r="Y233" s="39"/>
      <c r="Z233" s="39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/>
      <c r="B234" s="35"/>
      <c r="C234" s="36"/>
      <c r="D234" s="37"/>
      <c r="E234" s="36"/>
      <c r="F234" s="37"/>
      <c r="G234" s="36"/>
      <c r="H234" s="37"/>
      <c r="I234" s="37"/>
      <c r="J234" s="37"/>
      <c r="K234" s="36"/>
      <c r="L234" s="37"/>
      <c r="M234" s="36"/>
      <c r="N234" s="38"/>
      <c r="O234" s="44"/>
      <c r="P234" s="42"/>
      <c r="Q234" s="44"/>
      <c r="R234" s="42"/>
      <c r="S234" s="39"/>
      <c r="T234" s="39"/>
      <c r="U234" s="39"/>
      <c r="V234" s="39"/>
      <c r="W234" s="39"/>
      <c r="X234" s="42"/>
      <c r="Y234" s="39"/>
      <c r="Z234" s="39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/>
      <c r="B235" s="35"/>
      <c r="C235" s="36"/>
      <c r="D235" s="37"/>
      <c r="E235" s="36"/>
      <c r="F235" s="37"/>
      <c r="G235" s="36"/>
      <c r="H235" s="37"/>
      <c r="I235" s="37"/>
      <c r="J235" s="37"/>
      <c r="K235" s="36"/>
      <c r="L235" s="37"/>
      <c r="M235" s="36"/>
      <c r="N235" s="38"/>
      <c r="O235" s="44"/>
      <c r="P235" s="42"/>
      <c r="Q235" s="44"/>
      <c r="R235" s="42"/>
      <c r="S235" s="39"/>
      <c r="T235" s="39"/>
      <c r="U235" s="39"/>
      <c r="V235" s="39"/>
      <c r="W235" s="39"/>
      <c r="X235" s="42"/>
      <c r="Y235" s="39"/>
      <c r="Z235" s="39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/>
      <c r="B236" s="35"/>
      <c r="C236" s="36"/>
      <c r="D236" s="37"/>
      <c r="E236" s="36"/>
      <c r="F236" s="37"/>
      <c r="G236" s="36"/>
      <c r="H236" s="37"/>
      <c r="I236" s="37"/>
      <c r="J236" s="37"/>
      <c r="K236" s="36"/>
      <c r="L236" s="37"/>
      <c r="M236" s="36"/>
      <c r="N236" s="38"/>
      <c r="O236" s="44"/>
      <c r="P236" s="42"/>
      <c r="Q236" s="44"/>
      <c r="R236" s="42"/>
      <c r="S236" s="39"/>
      <c r="T236" s="39"/>
      <c r="U236" s="39"/>
      <c r="V236" s="39"/>
      <c r="W236" s="39"/>
      <c r="X236" s="42"/>
      <c r="Y236" s="39"/>
      <c r="Z236" s="39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4"/>
      <c r="B237" s="35"/>
      <c r="C237" s="36"/>
      <c r="D237" s="37"/>
      <c r="E237" s="36"/>
      <c r="F237" s="37"/>
      <c r="G237" s="36"/>
      <c r="H237" s="37"/>
      <c r="I237" s="37"/>
      <c r="J237" s="37"/>
      <c r="K237" s="36"/>
      <c r="L237" s="37"/>
      <c r="M237" s="36"/>
      <c r="N237" s="38"/>
      <c r="O237" s="44"/>
      <c r="P237" s="42"/>
      <c r="Q237" s="44"/>
      <c r="R237" s="42"/>
      <c r="S237" s="39"/>
      <c r="T237" s="39"/>
      <c r="U237" s="39"/>
      <c r="V237" s="39"/>
      <c r="W237" s="39"/>
      <c r="X237" s="42"/>
      <c r="Y237" s="39"/>
      <c r="Z237" s="39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/>
      <c r="B238" s="35"/>
      <c r="C238" s="36"/>
      <c r="D238" s="37"/>
      <c r="E238" s="36"/>
      <c r="F238" s="37"/>
      <c r="G238" s="36"/>
      <c r="H238" s="37"/>
      <c r="I238" s="37"/>
      <c r="J238" s="37"/>
      <c r="K238" s="36"/>
      <c r="L238" s="37"/>
      <c r="M238" s="36"/>
      <c r="N238" s="38"/>
      <c r="O238" s="44"/>
      <c r="P238" s="42"/>
      <c r="Q238" s="44"/>
      <c r="R238" s="42"/>
      <c r="S238" s="39"/>
      <c r="T238" s="39"/>
      <c r="U238" s="39"/>
      <c r="V238" s="39"/>
      <c r="W238" s="39"/>
      <c r="X238" s="42"/>
      <c r="Y238" s="39"/>
      <c r="Z238" s="39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/>
      <c r="B239" s="35"/>
      <c r="C239" s="36"/>
      <c r="D239" s="37"/>
      <c r="E239" s="36"/>
      <c r="F239" s="37"/>
      <c r="G239" s="36"/>
      <c r="H239" s="37"/>
      <c r="I239" s="37"/>
      <c r="J239" s="37"/>
      <c r="K239" s="36"/>
      <c r="L239" s="37"/>
      <c r="M239" s="36"/>
      <c r="N239" s="38"/>
      <c r="O239" s="44"/>
      <c r="P239" s="42"/>
      <c r="Q239" s="44"/>
      <c r="R239" s="42"/>
      <c r="S239" s="39"/>
      <c r="T239" s="39"/>
      <c r="U239" s="39"/>
      <c r="V239" s="39"/>
      <c r="W239" s="39"/>
      <c r="X239" s="42"/>
      <c r="Y239" s="39"/>
      <c r="Z239" s="39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4"/>
      <c r="B240" s="35"/>
      <c r="C240" s="36"/>
      <c r="D240" s="37"/>
      <c r="E240" s="36"/>
      <c r="F240" s="37"/>
      <c r="G240" s="36"/>
      <c r="H240" s="37"/>
      <c r="I240" s="37"/>
      <c r="J240" s="37"/>
      <c r="K240" s="36"/>
      <c r="L240" s="37"/>
      <c r="M240" s="36"/>
      <c r="N240" s="38"/>
      <c r="O240" s="44"/>
      <c r="P240" s="42"/>
      <c r="Q240" s="44"/>
      <c r="R240" s="42"/>
      <c r="S240" s="39"/>
      <c r="T240" s="39"/>
      <c r="U240" s="39"/>
      <c r="V240" s="39"/>
      <c r="W240" s="39"/>
      <c r="X240" s="42"/>
      <c r="Y240" s="39"/>
      <c r="Z240" s="39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/>
      <c r="B241" s="35"/>
      <c r="C241" s="36"/>
      <c r="D241" s="37"/>
      <c r="E241" s="36"/>
      <c r="F241" s="37"/>
      <c r="G241" s="36"/>
      <c r="H241" s="37"/>
      <c r="I241" s="37"/>
      <c r="J241" s="37"/>
      <c r="K241" s="36"/>
      <c r="L241" s="37"/>
      <c r="M241" s="36"/>
      <c r="N241" s="38"/>
      <c r="O241" s="44"/>
      <c r="P241" s="42"/>
      <c r="Q241" s="44"/>
      <c r="R241" s="42"/>
      <c r="S241" s="39"/>
      <c r="T241" s="39"/>
      <c r="U241" s="39"/>
      <c r="V241" s="39"/>
      <c r="W241" s="39"/>
      <c r="X241" s="42"/>
      <c r="Y241" s="39"/>
      <c r="Z241" s="39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/>
      <c r="B242" s="35"/>
      <c r="C242" s="36"/>
      <c r="D242" s="37"/>
      <c r="E242" s="36"/>
      <c r="F242" s="37"/>
      <c r="G242" s="36"/>
      <c r="H242" s="37"/>
      <c r="I242" s="37"/>
      <c r="J242" s="37"/>
      <c r="K242" s="36"/>
      <c r="L242" s="37"/>
      <c r="M242" s="36"/>
      <c r="N242" s="38"/>
      <c r="O242" s="44"/>
      <c r="P242" s="42"/>
      <c r="Q242" s="44"/>
      <c r="R242" s="42"/>
      <c r="S242" s="39"/>
      <c r="T242" s="39"/>
      <c r="U242" s="39"/>
      <c r="V242" s="39"/>
      <c r="W242" s="39"/>
      <c r="X242" s="42"/>
      <c r="Y242" s="39"/>
      <c r="Z242" s="39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/>
      <c r="B243" s="35"/>
      <c r="C243" s="36"/>
      <c r="D243" s="37"/>
      <c r="E243" s="36"/>
      <c r="F243" s="37"/>
      <c r="G243" s="36"/>
      <c r="H243" s="37"/>
      <c r="I243" s="37"/>
      <c r="J243" s="37"/>
      <c r="K243" s="36"/>
      <c r="L243" s="37"/>
      <c r="M243" s="36"/>
      <c r="N243" s="38"/>
      <c r="O243" s="44"/>
      <c r="P243" s="42"/>
      <c r="Q243" s="44"/>
      <c r="R243" s="42"/>
      <c r="S243" s="39"/>
      <c r="T243" s="39"/>
      <c r="U243" s="39"/>
      <c r="V243" s="39"/>
      <c r="W243" s="39"/>
      <c r="X243" s="42"/>
      <c r="Y243" s="39"/>
      <c r="Z243" s="39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/>
      <c r="B244" s="35"/>
      <c r="C244" s="36"/>
      <c r="D244" s="37"/>
      <c r="E244" s="36"/>
      <c r="F244" s="37"/>
      <c r="G244" s="36"/>
      <c r="H244" s="37"/>
      <c r="I244" s="37"/>
      <c r="J244" s="37"/>
      <c r="K244" s="36"/>
      <c r="L244" s="37"/>
      <c r="M244" s="36"/>
      <c r="N244" s="38"/>
      <c r="O244" s="44"/>
      <c r="P244" s="42"/>
      <c r="Q244" s="44"/>
      <c r="R244" s="42"/>
      <c r="S244" s="39"/>
      <c r="T244" s="39"/>
      <c r="U244" s="39"/>
      <c r="V244" s="39"/>
      <c r="W244" s="39"/>
      <c r="X244" s="42"/>
      <c r="Y244" s="39"/>
      <c r="Z244" s="39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4"/>
      <c r="B245" s="35"/>
      <c r="C245" s="36"/>
      <c r="D245" s="37"/>
      <c r="E245" s="36"/>
      <c r="F245" s="37"/>
      <c r="G245" s="36"/>
      <c r="H245" s="37"/>
      <c r="I245" s="37"/>
      <c r="J245" s="37"/>
      <c r="K245" s="36"/>
      <c r="L245" s="37"/>
      <c r="M245" s="36"/>
      <c r="N245" s="38"/>
      <c r="O245" s="44"/>
      <c r="P245" s="42"/>
      <c r="Q245" s="44"/>
      <c r="R245" s="42"/>
      <c r="S245" s="39"/>
      <c r="T245" s="39"/>
      <c r="U245" s="39"/>
      <c r="V245" s="39"/>
      <c r="W245" s="39"/>
      <c r="X245" s="42"/>
      <c r="Y245" s="39"/>
      <c r="Z245" s="39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/>
      <c r="C246" s="36"/>
      <c r="D246" s="37"/>
      <c r="E246" s="36"/>
      <c r="F246" s="37"/>
      <c r="G246" s="36"/>
      <c r="H246" s="37"/>
      <c r="I246" s="37"/>
      <c r="J246" s="37"/>
      <c r="K246" s="36"/>
      <c r="L246" s="37"/>
      <c r="M246" s="36"/>
      <c r="N246" s="38"/>
      <c r="O246" s="44"/>
      <c r="P246" s="42"/>
      <c r="Q246" s="44"/>
      <c r="R246" s="42"/>
      <c r="S246" s="39"/>
      <c r="T246" s="39"/>
      <c r="U246" s="39"/>
      <c r="V246" s="39"/>
      <c r="W246" s="39"/>
      <c r="X246" s="42"/>
      <c r="Y246" s="39"/>
      <c r="Z246" s="39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/>
      <c r="B247" s="35"/>
      <c r="C247" s="36"/>
      <c r="D247" s="37"/>
      <c r="E247" s="36"/>
      <c r="F247" s="37"/>
      <c r="G247" s="36"/>
      <c r="H247" s="37"/>
      <c r="I247" s="37"/>
      <c r="J247" s="37"/>
      <c r="K247" s="36"/>
      <c r="L247" s="37"/>
      <c r="M247" s="36"/>
      <c r="N247" s="38"/>
      <c r="O247" s="44"/>
      <c r="P247" s="42"/>
      <c r="Q247" s="44"/>
      <c r="R247" s="42"/>
      <c r="S247" s="39"/>
      <c r="T247" s="39"/>
      <c r="U247" s="39"/>
      <c r="V247" s="39"/>
      <c r="W247" s="39"/>
      <c r="X247" s="42"/>
      <c r="Y247" s="39"/>
      <c r="Z247" s="39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4"/>
      <c r="B248" s="35"/>
      <c r="C248" s="36"/>
      <c r="D248" s="37"/>
      <c r="E248" s="36"/>
      <c r="F248" s="37"/>
      <c r="G248" s="36"/>
      <c r="H248" s="37"/>
      <c r="I248" s="37"/>
      <c r="J248" s="37"/>
      <c r="K248" s="36"/>
      <c r="L248" s="37"/>
      <c r="M248" s="36"/>
      <c r="N248" s="38"/>
      <c r="O248" s="44"/>
      <c r="P248" s="42"/>
      <c r="Q248" s="44"/>
      <c r="R248" s="42"/>
      <c r="S248" s="39"/>
      <c r="T248" s="39"/>
      <c r="U248" s="39"/>
      <c r="V248" s="39"/>
      <c r="W248" s="39"/>
      <c r="X248" s="42"/>
      <c r="Y248" s="39"/>
      <c r="Z248" s="39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4"/>
      <c r="B249" s="35"/>
      <c r="C249" s="36"/>
      <c r="D249" s="37"/>
      <c r="E249" s="36"/>
      <c r="F249" s="37"/>
      <c r="G249" s="36"/>
      <c r="H249" s="37"/>
      <c r="I249" s="37"/>
      <c r="J249" s="37"/>
      <c r="K249" s="36"/>
      <c r="L249" s="37"/>
      <c r="M249" s="36"/>
      <c r="N249" s="38"/>
      <c r="O249" s="44"/>
      <c r="P249" s="42"/>
      <c r="Q249" s="44"/>
      <c r="R249" s="42"/>
      <c r="S249" s="39"/>
      <c r="T249" s="39"/>
      <c r="U249" s="39"/>
      <c r="V249" s="39"/>
      <c r="W249" s="39"/>
      <c r="X249" s="42"/>
      <c r="Y249" s="39"/>
      <c r="Z249" s="39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/>
      <c r="B250" s="35"/>
      <c r="C250" s="36"/>
      <c r="D250" s="37"/>
      <c r="E250" s="36"/>
      <c r="F250" s="37"/>
      <c r="G250" s="36"/>
      <c r="H250" s="37"/>
      <c r="I250" s="37"/>
      <c r="J250" s="37"/>
      <c r="K250" s="36"/>
      <c r="L250" s="37"/>
      <c r="M250" s="36"/>
      <c r="N250" s="38"/>
      <c r="O250" s="44"/>
      <c r="P250" s="42"/>
      <c r="Q250" s="44"/>
      <c r="R250" s="42"/>
      <c r="S250" s="39"/>
      <c r="T250" s="39"/>
      <c r="U250" s="39"/>
      <c r="V250" s="39"/>
      <c r="W250" s="39"/>
      <c r="X250" s="42"/>
      <c r="Y250" s="39"/>
      <c r="Z250" s="39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4"/>
      <c r="B251" s="35"/>
      <c r="C251" s="36"/>
      <c r="D251" s="37"/>
      <c r="E251" s="36"/>
      <c r="F251" s="37"/>
      <c r="G251" s="36"/>
      <c r="H251" s="37"/>
      <c r="I251" s="37"/>
      <c r="J251" s="37"/>
      <c r="K251" s="36"/>
      <c r="L251" s="37"/>
      <c r="M251" s="36"/>
      <c r="N251" s="38"/>
      <c r="O251" s="44"/>
      <c r="P251" s="42"/>
      <c r="Q251" s="44"/>
      <c r="R251" s="42"/>
      <c r="S251" s="39"/>
      <c r="T251" s="39"/>
      <c r="U251" s="39"/>
      <c r="V251" s="39"/>
      <c r="W251" s="39"/>
      <c r="X251" s="42"/>
      <c r="Y251" s="39"/>
      <c r="Z251" s="39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4"/>
      <c r="B252" s="35"/>
      <c r="C252" s="36"/>
      <c r="D252" s="37"/>
      <c r="E252" s="36"/>
      <c r="F252" s="37"/>
      <c r="G252" s="36"/>
      <c r="H252" s="37"/>
      <c r="I252" s="37"/>
      <c r="J252" s="37"/>
      <c r="K252" s="36"/>
      <c r="L252" s="37"/>
      <c r="M252" s="36"/>
      <c r="N252" s="38"/>
      <c r="O252" s="44"/>
      <c r="P252" s="42"/>
      <c r="Q252" s="44"/>
      <c r="R252" s="42"/>
      <c r="S252" s="39"/>
      <c r="T252" s="39"/>
      <c r="U252" s="39"/>
      <c r="V252" s="39"/>
      <c r="W252" s="39"/>
      <c r="X252" s="42"/>
      <c r="Y252" s="39"/>
      <c r="Z252" s="39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4"/>
      <c r="B253" s="35"/>
      <c r="C253" s="36"/>
      <c r="D253" s="37"/>
      <c r="E253" s="36"/>
      <c r="F253" s="37"/>
      <c r="G253" s="36"/>
      <c r="H253" s="37"/>
      <c r="I253" s="37"/>
      <c r="J253" s="37"/>
      <c r="K253" s="36"/>
      <c r="L253" s="37"/>
      <c r="M253" s="36"/>
      <c r="N253" s="38"/>
      <c r="O253" s="44"/>
      <c r="P253" s="42"/>
      <c r="Q253" s="44"/>
      <c r="R253" s="42"/>
      <c r="S253" s="39"/>
      <c r="T253" s="39"/>
      <c r="U253" s="39"/>
      <c r="V253" s="39"/>
      <c r="W253" s="39"/>
      <c r="X253" s="42"/>
      <c r="Y253" s="39"/>
      <c r="Z253" s="39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4"/>
      <c r="B254" s="35"/>
      <c r="C254" s="36"/>
      <c r="D254" s="37"/>
      <c r="E254" s="36"/>
      <c r="F254" s="37"/>
      <c r="G254" s="36"/>
      <c r="H254" s="37"/>
      <c r="I254" s="37"/>
      <c r="J254" s="37"/>
      <c r="K254" s="36"/>
      <c r="L254" s="37"/>
      <c r="M254" s="36"/>
      <c r="N254" s="38"/>
      <c r="O254" s="44"/>
      <c r="P254" s="42"/>
      <c r="Q254" s="44"/>
      <c r="R254" s="42"/>
      <c r="S254" s="39"/>
      <c r="T254" s="39"/>
      <c r="U254" s="39"/>
      <c r="V254" s="39"/>
      <c r="W254" s="39"/>
      <c r="X254" s="42"/>
      <c r="Y254" s="39"/>
      <c r="Z254" s="39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4"/>
      <c r="B255" s="35"/>
      <c r="C255" s="36"/>
      <c r="D255" s="37"/>
      <c r="E255" s="36"/>
      <c r="F255" s="37"/>
      <c r="G255" s="36"/>
      <c r="H255" s="37"/>
      <c r="I255" s="37"/>
      <c r="J255" s="37"/>
      <c r="K255" s="36"/>
      <c r="L255" s="37"/>
      <c r="M255" s="36"/>
      <c r="N255" s="38"/>
      <c r="O255" s="44"/>
      <c r="P255" s="42"/>
      <c r="Q255" s="44"/>
      <c r="R255" s="42"/>
      <c r="S255" s="39"/>
      <c r="T255" s="39"/>
      <c r="U255" s="39"/>
      <c r="V255" s="39"/>
      <c r="W255" s="39"/>
      <c r="X255" s="42"/>
      <c r="Y255" s="39"/>
      <c r="Z255" s="39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4"/>
      <c r="B256" s="35"/>
      <c r="C256" s="36"/>
      <c r="D256" s="37"/>
      <c r="E256" s="36"/>
      <c r="F256" s="37"/>
      <c r="G256" s="36"/>
      <c r="H256" s="37"/>
      <c r="I256" s="37"/>
      <c r="J256" s="37"/>
      <c r="K256" s="36"/>
      <c r="L256" s="37"/>
      <c r="M256" s="36"/>
      <c r="N256" s="38"/>
      <c r="O256" s="44"/>
      <c r="P256" s="42"/>
      <c r="Q256" s="44"/>
      <c r="R256" s="42"/>
      <c r="S256" s="39"/>
      <c r="T256" s="39"/>
      <c r="U256" s="39"/>
      <c r="V256" s="39"/>
      <c r="W256" s="39"/>
      <c r="X256" s="42"/>
      <c r="Y256" s="39"/>
      <c r="Z256" s="39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4"/>
      <c r="B257" s="35"/>
      <c r="C257" s="36"/>
      <c r="D257" s="37"/>
      <c r="E257" s="36"/>
      <c r="F257" s="37"/>
      <c r="G257" s="36"/>
      <c r="H257" s="37"/>
      <c r="I257" s="37"/>
      <c r="J257" s="37"/>
      <c r="K257" s="36"/>
      <c r="L257" s="37"/>
      <c r="M257" s="36"/>
      <c r="N257" s="38"/>
      <c r="O257" s="44"/>
      <c r="P257" s="42"/>
      <c r="Q257" s="44"/>
      <c r="R257" s="42"/>
      <c r="S257" s="39"/>
      <c r="T257" s="39"/>
      <c r="U257" s="39"/>
      <c r="V257" s="39"/>
      <c r="W257" s="39"/>
      <c r="X257" s="42"/>
      <c r="Y257" s="39"/>
      <c r="Z257" s="39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4"/>
      <c r="B258" s="35"/>
      <c r="C258" s="36"/>
      <c r="D258" s="37"/>
      <c r="E258" s="36"/>
      <c r="F258" s="37"/>
      <c r="G258" s="36"/>
      <c r="H258" s="37"/>
      <c r="I258" s="37"/>
      <c r="J258" s="37"/>
      <c r="K258" s="36"/>
      <c r="L258" s="37"/>
      <c r="M258" s="36"/>
      <c r="N258" s="38"/>
      <c r="O258" s="44"/>
      <c r="P258" s="42"/>
      <c r="Q258" s="44"/>
      <c r="R258" s="42"/>
      <c r="S258" s="39"/>
      <c r="T258" s="39"/>
      <c r="U258" s="39"/>
      <c r="V258" s="39"/>
      <c r="W258" s="39"/>
      <c r="X258" s="42"/>
      <c r="Y258" s="39"/>
      <c r="Z258" s="39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7"/>
      <c r="G259" s="36"/>
      <c r="H259" s="37"/>
      <c r="I259" s="37"/>
      <c r="J259" s="37"/>
      <c r="K259" s="36"/>
      <c r="L259" s="37"/>
      <c r="M259" s="36"/>
      <c r="N259" s="38"/>
      <c r="O259" s="44"/>
      <c r="P259" s="42"/>
      <c r="Q259" s="44"/>
      <c r="R259" s="42"/>
      <c r="S259" s="39"/>
      <c r="T259" s="39"/>
      <c r="U259" s="39"/>
      <c r="V259" s="39"/>
      <c r="W259" s="39"/>
      <c r="X259" s="42"/>
      <c r="Y259" s="39"/>
      <c r="Z259" s="39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7"/>
      <c r="G260" s="36"/>
      <c r="H260" s="37"/>
      <c r="I260" s="37"/>
      <c r="J260" s="37"/>
      <c r="K260" s="36"/>
      <c r="L260" s="37"/>
      <c r="M260" s="36"/>
      <c r="N260" s="38"/>
      <c r="O260" s="44"/>
      <c r="P260" s="42"/>
      <c r="Q260" s="44"/>
      <c r="R260" s="42"/>
      <c r="S260" s="39"/>
      <c r="T260" s="39"/>
      <c r="U260" s="39"/>
      <c r="V260" s="39"/>
      <c r="W260" s="39"/>
      <c r="X260" s="42"/>
      <c r="Y260" s="39"/>
      <c r="Z260" s="39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7"/>
      <c r="G261" s="36"/>
      <c r="H261" s="37"/>
      <c r="I261" s="37"/>
      <c r="J261" s="37"/>
      <c r="K261" s="36"/>
      <c r="L261" s="37"/>
      <c r="M261" s="36"/>
      <c r="N261" s="38"/>
      <c r="O261" s="44"/>
      <c r="P261" s="42"/>
      <c r="Q261" s="44"/>
      <c r="R261" s="42"/>
      <c r="S261" s="39"/>
      <c r="T261" s="39"/>
      <c r="U261" s="39"/>
      <c r="V261" s="39"/>
      <c r="W261" s="39"/>
      <c r="X261" s="42"/>
      <c r="Y261" s="39"/>
      <c r="Z261" s="39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3.5" hidden="false" customHeight="false" outlineLevel="0" collapsed="false">
      <c r="A262" s="181"/>
      <c r="B262" s="76"/>
      <c r="C262" s="77"/>
      <c r="D262" s="78"/>
      <c r="E262" s="77"/>
      <c r="F262" s="78"/>
      <c r="G262" s="77"/>
      <c r="H262" s="78"/>
      <c r="I262" s="78"/>
      <c r="J262" s="78"/>
      <c r="K262" s="77"/>
      <c r="L262" s="78"/>
      <c r="M262" s="77"/>
      <c r="N262" s="79"/>
      <c r="O262" s="44"/>
      <c r="P262" s="42"/>
      <c r="Q262" s="44"/>
      <c r="R262" s="42"/>
      <c r="S262" s="39"/>
      <c r="T262" s="39"/>
      <c r="U262" s="39"/>
      <c r="V262" s="39"/>
      <c r="W262" s="39"/>
      <c r="X262" s="42"/>
      <c r="Y262" s="39"/>
      <c r="Z262" s="39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4.25" hidden="false" customHeight="false" outlineLevel="0" collapsed="false">
      <c r="A263" s="152"/>
      <c r="B263" s="81" t="s">
        <v>318</v>
      </c>
      <c r="C263" s="273" t="n">
        <f aca="false">+SUM(C8:C262)</f>
        <v>106266</v>
      </c>
      <c r="D263" s="274" t="n">
        <f aca="false">+SUM(D8:D262)</f>
        <v>3160023.55</v>
      </c>
      <c r="E263" s="273" t="n">
        <f aca="false">+SUM(E8:E262)</f>
        <v>80191</v>
      </c>
      <c r="F263" s="274" t="n">
        <f aca="false">+SUM(F8:F262)</f>
        <v>3125998</v>
      </c>
      <c r="G263" s="273" t="n">
        <f aca="false">+SUM(G8:G262)</f>
        <v>18790</v>
      </c>
      <c r="H263" s="274" t="n">
        <f aca="false">+SUM(H8:H262)</f>
        <v>728490</v>
      </c>
      <c r="I263" s="273" t="n">
        <f aca="false">+SUM(I8:I262)</f>
        <v>7545</v>
      </c>
      <c r="J263" s="274" t="n">
        <f aca="false">+SUM(J8:J262)</f>
        <v>264695</v>
      </c>
      <c r="K263" s="273" t="n">
        <f aca="false">+SUM(K8:K262)</f>
        <v>3962</v>
      </c>
      <c r="L263" s="274" t="n">
        <f aca="false">+SUM(L8:L262)</f>
        <v>396081</v>
      </c>
      <c r="M263" s="273" t="n">
        <f aca="false">+SUM(M8:M262)</f>
        <v>742</v>
      </c>
      <c r="N263" s="274" t="n">
        <f aca="false">+SUM(N8:N262)</f>
        <v>63622</v>
      </c>
      <c r="O263" s="44"/>
      <c r="P263" s="98"/>
      <c r="Q263" s="44"/>
      <c r="R263" s="98"/>
      <c r="S263" s="44"/>
      <c r="T263" s="98"/>
      <c r="U263" s="44"/>
      <c r="V263" s="98"/>
      <c r="W263" s="44"/>
      <c r="X263" s="98"/>
      <c r="Y263" s="44"/>
      <c r="Z263" s="98"/>
      <c r="AA263" s="99"/>
      <c r="AB263" s="100"/>
      <c r="AC263" s="99"/>
      <c r="AD263" s="100"/>
      <c r="AE263" s="99"/>
      <c r="AF263" s="100"/>
      <c r="AG263" s="99"/>
      <c r="AH263" s="100"/>
      <c r="AI263" s="99"/>
      <c r="AJ263" s="100"/>
      <c r="AK263" s="99"/>
      <c r="AL263" s="100"/>
      <c r="AM263" s="99"/>
      <c r="AN263" s="100"/>
    </row>
    <row r="264" customFormat="false" ht="12.75" hidden="false" customHeight="false" outlineLevel="0" collapsed="false">
      <c r="A264" s="153"/>
      <c r="B264" s="86" t="s">
        <v>319</v>
      </c>
      <c r="C264" s="250"/>
      <c r="D264" s="251"/>
      <c r="E264" s="250"/>
      <c r="F264" s="251"/>
      <c r="G264" s="250"/>
      <c r="H264" s="251"/>
      <c r="I264" s="42"/>
      <c r="J264" s="42"/>
      <c r="K264" s="250"/>
      <c r="L264" s="251"/>
      <c r="M264" s="250"/>
      <c r="N264" s="251"/>
      <c r="O264" s="44"/>
      <c r="P264" s="42"/>
      <c r="Q264" s="44"/>
      <c r="R264" s="42"/>
      <c r="S264" s="44"/>
      <c r="T264" s="42"/>
      <c r="U264" s="44"/>
      <c r="V264" s="42"/>
      <c r="W264" s="44"/>
      <c r="X264" s="42"/>
      <c r="Y264" s="44"/>
      <c r="Z264" s="42"/>
      <c r="AA264" s="99"/>
      <c r="AB264" s="101"/>
      <c r="AC264" s="99"/>
      <c r="AD264" s="101"/>
      <c r="AE264" s="99"/>
      <c r="AF264" s="101"/>
      <c r="AG264" s="99"/>
      <c r="AH264" s="101"/>
      <c r="AI264" s="99"/>
      <c r="AJ264" s="101"/>
      <c r="AK264" s="99"/>
      <c r="AL264" s="101"/>
      <c r="AM264" s="99"/>
      <c r="AN264" s="101"/>
    </row>
    <row r="265" customFormat="false" ht="12.75" hidden="false" customHeight="false" outlineLevel="0" collapsed="false">
      <c r="A265" s="153"/>
      <c r="B265" s="86" t="s">
        <v>320</v>
      </c>
      <c r="C265" s="250" t="n">
        <f aca="false">COUNTA(C8:C262)</f>
        <v>96</v>
      </c>
      <c r="D265" s="251" t="n">
        <f aca="false">+D263/C263</f>
        <v>29.736920087328</v>
      </c>
      <c r="E265" s="250" t="n">
        <f aca="false">COUNTA(E8:E262)</f>
        <v>39</v>
      </c>
      <c r="F265" s="251" t="n">
        <f aca="false">+F263/E263</f>
        <v>38.9819057001409</v>
      </c>
      <c r="G265" s="250" t="n">
        <f aca="false">COUNTA(G8:G262)</f>
        <v>10</v>
      </c>
      <c r="H265" s="251" t="n">
        <f aca="false">+H263/G263</f>
        <v>38.7700904736562</v>
      </c>
      <c r="I265" s="250" t="n">
        <f aca="false">COUNTA(I8:I262)</f>
        <v>9</v>
      </c>
      <c r="J265" s="251" t="n">
        <f aca="false">+J263/I263</f>
        <v>35.0821736249172</v>
      </c>
      <c r="K265" s="250" t="n">
        <f aca="false">COUNTA(K8:K262)</f>
        <v>18</v>
      </c>
      <c r="L265" s="251" t="n">
        <f aca="false">+L263/K263</f>
        <v>99.969964664311</v>
      </c>
      <c r="M265" s="250" t="n">
        <f aca="false">COUNTA(M8:M262)</f>
        <v>24</v>
      </c>
      <c r="N265" s="251" t="n">
        <f aca="false">+N263/M263</f>
        <v>85.743935309973</v>
      </c>
      <c r="O265" s="44"/>
      <c r="P265" s="42"/>
      <c r="Q265" s="44"/>
      <c r="R265" s="42"/>
      <c r="S265" s="44"/>
      <c r="T265" s="42"/>
      <c r="U265" s="44"/>
      <c r="V265" s="42"/>
      <c r="W265" s="44"/>
      <c r="X265" s="42"/>
      <c r="Y265" s="44"/>
      <c r="Z265" s="42"/>
      <c r="AA265" s="99"/>
      <c r="AB265" s="101"/>
      <c r="AC265" s="99"/>
      <c r="AD265" s="101"/>
      <c r="AE265" s="99"/>
      <c r="AF265" s="101"/>
      <c r="AG265" s="99"/>
      <c r="AH265" s="101"/>
      <c r="AI265" s="99"/>
      <c r="AJ265" s="101"/>
      <c r="AK265" s="99"/>
      <c r="AL265" s="101"/>
      <c r="AM265" s="99"/>
      <c r="AN265" s="101"/>
    </row>
    <row r="266" customFormat="false" ht="13.5" hidden="false" customHeight="false" outlineLevel="0" collapsed="false">
      <c r="A266" s="152"/>
      <c r="B266" s="90" t="s">
        <v>18</v>
      </c>
      <c r="C266" s="91"/>
      <c r="D266" s="92"/>
      <c r="E266" s="91"/>
      <c r="F266" s="92"/>
      <c r="G266" s="91"/>
      <c r="H266" s="92"/>
      <c r="I266" s="318"/>
      <c r="J266" s="318"/>
      <c r="K266" s="91"/>
      <c r="L266" s="92"/>
      <c r="M266" s="91"/>
      <c r="N266" s="92"/>
      <c r="O266" s="44"/>
      <c r="P266" s="98"/>
      <c r="Q266" s="44"/>
      <c r="R266" s="98"/>
      <c r="S266" s="44"/>
      <c r="T266" s="98"/>
      <c r="U266" s="44"/>
      <c r="V266" s="98"/>
      <c r="W266" s="44"/>
      <c r="X266" s="98"/>
      <c r="Y266" s="44"/>
      <c r="Z266" s="98"/>
      <c r="AA266" s="99"/>
      <c r="AB266" s="100"/>
      <c r="AC266" s="99"/>
      <c r="AD266" s="100"/>
      <c r="AE266" s="99"/>
      <c r="AF266" s="100"/>
      <c r="AG266" s="99"/>
      <c r="AH266" s="100"/>
      <c r="AI266" s="99"/>
      <c r="AJ266" s="100"/>
      <c r="AK266" s="99"/>
      <c r="AL266" s="100"/>
      <c r="AM266" s="99"/>
      <c r="AN266" s="100"/>
    </row>
    <row r="267" customFormat="false" ht="12.75" hidden="false" customHeight="false" outlineLevel="0" collapsed="false">
      <c r="A267" s="97"/>
      <c r="B267" s="94"/>
      <c r="C267" s="95"/>
      <c r="D267" s="96"/>
      <c r="E267" s="95"/>
      <c r="F267" s="96"/>
      <c r="G267" s="95"/>
      <c r="H267" s="96"/>
      <c r="I267" s="96"/>
      <c r="J267" s="96"/>
      <c r="K267" s="95"/>
      <c r="L267" s="96"/>
      <c r="M267" s="95"/>
      <c r="N267" s="96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</row>
    <row r="268" customFormat="false" ht="12.75" hidden="false" customHeight="false" outlineLevel="0" collapsed="false">
      <c r="A268" s="94"/>
      <c r="B268" s="94"/>
      <c r="C268" s="95"/>
      <c r="D268" s="96"/>
      <c r="E268" s="95"/>
      <c r="F268" s="96"/>
      <c r="G268" s="95"/>
      <c r="H268" s="96"/>
      <c r="I268" s="96"/>
      <c r="J268" s="96"/>
      <c r="K268" s="95"/>
      <c r="L268" s="96"/>
      <c r="M268" s="95"/>
      <c r="N268" s="96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</row>
    <row r="269" customFormat="false" ht="12.75" hidden="false" customHeight="false" outlineLevel="0" collapsed="false">
      <c r="A269" s="94"/>
      <c r="B269" s="94"/>
      <c r="C269" s="95"/>
      <c r="D269" s="96"/>
      <c r="E269" s="95"/>
      <c r="F269" s="96"/>
      <c r="G269" s="95"/>
      <c r="H269" s="96"/>
      <c r="I269" s="96"/>
      <c r="J269" s="96"/>
      <c r="K269" s="95"/>
      <c r="L269" s="96"/>
      <c r="M269" s="95"/>
      <c r="N269" s="96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</row>
    <row r="270" customFormat="false" ht="12.75" hidden="false" customHeight="false" outlineLevel="0" collapsed="false">
      <c r="A270" s="94"/>
      <c r="B270" s="94"/>
      <c r="C270" s="95"/>
      <c r="D270" s="96"/>
      <c r="E270" s="95"/>
      <c r="F270" s="96"/>
      <c r="G270" s="95"/>
      <c r="H270" s="96"/>
      <c r="I270" s="96"/>
      <c r="J270" s="96"/>
      <c r="K270" s="95"/>
      <c r="L270" s="96"/>
      <c r="M270" s="95"/>
      <c r="N270" s="96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</row>
    <row r="271" customFormat="false" ht="12.75" hidden="false" customHeight="false" outlineLevel="0" collapsed="false">
      <c r="A271" s="94"/>
      <c r="B271" s="94"/>
      <c r="C271" s="95"/>
      <c r="D271" s="96"/>
      <c r="E271" s="95"/>
      <c r="F271" s="96"/>
      <c r="G271" s="95"/>
      <c r="H271" s="96"/>
      <c r="I271" s="96"/>
      <c r="J271" s="96"/>
      <c r="K271" s="95"/>
      <c r="L271" s="96"/>
      <c r="M271" s="95"/>
      <c r="N271" s="96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</row>
    <row r="272" customFormat="false" ht="12.75" hidden="false" customHeight="false" outlineLevel="0" collapsed="false">
      <c r="A272" s="94"/>
      <c r="B272" s="94"/>
      <c r="C272" s="95"/>
      <c r="D272" s="96"/>
      <c r="E272" s="95"/>
      <c r="F272" s="96"/>
      <c r="G272" s="95"/>
      <c r="H272" s="96"/>
      <c r="I272" s="96"/>
      <c r="J272" s="96"/>
      <c r="K272" s="95"/>
      <c r="L272" s="96"/>
      <c r="M272" s="95"/>
      <c r="N272" s="96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</row>
    <row r="273" customFormat="false" ht="12.75" hidden="false" customHeight="false" outlineLevel="0" collapsed="false">
      <c r="A273" s="94"/>
      <c r="B273" s="94"/>
      <c r="C273" s="95"/>
      <c r="D273" s="96"/>
      <c r="E273" s="95"/>
      <c r="F273" s="96"/>
      <c r="G273" s="95"/>
      <c r="H273" s="96"/>
      <c r="I273" s="96"/>
      <c r="J273" s="96"/>
      <c r="K273" s="95"/>
      <c r="L273" s="96"/>
      <c r="M273" s="95"/>
      <c r="N273" s="96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</row>
    <row r="274" customFormat="false" ht="12.75" hidden="false" customHeight="false" outlineLevel="0" collapsed="false">
      <c r="A274" s="94"/>
      <c r="B274" s="94"/>
      <c r="C274" s="95"/>
      <c r="D274" s="96"/>
      <c r="E274" s="95"/>
      <c r="F274" s="96"/>
      <c r="G274" s="95"/>
      <c r="H274" s="96"/>
      <c r="I274" s="96"/>
      <c r="J274" s="96"/>
      <c r="K274" s="95"/>
      <c r="L274" s="96"/>
      <c r="M274" s="95"/>
      <c r="N274" s="96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</row>
    <row r="275" customFormat="false" ht="12.75" hidden="false" customHeight="false" outlineLevel="0" collapsed="false">
      <c r="A275" s="94"/>
      <c r="B275" s="94"/>
      <c r="C275" s="95"/>
      <c r="D275" s="96"/>
      <c r="E275" s="95"/>
      <c r="F275" s="96"/>
      <c r="G275" s="95"/>
      <c r="H275" s="96"/>
      <c r="I275" s="96"/>
      <c r="J275" s="96"/>
      <c r="K275" s="95"/>
      <c r="L275" s="96"/>
      <c r="M275" s="95"/>
      <c r="N275" s="96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</row>
    <row r="276" customFormat="false" ht="12.75" hidden="false" customHeight="false" outlineLevel="0" collapsed="false">
      <c r="A276" s="94"/>
      <c r="B276" s="94"/>
      <c r="C276" s="95"/>
      <c r="D276" s="96"/>
      <c r="E276" s="95"/>
      <c r="F276" s="96"/>
      <c r="G276" s="95"/>
      <c r="H276" s="96"/>
      <c r="I276" s="96"/>
      <c r="J276" s="96"/>
      <c r="K276" s="95"/>
      <c r="L276" s="96"/>
      <c r="M276" s="95"/>
      <c r="N276" s="96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</row>
    <row r="277" customFormat="false" ht="12.75" hidden="false" customHeight="false" outlineLevel="0" collapsed="false">
      <c r="A277" s="94"/>
      <c r="B277" s="94"/>
      <c r="C277" s="95"/>
      <c r="D277" s="96"/>
      <c r="E277" s="95"/>
      <c r="F277" s="96"/>
      <c r="G277" s="95"/>
      <c r="H277" s="96"/>
      <c r="I277" s="96"/>
      <c r="J277" s="96"/>
      <c r="K277" s="95"/>
      <c r="L277" s="96"/>
      <c r="M277" s="95"/>
      <c r="N277" s="96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</row>
    <row r="278" customFormat="false" ht="12.75" hidden="false" customHeight="false" outlineLevel="0" collapsed="false">
      <c r="A278" s="94"/>
      <c r="B278" s="94"/>
      <c r="C278" s="95"/>
      <c r="D278" s="96"/>
      <c r="E278" s="95"/>
      <c r="F278" s="96"/>
      <c r="G278" s="95"/>
      <c r="H278" s="96"/>
      <c r="I278" s="96"/>
      <c r="J278" s="96"/>
      <c r="K278" s="95"/>
      <c r="L278" s="96"/>
      <c r="M278" s="95"/>
      <c r="N278" s="96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</row>
    <row r="279" customFormat="false" ht="12.75" hidden="false" customHeight="false" outlineLevel="0" collapsed="false">
      <c r="A279" s="94"/>
      <c r="B279" s="94"/>
      <c r="C279" s="95"/>
      <c r="D279" s="96"/>
      <c r="E279" s="95"/>
      <c r="F279" s="96"/>
      <c r="G279" s="95"/>
      <c r="H279" s="96"/>
      <c r="I279" s="96"/>
      <c r="J279" s="96"/>
      <c r="K279" s="95"/>
      <c r="L279" s="96"/>
      <c r="M279" s="95"/>
      <c r="N279" s="96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</row>
    <row r="280" customFormat="false" ht="12.75" hidden="false" customHeight="false" outlineLevel="0" collapsed="false">
      <c r="A280" s="94"/>
      <c r="B280" s="94"/>
      <c r="C280" s="95"/>
      <c r="D280" s="96"/>
      <c r="E280" s="95"/>
      <c r="F280" s="96"/>
      <c r="G280" s="95"/>
      <c r="H280" s="96"/>
      <c r="I280" s="96"/>
      <c r="J280" s="96"/>
      <c r="K280" s="95"/>
      <c r="L280" s="96"/>
      <c r="M280" s="95"/>
      <c r="N280" s="96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</row>
    <row r="281" customFormat="false" ht="12.75" hidden="false" customHeight="false" outlineLevel="0" collapsed="false">
      <c r="A281" s="94"/>
      <c r="B281" s="94"/>
      <c r="C281" s="95"/>
      <c r="D281" s="96"/>
      <c r="E281" s="95"/>
      <c r="F281" s="96"/>
      <c r="G281" s="95"/>
      <c r="H281" s="96"/>
      <c r="I281" s="96"/>
      <c r="J281" s="96"/>
      <c r="K281" s="95"/>
      <c r="L281" s="96"/>
      <c r="M281" s="95"/>
      <c r="N281" s="96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</row>
    <row r="282" customFormat="false" ht="12.75" hidden="false" customHeight="false" outlineLevel="0" collapsed="false">
      <c r="A282" s="94"/>
      <c r="B282" s="94"/>
      <c r="C282" s="95"/>
      <c r="D282" s="96"/>
      <c r="E282" s="95"/>
      <c r="F282" s="96"/>
      <c r="G282" s="95"/>
      <c r="H282" s="96"/>
      <c r="I282" s="96"/>
      <c r="J282" s="96"/>
      <c r="K282" s="95"/>
      <c r="L282" s="96"/>
      <c r="M282" s="95"/>
      <c r="N282" s="96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</row>
    <row r="283" customFormat="false" ht="12.75" hidden="false" customHeight="false" outlineLevel="0" collapsed="false">
      <c r="A283" s="94"/>
      <c r="B283" s="94"/>
      <c r="C283" s="95"/>
      <c r="D283" s="96"/>
      <c r="E283" s="95"/>
      <c r="F283" s="96"/>
      <c r="G283" s="95"/>
      <c r="H283" s="96"/>
      <c r="I283" s="96"/>
      <c r="J283" s="96"/>
      <c r="K283" s="95"/>
      <c r="L283" s="96"/>
      <c r="M283" s="95"/>
      <c r="N283" s="96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</row>
    <row r="284" customFormat="false" ht="12.75" hidden="false" customHeight="false" outlineLevel="0" collapsed="false">
      <c r="A284" s="94"/>
      <c r="B284" s="94"/>
      <c r="C284" s="95"/>
      <c r="D284" s="96"/>
      <c r="E284" s="95"/>
      <c r="F284" s="96"/>
      <c r="G284" s="95"/>
      <c r="H284" s="96"/>
      <c r="I284" s="96"/>
      <c r="J284" s="96"/>
      <c r="K284" s="95"/>
      <c r="L284" s="96"/>
      <c r="M284" s="95"/>
      <c r="N284" s="96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</row>
    <row r="285" customFormat="false" ht="12.75" hidden="false" customHeight="false" outlineLevel="0" collapsed="false">
      <c r="A285" s="94"/>
      <c r="B285" s="94"/>
      <c r="C285" s="95"/>
      <c r="D285" s="96"/>
      <c r="E285" s="95"/>
      <c r="F285" s="96"/>
      <c r="G285" s="95"/>
      <c r="H285" s="96"/>
      <c r="I285" s="96"/>
      <c r="J285" s="96"/>
      <c r="K285" s="95"/>
      <c r="L285" s="96"/>
      <c r="M285" s="95"/>
      <c r="N285" s="96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</row>
    <row r="286" customFormat="false" ht="12.75" hidden="false" customHeight="false" outlineLevel="0" collapsed="false">
      <c r="A286" s="94"/>
      <c r="B286" s="94"/>
      <c r="C286" s="95"/>
      <c r="D286" s="96"/>
      <c r="E286" s="95"/>
      <c r="F286" s="96"/>
      <c r="G286" s="95"/>
      <c r="H286" s="96"/>
      <c r="I286" s="96"/>
      <c r="J286" s="96"/>
      <c r="K286" s="95"/>
      <c r="L286" s="96"/>
      <c r="M286" s="95"/>
      <c r="N286" s="96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</row>
    <row r="287" customFormat="false" ht="12.75" hidden="false" customHeight="false" outlineLevel="0" collapsed="false">
      <c r="A287" s="94"/>
      <c r="B287" s="94"/>
      <c r="C287" s="95"/>
      <c r="D287" s="96"/>
      <c r="E287" s="95"/>
      <c r="F287" s="96"/>
      <c r="G287" s="95"/>
      <c r="H287" s="96"/>
      <c r="I287" s="96"/>
      <c r="J287" s="96"/>
      <c r="K287" s="95"/>
      <c r="L287" s="96"/>
      <c r="M287" s="95"/>
      <c r="N287" s="96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</row>
    <row r="288" customFormat="false" ht="12.75" hidden="false" customHeight="false" outlineLevel="0" collapsed="false">
      <c r="A288" s="94"/>
      <c r="B288" s="94"/>
      <c r="C288" s="95"/>
      <c r="D288" s="96"/>
      <c r="E288" s="95"/>
      <c r="F288" s="96"/>
      <c r="G288" s="95"/>
      <c r="H288" s="96"/>
      <c r="I288" s="96"/>
      <c r="J288" s="96"/>
      <c r="K288" s="95"/>
      <c r="L288" s="96"/>
      <c r="M288" s="95"/>
      <c r="N288" s="96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</row>
    <row r="289" customFormat="false" ht="12.75" hidden="false" customHeight="false" outlineLevel="0" collapsed="false">
      <c r="A289" s="94"/>
      <c r="B289" s="94"/>
      <c r="C289" s="95"/>
      <c r="D289" s="96"/>
      <c r="E289" s="95"/>
      <c r="F289" s="96"/>
      <c r="G289" s="95"/>
      <c r="H289" s="96"/>
      <c r="I289" s="96"/>
      <c r="J289" s="96"/>
      <c r="K289" s="95"/>
      <c r="L289" s="96"/>
      <c r="M289" s="95"/>
      <c r="N289" s="96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</row>
    <row r="290" customFormat="false" ht="12.75" hidden="false" customHeight="false" outlineLevel="0" collapsed="false">
      <c r="A290" s="94"/>
      <c r="B290" s="94"/>
      <c r="C290" s="95"/>
      <c r="D290" s="96"/>
      <c r="E290" s="95"/>
      <c r="F290" s="96"/>
      <c r="G290" s="95"/>
      <c r="H290" s="96"/>
      <c r="I290" s="96"/>
      <c r="J290" s="96"/>
      <c r="K290" s="95"/>
      <c r="L290" s="96"/>
      <c r="M290" s="95"/>
      <c r="N290" s="96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</row>
    <row r="291" customFormat="false" ht="12.75" hidden="false" customHeight="false" outlineLevel="0" collapsed="false">
      <c r="A291" s="94"/>
      <c r="B291" s="94"/>
      <c r="C291" s="95"/>
      <c r="D291" s="96"/>
      <c r="E291" s="95"/>
      <c r="F291" s="96"/>
      <c r="G291" s="95"/>
      <c r="H291" s="96"/>
      <c r="I291" s="96"/>
      <c r="J291" s="96"/>
      <c r="K291" s="95"/>
      <c r="L291" s="96"/>
      <c r="M291" s="95"/>
      <c r="N291" s="96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</row>
    <row r="292" customFormat="false" ht="12.75" hidden="false" customHeight="false" outlineLevel="0" collapsed="false">
      <c r="A292" s="94"/>
      <c r="B292" s="94"/>
      <c r="C292" s="95"/>
      <c r="D292" s="96"/>
      <c r="E292" s="95"/>
      <c r="F292" s="96"/>
      <c r="G292" s="95"/>
      <c r="H292" s="96"/>
      <c r="I292" s="96"/>
      <c r="J292" s="96"/>
      <c r="K292" s="95"/>
      <c r="L292" s="96"/>
      <c r="M292" s="95"/>
      <c r="N292" s="96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</row>
    <row r="293" customFormat="false" ht="12.75" hidden="false" customHeight="false" outlineLevel="0" collapsed="false">
      <c r="A293" s="94"/>
      <c r="B293" s="94"/>
      <c r="C293" s="95"/>
      <c r="D293" s="96"/>
      <c r="E293" s="95"/>
      <c r="F293" s="96"/>
      <c r="G293" s="95"/>
      <c r="H293" s="96"/>
      <c r="I293" s="96"/>
      <c r="J293" s="96"/>
      <c r="K293" s="95"/>
      <c r="L293" s="96"/>
      <c r="M293" s="95"/>
      <c r="N293" s="96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</row>
    <row r="294" customFormat="false" ht="12.75" hidden="false" customHeight="false" outlineLevel="0" collapsed="false">
      <c r="A294" s="94"/>
      <c r="B294" s="94"/>
      <c r="C294" s="95"/>
      <c r="D294" s="96"/>
      <c r="E294" s="95"/>
      <c r="F294" s="96"/>
      <c r="G294" s="95"/>
      <c r="H294" s="96"/>
      <c r="I294" s="96"/>
      <c r="J294" s="96"/>
      <c r="K294" s="95"/>
      <c r="L294" s="96"/>
      <c r="M294" s="95"/>
      <c r="N294" s="96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</row>
    <row r="295" customFormat="false" ht="12.75" hidden="false" customHeight="false" outlineLevel="0" collapsed="false">
      <c r="A295" s="94"/>
      <c r="B295" s="94"/>
      <c r="C295" s="95"/>
      <c r="D295" s="96"/>
      <c r="E295" s="95"/>
      <c r="F295" s="96"/>
      <c r="G295" s="95"/>
      <c r="H295" s="96"/>
      <c r="I295" s="96"/>
      <c r="J295" s="96"/>
      <c r="K295" s="95"/>
      <c r="L295" s="96"/>
      <c r="M295" s="95"/>
      <c r="N295" s="96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</row>
    <row r="296" customFormat="false" ht="12.75" hidden="false" customHeight="false" outlineLevel="0" collapsed="false">
      <c r="A296" s="94"/>
      <c r="B296" s="94"/>
      <c r="C296" s="95"/>
      <c r="D296" s="96"/>
      <c r="E296" s="95"/>
      <c r="F296" s="96"/>
      <c r="G296" s="95"/>
      <c r="H296" s="96"/>
      <c r="I296" s="96"/>
      <c r="J296" s="96"/>
      <c r="K296" s="95"/>
      <c r="L296" s="96"/>
      <c r="M296" s="95"/>
      <c r="N296" s="96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</row>
    <row r="297" customFormat="false" ht="12.75" hidden="false" customHeight="false" outlineLevel="0" collapsed="false">
      <c r="A297" s="94"/>
      <c r="B297" s="94"/>
      <c r="C297" s="95"/>
      <c r="D297" s="96"/>
      <c r="E297" s="95"/>
      <c r="F297" s="96"/>
      <c r="G297" s="95"/>
      <c r="H297" s="96"/>
      <c r="I297" s="96"/>
      <c r="J297" s="96"/>
      <c r="K297" s="95"/>
      <c r="L297" s="96"/>
      <c r="M297" s="95"/>
      <c r="N297" s="96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</row>
    <row r="298" customFormat="false" ht="12.75" hidden="false" customHeight="false" outlineLevel="0" collapsed="false">
      <c r="A298" s="94"/>
      <c r="B298" s="94"/>
      <c r="C298" s="95"/>
      <c r="D298" s="96"/>
      <c r="E298" s="95"/>
      <c r="F298" s="96"/>
      <c r="G298" s="95"/>
      <c r="H298" s="96"/>
      <c r="I298" s="96"/>
      <c r="J298" s="96"/>
      <c r="K298" s="95"/>
      <c r="L298" s="96"/>
      <c r="M298" s="95"/>
      <c r="N298" s="96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</row>
    <row r="299" customFormat="false" ht="12.75" hidden="false" customHeight="false" outlineLevel="0" collapsed="false">
      <c r="A299" s="94"/>
      <c r="B299" s="94"/>
      <c r="C299" s="95"/>
      <c r="D299" s="96"/>
      <c r="E299" s="95"/>
      <c r="F299" s="96"/>
      <c r="G299" s="95"/>
      <c r="H299" s="96"/>
      <c r="I299" s="96"/>
      <c r="J299" s="96"/>
      <c r="K299" s="95"/>
      <c r="L299" s="96"/>
      <c r="M299" s="95"/>
      <c r="N299" s="96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</row>
    <row r="300" customFormat="false" ht="12.75" hidden="false" customHeight="false" outlineLevel="0" collapsed="false">
      <c r="A300" s="94"/>
      <c r="B300" s="94"/>
      <c r="C300" s="95"/>
      <c r="D300" s="96"/>
      <c r="E300" s="95"/>
      <c r="F300" s="96"/>
      <c r="G300" s="95"/>
      <c r="H300" s="96"/>
      <c r="I300" s="96"/>
      <c r="J300" s="96"/>
      <c r="K300" s="95"/>
      <c r="L300" s="96"/>
      <c r="M300" s="95"/>
      <c r="N300" s="96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</row>
    <row r="301" customFormat="false" ht="12.75" hidden="false" customHeight="false" outlineLevel="0" collapsed="false">
      <c r="A301" s="94"/>
      <c r="B301" s="94"/>
      <c r="C301" s="95"/>
      <c r="D301" s="96"/>
      <c r="E301" s="95"/>
      <c r="F301" s="96"/>
      <c r="G301" s="95"/>
      <c r="H301" s="96"/>
      <c r="I301" s="96"/>
      <c r="J301" s="96"/>
      <c r="K301" s="95"/>
      <c r="L301" s="96"/>
      <c r="M301" s="95"/>
      <c r="N301" s="96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</row>
    <row r="302" customFormat="false" ht="12.75" hidden="false" customHeight="false" outlineLevel="0" collapsed="false">
      <c r="A302" s="94"/>
      <c r="B302" s="94"/>
      <c r="C302" s="95"/>
      <c r="D302" s="96"/>
      <c r="E302" s="95"/>
      <c r="F302" s="96"/>
      <c r="G302" s="95"/>
      <c r="H302" s="96"/>
      <c r="I302" s="96"/>
      <c r="J302" s="96"/>
      <c r="K302" s="95"/>
      <c r="L302" s="96"/>
      <c r="M302" s="95"/>
      <c r="N302" s="96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</row>
    <row r="303" customFormat="false" ht="12.75" hidden="false" customHeight="false" outlineLevel="0" collapsed="false">
      <c r="A303" s="94"/>
      <c r="B303" s="94"/>
      <c r="C303" s="95"/>
      <c r="D303" s="96"/>
      <c r="E303" s="95"/>
      <c r="F303" s="96"/>
      <c r="G303" s="95"/>
      <c r="H303" s="96"/>
      <c r="I303" s="96"/>
      <c r="J303" s="96"/>
      <c r="K303" s="95"/>
      <c r="L303" s="96"/>
      <c r="M303" s="95"/>
      <c r="N303" s="96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</row>
    <row r="304" customFormat="false" ht="12.75" hidden="false" customHeight="false" outlineLevel="0" collapsed="false">
      <c r="A304" s="94"/>
      <c r="B304" s="94"/>
      <c r="C304" s="95"/>
      <c r="D304" s="96"/>
      <c r="E304" s="95"/>
      <c r="F304" s="96"/>
      <c r="G304" s="95"/>
      <c r="H304" s="96"/>
      <c r="I304" s="96"/>
      <c r="J304" s="96"/>
      <c r="K304" s="95"/>
      <c r="L304" s="96"/>
      <c r="M304" s="95"/>
      <c r="N304" s="96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</row>
    <row r="305" customFormat="false" ht="12.75" hidden="false" customHeight="false" outlineLevel="0" collapsed="false">
      <c r="A305" s="94"/>
      <c r="B305" s="94"/>
      <c r="C305" s="95"/>
      <c r="D305" s="96"/>
      <c r="E305" s="95"/>
      <c r="F305" s="96"/>
      <c r="G305" s="95"/>
      <c r="H305" s="96"/>
      <c r="I305" s="96"/>
      <c r="J305" s="96"/>
      <c r="K305" s="95"/>
      <c r="L305" s="96"/>
      <c r="M305" s="95"/>
      <c r="N305" s="96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</row>
    <row r="306" customFormat="false" ht="12.75" hidden="false" customHeight="false" outlineLevel="0" collapsed="false">
      <c r="A306" s="94"/>
      <c r="B306" s="94"/>
      <c r="C306" s="95"/>
      <c r="D306" s="96"/>
      <c r="E306" s="95"/>
      <c r="F306" s="96"/>
      <c r="G306" s="95"/>
      <c r="H306" s="96"/>
      <c r="I306" s="96"/>
      <c r="J306" s="96"/>
      <c r="K306" s="95"/>
      <c r="L306" s="96"/>
      <c r="M306" s="95"/>
      <c r="N306" s="96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</row>
    <row r="307" customFormat="false" ht="12.75" hidden="false" customHeight="false" outlineLevel="0" collapsed="false">
      <c r="A307" s="94"/>
      <c r="B307" s="94"/>
      <c r="C307" s="95"/>
      <c r="D307" s="96"/>
      <c r="E307" s="95"/>
      <c r="F307" s="96"/>
      <c r="G307" s="95"/>
      <c r="H307" s="96"/>
      <c r="I307" s="96"/>
      <c r="J307" s="96"/>
      <c r="K307" s="95"/>
      <c r="L307" s="96"/>
      <c r="M307" s="95"/>
      <c r="N307" s="96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</row>
    <row r="308" customFormat="false" ht="12.75" hidden="false" customHeight="false" outlineLevel="0" collapsed="false">
      <c r="A308" s="94"/>
      <c r="B308" s="94"/>
      <c r="C308" s="95"/>
      <c r="D308" s="96"/>
      <c r="E308" s="95"/>
      <c r="F308" s="96"/>
      <c r="G308" s="95"/>
      <c r="H308" s="96"/>
      <c r="I308" s="96"/>
      <c r="J308" s="96"/>
      <c r="K308" s="95"/>
      <c r="L308" s="96"/>
      <c r="M308" s="95"/>
      <c r="N308" s="96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</row>
    <row r="309" customFormat="false" ht="12.75" hidden="false" customHeight="false" outlineLevel="0" collapsed="false">
      <c r="A309" s="94"/>
      <c r="B309" s="94"/>
      <c r="C309" s="95"/>
      <c r="D309" s="96"/>
      <c r="E309" s="95"/>
      <c r="F309" s="96"/>
      <c r="G309" s="95"/>
      <c r="H309" s="96"/>
      <c r="I309" s="96"/>
      <c r="J309" s="96"/>
      <c r="K309" s="95"/>
      <c r="L309" s="96"/>
      <c r="M309" s="95"/>
      <c r="N309" s="96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</row>
    <row r="310" customFormat="false" ht="12.75" hidden="false" customHeight="false" outlineLevel="0" collapsed="false">
      <c r="A310" s="94"/>
      <c r="B310" s="94"/>
      <c r="C310" s="95"/>
      <c r="D310" s="96"/>
      <c r="E310" s="95"/>
      <c r="F310" s="96"/>
      <c r="G310" s="95"/>
      <c r="H310" s="96"/>
      <c r="I310" s="96"/>
      <c r="J310" s="96"/>
      <c r="K310" s="95"/>
      <c r="L310" s="96"/>
      <c r="M310" s="95"/>
      <c r="N310" s="96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</row>
    <row r="311" customFormat="false" ht="12.75" hidden="false" customHeight="false" outlineLevel="0" collapsed="false">
      <c r="A311" s="94"/>
      <c r="B311" s="94"/>
      <c r="C311" s="95"/>
      <c r="D311" s="96"/>
      <c r="E311" s="95"/>
      <c r="F311" s="96"/>
      <c r="G311" s="95"/>
      <c r="H311" s="96"/>
      <c r="I311" s="96"/>
      <c r="J311" s="96"/>
      <c r="K311" s="95"/>
      <c r="L311" s="96"/>
      <c r="M311" s="95"/>
      <c r="N311" s="96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</row>
    <row r="312" customFormat="false" ht="12.75" hidden="false" customHeight="false" outlineLevel="0" collapsed="false">
      <c r="A312" s="94"/>
      <c r="B312" s="94"/>
      <c r="C312" s="95"/>
      <c r="D312" s="96"/>
      <c r="E312" s="95"/>
      <c r="F312" s="96"/>
      <c r="G312" s="95"/>
      <c r="H312" s="96"/>
      <c r="I312" s="96"/>
      <c r="J312" s="96"/>
      <c r="K312" s="95"/>
      <c r="L312" s="96"/>
      <c r="M312" s="95"/>
      <c r="N312" s="96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</row>
    <row r="313" customFormat="false" ht="12.75" hidden="false" customHeight="false" outlineLevel="0" collapsed="false">
      <c r="A313" s="94"/>
      <c r="B313" s="94"/>
      <c r="C313" s="95"/>
      <c r="D313" s="96"/>
      <c r="E313" s="95"/>
      <c r="F313" s="96"/>
      <c r="G313" s="95"/>
      <c r="H313" s="96"/>
      <c r="I313" s="96"/>
      <c r="J313" s="96"/>
      <c r="K313" s="95"/>
      <c r="L313" s="96"/>
      <c r="M313" s="95"/>
      <c r="N313" s="96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</row>
    <row r="314" customFormat="false" ht="12.75" hidden="false" customHeight="false" outlineLevel="0" collapsed="false">
      <c r="A314" s="94"/>
      <c r="B314" s="94"/>
      <c r="C314" s="95"/>
      <c r="D314" s="96"/>
      <c r="E314" s="95"/>
      <c r="F314" s="96"/>
      <c r="G314" s="95"/>
      <c r="H314" s="96"/>
      <c r="I314" s="96"/>
      <c r="J314" s="96"/>
      <c r="K314" s="95"/>
      <c r="L314" s="96"/>
      <c r="M314" s="95"/>
      <c r="N314" s="96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</row>
    <row r="315" customFormat="false" ht="12.75" hidden="false" customHeight="false" outlineLevel="0" collapsed="false">
      <c r="A315" s="94"/>
      <c r="B315" s="94"/>
      <c r="C315" s="95"/>
      <c r="D315" s="96"/>
      <c r="E315" s="95"/>
      <c r="F315" s="96"/>
      <c r="G315" s="95"/>
      <c r="H315" s="96"/>
      <c r="I315" s="96"/>
      <c r="J315" s="96"/>
      <c r="K315" s="95"/>
      <c r="L315" s="96"/>
      <c r="M315" s="95"/>
      <c r="N315" s="96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</row>
    <row r="316" customFormat="false" ht="12.75" hidden="false" customHeight="false" outlineLevel="0" collapsed="false">
      <c r="A316" s="94"/>
      <c r="B316" s="94"/>
      <c r="C316" s="95"/>
      <c r="D316" s="96"/>
      <c r="E316" s="95"/>
      <c r="F316" s="96"/>
      <c r="G316" s="95"/>
      <c r="H316" s="96"/>
      <c r="I316" s="96"/>
      <c r="J316" s="96"/>
      <c r="K316" s="95"/>
      <c r="L316" s="96"/>
      <c r="M316" s="95"/>
      <c r="N316" s="96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</row>
    <row r="317" customFormat="false" ht="12.75" hidden="false" customHeight="false" outlineLevel="0" collapsed="false">
      <c r="A317" s="94"/>
      <c r="B317" s="94"/>
      <c r="C317" s="95"/>
      <c r="D317" s="96"/>
      <c r="E317" s="95"/>
      <c r="F317" s="96"/>
      <c r="G317" s="95"/>
      <c r="H317" s="96"/>
      <c r="I317" s="96"/>
      <c r="J317" s="96"/>
      <c r="K317" s="95"/>
      <c r="L317" s="96"/>
      <c r="M317" s="95"/>
      <c r="N317" s="96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</row>
    <row r="318" customFormat="false" ht="12.75" hidden="false" customHeight="false" outlineLevel="0" collapsed="false">
      <c r="A318" s="94"/>
      <c r="B318" s="94"/>
      <c r="C318" s="95"/>
      <c r="D318" s="96"/>
      <c r="E318" s="95"/>
      <c r="F318" s="96"/>
      <c r="G318" s="95"/>
      <c r="H318" s="96"/>
      <c r="I318" s="96"/>
      <c r="J318" s="96"/>
      <c r="K318" s="95"/>
      <c r="L318" s="96"/>
      <c r="M318" s="95"/>
      <c r="N318" s="96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</row>
    <row r="319" customFormat="false" ht="12.75" hidden="false" customHeight="false" outlineLevel="0" collapsed="false">
      <c r="A319" s="94"/>
      <c r="B319" s="94"/>
      <c r="C319" s="95"/>
      <c r="D319" s="96"/>
      <c r="E319" s="95"/>
      <c r="F319" s="96"/>
      <c r="G319" s="95"/>
      <c r="H319" s="96"/>
      <c r="I319" s="96"/>
      <c r="J319" s="96"/>
      <c r="K319" s="95"/>
      <c r="L319" s="96"/>
      <c r="M319" s="95"/>
      <c r="N319" s="96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</row>
    <row r="320" customFormat="false" ht="12.75" hidden="false" customHeight="false" outlineLevel="0" collapsed="false">
      <c r="A320" s="94"/>
      <c r="B320" s="94"/>
      <c r="C320" s="95"/>
      <c r="D320" s="96"/>
      <c r="E320" s="95"/>
      <c r="F320" s="96"/>
      <c r="G320" s="95"/>
      <c r="H320" s="96"/>
      <c r="I320" s="96"/>
      <c r="J320" s="96"/>
      <c r="K320" s="95"/>
      <c r="L320" s="96"/>
      <c r="M320" s="95"/>
      <c r="N320" s="96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</row>
    <row r="321" customFormat="false" ht="12.75" hidden="false" customHeight="false" outlineLevel="0" collapsed="false">
      <c r="A321" s="94"/>
      <c r="B321" s="94"/>
      <c r="C321" s="95"/>
      <c r="D321" s="96"/>
      <c r="E321" s="95"/>
      <c r="F321" s="96"/>
      <c r="G321" s="95"/>
      <c r="H321" s="96"/>
      <c r="I321" s="96"/>
      <c r="J321" s="96"/>
      <c r="K321" s="95"/>
      <c r="L321" s="96"/>
      <c r="M321" s="95"/>
      <c r="N321" s="96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</row>
    <row r="322" customFormat="false" ht="12.75" hidden="false" customHeight="false" outlineLevel="0" collapsed="false">
      <c r="A322" s="94"/>
      <c r="B322" s="94"/>
      <c r="C322" s="95"/>
      <c r="D322" s="96"/>
      <c r="E322" s="95"/>
      <c r="F322" s="96"/>
      <c r="G322" s="95"/>
      <c r="H322" s="96"/>
      <c r="I322" s="96"/>
      <c r="J322" s="96"/>
      <c r="K322" s="95"/>
      <c r="L322" s="96"/>
      <c r="M322" s="95"/>
      <c r="N322" s="96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</row>
    <row r="323" customFormat="false" ht="12.75" hidden="false" customHeight="false" outlineLevel="0" collapsed="false">
      <c r="A323" s="94"/>
      <c r="B323" s="94"/>
      <c r="C323" s="95"/>
      <c r="D323" s="96"/>
      <c r="E323" s="95"/>
      <c r="F323" s="96"/>
      <c r="G323" s="95"/>
      <c r="H323" s="96"/>
      <c r="I323" s="96"/>
      <c r="J323" s="96"/>
      <c r="K323" s="95"/>
      <c r="L323" s="96"/>
      <c r="M323" s="95"/>
      <c r="N323" s="96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</row>
    <row r="324" customFormat="false" ht="12.75" hidden="false" customHeight="false" outlineLevel="0" collapsed="false">
      <c r="A324" s="94"/>
      <c r="K324" s="1"/>
    </row>
    <row r="325" customFormat="false" ht="12.75" hidden="false" customHeight="false" outlineLevel="0" collapsed="false">
      <c r="A325" s="94"/>
      <c r="K325" s="1"/>
    </row>
    <row r="326" customFormat="false" ht="12.75" hidden="false" customHeight="false" outlineLevel="0" collapsed="false">
      <c r="A326" s="94"/>
      <c r="K326" s="1"/>
    </row>
    <row r="327" customFormat="false" ht="12.75" hidden="false" customHeight="false" outlineLevel="0" collapsed="false">
      <c r="A327" s="94"/>
      <c r="K327" s="1"/>
    </row>
    <row r="328" customFormat="false" ht="12.75" hidden="false" customHeight="false" outlineLevel="0" collapsed="false">
      <c r="K328" s="1"/>
    </row>
    <row r="329" customFormat="false" ht="12.75" hidden="false" customHeight="false" outlineLevel="0" collapsed="false">
      <c r="K329" s="1"/>
    </row>
    <row r="330" customFormat="false" ht="12.75" hidden="false" customHeight="false" outlineLevel="0" collapsed="false">
      <c r="K330" s="1"/>
    </row>
    <row r="331" customFormat="false" ht="12.75" hidden="false" customHeight="false" outlineLevel="0" collapsed="false">
      <c r="K331" s="1"/>
    </row>
    <row r="332" customFormat="false" ht="12.75" hidden="false" customHeight="false" outlineLevel="0" collapsed="false">
      <c r="K332" s="1"/>
    </row>
    <row r="333" customFormat="false" ht="12.75" hidden="false" customHeight="false" outlineLevel="0" collapsed="false">
      <c r="K333" s="1"/>
    </row>
    <row r="334" customFormat="false" ht="12.75" hidden="false" customHeight="false" outlineLevel="0" collapsed="false">
      <c r="K334" s="1"/>
    </row>
    <row r="335" customFormat="false" ht="12.75" hidden="false" customHeight="false" outlineLevel="0" collapsed="false">
      <c r="K335" s="1"/>
    </row>
    <row r="336" customFormat="false" ht="12.75" hidden="false" customHeight="false" outlineLevel="0" collapsed="false">
      <c r="K336" s="1"/>
    </row>
    <row r="337" customFormat="false" ht="12.75" hidden="false" customHeight="false" outlineLevel="0" collapsed="false">
      <c r="K337" s="1"/>
    </row>
    <row r="338" customFormat="false" ht="12.75" hidden="false" customHeight="false" outlineLevel="0" collapsed="false">
      <c r="K338" s="1"/>
    </row>
    <row r="339" customFormat="false" ht="12.75" hidden="false" customHeight="false" outlineLevel="0" collapsed="false">
      <c r="K339" s="1"/>
    </row>
    <row r="340" customFormat="false" ht="12.75" hidden="false" customHeight="false" outlineLevel="0" collapsed="false">
      <c r="K340" s="1"/>
    </row>
    <row r="341" customFormat="false" ht="12.75" hidden="false" customHeight="false" outlineLevel="0" collapsed="false">
      <c r="K341" s="1"/>
    </row>
    <row r="342" customFormat="false" ht="12.75" hidden="false" customHeight="false" outlineLevel="0" collapsed="false">
      <c r="K342" s="1"/>
    </row>
    <row r="343" customFormat="false" ht="12.75" hidden="false" customHeight="false" outlineLevel="0" collapsed="false">
      <c r="K343" s="1"/>
    </row>
    <row r="344" customFormat="false" ht="12.75" hidden="false" customHeight="false" outlineLevel="0" collapsed="false">
      <c r="K344" s="1"/>
    </row>
    <row r="345" customFormat="false" ht="12.75" hidden="false" customHeight="false" outlineLevel="0" collapsed="false">
      <c r="K345" s="1"/>
    </row>
    <row r="346" customFormat="false" ht="12.75" hidden="false" customHeight="false" outlineLevel="0" collapsed="false">
      <c r="K346" s="1"/>
    </row>
    <row r="347" customFormat="false" ht="12.75" hidden="false" customHeight="false" outlineLevel="0" collapsed="false">
      <c r="K347" s="1"/>
    </row>
    <row r="348" customFormat="false" ht="12.75" hidden="false" customHeight="false" outlineLevel="0" collapsed="false">
      <c r="K348" s="1"/>
    </row>
    <row r="349" customFormat="false" ht="12.75" hidden="false" customHeight="false" outlineLevel="0" collapsed="false">
      <c r="K349" s="1"/>
    </row>
    <row r="350" customFormat="false" ht="12.75" hidden="false" customHeight="false" outlineLevel="0" collapsed="false">
      <c r="K350" s="1"/>
    </row>
    <row r="351" customFormat="false" ht="12.75" hidden="false" customHeight="false" outlineLevel="0" collapsed="false">
      <c r="K351" s="1"/>
    </row>
    <row r="352" customFormat="false" ht="12.75" hidden="false" customHeight="false" outlineLevel="0" collapsed="false">
      <c r="K352" s="1"/>
    </row>
    <row r="353" customFormat="false" ht="12.75" hidden="false" customHeight="false" outlineLevel="0" collapsed="false">
      <c r="K353" s="1"/>
    </row>
    <row r="354" customFormat="false" ht="12.75" hidden="false" customHeight="false" outlineLevel="0" collapsed="false">
      <c r="K354" s="1"/>
    </row>
    <row r="355" customFormat="false" ht="12.75" hidden="false" customHeight="false" outlineLevel="0" collapsed="false">
      <c r="K355" s="1"/>
    </row>
    <row r="356" customFormat="false" ht="12.75" hidden="false" customHeight="false" outlineLevel="0" collapsed="false">
      <c r="K356" s="1"/>
    </row>
    <row r="357" customFormat="false" ht="12.75" hidden="false" customHeight="false" outlineLevel="0" collapsed="false">
      <c r="K357" s="1"/>
    </row>
    <row r="358" customFormat="false" ht="12.75" hidden="false" customHeight="false" outlineLevel="0" collapsed="false">
      <c r="K358" s="1"/>
    </row>
    <row r="359" customFormat="false" ht="12.75" hidden="false" customHeight="false" outlineLevel="0" collapsed="false">
      <c r="K359" s="1"/>
    </row>
    <row r="360" customFormat="false" ht="12.75" hidden="false" customHeight="false" outlineLevel="0" collapsed="false">
      <c r="K360" s="1"/>
    </row>
    <row r="361" customFormat="false" ht="12.75" hidden="false" customHeight="false" outlineLevel="0" collapsed="false">
      <c r="K361" s="1"/>
    </row>
    <row r="362" customFormat="false" ht="12.75" hidden="false" customHeight="false" outlineLevel="0" collapsed="false">
      <c r="K362" s="1"/>
    </row>
    <row r="363" customFormat="false" ht="12.75" hidden="false" customHeight="false" outlineLevel="0" collapsed="false">
      <c r="K363" s="1"/>
    </row>
    <row r="364" customFormat="false" ht="12.75" hidden="false" customHeight="false" outlineLevel="0" collapsed="false">
      <c r="K364" s="1"/>
    </row>
    <row r="365" customFormat="false" ht="12.75" hidden="false" customHeight="false" outlineLevel="0" collapsed="false">
      <c r="K365" s="1"/>
    </row>
    <row r="366" customFormat="false" ht="12.75" hidden="false" customHeight="false" outlineLevel="0" collapsed="false">
      <c r="K366" s="1"/>
    </row>
    <row r="367" customFormat="false" ht="12.75" hidden="false" customHeight="false" outlineLevel="0" collapsed="false">
      <c r="K367" s="1"/>
    </row>
    <row r="368" customFormat="false" ht="12.75" hidden="false" customHeight="false" outlineLevel="0" collapsed="false">
      <c r="K368" s="1"/>
    </row>
    <row r="369" customFormat="false" ht="12.75" hidden="false" customHeight="false" outlineLevel="0" collapsed="false">
      <c r="K369" s="1"/>
    </row>
    <row r="370" customFormat="false" ht="12.75" hidden="false" customHeight="false" outlineLevel="0" collapsed="false">
      <c r="K370" s="1"/>
    </row>
    <row r="371" customFormat="false" ht="12.75" hidden="false" customHeight="false" outlineLevel="0" collapsed="false">
      <c r="K371" s="1"/>
    </row>
    <row r="372" customFormat="false" ht="12.75" hidden="false" customHeight="false" outlineLevel="0" collapsed="false">
      <c r="K372" s="1"/>
    </row>
    <row r="373" customFormat="false" ht="12.75" hidden="false" customHeight="false" outlineLevel="0" collapsed="false">
      <c r="K373" s="1"/>
    </row>
    <row r="374" customFormat="false" ht="12.75" hidden="false" customHeight="false" outlineLevel="0" collapsed="false">
      <c r="K374" s="1"/>
    </row>
    <row r="375" customFormat="false" ht="12.75" hidden="false" customHeight="false" outlineLevel="0" collapsed="false">
      <c r="K375" s="1"/>
    </row>
    <row r="376" customFormat="false" ht="12.75" hidden="false" customHeight="false" outlineLevel="0" collapsed="false">
      <c r="K376" s="1"/>
    </row>
    <row r="377" customFormat="false" ht="12.75" hidden="false" customHeight="false" outlineLevel="0" collapsed="false">
      <c r="K377" s="1"/>
    </row>
    <row r="378" customFormat="false" ht="12.75" hidden="false" customHeight="false" outlineLevel="0" collapsed="false">
      <c r="K378" s="1"/>
    </row>
    <row r="379" customFormat="false" ht="12.75" hidden="false" customHeight="false" outlineLevel="0" collapsed="false">
      <c r="K379" s="1"/>
    </row>
    <row r="380" customFormat="false" ht="12.75" hidden="false" customHeight="false" outlineLevel="0" collapsed="false">
      <c r="K380" s="1"/>
    </row>
    <row r="381" customFormat="false" ht="12.75" hidden="false" customHeight="false" outlineLevel="0" collapsed="false">
      <c r="K381" s="1"/>
    </row>
    <row r="382" customFormat="false" ht="12.75" hidden="false" customHeight="false" outlineLevel="0" collapsed="false">
      <c r="K382" s="1"/>
    </row>
    <row r="383" customFormat="false" ht="12.75" hidden="false" customHeight="false" outlineLevel="0" collapsed="false">
      <c r="K383" s="1"/>
    </row>
    <row r="384" customFormat="false" ht="12.75" hidden="false" customHeight="false" outlineLevel="0" collapsed="false">
      <c r="K384" s="1"/>
    </row>
    <row r="385" customFormat="false" ht="12.75" hidden="false" customHeight="false" outlineLevel="0" collapsed="false">
      <c r="K385" s="1"/>
    </row>
    <row r="386" customFormat="false" ht="12.75" hidden="false" customHeight="false" outlineLevel="0" collapsed="false">
      <c r="K386" s="1"/>
    </row>
    <row r="387" customFormat="false" ht="12.75" hidden="false" customHeight="false" outlineLevel="0" collapsed="false">
      <c r="K387" s="1"/>
    </row>
    <row r="388" customFormat="false" ht="12.75" hidden="false" customHeight="false" outlineLevel="0" collapsed="false">
      <c r="K388" s="1"/>
    </row>
    <row r="389" customFormat="false" ht="12.75" hidden="false" customHeight="false" outlineLevel="0" collapsed="false">
      <c r="K389" s="1"/>
    </row>
    <row r="390" customFormat="false" ht="12.75" hidden="false" customHeight="false" outlineLevel="0" collapsed="false">
      <c r="K390" s="1"/>
    </row>
    <row r="391" customFormat="false" ht="12.75" hidden="false" customHeight="false" outlineLevel="0" collapsed="false">
      <c r="K391" s="1"/>
    </row>
    <row r="392" customFormat="false" ht="12.75" hidden="false" customHeight="false" outlineLevel="0" collapsed="false">
      <c r="K392" s="1"/>
    </row>
    <row r="393" customFormat="false" ht="12.75" hidden="false" customHeight="false" outlineLevel="0" collapsed="false">
      <c r="K393" s="1"/>
    </row>
    <row r="394" customFormat="false" ht="12.75" hidden="false" customHeight="false" outlineLevel="0" collapsed="false">
      <c r="K394" s="1"/>
    </row>
    <row r="395" customFormat="false" ht="12.75" hidden="false" customHeight="false" outlineLevel="0" collapsed="false">
      <c r="K395" s="1"/>
    </row>
    <row r="396" customFormat="false" ht="12.75" hidden="false" customHeight="false" outlineLevel="0" collapsed="false">
      <c r="K396" s="1"/>
    </row>
    <row r="397" customFormat="false" ht="12.75" hidden="false" customHeight="false" outlineLevel="0" collapsed="false">
      <c r="K397" s="1"/>
    </row>
    <row r="398" customFormat="false" ht="12.75" hidden="false" customHeight="false" outlineLevel="0" collapsed="false">
      <c r="K398" s="1"/>
    </row>
    <row r="399" customFormat="false" ht="12.75" hidden="false" customHeight="false" outlineLevel="0" collapsed="false">
      <c r="K399" s="1"/>
    </row>
    <row r="400" customFormat="false" ht="12.75" hidden="false" customHeight="false" outlineLevel="0" collapsed="false">
      <c r="K400" s="1"/>
    </row>
    <row r="401" customFormat="false" ht="12.75" hidden="false" customHeight="false" outlineLevel="0" collapsed="false">
      <c r="K401" s="1"/>
    </row>
    <row r="402" customFormat="false" ht="12.75" hidden="false" customHeight="false" outlineLevel="0" collapsed="false">
      <c r="K402" s="1"/>
    </row>
    <row r="403" customFormat="false" ht="12.75" hidden="false" customHeight="false" outlineLevel="0" collapsed="false">
      <c r="K403" s="1"/>
    </row>
    <row r="404" customFormat="false" ht="12.75" hidden="false" customHeight="false" outlineLevel="0" collapsed="false">
      <c r="K404" s="1"/>
    </row>
    <row r="405" customFormat="false" ht="12.75" hidden="false" customHeight="false" outlineLevel="0" collapsed="false">
      <c r="K405" s="1"/>
    </row>
    <row r="406" customFormat="false" ht="12.75" hidden="false" customHeight="false" outlineLevel="0" collapsed="false">
      <c r="K406" s="1"/>
    </row>
    <row r="407" customFormat="false" ht="12.75" hidden="false" customHeight="false" outlineLevel="0" collapsed="false">
      <c r="K407" s="1"/>
    </row>
    <row r="408" customFormat="false" ht="12.75" hidden="false" customHeight="false" outlineLevel="0" collapsed="false">
      <c r="K408" s="1"/>
    </row>
    <row r="409" customFormat="false" ht="12.75" hidden="false" customHeight="false" outlineLevel="0" collapsed="false">
      <c r="K409" s="1"/>
    </row>
    <row r="410" customFormat="false" ht="12.75" hidden="false" customHeight="false" outlineLevel="0" collapsed="false">
      <c r="K410" s="1"/>
    </row>
    <row r="411" customFormat="false" ht="12.75" hidden="false" customHeight="false" outlineLevel="0" collapsed="false">
      <c r="K411" s="1"/>
    </row>
    <row r="412" customFormat="false" ht="12.75" hidden="false" customHeight="false" outlineLevel="0" collapsed="false">
      <c r="K412" s="1"/>
    </row>
    <row r="413" customFormat="false" ht="12.75" hidden="false" customHeight="false" outlineLevel="0" collapsed="false">
      <c r="K413" s="1"/>
    </row>
    <row r="414" customFormat="false" ht="12.75" hidden="false" customHeight="false" outlineLevel="0" collapsed="false">
      <c r="K414" s="1"/>
    </row>
    <row r="415" customFormat="false" ht="12.75" hidden="false" customHeight="false" outlineLevel="0" collapsed="false">
      <c r="K415" s="1"/>
    </row>
    <row r="416" customFormat="false" ht="12.75" hidden="false" customHeight="false" outlineLevel="0" collapsed="false">
      <c r="K416" s="1"/>
    </row>
    <row r="417" customFormat="false" ht="12.75" hidden="false" customHeight="false" outlineLevel="0" collapsed="false">
      <c r="K417" s="1"/>
    </row>
    <row r="418" customFormat="false" ht="12.75" hidden="false" customHeight="false" outlineLevel="0" collapsed="false">
      <c r="K418" s="1"/>
    </row>
    <row r="419" customFormat="false" ht="12.75" hidden="false" customHeight="false" outlineLevel="0" collapsed="false">
      <c r="K419" s="1"/>
    </row>
    <row r="420" customFormat="false" ht="12.75" hidden="false" customHeight="false" outlineLevel="0" collapsed="false">
      <c r="K420" s="1"/>
    </row>
    <row r="421" customFormat="false" ht="12.75" hidden="false" customHeight="false" outlineLevel="0" collapsed="false">
      <c r="K421" s="1"/>
    </row>
    <row r="422" customFormat="false" ht="12.75" hidden="false" customHeight="false" outlineLevel="0" collapsed="false">
      <c r="K422" s="1"/>
    </row>
    <row r="423" customFormat="false" ht="12.75" hidden="false" customHeight="false" outlineLevel="0" collapsed="false">
      <c r="K423" s="1"/>
    </row>
    <row r="424" customFormat="false" ht="12.75" hidden="false" customHeight="false" outlineLevel="0" collapsed="false">
      <c r="K424" s="1"/>
    </row>
    <row r="425" customFormat="false" ht="12.75" hidden="false" customHeight="false" outlineLevel="0" collapsed="false">
      <c r="K425" s="1"/>
    </row>
    <row r="426" customFormat="false" ht="12.75" hidden="false" customHeight="false" outlineLevel="0" collapsed="false">
      <c r="K426" s="1"/>
    </row>
    <row r="427" customFormat="false" ht="12.75" hidden="false" customHeight="false" outlineLevel="0" collapsed="false">
      <c r="K427" s="1"/>
    </row>
    <row r="428" customFormat="false" ht="12.75" hidden="false" customHeight="false" outlineLevel="0" collapsed="false">
      <c r="K428" s="1"/>
    </row>
    <row r="429" customFormat="false" ht="12.75" hidden="false" customHeight="false" outlineLevel="0" collapsed="false">
      <c r="K429" s="1"/>
    </row>
    <row r="430" customFormat="false" ht="12.75" hidden="false" customHeight="false" outlineLevel="0" collapsed="false">
      <c r="K430" s="1"/>
    </row>
    <row r="431" customFormat="false" ht="12.75" hidden="false" customHeight="false" outlineLevel="0" collapsed="false">
      <c r="K431" s="1"/>
    </row>
    <row r="432" customFormat="false" ht="12.75" hidden="false" customHeight="false" outlineLevel="0" collapsed="false">
      <c r="K432" s="1"/>
    </row>
    <row r="433" customFormat="false" ht="12.75" hidden="false" customHeight="false" outlineLevel="0" collapsed="false">
      <c r="K433" s="1"/>
    </row>
    <row r="434" customFormat="false" ht="12.75" hidden="false" customHeight="false" outlineLevel="0" collapsed="false">
      <c r="K434" s="1"/>
    </row>
    <row r="435" customFormat="false" ht="12.75" hidden="false" customHeight="false" outlineLevel="0" collapsed="false">
      <c r="K435" s="1"/>
    </row>
    <row r="436" customFormat="false" ht="12.75" hidden="false" customHeight="false" outlineLevel="0" collapsed="false">
      <c r="K436" s="1"/>
    </row>
    <row r="437" customFormat="false" ht="12.75" hidden="false" customHeight="false" outlineLevel="0" collapsed="false">
      <c r="K437" s="1"/>
    </row>
    <row r="438" customFormat="false" ht="12.75" hidden="false" customHeight="false" outlineLevel="0" collapsed="false">
      <c r="K438" s="1"/>
    </row>
    <row r="439" customFormat="false" ht="12.75" hidden="false" customHeight="false" outlineLevel="0" collapsed="false">
      <c r="K439" s="1"/>
    </row>
    <row r="440" customFormat="false" ht="12.75" hidden="false" customHeight="false" outlineLevel="0" collapsed="false">
      <c r="K440" s="1"/>
    </row>
    <row r="441" customFormat="false" ht="12.75" hidden="false" customHeight="false" outlineLevel="0" collapsed="false">
      <c r="K441" s="1"/>
    </row>
    <row r="442" customFormat="false" ht="12.75" hidden="false" customHeight="false" outlineLevel="0" collapsed="false">
      <c r="K442" s="1"/>
    </row>
    <row r="443" customFormat="false" ht="12.75" hidden="false" customHeight="false" outlineLevel="0" collapsed="false">
      <c r="K443" s="1"/>
    </row>
    <row r="444" customFormat="false" ht="12.75" hidden="false" customHeight="false" outlineLevel="0" collapsed="false">
      <c r="K444" s="1"/>
    </row>
    <row r="445" customFormat="false" ht="12.75" hidden="false" customHeight="false" outlineLevel="0" collapsed="false">
      <c r="K445" s="1"/>
    </row>
    <row r="446" customFormat="false" ht="12.75" hidden="false" customHeight="false" outlineLevel="0" collapsed="false">
      <c r="K446" s="1"/>
    </row>
    <row r="447" customFormat="false" ht="12.75" hidden="false" customHeight="false" outlineLevel="0" collapsed="false">
      <c r="K447" s="1"/>
    </row>
    <row r="448" customFormat="false" ht="12.75" hidden="false" customHeight="false" outlineLevel="0" collapsed="false">
      <c r="K448" s="1"/>
    </row>
    <row r="449" customFormat="false" ht="12.75" hidden="false" customHeight="false" outlineLevel="0" collapsed="false">
      <c r="K449" s="1"/>
    </row>
    <row r="450" customFormat="false" ht="12.75" hidden="false" customHeight="false" outlineLevel="0" collapsed="false">
      <c r="K450" s="1"/>
    </row>
    <row r="451" customFormat="false" ht="12.75" hidden="false" customHeight="false" outlineLevel="0" collapsed="false">
      <c r="K451" s="1"/>
    </row>
    <row r="452" customFormat="false" ht="12.75" hidden="false" customHeight="false" outlineLevel="0" collapsed="false">
      <c r="K452" s="1"/>
    </row>
    <row r="453" customFormat="false" ht="12.75" hidden="false" customHeight="false" outlineLevel="0" collapsed="false">
      <c r="K453" s="1"/>
    </row>
    <row r="454" customFormat="false" ht="12.75" hidden="false" customHeight="false" outlineLevel="0" collapsed="false">
      <c r="K454" s="1"/>
    </row>
    <row r="455" customFormat="false" ht="12.75" hidden="false" customHeight="false" outlineLevel="0" collapsed="false">
      <c r="K455" s="1"/>
    </row>
    <row r="456" customFormat="false" ht="12.75" hidden="false" customHeight="false" outlineLevel="0" collapsed="false">
      <c r="K456" s="1"/>
    </row>
    <row r="457" customFormat="false" ht="12.75" hidden="false" customHeight="false" outlineLevel="0" collapsed="false">
      <c r="K457" s="1"/>
    </row>
    <row r="458" customFormat="false" ht="12.75" hidden="false" customHeight="false" outlineLevel="0" collapsed="false">
      <c r="K458" s="1"/>
    </row>
    <row r="459" customFormat="false" ht="12.75" hidden="false" customHeight="false" outlineLevel="0" collapsed="false">
      <c r="K459" s="1"/>
    </row>
    <row r="460" customFormat="false" ht="12.75" hidden="false" customHeight="false" outlineLevel="0" collapsed="false">
      <c r="K460" s="1"/>
    </row>
    <row r="461" customFormat="false" ht="12.75" hidden="false" customHeight="false" outlineLevel="0" collapsed="false">
      <c r="K461" s="1"/>
    </row>
    <row r="462" customFormat="false" ht="12.75" hidden="false" customHeight="false" outlineLevel="0" collapsed="false">
      <c r="K462" s="1"/>
    </row>
    <row r="463" customFormat="false" ht="12.75" hidden="false" customHeight="false" outlineLevel="0" collapsed="false">
      <c r="K463" s="1"/>
    </row>
    <row r="464" customFormat="false" ht="12.75" hidden="false" customHeight="false" outlineLevel="0" collapsed="false">
      <c r="K464" s="1"/>
    </row>
    <row r="465" customFormat="false" ht="12.75" hidden="false" customHeight="false" outlineLevel="0" collapsed="false">
      <c r="K465" s="1"/>
    </row>
    <row r="466" customFormat="false" ht="12.75" hidden="false" customHeight="false" outlineLevel="0" collapsed="false">
      <c r="K466" s="1"/>
    </row>
    <row r="467" customFormat="false" ht="12.75" hidden="false" customHeight="false" outlineLevel="0" collapsed="false">
      <c r="K467" s="1"/>
    </row>
    <row r="468" customFormat="false" ht="12.75" hidden="false" customHeight="false" outlineLevel="0" collapsed="false">
      <c r="K468" s="1"/>
    </row>
    <row r="469" customFormat="false" ht="12.75" hidden="false" customHeight="false" outlineLevel="0" collapsed="false">
      <c r="K469" s="1"/>
    </row>
    <row r="470" customFormat="false" ht="12.75" hidden="false" customHeight="false" outlineLevel="0" collapsed="false">
      <c r="K470" s="1"/>
    </row>
    <row r="471" customFormat="false" ht="12.75" hidden="false" customHeight="false" outlineLevel="0" collapsed="false">
      <c r="K471" s="1"/>
    </row>
    <row r="472" customFormat="false" ht="12.75" hidden="false" customHeight="false" outlineLevel="0" collapsed="false">
      <c r="K472" s="1"/>
    </row>
    <row r="473" customFormat="false" ht="12.75" hidden="false" customHeight="false" outlineLevel="0" collapsed="false">
      <c r="K473" s="1"/>
    </row>
    <row r="474" customFormat="false" ht="12.75" hidden="false" customHeight="false" outlineLevel="0" collapsed="false">
      <c r="K474" s="1"/>
    </row>
    <row r="475" customFormat="false" ht="12.75" hidden="false" customHeight="false" outlineLevel="0" collapsed="false">
      <c r="K475" s="1"/>
    </row>
    <row r="476" customFormat="false" ht="12.75" hidden="false" customHeight="false" outlineLevel="0" collapsed="false">
      <c r="K476" s="1"/>
    </row>
    <row r="477" customFormat="false" ht="12.75" hidden="false" customHeight="false" outlineLevel="0" collapsed="false">
      <c r="K477" s="1"/>
    </row>
    <row r="478" customFormat="false" ht="12.75" hidden="false" customHeight="false" outlineLevel="0" collapsed="false">
      <c r="K478" s="1"/>
    </row>
    <row r="479" customFormat="false" ht="12.75" hidden="false" customHeight="false" outlineLevel="0" collapsed="false">
      <c r="K479" s="1"/>
    </row>
    <row r="480" customFormat="false" ht="12.75" hidden="false" customHeight="false" outlineLevel="0" collapsed="false">
      <c r="K480" s="1"/>
    </row>
    <row r="481" customFormat="false" ht="12.75" hidden="false" customHeight="false" outlineLevel="0" collapsed="false">
      <c r="K481" s="1"/>
    </row>
    <row r="482" customFormat="false" ht="12.75" hidden="false" customHeight="false" outlineLevel="0" collapsed="false">
      <c r="K482" s="1"/>
    </row>
    <row r="483" customFormat="false" ht="12.75" hidden="false" customHeight="false" outlineLevel="0" collapsed="false">
      <c r="K483" s="1"/>
    </row>
    <row r="484" customFormat="false" ht="12.75" hidden="false" customHeight="false" outlineLevel="0" collapsed="false">
      <c r="K484" s="1"/>
    </row>
    <row r="485" customFormat="false" ht="12.75" hidden="false" customHeight="false" outlineLevel="0" collapsed="false">
      <c r="K485" s="1"/>
    </row>
    <row r="486" customFormat="false" ht="12.75" hidden="false" customHeight="false" outlineLevel="0" collapsed="false">
      <c r="K486" s="1"/>
    </row>
    <row r="487" customFormat="false" ht="12.75" hidden="false" customHeight="false" outlineLevel="0" collapsed="false">
      <c r="K487" s="1"/>
    </row>
    <row r="488" customFormat="false" ht="12.75" hidden="false" customHeight="false" outlineLevel="0" collapsed="false">
      <c r="K488" s="1"/>
    </row>
    <row r="489" customFormat="false" ht="12.75" hidden="false" customHeight="false" outlineLevel="0" collapsed="false">
      <c r="K489" s="1"/>
    </row>
    <row r="490" customFormat="false" ht="12.75" hidden="false" customHeight="false" outlineLevel="0" collapsed="false">
      <c r="K490" s="1"/>
    </row>
    <row r="491" customFormat="false" ht="12.75" hidden="false" customHeight="false" outlineLevel="0" collapsed="false">
      <c r="K491" s="1"/>
    </row>
    <row r="492" customFormat="false" ht="12.75" hidden="false" customHeight="false" outlineLevel="0" collapsed="false">
      <c r="K492" s="1"/>
    </row>
    <row r="493" customFormat="false" ht="12.75" hidden="false" customHeight="false" outlineLevel="0" collapsed="false">
      <c r="K493" s="1"/>
    </row>
    <row r="494" customFormat="false" ht="12.75" hidden="false" customHeight="false" outlineLevel="0" collapsed="false">
      <c r="K494" s="1"/>
    </row>
    <row r="495" customFormat="false" ht="12.75" hidden="false" customHeight="false" outlineLevel="0" collapsed="false">
      <c r="K495" s="1"/>
    </row>
    <row r="496" customFormat="false" ht="12.75" hidden="false" customHeight="false" outlineLevel="0" collapsed="false">
      <c r="K496" s="1"/>
    </row>
    <row r="497" customFormat="false" ht="12.75" hidden="false" customHeight="false" outlineLevel="0" collapsed="false">
      <c r="K497" s="1"/>
    </row>
    <row r="498" customFormat="false" ht="12.75" hidden="false" customHeight="false" outlineLevel="0" collapsed="false">
      <c r="K498" s="1"/>
    </row>
    <row r="499" customFormat="false" ht="12.75" hidden="false" customHeight="false" outlineLevel="0" collapsed="false">
      <c r="K499" s="1"/>
    </row>
    <row r="500" customFormat="false" ht="12.75" hidden="false" customHeight="false" outlineLevel="0" collapsed="false">
      <c r="K500" s="1"/>
    </row>
    <row r="501" customFormat="false" ht="12.75" hidden="false" customHeight="false" outlineLevel="0" collapsed="false">
      <c r="K501" s="1"/>
    </row>
    <row r="502" customFormat="false" ht="12.75" hidden="false" customHeight="false" outlineLevel="0" collapsed="false">
      <c r="K502" s="1"/>
    </row>
    <row r="503" customFormat="false" ht="12.75" hidden="false" customHeight="false" outlineLevel="0" collapsed="false">
      <c r="K503" s="1"/>
    </row>
    <row r="504" customFormat="false" ht="12.75" hidden="false" customHeight="false" outlineLevel="0" collapsed="false">
      <c r="K504" s="1"/>
    </row>
    <row r="505" customFormat="false" ht="12.75" hidden="false" customHeight="false" outlineLevel="0" collapsed="false">
      <c r="K505" s="1"/>
    </row>
    <row r="506" customFormat="false" ht="12.75" hidden="false" customHeight="false" outlineLevel="0" collapsed="false">
      <c r="K506" s="1"/>
    </row>
    <row r="507" customFormat="false" ht="12.75" hidden="false" customHeight="false" outlineLevel="0" collapsed="false">
      <c r="K507" s="1"/>
    </row>
    <row r="508" customFormat="false" ht="12.75" hidden="false" customHeight="false" outlineLevel="0" collapsed="false">
      <c r="K508" s="1"/>
    </row>
    <row r="509" customFormat="false" ht="12.75" hidden="false" customHeight="false" outlineLevel="0" collapsed="false">
      <c r="K509" s="1"/>
    </row>
    <row r="510" customFormat="false" ht="12.75" hidden="false" customHeight="false" outlineLevel="0" collapsed="false">
      <c r="K510" s="1"/>
    </row>
    <row r="511" customFormat="false" ht="12.75" hidden="false" customHeight="false" outlineLevel="0" collapsed="false">
      <c r="K511" s="1"/>
    </row>
    <row r="512" customFormat="false" ht="12.75" hidden="false" customHeight="false" outlineLevel="0" collapsed="false">
      <c r="K512" s="1"/>
    </row>
    <row r="513" customFormat="false" ht="12.75" hidden="false" customHeight="false" outlineLevel="0" collapsed="false">
      <c r="K513" s="1"/>
    </row>
    <row r="514" customFormat="false" ht="12.75" hidden="false" customHeight="false" outlineLevel="0" collapsed="false">
      <c r="K514" s="1"/>
    </row>
    <row r="515" customFormat="false" ht="12.75" hidden="false" customHeight="false" outlineLevel="0" collapsed="false">
      <c r="K515" s="1"/>
    </row>
    <row r="516" customFormat="false" ht="12.75" hidden="false" customHeight="false" outlineLevel="0" collapsed="false">
      <c r="K516" s="1"/>
    </row>
    <row r="517" customFormat="false" ht="12.75" hidden="false" customHeight="false" outlineLevel="0" collapsed="false">
      <c r="K517" s="1"/>
    </row>
    <row r="518" customFormat="false" ht="12.75" hidden="false" customHeight="false" outlineLevel="0" collapsed="false">
      <c r="K518" s="1"/>
    </row>
    <row r="519" customFormat="false" ht="12.75" hidden="false" customHeight="false" outlineLevel="0" collapsed="false">
      <c r="K519" s="1"/>
    </row>
    <row r="520" customFormat="false" ht="12.75" hidden="false" customHeight="false" outlineLevel="0" collapsed="false">
      <c r="K520" s="1"/>
    </row>
    <row r="521" customFormat="false" ht="12.75" hidden="false" customHeight="false" outlineLevel="0" collapsed="false">
      <c r="K521" s="1"/>
    </row>
    <row r="522" customFormat="false" ht="12.75" hidden="false" customHeight="false" outlineLevel="0" collapsed="false">
      <c r="K522" s="1"/>
    </row>
    <row r="523" customFormat="false" ht="12.75" hidden="false" customHeight="false" outlineLevel="0" collapsed="false">
      <c r="K523" s="1"/>
    </row>
    <row r="524" customFormat="false" ht="12.75" hidden="false" customHeight="false" outlineLevel="0" collapsed="false">
      <c r="K524" s="1"/>
    </row>
    <row r="525" customFormat="false" ht="12.75" hidden="false" customHeight="false" outlineLevel="0" collapsed="false">
      <c r="K525" s="1"/>
    </row>
    <row r="526" customFormat="false" ht="12.75" hidden="false" customHeight="false" outlineLevel="0" collapsed="false">
      <c r="K526" s="1"/>
    </row>
    <row r="527" customFormat="false" ht="12.75" hidden="false" customHeight="false" outlineLevel="0" collapsed="false">
      <c r="K527" s="1"/>
    </row>
    <row r="528" customFormat="false" ht="12.75" hidden="false" customHeight="false" outlineLevel="0" collapsed="false">
      <c r="K528" s="1"/>
    </row>
    <row r="529" customFormat="false" ht="12.75" hidden="false" customHeight="false" outlineLevel="0" collapsed="false">
      <c r="K529" s="1"/>
    </row>
    <row r="530" customFormat="false" ht="12.75" hidden="false" customHeight="false" outlineLevel="0" collapsed="false">
      <c r="K530" s="1"/>
    </row>
    <row r="531" customFormat="false" ht="12.75" hidden="false" customHeight="false" outlineLevel="0" collapsed="false">
      <c r="K531" s="1"/>
    </row>
    <row r="532" customFormat="false" ht="12.75" hidden="false" customHeight="false" outlineLevel="0" collapsed="false">
      <c r="K532" s="1"/>
    </row>
    <row r="533" customFormat="false" ht="12.75" hidden="false" customHeight="false" outlineLevel="0" collapsed="false">
      <c r="K533" s="1"/>
    </row>
    <row r="534" customFormat="false" ht="12.75" hidden="false" customHeight="false" outlineLevel="0" collapsed="false">
      <c r="K534" s="1"/>
    </row>
    <row r="535" customFormat="false" ht="12.75" hidden="false" customHeight="false" outlineLevel="0" collapsed="false">
      <c r="K535" s="1"/>
    </row>
    <row r="536" customFormat="false" ht="12.75" hidden="false" customHeight="false" outlineLevel="0" collapsed="false">
      <c r="K536" s="1"/>
    </row>
    <row r="537" customFormat="false" ht="12.75" hidden="false" customHeight="false" outlineLevel="0" collapsed="false">
      <c r="K537" s="1"/>
    </row>
    <row r="538" customFormat="false" ht="12.75" hidden="false" customHeight="false" outlineLevel="0" collapsed="false">
      <c r="K538" s="1"/>
    </row>
    <row r="539" customFormat="false" ht="12.75" hidden="false" customHeight="false" outlineLevel="0" collapsed="false">
      <c r="K539" s="1"/>
    </row>
    <row r="540" customFormat="false" ht="12.75" hidden="false" customHeight="false" outlineLevel="0" collapsed="false">
      <c r="K540" s="1"/>
    </row>
    <row r="541" customFormat="false" ht="12.75" hidden="false" customHeight="false" outlineLevel="0" collapsed="false">
      <c r="K541" s="1"/>
    </row>
    <row r="542" customFormat="false" ht="12.75" hidden="false" customHeight="false" outlineLevel="0" collapsed="false">
      <c r="K542" s="1"/>
    </row>
    <row r="543" customFormat="false" ht="12.75" hidden="false" customHeight="false" outlineLevel="0" collapsed="false">
      <c r="K543" s="1"/>
    </row>
    <row r="544" customFormat="false" ht="12.75" hidden="false" customHeight="false" outlineLevel="0" collapsed="false">
      <c r="K544" s="1"/>
    </row>
    <row r="545" customFormat="false" ht="12.75" hidden="false" customHeight="false" outlineLevel="0" collapsed="false">
      <c r="K545" s="1"/>
    </row>
    <row r="546" customFormat="false" ht="12.75" hidden="false" customHeight="false" outlineLevel="0" collapsed="false">
      <c r="K546" s="1"/>
    </row>
    <row r="547" customFormat="false" ht="12.75" hidden="false" customHeight="false" outlineLevel="0" collapsed="false">
      <c r="K547" s="1"/>
    </row>
    <row r="548" customFormat="false" ht="12.75" hidden="false" customHeight="false" outlineLevel="0" collapsed="false">
      <c r="K548" s="1"/>
    </row>
    <row r="549" customFormat="false" ht="12.75" hidden="false" customHeight="false" outlineLevel="0" collapsed="false">
      <c r="K549" s="1"/>
    </row>
    <row r="550" customFormat="false" ht="12.75" hidden="false" customHeight="false" outlineLevel="0" collapsed="false">
      <c r="K550" s="1"/>
    </row>
    <row r="551" customFormat="false" ht="12.75" hidden="false" customHeight="false" outlineLevel="0" collapsed="false">
      <c r="K551" s="1"/>
    </row>
    <row r="552" customFormat="false" ht="12.75" hidden="false" customHeight="false" outlineLevel="0" collapsed="false">
      <c r="K552" s="1"/>
    </row>
    <row r="553" customFormat="false" ht="12.75" hidden="false" customHeight="false" outlineLevel="0" collapsed="false">
      <c r="K553" s="1"/>
    </row>
    <row r="554" customFormat="false" ht="12.75" hidden="false" customHeight="false" outlineLevel="0" collapsed="false">
      <c r="K554" s="1"/>
    </row>
    <row r="555" customFormat="false" ht="12.75" hidden="false" customHeight="false" outlineLevel="0" collapsed="false">
      <c r="K555" s="1"/>
    </row>
    <row r="556" customFormat="false" ht="12.75" hidden="false" customHeight="false" outlineLevel="0" collapsed="false">
      <c r="K556" s="1"/>
    </row>
    <row r="557" customFormat="false" ht="12.75" hidden="false" customHeight="false" outlineLevel="0" collapsed="false">
      <c r="K557" s="1"/>
    </row>
    <row r="558" customFormat="false" ht="12.75" hidden="false" customHeight="false" outlineLevel="0" collapsed="false">
      <c r="K558" s="1"/>
    </row>
    <row r="559" customFormat="false" ht="12.75" hidden="false" customHeight="false" outlineLevel="0" collapsed="false">
      <c r="K559" s="1"/>
    </row>
    <row r="560" customFormat="false" ht="12.75" hidden="false" customHeight="false" outlineLevel="0" collapsed="false">
      <c r="K560" s="1"/>
    </row>
    <row r="561" customFormat="false" ht="12.75" hidden="false" customHeight="false" outlineLevel="0" collapsed="false">
      <c r="K561" s="1"/>
    </row>
    <row r="562" customFormat="false" ht="12.75" hidden="false" customHeight="false" outlineLevel="0" collapsed="false">
      <c r="K562" s="1"/>
    </row>
    <row r="563" customFormat="false" ht="12.75" hidden="false" customHeight="false" outlineLevel="0" collapsed="false">
      <c r="K563" s="1"/>
    </row>
    <row r="564" customFormat="false" ht="12.75" hidden="false" customHeight="false" outlineLevel="0" collapsed="false">
      <c r="K564" s="1"/>
    </row>
    <row r="565" customFormat="false" ht="12.75" hidden="false" customHeight="false" outlineLevel="0" collapsed="false">
      <c r="K565" s="1"/>
    </row>
    <row r="566" customFormat="false" ht="12.75" hidden="false" customHeight="false" outlineLevel="0" collapsed="false">
      <c r="K566" s="1"/>
    </row>
    <row r="567" customFormat="false" ht="12.75" hidden="false" customHeight="false" outlineLevel="0" collapsed="false">
      <c r="K567" s="1"/>
    </row>
    <row r="568" customFormat="false" ht="12.75" hidden="false" customHeight="false" outlineLevel="0" collapsed="false">
      <c r="K568" s="1"/>
    </row>
    <row r="569" customFormat="false" ht="12.75" hidden="false" customHeight="false" outlineLevel="0" collapsed="false">
      <c r="K569" s="1"/>
    </row>
    <row r="570" customFormat="false" ht="12.75" hidden="false" customHeight="false" outlineLevel="0" collapsed="false">
      <c r="K570" s="1"/>
    </row>
    <row r="571" customFormat="false" ht="12.75" hidden="false" customHeight="false" outlineLevel="0" collapsed="false">
      <c r="K571" s="1"/>
    </row>
    <row r="572" customFormat="false" ht="12.75" hidden="false" customHeight="false" outlineLevel="0" collapsed="false">
      <c r="K572" s="1"/>
    </row>
    <row r="573" customFormat="false" ht="12.75" hidden="false" customHeight="false" outlineLevel="0" collapsed="false">
      <c r="K573" s="1"/>
    </row>
    <row r="574" customFormat="false" ht="12.75" hidden="false" customHeight="false" outlineLevel="0" collapsed="false">
      <c r="K574" s="1"/>
    </row>
    <row r="575" customFormat="false" ht="12.75" hidden="false" customHeight="false" outlineLevel="0" collapsed="false">
      <c r="K575" s="1"/>
    </row>
    <row r="576" customFormat="false" ht="12.75" hidden="false" customHeight="false" outlineLevel="0" collapsed="false">
      <c r="K576" s="1"/>
    </row>
    <row r="577" customFormat="false" ht="12.75" hidden="false" customHeight="false" outlineLevel="0" collapsed="false">
      <c r="K577" s="1"/>
    </row>
    <row r="578" customFormat="false" ht="12.75" hidden="false" customHeight="false" outlineLevel="0" collapsed="false">
      <c r="K578" s="1"/>
    </row>
    <row r="579" customFormat="false" ht="12.75" hidden="false" customHeight="false" outlineLevel="0" collapsed="false">
      <c r="K579" s="1"/>
    </row>
    <row r="580" customFormat="false" ht="12.75" hidden="false" customHeight="false" outlineLevel="0" collapsed="false">
      <c r="K580" s="1"/>
    </row>
    <row r="581" customFormat="false" ht="12.75" hidden="false" customHeight="false" outlineLevel="0" collapsed="false">
      <c r="K581" s="1"/>
    </row>
    <row r="582" customFormat="false" ht="12.75" hidden="false" customHeight="false" outlineLevel="0" collapsed="false">
      <c r="K582" s="1"/>
    </row>
    <row r="583" customFormat="false" ht="12.75" hidden="false" customHeight="false" outlineLevel="0" collapsed="false">
      <c r="K583" s="1"/>
    </row>
    <row r="584" customFormat="false" ht="12.75" hidden="false" customHeight="false" outlineLevel="0" collapsed="false">
      <c r="K584" s="1"/>
    </row>
    <row r="585" customFormat="false" ht="12.75" hidden="false" customHeight="false" outlineLevel="0" collapsed="false">
      <c r="K585" s="1"/>
    </row>
    <row r="586" customFormat="false" ht="12.75" hidden="false" customHeight="false" outlineLevel="0" collapsed="false">
      <c r="K586" s="1"/>
    </row>
    <row r="587" customFormat="false" ht="12.75" hidden="false" customHeight="false" outlineLevel="0" collapsed="false">
      <c r="K587" s="1"/>
    </row>
    <row r="588" customFormat="false" ht="12.75" hidden="false" customHeight="false" outlineLevel="0" collapsed="false">
      <c r="K588" s="1"/>
    </row>
    <row r="589" customFormat="false" ht="12.75" hidden="false" customHeight="false" outlineLevel="0" collapsed="false">
      <c r="K589" s="1"/>
    </row>
    <row r="590" customFormat="false" ht="12.75" hidden="false" customHeight="false" outlineLevel="0" collapsed="false">
      <c r="K590" s="1"/>
    </row>
    <row r="591" customFormat="false" ht="12.75" hidden="false" customHeight="false" outlineLevel="0" collapsed="false">
      <c r="K591" s="1"/>
    </row>
    <row r="592" customFormat="false" ht="12.75" hidden="false" customHeight="false" outlineLevel="0" collapsed="false">
      <c r="K592" s="1"/>
    </row>
    <row r="593" customFormat="false" ht="12.75" hidden="false" customHeight="false" outlineLevel="0" collapsed="false">
      <c r="K593" s="1"/>
    </row>
    <row r="594" customFormat="false" ht="12.75" hidden="false" customHeight="false" outlineLevel="0" collapsed="false">
      <c r="K594" s="1"/>
    </row>
    <row r="595" customFormat="false" ht="12.75" hidden="false" customHeight="false" outlineLevel="0" collapsed="false">
      <c r="K595" s="1"/>
    </row>
    <row r="596" customFormat="false" ht="12.75" hidden="false" customHeight="false" outlineLevel="0" collapsed="false">
      <c r="K596" s="1"/>
    </row>
    <row r="597" customFormat="false" ht="12.75" hidden="false" customHeight="false" outlineLevel="0" collapsed="false">
      <c r="K597" s="1"/>
    </row>
    <row r="598" customFormat="false" ht="12.75" hidden="false" customHeight="false" outlineLevel="0" collapsed="false">
      <c r="K598" s="1"/>
    </row>
    <row r="599" customFormat="false" ht="12.75" hidden="false" customHeight="false" outlineLevel="0" collapsed="false">
      <c r="K599" s="1"/>
    </row>
    <row r="600" customFormat="false" ht="12.75" hidden="false" customHeight="false" outlineLevel="0" collapsed="false">
      <c r="K600" s="1"/>
    </row>
    <row r="601" customFormat="false" ht="12.75" hidden="false" customHeight="false" outlineLevel="0" collapsed="false">
      <c r="K601" s="1"/>
    </row>
    <row r="602" customFormat="false" ht="12.75" hidden="false" customHeight="false" outlineLevel="0" collapsed="false">
      <c r="K602" s="1"/>
    </row>
    <row r="603" customFormat="false" ht="12.75" hidden="false" customHeight="false" outlineLevel="0" collapsed="false">
      <c r="K603" s="1"/>
    </row>
    <row r="604" customFormat="false" ht="12.75" hidden="false" customHeight="false" outlineLevel="0" collapsed="false">
      <c r="K604" s="1"/>
    </row>
    <row r="605" customFormat="false" ht="12.75" hidden="false" customHeight="false" outlineLevel="0" collapsed="false">
      <c r="K605" s="1"/>
    </row>
    <row r="606" customFormat="false" ht="12.75" hidden="false" customHeight="false" outlineLevel="0" collapsed="false">
      <c r="K606" s="1"/>
    </row>
    <row r="607" customFormat="false" ht="12.75" hidden="false" customHeight="false" outlineLevel="0" collapsed="false">
      <c r="K607" s="1"/>
    </row>
    <row r="608" customFormat="false" ht="12.75" hidden="false" customHeight="false" outlineLevel="0" collapsed="false">
      <c r="K608" s="1"/>
    </row>
    <row r="609" customFormat="false" ht="12.75" hidden="false" customHeight="false" outlineLevel="0" collapsed="false">
      <c r="K609" s="1"/>
    </row>
    <row r="610" customFormat="false" ht="12.75" hidden="false" customHeight="false" outlineLevel="0" collapsed="false">
      <c r="K610" s="1"/>
    </row>
    <row r="611" customFormat="false" ht="12.75" hidden="false" customHeight="false" outlineLevel="0" collapsed="false">
      <c r="K611" s="1"/>
    </row>
    <row r="612" customFormat="false" ht="12.75" hidden="false" customHeight="false" outlineLevel="0" collapsed="false">
      <c r="K612" s="1"/>
    </row>
    <row r="613" customFormat="false" ht="12.75" hidden="false" customHeight="false" outlineLevel="0" collapsed="false">
      <c r="K613" s="1"/>
    </row>
    <row r="614" customFormat="false" ht="12.75" hidden="false" customHeight="false" outlineLevel="0" collapsed="false">
      <c r="K614" s="1"/>
    </row>
    <row r="615" customFormat="false" ht="12.75" hidden="false" customHeight="false" outlineLevel="0" collapsed="false">
      <c r="K615" s="1"/>
    </row>
    <row r="616" customFormat="false" ht="12.75" hidden="false" customHeight="false" outlineLevel="0" collapsed="false">
      <c r="K616" s="1"/>
    </row>
    <row r="617" customFormat="false" ht="12.75" hidden="false" customHeight="false" outlineLevel="0" collapsed="false">
      <c r="K617" s="1"/>
    </row>
    <row r="618" customFormat="false" ht="12.75" hidden="false" customHeight="false" outlineLevel="0" collapsed="false">
      <c r="K618" s="1"/>
    </row>
    <row r="619" customFormat="false" ht="12.75" hidden="false" customHeight="false" outlineLevel="0" collapsed="false">
      <c r="K619" s="1"/>
    </row>
    <row r="620" customFormat="false" ht="12.75" hidden="false" customHeight="false" outlineLevel="0" collapsed="false">
      <c r="K620" s="1"/>
    </row>
    <row r="621" customFormat="false" ht="12.75" hidden="false" customHeight="false" outlineLevel="0" collapsed="false">
      <c r="K621" s="1"/>
    </row>
    <row r="622" customFormat="false" ht="12.75" hidden="false" customHeight="false" outlineLevel="0" collapsed="false">
      <c r="K622" s="1"/>
    </row>
    <row r="623" customFormat="false" ht="12.75" hidden="false" customHeight="false" outlineLevel="0" collapsed="false">
      <c r="K623" s="1"/>
    </row>
    <row r="624" customFormat="false" ht="12.75" hidden="false" customHeight="false" outlineLevel="0" collapsed="false">
      <c r="K624" s="1"/>
    </row>
    <row r="625" customFormat="false" ht="12.75" hidden="false" customHeight="false" outlineLevel="0" collapsed="false">
      <c r="K625" s="1"/>
    </row>
    <row r="626" customFormat="false" ht="12.75" hidden="false" customHeight="false" outlineLevel="0" collapsed="false">
      <c r="K626" s="1"/>
    </row>
    <row r="627" customFormat="false" ht="12.75" hidden="false" customHeight="false" outlineLevel="0" collapsed="false">
      <c r="K627" s="1"/>
    </row>
    <row r="628" customFormat="false" ht="12.75" hidden="false" customHeight="false" outlineLevel="0" collapsed="false">
      <c r="K628" s="1"/>
    </row>
    <row r="629" customFormat="false" ht="12.75" hidden="false" customHeight="false" outlineLevel="0" collapsed="false">
      <c r="K629" s="1"/>
    </row>
    <row r="630" customFormat="false" ht="12.75" hidden="false" customHeight="false" outlineLevel="0" collapsed="false">
      <c r="K630" s="1"/>
    </row>
    <row r="631" customFormat="false" ht="12.75" hidden="false" customHeight="false" outlineLevel="0" collapsed="false">
      <c r="K631" s="1"/>
    </row>
    <row r="632" customFormat="false" ht="12.75" hidden="false" customHeight="false" outlineLevel="0" collapsed="false">
      <c r="K632" s="1"/>
    </row>
    <row r="633" customFormat="false" ht="12.75" hidden="false" customHeight="false" outlineLevel="0" collapsed="false">
      <c r="K633" s="1"/>
    </row>
    <row r="634" customFormat="false" ht="12.75" hidden="false" customHeight="false" outlineLevel="0" collapsed="false">
      <c r="K634" s="1"/>
    </row>
    <row r="635" customFormat="false" ht="12.75" hidden="false" customHeight="false" outlineLevel="0" collapsed="false">
      <c r="K635" s="1"/>
    </row>
    <row r="636" customFormat="false" ht="12.75" hidden="false" customHeight="false" outlineLevel="0" collapsed="false">
      <c r="K636" s="1"/>
    </row>
    <row r="637" customFormat="false" ht="12.75" hidden="false" customHeight="false" outlineLevel="0" collapsed="false">
      <c r="K637" s="1"/>
    </row>
    <row r="638" customFormat="false" ht="12.75" hidden="false" customHeight="false" outlineLevel="0" collapsed="false">
      <c r="K638" s="1"/>
    </row>
    <row r="639" customFormat="false" ht="12.75" hidden="false" customHeight="false" outlineLevel="0" collapsed="false">
      <c r="K639" s="1"/>
    </row>
    <row r="640" customFormat="false" ht="12.75" hidden="false" customHeight="false" outlineLevel="0" collapsed="false">
      <c r="K640" s="1"/>
    </row>
    <row r="641" customFormat="false" ht="12.75" hidden="false" customHeight="false" outlineLevel="0" collapsed="false">
      <c r="K641" s="1"/>
    </row>
    <row r="642" customFormat="false" ht="12.75" hidden="false" customHeight="false" outlineLevel="0" collapsed="false">
      <c r="K642" s="1"/>
    </row>
    <row r="643" customFormat="false" ht="12.75" hidden="false" customHeight="false" outlineLevel="0" collapsed="false">
      <c r="K643" s="1"/>
    </row>
    <row r="644" customFormat="false" ht="12.75" hidden="false" customHeight="false" outlineLevel="0" collapsed="false">
      <c r="K644" s="1"/>
    </row>
    <row r="645" customFormat="false" ht="12.75" hidden="false" customHeight="false" outlineLevel="0" collapsed="false">
      <c r="K645" s="1"/>
    </row>
    <row r="646" customFormat="false" ht="12.75" hidden="false" customHeight="false" outlineLevel="0" collapsed="false">
      <c r="K646" s="1"/>
    </row>
    <row r="647" customFormat="false" ht="12.75" hidden="false" customHeight="false" outlineLevel="0" collapsed="false">
      <c r="K647" s="1"/>
    </row>
    <row r="648" customFormat="false" ht="12.75" hidden="false" customHeight="false" outlineLevel="0" collapsed="false">
      <c r="K648" s="1"/>
    </row>
    <row r="649" customFormat="false" ht="12.75" hidden="false" customHeight="false" outlineLevel="0" collapsed="false">
      <c r="K649" s="1"/>
    </row>
    <row r="650" customFormat="false" ht="12.75" hidden="false" customHeight="false" outlineLevel="0" collapsed="false">
      <c r="K650" s="1"/>
    </row>
    <row r="651" customFormat="false" ht="12.75" hidden="false" customHeight="false" outlineLevel="0" collapsed="false">
      <c r="K651" s="1"/>
    </row>
    <row r="652" customFormat="false" ht="12.75" hidden="false" customHeight="false" outlineLevel="0" collapsed="false">
      <c r="K652" s="1"/>
    </row>
    <row r="653" customFormat="false" ht="12.75" hidden="false" customHeight="false" outlineLevel="0" collapsed="false">
      <c r="K653" s="1"/>
    </row>
    <row r="654" customFormat="false" ht="12.75" hidden="false" customHeight="false" outlineLevel="0" collapsed="false">
      <c r="K654" s="1"/>
    </row>
    <row r="655" customFormat="false" ht="12.75" hidden="false" customHeight="false" outlineLevel="0" collapsed="false">
      <c r="K655" s="1"/>
    </row>
    <row r="656" customFormat="false" ht="12.75" hidden="false" customHeight="false" outlineLevel="0" collapsed="false">
      <c r="K656" s="1"/>
    </row>
    <row r="657" customFormat="false" ht="12.75" hidden="false" customHeight="false" outlineLevel="0" collapsed="false">
      <c r="K657" s="1"/>
    </row>
    <row r="658" customFormat="false" ht="12.75" hidden="false" customHeight="false" outlineLevel="0" collapsed="false">
      <c r="K658" s="1"/>
    </row>
    <row r="659" customFormat="false" ht="12.75" hidden="false" customHeight="false" outlineLevel="0" collapsed="false">
      <c r="K659" s="1"/>
    </row>
    <row r="660" customFormat="false" ht="12.75" hidden="false" customHeight="false" outlineLevel="0" collapsed="false">
      <c r="K660" s="1"/>
    </row>
    <row r="661" customFormat="false" ht="12.75" hidden="false" customHeight="false" outlineLevel="0" collapsed="false">
      <c r="K661" s="1"/>
    </row>
    <row r="662" customFormat="false" ht="12.75" hidden="false" customHeight="false" outlineLevel="0" collapsed="false">
      <c r="K662" s="1"/>
    </row>
    <row r="663" customFormat="false" ht="12.75" hidden="false" customHeight="false" outlineLevel="0" collapsed="false">
      <c r="K663" s="1"/>
    </row>
    <row r="664" customFormat="false" ht="12.75" hidden="false" customHeight="false" outlineLevel="0" collapsed="false">
      <c r="K664" s="1"/>
    </row>
    <row r="665" customFormat="false" ht="12.75" hidden="false" customHeight="false" outlineLevel="0" collapsed="false">
      <c r="K665" s="1"/>
    </row>
    <row r="666" customFormat="false" ht="12.75" hidden="false" customHeight="false" outlineLevel="0" collapsed="false">
      <c r="K666" s="1"/>
    </row>
    <row r="667" customFormat="false" ht="12.75" hidden="false" customHeight="false" outlineLevel="0" collapsed="false">
      <c r="K667" s="1"/>
    </row>
    <row r="668" customFormat="false" ht="12.75" hidden="false" customHeight="false" outlineLevel="0" collapsed="false">
      <c r="K668" s="1"/>
    </row>
    <row r="669" customFormat="false" ht="12.75" hidden="false" customHeight="false" outlineLevel="0" collapsed="false">
      <c r="K669" s="1"/>
    </row>
    <row r="670" customFormat="false" ht="12.75" hidden="false" customHeight="false" outlineLevel="0" collapsed="false">
      <c r="K670" s="1"/>
    </row>
    <row r="671" customFormat="false" ht="12.75" hidden="false" customHeight="false" outlineLevel="0" collapsed="false">
      <c r="K671" s="1"/>
    </row>
    <row r="672" customFormat="false" ht="12.75" hidden="false" customHeight="false" outlineLevel="0" collapsed="false">
      <c r="K672" s="1"/>
    </row>
    <row r="673" customFormat="false" ht="12.75" hidden="false" customHeight="false" outlineLevel="0" collapsed="false">
      <c r="K673" s="1"/>
    </row>
    <row r="674" customFormat="false" ht="12.75" hidden="false" customHeight="false" outlineLevel="0" collapsed="false">
      <c r="K674" s="1"/>
    </row>
    <row r="675" customFormat="false" ht="12.75" hidden="false" customHeight="false" outlineLevel="0" collapsed="false">
      <c r="K675" s="1"/>
    </row>
    <row r="676" customFormat="false" ht="12.75" hidden="false" customHeight="false" outlineLevel="0" collapsed="false">
      <c r="K676" s="1"/>
    </row>
    <row r="677" customFormat="false" ht="12.75" hidden="false" customHeight="false" outlineLevel="0" collapsed="false">
      <c r="K677" s="1"/>
    </row>
    <row r="678" customFormat="false" ht="12.75" hidden="false" customHeight="false" outlineLevel="0" collapsed="false">
      <c r="K678" s="1"/>
    </row>
    <row r="679" customFormat="false" ht="12.75" hidden="false" customHeight="false" outlineLevel="0" collapsed="false">
      <c r="K679" s="1"/>
    </row>
    <row r="680" customFormat="false" ht="12.75" hidden="false" customHeight="false" outlineLevel="0" collapsed="false">
      <c r="K680" s="1"/>
    </row>
    <row r="681" customFormat="false" ht="12.75" hidden="false" customHeight="false" outlineLevel="0" collapsed="false">
      <c r="K681" s="1"/>
    </row>
    <row r="682" customFormat="false" ht="12.75" hidden="false" customHeight="false" outlineLevel="0" collapsed="false">
      <c r="K682" s="1"/>
    </row>
    <row r="683" customFormat="false" ht="12.75" hidden="false" customHeight="false" outlineLevel="0" collapsed="false">
      <c r="K683" s="1"/>
    </row>
    <row r="684" customFormat="false" ht="12.75" hidden="false" customHeight="false" outlineLevel="0" collapsed="false">
      <c r="K684" s="1"/>
    </row>
    <row r="685" customFormat="false" ht="12.75" hidden="false" customHeight="false" outlineLevel="0" collapsed="false">
      <c r="K685" s="1"/>
    </row>
    <row r="686" customFormat="false" ht="12.75" hidden="false" customHeight="false" outlineLevel="0" collapsed="false">
      <c r="K686" s="1"/>
    </row>
    <row r="687" customFormat="false" ht="12.75" hidden="false" customHeight="false" outlineLevel="0" collapsed="false">
      <c r="K687" s="1"/>
    </row>
    <row r="688" customFormat="false" ht="12.75" hidden="false" customHeight="false" outlineLevel="0" collapsed="false">
      <c r="K688" s="1"/>
    </row>
    <row r="689" customFormat="false" ht="12.75" hidden="false" customHeight="false" outlineLevel="0" collapsed="false">
      <c r="K689" s="1"/>
    </row>
    <row r="690" customFormat="false" ht="12.75" hidden="false" customHeight="false" outlineLevel="0" collapsed="false">
      <c r="K690" s="1"/>
    </row>
    <row r="691" customFormat="false" ht="12.75" hidden="false" customHeight="false" outlineLevel="0" collapsed="false">
      <c r="K691" s="1"/>
    </row>
    <row r="692" customFormat="false" ht="12.75" hidden="false" customHeight="false" outlineLevel="0" collapsed="false">
      <c r="K692" s="1"/>
    </row>
    <row r="693" customFormat="false" ht="12.75" hidden="false" customHeight="false" outlineLevel="0" collapsed="false">
      <c r="K693" s="1"/>
    </row>
    <row r="694" customFormat="false" ht="12.75" hidden="false" customHeight="false" outlineLevel="0" collapsed="false">
      <c r="K694" s="1"/>
    </row>
    <row r="695" customFormat="false" ht="12.75" hidden="false" customHeight="false" outlineLevel="0" collapsed="false">
      <c r="K695" s="1"/>
    </row>
    <row r="696" customFormat="false" ht="12.75" hidden="false" customHeight="false" outlineLevel="0" collapsed="false">
      <c r="K696" s="1"/>
    </row>
    <row r="697" customFormat="false" ht="12.75" hidden="false" customHeight="false" outlineLevel="0" collapsed="false">
      <c r="K697" s="1"/>
    </row>
    <row r="698" customFormat="false" ht="12.75" hidden="false" customHeight="false" outlineLevel="0" collapsed="false">
      <c r="K698" s="1"/>
    </row>
    <row r="699" customFormat="false" ht="12.75" hidden="false" customHeight="false" outlineLevel="0" collapsed="false">
      <c r="K699" s="1"/>
    </row>
    <row r="700" customFormat="false" ht="12.75" hidden="false" customHeight="false" outlineLevel="0" collapsed="false">
      <c r="K700" s="1"/>
    </row>
    <row r="701" customFormat="false" ht="12.75" hidden="false" customHeight="false" outlineLevel="0" collapsed="false">
      <c r="K701" s="1"/>
    </row>
    <row r="702" customFormat="false" ht="12.75" hidden="false" customHeight="false" outlineLevel="0" collapsed="false">
      <c r="K702" s="1"/>
    </row>
    <row r="703" customFormat="false" ht="12.75" hidden="false" customHeight="false" outlineLevel="0" collapsed="false">
      <c r="K703" s="1"/>
    </row>
    <row r="704" customFormat="false" ht="12.75" hidden="false" customHeight="false" outlineLevel="0" collapsed="false">
      <c r="K704" s="1"/>
    </row>
    <row r="705" customFormat="false" ht="12.75" hidden="false" customHeight="false" outlineLevel="0" collapsed="false">
      <c r="K705" s="1"/>
    </row>
    <row r="706" customFormat="false" ht="12.75" hidden="false" customHeight="false" outlineLevel="0" collapsed="false">
      <c r="K706" s="1"/>
    </row>
    <row r="707" customFormat="false" ht="12.75" hidden="false" customHeight="false" outlineLevel="0" collapsed="false">
      <c r="K707" s="1"/>
    </row>
    <row r="708" customFormat="false" ht="12.75" hidden="false" customHeight="false" outlineLevel="0" collapsed="false">
      <c r="K708" s="1"/>
    </row>
    <row r="709" customFormat="false" ht="12.75" hidden="false" customHeight="false" outlineLevel="0" collapsed="false">
      <c r="K709" s="1"/>
    </row>
    <row r="710" customFormat="false" ht="12.75" hidden="false" customHeight="false" outlineLevel="0" collapsed="false">
      <c r="K710" s="1"/>
    </row>
    <row r="711" customFormat="false" ht="12.75" hidden="false" customHeight="false" outlineLevel="0" collapsed="false">
      <c r="K711" s="1"/>
    </row>
    <row r="712" customFormat="false" ht="12.75" hidden="false" customHeight="false" outlineLevel="0" collapsed="false">
      <c r="K712" s="1"/>
    </row>
    <row r="713" customFormat="false" ht="12.75" hidden="false" customHeight="false" outlineLevel="0" collapsed="false">
      <c r="K713" s="1"/>
    </row>
    <row r="714" customFormat="false" ht="12.75" hidden="false" customHeight="false" outlineLevel="0" collapsed="false">
      <c r="K714" s="1"/>
    </row>
    <row r="715" customFormat="false" ht="12.75" hidden="false" customHeight="false" outlineLevel="0" collapsed="false">
      <c r="K715" s="1"/>
    </row>
    <row r="716" customFormat="false" ht="12.75" hidden="false" customHeight="false" outlineLevel="0" collapsed="false">
      <c r="K716" s="1"/>
    </row>
    <row r="717" customFormat="false" ht="12.75" hidden="false" customHeight="false" outlineLevel="0" collapsed="false">
      <c r="K717" s="1"/>
    </row>
    <row r="718" customFormat="false" ht="12.75" hidden="false" customHeight="false" outlineLevel="0" collapsed="false">
      <c r="K718" s="1"/>
    </row>
    <row r="719" customFormat="false" ht="12.75" hidden="false" customHeight="false" outlineLevel="0" collapsed="false">
      <c r="K719" s="1"/>
    </row>
    <row r="720" customFormat="false" ht="12.75" hidden="false" customHeight="false" outlineLevel="0" collapsed="false">
      <c r="K720" s="1"/>
    </row>
    <row r="721" customFormat="false" ht="12.75" hidden="false" customHeight="false" outlineLevel="0" collapsed="false">
      <c r="K721" s="1"/>
    </row>
    <row r="722" customFormat="false" ht="12.75" hidden="false" customHeight="false" outlineLevel="0" collapsed="false">
      <c r="K722" s="1"/>
    </row>
    <row r="723" customFormat="false" ht="12.75" hidden="false" customHeight="false" outlineLevel="0" collapsed="false">
      <c r="K723" s="1"/>
    </row>
    <row r="724" customFormat="false" ht="12.75" hidden="false" customHeight="false" outlineLevel="0" collapsed="false">
      <c r="K724" s="1"/>
    </row>
    <row r="725" customFormat="false" ht="12.75" hidden="false" customHeight="false" outlineLevel="0" collapsed="false">
      <c r="K725" s="1"/>
    </row>
    <row r="726" customFormat="false" ht="12.75" hidden="false" customHeight="false" outlineLevel="0" collapsed="false">
      <c r="K726" s="1"/>
    </row>
    <row r="727" customFormat="false" ht="12.75" hidden="false" customHeight="false" outlineLevel="0" collapsed="false">
      <c r="K727" s="1"/>
    </row>
    <row r="728" customFormat="false" ht="12.75" hidden="false" customHeight="false" outlineLevel="0" collapsed="false">
      <c r="K728" s="1"/>
    </row>
    <row r="729" customFormat="false" ht="12.75" hidden="false" customHeight="false" outlineLevel="0" collapsed="false">
      <c r="K729" s="1"/>
    </row>
    <row r="730" customFormat="false" ht="12.75" hidden="false" customHeight="false" outlineLevel="0" collapsed="false">
      <c r="K730" s="1"/>
    </row>
    <row r="731" customFormat="false" ht="12.75" hidden="false" customHeight="false" outlineLevel="0" collapsed="false">
      <c r="K731" s="1"/>
    </row>
    <row r="732" customFormat="false" ht="12.75" hidden="false" customHeight="false" outlineLevel="0" collapsed="false">
      <c r="K732" s="1"/>
    </row>
    <row r="733" customFormat="false" ht="12.75" hidden="false" customHeight="false" outlineLevel="0" collapsed="false">
      <c r="K733" s="1"/>
    </row>
    <row r="734" customFormat="false" ht="12.75" hidden="false" customHeight="false" outlineLevel="0" collapsed="false">
      <c r="K734" s="1"/>
    </row>
    <row r="735" customFormat="false" ht="12.75" hidden="false" customHeight="false" outlineLevel="0" collapsed="false">
      <c r="K735" s="1"/>
    </row>
    <row r="736" customFormat="false" ht="12.75" hidden="false" customHeight="false" outlineLevel="0" collapsed="false">
      <c r="K736" s="1"/>
    </row>
    <row r="737" customFormat="false" ht="12.75" hidden="false" customHeight="false" outlineLevel="0" collapsed="false">
      <c r="K737" s="1"/>
    </row>
    <row r="738" customFormat="false" ht="12.75" hidden="false" customHeight="false" outlineLevel="0" collapsed="false">
      <c r="K738" s="1"/>
    </row>
    <row r="739" customFormat="false" ht="12.75" hidden="false" customHeight="false" outlineLevel="0" collapsed="false">
      <c r="K739" s="1"/>
    </row>
    <row r="740" customFormat="false" ht="12.75" hidden="false" customHeight="false" outlineLevel="0" collapsed="false">
      <c r="K740" s="1"/>
    </row>
    <row r="741" customFormat="false" ht="12.75" hidden="false" customHeight="false" outlineLevel="0" collapsed="false">
      <c r="K741" s="1"/>
    </row>
    <row r="742" customFormat="false" ht="12.75" hidden="false" customHeight="false" outlineLevel="0" collapsed="false">
      <c r="K742" s="1"/>
    </row>
    <row r="743" customFormat="false" ht="12.75" hidden="false" customHeight="false" outlineLevel="0" collapsed="false">
      <c r="K743" s="1"/>
    </row>
    <row r="744" customFormat="false" ht="12.75" hidden="false" customHeight="false" outlineLevel="0" collapsed="false">
      <c r="K744" s="1"/>
    </row>
    <row r="745" customFormat="false" ht="12.75" hidden="false" customHeight="false" outlineLevel="0" collapsed="false">
      <c r="K745" s="1"/>
    </row>
    <row r="746" customFormat="false" ht="12.75" hidden="false" customHeight="false" outlineLevel="0" collapsed="false">
      <c r="K746" s="1"/>
    </row>
    <row r="747" customFormat="false" ht="12.75" hidden="false" customHeight="false" outlineLevel="0" collapsed="false">
      <c r="K747" s="1"/>
    </row>
    <row r="748" customFormat="false" ht="12.75" hidden="false" customHeight="false" outlineLevel="0" collapsed="false">
      <c r="K748" s="1"/>
    </row>
    <row r="749" customFormat="false" ht="12.75" hidden="false" customHeight="false" outlineLevel="0" collapsed="false">
      <c r="K749" s="1"/>
    </row>
    <row r="750" customFormat="false" ht="12.75" hidden="false" customHeight="false" outlineLevel="0" collapsed="false">
      <c r="K750" s="1"/>
    </row>
    <row r="751" customFormat="false" ht="12.75" hidden="false" customHeight="false" outlineLevel="0" collapsed="false">
      <c r="K751" s="1"/>
    </row>
    <row r="752" customFormat="false" ht="12.75" hidden="false" customHeight="false" outlineLevel="0" collapsed="false">
      <c r="K752" s="1"/>
    </row>
    <row r="753" customFormat="false" ht="12.75" hidden="false" customHeight="false" outlineLevel="0" collapsed="false">
      <c r="K753" s="1"/>
    </row>
    <row r="754" customFormat="false" ht="12.75" hidden="false" customHeight="false" outlineLevel="0" collapsed="false">
      <c r="K754" s="1"/>
    </row>
    <row r="755" customFormat="false" ht="12.75" hidden="false" customHeight="false" outlineLevel="0" collapsed="false">
      <c r="K755" s="1"/>
    </row>
    <row r="756" customFormat="false" ht="12.75" hidden="false" customHeight="false" outlineLevel="0" collapsed="false">
      <c r="K756" s="1"/>
    </row>
    <row r="757" customFormat="false" ht="12.75" hidden="false" customHeight="false" outlineLevel="0" collapsed="false">
      <c r="K757" s="1"/>
    </row>
    <row r="758" customFormat="false" ht="12.75" hidden="false" customHeight="false" outlineLevel="0" collapsed="false">
      <c r="K758" s="1"/>
    </row>
    <row r="759" customFormat="false" ht="12.75" hidden="false" customHeight="false" outlineLevel="0" collapsed="false">
      <c r="K759" s="1"/>
    </row>
    <row r="760" customFormat="false" ht="12.75" hidden="false" customHeight="false" outlineLevel="0" collapsed="false">
      <c r="K760" s="1"/>
    </row>
    <row r="761" customFormat="false" ht="12.75" hidden="false" customHeight="false" outlineLevel="0" collapsed="false">
      <c r="K761" s="1"/>
    </row>
    <row r="762" customFormat="false" ht="12.75" hidden="false" customHeight="false" outlineLevel="0" collapsed="false">
      <c r="K762" s="1"/>
    </row>
    <row r="763" customFormat="false" ht="12.75" hidden="false" customHeight="false" outlineLevel="0" collapsed="false">
      <c r="K763" s="1"/>
    </row>
    <row r="764" customFormat="false" ht="12.75" hidden="false" customHeight="false" outlineLevel="0" collapsed="false">
      <c r="K764" s="1"/>
    </row>
    <row r="765" customFormat="false" ht="12.75" hidden="false" customHeight="false" outlineLevel="0" collapsed="false">
      <c r="K765" s="1"/>
    </row>
    <row r="766" customFormat="false" ht="12.75" hidden="false" customHeight="false" outlineLevel="0" collapsed="false">
      <c r="K766" s="1"/>
    </row>
    <row r="767" customFormat="false" ht="12.75" hidden="false" customHeight="false" outlineLevel="0" collapsed="false">
      <c r="K767" s="1"/>
    </row>
    <row r="768" customFormat="false" ht="12.75" hidden="false" customHeight="false" outlineLevel="0" collapsed="false">
      <c r="K768" s="1"/>
    </row>
    <row r="769" customFormat="false" ht="12.75" hidden="false" customHeight="false" outlineLevel="0" collapsed="false">
      <c r="K769" s="1"/>
    </row>
    <row r="770" customFormat="false" ht="12.75" hidden="false" customHeight="false" outlineLevel="0" collapsed="false">
      <c r="K770" s="1"/>
    </row>
    <row r="771" customFormat="false" ht="12.75" hidden="false" customHeight="false" outlineLevel="0" collapsed="false">
      <c r="K771" s="1"/>
    </row>
    <row r="772" customFormat="false" ht="12.75" hidden="false" customHeight="false" outlineLevel="0" collapsed="false">
      <c r="K772" s="1"/>
    </row>
    <row r="773" customFormat="false" ht="12.75" hidden="false" customHeight="false" outlineLevel="0" collapsed="false">
      <c r="K773" s="1"/>
    </row>
    <row r="774" customFormat="false" ht="12.75" hidden="false" customHeight="false" outlineLevel="0" collapsed="false">
      <c r="K774" s="1"/>
    </row>
    <row r="775" customFormat="false" ht="12.75" hidden="false" customHeight="false" outlineLevel="0" collapsed="false">
      <c r="K775" s="1"/>
    </row>
    <row r="776" customFormat="false" ht="12.75" hidden="false" customHeight="false" outlineLevel="0" collapsed="false">
      <c r="K776" s="1"/>
    </row>
    <row r="777" customFormat="false" ht="12.75" hidden="false" customHeight="false" outlineLevel="0" collapsed="false">
      <c r="K777" s="1"/>
    </row>
    <row r="778" customFormat="false" ht="12.75" hidden="false" customHeight="false" outlineLevel="0" collapsed="false">
      <c r="K778" s="1"/>
    </row>
    <row r="779" customFormat="false" ht="12.75" hidden="false" customHeight="false" outlineLevel="0" collapsed="false">
      <c r="K779" s="1"/>
    </row>
    <row r="780" customFormat="false" ht="12.75" hidden="false" customHeight="false" outlineLevel="0" collapsed="false">
      <c r="K780" s="1"/>
    </row>
    <row r="781" customFormat="false" ht="12.75" hidden="false" customHeight="false" outlineLevel="0" collapsed="false">
      <c r="K781" s="1"/>
    </row>
    <row r="782" customFormat="false" ht="12.75" hidden="false" customHeight="false" outlineLevel="0" collapsed="false">
      <c r="K782" s="1"/>
    </row>
    <row r="783" customFormat="false" ht="12.75" hidden="false" customHeight="false" outlineLevel="0" collapsed="false">
      <c r="K783" s="1"/>
    </row>
    <row r="784" customFormat="false" ht="12.75" hidden="false" customHeight="false" outlineLevel="0" collapsed="false">
      <c r="K784" s="1"/>
    </row>
    <row r="785" customFormat="false" ht="12.75" hidden="false" customHeight="false" outlineLevel="0" collapsed="false">
      <c r="K785" s="1"/>
    </row>
    <row r="786" customFormat="false" ht="12.75" hidden="false" customHeight="false" outlineLevel="0" collapsed="false">
      <c r="K786" s="1"/>
    </row>
    <row r="787" customFormat="false" ht="12.75" hidden="false" customHeight="false" outlineLevel="0" collapsed="false">
      <c r="K787" s="1"/>
    </row>
    <row r="788" customFormat="false" ht="12.75" hidden="false" customHeight="false" outlineLevel="0" collapsed="false">
      <c r="K788" s="1"/>
    </row>
    <row r="789" customFormat="false" ht="12.75" hidden="false" customHeight="false" outlineLevel="0" collapsed="false">
      <c r="K789" s="1"/>
    </row>
    <row r="790" customFormat="false" ht="12.75" hidden="false" customHeight="false" outlineLevel="0" collapsed="false">
      <c r="K790" s="1"/>
    </row>
    <row r="791" customFormat="false" ht="12.75" hidden="false" customHeight="false" outlineLevel="0" collapsed="false">
      <c r="K791" s="1"/>
    </row>
    <row r="792" customFormat="false" ht="12.75" hidden="false" customHeight="false" outlineLevel="0" collapsed="false">
      <c r="K792" s="1"/>
    </row>
    <row r="793" customFormat="false" ht="12.75" hidden="false" customHeight="false" outlineLevel="0" collapsed="false">
      <c r="K793" s="1"/>
    </row>
    <row r="794" customFormat="false" ht="12.75" hidden="false" customHeight="false" outlineLevel="0" collapsed="false">
      <c r="K794" s="1"/>
    </row>
    <row r="795" customFormat="false" ht="12.75" hidden="false" customHeight="false" outlineLevel="0" collapsed="false">
      <c r="K795" s="1"/>
    </row>
    <row r="796" customFormat="false" ht="12.75" hidden="false" customHeight="false" outlineLevel="0" collapsed="false">
      <c r="K796" s="1"/>
    </row>
    <row r="797" customFormat="false" ht="12.75" hidden="false" customHeight="false" outlineLevel="0" collapsed="false">
      <c r="K797" s="1"/>
    </row>
    <row r="798" customFormat="false" ht="12.75" hidden="false" customHeight="false" outlineLevel="0" collapsed="false">
      <c r="K798" s="1"/>
    </row>
    <row r="799" customFormat="false" ht="12.75" hidden="false" customHeight="false" outlineLevel="0" collapsed="false">
      <c r="K799" s="1"/>
    </row>
    <row r="800" customFormat="false" ht="12.75" hidden="false" customHeight="false" outlineLevel="0" collapsed="false">
      <c r="K800" s="1"/>
    </row>
    <row r="801" customFormat="false" ht="12.75" hidden="false" customHeight="false" outlineLevel="0" collapsed="false">
      <c r="K801" s="1"/>
    </row>
    <row r="802" customFormat="false" ht="12.75" hidden="false" customHeight="false" outlineLevel="0" collapsed="false">
      <c r="K802" s="1"/>
    </row>
    <row r="803" customFormat="false" ht="12.75" hidden="false" customHeight="false" outlineLevel="0" collapsed="false">
      <c r="K803" s="1"/>
    </row>
    <row r="804" customFormat="false" ht="12.75" hidden="false" customHeight="false" outlineLevel="0" collapsed="false">
      <c r="K804" s="1"/>
    </row>
    <row r="805" customFormat="false" ht="12.75" hidden="false" customHeight="false" outlineLevel="0" collapsed="false">
      <c r="K805" s="1"/>
    </row>
    <row r="806" customFormat="false" ht="12.75" hidden="false" customHeight="false" outlineLevel="0" collapsed="false">
      <c r="K806" s="1"/>
    </row>
    <row r="807" customFormat="false" ht="12.75" hidden="false" customHeight="false" outlineLevel="0" collapsed="false">
      <c r="K807" s="1"/>
    </row>
    <row r="808" customFormat="false" ht="12.75" hidden="false" customHeight="false" outlineLevel="0" collapsed="false">
      <c r="K808" s="1"/>
    </row>
    <row r="809" customFormat="false" ht="12.75" hidden="false" customHeight="false" outlineLevel="0" collapsed="false">
      <c r="K809" s="1"/>
    </row>
    <row r="810" customFormat="false" ht="12.75" hidden="false" customHeight="false" outlineLevel="0" collapsed="false">
      <c r="K810" s="1"/>
    </row>
    <row r="811" customFormat="false" ht="12.75" hidden="false" customHeight="false" outlineLevel="0" collapsed="false">
      <c r="K811" s="1"/>
    </row>
    <row r="812" customFormat="false" ht="12.75" hidden="false" customHeight="false" outlineLevel="0" collapsed="false">
      <c r="K812" s="1"/>
    </row>
    <row r="813" customFormat="false" ht="12.75" hidden="false" customHeight="false" outlineLevel="0" collapsed="false">
      <c r="K813" s="1"/>
    </row>
    <row r="814" customFormat="false" ht="12.75" hidden="false" customHeight="false" outlineLevel="0" collapsed="false">
      <c r="K814" s="1"/>
    </row>
    <row r="815" customFormat="false" ht="12.75" hidden="false" customHeight="false" outlineLevel="0" collapsed="false">
      <c r="K815" s="1"/>
    </row>
    <row r="816" customFormat="false" ht="12.75" hidden="false" customHeight="false" outlineLevel="0" collapsed="false">
      <c r="K816" s="1"/>
    </row>
    <row r="817" customFormat="false" ht="12.75" hidden="false" customHeight="false" outlineLevel="0" collapsed="false">
      <c r="K817" s="1"/>
    </row>
    <row r="818" customFormat="false" ht="12.75" hidden="false" customHeight="false" outlineLevel="0" collapsed="false">
      <c r="K818" s="1"/>
    </row>
    <row r="819" customFormat="false" ht="12.75" hidden="false" customHeight="false" outlineLevel="0" collapsed="false">
      <c r="K819" s="1"/>
    </row>
    <row r="820" customFormat="false" ht="12.75" hidden="false" customHeight="false" outlineLevel="0" collapsed="false">
      <c r="K820" s="1"/>
    </row>
    <row r="821" customFormat="false" ht="12.75" hidden="false" customHeight="false" outlineLevel="0" collapsed="false">
      <c r="K821" s="1"/>
    </row>
    <row r="822" customFormat="false" ht="12.75" hidden="false" customHeight="false" outlineLevel="0" collapsed="false">
      <c r="K822" s="1"/>
    </row>
    <row r="823" customFormat="false" ht="12.75" hidden="false" customHeight="false" outlineLevel="0" collapsed="false">
      <c r="K823" s="1"/>
    </row>
    <row r="824" customFormat="false" ht="12.75" hidden="false" customHeight="false" outlineLevel="0" collapsed="false">
      <c r="K824" s="1"/>
    </row>
    <row r="825" customFormat="false" ht="12.75" hidden="false" customHeight="false" outlineLevel="0" collapsed="false">
      <c r="K825" s="1"/>
    </row>
    <row r="826" customFormat="false" ht="12.75" hidden="false" customHeight="false" outlineLevel="0" collapsed="false">
      <c r="K826" s="1"/>
    </row>
    <row r="827" customFormat="false" ht="12.75" hidden="false" customHeight="false" outlineLevel="0" collapsed="false">
      <c r="K827" s="1"/>
    </row>
    <row r="828" customFormat="false" ht="12.75" hidden="false" customHeight="false" outlineLevel="0" collapsed="false">
      <c r="K828" s="1"/>
    </row>
    <row r="829" customFormat="false" ht="12.75" hidden="false" customHeight="false" outlineLevel="0" collapsed="false">
      <c r="K829" s="1"/>
    </row>
    <row r="830" customFormat="false" ht="12.75" hidden="false" customHeight="false" outlineLevel="0" collapsed="false">
      <c r="K830" s="1"/>
    </row>
    <row r="831" customFormat="false" ht="12.75" hidden="false" customHeight="false" outlineLevel="0" collapsed="false">
      <c r="K831" s="1"/>
    </row>
    <row r="832" customFormat="false" ht="12.75" hidden="false" customHeight="false" outlineLevel="0" collapsed="false">
      <c r="K832" s="1"/>
    </row>
    <row r="833" customFormat="false" ht="12.75" hidden="false" customHeight="false" outlineLevel="0" collapsed="false">
      <c r="K833" s="1"/>
    </row>
    <row r="834" customFormat="false" ht="12.75" hidden="false" customHeight="false" outlineLevel="0" collapsed="false">
      <c r="K834" s="1"/>
    </row>
    <row r="835" customFormat="false" ht="12.75" hidden="false" customHeight="false" outlineLevel="0" collapsed="false">
      <c r="K835" s="1"/>
    </row>
    <row r="836" customFormat="false" ht="12.75" hidden="false" customHeight="false" outlineLevel="0" collapsed="false">
      <c r="K836" s="1"/>
    </row>
    <row r="837" customFormat="false" ht="12.75" hidden="false" customHeight="false" outlineLevel="0" collapsed="false">
      <c r="K837" s="1"/>
    </row>
    <row r="838" customFormat="false" ht="12.75" hidden="false" customHeight="false" outlineLevel="0" collapsed="false">
      <c r="K838" s="1"/>
    </row>
    <row r="839" customFormat="false" ht="12.75" hidden="false" customHeight="false" outlineLevel="0" collapsed="false">
      <c r="K839" s="1"/>
    </row>
    <row r="840" customFormat="false" ht="12.75" hidden="false" customHeight="false" outlineLevel="0" collapsed="false">
      <c r="K840" s="1"/>
    </row>
    <row r="841" customFormat="false" ht="12.75" hidden="false" customHeight="false" outlineLevel="0" collapsed="false">
      <c r="K841" s="1"/>
    </row>
    <row r="842" customFormat="false" ht="12.75" hidden="false" customHeight="false" outlineLevel="0" collapsed="false">
      <c r="K842" s="1"/>
    </row>
    <row r="843" customFormat="false" ht="12.75" hidden="false" customHeight="false" outlineLevel="0" collapsed="false">
      <c r="K843" s="1"/>
    </row>
    <row r="844" customFormat="false" ht="12.75" hidden="false" customHeight="false" outlineLevel="0" collapsed="false">
      <c r="K844" s="1"/>
    </row>
    <row r="845" customFormat="false" ht="12.75" hidden="false" customHeight="false" outlineLevel="0" collapsed="false">
      <c r="K845" s="1"/>
    </row>
    <row r="846" customFormat="false" ht="12.75" hidden="false" customHeight="false" outlineLevel="0" collapsed="false">
      <c r="K846" s="1"/>
    </row>
    <row r="847" customFormat="false" ht="12.75" hidden="false" customHeight="false" outlineLevel="0" collapsed="false">
      <c r="K847" s="1"/>
    </row>
    <row r="848" customFormat="false" ht="12.75" hidden="false" customHeight="false" outlineLevel="0" collapsed="false">
      <c r="K848" s="1"/>
    </row>
    <row r="849" customFormat="false" ht="12.75" hidden="false" customHeight="false" outlineLevel="0" collapsed="false">
      <c r="K849" s="1"/>
    </row>
    <row r="850" customFormat="false" ht="12.75" hidden="false" customHeight="false" outlineLevel="0" collapsed="false">
      <c r="K850" s="1"/>
    </row>
    <row r="851" customFormat="false" ht="12.75" hidden="false" customHeight="false" outlineLevel="0" collapsed="false">
      <c r="K851" s="1"/>
    </row>
    <row r="852" customFormat="false" ht="12.75" hidden="false" customHeight="false" outlineLevel="0" collapsed="false">
      <c r="K852" s="1"/>
    </row>
    <row r="853" customFormat="false" ht="12.75" hidden="false" customHeight="false" outlineLevel="0" collapsed="false">
      <c r="K853" s="1"/>
    </row>
    <row r="854" customFormat="false" ht="12.75" hidden="false" customHeight="false" outlineLevel="0" collapsed="false">
      <c r="K854" s="1"/>
    </row>
    <row r="855" customFormat="false" ht="12.75" hidden="false" customHeight="false" outlineLevel="0" collapsed="false">
      <c r="K855" s="1"/>
    </row>
    <row r="856" customFormat="false" ht="12.75" hidden="false" customHeight="false" outlineLevel="0" collapsed="false">
      <c r="K856" s="1"/>
    </row>
    <row r="857" customFormat="false" ht="12.75" hidden="false" customHeight="false" outlineLevel="0" collapsed="false">
      <c r="K857" s="1"/>
    </row>
    <row r="858" customFormat="false" ht="12.75" hidden="false" customHeight="false" outlineLevel="0" collapsed="false">
      <c r="K858" s="1"/>
    </row>
    <row r="859" customFormat="false" ht="12.75" hidden="false" customHeight="false" outlineLevel="0" collapsed="false">
      <c r="K859" s="1"/>
    </row>
    <row r="860" customFormat="false" ht="12.75" hidden="false" customHeight="false" outlineLevel="0" collapsed="false">
      <c r="K860" s="1"/>
    </row>
    <row r="861" customFormat="false" ht="12.75" hidden="false" customHeight="false" outlineLevel="0" collapsed="false">
      <c r="K861" s="1"/>
    </row>
    <row r="862" customFormat="false" ht="12.75" hidden="false" customHeight="false" outlineLevel="0" collapsed="false">
      <c r="K862" s="1"/>
    </row>
    <row r="863" customFormat="false" ht="12.75" hidden="false" customHeight="false" outlineLevel="0" collapsed="false">
      <c r="K863" s="1"/>
    </row>
    <row r="864" customFormat="false" ht="12.75" hidden="false" customHeight="false" outlineLevel="0" collapsed="false">
      <c r="K864" s="1"/>
    </row>
    <row r="865" customFormat="false" ht="12.75" hidden="false" customHeight="false" outlineLevel="0" collapsed="false">
      <c r="K865" s="1"/>
    </row>
    <row r="866" customFormat="false" ht="12.75" hidden="false" customHeight="false" outlineLevel="0" collapsed="false">
      <c r="K866" s="1"/>
    </row>
    <row r="867" customFormat="false" ht="12.75" hidden="false" customHeight="false" outlineLevel="0" collapsed="false">
      <c r="K867" s="1"/>
    </row>
    <row r="868" customFormat="false" ht="12.75" hidden="false" customHeight="false" outlineLevel="0" collapsed="false">
      <c r="K868" s="1"/>
    </row>
    <row r="869" customFormat="false" ht="12.75" hidden="false" customHeight="false" outlineLevel="0" collapsed="false">
      <c r="K869" s="1"/>
    </row>
    <row r="870" customFormat="false" ht="12.75" hidden="false" customHeight="false" outlineLevel="0" collapsed="false">
      <c r="K870" s="1"/>
    </row>
    <row r="871" customFormat="false" ht="12.75" hidden="false" customHeight="false" outlineLevel="0" collapsed="false">
      <c r="K871" s="1"/>
    </row>
    <row r="872" customFormat="false" ht="12.75" hidden="false" customHeight="false" outlineLevel="0" collapsed="false">
      <c r="K872" s="1"/>
    </row>
    <row r="873" customFormat="false" ht="12.75" hidden="false" customHeight="false" outlineLevel="0" collapsed="false">
      <c r="K873" s="1"/>
    </row>
    <row r="874" customFormat="false" ht="12.75" hidden="false" customHeight="false" outlineLevel="0" collapsed="false">
      <c r="K874" s="1"/>
    </row>
    <row r="875" customFormat="false" ht="12.75" hidden="false" customHeight="false" outlineLevel="0" collapsed="false">
      <c r="K875" s="1"/>
    </row>
    <row r="876" customFormat="false" ht="12.75" hidden="false" customHeight="false" outlineLevel="0" collapsed="false">
      <c r="K876" s="1"/>
    </row>
    <row r="877" customFormat="false" ht="12.75" hidden="false" customHeight="false" outlineLevel="0" collapsed="false">
      <c r="K877" s="1"/>
    </row>
    <row r="878" customFormat="false" ht="12.75" hidden="false" customHeight="false" outlineLevel="0" collapsed="false">
      <c r="K878" s="1"/>
    </row>
    <row r="879" customFormat="false" ht="12.75" hidden="false" customHeight="false" outlineLevel="0" collapsed="false">
      <c r="K879" s="1"/>
    </row>
    <row r="880" customFormat="false" ht="12.75" hidden="false" customHeight="false" outlineLevel="0" collapsed="false">
      <c r="K880" s="1"/>
    </row>
    <row r="881" customFormat="false" ht="12.75" hidden="false" customHeight="false" outlineLevel="0" collapsed="false">
      <c r="K881" s="1"/>
    </row>
    <row r="882" customFormat="false" ht="12.75" hidden="false" customHeight="false" outlineLevel="0" collapsed="false">
      <c r="K882" s="1"/>
    </row>
    <row r="883" customFormat="false" ht="12.75" hidden="false" customHeight="false" outlineLevel="0" collapsed="false">
      <c r="K883" s="1"/>
    </row>
    <row r="884" customFormat="false" ht="12.75" hidden="false" customHeight="false" outlineLevel="0" collapsed="false">
      <c r="K884" s="1"/>
    </row>
    <row r="885" customFormat="false" ht="12.75" hidden="false" customHeight="false" outlineLevel="0" collapsed="false">
      <c r="K885" s="1"/>
    </row>
    <row r="886" customFormat="false" ht="12.75" hidden="false" customHeight="false" outlineLevel="0" collapsed="false">
      <c r="K886" s="1"/>
    </row>
    <row r="887" customFormat="false" ht="12.75" hidden="false" customHeight="false" outlineLevel="0" collapsed="false">
      <c r="K887" s="1"/>
    </row>
    <row r="888" customFormat="false" ht="12.75" hidden="false" customHeight="false" outlineLevel="0" collapsed="false">
      <c r="K888" s="1"/>
    </row>
    <row r="889" customFormat="false" ht="12.75" hidden="false" customHeight="false" outlineLevel="0" collapsed="false">
      <c r="K889" s="1"/>
    </row>
    <row r="890" customFormat="false" ht="12.75" hidden="false" customHeight="false" outlineLevel="0" collapsed="false">
      <c r="K890" s="1"/>
    </row>
    <row r="891" customFormat="false" ht="12.75" hidden="false" customHeight="false" outlineLevel="0" collapsed="false">
      <c r="K891" s="1"/>
    </row>
    <row r="892" customFormat="false" ht="12.75" hidden="false" customHeight="false" outlineLevel="0" collapsed="false">
      <c r="K892" s="1"/>
    </row>
    <row r="893" customFormat="false" ht="12.75" hidden="false" customHeight="false" outlineLevel="0" collapsed="false">
      <c r="K893" s="1"/>
    </row>
    <row r="894" customFormat="false" ht="12.75" hidden="false" customHeight="false" outlineLevel="0" collapsed="false">
      <c r="K894" s="1"/>
    </row>
    <row r="895" customFormat="false" ht="12.75" hidden="false" customHeight="false" outlineLevel="0" collapsed="false">
      <c r="K895" s="1"/>
    </row>
    <row r="896" customFormat="false" ht="12.75" hidden="false" customHeight="false" outlineLevel="0" collapsed="false">
      <c r="K896" s="1"/>
    </row>
    <row r="897" customFormat="false" ht="12.75" hidden="false" customHeight="false" outlineLevel="0" collapsed="false">
      <c r="K897" s="1"/>
    </row>
    <row r="898" customFormat="false" ht="12.75" hidden="false" customHeight="false" outlineLevel="0" collapsed="false">
      <c r="K898" s="1"/>
    </row>
    <row r="899" customFormat="false" ht="12.75" hidden="false" customHeight="false" outlineLevel="0" collapsed="false">
      <c r="K899" s="1"/>
    </row>
    <row r="900" customFormat="false" ht="12.75" hidden="false" customHeight="false" outlineLevel="0" collapsed="false">
      <c r="K900" s="1"/>
    </row>
    <row r="901" customFormat="false" ht="12.75" hidden="false" customHeight="false" outlineLevel="0" collapsed="false">
      <c r="K901" s="1"/>
    </row>
    <row r="902" customFormat="false" ht="12.75" hidden="false" customHeight="false" outlineLevel="0" collapsed="false">
      <c r="K902" s="1"/>
    </row>
    <row r="903" customFormat="false" ht="12.75" hidden="false" customHeight="false" outlineLevel="0" collapsed="false">
      <c r="K903" s="1"/>
    </row>
    <row r="904" customFormat="false" ht="12.75" hidden="false" customHeight="false" outlineLevel="0" collapsed="false">
      <c r="K904" s="1"/>
    </row>
    <row r="905" customFormat="false" ht="12.75" hidden="false" customHeight="false" outlineLevel="0" collapsed="false">
      <c r="K905" s="1"/>
    </row>
    <row r="906" customFormat="false" ht="12.75" hidden="false" customHeight="false" outlineLevel="0" collapsed="false">
      <c r="K906" s="1"/>
    </row>
    <row r="907" customFormat="false" ht="12.75" hidden="false" customHeight="false" outlineLevel="0" collapsed="false">
      <c r="K907" s="1"/>
    </row>
    <row r="908" customFormat="false" ht="12.75" hidden="false" customHeight="false" outlineLevel="0" collapsed="false">
      <c r="K908" s="1"/>
    </row>
    <row r="909" customFormat="false" ht="12.75" hidden="false" customHeight="false" outlineLevel="0" collapsed="false">
      <c r="K909" s="1"/>
    </row>
    <row r="910" customFormat="false" ht="12.75" hidden="false" customHeight="false" outlineLevel="0" collapsed="false">
      <c r="K910" s="1"/>
    </row>
    <row r="911" customFormat="false" ht="12.75" hidden="false" customHeight="false" outlineLevel="0" collapsed="false">
      <c r="K911" s="1"/>
    </row>
    <row r="912" customFormat="false" ht="12.75" hidden="false" customHeight="false" outlineLevel="0" collapsed="false">
      <c r="K912" s="1"/>
    </row>
    <row r="913" customFormat="false" ht="12.75" hidden="false" customHeight="false" outlineLevel="0" collapsed="false">
      <c r="K913" s="1"/>
    </row>
    <row r="914" customFormat="false" ht="12.75" hidden="false" customHeight="false" outlineLevel="0" collapsed="false">
      <c r="K914" s="1"/>
    </row>
    <row r="915" customFormat="false" ht="12.75" hidden="false" customHeight="false" outlineLevel="0" collapsed="false">
      <c r="K915" s="1"/>
    </row>
    <row r="916" customFormat="false" ht="12.75" hidden="false" customHeight="false" outlineLevel="0" collapsed="false">
      <c r="K916" s="1"/>
    </row>
    <row r="917" customFormat="false" ht="12.75" hidden="false" customHeight="false" outlineLevel="0" collapsed="false">
      <c r="K917" s="1"/>
    </row>
    <row r="918" customFormat="false" ht="12.75" hidden="false" customHeight="false" outlineLevel="0" collapsed="false">
      <c r="K918" s="1"/>
    </row>
    <row r="919" customFormat="false" ht="12.75" hidden="false" customHeight="false" outlineLevel="0" collapsed="false">
      <c r="K919" s="1"/>
    </row>
    <row r="920" customFormat="false" ht="12.75" hidden="false" customHeight="false" outlineLevel="0" collapsed="false">
      <c r="K920" s="1"/>
    </row>
    <row r="921" customFormat="false" ht="12.75" hidden="false" customHeight="false" outlineLevel="0" collapsed="false">
      <c r="K921" s="1"/>
    </row>
    <row r="922" customFormat="false" ht="12.75" hidden="false" customHeight="false" outlineLevel="0" collapsed="false">
      <c r="K922" s="1"/>
    </row>
    <row r="923" customFormat="false" ht="12.75" hidden="false" customHeight="false" outlineLevel="0" collapsed="false">
      <c r="K923" s="1"/>
    </row>
    <row r="924" customFormat="false" ht="12.75" hidden="false" customHeight="false" outlineLevel="0" collapsed="false">
      <c r="K924" s="1"/>
    </row>
    <row r="925" customFormat="false" ht="12.75" hidden="false" customHeight="false" outlineLevel="0" collapsed="false">
      <c r="K925" s="1"/>
    </row>
    <row r="926" customFormat="false" ht="12.75" hidden="false" customHeight="false" outlineLevel="0" collapsed="false">
      <c r="K926" s="1"/>
    </row>
    <row r="927" customFormat="false" ht="12.75" hidden="false" customHeight="false" outlineLevel="0" collapsed="false">
      <c r="K927" s="1"/>
    </row>
    <row r="928" customFormat="false" ht="12.75" hidden="false" customHeight="false" outlineLevel="0" collapsed="false">
      <c r="K928" s="1"/>
    </row>
    <row r="929" customFormat="false" ht="12.75" hidden="false" customHeight="false" outlineLevel="0" collapsed="false">
      <c r="K929" s="1"/>
    </row>
    <row r="930" customFormat="false" ht="12.75" hidden="false" customHeight="false" outlineLevel="0" collapsed="false">
      <c r="K930" s="1"/>
    </row>
    <row r="931" customFormat="false" ht="12.75" hidden="false" customHeight="false" outlineLevel="0" collapsed="false">
      <c r="K931" s="1"/>
    </row>
    <row r="932" customFormat="false" ht="12.75" hidden="false" customHeight="false" outlineLevel="0" collapsed="false">
      <c r="K932" s="1"/>
    </row>
    <row r="933" customFormat="false" ht="12.75" hidden="false" customHeight="false" outlineLevel="0" collapsed="false">
      <c r="K933" s="1"/>
    </row>
    <row r="934" customFormat="false" ht="12.75" hidden="false" customHeight="false" outlineLevel="0" collapsed="false">
      <c r="K934" s="1"/>
    </row>
    <row r="935" customFormat="false" ht="12.75" hidden="false" customHeight="false" outlineLevel="0" collapsed="false">
      <c r="K935" s="1"/>
    </row>
    <row r="936" customFormat="false" ht="12.75" hidden="false" customHeight="false" outlineLevel="0" collapsed="false">
      <c r="K936" s="1"/>
    </row>
    <row r="937" customFormat="false" ht="12.75" hidden="false" customHeight="false" outlineLevel="0" collapsed="false">
      <c r="K937" s="1"/>
    </row>
    <row r="938" customFormat="false" ht="12.75" hidden="false" customHeight="false" outlineLevel="0" collapsed="false">
      <c r="K938" s="1"/>
    </row>
    <row r="939" customFormat="false" ht="12.75" hidden="false" customHeight="false" outlineLevel="0" collapsed="false">
      <c r="K939" s="1"/>
    </row>
    <row r="940" customFormat="false" ht="12.75" hidden="false" customHeight="false" outlineLevel="0" collapsed="false">
      <c r="K940" s="1"/>
    </row>
    <row r="941" customFormat="false" ht="12.75" hidden="false" customHeight="false" outlineLevel="0" collapsed="false">
      <c r="K941" s="1"/>
    </row>
    <row r="942" customFormat="false" ht="12.75" hidden="false" customHeight="false" outlineLevel="0" collapsed="false">
      <c r="K942" s="1"/>
    </row>
    <row r="943" customFormat="false" ht="12.75" hidden="false" customHeight="false" outlineLevel="0" collapsed="false">
      <c r="K943" s="1"/>
    </row>
    <row r="944" customFormat="false" ht="12.75" hidden="false" customHeight="false" outlineLevel="0" collapsed="false">
      <c r="K944" s="1"/>
    </row>
    <row r="945" customFormat="false" ht="12.75" hidden="false" customHeight="false" outlineLevel="0" collapsed="false">
      <c r="K945" s="1"/>
    </row>
    <row r="946" customFormat="false" ht="12.75" hidden="false" customHeight="false" outlineLevel="0" collapsed="false">
      <c r="K946" s="1"/>
    </row>
    <row r="947" customFormat="false" ht="12.75" hidden="false" customHeight="false" outlineLevel="0" collapsed="false">
      <c r="K947" s="1"/>
    </row>
    <row r="948" customFormat="false" ht="12.75" hidden="false" customHeight="false" outlineLevel="0" collapsed="false">
      <c r="K948" s="1"/>
    </row>
    <row r="949" customFormat="false" ht="12.75" hidden="false" customHeight="false" outlineLevel="0" collapsed="false">
      <c r="K949" s="1"/>
    </row>
    <row r="950" customFormat="false" ht="12.75" hidden="false" customHeight="false" outlineLevel="0" collapsed="false">
      <c r="K950" s="1"/>
    </row>
    <row r="951" customFormat="false" ht="12.75" hidden="false" customHeight="false" outlineLevel="0" collapsed="false">
      <c r="K951" s="1"/>
    </row>
    <row r="952" customFormat="false" ht="12.75" hidden="false" customHeight="false" outlineLevel="0" collapsed="false">
      <c r="K952" s="1"/>
    </row>
    <row r="953" customFormat="false" ht="12.75" hidden="false" customHeight="false" outlineLevel="0" collapsed="false">
      <c r="K953" s="1"/>
    </row>
    <row r="954" customFormat="false" ht="12.75" hidden="false" customHeight="false" outlineLevel="0" collapsed="false">
      <c r="K954" s="1"/>
    </row>
    <row r="955" customFormat="false" ht="12.75" hidden="false" customHeight="false" outlineLevel="0" collapsed="false">
      <c r="K955" s="1"/>
    </row>
    <row r="956" customFormat="false" ht="12.75" hidden="false" customHeight="false" outlineLevel="0" collapsed="false">
      <c r="K956" s="1"/>
    </row>
    <row r="957" customFormat="false" ht="12.75" hidden="false" customHeight="false" outlineLevel="0" collapsed="false">
      <c r="K957" s="1"/>
    </row>
    <row r="958" customFormat="false" ht="12.75" hidden="false" customHeight="false" outlineLevel="0" collapsed="false">
      <c r="K958" s="1"/>
    </row>
    <row r="959" customFormat="false" ht="12.75" hidden="false" customHeight="false" outlineLevel="0" collapsed="false">
      <c r="K959" s="1"/>
    </row>
    <row r="960" customFormat="false" ht="12.75" hidden="false" customHeight="false" outlineLevel="0" collapsed="false">
      <c r="K960" s="1"/>
    </row>
    <row r="961" customFormat="false" ht="12.75" hidden="false" customHeight="false" outlineLevel="0" collapsed="false">
      <c r="K961" s="1"/>
    </row>
    <row r="962" customFormat="false" ht="12.75" hidden="false" customHeight="false" outlineLevel="0" collapsed="false">
      <c r="K962" s="1"/>
    </row>
    <row r="963" customFormat="false" ht="12.75" hidden="false" customHeight="false" outlineLevel="0" collapsed="false">
      <c r="K963" s="1"/>
    </row>
    <row r="964" customFormat="false" ht="12.75" hidden="false" customHeight="false" outlineLevel="0" collapsed="false">
      <c r="K964" s="1"/>
    </row>
    <row r="965" customFormat="false" ht="12.75" hidden="false" customHeight="false" outlineLevel="0" collapsed="false">
      <c r="K965" s="1"/>
    </row>
    <row r="966" customFormat="false" ht="12.75" hidden="false" customHeight="false" outlineLevel="0" collapsed="false">
      <c r="K966" s="1"/>
    </row>
    <row r="967" customFormat="false" ht="12.75" hidden="false" customHeight="false" outlineLevel="0" collapsed="false">
      <c r="K967" s="1"/>
    </row>
    <row r="968" customFormat="false" ht="12.75" hidden="false" customHeight="false" outlineLevel="0" collapsed="false">
      <c r="K968" s="1"/>
    </row>
    <row r="969" customFormat="false" ht="12.75" hidden="false" customHeight="false" outlineLevel="0" collapsed="false">
      <c r="K969" s="1"/>
    </row>
    <row r="970" customFormat="false" ht="12.75" hidden="false" customHeight="false" outlineLevel="0" collapsed="false">
      <c r="K970" s="1"/>
    </row>
    <row r="971" customFormat="false" ht="12.75" hidden="false" customHeight="false" outlineLevel="0" collapsed="false">
      <c r="K971" s="1"/>
    </row>
    <row r="972" customFormat="false" ht="12.75" hidden="false" customHeight="false" outlineLevel="0" collapsed="false">
      <c r="K972" s="1"/>
    </row>
    <row r="973" customFormat="false" ht="12.75" hidden="false" customHeight="false" outlineLevel="0" collapsed="false">
      <c r="K973" s="1"/>
    </row>
    <row r="974" customFormat="false" ht="12.75" hidden="false" customHeight="false" outlineLevel="0" collapsed="false">
      <c r="K974" s="1"/>
    </row>
    <row r="975" customFormat="false" ht="12.75" hidden="false" customHeight="false" outlineLevel="0" collapsed="false">
      <c r="K975" s="1"/>
    </row>
    <row r="976" customFormat="false" ht="12.75" hidden="false" customHeight="false" outlineLevel="0" collapsed="false">
      <c r="K976" s="1"/>
    </row>
    <row r="977" customFormat="false" ht="12.75" hidden="false" customHeight="false" outlineLevel="0" collapsed="false">
      <c r="K977" s="1"/>
    </row>
    <row r="978" customFormat="false" ht="12.75" hidden="false" customHeight="false" outlineLevel="0" collapsed="false">
      <c r="K978" s="1"/>
    </row>
    <row r="979" customFormat="false" ht="12.75" hidden="false" customHeight="false" outlineLevel="0" collapsed="false">
      <c r="K979" s="1"/>
    </row>
    <row r="980" customFormat="false" ht="12.75" hidden="false" customHeight="false" outlineLevel="0" collapsed="false">
      <c r="K980" s="1"/>
    </row>
    <row r="981" customFormat="false" ht="12.75" hidden="false" customHeight="false" outlineLevel="0" collapsed="false">
      <c r="K981" s="1"/>
    </row>
    <row r="982" customFormat="false" ht="12.75" hidden="false" customHeight="false" outlineLevel="0" collapsed="false">
      <c r="K982" s="1"/>
    </row>
    <row r="983" customFormat="false" ht="12.75" hidden="false" customHeight="false" outlineLevel="0" collapsed="false">
      <c r="K983" s="1"/>
    </row>
    <row r="984" customFormat="false" ht="12.75" hidden="false" customHeight="false" outlineLevel="0" collapsed="false">
      <c r="K984" s="1"/>
    </row>
    <row r="985" customFormat="false" ht="12.75" hidden="false" customHeight="false" outlineLevel="0" collapsed="false">
      <c r="K985" s="1"/>
    </row>
  </sheetData>
  <mergeCells count="1">
    <mergeCell ref="O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2.3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10" min="8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  <col collapsed="false" customWidth="true" hidden="false" outlineLevel="0" max="30" min="30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2.75" hidden="false" customHeight="false" outlineLevel="0" collapsed="false">
      <c r="A4" s="111"/>
      <c r="B4" s="18"/>
      <c r="C4" s="18" t="s">
        <v>516</v>
      </c>
      <c r="D4" s="110"/>
      <c r="E4" s="18" t="s">
        <v>517</v>
      </c>
      <c r="F4" s="110"/>
      <c r="G4" s="18" t="s">
        <v>517</v>
      </c>
      <c r="H4" s="110"/>
      <c r="I4" s="18" t="s">
        <v>517</v>
      </c>
      <c r="J4" s="110"/>
      <c r="K4" s="18" t="s">
        <v>518</v>
      </c>
      <c r="L4" s="110"/>
      <c r="M4" s="18" t="s">
        <v>519</v>
      </c>
      <c r="N4" s="110"/>
      <c r="O4" s="111" t="s">
        <v>520</v>
      </c>
      <c r="P4" s="319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3" customFormat="true" ht="12.75" hidden="false" customHeight="false" outlineLevel="0" collapsed="false">
      <c r="A5" s="111" t="s">
        <v>4</v>
      </c>
      <c r="B5" s="18" t="s">
        <v>5</v>
      </c>
      <c r="C5" s="111" t="s">
        <v>521</v>
      </c>
      <c r="D5" s="110"/>
      <c r="E5" s="111" t="s">
        <v>522</v>
      </c>
      <c r="F5" s="110"/>
      <c r="G5" s="111" t="s">
        <v>523</v>
      </c>
      <c r="H5" s="110"/>
      <c r="I5" s="230" t="s">
        <v>524</v>
      </c>
      <c r="J5" s="230"/>
      <c r="K5" s="111" t="s">
        <v>525</v>
      </c>
      <c r="L5" s="110"/>
      <c r="M5" s="111" t="s">
        <v>526</v>
      </c>
      <c r="N5" s="110"/>
      <c r="O5" s="111" t="s">
        <v>527</v>
      </c>
      <c r="P5" s="319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24"/>
      <c r="AH5" s="16"/>
      <c r="AI5" s="16"/>
      <c r="AJ5" s="16"/>
      <c r="AK5" s="24"/>
      <c r="AL5" s="16"/>
      <c r="AM5" s="16"/>
      <c r="AN5" s="16"/>
      <c r="AO5" s="24"/>
      <c r="AP5" s="16"/>
      <c r="AQ5" s="24"/>
      <c r="AR5" s="16"/>
    </row>
    <row r="6" s="3" customFormat="true" ht="12.75" hidden="false" customHeight="false" outlineLevel="0" collapsed="false">
      <c r="A6" s="111" t="s">
        <v>13</v>
      </c>
      <c r="B6" s="18" t="s">
        <v>14</v>
      </c>
      <c r="C6" s="116" t="s">
        <v>459</v>
      </c>
      <c r="D6" s="116"/>
      <c r="E6" s="116" t="s">
        <v>459</v>
      </c>
      <c r="F6" s="116"/>
      <c r="G6" s="116" t="s">
        <v>459</v>
      </c>
      <c r="H6" s="116"/>
      <c r="I6" s="116" t="s">
        <v>459</v>
      </c>
      <c r="J6" s="116"/>
      <c r="K6" s="116" t="s">
        <v>459</v>
      </c>
      <c r="L6" s="116"/>
      <c r="M6" s="116" t="s">
        <v>459</v>
      </c>
      <c r="N6" s="116"/>
      <c r="O6" s="123" t="s">
        <v>459</v>
      </c>
      <c r="P6" s="123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</row>
    <row r="7" s="3" customFormat="true" ht="12.75" hidden="false" customHeight="false" outlineLevel="0" collapsed="false">
      <c r="A7" s="320"/>
      <c r="B7" s="116"/>
      <c r="C7" s="116" t="s">
        <v>17</v>
      </c>
      <c r="D7" s="116" t="s">
        <v>18</v>
      </c>
      <c r="E7" s="116" t="s">
        <v>17</v>
      </c>
      <c r="F7" s="116" t="s">
        <v>18</v>
      </c>
      <c r="G7" s="116" t="s">
        <v>17</v>
      </c>
      <c r="H7" s="116" t="s">
        <v>18</v>
      </c>
      <c r="I7" s="116" t="s">
        <v>17</v>
      </c>
      <c r="J7" s="116" t="s">
        <v>18</v>
      </c>
      <c r="K7" s="116" t="s">
        <v>17</v>
      </c>
      <c r="L7" s="116" t="s">
        <v>18</v>
      </c>
      <c r="M7" s="116" t="s">
        <v>17</v>
      </c>
      <c r="N7" s="116" t="s">
        <v>18</v>
      </c>
      <c r="O7" s="116" t="s">
        <v>17</v>
      </c>
      <c r="P7" s="321" t="s">
        <v>18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8"/>
      <c r="AO7" s="28"/>
      <c r="AP7" s="27"/>
      <c r="AQ7" s="28"/>
      <c r="AR7" s="27"/>
    </row>
    <row r="8" s="3" customFormat="true" ht="12.75" hidden="false" customHeight="false" outlineLevel="0" collapsed="false">
      <c r="A8" s="298" t="n">
        <v>39826</v>
      </c>
      <c r="B8" s="35" t="s">
        <v>19</v>
      </c>
      <c r="C8" s="36"/>
      <c r="D8" s="35"/>
      <c r="E8" s="322"/>
      <c r="F8" s="36"/>
      <c r="G8" s="35"/>
      <c r="H8" s="36"/>
      <c r="I8" s="36"/>
      <c r="J8" s="36"/>
      <c r="K8" s="168"/>
      <c r="L8" s="35"/>
      <c r="M8" s="168" t="n">
        <v>73</v>
      </c>
      <c r="N8" s="36" t="n">
        <v>10600</v>
      </c>
      <c r="O8" s="35"/>
      <c r="P8" s="130"/>
      <c r="Q8" s="99"/>
      <c r="R8" s="100"/>
      <c r="S8" s="99"/>
      <c r="T8" s="101"/>
      <c r="U8" s="41"/>
      <c r="V8" s="41"/>
      <c r="W8" s="41"/>
      <c r="X8" s="41"/>
      <c r="Y8" s="41"/>
      <c r="Z8" s="41"/>
      <c r="AA8" s="41"/>
      <c r="AB8" s="41"/>
      <c r="AC8" s="41"/>
      <c r="AD8" s="323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3" customFormat="true" ht="12.75" hidden="false" customHeight="false" outlineLevel="0" collapsed="false">
      <c r="A9" s="298" t="n">
        <v>39826</v>
      </c>
      <c r="B9" s="35" t="s">
        <v>20</v>
      </c>
      <c r="C9" s="36"/>
      <c r="D9" s="35"/>
      <c r="E9" s="322"/>
      <c r="F9" s="46"/>
      <c r="G9" s="35" t="n">
        <v>109</v>
      </c>
      <c r="H9" s="36" t="n">
        <v>23000</v>
      </c>
      <c r="I9" s="36"/>
      <c r="J9" s="36"/>
      <c r="K9" s="35"/>
      <c r="L9" s="35"/>
      <c r="M9" s="168"/>
      <c r="N9" s="36"/>
      <c r="O9" s="35"/>
      <c r="P9" s="130"/>
      <c r="Q9" s="99"/>
      <c r="R9" s="100"/>
      <c r="S9" s="99"/>
      <c r="T9" s="101"/>
      <c r="U9" s="41"/>
      <c r="V9" s="41"/>
      <c r="W9" s="41"/>
      <c r="X9" s="41"/>
      <c r="Y9" s="41"/>
      <c r="Z9" s="41"/>
      <c r="AA9" s="41"/>
      <c r="AB9" s="41"/>
      <c r="AC9" s="41"/>
      <c r="AD9" s="10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</row>
    <row r="10" s="3" customFormat="true" ht="12.75" hidden="false" customHeight="false" outlineLevel="0" collapsed="false">
      <c r="A10" s="298" t="n">
        <v>39826</v>
      </c>
      <c r="B10" s="35" t="s">
        <v>21</v>
      </c>
      <c r="C10" s="66"/>
      <c r="D10" s="35"/>
      <c r="E10" s="322"/>
      <c r="F10" s="35"/>
      <c r="G10" s="35" t="n">
        <v>137</v>
      </c>
      <c r="H10" s="36" t="n">
        <v>28000</v>
      </c>
      <c r="I10" s="36"/>
      <c r="J10" s="36"/>
      <c r="K10" s="35"/>
      <c r="L10" s="36"/>
      <c r="M10" s="168"/>
      <c r="N10" s="36"/>
      <c r="O10" s="35"/>
      <c r="P10" s="130"/>
      <c r="Q10" s="99"/>
      <c r="R10" s="100"/>
      <c r="S10" s="99"/>
      <c r="T10" s="101"/>
      <c r="U10" s="41"/>
      <c r="V10" s="41"/>
      <c r="W10" s="41"/>
      <c r="X10" s="41"/>
      <c r="Y10" s="41"/>
      <c r="Z10" s="41"/>
      <c r="AA10" s="41"/>
      <c r="AB10" s="41"/>
      <c r="AC10" s="41"/>
      <c r="AD10" s="10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</row>
    <row r="11" s="3" customFormat="true" ht="12.75" hidden="false" customHeight="false" outlineLevel="0" collapsed="false">
      <c r="A11" s="298" t="n">
        <v>39826</v>
      </c>
      <c r="B11" s="35" t="s">
        <v>24</v>
      </c>
      <c r="C11" s="36"/>
      <c r="D11" s="35"/>
      <c r="E11" s="322"/>
      <c r="F11" s="35"/>
      <c r="G11" s="35" t="n">
        <v>133</v>
      </c>
      <c r="H11" s="36" t="n">
        <v>31500</v>
      </c>
      <c r="I11" s="36"/>
      <c r="J11" s="36"/>
      <c r="K11" s="35"/>
      <c r="L11" s="35"/>
      <c r="M11" s="168"/>
      <c r="N11" s="36"/>
      <c r="O11" s="35"/>
      <c r="P11" s="130"/>
      <c r="Q11" s="99"/>
      <c r="R11" s="100"/>
      <c r="S11" s="99"/>
      <c r="T11" s="101"/>
      <c r="U11" s="41"/>
      <c r="V11" s="41"/>
      <c r="W11" s="41"/>
      <c r="X11" s="41"/>
      <c r="Y11" s="41"/>
      <c r="Z11" s="41"/>
      <c r="AA11" s="41"/>
      <c r="AB11" s="41"/>
      <c r="AC11" s="41"/>
      <c r="AD11" s="10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</row>
    <row r="12" s="3" customFormat="true" ht="12.75" hidden="false" customHeight="false" outlineLevel="0" collapsed="false">
      <c r="A12" s="298" t="n">
        <v>39826</v>
      </c>
      <c r="B12" s="35" t="s">
        <v>25</v>
      </c>
      <c r="C12" s="36"/>
      <c r="D12" s="35"/>
      <c r="E12" s="322"/>
      <c r="F12" s="35"/>
      <c r="G12" s="35" t="n">
        <v>81</v>
      </c>
      <c r="H12" s="36" t="n">
        <v>16000</v>
      </c>
      <c r="I12" s="36"/>
      <c r="J12" s="36"/>
      <c r="K12" s="35"/>
      <c r="L12" s="35"/>
      <c r="M12" s="168"/>
      <c r="N12" s="36"/>
      <c r="O12" s="35"/>
      <c r="P12" s="130"/>
      <c r="Q12" s="99"/>
      <c r="R12" s="100"/>
      <c r="S12" s="99"/>
      <c r="T12" s="101"/>
      <c r="U12" s="41"/>
      <c r="V12" s="41"/>
      <c r="W12" s="41"/>
      <c r="X12" s="41"/>
      <c r="Y12" s="41"/>
      <c r="Z12" s="41"/>
      <c r="AA12" s="41"/>
      <c r="AB12" s="41"/>
      <c r="AC12" s="99"/>
      <c r="AD12" s="10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</row>
    <row r="13" s="3" customFormat="true" ht="12.75" hidden="false" customHeight="false" outlineLevel="0" collapsed="false">
      <c r="A13" s="298" t="n">
        <v>39826</v>
      </c>
      <c r="B13" s="35" t="s">
        <v>26</v>
      </c>
      <c r="C13" s="36"/>
      <c r="D13" s="35"/>
      <c r="E13" s="322"/>
      <c r="F13" s="35"/>
      <c r="G13" s="35" t="n">
        <v>94</v>
      </c>
      <c r="H13" s="36" t="n">
        <v>16500</v>
      </c>
      <c r="I13" s="36"/>
      <c r="J13" s="36"/>
      <c r="K13" s="35"/>
      <c r="L13" s="35"/>
      <c r="M13" s="168"/>
      <c r="N13" s="36"/>
      <c r="O13" s="35"/>
      <c r="P13" s="130"/>
      <c r="Q13" s="99"/>
      <c r="R13" s="100"/>
      <c r="S13" s="99"/>
      <c r="T13" s="101"/>
      <c r="U13" s="41"/>
      <c r="V13" s="41"/>
      <c r="W13" s="41"/>
      <c r="X13" s="41"/>
      <c r="Y13" s="41"/>
      <c r="Z13" s="41"/>
      <c r="AA13" s="41"/>
      <c r="AB13" s="41"/>
      <c r="AC13" s="99"/>
      <c r="AD13" s="10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5"/>
    </row>
    <row r="14" s="3" customFormat="true" ht="12.75" hidden="false" customHeight="false" outlineLevel="0" collapsed="false">
      <c r="A14" s="299" t="n">
        <v>39826</v>
      </c>
      <c r="B14" s="56" t="s">
        <v>33</v>
      </c>
      <c r="C14" s="57"/>
      <c r="D14" s="56"/>
      <c r="E14" s="324"/>
      <c r="F14" s="56"/>
      <c r="G14" s="56" t="n">
        <v>75</v>
      </c>
      <c r="H14" s="57" t="n">
        <v>9100</v>
      </c>
      <c r="I14" s="57"/>
      <c r="J14" s="57"/>
      <c r="K14" s="56"/>
      <c r="L14" s="56"/>
      <c r="M14" s="169"/>
      <c r="N14" s="57"/>
      <c r="O14" s="56"/>
      <c r="P14" s="68"/>
      <c r="Q14" s="99"/>
      <c r="R14" s="100"/>
      <c r="S14" s="99"/>
      <c r="T14" s="101"/>
      <c r="U14" s="41"/>
      <c r="V14" s="41"/>
      <c r="W14" s="41"/>
      <c r="X14" s="41"/>
      <c r="Y14" s="41"/>
      <c r="Z14" s="41"/>
      <c r="AA14" s="41"/>
      <c r="AB14" s="41"/>
      <c r="AC14" s="99"/>
      <c r="AD14" s="10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s="3" customFormat="true" ht="13.5" hidden="false" customHeight="false" outlineLevel="0" collapsed="false">
      <c r="A15" s="315" t="n">
        <v>39826</v>
      </c>
      <c r="B15" s="48" t="s">
        <v>34</v>
      </c>
      <c r="C15" s="49"/>
      <c r="D15" s="48"/>
      <c r="E15" s="325"/>
      <c r="F15" s="48"/>
      <c r="G15" s="325" t="n">
        <v>505.34</v>
      </c>
      <c r="H15" s="49" t="n">
        <v>74460</v>
      </c>
      <c r="I15" s="49"/>
      <c r="J15" s="49"/>
      <c r="K15" s="48"/>
      <c r="L15" s="48"/>
      <c r="M15" s="166"/>
      <c r="N15" s="49"/>
      <c r="O15" s="48"/>
      <c r="P15" s="135"/>
      <c r="Q15" s="99"/>
      <c r="R15" s="100"/>
      <c r="S15" s="99"/>
      <c r="T15" s="101"/>
      <c r="U15" s="41"/>
      <c r="V15" s="41"/>
      <c r="W15" s="41"/>
      <c r="X15" s="41"/>
      <c r="Y15" s="41"/>
      <c r="Z15" s="41"/>
      <c r="AA15" s="41"/>
      <c r="AB15" s="41"/>
      <c r="AC15" s="99"/>
      <c r="AD15" s="10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3" customFormat="true" ht="12.75" hidden="false" customHeight="false" outlineLevel="0" collapsed="false">
      <c r="A16" s="298" t="n">
        <v>39854</v>
      </c>
      <c r="B16" s="35" t="s">
        <v>38</v>
      </c>
      <c r="C16" s="36"/>
      <c r="D16" s="35"/>
      <c r="E16" s="322"/>
      <c r="F16" s="35"/>
      <c r="G16" s="322" t="n">
        <v>61.33</v>
      </c>
      <c r="H16" s="36" t="n">
        <v>17460</v>
      </c>
      <c r="I16" s="36"/>
      <c r="J16" s="36"/>
      <c r="K16" s="35"/>
      <c r="L16" s="35"/>
      <c r="M16" s="168"/>
      <c r="N16" s="36"/>
      <c r="O16" s="35"/>
      <c r="P16" s="130"/>
      <c r="Q16" s="99"/>
      <c r="R16" s="100"/>
      <c r="S16" s="99"/>
      <c r="T16" s="101"/>
      <c r="U16" s="41"/>
      <c r="V16" s="41"/>
      <c r="W16" s="41"/>
      <c r="X16" s="41"/>
      <c r="Y16" s="41"/>
      <c r="Z16" s="41"/>
      <c r="AA16" s="41"/>
      <c r="AB16" s="41"/>
      <c r="AC16" s="99"/>
      <c r="AD16" s="10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3" customFormat="true" ht="12.75" hidden="false" customHeight="false" outlineLevel="0" collapsed="false">
      <c r="A17" s="298" t="n">
        <v>39854</v>
      </c>
      <c r="B17" s="35" t="s">
        <v>339</v>
      </c>
      <c r="C17" s="36"/>
      <c r="D17" s="35"/>
      <c r="E17" s="322"/>
      <c r="F17" s="35"/>
      <c r="G17" s="35" t="n">
        <v>69</v>
      </c>
      <c r="H17" s="36" t="n">
        <v>16000</v>
      </c>
      <c r="I17" s="36"/>
      <c r="J17" s="36"/>
      <c r="K17" s="35"/>
      <c r="L17" s="35"/>
      <c r="M17" s="168"/>
      <c r="N17" s="36"/>
      <c r="O17" s="35"/>
      <c r="P17" s="130"/>
      <c r="Q17" s="99"/>
      <c r="R17" s="100"/>
      <c r="S17" s="99"/>
      <c r="T17" s="101"/>
      <c r="U17" s="41"/>
      <c r="V17" s="41"/>
      <c r="W17" s="41"/>
      <c r="X17" s="41"/>
      <c r="Y17" s="41"/>
      <c r="Z17" s="41"/>
      <c r="AA17" s="41"/>
      <c r="AB17" s="41"/>
      <c r="AC17" s="99"/>
      <c r="AD17" s="10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3" customFormat="true" ht="13.5" hidden="false" customHeight="false" outlineLevel="0" collapsed="false">
      <c r="A18" s="315" t="n">
        <v>39854</v>
      </c>
      <c r="B18" s="48" t="s">
        <v>56</v>
      </c>
      <c r="C18" s="49"/>
      <c r="D18" s="48"/>
      <c r="E18" s="325"/>
      <c r="F18" s="50"/>
      <c r="G18" s="49" t="n">
        <v>73.08</v>
      </c>
      <c r="H18" s="49" t="n">
        <v>14500</v>
      </c>
      <c r="I18" s="49"/>
      <c r="J18" s="49"/>
      <c r="K18" s="48"/>
      <c r="L18" s="48"/>
      <c r="M18" s="166"/>
      <c r="N18" s="49"/>
      <c r="O18" s="48"/>
      <c r="P18" s="135"/>
      <c r="Q18" s="99"/>
      <c r="R18" s="100"/>
      <c r="S18" s="99"/>
      <c r="T18" s="101"/>
      <c r="U18" s="41"/>
      <c r="V18" s="41"/>
      <c r="W18" s="41"/>
      <c r="X18" s="41"/>
      <c r="Y18" s="41"/>
      <c r="Z18" s="41"/>
      <c r="AA18" s="41"/>
      <c r="AB18" s="41"/>
      <c r="AC18" s="99"/>
      <c r="AD18" s="10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" customFormat="true" ht="12.75" hidden="false" customHeight="false" outlineLevel="0" collapsed="false">
      <c r="A19" s="298" t="n">
        <v>39882</v>
      </c>
      <c r="B19" s="35" t="s">
        <v>58</v>
      </c>
      <c r="C19" s="36"/>
      <c r="D19" s="35"/>
      <c r="E19" s="322"/>
      <c r="F19" s="37"/>
      <c r="G19" s="36" t="n">
        <v>81.5</v>
      </c>
      <c r="H19" s="36" t="n">
        <v>17770</v>
      </c>
      <c r="I19" s="36"/>
      <c r="J19" s="36"/>
      <c r="K19" s="35"/>
      <c r="L19" s="35"/>
      <c r="M19" s="168"/>
      <c r="N19" s="36"/>
      <c r="O19" s="35"/>
      <c r="P19" s="130"/>
      <c r="Q19" s="99"/>
      <c r="R19" s="100"/>
      <c r="S19" s="99"/>
      <c r="T19" s="101"/>
      <c r="U19" s="41"/>
      <c r="V19" s="41"/>
      <c r="W19" s="41"/>
      <c r="X19" s="41"/>
      <c r="Y19" s="41"/>
      <c r="Z19" s="41"/>
      <c r="AA19" s="41"/>
      <c r="AB19" s="41"/>
      <c r="AC19" s="99"/>
      <c r="AD19" s="10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" customFormat="true" ht="12.75" hidden="false" customHeight="false" outlineLevel="0" collapsed="false">
      <c r="A20" s="298" t="n">
        <v>39882</v>
      </c>
      <c r="B20" s="35" t="s">
        <v>59</v>
      </c>
      <c r="C20" s="36" t="n">
        <v>65.08</v>
      </c>
      <c r="D20" s="35" t="n">
        <v>8400</v>
      </c>
      <c r="E20" s="322"/>
      <c r="F20" s="37"/>
      <c r="G20" s="36"/>
      <c r="H20" s="36"/>
      <c r="I20" s="36"/>
      <c r="J20" s="36"/>
      <c r="K20" s="35"/>
      <c r="L20" s="35"/>
      <c r="M20" s="168"/>
      <c r="N20" s="36"/>
      <c r="O20" s="35"/>
      <c r="P20" s="130"/>
      <c r="Q20" s="99"/>
      <c r="R20" s="100"/>
      <c r="S20" s="99"/>
      <c r="T20" s="101"/>
      <c r="U20" s="41"/>
      <c r="V20" s="41"/>
      <c r="W20" s="41"/>
      <c r="X20" s="41"/>
      <c r="Y20" s="41"/>
      <c r="Z20" s="41"/>
      <c r="AA20" s="41"/>
      <c r="AB20" s="41"/>
      <c r="AC20" s="99"/>
      <c r="AD20" s="10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" customFormat="true" ht="12.75" hidden="false" customHeight="false" outlineLevel="0" collapsed="false">
      <c r="A21" s="299" t="n">
        <v>39882</v>
      </c>
      <c r="B21" s="56" t="s">
        <v>60</v>
      </c>
      <c r="C21" s="57"/>
      <c r="D21" s="56"/>
      <c r="E21" s="324"/>
      <c r="F21" s="58"/>
      <c r="G21" s="57" t="n">
        <v>77</v>
      </c>
      <c r="H21" s="57" t="n">
        <v>19000</v>
      </c>
      <c r="I21" s="57"/>
      <c r="J21" s="57"/>
      <c r="K21" s="56"/>
      <c r="L21" s="56"/>
      <c r="M21" s="169"/>
      <c r="N21" s="57"/>
      <c r="O21" s="56"/>
      <c r="P21" s="68"/>
      <c r="Q21" s="326"/>
      <c r="R21" s="100"/>
      <c r="S21" s="99"/>
      <c r="T21" s="101"/>
      <c r="U21" s="41"/>
      <c r="V21" s="41"/>
      <c r="W21" s="41"/>
      <c r="X21" s="41"/>
      <c r="Y21" s="41"/>
      <c r="Z21" s="41"/>
      <c r="AA21" s="41"/>
      <c r="AB21" s="41"/>
      <c r="AC21" s="99"/>
      <c r="AD21" s="10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s="3" customFormat="true" ht="12.75" hidden="false" customHeight="false" outlineLevel="0" collapsed="false">
      <c r="A22" s="34" t="n">
        <v>39882</v>
      </c>
      <c r="B22" s="35" t="s">
        <v>63</v>
      </c>
      <c r="C22" s="36"/>
      <c r="D22" s="35"/>
      <c r="E22" s="322"/>
      <c r="F22" s="37"/>
      <c r="G22" s="36"/>
      <c r="H22" s="36"/>
      <c r="I22" s="36"/>
      <c r="J22" s="36"/>
      <c r="K22" s="35"/>
      <c r="L22" s="35"/>
      <c r="M22" s="168" t="n">
        <v>133</v>
      </c>
      <c r="N22" s="36" t="n">
        <v>10000</v>
      </c>
      <c r="O22" s="35"/>
      <c r="P22" s="130"/>
      <c r="Q22" s="326"/>
      <c r="R22" s="100"/>
      <c r="S22" s="99"/>
      <c r="T22" s="101"/>
      <c r="U22" s="41"/>
      <c r="V22" s="41"/>
      <c r="W22" s="41"/>
      <c r="X22" s="41"/>
      <c r="Y22" s="41"/>
      <c r="Z22" s="41"/>
      <c r="AA22" s="41"/>
      <c r="AB22" s="41"/>
      <c r="AC22" s="99"/>
      <c r="AD22" s="10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</row>
    <row r="23" s="3" customFormat="true" ht="12.75" hidden="false" customHeight="false" outlineLevel="0" collapsed="false">
      <c r="A23" s="34" t="n">
        <v>39882</v>
      </c>
      <c r="B23" s="35" t="s">
        <v>64</v>
      </c>
      <c r="C23" s="36"/>
      <c r="D23" s="35"/>
      <c r="E23" s="322"/>
      <c r="F23" s="37"/>
      <c r="G23" s="36" t="n">
        <v>69</v>
      </c>
      <c r="H23" s="36" t="n">
        <v>19240</v>
      </c>
      <c r="I23" s="36"/>
      <c r="J23" s="36"/>
      <c r="K23" s="35"/>
      <c r="L23" s="35"/>
      <c r="M23" s="168"/>
      <c r="N23" s="36"/>
      <c r="O23" s="35"/>
      <c r="P23" s="130"/>
      <c r="Q23" s="326"/>
      <c r="R23" s="100"/>
      <c r="S23" s="99"/>
      <c r="T23" s="101"/>
      <c r="U23" s="41"/>
      <c r="V23" s="41"/>
      <c r="W23" s="41"/>
      <c r="X23" s="41"/>
      <c r="Y23" s="41"/>
      <c r="Z23" s="41"/>
      <c r="AA23" s="41"/>
      <c r="AB23" s="41"/>
      <c r="AC23" s="99"/>
      <c r="AD23" s="10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</row>
    <row r="24" s="3" customFormat="true" ht="12.75" hidden="false" customHeight="false" outlineLevel="0" collapsed="false">
      <c r="A24" s="34" t="n">
        <v>39882</v>
      </c>
      <c r="B24" s="56" t="s">
        <v>65</v>
      </c>
      <c r="C24" s="57"/>
      <c r="D24" s="56"/>
      <c r="E24" s="324"/>
      <c r="F24" s="58"/>
      <c r="G24" s="57" t="n">
        <v>171.2</v>
      </c>
      <c r="H24" s="57" t="n">
        <v>23000</v>
      </c>
      <c r="I24" s="57"/>
      <c r="J24" s="57"/>
      <c r="K24" s="56"/>
      <c r="L24" s="58"/>
      <c r="M24" s="169"/>
      <c r="N24" s="57"/>
      <c r="O24" s="56"/>
      <c r="P24" s="68"/>
      <c r="Q24" s="326"/>
      <c r="R24" s="100"/>
      <c r="S24" s="99"/>
      <c r="T24" s="101"/>
      <c r="U24" s="41"/>
      <c r="V24" s="41"/>
      <c r="W24" s="41"/>
      <c r="X24" s="41"/>
      <c r="Y24" s="41"/>
      <c r="Z24" s="41"/>
      <c r="AA24" s="41"/>
      <c r="AB24" s="41"/>
      <c r="AC24" s="99"/>
      <c r="AD24" s="10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" customFormat="true" ht="12.75" hidden="false" customHeight="false" outlineLevel="0" collapsed="false">
      <c r="A25" s="34" t="n">
        <v>39882</v>
      </c>
      <c r="B25" s="35" t="s">
        <v>66</v>
      </c>
      <c r="C25" s="36"/>
      <c r="D25" s="35"/>
      <c r="E25" s="322"/>
      <c r="F25" s="37"/>
      <c r="G25" s="36" t="n">
        <v>157</v>
      </c>
      <c r="H25" s="36" t="n">
        <v>22000</v>
      </c>
      <c r="I25" s="36"/>
      <c r="J25" s="36"/>
      <c r="K25" s="168"/>
      <c r="L25" s="37"/>
      <c r="M25" s="168"/>
      <c r="N25" s="36"/>
      <c r="O25" s="35"/>
      <c r="P25" s="130"/>
      <c r="Q25" s="326"/>
      <c r="R25" s="100"/>
      <c r="S25" s="99"/>
      <c r="T25" s="101"/>
      <c r="U25" s="41"/>
      <c r="V25" s="41"/>
      <c r="W25" s="41"/>
      <c r="X25" s="41"/>
      <c r="Y25" s="41"/>
      <c r="Z25" s="41"/>
      <c r="AA25" s="41"/>
      <c r="AB25" s="41"/>
      <c r="AC25" s="99"/>
      <c r="AD25" s="10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" customFormat="true" ht="12.75" hidden="false" customHeight="false" outlineLevel="0" collapsed="false">
      <c r="A26" s="34" t="n">
        <v>39882</v>
      </c>
      <c r="B26" s="35" t="s">
        <v>67</v>
      </c>
      <c r="C26" s="36"/>
      <c r="D26" s="35"/>
      <c r="E26" s="322"/>
      <c r="F26" s="37"/>
      <c r="G26" s="36"/>
      <c r="H26" s="36"/>
      <c r="I26" s="36"/>
      <c r="J26" s="36"/>
      <c r="K26" s="168"/>
      <c r="L26" s="37"/>
      <c r="M26" s="168" t="n">
        <v>69</v>
      </c>
      <c r="N26" s="36" t="n">
        <v>10500</v>
      </c>
      <c r="O26" s="35"/>
      <c r="P26" s="130"/>
      <c r="Q26" s="326"/>
      <c r="R26" s="100"/>
      <c r="S26" s="99"/>
      <c r="T26" s="101"/>
      <c r="U26" s="41"/>
      <c r="V26" s="41"/>
      <c r="W26" s="41"/>
      <c r="X26" s="41"/>
      <c r="Y26" s="41"/>
      <c r="Z26" s="41"/>
      <c r="AA26" s="41"/>
      <c r="AB26" s="41"/>
      <c r="AC26" s="99"/>
      <c r="AD26" s="10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" customFormat="true" ht="12.75" hidden="false" customHeight="false" outlineLevel="0" collapsed="false">
      <c r="A27" s="34" t="n">
        <v>39882</v>
      </c>
      <c r="B27" s="35" t="s">
        <v>68</v>
      </c>
      <c r="C27" s="36"/>
      <c r="D27" s="35"/>
      <c r="E27" s="322"/>
      <c r="F27" s="37"/>
      <c r="G27" s="36" t="n">
        <v>85</v>
      </c>
      <c r="H27" s="36" t="n">
        <v>17000</v>
      </c>
      <c r="I27" s="36"/>
      <c r="J27" s="36"/>
      <c r="K27" s="168"/>
      <c r="L27" s="37"/>
      <c r="M27" s="168"/>
      <c r="N27" s="36"/>
      <c r="O27" s="35"/>
      <c r="P27" s="130"/>
      <c r="Q27" s="326"/>
      <c r="R27" s="100"/>
      <c r="S27" s="99"/>
      <c r="T27" s="101"/>
      <c r="U27" s="41"/>
      <c r="V27" s="41"/>
      <c r="W27" s="41"/>
      <c r="X27" s="41"/>
      <c r="Y27" s="41"/>
      <c r="Z27" s="41"/>
      <c r="AA27" s="41"/>
      <c r="AB27" s="41"/>
      <c r="AC27" s="99"/>
      <c r="AD27" s="10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" customFormat="true" ht="12.75" hidden="false" customHeight="false" outlineLevel="0" collapsed="false">
      <c r="A28" s="34" t="n">
        <v>39882</v>
      </c>
      <c r="B28" s="35" t="s">
        <v>76</v>
      </c>
      <c r="C28" s="36"/>
      <c r="D28" s="35"/>
      <c r="E28" s="322"/>
      <c r="F28" s="37"/>
      <c r="G28" s="36" t="n">
        <v>306</v>
      </c>
      <c r="H28" s="36" t="n">
        <v>56800</v>
      </c>
      <c r="I28" s="36"/>
      <c r="J28" s="36"/>
      <c r="K28" s="168"/>
      <c r="L28" s="37"/>
      <c r="M28" s="168"/>
      <c r="N28" s="36"/>
      <c r="O28" s="35"/>
      <c r="P28" s="130"/>
      <c r="Q28" s="326"/>
      <c r="R28" s="100"/>
      <c r="S28" s="99"/>
      <c r="T28" s="101"/>
      <c r="U28" s="41"/>
      <c r="V28" s="41"/>
      <c r="W28" s="41"/>
      <c r="X28" s="41"/>
      <c r="Y28" s="41"/>
      <c r="Z28" s="41"/>
      <c r="AA28" s="41"/>
      <c r="AB28" s="41"/>
      <c r="AC28" s="99"/>
      <c r="AD28" s="10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" customFormat="true" ht="12.75" hidden="false" customHeight="false" outlineLevel="0" collapsed="false">
      <c r="A29" s="34" t="n">
        <v>39882</v>
      </c>
      <c r="B29" s="35" t="s">
        <v>77</v>
      </c>
      <c r="C29" s="36"/>
      <c r="D29" s="35"/>
      <c r="E29" s="322"/>
      <c r="F29" s="37"/>
      <c r="G29" s="36" t="n">
        <v>298</v>
      </c>
      <c r="H29" s="36" t="n">
        <v>60000</v>
      </c>
      <c r="I29" s="36"/>
      <c r="J29" s="36"/>
      <c r="K29" s="168"/>
      <c r="L29" s="37"/>
      <c r="M29" s="168"/>
      <c r="N29" s="36"/>
      <c r="O29" s="35"/>
      <c r="P29" s="130"/>
      <c r="Q29" s="326"/>
      <c r="R29" s="100"/>
      <c r="S29" s="99"/>
      <c r="T29" s="101"/>
      <c r="U29" s="41"/>
      <c r="V29" s="41"/>
      <c r="W29" s="41"/>
      <c r="X29" s="41"/>
      <c r="Y29" s="41"/>
      <c r="Z29" s="41"/>
      <c r="AA29" s="41"/>
      <c r="AB29" s="41"/>
      <c r="AC29" s="99"/>
      <c r="AD29" s="10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" customFormat="true" ht="12.75" hidden="false" customHeight="false" outlineLevel="0" collapsed="false">
      <c r="A30" s="34" t="n">
        <v>39882</v>
      </c>
      <c r="B30" s="56" t="s">
        <v>78</v>
      </c>
      <c r="C30" s="57"/>
      <c r="D30" s="56"/>
      <c r="E30" s="324"/>
      <c r="F30" s="58"/>
      <c r="G30" s="57"/>
      <c r="H30" s="57"/>
      <c r="I30" s="57"/>
      <c r="J30" s="57"/>
      <c r="K30" s="169" t="n">
        <v>520</v>
      </c>
      <c r="L30" s="58" t="n">
        <v>33000</v>
      </c>
      <c r="M30" s="169"/>
      <c r="N30" s="57"/>
      <c r="O30" s="56"/>
      <c r="P30" s="68"/>
      <c r="Q30" s="326"/>
      <c r="R30" s="100"/>
      <c r="S30" s="99"/>
      <c r="T30" s="101"/>
      <c r="U30" s="41"/>
      <c r="V30" s="41"/>
      <c r="W30" s="41"/>
      <c r="X30" s="41"/>
      <c r="Y30" s="41"/>
      <c r="Z30" s="41"/>
      <c r="AA30" s="99"/>
      <c r="AB30" s="101"/>
      <c r="AC30" s="99"/>
      <c r="AD30" s="10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" customFormat="true" ht="12.75" hidden="false" customHeight="false" outlineLevel="0" collapsed="false">
      <c r="A31" s="34" t="n">
        <v>39882</v>
      </c>
      <c r="B31" s="35" t="s">
        <v>79</v>
      </c>
      <c r="C31" s="57"/>
      <c r="D31" s="56"/>
      <c r="E31" s="324"/>
      <c r="F31" s="58"/>
      <c r="G31" s="57"/>
      <c r="H31" s="57"/>
      <c r="I31" s="57"/>
      <c r="J31" s="57"/>
      <c r="K31" s="169" t="n">
        <v>420</v>
      </c>
      <c r="L31" s="58" t="n">
        <v>26000</v>
      </c>
      <c r="M31" s="169"/>
      <c r="N31" s="57"/>
      <c r="O31" s="56"/>
      <c r="P31" s="68"/>
      <c r="Q31" s="326"/>
      <c r="R31" s="100"/>
      <c r="S31" s="99"/>
      <c r="T31" s="101"/>
      <c r="U31" s="41"/>
      <c r="V31" s="41"/>
      <c r="W31" s="41"/>
      <c r="X31" s="41"/>
      <c r="Y31" s="41"/>
      <c r="Z31" s="41"/>
      <c r="AA31" s="99"/>
      <c r="AB31" s="101"/>
      <c r="AC31" s="99"/>
      <c r="AD31" s="10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2.75" hidden="false" customHeight="false" outlineLevel="0" collapsed="false">
      <c r="A32" s="55" t="n">
        <v>39882</v>
      </c>
      <c r="B32" s="68" t="s">
        <v>80</v>
      </c>
      <c r="C32" s="57"/>
      <c r="D32" s="56"/>
      <c r="E32" s="324"/>
      <c r="F32" s="58"/>
      <c r="G32" s="57"/>
      <c r="H32" s="57"/>
      <c r="I32" s="57"/>
      <c r="J32" s="57"/>
      <c r="K32" s="169" t="n">
        <v>420</v>
      </c>
      <c r="L32" s="58" t="n">
        <v>26000</v>
      </c>
      <c r="M32" s="169"/>
      <c r="N32" s="57"/>
      <c r="O32" s="56"/>
      <c r="P32" s="68"/>
      <c r="Q32" s="326"/>
      <c r="R32" s="100"/>
      <c r="S32" s="99"/>
      <c r="T32" s="101"/>
      <c r="U32" s="41"/>
      <c r="V32" s="41"/>
      <c r="W32" s="41"/>
      <c r="X32" s="41"/>
      <c r="Y32" s="41"/>
      <c r="Z32" s="41"/>
      <c r="AA32" s="99"/>
      <c r="AB32" s="101"/>
      <c r="AC32" s="99"/>
      <c r="AD32" s="10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</row>
    <row r="33" customFormat="false" ht="12.75" hidden="false" customHeight="false" outlineLevel="0" collapsed="false">
      <c r="A33" s="34" t="n">
        <v>39882</v>
      </c>
      <c r="B33" s="35" t="s">
        <v>94</v>
      </c>
      <c r="C33" s="36" t="n">
        <v>73.34</v>
      </c>
      <c r="D33" s="35" t="n">
        <v>11000</v>
      </c>
      <c r="E33" s="322"/>
      <c r="F33" s="37"/>
      <c r="G33" s="36"/>
      <c r="H33" s="36"/>
      <c r="I33" s="36"/>
      <c r="J33" s="36"/>
      <c r="K33" s="168"/>
      <c r="L33" s="37"/>
      <c r="M33" s="168"/>
      <c r="N33" s="36"/>
      <c r="O33" s="35"/>
      <c r="P33" s="130"/>
      <c r="Q33" s="326"/>
      <c r="R33" s="100"/>
      <c r="S33" s="99"/>
      <c r="T33" s="101"/>
      <c r="U33" s="41"/>
      <c r="V33" s="41"/>
      <c r="W33" s="41"/>
      <c r="X33" s="41"/>
      <c r="Y33" s="41"/>
      <c r="Z33" s="41"/>
      <c r="AA33" s="99"/>
      <c r="AB33" s="101"/>
      <c r="AC33" s="99"/>
      <c r="AD33" s="10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</row>
    <row r="34" customFormat="false" ht="12.75" hidden="false" customHeight="false" outlineLevel="0" collapsed="false">
      <c r="A34" s="34" t="n">
        <v>39882</v>
      </c>
      <c r="B34" s="56" t="s">
        <v>95</v>
      </c>
      <c r="C34" s="57"/>
      <c r="D34" s="56"/>
      <c r="E34" s="324"/>
      <c r="F34" s="58"/>
      <c r="G34" s="57"/>
      <c r="H34" s="57"/>
      <c r="I34" s="57"/>
      <c r="J34" s="57"/>
      <c r="K34" s="169"/>
      <c r="L34" s="58"/>
      <c r="M34" s="169" t="n">
        <v>81.5</v>
      </c>
      <c r="N34" s="57" t="n">
        <v>8000</v>
      </c>
      <c r="O34" s="56"/>
      <c r="P34" s="68"/>
      <c r="Q34" s="326"/>
      <c r="R34" s="100"/>
      <c r="S34" s="99"/>
      <c r="T34" s="101"/>
      <c r="U34" s="41"/>
      <c r="V34" s="41"/>
      <c r="W34" s="41"/>
      <c r="X34" s="41"/>
      <c r="Y34" s="41"/>
      <c r="Z34" s="41"/>
      <c r="AA34" s="99"/>
      <c r="AB34" s="101"/>
      <c r="AC34" s="99"/>
      <c r="AD34" s="10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customFormat="false" ht="13.5" hidden="false" customHeight="false" outlineLevel="0" collapsed="false">
      <c r="A35" s="47" t="n">
        <v>39882</v>
      </c>
      <c r="B35" s="135" t="s">
        <v>96</v>
      </c>
      <c r="C35" s="49"/>
      <c r="D35" s="48"/>
      <c r="E35" s="325"/>
      <c r="F35" s="50"/>
      <c r="G35" s="49" t="n">
        <v>135.79</v>
      </c>
      <c r="H35" s="49" t="n">
        <v>18000</v>
      </c>
      <c r="I35" s="49"/>
      <c r="J35" s="49"/>
      <c r="K35" s="166"/>
      <c r="L35" s="50"/>
      <c r="M35" s="166"/>
      <c r="N35" s="49"/>
      <c r="O35" s="48"/>
      <c r="P35" s="135"/>
      <c r="Q35" s="326"/>
      <c r="R35" s="100"/>
      <c r="S35" s="99"/>
      <c r="T35" s="101"/>
      <c r="U35" s="41"/>
      <c r="V35" s="41"/>
      <c r="W35" s="41"/>
      <c r="X35" s="41"/>
      <c r="Y35" s="41"/>
      <c r="Z35" s="41"/>
      <c r="AA35" s="99"/>
      <c r="AB35" s="101"/>
      <c r="AC35" s="99"/>
      <c r="AD35" s="10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customFormat="false" ht="12.75" hidden="false" customHeight="false" outlineLevel="0" collapsed="false">
      <c r="A36" s="34" t="n">
        <v>39917</v>
      </c>
      <c r="B36" s="130" t="s">
        <v>105</v>
      </c>
      <c r="C36" s="36"/>
      <c r="D36" s="36"/>
      <c r="E36" s="322"/>
      <c r="F36" s="37"/>
      <c r="G36" s="36" t="n">
        <v>113</v>
      </c>
      <c r="H36" s="36" t="n">
        <v>28900</v>
      </c>
      <c r="I36" s="36"/>
      <c r="J36" s="36"/>
      <c r="K36" s="168"/>
      <c r="L36" s="37"/>
      <c r="M36" s="168"/>
      <c r="N36" s="36"/>
      <c r="O36" s="35"/>
      <c r="P36" s="130"/>
      <c r="Q36" s="63"/>
      <c r="R36" s="100"/>
      <c r="S36" s="99"/>
      <c r="T36" s="101"/>
      <c r="U36" s="41"/>
      <c r="V36" s="41"/>
      <c r="W36" s="41"/>
      <c r="X36" s="41"/>
      <c r="Y36" s="41"/>
      <c r="Z36" s="41"/>
      <c r="AA36" s="99"/>
      <c r="AB36" s="101"/>
      <c r="AC36" s="99"/>
      <c r="AD36" s="10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3.5" hidden="false" customHeight="false" outlineLevel="0" collapsed="false">
      <c r="A37" s="47" t="n">
        <v>39917</v>
      </c>
      <c r="B37" s="48" t="s">
        <v>109</v>
      </c>
      <c r="C37" s="49"/>
      <c r="D37" s="49"/>
      <c r="E37" s="325"/>
      <c r="F37" s="50"/>
      <c r="G37" s="49"/>
      <c r="H37" s="49"/>
      <c r="I37" s="49"/>
      <c r="J37" s="49"/>
      <c r="K37" s="166"/>
      <c r="L37" s="50"/>
      <c r="M37" s="166" t="n">
        <v>207.5</v>
      </c>
      <c r="N37" s="49" t="n">
        <v>27250</v>
      </c>
      <c r="O37" s="48"/>
      <c r="P37" s="135"/>
      <c r="Q37" s="63"/>
      <c r="R37" s="100"/>
      <c r="S37" s="99"/>
      <c r="T37" s="101"/>
      <c r="U37" s="41"/>
      <c r="V37" s="41"/>
      <c r="W37" s="41"/>
      <c r="X37" s="41"/>
      <c r="Y37" s="41"/>
      <c r="Z37" s="41"/>
      <c r="AA37" s="99"/>
      <c r="AB37" s="101"/>
      <c r="AC37" s="99"/>
      <c r="AD37" s="10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customFormat="false" ht="12.75" hidden="false" customHeight="false" outlineLevel="0" collapsed="false">
      <c r="A38" s="298" t="n">
        <v>39931</v>
      </c>
      <c r="B38" s="35" t="s">
        <v>120</v>
      </c>
      <c r="C38" s="36"/>
      <c r="D38" s="36"/>
      <c r="E38" s="322"/>
      <c r="F38" s="37"/>
      <c r="G38" s="36"/>
      <c r="H38" s="36"/>
      <c r="I38" s="36"/>
      <c r="J38" s="36"/>
      <c r="K38" s="168"/>
      <c r="L38" s="37"/>
      <c r="M38" s="168" t="n">
        <v>189</v>
      </c>
      <c r="N38" s="36" t="n">
        <v>22000</v>
      </c>
      <c r="O38" s="35"/>
      <c r="P38" s="130"/>
      <c r="Q38" s="63"/>
      <c r="R38" s="100"/>
      <c r="S38" s="99"/>
      <c r="T38" s="101"/>
      <c r="U38" s="41"/>
      <c r="V38" s="41"/>
      <c r="W38" s="41"/>
      <c r="X38" s="41"/>
      <c r="Y38" s="41"/>
      <c r="Z38" s="41"/>
      <c r="AA38" s="99"/>
      <c r="AB38" s="101"/>
      <c r="AC38" s="99"/>
      <c r="AD38" s="10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customFormat="false" ht="12.75" hidden="false" customHeight="false" outlineLevel="0" collapsed="false">
      <c r="A39" s="298"/>
      <c r="B39" s="35" t="s">
        <v>121</v>
      </c>
      <c r="C39" s="36"/>
      <c r="D39" s="36"/>
      <c r="E39" s="322"/>
      <c r="F39" s="37"/>
      <c r="G39" s="36" t="n">
        <v>137.8</v>
      </c>
      <c r="H39" s="36" t="n">
        <v>24000</v>
      </c>
      <c r="I39" s="36"/>
      <c r="J39" s="36"/>
      <c r="K39" s="168"/>
      <c r="L39" s="37"/>
      <c r="M39" s="168"/>
      <c r="N39" s="36"/>
      <c r="O39" s="35"/>
      <c r="P39" s="130"/>
      <c r="Q39" s="63"/>
      <c r="R39" s="100"/>
      <c r="S39" s="99"/>
      <c r="T39" s="101"/>
      <c r="U39" s="41"/>
      <c r="V39" s="41"/>
      <c r="W39" s="41"/>
      <c r="X39" s="41"/>
      <c r="Y39" s="41"/>
      <c r="Z39" s="41"/>
      <c r="AA39" s="99"/>
      <c r="AB39" s="101"/>
      <c r="AC39" s="99"/>
      <c r="AD39" s="10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customFormat="false" ht="12.75" hidden="false" customHeight="false" outlineLevel="0" collapsed="false">
      <c r="A40" s="298"/>
      <c r="B40" s="35" t="s">
        <v>123</v>
      </c>
      <c r="C40" s="36"/>
      <c r="D40" s="36"/>
      <c r="E40" s="322"/>
      <c r="F40" s="37"/>
      <c r="G40" s="36"/>
      <c r="H40" s="36"/>
      <c r="I40" s="36"/>
      <c r="J40" s="36"/>
      <c r="K40" s="168"/>
      <c r="L40" s="37"/>
      <c r="M40" s="35" t="n">
        <v>137</v>
      </c>
      <c r="N40" s="36" t="n">
        <v>12000</v>
      </c>
      <c r="O40" s="35"/>
      <c r="P40" s="130"/>
      <c r="Q40" s="63"/>
      <c r="R40" s="100"/>
      <c r="S40" s="99"/>
      <c r="T40" s="101"/>
      <c r="U40" s="41"/>
      <c r="V40" s="41"/>
      <c r="W40" s="41"/>
      <c r="X40" s="41"/>
      <c r="Y40" s="41"/>
      <c r="Z40" s="41"/>
      <c r="AA40" s="99"/>
      <c r="AB40" s="101"/>
      <c r="AC40" s="99"/>
      <c r="AD40" s="10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2.75" hidden="false" customHeight="false" outlineLevel="0" collapsed="false">
      <c r="A41" s="298"/>
      <c r="B41" s="35" t="s">
        <v>124</v>
      </c>
      <c r="C41" s="36"/>
      <c r="D41" s="36"/>
      <c r="E41" s="322"/>
      <c r="F41" s="37"/>
      <c r="G41" s="36" t="n">
        <v>105.1</v>
      </c>
      <c r="H41" s="36" t="n">
        <v>27500</v>
      </c>
      <c r="I41" s="36"/>
      <c r="J41" s="36"/>
      <c r="K41" s="168"/>
      <c r="L41" s="37"/>
      <c r="M41" s="168"/>
      <c r="N41" s="36"/>
      <c r="O41" s="35"/>
      <c r="P41" s="130"/>
      <c r="Q41" s="63"/>
      <c r="R41" s="100"/>
      <c r="S41" s="41"/>
      <c r="T41" s="101"/>
      <c r="U41" s="41"/>
      <c r="V41" s="41"/>
      <c r="W41" s="41"/>
      <c r="X41" s="41"/>
      <c r="Y41" s="41"/>
      <c r="Z41" s="41"/>
      <c r="AA41" s="99"/>
      <c r="AB41" s="101"/>
      <c r="AC41" s="99"/>
      <c r="AD41" s="10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</row>
    <row r="42" customFormat="false" ht="12.75" hidden="false" customHeight="false" outlineLevel="0" collapsed="false">
      <c r="A42" s="298"/>
      <c r="B42" s="35" t="s">
        <v>126</v>
      </c>
      <c r="C42" s="36"/>
      <c r="D42" s="36"/>
      <c r="E42" s="322"/>
      <c r="F42" s="36"/>
      <c r="G42" s="36" t="n">
        <v>129</v>
      </c>
      <c r="H42" s="36" t="n">
        <v>23700</v>
      </c>
      <c r="I42" s="36"/>
      <c r="J42" s="36"/>
      <c r="K42" s="168"/>
      <c r="L42" s="37"/>
      <c r="M42" s="35"/>
      <c r="N42" s="36"/>
      <c r="O42" s="35"/>
      <c r="P42" s="130"/>
      <c r="Q42" s="63"/>
      <c r="R42" s="100"/>
      <c r="S42" s="41"/>
      <c r="T42" s="101"/>
      <c r="U42" s="41"/>
      <c r="V42" s="41"/>
      <c r="W42" s="41"/>
      <c r="X42" s="41"/>
      <c r="Y42" s="41"/>
      <c r="Z42" s="41"/>
      <c r="AA42" s="99"/>
      <c r="AB42" s="101"/>
      <c r="AC42" s="99"/>
      <c r="AD42" s="10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</row>
    <row r="43" customFormat="false" ht="12.75" hidden="false" customHeight="false" outlineLevel="0" collapsed="false">
      <c r="A43" s="298"/>
      <c r="B43" s="35" t="s">
        <v>136</v>
      </c>
      <c r="C43" s="36" t="n">
        <v>233.34</v>
      </c>
      <c r="D43" s="36" t="n">
        <v>16000</v>
      </c>
      <c r="E43" s="322"/>
      <c r="F43" s="36"/>
      <c r="G43" s="36"/>
      <c r="H43" s="36"/>
      <c r="I43" s="36"/>
      <c r="J43" s="36"/>
      <c r="K43" s="168"/>
      <c r="L43" s="37"/>
      <c r="M43" s="35"/>
      <c r="N43" s="35"/>
      <c r="O43" s="35"/>
      <c r="P43" s="130"/>
      <c r="Q43" s="63"/>
      <c r="R43" s="100"/>
      <c r="S43" s="99"/>
      <c r="T43" s="101"/>
      <c r="U43" s="41"/>
      <c r="V43" s="41"/>
      <c r="W43" s="41"/>
      <c r="X43" s="41"/>
      <c r="Y43" s="41"/>
      <c r="Z43" s="41"/>
      <c r="AA43" s="99"/>
      <c r="AB43" s="101"/>
      <c r="AC43" s="41"/>
      <c r="AD43" s="10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</row>
    <row r="44" customFormat="false" ht="12.75" hidden="false" customHeight="false" outlineLevel="0" collapsed="false">
      <c r="A44" s="298"/>
      <c r="B44" s="35" t="s">
        <v>137</v>
      </c>
      <c r="C44" s="36"/>
      <c r="D44" s="35"/>
      <c r="E44" s="322"/>
      <c r="F44" s="37"/>
      <c r="G44" s="36"/>
      <c r="H44" s="36"/>
      <c r="I44" s="36"/>
      <c r="J44" s="36"/>
      <c r="K44" s="168"/>
      <c r="L44" s="37"/>
      <c r="M44" s="35" t="n">
        <v>115</v>
      </c>
      <c r="N44" s="35" t="n">
        <v>12157</v>
      </c>
      <c r="O44" s="35"/>
      <c r="P44" s="130"/>
      <c r="Q44" s="63"/>
      <c r="R44" s="100"/>
      <c r="S44" s="99"/>
      <c r="T44" s="101"/>
      <c r="U44" s="41"/>
      <c r="V44" s="41"/>
      <c r="W44" s="41"/>
      <c r="X44" s="41"/>
      <c r="Y44" s="41"/>
      <c r="Z44" s="41"/>
      <c r="AA44" s="99"/>
      <c r="AB44" s="10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</row>
    <row r="45" customFormat="false" ht="12.75" hidden="false" customHeight="false" outlineLevel="0" collapsed="false">
      <c r="A45" s="298"/>
      <c r="B45" s="35" t="s">
        <v>349</v>
      </c>
      <c r="C45" s="36"/>
      <c r="D45" s="36"/>
      <c r="E45" s="322"/>
      <c r="F45" s="36"/>
      <c r="G45" s="36" t="n">
        <v>69</v>
      </c>
      <c r="H45" s="36" t="n">
        <v>13200</v>
      </c>
      <c r="I45" s="36"/>
      <c r="J45" s="36"/>
      <c r="K45" s="168"/>
      <c r="L45" s="37"/>
      <c r="M45" s="35"/>
      <c r="N45" s="35"/>
      <c r="O45" s="35"/>
      <c r="P45" s="130"/>
      <c r="Q45" s="63"/>
      <c r="R45" s="100"/>
      <c r="S45" s="99"/>
      <c r="T45" s="101"/>
      <c r="U45" s="41"/>
      <c r="V45" s="41"/>
      <c r="W45" s="41"/>
      <c r="X45" s="41"/>
      <c r="Y45" s="41"/>
      <c r="Z45" s="41"/>
      <c r="AA45" s="99"/>
      <c r="AB45" s="10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2.75" hidden="false" customHeight="false" outlineLevel="0" collapsed="false">
      <c r="A46" s="298"/>
      <c r="B46" s="35" t="s">
        <v>140</v>
      </c>
      <c r="C46" s="36"/>
      <c r="D46" s="36"/>
      <c r="E46" s="322"/>
      <c r="F46" s="36"/>
      <c r="G46" s="36" t="n">
        <v>89</v>
      </c>
      <c r="H46" s="36" t="n">
        <v>16470.7</v>
      </c>
      <c r="I46" s="36"/>
      <c r="J46" s="36"/>
      <c r="K46" s="168"/>
      <c r="L46" s="37"/>
      <c r="M46" s="35"/>
      <c r="N46" s="36"/>
      <c r="O46" s="35"/>
      <c r="P46" s="130"/>
      <c r="Q46" s="326"/>
      <c r="R46" s="101"/>
      <c r="S46" s="99"/>
      <c r="T46" s="101"/>
      <c r="U46" s="41"/>
      <c r="V46" s="41"/>
      <c r="W46" s="41"/>
      <c r="X46" s="41"/>
      <c r="Y46" s="41"/>
      <c r="Z46" s="41"/>
      <c r="AA46" s="99"/>
      <c r="AB46" s="10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</row>
    <row r="47" customFormat="false" ht="12.75" hidden="false" customHeight="false" outlineLevel="0" collapsed="false">
      <c r="A47" s="298"/>
      <c r="B47" s="35" t="s">
        <v>141</v>
      </c>
      <c r="C47" s="36"/>
      <c r="D47" s="36"/>
      <c r="E47" s="322"/>
      <c r="F47" s="36"/>
      <c r="G47" s="36" t="n">
        <v>93</v>
      </c>
      <c r="H47" s="36" t="n">
        <v>17455.44</v>
      </c>
      <c r="I47" s="36"/>
      <c r="J47" s="36"/>
      <c r="K47" s="168"/>
      <c r="L47" s="37"/>
      <c r="M47" s="35"/>
      <c r="N47" s="36"/>
      <c r="O47" s="35"/>
      <c r="P47" s="130"/>
      <c r="Q47" s="326"/>
      <c r="R47" s="101"/>
      <c r="S47" s="99"/>
      <c r="T47" s="101"/>
      <c r="U47" s="41"/>
      <c r="V47" s="41"/>
      <c r="W47" s="41"/>
      <c r="X47" s="41"/>
      <c r="Y47" s="41"/>
      <c r="Z47" s="41"/>
      <c r="AA47" s="99"/>
      <c r="AB47" s="10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</row>
    <row r="48" customFormat="false" ht="13.5" hidden="false" customHeight="false" outlineLevel="0" collapsed="false">
      <c r="A48" s="315" t="n">
        <v>39931</v>
      </c>
      <c r="B48" s="135" t="s">
        <v>150</v>
      </c>
      <c r="C48" s="49"/>
      <c r="D48" s="49"/>
      <c r="E48" s="325"/>
      <c r="F48" s="49"/>
      <c r="G48" s="49" t="n">
        <v>182.5</v>
      </c>
      <c r="H48" s="49" t="n">
        <v>30000</v>
      </c>
      <c r="I48" s="49"/>
      <c r="J48" s="49"/>
      <c r="K48" s="166"/>
      <c r="L48" s="50"/>
      <c r="M48" s="48"/>
      <c r="N48" s="49"/>
      <c r="O48" s="48"/>
      <c r="P48" s="135"/>
      <c r="Q48" s="326"/>
      <c r="R48" s="101"/>
      <c r="S48" s="99"/>
      <c r="T48" s="101"/>
      <c r="U48" s="41"/>
      <c r="V48" s="41"/>
      <c r="W48" s="41"/>
      <c r="X48" s="41"/>
      <c r="Y48" s="41"/>
      <c r="Z48" s="41"/>
      <c r="AA48" s="99"/>
      <c r="AB48" s="10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customFormat="false" ht="12.75" hidden="false" customHeight="false" outlineLevel="0" collapsed="false">
      <c r="A49" s="298" t="n">
        <v>39945</v>
      </c>
      <c r="B49" s="35" t="s">
        <v>151</v>
      </c>
      <c r="C49" s="36"/>
      <c r="D49" s="36"/>
      <c r="E49" s="322"/>
      <c r="F49" s="36"/>
      <c r="G49" s="36" t="n">
        <v>96.17</v>
      </c>
      <c r="H49" s="36" t="n">
        <v>18000</v>
      </c>
      <c r="I49" s="36"/>
      <c r="J49" s="36"/>
      <c r="K49" s="168"/>
      <c r="L49" s="36"/>
      <c r="M49" s="35"/>
      <c r="N49" s="36"/>
      <c r="O49" s="35"/>
      <c r="P49" s="130"/>
      <c r="Q49" s="326"/>
      <c r="R49" s="101"/>
      <c r="S49" s="99"/>
      <c r="T49" s="101"/>
      <c r="U49" s="41"/>
      <c r="V49" s="41"/>
      <c r="W49" s="41"/>
      <c r="X49" s="41"/>
      <c r="Y49" s="41"/>
      <c r="Z49" s="41"/>
      <c r="AA49" s="99"/>
      <c r="AB49" s="10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</row>
    <row r="50" customFormat="false" ht="13.5" hidden="false" customHeight="false" outlineLevel="0" collapsed="false">
      <c r="A50" s="315" t="n">
        <v>39945</v>
      </c>
      <c r="B50" s="48" t="s">
        <v>165</v>
      </c>
      <c r="C50" s="49"/>
      <c r="D50" s="49"/>
      <c r="E50" s="325"/>
      <c r="F50" s="49"/>
      <c r="G50" s="49" t="n">
        <v>119.67</v>
      </c>
      <c r="H50" s="49" t="n">
        <v>22000</v>
      </c>
      <c r="I50" s="49"/>
      <c r="J50" s="49"/>
      <c r="K50" s="166"/>
      <c r="L50" s="50"/>
      <c r="M50" s="48"/>
      <c r="N50" s="49"/>
      <c r="O50" s="48"/>
      <c r="P50" s="135"/>
      <c r="Q50" s="326"/>
      <c r="R50" s="101"/>
      <c r="S50" s="99"/>
      <c r="T50" s="101"/>
      <c r="U50" s="41"/>
      <c r="V50" s="41"/>
      <c r="W50" s="41"/>
      <c r="X50" s="41"/>
      <c r="Y50" s="41"/>
      <c r="Z50" s="41"/>
      <c r="AA50" s="99"/>
      <c r="AB50" s="10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customFormat="false" ht="12.75" hidden="false" customHeight="false" outlineLevel="0" collapsed="false">
      <c r="A51" s="298" t="n">
        <v>39960</v>
      </c>
      <c r="B51" s="35" t="s">
        <v>352</v>
      </c>
      <c r="C51" s="36"/>
      <c r="D51" s="36"/>
      <c r="E51" s="322"/>
      <c r="F51" s="36"/>
      <c r="G51" s="36" t="n">
        <v>259.75</v>
      </c>
      <c r="H51" s="36" t="n">
        <v>23000</v>
      </c>
      <c r="I51" s="36"/>
      <c r="J51" s="36"/>
      <c r="K51" s="168"/>
      <c r="L51" s="37"/>
      <c r="M51" s="35"/>
      <c r="N51" s="36"/>
      <c r="O51" s="35"/>
      <c r="P51" s="130"/>
      <c r="Q51" s="326"/>
      <c r="R51" s="101"/>
      <c r="S51" s="99"/>
      <c r="T51" s="101"/>
      <c r="U51" s="41"/>
      <c r="V51" s="41"/>
      <c r="W51" s="41"/>
      <c r="X51" s="41"/>
      <c r="Y51" s="41"/>
      <c r="Z51" s="41"/>
      <c r="AA51" s="99"/>
      <c r="AB51" s="10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2" customFormat="false" ht="12.75" hidden="false" customHeight="false" outlineLevel="0" collapsed="false">
      <c r="A52" s="298"/>
      <c r="B52" s="35" t="s">
        <v>176</v>
      </c>
      <c r="C52" s="36"/>
      <c r="D52" s="36"/>
      <c r="E52" s="322"/>
      <c r="F52" s="36"/>
      <c r="G52" s="36"/>
      <c r="H52" s="36"/>
      <c r="I52" s="36"/>
      <c r="J52" s="36"/>
      <c r="K52" s="35"/>
      <c r="L52" s="37"/>
      <c r="M52" s="35" t="n">
        <v>75</v>
      </c>
      <c r="N52" s="36" t="n">
        <v>10200</v>
      </c>
      <c r="O52" s="35"/>
      <c r="P52" s="130"/>
      <c r="Q52" s="326"/>
      <c r="R52" s="101"/>
      <c r="S52" s="99"/>
      <c r="T52" s="101"/>
      <c r="U52" s="99"/>
      <c r="V52" s="101"/>
      <c r="W52" s="41"/>
      <c r="X52" s="41"/>
      <c r="Y52" s="41"/>
      <c r="Z52" s="41"/>
      <c r="AA52" s="99"/>
      <c r="AB52" s="10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</row>
    <row r="53" customFormat="false" ht="12.75" hidden="false" customHeight="false" outlineLevel="0" collapsed="false">
      <c r="A53" s="298"/>
      <c r="B53" s="35" t="s">
        <v>177</v>
      </c>
      <c r="C53" s="36"/>
      <c r="D53" s="36"/>
      <c r="E53" s="322"/>
      <c r="F53" s="36"/>
      <c r="G53" s="36"/>
      <c r="H53" s="36"/>
      <c r="I53" s="36"/>
      <c r="J53" s="36"/>
      <c r="K53" s="35"/>
      <c r="L53" s="37"/>
      <c r="M53" s="35" t="n">
        <v>105.8</v>
      </c>
      <c r="N53" s="36" t="n">
        <v>10200</v>
      </c>
      <c r="O53" s="35"/>
      <c r="P53" s="130"/>
      <c r="Q53" s="326"/>
      <c r="R53" s="101"/>
      <c r="S53" s="99"/>
      <c r="T53" s="101"/>
      <c r="U53" s="99"/>
      <c r="V53" s="101"/>
      <c r="W53" s="41"/>
      <c r="X53" s="41"/>
      <c r="Y53" s="41"/>
      <c r="Z53" s="41"/>
      <c r="AA53" s="99"/>
      <c r="AB53" s="10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</row>
    <row r="54" customFormat="false" ht="12.75" hidden="false" customHeight="false" outlineLevel="0" collapsed="false">
      <c r="A54" s="298"/>
      <c r="B54" s="35" t="s">
        <v>178</v>
      </c>
      <c r="C54" s="36"/>
      <c r="D54" s="36"/>
      <c r="E54" s="322"/>
      <c r="F54" s="36"/>
      <c r="G54" s="36" t="n">
        <v>217.8</v>
      </c>
      <c r="H54" s="36" t="n">
        <v>35000</v>
      </c>
      <c r="I54" s="36"/>
      <c r="J54" s="36"/>
      <c r="K54" s="35"/>
      <c r="L54" s="37"/>
      <c r="M54" s="35"/>
      <c r="N54" s="36"/>
      <c r="O54" s="35"/>
      <c r="P54" s="130"/>
      <c r="Q54" s="326"/>
      <c r="R54" s="101"/>
      <c r="S54" s="99"/>
      <c r="T54" s="101"/>
      <c r="U54" s="99"/>
      <c r="V54" s="101"/>
      <c r="W54" s="41"/>
      <c r="X54" s="41"/>
      <c r="Y54" s="41"/>
      <c r="Z54" s="41"/>
      <c r="AA54" s="99"/>
      <c r="AB54" s="10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</row>
    <row r="55" customFormat="false" ht="12.75" hidden="false" customHeight="false" outlineLevel="0" collapsed="false">
      <c r="A55" s="299"/>
      <c r="B55" s="157" t="s">
        <v>179</v>
      </c>
      <c r="C55" s="57"/>
      <c r="D55" s="57"/>
      <c r="E55" s="324"/>
      <c r="F55" s="57"/>
      <c r="G55" s="57" t="n">
        <v>173.8</v>
      </c>
      <c r="H55" s="57" t="n">
        <v>25000</v>
      </c>
      <c r="I55" s="57"/>
      <c r="J55" s="57"/>
      <c r="K55" s="56"/>
      <c r="L55" s="58"/>
      <c r="M55" s="56"/>
      <c r="N55" s="57"/>
      <c r="O55" s="56"/>
      <c r="P55" s="68"/>
      <c r="Q55" s="326"/>
      <c r="R55" s="101"/>
      <c r="S55" s="99"/>
      <c r="T55" s="101"/>
      <c r="U55" s="99"/>
      <c r="V55" s="101"/>
      <c r="W55" s="41"/>
      <c r="X55" s="41"/>
      <c r="Y55" s="41"/>
      <c r="Z55" s="41"/>
      <c r="AA55" s="41"/>
      <c r="AB55" s="10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</row>
    <row r="56" customFormat="false" ht="12.75" hidden="false" customHeight="false" outlineLevel="0" collapsed="false">
      <c r="A56" s="298"/>
      <c r="B56" s="35" t="s">
        <v>182</v>
      </c>
      <c r="C56" s="36"/>
      <c r="D56" s="36"/>
      <c r="E56" s="322"/>
      <c r="F56" s="36"/>
      <c r="G56" s="36" t="n">
        <v>93.08</v>
      </c>
      <c r="H56" s="35" t="n">
        <v>19100</v>
      </c>
      <c r="I56" s="35"/>
      <c r="J56" s="35"/>
      <c r="K56" s="35"/>
      <c r="L56" s="37"/>
      <c r="M56" s="35"/>
      <c r="N56" s="36"/>
      <c r="O56" s="35"/>
      <c r="P56" s="130"/>
      <c r="Q56" s="326"/>
      <c r="R56" s="101"/>
      <c r="S56" s="99"/>
      <c r="T56" s="101"/>
      <c r="U56" s="99"/>
      <c r="V56" s="101"/>
      <c r="W56" s="41"/>
      <c r="X56" s="41"/>
      <c r="Y56" s="41"/>
      <c r="Z56" s="41"/>
      <c r="AA56" s="41"/>
      <c r="AB56" s="10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</row>
    <row r="57" customFormat="false" ht="12.75" hidden="false" customHeight="false" outlineLevel="0" collapsed="false">
      <c r="A57" s="298"/>
      <c r="B57" s="35" t="s">
        <v>183</v>
      </c>
      <c r="C57" s="36"/>
      <c r="D57" s="36"/>
      <c r="E57" s="322"/>
      <c r="F57" s="36"/>
      <c r="G57" s="36" t="n">
        <v>213.8</v>
      </c>
      <c r="H57" s="36" t="n">
        <v>31500</v>
      </c>
      <c r="I57" s="36"/>
      <c r="J57" s="36"/>
      <c r="K57" s="35"/>
      <c r="L57" s="37"/>
      <c r="M57" s="35"/>
      <c r="N57" s="36"/>
      <c r="O57" s="35"/>
      <c r="P57" s="130"/>
      <c r="Q57" s="326"/>
      <c r="R57" s="101"/>
      <c r="S57" s="99"/>
      <c r="T57" s="101"/>
      <c r="U57" s="99"/>
      <c r="V57" s="101"/>
      <c r="W57" s="41"/>
      <c r="X57" s="41"/>
      <c r="Y57" s="41"/>
      <c r="Z57" s="41"/>
      <c r="AA57" s="41"/>
      <c r="AB57" s="10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</row>
    <row r="58" customFormat="false" ht="12.75" hidden="false" customHeight="false" outlineLevel="0" collapsed="false">
      <c r="A58" s="298"/>
      <c r="B58" s="35" t="s">
        <v>184</v>
      </c>
      <c r="C58" s="36"/>
      <c r="D58" s="36"/>
      <c r="E58" s="322"/>
      <c r="F58" s="36"/>
      <c r="G58" s="36" t="n">
        <v>98</v>
      </c>
      <c r="H58" s="36" t="n">
        <v>22500</v>
      </c>
      <c r="I58" s="36"/>
      <c r="J58" s="36"/>
      <c r="K58" s="35"/>
      <c r="L58" s="37"/>
      <c r="M58" s="35"/>
      <c r="N58" s="36"/>
      <c r="O58" s="35"/>
      <c r="P58" s="130"/>
      <c r="Q58" s="326"/>
      <c r="R58" s="101"/>
      <c r="S58" s="99"/>
      <c r="T58" s="101"/>
      <c r="U58" s="99"/>
      <c r="V58" s="101"/>
      <c r="W58" s="41"/>
      <c r="X58" s="41"/>
      <c r="Y58" s="41"/>
      <c r="Z58" s="41"/>
      <c r="AA58" s="41"/>
      <c r="AB58" s="10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</row>
    <row r="59" customFormat="false" ht="12.75" hidden="false" customHeight="false" outlineLevel="0" collapsed="false">
      <c r="A59" s="298"/>
      <c r="B59" s="35" t="s">
        <v>185</v>
      </c>
      <c r="C59" s="36"/>
      <c r="D59" s="36"/>
      <c r="E59" s="322"/>
      <c r="F59" s="36"/>
      <c r="G59" s="36" t="n">
        <v>61</v>
      </c>
      <c r="H59" s="36" t="n">
        <v>16000</v>
      </c>
      <c r="I59" s="36"/>
      <c r="J59" s="36"/>
      <c r="K59" s="35"/>
      <c r="L59" s="37"/>
      <c r="M59" s="35"/>
      <c r="N59" s="36"/>
      <c r="O59" s="35"/>
      <c r="P59" s="130"/>
      <c r="Q59" s="326"/>
      <c r="R59" s="101"/>
      <c r="S59" s="99"/>
      <c r="T59" s="101"/>
      <c r="U59" s="99"/>
      <c r="V59" s="101"/>
      <c r="W59" s="41"/>
      <c r="X59" s="41"/>
      <c r="Y59" s="41"/>
      <c r="Z59" s="41"/>
      <c r="AA59" s="41"/>
      <c r="AB59" s="10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</row>
    <row r="60" customFormat="false" ht="12.75" hidden="false" customHeight="false" outlineLevel="0" collapsed="false">
      <c r="A60" s="298"/>
      <c r="B60" s="35" t="s">
        <v>186</v>
      </c>
      <c r="C60" s="36"/>
      <c r="D60" s="36"/>
      <c r="E60" s="322"/>
      <c r="F60" s="36"/>
      <c r="G60" s="36" t="n">
        <v>81.75</v>
      </c>
      <c r="H60" s="36" t="n">
        <v>13000</v>
      </c>
      <c r="I60" s="36"/>
      <c r="J60" s="36"/>
      <c r="K60" s="35"/>
      <c r="L60" s="37"/>
      <c r="M60" s="35"/>
      <c r="N60" s="36"/>
      <c r="O60" s="35"/>
      <c r="P60" s="130"/>
      <c r="Q60" s="326"/>
      <c r="R60" s="101"/>
      <c r="S60" s="99"/>
      <c r="T60" s="101"/>
      <c r="U60" s="99"/>
      <c r="V60" s="101"/>
      <c r="W60" s="41"/>
      <c r="X60" s="41"/>
      <c r="Y60" s="41"/>
      <c r="Z60" s="41"/>
      <c r="AA60" s="41"/>
      <c r="AB60" s="10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</row>
    <row r="61" customFormat="false" ht="12.75" hidden="false" customHeight="false" outlineLevel="0" collapsed="false">
      <c r="A61" s="298"/>
      <c r="B61" s="35" t="s">
        <v>187</v>
      </c>
      <c r="C61" s="36"/>
      <c r="D61" s="36"/>
      <c r="E61" s="322"/>
      <c r="F61" s="36"/>
      <c r="G61" s="36" t="n">
        <v>205.33</v>
      </c>
      <c r="H61" s="36" t="n">
        <v>27000</v>
      </c>
      <c r="I61" s="36"/>
      <c r="J61" s="36"/>
      <c r="K61" s="35"/>
      <c r="L61" s="37"/>
      <c r="M61" s="35"/>
      <c r="N61" s="36"/>
      <c r="O61" s="35"/>
      <c r="P61" s="130"/>
      <c r="Q61" s="326"/>
      <c r="R61" s="101"/>
      <c r="S61" s="99"/>
      <c r="T61" s="101"/>
      <c r="U61" s="99"/>
      <c r="V61" s="101"/>
      <c r="W61" s="41"/>
      <c r="X61" s="41"/>
      <c r="Y61" s="41"/>
      <c r="Z61" s="41"/>
      <c r="AA61" s="41"/>
      <c r="AB61" s="10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</row>
    <row r="62" customFormat="false" ht="12.75" hidden="false" customHeight="false" outlineLevel="0" collapsed="false">
      <c r="A62" s="298"/>
      <c r="B62" s="35" t="s">
        <v>188</v>
      </c>
      <c r="C62" s="36"/>
      <c r="D62" s="36"/>
      <c r="E62" s="322"/>
      <c r="F62" s="36"/>
      <c r="G62" s="36" t="n">
        <v>189.2</v>
      </c>
      <c r="H62" s="36" t="n">
        <v>37200</v>
      </c>
      <c r="I62" s="36"/>
      <c r="J62" s="36"/>
      <c r="K62" s="35"/>
      <c r="L62" s="37"/>
      <c r="M62" s="35"/>
      <c r="N62" s="36"/>
      <c r="O62" s="35"/>
      <c r="P62" s="130"/>
      <c r="Q62" s="326"/>
      <c r="R62" s="101"/>
      <c r="S62" s="99"/>
      <c r="T62" s="101"/>
      <c r="U62" s="99"/>
      <c r="V62" s="101"/>
      <c r="W62" s="41"/>
      <c r="X62" s="41"/>
      <c r="Y62" s="41"/>
      <c r="Z62" s="41"/>
      <c r="AA62" s="41"/>
      <c r="AB62" s="10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</row>
    <row r="63" customFormat="false" ht="12.75" hidden="false" customHeight="false" outlineLevel="0" collapsed="false">
      <c r="A63" s="298"/>
      <c r="B63" s="35" t="s">
        <v>189</v>
      </c>
      <c r="C63" s="36"/>
      <c r="D63" s="36"/>
      <c r="E63" s="322"/>
      <c r="F63" s="36"/>
      <c r="G63" s="36" t="n">
        <v>65</v>
      </c>
      <c r="H63" s="36" t="n">
        <v>16800</v>
      </c>
      <c r="I63" s="36"/>
      <c r="J63" s="36"/>
      <c r="K63" s="35"/>
      <c r="L63" s="37"/>
      <c r="M63" s="35"/>
      <c r="N63" s="36"/>
      <c r="O63" s="35"/>
      <c r="P63" s="130"/>
      <c r="Q63" s="326"/>
      <c r="R63" s="101"/>
      <c r="S63" s="99"/>
      <c r="T63" s="101"/>
      <c r="U63" s="99"/>
      <c r="V63" s="101"/>
      <c r="W63" s="41"/>
      <c r="X63" s="41"/>
      <c r="Y63" s="41"/>
      <c r="Z63" s="41"/>
      <c r="AA63" s="41"/>
      <c r="AB63" s="10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</row>
    <row r="64" customFormat="false" ht="12.75" hidden="false" customHeight="false" outlineLevel="0" collapsed="false">
      <c r="A64" s="298"/>
      <c r="B64" s="35" t="s">
        <v>190</v>
      </c>
      <c r="C64" s="36"/>
      <c r="D64" s="36"/>
      <c r="E64" s="322"/>
      <c r="F64" s="36"/>
      <c r="G64" s="36" t="n">
        <v>85.08</v>
      </c>
      <c r="H64" s="36" t="n">
        <v>19500</v>
      </c>
      <c r="I64" s="36"/>
      <c r="J64" s="36"/>
      <c r="K64" s="35"/>
      <c r="L64" s="37"/>
      <c r="M64" s="35"/>
      <c r="N64" s="36"/>
      <c r="O64" s="35"/>
      <c r="P64" s="130"/>
      <c r="Q64" s="326"/>
      <c r="R64" s="101"/>
      <c r="S64" s="99"/>
      <c r="T64" s="101"/>
      <c r="U64" s="99"/>
      <c r="V64" s="101"/>
      <c r="W64" s="41"/>
      <c r="X64" s="41"/>
      <c r="Y64" s="41"/>
      <c r="Z64" s="41"/>
      <c r="AA64" s="41"/>
      <c r="AB64" s="10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</row>
    <row r="65" customFormat="false" ht="12.75" hidden="false" customHeight="false" outlineLevel="0" collapsed="false">
      <c r="A65" s="298"/>
      <c r="B65" s="35" t="s">
        <v>192</v>
      </c>
      <c r="C65" s="36"/>
      <c r="D65" s="36"/>
      <c r="E65" s="322"/>
      <c r="F65" s="36"/>
      <c r="G65" s="36" t="n">
        <v>101.08</v>
      </c>
      <c r="H65" s="36" t="n">
        <v>20300</v>
      </c>
      <c r="I65" s="36"/>
      <c r="J65" s="36"/>
      <c r="K65" s="35"/>
      <c r="L65" s="37"/>
      <c r="M65" s="35"/>
      <c r="N65" s="36"/>
      <c r="O65" s="35"/>
      <c r="P65" s="130"/>
      <c r="Q65" s="326"/>
      <c r="R65" s="101"/>
      <c r="S65" s="99"/>
      <c r="T65" s="101"/>
      <c r="U65" s="99"/>
      <c r="V65" s="101"/>
      <c r="W65" s="41"/>
      <c r="X65" s="41"/>
      <c r="Y65" s="41"/>
      <c r="Z65" s="41"/>
      <c r="AA65" s="41"/>
      <c r="AB65" s="10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</row>
    <row r="66" customFormat="false" ht="13.5" hidden="false" customHeight="false" outlineLevel="0" collapsed="false">
      <c r="A66" s="315" t="n">
        <v>39960</v>
      </c>
      <c r="B66" s="48" t="s">
        <v>197</v>
      </c>
      <c r="C66" s="49"/>
      <c r="D66" s="49"/>
      <c r="E66" s="325"/>
      <c r="F66" s="49"/>
      <c r="G66" s="49" t="n">
        <v>69</v>
      </c>
      <c r="H66" s="49" t="n">
        <v>12300</v>
      </c>
      <c r="I66" s="49"/>
      <c r="J66" s="49"/>
      <c r="K66" s="48"/>
      <c r="L66" s="50"/>
      <c r="M66" s="48"/>
      <c r="N66" s="49"/>
      <c r="O66" s="48"/>
      <c r="P66" s="135"/>
      <c r="Q66" s="326"/>
      <c r="R66" s="101"/>
      <c r="S66" s="99"/>
      <c r="T66" s="101"/>
      <c r="U66" s="99"/>
      <c r="V66" s="101"/>
      <c r="W66" s="41"/>
      <c r="X66" s="41"/>
      <c r="Y66" s="41"/>
      <c r="Z66" s="41"/>
      <c r="AA66" s="41"/>
      <c r="AB66" s="10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</row>
    <row r="67" customFormat="false" ht="12.75" hidden="false" customHeight="false" outlineLevel="0" collapsed="false">
      <c r="A67" s="298" t="n">
        <v>39987</v>
      </c>
      <c r="B67" s="35" t="s">
        <v>233</v>
      </c>
      <c r="C67" s="36"/>
      <c r="D67" s="36"/>
      <c r="E67" s="322"/>
      <c r="F67" s="36"/>
      <c r="G67" s="36" t="n">
        <v>110</v>
      </c>
      <c r="H67" s="36" t="n">
        <v>19000</v>
      </c>
      <c r="I67" s="36"/>
      <c r="J67" s="36"/>
      <c r="K67" s="35"/>
      <c r="L67" s="37"/>
      <c r="M67" s="168"/>
      <c r="N67" s="36"/>
      <c r="O67" s="35"/>
      <c r="P67" s="130"/>
      <c r="Q67" s="326"/>
      <c r="R67" s="101"/>
      <c r="S67" s="99"/>
      <c r="T67" s="101"/>
      <c r="U67" s="99"/>
      <c r="V67" s="101"/>
      <c r="W67" s="41"/>
      <c r="X67" s="41"/>
      <c r="Y67" s="41"/>
      <c r="Z67" s="41"/>
      <c r="AA67" s="41"/>
      <c r="AB67" s="10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</row>
    <row r="68" customFormat="false" ht="12.75" hidden="false" customHeight="false" outlineLevel="0" collapsed="false">
      <c r="A68" s="299"/>
      <c r="B68" s="56" t="s">
        <v>234</v>
      </c>
      <c r="C68" s="57"/>
      <c r="D68" s="57"/>
      <c r="E68" s="324"/>
      <c r="F68" s="57"/>
      <c r="G68" s="57" t="n">
        <v>565</v>
      </c>
      <c r="H68" s="57" t="n">
        <v>75000</v>
      </c>
      <c r="I68" s="57"/>
      <c r="J68" s="57"/>
      <c r="K68" s="56"/>
      <c r="L68" s="58"/>
      <c r="M68" s="56"/>
      <c r="N68" s="57"/>
      <c r="O68" s="56"/>
      <c r="P68" s="68"/>
      <c r="Q68" s="326"/>
      <c r="R68" s="101"/>
      <c r="S68" s="99"/>
      <c r="T68" s="101"/>
      <c r="U68" s="99"/>
      <c r="V68" s="101"/>
      <c r="W68" s="41"/>
      <c r="X68" s="41"/>
      <c r="Y68" s="41"/>
      <c r="Z68" s="41"/>
      <c r="AA68" s="41"/>
      <c r="AB68" s="10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</row>
    <row r="69" customFormat="false" ht="12.75" hidden="false" customHeight="false" outlineLevel="0" collapsed="false">
      <c r="A69" s="298"/>
      <c r="B69" s="35" t="s">
        <v>248</v>
      </c>
      <c r="C69" s="36"/>
      <c r="D69" s="36"/>
      <c r="E69" s="322"/>
      <c r="F69" s="36"/>
      <c r="G69" s="36" t="n">
        <v>396</v>
      </c>
      <c r="H69" s="36" t="n">
        <v>67900</v>
      </c>
      <c r="I69" s="36"/>
      <c r="J69" s="36"/>
      <c r="K69" s="35"/>
      <c r="L69" s="37"/>
      <c r="M69" s="35"/>
      <c r="N69" s="36"/>
      <c r="O69" s="35"/>
      <c r="P69" s="130"/>
      <c r="Q69" s="326"/>
      <c r="R69" s="101"/>
      <c r="S69" s="99"/>
      <c r="T69" s="101"/>
      <c r="U69" s="99"/>
      <c r="V69" s="101"/>
      <c r="W69" s="41"/>
      <c r="X69" s="41"/>
      <c r="Y69" s="41"/>
      <c r="Z69" s="41"/>
      <c r="AA69" s="41"/>
      <c r="AB69" s="10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</row>
    <row r="70" customFormat="false" ht="12.75" hidden="false" customHeight="false" outlineLevel="0" collapsed="false">
      <c r="A70" s="299"/>
      <c r="B70" s="56" t="s">
        <v>249</v>
      </c>
      <c r="C70" s="57"/>
      <c r="D70" s="57"/>
      <c r="E70" s="324"/>
      <c r="F70" s="57"/>
      <c r="G70" s="57" t="n">
        <v>85</v>
      </c>
      <c r="H70" s="57" t="n">
        <v>15250</v>
      </c>
      <c r="I70" s="57"/>
      <c r="J70" s="57"/>
      <c r="K70" s="56"/>
      <c r="L70" s="58"/>
      <c r="M70" s="56"/>
      <c r="N70" s="57"/>
      <c r="O70" s="56"/>
      <c r="P70" s="68"/>
      <c r="Q70" s="326"/>
      <c r="R70" s="101"/>
      <c r="S70" s="99"/>
      <c r="T70" s="101"/>
      <c r="U70" s="99"/>
      <c r="V70" s="101"/>
      <c r="W70" s="41"/>
      <c r="X70" s="41"/>
      <c r="Y70" s="41"/>
      <c r="Z70" s="41"/>
      <c r="AA70" s="41"/>
      <c r="AB70" s="10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</row>
    <row r="71" customFormat="false" ht="12.75" hidden="false" customHeight="false" outlineLevel="0" collapsed="false">
      <c r="A71" s="298"/>
      <c r="B71" s="35" t="s">
        <v>251</v>
      </c>
      <c r="C71" s="36"/>
      <c r="D71" s="36"/>
      <c r="E71" s="322"/>
      <c r="F71" s="36"/>
      <c r="G71" s="36"/>
      <c r="H71" s="36"/>
      <c r="I71" s="36"/>
      <c r="J71" s="36"/>
      <c r="K71" s="35"/>
      <c r="L71" s="37"/>
      <c r="M71" s="35" t="n">
        <v>86</v>
      </c>
      <c r="N71" s="36" t="n">
        <v>8000</v>
      </c>
      <c r="O71" s="35"/>
      <c r="P71" s="130"/>
      <c r="Q71" s="326"/>
      <c r="R71" s="101"/>
      <c r="S71" s="99"/>
      <c r="T71" s="101"/>
      <c r="U71" s="99"/>
      <c r="V71" s="101"/>
      <c r="W71" s="41"/>
      <c r="X71" s="41"/>
      <c r="Y71" s="41"/>
      <c r="Z71" s="41"/>
      <c r="AA71" s="41"/>
      <c r="AB71" s="10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</row>
    <row r="72" customFormat="false" ht="13.5" hidden="false" customHeight="false" outlineLevel="0" collapsed="false">
      <c r="A72" s="315" t="n">
        <v>39987</v>
      </c>
      <c r="B72" s="48" t="s">
        <v>528</v>
      </c>
      <c r="C72" s="49"/>
      <c r="D72" s="49"/>
      <c r="E72" s="325"/>
      <c r="F72" s="49"/>
      <c r="G72" s="49"/>
      <c r="H72" s="49"/>
      <c r="I72" s="49"/>
      <c r="J72" s="49"/>
      <c r="K72" s="48"/>
      <c r="L72" s="50"/>
      <c r="M72" s="48" t="n">
        <v>147</v>
      </c>
      <c r="N72" s="49" t="n">
        <v>28500</v>
      </c>
      <c r="O72" s="48"/>
      <c r="P72" s="135"/>
      <c r="Q72" s="326"/>
      <c r="R72" s="101"/>
      <c r="S72" s="99"/>
      <c r="T72" s="101"/>
      <c r="U72" s="99"/>
      <c r="V72" s="101"/>
      <c r="W72" s="41"/>
      <c r="X72" s="41"/>
      <c r="Y72" s="41"/>
      <c r="Z72" s="41"/>
      <c r="AA72" s="41"/>
      <c r="AB72" s="10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</row>
    <row r="73" customFormat="false" ht="13.5" hidden="false" customHeight="false" outlineLevel="0" collapsed="false">
      <c r="A73" s="221" t="n">
        <v>40008</v>
      </c>
      <c r="B73" s="327" t="s">
        <v>261</v>
      </c>
      <c r="C73" s="73"/>
      <c r="D73" s="73"/>
      <c r="E73" s="328"/>
      <c r="F73" s="73"/>
      <c r="G73" s="73" t="n">
        <v>135</v>
      </c>
      <c r="H73" s="73" t="n">
        <v>29000</v>
      </c>
      <c r="I73" s="73"/>
      <c r="J73" s="73"/>
      <c r="K73" s="72"/>
      <c r="L73" s="74"/>
      <c r="M73" s="72"/>
      <c r="N73" s="73"/>
      <c r="O73" s="72"/>
      <c r="P73" s="144"/>
      <c r="Q73" s="326"/>
      <c r="R73" s="101"/>
      <c r="S73" s="99"/>
      <c r="T73" s="101"/>
      <c r="U73" s="99"/>
      <c r="V73" s="101"/>
      <c r="W73" s="41"/>
      <c r="X73" s="41"/>
      <c r="Y73" s="41"/>
      <c r="Z73" s="41"/>
      <c r="AA73" s="41"/>
      <c r="AB73" s="10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</row>
    <row r="74" customFormat="false" ht="12.75" hidden="false" customHeight="false" outlineLevel="0" collapsed="false">
      <c r="A74" s="298" t="n">
        <v>40022</v>
      </c>
      <c r="B74" s="35" t="s">
        <v>263</v>
      </c>
      <c r="C74" s="36"/>
      <c r="D74" s="36"/>
      <c r="E74" s="322"/>
      <c r="F74" s="36"/>
      <c r="G74" s="36"/>
      <c r="H74" s="36"/>
      <c r="I74" s="36"/>
      <c r="J74" s="36"/>
      <c r="K74" s="35"/>
      <c r="L74" s="37"/>
      <c r="M74" s="35" t="n">
        <v>60</v>
      </c>
      <c r="N74" s="36" t="n">
        <v>7500</v>
      </c>
      <c r="O74" s="35"/>
      <c r="P74" s="130"/>
      <c r="Q74" s="326"/>
      <c r="R74" s="101"/>
      <c r="S74" s="99"/>
      <c r="T74" s="101"/>
      <c r="U74" s="99"/>
      <c r="V74" s="101"/>
      <c r="W74" s="41"/>
      <c r="X74" s="41"/>
      <c r="Y74" s="41"/>
      <c r="Z74" s="41"/>
      <c r="AA74" s="41"/>
      <c r="AB74" s="10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</row>
    <row r="75" customFormat="false" ht="13.5" hidden="false" customHeight="false" outlineLevel="0" collapsed="false">
      <c r="A75" s="315" t="n">
        <v>40022</v>
      </c>
      <c r="B75" s="48" t="s">
        <v>264</v>
      </c>
      <c r="C75" s="49"/>
      <c r="D75" s="49"/>
      <c r="E75" s="325"/>
      <c r="F75" s="49"/>
      <c r="G75" s="49" t="n">
        <v>365.83</v>
      </c>
      <c r="H75" s="49" t="n">
        <v>60900</v>
      </c>
      <c r="I75" s="49"/>
      <c r="J75" s="49"/>
      <c r="K75" s="48"/>
      <c r="L75" s="50"/>
      <c r="M75" s="48"/>
      <c r="N75" s="49"/>
      <c r="O75" s="48"/>
      <c r="P75" s="135"/>
      <c r="Q75" s="326"/>
      <c r="R75" s="101"/>
      <c r="S75" s="99"/>
      <c r="T75" s="101"/>
      <c r="U75" s="99"/>
      <c r="V75" s="101"/>
      <c r="W75" s="41"/>
      <c r="X75" s="41"/>
      <c r="Y75" s="41"/>
      <c r="Z75" s="41"/>
      <c r="AA75" s="41"/>
      <c r="AB75" s="10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</row>
    <row r="76" customFormat="false" ht="13.5" hidden="false" customHeight="false" outlineLevel="0" collapsed="false">
      <c r="A76" s="221" t="n">
        <v>40065</v>
      </c>
      <c r="B76" s="72" t="s">
        <v>270</v>
      </c>
      <c r="C76" s="73"/>
      <c r="D76" s="73"/>
      <c r="E76" s="328"/>
      <c r="F76" s="73"/>
      <c r="G76" s="73" t="n">
        <v>95</v>
      </c>
      <c r="H76" s="73" t="n">
        <v>24000</v>
      </c>
      <c r="I76" s="73"/>
      <c r="J76" s="73"/>
      <c r="K76" s="72"/>
      <c r="L76" s="74"/>
      <c r="M76" s="72"/>
      <c r="N76" s="73"/>
      <c r="O76" s="72"/>
      <c r="P76" s="144"/>
      <c r="Q76" s="326"/>
      <c r="R76" s="101"/>
      <c r="S76" s="99"/>
      <c r="T76" s="101"/>
      <c r="U76" s="99"/>
      <c r="V76" s="101"/>
      <c r="W76" s="41"/>
      <c r="X76" s="41"/>
      <c r="Y76" s="41"/>
      <c r="Z76" s="41"/>
      <c r="AA76" s="41"/>
      <c r="AB76" s="10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</row>
    <row r="77" customFormat="false" ht="12.75" hidden="false" customHeight="false" outlineLevel="0" collapsed="false">
      <c r="A77" s="329" t="n">
        <v>40127</v>
      </c>
      <c r="B77" s="173" t="s">
        <v>277</v>
      </c>
      <c r="C77" s="176"/>
      <c r="D77" s="176"/>
      <c r="E77" s="330"/>
      <c r="F77" s="176"/>
      <c r="G77" s="176" t="n">
        <v>75</v>
      </c>
      <c r="H77" s="176" t="n">
        <v>14500</v>
      </c>
      <c r="I77" s="176"/>
      <c r="J77" s="176"/>
      <c r="K77" s="173"/>
      <c r="L77" s="175"/>
      <c r="M77" s="173"/>
      <c r="N77" s="176"/>
      <c r="O77" s="173"/>
      <c r="P77" s="331"/>
      <c r="Q77" s="326"/>
      <c r="R77" s="101"/>
      <c r="S77" s="99"/>
      <c r="T77" s="101"/>
      <c r="U77" s="99"/>
      <c r="V77" s="101"/>
      <c r="W77" s="41"/>
      <c r="X77" s="41"/>
      <c r="Y77" s="41"/>
      <c r="Z77" s="41"/>
      <c r="AA77" s="41"/>
      <c r="AB77" s="10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</row>
    <row r="78" customFormat="false" ht="12.75" hidden="false" customHeight="false" outlineLevel="0" collapsed="false">
      <c r="A78" s="298"/>
      <c r="B78" s="35" t="s">
        <v>278</v>
      </c>
      <c r="C78" s="36"/>
      <c r="D78" s="36"/>
      <c r="E78" s="322"/>
      <c r="F78" s="36"/>
      <c r="G78" s="36" t="n">
        <v>69.08</v>
      </c>
      <c r="H78" s="36" t="n">
        <v>13000</v>
      </c>
      <c r="I78" s="36"/>
      <c r="J78" s="36"/>
      <c r="K78" s="35"/>
      <c r="L78" s="37"/>
      <c r="M78" s="35"/>
      <c r="N78" s="36"/>
      <c r="O78" s="35"/>
      <c r="P78" s="130"/>
      <c r="Q78" s="326"/>
      <c r="R78" s="101"/>
      <c r="S78" s="99"/>
      <c r="T78" s="101"/>
      <c r="U78" s="99"/>
      <c r="V78" s="101"/>
      <c r="W78" s="41"/>
      <c r="X78" s="41"/>
      <c r="Y78" s="41"/>
      <c r="Z78" s="41"/>
      <c r="AA78" s="41"/>
      <c r="AB78" s="10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</row>
    <row r="79" customFormat="false" ht="13.5" hidden="false" customHeight="false" outlineLevel="0" collapsed="false">
      <c r="A79" s="315" t="n">
        <v>40127</v>
      </c>
      <c r="B79" s="48" t="s">
        <v>279</v>
      </c>
      <c r="C79" s="49"/>
      <c r="D79" s="49"/>
      <c r="E79" s="325"/>
      <c r="F79" s="49"/>
      <c r="G79" s="49" t="n">
        <v>149</v>
      </c>
      <c r="H79" s="49" t="n">
        <v>26530</v>
      </c>
      <c r="I79" s="49"/>
      <c r="J79" s="49"/>
      <c r="K79" s="48"/>
      <c r="L79" s="50"/>
      <c r="M79" s="48"/>
      <c r="N79" s="49"/>
      <c r="O79" s="48"/>
      <c r="P79" s="135"/>
      <c r="Q79" s="326"/>
      <c r="R79" s="101"/>
      <c r="S79" s="99"/>
      <c r="T79" s="101"/>
      <c r="U79" s="99"/>
      <c r="V79" s="101"/>
      <c r="W79" s="41"/>
      <c r="X79" s="41"/>
      <c r="Y79" s="41"/>
      <c r="Z79" s="41"/>
      <c r="AA79" s="41"/>
      <c r="AB79" s="10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</row>
    <row r="80" customFormat="false" ht="12.75" hidden="false" customHeight="false" outlineLevel="0" collapsed="false">
      <c r="A80" s="298" t="n">
        <v>40155</v>
      </c>
      <c r="B80" s="35" t="s">
        <v>280</v>
      </c>
      <c r="C80" s="36"/>
      <c r="D80" s="36"/>
      <c r="E80" s="322"/>
      <c r="F80" s="36"/>
      <c r="G80" s="36"/>
      <c r="H80" s="36"/>
      <c r="I80" s="36"/>
      <c r="J80" s="36"/>
      <c r="K80" s="35"/>
      <c r="L80" s="37"/>
      <c r="M80" s="35"/>
      <c r="N80" s="36"/>
      <c r="O80" s="35" t="n">
        <v>367</v>
      </c>
      <c r="P80" s="130" t="n">
        <v>44040</v>
      </c>
      <c r="Q80" s="326"/>
      <c r="R80" s="101"/>
      <c r="S80" s="99"/>
      <c r="T80" s="101"/>
      <c r="U80" s="99"/>
      <c r="V80" s="101"/>
      <c r="W80" s="41"/>
      <c r="X80" s="41"/>
      <c r="Y80" s="41"/>
      <c r="Z80" s="41"/>
      <c r="AA80" s="41"/>
      <c r="AB80" s="10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</row>
    <row r="81" customFormat="false" ht="12.75" hidden="false" customHeight="false" outlineLevel="0" collapsed="false">
      <c r="A81" s="298"/>
      <c r="B81" s="35" t="s">
        <v>281</v>
      </c>
      <c r="C81" s="36"/>
      <c r="D81" s="36"/>
      <c r="E81" s="322"/>
      <c r="F81" s="36"/>
      <c r="G81" s="36"/>
      <c r="H81" s="36"/>
      <c r="I81" s="36"/>
      <c r="J81" s="36"/>
      <c r="K81" s="35"/>
      <c r="L81" s="37"/>
      <c r="M81" s="35"/>
      <c r="N81" s="36"/>
      <c r="O81" s="35" t="n">
        <v>329</v>
      </c>
      <c r="P81" s="130" t="n">
        <v>39480</v>
      </c>
      <c r="Q81" s="326"/>
      <c r="R81" s="101"/>
      <c r="S81" s="99"/>
      <c r="T81" s="101"/>
      <c r="U81" s="99"/>
      <c r="V81" s="101"/>
      <c r="W81" s="41"/>
      <c r="X81" s="41"/>
      <c r="Y81" s="41"/>
      <c r="Z81" s="41"/>
      <c r="AA81" s="41"/>
      <c r="AB81" s="10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</row>
    <row r="82" customFormat="false" ht="12.75" hidden="false" customHeight="false" outlineLevel="0" collapsed="false">
      <c r="A82" s="298"/>
      <c r="B82" s="35" t="s">
        <v>282</v>
      </c>
      <c r="C82" s="36"/>
      <c r="D82" s="36"/>
      <c r="E82" s="322"/>
      <c r="F82" s="36"/>
      <c r="G82" s="36" t="n">
        <v>69</v>
      </c>
      <c r="H82" s="36" t="n">
        <v>15000</v>
      </c>
      <c r="I82" s="36"/>
      <c r="J82" s="36"/>
      <c r="K82" s="35"/>
      <c r="L82" s="37"/>
      <c r="M82" s="35"/>
      <c r="N82" s="36"/>
      <c r="O82" s="35"/>
      <c r="P82" s="130"/>
      <c r="Q82" s="326"/>
      <c r="R82" s="101"/>
      <c r="S82" s="99"/>
      <c r="T82" s="101"/>
      <c r="U82" s="99"/>
      <c r="V82" s="101"/>
      <c r="W82" s="41"/>
      <c r="X82" s="41"/>
      <c r="Y82" s="41"/>
      <c r="Z82" s="41"/>
      <c r="AA82" s="41"/>
      <c r="AB82" s="10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</row>
    <row r="83" customFormat="false" ht="12.75" hidden="false" customHeight="false" outlineLevel="0" collapsed="false">
      <c r="A83" s="298" t="n">
        <v>40155</v>
      </c>
      <c r="B83" s="35" t="s">
        <v>307</v>
      </c>
      <c r="C83" s="36"/>
      <c r="D83" s="36"/>
      <c r="E83" s="322"/>
      <c r="F83" s="36"/>
      <c r="G83" s="36" t="n">
        <v>61</v>
      </c>
      <c r="H83" s="36" t="n">
        <v>14700</v>
      </c>
      <c r="I83" s="36"/>
      <c r="J83" s="36"/>
      <c r="K83" s="35"/>
      <c r="L83" s="37"/>
      <c r="M83" s="35"/>
      <c r="N83" s="36"/>
      <c r="O83" s="35"/>
      <c r="P83" s="130"/>
      <c r="Q83" s="326"/>
      <c r="R83" s="101"/>
      <c r="S83" s="99"/>
      <c r="T83" s="101"/>
      <c r="U83" s="99"/>
      <c r="V83" s="101"/>
      <c r="W83" s="41"/>
      <c r="X83" s="41"/>
      <c r="Y83" s="41"/>
      <c r="Z83" s="41"/>
      <c r="AA83" s="41"/>
      <c r="AB83" s="10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</row>
    <row r="84" customFormat="false" ht="12.75" hidden="false" customHeight="false" outlineLevel="0" collapsed="false">
      <c r="A84" s="298"/>
      <c r="B84" s="35"/>
      <c r="C84" s="36"/>
      <c r="D84" s="36"/>
      <c r="E84" s="322"/>
      <c r="F84" s="36"/>
      <c r="G84" s="36"/>
      <c r="H84" s="36"/>
      <c r="I84" s="36"/>
      <c r="J84" s="36"/>
      <c r="K84" s="35"/>
      <c r="L84" s="37"/>
      <c r="M84" s="35"/>
      <c r="N84" s="36"/>
      <c r="O84" s="35"/>
      <c r="P84" s="130"/>
      <c r="Q84" s="326"/>
      <c r="R84" s="101"/>
      <c r="S84" s="99"/>
      <c r="T84" s="101"/>
      <c r="U84" s="99"/>
      <c r="V84" s="101"/>
      <c r="W84" s="41"/>
      <c r="X84" s="41"/>
      <c r="Y84" s="41"/>
      <c r="Z84" s="41"/>
      <c r="AA84" s="41"/>
      <c r="AB84" s="10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</row>
    <row r="85" customFormat="false" ht="12.75" hidden="false" customHeight="false" outlineLevel="0" collapsed="false">
      <c r="A85" s="298"/>
      <c r="B85" s="35"/>
      <c r="C85" s="36"/>
      <c r="D85" s="36"/>
      <c r="E85" s="322"/>
      <c r="F85" s="36"/>
      <c r="G85" s="36"/>
      <c r="H85" s="36"/>
      <c r="I85" s="36"/>
      <c r="J85" s="36"/>
      <c r="K85" s="35"/>
      <c r="L85" s="37"/>
      <c r="M85" s="35"/>
      <c r="N85" s="36"/>
      <c r="O85" s="35"/>
      <c r="P85" s="130"/>
      <c r="Q85" s="326"/>
      <c r="R85" s="101"/>
      <c r="S85" s="99"/>
      <c r="T85" s="101"/>
      <c r="U85" s="99"/>
      <c r="V85" s="101"/>
      <c r="W85" s="41"/>
      <c r="X85" s="41"/>
      <c r="Y85" s="41"/>
      <c r="Z85" s="41"/>
      <c r="AA85" s="41"/>
      <c r="AB85" s="10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</row>
    <row r="86" customFormat="false" ht="12.75" hidden="false" customHeight="false" outlineLevel="0" collapsed="false">
      <c r="A86" s="298"/>
      <c r="B86" s="35"/>
      <c r="C86" s="36"/>
      <c r="D86" s="36"/>
      <c r="E86" s="322"/>
      <c r="F86" s="36"/>
      <c r="G86" s="36"/>
      <c r="H86" s="36"/>
      <c r="I86" s="36"/>
      <c r="J86" s="36"/>
      <c r="K86" s="35"/>
      <c r="L86" s="37"/>
      <c r="M86" s="35"/>
      <c r="N86" s="36"/>
      <c r="O86" s="35"/>
      <c r="P86" s="130"/>
      <c r="Q86" s="326"/>
      <c r="R86" s="101"/>
      <c r="S86" s="99"/>
      <c r="T86" s="101"/>
      <c r="U86" s="99"/>
      <c r="V86" s="101"/>
      <c r="W86" s="41"/>
      <c r="X86" s="41"/>
      <c r="Y86" s="41"/>
      <c r="Z86" s="41"/>
      <c r="AA86" s="41"/>
      <c r="AB86" s="10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</row>
    <row r="87" customFormat="false" ht="12.75" hidden="false" customHeight="false" outlineLevel="0" collapsed="false">
      <c r="A87" s="298"/>
      <c r="B87" s="35"/>
      <c r="C87" s="36"/>
      <c r="D87" s="36"/>
      <c r="E87" s="322"/>
      <c r="F87" s="36"/>
      <c r="G87" s="36"/>
      <c r="H87" s="36"/>
      <c r="I87" s="36"/>
      <c r="J87" s="36"/>
      <c r="K87" s="35"/>
      <c r="L87" s="37"/>
      <c r="M87" s="35"/>
      <c r="N87" s="36"/>
      <c r="O87" s="35"/>
      <c r="P87" s="130"/>
      <c r="Q87" s="326"/>
      <c r="R87" s="101"/>
      <c r="S87" s="99"/>
      <c r="T87" s="101"/>
      <c r="U87" s="99"/>
      <c r="V87" s="101"/>
      <c r="W87" s="41"/>
      <c r="X87" s="41"/>
      <c r="Y87" s="41"/>
      <c r="Z87" s="41"/>
      <c r="AA87" s="41"/>
      <c r="AB87" s="10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</row>
    <row r="88" customFormat="false" ht="12.75" hidden="false" customHeight="false" outlineLevel="0" collapsed="false">
      <c r="A88" s="298"/>
      <c r="B88" s="156"/>
      <c r="C88" s="36"/>
      <c r="D88" s="36"/>
      <c r="E88" s="322"/>
      <c r="F88" s="36"/>
      <c r="G88" s="36"/>
      <c r="H88" s="36"/>
      <c r="I88" s="36"/>
      <c r="J88" s="36"/>
      <c r="K88" s="35"/>
      <c r="L88" s="37"/>
      <c r="M88" s="35"/>
      <c r="N88" s="36"/>
      <c r="O88" s="35"/>
      <c r="P88" s="130"/>
      <c r="Q88" s="326"/>
      <c r="R88" s="101"/>
      <c r="S88" s="99"/>
      <c r="T88" s="101"/>
      <c r="U88" s="99"/>
      <c r="V88" s="101"/>
      <c r="W88" s="41"/>
      <c r="X88" s="41"/>
      <c r="Y88" s="41"/>
      <c r="Z88" s="41"/>
      <c r="AA88" s="41"/>
      <c r="AB88" s="10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</row>
    <row r="89" customFormat="false" ht="12.75" hidden="false" customHeight="false" outlineLevel="0" collapsed="false">
      <c r="A89" s="299"/>
      <c r="B89" s="56"/>
      <c r="C89" s="57"/>
      <c r="D89" s="57"/>
      <c r="E89" s="324"/>
      <c r="F89" s="57"/>
      <c r="G89" s="57"/>
      <c r="H89" s="57"/>
      <c r="I89" s="57"/>
      <c r="J89" s="57"/>
      <c r="K89" s="56"/>
      <c r="L89" s="58"/>
      <c r="M89" s="56"/>
      <c r="N89" s="57"/>
      <c r="O89" s="56"/>
      <c r="P89" s="68"/>
      <c r="Q89" s="326"/>
      <c r="R89" s="101"/>
      <c r="S89" s="99"/>
      <c r="T89" s="101"/>
      <c r="U89" s="99"/>
      <c r="V89" s="101"/>
      <c r="W89" s="41"/>
      <c r="X89" s="41"/>
      <c r="Y89" s="41"/>
      <c r="Z89" s="41"/>
      <c r="AA89" s="41"/>
      <c r="AB89" s="10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</row>
    <row r="90" customFormat="false" ht="12.75" hidden="false" customHeight="false" outlineLevel="0" collapsed="false">
      <c r="A90" s="298"/>
      <c r="B90" s="35"/>
      <c r="C90" s="36"/>
      <c r="D90" s="36"/>
      <c r="E90" s="322"/>
      <c r="F90" s="36"/>
      <c r="G90" s="36"/>
      <c r="H90" s="36"/>
      <c r="I90" s="36"/>
      <c r="J90" s="36"/>
      <c r="K90" s="35"/>
      <c r="L90" s="37"/>
      <c r="M90" s="35"/>
      <c r="N90" s="36"/>
      <c r="O90" s="35"/>
      <c r="P90" s="130"/>
      <c r="Q90" s="326"/>
      <c r="R90" s="101"/>
      <c r="S90" s="99"/>
      <c r="T90" s="101"/>
      <c r="U90" s="99"/>
      <c r="V90" s="101"/>
      <c r="W90" s="41"/>
      <c r="X90" s="41"/>
      <c r="Y90" s="41"/>
      <c r="Z90" s="41"/>
      <c r="AA90" s="41"/>
      <c r="AB90" s="10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</row>
    <row r="91" customFormat="false" ht="12.75" hidden="false" customHeight="false" outlineLevel="0" collapsed="false">
      <c r="A91" s="299"/>
      <c r="B91" s="56"/>
      <c r="C91" s="57"/>
      <c r="D91" s="57"/>
      <c r="E91" s="324"/>
      <c r="F91" s="57"/>
      <c r="G91" s="57"/>
      <c r="H91" s="57"/>
      <c r="I91" s="57"/>
      <c r="J91" s="57"/>
      <c r="K91" s="56"/>
      <c r="L91" s="58"/>
      <c r="M91" s="56"/>
      <c r="N91" s="57"/>
      <c r="O91" s="56"/>
      <c r="P91" s="68"/>
      <c r="Q91" s="326"/>
      <c r="R91" s="101"/>
      <c r="S91" s="99"/>
      <c r="T91" s="101"/>
      <c r="U91" s="99"/>
      <c r="V91" s="101"/>
      <c r="W91" s="41"/>
      <c r="X91" s="41"/>
      <c r="Y91" s="41"/>
      <c r="Z91" s="41"/>
      <c r="AA91" s="41"/>
      <c r="AB91" s="10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</row>
    <row r="92" customFormat="false" ht="12.75" hidden="false" customHeight="false" outlineLevel="0" collapsed="false">
      <c r="A92" s="298"/>
      <c r="B92" s="35"/>
      <c r="C92" s="36"/>
      <c r="D92" s="36"/>
      <c r="E92" s="322"/>
      <c r="F92" s="36"/>
      <c r="G92" s="36"/>
      <c r="H92" s="36"/>
      <c r="I92" s="36"/>
      <c r="J92" s="36"/>
      <c r="K92" s="35"/>
      <c r="L92" s="37"/>
      <c r="M92" s="36"/>
      <c r="N92" s="36"/>
      <c r="O92" s="35"/>
      <c r="P92" s="130"/>
      <c r="Q92" s="326"/>
      <c r="R92" s="101"/>
      <c r="S92" s="99"/>
      <c r="T92" s="101"/>
      <c r="U92" s="99"/>
      <c r="V92" s="101"/>
      <c r="W92" s="41"/>
      <c r="X92" s="41"/>
      <c r="Y92" s="41"/>
      <c r="Z92" s="41"/>
      <c r="AA92" s="41"/>
      <c r="AB92" s="10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</row>
    <row r="93" customFormat="false" ht="12.75" hidden="false" customHeight="false" outlineLevel="0" collapsed="false">
      <c r="A93" s="299"/>
      <c r="B93" s="56"/>
      <c r="C93" s="57"/>
      <c r="D93" s="57"/>
      <c r="E93" s="324"/>
      <c r="F93" s="57"/>
      <c r="G93" s="57"/>
      <c r="H93" s="57"/>
      <c r="I93" s="57"/>
      <c r="J93" s="57"/>
      <c r="K93" s="56"/>
      <c r="L93" s="58"/>
      <c r="M93" s="57"/>
      <c r="N93" s="57"/>
      <c r="O93" s="56"/>
      <c r="P93" s="68"/>
      <c r="Q93" s="326"/>
      <c r="R93" s="101"/>
      <c r="S93" s="99"/>
      <c r="T93" s="101"/>
      <c r="U93" s="99"/>
      <c r="V93" s="101"/>
      <c r="W93" s="41"/>
      <c r="X93" s="41"/>
      <c r="Y93" s="41"/>
      <c r="Z93" s="41"/>
      <c r="AA93" s="41"/>
      <c r="AB93" s="10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</row>
    <row r="94" customFormat="false" ht="12.75" hidden="false" customHeight="false" outlineLevel="0" collapsed="false">
      <c r="A94" s="298"/>
      <c r="B94" s="35"/>
      <c r="C94" s="36"/>
      <c r="D94" s="36"/>
      <c r="E94" s="322"/>
      <c r="F94" s="36"/>
      <c r="G94" s="36"/>
      <c r="H94" s="36"/>
      <c r="I94" s="36"/>
      <c r="J94" s="36"/>
      <c r="K94" s="35"/>
      <c r="L94" s="37"/>
      <c r="M94" s="35"/>
      <c r="N94" s="36"/>
      <c r="O94" s="35"/>
      <c r="P94" s="130"/>
      <c r="Q94" s="326"/>
      <c r="R94" s="101"/>
      <c r="S94" s="99"/>
      <c r="T94" s="101"/>
      <c r="U94" s="99"/>
      <c r="V94" s="101"/>
      <c r="W94" s="41"/>
      <c r="X94" s="41"/>
      <c r="Y94" s="41"/>
      <c r="Z94" s="41"/>
      <c r="AA94" s="41"/>
      <c r="AB94" s="10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</row>
    <row r="95" customFormat="false" ht="12.75" hidden="false" customHeight="false" outlineLevel="0" collapsed="false">
      <c r="A95" s="298"/>
      <c r="B95" s="35"/>
      <c r="C95" s="36"/>
      <c r="D95" s="36"/>
      <c r="E95" s="322"/>
      <c r="F95" s="36"/>
      <c r="G95" s="36"/>
      <c r="H95" s="36"/>
      <c r="I95" s="36"/>
      <c r="J95" s="36"/>
      <c r="K95" s="35"/>
      <c r="L95" s="37"/>
      <c r="M95" s="35"/>
      <c r="N95" s="36"/>
      <c r="O95" s="35"/>
      <c r="P95" s="130"/>
      <c r="Q95" s="326"/>
      <c r="R95" s="101"/>
      <c r="S95" s="99"/>
      <c r="T95" s="101"/>
      <c r="U95" s="99"/>
      <c r="V95" s="101"/>
      <c r="W95" s="41"/>
      <c r="X95" s="41"/>
      <c r="Y95" s="41"/>
      <c r="Z95" s="41"/>
      <c r="AA95" s="41"/>
      <c r="AB95" s="10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</row>
    <row r="96" customFormat="false" ht="12.75" hidden="false" customHeight="false" outlineLevel="0" collapsed="false">
      <c r="A96" s="298"/>
      <c r="B96" s="35"/>
      <c r="C96" s="36"/>
      <c r="D96" s="36"/>
      <c r="E96" s="322"/>
      <c r="F96" s="36"/>
      <c r="G96" s="36"/>
      <c r="H96" s="36"/>
      <c r="I96" s="36"/>
      <c r="J96" s="36"/>
      <c r="K96" s="35"/>
      <c r="L96" s="37"/>
      <c r="M96" s="35"/>
      <c r="N96" s="36"/>
      <c r="O96" s="35"/>
      <c r="P96" s="130"/>
      <c r="Q96" s="326"/>
      <c r="R96" s="101"/>
      <c r="S96" s="99"/>
      <c r="T96" s="101"/>
      <c r="U96" s="99"/>
      <c r="V96" s="101"/>
      <c r="W96" s="41"/>
      <c r="X96" s="41"/>
      <c r="Y96" s="41"/>
      <c r="Z96" s="41"/>
      <c r="AA96" s="41"/>
      <c r="AB96" s="10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</row>
    <row r="97" customFormat="false" ht="12.75" hidden="false" customHeight="false" outlineLevel="0" collapsed="false">
      <c r="A97" s="298"/>
      <c r="B97" s="35"/>
      <c r="C97" s="36"/>
      <c r="D97" s="36"/>
      <c r="E97" s="322"/>
      <c r="F97" s="36"/>
      <c r="G97" s="36"/>
      <c r="H97" s="36"/>
      <c r="I97" s="36"/>
      <c r="J97" s="36"/>
      <c r="K97" s="35"/>
      <c r="L97" s="37"/>
      <c r="M97" s="35"/>
      <c r="N97" s="36"/>
      <c r="O97" s="35"/>
      <c r="P97" s="130"/>
      <c r="Q97" s="326"/>
      <c r="R97" s="101"/>
      <c r="S97" s="99"/>
      <c r="T97" s="101"/>
      <c r="U97" s="99"/>
      <c r="V97" s="101"/>
      <c r="W97" s="41"/>
      <c r="X97" s="41"/>
      <c r="Y97" s="41"/>
      <c r="Z97" s="41"/>
      <c r="AA97" s="41"/>
      <c r="AB97" s="10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</row>
    <row r="98" customFormat="false" ht="12.75" hidden="false" customHeight="false" outlineLevel="0" collapsed="false">
      <c r="A98" s="298"/>
      <c r="B98" s="35"/>
      <c r="C98" s="36"/>
      <c r="D98" s="36"/>
      <c r="E98" s="322"/>
      <c r="F98" s="36"/>
      <c r="G98" s="36"/>
      <c r="H98" s="36"/>
      <c r="I98" s="36"/>
      <c r="J98" s="36"/>
      <c r="K98" s="35"/>
      <c r="L98" s="37"/>
      <c r="M98" s="35"/>
      <c r="N98" s="36"/>
      <c r="O98" s="35"/>
      <c r="P98" s="130"/>
      <c r="Q98" s="326"/>
      <c r="R98" s="101"/>
      <c r="S98" s="99"/>
      <c r="T98" s="101"/>
      <c r="U98" s="99"/>
      <c r="V98" s="101"/>
      <c r="W98" s="41"/>
      <c r="X98" s="41"/>
      <c r="Y98" s="41"/>
      <c r="Z98" s="41"/>
      <c r="AA98" s="41"/>
      <c r="AB98" s="10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</row>
    <row r="99" customFormat="false" ht="12.75" hidden="false" customHeight="false" outlineLevel="0" collapsed="false">
      <c r="A99" s="298"/>
      <c r="B99" s="35"/>
      <c r="C99" s="36"/>
      <c r="D99" s="36"/>
      <c r="E99" s="322"/>
      <c r="F99" s="36"/>
      <c r="G99" s="36"/>
      <c r="H99" s="36"/>
      <c r="I99" s="36"/>
      <c r="J99" s="36"/>
      <c r="K99" s="35"/>
      <c r="L99" s="37"/>
      <c r="M99" s="35"/>
      <c r="N99" s="36"/>
      <c r="O99" s="35"/>
      <c r="P99" s="130"/>
      <c r="Q99" s="326"/>
      <c r="R99" s="101"/>
      <c r="S99" s="99"/>
      <c r="T99" s="101"/>
      <c r="U99" s="99"/>
      <c r="V99" s="101"/>
      <c r="W99" s="41"/>
      <c r="X99" s="41"/>
      <c r="Y99" s="41"/>
      <c r="Z99" s="41"/>
      <c r="AA99" s="41"/>
      <c r="AB99" s="10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</row>
    <row r="100" customFormat="false" ht="12.75" hidden="false" customHeight="false" outlineLevel="0" collapsed="false">
      <c r="A100" s="298"/>
      <c r="B100" s="35"/>
      <c r="C100" s="36"/>
      <c r="D100" s="36"/>
      <c r="E100" s="322"/>
      <c r="F100" s="36"/>
      <c r="G100" s="36"/>
      <c r="H100" s="36"/>
      <c r="I100" s="36"/>
      <c r="J100" s="36"/>
      <c r="K100" s="35"/>
      <c r="L100" s="37"/>
      <c r="M100" s="35"/>
      <c r="N100" s="36"/>
      <c r="O100" s="35"/>
      <c r="P100" s="130"/>
      <c r="Q100" s="326"/>
      <c r="R100" s="101"/>
      <c r="S100" s="99"/>
      <c r="T100" s="101"/>
      <c r="U100" s="99"/>
      <c r="V100" s="101"/>
      <c r="W100" s="41"/>
      <c r="X100" s="41"/>
      <c r="Y100" s="41"/>
      <c r="Z100" s="41"/>
      <c r="AA100" s="41"/>
      <c r="AB100" s="10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</row>
    <row r="101" customFormat="false" ht="12.75" hidden="false" customHeight="false" outlineLevel="0" collapsed="false">
      <c r="A101" s="298"/>
      <c r="B101" s="35"/>
      <c r="C101" s="36"/>
      <c r="D101" s="36"/>
      <c r="E101" s="322"/>
      <c r="F101" s="36"/>
      <c r="G101" s="36"/>
      <c r="H101" s="36"/>
      <c r="I101" s="36"/>
      <c r="J101" s="36"/>
      <c r="K101" s="35"/>
      <c r="L101" s="37"/>
      <c r="M101" s="35"/>
      <c r="N101" s="36"/>
      <c r="O101" s="35"/>
      <c r="P101" s="130"/>
      <c r="Q101" s="326"/>
      <c r="R101" s="101"/>
      <c r="S101" s="99"/>
      <c r="T101" s="101"/>
      <c r="U101" s="99"/>
      <c r="V101" s="101"/>
      <c r="W101" s="41"/>
      <c r="X101" s="41"/>
      <c r="Y101" s="41"/>
      <c r="Z101" s="41"/>
      <c r="AA101" s="41"/>
      <c r="AB101" s="10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</row>
    <row r="102" customFormat="false" ht="12.75" hidden="false" customHeight="false" outlineLevel="0" collapsed="false">
      <c r="A102" s="298"/>
      <c r="B102" s="35"/>
      <c r="C102" s="36"/>
      <c r="D102" s="36"/>
      <c r="E102" s="322"/>
      <c r="F102" s="36"/>
      <c r="G102" s="36"/>
      <c r="H102" s="36"/>
      <c r="I102" s="36"/>
      <c r="J102" s="36"/>
      <c r="K102" s="35"/>
      <c r="L102" s="37"/>
      <c r="M102" s="35"/>
      <c r="N102" s="36"/>
      <c r="O102" s="35"/>
      <c r="P102" s="130"/>
      <c r="Q102" s="326"/>
      <c r="R102" s="101"/>
      <c r="S102" s="99"/>
      <c r="T102" s="101"/>
      <c r="U102" s="99"/>
      <c r="V102" s="101"/>
      <c r="W102" s="41"/>
      <c r="X102" s="41"/>
      <c r="Y102" s="41"/>
      <c r="Z102" s="41"/>
      <c r="AA102" s="41"/>
      <c r="AB102" s="10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</row>
    <row r="103" customFormat="false" ht="12.75" hidden="false" customHeight="false" outlineLevel="0" collapsed="false">
      <c r="A103" s="298"/>
      <c r="B103" s="35"/>
      <c r="C103" s="36"/>
      <c r="D103" s="36"/>
      <c r="E103" s="322"/>
      <c r="F103" s="36"/>
      <c r="G103" s="36"/>
      <c r="H103" s="36"/>
      <c r="I103" s="36"/>
      <c r="J103" s="36"/>
      <c r="K103" s="35"/>
      <c r="L103" s="37"/>
      <c r="M103" s="35"/>
      <c r="N103" s="36"/>
      <c r="O103" s="35"/>
      <c r="P103" s="130"/>
      <c r="Q103" s="326"/>
      <c r="R103" s="101"/>
      <c r="S103" s="99"/>
      <c r="T103" s="101"/>
      <c r="U103" s="99"/>
      <c r="V103" s="101"/>
      <c r="W103" s="41"/>
      <c r="X103" s="41"/>
      <c r="Y103" s="41"/>
      <c r="Z103" s="41"/>
      <c r="AA103" s="41"/>
      <c r="AB103" s="10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</row>
    <row r="104" customFormat="false" ht="12.75" hidden="false" customHeight="false" outlineLevel="0" collapsed="false">
      <c r="A104" s="299"/>
      <c r="B104" s="56"/>
      <c r="C104" s="57"/>
      <c r="D104" s="57"/>
      <c r="E104" s="324"/>
      <c r="F104" s="57"/>
      <c r="G104" s="57"/>
      <c r="H104" s="57"/>
      <c r="I104" s="57"/>
      <c r="J104" s="57"/>
      <c r="K104" s="56"/>
      <c r="L104" s="58"/>
      <c r="M104" s="56"/>
      <c r="N104" s="57"/>
      <c r="O104" s="56"/>
      <c r="P104" s="68"/>
      <c r="Q104" s="326"/>
      <c r="R104" s="101"/>
      <c r="S104" s="99"/>
      <c r="T104" s="101"/>
      <c r="U104" s="99"/>
      <c r="V104" s="101"/>
      <c r="W104" s="41"/>
      <c r="X104" s="41"/>
      <c r="Y104" s="41"/>
      <c r="Z104" s="41"/>
      <c r="AA104" s="41"/>
      <c r="AB104" s="101"/>
      <c r="AC104" s="41"/>
      <c r="AD104" s="41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2.75" hidden="false" customHeight="false" outlineLevel="0" collapsed="false">
      <c r="A105" s="298"/>
      <c r="B105" s="35"/>
      <c r="C105" s="36"/>
      <c r="D105" s="36"/>
      <c r="E105" s="322"/>
      <c r="F105" s="36"/>
      <c r="G105" s="36"/>
      <c r="H105" s="36"/>
      <c r="I105" s="36"/>
      <c r="J105" s="36"/>
      <c r="K105" s="35"/>
      <c r="L105" s="37"/>
      <c r="M105" s="35"/>
      <c r="N105" s="36"/>
      <c r="O105" s="35"/>
      <c r="P105" s="130"/>
      <c r="Q105" s="326"/>
      <c r="R105" s="101"/>
      <c r="S105" s="99"/>
      <c r="T105" s="101"/>
      <c r="U105" s="99"/>
      <c r="V105" s="101"/>
      <c r="W105" s="41"/>
      <c r="X105" s="41"/>
      <c r="Y105" s="41"/>
      <c r="Z105" s="41"/>
      <c r="AA105" s="41"/>
      <c r="AB105" s="101"/>
      <c r="AC105" s="41"/>
      <c r="AD105" s="41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2.75" hidden="false" customHeight="false" outlineLevel="0" collapsed="false">
      <c r="A106" s="298"/>
      <c r="B106" s="35"/>
      <c r="C106" s="36"/>
      <c r="D106" s="36"/>
      <c r="E106" s="322"/>
      <c r="F106" s="36"/>
      <c r="G106" s="36"/>
      <c r="H106" s="36"/>
      <c r="I106" s="36"/>
      <c r="J106" s="36"/>
      <c r="K106" s="35"/>
      <c r="L106" s="37"/>
      <c r="M106" s="35"/>
      <c r="N106" s="36"/>
      <c r="O106" s="35"/>
      <c r="P106" s="130"/>
      <c r="Q106" s="326"/>
      <c r="R106" s="101"/>
      <c r="S106" s="99"/>
      <c r="T106" s="101"/>
      <c r="U106" s="99"/>
      <c r="V106" s="101"/>
      <c r="W106" s="41"/>
      <c r="X106" s="41"/>
      <c r="Y106" s="41"/>
      <c r="Z106" s="41"/>
      <c r="AA106" s="41"/>
      <c r="AB106" s="101"/>
      <c r="AC106" s="41"/>
      <c r="AD106" s="41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2.75" hidden="false" customHeight="false" outlineLevel="0" collapsed="false">
      <c r="A107" s="298"/>
      <c r="B107" s="35"/>
      <c r="C107" s="36"/>
      <c r="D107" s="36"/>
      <c r="E107" s="322"/>
      <c r="F107" s="36"/>
      <c r="G107" s="36"/>
      <c r="H107" s="36"/>
      <c r="I107" s="36"/>
      <c r="J107" s="36"/>
      <c r="K107" s="35"/>
      <c r="L107" s="37"/>
      <c r="M107" s="35"/>
      <c r="N107" s="36"/>
      <c r="O107" s="35"/>
      <c r="P107" s="130"/>
      <c r="Q107" s="326"/>
      <c r="R107" s="101"/>
      <c r="S107" s="99"/>
      <c r="T107" s="101"/>
      <c r="U107" s="99"/>
      <c r="V107" s="101"/>
      <c r="W107" s="41"/>
      <c r="X107" s="41"/>
      <c r="Y107" s="41"/>
      <c r="Z107" s="41"/>
      <c r="AA107" s="41"/>
      <c r="AB107" s="101"/>
      <c r="AC107" s="41"/>
      <c r="AD107" s="41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2.75" hidden="false" customHeight="false" outlineLevel="0" collapsed="false">
      <c r="A108" s="298"/>
      <c r="B108" s="35"/>
      <c r="C108" s="36"/>
      <c r="D108" s="36"/>
      <c r="E108" s="322"/>
      <c r="F108" s="36"/>
      <c r="G108" s="36"/>
      <c r="H108" s="36"/>
      <c r="I108" s="36"/>
      <c r="J108" s="36"/>
      <c r="K108" s="35"/>
      <c r="L108" s="37"/>
      <c r="M108" s="35"/>
      <c r="N108" s="36"/>
      <c r="O108" s="35"/>
      <c r="P108" s="130"/>
      <c r="Q108" s="326"/>
      <c r="R108" s="101"/>
      <c r="S108" s="99"/>
      <c r="T108" s="101"/>
      <c r="U108" s="99"/>
      <c r="V108" s="101"/>
      <c r="W108" s="41"/>
      <c r="X108" s="41"/>
      <c r="Y108" s="41"/>
      <c r="Z108" s="41"/>
      <c r="AA108" s="41"/>
      <c r="AB108" s="101"/>
      <c r="AC108" s="41"/>
      <c r="AD108" s="41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2.75" hidden="false" customHeight="false" outlineLevel="0" collapsed="false">
      <c r="A109" s="298"/>
      <c r="B109" s="35"/>
      <c r="C109" s="36"/>
      <c r="D109" s="36"/>
      <c r="E109" s="322"/>
      <c r="F109" s="36"/>
      <c r="G109" s="36"/>
      <c r="H109" s="36"/>
      <c r="I109" s="36"/>
      <c r="J109" s="36"/>
      <c r="K109" s="35"/>
      <c r="L109" s="37"/>
      <c r="M109" s="35"/>
      <c r="N109" s="36"/>
      <c r="O109" s="35"/>
      <c r="P109" s="130"/>
      <c r="Q109" s="326"/>
      <c r="R109" s="101"/>
      <c r="S109" s="99"/>
      <c r="T109" s="101"/>
      <c r="U109" s="99"/>
      <c r="V109" s="101"/>
      <c r="W109" s="41"/>
      <c r="X109" s="41"/>
      <c r="Y109" s="41"/>
      <c r="Z109" s="41"/>
      <c r="AA109" s="41"/>
      <c r="AB109" s="101"/>
      <c r="AC109" s="41"/>
      <c r="AD109" s="41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2.75" hidden="false" customHeight="false" outlineLevel="0" collapsed="false">
      <c r="A110" s="298"/>
      <c r="B110" s="35"/>
      <c r="C110" s="36"/>
      <c r="D110" s="36"/>
      <c r="E110" s="322"/>
      <c r="F110" s="36"/>
      <c r="G110" s="36"/>
      <c r="H110" s="36"/>
      <c r="I110" s="36"/>
      <c r="J110" s="36"/>
      <c r="K110" s="35"/>
      <c r="L110" s="37"/>
      <c r="M110" s="35"/>
      <c r="N110" s="36"/>
      <c r="O110" s="35"/>
      <c r="P110" s="130"/>
      <c r="Q110" s="326"/>
      <c r="R110" s="101"/>
      <c r="S110" s="99"/>
      <c r="T110" s="101"/>
      <c r="U110" s="99"/>
      <c r="V110" s="101"/>
      <c r="W110" s="41"/>
      <c r="X110" s="41"/>
      <c r="Y110" s="41"/>
      <c r="Z110" s="41"/>
      <c r="AA110" s="41"/>
      <c r="AB110" s="101"/>
      <c r="AC110" s="41"/>
      <c r="AD110" s="41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2.75" hidden="false" customHeight="false" outlineLevel="0" collapsed="false">
      <c r="A111" s="298"/>
      <c r="B111" s="35"/>
      <c r="C111" s="36"/>
      <c r="D111" s="36"/>
      <c r="E111" s="322"/>
      <c r="F111" s="36"/>
      <c r="G111" s="36"/>
      <c r="H111" s="36"/>
      <c r="I111" s="36"/>
      <c r="J111" s="36"/>
      <c r="K111" s="35"/>
      <c r="L111" s="37"/>
      <c r="M111" s="35"/>
      <c r="N111" s="36"/>
      <c r="O111" s="35"/>
      <c r="P111" s="130"/>
      <c r="Q111" s="326"/>
      <c r="R111" s="101"/>
      <c r="S111" s="99"/>
      <c r="T111" s="101"/>
      <c r="U111" s="99"/>
      <c r="V111" s="101"/>
      <c r="W111" s="41"/>
      <c r="X111" s="41"/>
      <c r="Y111" s="41"/>
      <c r="Z111" s="41"/>
      <c r="AA111" s="41"/>
      <c r="AB111" s="101"/>
      <c r="AC111" s="41"/>
      <c r="AD111" s="41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2.75" hidden="false" customHeight="false" outlineLevel="0" collapsed="false">
      <c r="A112" s="298"/>
      <c r="B112" s="35"/>
      <c r="C112" s="36"/>
      <c r="D112" s="36"/>
      <c r="E112" s="322"/>
      <c r="F112" s="36"/>
      <c r="G112" s="36"/>
      <c r="H112" s="36"/>
      <c r="I112" s="36"/>
      <c r="J112" s="36"/>
      <c r="K112" s="36"/>
      <c r="L112" s="37"/>
      <c r="M112" s="35"/>
      <c r="N112" s="36"/>
      <c r="O112" s="35"/>
      <c r="P112" s="130"/>
      <c r="Q112" s="326"/>
      <c r="R112" s="101"/>
      <c r="S112" s="99"/>
      <c r="T112" s="101"/>
      <c r="U112" s="99"/>
      <c r="V112" s="101"/>
      <c r="W112" s="41"/>
      <c r="X112" s="41"/>
      <c r="Y112" s="41"/>
      <c r="Z112" s="41"/>
      <c r="AA112" s="41"/>
      <c r="AB112" s="101"/>
      <c r="AC112" s="41"/>
      <c r="AD112" s="41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2.75" hidden="false" customHeight="false" outlineLevel="0" collapsed="false">
      <c r="A113" s="298"/>
      <c r="B113" s="35"/>
      <c r="C113" s="36"/>
      <c r="D113" s="36"/>
      <c r="E113" s="322"/>
      <c r="F113" s="36"/>
      <c r="G113" s="36"/>
      <c r="H113" s="36"/>
      <c r="I113" s="36"/>
      <c r="J113" s="36"/>
      <c r="K113" s="36"/>
      <c r="L113" s="37"/>
      <c r="M113" s="35"/>
      <c r="N113" s="36"/>
      <c r="O113" s="35"/>
      <c r="P113" s="130"/>
      <c r="Q113" s="326"/>
      <c r="R113" s="101"/>
      <c r="S113" s="99"/>
      <c r="T113" s="101"/>
      <c r="U113" s="99"/>
      <c r="V113" s="101"/>
      <c r="W113" s="41"/>
      <c r="X113" s="41"/>
      <c r="Y113" s="41"/>
      <c r="Z113" s="41"/>
      <c r="AA113" s="41"/>
      <c r="AB113" s="101"/>
      <c r="AC113" s="41"/>
      <c r="AD113" s="41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2.75" hidden="false" customHeight="false" outlineLevel="0" collapsed="false">
      <c r="A114" s="299"/>
      <c r="B114" s="56"/>
      <c r="C114" s="57"/>
      <c r="D114" s="57"/>
      <c r="E114" s="324"/>
      <c r="F114" s="57"/>
      <c r="G114" s="57"/>
      <c r="H114" s="57"/>
      <c r="I114" s="57"/>
      <c r="J114" s="57"/>
      <c r="K114" s="57"/>
      <c r="L114" s="58"/>
      <c r="M114" s="56"/>
      <c r="N114" s="57"/>
      <c r="O114" s="56"/>
      <c r="P114" s="68"/>
      <c r="Q114" s="326"/>
      <c r="R114" s="101"/>
      <c r="S114" s="99"/>
      <c r="T114" s="101"/>
      <c r="U114" s="99"/>
      <c r="V114" s="101"/>
      <c r="W114" s="41"/>
      <c r="X114" s="41"/>
      <c r="Y114" s="41"/>
      <c r="Z114" s="41"/>
      <c r="AA114" s="41"/>
      <c r="AB114" s="101"/>
      <c r="AC114" s="41"/>
      <c r="AD114" s="41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2.75" hidden="false" customHeight="false" outlineLevel="0" collapsed="false">
      <c r="A115" s="298"/>
      <c r="B115" s="35"/>
      <c r="C115" s="36"/>
      <c r="D115" s="36"/>
      <c r="E115" s="322"/>
      <c r="F115" s="36"/>
      <c r="G115" s="36"/>
      <c r="H115" s="36"/>
      <c r="I115" s="36"/>
      <c r="J115" s="36"/>
      <c r="K115" s="36"/>
      <c r="L115" s="37"/>
      <c r="M115" s="35"/>
      <c r="N115" s="36"/>
      <c r="O115" s="35"/>
      <c r="P115" s="130"/>
      <c r="Q115" s="326"/>
      <c r="R115" s="101"/>
      <c r="S115" s="99"/>
      <c r="T115" s="101"/>
      <c r="U115" s="99"/>
      <c r="V115" s="101"/>
      <c r="W115" s="41"/>
      <c r="X115" s="41"/>
      <c r="Y115" s="41"/>
      <c r="Z115" s="41"/>
      <c r="AA115" s="41"/>
      <c r="AB115" s="101"/>
      <c r="AC115" s="41"/>
      <c r="AD115" s="41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2.75" hidden="false" customHeight="false" outlineLevel="0" collapsed="false">
      <c r="A116" s="298"/>
      <c r="B116" s="35"/>
      <c r="C116" s="36"/>
      <c r="D116" s="36"/>
      <c r="E116" s="322"/>
      <c r="F116" s="36"/>
      <c r="G116" s="36"/>
      <c r="H116" s="36"/>
      <c r="I116" s="36"/>
      <c r="J116" s="36"/>
      <c r="K116" s="36"/>
      <c r="L116" s="37"/>
      <c r="M116" s="35"/>
      <c r="N116" s="36"/>
      <c r="O116" s="35"/>
      <c r="P116" s="130"/>
      <c r="Q116" s="326"/>
      <c r="R116" s="101"/>
      <c r="S116" s="99"/>
      <c r="T116" s="101"/>
      <c r="U116" s="99"/>
      <c r="V116" s="101"/>
      <c r="W116" s="41"/>
      <c r="X116" s="41"/>
      <c r="Y116" s="41"/>
      <c r="Z116" s="41"/>
      <c r="AA116" s="41"/>
      <c r="AB116" s="101"/>
      <c r="AC116" s="41"/>
      <c r="AD116" s="41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2.75" hidden="false" customHeight="false" outlineLevel="0" collapsed="false">
      <c r="A117" s="298"/>
      <c r="B117" s="35"/>
      <c r="C117" s="36"/>
      <c r="D117" s="36"/>
      <c r="E117" s="322"/>
      <c r="F117" s="36"/>
      <c r="G117" s="36"/>
      <c r="H117" s="36"/>
      <c r="I117" s="36"/>
      <c r="J117" s="36"/>
      <c r="K117" s="36"/>
      <c r="L117" s="37"/>
      <c r="M117" s="35"/>
      <c r="N117" s="36"/>
      <c r="O117" s="35"/>
      <c r="P117" s="130"/>
      <c r="Q117" s="326"/>
      <c r="R117" s="101"/>
      <c r="S117" s="99"/>
      <c r="T117" s="101"/>
      <c r="U117" s="99"/>
      <c r="V117" s="101"/>
      <c r="W117" s="41"/>
      <c r="X117" s="41"/>
      <c r="Y117" s="41"/>
      <c r="Z117" s="41"/>
      <c r="AA117" s="41"/>
      <c r="AB117" s="101"/>
      <c r="AC117" s="41"/>
      <c r="AD117" s="41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2.75" hidden="false" customHeight="false" outlineLevel="0" collapsed="false">
      <c r="A118" s="298"/>
      <c r="B118" s="35"/>
      <c r="C118" s="36"/>
      <c r="D118" s="36"/>
      <c r="E118" s="322"/>
      <c r="F118" s="36"/>
      <c r="G118" s="36"/>
      <c r="H118" s="36"/>
      <c r="I118" s="36"/>
      <c r="J118" s="36"/>
      <c r="K118" s="36"/>
      <c r="L118" s="37"/>
      <c r="M118" s="35"/>
      <c r="N118" s="36"/>
      <c r="O118" s="35"/>
      <c r="P118" s="130"/>
      <c r="Q118" s="326"/>
      <c r="R118" s="101"/>
      <c r="S118" s="99"/>
      <c r="T118" s="101"/>
      <c r="U118" s="99"/>
      <c r="V118" s="101"/>
      <c r="W118" s="41"/>
      <c r="X118" s="41"/>
      <c r="Y118" s="41"/>
      <c r="Z118" s="41"/>
      <c r="AA118" s="41"/>
      <c r="AB118" s="101"/>
      <c r="AC118" s="41"/>
      <c r="AD118" s="41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2.75" hidden="false" customHeight="false" outlineLevel="0" collapsed="false">
      <c r="A119" s="299"/>
      <c r="B119" s="56"/>
      <c r="C119" s="57"/>
      <c r="D119" s="57"/>
      <c r="E119" s="324"/>
      <c r="F119" s="57"/>
      <c r="G119" s="57"/>
      <c r="H119" s="57"/>
      <c r="I119" s="57"/>
      <c r="J119" s="57"/>
      <c r="K119" s="57"/>
      <c r="L119" s="58"/>
      <c r="M119" s="56"/>
      <c r="N119" s="57"/>
      <c r="O119" s="56"/>
      <c r="P119" s="68"/>
      <c r="Q119" s="326"/>
      <c r="R119" s="101"/>
      <c r="S119" s="99"/>
      <c r="T119" s="101"/>
      <c r="U119" s="99"/>
      <c r="V119" s="101"/>
      <c r="W119" s="41"/>
      <c r="X119" s="41"/>
      <c r="Y119" s="41"/>
      <c r="Z119" s="41"/>
      <c r="AA119" s="41"/>
      <c r="AB119" s="101"/>
      <c r="AC119" s="41"/>
      <c r="AD119" s="41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2.75" hidden="false" customHeight="false" outlineLevel="0" collapsed="false">
      <c r="A120" s="298"/>
      <c r="B120" s="35"/>
      <c r="C120" s="36"/>
      <c r="D120" s="36"/>
      <c r="E120" s="322"/>
      <c r="F120" s="36"/>
      <c r="G120" s="36"/>
      <c r="H120" s="36"/>
      <c r="I120" s="36"/>
      <c r="J120" s="36"/>
      <c r="K120" s="36"/>
      <c r="L120" s="37"/>
      <c r="M120" s="35"/>
      <c r="N120" s="36"/>
      <c r="O120" s="35"/>
      <c r="P120" s="130"/>
      <c r="Q120" s="326"/>
      <c r="R120" s="101"/>
      <c r="S120" s="99"/>
      <c r="T120" s="101"/>
      <c r="U120" s="99"/>
      <c r="V120" s="101"/>
      <c r="W120" s="41"/>
      <c r="X120" s="41"/>
      <c r="Y120" s="41"/>
      <c r="Z120" s="41"/>
      <c r="AA120" s="41"/>
      <c r="AB120" s="101"/>
      <c r="AC120" s="41"/>
      <c r="AD120" s="41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2.75" hidden="false" customHeight="false" outlineLevel="0" collapsed="false">
      <c r="A121" s="298"/>
      <c r="B121" s="35"/>
      <c r="C121" s="36"/>
      <c r="D121" s="36"/>
      <c r="E121" s="322"/>
      <c r="F121" s="36"/>
      <c r="G121" s="36"/>
      <c r="H121" s="36"/>
      <c r="I121" s="36"/>
      <c r="J121" s="36"/>
      <c r="K121" s="36"/>
      <c r="L121" s="37"/>
      <c r="M121" s="35"/>
      <c r="N121" s="36"/>
      <c r="O121" s="35"/>
      <c r="P121" s="130"/>
      <c r="Q121" s="326"/>
      <c r="R121" s="101"/>
      <c r="S121" s="99"/>
      <c r="T121" s="101"/>
      <c r="U121" s="99"/>
      <c r="V121" s="101"/>
      <c r="W121" s="41"/>
      <c r="X121" s="41"/>
      <c r="Y121" s="41"/>
      <c r="Z121" s="41"/>
      <c r="AA121" s="41"/>
      <c r="AB121" s="101"/>
      <c r="AC121" s="41"/>
      <c r="AD121" s="41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2.75" hidden="false" customHeight="false" outlineLevel="0" collapsed="false">
      <c r="A122" s="298"/>
      <c r="B122" s="35"/>
      <c r="C122" s="36"/>
      <c r="D122" s="36"/>
      <c r="E122" s="322"/>
      <c r="F122" s="36"/>
      <c r="G122" s="36"/>
      <c r="H122" s="36"/>
      <c r="I122" s="36"/>
      <c r="J122" s="36"/>
      <c r="K122" s="36"/>
      <c r="L122" s="37"/>
      <c r="M122" s="36"/>
      <c r="N122" s="36"/>
      <c r="O122" s="35"/>
      <c r="P122" s="130"/>
      <c r="Q122" s="326"/>
      <c r="R122" s="101"/>
      <c r="S122" s="99"/>
      <c r="T122" s="101"/>
      <c r="U122" s="99"/>
      <c r="V122" s="101"/>
      <c r="W122" s="41"/>
      <c r="X122" s="41"/>
      <c r="Y122" s="41"/>
      <c r="Z122" s="41"/>
      <c r="AA122" s="41"/>
      <c r="AB122" s="101"/>
      <c r="AC122" s="41"/>
      <c r="AD122" s="41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2.75" hidden="false" customHeight="false" outlineLevel="0" collapsed="false">
      <c r="A123" s="299"/>
      <c r="B123" s="56"/>
      <c r="C123" s="58"/>
      <c r="D123" s="57"/>
      <c r="E123" s="324"/>
      <c r="F123" s="57"/>
      <c r="G123" s="57"/>
      <c r="H123" s="57"/>
      <c r="I123" s="57"/>
      <c r="J123" s="57"/>
      <c r="K123" s="56"/>
      <c r="L123" s="58"/>
      <c r="M123" s="57"/>
      <c r="N123" s="57"/>
      <c r="O123" s="56"/>
      <c r="P123" s="68"/>
      <c r="Q123" s="326"/>
      <c r="R123" s="101"/>
      <c r="S123" s="99"/>
      <c r="T123" s="101"/>
      <c r="U123" s="99"/>
      <c r="V123" s="101"/>
      <c r="W123" s="41"/>
      <c r="X123" s="41"/>
      <c r="Y123" s="41"/>
      <c r="Z123" s="41"/>
      <c r="AA123" s="41"/>
      <c r="AB123" s="101"/>
      <c r="AC123" s="41"/>
      <c r="AD123" s="41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2.75" hidden="false" customHeight="false" outlineLevel="0" collapsed="false">
      <c r="A124" s="298"/>
      <c r="B124" s="35"/>
      <c r="C124" s="36"/>
      <c r="D124" s="36"/>
      <c r="E124" s="322"/>
      <c r="F124" s="36"/>
      <c r="G124" s="36"/>
      <c r="H124" s="36"/>
      <c r="I124" s="36"/>
      <c r="J124" s="36"/>
      <c r="K124" s="35"/>
      <c r="L124" s="37"/>
      <c r="M124" s="36"/>
      <c r="N124" s="36"/>
      <c r="O124" s="35"/>
      <c r="P124" s="130"/>
      <c r="Q124" s="326"/>
      <c r="R124" s="101"/>
      <c r="S124" s="99"/>
      <c r="T124" s="101"/>
      <c r="U124" s="99"/>
      <c r="V124" s="101"/>
      <c r="W124" s="41"/>
      <c r="X124" s="41"/>
      <c r="Y124" s="41"/>
      <c r="Z124" s="41"/>
      <c r="AA124" s="41"/>
      <c r="AB124" s="101"/>
      <c r="AC124" s="41"/>
      <c r="AD124" s="41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2.75" hidden="false" customHeight="false" outlineLevel="0" collapsed="false">
      <c r="A125" s="298"/>
      <c r="B125" s="35"/>
      <c r="C125" s="36"/>
      <c r="D125" s="36"/>
      <c r="E125" s="322"/>
      <c r="F125" s="36"/>
      <c r="G125" s="36"/>
      <c r="H125" s="36"/>
      <c r="I125" s="36"/>
      <c r="J125" s="36"/>
      <c r="K125" s="35"/>
      <c r="L125" s="37"/>
      <c r="M125" s="36"/>
      <c r="N125" s="36"/>
      <c r="O125" s="35"/>
      <c r="P125" s="130"/>
      <c r="Q125" s="326"/>
      <c r="R125" s="101"/>
      <c r="S125" s="99"/>
      <c r="T125" s="101"/>
      <c r="U125" s="99"/>
      <c r="V125" s="101"/>
      <c r="W125" s="41"/>
      <c r="X125" s="41"/>
      <c r="Y125" s="41"/>
      <c r="Z125" s="41"/>
      <c r="AA125" s="41"/>
      <c r="AB125" s="101"/>
      <c r="AC125" s="41"/>
      <c r="AD125" s="41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2.75" hidden="false" customHeight="false" outlineLevel="0" collapsed="false">
      <c r="A126" s="299"/>
      <c r="B126" s="56"/>
      <c r="C126" s="57"/>
      <c r="D126" s="57"/>
      <c r="E126" s="324"/>
      <c r="F126" s="57"/>
      <c r="G126" s="57"/>
      <c r="H126" s="57"/>
      <c r="I126" s="57"/>
      <c r="J126" s="57"/>
      <c r="K126" s="56"/>
      <c r="L126" s="58"/>
      <c r="M126" s="57"/>
      <c r="N126" s="57"/>
      <c r="O126" s="56"/>
      <c r="P126" s="68"/>
      <c r="Q126" s="326"/>
      <c r="R126" s="101"/>
      <c r="S126" s="99"/>
      <c r="T126" s="101"/>
      <c r="U126" s="99"/>
      <c r="V126" s="101"/>
      <c r="W126" s="41"/>
      <c r="X126" s="41"/>
      <c r="Y126" s="41"/>
      <c r="Z126" s="41"/>
      <c r="AA126" s="41"/>
      <c r="AB126" s="101"/>
      <c r="AC126" s="41"/>
      <c r="AD126" s="41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2.75" hidden="false" customHeight="false" outlineLevel="0" collapsed="false">
      <c r="A127" s="298"/>
      <c r="B127" s="35"/>
      <c r="C127" s="36"/>
      <c r="D127" s="36"/>
      <c r="E127" s="322"/>
      <c r="F127" s="36"/>
      <c r="G127" s="36"/>
      <c r="H127" s="36"/>
      <c r="I127" s="36"/>
      <c r="J127" s="36"/>
      <c r="K127" s="35"/>
      <c r="L127" s="37"/>
      <c r="M127" s="36"/>
      <c r="N127" s="36"/>
      <c r="O127" s="35"/>
      <c r="P127" s="130"/>
      <c r="Q127" s="326"/>
      <c r="R127" s="101"/>
      <c r="S127" s="99"/>
      <c r="T127" s="101"/>
      <c r="U127" s="99"/>
      <c r="V127" s="101"/>
      <c r="W127" s="41"/>
      <c r="X127" s="41"/>
      <c r="Y127" s="41"/>
      <c r="Z127" s="41"/>
      <c r="AA127" s="41"/>
      <c r="AB127" s="101"/>
      <c r="AC127" s="41"/>
      <c r="AD127" s="41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2.75" hidden="false" customHeight="false" outlineLevel="0" collapsed="false">
      <c r="A128" s="298"/>
      <c r="B128" s="35"/>
      <c r="C128" s="36"/>
      <c r="D128" s="36"/>
      <c r="E128" s="322"/>
      <c r="F128" s="36"/>
      <c r="G128" s="36"/>
      <c r="H128" s="36"/>
      <c r="I128" s="36"/>
      <c r="J128" s="36"/>
      <c r="K128" s="35"/>
      <c r="L128" s="37"/>
      <c r="M128" s="36"/>
      <c r="N128" s="36"/>
      <c r="O128" s="35"/>
      <c r="P128" s="130"/>
      <c r="Q128" s="326"/>
      <c r="R128" s="101"/>
      <c r="S128" s="99"/>
      <c r="T128" s="101"/>
      <c r="U128" s="99"/>
      <c r="V128" s="101"/>
      <c r="W128" s="41"/>
      <c r="X128" s="41"/>
      <c r="Y128" s="41"/>
      <c r="Z128" s="41"/>
      <c r="AA128" s="41"/>
      <c r="AB128" s="101"/>
      <c r="AC128" s="41"/>
      <c r="AD128" s="41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2.75" hidden="false" customHeight="false" outlineLevel="0" collapsed="false">
      <c r="A129" s="298"/>
      <c r="B129" s="35"/>
      <c r="C129" s="36"/>
      <c r="D129" s="36"/>
      <c r="E129" s="322"/>
      <c r="F129" s="36"/>
      <c r="G129" s="36"/>
      <c r="H129" s="36"/>
      <c r="I129" s="36"/>
      <c r="J129" s="36"/>
      <c r="K129" s="35"/>
      <c r="L129" s="37"/>
      <c r="M129" s="36"/>
      <c r="N129" s="36"/>
      <c r="O129" s="35"/>
      <c r="P129" s="130"/>
      <c r="Q129" s="326"/>
      <c r="R129" s="101"/>
      <c r="S129" s="99"/>
      <c r="T129" s="101"/>
      <c r="U129" s="99"/>
      <c r="V129" s="101"/>
      <c r="W129" s="41"/>
      <c r="X129" s="41"/>
      <c r="Y129" s="41"/>
      <c r="Z129" s="41"/>
      <c r="AA129" s="41"/>
      <c r="AB129" s="101"/>
      <c r="AC129" s="41"/>
      <c r="AD129" s="41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2.75" hidden="false" customHeight="false" outlineLevel="0" collapsed="false">
      <c r="A130" s="298"/>
      <c r="B130" s="35"/>
      <c r="C130" s="36"/>
      <c r="D130" s="36"/>
      <c r="E130" s="322"/>
      <c r="F130" s="36"/>
      <c r="G130" s="36"/>
      <c r="H130" s="36"/>
      <c r="I130" s="36"/>
      <c r="J130" s="36"/>
      <c r="K130" s="35"/>
      <c r="L130" s="37"/>
      <c r="M130" s="36"/>
      <c r="N130" s="36"/>
      <c r="O130" s="35"/>
      <c r="P130" s="130"/>
      <c r="Q130" s="326"/>
      <c r="R130" s="101"/>
      <c r="S130" s="99"/>
      <c r="T130" s="101"/>
      <c r="U130" s="99"/>
      <c r="V130" s="101"/>
      <c r="W130" s="41"/>
      <c r="X130" s="41"/>
      <c r="Y130" s="41"/>
      <c r="Z130" s="41"/>
      <c r="AA130" s="41"/>
      <c r="AB130" s="101"/>
      <c r="AC130" s="41"/>
      <c r="AD130" s="41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2.75" hidden="false" customHeight="false" outlineLevel="0" collapsed="false">
      <c r="A131" s="298"/>
      <c r="B131" s="35"/>
      <c r="C131" s="36"/>
      <c r="D131" s="36"/>
      <c r="E131" s="322"/>
      <c r="F131" s="36"/>
      <c r="G131" s="36"/>
      <c r="H131" s="36"/>
      <c r="I131" s="36"/>
      <c r="J131" s="36"/>
      <c r="K131" s="35"/>
      <c r="L131" s="37"/>
      <c r="M131" s="36"/>
      <c r="N131" s="36"/>
      <c r="O131" s="35"/>
      <c r="P131" s="130"/>
      <c r="Q131" s="326"/>
      <c r="R131" s="101"/>
      <c r="S131" s="99"/>
      <c r="T131" s="101"/>
      <c r="U131" s="99"/>
      <c r="V131" s="101"/>
      <c r="W131" s="41"/>
      <c r="X131" s="41"/>
      <c r="Y131" s="41"/>
      <c r="Z131" s="41"/>
      <c r="AA131" s="41"/>
      <c r="AB131" s="101"/>
      <c r="AC131" s="41"/>
      <c r="AD131" s="41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2.75" hidden="false" customHeight="false" outlineLevel="0" collapsed="false">
      <c r="A132" s="298"/>
      <c r="B132" s="35"/>
      <c r="C132" s="36"/>
      <c r="D132" s="36"/>
      <c r="E132" s="322"/>
      <c r="F132" s="36"/>
      <c r="G132" s="36"/>
      <c r="H132" s="36"/>
      <c r="I132" s="36"/>
      <c r="J132" s="36"/>
      <c r="K132" s="35"/>
      <c r="L132" s="37"/>
      <c r="M132" s="36"/>
      <c r="N132" s="36"/>
      <c r="O132" s="35"/>
      <c r="P132" s="130"/>
      <c r="Q132" s="326"/>
      <c r="R132" s="101"/>
      <c r="S132" s="99"/>
      <c r="T132" s="101"/>
      <c r="U132" s="99"/>
      <c r="V132" s="101"/>
      <c r="W132" s="41"/>
      <c r="X132" s="41"/>
      <c r="Y132" s="41"/>
      <c r="Z132" s="41"/>
      <c r="AA132" s="41"/>
      <c r="AB132" s="101"/>
      <c r="AC132" s="41"/>
      <c r="AD132" s="41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2.75" hidden="false" customHeight="false" outlineLevel="0" collapsed="false">
      <c r="A133" s="298"/>
      <c r="B133" s="35"/>
      <c r="C133" s="36"/>
      <c r="D133" s="36"/>
      <c r="E133" s="322"/>
      <c r="F133" s="36"/>
      <c r="G133" s="36"/>
      <c r="H133" s="36"/>
      <c r="I133" s="36"/>
      <c r="J133" s="36"/>
      <c r="K133" s="35"/>
      <c r="L133" s="37"/>
      <c r="M133" s="36"/>
      <c r="N133" s="36"/>
      <c r="O133" s="35"/>
      <c r="P133" s="130"/>
      <c r="Q133" s="326"/>
      <c r="R133" s="101"/>
      <c r="S133" s="99"/>
      <c r="T133" s="101"/>
      <c r="U133" s="99"/>
      <c r="V133" s="101"/>
      <c r="W133" s="41"/>
      <c r="X133" s="41"/>
      <c r="Y133" s="41"/>
      <c r="Z133" s="41"/>
      <c r="AA133" s="41"/>
      <c r="AB133" s="101"/>
      <c r="AC133" s="41"/>
      <c r="AD133" s="41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2.75" hidden="false" customHeight="false" outlineLevel="0" collapsed="false">
      <c r="A134" s="298"/>
      <c r="B134" s="35"/>
      <c r="C134" s="36"/>
      <c r="D134" s="36"/>
      <c r="E134" s="322"/>
      <c r="F134" s="36"/>
      <c r="G134" s="36"/>
      <c r="H134" s="36"/>
      <c r="I134" s="36"/>
      <c r="J134" s="36"/>
      <c r="K134" s="35"/>
      <c r="L134" s="37"/>
      <c r="M134" s="36"/>
      <c r="N134" s="36"/>
      <c r="O134" s="35"/>
      <c r="P134" s="130"/>
      <c r="Q134" s="326"/>
      <c r="R134" s="101"/>
      <c r="S134" s="99"/>
      <c r="T134" s="101"/>
      <c r="U134" s="99"/>
      <c r="V134" s="101"/>
      <c r="W134" s="41"/>
      <c r="X134" s="41"/>
      <c r="Y134" s="41"/>
      <c r="Z134" s="41"/>
      <c r="AA134" s="41"/>
      <c r="AB134" s="101"/>
      <c r="AC134" s="41"/>
      <c r="AD134" s="41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2.75" hidden="false" customHeight="false" outlineLevel="0" collapsed="false">
      <c r="A135" s="298"/>
      <c r="B135" s="35"/>
      <c r="C135" s="36"/>
      <c r="D135" s="36"/>
      <c r="E135" s="322"/>
      <c r="F135" s="36"/>
      <c r="G135" s="36"/>
      <c r="H135" s="36"/>
      <c r="I135" s="36"/>
      <c r="J135" s="36"/>
      <c r="K135" s="35"/>
      <c r="L135" s="37"/>
      <c r="M135" s="36"/>
      <c r="N135" s="36"/>
      <c r="O135" s="35"/>
      <c r="P135" s="130"/>
      <c r="Q135" s="326"/>
      <c r="R135" s="101"/>
      <c r="S135" s="99"/>
      <c r="T135" s="101"/>
      <c r="U135" s="99"/>
      <c r="V135" s="101"/>
      <c r="W135" s="41"/>
      <c r="X135" s="41"/>
      <c r="Y135" s="41"/>
      <c r="Z135" s="41"/>
      <c r="AA135" s="41"/>
      <c r="AB135" s="101"/>
      <c r="AC135" s="41"/>
      <c r="AD135" s="41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2.75" hidden="false" customHeight="false" outlineLevel="0" collapsed="false">
      <c r="A136" s="298"/>
      <c r="B136" s="35"/>
      <c r="C136" s="36"/>
      <c r="D136" s="36"/>
      <c r="E136" s="322"/>
      <c r="F136" s="36"/>
      <c r="G136" s="36"/>
      <c r="H136" s="36"/>
      <c r="I136" s="36"/>
      <c r="J136" s="36"/>
      <c r="K136" s="35"/>
      <c r="L136" s="37"/>
      <c r="M136" s="36"/>
      <c r="N136" s="36"/>
      <c r="O136" s="35"/>
      <c r="P136" s="130"/>
      <c r="Q136" s="326"/>
      <c r="R136" s="101"/>
      <c r="S136" s="99"/>
      <c r="T136" s="101"/>
      <c r="U136" s="99"/>
      <c r="V136" s="101"/>
      <c r="W136" s="41"/>
      <c r="X136" s="41"/>
      <c r="Y136" s="41"/>
      <c r="Z136" s="41"/>
      <c r="AA136" s="41"/>
      <c r="AB136" s="101"/>
      <c r="AC136" s="41"/>
      <c r="AD136" s="41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2.75" hidden="false" customHeight="false" outlineLevel="0" collapsed="false">
      <c r="A137" s="298"/>
      <c r="B137" s="35"/>
      <c r="C137" s="36"/>
      <c r="D137" s="36"/>
      <c r="E137" s="322"/>
      <c r="F137" s="36"/>
      <c r="G137" s="36"/>
      <c r="H137" s="36"/>
      <c r="I137" s="36"/>
      <c r="J137" s="36"/>
      <c r="K137" s="35"/>
      <c r="L137" s="37"/>
      <c r="M137" s="36"/>
      <c r="N137" s="36"/>
      <c r="O137" s="35"/>
      <c r="P137" s="130"/>
      <c r="Q137" s="326"/>
      <c r="R137" s="101"/>
      <c r="S137" s="99"/>
      <c r="T137" s="101"/>
      <c r="U137" s="99"/>
      <c r="V137" s="101"/>
      <c r="W137" s="41"/>
      <c r="X137" s="41"/>
      <c r="Y137" s="41"/>
      <c r="Z137" s="41"/>
      <c r="AA137" s="41"/>
      <c r="AB137" s="101"/>
      <c r="AC137" s="41"/>
      <c r="AD137" s="41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2.75" hidden="false" customHeight="false" outlineLevel="0" collapsed="false">
      <c r="A138" s="298"/>
      <c r="B138" s="35"/>
      <c r="C138" s="36"/>
      <c r="D138" s="36"/>
      <c r="E138" s="322"/>
      <c r="F138" s="36"/>
      <c r="G138" s="36"/>
      <c r="H138" s="36"/>
      <c r="I138" s="36"/>
      <c r="J138" s="36"/>
      <c r="K138" s="35"/>
      <c r="L138" s="37"/>
      <c r="M138" s="36"/>
      <c r="N138" s="36"/>
      <c r="O138" s="35"/>
      <c r="P138" s="130"/>
      <c r="Q138" s="326"/>
      <c r="R138" s="101"/>
      <c r="S138" s="99"/>
      <c r="T138" s="101"/>
      <c r="U138" s="99"/>
      <c r="V138" s="101"/>
      <c r="W138" s="41"/>
      <c r="X138" s="41"/>
      <c r="Y138" s="41"/>
      <c r="Z138" s="41"/>
      <c r="AA138" s="41"/>
      <c r="AB138" s="101"/>
      <c r="AC138" s="41"/>
      <c r="AD138" s="41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2.75" hidden="false" customHeight="false" outlineLevel="0" collapsed="false">
      <c r="A139" s="299"/>
      <c r="B139" s="56"/>
      <c r="C139" s="57"/>
      <c r="D139" s="57"/>
      <c r="E139" s="324"/>
      <c r="F139" s="57"/>
      <c r="G139" s="57"/>
      <c r="H139" s="57"/>
      <c r="I139" s="57"/>
      <c r="J139" s="57"/>
      <c r="K139" s="56"/>
      <c r="L139" s="58"/>
      <c r="M139" s="57"/>
      <c r="N139" s="57"/>
      <c r="O139" s="56"/>
      <c r="P139" s="68"/>
      <c r="Q139" s="326"/>
      <c r="R139" s="101"/>
      <c r="S139" s="99"/>
      <c r="T139" s="101"/>
      <c r="U139" s="99"/>
      <c r="V139" s="101"/>
      <c r="W139" s="41"/>
      <c r="X139" s="41"/>
      <c r="Y139" s="41"/>
      <c r="Z139" s="41"/>
      <c r="AA139" s="41"/>
      <c r="AB139" s="101"/>
      <c r="AC139" s="41"/>
      <c r="AD139" s="41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2.75" hidden="false" customHeight="false" outlineLevel="0" collapsed="false">
      <c r="A140" s="299"/>
      <c r="B140" s="56"/>
      <c r="C140" s="57"/>
      <c r="D140" s="57"/>
      <c r="E140" s="324"/>
      <c r="F140" s="57"/>
      <c r="G140" s="57"/>
      <c r="H140" s="57"/>
      <c r="I140" s="57"/>
      <c r="J140" s="57"/>
      <c r="K140" s="56"/>
      <c r="L140" s="58"/>
      <c r="M140" s="57"/>
      <c r="N140" s="57"/>
      <c r="O140" s="56"/>
      <c r="P140" s="68"/>
      <c r="Q140" s="326"/>
      <c r="R140" s="101"/>
      <c r="S140" s="99"/>
      <c r="T140" s="101"/>
      <c r="U140" s="99"/>
      <c r="V140" s="101"/>
      <c r="W140" s="41"/>
      <c r="X140" s="41"/>
      <c r="Y140" s="41"/>
      <c r="Z140" s="41"/>
      <c r="AA140" s="41"/>
      <c r="AB140" s="101"/>
      <c r="AC140" s="41"/>
      <c r="AD140" s="41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2.75" hidden="false" customHeight="false" outlineLevel="0" collapsed="false">
      <c r="A141" s="298"/>
      <c r="B141" s="35"/>
      <c r="C141" s="36"/>
      <c r="D141" s="36"/>
      <c r="E141" s="322"/>
      <c r="F141" s="36"/>
      <c r="G141" s="36"/>
      <c r="H141" s="36"/>
      <c r="I141" s="36"/>
      <c r="J141" s="36"/>
      <c r="K141" s="35"/>
      <c r="L141" s="36"/>
      <c r="M141" s="36"/>
      <c r="N141" s="36"/>
      <c r="O141" s="35"/>
      <c r="P141" s="130"/>
      <c r="Q141" s="326"/>
      <c r="R141" s="101"/>
      <c r="S141" s="99"/>
      <c r="T141" s="101"/>
      <c r="U141" s="99"/>
      <c r="V141" s="101"/>
      <c r="W141" s="41"/>
      <c r="X141" s="41"/>
      <c r="Y141" s="41"/>
      <c r="Z141" s="41"/>
      <c r="AA141" s="41"/>
      <c r="AB141" s="101"/>
      <c r="AC141" s="41"/>
      <c r="AD141" s="41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2.75" hidden="false" customHeight="false" outlineLevel="0" collapsed="false">
      <c r="A142" s="298"/>
      <c r="B142" s="35"/>
      <c r="C142" s="36"/>
      <c r="D142" s="36"/>
      <c r="E142" s="322"/>
      <c r="F142" s="36"/>
      <c r="G142" s="36"/>
      <c r="H142" s="36"/>
      <c r="I142" s="36"/>
      <c r="J142" s="36"/>
      <c r="K142" s="35"/>
      <c r="L142" s="37"/>
      <c r="M142" s="36"/>
      <c r="N142" s="36"/>
      <c r="O142" s="35"/>
      <c r="P142" s="130"/>
      <c r="Q142" s="326"/>
      <c r="R142" s="101"/>
      <c r="S142" s="99"/>
      <c r="T142" s="101"/>
      <c r="U142" s="99"/>
      <c r="V142" s="101"/>
      <c r="W142" s="41"/>
      <c r="X142" s="41"/>
      <c r="Y142" s="41"/>
      <c r="Z142" s="41"/>
      <c r="AA142" s="41"/>
      <c r="AB142" s="101"/>
      <c r="AC142" s="41"/>
      <c r="AD142" s="41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2.75" hidden="false" customHeight="false" outlineLevel="0" collapsed="false">
      <c r="A143" s="298"/>
      <c r="B143" s="35"/>
      <c r="C143" s="36"/>
      <c r="D143" s="36"/>
      <c r="E143" s="322"/>
      <c r="F143" s="36"/>
      <c r="G143" s="36"/>
      <c r="H143" s="36"/>
      <c r="I143" s="36"/>
      <c r="J143" s="36"/>
      <c r="K143" s="35"/>
      <c r="L143" s="37"/>
      <c r="M143" s="36"/>
      <c r="N143" s="36"/>
      <c r="O143" s="35"/>
      <c r="P143" s="130"/>
      <c r="Q143" s="326"/>
      <c r="R143" s="101"/>
      <c r="S143" s="99"/>
      <c r="T143" s="101"/>
      <c r="U143" s="99"/>
      <c r="V143" s="101"/>
      <c r="W143" s="41"/>
      <c r="X143" s="41"/>
      <c r="Y143" s="41"/>
      <c r="Z143" s="41"/>
      <c r="AA143" s="41"/>
      <c r="AB143" s="101"/>
      <c r="AC143" s="41"/>
      <c r="AD143" s="41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2.75" hidden="false" customHeight="false" outlineLevel="0" collapsed="false">
      <c r="A144" s="298"/>
      <c r="B144" s="35"/>
      <c r="C144" s="36"/>
      <c r="D144" s="36"/>
      <c r="E144" s="322"/>
      <c r="F144" s="36"/>
      <c r="G144" s="36"/>
      <c r="H144" s="36"/>
      <c r="I144" s="36"/>
      <c r="J144" s="36"/>
      <c r="K144" s="35"/>
      <c r="L144" s="37"/>
      <c r="M144" s="36"/>
      <c r="N144" s="36"/>
      <c r="O144" s="35"/>
      <c r="P144" s="130"/>
      <c r="Q144" s="326"/>
      <c r="R144" s="101"/>
      <c r="S144" s="99"/>
      <c r="T144" s="101"/>
      <c r="U144" s="99"/>
      <c r="V144" s="101"/>
      <c r="W144" s="41"/>
      <c r="X144" s="41"/>
      <c r="Y144" s="41"/>
      <c r="Z144" s="41"/>
      <c r="AA144" s="41"/>
      <c r="AB144" s="101"/>
      <c r="AC144" s="41"/>
      <c r="AD144" s="41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2.75" hidden="false" customHeight="false" outlineLevel="0" collapsed="false">
      <c r="A145" s="298"/>
      <c r="B145" s="35"/>
      <c r="C145" s="36"/>
      <c r="D145" s="36"/>
      <c r="E145" s="322"/>
      <c r="F145" s="36"/>
      <c r="G145" s="36"/>
      <c r="H145" s="36"/>
      <c r="I145" s="36"/>
      <c r="J145" s="36"/>
      <c r="K145" s="35"/>
      <c r="L145" s="37"/>
      <c r="M145" s="36"/>
      <c r="N145" s="36"/>
      <c r="O145" s="35"/>
      <c r="P145" s="130"/>
      <c r="Q145" s="326"/>
      <c r="R145" s="101"/>
      <c r="S145" s="99"/>
      <c r="T145" s="101"/>
      <c r="U145" s="99"/>
      <c r="V145" s="101"/>
      <c r="W145" s="41"/>
      <c r="X145" s="41"/>
      <c r="Y145" s="41"/>
      <c r="Z145" s="41"/>
      <c r="AA145" s="41"/>
      <c r="AB145" s="101"/>
      <c r="AC145" s="41"/>
      <c r="AD145" s="41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2.75" hidden="false" customHeight="false" outlineLevel="0" collapsed="false">
      <c r="A146" s="298"/>
      <c r="B146" s="35"/>
      <c r="C146" s="36"/>
      <c r="D146" s="36"/>
      <c r="E146" s="322"/>
      <c r="F146" s="36"/>
      <c r="G146" s="36"/>
      <c r="H146" s="36"/>
      <c r="I146" s="36"/>
      <c r="J146" s="36"/>
      <c r="K146" s="35"/>
      <c r="L146" s="37"/>
      <c r="M146" s="36"/>
      <c r="N146" s="36"/>
      <c r="O146" s="35"/>
      <c r="P146" s="130"/>
      <c r="Q146" s="326"/>
      <c r="R146" s="101"/>
      <c r="S146" s="99"/>
      <c r="T146" s="101"/>
      <c r="U146" s="99"/>
      <c r="V146" s="101"/>
      <c r="W146" s="41"/>
      <c r="X146" s="41"/>
      <c r="Y146" s="41"/>
      <c r="Z146" s="41"/>
      <c r="AA146" s="41"/>
      <c r="AB146" s="101"/>
      <c r="AC146" s="41"/>
      <c r="AD146" s="41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2.75" hidden="false" customHeight="false" outlineLevel="0" collapsed="false">
      <c r="A147" s="298"/>
      <c r="B147" s="35"/>
      <c r="C147" s="36"/>
      <c r="D147" s="36"/>
      <c r="E147" s="322"/>
      <c r="F147" s="36"/>
      <c r="G147" s="36"/>
      <c r="H147" s="36"/>
      <c r="I147" s="36"/>
      <c r="J147" s="36"/>
      <c r="K147" s="35"/>
      <c r="L147" s="37"/>
      <c r="M147" s="36"/>
      <c r="N147" s="36"/>
      <c r="O147" s="35"/>
      <c r="P147" s="130"/>
      <c r="Q147" s="326"/>
      <c r="R147" s="101"/>
      <c r="S147" s="99"/>
      <c r="T147" s="101"/>
      <c r="U147" s="99"/>
      <c r="V147" s="101"/>
      <c r="W147" s="41"/>
      <c r="X147" s="41"/>
      <c r="Y147" s="41"/>
      <c r="Z147" s="41"/>
      <c r="AA147" s="41"/>
      <c r="AB147" s="101"/>
      <c r="AC147" s="41"/>
      <c r="AD147" s="41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2.75" hidden="false" customHeight="false" outlineLevel="0" collapsed="false">
      <c r="A148" s="298"/>
      <c r="B148" s="35"/>
      <c r="C148" s="36"/>
      <c r="D148" s="36"/>
      <c r="E148" s="322"/>
      <c r="F148" s="36"/>
      <c r="G148" s="36"/>
      <c r="H148" s="36"/>
      <c r="I148" s="36"/>
      <c r="J148" s="36"/>
      <c r="K148" s="35"/>
      <c r="L148" s="37"/>
      <c r="M148" s="36"/>
      <c r="N148" s="36"/>
      <c r="O148" s="35"/>
      <c r="P148" s="130"/>
      <c r="Q148" s="326"/>
      <c r="R148" s="101"/>
      <c r="S148" s="99"/>
      <c r="T148" s="101"/>
      <c r="U148" s="99"/>
      <c r="V148" s="101"/>
      <c r="W148" s="41"/>
      <c r="X148" s="41"/>
      <c r="Y148" s="41"/>
      <c r="Z148" s="41"/>
      <c r="AA148" s="41"/>
      <c r="AB148" s="101"/>
      <c r="AC148" s="41"/>
      <c r="AD148" s="41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2.75" hidden="false" customHeight="false" outlineLevel="0" collapsed="false">
      <c r="A149" s="298"/>
      <c r="B149" s="35"/>
      <c r="C149" s="36"/>
      <c r="D149" s="36"/>
      <c r="E149" s="322"/>
      <c r="F149" s="36"/>
      <c r="G149" s="36"/>
      <c r="H149" s="36"/>
      <c r="I149" s="36"/>
      <c r="J149" s="36"/>
      <c r="K149" s="35"/>
      <c r="L149" s="36"/>
      <c r="M149" s="35"/>
      <c r="N149" s="36"/>
      <c r="O149" s="35"/>
      <c r="P149" s="130"/>
      <c r="Q149" s="326"/>
      <c r="R149" s="101"/>
      <c r="S149" s="99"/>
      <c r="T149" s="101"/>
      <c r="U149" s="99"/>
      <c r="V149" s="101"/>
      <c r="W149" s="41"/>
      <c r="X149" s="41"/>
      <c r="Y149" s="41"/>
      <c r="Z149" s="41"/>
      <c r="AA149" s="41"/>
      <c r="AB149" s="101"/>
      <c r="AC149" s="41"/>
      <c r="AD149" s="41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2.75" hidden="false" customHeight="false" outlineLevel="0" collapsed="false">
      <c r="A150" s="298"/>
      <c r="B150" s="35"/>
      <c r="C150" s="36"/>
      <c r="D150" s="36"/>
      <c r="E150" s="322"/>
      <c r="F150" s="36"/>
      <c r="G150" s="36"/>
      <c r="H150" s="35"/>
      <c r="I150" s="35"/>
      <c r="J150" s="35"/>
      <c r="K150" s="36"/>
      <c r="L150" s="37"/>
      <c r="M150" s="36"/>
      <c r="N150" s="36"/>
      <c r="O150" s="35"/>
      <c r="P150" s="130"/>
      <c r="Q150" s="326"/>
      <c r="R150" s="101"/>
      <c r="S150" s="99"/>
      <c r="T150" s="101"/>
      <c r="U150" s="99"/>
      <c r="V150" s="101"/>
      <c r="W150" s="41"/>
      <c r="X150" s="41"/>
      <c r="Y150" s="41"/>
      <c r="Z150" s="41"/>
      <c r="AA150" s="41"/>
      <c r="AB150" s="101"/>
      <c r="AC150" s="41"/>
      <c r="AD150" s="41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2.75" hidden="false" customHeight="false" outlineLevel="0" collapsed="false">
      <c r="A151" s="298"/>
      <c r="B151" s="35"/>
      <c r="C151" s="36"/>
      <c r="D151" s="36"/>
      <c r="E151" s="322"/>
      <c r="F151" s="36"/>
      <c r="G151" s="36"/>
      <c r="H151" s="36"/>
      <c r="I151" s="36"/>
      <c r="J151" s="36"/>
      <c r="K151" s="36"/>
      <c r="L151" s="36"/>
      <c r="M151" s="36"/>
      <c r="N151" s="36"/>
      <c r="O151" s="35"/>
      <c r="P151" s="130"/>
      <c r="Q151" s="326"/>
      <c r="R151" s="101"/>
      <c r="S151" s="99"/>
      <c r="T151" s="101"/>
      <c r="U151" s="99"/>
      <c r="V151" s="101"/>
      <c r="W151" s="41"/>
      <c r="X151" s="41"/>
      <c r="Y151" s="41"/>
      <c r="Z151" s="41"/>
      <c r="AA151" s="41"/>
      <c r="AB151" s="101"/>
      <c r="AC151" s="41"/>
      <c r="AD151" s="41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2.75" hidden="false" customHeight="false" outlineLevel="0" collapsed="false">
      <c r="A152" s="298"/>
      <c r="B152" s="35"/>
      <c r="C152" s="36"/>
      <c r="D152" s="36"/>
      <c r="E152" s="322"/>
      <c r="F152" s="36"/>
      <c r="G152" s="36"/>
      <c r="H152" s="36"/>
      <c r="I152" s="36"/>
      <c r="J152" s="36"/>
      <c r="K152" s="36"/>
      <c r="L152" s="36"/>
      <c r="M152" s="36"/>
      <c r="N152" s="36"/>
      <c r="O152" s="35"/>
      <c r="P152" s="130"/>
      <c r="Q152" s="326"/>
      <c r="R152" s="101"/>
      <c r="S152" s="99"/>
      <c r="T152" s="101"/>
      <c r="U152" s="99"/>
      <c r="V152" s="101"/>
      <c r="W152" s="41"/>
      <c r="X152" s="41"/>
      <c r="Y152" s="41"/>
      <c r="Z152" s="41"/>
      <c r="AA152" s="41"/>
      <c r="AB152" s="101"/>
      <c r="AC152" s="41"/>
      <c r="AD152" s="41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2.75" hidden="false" customHeight="false" outlineLevel="0" collapsed="false">
      <c r="A153" s="298"/>
      <c r="B153" s="35"/>
      <c r="C153" s="36"/>
      <c r="D153" s="36"/>
      <c r="E153" s="322"/>
      <c r="F153" s="36"/>
      <c r="G153" s="36"/>
      <c r="H153" s="36"/>
      <c r="I153" s="36"/>
      <c r="J153" s="36"/>
      <c r="K153" s="36"/>
      <c r="L153" s="36"/>
      <c r="M153" s="36"/>
      <c r="N153" s="36"/>
      <c r="O153" s="35"/>
      <c r="P153" s="130"/>
      <c r="Q153" s="326"/>
      <c r="R153" s="101"/>
      <c r="S153" s="99"/>
      <c r="T153" s="101"/>
      <c r="U153" s="99"/>
      <c r="V153" s="101"/>
      <c r="W153" s="41"/>
      <c r="X153" s="41"/>
      <c r="Y153" s="41"/>
      <c r="Z153" s="41"/>
      <c r="AA153" s="41"/>
      <c r="AB153" s="101"/>
      <c r="AC153" s="41"/>
      <c r="AD153" s="41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2.75" hidden="false" customHeight="false" outlineLevel="0" collapsed="false">
      <c r="A154" s="298"/>
      <c r="B154" s="35"/>
      <c r="C154" s="168"/>
      <c r="D154" s="36"/>
      <c r="E154" s="322"/>
      <c r="F154" s="36"/>
      <c r="G154" s="36"/>
      <c r="H154" s="36"/>
      <c r="I154" s="36"/>
      <c r="J154" s="36"/>
      <c r="K154" s="36"/>
      <c r="L154" s="36"/>
      <c r="M154" s="36"/>
      <c r="N154" s="36"/>
      <c r="O154" s="35"/>
      <c r="P154" s="130"/>
      <c r="Q154" s="326"/>
      <c r="R154" s="101"/>
      <c r="S154" s="99"/>
      <c r="T154" s="101"/>
      <c r="U154" s="99"/>
      <c r="V154" s="101"/>
      <c r="W154" s="41"/>
      <c r="X154" s="41"/>
      <c r="Y154" s="41"/>
      <c r="Z154" s="41"/>
      <c r="AA154" s="41"/>
      <c r="AB154" s="101"/>
      <c r="AC154" s="41"/>
      <c r="AD154" s="41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2.75" hidden="false" customHeight="false" outlineLevel="0" collapsed="false">
      <c r="A155" s="298"/>
      <c r="B155" s="35"/>
      <c r="C155" s="168"/>
      <c r="D155" s="36"/>
      <c r="E155" s="322"/>
      <c r="F155" s="36"/>
      <c r="G155" s="36"/>
      <c r="H155" s="36"/>
      <c r="I155" s="36"/>
      <c r="J155" s="36"/>
      <c r="K155" s="36"/>
      <c r="L155" s="36"/>
      <c r="M155" s="36"/>
      <c r="N155" s="36"/>
      <c r="O155" s="35"/>
      <c r="P155" s="130"/>
      <c r="Q155" s="326"/>
      <c r="R155" s="101"/>
      <c r="S155" s="99"/>
      <c r="T155" s="101"/>
      <c r="U155" s="99"/>
      <c r="V155" s="101"/>
      <c r="W155" s="41"/>
      <c r="X155" s="41"/>
      <c r="Y155" s="41"/>
      <c r="Z155" s="41"/>
      <c r="AA155" s="41"/>
      <c r="AB155" s="101"/>
      <c r="AC155" s="41"/>
      <c r="AD155" s="41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2.75" hidden="false" customHeight="false" outlineLevel="0" collapsed="false">
      <c r="A156" s="299"/>
      <c r="B156" s="56"/>
      <c r="C156" s="169"/>
      <c r="D156" s="57"/>
      <c r="E156" s="324"/>
      <c r="F156" s="57"/>
      <c r="G156" s="57"/>
      <c r="H156" s="57"/>
      <c r="I156" s="57"/>
      <c r="J156" s="57"/>
      <c r="K156" s="57"/>
      <c r="L156" s="57"/>
      <c r="M156" s="57"/>
      <c r="N156" s="57"/>
      <c r="O156" s="56"/>
      <c r="P156" s="68"/>
      <c r="Q156" s="326"/>
      <c r="R156" s="101"/>
      <c r="S156" s="99"/>
      <c r="T156" s="101"/>
      <c r="U156" s="99"/>
      <c r="V156" s="101"/>
      <c r="W156" s="41"/>
      <c r="X156" s="41"/>
      <c r="Y156" s="41"/>
      <c r="Z156" s="41"/>
      <c r="AA156" s="41"/>
      <c r="AB156" s="101"/>
      <c r="AC156" s="41"/>
      <c r="AD156" s="41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2.75" hidden="false" customHeight="false" outlineLevel="0" collapsed="false">
      <c r="A157" s="298"/>
      <c r="B157" s="35"/>
      <c r="C157" s="168"/>
      <c r="D157" s="36"/>
      <c r="E157" s="322"/>
      <c r="F157" s="36"/>
      <c r="G157" s="36"/>
      <c r="H157" s="36"/>
      <c r="I157" s="36"/>
      <c r="J157" s="36"/>
      <c r="K157" s="36"/>
      <c r="L157" s="36"/>
      <c r="M157" s="36"/>
      <c r="N157" s="36"/>
      <c r="O157" s="35"/>
      <c r="P157" s="130"/>
      <c r="Q157" s="326"/>
      <c r="R157" s="101"/>
      <c r="S157" s="99"/>
      <c r="T157" s="101"/>
      <c r="U157" s="99"/>
      <c r="V157" s="101"/>
      <c r="W157" s="41"/>
      <c r="X157" s="41"/>
      <c r="Y157" s="41"/>
      <c r="Z157" s="41"/>
      <c r="AA157" s="41"/>
      <c r="AB157" s="101"/>
      <c r="AC157" s="41"/>
      <c r="AD157" s="41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2.75" hidden="false" customHeight="false" outlineLevel="0" collapsed="false">
      <c r="A158" s="298"/>
      <c r="B158" s="35"/>
      <c r="C158" s="168"/>
      <c r="D158" s="36"/>
      <c r="E158" s="322"/>
      <c r="F158" s="36"/>
      <c r="G158" s="36"/>
      <c r="H158" s="36"/>
      <c r="I158" s="36"/>
      <c r="J158" s="36"/>
      <c r="K158" s="36"/>
      <c r="L158" s="36"/>
      <c r="M158" s="36"/>
      <c r="N158" s="36"/>
      <c r="O158" s="35"/>
      <c r="P158" s="130"/>
      <c r="Q158" s="326"/>
      <c r="R158" s="101"/>
      <c r="S158" s="99"/>
      <c r="T158" s="101"/>
      <c r="U158" s="99"/>
      <c r="V158" s="101"/>
      <c r="W158" s="41"/>
      <c r="X158" s="41"/>
      <c r="Y158" s="41"/>
      <c r="Z158" s="41"/>
      <c r="AA158" s="41"/>
      <c r="AB158" s="101"/>
      <c r="AC158" s="41"/>
      <c r="AD158" s="41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2.75" hidden="false" customHeight="false" outlineLevel="0" collapsed="false">
      <c r="A159" s="298"/>
      <c r="B159" s="35"/>
      <c r="C159" s="168"/>
      <c r="D159" s="36"/>
      <c r="E159" s="322"/>
      <c r="F159" s="36"/>
      <c r="G159" s="36"/>
      <c r="H159" s="36"/>
      <c r="I159" s="36"/>
      <c r="J159" s="36"/>
      <c r="K159" s="36"/>
      <c r="L159" s="36"/>
      <c r="M159" s="36"/>
      <c r="N159" s="36"/>
      <c r="O159" s="35"/>
      <c r="P159" s="130"/>
      <c r="Q159" s="326"/>
      <c r="R159" s="101"/>
      <c r="S159" s="99"/>
      <c r="T159" s="101"/>
      <c r="U159" s="99"/>
      <c r="V159" s="101"/>
      <c r="W159" s="41"/>
      <c r="X159" s="41"/>
      <c r="Y159" s="41"/>
      <c r="Z159" s="41"/>
      <c r="AA159" s="41"/>
      <c r="AB159" s="101"/>
      <c r="AC159" s="41"/>
      <c r="AD159" s="41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2.75" hidden="false" customHeight="false" outlineLevel="0" collapsed="false">
      <c r="A160" s="298"/>
      <c r="B160" s="35"/>
      <c r="C160" s="168"/>
      <c r="D160" s="36"/>
      <c r="E160" s="322"/>
      <c r="F160" s="36"/>
      <c r="G160" s="36"/>
      <c r="H160" s="36"/>
      <c r="I160" s="36"/>
      <c r="J160" s="36"/>
      <c r="K160" s="36"/>
      <c r="L160" s="36"/>
      <c r="M160" s="36"/>
      <c r="N160" s="36"/>
      <c r="O160" s="35"/>
      <c r="P160" s="130"/>
      <c r="Q160" s="326"/>
      <c r="R160" s="101"/>
      <c r="S160" s="99"/>
      <c r="T160" s="101"/>
      <c r="U160" s="99"/>
      <c r="V160" s="101"/>
      <c r="W160" s="41"/>
      <c r="X160" s="41"/>
      <c r="Y160" s="41"/>
      <c r="Z160" s="41"/>
      <c r="AA160" s="41"/>
      <c r="AB160" s="101"/>
      <c r="AC160" s="41"/>
      <c r="AD160" s="41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2.75" hidden="false" customHeight="false" outlineLevel="0" collapsed="false">
      <c r="A161" s="298"/>
      <c r="B161" s="35"/>
      <c r="C161" s="168"/>
      <c r="D161" s="36"/>
      <c r="E161" s="322"/>
      <c r="F161" s="36"/>
      <c r="G161" s="36"/>
      <c r="H161" s="36"/>
      <c r="I161" s="36"/>
      <c r="J161" s="36"/>
      <c r="K161" s="36"/>
      <c r="L161" s="36"/>
      <c r="M161" s="36"/>
      <c r="N161" s="36"/>
      <c r="O161" s="35"/>
      <c r="P161" s="130"/>
      <c r="Q161" s="326"/>
      <c r="R161" s="101"/>
      <c r="S161" s="99"/>
      <c r="T161" s="101"/>
      <c r="U161" s="99"/>
      <c r="V161" s="101"/>
      <c r="W161" s="41"/>
      <c r="X161" s="41"/>
      <c r="Y161" s="41"/>
      <c r="Z161" s="41"/>
      <c r="AA161" s="41"/>
      <c r="AB161" s="101"/>
      <c r="AC161" s="41"/>
      <c r="AD161" s="41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2.75" hidden="false" customHeight="false" outlineLevel="0" collapsed="false">
      <c r="A162" s="298"/>
      <c r="B162" s="35"/>
      <c r="C162" s="168"/>
      <c r="D162" s="36"/>
      <c r="E162" s="322"/>
      <c r="F162" s="36"/>
      <c r="G162" s="36"/>
      <c r="H162" s="36"/>
      <c r="I162" s="36"/>
      <c r="J162" s="36"/>
      <c r="K162" s="36"/>
      <c r="L162" s="36"/>
      <c r="M162" s="36"/>
      <c r="N162" s="36"/>
      <c r="O162" s="35"/>
      <c r="P162" s="130"/>
      <c r="Q162" s="326"/>
      <c r="R162" s="101"/>
      <c r="S162" s="99"/>
      <c r="T162" s="101"/>
      <c r="U162" s="99"/>
      <c r="V162" s="101"/>
      <c r="W162" s="41"/>
      <c r="X162" s="41"/>
      <c r="Y162" s="41"/>
      <c r="Z162" s="41"/>
      <c r="AA162" s="41"/>
      <c r="AB162" s="101"/>
      <c r="AC162" s="41"/>
      <c r="AD162" s="41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2.75" hidden="false" customHeight="false" outlineLevel="0" collapsed="false">
      <c r="A163" s="298"/>
      <c r="B163" s="156"/>
      <c r="C163" s="168"/>
      <c r="D163" s="36"/>
      <c r="E163" s="322"/>
      <c r="F163" s="36"/>
      <c r="G163" s="36"/>
      <c r="H163" s="36"/>
      <c r="I163" s="36"/>
      <c r="J163" s="36"/>
      <c r="K163" s="36"/>
      <c r="L163" s="36"/>
      <c r="M163" s="36"/>
      <c r="N163" s="36"/>
      <c r="O163" s="35"/>
      <c r="P163" s="130"/>
      <c r="Q163" s="326"/>
      <c r="R163" s="101"/>
      <c r="S163" s="99"/>
      <c r="T163" s="101"/>
      <c r="U163" s="99"/>
      <c r="V163" s="101"/>
      <c r="W163" s="41"/>
      <c r="X163" s="41"/>
      <c r="Y163" s="41"/>
      <c r="Z163" s="41"/>
      <c r="AA163" s="41"/>
      <c r="AB163" s="101"/>
      <c r="AC163" s="41"/>
      <c r="AD163" s="41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2.75" hidden="false" customHeight="false" outlineLevel="0" collapsed="false">
      <c r="A164" s="298"/>
      <c r="B164" s="35"/>
      <c r="C164" s="168"/>
      <c r="D164" s="36"/>
      <c r="E164" s="322"/>
      <c r="F164" s="36"/>
      <c r="G164" s="36"/>
      <c r="H164" s="36"/>
      <c r="I164" s="36"/>
      <c r="J164" s="36"/>
      <c r="K164" s="36"/>
      <c r="L164" s="36"/>
      <c r="M164" s="36"/>
      <c r="N164" s="36"/>
      <c r="O164" s="35"/>
      <c r="P164" s="130"/>
      <c r="Q164" s="326"/>
      <c r="R164" s="101"/>
      <c r="S164" s="99"/>
      <c r="T164" s="101"/>
      <c r="U164" s="99"/>
      <c r="V164" s="101"/>
      <c r="W164" s="41"/>
      <c r="X164" s="41"/>
      <c r="Y164" s="41"/>
      <c r="Z164" s="41"/>
      <c r="AA164" s="41"/>
      <c r="AB164" s="101"/>
      <c r="AC164" s="41"/>
      <c r="AD164" s="41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2.75" hidden="false" customHeight="false" outlineLevel="0" collapsed="false">
      <c r="A165" s="298"/>
      <c r="B165" s="35"/>
      <c r="C165" s="168"/>
      <c r="D165" s="36"/>
      <c r="E165" s="322"/>
      <c r="F165" s="36"/>
      <c r="G165" s="36"/>
      <c r="H165" s="36"/>
      <c r="I165" s="36"/>
      <c r="J165" s="36"/>
      <c r="K165" s="36"/>
      <c r="L165" s="36"/>
      <c r="M165" s="36"/>
      <c r="N165" s="36"/>
      <c r="O165" s="35"/>
      <c r="P165" s="130"/>
      <c r="Q165" s="326"/>
      <c r="R165" s="101"/>
      <c r="S165" s="99"/>
      <c r="T165" s="101"/>
      <c r="U165" s="99"/>
      <c r="V165" s="101"/>
      <c r="W165" s="41"/>
      <c r="X165" s="41"/>
      <c r="Y165" s="41"/>
      <c r="Z165" s="41"/>
      <c r="AA165" s="41"/>
      <c r="AB165" s="101"/>
      <c r="AC165" s="41"/>
      <c r="AD165" s="41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2.75" hidden="false" customHeight="false" outlineLevel="0" collapsed="false">
      <c r="A166" s="298"/>
      <c r="B166" s="35"/>
      <c r="C166" s="168"/>
      <c r="D166" s="36"/>
      <c r="E166" s="322"/>
      <c r="F166" s="36"/>
      <c r="G166" s="36"/>
      <c r="H166" s="36"/>
      <c r="I166" s="36"/>
      <c r="J166" s="36"/>
      <c r="K166" s="35"/>
      <c r="L166" s="36"/>
      <c r="M166" s="36"/>
      <c r="N166" s="36"/>
      <c r="O166" s="35"/>
      <c r="P166" s="130"/>
      <c r="Q166" s="326"/>
      <c r="R166" s="101"/>
      <c r="S166" s="99"/>
      <c r="T166" s="101"/>
      <c r="U166" s="99"/>
      <c r="V166" s="101"/>
      <c r="W166" s="41"/>
      <c r="X166" s="41"/>
      <c r="Y166" s="41"/>
      <c r="Z166" s="41"/>
      <c r="AA166" s="41"/>
      <c r="AB166" s="101"/>
      <c r="AC166" s="41"/>
      <c r="AD166" s="41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3.5" hidden="false" customHeight="false" outlineLevel="0" collapsed="false">
      <c r="A167" s="298"/>
      <c r="B167" s="76"/>
      <c r="C167" s="180"/>
      <c r="D167" s="77"/>
      <c r="E167" s="76"/>
      <c r="F167" s="77"/>
      <c r="G167" s="332"/>
      <c r="H167" s="76"/>
      <c r="I167" s="76"/>
      <c r="J167" s="76"/>
      <c r="K167" s="76"/>
      <c r="L167" s="78"/>
      <c r="M167" s="180"/>
      <c r="N167" s="77"/>
      <c r="O167" s="76"/>
      <c r="P167" s="241"/>
      <c r="Q167" s="326"/>
      <c r="R167" s="101"/>
      <c r="S167" s="99"/>
      <c r="T167" s="101"/>
      <c r="U167" s="99"/>
      <c r="V167" s="101"/>
      <c r="W167" s="41"/>
      <c r="X167" s="41"/>
      <c r="Y167" s="41"/>
      <c r="Z167" s="41"/>
      <c r="AA167" s="41"/>
      <c r="AB167" s="101"/>
      <c r="AC167" s="41"/>
      <c r="AD167" s="41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4.25" hidden="false" customHeight="false" outlineLevel="0" collapsed="false">
      <c r="A168" s="333"/>
      <c r="B168" s="81" t="s">
        <v>318</v>
      </c>
      <c r="C168" s="334" t="n">
        <f aca="false">+SUM(C8:C167)</f>
        <v>371.76</v>
      </c>
      <c r="D168" s="287" t="n">
        <f aca="false">+SUM(D8:D167)</f>
        <v>35400</v>
      </c>
      <c r="E168" s="335" t="n">
        <f aca="false">+SUM(E8:E167)</f>
        <v>0</v>
      </c>
      <c r="F168" s="336" t="n">
        <f aca="false">+SUM(F8:F167)</f>
        <v>0</v>
      </c>
      <c r="G168" s="334" t="n">
        <f aca="false">+SUM(G8:G167)</f>
        <v>7941.06</v>
      </c>
      <c r="H168" s="285" t="n">
        <f aca="false">+SUM(H8:H167)</f>
        <v>1413536.14</v>
      </c>
      <c r="I168" s="334" t="n">
        <f aca="false">+SUM(I8:I167)</f>
        <v>0</v>
      </c>
      <c r="J168" s="285" t="n">
        <f aca="false">+SUM(J8:J167)</f>
        <v>0</v>
      </c>
      <c r="K168" s="335" t="n">
        <f aca="false">+SUM(K8:K167)</f>
        <v>1360</v>
      </c>
      <c r="L168" s="336" t="n">
        <f aca="false">+SUM(L8:L167)</f>
        <v>85000</v>
      </c>
      <c r="M168" s="334" t="n">
        <f aca="false">+SUM(M8:M167)</f>
        <v>1478.8</v>
      </c>
      <c r="N168" s="287" t="n">
        <f aca="false">+SUM(N8:N167)</f>
        <v>176907</v>
      </c>
      <c r="O168" s="335" t="n">
        <f aca="false">+SUM(O8:O167)</f>
        <v>696</v>
      </c>
      <c r="P168" s="337" t="n">
        <f aca="false">+SUM(P8:P167)</f>
        <v>83520</v>
      </c>
      <c r="Q168" s="99"/>
      <c r="R168" s="100"/>
      <c r="S168" s="99"/>
      <c r="T168" s="100"/>
      <c r="U168" s="99"/>
      <c r="V168" s="100"/>
      <c r="W168" s="99"/>
      <c r="X168" s="100"/>
      <c r="Y168" s="99"/>
      <c r="Z168" s="100"/>
      <c r="AA168" s="99"/>
      <c r="AB168" s="100"/>
      <c r="AC168" s="99"/>
      <c r="AD168" s="100"/>
      <c r="AE168" s="99"/>
      <c r="AF168" s="100"/>
      <c r="AG168" s="99"/>
      <c r="AH168" s="100"/>
      <c r="AI168" s="99"/>
      <c r="AJ168" s="100"/>
      <c r="AK168" s="99"/>
      <c r="AL168" s="100"/>
      <c r="AM168" s="99"/>
      <c r="AN168" s="100"/>
      <c r="AO168" s="99"/>
      <c r="AP168" s="100"/>
      <c r="AQ168" s="99"/>
      <c r="AR168" s="100"/>
    </row>
    <row r="169" customFormat="false" ht="13.5" hidden="false" customHeight="false" outlineLevel="0" collapsed="false">
      <c r="A169" s="97"/>
      <c r="B169" s="86" t="s">
        <v>319</v>
      </c>
      <c r="C169" s="338"/>
      <c r="D169" s="339"/>
      <c r="E169" s="340"/>
      <c r="F169" s="251"/>
      <c r="G169" s="338"/>
      <c r="H169" s="339"/>
      <c r="I169" s="42"/>
      <c r="J169" s="42"/>
      <c r="K169" s="340"/>
      <c r="L169" s="251"/>
      <c r="M169" s="338"/>
      <c r="N169" s="339"/>
      <c r="O169" s="340"/>
      <c r="P169" s="341"/>
      <c r="Q169" s="99"/>
      <c r="R169" s="101"/>
      <c r="S169" s="99"/>
      <c r="T169" s="101"/>
      <c r="U169" s="99"/>
      <c r="V169" s="101"/>
      <c r="W169" s="99"/>
      <c r="X169" s="101"/>
      <c r="Y169" s="99"/>
      <c r="Z169" s="101"/>
      <c r="AA169" s="99"/>
      <c r="AB169" s="101"/>
      <c r="AC169" s="99"/>
      <c r="AD169" s="101"/>
      <c r="AE169" s="99"/>
      <c r="AF169" s="101"/>
      <c r="AG169" s="99"/>
      <c r="AH169" s="101"/>
      <c r="AI169" s="99"/>
      <c r="AJ169" s="101"/>
      <c r="AK169" s="99"/>
      <c r="AL169" s="101"/>
      <c r="AM169" s="99"/>
      <c r="AN169" s="101"/>
      <c r="AO169" s="99"/>
      <c r="AP169" s="101"/>
      <c r="AQ169" s="99"/>
      <c r="AR169" s="101"/>
    </row>
    <row r="170" customFormat="false" ht="12.75" hidden="false" customHeight="false" outlineLevel="0" collapsed="false">
      <c r="A170" s="94"/>
      <c r="B170" s="86" t="s">
        <v>320</v>
      </c>
      <c r="C170" s="342" t="n">
        <f aca="false">COUNTA(C8:C167)</f>
        <v>3</v>
      </c>
      <c r="D170" s="251" t="n">
        <f aca="false">+D168/C168</f>
        <v>95.2227243382828</v>
      </c>
      <c r="E170" s="233" t="n">
        <f aca="false">COUNTA(E8:E167)</f>
        <v>0</v>
      </c>
      <c r="F170" s="251" t="e">
        <f aca="false">+F168/E168</f>
        <v>#DIV/0!</v>
      </c>
      <c r="G170" s="233" t="n">
        <f aca="false">COUNTA(G8:G167)</f>
        <v>55</v>
      </c>
      <c r="H170" s="251" t="n">
        <f aca="false">+H168/G168</f>
        <v>178.003457976643</v>
      </c>
      <c r="I170" s="233" t="n">
        <f aca="false">COUNTA(I8:I167)</f>
        <v>0</v>
      </c>
      <c r="J170" s="251" t="e">
        <f aca="false">+J168/I168</f>
        <v>#DIV/0!</v>
      </c>
      <c r="K170" s="233" t="n">
        <f aca="false">COUNTA(K8:K167)</f>
        <v>3</v>
      </c>
      <c r="L170" s="251" t="n">
        <f aca="false">+L168/K168</f>
        <v>62.5</v>
      </c>
      <c r="M170" s="233" t="n">
        <f aca="false">COUNTA(M8:M167)</f>
        <v>13</v>
      </c>
      <c r="N170" s="251" t="n">
        <f aca="false">+N168/M168</f>
        <v>119.628753043008</v>
      </c>
      <c r="O170" s="233" t="n">
        <f aca="false">COUNTA(O8:O167)</f>
        <v>2</v>
      </c>
      <c r="P170" s="341" t="n">
        <f aca="false">+P168/O168</f>
        <v>120</v>
      </c>
      <c r="Q170" s="99"/>
      <c r="R170" s="101"/>
      <c r="S170" s="99"/>
      <c r="T170" s="101"/>
      <c r="U170" s="99"/>
      <c r="V170" s="101"/>
      <c r="W170" s="99"/>
      <c r="X170" s="101"/>
      <c r="Y170" s="99"/>
      <c r="Z170" s="101"/>
      <c r="AA170" s="99"/>
      <c r="AB170" s="101"/>
      <c r="AC170" s="99"/>
      <c r="AD170" s="101"/>
      <c r="AE170" s="99"/>
      <c r="AF170" s="101"/>
      <c r="AG170" s="99"/>
      <c r="AH170" s="101"/>
      <c r="AI170" s="99"/>
      <c r="AJ170" s="101"/>
      <c r="AK170" s="99"/>
      <c r="AL170" s="101"/>
      <c r="AM170" s="99"/>
      <c r="AN170" s="101"/>
      <c r="AO170" s="99"/>
      <c r="AP170" s="101"/>
      <c r="AQ170" s="99"/>
      <c r="AR170" s="101"/>
    </row>
    <row r="171" customFormat="false" ht="13.5" hidden="false" customHeight="false" outlineLevel="0" collapsed="false">
      <c r="A171" s="94"/>
      <c r="B171" s="90" t="s">
        <v>18</v>
      </c>
      <c r="C171" s="186"/>
      <c r="D171" s="187"/>
      <c r="E171" s="186"/>
      <c r="F171" s="187"/>
      <c r="G171" s="186"/>
      <c r="H171" s="187"/>
      <c r="I171" s="188"/>
      <c r="J171" s="188"/>
      <c r="K171" s="186"/>
      <c r="L171" s="187"/>
      <c r="M171" s="186"/>
      <c r="N171" s="187"/>
      <c r="O171" s="186"/>
      <c r="P171" s="301"/>
      <c r="Q171" s="99"/>
      <c r="R171" s="100"/>
      <c r="S171" s="99"/>
      <c r="T171" s="100"/>
      <c r="U171" s="99"/>
      <c r="V171" s="100"/>
      <c r="W171" s="99"/>
      <c r="X171" s="100"/>
      <c r="Y171" s="99"/>
      <c r="Z171" s="100"/>
      <c r="AA171" s="99"/>
      <c r="AB171" s="100"/>
      <c r="AC171" s="99"/>
      <c r="AD171" s="100"/>
      <c r="AE171" s="99"/>
      <c r="AF171" s="100"/>
      <c r="AG171" s="99"/>
      <c r="AH171" s="100"/>
      <c r="AI171" s="99"/>
      <c r="AJ171" s="100"/>
      <c r="AK171" s="99"/>
      <c r="AL171" s="100"/>
      <c r="AM171" s="99"/>
      <c r="AN171" s="100"/>
      <c r="AO171" s="99"/>
      <c r="AP171" s="100"/>
      <c r="AQ171" s="99"/>
      <c r="AR171" s="100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</row>
    <row r="229" customFormat="false" ht="12.75" hidden="false" customHeight="false" outlineLevel="0" collapsed="false">
      <c r="A229" s="94"/>
    </row>
  </sheetData>
  <mergeCells count="8">
    <mergeCell ref="I5:J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10.87"/>
    <col collapsed="false" customWidth="true" hidden="false" outlineLevel="0" max="4" min="4" style="0" width="12.37"/>
    <col collapsed="false" customWidth="true" hidden="false" outlineLevel="0" max="5" min="5" style="0" width="10.75"/>
    <col collapsed="false" customWidth="true" hidden="false" outlineLevel="0" max="6" min="6" style="2" width="10.75"/>
    <col collapsed="false" customWidth="true" hidden="false" outlineLevel="0" max="7" min="7" style="1" width="7.61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2" width="10.37"/>
    <col collapsed="false" customWidth="false" hidden="false" outlineLevel="0" max="11" min="11" style="1" width="6.74"/>
    <col collapsed="false" customWidth="true" hidden="false" outlineLevel="0" max="12" min="12" style="2" width="10.37"/>
    <col collapsed="false" customWidth="true" hidden="false" outlineLevel="0" max="13" min="13" style="1" width="8.61"/>
    <col collapsed="false" customWidth="true" hidden="false" outlineLevel="0" max="14" min="14" style="2" width="10.24"/>
    <col collapsed="false" customWidth="true" hidden="false" outlineLevel="0" max="15" min="15" style="0" width="7.61"/>
    <col collapsed="false" customWidth="true" hidden="false" outlineLevel="0" max="16" min="16" style="0" width="11.11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0"/>
      <c r="E1" s="0"/>
      <c r="F1" s="2"/>
      <c r="G1" s="1"/>
      <c r="H1" s="2"/>
      <c r="I1" s="1"/>
      <c r="J1" s="2"/>
      <c r="K1" s="1"/>
      <c r="L1" s="2"/>
      <c r="M1" s="1"/>
      <c r="N1" s="2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0"/>
      <c r="E2" s="0"/>
      <c r="F2" s="2"/>
      <c r="G2" s="1"/>
      <c r="H2" s="2"/>
      <c r="I2" s="1"/>
      <c r="J2" s="2"/>
      <c r="K2" s="1"/>
      <c r="L2" s="2"/>
      <c r="M2" s="1"/>
      <c r="N2" s="2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5"/>
      <c r="E3" s="5"/>
      <c r="F3" s="7"/>
      <c r="G3" s="6"/>
      <c r="H3" s="7"/>
      <c r="I3" s="6"/>
      <c r="J3" s="7"/>
      <c r="K3" s="6"/>
      <c r="L3" s="7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s="3" customFormat="true" ht="12.75" hidden="false" customHeight="false" outlineLevel="0" collapsed="false">
      <c r="A4" s="9"/>
      <c r="B4" s="102"/>
      <c r="C4" s="103" t="s">
        <v>321</v>
      </c>
      <c r="D4" s="104"/>
      <c r="E4" s="105" t="s">
        <v>322</v>
      </c>
      <c r="F4" s="12"/>
      <c r="G4" s="11" t="s">
        <v>323</v>
      </c>
      <c r="H4" s="12"/>
      <c r="I4" s="105" t="s">
        <v>324</v>
      </c>
      <c r="J4" s="12"/>
      <c r="K4" s="11" t="s">
        <v>325</v>
      </c>
      <c r="L4" s="12"/>
      <c r="M4" s="11" t="s">
        <v>326</v>
      </c>
      <c r="N4" s="106"/>
      <c r="O4" s="103" t="s">
        <v>327</v>
      </c>
      <c r="P4" s="10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08" t="s">
        <v>5</v>
      </c>
      <c r="C5" s="109" t="s">
        <v>328</v>
      </c>
      <c r="D5" s="110"/>
      <c r="E5" s="111" t="s">
        <v>329</v>
      </c>
      <c r="F5" s="20"/>
      <c r="G5" s="19" t="s">
        <v>329</v>
      </c>
      <c r="H5" s="20"/>
      <c r="I5" s="111" t="s">
        <v>330</v>
      </c>
      <c r="J5" s="20"/>
      <c r="K5" s="19" t="s">
        <v>331</v>
      </c>
      <c r="L5" s="112"/>
      <c r="M5" s="113" t="s">
        <v>332</v>
      </c>
      <c r="N5" s="113"/>
      <c r="O5" s="114" t="s">
        <v>332</v>
      </c>
      <c r="P5" s="114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3</v>
      </c>
      <c r="B6" s="108" t="s">
        <v>14</v>
      </c>
      <c r="C6" s="115" t="s">
        <v>333</v>
      </c>
      <c r="D6" s="115"/>
      <c r="E6" s="116" t="s">
        <v>333</v>
      </c>
      <c r="F6" s="116"/>
      <c r="G6" s="25" t="s">
        <v>334</v>
      </c>
      <c r="H6" s="25"/>
      <c r="I6" s="116" t="s">
        <v>334</v>
      </c>
      <c r="J6" s="116"/>
      <c r="K6" s="117" t="s">
        <v>335</v>
      </c>
      <c r="L6" s="118"/>
      <c r="M6" s="117" t="s">
        <v>336</v>
      </c>
      <c r="N6" s="119"/>
      <c r="O6" s="120" t="s">
        <v>337</v>
      </c>
      <c r="P6" s="121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2"/>
      <c r="B7" s="123"/>
      <c r="C7" s="115" t="s">
        <v>17</v>
      </c>
      <c r="D7" s="116" t="s">
        <v>18</v>
      </c>
      <c r="E7" s="116" t="s">
        <v>17</v>
      </c>
      <c r="F7" s="124" t="s">
        <v>18</v>
      </c>
      <c r="G7" s="25" t="s">
        <v>17</v>
      </c>
      <c r="H7" s="124" t="s">
        <v>18</v>
      </c>
      <c r="I7" s="25" t="s">
        <v>17</v>
      </c>
      <c r="J7" s="124" t="s">
        <v>18</v>
      </c>
      <c r="K7" s="25" t="s">
        <v>17</v>
      </c>
      <c r="L7" s="124" t="s">
        <v>18</v>
      </c>
      <c r="M7" s="25" t="s">
        <v>17</v>
      </c>
      <c r="N7" s="125" t="s">
        <v>18</v>
      </c>
      <c r="O7" s="115" t="s">
        <v>17</v>
      </c>
      <c r="P7" s="126" t="s">
        <v>18</v>
      </c>
      <c r="Q7" s="28" t="s">
        <v>338</v>
      </c>
      <c r="R7" s="28" t="s">
        <v>338</v>
      </c>
      <c r="S7" s="28"/>
      <c r="T7" s="28" t="s">
        <v>338</v>
      </c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55" t="n">
        <v>39826</v>
      </c>
      <c r="B8" s="68" t="s">
        <v>19</v>
      </c>
      <c r="C8" s="127" t="n">
        <v>5280</v>
      </c>
      <c r="D8" s="58" t="n">
        <v>7075.2</v>
      </c>
      <c r="E8" s="57" t="n">
        <v>12300</v>
      </c>
      <c r="F8" s="58" t="n">
        <v>18204</v>
      </c>
      <c r="G8" s="128"/>
      <c r="H8" s="58"/>
      <c r="I8" s="57"/>
      <c r="J8" s="58"/>
      <c r="K8" s="57"/>
      <c r="L8" s="58"/>
      <c r="M8" s="57"/>
      <c r="N8" s="129"/>
      <c r="O8" s="127"/>
      <c r="P8" s="59"/>
      <c r="Q8" s="39"/>
      <c r="R8" s="39"/>
      <c r="S8" s="39"/>
      <c r="T8" s="39"/>
      <c r="U8" s="39"/>
      <c r="V8" s="39"/>
      <c r="W8" s="39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s="3" customFormat="true" ht="12.75" hidden="false" customHeight="false" outlineLevel="0" collapsed="false">
      <c r="A9" s="34" t="n">
        <v>39826</v>
      </c>
      <c r="B9" s="130" t="s">
        <v>20</v>
      </c>
      <c r="C9" s="131" t="n">
        <v>5260</v>
      </c>
      <c r="D9" s="37" t="n">
        <v>4208</v>
      </c>
      <c r="E9" s="36" t="n">
        <v>13860</v>
      </c>
      <c r="F9" s="37" t="n">
        <v>12474</v>
      </c>
      <c r="G9" s="36"/>
      <c r="H9" s="37"/>
      <c r="I9" s="36"/>
      <c r="J9" s="37"/>
      <c r="K9" s="36"/>
      <c r="L9" s="37"/>
      <c r="M9" s="36"/>
      <c r="N9" s="132"/>
      <c r="O9" s="131"/>
      <c r="P9" s="38"/>
      <c r="Q9" s="39"/>
      <c r="R9" s="39"/>
      <c r="S9" s="39"/>
      <c r="T9" s="39"/>
      <c r="U9" s="39"/>
      <c r="V9" s="39"/>
      <c r="W9" s="39"/>
      <c r="X9" s="42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3" customFormat="true" ht="12.75" hidden="false" customHeight="false" outlineLevel="0" collapsed="false">
      <c r="A10" s="34" t="n">
        <v>39826</v>
      </c>
      <c r="B10" s="130" t="s">
        <v>21</v>
      </c>
      <c r="C10" s="133" t="n">
        <v>6020</v>
      </c>
      <c r="D10" s="37" t="n">
        <v>4816</v>
      </c>
      <c r="E10" s="36" t="n">
        <v>22515</v>
      </c>
      <c r="F10" s="37" t="n">
        <v>20263.5</v>
      </c>
      <c r="G10" s="46"/>
      <c r="H10" s="37"/>
      <c r="I10" s="36"/>
      <c r="J10" s="37"/>
      <c r="K10" s="36"/>
      <c r="L10" s="37"/>
      <c r="M10" s="36"/>
      <c r="N10" s="132"/>
      <c r="O10" s="131"/>
      <c r="P10" s="38"/>
      <c r="Q10" s="39"/>
      <c r="R10" s="39"/>
      <c r="S10" s="39"/>
      <c r="T10" s="39"/>
      <c r="U10" s="39"/>
      <c r="V10" s="39"/>
      <c r="W10" s="39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" customFormat="true" ht="12.75" hidden="false" customHeight="false" outlineLevel="0" collapsed="false">
      <c r="A11" s="34" t="n">
        <v>39826</v>
      </c>
      <c r="B11" s="130" t="s">
        <v>22</v>
      </c>
      <c r="C11" s="131"/>
      <c r="D11" s="37"/>
      <c r="E11" s="36" t="n">
        <v>870</v>
      </c>
      <c r="F11" s="37" t="n">
        <v>2175</v>
      </c>
      <c r="G11" s="36"/>
      <c r="H11" s="37"/>
      <c r="I11" s="36"/>
      <c r="J11" s="37"/>
      <c r="K11" s="36"/>
      <c r="L11" s="37"/>
      <c r="M11" s="36"/>
      <c r="N11" s="132"/>
      <c r="O11" s="131"/>
      <c r="P11" s="38"/>
      <c r="Q11" s="39"/>
      <c r="R11" s="39"/>
      <c r="S11" s="39"/>
      <c r="T11" s="39"/>
      <c r="U11" s="39"/>
      <c r="V11" s="39"/>
      <c r="W11" s="39"/>
      <c r="X11" s="42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" customFormat="true" ht="12.75" hidden="false" customHeight="false" outlineLevel="0" collapsed="false">
      <c r="A12" s="34" t="n">
        <v>39826</v>
      </c>
      <c r="B12" s="130" t="s">
        <v>23</v>
      </c>
      <c r="C12" s="133"/>
      <c r="D12" s="37"/>
      <c r="E12" s="36" t="n">
        <v>870</v>
      </c>
      <c r="F12" s="37" t="n">
        <v>2175</v>
      </c>
      <c r="G12" s="36"/>
      <c r="H12" s="37"/>
      <c r="I12" s="36"/>
      <c r="J12" s="37"/>
      <c r="K12" s="36"/>
      <c r="L12" s="37"/>
      <c r="M12" s="36"/>
      <c r="N12" s="132"/>
      <c r="O12" s="131"/>
      <c r="P12" s="38"/>
      <c r="Q12" s="39"/>
      <c r="R12" s="39"/>
      <c r="S12" s="39"/>
      <c r="T12" s="39"/>
      <c r="U12" s="39"/>
      <c r="V12" s="39"/>
      <c r="W12" s="39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" customFormat="true" ht="12.75" hidden="false" customHeight="false" outlineLevel="0" collapsed="false">
      <c r="A13" s="34" t="n">
        <v>39826</v>
      </c>
      <c r="B13" s="130" t="s">
        <v>24</v>
      </c>
      <c r="C13" s="133" t="n">
        <v>5000</v>
      </c>
      <c r="D13" s="37" t="n">
        <v>6750</v>
      </c>
      <c r="E13" s="36" t="n">
        <v>24680</v>
      </c>
      <c r="F13" s="37" t="n">
        <v>30850</v>
      </c>
      <c r="G13" s="36"/>
      <c r="H13" s="37"/>
      <c r="I13" s="36"/>
      <c r="J13" s="37"/>
      <c r="K13" s="36"/>
      <c r="L13" s="37"/>
      <c r="M13" s="36"/>
      <c r="N13" s="132"/>
      <c r="O13" s="131"/>
      <c r="P13" s="38"/>
      <c r="Q13" s="39"/>
      <c r="R13" s="39"/>
      <c r="S13" s="39"/>
      <c r="T13" s="39"/>
      <c r="U13" s="39"/>
      <c r="V13" s="39"/>
      <c r="W13" s="44"/>
      <c r="X13" s="42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" customFormat="true" ht="12.75" hidden="false" customHeight="false" outlineLevel="0" collapsed="false">
      <c r="A14" s="34" t="n">
        <v>39826</v>
      </c>
      <c r="B14" s="130" t="s">
        <v>25</v>
      </c>
      <c r="C14" s="133" t="n">
        <v>6000</v>
      </c>
      <c r="D14" s="37" t="n">
        <v>4800</v>
      </c>
      <c r="E14" s="36" t="n">
        <v>13770</v>
      </c>
      <c r="F14" s="37" t="n">
        <v>12393</v>
      </c>
      <c r="G14" s="36"/>
      <c r="H14" s="37"/>
      <c r="I14" s="36"/>
      <c r="J14" s="37"/>
      <c r="K14" s="36"/>
      <c r="L14" s="37"/>
      <c r="M14" s="36"/>
      <c r="N14" s="132"/>
      <c r="O14" s="131"/>
      <c r="P14" s="38"/>
      <c r="Q14" s="39"/>
      <c r="R14" s="39"/>
      <c r="S14" s="39"/>
      <c r="T14" s="39"/>
      <c r="U14" s="39"/>
      <c r="V14" s="39"/>
      <c r="W14" s="44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5"/>
    </row>
    <row r="15" s="3" customFormat="true" ht="12.75" hidden="false" customHeight="false" outlineLevel="0" collapsed="false">
      <c r="A15" s="34" t="n">
        <v>39826</v>
      </c>
      <c r="B15" s="130" t="s">
        <v>26</v>
      </c>
      <c r="C15" s="133" t="n">
        <v>7830</v>
      </c>
      <c r="D15" s="37" t="n">
        <v>6264</v>
      </c>
      <c r="E15" s="36" t="n">
        <v>20910</v>
      </c>
      <c r="F15" s="37" t="n">
        <v>18819</v>
      </c>
      <c r="G15" s="36"/>
      <c r="H15" s="37"/>
      <c r="I15" s="36"/>
      <c r="J15" s="37"/>
      <c r="K15" s="36"/>
      <c r="L15" s="37"/>
      <c r="M15" s="36"/>
      <c r="N15" s="132"/>
      <c r="O15" s="131"/>
      <c r="P15" s="38"/>
      <c r="Q15" s="39"/>
      <c r="R15" s="39"/>
      <c r="S15" s="39"/>
      <c r="T15" s="39"/>
      <c r="U15" s="39"/>
      <c r="V15" s="39"/>
      <c r="W15" s="44"/>
      <c r="X15" s="42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s="3" customFormat="true" ht="12.75" hidden="false" customHeight="false" outlineLevel="0" collapsed="false">
      <c r="A16" s="34" t="n">
        <v>39826</v>
      </c>
      <c r="B16" s="130" t="s">
        <v>27</v>
      </c>
      <c r="C16" s="133"/>
      <c r="D16" s="37"/>
      <c r="E16" s="36" t="n">
        <v>64190</v>
      </c>
      <c r="F16" s="37" t="n">
        <v>51352</v>
      </c>
      <c r="G16" s="36"/>
      <c r="H16" s="37"/>
      <c r="I16" s="36"/>
      <c r="J16" s="37"/>
      <c r="K16" s="36"/>
      <c r="L16" s="37"/>
      <c r="M16" s="36"/>
      <c r="N16" s="132"/>
      <c r="O16" s="131"/>
      <c r="P16" s="38"/>
      <c r="Q16" s="39"/>
      <c r="R16" s="39"/>
      <c r="S16" s="39"/>
      <c r="T16" s="39"/>
      <c r="U16" s="39"/>
      <c r="V16" s="39"/>
      <c r="W16" s="44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" customFormat="true" ht="12.75" hidden="false" customHeight="false" outlineLevel="0" collapsed="false">
      <c r="A17" s="34" t="n">
        <v>39826</v>
      </c>
      <c r="B17" s="130" t="s">
        <v>28</v>
      </c>
      <c r="C17" s="133" t="n">
        <v>12710</v>
      </c>
      <c r="D17" s="37" t="n">
        <v>8897</v>
      </c>
      <c r="E17" s="36" t="n">
        <v>94680</v>
      </c>
      <c r="F17" s="37" t="n">
        <v>80478</v>
      </c>
      <c r="G17" s="36"/>
      <c r="H17" s="37"/>
      <c r="I17" s="36"/>
      <c r="J17" s="37"/>
      <c r="K17" s="36"/>
      <c r="L17" s="37"/>
      <c r="M17" s="36"/>
      <c r="N17" s="132"/>
      <c r="O17" s="131"/>
      <c r="P17" s="38"/>
      <c r="Q17" s="39"/>
      <c r="R17" s="39"/>
      <c r="S17" s="39"/>
      <c r="T17" s="39"/>
      <c r="U17" s="39"/>
      <c r="V17" s="39"/>
      <c r="W17" s="44"/>
      <c r="X17" s="42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" customFormat="true" ht="12.75" hidden="false" customHeight="false" outlineLevel="0" collapsed="false">
      <c r="A18" s="34" t="n">
        <v>39826</v>
      </c>
      <c r="B18" s="130" t="s">
        <v>29</v>
      </c>
      <c r="C18" s="133" t="n">
        <v>12680</v>
      </c>
      <c r="D18" s="37" t="n">
        <v>8876</v>
      </c>
      <c r="E18" s="36" t="n">
        <v>94680</v>
      </c>
      <c r="F18" s="37" t="n">
        <v>80478</v>
      </c>
      <c r="G18" s="36"/>
      <c r="H18" s="37"/>
      <c r="I18" s="36"/>
      <c r="J18" s="37"/>
      <c r="K18" s="36"/>
      <c r="L18" s="37"/>
      <c r="M18" s="36"/>
      <c r="N18" s="132"/>
      <c r="O18" s="131"/>
      <c r="P18" s="38"/>
      <c r="Q18" s="39"/>
      <c r="R18" s="39"/>
      <c r="S18" s="39"/>
      <c r="T18" s="39"/>
      <c r="U18" s="39"/>
      <c r="V18" s="39"/>
      <c r="W18" s="44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" customFormat="true" ht="12.75" hidden="false" customHeight="false" outlineLevel="0" collapsed="false">
      <c r="A19" s="34" t="n">
        <v>39826</v>
      </c>
      <c r="B19" s="130" t="s">
        <v>30</v>
      </c>
      <c r="C19" s="133" t="n">
        <v>10350</v>
      </c>
      <c r="D19" s="37" t="n">
        <v>7245</v>
      </c>
      <c r="E19" s="36" t="n">
        <v>43020</v>
      </c>
      <c r="F19" s="37" t="n">
        <v>36567</v>
      </c>
      <c r="G19" s="36"/>
      <c r="H19" s="37"/>
      <c r="I19" s="36"/>
      <c r="J19" s="37"/>
      <c r="K19" s="36"/>
      <c r="L19" s="37"/>
      <c r="M19" s="36"/>
      <c r="N19" s="132"/>
      <c r="O19" s="131"/>
      <c r="P19" s="38"/>
      <c r="Q19" s="39"/>
      <c r="R19" s="39"/>
      <c r="S19" s="39"/>
      <c r="T19" s="39"/>
      <c r="U19" s="39"/>
      <c r="V19" s="39"/>
      <c r="W19" s="44"/>
      <c r="X19" s="42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" customFormat="true" ht="12.75" hidden="false" customHeight="false" outlineLevel="0" collapsed="false">
      <c r="A20" s="34" t="n">
        <v>39826</v>
      </c>
      <c r="B20" s="130" t="s">
        <v>31</v>
      </c>
      <c r="C20" s="133" t="n">
        <v>10290</v>
      </c>
      <c r="D20" s="37" t="n">
        <v>7203</v>
      </c>
      <c r="E20" s="36" t="n">
        <v>43130</v>
      </c>
      <c r="F20" s="37" t="n">
        <v>36660.5</v>
      </c>
      <c r="G20" s="36"/>
      <c r="H20" s="37"/>
      <c r="I20" s="36"/>
      <c r="J20" s="37"/>
      <c r="K20" s="36"/>
      <c r="L20" s="37"/>
      <c r="M20" s="36"/>
      <c r="N20" s="132"/>
      <c r="O20" s="131"/>
      <c r="P20" s="38"/>
      <c r="Q20" s="39"/>
      <c r="R20" s="39"/>
      <c r="S20" s="39"/>
      <c r="T20" s="39"/>
      <c r="U20" s="39"/>
      <c r="V20" s="39"/>
      <c r="W20" s="44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" customFormat="true" ht="12.75" hidden="false" customHeight="false" outlineLevel="0" collapsed="false">
      <c r="A21" s="34" t="n">
        <v>39826</v>
      </c>
      <c r="B21" s="130" t="s">
        <v>32</v>
      </c>
      <c r="C21" s="133" t="n">
        <v>7540</v>
      </c>
      <c r="D21" s="37" t="n">
        <v>7540</v>
      </c>
      <c r="E21" s="36" t="n">
        <v>54040</v>
      </c>
      <c r="F21" s="37" t="n">
        <v>64848</v>
      </c>
      <c r="G21" s="36"/>
      <c r="H21" s="37"/>
      <c r="I21" s="36"/>
      <c r="J21" s="134"/>
      <c r="K21" s="36"/>
      <c r="L21" s="37"/>
      <c r="M21" s="36"/>
      <c r="N21" s="132"/>
      <c r="O21" s="131"/>
      <c r="P21" s="38"/>
      <c r="Q21" s="39"/>
      <c r="R21" s="39"/>
      <c r="S21" s="39"/>
      <c r="T21" s="39"/>
      <c r="U21" s="39"/>
      <c r="V21" s="39"/>
      <c r="W21" s="44"/>
      <c r="X21" s="42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" customFormat="true" ht="12.75" hidden="false" customHeight="false" outlineLevel="0" collapsed="false">
      <c r="A22" s="34" t="n">
        <v>39826</v>
      </c>
      <c r="B22" s="130" t="s">
        <v>33</v>
      </c>
      <c r="C22" s="131"/>
      <c r="D22" s="37"/>
      <c r="E22" s="36"/>
      <c r="F22" s="37"/>
      <c r="G22" s="36"/>
      <c r="H22" s="37"/>
      <c r="I22" s="36"/>
      <c r="J22" s="37"/>
      <c r="K22" s="36"/>
      <c r="L22" s="37"/>
      <c r="M22" s="36" t="n">
        <v>2880</v>
      </c>
      <c r="N22" s="132" t="n">
        <v>2736</v>
      </c>
      <c r="O22" s="131"/>
      <c r="P22" s="38"/>
      <c r="Q22" s="39"/>
      <c r="R22" s="39"/>
      <c r="S22" s="39"/>
      <c r="T22" s="39"/>
      <c r="U22" s="39"/>
      <c r="V22" s="39"/>
      <c r="W22" s="44"/>
      <c r="X22" s="42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" customFormat="true" ht="13.5" hidden="false" customHeight="false" outlineLevel="0" collapsed="false">
      <c r="A23" s="47" t="n">
        <v>39826</v>
      </c>
      <c r="B23" s="135" t="s">
        <v>34</v>
      </c>
      <c r="C23" s="136"/>
      <c r="D23" s="50"/>
      <c r="E23" s="49" t="n">
        <v>169580</v>
      </c>
      <c r="F23" s="50" t="n">
        <v>140751.4</v>
      </c>
      <c r="G23" s="49"/>
      <c r="H23" s="50"/>
      <c r="I23" s="49"/>
      <c r="J23" s="50"/>
      <c r="K23" s="49"/>
      <c r="L23" s="50"/>
      <c r="M23" s="49"/>
      <c r="N23" s="137"/>
      <c r="O23" s="136"/>
      <c r="P23" s="51"/>
      <c r="Q23" s="39"/>
      <c r="R23" s="39"/>
      <c r="S23" s="39"/>
      <c r="T23" s="39"/>
      <c r="U23" s="39"/>
      <c r="V23" s="39"/>
      <c r="W23" s="44"/>
      <c r="X23" s="42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" customFormat="true" ht="12.75" hidden="false" customHeight="false" outlineLevel="0" collapsed="false">
      <c r="A24" s="34" t="n">
        <v>39854</v>
      </c>
      <c r="B24" s="130" t="s">
        <v>35</v>
      </c>
      <c r="C24" s="131"/>
      <c r="D24" s="37"/>
      <c r="E24" s="36"/>
      <c r="F24" s="37"/>
      <c r="G24" s="36" t="n">
        <v>7089</v>
      </c>
      <c r="H24" s="37" t="n">
        <v>4962.3</v>
      </c>
      <c r="I24" s="36" t="n">
        <v>480</v>
      </c>
      <c r="J24" s="37" t="n">
        <v>504</v>
      </c>
      <c r="K24" s="36"/>
      <c r="L24" s="37"/>
      <c r="M24" s="36"/>
      <c r="N24" s="132"/>
      <c r="O24" s="131"/>
      <c r="P24" s="38"/>
      <c r="Q24" s="39"/>
      <c r="R24" s="39"/>
      <c r="S24" s="39"/>
      <c r="T24" s="39"/>
      <c r="U24" s="39"/>
      <c r="V24" s="39"/>
      <c r="W24" s="44"/>
      <c r="X24" s="42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" customFormat="true" ht="12.75" hidden="false" customHeight="false" outlineLevel="0" collapsed="false">
      <c r="A25" s="34" t="n">
        <v>39854</v>
      </c>
      <c r="B25" s="130" t="s">
        <v>36</v>
      </c>
      <c r="C25" s="131"/>
      <c r="D25" s="37"/>
      <c r="E25" s="36"/>
      <c r="F25" s="37"/>
      <c r="G25" s="36" t="n">
        <v>22750</v>
      </c>
      <c r="H25" s="37" t="n">
        <v>15925</v>
      </c>
      <c r="I25" s="36" t="n">
        <v>860</v>
      </c>
      <c r="J25" s="37" t="n">
        <v>903</v>
      </c>
      <c r="K25" s="36"/>
      <c r="L25" s="37"/>
      <c r="M25" s="36"/>
      <c r="N25" s="132"/>
      <c r="O25" s="131"/>
      <c r="P25" s="38"/>
      <c r="Q25" s="39"/>
      <c r="R25" s="39"/>
      <c r="S25" s="39"/>
      <c r="T25" s="39"/>
      <c r="U25" s="39"/>
      <c r="V25" s="39"/>
      <c r="W25" s="44"/>
      <c r="X25" s="42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" customFormat="true" ht="12.75" hidden="false" customHeight="false" outlineLevel="0" collapsed="false">
      <c r="A26" s="34" t="n">
        <v>39854</v>
      </c>
      <c r="B26" s="130" t="s">
        <v>37</v>
      </c>
      <c r="C26" s="131"/>
      <c r="D26" s="37"/>
      <c r="E26" s="36"/>
      <c r="F26" s="37"/>
      <c r="G26" s="36" t="n">
        <v>11350</v>
      </c>
      <c r="H26" s="37" t="n">
        <v>7945</v>
      </c>
      <c r="I26" s="36" t="n">
        <v>1270</v>
      </c>
      <c r="J26" s="37" t="n">
        <v>1333.5</v>
      </c>
      <c r="K26" s="36"/>
      <c r="L26" s="37"/>
      <c r="M26" s="36"/>
      <c r="N26" s="132"/>
      <c r="O26" s="131"/>
      <c r="P26" s="38"/>
      <c r="Q26" s="39"/>
      <c r="R26" s="39"/>
      <c r="S26" s="39"/>
      <c r="T26" s="39"/>
      <c r="U26" s="39"/>
      <c r="V26" s="39"/>
      <c r="W26" s="44"/>
      <c r="X26" s="42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" customFormat="true" ht="12.75" hidden="false" customHeight="false" outlineLevel="0" collapsed="false">
      <c r="A27" s="34" t="n">
        <v>39854</v>
      </c>
      <c r="B27" s="130" t="s">
        <v>38</v>
      </c>
      <c r="C27" s="131" t="n">
        <v>11910</v>
      </c>
      <c r="D27" s="37" t="n">
        <v>8932.5</v>
      </c>
      <c r="E27" s="36" t="n">
        <v>9540</v>
      </c>
      <c r="F27" s="37" t="n">
        <v>8967.6</v>
      </c>
      <c r="G27" s="36"/>
      <c r="H27" s="37"/>
      <c r="I27" s="36"/>
      <c r="J27" s="37"/>
      <c r="K27" s="36"/>
      <c r="L27" s="37"/>
      <c r="M27" s="36"/>
      <c r="N27" s="132"/>
      <c r="O27" s="131"/>
      <c r="P27" s="38"/>
      <c r="Q27" s="39"/>
      <c r="R27" s="39"/>
      <c r="S27" s="39"/>
      <c r="T27" s="39"/>
      <c r="U27" s="39"/>
      <c r="V27" s="39"/>
      <c r="W27" s="44"/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" customFormat="true" ht="12.75" hidden="false" customHeight="false" outlineLevel="0" collapsed="false">
      <c r="A28" s="34" t="n">
        <v>39854</v>
      </c>
      <c r="B28" s="130" t="s">
        <v>39</v>
      </c>
      <c r="C28" s="131"/>
      <c r="D28" s="37"/>
      <c r="E28" s="36"/>
      <c r="F28" s="37"/>
      <c r="G28" s="36" t="n">
        <v>5480</v>
      </c>
      <c r="H28" s="37" t="n">
        <v>5480</v>
      </c>
      <c r="I28" s="36"/>
      <c r="J28" s="37"/>
      <c r="K28" s="36"/>
      <c r="L28" s="37"/>
      <c r="M28" s="36"/>
      <c r="N28" s="132"/>
      <c r="O28" s="131"/>
      <c r="P28" s="38"/>
      <c r="Q28" s="39"/>
      <c r="R28" s="39"/>
      <c r="S28" s="39"/>
      <c r="T28" s="39"/>
      <c r="U28" s="39"/>
      <c r="V28" s="39"/>
      <c r="W28" s="44"/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" customFormat="true" ht="12.75" hidden="false" customHeight="false" outlineLevel="0" collapsed="false">
      <c r="A29" s="34" t="n">
        <v>39854</v>
      </c>
      <c r="B29" s="130" t="s">
        <v>40</v>
      </c>
      <c r="C29" s="131"/>
      <c r="D29" s="37"/>
      <c r="E29" s="36"/>
      <c r="F29" s="37"/>
      <c r="G29" s="36"/>
      <c r="H29" s="37"/>
      <c r="I29" s="36"/>
      <c r="J29" s="37"/>
      <c r="K29" s="36" t="n">
        <v>1445</v>
      </c>
      <c r="L29" s="37" t="n">
        <v>1343.85</v>
      </c>
      <c r="M29" s="36" t="n">
        <v>8170</v>
      </c>
      <c r="N29" s="132" t="n">
        <v>8415.1</v>
      </c>
      <c r="O29" s="131"/>
      <c r="P29" s="38"/>
      <c r="Q29" s="39"/>
      <c r="R29" s="39"/>
      <c r="S29" s="39"/>
      <c r="T29" s="39"/>
      <c r="U29" s="39"/>
      <c r="V29" s="39"/>
      <c r="W29" s="44"/>
      <c r="X29" s="4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" customFormat="true" ht="12.75" hidden="false" customHeight="false" outlineLevel="0" collapsed="false">
      <c r="A30" s="34" t="n">
        <v>39854</v>
      </c>
      <c r="B30" s="130" t="s">
        <v>41</v>
      </c>
      <c r="C30" s="131"/>
      <c r="D30" s="37"/>
      <c r="E30" s="36"/>
      <c r="F30" s="37"/>
      <c r="G30" s="36" t="n">
        <v>37550</v>
      </c>
      <c r="H30" s="37" t="n">
        <v>34921.5</v>
      </c>
      <c r="I30" s="36" t="n">
        <v>13020</v>
      </c>
      <c r="J30" s="37" t="n">
        <v>13410</v>
      </c>
      <c r="K30" s="36"/>
      <c r="L30" s="37"/>
      <c r="M30" s="36"/>
      <c r="N30" s="132"/>
      <c r="O30" s="131"/>
      <c r="P30" s="38"/>
      <c r="Q30" s="39"/>
      <c r="R30" s="39"/>
      <c r="S30" s="39"/>
      <c r="T30" s="39"/>
      <c r="U30" s="39"/>
      <c r="V30" s="39"/>
      <c r="W30" s="44"/>
      <c r="X30" s="4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" customFormat="true" ht="12.75" hidden="false" customHeight="false" outlineLevel="0" collapsed="false">
      <c r="A31" s="34" t="n">
        <v>39854</v>
      </c>
      <c r="B31" s="130" t="s">
        <v>42</v>
      </c>
      <c r="C31" s="131"/>
      <c r="D31" s="37"/>
      <c r="E31" s="36"/>
      <c r="F31" s="37"/>
      <c r="G31" s="36" t="n">
        <v>38550</v>
      </c>
      <c r="H31" s="37" t="n">
        <v>35851.5</v>
      </c>
      <c r="I31" s="36" t="n">
        <v>18540</v>
      </c>
      <c r="J31" s="37" t="n">
        <v>19096.2</v>
      </c>
      <c r="K31" s="36"/>
      <c r="L31" s="37"/>
      <c r="M31" s="36"/>
      <c r="N31" s="132"/>
      <c r="O31" s="131"/>
      <c r="P31" s="38"/>
      <c r="Q31" s="39"/>
      <c r="R31" s="39"/>
      <c r="S31" s="39"/>
      <c r="T31" s="39"/>
      <c r="U31" s="39"/>
      <c r="V31" s="39"/>
      <c r="W31" s="44"/>
      <c r="X31" s="42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" customFormat="true" ht="12.75" hidden="false" customHeight="false" outlineLevel="0" collapsed="false">
      <c r="A32" s="55" t="n">
        <v>39854</v>
      </c>
      <c r="B32" s="68" t="s">
        <v>43</v>
      </c>
      <c r="C32" s="127"/>
      <c r="D32" s="58"/>
      <c r="E32" s="57"/>
      <c r="F32" s="58"/>
      <c r="G32" s="57" t="n">
        <v>34200</v>
      </c>
      <c r="H32" s="58" t="n">
        <v>29070</v>
      </c>
      <c r="I32" s="57"/>
      <c r="J32" s="58"/>
      <c r="K32" s="57"/>
      <c r="L32" s="58"/>
      <c r="M32" s="57"/>
      <c r="N32" s="129"/>
      <c r="O32" s="127"/>
      <c r="P32" s="59"/>
      <c r="Q32" s="39"/>
      <c r="R32" s="39"/>
      <c r="S32" s="39"/>
      <c r="T32" s="39"/>
      <c r="U32" s="44"/>
      <c r="V32" s="42"/>
      <c r="W32" s="44"/>
      <c r="X32" s="42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" customFormat="true" ht="12.75" hidden="false" customHeight="false" outlineLevel="0" collapsed="false">
      <c r="A33" s="34" t="n">
        <v>39854</v>
      </c>
      <c r="B33" s="130" t="s">
        <v>44</v>
      </c>
      <c r="C33" s="131"/>
      <c r="D33" s="37"/>
      <c r="E33" s="36"/>
      <c r="F33" s="37"/>
      <c r="G33" s="36" t="n">
        <v>13100</v>
      </c>
      <c r="H33" s="37" t="n">
        <v>11135</v>
      </c>
      <c r="I33" s="36"/>
      <c r="J33" s="37"/>
      <c r="K33" s="36"/>
      <c r="L33" s="37"/>
      <c r="M33" s="36"/>
      <c r="N33" s="132"/>
      <c r="O33" s="131"/>
      <c r="P33" s="38"/>
      <c r="Q33" s="39"/>
      <c r="R33" s="39"/>
      <c r="S33" s="39"/>
      <c r="T33" s="39"/>
      <c r="U33" s="44"/>
      <c r="V33" s="42"/>
      <c r="W33" s="44"/>
      <c r="X33" s="42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12.75" hidden="false" customHeight="false" outlineLevel="0" collapsed="false">
      <c r="A34" s="34" t="n">
        <v>39854</v>
      </c>
      <c r="B34" s="130" t="s">
        <v>45</v>
      </c>
      <c r="C34" s="131"/>
      <c r="D34" s="37"/>
      <c r="E34" s="36"/>
      <c r="F34" s="37"/>
      <c r="G34" s="36"/>
      <c r="H34" s="37"/>
      <c r="I34" s="36"/>
      <c r="J34" s="37"/>
      <c r="K34" s="36" t="n">
        <v>29285</v>
      </c>
      <c r="L34" s="37" t="n">
        <v>22256.6</v>
      </c>
      <c r="M34" s="36"/>
      <c r="N34" s="132"/>
      <c r="O34" s="131"/>
      <c r="P34" s="38"/>
      <c r="Q34" s="39"/>
      <c r="R34" s="39"/>
      <c r="S34" s="39"/>
      <c r="T34" s="39"/>
      <c r="U34" s="44"/>
      <c r="V34" s="42"/>
      <c r="W34" s="44"/>
      <c r="X34" s="42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2.75" hidden="false" customHeight="false" outlineLevel="0" collapsed="false">
      <c r="A35" s="34" t="n">
        <v>39854</v>
      </c>
      <c r="B35" s="130" t="s">
        <v>46</v>
      </c>
      <c r="C35" s="131"/>
      <c r="D35" s="37"/>
      <c r="E35" s="36"/>
      <c r="F35" s="37"/>
      <c r="G35" s="36"/>
      <c r="H35" s="37"/>
      <c r="I35" s="36"/>
      <c r="J35" s="37"/>
      <c r="K35" s="36" t="n">
        <v>72680</v>
      </c>
      <c r="L35" s="37" t="n">
        <v>55236.8</v>
      </c>
      <c r="M35" s="36"/>
      <c r="N35" s="132"/>
      <c r="O35" s="131"/>
      <c r="P35" s="38"/>
      <c r="Q35" s="39"/>
      <c r="R35" s="39"/>
      <c r="S35" s="39"/>
      <c r="T35" s="39"/>
      <c r="U35" s="44"/>
      <c r="V35" s="42"/>
      <c r="W35" s="44"/>
      <c r="X35" s="42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2.75" hidden="false" customHeight="false" outlineLevel="0" collapsed="false">
      <c r="A36" s="34" t="n">
        <v>39854</v>
      </c>
      <c r="B36" s="130" t="s">
        <v>47</v>
      </c>
      <c r="C36" s="131"/>
      <c r="D36" s="37"/>
      <c r="E36" s="36"/>
      <c r="F36" s="37"/>
      <c r="G36" s="36"/>
      <c r="H36" s="37"/>
      <c r="I36" s="36"/>
      <c r="J36" s="37"/>
      <c r="K36" s="36" t="n">
        <v>167750</v>
      </c>
      <c r="L36" s="37" t="n">
        <v>127490</v>
      </c>
      <c r="M36" s="36"/>
      <c r="N36" s="132"/>
      <c r="O36" s="131"/>
      <c r="P36" s="38"/>
      <c r="Q36" s="39"/>
      <c r="R36" s="39"/>
      <c r="S36" s="39"/>
      <c r="T36" s="39"/>
      <c r="U36" s="44"/>
      <c r="V36" s="42"/>
      <c r="W36" s="44"/>
      <c r="X36" s="42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2.75" hidden="false" customHeight="false" outlineLevel="0" collapsed="false">
      <c r="A37" s="34" t="n">
        <v>39854</v>
      </c>
      <c r="B37" s="130" t="s">
        <v>48</v>
      </c>
      <c r="C37" s="131"/>
      <c r="D37" s="37"/>
      <c r="E37" s="36"/>
      <c r="F37" s="37"/>
      <c r="G37" s="36"/>
      <c r="H37" s="37"/>
      <c r="I37" s="36"/>
      <c r="J37" s="37"/>
      <c r="K37" s="36" t="n">
        <v>27020</v>
      </c>
      <c r="L37" s="37" t="n">
        <v>20535.2</v>
      </c>
      <c r="M37" s="36"/>
      <c r="N37" s="132"/>
      <c r="O37" s="131"/>
      <c r="P37" s="38"/>
      <c r="Q37" s="39"/>
      <c r="R37" s="39"/>
      <c r="S37" s="39"/>
      <c r="T37" s="39"/>
      <c r="U37" s="44"/>
      <c r="V37" s="42"/>
      <c r="W37" s="44"/>
      <c r="X37" s="42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2.75" hidden="false" customHeight="false" outlineLevel="0" collapsed="false">
      <c r="A38" s="55" t="n">
        <v>39854</v>
      </c>
      <c r="B38" s="68" t="s">
        <v>49</v>
      </c>
      <c r="C38" s="127" t="n">
        <v>98230</v>
      </c>
      <c r="D38" s="58" t="n">
        <v>525960</v>
      </c>
      <c r="E38" s="57" t="n">
        <v>510840</v>
      </c>
      <c r="F38" s="58" t="n">
        <v>454647.8</v>
      </c>
      <c r="G38" s="57"/>
      <c r="H38" s="58"/>
      <c r="I38" s="57"/>
      <c r="J38" s="58"/>
      <c r="K38" s="57"/>
      <c r="L38" s="58"/>
      <c r="M38" s="57"/>
      <c r="N38" s="129"/>
      <c r="O38" s="127"/>
      <c r="P38" s="59"/>
      <c r="Q38" s="39"/>
      <c r="R38" s="39"/>
      <c r="S38" s="39"/>
      <c r="T38" s="39"/>
      <c r="U38" s="44"/>
      <c r="V38" s="42"/>
      <c r="W38" s="44"/>
      <c r="X38" s="4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A39" s="34" t="n">
        <v>39854</v>
      </c>
      <c r="B39" s="130" t="s">
        <v>50</v>
      </c>
      <c r="C39" s="131" t="n">
        <v>16510</v>
      </c>
      <c r="D39" s="37" t="n">
        <v>12547</v>
      </c>
      <c r="E39" s="36" t="n">
        <v>119990</v>
      </c>
      <c r="F39" s="37" t="n">
        <v>106791.1</v>
      </c>
      <c r="G39" s="36"/>
      <c r="H39" s="37"/>
      <c r="I39" s="36"/>
      <c r="J39" s="37"/>
      <c r="K39" s="36"/>
      <c r="L39" s="37"/>
      <c r="M39" s="36"/>
      <c r="N39" s="132"/>
      <c r="O39" s="131"/>
      <c r="P39" s="38"/>
      <c r="Q39" s="39"/>
      <c r="R39" s="39"/>
      <c r="S39" s="39"/>
      <c r="T39" s="39"/>
      <c r="U39" s="44"/>
      <c r="V39" s="42"/>
      <c r="W39" s="44"/>
      <c r="X39" s="42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A40" s="34" t="n">
        <v>39854</v>
      </c>
      <c r="B40" s="130" t="s">
        <v>51</v>
      </c>
      <c r="C40" s="131" t="n">
        <v>167580</v>
      </c>
      <c r="D40" s="37" t="n">
        <v>127360.8</v>
      </c>
      <c r="E40" s="36" t="n">
        <v>153600</v>
      </c>
      <c r="F40" s="37" t="n">
        <v>136704.8</v>
      </c>
      <c r="G40" s="36"/>
      <c r="H40" s="37"/>
      <c r="I40" s="36"/>
      <c r="J40" s="37"/>
      <c r="K40" s="36"/>
      <c r="L40" s="37"/>
      <c r="M40" s="36"/>
      <c r="N40" s="132"/>
      <c r="O40" s="131"/>
      <c r="P40" s="38"/>
      <c r="Q40" s="39"/>
      <c r="R40" s="39"/>
      <c r="S40" s="39"/>
      <c r="T40" s="39"/>
      <c r="U40" s="44"/>
      <c r="V40" s="42"/>
      <c r="W40" s="44"/>
      <c r="X40" s="42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A41" s="34" t="n">
        <v>39854</v>
      </c>
      <c r="B41" s="130" t="s">
        <v>52</v>
      </c>
      <c r="C41" s="131" t="n">
        <v>106940</v>
      </c>
      <c r="D41" s="37" t="n">
        <v>81274.4</v>
      </c>
      <c r="E41" s="36" t="n">
        <v>140940</v>
      </c>
      <c r="F41" s="37" t="n">
        <v>125436.6</v>
      </c>
      <c r="G41" s="36"/>
      <c r="H41" s="37"/>
      <c r="I41" s="36"/>
      <c r="J41" s="37"/>
      <c r="K41" s="36"/>
      <c r="L41" s="37"/>
      <c r="M41" s="36"/>
      <c r="N41" s="132"/>
      <c r="O41" s="131"/>
      <c r="P41" s="38"/>
      <c r="Q41" s="39"/>
      <c r="R41" s="39"/>
      <c r="S41" s="39"/>
      <c r="T41" s="39"/>
      <c r="U41" s="44"/>
      <c r="V41" s="42"/>
      <c r="W41" s="44"/>
      <c r="X41" s="42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A42" s="34" t="n">
        <v>39854</v>
      </c>
      <c r="B42" s="130" t="s">
        <v>53</v>
      </c>
      <c r="C42" s="131" t="n">
        <v>116020</v>
      </c>
      <c r="D42" s="37" t="n">
        <v>81214</v>
      </c>
      <c r="E42" s="36" t="n">
        <v>350300</v>
      </c>
      <c r="F42" s="37" t="n">
        <v>280240</v>
      </c>
      <c r="G42" s="36"/>
      <c r="H42" s="37"/>
      <c r="I42" s="36"/>
      <c r="J42" s="37"/>
      <c r="K42" s="36"/>
      <c r="L42" s="37"/>
      <c r="M42" s="36"/>
      <c r="N42" s="132"/>
      <c r="O42" s="131"/>
      <c r="P42" s="38"/>
      <c r="Q42" s="39"/>
      <c r="R42" s="39"/>
      <c r="S42" s="39"/>
      <c r="T42" s="39"/>
      <c r="U42" s="44"/>
      <c r="V42" s="42"/>
      <c r="W42" s="44"/>
      <c r="X42" s="42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2.75" hidden="false" customHeight="false" outlineLevel="0" collapsed="false">
      <c r="A43" s="34" t="n">
        <v>39854</v>
      </c>
      <c r="B43" s="130" t="s">
        <v>54</v>
      </c>
      <c r="C43" s="131" t="n">
        <v>116020</v>
      </c>
      <c r="D43" s="37" t="n">
        <v>81214</v>
      </c>
      <c r="E43" s="36" t="n">
        <v>366900</v>
      </c>
      <c r="F43" s="37" t="n">
        <v>293520</v>
      </c>
      <c r="G43" s="36"/>
      <c r="H43" s="37"/>
      <c r="I43" s="36"/>
      <c r="J43" s="37"/>
      <c r="K43" s="36"/>
      <c r="L43" s="37"/>
      <c r="M43" s="36"/>
      <c r="N43" s="132"/>
      <c r="O43" s="131"/>
      <c r="P43" s="38"/>
      <c r="Q43" s="39"/>
      <c r="R43" s="39"/>
      <c r="S43" s="39"/>
      <c r="T43" s="39"/>
      <c r="U43" s="44"/>
      <c r="V43" s="42"/>
      <c r="W43" s="44"/>
      <c r="X43" s="42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2.75" hidden="false" customHeight="false" outlineLevel="0" collapsed="false">
      <c r="A44" s="34" t="n">
        <v>39854</v>
      </c>
      <c r="B44" s="130" t="s">
        <v>339</v>
      </c>
      <c r="C44" s="131" t="n">
        <v>5780</v>
      </c>
      <c r="D44" s="37" t="n">
        <v>6936</v>
      </c>
      <c r="E44" s="36" t="n">
        <v>9740</v>
      </c>
      <c r="F44" s="37" t="n">
        <v>11201</v>
      </c>
      <c r="G44" s="36"/>
      <c r="H44" s="37"/>
      <c r="I44" s="36"/>
      <c r="J44" s="37"/>
      <c r="K44" s="36"/>
      <c r="L44" s="37"/>
      <c r="M44" s="36"/>
      <c r="N44" s="132"/>
      <c r="O44" s="131"/>
      <c r="P44" s="38"/>
      <c r="Q44" s="39"/>
      <c r="R44" s="39"/>
      <c r="S44" s="39"/>
      <c r="T44" s="39"/>
      <c r="U44" s="44"/>
      <c r="V44" s="42"/>
      <c r="W44" s="44"/>
      <c r="X44" s="42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A45" s="34" t="n">
        <v>39854</v>
      </c>
      <c r="B45" s="130" t="s">
        <v>56</v>
      </c>
      <c r="C45" s="131" t="n">
        <v>7630</v>
      </c>
      <c r="D45" s="37" t="n">
        <v>6561.8</v>
      </c>
      <c r="E45" s="36" t="n">
        <v>11840</v>
      </c>
      <c r="F45" s="37" t="n">
        <v>12313.6</v>
      </c>
      <c r="G45" s="36"/>
      <c r="H45" s="37"/>
      <c r="I45" s="36"/>
      <c r="J45" s="37"/>
      <c r="K45" s="36"/>
      <c r="L45" s="37"/>
      <c r="M45" s="36"/>
      <c r="N45" s="132"/>
      <c r="O45" s="131"/>
      <c r="P45" s="38"/>
      <c r="Q45" s="39"/>
      <c r="R45" s="39"/>
      <c r="S45" s="39"/>
      <c r="T45" s="39"/>
      <c r="U45" s="44"/>
      <c r="V45" s="42"/>
      <c r="W45" s="44"/>
      <c r="X45" s="42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13.5" hidden="false" customHeight="false" outlineLevel="0" collapsed="false">
      <c r="A46" s="47" t="n">
        <v>39854</v>
      </c>
      <c r="B46" s="135" t="s">
        <v>57</v>
      </c>
      <c r="C46" s="136" t="n">
        <v>10200</v>
      </c>
      <c r="D46" s="50" t="n">
        <v>7854</v>
      </c>
      <c r="E46" s="49" t="n">
        <v>135350</v>
      </c>
      <c r="F46" s="50" t="n">
        <v>110987</v>
      </c>
      <c r="G46" s="49"/>
      <c r="H46" s="50"/>
      <c r="I46" s="49"/>
      <c r="J46" s="50"/>
      <c r="K46" s="49"/>
      <c r="L46" s="50"/>
      <c r="M46" s="49"/>
      <c r="N46" s="137"/>
      <c r="O46" s="136"/>
      <c r="P46" s="51"/>
      <c r="Q46" s="39"/>
      <c r="R46" s="39"/>
      <c r="S46" s="39"/>
      <c r="T46" s="39"/>
      <c r="U46" s="44"/>
      <c r="V46" s="42"/>
      <c r="W46" s="39"/>
      <c r="X46" s="42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12.75" hidden="false" customHeight="false" outlineLevel="0" collapsed="false">
      <c r="A47" s="34" t="n">
        <v>39882</v>
      </c>
      <c r="B47" s="130" t="s">
        <v>58</v>
      </c>
      <c r="C47" s="131" t="n">
        <v>8280</v>
      </c>
      <c r="D47" s="37" t="n">
        <v>6872.4</v>
      </c>
      <c r="E47" s="36" t="n">
        <v>11730</v>
      </c>
      <c r="F47" s="37" t="n">
        <v>12199.2</v>
      </c>
      <c r="G47" s="36"/>
      <c r="H47" s="37"/>
      <c r="I47" s="36"/>
      <c r="J47" s="37"/>
      <c r="K47" s="36"/>
      <c r="L47" s="37"/>
      <c r="M47" s="36"/>
      <c r="N47" s="132"/>
      <c r="O47" s="131"/>
      <c r="P47" s="38"/>
      <c r="Q47" s="39"/>
      <c r="R47" s="39"/>
      <c r="S47" s="39"/>
      <c r="T47" s="39"/>
      <c r="U47" s="44"/>
      <c r="V47" s="42"/>
      <c r="W47" s="39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12.75" hidden="false" customHeight="false" outlineLevel="0" collapsed="false">
      <c r="A48" s="34" t="n">
        <v>39882</v>
      </c>
      <c r="B48" s="130" t="s">
        <v>59</v>
      </c>
      <c r="C48" s="131" t="n">
        <v>5380</v>
      </c>
      <c r="D48" s="37" t="n">
        <v>6725</v>
      </c>
      <c r="E48" s="36" t="n">
        <v>8090</v>
      </c>
      <c r="F48" s="37" t="n">
        <v>9303.5</v>
      </c>
      <c r="G48" s="36"/>
      <c r="H48" s="37"/>
      <c r="I48" s="36"/>
      <c r="J48" s="37"/>
      <c r="K48" s="36"/>
      <c r="L48" s="37"/>
      <c r="M48" s="36"/>
      <c r="N48" s="132"/>
      <c r="O48" s="131"/>
      <c r="P48" s="38"/>
      <c r="Q48" s="39"/>
      <c r="R48" s="39"/>
      <c r="S48" s="39"/>
      <c r="T48" s="39"/>
      <c r="U48" s="44"/>
      <c r="V48" s="42"/>
      <c r="W48" s="39"/>
      <c r="X48" s="39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12.75" hidden="false" customHeight="false" outlineLevel="0" collapsed="false">
      <c r="A49" s="34" t="n">
        <v>39882</v>
      </c>
      <c r="B49" s="130" t="s">
        <v>60</v>
      </c>
      <c r="C49" s="131" t="n">
        <v>8160</v>
      </c>
      <c r="D49" s="37" t="n">
        <v>9384</v>
      </c>
      <c r="E49" s="36" t="n">
        <v>14710</v>
      </c>
      <c r="F49" s="37" t="n">
        <v>16916.5</v>
      </c>
      <c r="G49" s="36"/>
      <c r="H49" s="37"/>
      <c r="I49" s="36"/>
      <c r="J49" s="37"/>
      <c r="K49" s="36"/>
      <c r="L49" s="37"/>
      <c r="M49" s="36"/>
      <c r="N49" s="132"/>
      <c r="O49" s="131"/>
      <c r="P49" s="38"/>
      <c r="Q49" s="39"/>
      <c r="R49" s="39"/>
      <c r="S49" s="39"/>
      <c r="T49" s="39"/>
      <c r="U49" s="44"/>
      <c r="V49" s="42"/>
      <c r="W49" s="39"/>
      <c r="X49" s="39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12.75" hidden="false" customHeight="false" outlineLevel="0" collapsed="false">
      <c r="A50" s="34" t="n">
        <v>39882</v>
      </c>
      <c r="B50" s="130" t="s">
        <v>61</v>
      </c>
      <c r="C50" s="131" t="n">
        <v>20420</v>
      </c>
      <c r="D50" s="37" t="n">
        <v>7351.2</v>
      </c>
      <c r="E50" s="36" t="n">
        <v>20340</v>
      </c>
      <c r="F50" s="37" t="n">
        <v>9559.8</v>
      </c>
      <c r="G50" s="36"/>
      <c r="H50" s="37"/>
      <c r="I50" s="36"/>
      <c r="J50" s="37"/>
      <c r="K50" s="36"/>
      <c r="L50" s="37"/>
      <c r="M50" s="36"/>
      <c r="N50" s="132"/>
      <c r="O50" s="131"/>
      <c r="P50" s="38"/>
      <c r="Q50" s="39"/>
      <c r="R50" s="39"/>
      <c r="S50" s="39"/>
      <c r="T50" s="39"/>
      <c r="U50" s="44"/>
      <c r="V50" s="42"/>
      <c r="W50" s="39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12.75" hidden="false" customHeight="false" outlineLevel="0" collapsed="false">
      <c r="A51" s="34" t="n">
        <v>39882</v>
      </c>
      <c r="B51" s="130" t="s">
        <v>62</v>
      </c>
      <c r="C51" s="131" t="n">
        <v>4720</v>
      </c>
      <c r="D51" s="37" t="n">
        <v>3020.8</v>
      </c>
      <c r="E51" s="36" t="n">
        <v>24600</v>
      </c>
      <c r="F51" s="37" t="n">
        <v>18204</v>
      </c>
      <c r="G51" s="36"/>
      <c r="H51" s="37"/>
      <c r="I51" s="36"/>
      <c r="J51" s="37"/>
      <c r="K51" s="36"/>
      <c r="L51" s="37"/>
      <c r="M51" s="36"/>
      <c r="N51" s="132"/>
      <c r="O51" s="131"/>
      <c r="P51" s="38"/>
      <c r="Q51" s="39"/>
      <c r="R51" s="39"/>
      <c r="S51" s="39"/>
      <c r="T51" s="39"/>
      <c r="U51" s="44"/>
      <c r="V51" s="42"/>
      <c r="W51" s="39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customFormat="false" ht="12.75" hidden="false" customHeight="false" outlineLevel="0" collapsed="false">
      <c r="A52" s="34" t="n">
        <v>39882</v>
      </c>
      <c r="B52" s="130" t="s">
        <v>63</v>
      </c>
      <c r="C52" s="131" t="n">
        <v>10190</v>
      </c>
      <c r="D52" s="37" t="n">
        <v>8152</v>
      </c>
      <c r="E52" s="36" t="n">
        <v>24530</v>
      </c>
      <c r="F52" s="37" t="n">
        <v>20850.5</v>
      </c>
      <c r="G52" s="36"/>
      <c r="H52" s="37"/>
      <c r="I52" s="36"/>
      <c r="J52" s="37"/>
      <c r="K52" s="36"/>
      <c r="L52" s="37"/>
      <c r="M52" s="36"/>
      <c r="N52" s="132"/>
      <c r="O52" s="131"/>
      <c r="P52" s="38"/>
      <c r="Q52" s="39"/>
      <c r="R52" s="39"/>
      <c r="S52" s="39"/>
      <c r="T52" s="39"/>
      <c r="U52" s="44"/>
      <c r="V52" s="42"/>
      <c r="W52" s="39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customFormat="false" ht="12.75" hidden="false" customHeight="false" outlineLevel="0" collapsed="false">
      <c r="A53" s="34" t="n">
        <v>39882</v>
      </c>
      <c r="B53" s="130" t="s">
        <v>64</v>
      </c>
      <c r="C53" s="131" t="n">
        <v>7630</v>
      </c>
      <c r="D53" s="37" t="n">
        <v>6332.8</v>
      </c>
      <c r="E53" s="36" t="n">
        <v>11730</v>
      </c>
      <c r="F53" s="37" t="n">
        <v>12081.9</v>
      </c>
      <c r="G53" s="36"/>
      <c r="H53" s="37"/>
      <c r="I53" s="36"/>
      <c r="J53" s="37"/>
      <c r="K53" s="36"/>
      <c r="L53" s="37"/>
      <c r="M53" s="36"/>
      <c r="N53" s="132"/>
      <c r="O53" s="131"/>
      <c r="P53" s="38"/>
      <c r="Q53" s="39"/>
      <c r="R53" s="39"/>
      <c r="S53" s="39"/>
      <c r="T53" s="39"/>
      <c r="U53" s="44"/>
      <c r="V53" s="42"/>
      <c r="W53" s="39"/>
      <c r="X53" s="39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12.75" hidden="false" customHeight="false" outlineLevel="0" collapsed="false">
      <c r="A54" s="34" t="n">
        <v>39882</v>
      </c>
      <c r="B54" s="130" t="s">
        <v>65</v>
      </c>
      <c r="C54" s="131" t="n">
        <v>7260</v>
      </c>
      <c r="D54" s="37" t="n">
        <v>5805</v>
      </c>
      <c r="E54" s="36" t="n">
        <v>15720</v>
      </c>
      <c r="F54" s="37" t="n">
        <v>13362</v>
      </c>
      <c r="G54" s="36"/>
      <c r="H54" s="37"/>
      <c r="I54" s="36"/>
      <c r="J54" s="37"/>
      <c r="K54" s="36"/>
      <c r="L54" s="37"/>
      <c r="M54" s="36"/>
      <c r="N54" s="132"/>
      <c r="O54" s="131"/>
      <c r="P54" s="38"/>
      <c r="Q54" s="39"/>
      <c r="R54" s="39"/>
      <c r="S54" s="39"/>
      <c r="T54" s="39"/>
      <c r="U54" s="44"/>
      <c r="V54" s="42"/>
      <c r="W54" s="39"/>
      <c r="X54" s="39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customFormat="false" ht="12.75" hidden="false" customHeight="false" outlineLevel="0" collapsed="false">
      <c r="A55" s="34" t="n">
        <v>39882</v>
      </c>
      <c r="B55" s="130" t="s">
        <v>66</v>
      </c>
      <c r="C55" s="131" t="n">
        <v>7980</v>
      </c>
      <c r="D55" s="37" t="n">
        <v>5187</v>
      </c>
      <c r="E55" s="36" t="n">
        <v>29440</v>
      </c>
      <c r="F55" s="37" t="n">
        <v>23552</v>
      </c>
      <c r="G55" s="36"/>
      <c r="H55" s="37"/>
      <c r="I55" s="36"/>
      <c r="J55" s="37"/>
      <c r="K55" s="36"/>
      <c r="L55" s="37"/>
      <c r="M55" s="36"/>
      <c r="N55" s="132"/>
      <c r="O55" s="131"/>
      <c r="P55" s="38"/>
      <c r="Q55" s="39"/>
      <c r="R55" s="39"/>
      <c r="S55" s="39"/>
      <c r="T55" s="39"/>
      <c r="U55" s="44"/>
      <c r="V55" s="42"/>
      <c r="W55" s="39"/>
      <c r="X55" s="39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2.75" hidden="false" customHeight="false" outlineLevel="0" collapsed="false">
      <c r="A56" s="34" t="n">
        <v>39882</v>
      </c>
      <c r="B56" s="130" t="s">
        <v>67</v>
      </c>
      <c r="C56" s="131" t="n">
        <v>7680</v>
      </c>
      <c r="D56" s="37" t="n">
        <v>7910.4</v>
      </c>
      <c r="E56" s="36" t="n">
        <v>10800</v>
      </c>
      <c r="F56" s="37" t="n">
        <v>13176</v>
      </c>
      <c r="G56" s="36"/>
      <c r="H56" s="37"/>
      <c r="I56" s="36"/>
      <c r="J56" s="37"/>
      <c r="K56" s="36"/>
      <c r="L56" s="37"/>
      <c r="M56" s="36"/>
      <c r="N56" s="132"/>
      <c r="O56" s="131"/>
      <c r="P56" s="38"/>
      <c r="Q56" s="39"/>
      <c r="R56" s="39"/>
      <c r="S56" s="39"/>
      <c r="T56" s="39"/>
      <c r="U56" s="44"/>
      <c r="V56" s="42"/>
      <c r="W56" s="39"/>
      <c r="X56" s="39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2.75" hidden="false" customHeight="false" outlineLevel="0" collapsed="false">
      <c r="A57" s="34" t="n">
        <v>39882</v>
      </c>
      <c r="B57" s="130" t="s">
        <v>68</v>
      </c>
      <c r="C57" s="131" t="n">
        <v>6020</v>
      </c>
      <c r="D57" s="37" t="n">
        <v>4454.8</v>
      </c>
      <c r="E57" s="36" t="n">
        <v>15730</v>
      </c>
      <c r="F57" s="37" t="n">
        <v>11797.5</v>
      </c>
      <c r="G57" s="36"/>
      <c r="H57" s="37"/>
      <c r="I57" s="36"/>
      <c r="J57" s="37"/>
      <c r="K57" s="36"/>
      <c r="L57" s="37"/>
      <c r="M57" s="36"/>
      <c r="N57" s="132"/>
      <c r="O57" s="131"/>
      <c r="P57" s="38"/>
      <c r="Q57" s="39"/>
      <c r="R57" s="39"/>
      <c r="S57" s="39"/>
      <c r="T57" s="39"/>
      <c r="U57" s="39"/>
      <c r="V57" s="42"/>
      <c r="W57" s="39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2.75" hidden="false" customHeight="false" outlineLevel="0" collapsed="false">
      <c r="A58" s="34" t="n">
        <v>39882</v>
      </c>
      <c r="B58" s="130" t="s">
        <v>69</v>
      </c>
      <c r="C58" s="131"/>
      <c r="D58" s="37"/>
      <c r="E58" s="36"/>
      <c r="F58" s="37"/>
      <c r="G58" s="36"/>
      <c r="H58" s="37"/>
      <c r="I58" s="36"/>
      <c r="J58" s="129"/>
      <c r="K58" s="131" t="n">
        <v>7447</v>
      </c>
      <c r="L58" s="37" t="n">
        <v>5659.72</v>
      </c>
      <c r="M58" s="36" t="n">
        <v>787</v>
      </c>
      <c r="N58" s="129" t="n">
        <v>787</v>
      </c>
      <c r="O58" s="131"/>
      <c r="P58" s="38"/>
      <c r="Q58" s="39"/>
      <c r="R58" s="39"/>
      <c r="S58" s="39"/>
      <c r="T58" s="39"/>
      <c r="U58" s="39"/>
      <c r="V58" s="42"/>
      <c r="W58" s="39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2.75" hidden="false" customHeight="false" outlineLevel="0" collapsed="false">
      <c r="A59" s="34" t="n">
        <v>39882</v>
      </c>
      <c r="B59" s="130" t="s">
        <v>70</v>
      </c>
      <c r="C59" s="131"/>
      <c r="D59" s="37"/>
      <c r="E59" s="36"/>
      <c r="F59" s="37"/>
      <c r="G59" s="36"/>
      <c r="H59" s="37"/>
      <c r="I59" s="36"/>
      <c r="J59" s="132"/>
      <c r="K59" s="131" t="n">
        <v>6468</v>
      </c>
      <c r="L59" s="37" t="n">
        <v>4915.68</v>
      </c>
      <c r="M59" s="36" t="n">
        <v>659</v>
      </c>
      <c r="N59" s="132" t="n">
        <v>659</v>
      </c>
      <c r="O59" s="131"/>
      <c r="P59" s="38"/>
      <c r="Q59" s="39"/>
      <c r="R59" s="39"/>
      <c r="S59" s="39"/>
      <c r="T59" s="39"/>
      <c r="U59" s="39"/>
      <c r="V59" s="42"/>
      <c r="W59" s="39"/>
      <c r="X59" s="39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12.75" hidden="false" customHeight="false" outlineLevel="0" collapsed="false">
      <c r="A60" s="34" t="n">
        <v>39882</v>
      </c>
      <c r="B60" s="130" t="s">
        <v>71</v>
      </c>
      <c r="C60" s="131"/>
      <c r="D60" s="37"/>
      <c r="E60" s="36"/>
      <c r="F60" s="37"/>
      <c r="G60" s="36"/>
      <c r="H60" s="37"/>
      <c r="I60" s="36"/>
      <c r="J60" s="37"/>
      <c r="K60" s="36" t="n">
        <v>6468</v>
      </c>
      <c r="L60" s="37" t="n">
        <v>4915.68</v>
      </c>
      <c r="M60" s="36" t="n">
        <v>659</v>
      </c>
      <c r="N60" s="132" t="n">
        <v>659</v>
      </c>
      <c r="O60" s="131"/>
      <c r="P60" s="38"/>
      <c r="Q60" s="39"/>
      <c r="R60" s="39"/>
      <c r="S60" s="39"/>
      <c r="T60" s="39"/>
      <c r="U60" s="39"/>
      <c r="V60" s="42"/>
      <c r="W60" s="39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12.75" hidden="false" customHeight="false" outlineLevel="0" collapsed="false">
      <c r="A61" s="34" t="n">
        <v>39882</v>
      </c>
      <c r="B61" s="130" t="s">
        <v>72</v>
      </c>
      <c r="C61" s="127"/>
      <c r="D61" s="58"/>
      <c r="E61" s="57"/>
      <c r="F61" s="58"/>
      <c r="G61" s="57"/>
      <c r="H61" s="58"/>
      <c r="I61" s="57"/>
      <c r="J61" s="58"/>
      <c r="K61" s="57" t="n">
        <v>7447</v>
      </c>
      <c r="L61" s="58" t="n">
        <v>5659.72</v>
      </c>
      <c r="M61" s="57" t="n">
        <v>787</v>
      </c>
      <c r="N61" s="129" t="n">
        <v>787</v>
      </c>
      <c r="O61" s="127"/>
      <c r="P61" s="59"/>
      <c r="Q61" s="39"/>
      <c r="R61" s="39"/>
      <c r="S61" s="39"/>
      <c r="T61" s="39"/>
      <c r="U61" s="39"/>
      <c r="V61" s="42"/>
      <c r="W61" s="39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customFormat="false" ht="12.75" hidden="false" customHeight="false" outlineLevel="0" collapsed="false">
      <c r="A62" s="34" t="n">
        <v>39882</v>
      </c>
      <c r="B62" s="130" t="s">
        <v>73</v>
      </c>
      <c r="C62" s="131"/>
      <c r="D62" s="37"/>
      <c r="E62" s="36" t="n">
        <v>36310</v>
      </c>
      <c r="F62" s="37" t="n">
        <v>28321.8</v>
      </c>
      <c r="G62" s="36"/>
      <c r="H62" s="37"/>
      <c r="I62" s="36"/>
      <c r="J62" s="37"/>
      <c r="K62" s="36"/>
      <c r="L62" s="37"/>
      <c r="M62" s="36"/>
      <c r="N62" s="132"/>
      <c r="O62" s="131"/>
      <c r="P62" s="38"/>
      <c r="Q62" s="39"/>
      <c r="R62" s="39"/>
      <c r="S62" s="39"/>
      <c r="T62" s="39"/>
      <c r="U62" s="39"/>
      <c r="V62" s="42"/>
      <c r="W62" s="39"/>
      <c r="X62" s="39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customFormat="false" ht="12.75" hidden="false" customHeight="false" outlineLevel="0" collapsed="false">
      <c r="A63" s="34" t="n">
        <v>39882</v>
      </c>
      <c r="B63" s="138" t="s">
        <v>74</v>
      </c>
      <c r="C63" s="131"/>
      <c r="D63" s="37"/>
      <c r="E63" s="36" t="n">
        <v>44135</v>
      </c>
      <c r="F63" s="37" t="n">
        <v>34425.3</v>
      </c>
      <c r="G63" s="36"/>
      <c r="H63" s="37"/>
      <c r="I63" s="36"/>
      <c r="J63" s="37"/>
      <c r="K63" s="36"/>
      <c r="L63" s="37"/>
      <c r="M63" s="36"/>
      <c r="N63" s="132"/>
      <c r="O63" s="131"/>
      <c r="P63" s="38"/>
      <c r="Q63" s="39"/>
      <c r="R63" s="39"/>
      <c r="S63" s="39"/>
      <c r="T63" s="39"/>
      <c r="U63" s="39"/>
      <c r="V63" s="42"/>
      <c r="W63" s="39"/>
      <c r="X63" s="39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12.75" hidden="false" customHeight="false" outlineLevel="0" collapsed="false">
      <c r="A64" s="34" t="n">
        <v>39882</v>
      </c>
      <c r="B64" s="130" t="s">
        <v>75</v>
      </c>
      <c r="C64" s="131" t="n">
        <v>50008</v>
      </c>
      <c r="D64" s="37" t="n">
        <v>38006.08</v>
      </c>
      <c r="E64" s="36" t="n">
        <v>2010</v>
      </c>
      <c r="F64" s="37" t="n">
        <v>2010</v>
      </c>
      <c r="G64" s="36"/>
      <c r="H64" s="37"/>
      <c r="I64" s="36"/>
      <c r="J64" s="37"/>
      <c r="K64" s="36"/>
      <c r="L64" s="37"/>
      <c r="M64" s="36"/>
      <c r="N64" s="132"/>
      <c r="O64" s="131"/>
      <c r="P64" s="38"/>
      <c r="Q64" s="39"/>
      <c r="R64" s="39"/>
      <c r="S64" s="39"/>
      <c r="T64" s="39"/>
      <c r="U64" s="39"/>
      <c r="V64" s="42"/>
      <c r="W64" s="39"/>
      <c r="X64" s="39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12.75" hidden="false" customHeight="false" outlineLevel="0" collapsed="false">
      <c r="A65" s="34" t="n">
        <v>39882</v>
      </c>
      <c r="B65" s="130" t="s">
        <v>76</v>
      </c>
      <c r="C65" s="131" t="n">
        <v>11850</v>
      </c>
      <c r="D65" s="37" t="n">
        <v>10309.5</v>
      </c>
      <c r="E65" s="36" t="n">
        <v>77370</v>
      </c>
      <c r="F65" s="37" t="n">
        <v>73501.5</v>
      </c>
      <c r="G65" s="36"/>
      <c r="H65" s="37"/>
      <c r="I65" s="36"/>
      <c r="J65" s="37"/>
      <c r="K65" s="36"/>
      <c r="L65" s="37"/>
      <c r="M65" s="36"/>
      <c r="N65" s="132"/>
      <c r="O65" s="131"/>
      <c r="P65" s="38"/>
      <c r="Q65" s="39"/>
      <c r="R65" s="39"/>
      <c r="S65" s="39"/>
      <c r="T65" s="39"/>
      <c r="U65" s="39"/>
      <c r="V65" s="42"/>
      <c r="W65" s="39"/>
      <c r="X65" s="39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customFormat="false" ht="12.75" hidden="false" customHeight="false" outlineLevel="0" collapsed="false">
      <c r="A66" s="34" t="n">
        <v>39882</v>
      </c>
      <c r="B66" s="130" t="s">
        <v>77</v>
      </c>
      <c r="C66" s="131" t="n">
        <v>5540</v>
      </c>
      <c r="D66" s="37" t="n">
        <v>4432</v>
      </c>
      <c r="E66" s="36" t="n">
        <v>29680</v>
      </c>
      <c r="F66" s="37" t="n">
        <v>26712</v>
      </c>
      <c r="G66" s="36"/>
      <c r="H66" s="37"/>
      <c r="I66" s="36"/>
      <c r="J66" s="37"/>
      <c r="K66" s="36"/>
      <c r="L66" s="37"/>
      <c r="M66" s="36"/>
      <c r="N66" s="132"/>
      <c r="O66" s="131"/>
      <c r="P66" s="38"/>
      <c r="Q66" s="39"/>
      <c r="R66" s="39"/>
      <c r="S66" s="39"/>
      <c r="T66" s="39"/>
      <c r="U66" s="39"/>
      <c r="V66" s="42"/>
      <c r="W66" s="39"/>
      <c r="X66" s="39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customFormat="false" ht="12.75" hidden="false" customHeight="false" outlineLevel="0" collapsed="false">
      <c r="A67" s="34" t="n">
        <v>39882</v>
      </c>
      <c r="B67" s="130" t="s">
        <v>78</v>
      </c>
      <c r="C67" s="131"/>
      <c r="D67" s="37"/>
      <c r="E67" s="36" t="n">
        <v>29940</v>
      </c>
      <c r="F67" s="37" t="n">
        <v>29940</v>
      </c>
      <c r="G67" s="36"/>
      <c r="H67" s="37"/>
      <c r="I67" s="36"/>
      <c r="J67" s="37"/>
      <c r="K67" s="36"/>
      <c r="L67" s="37"/>
      <c r="M67" s="36"/>
      <c r="N67" s="132"/>
      <c r="O67" s="131"/>
      <c r="P67" s="38"/>
      <c r="Q67" s="39"/>
      <c r="R67" s="39"/>
      <c r="S67" s="39"/>
      <c r="T67" s="39"/>
      <c r="U67" s="39"/>
      <c r="V67" s="42"/>
      <c r="W67" s="39"/>
      <c r="X67" s="39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12.75" hidden="false" customHeight="false" outlineLevel="0" collapsed="false">
      <c r="A68" s="34" t="n">
        <v>39882</v>
      </c>
      <c r="B68" s="130" t="s">
        <v>79</v>
      </c>
      <c r="C68" s="131" t="n">
        <v>3230</v>
      </c>
      <c r="D68" s="37" t="n">
        <v>2907</v>
      </c>
      <c r="E68" s="36" t="n">
        <v>19890</v>
      </c>
      <c r="F68" s="37" t="n">
        <v>19890</v>
      </c>
      <c r="G68" s="36"/>
      <c r="H68" s="37"/>
      <c r="I68" s="36"/>
      <c r="J68" s="37"/>
      <c r="K68" s="36"/>
      <c r="L68" s="37"/>
      <c r="M68" s="36"/>
      <c r="N68" s="132"/>
      <c r="O68" s="131"/>
      <c r="P68" s="38"/>
      <c r="Q68" s="39"/>
      <c r="R68" s="39"/>
      <c r="S68" s="39"/>
      <c r="T68" s="39"/>
      <c r="U68" s="39"/>
      <c r="V68" s="42"/>
      <c r="W68" s="39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customFormat="false" ht="12.75" hidden="false" customHeight="false" outlineLevel="0" collapsed="false">
      <c r="A69" s="34" t="n">
        <v>39882</v>
      </c>
      <c r="B69" s="130" t="s">
        <v>80</v>
      </c>
      <c r="C69" s="131" t="n">
        <v>3230</v>
      </c>
      <c r="D69" s="37" t="n">
        <v>2907</v>
      </c>
      <c r="E69" s="36" t="n">
        <v>19890</v>
      </c>
      <c r="F69" s="37" t="n">
        <v>19890</v>
      </c>
      <c r="G69" s="36"/>
      <c r="H69" s="37"/>
      <c r="I69" s="36"/>
      <c r="J69" s="37"/>
      <c r="K69" s="36"/>
      <c r="L69" s="37"/>
      <c r="M69" s="36"/>
      <c r="N69" s="132"/>
      <c r="O69" s="131"/>
      <c r="P69" s="38"/>
      <c r="Q69" s="39"/>
      <c r="R69" s="39"/>
      <c r="S69" s="39"/>
      <c r="T69" s="39"/>
      <c r="U69" s="39"/>
      <c r="V69" s="42"/>
      <c r="W69" s="39"/>
      <c r="X69" s="39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customFormat="false" ht="12.75" hidden="false" customHeight="false" outlineLevel="0" collapsed="false">
      <c r="A70" s="34" t="n">
        <v>39882</v>
      </c>
      <c r="B70" s="130" t="s">
        <v>85</v>
      </c>
      <c r="C70" s="131"/>
      <c r="D70" s="37"/>
      <c r="E70" s="36" t="n">
        <v>2270</v>
      </c>
      <c r="F70" s="37" t="n">
        <v>4767</v>
      </c>
      <c r="G70" s="36"/>
      <c r="H70" s="37"/>
      <c r="I70" s="36"/>
      <c r="J70" s="37"/>
      <c r="K70" s="36"/>
      <c r="L70" s="37"/>
      <c r="M70" s="36"/>
      <c r="N70" s="132"/>
      <c r="O70" s="131"/>
      <c r="P70" s="38"/>
      <c r="Q70" s="39"/>
      <c r="R70" s="39"/>
      <c r="S70" s="39"/>
      <c r="T70" s="39"/>
      <c r="U70" s="39"/>
      <c r="V70" s="42"/>
      <c r="W70" s="39"/>
      <c r="X70" s="39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12.75" hidden="false" customHeight="false" outlineLevel="0" collapsed="false">
      <c r="A71" s="34" t="n">
        <v>39882</v>
      </c>
      <c r="B71" s="130" t="s">
        <v>86</v>
      </c>
      <c r="C71" s="131"/>
      <c r="D71" s="37"/>
      <c r="E71" s="36" t="n">
        <v>2270</v>
      </c>
      <c r="F71" s="37" t="n">
        <v>4767</v>
      </c>
      <c r="G71" s="36"/>
      <c r="H71" s="37"/>
      <c r="I71" s="36"/>
      <c r="J71" s="37"/>
      <c r="K71" s="36"/>
      <c r="L71" s="37"/>
      <c r="M71" s="36"/>
      <c r="N71" s="132"/>
      <c r="O71" s="131"/>
      <c r="P71" s="38"/>
      <c r="Q71" s="39"/>
      <c r="R71" s="39"/>
      <c r="S71" s="39"/>
      <c r="T71" s="39"/>
      <c r="U71" s="39"/>
      <c r="V71" s="42"/>
      <c r="W71" s="39"/>
      <c r="X71" s="39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customFormat="false" ht="12.75" hidden="false" customHeight="false" outlineLevel="0" collapsed="false">
      <c r="A72" s="34" t="n">
        <v>39882</v>
      </c>
      <c r="B72" s="130" t="s">
        <v>87</v>
      </c>
      <c r="C72" s="131"/>
      <c r="D72" s="37"/>
      <c r="E72" s="36" t="n">
        <v>2560</v>
      </c>
      <c r="F72" s="37" t="n">
        <v>5376</v>
      </c>
      <c r="G72" s="36"/>
      <c r="H72" s="37"/>
      <c r="I72" s="36"/>
      <c r="J72" s="37"/>
      <c r="K72" s="36"/>
      <c r="L72" s="37"/>
      <c r="M72" s="36"/>
      <c r="N72" s="132"/>
      <c r="O72" s="131"/>
      <c r="P72" s="38"/>
      <c r="Q72" s="39"/>
      <c r="R72" s="39"/>
      <c r="S72" s="39"/>
      <c r="T72" s="39"/>
      <c r="U72" s="39"/>
      <c r="V72" s="42"/>
      <c r="W72" s="39"/>
      <c r="X72" s="39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customFormat="false" ht="12.75" hidden="false" customHeight="false" outlineLevel="0" collapsed="false">
      <c r="A73" s="34" t="n">
        <v>39882</v>
      </c>
      <c r="B73" s="130" t="s">
        <v>88</v>
      </c>
      <c r="C73" s="131"/>
      <c r="D73" s="37"/>
      <c r="E73" s="36" t="n">
        <v>2560</v>
      </c>
      <c r="F73" s="37" t="n">
        <v>5376</v>
      </c>
      <c r="G73" s="36"/>
      <c r="H73" s="37"/>
      <c r="I73" s="36"/>
      <c r="J73" s="37"/>
      <c r="K73" s="36"/>
      <c r="L73" s="37"/>
      <c r="M73" s="36"/>
      <c r="N73" s="132"/>
      <c r="O73" s="131"/>
      <c r="P73" s="38"/>
      <c r="Q73" s="39"/>
      <c r="R73" s="39"/>
      <c r="S73" s="39"/>
      <c r="T73" s="39"/>
      <c r="U73" s="39"/>
      <c r="V73" s="42"/>
      <c r="W73" s="39"/>
      <c r="X73" s="39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customFormat="false" ht="12.75" hidden="false" customHeight="false" outlineLevel="0" collapsed="false">
      <c r="A74" s="34" t="n">
        <v>39882</v>
      </c>
      <c r="B74" s="130" t="s">
        <v>89</v>
      </c>
      <c r="C74" s="131"/>
      <c r="D74" s="37"/>
      <c r="E74" s="36" t="n">
        <v>3730</v>
      </c>
      <c r="F74" s="37" t="n">
        <v>7833</v>
      </c>
      <c r="G74" s="36"/>
      <c r="H74" s="37"/>
      <c r="I74" s="36"/>
      <c r="J74" s="37"/>
      <c r="K74" s="36"/>
      <c r="L74" s="37"/>
      <c r="M74" s="36"/>
      <c r="N74" s="132"/>
      <c r="O74" s="131"/>
      <c r="P74" s="38"/>
      <c r="Q74" s="39"/>
      <c r="R74" s="39"/>
      <c r="S74" s="39"/>
      <c r="T74" s="39"/>
      <c r="U74" s="39"/>
      <c r="V74" s="42"/>
      <c r="W74" s="39"/>
      <c r="X74" s="39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customFormat="false" ht="12.75" hidden="false" customHeight="false" outlineLevel="0" collapsed="false">
      <c r="A75" s="34" t="n">
        <v>39882</v>
      </c>
      <c r="B75" s="130" t="s">
        <v>90</v>
      </c>
      <c r="C75" s="131"/>
      <c r="D75" s="37"/>
      <c r="E75" s="36" t="n">
        <v>3730</v>
      </c>
      <c r="F75" s="37" t="n">
        <v>7833</v>
      </c>
      <c r="G75" s="36"/>
      <c r="H75" s="37"/>
      <c r="I75" s="36"/>
      <c r="J75" s="37"/>
      <c r="K75" s="36"/>
      <c r="L75" s="37"/>
      <c r="M75" s="36"/>
      <c r="N75" s="132"/>
      <c r="O75" s="131"/>
      <c r="P75" s="38"/>
      <c r="Q75" s="39"/>
      <c r="R75" s="39"/>
      <c r="S75" s="39"/>
      <c r="T75" s="39"/>
      <c r="U75" s="39"/>
      <c r="V75" s="42"/>
      <c r="W75" s="39"/>
      <c r="X75" s="39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customFormat="false" ht="12.75" hidden="false" customHeight="false" outlineLevel="0" collapsed="false">
      <c r="A76" s="55" t="n">
        <v>39882</v>
      </c>
      <c r="B76" s="68" t="s">
        <v>91</v>
      </c>
      <c r="C76" s="127" t="n">
        <v>4170</v>
      </c>
      <c r="D76" s="58" t="n">
        <v>2752.2</v>
      </c>
      <c r="E76" s="57" t="n">
        <v>34570</v>
      </c>
      <c r="F76" s="58" t="n">
        <v>25236.1</v>
      </c>
      <c r="G76" s="57"/>
      <c r="H76" s="58"/>
      <c r="I76" s="57"/>
      <c r="J76" s="58"/>
      <c r="K76" s="57"/>
      <c r="L76" s="58"/>
      <c r="M76" s="57"/>
      <c r="N76" s="129"/>
      <c r="O76" s="127"/>
      <c r="P76" s="59"/>
      <c r="Q76" s="39"/>
      <c r="R76" s="39"/>
      <c r="S76" s="39"/>
      <c r="T76" s="39"/>
      <c r="U76" s="39"/>
      <c r="V76" s="42"/>
      <c r="W76" s="39"/>
      <c r="X76" s="39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customFormat="false" ht="12.75" hidden="false" customHeight="false" outlineLevel="0" collapsed="false">
      <c r="A77" s="34" t="n">
        <v>39882</v>
      </c>
      <c r="B77" s="130" t="s">
        <v>92</v>
      </c>
      <c r="C77" s="131" t="n">
        <v>4170</v>
      </c>
      <c r="D77" s="37" t="n">
        <v>2752.2</v>
      </c>
      <c r="E77" s="36" t="n">
        <v>34570</v>
      </c>
      <c r="F77" s="37" t="n">
        <v>25236.1</v>
      </c>
      <c r="G77" s="36"/>
      <c r="H77" s="37"/>
      <c r="I77" s="36"/>
      <c r="J77" s="37"/>
      <c r="K77" s="36"/>
      <c r="L77" s="37"/>
      <c r="M77" s="36"/>
      <c r="N77" s="132"/>
      <c r="O77" s="131"/>
      <c r="P77" s="38"/>
      <c r="Q77" s="39"/>
      <c r="R77" s="39"/>
      <c r="S77" s="39"/>
      <c r="T77" s="39"/>
      <c r="U77" s="39"/>
      <c r="V77" s="42"/>
      <c r="W77" s="39"/>
      <c r="X77" s="39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customFormat="false" ht="12.75" hidden="false" customHeight="false" outlineLevel="0" collapsed="false">
      <c r="A78" s="34" t="n">
        <v>39882</v>
      </c>
      <c r="B78" s="130" t="s">
        <v>92</v>
      </c>
      <c r="C78" s="131" t="n">
        <v>18800</v>
      </c>
      <c r="D78" s="37" t="n">
        <v>15980</v>
      </c>
      <c r="E78" s="36"/>
      <c r="F78" s="37"/>
      <c r="G78" s="36"/>
      <c r="H78" s="37"/>
      <c r="I78" s="36"/>
      <c r="J78" s="37"/>
      <c r="K78" s="36"/>
      <c r="L78" s="37"/>
      <c r="M78" s="36"/>
      <c r="N78" s="132"/>
      <c r="O78" s="131"/>
      <c r="P78" s="38"/>
      <c r="Q78" s="39"/>
      <c r="R78" s="39"/>
      <c r="S78" s="39"/>
      <c r="T78" s="39"/>
      <c r="U78" s="39"/>
      <c r="V78" s="42"/>
      <c r="W78" s="39"/>
      <c r="X78" s="39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customFormat="false" ht="12.75" hidden="false" customHeight="false" outlineLevel="0" collapsed="false">
      <c r="A79" s="34" t="n">
        <v>39882</v>
      </c>
      <c r="B79" s="130" t="s">
        <v>94</v>
      </c>
      <c r="C79" s="131" t="n">
        <v>6190</v>
      </c>
      <c r="D79" s="37" t="n">
        <v>7118.5</v>
      </c>
      <c r="E79" s="36" t="n">
        <v>10690</v>
      </c>
      <c r="F79" s="37" t="n">
        <v>13362.5</v>
      </c>
      <c r="G79" s="36"/>
      <c r="H79" s="37"/>
      <c r="I79" s="36"/>
      <c r="J79" s="37"/>
      <c r="K79" s="36"/>
      <c r="L79" s="37"/>
      <c r="M79" s="36"/>
      <c r="N79" s="132"/>
      <c r="O79" s="131"/>
      <c r="P79" s="38"/>
      <c r="Q79" s="39"/>
      <c r="R79" s="39"/>
      <c r="S79" s="39"/>
      <c r="T79" s="39"/>
      <c r="U79" s="39"/>
      <c r="V79" s="42"/>
      <c r="W79" s="39"/>
      <c r="X79" s="39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customFormat="false" ht="12.75" hidden="false" customHeight="false" outlineLevel="0" collapsed="false">
      <c r="A80" s="34" t="n">
        <v>39882</v>
      </c>
      <c r="B80" s="130" t="s">
        <v>95</v>
      </c>
      <c r="C80" s="131" t="n">
        <v>7230</v>
      </c>
      <c r="D80" s="37" t="n">
        <v>6145.5</v>
      </c>
      <c r="E80" s="36" t="n">
        <v>13830</v>
      </c>
      <c r="F80" s="37" t="n">
        <v>13138.5</v>
      </c>
      <c r="G80" s="36"/>
      <c r="H80" s="37"/>
      <c r="I80" s="36"/>
      <c r="J80" s="37"/>
      <c r="K80" s="36"/>
      <c r="L80" s="37"/>
      <c r="M80" s="36"/>
      <c r="N80" s="132"/>
      <c r="O80" s="131"/>
      <c r="P80" s="38"/>
      <c r="Q80" s="39"/>
      <c r="R80" s="39"/>
      <c r="S80" s="39"/>
      <c r="T80" s="39"/>
      <c r="U80" s="39"/>
      <c r="V80" s="42"/>
      <c r="W80" s="39"/>
      <c r="X80" s="39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customFormat="false" ht="12.75" hidden="false" customHeight="false" outlineLevel="0" collapsed="false">
      <c r="A81" s="34" t="n">
        <v>39882</v>
      </c>
      <c r="B81" s="130" t="s">
        <v>96</v>
      </c>
      <c r="C81" s="131" t="n">
        <v>7940</v>
      </c>
      <c r="D81" s="37" t="n">
        <v>4367</v>
      </c>
      <c r="E81" s="36" t="n">
        <v>17475</v>
      </c>
      <c r="F81" s="37" t="n">
        <v>13106.25</v>
      </c>
      <c r="G81" s="36"/>
      <c r="H81" s="37"/>
      <c r="I81" s="36"/>
      <c r="J81" s="37"/>
      <c r="K81" s="36"/>
      <c r="L81" s="37"/>
      <c r="M81" s="36"/>
      <c r="N81" s="132"/>
      <c r="O81" s="131"/>
      <c r="P81" s="38"/>
      <c r="Q81" s="39"/>
      <c r="R81" s="39"/>
      <c r="S81" s="39"/>
      <c r="T81" s="39"/>
      <c r="U81" s="39"/>
      <c r="V81" s="42"/>
      <c r="W81" s="39"/>
      <c r="X81" s="39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customFormat="false" ht="12.75" hidden="false" customHeight="false" outlineLevel="0" collapsed="false">
      <c r="A82" s="34" t="n">
        <v>39882</v>
      </c>
      <c r="B82" s="130" t="s">
        <v>97</v>
      </c>
      <c r="C82" s="131"/>
      <c r="D82" s="37"/>
      <c r="E82" s="36"/>
      <c r="F82" s="37"/>
      <c r="G82" s="36"/>
      <c r="H82" s="37"/>
      <c r="I82" s="36"/>
      <c r="J82" s="37"/>
      <c r="K82" s="36" t="n">
        <v>17240</v>
      </c>
      <c r="L82" s="37" t="n">
        <v>23446.4</v>
      </c>
      <c r="M82" s="36"/>
      <c r="N82" s="132"/>
      <c r="O82" s="131"/>
      <c r="P82" s="38"/>
      <c r="Q82" s="39"/>
      <c r="R82" s="39"/>
      <c r="S82" s="39"/>
      <c r="T82" s="39"/>
      <c r="U82" s="39"/>
      <c r="V82" s="42"/>
      <c r="W82" s="39"/>
      <c r="X82" s="39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customFormat="false" ht="12.75" hidden="false" customHeight="false" outlineLevel="0" collapsed="false">
      <c r="A83" s="34" t="n">
        <v>39882</v>
      </c>
      <c r="B83" s="130" t="s">
        <v>98</v>
      </c>
      <c r="C83" s="131"/>
      <c r="D83" s="37"/>
      <c r="E83" s="36"/>
      <c r="F83" s="37"/>
      <c r="G83" s="36"/>
      <c r="H83" s="37"/>
      <c r="I83" s="36"/>
      <c r="J83" s="37"/>
      <c r="K83" s="36" t="n">
        <v>9760</v>
      </c>
      <c r="L83" s="37" t="n">
        <v>13273.6</v>
      </c>
      <c r="M83" s="36"/>
      <c r="N83" s="132"/>
      <c r="O83" s="131"/>
      <c r="P83" s="38"/>
      <c r="Q83" s="39"/>
      <c r="R83" s="39"/>
      <c r="S83" s="39"/>
      <c r="T83" s="39"/>
      <c r="U83" s="39"/>
      <c r="V83" s="42"/>
      <c r="W83" s="39"/>
      <c r="X83" s="39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customFormat="false" ht="12.75" hidden="false" customHeight="false" outlineLevel="0" collapsed="false">
      <c r="A84" s="34" t="n">
        <v>39882</v>
      </c>
      <c r="B84" s="130" t="s">
        <v>99</v>
      </c>
      <c r="C84" s="131"/>
      <c r="D84" s="37"/>
      <c r="E84" s="36" t="n">
        <v>208250</v>
      </c>
      <c r="F84" s="37" t="n">
        <v>158270</v>
      </c>
      <c r="G84" s="36"/>
      <c r="H84" s="37"/>
      <c r="I84" s="36"/>
      <c r="J84" s="37"/>
      <c r="K84" s="36"/>
      <c r="L84" s="37"/>
      <c r="M84" s="36"/>
      <c r="N84" s="132"/>
      <c r="O84" s="131"/>
      <c r="P84" s="38"/>
      <c r="Q84" s="39"/>
      <c r="R84" s="39"/>
      <c r="S84" s="39"/>
      <c r="T84" s="39"/>
      <c r="U84" s="39"/>
      <c r="V84" s="42"/>
      <c r="W84" s="39"/>
      <c r="X84" s="39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customFormat="false" ht="12.75" hidden="false" customHeight="false" outlineLevel="0" collapsed="false">
      <c r="A85" s="34" t="n">
        <v>39882</v>
      </c>
      <c r="B85" s="130" t="s">
        <v>100</v>
      </c>
      <c r="C85" s="131"/>
      <c r="D85" s="37"/>
      <c r="E85" s="36" t="n">
        <v>203440</v>
      </c>
      <c r="F85" s="37" t="n">
        <v>154614.4</v>
      </c>
      <c r="G85" s="36"/>
      <c r="H85" s="37"/>
      <c r="I85" s="36"/>
      <c r="J85" s="37"/>
      <c r="K85" s="36"/>
      <c r="L85" s="37"/>
      <c r="M85" s="36"/>
      <c r="N85" s="132"/>
      <c r="O85" s="131"/>
      <c r="P85" s="38"/>
      <c r="Q85" s="39"/>
      <c r="R85" s="39"/>
      <c r="S85" s="39"/>
      <c r="T85" s="39"/>
      <c r="U85" s="39"/>
      <c r="V85" s="42"/>
      <c r="W85" s="39"/>
      <c r="X85" s="39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customFormat="false" ht="12.75" hidden="false" customHeight="false" outlineLevel="0" collapsed="false">
      <c r="A86" s="34" t="n">
        <v>39882</v>
      </c>
      <c r="B86" s="130" t="s">
        <v>101</v>
      </c>
      <c r="C86" s="131" t="n">
        <v>19020</v>
      </c>
      <c r="D86" s="37" t="n">
        <v>12363</v>
      </c>
      <c r="E86" s="36" t="n">
        <v>205</v>
      </c>
      <c r="F86" s="37" t="n">
        <v>153.75</v>
      </c>
      <c r="G86" s="36"/>
      <c r="H86" s="37"/>
      <c r="I86" s="36"/>
      <c r="J86" s="37"/>
      <c r="K86" s="36"/>
      <c r="L86" s="37"/>
      <c r="M86" s="36"/>
      <c r="N86" s="132"/>
      <c r="O86" s="131"/>
      <c r="P86" s="38"/>
      <c r="Q86" s="39"/>
      <c r="R86" s="39"/>
      <c r="S86" s="39"/>
      <c r="T86" s="39"/>
      <c r="U86" s="39"/>
      <c r="V86" s="42"/>
      <c r="W86" s="39"/>
      <c r="X86" s="39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customFormat="false" ht="12.75" hidden="false" customHeight="false" outlineLevel="0" collapsed="false">
      <c r="A87" s="34" t="n">
        <v>39882</v>
      </c>
      <c r="B87" s="130" t="s">
        <v>102</v>
      </c>
      <c r="C87" s="131"/>
      <c r="D87" s="37"/>
      <c r="E87" s="36" t="n">
        <v>209860</v>
      </c>
      <c r="F87" s="37" t="n">
        <v>157395</v>
      </c>
      <c r="G87" s="36"/>
      <c r="H87" s="37"/>
      <c r="I87" s="36"/>
      <c r="J87" s="37"/>
      <c r="K87" s="36"/>
      <c r="L87" s="37"/>
      <c r="M87" s="36"/>
      <c r="N87" s="132"/>
      <c r="O87" s="131"/>
      <c r="P87" s="38"/>
      <c r="Q87" s="39"/>
      <c r="R87" s="39"/>
      <c r="S87" s="39"/>
      <c r="T87" s="39"/>
      <c r="U87" s="39"/>
      <c r="V87" s="42"/>
      <c r="W87" s="39"/>
      <c r="X87" s="39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13.5" hidden="false" customHeight="false" outlineLevel="0" collapsed="false">
      <c r="A88" s="47" t="n">
        <v>39882</v>
      </c>
      <c r="B88" s="135" t="s">
        <v>103</v>
      </c>
      <c r="C88" s="136" t="n">
        <v>7370</v>
      </c>
      <c r="D88" s="50" t="n">
        <v>5453.8</v>
      </c>
      <c r="E88" s="49" t="n">
        <v>41830</v>
      </c>
      <c r="F88" s="50" t="n">
        <v>37647</v>
      </c>
      <c r="G88" s="49"/>
      <c r="H88" s="50"/>
      <c r="I88" s="49"/>
      <c r="J88" s="50"/>
      <c r="K88" s="49"/>
      <c r="L88" s="50"/>
      <c r="M88" s="49"/>
      <c r="N88" s="137"/>
      <c r="O88" s="136"/>
      <c r="P88" s="51"/>
      <c r="Q88" s="39"/>
      <c r="R88" s="39"/>
      <c r="S88" s="39"/>
      <c r="T88" s="39"/>
      <c r="U88" s="39"/>
      <c r="V88" s="42"/>
      <c r="W88" s="39"/>
      <c r="X88" s="39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customFormat="false" ht="12.75" hidden="false" customHeight="false" outlineLevel="0" collapsed="false">
      <c r="A89" s="34" t="n">
        <v>39917</v>
      </c>
      <c r="B89" s="130" t="s">
        <v>104</v>
      </c>
      <c r="C89" s="131" t="n">
        <v>550</v>
      </c>
      <c r="D89" s="37" t="n">
        <v>605</v>
      </c>
      <c r="E89" s="36" t="n">
        <v>75420</v>
      </c>
      <c r="F89" s="37" t="n">
        <v>77682.6</v>
      </c>
      <c r="G89" s="36"/>
      <c r="H89" s="37"/>
      <c r="I89" s="36"/>
      <c r="J89" s="37"/>
      <c r="K89" s="36"/>
      <c r="L89" s="37"/>
      <c r="M89" s="36"/>
      <c r="N89" s="132"/>
      <c r="O89" s="131"/>
      <c r="P89" s="38"/>
      <c r="Q89" s="39"/>
      <c r="R89" s="39"/>
      <c r="S89" s="39"/>
      <c r="T89" s="39"/>
      <c r="U89" s="39"/>
      <c r="V89" s="42"/>
      <c r="W89" s="39"/>
      <c r="X89" s="39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customFormat="false" ht="12.75" hidden="false" customHeight="false" outlineLevel="0" collapsed="false">
      <c r="A90" s="55" t="n">
        <v>39917</v>
      </c>
      <c r="B90" s="68" t="s">
        <v>105</v>
      </c>
      <c r="C90" s="127" t="n">
        <v>4500</v>
      </c>
      <c r="D90" s="58" t="n">
        <v>6165</v>
      </c>
      <c r="E90" s="57" t="n">
        <v>17620</v>
      </c>
      <c r="F90" s="58" t="n">
        <v>19910.6</v>
      </c>
      <c r="G90" s="57"/>
      <c r="H90" s="58"/>
      <c r="I90" s="57"/>
      <c r="J90" s="58"/>
      <c r="K90" s="57"/>
      <c r="L90" s="58"/>
      <c r="M90" s="57"/>
      <c r="N90" s="129"/>
      <c r="O90" s="127"/>
      <c r="P90" s="59"/>
      <c r="Q90" s="39"/>
      <c r="R90" s="39"/>
      <c r="S90" s="39"/>
      <c r="T90" s="39"/>
      <c r="U90" s="39"/>
      <c r="V90" s="42"/>
      <c r="W90" s="39"/>
      <c r="X90" s="39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customFormat="false" ht="12.75" hidden="false" customHeight="false" outlineLevel="0" collapsed="false">
      <c r="A91" s="55" t="n">
        <v>39917</v>
      </c>
      <c r="B91" s="68" t="s">
        <v>340</v>
      </c>
      <c r="C91" s="127"/>
      <c r="D91" s="58"/>
      <c r="E91" s="57" t="n">
        <v>55</v>
      </c>
      <c r="F91" s="58" t="n">
        <v>220</v>
      </c>
      <c r="G91" s="57"/>
      <c r="H91" s="58"/>
      <c r="I91" s="57"/>
      <c r="J91" s="58"/>
      <c r="K91" s="57"/>
      <c r="L91" s="58"/>
      <c r="M91" s="57"/>
      <c r="N91" s="129"/>
      <c r="O91" s="127"/>
      <c r="P91" s="59"/>
      <c r="Q91" s="39"/>
      <c r="R91" s="39"/>
      <c r="S91" s="39"/>
      <c r="T91" s="39"/>
      <c r="U91" s="39"/>
      <c r="V91" s="42"/>
      <c r="W91" s="39"/>
      <c r="X91" s="39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customFormat="false" ht="12.75" hidden="false" customHeight="false" outlineLevel="0" collapsed="false">
      <c r="A92" s="34" t="n">
        <v>39917</v>
      </c>
      <c r="B92" s="130" t="s">
        <v>106</v>
      </c>
      <c r="C92" s="131"/>
      <c r="D92" s="37"/>
      <c r="E92" s="36"/>
      <c r="F92" s="37"/>
      <c r="G92" s="36" t="n">
        <v>22070</v>
      </c>
      <c r="H92" s="37" t="n">
        <v>13683.4</v>
      </c>
      <c r="I92" s="36"/>
      <c r="J92" s="37"/>
      <c r="K92" s="36"/>
      <c r="L92" s="37"/>
      <c r="M92" s="36"/>
      <c r="N92" s="132"/>
      <c r="O92" s="131"/>
      <c r="P92" s="38"/>
      <c r="Q92" s="39"/>
      <c r="R92" s="39"/>
      <c r="S92" s="39"/>
      <c r="T92" s="39"/>
      <c r="U92" s="39"/>
      <c r="V92" s="42"/>
      <c r="W92" s="39"/>
      <c r="X92" s="39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customFormat="false" ht="12.75" hidden="false" customHeight="false" outlineLevel="0" collapsed="false">
      <c r="A93" s="34" t="n">
        <v>39917</v>
      </c>
      <c r="B93" s="130" t="s">
        <v>107</v>
      </c>
      <c r="C93" s="131"/>
      <c r="D93" s="37"/>
      <c r="E93" s="36"/>
      <c r="F93" s="37"/>
      <c r="G93" s="36" t="n">
        <v>22660</v>
      </c>
      <c r="H93" s="37" t="n">
        <v>14049.2</v>
      </c>
      <c r="I93" s="36"/>
      <c r="J93" s="37"/>
      <c r="K93" s="36"/>
      <c r="L93" s="37"/>
      <c r="M93" s="36"/>
      <c r="N93" s="132"/>
      <c r="O93" s="131"/>
      <c r="P93" s="38"/>
      <c r="Q93" s="39"/>
      <c r="R93" s="39"/>
      <c r="S93" s="39"/>
      <c r="T93" s="39"/>
      <c r="U93" s="39"/>
      <c r="V93" s="42"/>
      <c r="W93" s="39"/>
      <c r="X93" s="39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customFormat="false" ht="12.75" hidden="false" customHeight="false" outlineLevel="0" collapsed="false">
      <c r="A94" s="34" t="n">
        <v>39917</v>
      </c>
      <c r="B94" s="130" t="s">
        <v>108</v>
      </c>
      <c r="C94" s="139" t="n">
        <v>8710</v>
      </c>
      <c r="D94" s="140" t="n">
        <v>7751.9</v>
      </c>
      <c r="E94" s="36" t="n">
        <v>16100</v>
      </c>
      <c r="F94" s="37" t="n">
        <v>18515</v>
      </c>
      <c r="G94" s="36"/>
      <c r="H94" s="37"/>
      <c r="I94" s="36"/>
      <c r="J94" s="37"/>
      <c r="K94" s="36"/>
      <c r="L94" s="37"/>
      <c r="M94" s="36"/>
      <c r="N94" s="132"/>
      <c r="O94" s="131"/>
      <c r="P94" s="38"/>
      <c r="Q94" s="39"/>
      <c r="R94" s="39"/>
      <c r="S94" s="39"/>
      <c r="T94" s="39"/>
      <c r="U94" s="39"/>
      <c r="V94" s="42"/>
      <c r="W94" s="39"/>
      <c r="X94" s="39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customFormat="false" ht="12.75" hidden="false" customHeight="false" outlineLevel="0" collapsed="false">
      <c r="A95" s="34" t="n">
        <v>39917</v>
      </c>
      <c r="B95" s="130" t="s">
        <v>341</v>
      </c>
      <c r="C95" s="131"/>
      <c r="D95" s="37"/>
      <c r="E95" s="36" t="n">
        <v>3240</v>
      </c>
      <c r="F95" s="37" t="n">
        <v>6804</v>
      </c>
      <c r="G95" s="36"/>
      <c r="H95" s="37"/>
      <c r="I95" s="36"/>
      <c r="J95" s="37"/>
      <c r="K95" s="36"/>
      <c r="L95" s="37"/>
      <c r="M95" s="36"/>
      <c r="N95" s="132"/>
      <c r="O95" s="131"/>
      <c r="P95" s="38"/>
      <c r="Q95" s="39"/>
      <c r="R95" s="39"/>
      <c r="S95" s="39"/>
      <c r="T95" s="39"/>
      <c r="U95" s="39"/>
      <c r="V95" s="42"/>
      <c r="W95" s="39"/>
      <c r="X95" s="39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customFormat="false" ht="12.75" hidden="false" customHeight="false" outlineLevel="0" collapsed="false">
      <c r="A96" s="34" t="n">
        <v>39917</v>
      </c>
      <c r="B96" s="130" t="s">
        <v>342</v>
      </c>
      <c r="C96" s="131"/>
      <c r="D96" s="37"/>
      <c r="E96" s="36" t="n">
        <v>3240</v>
      </c>
      <c r="F96" s="37" t="n">
        <v>6804</v>
      </c>
      <c r="G96" s="36"/>
      <c r="H96" s="37"/>
      <c r="I96" s="36"/>
      <c r="J96" s="37"/>
      <c r="K96" s="36"/>
      <c r="L96" s="37"/>
      <c r="M96" s="36"/>
      <c r="N96" s="132"/>
      <c r="O96" s="131"/>
      <c r="P96" s="38"/>
      <c r="Q96" s="39"/>
      <c r="R96" s="39"/>
      <c r="S96" s="39"/>
      <c r="T96" s="39"/>
      <c r="U96" s="39"/>
      <c r="V96" s="42"/>
      <c r="W96" s="39"/>
      <c r="X96" s="39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customFormat="false" ht="12.75" hidden="false" customHeight="false" outlineLevel="0" collapsed="false">
      <c r="A97" s="34" t="n">
        <v>39917</v>
      </c>
      <c r="B97" s="130" t="s">
        <v>109</v>
      </c>
      <c r="C97" s="131" t="n">
        <v>13650</v>
      </c>
      <c r="D97" s="37" t="n">
        <v>11329</v>
      </c>
      <c r="E97" s="36" t="n">
        <v>36860</v>
      </c>
      <c r="F97" s="37" t="n">
        <v>34648.4</v>
      </c>
      <c r="G97" s="36"/>
      <c r="H97" s="37"/>
      <c r="I97" s="36"/>
      <c r="J97" s="37"/>
      <c r="K97" s="36"/>
      <c r="L97" s="37"/>
      <c r="M97" s="36"/>
      <c r="N97" s="132"/>
      <c r="O97" s="131"/>
      <c r="P97" s="38"/>
      <c r="Q97" s="39"/>
      <c r="R97" s="39"/>
      <c r="S97" s="39"/>
      <c r="T97" s="39"/>
      <c r="U97" s="39"/>
      <c r="V97" s="42"/>
      <c r="W97" s="39"/>
      <c r="X97" s="39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customFormat="false" ht="12.75" hidden="false" customHeight="false" outlineLevel="0" collapsed="false">
      <c r="A98" s="34"/>
      <c r="B98" s="130" t="s">
        <v>110</v>
      </c>
      <c r="C98" s="131" t="n">
        <v>5988</v>
      </c>
      <c r="D98" s="37" t="n">
        <v>3652.68</v>
      </c>
      <c r="E98" s="36" t="n">
        <v>70702</v>
      </c>
      <c r="F98" s="37" t="n">
        <v>53733.52</v>
      </c>
      <c r="G98" s="36"/>
      <c r="H98" s="37"/>
      <c r="I98" s="36"/>
      <c r="J98" s="37"/>
      <c r="K98" s="36"/>
      <c r="L98" s="37"/>
      <c r="M98" s="36"/>
      <c r="N98" s="132"/>
      <c r="O98" s="131"/>
      <c r="P98" s="38"/>
      <c r="Q98" s="39"/>
      <c r="R98" s="39"/>
      <c r="S98" s="39"/>
      <c r="T98" s="39"/>
      <c r="U98" s="39"/>
      <c r="V98" s="42"/>
      <c r="W98" s="39"/>
      <c r="X98" s="39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customFormat="false" ht="12.75" hidden="false" customHeight="false" outlineLevel="0" collapsed="false">
      <c r="A99" s="34"/>
      <c r="B99" s="130" t="s">
        <v>111</v>
      </c>
      <c r="C99" s="131" t="n">
        <v>6203</v>
      </c>
      <c r="D99" s="37" t="n">
        <v>3783.83</v>
      </c>
      <c r="E99" s="36" t="n">
        <v>72313</v>
      </c>
      <c r="F99" s="37" t="n">
        <v>54957.88</v>
      </c>
      <c r="G99" s="36"/>
      <c r="H99" s="37"/>
      <c r="I99" s="36"/>
      <c r="J99" s="37"/>
      <c r="K99" s="36"/>
      <c r="L99" s="37"/>
      <c r="M99" s="36"/>
      <c r="N99" s="132"/>
      <c r="O99" s="131"/>
      <c r="P99" s="38"/>
      <c r="Q99" s="39"/>
      <c r="R99" s="39"/>
      <c r="S99" s="39"/>
      <c r="T99" s="39"/>
      <c r="U99" s="39"/>
      <c r="V99" s="42"/>
      <c r="W99" s="39"/>
      <c r="X99" s="39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customFormat="false" ht="12.75" hidden="false" customHeight="false" outlineLevel="0" collapsed="false">
      <c r="A100" s="34"/>
      <c r="B100" s="130" t="s">
        <v>112</v>
      </c>
      <c r="C100" s="131" t="n">
        <v>5900</v>
      </c>
      <c r="D100" s="37" t="n">
        <v>3599</v>
      </c>
      <c r="E100" s="36" t="n">
        <v>34170</v>
      </c>
      <c r="F100" s="37" t="n">
        <v>25969.2</v>
      </c>
      <c r="G100" s="36"/>
      <c r="H100" s="37"/>
      <c r="I100" s="36"/>
      <c r="J100" s="37"/>
      <c r="K100" s="36"/>
      <c r="L100" s="37"/>
      <c r="M100" s="36"/>
      <c r="N100" s="132"/>
      <c r="O100" s="131"/>
      <c r="P100" s="38"/>
      <c r="Q100" s="39"/>
      <c r="R100" s="39"/>
      <c r="S100" s="39"/>
      <c r="T100" s="39"/>
      <c r="U100" s="39"/>
      <c r="V100" s="42"/>
      <c r="W100" s="39"/>
      <c r="X100" s="39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customFormat="false" ht="12.75" hidden="false" customHeight="false" outlineLevel="0" collapsed="false">
      <c r="A101" s="55"/>
      <c r="B101" s="68" t="s">
        <v>113</v>
      </c>
      <c r="C101" s="127" t="n">
        <v>5900</v>
      </c>
      <c r="D101" s="58" t="n">
        <v>3599</v>
      </c>
      <c r="E101" s="57" t="n">
        <v>34170</v>
      </c>
      <c r="F101" s="58" t="n">
        <v>25969.2</v>
      </c>
      <c r="G101" s="57"/>
      <c r="H101" s="58"/>
      <c r="I101" s="57"/>
      <c r="J101" s="58"/>
      <c r="K101" s="57"/>
      <c r="L101" s="58"/>
      <c r="M101" s="57"/>
      <c r="N101" s="129"/>
      <c r="O101" s="127"/>
      <c r="P101" s="59"/>
      <c r="Q101" s="39"/>
      <c r="R101" s="39"/>
      <c r="S101" s="39"/>
      <c r="T101" s="39"/>
      <c r="U101" s="39"/>
      <c r="V101" s="42"/>
      <c r="W101" s="39"/>
      <c r="X101" s="39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customFormat="false" ht="12.75" hidden="false" customHeight="false" outlineLevel="0" collapsed="false">
      <c r="A102" s="55"/>
      <c r="B102" s="68" t="s">
        <v>114</v>
      </c>
      <c r="C102" s="127" t="n">
        <v>6882</v>
      </c>
      <c r="D102" s="58" t="n">
        <v>4198.02</v>
      </c>
      <c r="E102" s="57" t="n">
        <v>43752</v>
      </c>
      <c r="F102" s="58" t="n">
        <v>33251.52</v>
      </c>
      <c r="G102" s="57"/>
      <c r="H102" s="58"/>
      <c r="I102" s="57"/>
      <c r="J102" s="58"/>
      <c r="K102" s="57"/>
      <c r="L102" s="58"/>
      <c r="M102" s="57"/>
      <c r="N102" s="129"/>
      <c r="O102" s="127"/>
      <c r="P102" s="59"/>
      <c r="Q102" s="39"/>
      <c r="R102" s="39"/>
      <c r="S102" s="39"/>
      <c r="T102" s="39"/>
      <c r="U102" s="39"/>
      <c r="V102" s="42"/>
      <c r="W102" s="39"/>
      <c r="X102" s="39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customFormat="false" ht="12.75" hidden="false" customHeight="false" outlineLevel="0" collapsed="false">
      <c r="A103" s="34"/>
      <c r="B103" s="130" t="s">
        <v>115</v>
      </c>
      <c r="C103" s="131" t="n">
        <v>5678</v>
      </c>
      <c r="D103" s="37" t="n">
        <v>3463.58</v>
      </c>
      <c r="E103" s="36" t="n">
        <v>36855</v>
      </c>
      <c r="F103" s="37" t="n">
        <v>28009.8</v>
      </c>
      <c r="G103" s="36"/>
      <c r="H103" s="37"/>
      <c r="I103" s="36"/>
      <c r="J103" s="37"/>
      <c r="K103" s="36"/>
      <c r="L103" s="37"/>
      <c r="M103" s="36"/>
      <c r="N103" s="132"/>
      <c r="O103" s="131"/>
      <c r="P103" s="38"/>
      <c r="Q103" s="39"/>
      <c r="R103" s="39"/>
      <c r="S103" s="39"/>
      <c r="T103" s="39"/>
      <c r="U103" s="39"/>
      <c r="V103" s="42"/>
      <c r="W103" s="39"/>
      <c r="X103" s="39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customFormat="false" ht="12.75" hidden="false" customHeight="false" outlineLevel="0" collapsed="false">
      <c r="A104" s="34"/>
      <c r="B104" s="130" t="s">
        <v>116</v>
      </c>
      <c r="C104" s="131" t="n">
        <v>15890</v>
      </c>
      <c r="D104" s="37" t="n">
        <v>9692</v>
      </c>
      <c r="E104" s="36" t="n">
        <v>160595</v>
      </c>
      <c r="F104" s="37" t="n">
        <v>122052.2</v>
      </c>
      <c r="G104" s="36"/>
      <c r="H104" s="37"/>
      <c r="I104" s="36"/>
      <c r="J104" s="37"/>
      <c r="K104" s="36"/>
      <c r="L104" s="37"/>
      <c r="M104" s="36"/>
      <c r="N104" s="132"/>
      <c r="O104" s="131"/>
      <c r="P104" s="38"/>
      <c r="Q104" s="39"/>
      <c r="R104" s="39"/>
      <c r="S104" s="39"/>
      <c r="T104" s="39"/>
      <c r="U104" s="39"/>
      <c r="V104" s="42"/>
      <c r="W104" s="39"/>
      <c r="X104" s="39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customFormat="false" ht="12.75" hidden="false" customHeight="false" outlineLevel="0" collapsed="false">
      <c r="A105" s="34"/>
      <c r="B105" s="138" t="s">
        <v>117</v>
      </c>
      <c r="C105" s="131" t="n">
        <v>8380</v>
      </c>
      <c r="D105" s="37" t="n">
        <v>5111.8</v>
      </c>
      <c r="E105" s="36" t="n">
        <v>115410</v>
      </c>
      <c r="F105" s="37" t="n">
        <v>87711.6</v>
      </c>
      <c r="G105" s="36"/>
      <c r="H105" s="37"/>
      <c r="I105" s="36"/>
      <c r="J105" s="37"/>
      <c r="K105" s="36"/>
      <c r="L105" s="37"/>
      <c r="M105" s="36"/>
      <c r="N105" s="132"/>
      <c r="O105" s="131"/>
      <c r="P105" s="38"/>
      <c r="Q105" s="39"/>
      <c r="R105" s="39"/>
      <c r="S105" s="39"/>
      <c r="T105" s="39"/>
      <c r="U105" s="39"/>
      <c r="V105" s="42"/>
      <c r="W105" s="39"/>
      <c r="X105" s="39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customFormat="false" ht="12.75" hidden="false" customHeight="false" outlineLevel="0" collapsed="false">
      <c r="A106" s="55"/>
      <c r="B106" s="141" t="s">
        <v>118</v>
      </c>
      <c r="C106" s="127"/>
      <c r="D106" s="58"/>
      <c r="E106" s="57"/>
      <c r="F106" s="58"/>
      <c r="G106" s="57" t="n">
        <v>5260</v>
      </c>
      <c r="H106" s="58" t="n">
        <v>3997.6</v>
      </c>
      <c r="I106" s="57"/>
      <c r="J106" s="58"/>
      <c r="K106" s="57"/>
      <c r="L106" s="58"/>
      <c r="M106" s="57"/>
      <c r="N106" s="129"/>
      <c r="O106" s="127"/>
      <c r="P106" s="59"/>
      <c r="Q106" s="39"/>
      <c r="R106" s="39"/>
      <c r="S106" s="39"/>
      <c r="T106" s="39"/>
      <c r="U106" s="39"/>
      <c r="V106" s="42"/>
      <c r="W106" s="39"/>
      <c r="X106" s="3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A107" s="34"/>
      <c r="B107" s="130" t="s">
        <v>343</v>
      </c>
      <c r="C107" s="131"/>
      <c r="D107" s="37"/>
      <c r="E107" s="36" t="n">
        <v>3610</v>
      </c>
      <c r="F107" s="37" t="n">
        <v>3610</v>
      </c>
      <c r="G107" s="36"/>
      <c r="H107" s="37"/>
      <c r="I107" s="36"/>
      <c r="J107" s="37"/>
      <c r="K107" s="36"/>
      <c r="L107" s="37"/>
      <c r="M107" s="36"/>
      <c r="N107" s="132"/>
      <c r="O107" s="131"/>
      <c r="P107" s="38"/>
      <c r="Q107" s="39"/>
      <c r="R107" s="39"/>
      <c r="S107" s="39"/>
      <c r="T107" s="39"/>
      <c r="U107" s="39"/>
      <c r="V107" s="42"/>
      <c r="W107" s="39"/>
      <c r="X107" s="39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34"/>
      <c r="B108" s="130" t="s">
        <v>119</v>
      </c>
      <c r="C108" s="131"/>
      <c r="D108" s="37"/>
      <c r="E108" s="36" t="n">
        <v>86790</v>
      </c>
      <c r="F108" s="37" t="n">
        <v>89790</v>
      </c>
      <c r="G108" s="36"/>
      <c r="H108" s="37"/>
      <c r="I108" s="36"/>
      <c r="J108" s="37"/>
      <c r="K108" s="36"/>
      <c r="L108" s="37"/>
      <c r="M108" s="36"/>
      <c r="N108" s="132"/>
      <c r="O108" s="131"/>
      <c r="P108" s="38"/>
      <c r="Q108" s="39"/>
      <c r="R108" s="39"/>
      <c r="S108" s="39"/>
      <c r="T108" s="39"/>
      <c r="U108" s="39"/>
      <c r="V108" s="42"/>
      <c r="W108" s="39"/>
      <c r="X108" s="3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34"/>
      <c r="B109" s="130" t="s">
        <v>344</v>
      </c>
      <c r="C109" s="131"/>
      <c r="D109" s="37"/>
      <c r="E109" s="36" t="n">
        <v>1730</v>
      </c>
      <c r="F109" s="37" t="n">
        <v>1730</v>
      </c>
      <c r="G109" s="36"/>
      <c r="H109" s="37"/>
      <c r="I109" s="36"/>
      <c r="J109" s="37"/>
      <c r="K109" s="36"/>
      <c r="L109" s="37"/>
      <c r="M109" s="36"/>
      <c r="N109" s="132"/>
      <c r="O109" s="131"/>
      <c r="P109" s="38"/>
      <c r="Q109" s="39"/>
      <c r="R109" s="39"/>
      <c r="S109" s="39"/>
      <c r="T109" s="39"/>
      <c r="U109" s="39"/>
      <c r="V109" s="42"/>
      <c r="W109" s="39"/>
      <c r="X109" s="3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A110" s="34"/>
      <c r="B110" s="130" t="s">
        <v>345</v>
      </c>
      <c r="C110" s="131"/>
      <c r="D110" s="37"/>
      <c r="E110" s="36" t="n">
        <v>1730</v>
      </c>
      <c r="F110" s="37" t="n">
        <v>1730</v>
      </c>
      <c r="G110" s="36"/>
      <c r="H110" s="37"/>
      <c r="I110" s="36"/>
      <c r="J110" s="37"/>
      <c r="K110" s="36"/>
      <c r="L110" s="37"/>
      <c r="M110" s="36"/>
      <c r="N110" s="132"/>
      <c r="O110" s="131"/>
      <c r="P110" s="38"/>
      <c r="Q110" s="39"/>
      <c r="R110" s="39"/>
      <c r="S110" s="39"/>
      <c r="T110" s="39"/>
      <c r="U110" s="39"/>
      <c r="V110" s="42"/>
      <c r="W110" s="39"/>
      <c r="X110" s="3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34"/>
      <c r="B111" s="130" t="s">
        <v>346</v>
      </c>
      <c r="C111" s="131"/>
      <c r="D111" s="37"/>
      <c r="E111" s="36" t="n">
        <v>3260</v>
      </c>
      <c r="F111" s="37" t="n">
        <v>3260</v>
      </c>
      <c r="G111" s="36"/>
      <c r="H111" s="37"/>
      <c r="I111" s="36"/>
      <c r="J111" s="37"/>
      <c r="K111" s="36"/>
      <c r="L111" s="37"/>
      <c r="M111" s="36"/>
      <c r="N111" s="132"/>
      <c r="O111" s="131"/>
      <c r="P111" s="38"/>
      <c r="Q111" s="39"/>
      <c r="R111" s="39"/>
      <c r="S111" s="39"/>
      <c r="T111" s="39"/>
      <c r="U111" s="39"/>
      <c r="V111" s="42"/>
      <c r="W111" s="39"/>
      <c r="X111" s="3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3.5" hidden="false" customHeight="false" outlineLevel="0" collapsed="false">
      <c r="A112" s="47" t="n">
        <v>39917</v>
      </c>
      <c r="B112" s="135" t="s">
        <v>347</v>
      </c>
      <c r="C112" s="136"/>
      <c r="D112" s="50"/>
      <c r="E112" s="49" t="n">
        <v>3275</v>
      </c>
      <c r="F112" s="50" t="n">
        <v>3275</v>
      </c>
      <c r="G112" s="49"/>
      <c r="H112" s="50"/>
      <c r="I112" s="49"/>
      <c r="J112" s="50"/>
      <c r="K112" s="49"/>
      <c r="L112" s="50"/>
      <c r="M112" s="49"/>
      <c r="N112" s="137"/>
      <c r="O112" s="136"/>
      <c r="P112" s="51"/>
      <c r="Q112" s="39"/>
      <c r="R112" s="39"/>
      <c r="S112" s="39"/>
      <c r="T112" s="39"/>
      <c r="U112" s="39"/>
      <c r="V112" s="42"/>
      <c r="W112" s="39"/>
      <c r="X112" s="3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34" t="n">
        <v>39931</v>
      </c>
      <c r="B113" s="130" t="s">
        <v>120</v>
      </c>
      <c r="C113" s="131" t="n">
        <v>3850</v>
      </c>
      <c r="D113" s="37" t="n">
        <v>5005</v>
      </c>
      <c r="E113" s="36" t="n">
        <v>16480</v>
      </c>
      <c r="F113" s="37" t="n">
        <v>18952</v>
      </c>
      <c r="G113" s="36"/>
      <c r="H113" s="37"/>
      <c r="I113" s="36"/>
      <c r="J113" s="37"/>
      <c r="K113" s="36"/>
      <c r="L113" s="37"/>
      <c r="M113" s="36"/>
      <c r="N113" s="132"/>
      <c r="O113" s="131"/>
      <c r="P113" s="38"/>
      <c r="Q113" s="39"/>
      <c r="R113" s="39"/>
      <c r="S113" s="39"/>
      <c r="T113" s="39"/>
      <c r="U113" s="39"/>
      <c r="V113" s="42"/>
      <c r="W113" s="39"/>
      <c r="X113" s="39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34"/>
      <c r="B114" s="130" t="s">
        <v>121</v>
      </c>
      <c r="C114" s="131" t="n">
        <v>13500</v>
      </c>
      <c r="D114" s="37" t="n">
        <v>10800</v>
      </c>
      <c r="E114" s="36" t="n">
        <v>21690</v>
      </c>
      <c r="F114" s="37" t="n">
        <v>19521</v>
      </c>
      <c r="G114" s="36"/>
      <c r="H114" s="37"/>
      <c r="I114" s="36"/>
      <c r="J114" s="37"/>
      <c r="K114" s="36"/>
      <c r="L114" s="37"/>
      <c r="M114" s="36"/>
      <c r="N114" s="132"/>
      <c r="O114" s="131"/>
      <c r="P114" s="38"/>
      <c r="Q114" s="39"/>
      <c r="R114" s="39"/>
      <c r="S114" s="39"/>
      <c r="T114" s="39"/>
      <c r="U114" s="39"/>
      <c r="V114" s="42"/>
      <c r="W114" s="39"/>
      <c r="X114" s="3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34"/>
      <c r="B115" s="130" t="s">
        <v>122</v>
      </c>
      <c r="C115" s="131" t="n">
        <v>7100</v>
      </c>
      <c r="D115" s="37" t="n">
        <v>5254</v>
      </c>
      <c r="E115" s="36" t="n">
        <v>41970</v>
      </c>
      <c r="F115" s="37" t="n">
        <v>36094.2</v>
      </c>
      <c r="G115" s="36"/>
      <c r="H115" s="37"/>
      <c r="I115" s="36"/>
      <c r="J115" s="37"/>
      <c r="K115" s="36"/>
      <c r="L115" s="37"/>
      <c r="M115" s="36"/>
      <c r="N115" s="132"/>
      <c r="O115" s="131"/>
      <c r="P115" s="38"/>
      <c r="Q115" s="39"/>
      <c r="R115" s="39"/>
      <c r="S115" s="39"/>
      <c r="T115" s="39"/>
      <c r="U115" s="39"/>
      <c r="V115" s="42"/>
      <c r="W115" s="39"/>
      <c r="X115" s="3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34"/>
      <c r="B116" s="130" t="s">
        <v>123</v>
      </c>
      <c r="C116" s="131" t="n">
        <v>5540</v>
      </c>
      <c r="D116" s="37" t="n">
        <v>4598.2</v>
      </c>
      <c r="E116" s="36" t="n">
        <v>12140</v>
      </c>
      <c r="F116" s="37" t="n">
        <v>12140</v>
      </c>
      <c r="G116" s="36"/>
      <c r="H116" s="37"/>
      <c r="I116" s="36"/>
      <c r="J116" s="37"/>
      <c r="K116" s="36"/>
      <c r="L116" s="37"/>
      <c r="M116" s="36"/>
      <c r="N116" s="132"/>
      <c r="O116" s="131"/>
      <c r="P116" s="38"/>
      <c r="Q116" s="39"/>
      <c r="R116" s="39"/>
      <c r="S116" s="39"/>
      <c r="T116" s="39"/>
      <c r="U116" s="39"/>
      <c r="V116" s="42"/>
      <c r="W116" s="39"/>
      <c r="X116" s="39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34"/>
      <c r="B117" s="130" t="s">
        <v>124</v>
      </c>
      <c r="C117" s="131" t="n">
        <v>6520</v>
      </c>
      <c r="D117" s="37" t="n">
        <v>6715.6</v>
      </c>
      <c r="E117" s="36" t="n">
        <v>14490</v>
      </c>
      <c r="F117" s="37" t="n">
        <v>17098.2</v>
      </c>
      <c r="G117" s="36"/>
      <c r="H117" s="37"/>
      <c r="I117" s="36"/>
      <c r="J117" s="37"/>
      <c r="K117" s="36"/>
      <c r="L117" s="37"/>
      <c r="M117" s="36"/>
      <c r="N117" s="132"/>
      <c r="O117" s="131"/>
      <c r="P117" s="38"/>
      <c r="Q117" s="39"/>
      <c r="R117" s="39"/>
      <c r="S117" s="39"/>
      <c r="T117" s="39"/>
      <c r="U117" s="39"/>
      <c r="V117" s="42"/>
      <c r="W117" s="39"/>
      <c r="X117" s="3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34"/>
      <c r="B118" s="130" t="s">
        <v>126</v>
      </c>
      <c r="C118" s="131" t="n">
        <v>4904</v>
      </c>
      <c r="D118" s="37" t="n">
        <v>3530.88</v>
      </c>
      <c r="E118" s="36" t="n">
        <v>13277</v>
      </c>
      <c r="F118" s="37" t="n">
        <v>9824.98</v>
      </c>
      <c r="G118" s="36"/>
      <c r="H118" s="37"/>
      <c r="I118" s="36"/>
      <c r="J118" s="37"/>
      <c r="K118" s="36"/>
      <c r="L118" s="37"/>
      <c r="M118" s="36"/>
      <c r="N118" s="132"/>
      <c r="O118" s="131"/>
      <c r="P118" s="38"/>
      <c r="Q118" s="39"/>
      <c r="R118" s="39"/>
      <c r="S118" s="39"/>
      <c r="T118" s="39"/>
      <c r="U118" s="39"/>
      <c r="V118" s="42"/>
      <c r="W118" s="39"/>
      <c r="X118" s="39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34"/>
      <c r="B119" s="130" t="s">
        <v>127</v>
      </c>
      <c r="C119" s="131" t="n">
        <v>11370</v>
      </c>
      <c r="D119" s="37" t="n">
        <v>8641.2</v>
      </c>
      <c r="E119" s="36" t="n">
        <v>38650</v>
      </c>
      <c r="F119" s="37"/>
      <c r="G119" s="36"/>
      <c r="H119" s="37"/>
      <c r="I119" s="36"/>
      <c r="J119" s="37"/>
      <c r="K119" s="36"/>
      <c r="L119" s="37"/>
      <c r="M119" s="36"/>
      <c r="N119" s="132"/>
      <c r="O119" s="131"/>
      <c r="P119" s="38"/>
      <c r="Q119" s="39"/>
      <c r="R119" s="39"/>
      <c r="S119" s="39"/>
      <c r="T119" s="39"/>
      <c r="U119" s="39"/>
      <c r="V119" s="42"/>
      <c r="W119" s="39"/>
      <c r="X119" s="3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34"/>
      <c r="B120" s="130" t="s">
        <v>128</v>
      </c>
      <c r="C120" s="131"/>
      <c r="D120" s="37"/>
      <c r="E120" s="36"/>
      <c r="F120" s="37"/>
      <c r="G120" s="36"/>
      <c r="H120" s="37"/>
      <c r="I120" s="36"/>
      <c r="J120" s="37"/>
      <c r="K120" s="36"/>
      <c r="L120" s="37"/>
      <c r="M120" s="36" t="n">
        <v>2720</v>
      </c>
      <c r="N120" s="132" t="n">
        <v>2176</v>
      </c>
      <c r="O120" s="131"/>
      <c r="P120" s="38"/>
      <c r="Q120" s="39"/>
      <c r="R120" s="39"/>
      <c r="S120" s="39"/>
      <c r="T120" s="39"/>
      <c r="U120" s="39"/>
      <c r="V120" s="42"/>
      <c r="W120" s="39"/>
      <c r="X120" s="39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34"/>
      <c r="B121" s="130" t="s">
        <v>129</v>
      </c>
      <c r="C121" s="131"/>
      <c r="D121" s="37"/>
      <c r="E121" s="36"/>
      <c r="F121" s="37"/>
      <c r="G121" s="36"/>
      <c r="H121" s="37"/>
      <c r="I121" s="36"/>
      <c r="J121" s="37"/>
      <c r="K121" s="36"/>
      <c r="L121" s="37"/>
      <c r="M121" s="36" t="n">
        <v>2790</v>
      </c>
      <c r="N121" s="132" t="n">
        <v>2232</v>
      </c>
      <c r="O121" s="131"/>
      <c r="P121" s="38"/>
      <c r="Q121" s="39"/>
      <c r="R121" s="39"/>
      <c r="S121" s="39"/>
      <c r="T121" s="39"/>
      <c r="U121" s="39"/>
      <c r="V121" s="42"/>
      <c r="W121" s="39"/>
      <c r="X121" s="39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55"/>
      <c r="B122" s="68" t="s">
        <v>130</v>
      </c>
      <c r="C122" s="127"/>
      <c r="D122" s="58"/>
      <c r="E122" s="57"/>
      <c r="F122" s="58"/>
      <c r="G122" s="57"/>
      <c r="H122" s="58"/>
      <c r="I122" s="57"/>
      <c r="J122" s="58"/>
      <c r="K122" s="57"/>
      <c r="L122" s="58"/>
      <c r="M122" s="57" t="n">
        <v>2790</v>
      </c>
      <c r="N122" s="129" t="n">
        <v>2232</v>
      </c>
      <c r="O122" s="127"/>
      <c r="P122" s="59"/>
      <c r="Q122" s="39"/>
      <c r="R122" s="39"/>
      <c r="S122" s="39"/>
      <c r="T122" s="39"/>
      <c r="U122" s="39"/>
      <c r="V122" s="42"/>
      <c r="W122" s="39"/>
      <c r="X122" s="3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34"/>
      <c r="B123" s="130" t="s">
        <v>131</v>
      </c>
      <c r="C123" s="131"/>
      <c r="D123" s="37"/>
      <c r="E123" s="36"/>
      <c r="F123" s="37"/>
      <c r="G123" s="36"/>
      <c r="H123" s="37"/>
      <c r="I123" s="36"/>
      <c r="J123" s="37"/>
      <c r="K123" s="36"/>
      <c r="L123" s="37"/>
      <c r="M123" s="36" t="n">
        <v>2720</v>
      </c>
      <c r="N123" s="132" t="n">
        <v>2176</v>
      </c>
      <c r="O123" s="131"/>
      <c r="P123" s="38"/>
      <c r="Q123" s="39"/>
      <c r="R123" s="39"/>
      <c r="S123" s="39"/>
      <c r="T123" s="39"/>
      <c r="U123" s="39"/>
      <c r="V123" s="42"/>
      <c r="W123" s="39"/>
      <c r="X123" s="3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34"/>
      <c r="B124" s="130" t="s">
        <v>132</v>
      </c>
      <c r="C124" s="131" t="n">
        <v>14130</v>
      </c>
      <c r="D124" s="37" t="n">
        <v>9891</v>
      </c>
      <c r="E124" s="36" t="n">
        <v>140240</v>
      </c>
      <c r="F124" s="37" t="n">
        <v>112192</v>
      </c>
      <c r="G124" s="36"/>
      <c r="H124" s="37"/>
      <c r="I124" s="36"/>
      <c r="J124" s="37"/>
      <c r="K124" s="36"/>
      <c r="L124" s="37"/>
      <c r="M124" s="36"/>
      <c r="N124" s="132"/>
      <c r="O124" s="131"/>
      <c r="P124" s="38"/>
      <c r="Q124" s="39"/>
      <c r="R124" s="39"/>
      <c r="S124" s="39"/>
      <c r="T124" s="39"/>
      <c r="U124" s="39"/>
      <c r="V124" s="42"/>
      <c r="W124" s="39"/>
      <c r="X124" s="39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34"/>
      <c r="B125" s="130" t="s">
        <v>133</v>
      </c>
      <c r="C125" s="131" t="n">
        <v>14120</v>
      </c>
      <c r="D125" s="37" t="n">
        <v>9884</v>
      </c>
      <c r="E125" s="36" t="n">
        <v>140160</v>
      </c>
      <c r="F125" s="37" t="n">
        <v>112128</v>
      </c>
      <c r="G125" s="36"/>
      <c r="H125" s="37"/>
      <c r="I125" s="36"/>
      <c r="J125" s="37"/>
      <c r="K125" s="36"/>
      <c r="L125" s="37"/>
      <c r="M125" s="36"/>
      <c r="N125" s="132"/>
      <c r="O125" s="131"/>
      <c r="P125" s="38"/>
      <c r="Q125" s="39"/>
      <c r="R125" s="39"/>
      <c r="S125" s="39"/>
      <c r="T125" s="39"/>
      <c r="U125" s="39"/>
      <c r="V125" s="42"/>
      <c r="W125" s="39"/>
      <c r="X125" s="39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34"/>
      <c r="B126" s="130" t="s">
        <v>134</v>
      </c>
      <c r="C126" s="131" t="n">
        <v>2440</v>
      </c>
      <c r="D126" s="37" t="n">
        <v>1708</v>
      </c>
      <c r="E126" s="36" t="n">
        <v>107600</v>
      </c>
      <c r="F126" s="37" t="n">
        <v>86080</v>
      </c>
      <c r="G126" s="36"/>
      <c r="H126" s="37"/>
      <c r="I126" s="36"/>
      <c r="J126" s="37"/>
      <c r="K126" s="36"/>
      <c r="L126" s="37"/>
      <c r="M126" s="36"/>
      <c r="N126" s="132"/>
      <c r="O126" s="131"/>
      <c r="P126" s="38"/>
      <c r="Q126" s="39"/>
      <c r="R126" s="39"/>
      <c r="S126" s="39"/>
      <c r="T126" s="39"/>
      <c r="U126" s="39"/>
      <c r="V126" s="42"/>
      <c r="W126" s="39"/>
      <c r="X126" s="39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34"/>
      <c r="B127" s="130" t="s">
        <v>135</v>
      </c>
      <c r="C127" s="131" t="n">
        <v>2440</v>
      </c>
      <c r="D127" s="37" t="n">
        <v>1708</v>
      </c>
      <c r="E127" s="36" t="n">
        <v>107600</v>
      </c>
      <c r="F127" s="37" t="n">
        <v>86080</v>
      </c>
      <c r="G127" s="36"/>
      <c r="H127" s="37"/>
      <c r="I127" s="36"/>
      <c r="J127" s="37"/>
      <c r="K127" s="36"/>
      <c r="L127" s="37"/>
      <c r="M127" s="36"/>
      <c r="N127" s="132"/>
      <c r="O127" s="131"/>
      <c r="P127" s="38"/>
      <c r="Q127" s="39"/>
      <c r="R127" s="39"/>
      <c r="S127" s="39"/>
      <c r="T127" s="39"/>
      <c r="U127" s="39"/>
      <c r="V127" s="42"/>
      <c r="W127" s="39"/>
      <c r="X127" s="3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34"/>
      <c r="B128" s="130" t="s">
        <v>136</v>
      </c>
      <c r="C128" s="131" t="n">
        <v>8370</v>
      </c>
      <c r="D128" s="37" t="n">
        <v>5440.5</v>
      </c>
      <c r="E128" s="36" t="n">
        <v>56190</v>
      </c>
      <c r="F128" s="37" t="n">
        <v>43266.3</v>
      </c>
      <c r="G128" s="36"/>
      <c r="H128" s="37"/>
      <c r="I128" s="36"/>
      <c r="J128" s="37"/>
      <c r="K128" s="36"/>
      <c r="L128" s="37"/>
      <c r="M128" s="36"/>
      <c r="N128" s="132"/>
      <c r="O128" s="131"/>
      <c r="P128" s="38"/>
      <c r="Q128" s="39"/>
      <c r="R128" s="39"/>
      <c r="S128" s="39"/>
      <c r="T128" s="39"/>
      <c r="U128" s="39"/>
      <c r="V128" s="42"/>
      <c r="W128" s="39"/>
      <c r="X128" s="3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34"/>
      <c r="B129" s="130" t="s">
        <v>137</v>
      </c>
      <c r="C129" s="131" t="n">
        <v>4840</v>
      </c>
      <c r="D129" s="37" t="n">
        <v>4791.6</v>
      </c>
      <c r="E129" s="36" t="n">
        <v>12660</v>
      </c>
      <c r="F129" s="37" t="n">
        <v>14305.8</v>
      </c>
      <c r="G129" s="36"/>
      <c r="H129" s="37"/>
      <c r="I129" s="36"/>
      <c r="J129" s="37"/>
      <c r="K129" s="36"/>
      <c r="L129" s="37"/>
      <c r="M129" s="36"/>
      <c r="N129" s="132"/>
      <c r="O129" s="131"/>
      <c r="P129" s="38"/>
      <c r="Q129" s="39"/>
      <c r="R129" s="39"/>
      <c r="S129" s="39"/>
      <c r="T129" s="39"/>
      <c r="U129" s="39"/>
      <c r="V129" s="42"/>
      <c r="W129" s="39"/>
      <c r="X129" s="3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55"/>
      <c r="B130" s="68" t="s">
        <v>348</v>
      </c>
      <c r="C130" s="127" t="n">
        <v>6220</v>
      </c>
      <c r="D130" s="58" t="n">
        <v>3980</v>
      </c>
      <c r="E130" s="57" t="n">
        <v>13455</v>
      </c>
      <c r="F130" s="58" t="n">
        <v>8880.3</v>
      </c>
      <c r="G130" s="57"/>
      <c r="H130" s="58"/>
      <c r="I130" s="57"/>
      <c r="J130" s="58"/>
      <c r="K130" s="57"/>
      <c r="L130" s="58"/>
      <c r="M130" s="57"/>
      <c r="N130" s="129"/>
      <c r="O130" s="127"/>
      <c r="P130" s="59"/>
      <c r="Q130" s="39"/>
      <c r="R130" s="39"/>
      <c r="S130" s="39"/>
      <c r="T130" s="39"/>
      <c r="U130" s="39"/>
      <c r="V130" s="42"/>
      <c r="W130" s="39"/>
      <c r="X130" s="39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34"/>
      <c r="B131" s="130" t="s">
        <v>349</v>
      </c>
      <c r="C131" s="131" t="n">
        <v>6860</v>
      </c>
      <c r="D131" s="37" t="n">
        <v>4390.4</v>
      </c>
      <c r="E131" s="36" t="n">
        <v>12320</v>
      </c>
      <c r="F131" s="37" t="n">
        <v>8131.2</v>
      </c>
      <c r="G131" s="36"/>
      <c r="H131" s="37"/>
      <c r="I131" s="36"/>
      <c r="J131" s="37"/>
      <c r="K131" s="36"/>
      <c r="L131" s="37"/>
      <c r="M131" s="36"/>
      <c r="N131" s="132"/>
      <c r="O131" s="131"/>
      <c r="P131" s="38"/>
      <c r="Q131" s="39"/>
      <c r="R131" s="39"/>
      <c r="S131" s="39"/>
      <c r="T131" s="39"/>
      <c r="U131" s="39"/>
      <c r="V131" s="42"/>
      <c r="W131" s="39"/>
      <c r="X131" s="39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34"/>
      <c r="B132" s="130" t="s">
        <v>140</v>
      </c>
      <c r="C132" s="131" t="n">
        <v>6100</v>
      </c>
      <c r="D132" s="37" t="n">
        <v>4270</v>
      </c>
      <c r="E132" s="36" t="n">
        <v>16880</v>
      </c>
      <c r="F132" s="37" t="n">
        <v>12828.8</v>
      </c>
      <c r="G132" s="36"/>
      <c r="H132" s="37"/>
      <c r="I132" s="36"/>
      <c r="J132" s="37"/>
      <c r="K132" s="36"/>
      <c r="L132" s="37"/>
      <c r="M132" s="36"/>
      <c r="N132" s="132"/>
      <c r="O132" s="131"/>
      <c r="P132" s="38"/>
      <c r="Q132" s="39"/>
      <c r="R132" s="39"/>
      <c r="S132" s="39"/>
      <c r="T132" s="39"/>
      <c r="U132" s="39"/>
      <c r="V132" s="42"/>
      <c r="W132" s="39"/>
      <c r="X132" s="39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34"/>
      <c r="B133" s="130" t="s">
        <v>141</v>
      </c>
      <c r="C133" s="131" t="n">
        <v>6180</v>
      </c>
      <c r="D133" s="37" t="n">
        <v>4326</v>
      </c>
      <c r="E133" s="36" t="n">
        <v>18410</v>
      </c>
      <c r="F133" s="37" t="n">
        <v>13991.6</v>
      </c>
      <c r="G133" s="36"/>
      <c r="H133" s="37"/>
      <c r="I133" s="36"/>
      <c r="J133" s="37"/>
      <c r="K133" s="36"/>
      <c r="L133" s="37"/>
      <c r="M133" s="36"/>
      <c r="N133" s="132"/>
      <c r="O133" s="131"/>
      <c r="P133" s="38"/>
      <c r="Q133" s="39"/>
      <c r="R133" s="39"/>
      <c r="S133" s="39"/>
      <c r="T133" s="39"/>
      <c r="U133" s="39"/>
      <c r="V133" s="42"/>
      <c r="W133" s="39"/>
      <c r="X133" s="3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34"/>
      <c r="B134" s="130" t="s">
        <v>142</v>
      </c>
      <c r="C134" s="131"/>
      <c r="D134" s="37"/>
      <c r="E134" s="36"/>
      <c r="F134" s="37"/>
      <c r="G134" s="36" t="n">
        <v>14510</v>
      </c>
      <c r="H134" s="37" t="n">
        <v>11608</v>
      </c>
      <c r="I134" s="36"/>
      <c r="J134" s="37"/>
      <c r="K134" s="36"/>
      <c r="L134" s="37"/>
      <c r="M134" s="36"/>
      <c r="N134" s="132"/>
      <c r="O134" s="131"/>
      <c r="P134" s="38"/>
      <c r="Q134" s="39"/>
      <c r="R134" s="39"/>
      <c r="S134" s="39"/>
      <c r="T134" s="39"/>
      <c r="U134" s="39"/>
      <c r="V134" s="42"/>
      <c r="W134" s="39"/>
      <c r="X134" s="3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34"/>
      <c r="B135" s="130" t="s">
        <v>143</v>
      </c>
      <c r="C135" s="131"/>
      <c r="D135" s="37"/>
      <c r="E135" s="36"/>
      <c r="F135" s="37"/>
      <c r="G135" s="36" t="n">
        <v>24470</v>
      </c>
      <c r="H135" s="37" t="n">
        <v>16150.2</v>
      </c>
      <c r="I135" s="36"/>
      <c r="J135" s="37"/>
      <c r="K135" s="36"/>
      <c r="L135" s="37"/>
      <c r="M135" s="36"/>
      <c r="N135" s="132"/>
      <c r="O135" s="131"/>
      <c r="P135" s="38"/>
      <c r="Q135" s="39"/>
      <c r="R135" s="39"/>
      <c r="S135" s="39"/>
      <c r="T135" s="39"/>
      <c r="U135" s="39"/>
      <c r="V135" s="42"/>
      <c r="W135" s="39"/>
      <c r="X135" s="39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A136" s="34"/>
      <c r="B136" s="130" t="s">
        <v>144</v>
      </c>
      <c r="C136" s="131"/>
      <c r="D136" s="37"/>
      <c r="E136" s="36"/>
      <c r="F136" s="37"/>
      <c r="G136" s="36"/>
      <c r="H136" s="37"/>
      <c r="I136" s="36"/>
      <c r="J136" s="37"/>
      <c r="K136" s="36"/>
      <c r="L136" s="37"/>
      <c r="M136" s="36" t="n">
        <v>19575</v>
      </c>
      <c r="N136" s="132" t="n">
        <v>14094</v>
      </c>
      <c r="O136" s="131"/>
      <c r="P136" s="38"/>
      <c r="Q136" s="39"/>
      <c r="R136" s="39"/>
      <c r="S136" s="39"/>
      <c r="T136" s="39"/>
      <c r="U136" s="39"/>
      <c r="V136" s="42"/>
      <c r="W136" s="39"/>
      <c r="X136" s="3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A137" s="34"/>
      <c r="B137" s="130" t="s">
        <v>145</v>
      </c>
      <c r="C137" s="131"/>
      <c r="D137" s="37"/>
      <c r="E137" s="36"/>
      <c r="F137" s="37"/>
      <c r="G137" s="36" t="n">
        <v>8460</v>
      </c>
      <c r="H137" s="37" t="n">
        <v>5583.6</v>
      </c>
      <c r="I137" s="36"/>
      <c r="J137" s="37"/>
      <c r="K137" s="36"/>
      <c r="L137" s="37"/>
      <c r="M137" s="36"/>
      <c r="N137" s="132"/>
      <c r="O137" s="131"/>
      <c r="P137" s="38"/>
      <c r="Q137" s="39"/>
      <c r="R137" s="39"/>
      <c r="S137" s="39"/>
      <c r="T137" s="39"/>
      <c r="U137" s="39"/>
      <c r="V137" s="42"/>
      <c r="W137" s="39"/>
      <c r="X137" s="39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A138" s="34"/>
      <c r="B138" s="130" t="s">
        <v>146</v>
      </c>
      <c r="C138" s="131" t="n">
        <v>6530</v>
      </c>
      <c r="D138" s="37" t="n">
        <v>4113.9</v>
      </c>
      <c r="E138" s="36" t="n">
        <v>246660</v>
      </c>
      <c r="F138" s="37" t="n">
        <v>177595.2</v>
      </c>
      <c r="G138" s="36"/>
      <c r="H138" s="37"/>
      <c r="I138" s="36"/>
      <c r="J138" s="37"/>
      <c r="K138" s="36"/>
      <c r="L138" s="37"/>
      <c r="M138" s="36"/>
      <c r="N138" s="132"/>
      <c r="O138" s="131"/>
      <c r="P138" s="38"/>
      <c r="Q138" s="39"/>
      <c r="R138" s="39"/>
      <c r="S138" s="39"/>
      <c r="T138" s="39"/>
      <c r="U138" s="39"/>
      <c r="V138" s="42"/>
      <c r="W138" s="39"/>
      <c r="X138" s="39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A139" s="34"/>
      <c r="B139" s="130" t="s">
        <v>147</v>
      </c>
      <c r="C139" s="131" t="n">
        <v>24610</v>
      </c>
      <c r="D139" s="37" t="n">
        <v>16980.9</v>
      </c>
      <c r="E139" s="36" t="n">
        <v>90210</v>
      </c>
      <c r="F139" s="37" t="n">
        <v>64951.2</v>
      </c>
      <c r="G139" s="36"/>
      <c r="H139" s="37"/>
      <c r="I139" s="36"/>
      <c r="J139" s="37"/>
      <c r="K139" s="36"/>
      <c r="L139" s="37"/>
      <c r="M139" s="36"/>
      <c r="N139" s="132"/>
      <c r="O139" s="131"/>
      <c r="P139" s="38"/>
      <c r="Q139" s="39"/>
      <c r="R139" s="39"/>
      <c r="S139" s="39"/>
      <c r="T139" s="39"/>
      <c r="U139" s="39"/>
      <c r="V139" s="42"/>
      <c r="W139" s="39"/>
      <c r="X139" s="3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A140" s="34"/>
      <c r="B140" s="130" t="s">
        <v>148</v>
      </c>
      <c r="C140" s="131" t="n">
        <v>17450</v>
      </c>
      <c r="D140" s="37" t="n">
        <v>12564</v>
      </c>
      <c r="E140" s="36" t="n">
        <v>63550</v>
      </c>
      <c r="F140" s="37" t="n">
        <v>55288.5</v>
      </c>
      <c r="G140" s="36"/>
      <c r="H140" s="37"/>
      <c r="I140" s="36"/>
      <c r="J140" s="37"/>
      <c r="K140" s="36"/>
      <c r="L140" s="37"/>
      <c r="M140" s="36"/>
      <c r="N140" s="132"/>
      <c r="O140" s="131"/>
      <c r="P140" s="38"/>
      <c r="Q140" s="39"/>
      <c r="R140" s="39"/>
      <c r="S140" s="39"/>
      <c r="T140" s="39"/>
      <c r="U140" s="39"/>
      <c r="V140" s="42"/>
      <c r="W140" s="39"/>
      <c r="X140" s="39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2.75" hidden="false" customHeight="false" outlineLevel="0" collapsed="false">
      <c r="A141" s="34"/>
      <c r="B141" s="130" t="s">
        <v>149</v>
      </c>
      <c r="C141" s="131" t="n">
        <v>10390</v>
      </c>
      <c r="D141" s="37" t="n">
        <v>5714.5</v>
      </c>
      <c r="E141" s="36" t="n">
        <v>44110</v>
      </c>
      <c r="F141" s="37" t="n">
        <v>33082.5</v>
      </c>
      <c r="G141" s="36"/>
      <c r="H141" s="37"/>
      <c r="I141" s="36"/>
      <c r="J141" s="37"/>
      <c r="K141" s="36"/>
      <c r="L141" s="37"/>
      <c r="M141" s="36"/>
      <c r="N141" s="132"/>
      <c r="O141" s="131"/>
      <c r="P141" s="38"/>
      <c r="Q141" s="39"/>
      <c r="R141" s="39"/>
      <c r="S141" s="39"/>
      <c r="T141" s="39"/>
      <c r="U141" s="39"/>
      <c r="V141" s="42"/>
      <c r="W141" s="39"/>
      <c r="X141" s="3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3.5" hidden="false" customHeight="false" outlineLevel="0" collapsed="false">
      <c r="A142" s="34" t="n">
        <v>39931</v>
      </c>
      <c r="B142" s="135" t="s">
        <v>150</v>
      </c>
      <c r="C142" s="136" t="n">
        <v>4660</v>
      </c>
      <c r="D142" s="50" t="n">
        <v>2563</v>
      </c>
      <c r="E142" s="49" t="n">
        <v>19740</v>
      </c>
      <c r="F142" s="50" t="n">
        <v>13818</v>
      </c>
      <c r="G142" s="49"/>
      <c r="H142" s="50"/>
      <c r="I142" s="49"/>
      <c r="J142" s="50"/>
      <c r="K142" s="49"/>
      <c r="L142" s="50"/>
      <c r="M142" s="49"/>
      <c r="N142" s="137"/>
      <c r="O142" s="136"/>
      <c r="P142" s="51"/>
      <c r="Q142" s="39"/>
      <c r="R142" s="39"/>
      <c r="S142" s="39"/>
      <c r="T142" s="39"/>
      <c r="U142" s="39"/>
      <c r="V142" s="42"/>
      <c r="W142" s="39"/>
      <c r="X142" s="39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2.75" hidden="false" customHeight="false" outlineLevel="0" collapsed="false">
      <c r="A143" s="34" t="n">
        <v>39945</v>
      </c>
      <c r="B143" s="130" t="s">
        <v>151</v>
      </c>
      <c r="C143" s="131" t="n">
        <v>10180</v>
      </c>
      <c r="D143" s="37" t="n">
        <v>7126</v>
      </c>
      <c r="E143" s="36" t="n">
        <v>12290</v>
      </c>
      <c r="F143" s="37" t="n">
        <v>9832</v>
      </c>
      <c r="G143" s="36"/>
      <c r="H143" s="37"/>
      <c r="I143" s="36"/>
      <c r="J143" s="37"/>
      <c r="K143" s="36"/>
      <c r="L143" s="37"/>
      <c r="M143" s="36"/>
      <c r="N143" s="132"/>
      <c r="O143" s="131"/>
      <c r="P143" s="38"/>
      <c r="Q143" s="39"/>
      <c r="R143" s="39"/>
      <c r="S143" s="39"/>
      <c r="T143" s="39"/>
      <c r="U143" s="39"/>
      <c r="V143" s="42"/>
      <c r="W143" s="39"/>
      <c r="X143" s="39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2.75" hidden="false" customHeight="false" outlineLevel="0" collapsed="false">
      <c r="A144" s="34"/>
      <c r="B144" s="130" t="s">
        <v>152</v>
      </c>
      <c r="C144" s="131" t="n">
        <v>12290</v>
      </c>
      <c r="D144" s="37" t="n">
        <v>8603</v>
      </c>
      <c r="E144" s="36" t="n">
        <v>123490</v>
      </c>
      <c r="F144" s="37" t="n">
        <v>98792</v>
      </c>
      <c r="G144" s="36"/>
      <c r="H144" s="37"/>
      <c r="I144" s="36"/>
      <c r="J144" s="37"/>
      <c r="K144" s="36"/>
      <c r="L144" s="37"/>
      <c r="M144" s="36"/>
      <c r="N144" s="132"/>
      <c r="O144" s="131"/>
      <c r="P144" s="38"/>
      <c r="Q144" s="39"/>
      <c r="R144" s="39"/>
      <c r="S144" s="39"/>
      <c r="T144" s="39"/>
      <c r="U144" s="39"/>
      <c r="V144" s="42"/>
      <c r="W144" s="39"/>
      <c r="X144" s="39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2.75" hidden="false" customHeight="false" outlineLevel="0" collapsed="false">
      <c r="A145" s="34"/>
      <c r="B145" s="130" t="s">
        <v>153</v>
      </c>
      <c r="C145" s="131" t="n">
        <v>6340</v>
      </c>
      <c r="D145" s="37" t="n">
        <v>4438</v>
      </c>
      <c r="E145" s="36" t="n">
        <v>76450</v>
      </c>
      <c r="F145" s="37" t="n">
        <v>61160</v>
      </c>
      <c r="G145" s="36"/>
      <c r="H145" s="37"/>
      <c r="I145" s="36"/>
      <c r="J145" s="37"/>
      <c r="K145" s="36"/>
      <c r="L145" s="37"/>
      <c r="M145" s="36"/>
      <c r="N145" s="132"/>
      <c r="O145" s="131"/>
      <c r="P145" s="38"/>
      <c r="Q145" s="39"/>
      <c r="R145" s="39"/>
      <c r="S145" s="39"/>
      <c r="T145" s="39"/>
      <c r="U145" s="39"/>
      <c r="V145" s="42"/>
      <c r="W145" s="39"/>
      <c r="X145" s="39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.75" hidden="false" customHeight="false" outlineLevel="0" collapsed="false">
      <c r="A146" s="34"/>
      <c r="B146" s="130" t="s">
        <v>154</v>
      </c>
      <c r="C146" s="131" t="n">
        <v>6340</v>
      </c>
      <c r="D146" s="37" t="n">
        <v>4438</v>
      </c>
      <c r="E146" s="36" t="n">
        <v>76450</v>
      </c>
      <c r="F146" s="37" t="n">
        <v>61160</v>
      </c>
      <c r="G146" s="36"/>
      <c r="H146" s="37"/>
      <c r="I146" s="36"/>
      <c r="J146" s="37"/>
      <c r="K146" s="36"/>
      <c r="L146" s="37"/>
      <c r="M146" s="36"/>
      <c r="N146" s="132"/>
      <c r="O146" s="131"/>
      <c r="P146" s="38"/>
      <c r="Q146" s="39"/>
      <c r="R146" s="39"/>
      <c r="S146" s="39"/>
      <c r="T146" s="39"/>
      <c r="U146" s="39"/>
      <c r="V146" s="42"/>
      <c r="W146" s="39"/>
      <c r="X146" s="39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false" outlineLevel="0" collapsed="false">
      <c r="A147" s="34"/>
      <c r="B147" s="130" t="s">
        <v>155</v>
      </c>
      <c r="C147" s="131" t="n">
        <v>147030</v>
      </c>
      <c r="D147" s="37" t="n">
        <v>102921</v>
      </c>
      <c r="E147" s="36" t="n">
        <v>231135</v>
      </c>
      <c r="F147" s="37" t="n">
        <v>184908</v>
      </c>
      <c r="G147" s="36"/>
      <c r="H147" s="37"/>
      <c r="I147" s="36"/>
      <c r="J147" s="37"/>
      <c r="K147" s="36"/>
      <c r="L147" s="37"/>
      <c r="M147" s="36"/>
      <c r="N147" s="132"/>
      <c r="O147" s="131"/>
      <c r="P147" s="38"/>
      <c r="Q147" s="39"/>
      <c r="R147" s="39"/>
      <c r="S147" s="39"/>
      <c r="T147" s="39"/>
      <c r="U147" s="39"/>
      <c r="V147" s="42"/>
      <c r="W147" s="39"/>
      <c r="X147" s="3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.75" hidden="false" customHeight="false" outlineLevel="0" collapsed="false">
      <c r="A148" s="34"/>
      <c r="B148" s="130" t="s">
        <v>156</v>
      </c>
      <c r="C148" s="131" t="n">
        <v>146960</v>
      </c>
      <c r="D148" s="37" t="n">
        <v>102872</v>
      </c>
      <c r="E148" s="36" t="n">
        <v>230485</v>
      </c>
      <c r="F148" s="37" t="n">
        <v>184388</v>
      </c>
      <c r="G148" s="36"/>
      <c r="H148" s="37"/>
      <c r="I148" s="36"/>
      <c r="J148" s="37"/>
      <c r="K148" s="36"/>
      <c r="L148" s="37"/>
      <c r="M148" s="36"/>
      <c r="N148" s="132"/>
      <c r="O148" s="131"/>
      <c r="P148" s="38"/>
      <c r="Q148" s="39"/>
      <c r="R148" s="39"/>
      <c r="S148" s="39"/>
      <c r="T148" s="39"/>
      <c r="U148" s="39"/>
      <c r="V148" s="42"/>
      <c r="W148" s="39"/>
      <c r="X148" s="3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.75" hidden="false" customHeight="false" outlineLevel="0" collapsed="false">
      <c r="A149" s="34"/>
      <c r="B149" s="130" t="s">
        <v>157</v>
      </c>
      <c r="C149" s="131" t="n">
        <v>92545</v>
      </c>
      <c r="D149" s="37" t="n">
        <v>64781.51</v>
      </c>
      <c r="E149" s="36" t="n">
        <v>230420</v>
      </c>
      <c r="F149" s="37" t="n">
        <v>184336</v>
      </c>
      <c r="G149" s="36"/>
      <c r="H149" s="37"/>
      <c r="I149" s="36"/>
      <c r="J149" s="37"/>
      <c r="K149" s="36"/>
      <c r="L149" s="37"/>
      <c r="M149" s="36"/>
      <c r="N149" s="132"/>
      <c r="O149" s="131"/>
      <c r="P149" s="38"/>
      <c r="Q149" s="39"/>
      <c r="R149" s="39"/>
      <c r="S149" s="39"/>
      <c r="T149" s="39"/>
      <c r="U149" s="39"/>
      <c r="V149" s="42"/>
      <c r="W149" s="39"/>
      <c r="X149" s="39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2.75" hidden="false" customHeight="false" outlineLevel="0" collapsed="false">
      <c r="A150" s="34"/>
      <c r="B150" s="130" t="s">
        <v>158</v>
      </c>
      <c r="C150" s="131" t="n">
        <v>15040</v>
      </c>
      <c r="D150" s="37" t="n">
        <v>10528</v>
      </c>
      <c r="E150" s="36" t="n">
        <v>148960</v>
      </c>
      <c r="F150" s="37" t="n">
        <v>119168</v>
      </c>
      <c r="G150" s="36"/>
      <c r="H150" s="37"/>
      <c r="I150" s="36"/>
      <c r="J150" s="37"/>
      <c r="K150" s="36"/>
      <c r="L150" s="37"/>
      <c r="M150" s="36"/>
      <c r="N150" s="132"/>
      <c r="O150" s="131"/>
      <c r="P150" s="38"/>
      <c r="Q150" s="39"/>
      <c r="R150" s="39"/>
      <c r="S150" s="39"/>
      <c r="T150" s="39"/>
      <c r="U150" s="39"/>
      <c r="V150" s="42"/>
      <c r="W150" s="39"/>
      <c r="X150" s="39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2.75" hidden="false" customHeight="false" outlineLevel="0" collapsed="false">
      <c r="A151" s="34"/>
      <c r="B151" s="130" t="s">
        <v>159</v>
      </c>
      <c r="C151" s="131" t="n">
        <v>11230</v>
      </c>
      <c r="D151" s="37" t="n">
        <v>7861</v>
      </c>
      <c r="E151" s="36" t="n">
        <v>119750</v>
      </c>
      <c r="F151" s="37" t="n">
        <v>95800</v>
      </c>
      <c r="G151" s="36"/>
      <c r="H151" s="37"/>
      <c r="I151" s="36"/>
      <c r="J151" s="37"/>
      <c r="K151" s="36"/>
      <c r="L151" s="37"/>
      <c r="M151" s="36"/>
      <c r="N151" s="132"/>
      <c r="O151" s="131"/>
      <c r="P151" s="38"/>
      <c r="Q151" s="39"/>
      <c r="R151" s="39"/>
      <c r="S151" s="39"/>
      <c r="T151" s="39"/>
      <c r="U151" s="39"/>
      <c r="V151" s="42"/>
      <c r="W151" s="39"/>
      <c r="X151" s="39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2.75" hidden="false" customHeight="false" outlineLevel="0" collapsed="false">
      <c r="A152" s="34"/>
      <c r="B152" s="130" t="s">
        <v>160</v>
      </c>
      <c r="C152" s="131" t="n">
        <v>10240</v>
      </c>
      <c r="D152" s="37" t="n">
        <v>7168</v>
      </c>
      <c r="E152" s="36" t="n">
        <v>83950</v>
      </c>
      <c r="F152" s="37" t="n">
        <v>67160</v>
      </c>
      <c r="G152" s="36"/>
      <c r="H152" s="37"/>
      <c r="I152" s="36"/>
      <c r="J152" s="37"/>
      <c r="K152" s="36"/>
      <c r="L152" s="37"/>
      <c r="M152" s="36"/>
      <c r="N152" s="132"/>
      <c r="O152" s="131"/>
      <c r="P152" s="38"/>
      <c r="Q152" s="39"/>
      <c r="R152" s="39"/>
      <c r="S152" s="39"/>
      <c r="T152" s="39"/>
      <c r="U152" s="39"/>
      <c r="V152" s="42"/>
      <c r="W152" s="39"/>
      <c r="X152" s="39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2.75" hidden="false" customHeight="false" outlineLevel="0" collapsed="false">
      <c r="A153" s="34"/>
      <c r="B153" s="130" t="s">
        <v>161</v>
      </c>
      <c r="C153" s="131" t="n">
        <v>5700</v>
      </c>
      <c r="D153" s="37" t="n">
        <v>3990</v>
      </c>
      <c r="E153" s="36" t="n">
        <v>41030</v>
      </c>
      <c r="F153" s="37" t="n">
        <v>32824</v>
      </c>
      <c r="G153" s="36"/>
      <c r="H153" s="37"/>
      <c r="I153" s="36"/>
      <c r="J153" s="37"/>
      <c r="K153" s="36"/>
      <c r="L153" s="37"/>
      <c r="M153" s="36"/>
      <c r="N153" s="132"/>
      <c r="O153" s="131"/>
      <c r="P153" s="38"/>
      <c r="Q153" s="39"/>
      <c r="R153" s="39"/>
      <c r="S153" s="39"/>
      <c r="T153" s="39"/>
      <c r="U153" s="39"/>
      <c r="V153" s="42"/>
      <c r="W153" s="39"/>
      <c r="X153" s="39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2.75" hidden="false" customHeight="false" outlineLevel="0" collapsed="false">
      <c r="A154" s="34"/>
      <c r="B154" s="130" t="s">
        <v>162</v>
      </c>
      <c r="C154" s="131" t="n">
        <v>5700</v>
      </c>
      <c r="D154" s="37" t="n">
        <v>3990</v>
      </c>
      <c r="E154" s="36" t="n">
        <v>41030</v>
      </c>
      <c r="F154" s="37" t="n">
        <v>32824</v>
      </c>
      <c r="G154" s="36"/>
      <c r="H154" s="37"/>
      <c r="I154" s="36"/>
      <c r="J154" s="37"/>
      <c r="K154" s="36"/>
      <c r="L154" s="37"/>
      <c r="M154" s="36"/>
      <c r="N154" s="132"/>
      <c r="O154" s="131"/>
      <c r="P154" s="38"/>
      <c r="Q154" s="39"/>
      <c r="R154" s="39"/>
      <c r="S154" s="39"/>
      <c r="T154" s="39"/>
      <c r="U154" s="39"/>
      <c r="V154" s="42"/>
      <c r="W154" s="39"/>
      <c r="X154" s="39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2.75" hidden="false" customHeight="false" outlineLevel="0" collapsed="false">
      <c r="A155" s="55"/>
      <c r="B155" s="68" t="s">
        <v>163</v>
      </c>
      <c r="C155" s="127" t="n">
        <v>13220</v>
      </c>
      <c r="D155" s="58" t="n">
        <v>9254</v>
      </c>
      <c r="E155" s="57" t="n">
        <v>118540</v>
      </c>
      <c r="F155" s="58" t="n">
        <v>94832</v>
      </c>
      <c r="G155" s="57"/>
      <c r="H155" s="58"/>
      <c r="I155" s="57"/>
      <c r="J155" s="58"/>
      <c r="K155" s="57"/>
      <c r="L155" s="58"/>
      <c r="M155" s="57"/>
      <c r="N155" s="129"/>
      <c r="O155" s="127"/>
      <c r="P155" s="59"/>
      <c r="Q155" s="39"/>
      <c r="R155" s="39"/>
      <c r="S155" s="39"/>
      <c r="T155" s="39"/>
      <c r="U155" s="39"/>
      <c r="V155" s="42"/>
      <c r="W155" s="39"/>
      <c r="X155" s="3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2.75" hidden="false" customHeight="false" outlineLevel="0" collapsed="false">
      <c r="A156" s="34"/>
      <c r="B156" s="130" t="s">
        <v>164</v>
      </c>
      <c r="C156" s="127" t="n">
        <v>13220</v>
      </c>
      <c r="D156" s="58" t="n">
        <v>9254</v>
      </c>
      <c r="E156" s="57" t="n">
        <v>118540</v>
      </c>
      <c r="F156" s="58" t="n">
        <v>94832</v>
      </c>
      <c r="G156" s="36"/>
      <c r="H156" s="37"/>
      <c r="I156" s="36"/>
      <c r="J156" s="37"/>
      <c r="K156" s="36"/>
      <c r="L156" s="37"/>
      <c r="M156" s="36"/>
      <c r="N156" s="132"/>
      <c r="O156" s="131"/>
      <c r="P156" s="38"/>
      <c r="Q156" s="39"/>
      <c r="R156" s="39"/>
      <c r="S156" s="39"/>
      <c r="T156" s="39"/>
      <c r="U156" s="39"/>
      <c r="V156" s="42"/>
      <c r="W156" s="39"/>
      <c r="X156" s="3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2.75" hidden="false" customHeight="false" outlineLevel="0" collapsed="false">
      <c r="A157" s="34"/>
      <c r="B157" s="142" t="s">
        <v>165</v>
      </c>
      <c r="C157" s="131" t="n">
        <v>10920</v>
      </c>
      <c r="D157" s="37" t="n">
        <v>7644</v>
      </c>
      <c r="E157" s="36" t="n">
        <v>17300</v>
      </c>
      <c r="F157" s="37" t="n">
        <v>13840</v>
      </c>
      <c r="G157" s="36"/>
      <c r="H157" s="37"/>
      <c r="I157" s="36"/>
      <c r="J157" s="37"/>
      <c r="K157" s="36"/>
      <c r="L157" s="37"/>
      <c r="M157" s="36"/>
      <c r="N157" s="132"/>
      <c r="O157" s="131"/>
      <c r="P157" s="38"/>
      <c r="Q157" s="39"/>
      <c r="R157" s="39"/>
      <c r="S157" s="39"/>
      <c r="T157" s="39"/>
      <c r="U157" s="39"/>
      <c r="V157" s="42"/>
      <c r="W157" s="39"/>
      <c r="X157" s="3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2.75" hidden="false" customHeight="false" outlineLevel="0" collapsed="false">
      <c r="A158" s="34"/>
      <c r="B158" s="130" t="s">
        <v>166</v>
      </c>
      <c r="C158" s="131" t="n">
        <v>14070</v>
      </c>
      <c r="D158" s="37" t="n">
        <v>10552.5</v>
      </c>
      <c r="E158" s="36" t="n">
        <v>87510</v>
      </c>
      <c r="F158" s="37" t="n">
        <v>70008</v>
      </c>
      <c r="G158" s="36"/>
      <c r="H158" s="37"/>
      <c r="I158" s="36"/>
      <c r="J158" s="37"/>
      <c r="K158" s="36"/>
      <c r="L158" s="37"/>
      <c r="M158" s="36"/>
      <c r="N158" s="132"/>
      <c r="O158" s="131"/>
      <c r="P158" s="38"/>
      <c r="Q158" s="39"/>
      <c r="R158" s="39"/>
      <c r="S158" s="39"/>
      <c r="T158" s="39"/>
      <c r="U158" s="39"/>
      <c r="V158" s="42"/>
      <c r="W158" s="39"/>
      <c r="X158" s="3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false" outlineLevel="0" collapsed="false">
      <c r="A159" s="34"/>
      <c r="B159" s="130" t="s">
        <v>167</v>
      </c>
      <c r="C159" s="131" t="n">
        <v>13930</v>
      </c>
      <c r="D159" s="37" t="n">
        <v>10447.5</v>
      </c>
      <c r="E159" s="36" t="n">
        <v>86380</v>
      </c>
      <c r="F159" s="37" t="n">
        <v>691014</v>
      </c>
      <c r="G159" s="36"/>
      <c r="H159" s="37"/>
      <c r="I159" s="36"/>
      <c r="J159" s="37"/>
      <c r="K159" s="36"/>
      <c r="L159" s="37"/>
      <c r="M159" s="36"/>
      <c r="N159" s="132"/>
      <c r="O159" s="131"/>
      <c r="P159" s="38"/>
      <c r="Q159" s="39"/>
      <c r="R159" s="39"/>
      <c r="S159" s="39"/>
      <c r="T159" s="39"/>
      <c r="U159" s="39"/>
      <c r="V159" s="42"/>
      <c r="W159" s="39"/>
      <c r="X159" s="3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2.75" hidden="false" customHeight="false" outlineLevel="0" collapsed="false">
      <c r="A160" s="34"/>
      <c r="B160" s="130" t="s">
        <v>168</v>
      </c>
      <c r="C160" s="131"/>
      <c r="D160" s="37"/>
      <c r="E160" s="36" t="n">
        <v>123810</v>
      </c>
      <c r="F160" s="37" t="n">
        <v>86667</v>
      </c>
      <c r="G160" s="36"/>
      <c r="H160" s="37"/>
      <c r="I160" s="36"/>
      <c r="J160" s="37"/>
      <c r="K160" s="36"/>
      <c r="L160" s="37"/>
      <c r="M160" s="36"/>
      <c r="N160" s="132"/>
      <c r="O160" s="131"/>
      <c r="P160" s="38"/>
      <c r="Q160" s="39"/>
      <c r="R160" s="39"/>
      <c r="S160" s="39"/>
      <c r="T160" s="39"/>
      <c r="U160" s="39"/>
      <c r="V160" s="42"/>
      <c r="W160" s="39"/>
      <c r="X160" s="3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2.75" hidden="false" customHeight="false" outlineLevel="0" collapsed="false">
      <c r="A161" s="55"/>
      <c r="B161" s="68" t="s">
        <v>169</v>
      </c>
      <c r="C161" s="127"/>
      <c r="D161" s="58"/>
      <c r="E161" s="57" t="n">
        <v>146070</v>
      </c>
      <c r="F161" s="58" t="n">
        <v>102249</v>
      </c>
      <c r="G161" s="57"/>
      <c r="H161" s="58"/>
      <c r="I161" s="57"/>
      <c r="J161" s="58"/>
      <c r="K161" s="57"/>
      <c r="L161" s="58"/>
      <c r="M161" s="57"/>
      <c r="N161" s="129"/>
      <c r="O161" s="127"/>
      <c r="P161" s="59"/>
      <c r="Q161" s="39"/>
      <c r="R161" s="39"/>
      <c r="S161" s="39"/>
      <c r="T161" s="39"/>
      <c r="U161" s="39"/>
      <c r="V161" s="42"/>
      <c r="W161" s="39"/>
      <c r="X161" s="3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2.75" hidden="false" customHeight="false" outlineLevel="0" collapsed="false">
      <c r="A162" s="55"/>
      <c r="B162" s="68" t="s">
        <v>170</v>
      </c>
      <c r="C162" s="127"/>
      <c r="D162" s="58"/>
      <c r="E162" s="57" t="n">
        <v>106370</v>
      </c>
      <c r="F162" s="58" t="n">
        <v>74459</v>
      </c>
      <c r="G162" s="57"/>
      <c r="H162" s="58"/>
      <c r="I162" s="57"/>
      <c r="J162" s="58"/>
      <c r="K162" s="57"/>
      <c r="L162" s="58"/>
      <c r="M162" s="57"/>
      <c r="N162" s="129"/>
      <c r="O162" s="127"/>
      <c r="P162" s="59"/>
      <c r="Q162" s="39"/>
      <c r="R162" s="39"/>
      <c r="S162" s="39"/>
      <c r="T162" s="39"/>
      <c r="U162" s="39"/>
      <c r="V162" s="42"/>
      <c r="W162" s="39"/>
      <c r="X162" s="3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2.75" hidden="false" customHeight="false" outlineLevel="0" collapsed="false">
      <c r="A163" s="34"/>
      <c r="B163" s="130" t="s">
        <v>350</v>
      </c>
      <c r="C163" s="131"/>
      <c r="D163" s="37"/>
      <c r="E163" s="36" t="n">
        <v>2050</v>
      </c>
      <c r="F163" s="37" t="n">
        <v>2152.5</v>
      </c>
      <c r="G163" s="36"/>
      <c r="H163" s="37"/>
      <c r="I163" s="36"/>
      <c r="J163" s="37"/>
      <c r="K163" s="36"/>
      <c r="L163" s="37"/>
      <c r="M163" s="36"/>
      <c r="N163" s="132"/>
      <c r="O163" s="131"/>
      <c r="P163" s="38"/>
      <c r="Q163" s="39"/>
      <c r="R163" s="39"/>
      <c r="S163" s="39"/>
      <c r="T163" s="39"/>
      <c r="U163" s="39"/>
      <c r="V163" s="42"/>
      <c r="W163" s="39"/>
      <c r="X163" s="3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2.75" hidden="false" customHeight="false" outlineLevel="0" collapsed="false">
      <c r="A164" s="34"/>
      <c r="B164" s="130" t="s">
        <v>351</v>
      </c>
      <c r="C164" s="131"/>
      <c r="D164" s="37"/>
      <c r="E164" s="36" t="n">
        <v>2050</v>
      </c>
      <c r="F164" s="37" t="n">
        <v>2152.5</v>
      </c>
      <c r="G164" s="36"/>
      <c r="H164" s="37"/>
      <c r="I164" s="36"/>
      <c r="J164" s="37"/>
      <c r="K164" s="36"/>
      <c r="L164" s="37"/>
      <c r="M164" s="36"/>
      <c r="N164" s="132"/>
      <c r="O164" s="131"/>
      <c r="P164" s="38"/>
      <c r="Q164" s="39"/>
      <c r="R164" s="39"/>
      <c r="S164" s="39"/>
      <c r="T164" s="39"/>
      <c r="U164" s="39"/>
      <c r="V164" s="42"/>
      <c r="W164" s="39"/>
      <c r="X164" s="39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3.5" hidden="false" customHeight="false" outlineLevel="0" collapsed="false">
      <c r="A165" s="47" t="n">
        <v>39945</v>
      </c>
      <c r="B165" s="135" t="s">
        <v>173</v>
      </c>
      <c r="C165" s="136" t="n">
        <v>1000</v>
      </c>
      <c r="D165" s="50" t="n">
        <v>1500</v>
      </c>
      <c r="E165" s="49" t="n">
        <v>1050</v>
      </c>
      <c r="F165" s="50" t="n">
        <v>1575</v>
      </c>
      <c r="G165" s="49"/>
      <c r="H165" s="50"/>
      <c r="I165" s="49"/>
      <c r="J165" s="50"/>
      <c r="K165" s="49"/>
      <c r="L165" s="50"/>
      <c r="M165" s="49"/>
      <c r="N165" s="137"/>
      <c r="O165" s="136"/>
      <c r="P165" s="51"/>
      <c r="Q165" s="39"/>
      <c r="R165" s="39"/>
      <c r="S165" s="39"/>
      <c r="T165" s="39"/>
      <c r="U165" s="39"/>
      <c r="V165" s="42"/>
      <c r="W165" s="39"/>
      <c r="X165" s="3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2.75" hidden="false" customHeight="false" outlineLevel="0" collapsed="false">
      <c r="A166" s="34" t="n">
        <v>39960</v>
      </c>
      <c r="B166" s="130" t="s">
        <v>174</v>
      </c>
      <c r="C166" s="131" t="n">
        <v>43813</v>
      </c>
      <c r="D166" s="37" t="n">
        <v>30230.97</v>
      </c>
      <c r="E166" s="36" t="n">
        <v>220649</v>
      </c>
      <c r="F166" s="37" t="n">
        <v>174312.71</v>
      </c>
      <c r="G166" s="36"/>
      <c r="H166" s="37"/>
      <c r="I166" s="36"/>
      <c r="J166" s="37"/>
      <c r="K166" s="36"/>
      <c r="L166" s="37"/>
      <c r="M166" s="36"/>
      <c r="N166" s="132"/>
      <c r="O166" s="131"/>
      <c r="P166" s="38"/>
      <c r="Q166" s="39"/>
      <c r="R166" s="39"/>
      <c r="S166" s="39"/>
      <c r="T166" s="39"/>
      <c r="U166" s="39"/>
      <c r="V166" s="42"/>
      <c r="W166" s="39"/>
      <c r="X166" s="39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2.75" hidden="false" customHeight="false" outlineLevel="0" collapsed="false">
      <c r="A167" s="34"/>
      <c r="B167" s="130" t="s">
        <v>352</v>
      </c>
      <c r="C167" s="131" t="n">
        <v>15050</v>
      </c>
      <c r="D167" s="37" t="n">
        <v>10535</v>
      </c>
      <c r="E167" s="36" t="n">
        <v>32290</v>
      </c>
      <c r="F167" s="37" t="n">
        <v>25832</v>
      </c>
      <c r="G167" s="36"/>
      <c r="H167" s="37"/>
      <c r="I167" s="36"/>
      <c r="J167" s="37"/>
      <c r="K167" s="36"/>
      <c r="L167" s="37"/>
      <c r="M167" s="36"/>
      <c r="N167" s="132"/>
      <c r="O167" s="131"/>
      <c r="P167" s="38"/>
      <c r="Q167" s="39"/>
      <c r="R167" s="39"/>
      <c r="S167" s="39"/>
      <c r="T167" s="39"/>
      <c r="U167" s="39"/>
      <c r="V167" s="42"/>
      <c r="W167" s="39"/>
      <c r="X167" s="3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2.75" hidden="false" customHeight="false" outlineLevel="0" collapsed="false">
      <c r="A168" s="34"/>
      <c r="B168" s="130" t="s">
        <v>176</v>
      </c>
      <c r="C168" s="131" t="n">
        <v>5820</v>
      </c>
      <c r="D168" s="37" t="n">
        <v>4714</v>
      </c>
      <c r="E168" s="36" t="n">
        <v>11700</v>
      </c>
      <c r="F168" s="37" t="n">
        <v>7956</v>
      </c>
      <c r="G168" s="36"/>
      <c r="H168" s="37"/>
      <c r="I168" s="36"/>
      <c r="J168" s="37"/>
      <c r="K168" s="36"/>
      <c r="L168" s="37"/>
      <c r="M168" s="36"/>
      <c r="N168" s="132"/>
      <c r="O168" s="131"/>
      <c r="P168" s="38"/>
      <c r="Q168" s="39"/>
      <c r="R168" s="39"/>
      <c r="S168" s="39"/>
      <c r="T168" s="39"/>
      <c r="U168" s="39"/>
      <c r="V168" s="42"/>
      <c r="W168" s="39"/>
      <c r="X168" s="39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2.75" hidden="false" customHeight="false" outlineLevel="0" collapsed="false">
      <c r="A169" s="34"/>
      <c r="B169" s="130" t="s">
        <v>177</v>
      </c>
      <c r="C169" s="131" t="n">
        <v>6300</v>
      </c>
      <c r="D169" s="37" t="n">
        <v>5103</v>
      </c>
      <c r="E169" s="36" t="n">
        <v>20580</v>
      </c>
      <c r="F169" s="37" t="n">
        <v>13994.4</v>
      </c>
      <c r="G169" s="36"/>
      <c r="H169" s="37"/>
      <c r="I169" s="36"/>
      <c r="J169" s="37"/>
      <c r="K169" s="36"/>
      <c r="L169" s="37"/>
      <c r="M169" s="36"/>
      <c r="N169" s="132"/>
      <c r="O169" s="131"/>
      <c r="P169" s="38"/>
      <c r="Q169" s="39"/>
      <c r="R169" s="39"/>
      <c r="S169" s="39"/>
      <c r="T169" s="39"/>
      <c r="U169" s="39"/>
      <c r="V169" s="42"/>
      <c r="W169" s="39"/>
      <c r="X169" s="39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2.75" hidden="false" customHeight="false" outlineLevel="0" collapsed="false">
      <c r="A170" s="34"/>
      <c r="B170" s="130" t="s">
        <v>178</v>
      </c>
      <c r="C170" s="131" t="n">
        <v>9960</v>
      </c>
      <c r="D170" s="37" t="n">
        <v>6972</v>
      </c>
      <c r="E170" s="36" t="n">
        <v>30250</v>
      </c>
      <c r="F170" s="37" t="n">
        <v>24200</v>
      </c>
      <c r="G170" s="36"/>
      <c r="H170" s="37"/>
      <c r="I170" s="36"/>
      <c r="J170" s="37"/>
      <c r="K170" s="36"/>
      <c r="L170" s="37"/>
      <c r="M170" s="36"/>
      <c r="N170" s="132"/>
      <c r="O170" s="131"/>
      <c r="P170" s="38"/>
      <c r="Q170" s="39"/>
      <c r="R170" s="39"/>
      <c r="S170" s="39"/>
      <c r="T170" s="39"/>
      <c r="U170" s="39"/>
      <c r="V170" s="42"/>
      <c r="W170" s="39"/>
      <c r="X170" s="39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false" outlineLevel="0" collapsed="false">
      <c r="A171" s="34"/>
      <c r="B171" s="130" t="s">
        <v>179</v>
      </c>
      <c r="C171" s="131" t="n">
        <v>8430</v>
      </c>
      <c r="D171" s="37" t="n">
        <v>5563.8</v>
      </c>
      <c r="E171" s="36" t="n">
        <v>32660</v>
      </c>
      <c r="F171" s="37" t="n">
        <v>25148.2</v>
      </c>
      <c r="G171" s="36"/>
      <c r="H171" s="37"/>
      <c r="I171" s="36"/>
      <c r="J171" s="37"/>
      <c r="K171" s="36"/>
      <c r="L171" s="37"/>
      <c r="M171" s="36"/>
      <c r="N171" s="132"/>
      <c r="O171" s="131"/>
      <c r="P171" s="38"/>
      <c r="Q171" s="39"/>
      <c r="R171" s="39"/>
      <c r="S171" s="39"/>
      <c r="T171" s="39"/>
      <c r="U171" s="39"/>
      <c r="V171" s="42"/>
      <c r="W171" s="39"/>
      <c r="X171" s="3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2.75" hidden="false" customHeight="false" outlineLevel="0" collapsed="false">
      <c r="A172" s="34"/>
      <c r="B172" s="130" t="s">
        <v>180</v>
      </c>
      <c r="C172" s="131"/>
      <c r="D172" s="37"/>
      <c r="E172" s="36"/>
      <c r="F172" s="37"/>
      <c r="G172" s="36" t="n">
        <v>11020</v>
      </c>
      <c r="H172" s="37" t="n">
        <v>11020</v>
      </c>
      <c r="I172" s="36"/>
      <c r="J172" s="37"/>
      <c r="K172" s="36"/>
      <c r="L172" s="37"/>
      <c r="M172" s="36"/>
      <c r="N172" s="132"/>
      <c r="O172" s="131"/>
      <c r="P172" s="38"/>
      <c r="Q172" s="39"/>
      <c r="R172" s="39"/>
      <c r="S172" s="39"/>
      <c r="T172" s="39"/>
      <c r="U172" s="39"/>
      <c r="V172" s="42"/>
      <c r="W172" s="39"/>
      <c r="X172" s="3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2.75" hidden="false" customHeight="false" outlineLevel="0" collapsed="false">
      <c r="A173" s="34"/>
      <c r="B173" s="130" t="s">
        <v>181</v>
      </c>
      <c r="C173" s="131"/>
      <c r="D173" s="37"/>
      <c r="E173" s="36"/>
      <c r="F173" s="37"/>
      <c r="G173" s="36" t="n">
        <v>11255</v>
      </c>
      <c r="H173" s="37" t="n">
        <v>11255</v>
      </c>
      <c r="I173" s="36"/>
      <c r="J173" s="37"/>
      <c r="K173" s="36"/>
      <c r="L173" s="37"/>
      <c r="M173" s="36"/>
      <c r="N173" s="132"/>
      <c r="O173" s="131"/>
      <c r="P173" s="38"/>
      <c r="Q173" s="39"/>
      <c r="R173" s="39"/>
      <c r="S173" s="39"/>
      <c r="T173" s="39"/>
      <c r="U173" s="39"/>
      <c r="V173" s="42"/>
      <c r="W173" s="39"/>
      <c r="X173" s="3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2.75" hidden="false" customHeight="false" outlineLevel="0" collapsed="false">
      <c r="A174" s="34"/>
      <c r="B174" s="130" t="s">
        <v>353</v>
      </c>
      <c r="C174" s="131"/>
      <c r="D174" s="37"/>
      <c r="E174" s="36" t="n">
        <v>740</v>
      </c>
      <c r="F174" s="37" t="n">
        <v>3700</v>
      </c>
      <c r="G174" s="36"/>
      <c r="H174" s="37"/>
      <c r="I174" s="36"/>
      <c r="J174" s="37"/>
      <c r="K174" s="36"/>
      <c r="L174" s="37"/>
      <c r="M174" s="36"/>
      <c r="N174" s="132"/>
      <c r="O174" s="131"/>
      <c r="P174" s="38"/>
      <c r="Q174" s="39"/>
      <c r="R174" s="39"/>
      <c r="S174" s="39"/>
      <c r="T174" s="39"/>
      <c r="U174" s="39"/>
      <c r="V174" s="42"/>
      <c r="W174" s="39"/>
      <c r="X174" s="3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2.75" hidden="false" customHeight="false" outlineLevel="0" collapsed="false">
      <c r="A175" s="34"/>
      <c r="B175" s="130" t="s">
        <v>182</v>
      </c>
      <c r="C175" s="131" t="n">
        <v>9720</v>
      </c>
      <c r="D175" s="37" t="n">
        <v>7095</v>
      </c>
      <c r="E175" s="36" t="n">
        <v>10700</v>
      </c>
      <c r="F175" s="37" t="n">
        <v>8132</v>
      </c>
      <c r="G175" s="36"/>
      <c r="H175" s="37"/>
      <c r="I175" s="36"/>
      <c r="J175" s="37"/>
      <c r="K175" s="36"/>
      <c r="L175" s="37"/>
      <c r="M175" s="36"/>
      <c r="N175" s="132"/>
      <c r="O175" s="131"/>
      <c r="P175" s="38"/>
      <c r="Q175" s="39"/>
      <c r="R175" s="39"/>
      <c r="S175" s="39"/>
      <c r="T175" s="39"/>
      <c r="U175" s="39"/>
      <c r="V175" s="42"/>
      <c r="W175" s="39"/>
      <c r="X175" s="39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2.75" hidden="false" customHeight="false" outlineLevel="0" collapsed="false">
      <c r="A176" s="34"/>
      <c r="B176" s="130" t="s">
        <v>183</v>
      </c>
      <c r="C176" s="131" t="n">
        <v>10490</v>
      </c>
      <c r="D176" s="37" t="n">
        <v>8916.5</v>
      </c>
      <c r="E176" s="36" t="n">
        <v>54070</v>
      </c>
      <c r="F176" s="37" t="n">
        <v>43796.7</v>
      </c>
      <c r="G176" s="36"/>
      <c r="H176" s="37"/>
      <c r="I176" s="36"/>
      <c r="J176" s="37"/>
      <c r="K176" s="36"/>
      <c r="L176" s="37"/>
      <c r="M176" s="36"/>
      <c r="N176" s="132"/>
      <c r="O176" s="131"/>
      <c r="P176" s="38"/>
      <c r="Q176" s="39"/>
      <c r="R176" s="39"/>
      <c r="S176" s="39"/>
      <c r="T176" s="39"/>
      <c r="U176" s="39"/>
      <c r="V176" s="42"/>
      <c r="W176" s="39"/>
      <c r="X176" s="39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2.75" hidden="false" customHeight="false" outlineLevel="0" collapsed="false">
      <c r="A177" s="34"/>
      <c r="B177" s="130" t="s">
        <v>184</v>
      </c>
      <c r="C177" s="131" t="n">
        <v>6470</v>
      </c>
      <c r="D177" s="37" t="n">
        <v>6793.5</v>
      </c>
      <c r="E177" s="36" t="n">
        <v>17350</v>
      </c>
      <c r="F177" s="37" t="n">
        <v>18564.5</v>
      </c>
      <c r="G177" s="36"/>
      <c r="H177" s="37"/>
      <c r="I177" s="36"/>
      <c r="J177" s="37"/>
      <c r="K177" s="36"/>
      <c r="L177" s="37"/>
      <c r="M177" s="36"/>
      <c r="N177" s="132"/>
      <c r="O177" s="131"/>
      <c r="P177" s="38"/>
      <c r="Q177" s="39"/>
      <c r="R177" s="39"/>
      <c r="S177" s="39"/>
      <c r="T177" s="39"/>
      <c r="U177" s="39"/>
      <c r="V177" s="42"/>
      <c r="W177" s="39"/>
      <c r="X177" s="3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2.75" hidden="false" customHeight="false" outlineLevel="0" collapsed="false">
      <c r="A178" s="55"/>
      <c r="B178" s="68" t="s">
        <v>185</v>
      </c>
      <c r="C178" s="127" t="n">
        <v>5500</v>
      </c>
      <c r="D178" s="58" t="n">
        <v>5775</v>
      </c>
      <c r="E178" s="57" t="n">
        <v>8060</v>
      </c>
      <c r="F178" s="58" t="n">
        <v>8624</v>
      </c>
      <c r="G178" s="57"/>
      <c r="H178" s="58"/>
      <c r="I178" s="57"/>
      <c r="J178" s="58"/>
      <c r="K178" s="57"/>
      <c r="L178" s="58"/>
      <c r="M178" s="57"/>
      <c r="N178" s="129"/>
      <c r="O178" s="127"/>
      <c r="P178" s="59"/>
      <c r="Q178" s="39"/>
      <c r="R178" s="39"/>
      <c r="S178" s="39"/>
      <c r="T178" s="39"/>
      <c r="U178" s="39"/>
      <c r="V178" s="42"/>
      <c r="W178" s="39"/>
      <c r="X178" s="39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2.75" hidden="false" customHeight="false" outlineLevel="0" collapsed="false">
      <c r="A179" s="34"/>
      <c r="B179" s="130" t="s">
        <v>186</v>
      </c>
      <c r="C179" s="131" t="n">
        <v>6970</v>
      </c>
      <c r="D179" s="37" t="n">
        <v>5576</v>
      </c>
      <c r="E179" s="36" t="n">
        <v>15350</v>
      </c>
      <c r="F179" s="37" t="n">
        <v>13047.5</v>
      </c>
      <c r="G179" s="36"/>
      <c r="H179" s="37"/>
      <c r="I179" s="36"/>
      <c r="J179" s="37"/>
      <c r="K179" s="36"/>
      <c r="L179" s="37"/>
      <c r="M179" s="36"/>
      <c r="N179" s="132"/>
      <c r="O179" s="131"/>
      <c r="P179" s="38"/>
      <c r="Q179" s="39"/>
      <c r="R179" s="39"/>
      <c r="S179" s="39"/>
      <c r="T179" s="39"/>
      <c r="U179" s="39"/>
      <c r="V179" s="42"/>
      <c r="W179" s="39"/>
      <c r="X179" s="39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2.75" hidden="false" customHeight="false" outlineLevel="0" collapsed="false">
      <c r="A180" s="34"/>
      <c r="B180" s="130" t="s">
        <v>187</v>
      </c>
      <c r="C180" s="131" t="n">
        <v>9640</v>
      </c>
      <c r="D180" s="37" t="n">
        <v>6169.6</v>
      </c>
      <c r="E180" s="36" t="n">
        <v>52800</v>
      </c>
      <c r="F180" s="37" t="n">
        <v>37488</v>
      </c>
      <c r="G180" s="36"/>
      <c r="H180" s="37"/>
      <c r="I180" s="36"/>
      <c r="J180" s="37"/>
      <c r="K180" s="36"/>
      <c r="L180" s="37"/>
      <c r="M180" s="36"/>
      <c r="N180" s="132"/>
      <c r="O180" s="131"/>
      <c r="P180" s="38"/>
      <c r="Q180" s="39"/>
      <c r="R180" s="39"/>
      <c r="S180" s="39"/>
      <c r="T180" s="39"/>
      <c r="U180" s="39"/>
      <c r="V180" s="42"/>
      <c r="W180" s="39"/>
      <c r="X180" s="3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2.75" hidden="false" customHeight="false" outlineLevel="0" collapsed="false">
      <c r="A181" s="34"/>
      <c r="B181" s="130" t="s">
        <v>354</v>
      </c>
      <c r="C181" s="131"/>
      <c r="D181" s="37"/>
      <c r="E181" s="36" t="n">
        <v>2090</v>
      </c>
      <c r="F181" s="37" t="n">
        <v>4284.5</v>
      </c>
      <c r="G181" s="36"/>
      <c r="H181" s="37"/>
      <c r="I181" s="36"/>
      <c r="J181" s="37"/>
      <c r="K181" s="36"/>
      <c r="L181" s="37"/>
      <c r="M181" s="36"/>
      <c r="N181" s="132"/>
      <c r="O181" s="131"/>
      <c r="P181" s="38"/>
      <c r="Q181" s="39"/>
      <c r="R181" s="39"/>
      <c r="S181" s="39"/>
      <c r="T181" s="39"/>
      <c r="U181" s="39"/>
      <c r="V181" s="42"/>
      <c r="W181" s="39"/>
      <c r="X181" s="3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2.75" hidden="false" customHeight="false" outlineLevel="0" collapsed="false">
      <c r="A182" s="34"/>
      <c r="B182" s="130" t="s">
        <v>355</v>
      </c>
      <c r="C182" s="131"/>
      <c r="D182" s="37"/>
      <c r="E182" s="36" t="n">
        <v>2130</v>
      </c>
      <c r="F182" s="37" t="n">
        <v>4366.5</v>
      </c>
      <c r="G182" s="36"/>
      <c r="H182" s="37"/>
      <c r="I182" s="36"/>
      <c r="J182" s="37"/>
      <c r="K182" s="36"/>
      <c r="L182" s="37"/>
      <c r="M182" s="36"/>
      <c r="N182" s="132"/>
      <c r="O182" s="131"/>
      <c r="P182" s="38"/>
      <c r="Q182" s="39"/>
      <c r="R182" s="39"/>
      <c r="S182" s="39"/>
      <c r="T182" s="39"/>
      <c r="U182" s="39"/>
      <c r="V182" s="42"/>
      <c r="W182" s="39"/>
      <c r="X182" s="39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false" outlineLevel="0" collapsed="false">
      <c r="A183" s="34"/>
      <c r="B183" s="130" t="s">
        <v>356</v>
      </c>
      <c r="C183" s="131"/>
      <c r="D183" s="37"/>
      <c r="E183" s="36" t="n">
        <v>3330</v>
      </c>
      <c r="F183" s="37" t="n">
        <v>6826.5</v>
      </c>
      <c r="G183" s="70"/>
      <c r="H183" s="69"/>
      <c r="I183" s="36"/>
      <c r="J183" s="37"/>
      <c r="K183" s="36"/>
      <c r="L183" s="37"/>
      <c r="M183" s="36"/>
      <c r="N183" s="132"/>
      <c r="O183" s="131"/>
      <c r="P183" s="38"/>
      <c r="Q183" s="39"/>
      <c r="R183" s="39"/>
      <c r="S183" s="39"/>
      <c r="T183" s="39"/>
      <c r="U183" s="39"/>
      <c r="V183" s="42"/>
      <c r="W183" s="39"/>
      <c r="X183" s="39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2.75" hidden="false" customHeight="false" outlineLevel="0" collapsed="false">
      <c r="A184" s="34"/>
      <c r="B184" s="130" t="s">
        <v>357</v>
      </c>
      <c r="C184" s="131"/>
      <c r="D184" s="37"/>
      <c r="E184" s="36" t="n">
        <v>3330</v>
      </c>
      <c r="F184" s="37" t="n">
        <v>6826.5</v>
      </c>
      <c r="G184" s="36"/>
      <c r="H184" s="37"/>
      <c r="I184" s="36"/>
      <c r="J184" s="37"/>
      <c r="K184" s="36"/>
      <c r="L184" s="37"/>
      <c r="M184" s="36"/>
      <c r="N184" s="132"/>
      <c r="O184" s="131"/>
      <c r="P184" s="38"/>
      <c r="Q184" s="39"/>
      <c r="R184" s="39"/>
      <c r="S184" s="39"/>
      <c r="T184" s="39"/>
      <c r="U184" s="39"/>
      <c r="V184" s="42"/>
      <c r="W184" s="39"/>
      <c r="X184" s="39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2.75" hidden="false" customHeight="false" outlineLevel="0" collapsed="false">
      <c r="A185" s="34"/>
      <c r="B185" s="130" t="s">
        <v>188</v>
      </c>
      <c r="C185" s="131" t="n">
        <v>8780</v>
      </c>
      <c r="D185" s="37" t="n">
        <v>8780</v>
      </c>
      <c r="E185" s="36" t="n">
        <v>36910</v>
      </c>
      <c r="F185" s="37" t="n">
        <v>38755.5</v>
      </c>
      <c r="G185" s="36"/>
      <c r="H185" s="37"/>
      <c r="I185" s="36"/>
      <c r="J185" s="37"/>
      <c r="K185" s="36"/>
      <c r="L185" s="37"/>
      <c r="M185" s="36"/>
      <c r="N185" s="132"/>
      <c r="O185" s="131"/>
      <c r="P185" s="38"/>
      <c r="Q185" s="39"/>
      <c r="R185" s="39"/>
      <c r="S185" s="39"/>
      <c r="T185" s="39"/>
      <c r="U185" s="39"/>
      <c r="V185" s="42"/>
      <c r="W185" s="39"/>
      <c r="X185" s="3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2.75" hidden="false" customHeight="false" outlineLevel="0" collapsed="false">
      <c r="A186" s="34"/>
      <c r="B186" s="130" t="s">
        <v>189</v>
      </c>
      <c r="C186" s="131" t="n">
        <v>6580</v>
      </c>
      <c r="D186" s="37" t="n">
        <v>7238</v>
      </c>
      <c r="E186" s="36" t="n">
        <v>11170</v>
      </c>
      <c r="F186" s="37" t="n">
        <v>12287</v>
      </c>
      <c r="G186" s="36"/>
      <c r="H186" s="37"/>
      <c r="I186" s="36"/>
      <c r="J186" s="37"/>
      <c r="K186" s="36"/>
      <c r="L186" s="37"/>
      <c r="M186" s="36"/>
      <c r="N186" s="132"/>
      <c r="O186" s="131"/>
      <c r="P186" s="38"/>
      <c r="Q186" s="39"/>
      <c r="R186" s="39"/>
      <c r="S186" s="39"/>
      <c r="T186" s="39"/>
      <c r="U186" s="39"/>
      <c r="V186" s="42"/>
      <c r="W186" s="39"/>
      <c r="X186" s="39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2.75" hidden="false" customHeight="false" outlineLevel="0" collapsed="false">
      <c r="A187" s="34"/>
      <c r="B187" s="130" t="s">
        <v>190</v>
      </c>
      <c r="C187" s="131" t="n">
        <v>7720</v>
      </c>
      <c r="D187" s="37" t="n">
        <v>7720</v>
      </c>
      <c r="E187" s="36" t="n">
        <v>16200</v>
      </c>
      <c r="F187" s="37" t="n">
        <v>16200</v>
      </c>
      <c r="G187" s="36"/>
      <c r="H187" s="37"/>
      <c r="I187" s="36"/>
      <c r="J187" s="37"/>
      <c r="K187" s="36"/>
      <c r="L187" s="37"/>
      <c r="M187" s="36"/>
      <c r="N187" s="132"/>
      <c r="O187" s="131"/>
      <c r="P187" s="38"/>
      <c r="Q187" s="39"/>
      <c r="R187" s="39"/>
      <c r="S187" s="39"/>
      <c r="T187" s="39"/>
      <c r="U187" s="39"/>
      <c r="V187" s="42"/>
      <c r="W187" s="39"/>
      <c r="X187" s="3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2.75" hidden="false" customHeight="false" outlineLevel="0" collapsed="false">
      <c r="A188" s="55"/>
      <c r="B188" s="68" t="s">
        <v>191</v>
      </c>
      <c r="C188" s="127"/>
      <c r="D188" s="58"/>
      <c r="E188" s="57"/>
      <c r="F188" s="58"/>
      <c r="G188" s="57" t="n">
        <v>15170</v>
      </c>
      <c r="H188" s="58" t="n">
        <v>9102</v>
      </c>
      <c r="I188" s="57" t="n">
        <v>18470</v>
      </c>
      <c r="J188" s="58" t="n">
        <v>21240.5</v>
      </c>
      <c r="K188" s="57"/>
      <c r="L188" s="58"/>
      <c r="M188" s="57"/>
      <c r="N188" s="129"/>
      <c r="O188" s="127"/>
      <c r="P188" s="59"/>
      <c r="Q188" s="39"/>
      <c r="R188" s="39"/>
      <c r="S188" s="39"/>
      <c r="T188" s="39"/>
      <c r="U188" s="39"/>
      <c r="V188" s="42"/>
      <c r="W188" s="39"/>
      <c r="X188" s="3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2.75" hidden="false" customHeight="false" outlineLevel="0" collapsed="false">
      <c r="A189" s="34"/>
      <c r="B189" s="130" t="s">
        <v>358</v>
      </c>
      <c r="C189" s="131"/>
      <c r="D189" s="37"/>
      <c r="E189" s="36" t="n">
        <v>4030</v>
      </c>
      <c r="F189" s="37" t="n">
        <v>4433</v>
      </c>
      <c r="G189" s="36"/>
      <c r="H189" s="37"/>
      <c r="I189" s="36"/>
      <c r="J189" s="37"/>
      <c r="K189" s="36"/>
      <c r="L189" s="37"/>
      <c r="M189" s="36"/>
      <c r="N189" s="132"/>
      <c r="O189" s="131"/>
      <c r="P189" s="38"/>
      <c r="Q189" s="39"/>
      <c r="R189" s="39"/>
      <c r="S189" s="39"/>
      <c r="T189" s="39"/>
      <c r="U189" s="39"/>
      <c r="V189" s="42"/>
      <c r="W189" s="39"/>
      <c r="X189" s="3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2.75" hidden="false" customHeight="false" outlineLevel="0" collapsed="false">
      <c r="A190" s="34"/>
      <c r="B190" s="130" t="s">
        <v>359</v>
      </c>
      <c r="C190" s="131"/>
      <c r="D190" s="37"/>
      <c r="E190" s="36" t="n">
        <v>4200</v>
      </c>
      <c r="F190" s="37" t="n">
        <v>4620</v>
      </c>
      <c r="G190" s="36"/>
      <c r="H190" s="37"/>
      <c r="I190" s="36"/>
      <c r="J190" s="37"/>
      <c r="K190" s="36"/>
      <c r="L190" s="37"/>
      <c r="M190" s="36"/>
      <c r="N190" s="132"/>
      <c r="O190" s="131"/>
      <c r="P190" s="38"/>
      <c r="Q190" s="39"/>
      <c r="R190" s="39"/>
      <c r="S190" s="39"/>
      <c r="T190" s="39"/>
      <c r="U190" s="39"/>
      <c r="V190" s="42"/>
      <c r="W190" s="39"/>
      <c r="X190" s="3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2.75" hidden="false" customHeight="false" outlineLevel="0" collapsed="false">
      <c r="A191" s="34"/>
      <c r="B191" s="130" t="s">
        <v>360</v>
      </c>
      <c r="C191" s="131"/>
      <c r="D191" s="37"/>
      <c r="E191" s="36" t="n">
        <v>3805</v>
      </c>
      <c r="F191" s="37" t="n">
        <v>4185.5</v>
      </c>
      <c r="G191" s="36"/>
      <c r="H191" s="37"/>
      <c r="I191" s="36"/>
      <c r="J191" s="37"/>
      <c r="K191" s="36"/>
      <c r="L191" s="37"/>
      <c r="M191" s="36"/>
      <c r="N191" s="132"/>
      <c r="O191" s="131"/>
      <c r="P191" s="38"/>
      <c r="Q191" s="39"/>
      <c r="R191" s="39"/>
      <c r="S191" s="39"/>
      <c r="T191" s="39"/>
      <c r="U191" s="39"/>
      <c r="V191" s="42"/>
      <c r="W191" s="39"/>
      <c r="X191" s="39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2.75" hidden="false" customHeight="false" outlineLevel="0" collapsed="false">
      <c r="A192" s="34"/>
      <c r="B192" s="130" t="s">
        <v>361</v>
      </c>
      <c r="C192" s="131"/>
      <c r="D192" s="37"/>
      <c r="E192" s="36" t="n">
        <v>2890</v>
      </c>
      <c r="F192" s="37" t="n">
        <v>3179</v>
      </c>
      <c r="G192" s="36"/>
      <c r="H192" s="37"/>
      <c r="I192" s="36"/>
      <c r="J192" s="37"/>
      <c r="K192" s="36"/>
      <c r="L192" s="37"/>
      <c r="M192" s="36"/>
      <c r="N192" s="132"/>
      <c r="O192" s="131"/>
      <c r="P192" s="38"/>
      <c r="Q192" s="39"/>
      <c r="R192" s="39"/>
      <c r="S192" s="39"/>
      <c r="T192" s="39"/>
      <c r="U192" s="39"/>
      <c r="V192" s="42"/>
      <c r="W192" s="39"/>
      <c r="X192" s="3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2.75" hidden="false" customHeight="false" outlineLevel="0" collapsed="false">
      <c r="A193" s="34"/>
      <c r="B193" s="130" t="s">
        <v>362</v>
      </c>
      <c r="C193" s="131"/>
      <c r="D193" s="37"/>
      <c r="E193" s="36" t="n">
        <v>2890</v>
      </c>
      <c r="F193" s="37" t="n">
        <v>3179</v>
      </c>
      <c r="G193" s="36"/>
      <c r="H193" s="37"/>
      <c r="I193" s="36"/>
      <c r="J193" s="37"/>
      <c r="K193" s="36"/>
      <c r="L193" s="37"/>
      <c r="M193" s="36"/>
      <c r="N193" s="132"/>
      <c r="O193" s="131"/>
      <c r="P193" s="38"/>
      <c r="Q193" s="39"/>
      <c r="R193" s="39"/>
      <c r="S193" s="39"/>
      <c r="T193" s="39"/>
      <c r="U193" s="39"/>
      <c r="V193" s="42"/>
      <c r="W193" s="39"/>
      <c r="X193" s="3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2.75" hidden="false" customHeight="false" outlineLevel="0" collapsed="false">
      <c r="A194" s="34"/>
      <c r="B194" s="130" t="s">
        <v>192</v>
      </c>
      <c r="C194" s="131" t="n">
        <v>8240</v>
      </c>
      <c r="D194" s="37" t="n">
        <v>5603.2</v>
      </c>
      <c r="E194" s="36" t="n">
        <v>27630</v>
      </c>
      <c r="F194" s="37" t="n">
        <v>18788.4</v>
      </c>
      <c r="G194" s="36"/>
      <c r="H194" s="37"/>
      <c r="I194" s="36"/>
      <c r="J194" s="37"/>
      <c r="K194" s="36"/>
      <c r="L194" s="37"/>
      <c r="M194" s="36"/>
      <c r="N194" s="132"/>
      <c r="O194" s="131"/>
      <c r="P194" s="38"/>
      <c r="Q194" s="39"/>
      <c r="R194" s="39"/>
      <c r="S194" s="39"/>
      <c r="T194" s="39"/>
      <c r="U194" s="39"/>
      <c r="V194" s="42"/>
      <c r="W194" s="39"/>
      <c r="X194" s="3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false" outlineLevel="0" collapsed="false">
      <c r="A195" s="34"/>
      <c r="B195" s="130" t="s">
        <v>363</v>
      </c>
      <c r="C195" s="131"/>
      <c r="D195" s="37"/>
      <c r="E195" s="36" t="n">
        <v>3130</v>
      </c>
      <c r="F195" s="37" t="n">
        <v>3443</v>
      </c>
      <c r="G195" s="36"/>
      <c r="H195" s="37"/>
      <c r="I195" s="36"/>
      <c r="J195" s="37"/>
      <c r="K195" s="36"/>
      <c r="L195" s="37"/>
      <c r="M195" s="36"/>
      <c r="N195" s="132"/>
      <c r="O195" s="131"/>
      <c r="P195" s="38"/>
      <c r="Q195" s="39"/>
      <c r="R195" s="39"/>
      <c r="S195" s="39"/>
      <c r="T195" s="39"/>
      <c r="U195" s="39"/>
      <c r="V195" s="42"/>
      <c r="W195" s="39"/>
      <c r="X195" s="3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2.75" hidden="false" customHeight="false" outlineLevel="0" collapsed="false">
      <c r="A196" s="55"/>
      <c r="B196" s="68" t="s">
        <v>193</v>
      </c>
      <c r="C196" s="127" t="n">
        <v>22870</v>
      </c>
      <c r="D196" s="58" t="n">
        <v>13722</v>
      </c>
      <c r="E196" s="57" t="n">
        <v>155710</v>
      </c>
      <c r="F196" s="58" t="n">
        <v>108997</v>
      </c>
      <c r="G196" s="57"/>
      <c r="H196" s="58"/>
      <c r="I196" s="57"/>
      <c r="J196" s="58"/>
      <c r="K196" s="57"/>
      <c r="L196" s="58"/>
      <c r="M196" s="57"/>
      <c r="N196" s="129"/>
      <c r="O196" s="127"/>
      <c r="P196" s="59"/>
      <c r="Q196" s="39"/>
      <c r="R196" s="39"/>
      <c r="S196" s="39"/>
      <c r="T196" s="39"/>
      <c r="U196" s="39"/>
      <c r="V196" s="42"/>
      <c r="W196" s="39"/>
      <c r="X196" s="39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2.75" hidden="false" customHeight="false" outlineLevel="0" collapsed="false">
      <c r="A197" s="34"/>
      <c r="B197" s="130" t="s">
        <v>194</v>
      </c>
      <c r="C197" s="131" t="n">
        <v>7530</v>
      </c>
      <c r="D197" s="37" t="n">
        <v>4518</v>
      </c>
      <c r="E197" s="36" t="n">
        <v>62170</v>
      </c>
      <c r="F197" s="37" t="n">
        <v>43519</v>
      </c>
      <c r="G197" s="36"/>
      <c r="H197" s="37"/>
      <c r="I197" s="36"/>
      <c r="J197" s="37"/>
      <c r="K197" s="36"/>
      <c r="L197" s="37"/>
      <c r="M197" s="36"/>
      <c r="N197" s="132"/>
      <c r="O197" s="131"/>
      <c r="P197" s="38"/>
      <c r="Q197" s="39"/>
      <c r="R197" s="39"/>
      <c r="S197" s="39"/>
      <c r="T197" s="39"/>
      <c r="U197" s="39"/>
      <c r="V197" s="42"/>
      <c r="W197" s="39"/>
      <c r="X197" s="3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2.75" hidden="false" customHeight="false" outlineLevel="0" collapsed="false">
      <c r="A198" s="34"/>
      <c r="B198" s="130" t="s">
        <v>195</v>
      </c>
      <c r="C198" s="131" t="n">
        <v>17220</v>
      </c>
      <c r="D198" s="37" t="n">
        <v>10332</v>
      </c>
      <c r="E198" s="36" t="n">
        <v>246640</v>
      </c>
      <c r="F198" s="37" t="n">
        <v>172648</v>
      </c>
      <c r="G198" s="36"/>
      <c r="H198" s="37"/>
      <c r="I198" s="36"/>
      <c r="J198" s="37"/>
      <c r="K198" s="36"/>
      <c r="L198" s="37"/>
      <c r="M198" s="36"/>
      <c r="N198" s="132"/>
      <c r="O198" s="131"/>
      <c r="P198" s="38"/>
      <c r="Q198" s="39"/>
      <c r="R198" s="39"/>
      <c r="S198" s="39"/>
      <c r="T198" s="39"/>
      <c r="U198" s="39"/>
      <c r="V198" s="42"/>
      <c r="W198" s="39"/>
      <c r="X198" s="3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2.75" hidden="false" customHeight="false" outlineLevel="0" collapsed="false">
      <c r="A199" s="34"/>
      <c r="B199" s="130" t="s">
        <v>196</v>
      </c>
      <c r="C199" s="131" t="n">
        <v>6610</v>
      </c>
      <c r="D199" s="37" t="n">
        <v>3966</v>
      </c>
      <c r="E199" s="36" t="n">
        <v>60690</v>
      </c>
      <c r="F199" s="37" t="n">
        <v>42483</v>
      </c>
      <c r="G199" s="36"/>
      <c r="H199" s="37"/>
      <c r="I199" s="36"/>
      <c r="J199" s="37"/>
      <c r="K199" s="36"/>
      <c r="L199" s="37"/>
      <c r="M199" s="36"/>
      <c r="N199" s="132"/>
      <c r="O199" s="131"/>
      <c r="P199" s="38"/>
      <c r="Q199" s="39"/>
      <c r="R199" s="39"/>
      <c r="S199" s="39"/>
      <c r="T199" s="39"/>
      <c r="U199" s="39"/>
      <c r="V199" s="42"/>
      <c r="W199" s="39"/>
      <c r="X199" s="3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3.5" hidden="false" customHeight="false" outlineLevel="0" collapsed="false">
      <c r="A200" s="47" t="n">
        <v>39960</v>
      </c>
      <c r="B200" s="135" t="s">
        <v>197</v>
      </c>
      <c r="C200" s="136" t="n">
        <v>8220</v>
      </c>
      <c r="D200" s="50" t="n">
        <v>6082.8</v>
      </c>
      <c r="E200" s="49" t="n">
        <v>12460</v>
      </c>
      <c r="F200" s="50" t="n">
        <v>10341.8</v>
      </c>
      <c r="G200" s="49"/>
      <c r="H200" s="50"/>
      <c r="I200" s="49"/>
      <c r="J200" s="50"/>
      <c r="K200" s="49"/>
      <c r="L200" s="50"/>
      <c r="M200" s="49"/>
      <c r="N200" s="137"/>
      <c r="O200" s="143"/>
      <c r="P200" s="38"/>
      <c r="Q200" s="39"/>
      <c r="R200" s="39"/>
      <c r="S200" s="39"/>
      <c r="T200" s="39"/>
      <c r="U200" s="39"/>
      <c r="V200" s="42"/>
      <c r="W200" s="39"/>
      <c r="X200" s="3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2.75" hidden="false" customHeight="false" outlineLevel="0" collapsed="false">
      <c r="A201" s="34" t="n">
        <v>39973</v>
      </c>
      <c r="B201" s="130" t="s">
        <v>198</v>
      </c>
      <c r="C201" s="131" t="n">
        <v>8630</v>
      </c>
      <c r="D201" s="37" t="n">
        <v>6472.5</v>
      </c>
      <c r="E201" s="36" t="n">
        <v>148130</v>
      </c>
      <c r="F201" s="37" t="n">
        <v>118504</v>
      </c>
      <c r="G201" s="36"/>
      <c r="H201" s="37"/>
      <c r="I201" s="36"/>
      <c r="J201" s="37"/>
      <c r="K201" s="36"/>
      <c r="L201" s="37"/>
      <c r="M201" s="36"/>
      <c r="N201" s="132"/>
      <c r="O201" s="131"/>
      <c r="P201" s="38"/>
      <c r="Q201" s="39"/>
      <c r="R201" s="39"/>
      <c r="S201" s="39"/>
      <c r="T201" s="39"/>
      <c r="U201" s="39"/>
      <c r="V201" s="42"/>
      <c r="W201" s="39"/>
      <c r="X201" s="3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2.75" hidden="false" customHeight="false" outlineLevel="0" collapsed="false">
      <c r="A202" s="34"/>
      <c r="B202" s="130" t="s">
        <v>199</v>
      </c>
      <c r="C202" s="131"/>
      <c r="D202" s="37"/>
      <c r="E202" s="36"/>
      <c r="F202" s="37"/>
      <c r="G202" s="36" t="n">
        <v>58770</v>
      </c>
      <c r="H202" s="37" t="n">
        <v>587.7</v>
      </c>
      <c r="I202" s="36"/>
      <c r="J202" s="37"/>
      <c r="K202" s="36"/>
      <c r="L202" s="37"/>
      <c r="M202" s="36"/>
      <c r="N202" s="132"/>
      <c r="O202" s="131"/>
      <c r="P202" s="38"/>
      <c r="Q202" s="39"/>
      <c r="R202" s="39"/>
      <c r="S202" s="39"/>
      <c r="T202" s="39"/>
      <c r="U202" s="39"/>
      <c r="V202" s="42"/>
      <c r="W202" s="39"/>
      <c r="X202" s="3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2.75" hidden="false" customHeight="false" outlineLevel="0" collapsed="false">
      <c r="A203" s="34"/>
      <c r="B203" s="130" t="s">
        <v>200</v>
      </c>
      <c r="C203" s="131"/>
      <c r="D203" s="37"/>
      <c r="E203" s="36"/>
      <c r="F203" s="37"/>
      <c r="G203" s="36" t="n">
        <v>20810</v>
      </c>
      <c r="H203" s="37" t="n">
        <v>208.1</v>
      </c>
      <c r="I203" s="36"/>
      <c r="J203" s="37"/>
      <c r="K203" s="36"/>
      <c r="L203" s="37"/>
      <c r="M203" s="36"/>
      <c r="N203" s="132"/>
      <c r="O203" s="131"/>
      <c r="P203" s="38"/>
      <c r="Q203" s="39"/>
      <c r="R203" s="39"/>
      <c r="S203" s="39"/>
      <c r="T203" s="39"/>
      <c r="U203" s="39"/>
      <c r="V203" s="42"/>
      <c r="W203" s="39"/>
      <c r="X203" s="39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2.75" hidden="false" customHeight="false" outlineLevel="0" collapsed="false">
      <c r="A204" s="34"/>
      <c r="B204" s="130" t="s">
        <v>201</v>
      </c>
      <c r="C204" s="131" t="n">
        <v>8020</v>
      </c>
      <c r="D204" s="37" t="n">
        <v>5213</v>
      </c>
      <c r="E204" s="36" t="n">
        <v>91640</v>
      </c>
      <c r="F204" s="37" t="n">
        <v>68730</v>
      </c>
      <c r="G204" s="36"/>
      <c r="H204" s="37"/>
      <c r="I204" s="36"/>
      <c r="J204" s="37"/>
      <c r="K204" s="36"/>
      <c r="L204" s="37"/>
      <c r="M204" s="36"/>
      <c r="N204" s="132"/>
      <c r="O204" s="131"/>
      <c r="P204" s="38"/>
      <c r="Q204" s="39"/>
      <c r="R204" s="39"/>
      <c r="S204" s="39"/>
      <c r="T204" s="39"/>
      <c r="U204" s="39"/>
      <c r="V204" s="42"/>
      <c r="W204" s="39"/>
      <c r="X204" s="39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34"/>
      <c r="B205" s="130" t="s">
        <v>202</v>
      </c>
      <c r="C205" s="131" t="n">
        <v>7990</v>
      </c>
      <c r="D205" s="37" t="n">
        <v>5193.5</v>
      </c>
      <c r="E205" s="36" t="n">
        <v>87480</v>
      </c>
      <c r="F205" s="37" t="n">
        <v>65610</v>
      </c>
      <c r="G205" s="36"/>
      <c r="H205" s="37"/>
      <c r="I205" s="36"/>
      <c r="J205" s="37"/>
      <c r="K205" s="36"/>
      <c r="L205" s="37"/>
      <c r="M205" s="36"/>
      <c r="N205" s="132"/>
      <c r="O205" s="131"/>
      <c r="P205" s="38"/>
      <c r="Q205" s="39"/>
      <c r="R205" s="39"/>
      <c r="S205" s="39"/>
      <c r="T205" s="39"/>
      <c r="U205" s="39"/>
      <c r="V205" s="42"/>
      <c r="W205" s="39"/>
      <c r="X205" s="39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2.75" hidden="false" customHeight="false" outlineLevel="0" collapsed="false">
      <c r="A206" s="34"/>
      <c r="B206" s="130" t="s">
        <v>203</v>
      </c>
      <c r="C206" s="131" t="n">
        <v>7130</v>
      </c>
      <c r="D206" s="37" t="n">
        <v>4634.5</v>
      </c>
      <c r="E206" s="36" t="n">
        <v>75290</v>
      </c>
      <c r="F206" s="37" t="n">
        <v>56467.5</v>
      </c>
      <c r="G206" s="36"/>
      <c r="H206" s="37"/>
      <c r="I206" s="36"/>
      <c r="J206" s="37"/>
      <c r="K206" s="36"/>
      <c r="L206" s="37"/>
      <c r="M206" s="36"/>
      <c r="N206" s="132"/>
      <c r="O206" s="131"/>
      <c r="P206" s="38"/>
      <c r="Q206" s="39"/>
      <c r="R206" s="39"/>
      <c r="S206" s="39"/>
      <c r="T206" s="39"/>
      <c r="U206" s="39"/>
      <c r="V206" s="42"/>
      <c r="W206" s="39"/>
      <c r="X206" s="39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false" outlineLevel="0" collapsed="false">
      <c r="A207" s="34"/>
      <c r="B207" s="130" t="s">
        <v>204</v>
      </c>
      <c r="C207" s="131" t="n">
        <v>6910</v>
      </c>
      <c r="D207" s="37" t="n">
        <v>4491.5</v>
      </c>
      <c r="E207" s="36" t="n">
        <v>73350</v>
      </c>
      <c r="F207" s="37" t="n">
        <v>55012.5</v>
      </c>
      <c r="G207" s="36"/>
      <c r="H207" s="37"/>
      <c r="I207" s="36"/>
      <c r="J207" s="37"/>
      <c r="K207" s="36"/>
      <c r="L207" s="37"/>
      <c r="M207" s="36"/>
      <c r="N207" s="132"/>
      <c r="O207" s="131"/>
      <c r="P207" s="38"/>
      <c r="Q207" s="39"/>
      <c r="R207" s="39"/>
      <c r="S207" s="39"/>
      <c r="T207" s="39"/>
      <c r="U207" s="39"/>
      <c r="V207" s="42"/>
      <c r="W207" s="39"/>
      <c r="X207" s="39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2.75" hidden="false" customHeight="false" outlineLevel="0" collapsed="false">
      <c r="A208" s="34"/>
      <c r="B208" s="130" t="s">
        <v>205</v>
      </c>
      <c r="C208" s="131" t="n">
        <v>11750</v>
      </c>
      <c r="D208" s="37" t="n">
        <v>7637.5</v>
      </c>
      <c r="E208" s="36" t="n">
        <v>115930</v>
      </c>
      <c r="F208" s="37" t="n">
        <v>86947.5</v>
      </c>
      <c r="G208" s="36"/>
      <c r="H208" s="37"/>
      <c r="I208" s="36"/>
      <c r="J208" s="37"/>
      <c r="K208" s="36"/>
      <c r="L208" s="37"/>
      <c r="M208" s="36"/>
      <c r="N208" s="132"/>
      <c r="O208" s="131"/>
      <c r="P208" s="38"/>
      <c r="Q208" s="39"/>
      <c r="R208" s="39"/>
      <c r="S208" s="39"/>
      <c r="T208" s="39"/>
      <c r="U208" s="39"/>
      <c r="V208" s="42"/>
      <c r="W208" s="39"/>
      <c r="X208" s="39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2.75" hidden="false" customHeight="false" outlineLevel="0" collapsed="false">
      <c r="A209" s="34"/>
      <c r="B209" s="130" t="s">
        <v>206</v>
      </c>
      <c r="C209" s="131" t="n">
        <v>7670</v>
      </c>
      <c r="D209" s="37" t="n">
        <v>4985.5</v>
      </c>
      <c r="E209" s="36" t="n">
        <v>91600</v>
      </c>
      <c r="F209" s="37" t="n">
        <v>68700</v>
      </c>
      <c r="G209" s="36"/>
      <c r="H209" s="37"/>
      <c r="I209" s="36"/>
      <c r="J209" s="37"/>
      <c r="K209" s="36"/>
      <c r="L209" s="37"/>
      <c r="M209" s="36"/>
      <c r="N209" s="132"/>
      <c r="O209" s="131"/>
      <c r="P209" s="38"/>
      <c r="Q209" s="39"/>
      <c r="R209" s="39"/>
      <c r="S209" s="39"/>
      <c r="T209" s="39"/>
      <c r="U209" s="39"/>
      <c r="V209" s="42"/>
      <c r="W209" s="39"/>
      <c r="X209" s="39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2.75" hidden="false" customHeight="false" outlineLevel="0" collapsed="false">
      <c r="A210" s="34"/>
      <c r="B210" s="130" t="s">
        <v>207</v>
      </c>
      <c r="C210" s="131"/>
      <c r="D210" s="37"/>
      <c r="E210" s="36" t="n">
        <v>3930</v>
      </c>
      <c r="F210" s="37" t="n">
        <v>8842.5</v>
      </c>
      <c r="G210" s="36"/>
      <c r="H210" s="37"/>
      <c r="I210" s="36"/>
      <c r="J210" s="37"/>
      <c r="K210" s="36"/>
      <c r="L210" s="37"/>
      <c r="M210" s="36"/>
      <c r="N210" s="132"/>
      <c r="O210" s="131"/>
      <c r="P210" s="38"/>
      <c r="Q210" s="39"/>
      <c r="R210" s="39"/>
      <c r="S210" s="39"/>
      <c r="T210" s="39"/>
      <c r="U210" s="39"/>
      <c r="V210" s="42"/>
      <c r="W210" s="39"/>
      <c r="X210" s="39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2.75" hidden="false" customHeight="false" outlineLevel="0" collapsed="false">
      <c r="A211" s="34"/>
      <c r="B211" s="130" t="s">
        <v>208</v>
      </c>
      <c r="C211" s="131"/>
      <c r="D211" s="37"/>
      <c r="E211" s="36" t="n">
        <v>28890</v>
      </c>
      <c r="F211" s="37" t="n">
        <v>28890</v>
      </c>
      <c r="G211" s="36"/>
      <c r="H211" s="37"/>
      <c r="I211" s="36"/>
      <c r="J211" s="37"/>
      <c r="K211" s="36"/>
      <c r="L211" s="37"/>
      <c r="M211" s="36"/>
      <c r="N211" s="132"/>
      <c r="O211" s="131"/>
      <c r="P211" s="38"/>
      <c r="Q211" s="39"/>
      <c r="R211" s="39"/>
      <c r="S211" s="39"/>
      <c r="T211" s="39"/>
      <c r="U211" s="39"/>
      <c r="V211" s="42"/>
      <c r="W211" s="39"/>
      <c r="X211" s="39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2.75" hidden="false" customHeight="false" outlineLevel="0" collapsed="false">
      <c r="A212" s="34"/>
      <c r="B212" s="130" t="s">
        <v>209</v>
      </c>
      <c r="C212" s="131"/>
      <c r="D212" s="37"/>
      <c r="E212" s="36" t="n">
        <v>14090</v>
      </c>
      <c r="F212" s="37" t="n">
        <v>14090</v>
      </c>
      <c r="G212" s="36"/>
      <c r="H212" s="37"/>
      <c r="I212" s="36"/>
      <c r="J212" s="37"/>
      <c r="K212" s="36"/>
      <c r="L212" s="37"/>
      <c r="M212" s="36"/>
      <c r="N212" s="132"/>
      <c r="O212" s="131"/>
      <c r="P212" s="38"/>
      <c r="Q212" s="39"/>
      <c r="R212" s="39"/>
      <c r="S212" s="39"/>
      <c r="T212" s="39"/>
      <c r="U212" s="39"/>
      <c r="V212" s="42"/>
      <c r="W212" s="39"/>
      <c r="X212" s="39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2.75" hidden="false" customHeight="false" outlineLevel="0" collapsed="false">
      <c r="A213" s="55"/>
      <c r="B213" s="68" t="s">
        <v>210</v>
      </c>
      <c r="C213" s="127" t="n">
        <v>10380</v>
      </c>
      <c r="D213" s="58" t="n">
        <v>36337.5</v>
      </c>
      <c r="E213" s="57" t="n">
        <v>48450</v>
      </c>
      <c r="F213" s="58" t="n">
        <v>36337.5</v>
      </c>
      <c r="G213" s="57"/>
      <c r="H213" s="58"/>
      <c r="I213" s="57"/>
      <c r="J213" s="58"/>
      <c r="K213" s="57"/>
      <c r="L213" s="58"/>
      <c r="M213" s="57"/>
      <c r="N213" s="129"/>
      <c r="O213" s="127"/>
      <c r="P213" s="59"/>
      <c r="Q213" s="39"/>
      <c r="R213" s="39"/>
      <c r="S213" s="39"/>
      <c r="T213" s="39"/>
      <c r="U213" s="39"/>
      <c r="V213" s="42"/>
      <c r="W213" s="39"/>
      <c r="X213" s="39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2.75" hidden="false" customHeight="false" outlineLevel="0" collapsed="false">
      <c r="A214" s="34"/>
      <c r="B214" s="130" t="s">
        <v>211</v>
      </c>
      <c r="C214" s="131" t="n">
        <v>11480</v>
      </c>
      <c r="D214" s="37" t="n">
        <v>7462</v>
      </c>
      <c r="E214" s="36" t="n">
        <v>161695</v>
      </c>
      <c r="F214" s="37" t="n">
        <v>121271.25</v>
      </c>
      <c r="G214" s="36"/>
      <c r="H214" s="37"/>
      <c r="I214" s="36"/>
      <c r="J214" s="37"/>
      <c r="K214" s="36"/>
      <c r="L214" s="37"/>
      <c r="M214" s="36"/>
      <c r="N214" s="132"/>
      <c r="O214" s="131"/>
      <c r="P214" s="38"/>
      <c r="Q214" s="39"/>
      <c r="R214" s="39"/>
      <c r="S214" s="39"/>
      <c r="T214" s="39"/>
      <c r="U214" s="39"/>
      <c r="V214" s="42"/>
      <c r="W214" s="39"/>
      <c r="X214" s="39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2.75" hidden="false" customHeight="false" outlineLevel="0" collapsed="false">
      <c r="A215" s="34"/>
      <c r="B215" s="130" t="s">
        <v>212</v>
      </c>
      <c r="C215" s="131" t="n">
        <v>4930</v>
      </c>
      <c r="D215" s="37" t="n">
        <v>3204.5</v>
      </c>
      <c r="E215" s="36" t="n">
        <v>36405</v>
      </c>
      <c r="F215" s="37" t="n">
        <v>27303.75</v>
      </c>
      <c r="G215" s="36"/>
      <c r="H215" s="37"/>
      <c r="I215" s="36"/>
      <c r="J215" s="37"/>
      <c r="K215" s="36"/>
      <c r="L215" s="37"/>
      <c r="M215" s="36"/>
      <c r="N215" s="132"/>
      <c r="O215" s="131"/>
      <c r="P215" s="38"/>
      <c r="Q215" s="39"/>
      <c r="R215" s="39"/>
      <c r="S215" s="39"/>
      <c r="T215" s="39"/>
      <c r="U215" s="39"/>
      <c r="V215" s="42"/>
      <c r="W215" s="39"/>
      <c r="X215" s="39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2.75" hidden="false" customHeight="false" outlineLevel="0" collapsed="false">
      <c r="A216" s="34"/>
      <c r="B216" s="130" t="s">
        <v>213</v>
      </c>
      <c r="C216" s="131" t="n">
        <v>4930</v>
      </c>
      <c r="D216" s="37" t="n">
        <v>3204.5</v>
      </c>
      <c r="E216" s="36" t="n">
        <v>36405</v>
      </c>
      <c r="F216" s="37" t="n">
        <v>27303.75</v>
      </c>
      <c r="G216" s="36"/>
      <c r="H216" s="37"/>
      <c r="I216" s="36"/>
      <c r="J216" s="37"/>
      <c r="K216" s="36"/>
      <c r="L216" s="37"/>
      <c r="M216" s="36"/>
      <c r="N216" s="132"/>
      <c r="O216" s="131"/>
      <c r="P216" s="38"/>
      <c r="Q216" s="39"/>
      <c r="R216" s="39"/>
      <c r="S216" s="39"/>
      <c r="T216" s="39"/>
      <c r="U216" s="39"/>
      <c r="V216" s="42"/>
      <c r="W216" s="39"/>
      <c r="X216" s="39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2.75" hidden="false" customHeight="false" outlineLevel="0" collapsed="false">
      <c r="A217" s="34"/>
      <c r="B217" s="130" t="s">
        <v>214</v>
      </c>
      <c r="C217" s="131" t="n">
        <v>24870</v>
      </c>
      <c r="D217" s="37" t="n">
        <v>16165.5</v>
      </c>
      <c r="E217" s="36" t="n">
        <v>60065</v>
      </c>
      <c r="F217" s="37" t="n">
        <v>45048.75</v>
      </c>
      <c r="G217" s="36"/>
      <c r="H217" s="37"/>
      <c r="I217" s="36"/>
      <c r="J217" s="37"/>
      <c r="K217" s="36"/>
      <c r="L217" s="37"/>
      <c r="M217" s="36"/>
      <c r="N217" s="132"/>
      <c r="O217" s="131"/>
      <c r="P217" s="38"/>
      <c r="Q217" s="39"/>
      <c r="R217" s="39"/>
      <c r="S217" s="39"/>
      <c r="T217" s="39"/>
      <c r="U217" s="39"/>
      <c r="V217" s="42"/>
      <c r="W217" s="39"/>
      <c r="X217" s="39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2.75" hidden="false" customHeight="false" outlineLevel="0" collapsed="false">
      <c r="A218" s="34"/>
      <c r="B218" s="130" t="s">
        <v>215</v>
      </c>
      <c r="C218" s="131" t="n">
        <v>25035</v>
      </c>
      <c r="D218" s="37" t="n">
        <v>16272.75</v>
      </c>
      <c r="E218" s="36" t="n">
        <v>60095</v>
      </c>
      <c r="F218" s="37" t="n">
        <v>45071.25</v>
      </c>
      <c r="G218" s="36"/>
      <c r="H218" s="37"/>
      <c r="I218" s="36"/>
      <c r="J218" s="37"/>
      <c r="K218" s="36"/>
      <c r="L218" s="37"/>
      <c r="M218" s="36"/>
      <c r="N218" s="132"/>
      <c r="O218" s="131"/>
      <c r="P218" s="38"/>
      <c r="Q218" s="39"/>
      <c r="R218" s="39"/>
      <c r="S218" s="39"/>
      <c r="T218" s="39"/>
      <c r="U218" s="39"/>
      <c r="V218" s="42"/>
      <c r="W218" s="39"/>
      <c r="X218" s="39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false" outlineLevel="0" collapsed="false">
      <c r="A219" s="55"/>
      <c r="B219" s="68" t="s">
        <v>216</v>
      </c>
      <c r="C219" s="127" t="n">
        <v>5020</v>
      </c>
      <c r="D219" s="58" t="n">
        <v>3263</v>
      </c>
      <c r="E219" s="57" t="n">
        <v>87450</v>
      </c>
      <c r="F219" s="58" t="n">
        <v>65587.5</v>
      </c>
      <c r="G219" s="57"/>
      <c r="H219" s="58"/>
      <c r="I219" s="57"/>
      <c r="J219" s="58"/>
      <c r="K219" s="57"/>
      <c r="L219" s="58"/>
      <c r="M219" s="57"/>
      <c r="N219" s="129"/>
      <c r="O219" s="127"/>
      <c r="P219" s="59"/>
      <c r="Q219" s="39"/>
      <c r="R219" s="39"/>
      <c r="S219" s="39"/>
      <c r="T219" s="39"/>
      <c r="U219" s="39"/>
      <c r="V219" s="42"/>
      <c r="W219" s="39"/>
      <c r="X219" s="39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false" outlineLevel="0" collapsed="false">
      <c r="A220" s="34"/>
      <c r="B220" s="130" t="s">
        <v>217</v>
      </c>
      <c r="C220" s="131"/>
      <c r="D220" s="37"/>
      <c r="E220" s="36"/>
      <c r="F220" s="37"/>
      <c r="G220" s="36"/>
      <c r="H220" s="37"/>
      <c r="I220" s="36"/>
      <c r="J220" s="37"/>
      <c r="K220" s="36" t="n">
        <v>85240</v>
      </c>
      <c r="L220" s="37" t="n">
        <v>59668</v>
      </c>
      <c r="M220" s="36"/>
      <c r="N220" s="132"/>
      <c r="O220" s="131"/>
      <c r="P220" s="38"/>
      <c r="Q220" s="39"/>
      <c r="R220" s="39"/>
      <c r="S220" s="39"/>
      <c r="T220" s="39"/>
      <c r="U220" s="39"/>
      <c r="V220" s="42"/>
      <c r="W220" s="39"/>
      <c r="X220" s="39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2.75" hidden="false" customHeight="false" outlineLevel="0" collapsed="false">
      <c r="A221" s="34"/>
      <c r="B221" s="130" t="s">
        <v>218</v>
      </c>
      <c r="C221" s="131" t="n">
        <v>10630</v>
      </c>
      <c r="D221" s="37" t="n">
        <v>5846.5</v>
      </c>
      <c r="E221" s="36" t="n">
        <v>55915</v>
      </c>
      <c r="F221" s="37" t="n">
        <v>33549</v>
      </c>
      <c r="G221" s="36"/>
      <c r="H221" s="37"/>
      <c r="I221" s="36"/>
      <c r="J221" s="37"/>
      <c r="K221" s="36"/>
      <c r="L221" s="37"/>
      <c r="M221" s="36"/>
      <c r="N221" s="132"/>
      <c r="O221" s="131"/>
      <c r="P221" s="38"/>
      <c r="Q221" s="39"/>
      <c r="R221" s="39"/>
      <c r="S221" s="39"/>
      <c r="T221" s="39"/>
      <c r="U221" s="39"/>
      <c r="V221" s="42"/>
      <c r="W221" s="39"/>
      <c r="X221" s="39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2.75" hidden="false" customHeight="false" outlineLevel="0" collapsed="false">
      <c r="A222" s="55"/>
      <c r="B222" s="68" t="s">
        <v>219</v>
      </c>
      <c r="C222" s="127" t="n">
        <v>10820</v>
      </c>
      <c r="D222" s="58" t="n">
        <v>5951</v>
      </c>
      <c r="E222" s="57" t="n">
        <v>55740</v>
      </c>
      <c r="F222" s="58" t="n">
        <v>33444</v>
      </c>
      <c r="G222" s="57"/>
      <c r="H222" s="58"/>
      <c r="I222" s="57"/>
      <c r="J222" s="58"/>
      <c r="K222" s="57"/>
      <c r="L222" s="58"/>
      <c r="M222" s="57"/>
      <c r="N222" s="129"/>
      <c r="O222" s="127"/>
      <c r="P222" s="59"/>
      <c r="Q222" s="39"/>
      <c r="R222" s="39"/>
      <c r="S222" s="39"/>
      <c r="T222" s="39"/>
      <c r="U222" s="39"/>
      <c r="V222" s="42"/>
      <c r="W222" s="39"/>
      <c r="X222" s="39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2.75" hidden="false" customHeight="false" outlineLevel="0" collapsed="false">
      <c r="A223" s="34"/>
      <c r="B223" s="130" t="s">
        <v>220</v>
      </c>
      <c r="C223" s="131" t="n">
        <v>7850</v>
      </c>
      <c r="D223" s="37" t="n">
        <v>4317.5</v>
      </c>
      <c r="E223" s="36" t="n">
        <v>101475</v>
      </c>
      <c r="F223" s="37" t="n">
        <v>60885</v>
      </c>
      <c r="G223" s="36"/>
      <c r="H223" s="37"/>
      <c r="I223" s="36"/>
      <c r="J223" s="37"/>
      <c r="K223" s="36"/>
      <c r="L223" s="37"/>
      <c r="M223" s="36"/>
      <c r="N223" s="132"/>
      <c r="O223" s="131"/>
      <c r="P223" s="38"/>
      <c r="Q223" s="39"/>
      <c r="R223" s="39"/>
      <c r="S223" s="39"/>
      <c r="T223" s="39"/>
      <c r="U223" s="39"/>
      <c r="V223" s="42"/>
      <c r="W223" s="39"/>
      <c r="X223" s="39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2.75" hidden="false" customHeight="false" outlineLevel="0" collapsed="false">
      <c r="A224" s="34"/>
      <c r="B224" s="130" t="s">
        <v>221</v>
      </c>
      <c r="C224" s="131" t="n">
        <v>11850</v>
      </c>
      <c r="D224" s="37" t="n">
        <v>6517.5</v>
      </c>
      <c r="E224" s="36" t="n">
        <v>116030</v>
      </c>
      <c r="F224" s="37" t="n">
        <v>69618</v>
      </c>
      <c r="G224" s="36"/>
      <c r="H224" s="37"/>
      <c r="I224" s="36"/>
      <c r="J224" s="37"/>
      <c r="K224" s="36"/>
      <c r="L224" s="37"/>
      <c r="M224" s="36"/>
      <c r="N224" s="132"/>
      <c r="O224" s="131"/>
      <c r="P224" s="38"/>
      <c r="Q224" s="39"/>
      <c r="R224" s="39"/>
      <c r="S224" s="39"/>
      <c r="T224" s="39"/>
      <c r="U224" s="39"/>
      <c r="V224" s="42"/>
      <c r="W224" s="39"/>
      <c r="X224" s="39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2.75" hidden="false" customHeight="false" outlineLevel="0" collapsed="false">
      <c r="A225" s="34"/>
      <c r="B225" s="130" t="s">
        <v>222</v>
      </c>
      <c r="C225" s="131" t="n">
        <v>7960</v>
      </c>
      <c r="D225" s="37" t="n">
        <v>4378</v>
      </c>
      <c r="E225" s="36" t="n">
        <v>73295</v>
      </c>
      <c r="F225" s="37" t="n">
        <v>43977</v>
      </c>
      <c r="G225" s="36"/>
      <c r="H225" s="37"/>
      <c r="I225" s="36"/>
      <c r="J225" s="37"/>
      <c r="K225" s="36"/>
      <c r="L225" s="37"/>
      <c r="M225" s="36"/>
      <c r="N225" s="132"/>
      <c r="O225" s="131"/>
      <c r="P225" s="38"/>
      <c r="Q225" s="39"/>
      <c r="R225" s="39"/>
      <c r="S225" s="39"/>
      <c r="T225" s="39"/>
      <c r="U225" s="39"/>
      <c r="V225" s="42"/>
      <c r="W225" s="39"/>
      <c r="X225" s="39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2.75" hidden="false" customHeight="false" outlineLevel="0" collapsed="false">
      <c r="A226" s="34"/>
      <c r="B226" s="68" t="s">
        <v>223</v>
      </c>
      <c r="C226" s="131" t="n">
        <v>8055</v>
      </c>
      <c r="D226" s="37" t="n">
        <v>4430.25</v>
      </c>
      <c r="E226" s="36" t="n">
        <v>73265</v>
      </c>
      <c r="F226" s="37" t="n">
        <v>43959</v>
      </c>
      <c r="G226" s="36"/>
      <c r="H226" s="37"/>
      <c r="I226" s="36"/>
      <c r="J226" s="37"/>
      <c r="K226" s="36"/>
      <c r="L226" s="37"/>
      <c r="M226" s="36"/>
      <c r="N226" s="132"/>
      <c r="O226" s="131"/>
      <c r="P226" s="38"/>
      <c r="Q226" s="39"/>
      <c r="R226" s="39"/>
      <c r="S226" s="39"/>
      <c r="T226" s="39"/>
      <c r="U226" s="39"/>
      <c r="V226" s="42"/>
      <c r="W226" s="39"/>
      <c r="X226" s="39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2.75" hidden="false" customHeight="false" outlineLevel="0" collapsed="false">
      <c r="A227" s="34"/>
      <c r="B227" s="130" t="s">
        <v>224</v>
      </c>
      <c r="C227" s="131" t="n">
        <v>8905</v>
      </c>
      <c r="D227" s="37" t="n">
        <v>4897.75</v>
      </c>
      <c r="E227" s="36" t="n">
        <v>100190</v>
      </c>
      <c r="F227" s="37" t="n">
        <v>60114</v>
      </c>
      <c r="G227" s="36"/>
      <c r="H227" s="37"/>
      <c r="I227" s="36"/>
      <c r="J227" s="37"/>
      <c r="K227" s="36"/>
      <c r="L227" s="37"/>
      <c r="M227" s="36"/>
      <c r="N227" s="132"/>
      <c r="O227" s="131"/>
      <c r="P227" s="38"/>
      <c r="Q227" s="39"/>
      <c r="R227" s="39"/>
      <c r="S227" s="39"/>
      <c r="T227" s="39"/>
      <c r="U227" s="39"/>
      <c r="V227" s="42"/>
      <c r="W227" s="39"/>
      <c r="X227" s="39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2.75" hidden="false" customHeight="false" outlineLevel="0" collapsed="false">
      <c r="A228" s="34"/>
      <c r="B228" s="130" t="s">
        <v>225</v>
      </c>
      <c r="C228" s="131" t="n">
        <v>10330</v>
      </c>
      <c r="D228" s="37" t="n">
        <v>5681.5</v>
      </c>
      <c r="E228" s="36" t="n">
        <v>86380</v>
      </c>
      <c r="F228" s="37" t="n">
        <v>51828</v>
      </c>
      <c r="G228" s="36"/>
      <c r="H228" s="37"/>
      <c r="I228" s="36"/>
      <c r="J228" s="37"/>
      <c r="K228" s="36"/>
      <c r="L228" s="37"/>
      <c r="M228" s="36"/>
      <c r="N228" s="132"/>
      <c r="O228" s="131"/>
      <c r="P228" s="38"/>
      <c r="Q228" s="39"/>
      <c r="R228" s="39"/>
      <c r="S228" s="39"/>
      <c r="T228" s="39"/>
      <c r="U228" s="39"/>
      <c r="V228" s="42"/>
      <c r="W228" s="39"/>
      <c r="X228" s="39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2.75" hidden="false" customHeight="false" outlineLevel="0" collapsed="false">
      <c r="A229" s="34"/>
      <c r="B229" s="130" t="s">
        <v>226</v>
      </c>
      <c r="C229" s="131" t="n">
        <v>10750</v>
      </c>
      <c r="D229" s="37" t="n">
        <v>5912.5</v>
      </c>
      <c r="E229" s="36" t="n">
        <v>92920</v>
      </c>
      <c r="F229" s="37" t="n">
        <v>55752</v>
      </c>
      <c r="G229" s="36"/>
      <c r="H229" s="37"/>
      <c r="I229" s="36"/>
      <c r="J229" s="37"/>
      <c r="K229" s="36"/>
      <c r="L229" s="37"/>
      <c r="M229" s="36"/>
      <c r="N229" s="132"/>
      <c r="O229" s="131"/>
      <c r="P229" s="38"/>
      <c r="Q229" s="39"/>
      <c r="R229" s="39"/>
      <c r="S229" s="39"/>
      <c r="T229" s="39"/>
      <c r="U229" s="39"/>
      <c r="V229" s="42"/>
      <c r="W229" s="39"/>
      <c r="X229" s="39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2.75" hidden="false" customHeight="false" outlineLevel="0" collapsed="false">
      <c r="A230" s="34"/>
      <c r="B230" s="130" t="s">
        <v>227</v>
      </c>
      <c r="C230" s="131" t="n">
        <v>9080</v>
      </c>
      <c r="D230" s="37" t="n">
        <v>4994</v>
      </c>
      <c r="E230" s="36" t="n">
        <v>75220</v>
      </c>
      <c r="F230" s="37" t="n">
        <v>45132</v>
      </c>
      <c r="G230" s="36"/>
      <c r="H230" s="37"/>
      <c r="I230" s="36"/>
      <c r="J230" s="37"/>
      <c r="K230" s="36"/>
      <c r="L230" s="37"/>
      <c r="M230" s="36"/>
      <c r="N230" s="132"/>
      <c r="O230" s="131"/>
      <c r="P230" s="38"/>
      <c r="Q230" s="39"/>
      <c r="R230" s="39"/>
      <c r="S230" s="39"/>
      <c r="T230" s="39"/>
      <c r="U230" s="39"/>
      <c r="V230" s="42"/>
      <c r="W230" s="39"/>
      <c r="X230" s="39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false" outlineLevel="0" collapsed="false">
      <c r="A231" s="34"/>
      <c r="B231" s="138" t="s">
        <v>228</v>
      </c>
      <c r="C231" s="131" t="n">
        <v>13370</v>
      </c>
      <c r="D231" s="37" t="n">
        <v>7353.5</v>
      </c>
      <c r="E231" s="36" t="n">
        <v>113310</v>
      </c>
      <c r="F231" s="37" t="n">
        <v>67986</v>
      </c>
      <c r="G231" s="36"/>
      <c r="H231" s="37"/>
      <c r="I231" s="36"/>
      <c r="J231" s="37"/>
      <c r="K231" s="36"/>
      <c r="L231" s="37"/>
      <c r="M231" s="36"/>
      <c r="N231" s="132"/>
      <c r="O231" s="131"/>
      <c r="P231" s="38"/>
      <c r="Q231" s="39"/>
      <c r="R231" s="39"/>
      <c r="S231" s="39"/>
      <c r="T231" s="39"/>
      <c r="U231" s="39"/>
      <c r="V231" s="42"/>
      <c r="W231" s="39"/>
      <c r="X231" s="39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2.75" hidden="false" customHeight="false" outlineLevel="0" collapsed="false">
      <c r="A232" s="34"/>
      <c r="B232" s="130" t="s">
        <v>229</v>
      </c>
      <c r="C232" s="131" t="n">
        <v>5690</v>
      </c>
      <c r="D232" s="37" t="n">
        <v>3129.5</v>
      </c>
      <c r="E232" s="36" t="n">
        <v>50950</v>
      </c>
      <c r="F232" s="37" t="n">
        <v>30570</v>
      </c>
      <c r="G232" s="36"/>
      <c r="H232" s="37"/>
      <c r="I232" s="36"/>
      <c r="J232" s="37"/>
      <c r="K232" s="36"/>
      <c r="L232" s="37"/>
      <c r="M232" s="36"/>
      <c r="N232" s="132"/>
      <c r="O232" s="131"/>
      <c r="P232" s="38"/>
      <c r="Q232" s="39"/>
      <c r="R232" s="39"/>
      <c r="S232" s="39"/>
      <c r="T232" s="39"/>
      <c r="U232" s="39"/>
      <c r="V232" s="42"/>
      <c r="W232" s="39"/>
      <c r="X232" s="39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2.75" hidden="false" customHeight="false" outlineLevel="0" collapsed="false">
      <c r="A233" s="34"/>
      <c r="B233" s="130" t="s">
        <v>230</v>
      </c>
      <c r="C233" s="131" t="n">
        <v>12240</v>
      </c>
      <c r="D233" s="37" t="n">
        <v>7956</v>
      </c>
      <c r="E233" s="36" t="n">
        <v>87850</v>
      </c>
      <c r="F233" s="37" t="n">
        <v>65887.5</v>
      </c>
      <c r="G233" s="36"/>
      <c r="H233" s="37"/>
      <c r="I233" s="36"/>
      <c r="J233" s="37"/>
      <c r="K233" s="36"/>
      <c r="L233" s="37"/>
      <c r="M233" s="36"/>
      <c r="N233" s="132"/>
      <c r="O233" s="131"/>
      <c r="P233" s="38"/>
      <c r="Q233" s="39"/>
      <c r="R233" s="39"/>
      <c r="S233" s="39"/>
      <c r="T233" s="39"/>
      <c r="U233" s="39"/>
      <c r="V233" s="42"/>
      <c r="W233" s="39"/>
      <c r="X233" s="39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2.75" hidden="false" customHeight="false" outlineLevel="0" collapsed="false">
      <c r="A234" s="34"/>
      <c r="B234" s="130" t="s">
        <v>231</v>
      </c>
      <c r="C234" s="131"/>
      <c r="D234" s="37"/>
      <c r="E234" s="36"/>
      <c r="F234" s="37"/>
      <c r="G234" s="36" t="n">
        <v>28170</v>
      </c>
      <c r="H234" s="37" t="n">
        <v>18310.5</v>
      </c>
      <c r="I234" s="36" t="n">
        <v>950</v>
      </c>
      <c r="J234" s="37" t="n">
        <v>712.5</v>
      </c>
      <c r="K234" s="36"/>
      <c r="L234" s="37"/>
      <c r="M234" s="36"/>
      <c r="N234" s="132"/>
      <c r="O234" s="131"/>
      <c r="P234" s="38"/>
      <c r="Q234" s="39"/>
      <c r="R234" s="39"/>
      <c r="S234" s="39"/>
      <c r="T234" s="39"/>
      <c r="U234" s="39"/>
      <c r="V234" s="42"/>
      <c r="W234" s="39"/>
      <c r="X234" s="39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3.5" hidden="false" customHeight="false" outlineLevel="0" collapsed="false">
      <c r="A235" s="47" t="n">
        <v>39973</v>
      </c>
      <c r="B235" s="135" t="s">
        <v>232</v>
      </c>
      <c r="C235" s="136"/>
      <c r="D235" s="50"/>
      <c r="E235" s="49"/>
      <c r="F235" s="50"/>
      <c r="G235" s="49" t="n">
        <v>19960</v>
      </c>
      <c r="H235" s="50" t="n">
        <v>12974</v>
      </c>
      <c r="I235" s="49" t="n">
        <v>750</v>
      </c>
      <c r="J235" s="50" t="n">
        <v>562.5</v>
      </c>
      <c r="K235" s="49"/>
      <c r="L235" s="50"/>
      <c r="M235" s="49"/>
      <c r="N235" s="137"/>
      <c r="O235" s="143"/>
      <c r="P235" s="38"/>
      <c r="Q235" s="39"/>
      <c r="R235" s="39"/>
      <c r="S235" s="39"/>
      <c r="T235" s="39"/>
      <c r="U235" s="39"/>
      <c r="V235" s="42"/>
      <c r="W235" s="39"/>
      <c r="X235" s="39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2.75" hidden="false" customHeight="false" outlineLevel="0" collapsed="false">
      <c r="A236" s="34" t="n">
        <v>39987</v>
      </c>
      <c r="B236" s="130" t="s">
        <v>233</v>
      </c>
      <c r="C236" s="131" t="n">
        <v>4302</v>
      </c>
      <c r="D236" s="37" t="n">
        <v>3499.2</v>
      </c>
      <c r="E236" s="36" t="n">
        <v>11500</v>
      </c>
      <c r="F236" s="37" t="n">
        <v>9315</v>
      </c>
      <c r="G236" s="36"/>
      <c r="H236" s="37"/>
      <c r="I236" s="36"/>
      <c r="J236" s="37"/>
      <c r="K236" s="36"/>
      <c r="L236" s="37"/>
      <c r="M236" s="36"/>
      <c r="N236" s="132"/>
      <c r="O236" s="131"/>
      <c r="P236" s="59"/>
      <c r="Q236" s="39"/>
      <c r="R236" s="39"/>
      <c r="S236" s="39"/>
      <c r="T236" s="39"/>
      <c r="U236" s="39"/>
      <c r="V236" s="42"/>
      <c r="W236" s="39"/>
      <c r="X236" s="39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2.75" hidden="false" customHeight="false" outlineLevel="0" collapsed="false">
      <c r="A237" s="34"/>
      <c r="B237" s="130" t="s">
        <v>234</v>
      </c>
      <c r="C237" s="131" t="n">
        <v>22210</v>
      </c>
      <c r="D237" s="37" t="n">
        <v>13326</v>
      </c>
      <c r="E237" s="36" t="n">
        <v>65340</v>
      </c>
      <c r="F237" s="37" t="n">
        <v>52272</v>
      </c>
      <c r="G237" s="36"/>
      <c r="H237" s="37"/>
      <c r="I237" s="36"/>
      <c r="J237" s="37"/>
      <c r="K237" s="36"/>
      <c r="L237" s="37"/>
      <c r="M237" s="36"/>
      <c r="N237" s="132"/>
      <c r="O237" s="131"/>
      <c r="P237" s="38"/>
      <c r="Q237" s="39"/>
      <c r="R237" s="39"/>
      <c r="S237" s="39"/>
      <c r="T237" s="39"/>
      <c r="U237" s="39"/>
      <c r="V237" s="42"/>
      <c r="W237" s="39"/>
      <c r="X237" s="39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2.75" hidden="false" customHeight="false" outlineLevel="0" collapsed="false">
      <c r="A238" s="34"/>
      <c r="B238" s="130" t="s">
        <v>236</v>
      </c>
      <c r="C238" s="131" t="n">
        <v>17060</v>
      </c>
      <c r="D238" s="37" t="n">
        <v>11089</v>
      </c>
      <c r="E238" s="36" t="n">
        <v>167120</v>
      </c>
      <c r="F238" s="37" t="n">
        <v>120326.4</v>
      </c>
      <c r="G238" s="36"/>
      <c r="H238" s="37"/>
      <c r="I238" s="36"/>
      <c r="J238" s="37"/>
      <c r="K238" s="36"/>
      <c r="L238" s="37"/>
      <c r="M238" s="36"/>
      <c r="N238" s="132"/>
      <c r="O238" s="131"/>
      <c r="P238" s="38"/>
      <c r="Q238" s="39"/>
      <c r="R238" s="39"/>
      <c r="S238" s="39"/>
      <c r="T238" s="39"/>
      <c r="U238" s="39"/>
      <c r="V238" s="42"/>
      <c r="W238" s="39"/>
      <c r="X238" s="39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2.75" hidden="false" customHeight="false" outlineLevel="0" collapsed="false">
      <c r="A239" s="34"/>
      <c r="B239" s="130" t="s">
        <v>237</v>
      </c>
      <c r="C239" s="131" t="n">
        <v>13980</v>
      </c>
      <c r="D239" s="37" t="n">
        <v>9087</v>
      </c>
      <c r="E239" s="36" t="n">
        <v>141700</v>
      </c>
      <c r="F239" s="37" t="n">
        <v>102024</v>
      </c>
      <c r="G239" s="36"/>
      <c r="H239" s="37"/>
      <c r="I239" s="36"/>
      <c r="J239" s="37"/>
      <c r="K239" s="36"/>
      <c r="L239" s="37"/>
      <c r="M239" s="36"/>
      <c r="N239" s="132"/>
      <c r="O239" s="131"/>
      <c r="P239" s="38"/>
      <c r="Q239" s="39"/>
      <c r="R239" s="39"/>
      <c r="S239" s="39"/>
      <c r="T239" s="39"/>
      <c r="U239" s="39"/>
      <c r="V239" s="42"/>
      <c r="W239" s="39"/>
      <c r="X239" s="39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2.75" hidden="false" customHeight="false" outlineLevel="0" collapsed="false">
      <c r="A240" s="34"/>
      <c r="B240" s="130" t="s">
        <v>238</v>
      </c>
      <c r="C240" s="131" t="n">
        <v>9440</v>
      </c>
      <c r="D240" s="37" t="n">
        <v>6136</v>
      </c>
      <c r="E240" s="36" t="n">
        <v>62260</v>
      </c>
      <c r="F240" s="37" t="n">
        <v>44827</v>
      </c>
      <c r="G240" s="36"/>
      <c r="H240" s="37"/>
      <c r="I240" s="36"/>
      <c r="J240" s="37"/>
      <c r="K240" s="36"/>
      <c r="L240" s="37"/>
      <c r="M240" s="36"/>
      <c r="N240" s="132"/>
      <c r="O240" s="131"/>
      <c r="P240" s="38"/>
      <c r="Q240" s="39"/>
      <c r="R240" s="39"/>
      <c r="S240" s="39"/>
      <c r="T240" s="39"/>
      <c r="U240" s="39"/>
      <c r="V240" s="42"/>
      <c r="W240" s="39"/>
      <c r="X240" s="39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2.75" hidden="false" customHeight="false" outlineLevel="0" collapsed="false">
      <c r="A241" s="34"/>
      <c r="B241" s="130" t="s">
        <v>239</v>
      </c>
      <c r="C241" s="131" t="n">
        <v>9470</v>
      </c>
      <c r="D241" s="37" t="n">
        <v>6155.5</v>
      </c>
      <c r="E241" s="36" t="n">
        <v>61920</v>
      </c>
      <c r="F241" s="37" t="n">
        <v>44582.4</v>
      </c>
      <c r="G241" s="36"/>
      <c r="H241" s="37"/>
      <c r="I241" s="36"/>
      <c r="J241" s="37"/>
      <c r="K241" s="36"/>
      <c r="L241" s="37"/>
      <c r="M241" s="36"/>
      <c r="N241" s="132"/>
      <c r="O241" s="131"/>
      <c r="P241" s="38"/>
      <c r="Q241" s="39"/>
      <c r="R241" s="39"/>
      <c r="S241" s="39"/>
      <c r="T241" s="39"/>
      <c r="U241" s="39"/>
      <c r="V241" s="42"/>
      <c r="W241" s="39"/>
      <c r="X241" s="39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2.75" hidden="false" customHeight="false" outlineLevel="0" collapsed="false">
      <c r="A242" s="34"/>
      <c r="B242" s="130" t="s">
        <v>240</v>
      </c>
      <c r="C242" s="131" t="n">
        <v>13910</v>
      </c>
      <c r="D242" s="37" t="n">
        <v>9041.5</v>
      </c>
      <c r="E242" s="36" t="n">
        <v>118270</v>
      </c>
      <c r="F242" s="37" t="n">
        <v>85154.4</v>
      </c>
      <c r="G242" s="36"/>
      <c r="H242" s="37"/>
      <c r="I242" s="36"/>
      <c r="J242" s="37"/>
      <c r="K242" s="36"/>
      <c r="L242" s="37"/>
      <c r="M242" s="36"/>
      <c r="N242" s="132"/>
      <c r="O242" s="131"/>
      <c r="P242" s="38"/>
      <c r="Q242" s="39"/>
      <c r="R242" s="39"/>
      <c r="S242" s="39"/>
      <c r="T242" s="39"/>
      <c r="U242" s="39"/>
      <c r="V242" s="42"/>
      <c r="W242" s="39"/>
      <c r="X242" s="39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false" outlineLevel="0" collapsed="false">
      <c r="A243" s="34"/>
      <c r="B243" s="130" t="s">
        <v>241</v>
      </c>
      <c r="C243" s="131" t="n">
        <v>14290</v>
      </c>
      <c r="D243" s="37" t="n">
        <v>9288.5</v>
      </c>
      <c r="E243" s="36" t="n">
        <v>118480</v>
      </c>
      <c r="F243" s="37" t="n">
        <v>85305.6</v>
      </c>
      <c r="G243" s="36"/>
      <c r="H243" s="37"/>
      <c r="I243" s="36"/>
      <c r="J243" s="37"/>
      <c r="K243" s="36"/>
      <c r="L243" s="37"/>
      <c r="M243" s="36"/>
      <c r="N243" s="132"/>
      <c r="O243" s="131"/>
      <c r="P243" s="38"/>
      <c r="Q243" s="39"/>
      <c r="R243" s="39"/>
      <c r="S243" s="39"/>
      <c r="T243" s="39"/>
      <c r="U243" s="39"/>
      <c r="V243" s="42"/>
      <c r="W243" s="39"/>
      <c r="X243" s="39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55"/>
      <c r="B244" s="68" t="s">
        <v>242</v>
      </c>
      <c r="C244" s="127" t="n">
        <v>23550</v>
      </c>
      <c r="D244" s="58" t="n">
        <v>15307.5</v>
      </c>
      <c r="E244" s="57" t="n">
        <v>110780</v>
      </c>
      <c r="F244" s="58" t="n">
        <v>79761.6</v>
      </c>
      <c r="G244" s="57"/>
      <c r="H244" s="58"/>
      <c r="I244" s="57"/>
      <c r="J244" s="58"/>
      <c r="K244" s="57"/>
      <c r="L244" s="58"/>
      <c r="M244" s="57"/>
      <c r="N244" s="129"/>
      <c r="O244" s="127"/>
      <c r="P244" s="59"/>
      <c r="Q244" s="39"/>
      <c r="R244" s="39"/>
      <c r="S244" s="39"/>
      <c r="T244" s="39"/>
      <c r="U244" s="39"/>
      <c r="V244" s="42"/>
      <c r="W244" s="39"/>
      <c r="X244" s="39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2.75" hidden="false" customHeight="false" outlineLevel="0" collapsed="false">
      <c r="A245" s="34"/>
      <c r="B245" s="138" t="s">
        <v>243</v>
      </c>
      <c r="C245" s="131" t="n">
        <v>23410</v>
      </c>
      <c r="D245" s="37" t="n">
        <v>15216.5</v>
      </c>
      <c r="E245" s="36" t="n">
        <v>111240</v>
      </c>
      <c r="F245" s="37" t="n">
        <v>80092.8</v>
      </c>
      <c r="G245" s="36"/>
      <c r="H245" s="37"/>
      <c r="I245" s="36"/>
      <c r="J245" s="37"/>
      <c r="K245" s="36"/>
      <c r="L245" s="37"/>
      <c r="M245" s="36"/>
      <c r="N245" s="132"/>
      <c r="O245" s="131"/>
      <c r="P245" s="38"/>
      <c r="Q245" s="39"/>
      <c r="R245" s="39"/>
      <c r="S245" s="39"/>
      <c r="T245" s="39"/>
      <c r="U245" s="39"/>
      <c r="V245" s="42"/>
      <c r="W245" s="39"/>
      <c r="X245" s="39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.75" hidden="false" customHeight="false" outlineLevel="0" collapsed="false">
      <c r="A246" s="34"/>
      <c r="B246" s="130" t="s">
        <v>245</v>
      </c>
      <c r="C246" s="131"/>
      <c r="D246" s="37"/>
      <c r="E246" s="36" t="n">
        <v>36270</v>
      </c>
      <c r="F246" s="37" t="n">
        <v>32280.3</v>
      </c>
      <c r="G246" s="36"/>
      <c r="H246" s="37"/>
      <c r="I246" s="36"/>
      <c r="J246" s="37"/>
      <c r="K246" s="36"/>
      <c r="L246" s="37"/>
      <c r="M246" s="36"/>
      <c r="N246" s="132"/>
      <c r="O246" s="131"/>
      <c r="P246" s="38"/>
      <c r="Q246" s="39"/>
      <c r="R246" s="39"/>
      <c r="S246" s="39"/>
      <c r="T246" s="39"/>
      <c r="U246" s="39"/>
      <c r="V246" s="42"/>
      <c r="W246" s="39"/>
      <c r="X246" s="39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.75" hidden="false" customHeight="false" outlineLevel="0" collapsed="false">
      <c r="A247" s="34"/>
      <c r="B247" s="130" t="s">
        <v>364</v>
      </c>
      <c r="C247" s="131"/>
      <c r="D247" s="37"/>
      <c r="E247" s="36" t="n">
        <v>2655</v>
      </c>
      <c r="F247" s="37" t="n">
        <v>3902.85</v>
      </c>
      <c r="G247" s="36"/>
      <c r="H247" s="37"/>
      <c r="I247" s="36"/>
      <c r="J247" s="37"/>
      <c r="K247" s="36"/>
      <c r="L247" s="37"/>
      <c r="M247" s="36"/>
      <c r="N247" s="132"/>
      <c r="O247" s="131"/>
      <c r="P247" s="38"/>
      <c r="Q247" s="39"/>
      <c r="R247" s="39"/>
      <c r="S247" s="39"/>
      <c r="T247" s="39"/>
      <c r="U247" s="39"/>
      <c r="V247" s="42"/>
      <c r="W247" s="39"/>
      <c r="X247" s="39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.75" hidden="false" customHeight="false" outlineLevel="0" collapsed="false">
      <c r="A248" s="34"/>
      <c r="B248" s="130" t="s">
        <v>365</v>
      </c>
      <c r="C248" s="131"/>
      <c r="D248" s="37"/>
      <c r="E248" s="36" t="n">
        <v>2655</v>
      </c>
      <c r="F248" s="37" t="n">
        <v>3902.85</v>
      </c>
      <c r="G248" s="36"/>
      <c r="H248" s="37"/>
      <c r="I248" s="36"/>
      <c r="J248" s="37"/>
      <c r="K248" s="36"/>
      <c r="L248" s="37"/>
      <c r="M248" s="36"/>
      <c r="N248" s="132"/>
      <c r="O248" s="131"/>
      <c r="P248" s="38"/>
      <c r="Q248" s="39"/>
      <c r="R248" s="39"/>
      <c r="S248" s="39"/>
      <c r="T248" s="39"/>
      <c r="U248" s="39"/>
      <c r="V248" s="42"/>
      <c r="W248" s="39"/>
      <c r="X248" s="39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.75" hidden="false" customHeight="false" outlineLevel="0" collapsed="false">
      <c r="A249" s="34"/>
      <c r="B249" s="130" t="s">
        <v>366</v>
      </c>
      <c r="C249" s="131"/>
      <c r="D249" s="37"/>
      <c r="E249" s="36" t="n">
        <v>1770</v>
      </c>
      <c r="F249" s="37" t="n">
        <v>2601.9</v>
      </c>
      <c r="G249" s="36"/>
      <c r="H249" s="37"/>
      <c r="I249" s="36"/>
      <c r="J249" s="37"/>
      <c r="K249" s="36"/>
      <c r="L249" s="37"/>
      <c r="M249" s="36"/>
      <c r="N249" s="132"/>
      <c r="O249" s="131"/>
      <c r="P249" s="38"/>
      <c r="Q249" s="39"/>
      <c r="R249" s="39"/>
      <c r="S249" s="39"/>
      <c r="T249" s="39"/>
      <c r="U249" s="39"/>
      <c r="V249" s="42"/>
      <c r="W249" s="39"/>
      <c r="X249" s="39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.75" hidden="false" customHeight="false" outlineLevel="0" collapsed="false">
      <c r="A250" s="34"/>
      <c r="B250" s="130" t="s">
        <v>367</v>
      </c>
      <c r="C250" s="131"/>
      <c r="D250" s="37"/>
      <c r="E250" s="36" t="n">
        <v>1770</v>
      </c>
      <c r="F250" s="37" t="n">
        <v>2601.9</v>
      </c>
      <c r="G250" s="36"/>
      <c r="H250" s="37"/>
      <c r="I250" s="36"/>
      <c r="J250" s="37"/>
      <c r="K250" s="36"/>
      <c r="L250" s="37"/>
      <c r="M250" s="36"/>
      <c r="N250" s="132"/>
      <c r="O250" s="131"/>
      <c r="P250" s="38"/>
      <c r="Q250" s="39"/>
      <c r="R250" s="39"/>
      <c r="S250" s="39"/>
      <c r="T250" s="39"/>
      <c r="U250" s="39"/>
      <c r="V250" s="42"/>
      <c r="W250" s="39"/>
      <c r="X250" s="39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.75" hidden="false" customHeight="false" outlineLevel="0" collapsed="false">
      <c r="A251" s="34"/>
      <c r="B251" s="130" t="s">
        <v>368</v>
      </c>
      <c r="C251" s="131"/>
      <c r="D251" s="37"/>
      <c r="E251" s="36" t="n">
        <v>1790</v>
      </c>
      <c r="F251" s="37" t="n">
        <v>2631.3</v>
      </c>
      <c r="G251" s="36"/>
      <c r="H251" s="37"/>
      <c r="I251" s="36"/>
      <c r="J251" s="37"/>
      <c r="K251" s="36"/>
      <c r="L251" s="37"/>
      <c r="M251" s="36"/>
      <c r="N251" s="132"/>
      <c r="O251" s="131"/>
      <c r="P251" s="38"/>
      <c r="Q251" s="39"/>
      <c r="R251" s="39"/>
      <c r="S251" s="39"/>
      <c r="T251" s="39"/>
      <c r="U251" s="39"/>
      <c r="V251" s="42"/>
      <c r="W251" s="39"/>
      <c r="X251" s="39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.75" hidden="false" customHeight="false" outlineLevel="0" collapsed="false">
      <c r="A252" s="34"/>
      <c r="B252" s="130" t="s">
        <v>369</v>
      </c>
      <c r="C252" s="131"/>
      <c r="D252" s="37"/>
      <c r="E252" s="36" t="n">
        <v>1790</v>
      </c>
      <c r="F252" s="37" t="n">
        <v>2631.3</v>
      </c>
      <c r="G252" s="36"/>
      <c r="H252" s="37"/>
      <c r="I252" s="36"/>
      <c r="J252" s="37"/>
      <c r="K252" s="36"/>
      <c r="L252" s="37"/>
      <c r="M252" s="36"/>
      <c r="N252" s="132"/>
      <c r="O252" s="131"/>
      <c r="P252" s="38"/>
      <c r="Q252" s="39"/>
      <c r="R252" s="39"/>
      <c r="S252" s="39"/>
      <c r="T252" s="39"/>
      <c r="U252" s="39"/>
      <c r="V252" s="42"/>
      <c r="W252" s="39"/>
      <c r="X252" s="39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.75" hidden="false" customHeight="false" outlineLevel="0" collapsed="false">
      <c r="A253" s="34"/>
      <c r="B253" s="130" t="s">
        <v>370</v>
      </c>
      <c r="C253" s="131"/>
      <c r="D253" s="37"/>
      <c r="E253" s="36" t="n">
        <v>3870</v>
      </c>
      <c r="F253" s="37" t="n">
        <v>5688.9</v>
      </c>
      <c r="G253" s="36"/>
      <c r="H253" s="37"/>
      <c r="I253" s="36"/>
      <c r="J253" s="37"/>
      <c r="K253" s="36"/>
      <c r="L253" s="37"/>
      <c r="M253" s="36"/>
      <c r="N253" s="132"/>
      <c r="O253" s="131"/>
      <c r="P253" s="38"/>
      <c r="Q253" s="39"/>
      <c r="R253" s="39"/>
      <c r="S253" s="39"/>
      <c r="T253" s="39"/>
      <c r="U253" s="39"/>
      <c r="V253" s="42"/>
      <c r="W253" s="39"/>
      <c r="X253" s="39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.75" hidden="false" customHeight="false" outlineLevel="0" collapsed="false">
      <c r="A254" s="34"/>
      <c r="B254" s="130" t="s">
        <v>371</v>
      </c>
      <c r="C254" s="131"/>
      <c r="D254" s="37"/>
      <c r="E254" s="36" t="n">
        <v>3870</v>
      </c>
      <c r="F254" s="37" t="n">
        <v>5688.9</v>
      </c>
      <c r="G254" s="36"/>
      <c r="H254" s="37"/>
      <c r="I254" s="36"/>
      <c r="J254" s="37"/>
      <c r="K254" s="36"/>
      <c r="L254" s="37"/>
      <c r="M254" s="36"/>
      <c r="N254" s="132"/>
      <c r="O254" s="131"/>
      <c r="P254" s="38"/>
      <c r="Q254" s="39"/>
      <c r="R254" s="39"/>
      <c r="S254" s="39"/>
      <c r="T254" s="39"/>
      <c r="U254" s="39"/>
      <c r="V254" s="42"/>
      <c r="W254" s="39"/>
      <c r="X254" s="39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false" outlineLevel="0" collapsed="false">
      <c r="A255" s="34"/>
      <c r="B255" s="130" t="s">
        <v>246</v>
      </c>
      <c r="C255" s="131"/>
      <c r="D255" s="37"/>
      <c r="E255" s="36" t="n">
        <v>5130</v>
      </c>
      <c r="F255" s="37" t="n">
        <v>7541.1</v>
      </c>
      <c r="G255" s="36"/>
      <c r="H255" s="37"/>
      <c r="I255" s="36"/>
      <c r="J255" s="37"/>
      <c r="K255" s="36"/>
      <c r="L255" s="37"/>
      <c r="M255" s="36"/>
      <c r="N255" s="132"/>
      <c r="O255" s="131"/>
      <c r="P255" s="38"/>
      <c r="Q255" s="39"/>
      <c r="R255" s="39"/>
      <c r="S255" s="39"/>
      <c r="T255" s="39"/>
      <c r="U255" s="39"/>
      <c r="V255" s="42"/>
      <c r="W255" s="39"/>
      <c r="X255" s="39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false" outlineLevel="0" collapsed="false">
      <c r="A256" s="34"/>
      <c r="B256" s="130" t="s">
        <v>247</v>
      </c>
      <c r="C256" s="131"/>
      <c r="D256" s="37"/>
      <c r="E256" s="36" t="n">
        <v>5520</v>
      </c>
      <c r="F256" s="37" t="n">
        <v>8114.4</v>
      </c>
      <c r="G256" s="36"/>
      <c r="H256" s="37"/>
      <c r="I256" s="36"/>
      <c r="J256" s="37"/>
      <c r="K256" s="36"/>
      <c r="L256" s="37"/>
      <c r="M256" s="36"/>
      <c r="N256" s="132"/>
      <c r="O256" s="131"/>
      <c r="P256" s="38"/>
      <c r="Q256" s="39"/>
      <c r="R256" s="39"/>
      <c r="S256" s="39"/>
      <c r="T256" s="39"/>
      <c r="U256" s="39"/>
      <c r="V256" s="42"/>
      <c r="W256" s="39"/>
      <c r="X256" s="39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false" outlineLevel="0" collapsed="false">
      <c r="A257" s="34"/>
      <c r="B257" s="130" t="s">
        <v>372</v>
      </c>
      <c r="C257" s="131"/>
      <c r="D257" s="37"/>
      <c r="E257" s="36" t="n">
        <v>1840</v>
      </c>
      <c r="F257" s="37" t="n">
        <v>2704.8</v>
      </c>
      <c r="G257" s="36"/>
      <c r="H257" s="37"/>
      <c r="I257" s="36"/>
      <c r="J257" s="37"/>
      <c r="K257" s="36"/>
      <c r="L257" s="37"/>
      <c r="M257" s="36"/>
      <c r="N257" s="132"/>
      <c r="O257" s="131"/>
      <c r="P257" s="38"/>
      <c r="Q257" s="39"/>
      <c r="R257" s="39"/>
      <c r="S257" s="39"/>
      <c r="T257" s="39"/>
      <c r="U257" s="39"/>
      <c r="V257" s="42"/>
      <c r="W257" s="39"/>
      <c r="X257" s="39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2.75" hidden="false" customHeight="false" outlineLevel="0" collapsed="false">
      <c r="A258" s="34"/>
      <c r="B258" s="130" t="s">
        <v>373</v>
      </c>
      <c r="C258" s="131"/>
      <c r="D258" s="37"/>
      <c r="E258" s="36" t="n">
        <v>1820</v>
      </c>
      <c r="F258" s="37" t="n">
        <v>2675.4</v>
      </c>
      <c r="G258" s="36"/>
      <c r="H258" s="37"/>
      <c r="I258" s="36"/>
      <c r="J258" s="37"/>
      <c r="K258" s="36"/>
      <c r="L258" s="37"/>
      <c r="M258" s="36"/>
      <c r="N258" s="132"/>
      <c r="O258" s="131"/>
      <c r="P258" s="38"/>
      <c r="Q258" s="39"/>
      <c r="R258" s="39"/>
      <c r="S258" s="39"/>
      <c r="T258" s="39"/>
      <c r="U258" s="39"/>
      <c r="V258" s="42"/>
      <c r="W258" s="39"/>
      <c r="X258" s="39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2.75" hidden="false" customHeight="false" outlineLevel="0" collapsed="false">
      <c r="A259" s="34"/>
      <c r="B259" s="130" t="s">
        <v>248</v>
      </c>
      <c r="C259" s="131" t="n">
        <v>8230</v>
      </c>
      <c r="D259" s="37" t="n">
        <v>6995.5</v>
      </c>
      <c r="E259" s="36" t="n">
        <v>49320</v>
      </c>
      <c r="F259" s="37" t="n">
        <v>43401.6</v>
      </c>
      <c r="G259" s="36"/>
      <c r="H259" s="37"/>
      <c r="I259" s="36"/>
      <c r="J259" s="37"/>
      <c r="K259" s="36"/>
      <c r="L259" s="37"/>
      <c r="M259" s="36"/>
      <c r="N259" s="132"/>
      <c r="O259" s="131"/>
      <c r="P259" s="38"/>
      <c r="Q259" s="39"/>
      <c r="R259" s="39"/>
      <c r="S259" s="39"/>
      <c r="T259" s="39"/>
      <c r="U259" s="39"/>
      <c r="V259" s="42"/>
      <c r="W259" s="39"/>
      <c r="X259" s="39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2.75" hidden="false" customHeight="false" outlineLevel="0" collapsed="false">
      <c r="A260" s="34"/>
      <c r="B260" s="130" t="s">
        <v>249</v>
      </c>
      <c r="C260" s="131" t="n">
        <v>4800</v>
      </c>
      <c r="D260" s="37" t="n">
        <v>4176</v>
      </c>
      <c r="E260" s="36" t="n">
        <v>13560</v>
      </c>
      <c r="F260" s="37" t="n">
        <v>10441.2</v>
      </c>
      <c r="G260" s="36"/>
      <c r="H260" s="37"/>
      <c r="I260" s="36"/>
      <c r="J260" s="37"/>
      <c r="K260" s="36"/>
      <c r="L260" s="37"/>
      <c r="M260" s="36"/>
      <c r="N260" s="132"/>
      <c r="O260" s="131"/>
      <c r="P260" s="38"/>
      <c r="Q260" s="39"/>
      <c r="R260" s="39"/>
      <c r="S260" s="39"/>
      <c r="T260" s="39"/>
      <c r="U260" s="39"/>
      <c r="V260" s="42"/>
      <c r="W260" s="39"/>
      <c r="X260" s="39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2.75" hidden="false" customHeight="false" outlineLevel="0" collapsed="false">
      <c r="A261" s="34"/>
      <c r="B261" s="130" t="s">
        <v>250</v>
      </c>
      <c r="C261" s="131" t="n">
        <v>18290</v>
      </c>
      <c r="D261" s="37" t="n">
        <v>14632</v>
      </c>
      <c r="E261" s="36"/>
      <c r="F261" s="37"/>
      <c r="G261" s="36"/>
      <c r="H261" s="37"/>
      <c r="I261" s="36"/>
      <c r="J261" s="37"/>
      <c r="K261" s="36"/>
      <c r="L261" s="37"/>
      <c r="M261" s="36"/>
      <c r="N261" s="132"/>
      <c r="O261" s="131"/>
      <c r="P261" s="38"/>
      <c r="Q261" s="39"/>
      <c r="R261" s="39"/>
      <c r="S261" s="39"/>
      <c r="T261" s="39"/>
      <c r="U261" s="39"/>
      <c r="V261" s="42"/>
      <c r="W261" s="39"/>
      <c r="X261" s="39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2.75" hidden="false" customHeight="false" outlineLevel="0" collapsed="false">
      <c r="A262" s="34"/>
      <c r="B262" s="130" t="s">
        <v>251</v>
      </c>
      <c r="C262" s="131" t="n">
        <v>7840</v>
      </c>
      <c r="D262" s="37" t="n">
        <v>5488</v>
      </c>
      <c r="E262" s="36" t="n">
        <v>16850</v>
      </c>
      <c r="F262" s="37" t="n">
        <v>13480</v>
      </c>
      <c r="G262" s="36"/>
      <c r="H262" s="37"/>
      <c r="I262" s="36"/>
      <c r="J262" s="37"/>
      <c r="K262" s="36"/>
      <c r="L262" s="37"/>
      <c r="M262" s="36"/>
      <c r="N262" s="132"/>
      <c r="O262" s="131"/>
      <c r="P262" s="38"/>
      <c r="Q262" s="39"/>
      <c r="R262" s="39"/>
      <c r="S262" s="39"/>
      <c r="T262" s="39"/>
      <c r="U262" s="39"/>
      <c r="V262" s="42"/>
      <c r="W262" s="39"/>
      <c r="X262" s="39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2.75" hidden="false" customHeight="false" outlineLevel="0" collapsed="false">
      <c r="A263" s="34"/>
      <c r="B263" s="130" t="s">
        <v>252</v>
      </c>
      <c r="C263" s="131" t="n">
        <v>12470</v>
      </c>
      <c r="D263" s="37" t="n">
        <v>9601.9</v>
      </c>
      <c r="E263" s="36" t="n">
        <v>263540</v>
      </c>
      <c r="F263" s="37" t="n">
        <v>226644.4</v>
      </c>
      <c r="G263" s="36"/>
      <c r="H263" s="37"/>
      <c r="I263" s="36"/>
      <c r="J263" s="37"/>
      <c r="K263" s="36"/>
      <c r="L263" s="37"/>
      <c r="M263" s="36"/>
      <c r="N263" s="132"/>
      <c r="O263" s="131"/>
      <c r="P263" s="38"/>
      <c r="Q263" s="39"/>
      <c r="R263" s="39"/>
      <c r="S263" s="39"/>
      <c r="T263" s="39"/>
      <c r="U263" s="39"/>
      <c r="V263" s="42"/>
      <c r="W263" s="39"/>
      <c r="X263" s="39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2.75" hidden="false" customHeight="false" outlineLevel="0" collapsed="false">
      <c r="A264" s="34"/>
      <c r="B264" s="130" t="s">
        <v>253</v>
      </c>
      <c r="C264" s="131" t="n">
        <v>280</v>
      </c>
      <c r="D264" s="37" t="n">
        <v>560</v>
      </c>
      <c r="E264" s="36" t="n">
        <v>32130</v>
      </c>
      <c r="F264" s="37" t="n">
        <v>22491</v>
      </c>
      <c r="G264" s="36"/>
      <c r="H264" s="37"/>
      <c r="I264" s="36"/>
      <c r="J264" s="37"/>
      <c r="K264" s="36"/>
      <c r="L264" s="37"/>
      <c r="M264" s="36"/>
      <c r="N264" s="132"/>
      <c r="O264" s="131"/>
      <c r="P264" s="38"/>
      <c r="Q264" s="39"/>
      <c r="R264" s="39"/>
      <c r="S264" s="39"/>
      <c r="T264" s="39"/>
      <c r="U264" s="39"/>
      <c r="V264" s="42"/>
      <c r="W264" s="39"/>
      <c r="X264" s="39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2.75" hidden="false" customHeight="false" outlineLevel="0" collapsed="false">
      <c r="A265" s="34"/>
      <c r="B265" s="130" t="s">
        <v>254</v>
      </c>
      <c r="C265" s="131"/>
      <c r="D265" s="37"/>
      <c r="E265" s="36"/>
      <c r="F265" s="37"/>
      <c r="G265" s="36"/>
      <c r="H265" s="37"/>
      <c r="I265" s="36"/>
      <c r="J265" s="37"/>
      <c r="K265" s="36"/>
      <c r="L265" s="37"/>
      <c r="M265" s="36" t="n">
        <v>10275</v>
      </c>
      <c r="N265" s="132" t="n">
        <v>8220</v>
      </c>
      <c r="O265" s="131"/>
      <c r="P265" s="38"/>
      <c r="Q265" s="39"/>
      <c r="R265" s="39"/>
      <c r="S265" s="39"/>
      <c r="T265" s="39"/>
      <c r="U265" s="39"/>
      <c r="V265" s="42"/>
      <c r="W265" s="39"/>
      <c r="X265" s="39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2.75" hidden="false" customHeight="false" outlineLevel="0" collapsed="false">
      <c r="A266" s="34"/>
      <c r="B266" s="130" t="s">
        <v>255</v>
      </c>
      <c r="C266" s="131"/>
      <c r="D266" s="37"/>
      <c r="E266" s="36"/>
      <c r="F266" s="37"/>
      <c r="G266" s="36"/>
      <c r="H266" s="37"/>
      <c r="I266" s="36"/>
      <c r="J266" s="37"/>
      <c r="K266" s="36"/>
      <c r="L266" s="37"/>
      <c r="M266" s="36" t="n">
        <v>7330</v>
      </c>
      <c r="N266" s="132" t="n">
        <v>5864</v>
      </c>
      <c r="O266" s="131"/>
      <c r="P266" s="38"/>
      <c r="Q266" s="39"/>
      <c r="R266" s="39"/>
      <c r="S266" s="39"/>
      <c r="T266" s="39"/>
      <c r="U266" s="39"/>
      <c r="V266" s="42"/>
      <c r="W266" s="39"/>
      <c r="X266" s="39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false" outlineLevel="0" collapsed="false">
      <c r="A267" s="34"/>
      <c r="B267" s="130" t="s">
        <v>256</v>
      </c>
      <c r="C267" s="131" t="n">
        <v>1380</v>
      </c>
      <c r="D267" s="37" t="n">
        <v>966</v>
      </c>
      <c r="E267" s="36" t="n">
        <v>110830</v>
      </c>
      <c r="F267" s="37" t="n">
        <v>86447.4</v>
      </c>
      <c r="G267" s="36"/>
      <c r="H267" s="37"/>
      <c r="I267" s="36"/>
      <c r="J267" s="37"/>
      <c r="K267" s="36"/>
      <c r="L267" s="37"/>
      <c r="M267" s="36"/>
      <c r="N267" s="132"/>
      <c r="O267" s="131"/>
      <c r="P267" s="38"/>
      <c r="Q267" s="39"/>
      <c r="R267" s="39"/>
      <c r="S267" s="39"/>
      <c r="T267" s="39"/>
      <c r="U267" s="39"/>
      <c r="V267" s="42"/>
      <c r="W267" s="39"/>
      <c r="X267" s="39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false" outlineLevel="0" collapsed="false">
      <c r="A268" s="34"/>
      <c r="B268" s="130" t="s">
        <v>257</v>
      </c>
      <c r="C268" s="131" t="n">
        <v>17390</v>
      </c>
      <c r="D268" s="37" t="n">
        <v>12173</v>
      </c>
      <c r="E268" s="36" t="n">
        <v>313640</v>
      </c>
      <c r="F268" s="37" t="n">
        <v>244639.2</v>
      </c>
      <c r="G268" s="36"/>
      <c r="H268" s="37"/>
      <c r="I268" s="36"/>
      <c r="J268" s="37"/>
      <c r="K268" s="36"/>
      <c r="L268" s="37"/>
      <c r="M268" s="36"/>
      <c r="N268" s="132"/>
      <c r="O268" s="131"/>
      <c r="P268" s="38"/>
      <c r="Q268" s="39"/>
      <c r="R268" s="39"/>
      <c r="S268" s="39"/>
      <c r="T268" s="39"/>
      <c r="U268" s="39"/>
      <c r="V268" s="42"/>
      <c r="W268" s="39"/>
      <c r="X268" s="39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false" outlineLevel="0" collapsed="false">
      <c r="A269" s="34"/>
      <c r="B269" s="130" t="s">
        <v>258</v>
      </c>
      <c r="C269" s="131"/>
      <c r="D269" s="37"/>
      <c r="E269" s="36"/>
      <c r="F269" s="37"/>
      <c r="G269" s="36" t="n">
        <v>94740</v>
      </c>
      <c r="H269" s="37" t="n">
        <v>66318</v>
      </c>
      <c r="I269" s="36" t="n">
        <v>1470</v>
      </c>
      <c r="J269" s="37" t="n">
        <v>1146.6</v>
      </c>
      <c r="K269" s="36"/>
      <c r="L269" s="37"/>
      <c r="M269" s="36"/>
      <c r="N269" s="132"/>
      <c r="O269" s="131"/>
      <c r="P269" s="38"/>
      <c r="Q269" s="39"/>
      <c r="R269" s="39"/>
      <c r="S269" s="39"/>
      <c r="T269" s="39"/>
      <c r="U269" s="39"/>
      <c r="V269" s="42"/>
      <c r="W269" s="39"/>
      <c r="X269" s="39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3.5" hidden="false" customHeight="false" outlineLevel="0" collapsed="false">
      <c r="A270" s="47" t="n">
        <v>39987</v>
      </c>
      <c r="B270" s="135" t="s">
        <v>259</v>
      </c>
      <c r="C270" s="136"/>
      <c r="D270" s="50"/>
      <c r="E270" s="49"/>
      <c r="F270" s="50"/>
      <c r="G270" s="49" t="n">
        <v>19640</v>
      </c>
      <c r="H270" s="50" t="n">
        <v>13748</v>
      </c>
      <c r="I270" s="49" t="n">
        <v>20790</v>
      </c>
      <c r="J270" s="50" t="n">
        <v>16216.2</v>
      </c>
      <c r="K270" s="49"/>
      <c r="L270" s="50"/>
      <c r="M270" s="49"/>
      <c r="N270" s="137"/>
      <c r="O270" s="143"/>
      <c r="P270" s="38"/>
      <c r="Q270" s="39"/>
      <c r="R270" s="39"/>
      <c r="S270" s="39"/>
      <c r="T270" s="39"/>
      <c r="U270" s="39"/>
      <c r="V270" s="42"/>
      <c r="W270" s="39"/>
      <c r="X270" s="39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2.75" hidden="false" customHeight="false" outlineLevel="0" collapsed="false">
      <c r="A271" s="34" t="n">
        <v>40008</v>
      </c>
      <c r="B271" s="130" t="s">
        <v>260</v>
      </c>
      <c r="C271" s="131"/>
      <c r="D271" s="37"/>
      <c r="E271" s="36"/>
      <c r="F271" s="37"/>
      <c r="G271" s="36" t="n">
        <v>62970</v>
      </c>
      <c r="H271" s="37" t="n">
        <v>40930.5</v>
      </c>
      <c r="I271" s="36" t="n">
        <v>1050</v>
      </c>
      <c r="J271" s="37" t="n">
        <v>1050</v>
      </c>
      <c r="K271" s="36"/>
      <c r="L271" s="37"/>
      <c r="M271" s="36"/>
      <c r="N271" s="132"/>
      <c r="O271" s="131"/>
      <c r="P271" s="38"/>
      <c r="Q271" s="39"/>
      <c r="R271" s="39"/>
      <c r="S271" s="39"/>
      <c r="T271" s="39"/>
      <c r="U271" s="39"/>
      <c r="V271" s="42"/>
      <c r="W271" s="39"/>
      <c r="X271" s="39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2.75" hidden="false" customHeight="false" outlineLevel="0" collapsed="false">
      <c r="A272" s="34" t="n">
        <v>40008</v>
      </c>
      <c r="B272" s="130" t="s">
        <v>261</v>
      </c>
      <c r="C272" s="131" t="n">
        <v>8740</v>
      </c>
      <c r="D272" s="37" t="n">
        <v>6555</v>
      </c>
      <c r="E272" s="36" t="n">
        <v>13780</v>
      </c>
      <c r="F272" s="37" t="n">
        <v>11024</v>
      </c>
      <c r="G272" s="36"/>
      <c r="H272" s="37"/>
      <c r="I272" s="36"/>
      <c r="J272" s="37"/>
      <c r="K272" s="36"/>
      <c r="L272" s="37"/>
      <c r="M272" s="36"/>
      <c r="N272" s="132"/>
      <c r="O272" s="131"/>
      <c r="P272" s="38"/>
      <c r="Q272" s="39"/>
      <c r="R272" s="39"/>
      <c r="S272" s="39"/>
      <c r="T272" s="39"/>
      <c r="U272" s="39"/>
      <c r="V272" s="42"/>
      <c r="W272" s="39"/>
      <c r="X272" s="39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3.5" hidden="false" customHeight="false" outlineLevel="0" collapsed="false">
      <c r="A273" s="47" t="n">
        <v>40008</v>
      </c>
      <c r="B273" s="135" t="s">
        <v>262</v>
      </c>
      <c r="C273" s="136"/>
      <c r="D273" s="50"/>
      <c r="E273" s="49"/>
      <c r="F273" s="50"/>
      <c r="G273" s="49" t="n">
        <v>15350</v>
      </c>
      <c r="H273" s="50" t="n">
        <v>13047.5</v>
      </c>
      <c r="I273" s="49" t="n">
        <v>280</v>
      </c>
      <c r="J273" s="50" t="n">
        <v>560</v>
      </c>
      <c r="K273" s="49"/>
      <c r="L273" s="50"/>
      <c r="M273" s="49"/>
      <c r="N273" s="137"/>
      <c r="O273" s="143"/>
      <c r="P273" s="38"/>
      <c r="Q273" s="39"/>
      <c r="R273" s="39"/>
      <c r="S273" s="39"/>
      <c r="T273" s="39"/>
      <c r="U273" s="39"/>
      <c r="V273" s="42"/>
      <c r="W273" s="39"/>
      <c r="X273" s="39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2.75" hidden="false" customHeight="false" outlineLevel="0" collapsed="false">
      <c r="A274" s="34" t="n">
        <v>40022</v>
      </c>
      <c r="B274" s="130" t="s">
        <v>263</v>
      </c>
      <c r="C274" s="131" t="n">
        <v>7904</v>
      </c>
      <c r="D274" s="37" t="n">
        <v>5453.76</v>
      </c>
      <c r="E274" s="36" t="n">
        <v>8562</v>
      </c>
      <c r="F274" s="37" t="n">
        <v>5907.78</v>
      </c>
      <c r="G274" s="36"/>
      <c r="H274" s="37"/>
      <c r="I274" s="36"/>
      <c r="J274" s="37"/>
      <c r="K274" s="36"/>
      <c r="L274" s="37"/>
      <c r="M274" s="36"/>
      <c r="N274" s="132"/>
      <c r="O274" s="131"/>
      <c r="P274" s="38"/>
      <c r="Q274" s="39"/>
      <c r="R274" s="39"/>
      <c r="S274" s="39"/>
      <c r="T274" s="39"/>
      <c r="U274" s="39"/>
      <c r="V274" s="42"/>
      <c r="W274" s="39"/>
      <c r="X274" s="39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3.5" hidden="false" customHeight="false" outlineLevel="0" collapsed="false">
      <c r="A275" s="47" t="n">
        <v>40022</v>
      </c>
      <c r="B275" s="135" t="s">
        <v>264</v>
      </c>
      <c r="C275" s="136" t="n">
        <v>9280</v>
      </c>
      <c r="D275" s="50" t="n">
        <v>6774.4</v>
      </c>
      <c r="E275" s="49" t="n">
        <v>104110</v>
      </c>
      <c r="F275" s="50" t="n">
        <v>73918.1</v>
      </c>
      <c r="G275" s="49"/>
      <c r="H275" s="50"/>
      <c r="I275" s="49"/>
      <c r="J275" s="50"/>
      <c r="K275" s="49"/>
      <c r="L275" s="50"/>
      <c r="M275" s="49"/>
      <c r="N275" s="137"/>
      <c r="O275" s="136"/>
      <c r="P275" s="51"/>
      <c r="Q275" s="39"/>
      <c r="R275" s="39"/>
      <c r="S275" s="39"/>
      <c r="T275" s="39"/>
      <c r="U275" s="39"/>
      <c r="V275" s="42"/>
      <c r="W275" s="39"/>
      <c r="X275" s="39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2.75" hidden="false" customHeight="false" outlineLevel="0" collapsed="false">
      <c r="A276" s="34" t="n">
        <v>40036</v>
      </c>
      <c r="B276" s="130" t="s">
        <v>265</v>
      </c>
      <c r="C276" s="131" t="n">
        <v>8250</v>
      </c>
      <c r="D276" s="37" t="n">
        <v>5362.5</v>
      </c>
      <c r="E276" s="36" t="n">
        <v>76240</v>
      </c>
      <c r="F276" s="37" t="n">
        <v>57180</v>
      </c>
      <c r="G276" s="36"/>
      <c r="H276" s="37"/>
      <c r="I276" s="36"/>
      <c r="J276" s="37"/>
      <c r="K276" s="36"/>
      <c r="L276" s="37"/>
      <c r="M276" s="36"/>
      <c r="N276" s="132"/>
      <c r="O276" s="131"/>
      <c r="P276" s="38"/>
      <c r="Q276" s="39"/>
      <c r="R276" s="39"/>
      <c r="S276" s="39"/>
      <c r="T276" s="39"/>
      <c r="U276" s="39"/>
      <c r="V276" s="42"/>
      <c r="W276" s="39"/>
      <c r="X276" s="39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2.75" hidden="false" customHeight="false" outlineLevel="0" collapsed="false">
      <c r="A277" s="34"/>
      <c r="B277" s="130" t="s">
        <v>266</v>
      </c>
      <c r="C277" s="131" t="n">
        <v>122140</v>
      </c>
      <c r="D277" s="37" t="n">
        <v>79391</v>
      </c>
      <c r="E277" s="36" t="n">
        <v>211035</v>
      </c>
      <c r="F277" s="37" t="n">
        <v>158276.25</v>
      </c>
      <c r="G277" s="36"/>
      <c r="H277" s="37"/>
      <c r="I277" s="36"/>
      <c r="J277" s="37"/>
      <c r="K277" s="36"/>
      <c r="L277" s="37"/>
      <c r="M277" s="36"/>
      <c r="N277" s="132"/>
      <c r="O277" s="131" t="n">
        <v>1600</v>
      </c>
      <c r="P277" s="38" t="n">
        <v>8000</v>
      </c>
      <c r="Q277" s="39"/>
      <c r="R277" s="39"/>
      <c r="S277" s="39"/>
      <c r="T277" s="39"/>
      <c r="U277" s="39"/>
      <c r="V277" s="42"/>
      <c r="W277" s="39"/>
      <c r="X277" s="39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2.75" hidden="false" customHeight="false" outlineLevel="0" collapsed="false">
      <c r="A278" s="34"/>
      <c r="B278" s="130" t="s">
        <v>267</v>
      </c>
      <c r="C278" s="131" t="n">
        <v>122140</v>
      </c>
      <c r="D278" s="37" t="n">
        <v>79391</v>
      </c>
      <c r="E278" s="36" t="n">
        <v>211035</v>
      </c>
      <c r="F278" s="37" t="n">
        <v>158276.25</v>
      </c>
      <c r="G278" s="36"/>
      <c r="H278" s="37"/>
      <c r="I278" s="36"/>
      <c r="J278" s="37"/>
      <c r="K278" s="36"/>
      <c r="L278" s="37"/>
      <c r="M278" s="36"/>
      <c r="N278" s="132"/>
      <c r="O278" s="131"/>
      <c r="P278" s="38"/>
      <c r="Q278" s="39"/>
      <c r="R278" s="39"/>
      <c r="S278" s="39"/>
      <c r="T278" s="39"/>
      <c r="U278" s="39"/>
      <c r="V278" s="42"/>
      <c r="W278" s="39"/>
      <c r="X278" s="39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false" outlineLevel="0" collapsed="false">
      <c r="A279" s="34"/>
      <c r="B279" s="130" t="s">
        <v>268</v>
      </c>
      <c r="C279" s="131" t="n">
        <v>5140</v>
      </c>
      <c r="D279" s="37" t="n">
        <v>3341</v>
      </c>
      <c r="E279" s="36" t="n">
        <v>35520</v>
      </c>
      <c r="F279" s="37" t="n">
        <v>26640</v>
      </c>
      <c r="G279" s="36"/>
      <c r="H279" s="37"/>
      <c r="I279" s="36"/>
      <c r="J279" s="37"/>
      <c r="K279" s="36"/>
      <c r="L279" s="37"/>
      <c r="M279" s="36"/>
      <c r="N279" s="132"/>
      <c r="O279" s="131"/>
      <c r="P279" s="38"/>
      <c r="Q279" s="39"/>
      <c r="R279" s="39"/>
      <c r="S279" s="39"/>
      <c r="T279" s="39"/>
      <c r="U279" s="39"/>
      <c r="V279" s="42"/>
      <c r="W279" s="39"/>
      <c r="X279" s="39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3.5" hidden="false" customHeight="false" outlineLevel="0" collapsed="false">
      <c r="A280" s="47" t="n">
        <v>40036</v>
      </c>
      <c r="B280" s="135" t="s">
        <v>269</v>
      </c>
      <c r="C280" s="136" t="n">
        <v>530</v>
      </c>
      <c r="D280" s="50" t="n">
        <v>477</v>
      </c>
      <c r="E280" s="49" t="n">
        <v>62210</v>
      </c>
      <c r="F280" s="50" t="n">
        <v>55989</v>
      </c>
      <c r="G280" s="49"/>
      <c r="H280" s="50"/>
      <c r="I280" s="49"/>
      <c r="J280" s="50"/>
      <c r="K280" s="49"/>
      <c r="L280" s="50"/>
      <c r="M280" s="49"/>
      <c r="N280" s="137"/>
      <c r="O280" s="136"/>
      <c r="P280" s="51"/>
      <c r="Q280" s="39"/>
      <c r="R280" s="39"/>
      <c r="S280" s="39"/>
      <c r="T280" s="39"/>
      <c r="U280" s="39"/>
      <c r="V280" s="42"/>
      <c r="W280" s="39"/>
      <c r="X280" s="39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3.5" hidden="false" customHeight="false" outlineLevel="0" collapsed="false">
      <c r="A281" s="71" t="n">
        <v>40065</v>
      </c>
      <c r="B281" s="144" t="s">
        <v>270</v>
      </c>
      <c r="C281" s="145" t="n">
        <v>7180</v>
      </c>
      <c r="D281" s="74" t="n">
        <v>7108.2</v>
      </c>
      <c r="E281" s="73" t="n">
        <v>20380</v>
      </c>
      <c r="F281" s="74" t="n">
        <v>20176.2</v>
      </c>
      <c r="G281" s="73"/>
      <c r="H281" s="74"/>
      <c r="I281" s="73"/>
      <c r="J281" s="74"/>
      <c r="K281" s="73"/>
      <c r="L281" s="74"/>
      <c r="M281" s="73"/>
      <c r="N281" s="146"/>
      <c r="O281" s="145"/>
      <c r="P281" s="75"/>
      <c r="Q281" s="39"/>
      <c r="R281" s="39"/>
      <c r="S281" s="39"/>
      <c r="T281" s="39"/>
      <c r="U281" s="39"/>
      <c r="V281" s="42"/>
      <c r="W281" s="39"/>
      <c r="X281" s="39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2.75" hidden="false" customHeight="false" outlineLevel="0" collapsed="false">
      <c r="A282" s="34" t="n">
        <v>40127</v>
      </c>
      <c r="B282" s="130" t="s">
        <v>271</v>
      </c>
      <c r="C282" s="131"/>
      <c r="D282" s="37"/>
      <c r="E282" s="36" t="n">
        <v>89160</v>
      </c>
      <c r="F282" s="37" t="n">
        <v>62412</v>
      </c>
      <c r="G282" s="36"/>
      <c r="H282" s="37"/>
      <c r="I282" s="36"/>
      <c r="J282" s="37"/>
      <c r="K282" s="36"/>
      <c r="L282" s="37"/>
      <c r="M282" s="36"/>
      <c r="N282" s="132"/>
      <c r="O282" s="131"/>
      <c r="P282" s="38"/>
      <c r="Q282" s="39"/>
      <c r="R282" s="39"/>
      <c r="S282" s="39"/>
      <c r="T282" s="39"/>
      <c r="U282" s="39"/>
      <c r="V282" s="42"/>
      <c r="W282" s="39"/>
      <c r="X282" s="39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2.75" hidden="false" customHeight="false" outlineLevel="0" collapsed="false">
      <c r="A283" s="34"/>
      <c r="B283" s="130" t="s">
        <v>272</v>
      </c>
      <c r="C283" s="131"/>
      <c r="D283" s="37"/>
      <c r="E283" s="36" t="n">
        <v>88300</v>
      </c>
      <c r="F283" s="37" t="n">
        <v>67991</v>
      </c>
      <c r="G283" s="36"/>
      <c r="H283" s="37"/>
      <c r="I283" s="36"/>
      <c r="J283" s="37"/>
      <c r="K283" s="36"/>
      <c r="L283" s="37"/>
      <c r="M283" s="36"/>
      <c r="N283" s="132"/>
      <c r="O283" s="131"/>
      <c r="P283" s="38"/>
      <c r="Q283" s="39"/>
      <c r="R283" s="39"/>
      <c r="S283" s="39"/>
      <c r="T283" s="39"/>
      <c r="U283" s="39"/>
      <c r="V283" s="42"/>
      <c r="W283" s="39"/>
      <c r="X283" s="39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2.75" hidden="false" customHeight="false" outlineLevel="0" collapsed="false">
      <c r="A284" s="34"/>
      <c r="B284" s="130" t="s">
        <v>273</v>
      </c>
      <c r="C284" s="131"/>
      <c r="D284" s="37"/>
      <c r="E284" s="36"/>
      <c r="F284" s="37"/>
      <c r="G284" s="36"/>
      <c r="H284" s="37"/>
      <c r="I284" s="36"/>
      <c r="J284" s="37"/>
      <c r="K284" s="36"/>
      <c r="L284" s="37"/>
      <c r="M284" s="36" t="n">
        <v>7916</v>
      </c>
      <c r="N284" s="132" t="n">
        <v>5937</v>
      </c>
      <c r="O284" s="131"/>
      <c r="P284" s="38"/>
      <c r="Q284" s="39"/>
      <c r="R284" s="39"/>
      <c r="S284" s="39"/>
      <c r="T284" s="39"/>
      <c r="U284" s="39"/>
      <c r="V284" s="42"/>
      <c r="W284" s="39"/>
      <c r="X284" s="39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2.75" hidden="false" customHeight="false" outlineLevel="0" collapsed="false">
      <c r="A285" s="34"/>
      <c r="B285" s="130" t="s">
        <v>274</v>
      </c>
      <c r="C285" s="131" t="n">
        <v>16750</v>
      </c>
      <c r="D285" s="37" t="n">
        <v>11725</v>
      </c>
      <c r="E285" s="36" t="n">
        <v>46965</v>
      </c>
      <c r="F285" s="37" t="n">
        <v>36163.05</v>
      </c>
      <c r="G285" s="36"/>
      <c r="H285" s="37"/>
      <c r="I285" s="36"/>
      <c r="J285" s="37"/>
      <c r="K285" s="36"/>
      <c r="L285" s="37"/>
      <c r="M285" s="36"/>
      <c r="N285" s="132"/>
      <c r="O285" s="131"/>
      <c r="P285" s="38"/>
      <c r="Q285" s="39"/>
      <c r="R285" s="39"/>
      <c r="S285" s="39"/>
      <c r="T285" s="39"/>
      <c r="U285" s="39"/>
      <c r="V285" s="42"/>
      <c r="W285" s="39"/>
      <c r="X285" s="39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2.75" hidden="false" customHeight="false" outlineLevel="0" collapsed="false">
      <c r="A286" s="34"/>
      <c r="B286" s="130" t="s">
        <v>275</v>
      </c>
      <c r="C286" s="131" t="n">
        <v>14910</v>
      </c>
      <c r="D286" s="37" t="n">
        <v>10437</v>
      </c>
      <c r="E286" s="36" t="n">
        <v>39775</v>
      </c>
      <c r="F286" s="37" t="n">
        <v>30626.75</v>
      </c>
      <c r="G286" s="36"/>
      <c r="H286" s="37"/>
      <c r="I286" s="36"/>
      <c r="J286" s="37"/>
      <c r="K286" s="36"/>
      <c r="L286" s="37"/>
      <c r="M286" s="36"/>
      <c r="N286" s="132"/>
      <c r="O286" s="131"/>
      <c r="P286" s="38"/>
      <c r="Q286" s="39"/>
      <c r="R286" s="39"/>
      <c r="S286" s="39"/>
      <c r="T286" s="39"/>
      <c r="U286" s="39"/>
      <c r="V286" s="42"/>
      <c r="W286" s="39"/>
      <c r="X286" s="39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2.75" hidden="false" customHeight="false" outlineLevel="0" collapsed="false">
      <c r="A287" s="34"/>
      <c r="B287" s="130" t="s">
        <v>276</v>
      </c>
      <c r="C287" s="131"/>
      <c r="D287" s="37"/>
      <c r="E287" s="36"/>
      <c r="F287" s="37"/>
      <c r="G287" s="36" t="n">
        <v>9920</v>
      </c>
      <c r="H287" s="37" t="n">
        <v>7142.4</v>
      </c>
      <c r="I287" s="36" t="n">
        <v>16750</v>
      </c>
      <c r="J287" s="37" t="n">
        <v>12897.5</v>
      </c>
      <c r="K287" s="36"/>
      <c r="L287" s="37"/>
      <c r="M287" s="36"/>
      <c r="N287" s="132"/>
      <c r="O287" s="131"/>
      <c r="P287" s="38"/>
      <c r="Q287" s="39"/>
      <c r="R287" s="39"/>
      <c r="S287" s="39"/>
      <c r="T287" s="39"/>
      <c r="U287" s="39"/>
      <c r="V287" s="42"/>
      <c r="W287" s="39"/>
      <c r="X287" s="39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2.75" hidden="false" customHeight="false" outlineLevel="0" collapsed="false">
      <c r="A288" s="34"/>
      <c r="B288" s="130" t="s">
        <v>277</v>
      </c>
      <c r="C288" s="131" t="n">
        <v>8740</v>
      </c>
      <c r="D288" s="37" t="n">
        <v>6118</v>
      </c>
      <c r="E288" s="36" t="n">
        <v>13140</v>
      </c>
      <c r="F288" s="37" t="n">
        <v>10512</v>
      </c>
      <c r="G288" s="36"/>
      <c r="H288" s="37"/>
      <c r="I288" s="36"/>
      <c r="J288" s="37"/>
      <c r="K288" s="36"/>
      <c r="L288" s="37"/>
      <c r="M288" s="36"/>
      <c r="N288" s="132"/>
      <c r="O288" s="131"/>
      <c r="P288" s="38"/>
      <c r="Q288" s="39"/>
      <c r="R288" s="39"/>
      <c r="S288" s="39"/>
      <c r="T288" s="39"/>
      <c r="U288" s="39"/>
      <c r="V288" s="42"/>
      <c r="W288" s="39"/>
      <c r="X288" s="39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34"/>
      <c r="B289" s="130" t="s">
        <v>278</v>
      </c>
      <c r="C289" s="131" t="n">
        <v>7890</v>
      </c>
      <c r="D289" s="37" t="n">
        <v>5523</v>
      </c>
      <c r="E289" s="36" t="n">
        <v>12750</v>
      </c>
      <c r="F289" s="37" t="n">
        <v>10200</v>
      </c>
      <c r="G289" s="36"/>
      <c r="H289" s="37"/>
      <c r="I289" s="36"/>
      <c r="J289" s="37"/>
      <c r="K289" s="36"/>
      <c r="L289" s="37"/>
      <c r="M289" s="36"/>
      <c r="N289" s="132"/>
      <c r="O289" s="131"/>
      <c r="P289" s="38"/>
      <c r="Q289" s="39"/>
      <c r="R289" s="39"/>
      <c r="S289" s="39"/>
      <c r="T289" s="39"/>
      <c r="U289" s="39"/>
      <c r="V289" s="42"/>
      <c r="W289" s="39"/>
      <c r="X289" s="39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3.5" hidden="false" customHeight="false" outlineLevel="0" collapsed="false">
      <c r="A290" s="47" t="n">
        <v>40127</v>
      </c>
      <c r="B290" s="135" t="s">
        <v>279</v>
      </c>
      <c r="C290" s="136" t="n">
        <v>10960</v>
      </c>
      <c r="D290" s="50" t="n">
        <v>8000.8</v>
      </c>
      <c r="E290" s="49" t="n">
        <v>29510</v>
      </c>
      <c r="F290" s="50" t="n">
        <v>21542.3</v>
      </c>
      <c r="G290" s="49"/>
      <c r="H290" s="50"/>
      <c r="I290" s="49"/>
      <c r="J290" s="50"/>
      <c r="K290" s="49"/>
      <c r="L290" s="50"/>
      <c r="M290" s="49"/>
      <c r="N290" s="137"/>
      <c r="O290" s="136"/>
      <c r="P290" s="51"/>
      <c r="Q290" s="39"/>
      <c r="R290" s="39"/>
      <c r="S290" s="39"/>
      <c r="T290" s="39"/>
      <c r="U290" s="39"/>
      <c r="V290" s="42"/>
      <c r="W290" s="39"/>
      <c r="X290" s="39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false" outlineLevel="0" collapsed="false">
      <c r="A291" s="34" t="n">
        <v>40155</v>
      </c>
      <c r="B291" s="130" t="s">
        <v>280</v>
      </c>
      <c r="C291" s="131" t="n">
        <v>11650</v>
      </c>
      <c r="D291" s="37" t="n">
        <v>8155</v>
      </c>
      <c r="E291" s="36" t="n">
        <v>109975</v>
      </c>
      <c r="F291" s="37" t="n">
        <v>87980</v>
      </c>
      <c r="G291" s="36"/>
      <c r="H291" s="37"/>
      <c r="I291" s="36"/>
      <c r="J291" s="37"/>
      <c r="K291" s="36"/>
      <c r="L291" s="37"/>
      <c r="M291" s="36"/>
      <c r="N291" s="132"/>
      <c r="O291" s="131"/>
      <c r="P291" s="38"/>
      <c r="Q291" s="39"/>
      <c r="R291" s="39"/>
      <c r="S291" s="39"/>
      <c r="T291" s="39"/>
      <c r="U291" s="39"/>
      <c r="V291" s="42"/>
      <c r="W291" s="39"/>
      <c r="X291" s="39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false" outlineLevel="0" collapsed="false">
      <c r="A292" s="34"/>
      <c r="B292" s="130" t="s">
        <v>281</v>
      </c>
      <c r="C292" s="131" t="n">
        <v>12180</v>
      </c>
      <c r="D292" s="37" t="n">
        <v>8526</v>
      </c>
      <c r="E292" s="36" t="n">
        <v>95540</v>
      </c>
      <c r="F292" s="37" t="n">
        <v>76432</v>
      </c>
      <c r="G292" s="36"/>
      <c r="H292" s="37"/>
      <c r="I292" s="36"/>
      <c r="J292" s="37"/>
      <c r="K292" s="36"/>
      <c r="L292" s="37"/>
      <c r="M292" s="36"/>
      <c r="N292" s="132"/>
      <c r="O292" s="131"/>
      <c r="P292" s="38"/>
      <c r="Q292" s="39"/>
      <c r="R292" s="39"/>
      <c r="S292" s="39"/>
      <c r="T292" s="39"/>
      <c r="U292" s="39"/>
      <c r="V292" s="42"/>
      <c r="W292" s="39"/>
      <c r="X292" s="39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false" outlineLevel="0" collapsed="false">
      <c r="A293" s="34"/>
      <c r="B293" s="130" t="s">
        <v>282</v>
      </c>
      <c r="C293" s="131" t="n">
        <v>7040</v>
      </c>
      <c r="D293" s="37" t="n">
        <v>6195.2</v>
      </c>
      <c r="E293" s="36" t="n">
        <v>10940</v>
      </c>
      <c r="F293" s="37" t="n">
        <v>9846</v>
      </c>
      <c r="G293" s="36"/>
      <c r="H293" s="37"/>
      <c r="I293" s="36"/>
      <c r="J293" s="37"/>
      <c r="K293" s="36"/>
      <c r="L293" s="37"/>
      <c r="M293" s="36"/>
      <c r="N293" s="132"/>
      <c r="O293" s="131"/>
      <c r="P293" s="38"/>
      <c r="Q293" s="39"/>
      <c r="R293" s="39"/>
      <c r="S293" s="39"/>
      <c r="T293" s="39"/>
      <c r="U293" s="39"/>
      <c r="V293" s="42"/>
      <c r="W293" s="39"/>
      <c r="X293" s="39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2.75" hidden="false" customHeight="false" outlineLevel="0" collapsed="false">
      <c r="A294" s="34"/>
      <c r="B294" s="130" t="s">
        <v>284</v>
      </c>
      <c r="C294" s="131" t="n">
        <v>11980</v>
      </c>
      <c r="D294" s="37" t="n">
        <v>8146.4</v>
      </c>
      <c r="E294" s="36" t="n">
        <v>74280</v>
      </c>
      <c r="F294" s="37" t="n">
        <v>55710</v>
      </c>
      <c r="G294" s="36"/>
      <c r="H294" s="37"/>
      <c r="I294" s="36"/>
      <c r="J294" s="37"/>
      <c r="K294" s="36"/>
      <c r="L294" s="37"/>
      <c r="M294" s="36"/>
      <c r="N294" s="132"/>
      <c r="O294" s="131"/>
      <c r="P294" s="38"/>
      <c r="Q294" s="39"/>
      <c r="R294" s="39"/>
      <c r="S294" s="39"/>
      <c r="T294" s="39"/>
      <c r="U294" s="39"/>
      <c r="V294" s="42"/>
      <c r="W294" s="39"/>
      <c r="X294" s="39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2.75" hidden="false" customHeight="false" outlineLevel="0" collapsed="false">
      <c r="A295" s="34"/>
      <c r="B295" s="130" t="s">
        <v>285</v>
      </c>
      <c r="C295" s="131" t="n">
        <v>9620</v>
      </c>
      <c r="D295" s="37" t="n">
        <v>6541.6</v>
      </c>
      <c r="E295" s="36" t="n">
        <v>78950</v>
      </c>
      <c r="F295" s="37" t="n">
        <v>59212.5</v>
      </c>
      <c r="G295" s="36"/>
      <c r="H295" s="37"/>
      <c r="I295" s="36"/>
      <c r="J295" s="37"/>
      <c r="K295" s="36"/>
      <c r="L295" s="37"/>
      <c r="M295" s="36"/>
      <c r="N295" s="132"/>
      <c r="O295" s="131"/>
      <c r="P295" s="38"/>
      <c r="Q295" s="39"/>
      <c r="R295" s="39"/>
      <c r="S295" s="39"/>
      <c r="T295" s="39"/>
      <c r="U295" s="39"/>
      <c r="V295" s="42"/>
      <c r="W295" s="39"/>
      <c r="X295" s="39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2.75" hidden="false" customHeight="false" outlineLevel="0" collapsed="false">
      <c r="A296" s="34"/>
      <c r="B296" s="130" t="s">
        <v>286</v>
      </c>
      <c r="C296" s="131" t="n">
        <v>9840</v>
      </c>
      <c r="D296" s="37" t="n">
        <v>6691.2</v>
      </c>
      <c r="E296" s="36" t="n">
        <v>78960</v>
      </c>
      <c r="F296" s="37" t="n">
        <v>59220</v>
      </c>
      <c r="G296" s="36"/>
      <c r="H296" s="37"/>
      <c r="I296" s="36"/>
      <c r="J296" s="37"/>
      <c r="K296" s="36"/>
      <c r="L296" s="37"/>
      <c r="M296" s="36"/>
      <c r="N296" s="132"/>
      <c r="O296" s="131"/>
      <c r="P296" s="38"/>
      <c r="Q296" s="39"/>
      <c r="R296" s="39"/>
      <c r="S296" s="39"/>
      <c r="T296" s="39"/>
      <c r="U296" s="39"/>
      <c r="V296" s="42"/>
      <c r="W296" s="39"/>
      <c r="X296" s="39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2.75" hidden="false" customHeight="false" outlineLevel="0" collapsed="false">
      <c r="A297" s="34"/>
      <c r="B297" s="130" t="s">
        <v>287</v>
      </c>
      <c r="C297" s="131" t="n">
        <v>11870</v>
      </c>
      <c r="D297" s="37" t="n">
        <v>8071.6</v>
      </c>
      <c r="E297" s="36" t="n">
        <v>150910</v>
      </c>
      <c r="F297" s="37" t="n">
        <v>113182.5</v>
      </c>
      <c r="G297" s="36"/>
      <c r="H297" s="37"/>
      <c r="I297" s="36"/>
      <c r="J297" s="37"/>
      <c r="K297" s="36"/>
      <c r="L297" s="37"/>
      <c r="M297" s="36"/>
      <c r="N297" s="132"/>
      <c r="O297" s="131"/>
      <c r="P297" s="38"/>
      <c r="Q297" s="39"/>
      <c r="R297" s="39"/>
      <c r="S297" s="39"/>
      <c r="T297" s="39"/>
      <c r="U297" s="39"/>
      <c r="V297" s="42"/>
      <c r="W297" s="39"/>
      <c r="X297" s="39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2.75" hidden="false" customHeight="false" outlineLevel="0" collapsed="false">
      <c r="A298" s="34"/>
      <c r="B298" s="130" t="s">
        <v>288</v>
      </c>
      <c r="C298" s="131" t="n">
        <v>11020</v>
      </c>
      <c r="D298" s="37" t="n">
        <v>7493.6</v>
      </c>
      <c r="E298" s="36" t="n">
        <v>87730</v>
      </c>
      <c r="F298" s="37" t="n">
        <v>65797.5</v>
      </c>
      <c r="G298" s="36"/>
      <c r="H298" s="37"/>
      <c r="I298" s="36"/>
      <c r="J298" s="37"/>
      <c r="K298" s="36"/>
      <c r="L298" s="37"/>
      <c r="M298" s="36"/>
      <c r="N298" s="132"/>
      <c r="O298" s="131"/>
      <c r="P298" s="38"/>
      <c r="Q298" s="39"/>
      <c r="R298" s="39"/>
      <c r="S298" s="39"/>
      <c r="T298" s="39"/>
      <c r="U298" s="39"/>
      <c r="V298" s="42"/>
      <c r="W298" s="39"/>
      <c r="X298" s="39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2.75" hidden="false" customHeight="false" outlineLevel="0" collapsed="false">
      <c r="A299" s="34"/>
      <c r="B299" s="130" t="s">
        <v>374</v>
      </c>
      <c r="C299" s="131" t="n">
        <v>10500</v>
      </c>
      <c r="D299" s="37" t="n">
        <v>7140</v>
      </c>
      <c r="E299" s="36" t="n">
        <v>116910</v>
      </c>
      <c r="F299" s="37" t="n">
        <v>87682.5</v>
      </c>
      <c r="G299" s="36"/>
      <c r="H299" s="37"/>
      <c r="I299" s="36"/>
      <c r="J299" s="37"/>
      <c r="K299" s="36"/>
      <c r="L299" s="37"/>
      <c r="M299" s="36"/>
      <c r="N299" s="132"/>
      <c r="O299" s="131"/>
      <c r="P299" s="38"/>
      <c r="Q299" s="39"/>
      <c r="R299" s="39"/>
      <c r="S299" s="39"/>
      <c r="T299" s="39"/>
      <c r="U299" s="39"/>
      <c r="V299" s="42"/>
      <c r="W299" s="39"/>
      <c r="X299" s="39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2.75" hidden="false" customHeight="false" outlineLevel="0" collapsed="false">
      <c r="A300" s="34"/>
      <c r="B300" s="130" t="s">
        <v>375</v>
      </c>
      <c r="C300" s="131"/>
      <c r="D300" s="37"/>
      <c r="E300" s="36" t="n">
        <v>55</v>
      </c>
      <c r="F300" s="37" t="n">
        <v>88</v>
      </c>
      <c r="G300" s="36"/>
      <c r="H300" s="37"/>
      <c r="I300" s="36"/>
      <c r="J300" s="37"/>
      <c r="K300" s="36"/>
      <c r="L300" s="37"/>
      <c r="M300" s="36"/>
      <c r="N300" s="132"/>
      <c r="O300" s="131"/>
      <c r="P300" s="38"/>
      <c r="Q300" s="39"/>
      <c r="R300" s="39"/>
      <c r="S300" s="39"/>
      <c r="T300" s="39"/>
      <c r="U300" s="39"/>
      <c r="V300" s="42"/>
      <c r="W300" s="39"/>
      <c r="X300" s="39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2.75" hidden="false" customHeight="false" outlineLevel="0" collapsed="false">
      <c r="A301" s="34"/>
      <c r="B301" s="130" t="s">
        <v>376</v>
      </c>
      <c r="C301" s="131"/>
      <c r="D301" s="37"/>
      <c r="E301" s="36" t="n">
        <v>55</v>
      </c>
      <c r="F301" s="37" t="n">
        <v>88</v>
      </c>
      <c r="G301" s="36"/>
      <c r="H301" s="37"/>
      <c r="I301" s="36"/>
      <c r="J301" s="37"/>
      <c r="K301" s="36"/>
      <c r="L301" s="37"/>
      <c r="M301" s="36"/>
      <c r="N301" s="132"/>
      <c r="O301" s="131"/>
      <c r="P301" s="38"/>
      <c r="Q301" s="39"/>
      <c r="R301" s="39"/>
      <c r="S301" s="39"/>
      <c r="T301" s="39"/>
      <c r="U301" s="39"/>
      <c r="V301" s="42"/>
      <c r="W301" s="39"/>
      <c r="X301" s="39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2.75" hidden="false" customHeight="false" outlineLevel="0" collapsed="false">
      <c r="A302" s="34"/>
      <c r="B302" s="130" t="s">
        <v>377</v>
      </c>
      <c r="C302" s="131"/>
      <c r="D302" s="37"/>
      <c r="E302" s="36" t="n">
        <v>1810</v>
      </c>
      <c r="F302" s="37" t="n">
        <v>2896</v>
      </c>
      <c r="G302" s="36"/>
      <c r="H302" s="37"/>
      <c r="I302" s="36"/>
      <c r="J302" s="37"/>
      <c r="K302" s="36"/>
      <c r="L302" s="37"/>
      <c r="M302" s="36"/>
      <c r="N302" s="132"/>
      <c r="O302" s="131"/>
      <c r="P302" s="38"/>
      <c r="Q302" s="39"/>
      <c r="R302" s="39"/>
      <c r="S302" s="39"/>
      <c r="T302" s="39"/>
      <c r="U302" s="39"/>
      <c r="V302" s="42"/>
      <c r="W302" s="39"/>
      <c r="X302" s="39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false" outlineLevel="0" collapsed="false">
      <c r="A303" s="34"/>
      <c r="B303" s="130" t="s">
        <v>377</v>
      </c>
      <c r="C303" s="131"/>
      <c r="D303" s="37"/>
      <c r="E303" s="36" t="n">
        <v>1810</v>
      </c>
      <c r="F303" s="37" t="n">
        <v>2896</v>
      </c>
      <c r="G303" s="36"/>
      <c r="H303" s="37"/>
      <c r="I303" s="36"/>
      <c r="J303" s="37"/>
      <c r="K303" s="36"/>
      <c r="L303" s="37"/>
      <c r="M303" s="36"/>
      <c r="N303" s="132"/>
      <c r="O303" s="131"/>
      <c r="P303" s="38"/>
      <c r="Q303" s="39"/>
      <c r="R303" s="39"/>
      <c r="S303" s="39"/>
      <c r="T303" s="39"/>
      <c r="U303" s="39"/>
      <c r="V303" s="42"/>
      <c r="W303" s="39"/>
      <c r="X303" s="39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false" outlineLevel="0" collapsed="false">
      <c r="A304" s="34"/>
      <c r="B304" s="130" t="s">
        <v>289</v>
      </c>
      <c r="C304" s="131"/>
      <c r="D304" s="37"/>
      <c r="E304" s="36" t="n">
        <v>4670</v>
      </c>
      <c r="F304" s="37" t="n">
        <v>7472</v>
      </c>
      <c r="G304" s="36"/>
      <c r="H304" s="37"/>
      <c r="I304" s="36"/>
      <c r="J304" s="37"/>
      <c r="K304" s="36"/>
      <c r="L304" s="37"/>
      <c r="M304" s="36"/>
      <c r="N304" s="132"/>
      <c r="O304" s="131"/>
      <c r="P304" s="38"/>
      <c r="Q304" s="39"/>
      <c r="R304" s="39"/>
      <c r="S304" s="39"/>
      <c r="T304" s="39"/>
      <c r="U304" s="39"/>
      <c r="V304" s="42"/>
      <c r="W304" s="39"/>
      <c r="X304" s="39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false" outlineLevel="0" collapsed="false">
      <c r="A305" s="34"/>
      <c r="B305" s="130" t="s">
        <v>290</v>
      </c>
      <c r="C305" s="131" t="n">
        <v>7480</v>
      </c>
      <c r="D305" s="37" t="n">
        <v>5086.4</v>
      </c>
      <c r="E305" s="36" t="n">
        <v>77460</v>
      </c>
      <c r="F305" s="37" t="n">
        <v>58095</v>
      </c>
      <c r="G305" s="36"/>
      <c r="H305" s="37"/>
      <c r="I305" s="36"/>
      <c r="J305" s="37"/>
      <c r="K305" s="36"/>
      <c r="L305" s="37"/>
      <c r="M305" s="36"/>
      <c r="N305" s="132"/>
      <c r="O305" s="131"/>
      <c r="P305" s="38"/>
      <c r="Q305" s="39"/>
      <c r="R305" s="39"/>
      <c r="S305" s="39"/>
      <c r="T305" s="39"/>
      <c r="U305" s="39"/>
      <c r="V305" s="42"/>
      <c r="W305" s="39"/>
      <c r="X305" s="39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2.75" hidden="false" customHeight="false" outlineLevel="0" collapsed="false">
      <c r="A306" s="34"/>
      <c r="B306" s="130" t="s">
        <v>291</v>
      </c>
      <c r="C306" s="131" t="n">
        <v>7480</v>
      </c>
      <c r="D306" s="37" t="n">
        <v>5086.4</v>
      </c>
      <c r="E306" s="36" t="n">
        <v>77790</v>
      </c>
      <c r="F306" s="37" t="n">
        <v>58342.5</v>
      </c>
      <c r="G306" s="36"/>
      <c r="H306" s="37"/>
      <c r="I306" s="36"/>
      <c r="J306" s="37"/>
      <c r="K306" s="36"/>
      <c r="L306" s="37"/>
      <c r="M306" s="36"/>
      <c r="N306" s="132"/>
      <c r="O306" s="131"/>
      <c r="P306" s="38"/>
      <c r="Q306" s="39"/>
      <c r="R306" s="39"/>
      <c r="S306" s="39"/>
      <c r="T306" s="39"/>
      <c r="U306" s="39"/>
      <c r="V306" s="42"/>
      <c r="W306" s="39"/>
      <c r="X306" s="39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2.75" hidden="false" customHeight="false" outlineLevel="0" collapsed="false">
      <c r="A307" s="34"/>
      <c r="B307" s="130" t="s">
        <v>292</v>
      </c>
      <c r="C307" s="131"/>
      <c r="D307" s="37"/>
      <c r="E307" s="36"/>
      <c r="F307" s="37"/>
      <c r="G307" s="36"/>
      <c r="H307" s="37"/>
      <c r="I307" s="36"/>
      <c r="J307" s="37"/>
      <c r="K307" s="36"/>
      <c r="L307" s="37"/>
      <c r="M307" s="36" t="n">
        <v>5020</v>
      </c>
      <c r="N307" s="37" t="n">
        <v>3514</v>
      </c>
      <c r="O307" s="131"/>
      <c r="P307" s="38"/>
      <c r="Q307" s="39"/>
      <c r="R307" s="39"/>
      <c r="S307" s="39"/>
      <c r="T307" s="39"/>
      <c r="U307" s="39"/>
      <c r="V307" s="42"/>
      <c r="W307" s="39"/>
      <c r="X307" s="39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2.75" hidden="false" customHeight="false" outlineLevel="0" collapsed="false">
      <c r="A308" s="34"/>
      <c r="B308" s="130" t="s">
        <v>293</v>
      </c>
      <c r="C308" s="131"/>
      <c r="D308" s="37"/>
      <c r="E308" s="36"/>
      <c r="F308" s="37"/>
      <c r="G308" s="36"/>
      <c r="H308" s="37"/>
      <c r="I308" s="36"/>
      <c r="J308" s="37"/>
      <c r="K308" s="36"/>
      <c r="L308" s="37"/>
      <c r="M308" s="36" t="n">
        <v>5040</v>
      </c>
      <c r="N308" s="37" t="n">
        <v>3528</v>
      </c>
      <c r="O308" s="131"/>
      <c r="P308" s="38"/>
      <c r="Q308" s="39"/>
      <c r="R308" s="39"/>
      <c r="S308" s="39"/>
      <c r="T308" s="39"/>
      <c r="U308" s="39"/>
      <c r="V308" s="42"/>
      <c r="W308" s="39"/>
      <c r="X308" s="39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2.75" hidden="false" customHeight="false" outlineLevel="0" collapsed="false">
      <c r="A309" s="34"/>
      <c r="B309" s="130" t="s">
        <v>294</v>
      </c>
      <c r="C309" s="131"/>
      <c r="D309" s="37"/>
      <c r="E309" s="36"/>
      <c r="F309" s="37"/>
      <c r="G309" s="36"/>
      <c r="H309" s="37"/>
      <c r="I309" s="36"/>
      <c r="J309" s="37"/>
      <c r="K309" s="36"/>
      <c r="L309" s="37"/>
      <c r="M309" s="36" t="n">
        <v>4480</v>
      </c>
      <c r="N309" s="132" t="n">
        <v>3136</v>
      </c>
      <c r="O309" s="131"/>
      <c r="P309" s="38"/>
      <c r="Q309" s="39"/>
      <c r="R309" s="39"/>
      <c r="S309" s="39"/>
      <c r="T309" s="39"/>
      <c r="U309" s="39"/>
      <c r="V309" s="42"/>
      <c r="W309" s="39"/>
      <c r="X309" s="39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2.75" hidden="false" customHeight="false" outlineLevel="0" collapsed="false">
      <c r="A310" s="34"/>
      <c r="B310" s="130" t="s">
        <v>295</v>
      </c>
      <c r="C310" s="131"/>
      <c r="D310" s="37"/>
      <c r="E310" s="36"/>
      <c r="F310" s="37"/>
      <c r="G310" s="36"/>
      <c r="H310" s="37"/>
      <c r="I310" s="36"/>
      <c r="J310" s="37"/>
      <c r="K310" s="36"/>
      <c r="L310" s="37"/>
      <c r="M310" s="36" t="n">
        <v>4480</v>
      </c>
      <c r="N310" s="132" t="n">
        <v>3136</v>
      </c>
      <c r="O310" s="131"/>
      <c r="P310" s="38"/>
      <c r="Q310" s="39"/>
      <c r="R310" s="39"/>
      <c r="S310" s="39"/>
      <c r="T310" s="39"/>
      <c r="U310" s="39"/>
      <c r="V310" s="42"/>
      <c r="W310" s="39"/>
      <c r="X310" s="39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2.75" hidden="false" customHeight="false" outlineLevel="0" collapsed="false">
      <c r="A311" s="34"/>
      <c r="B311" s="130" t="s">
        <v>296</v>
      </c>
      <c r="C311" s="131"/>
      <c r="D311" s="37"/>
      <c r="E311" s="36"/>
      <c r="F311" s="37"/>
      <c r="G311" s="36"/>
      <c r="H311" s="37"/>
      <c r="I311" s="36"/>
      <c r="J311" s="37"/>
      <c r="K311" s="36" t="n">
        <v>1130</v>
      </c>
      <c r="L311" s="37" t="n">
        <v>734.5</v>
      </c>
      <c r="M311" s="36" t="n">
        <v>4260</v>
      </c>
      <c r="N311" s="132" t="n">
        <v>2982</v>
      </c>
      <c r="O311" s="131"/>
      <c r="P311" s="38"/>
      <c r="Q311" s="39"/>
      <c r="R311" s="39"/>
      <c r="S311" s="39"/>
      <c r="T311" s="39"/>
      <c r="U311" s="39"/>
      <c r="V311" s="42"/>
      <c r="W311" s="39"/>
      <c r="X311" s="39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2.75" hidden="false" customHeight="false" outlineLevel="0" collapsed="false">
      <c r="A312" s="34"/>
      <c r="B312" s="130" t="s">
        <v>297</v>
      </c>
      <c r="C312" s="131" t="n">
        <v>8930</v>
      </c>
      <c r="D312" s="37" t="n">
        <v>5804.5</v>
      </c>
      <c r="E312" s="36" t="n">
        <v>106340</v>
      </c>
      <c r="F312" s="37" t="n">
        <v>74438</v>
      </c>
      <c r="G312" s="36"/>
      <c r="H312" s="37"/>
      <c r="I312" s="36"/>
      <c r="J312" s="37"/>
      <c r="K312" s="36"/>
      <c r="L312" s="37"/>
      <c r="M312" s="36"/>
      <c r="N312" s="132"/>
      <c r="O312" s="131"/>
      <c r="P312" s="38"/>
      <c r="Q312" s="39"/>
      <c r="R312" s="39"/>
      <c r="S312" s="39"/>
      <c r="T312" s="39"/>
      <c r="U312" s="39"/>
      <c r="V312" s="42"/>
      <c r="W312" s="39"/>
      <c r="X312" s="39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2.75" hidden="false" customHeight="false" outlineLevel="0" collapsed="false">
      <c r="A313" s="34"/>
      <c r="B313" s="130" t="s">
        <v>298</v>
      </c>
      <c r="C313" s="131" t="n">
        <v>8270</v>
      </c>
      <c r="D313" s="37" t="n">
        <v>5375.5</v>
      </c>
      <c r="E313" s="36" t="n">
        <v>95430</v>
      </c>
      <c r="F313" s="37" t="n">
        <v>66801</v>
      </c>
      <c r="G313" s="36"/>
      <c r="H313" s="37"/>
      <c r="I313" s="36"/>
      <c r="J313" s="37"/>
      <c r="K313" s="36"/>
      <c r="L313" s="37"/>
      <c r="M313" s="36"/>
      <c r="N313" s="132"/>
      <c r="O313" s="131"/>
      <c r="P313" s="38"/>
      <c r="Q313" s="39"/>
      <c r="R313" s="39"/>
      <c r="S313" s="39"/>
      <c r="T313" s="39"/>
      <c r="U313" s="39"/>
      <c r="V313" s="42"/>
      <c r="W313" s="39"/>
      <c r="X313" s="39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2.75" hidden="false" customHeight="false" outlineLevel="0" collapsed="false">
      <c r="A314" s="34"/>
      <c r="B314" s="130" t="s">
        <v>299</v>
      </c>
      <c r="C314" s="131" t="n">
        <v>7690</v>
      </c>
      <c r="D314" s="37" t="n">
        <v>4998.5</v>
      </c>
      <c r="E314" s="36" t="n">
        <v>78770</v>
      </c>
      <c r="F314" s="37" t="n">
        <v>55139</v>
      </c>
      <c r="G314" s="36"/>
      <c r="H314" s="37"/>
      <c r="I314" s="36"/>
      <c r="J314" s="37"/>
      <c r="K314" s="36"/>
      <c r="L314" s="37"/>
      <c r="M314" s="36"/>
      <c r="N314" s="132"/>
      <c r="O314" s="131"/>
      <c r="P314" s="38"/>
      <c r="Q314" s="39"/>
      <c r="R314" s="39"/>
      <c r="S314" s="39"/>
      <c r="T314" s="39"/>
      <c r="U314" s="39"/>
      <c r="V314" s="42"/>
      <c r="W314" s="39"/>
      <c r="X314" s="39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false" outlineLevel="0" collapsed="false">
      <c r="A315" s="34"/>
      <c r="B315" s="130" t="s">
        <v>300</v>
      </c>
      <c r="C315" s="131" t="n">
        <v>7690</v>
      </c>
      <c r="D315" s="37" t="n">
        <v>4998.5</v>
      </c>
      <c r="E315" s="36" t="n">
        <v>78100</v>
      </c>
      <c r="F315" s="37" t="n">
        <v>54670</v>
      </c>
      <c r="G315" s="36"/>
      <c r="H315" s="37"/>
      <c r="I315" s="36"/>
      <c r="J315" s="37"/>
      <c r="K315" s="36"/>
      <c r="L315" s="37"/>
      <c r="M315" s="36"/>
      <c r="N315" s="132"/>
      <c r="O315" s="131"/>
      <c r="P315" s="38"/>
      <c r="Q315" s="39"/>
      <c r="R315" s="39"/>
      <c r="S315" s="39"/>
      <c r="T315" s="39"/>
      <c r="U315" s="39"/>
      <c r="V315" s="42"/>
      <c r="W315" s="39"/>
      <c r="X315" s="39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false" outlineLevel="0" collapsed="false">
      <c r="A316" s="34"/>
      <c r="B316" s="130" t="s">
        <v>301</v>
      </c>
      <c r="C316" s="131"/>
      <c r="D316" s="37"/>
      <c r="E316" s="36" t="n">
        <v>120590</v>
      </c>
      <c r="F316" s="37" t="n">
        <v>84413</v>
      </c>
      <c r="G316" s="36"/>
      <c r="H316" s="37"/>
      <c r="I316" s="36"/>
      <c r="J316" s="37"/>
      <c r="K316" s="36"/>
      <c r="L316" s="37"/>
      <c r="M316" s="36"/>
      <c r="N316" s="132"/>
      <c r="O316" s="131"/>
      <c r="P316" s="38"/>
      <c r="Q316" s="39"/>
      <c r="R316" s="39"/>
      <c r="S316" s="39"/>
      <c r="T316" s="39"/>
      <c r="U316" s="39"/>
      <c r="V316" s="42"/>
      <c r="W316" s="39"/>
      <c r="X316" s="39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false" outlineLevel="0" collapsed="false">
      <c r="A317" s="34"/>
      <c r="B317" s="130" t="s">
        <v>302</v>
      </c>
      <c r="C317" s="131"/>
      <c r="D317" s="37"/>
      <c r="E317" s="36"/>
      <c r="F317" s="37"/>
      <c r="G317" s="36" t="n">
        <v>7560</v>
      </c>
      <c r="H317" s="37" t="n">
        <v>15120</v>
      </c>
      <c r="I317" s="36" t="n">
        <v>680</v>
      </c>
      <c r="J317" s="37" t="n">
        <v>1700</v>
      </c>
      <c r="K317" s="36"/>
      <c r="L317" s="37"/>
      <c r="M317" s="36"/>
      <c r="N317" s="132"/>
      <c r="O317" s="131"/>
      <c r="P317" s="38"/>
      <c r="Q317" s="39"/>
      <c r="R317" s="39"/>
      <c r="S317" s="39"/>
      <c r="T317" s="39"/>
      <c r="U317" s="39"/>
      <c r="V317" s="42"/>
      <c r="W317" s="39"/>
      <c r="X317" s="39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2.75" hidden="false" customHeight="false" outlineLevel="0" collapsed="false">
      <c r="A318" s="34"/>
      <c r="B318" s="130" t="s">
        <v>303</v>
      </c>
      <c r="C318" s="131"/>
      <c r="D318" s="37"/>
      <c r="E318" s="36"/>
      <c r="F318" s="37"/>
      <c r="G318" s="36" t="n">
        <v>15730</v>
      </c>
      <c r="H318" s="37" t="n">
        <v>8840.26</v>
      </c>
      <c r="I318" s="36" t="n">
        <v>750</v>
      </c>
      <c r="J318" s="37" t="n">
        <v>495</v>
      </c>
      <c r="K318" s="36"/>
      <c r="L318" s="37"/>
      <c r="M318" s="36"/>
      <c r="N318" s="132"/>
      <c r="O318" s="131"/>
      <c r="P318" s="38"/>
      <c r="Q318" s="39"/>
      <c r="R318" s="39"/>
      <c r="S318" s="39"/>
      <c r="T318" s="39"/>
      <c r="U318" s="39"/>
      <c r="V318" s="42"/>
      <c r="W318" s="39"/>
      <c r="X318" s="39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2.75" hidden="false" customHeight="false" outlineLevel="0" collapsed="false">
      <c r="A319" s="34"/>
      <c r="B319" s="130" t="s">
        <v>304</v>
      </c>
      <c r="C319" s="131"/>
      <c r="D319" s="37"/>
      <c r="E319" s="36"/>
      <c r="F319" s="37"/>
      <c r="G319" s="36" t="n">
        <v>8080</v>
      </c>
      <c r="H319" s="37" t="n">
        <v>4540.96</v>
      </c>
      <c r="I319" s="36" t="n">
        <v>430</v>
      </c>
      <c r="J319" s="37" t="n">
        <v>283.8</v>
      </c>
      <c r="K319" s="36"/>
      <c r="L319" s="37"/>
      <c r="M319" s="36"/>
      <c r="N319" s="132"/>
      <c r="O319" s="131"/>
      <c r="P319" s="38"/>
      <c r="Q319" s="39"/>
      <c r="R319" s="39"/>
      <c r="S319" s="39"/>
      <c r="T319" s="39"/>
      <c r="U319" s="39"/>
      <c r="V319" s="42"/>
      <c r="W319" s="39"/>
      <c r="X319" s="39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2.75" hidden="false" customHeight="false" outlineLevel="0" collapsed="false">
      <c r="A320" s="34"/>
      <c r="B320" s="130" t="s">
        <v>305</v>
      </c>
      <c r="C320" s="131"/>
      <c r="D320" s="37"/>
      <c r="E320" s="36"/>
      <c r="F320" s="37"/>
      <c r="G320" s="36" t="n">
        <v>13940</v>
      </c>
      <c r="H320" s="37" t="n">
        <v>7834.28</v>
      </c>
      <c r="I320" s="36" t="n">
        <v>430</v>
      </c>
      <c r="J320" s="37" t="n">
        <v>283.8</v>
      </c>
      <c r="K320" s="36"/>
      <c r="L320" s="37"/>
      <c r="M320" s="36"/>
      <c r="N320" s="132"/>
      <c r="O320" s="131"/>
      <c r="P320" s="38"/>
      <c r="Q320" s="39"/>
      <c r="R320" s="39"/>
      <c r="S320" s="39"/>
      <c r="T320" s="39"/>
      <c r="U320" s="39"/>
      <c r="V320" s="42"/>
      <c r="W320" s="39"/>
      <c r="X320" s="39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2.75" hidden="false" customHeight="false" outlineLevel="0" collapsed="false">
      <c r="A321" s="34"/>
      <c r="B321" s="130" t="s">
        <v>306</v>
      </c>
      <c r="C321" s="131"/>
      <c r="D321" s="37"/>
      <c r="E321" s="36"/>
      <c r="F321" s="37"/>
      <c r="G321" s="36" t="n">
        <v>6050</v>
      </c>
      <c r="H321" s="37" t="n">
        <v>4083.75</v>
      </c>
      <c r="I321" s="36" t="n">
        <v>1200</v>
      </c>
      <c r="J321" s="37" t="n">
        <v>900</v>
      </c>
      <c r="K321" s="36"/>
      <c r="L321" s="37"/>
      <c r="M321" s="36"/>
      <c r="N321" s="132"/>
      <c r="O321" s="131"/>
      <c r="P321" s="38"/>
      <c r="Q321" s="39"/>
      <c r="R321" s="39"/>
      <c r="S321" s="39"/>
      <c r="T321" s="39"/>
      <c r="U321" s="39"/>
      <c r="V321" s="42"/>
      <c r="W321" s="39"/>
      <c r="X321" s="39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2.75" hidden="false" customHeight="false" outlineLevel="0" collapsed="false">
      <c r="A322" s="34"/>
      <c r="B322" s="130" t="s">
        <v>307</v>
      </c>
      <c r="C322" s="131" t="n">
        <v>6740</v>
      </c>
      <c r="D322" s="37" t="n">
        <v>6200.8</v>
      </c>
      <c r="E322" s="36" t="n">
        <v>8780</v>
      </c>
      <c r="F322" s="37" t="n">
        <v>8341</v>
      </c>
      <c r="G322" s="36"/>
      <c r="H322" s="37"/>
      <c r="I322" s="36"/>
      <c r="J322" s="37"/>
      <c r="K322" s="36"/>
      <c r="L322" s="37"/>
      <c r="M322" s="36"/>
      <c r="N322" s="132"/>
      <c r="O322" s="131"/>
      <c r="P322" s="38"/>
      <c r="Q322" s="39"/>
      <c r="R322" s="39"/>
      <c r="S322" s="39"/>
      <c r="T322" s="39"/>
      <c r="U322" s="39"/>
      <c r="V322" s="42"/>
      <c r="W322" s="39"/>
      <c r="X322" s="39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2.75" hidden="false" customHeight="false" outlineLevel="0" collapsed="false">
      <c r="A323" s="34"/>
      <c r="B323" s="130" t="s">
        <v>308</v>
      </c>
      <c r="C323" s="131"/>
      <c r="D323" s="37"/>
      <c r="E323" s="36"/>
      <c r="F323" s="37"/>
      <c r="G323" s="36" t="n">
        <v>1320</v>
      </c>
      <c r="H323" s="37" t="n">
        <v>897.6</v>
      </c>
      <c r="I323" s="36" t="n">
        <v>500</v>
      </c>
      <c r="J323" s="37" t="n">
        <v>375</v>
      </c>
      <c r="K323" s="36"/>
      <c r="L323" s="37"/>
      <c r="M323" s="36"/>
      <c r="N323" s="132"/>
      <c r="O323" s="131"/>
      <c r="P323" s="38"/>
      <c r="Q323" s="39"/>
      <c r="R323" s="39"/>
      <c r="S323" s="39"/>
      <c r="T323" s="39"/>
      <c r="U323" s="39"/>
      <c r="V323" s="42"/>
      <c r="W323" s="39"/>
      <c r="X323" s="39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2.75" hidden="false" customHeight="false" outlineLevel="0" collapsed="false">
      <c r="A324" s="34"/>
      <c r="B324" s="130" t="s">
        <v>309</v>
      </c>
      <c r="C324" s="131"/>
      <c r="D324" s="37"/>
      <c r="E324" s="36"/>
      <c r="F324" s="37"/>
      <c r="G324" s="36" t="n">
        <v>4460</v>
      </c>
      <c r="H324" s="37" t="n">
        <v>3032.8</v>
      </c>
      <c r="I324" s="36" t="n">
        <v>2000</v>
      </c>
      <c r="J324" s="37" t="n">
        <v>1500</v>
      </c>
      <c r="K324" s="36"/>
      <c r="L324" s="37"/>
      <c r="M324" s="36"/>
      <c r="N324" s="132"/>
      <c r="O324" s="131"/>
      <c r="P324" s="38"/>
      <c r="Q324" s="39"/>
      <c r="R324" s="39"/>
      <c r="S324" s="39"/>
      <c r="T324" s="39"/>
      <c r="U324" s="39"/>
      <c r="V324" s="42"/>
      <c r="W324" s="39"/>
      <c r="X324" s="39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2.75" hidden="false" customHeight="false" outlineLevel="0" collapsed="false">
      <c r="A325" s="34"/>
      <c r="B325" s="130" t="s">
        <v>310</v>
      </c>
      <c r="C325" s="131"/>
      <c r="D325" s="37"/>
      <c r="E325" s="36"/>
      <c r="F325" s="37"/>
      <c r="G325" s="36" t="n">
        <v>4130</v>
      </c>
      <c r="H325" s="37" t="n">
        <v>2808.4</v>
      </c>
      <c r="I325" s="36" t="n">
        <v>550</v>
      </c>
      <c r="J325" s="37" t="n">
        <v>412.5</v>
      </c>
      <c r="K325" s="36"/>
      <c r="L325" s="37"/>
      <c r="M325" s="36"/>
      <c r="N325" s="132"/>
      <c r="O325" s="131"/>
      <c r="P325" s="38"/>
      <c r="Q325" s="39"/>
      <c r="R325" s="39"/>
      <c r="S325" s="39"/>
      <c r="T325" s="39"/>
      <c r="U325" s="39"/>
      <c r="V325" s="42"/>
      <c r="W325" s="39"/>
      <c r="X325" s="39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2.75" hidden="false" customHeight="false" outlineLevel="0" collapsed="false">
      <c r="A326" s="34"/>
      <c r="B326" s="130" t="s">
        <v>311</v>
      </c>
      <c r="C326" s="131"/>
      <c r="D326" s="37"/>
      <c r="E326" s="36"/>
      <c r="F326" s="37"/>
      <c r="G326" s="36" t="n">
        <v>2400</v>
      </c>
      <c r="H326" s="37" t="n">
        <v>1632</v>
      </c>
      <c r="I326" s="36" t="n">
        <v>500</v>
      </c>
      <c r="J326" s="37" t="n">
        <v>375</v>
      </c>
      <c r="K326" s="36"/>
      <c r="L326" s="37"/>
      <c r="M326" s="36"/>
      <c r="N326" s="132"/>
      <c r="O326" s="131"/>
      <c r="P326" s="38"/>
      <c r="Q326" s="39"/>
      <c r="R326" s="39"/>
      <c r="S326" s="39"/>
      <c r="T326" s="39"/>
      <c r="U326" s="39"/>
      <c r="V326" s="42"/>
      <c r="W326" s="39"/>
      <c r="X326" s="39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false" outlineLevel="0" collapsed="false">
      <c r="A327" s="34"/>
      <c r="B327" s="130" t="s">
        <v>312</v>
      </c>
      <c r="C327" s="131"/>
      <c r="D327" s="37"/>
      <c r="E327" s="36"/>
      <c r="F327" s="37"/>
      <c r="G327" s="36" t="n">
        <v>1080</v>
      </c>
      <c r="H327" s="37" t="n">
        <v>734.4</v>
      </c>
      <c r="I327" s="36" t="n">
        <v>500</v>
      </c>
      <c r="J327" s="37" t="n">
        <v>375</v>
      </c>
      <c r="K327" s="36"/>
      <c r="L327" s="37"/>
      <c r="M327" s="36"/>
      <c r="N327" s="132"/>
      <c r="O327" s="131"/>
      <c r="P327" s="38"/>
      <c r="Q327" s="39"/>
      <c r="R327" s="39"/>
      <c r="S327" s="39"/>
      <c r="T327" s="39"/>
      <c r="U327" s="39"/>
      <c r="V327" s="42"/>
      <c r="W327" s="39"/>
      <c r="X327" s="39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2.75" hidden="false" customHeight="false" outlineLevel="0" collapsed="false">
      <c r="A328" s="34"/>
      <c r="B328" s="130" t="s">
        <v>313</v>
      </c>
      <c r="C328" s="131"/>
      <c r="D328" s="37"/>
      <c r="E328" s="36"/>
      <c r="F328" s="37"/>
      <c r="G328" s="36" t="n">
        <v>1200</v>
      </c>
      <c r="H328" s="37" t="n">
        <v>816.6</v>
      </c>
      <c r="I328" s="36" t="n">
        <v>500</v>
      </c>
      <c r="J328" s="37" t="n">
        <v>375</v>
      </c>
      <c r="K328" s="36"/>
      <c r="L328" s="37"/>
      <c r="M328" s="36"/>
      <c r="N328" s="132"/>
      <c r="O328" s="131"/>
      <c r="P328" s="38"/>
      <c r="Q328" s="39"/>
      <c r="R328" s="39"/>
      <c r="S328" s="39"/>
      <c r="T328" s="39"/>
      <c r="U328" s="39"/>
      <c r="V328" s="42"/>
      <c r="W328" s="39"/>
      <c r="X328" s="39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false" outlineLevel="0" collapsed="false">
      <c r="A329" s="34"/>
      <c r="B329" s="130" t="s">
        <v>314</v>
      </c>
      <c r="C329" s="131"/>
      <c r="D329" s="37"/>
      <c r="E329" s="36" t="n">
        <v>79800</v>
      </c>
      <c r="F329" s="37" t="n">
        <v>107730</v>
      </c>
      <c r="G329" s="36"/>
      <c r="H329" s="37"/>
      <c r="I329" s="36"/>
      <c r="J329" s="37"/>
      <c r="K329" s="36"/>
      <c r="L329" s="37"/>
      <c r="M329" s="36"/>
      <c r="N329" s="132"/>
      <c r="O329" s="131"/>
      <c r="P329" s="38"/>
      <c r="Q329" s="39"/>
      <c r="R329" s="39"/>
      <c r="S329" s="39"/>
      <c r="T329" s="39"/>
      <c r="U329" s="39"/>
      <c r="V329" s="42"/>
      <c r="W329" s="39"/>
      <c r="X329" s="39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2.75" hidden="false" customHeight="false" outlineLevel="0" collapsed="false">
      <c r="A330" s="34"/>
      <c r="B330" s="130" t="s">
        <v>378</v>
      </c>
      <c r="C330" s="131" t="n">
        <v>7900</v>
      </c>
      <c r="D330" s="37" t="n">
        <v>8216</v>
      </c>
      <c r="E330" s="36" t="n">
        <v>97060</v>
      </c>
      <c r="F330" s="37" t="n">
        <v>73765.6</v>
      </c>
      <c r="G330" s="36"/>
      <c r="H330" s="37"/>
      <c r="I330" s="36"/>
      <c r="J330" s="37"/>
      <c r="K330" s="36"/>
      <c r="L330" s="37"/>
      <c r="M330" s="36"/>
      <c r="N330" s="132"/>
      <c r="O330" s="131"/>
      <c r="P330" s="38"/>
      <c r="Q330" s="39"/>
      <c r="R330" s="39"/>
      <c r="S330" s="39"/>
      <c r="T330" s="39"/>
      <c r="U330" s="39"/>
      <c r="V330" s="42"/>
      <c r="W330" s="39"/>
      <c r="X330" s="39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2.75" hidden="false" customHeight="false" outlineLevel="0" collapsed="false">
      <c r="A331" s="34" t="n">
        <v>40155</v>
      </c>
      <c r="B331" s="130" t="s">
        <v>317</v>
      </c>
      <c r="C331" s="131" t="n">
        <v>11190</v>
      </c>
      <c r="D331" s="37" t="n">
        <v>7273.5</v>
      </c>
      <c r="E331" s="36" t="n">
        <v>176460</v>
      </c>
      <c r="F331" s="37" t="n">
        <v>123522</v>
      </c>
      <c r="G331" s="36"/>
      <c r="H331" s="37"/>
      <c r="I331" s="36"/>
      <c r="J331" s="37"/>
      <c r="K331" s="36"/>
      <c r="L331" s="37"/>
      <c r="M331" s="36"/>
      <c r="N331" s="132"/>
      <c r="O331" s="131"/>
      <c r="P331" s="38"/>
      <c r="Q331" s="39"/>
      <c r="R331" s="39"/>
      <c r="S331" s="39"/>
      <c r="T331" s="39"/>
      <c r="U331" s="39"/>
      <c r="V331" s="42"/>
      <c r="W331" s="39"/>
      <c r="X331" s="39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2.75" hidden="false" customHeight="false" outlineLevel="0" collapsed="false">
      <c r="A332" s="34"/>
      <c r="B332" s="130"/>
      <c r="C332" s="131"/>
      <c r="D332" s="37"/>
      <c r="E332" s="36"/>
      <c r="F332" s="37"/>
      <c r="G332" s="36"/>
      <c r="H332" s="37"/>
      <c r="I332" s="36"/>
      <c r="J332" s="37"/>
      <c r="K332" s="36"/>
      <c r="L332" s="37"/>
      <c r="M332" s="36"/>
      <c r="N332" s="132"/>
      <c r="O332" s="131"/>
      <c r="P332" s="38"/>
      <c r="Q332" s="39"/>
      <c r="R332" s="39"/>
      <c r="S332" s="39"/>
      <c r="T332" s="39"/>
      <c r="U332" s="39"/>
      <c r="V332" s="42"/>
      <c r="W332" s="39"/>
      <c r="X332" s="39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2.75" hidden="false" customHeight="false" outlineLevel="0" collapsed="false">
      <c r="A333" s="34"/>
      <c r="B333" s="130"/>
      <c r="C333" s="131"/>
      <c r="D333" s="37"/>
      <c r="E333" s="36"/>
      <c r="F333" s="37"/>
      <c r="G333" s="36"/>
      <c r="H333" s="37"/>
      <c r="I333" s="36"/>
      <c r="J333" s="37"/>
      <c r="K333" s="36"/>
      <c r="L333" s="37"/>
      <c r="M333" s="36"/>
      <c r="N333" s="132"/>
      <c r="O333" s="131"/>
      <c r="P333" s="38"/>
      <c r="Q333" s="39"/>
      <c r="R333" s="39"/>
      <c r="S333" s="39"/>
      <c r="T333" s="39"/>
      <c r="U333" s="39"/>
      <c r="V333" s="42"/>
      <c r="W333" s="39"/>
      <c r="X333" s="39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2.75" hidden="false" customHeight="false" outlineLevel="0" collapsed="false">
      <c r="A334" s="34"/>
      <c r="B334" s="130"/>
      <c r="C334" s="131"/>
      <c r="D334" s="37"/>
      <c r="E334" s="36"/>
      <c r="F334" s="37"/>
      <c r="G334" s="36"/>
      <c r="H334" s="37"/>
      <c r="I334" s="36"/>
      <c r="J334" s="37"/>
      <c r="K334" s="36"/>
      <c r="L334" s="37"/>
      <c r="M334" s="36"/>
      <c r="N334" s="132"/>
      <c r="O334" s="131"/>
      <c r="P334" s="38"/>
      <c r="Q334" s="39"/>
      <c r="R334" s="39"/>
      <c r="S334" s="39"/>
      <c r="T334" s="39"/>
      <c r="U334" s="39"/>
      <c r="V334" s="42"/>
      <c r="W334" s="39"/>
      <c r="X334" s="39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3.5" hidden="false" customHeight="false" outlineLevel="0" collapsed="false">
      <c r="A335" s="34"/>
      <c r="B335" s="147"/>
      <c r="C335" s="148"/>
      <c r="D335" s="137"/>
      <c r="E335" s="149"/>
      <c r="F335" s="83"/>
      <c r="G335" s="149"/>
      <c r="H335" s="83"/>
      <c r="I335" s="149"/>
      <c r="J335" s="83"/>
      <c r="K335" s="149"/>
      <c r="L335" s="83"/>
      <c r="M335" s="149"/>
      <c r="N335" s="150"/>
      <c r="O335" s="148"/>
      <c r="P335" s="151"/>
      <c r="Q335" s="39"/>
      <c r="R335" s="39"/>
      <c r="S335" s="39"/>
      <c r="T335" s="39"/>
      <c r="U335" s="39"/>
      <c r="V335" s="42"/>
      <c r="W335" s="39"/>
      <c r="X335" s="39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3.5" hidden="false" customHeight="false" outlineLevel="0" collapsed="false">
      <c r="A336" s="152"/>
      <c r="B336" s="81" t="s">
        <v>318</v>
      </c>
      <c r="C336" s="84" t="n">
        <f aca="false">+SUM(C8:C335)</f>
        <v>3046692</v>
      </c>
      <c r="D336" s="83" t="n">
        <f aca="false">+SUM(D8:D335)</f>
        <v>2653114.96</v>
      </c>
      <c r="E336" s="84" t="n">
        <f aca="false">+SUM(E8:E335)</f>
        <v>16198025</v>
      </c>
      <c r="F336" s="75" t="n">
        <f aca="false">+SUM(F8:F335)</f>
        <v>13352465.44</v>
      </c>
      <c r="G336" s="84" t="n">
        <f aca="false">+SUM(G8:G335)</f>
        <v>701224</v>
      </c>
      <c r="H336" s="75" t="n">
        <f aca="false">+SUM(H8:H335)</f>
        <v>465347.05</v>
      </c>
      <c r="I336" s="84" t="n">
        <f aca="false">+SUM(I8:I335)</f>
        <v>102720</v>
      </c>
      <c r="J336" s="75" t="n">
        <f aca="false">+SUM(J8:J335)</f>
        <v>96707.6</v>
      </c>
      <c r="K336" s="84" t="n">
        <f aca="false">+SUM(K8:K335)</f>
        <v>439380</v>
      </c>
      <c r="L336" s="75" t="n">
        <f aca="false">+SUM(L8:L335)</f>
        <v>345135.75</v>
      </c>
      <c r="M336" s="84" t="n">
        <f aca="false">+SUM(M8:M335)</f>
        <v>93338</v>
      </c>
      <c r="N336" s="75" t="n">
        <f aca="false">+SUM(N8:N335)</f>
        <v>73270.1</v>
      </c>
      <c r="O336" s="84" t="n">
        <f aca="false">+SUM(O8:O335)</f>
        <v>1600</v>
      </c>
      <c r="P336" s="75" t="n">
        <f aca="false">+SUM(P8:P335)</f>
        <v>8000</v>
      </c>
      <c r="Q336" s="44"/>
      <c r="R336" s="98"/>
      <c r="S336" s="44"/>
      <c r="T336" s="98"/>
      <c r="U336" s="44"/>
      <c r="V336" s="98"/>
      <c r="W336" s="44"/>
      <c r="X336" s="98"/>
      <c r="Y336" s="99"/>
      <c r="Z336" s="100"/>
      <c r="AA336" s="99"/>
      <c r="AB336" s="100"/>
      <c r="AC336" s="99"/>
      <c r="AD336" s="100"/>
      <c r="AE336" s="99"/>
      <c r="AF336" s="100"/>
      <c r="AG336" s="99"/>
      <c r="AH336" s="100"/>
      <c r="AI336" s="99"/>
      <c r="AJ336" s="100"/>
      <c r="AK336" s="99"/>
      <c r="AL336" s="100"/>
    </row>
    <row r="337" customFormat="false" ht="13.5" hidden="false" customHeight="false" outlineLevel="0" collapsed="false">
      <c r="A337" s="152"/>
      <c r="B337" s="86" t="s">
        <v>319</v>
      </c>
      <c r="C337" s="87"/>
      <c r="D337" s="88"/>
      <c r="E337" s="87"/>
      <c r="F337" s="88"/>
      <c r="G337" s="87"/>
      <c r="H337" s="88"/>
      <c r="I337" s="87"/>
      <c r="J337" s="88"/>
      <c r="K337" s="87"/>
      <c r="L337" s="88"/>
      <c r="M337" s="87"/>
      <c r="N337" s="88"/>
      <c r="O337" s="87"/>
      <c r="P337" s="88"/>
      <c r="Q337" s="44"/>
      <c r="R337" s="42"/>
      <c r="S337" s="44"/>
      <c r="T337" s="42"/>
      <c r="U337" s="44"/>
      <c r="V337" s="42"/>
      <c r="W337" s="44"/>
      <c r="X337" s="42"/>
      <c r="Y337" s="99"/>
      <c r="Z337" s="101"/>
      <c r="AA337" s="99"/>
      <c r="AB337" s="101"/>
      <c r="AC337" s="99"/>
      <c r="AD337" s="101"/>
      <c r="AE337" s="99"/>
      <c r="AF337" s="101"/>
      <c r="AG337" s="99"/>
      <c r="AH337" s="101"/>
      <c r="AI337" s="99"/>
      <c r="AJ337" s="101"/>
      <c r="AK337" s="99"/>
      <c r="AL337" s="101"/>
    </row>
    <row r="338" customFormat="false" ht="12.75" hidden="false" customHeight="false" outlineLevel="0" collapsed="false">
      <c r="A338" s="153"/>
      <c r="B338" s="86" t="s">
        <v>320</v>
      </c>
      <c r="C338" s="87" t="n">
        <f aca="false">COUNTA(C8:C335)</f>
        <v>195</v>
      </c>
      <c r="D338" s="88" t="n">
        <f aca="false">+D336/C336</f>
        <v>0.870818238272855</v>
      </c>
      <c r="E338" s="87" t="n">
        <f aca="false">COUNTA(E8:E335)</f>
        <v>259</v>
      </c>
      <c r="F338" s="88" t="n">
        <f aca="false">+F336/E336</f>
        <v>0.824326758354799</v>
      </c>
      <c r="G338" s="87" t="n">
        <f aca="false">COUNTA(G8:G335)</f>
        <v>37</v>
      </c>
      <c r="H338" s="88" t="n">
        <f aca="false">+H336/G336</f>
        <v>0.663621111085759</v>
      </c>
      <c r="I338" s="87" t="n">
        <f aca="false">COUNTA(I8:I335)</f>
        <v>24</v>
      </c>
      <c r="J338" s="88" t="n">
        <f aca="false">+J336/I336</f>
        <v>0.941468068535826</v>
      </c>
      <c r="K338" s="87" t="n">
        <f aca="false">COUNTA(K8:K335)</f>
        <v>13</v>
      </c>
      <c r="L338" s="88" t="n">
        <f aca="false">+L336/K336</f>
        <v>0.785506281578588</v>
      </c>
      <c r="M338" s="87" t="n">
        <f aca="false">COUNTA(M8:M335)</f>
        <v>19</v>
      </c>
      <c r="N338" s="88" t="n">
        <f aca="false">+N336/M336</f>
        <v>0.784997535837494</v>
      </c>
      <c r="O338" s="87" t="n">
        <f aca="false">COUNTA(O8:O335)</f>
        <v>1</v>
      </c>
      <c r="P338" s="88" t="n">
        <f aca="false">+P336/O336</f>
        <v>5</v>
      </c>
      <c r="Q338" s="44"/>
      <c r="R338" s="42"/>
      <c r="S338" s="44"/>
      <c r="T338" s="42"/>
      <c r="U338" s="44"/>
      <c r="V338" s="42"/>
      <c r="W338" s="44"/>
      <c r="X338" s="42"/>
      <c r="Y338" s="99"/>
      <c r="Z338" s="101"/>
      <c r="AA338" s="99"/>
      <c r="AB338" s="101"/>
      <c r="AC338" s="99"/>
      <c r="AD338" s="101"/>
      <c r="AE338" s="99"/>
      <c r="AF338" s="101"/>
      <c r="AG338" s="99"/>
      <c r="AH338" s="101"/>
      <c r="AI338" s="99"/>
      <c r="AJ338" s="101"/>
      <c r="AK338" s="99"/>
      <c r="AL338" s="101"/>
    </row>
    <row r="339" customFormat="false" ht="13.5" hidden="false" customHeight="false" outlineLevel="0" collapsed="false">
      <c r="A339" s="154"/>
      <c r="B339" s="90" t="s">
        <v>18</v>
      </c>
      <c r="C339" s="91"/>
      <c r="D339" s="92"/>
      <c r="E339" s="91"/>
      <c r="F339" s="92"/>
      <c r="G339" s="91"/>
      <c r="H339" s="92"/>
      <c r="I339" s="91"/>
      <c r="J339" s="92"/>
      <c r="K339" s="91"/>
      <c r="L339" s="92"/>
      <c r="M339" s="91"/>
      <c r="N339" s="92"/>
      <c r="O339" s="91"/>
      <c r="P339" s="92"/>
      <c r="Q339" s="44"/>
      <c r="R339" s="98"/>
      <c r="S339" s="44"/>
      <c r="T339" s="98"/>
      <c r="U339" s="44"/>
      <c r="V339" s="98"/>
      <c r="W339" s="44"/>
      <c r="X339" s="98"/>
      <c r="Y339" s="99"/>
      <c r="Z339" s="100"/>
      <c r="AA339" s="99"/>
      <c r="AB339" s="100"/>
      <c r="AC339" s="99"/>
      <c r="AD339" s="100"/>
      <c r="AE339" s="99"/>
      <c r="AF339" s="100"/>
      <c r="AG339" s="99"/>
      <c r="AH339" s="100"/>
      <c r="AI339" s="99"/>
      <c r="AJ339" s="100"/>
      <c r="AK339" s="99"/>
      <c r="AL339" s="100"/>
    </row>
    <row r="340" customFormat="false" ht="12.75" hidden="false" customHeight="false" outlineLevel="0" collapsed="false">
      <c r="A340" s="94"/>
      <c r="B340" s="94"/>
      <c r="C340" s="95"/>
      <c r="D340" s="96"/>
      <c r="E340" s="95"/>
      <c r="F340" s="96"/>
      <c r="G340" s="95"/>
      <c r="H340" s="96"/>
      <c r="I340" s="95"/>
      <c r="J340" s="96"/>
      <c r="K340" s="95"/>
      <c r="L340" s="96"/>
      <c r="M340" s="95"/>
      <c r="N340" s="96"/>
      <c r="O340" s="94"/>
      <c r="P340" s="94"/>
      <c r="Q340" s="94"/>
      <c r="R340" s="94"/>
      <c r="S340" s="94"/>
      <c r="T340" s="94"/>
      <c r="U340" s="94"/>
      <c r="V340" s="94"/>
      <c r="W340" s="94"/>
      <c r="X340" s="94"/>
    </row>
    <row r="341" customFormat="false" ht="12.75" hidden="false" customHeight="false" outlineLevel="0" collapsed="false">
      <c r="A341" s="94"/>
      <c r="B341" s="94"/>
      <c r="C341" s="95"/>
      <c r="D341" s="96"/>
      <c r="E341" s="95"/>
      <c r="F341" s="96"/>
      <c r="G341" s="95"/>
      <c r="H341" s="96"/>
      <c r="I341" s="95"/>
      <c r="J341" s="96"/>
      <c r="K341" s="95"/>
      <c r="L341" s="96"/>
      <c r="M341" s="95"/>
      <c r="N341" s="96"/>
      <c r="O341" s="94"/>
      <c r="P341" s="94"/>
      <c r="Q341" s="94"/>
      <c r="R341" s="94"/>
      <c r="S341" s="94"/>
      <c r="T341" s="94"/>
      <c r="U341" s="94"/>
      <c r="V341" s="94"/>
      <c r="W341" s="94"/>
      <c r="X341" s="94"/>
    </row>
    <row r="342" customFormat="false" ht="12.75" hidden="false" customHeight="false" outlineLevel="0" collapsed="false">
      <c r="A342" s="94"/>
      <c r="B342" s="94"/>
      <c r="C342" s="95"/>
      <c r="D342" s="96"/>
      <c r="E342" s="95"/>
      <c r="F342" s="96"/>
      <c r="G342" s="95"/>
      <c r="H342" s="96"/>
      <c r="I342" s="95"/>
      <c r="J342" s="96"/>
      <c r="K342" s="95"/>
      <c r="L342" s="96"/>
      <c r="M342" s="95"/>
      <c r="N342" s="96"/>
      <c r="O342" s="94"/>
      <c r="P342" s="94"/>
      <c r="Q342" s="94"/>
      <c r="R342" s="94"/>
      <c r="S342" s="94"/>
      <c r="T342" s="94"/>
      <c r="U342" s="94"/>
      <c r="V342" s="94"/>
      <c r="W342" s="94"/>
      <c r="X342" s="94"/>
    </row>
    <row r="343" customFormat="false" ht="12.75" hidden="false" customHeight="false" outlineLevel="0" collapsed="false">
      <c r="A343" s="94"/>
      <c r="B343" s="94"/>
      <c r="C343" s="95"/>
      <c r="D343" s="96"/>
      <c r="E343" s="95"/>
      <c r="F343" s="96"/>
      <c r="G343" s="95"/>
      <c r="H343" s="96"/>
      <c r="I343" s="95"/>
      <c r="J343" s="96"/>
      <c r="K343" s="95"/>
      <c r="L343" s="96"/>
      <c r="M343" s="95"/>
      <c r="N343" s="96"/>
      <c r="O343" s="94"/>
      <c r="P343" s="94"/>
      <c r="Q343" s="94"/>
      <c r="R343" s="94"/>
      <c r="S343" s="94"/>
      <c r="T343" s="94"/>
      <c r="U343" s="94"/>
      <c r="V343" s="94"/>
      <c r="W343" s="94"/>
      <c r="X343" s="94"/>
    </row>
    <row r="344" customFormat="false" ht="12.75" hidden="false" customHeight="false" outlineLevel="0" collapsed="false">
      <c r="A344" s="94"/>
      <c r="B344" s="94"/>
      <c r="C344" s="95"/>
      <c r="D344" s="96"/>
      <c r="E344" s="95"/>
      <c r="F344" s="96"/>
      <c r="G344" s="95"/>
      <c r="H344" s="96"/>
      <c r="I344" s="95"/>
      <c r="J344" s="96"/>
      <c r="K344" s="95"/>
      <c r="L344" s="96"/>
      <c r="M344" s="95"/>
      <c r="N344" s="96"/>
      <c r="O344" s="94"/>
      <c r="P344" s="94"/>
      <c r="Q344" s="94"/>
      <c r="R344" s="94"/>
      <c r="S344" s="94"/>
      <c r="T344" s="94"/>
      <c r="U344" s="94"/>
      <c r="V344" s="94"/>
      <c r="W344" s="94"/>
      <c r="X344" s="94"/>
    </row>
    <row r="345" customFormat="false" ht="12.75" hidden="false" customHeight="false" outlineLevel="0" collapsed="false">
      <c r="A345" s="94"/>
      <c r="B345" s="94"/>
      <c r="C345" s="95"/>
      <c r="D345" s="96"/>
      <c r="E345" s="95"/>
      <c r="F345" s="96"/>
      <c r="G345" s="95"/>
      <c r="H345" s="96"/>
      <c r="I345" s="95"/>
      <c r="J345" s="96"/>
      <c r="K345" s="95"/>
      <c r="L345" s="96"/>
      <c r="M345" s="95"/>
      <c r="N345" s="96"/>
      <c r="O345" s="94"/>
      <c r="P345" s="94"/>
      <c r="Q345" s="94"/>
      <c r="R345" s="94"/>
      <c r="S345" s="94"/>
      <c r="T345" s="94"/>
      <c r="U345" s="94"/>
      <c r="V345" s="94"/>
      <c r="W345" s="94"/>
      <c r="X345" s="94"/>
    </row>
    <row r="346" customFormat="false" ht="12.75" hidden="false" customHeight="false" outlineLevel="0" collapsed="false">
      <c r="A346" s="94"/>
      <c r="B346" s="94"/>
      <c r="C346" s="95"/>
      <c r="D346" s="96"/>
      <c r="E346" s="95"/>
      <c r="F346" s="96"/>
      <c r="G346" s="95"/>
      <c r="H346" s="96"/>
      <c r="I346" s="95"/>
      <c r="J346" s="96"/>
      <c r="K346" s="95"/>
      <c r="L346" s="96"/>
      <c r="M346" s="95"/>
      <c r="N346" s="96"/>
      <c r="O346" s="94"/>
      <c r="P346" s="94"/>
      <c r="Q346" s="94"/>
      <c r="R346" s="94"/>
      <c r="S346" s="94"/>
      <c r="T346" s="94"/>
      <c r="U346" s="94"/>
      <c r="V346" s="94"/>
      <c r="W346" s="94"/>
      <c r="X346" s="94"/>
    </row>
    <row r="347" customFormat="false" ht="12.75" hidden="false" customHeight="false" outlineLevel="0" collapsed="false">
      <c r="A347" s="94"/>
      <c r="B347" s="94"/>
      <c r="C347" s="95"/>
      <c r="D347" s="96"/>
      <c r="E347" s="95"/>
      <c r="F347" s="96"/>
      <c r="G347" s="95"/>
      <c r="H347" s="96"/>
      <c r="I347" s="95"/>
      <c r="J347" s="96"/>
      <c r="K347" s="95"/>
      <c r="L347" s="96"/>
      <c r="M347" s="95"/>
      <c r="N347" s="96"/>
      <c r="O347" s="94"/>
      <c r="P347" s="94"/>
      <c r="Q347" s="94"/>
      <c r="R347" s="94"/>
      <c r="S347" s="94"/>
      <c r="T347" s="94"/>
      <c r="U347" s="94"/>
      <c r="V347" s="94"/>
      <c r="W347" s="94"/>
      <c r="X347" s="94"/>
    </row>
    <row r="348" customFormat="false" ht="12.75" hidden="false" customHeight="false" outlineLevel="0" collapsed="false">
      <c r="A348" s="94"/>
      <c r="B348" s="94"/>
      <c r="C348" s="95"/>
      <c r="D348" s="96"/>
      <c r="E348" s="95"/>
      <c r="F348" s="96"/>
      <c r="G348" s="95"/>
      <c r="H348" s="96"/>
      <c r="I348" s="95"/>
      <c r="J348" s="96"/>
      <c r="K348" s="95"/>
      <c r="L348" s="96"/>
      <c r="M348" s="95"/>
      <c r="N348" s="96"/>
      <c r="O348" s="94"/>
      <c r="P348" s="94"/>
      <c r="Q348" s="94"/>
      <c r="R348" s="94"/>
      <c r="S348" s="94"/>
      <c r="T348" s="94"/>
      <c r="U348" s="94"/>
      <c r="V348" s="94"/>
      <c r="W348" s="94"/>
      <c r="X348" s="94"/>
    </row>
    <row r="349" customFormat="false" ht="12.75" hidden="false" customHeight="false" outlineLevel="0" collapsed="false">
      <c r="A349" s="94"/>
      <c r="B349" s="94"/>
      <c r="C349" s="95"/>
      <c r="D349" s="96"/>
      <c r="E349" s="95"/>
      <c r="F349" s="96"/>
      <c r="G349" s="95"/>
      <c r="H349" s="96"/>
      <c r="I349" s="95"/>
      <c r="J349" s="96"/>
      <c r="K349" s="95"/>
      <c r="L349" s="96"/>
      <c r="M349" s="95"/>
      <c r="N349" s="96"/>
      <c r="O349" s="94"/>
      <c r="P349" s="94"/>
      <c r="Q349" s="94"/>
      <c r="R349" s="94"/>
      <c r="S349" s="94"/>
      <c r="T349" s="94"/>
      <c r="U349" s="94"/>
      <c r="V349" s="94"/>
      <c r="W349" s="94"/>
      <c r="X349" s="94"/>
    </row>
    <row r="350" customFormat="false" ht="12.75" hidden="false" customHeight="false" outlineLevel="0" collapsed="false">
      <c r="A350" s="94"/>
      <c r="B350" s="94"/>
      <c r="C350" s="95"/>
      <c r="D350" s="96"/>
      <c r="E350" s="95"/>
      <c r="F350" s="96"/>
      <c r="G350" s="95"/>
      <c r="H350" s="96"/>
      <c r="I350" s="95"/>
      <c r="J350" s="96"/>
      <c r="K350" s="95"/>
      <c r="L350" s="96"/>
      <c r="M350" s="95"/>
      <c r="N350" s="96"/>
      <c r="O350" s="94"/>
      <c r="P350" s="94"/>
      <c r="Q350" s="94"/>
      <c r="R350" s="94"/>
      <c r="S350" s="94"/>
      <c r="T350" s="94"/>
      <c r="U350" s="94"/>
      <c r="V350" s="94"/>
      <c r="W350" s="94"/>
      <c r="X350" s="94"/>
    </row>
    <row r="351" customFormat="false" ht="12.75" hidden="false" customHeight="false" outlineLevel="0" collapsed="false">
      <c r="A351" s="94"/>
      <c r="B351" s="94"/>
      <c r="C351" s="95"/>
      <c r="D351" s="96"/>
      <c r="E351" s="95"/>
      <c r="F351" s="96"/>
      <c r="G351" s="95"/>
      <c r="H351" s="96"/>
      <c r="I351" s="95"/>
      <c r="J351" s="96"/>
      <c r="K351" s="95"/>
      <c r="L351" s="96"/>
      <c r="M351" s="95"/>
      <c r="N351" s="96"/>
      <c r="O351" s="94"/>
      <c r="P351" s="94"/>
      <c r="Q351" s="94"/>
      <c r="R351" s="94"/>
      <c r="S351" s="94"/>
      <c r="T351" s="94"/>
      <c r="U351" s="94"/>
      <c r="V351" s="94"/>
      <c r="W351" s="94"/>
      <c r="X351" s="94"/>
    </row>
    <row r="352" customFormat="false" ht="12.75" hidden="false" customHeight="false" outlineLevel="0" collapsed="false">
      <c r="A352" s="94"/>
      <c r="B352" s="94"/>
      <c r="C352" s="95"/>
      <c r="D352" s="96"/>
      <c r="E352" s="95"/>
      <c r="F352" s="96"/>
      <c r="G352" s="95"/>
      <c r="H352" s="96"/>
      <c r="I352" s="95"/>
      <c r="J352" s="96"/>
      <c r="K352" s="95"/>
      <c r="L352" s="96"/>
      <c r="M352" s="95"/>
      <c r="N352" s="96"/>
      <c r="O352" s="94"/>
      <c r="P352" s="94"/>
      <c r="Q352" s="94"/>
      <c r="R352" s="94"/>
      <c r="S352" s="94"/>
      <c r="T352" s="94"/>
      <c r="U352" s="94"/>
      <c r="V352" s="94"/>
      <c r="W352" s="94"/>
      <c r="X352" s="94"/>
    </row>
    <row r="353" customFormat="false" ht="12.75" hidden="false" customHeight="false" outlineLevel="0" collapsed="false">
      <c r="A353" s="94"/>
      <c r="B353" s="94"/>
      <c r="C353" s="95"/>
      <c r="D353" s="96"/>
      <c r="E353" s="95"/>
      <c r="F353" s="96"/>
      <c r="G353" s="95"/>
      <c r="H353" s="96"/>
      <c r="I353" s="95"/>
      <c r="J353" s="96"/>
      <c r="K353" s="95"/>
      <c r="L353" s="96"/>
      <c r="M353" s="95"/>
      <c r="N353" s="96"/>
      <c r="O353" s="94"/>
      <c r="P353" s="94"/>
      <c r="Q353" s="94"/>
      <c r="R353" s="94"/>
      <c r="S353" s="94"/>
      <c r="T353" s="94"/>
      <c r="U353" s="94"/>
      <c r="V353" s="94"/>
      <c r="W353" s="94"/>
      <c r="X353" s="94"/>
    </row>
    <row r="354" customFormat="false" ht="12.75" hidden="false" customHeight="false" outlineLevel="0" collapsed="false">
      <c r="A354" s="94"/>
      <c r="B354" s="94"/>
      <c r="C354" s="95"/>
      <c r="D354" s="96"/>
      <c r="E354" s="95"/>
      <c r="F354" s="96"/>
      <c r="G354" s="95"/>
      <c r="H354" s="96"/>
      <c r="I354" s="95"/>
      <c r="J354" s="96"/>
      <c r="K354" s="95"/>
      <c r="L354" s="96"/>
      <c r="M354" s="95"/>
      <c r="N354" s="96"/>
      <c r="O354" s="94"/>
      <c r="P354" s="94"/>
      <c r="Q354" s="94"/>
      <c r="R354" s="94"/>
      <c r="S354" s="94"/>
      <c r="T354" s="94"/>
      <c r="U354" s="94"/>
      <c r="V354" s="94"/>
      <c r="W354" s="94"/>
      <c r="X354" s="94"/>
    </row>
    <row r="355" customFormat="false" ht="12.75" hidden="false" customHeight="false" outlineLevel="0" collapsed="false">
      <c r="A355" s="94"/>
      <c r="B355" s="94"/>
      <c r="C355" s="95"/>
      <c r="D355" s="96"/>
      <c r="E355" s="95"/>
      <c r="F355" s="96"/>
      <c r="G355" s="95"/>
      <c r="H355" s="96"/>
      <c r="I355" s="95"/>
      <c r="J355" s="96"/>
      <c r="K355" s="95"/>
      <c r="L355" s="96"/>
      <c r="M355" s="95"/>
      <c r="N355" s="96"/>
      <c r="O355" s="94"/>
      <c r="P355" s="94"/>
      <c r="Q355" s="94"/>
      <c r="R355" s="94"/>
      <c r="S355" s="94"/>
      <c r="T355" s="94"/>
      <c r="U355" s="94"/>
      <c r="V355" s="94"/>
      <c r="W355" s="94"/>
      <c r="X355" s="94"/>
    </row>
    <row r="356" customFormat="false" ht="12.75" hidden="false" customHeight="false" outlineLevel="0" collapsed="false">
      <c r="A356" s="94"/>
      <c r="B356" s="94"/>
      <c r="C356" s="95"/>
      <c r="D356" s="96"/>
      <c r="E356" s="95"/>
      <c r="F356" s="96"/>
      <c r="G356" s="95"/>
      <c r="H356" s="96"/>
      <c r="I356" s="95"/>
      <c r="J356" s="96"/>
      <c r="K356" s="95"/>
      <c r="L356" s="96"/>
      <c r="M356" s="95"/>
      <c r="N356" s="96"/>
      <c r="O356" s="94"/>
      <c r="P356" s="94"/>
      <c r="Q356" s="94"/>
      <c r="R356" s="94"/>
      <c r="S356" s="94"/>
      <c r="T356" s="94"/>
      <c r="U356" s="94"/>
      <c r="V356" s="94"/>
      <c r="W356" s="94"/>
      <c r="X356" s="94"/>
    </row>
    <row r="357" customFormat="false" ht="12.75" hidden="false" customHeight="false" outlineLevel="0" collapsed="false">
      <c r="A357" s="94"/>
      <c r="B357" s="94"/>
      <c r="C357" s="95"/>
      <c r="D357" s="96"/>
      <c r="E357" s="95"/>
      <c r="F357" s="96"/>
      <c r="G357" s="95"/>
      <c r="H357" s="96"/>
      <c r="I357" s="95"/>
      <c r="J357" s="96"/>
      <c r="K357" s="95"/>
      <c r="L357" s="96"/>
      <c r="M357" s="95"/>
      <c r="N357" s="96"/>
      <c r="O357" s="94"/>
      <c r="P357" s="94"/>
      <c r="Q357" s="94"/>
      <c r="R357" s="94"/>
      <c r="S357" s="94"/>
      <c r="T357" s="94"/>
      <c r="U357" s="94"/>
      <c r="V357" s="94"/>
      <c r="W357" s="94"/>
      <c r="X357" s="94"/>
    </row>
    <row r="358" customFormat="false" ht="12.75" hidden="false" customHeight="false" outlineLevel="0" collapsed="false">
      <c r="A358" s="94"/>
      <c r="B358" s="94"/>
      <c r="C358" s="95"/>
      <c r="D358" s="96"/>
      <c r="E358" s="95"/>
      <c r="F358" s="96"/>
      <c r="G358" s="95"/>
      <c r="H358" s="96"/>
      <c r="I358" s="95"/>
      <c r="J358" s="96"/>
      <c r="K358" s="95"/>
      <c r="L358" s="96"/>
      <c r="M358" s="95"/>
      <c r="N358" s="96"/>
      <c r="O358" s="94"/>
      <c r="P358" s="94"/>
      <c r="Q358" s="94"/>
      <c r="R358" s="94"/>
      <c r="S358" s="94"/>
      <c r="T358" s="94"/>
      <c r="U358" s="94"/>
      <c r="V358" s="94"/>
      <c r="W358" s="94"/>
      <c r="X358" s="94"/>
    </row>
    <row r="359" customFormat="false" ht="12.75" hidden="false" customHeight="false" outlineLevel="0" collapsed="false">
      <c r="A359" s="94"/>
      <c r="B359" s="94"/>
      <c r="C359" s="95"/>
      <c r="D359" s="96"/>
      <c r="E359" s="95"/>
      <c r="F359" s="96"/>
      <c r="G359" s="95"/>
      <c r="H359" s="96"/>
      <c r="I359" s="95"/>
      <c r="J359" s="96"/>
      <c r="K359" s="95"/>
      <c r="L359" s="96"/>
      <c r="M359" s="95"/>
      <c r="N359" s="96"/>
      <c r="O359" s="94"/>
      <c r="P359" s="94"/>
      <c r="Q359" s="94"/>
      <c r="R359" s="94"/>
      <c r="S359" s="94"/>
      <c r="T359" s="94"/>
      <c r="U359" s="94"/>
      <c r="V359" s="94"/>
      <c r="W359" s="94"/>
      <c r="X359" s="94"/>
    </row>
    <row r="360" customFormat="false" ht="12.75" hidden="false" customHeight="false" outlineLevel="0" collapsed="false">
      <c r="A360" s="94"/>
      <c r="B360" s="94"/>
      <c r="C360" s="95"/>
      <c r="D360" s="96"/>
      <c r="E360" s="95"/>
      <c r="F360" s="96"/>
      <c r="G360" s="95"/>
      <c r="H360" s="96"/>
      <c r="I360" s="95"/>
      <c r="J360" s="96"/>
      <c r="K360" s="95"/>
      <c r="L360" s="96"/>
      <c r="M360" s="95"/>
      <c r="N360" s="96"/>
      <c r="O360" s="94"/>
      <c r="P360" s="94"/>
      <c r="Q360" s="94"/>
      <c r="R360" s="94"/>
      <c r="S360" s="94"/>
      <c r="T360" s="94"/>
      <c r="U360" s="94"/>
      <c r="V360" s="94"/>
      <c r="W360" s="94"/>
      <c r="X360" s="94"/>
    </row>
    <row r="361" customFormat="false" ht="12.75" hidden="false" customHeight="false" outlineLevel="0" collapsed="false">
      <c r="A361" s="94"/>
      <c r="B361" s="94"/>
      <c r="C361" s="95"/>
      <c r="D361" s="96"/>
      <c r="E361" s="95"/>
      <c r="F361" s="96"/>
      <c r="G361" s="95"/>
      <c r="H361" s="96"/>
      <c r="I361" s="95"/>
      <c r="J361" s="96"/>
      <c r="K361" s="95"/>
      <c r="L361" s="96"/>
      <c r="M361" s="95"/>
      <c r="N361" s="96"/>
      <c r="O361" s="94"/>
      <c r="P361" s="94"/>
      <c r="Q361" s="94"/>
      <c r="R361" s="94"/>
      <c r="S361" s="94"/>
      <c r="T361" s="94"/>
      <c r="U361" s="94"/>
      <c r="V361" s="94"/>
      <c r="W361" s="94"/>
      <c r="X361" s="94"/>
    </row>
    <row r="362" customFormat="false" ht="12.75" hidden="false" customHeight="false" outlineLevel="0" collapsed="false">
      <c r="A362" s="94"/>
      <c r="B362" s="94"/>
      <c r="C362" s="95"/>
      <c r="D362" s="96"/>
      <c r="E362" s="95"/>
      <c r="F362" s="96"/>
      <c r="G362" s="95"/>
      <c r="H362" s="96"/>
      <c r="I362" s="95"/>
      <c r="J362" s="96"/>
      <c r="K362" s="95"/>
      <c r="L362" s="96"/>
      <c r="M362" s="95"/>
      <c r="N362" s="96"/>
      <c r="O362" s="94"/>
      <c r="P362" s="94"/>
      <c r="Q362" s="94"/>
      <c r="R362" s="94"/>
      <c r="S362" s="94"/>
      <c r="T362" s="94"/>
      <c r="U362" s="94"/>
      <c r="V362" s="94"/>
      <c r="W362" s="94"/>
      <c r="X362" s="94"/>
    </row>
    <row r="363" customFormat="false" ht="12.75" hidden="false" customHeight="false" outlineLevel="0" collapsed="false">
      <c r="A363" s="94"/>
      <c r="B363" s="94"/>
      <c r="C363" s="95"/>
      <c r="D363" s="96"/>
      <c r="E363" s="95"/>
      <c r="F363" s="96"/>
      <c r="G363" s="95"/>
      <c r="H363" s="96"/>
      <c r="I363" s="95"/>
      <c r="J363" s="96"/>
      <c r="K363" s="95"/>
      <c r="L363" s="96"/>
      <c r="M363" s="95"/>
      <c r="N363" s="96"/>
      <c r="O363" s="94"/>
      <c r="P363" s="94"/>
      <c r="Q363" s="94"/>
      <c r="R363" s="94"/>
      <c r="S363" s="94"/>
      <c r="T363" s="94"/>
      <c r="U363" s="94"/>
      <c r="V363" s="94"/>
      <c r="W363" s="94"/>
      <c r="X363" s="94"/>
    </row>
    <row r="364" customFormat="false" ht="12.75" hidden="false" customHeight="false" outlineLevel="0" collapsed="false">
      <c r="A364" s="94"/>
      <c r="B364" s="94"/>
      <c r="C364" s="95"/>
      <c r="D364" s="96"/>
      <c r="E364" s="95"/>
      <c r="F364" s="96"/>
      <c r="G364" s="95"/>
      <c r="H364" s="96"/>
      <c r="I364" s="95"/>
      <c r="J364" s="96"/>
      <c r="K364" s="95"/>
      <c r="L364" s="96"/>
      <c r="M364" s="95"/>
      <c r="N364" s="96"/>
      <c r="O364" s="94"/>
      <c r="P364" s="94"/>
      <c r="Q364" s="94"/>
      <c r="R364" s="94"/>
      <c r="S364" s="94"/>
      <c r="T364" s="94"/>
      <c r="U364" s="94"/>
      <c r="V364" s="94"/>
      <c r="W364" s="94"/>
      <c r="X364" s="94"/>
    </row>
    <row r="365" customFormat="false" ht="12.75" hidden="false" customHeight="false" outlineLevel="0" collapsed="false">
      <c r="A365" s="94"/>
      <c r="B365" s="94"/>
      <c r="C365" s="95"/>
      <c r="D365" s="96"/>
      <c r="E365" s="95"/>
      <c r="F365" s="96"/>
      <c r="G365" s="95"/>
      <c r="H365" s="96"/>
      <c r="I365" s="95"/>
      <c r="J365" s="96"/>
      <c r="K365" s="95"/>
      <c r="L365" s="96"/>
      <c r="M365" s="95"/>
      <c r="N365" s="96"/>
      <c r="O365" s="94"/>
      <c r="P365" s="94"/>
      <c r="Q365" s="94"/>
      <c r="R365" s="94"/>
      <c r="S365" s="94"/>
      <c r="T365" s="94"/>
      <c r="U365" s="94"/>
      <c r="V365" s="94"/>
      <c r="W365" s="94"/>
      <c r="X365" s="94"/>
    </row>
    <row r="366" customFormat="false" ht="12.75" hidden="false" customHeight="false" outlineLevel="0" collapsed="false">
      <c r="A366" s="94"/>
      <c r="B366" s="94"/>
      <c r="C366" s="95"/>
      <c r="D366" s="96"/>
      <c r="E366" s="95"/>
      <c r="F366" s="96"/>
      <c r="G366" s="95"/>
      <c r="H366" s="96"/>
      <c r="I366" s="95"/>
      <c r="J366" s="96"/>
      <c r="K366" s="95"/>
      <c r="L366" s="96"/>
      <c r="M366" s="95"/>
      <c r="N366" s="96"/>
      <c r="O366" s="94"/>
      <c r="P366" s="94"/>
      <c r="Q366" s="94"/>
      <c r="R366" s="94"/>
      <c r="S366" s="94"/>
      <c r="T366" s="94"/>
      <c r="U366" s="94"/>
      <c r="V366" s="94"/>
      <c r="W366" s="94"/>
      <c r="X366" s="94"/>
    </row>
    <row r="367" customFormat="false" ht="12.75" hidden="false" customHeight="false" outlineLevel="0" collapsed="false">
      <c r="A367" s="94"/>
      <c r="B367" s="94"/>
      <c r="C367" s="95"/>
      <c r="D367" s="96"/>
      <c r="E367" s="95"/>
      <c r="F367" s="96"/>
      <c r="G367" s="95"/>
      <c r="H367" s="96"/>
      <c r="I367" s="95"/>
      <c r="J367" s="96"/>
      <c r="K367" s="95"/>
      <c r="L367" s="96"/>
      <c r="M367" s="95"/>
      <c r="N367" s="96"/>
      <c r="O367" s="94"/>
      <c r="P367" s="94"/>
      <c r="Q367" s="94"/>
      <c r="R367" s="94"/>
      <c r="S367" s="94"/>
      <c r="T367" s="94"/>
      <c r="U367" s="94"/>
      <c r="V367" s="94"/>
      <c r="W367" s="94"/>
      <c r="X367" s="94"/>
    </row>
    <row r="368" customFormat="false" ht="12.75" hidden="false" customHeight="false" outlineLevel="0" collapsed="false">
      <c r="A368" s="94"/>
      <c r="B368" s="94"/>
      <c r="C368" s="95"/>
      <c r="D368" s="96"/>
      <c r="E368" s="95"/>
      <c r="F368" s="96"/>
      <c r="G368" s="95"/>
      <c r="H368" s="96"/>
      <c r="I368" s="95"/>
      <c r="J368" s="96"/>
      <c r="K368" s="95"/>
      <c r="L368" s="96"/>
      <c r="M368" s="95"/>
      <c r="N368" s="96"/>
      <c r="O368" s="94"/>
      <c r="P368" s="94"/>
      <c r="Q368" s="94"/>
      <c r="R368" s="94"/>
      <c r="S368" s="94"/>
      <c r="T368" s="94"/>
      <c r="U368" s="94"/>
      <c r="V368" s="94"/>
      <c r="W368" s="94"/>
      <c r="X368" s="94"/>
    </row>
    <row r="369" customFormat="false" ht="12.75" hidden="false" customHeight="false" outlineLevel="0" collapsed="false">
      <c r="A369" s="94"/>
      <c r="B369" s="94"/>
      <c r="C369" s="95"/>
      <c r="D369" s="96"/>
      <c r="E369" s="95"/>
      <c r="F369" s="96"/>
      <c r="G369" s="95"/>
      <c r="H369" s="96"/>
      <c r="I369" s="95"/>
      <c r="J369" s="96"/>
      <c r="K369" s="95"/>
      <c r="L369" s="96"/>
      <c r="M369" s="95"/>
      <c r="N369" s="96"/>
      <c r="O369" s="94"/>
      <c r="P369" s="94"/>
      <c r="Q369" s="94"/>
      <c r="R369" s="94"/>
      <c r="S369" s="94"/>
      <c r="T369" s="94"/>
      <c r="U369" s="94"/>
      <c r="V369" s="94"/>
      <c r="W369" s="94"/>
      <c r="X369" s="94"/>
    </row>
    <row r="370" customFormat="false" ht="12.75" hidden="false" customHeight="false" outlineLevel="0" collapsed="false">
      <c r="A370" s="94"/>
      <c r="B370" s="94"/>
      <c r="C370" s="95"/>
      <c r="D370" s="96"/>
      <c r="E370" s="95"/>
      <c r="F370" s="96"/>
      <c r="G370" s="95"/>
      <c r="H370" s="96"/>
      <c r="I370" s="95"/>
      <c r="J370" s="96"/>
      <c r="K370" s="95"/>
      <c r="L370" s="96"/>
      <c r="M370" s="95"/>
      <c r="N370" s="96"/>
      <c r="O370" s="94"/>
      <c r="P370" s="94"/>
      <c r="Q370" s="94"/>
      <c r="R370" s="94"/>
      <c r="S370" s="94"/>
      <c r="T370" s="94"/>
      <c r="U370" s="94"/>
      <c r="V370" s="94"/>
      <c r="W370" s="94"/>
      <c r="X370" s="94"/>
    </row>
    <row r="371" customFormat="false" ht="12.75" hidden="false" customHeight="false" outlineLevel="0" collapsed="false">
      <c r="A371" s="94"/>
      <c r="B371" s="94"/>
      <c r="C371" s="95"/>
      <c r="D371" s="96"/>
      <c r="E371" s="95"/>
      <c r="F371" s="96"/>
      <c r="G371" s="95"/>
      <c r="H371" s="96"/>
      <c r="I371" s="95"/>
      <c r="J371" s="96"/>
      <c r="K371" s="95"/>
      <c r="L371" s="96"/>
      <c r="M371" s="95"/>
      <c r="N371" s="96"/>
      <c r="O371" s="94"/>
      <c r="P371" s="94"/>
      <c r="Q371" s="94"/>
      <c r="R371" s="94"/>
      <c r="S371" s="94"/>
      <c r="T371" s="94"/>
      <c r="U371" s="94"/>
      <c r="V371" s="94"/>
      <c r="W371" s="94"/>
      <c r="X371" s="94"/>
    </row>
    <row r="372" customFormat="false" ht="12.75" hidden="false" customHeight="false" outlineLevel="0" collapsed="false">
      <c r="A372" s="94"/>
      <c r="B372" s="94"/>
      <c r="C372" s="95"/>
      <c r="D372" s="96"/>
      <c r="E372" s="95"/>
      <c r="F372" s="96"/>
      <c r="G372" s="95"/>
      <c r="H372" s="96"/>
      <c r="I372" s="95"/>
      <c r="J372" s="96"/>
      <c r="K372" s="95"/>
      <c r="L372" s="96"/>
      <c r="M372" s="95"/>
      <c r="N372" s="96"/>
      <c r="O372" s="94"/>
      <c r="P372" s="94"/>
      <c r="Q372" s="94"/>
      <c r="R372" s="94"/>
      <c r="S372" s="94"/>
      <c r="T372" s="94"/>
      <c r="U372" s="94"/>
      <c r="V372" s="94"/>
      <c r="W372" s="94"/>
      <c r="X372" s="94"/>
    </row>
    <row r="373" customFormat="false" ht="12.75" hidden="false" customHeight="false" outlineLevel="0" collapsed="false">
      <c r="A373" s="94"/>
      <c r="B373" s="94"/>
      <c r="C373" s="95"/>
      <c r="D373" s="96"/>
      <c r="E373" s="95"/>
      <c r="F373" s="96"/>
      <c r="G373" s="95"/>
      <c r="H373" s="96"/>
      <c r="I373" s="95"/>
      <c r="J373" s="96"/>
      <c r="K373" s="95"/>
      <c r="L373" s="96"/>
      <c r="M373" s="95"/>
      <c r="N373" s="96"/>
      <c r="O373" s="94"/>
      <c r="P373" s="94"/>
      <c r="Q373" s="94"/>
      <c r="R373" s="94"/>
      <c r="S373" s="94"/>
      <c r="T373" s="94"/>
      <c r="U373" s="94"/>
      <c r="V373" s="94"/>
      <c r="W373" s="94"/>
      <c r="X373" s="94"/>
    </row>
    <row r="374" customFormat="false" ht="12.75" hidden="false" customHeight="false" outlineLevel="0" collapsed="false">
      <c r="A374" s="94"/>
      <c r="B374" s="94"/>
      <c r="C374" s="95"/>
      <c r="D374" s="96"/>
      <c r="E374" s="95"/>
      <c r="F374" s="96"/>
      <c r="G374" s="95"/>
      <c r="H374" s="96"/>
      <c r="I374" s="95"/>
      <c r="J374" s="96"/>
      <c r="K374" s="95"/>
      <c r="L374" s="96"/>
      <c r="M374" s="95"/>
      <c r="N374" s="96"/>
      <c r="O374" s="94"/>
      <c r="P374" s="94"/>
      <c r="Q374" s="94"/>
      <c r="R374" s="94"/>
      <c r="S374" s="94"/>
      <c r="T374" s="94"/>
      <c r="U374" s="94"/>
      <c r="V374" s="94"/>
      <c r="W374" s="94"/>
      <c r="X374" s="94"/>
    </row>
    <row r="375" customFormat="false" ht="12.75" hidden="false" customHeight="false" outlineLevel="0" collapsed="false">
      <c r="A375" s="94"/>
      <c r="B375" s="94"/>
      <c r="C375" s="95"/>
      <c r="D375" s="96"/>
      <c r="E375" s="95"/>
      <c r="F375" s="96"/>
      <c r="G375" s="95"/>
      <c r="H375" s="96"/>
      <c r="I375" s="95"/>
      <c r="J375" s="96"/>
      <c r="K375" s="95"/>
      <c r="L375" s="96"/>
      <c r="M375" s="95"/>
      <c r="N375" s="96"/>
      <c r="O375" s="94"/>
      <c r="P375" s="94"/>
      <c r="Q375" s="94"/>
      <c r="R375" s="94"/>
      <c r="S375" s="94"/>
      <c r="T375" s="94"/>
      <c r="U375" s="94"/>
      <c r="V375" s="94"/>
      <c r="W375" s="94"/>
      <c r="X375" s="94"/>
    </row>
    <row r="376" customFormat="false" ht="12.75" hidden="false" customHeight="false" outlineLevel="0" collapsed="false">
      <c r="A376" s="94"/>
      <c r="B376" s="94"/>
      <c r="C376" s="95"/>
      <c r="D376" s="96"/>
      <c r="E376" s="95"/>
      <c r="F376" s="96"/>
      <c r="G376" s="95"/>
      <c r="H376" s="96"/>
      <c r="I376" s="95"/>
      <c r="J376" s="96"/>
      <c r="K376" s="95"/>
      <c r="L376" s="96"/>
      <c r="M376" s="95"/>
      <c r="N376" s="96"/>
      <c r="O376" s="94"/>
      <c r="P376" s="94"/>
      <c r="Q376" s="94"/>
      <c r="R376" s="94"/>
      <c r="S376" s="94"/>
      <c r="T376" s="94"/>
      <c r="U376" s="94"/>
      <c r="V376" s="94"/>
      <c r="W376" s="94"/>
      <c r="X376" s="94"/>
    </row>
    <row r="377" customFormat="false" ht="12.75" hidden="false" customHeight="false" outlineLevel="0" collapsed="false">
      <c r="A377" s="94"/>
      <c r="B377" s="94"/>
      <c r="C377" s="95"/>
      <c r="D377" s="96"/>
      <c r="E377" s="95"/>
      <c r="F377" s="96"/>
      <c r="G377" s="95"/>
      <c r="H377" s="96"/>
      <c r="I377" s="95"/>
      <c r="J377" s="96"/>
      <c r="K377" s="95"/>
      <c r="L377" s="96"/>
      <c r="M377" s="95"/>
      <c r="N377" s="96"/>
      <c r="O377" s="94"/>
      <c r="P377" s="94"/>
      <c r="Q377" s="94"/>
      <c r="R377" s="94"/>
      <c r="S377" s="94"/>
      <c r="T377" s="94"/>
      <c r="U377" s="94"/>
      <c r="V377" s="94"/>
      <c r="W377" s="94"/>
      <c r="X377" s="94"/>
    </row>
    <row r="378" customFormat="false" ht="12.75" hidden="false" customHeight="false" outlineLevel="0" collapsed="false">
      <c r="A378" s="94"/>
      <c r="B378" s="94"/>
      <c r="C378" s="95"/>
      <c r="D378" s="96"/>
      <c r="E378" s="95"/>
      <c r="F378" s="96"/>
      <c r="G378" s="95"/>
      <c r="H378" s="96"/>
      <c r="I378" s="95"/>
      <c r="J378" s="96"/>
      <c r="K378" s="95"/>
      <c r="L378" s="96"/>
      <c r="M378" s="95"/>
      <c r="N378" s="96"/>
      <c r="O378" s="94"/>
      <c r="P378" s="94"/>
      <c r="Q378" s="94"/>
      <c r="R378" s="94"/>
      <c r="S378" s="94"/>
      <c r="T378" s="94"/>
      <c r="U378" s="94"/>
      <c r="V378" s="94"/>
      <c r="W378" s="94"/>
      <c r="X378" s="94"/>
    </row>
    <row r="379" customFormat="false" ht="12.75" hidden="false" customHeight="false" outlineLevel="0" collapsed="false">
      <c r="A379" s="94"/>
      <c r="B379" s="94"/>
      <c r="C379" s="95"/>
      <c r="D379" s="96"/>
      <c r="E379" s="95"/>
      <c r="F379" s="96"/>
      <c r="G379" s="95"/>
      <c r="H379" s="96"/>
      <c r="I379" s="95"/>
      <c r="J379" s="96"/>
      <c r="K379" s="95"/>
      <c r="L379" s="96"/>
      <c r="M379" s="95"/>
      <c r="N379" s="96"/>
      <c r="O379" s="94"/>
      <c r="P379" s="94"/>
      <c r="Q379" s="94"/>
      <c r="R379" s="94"/>
      <c r="S379" s="94"/>
      <c r="T379" s="94"/>
      <c r="U379" s="94"/>
      <c r="V379" s="94"/>
      <c r="W379" s="94"/>
      <c r="X379" s="94"/>
    </row>
    <row r="380" customFormat="false" ht="12.75" hidden="false" customHeight="false" outlineLevel="0" collapsed="false">
      <c r="A380" s="94"/>
      <c r="B380" s="94"/>
      <c r="C380" s="95"/>
      <c r="D380" s="96"/>
      <c r="E380" s="95"/>
      <c r="F380" s="96"/>
      <c r="G380" s="95"/>
      <c r="H380" s="96"/>
      <c r="I380" s="95"/>
      <c r="J380" s="96"/>
      <c r="K380" s="95"/>
      <c r="L380" s="96"/>
      <c r="M380" s="95"/>
      <c r="N380" s="96"/>
      <c r="O380" s="94"/>
      <c r="P380" s="94"/>
      <c r="Q380" s="94"/>
      <c r="R380" s="94"/>
      <c r="S380" s="94"/>
      <c r="T380" s="94"/>
      <c r="U380" s="94"/>
      <c r="V380" s="94"/>
      <c r="W380" s="94"/>
      <c r="X380" s="94"/>
    </row>
    <row r="381" customFormat="false" ht="12.75" hidden="false" customHeight="false" outlineLevel="0" collapsed="false">
      <c r="A381" s="94"/>
      <c r="B381" s="94"/>
      <c r="C381" s="95"/>
      <c r="D381" s="96"/>
      <c r="E381" s="95"/>
      <c r="F381" s="96"/>
      <c r="G381" s="95"/>
      <c r="H381" s="96"/>
      <c r="I381" s="95"/>
      <c r="J381" s="96"/>
      <c r="K381" s="95"/>
      <c r="L381" s="96"/>
      <c r="M381" s="95"/>
      <c r="N381" s="96"/>
      <c r="O381" s="94"/>
      <c r="P381" s="94"/>
      <c r="Q381" s="94"/>
      <c r="R381" s="94"/>
      <c r="S381" s="94"/>
      <c r="T381" s="94"/>
      <c r="U381" s="94"/>
      <c r="V381" s="94"/>
      <c r="W381" s="94"/>
      <c r="X381" s="94"/>
    </row>
    <row r="382" customFormat="false" ht="12.75" hidden="false" customHeight="false" outlineLevel="0" collapsed="false">
      <c r="A382" s="94"/>
      <c r="B382" s="94"/>
      <c r="C382" s="95"/>
      <c r="D382" s="96"/>
      <c r="E382" s="95"/>
      <c r="F382" s="96"/>
      <c r="G382" s="95"/>
      <c r="H382" s="96"/>
      <c r="I382" s="95"/>
      <c r="J382" s="96"/>
      <c r="K382" s="95"/>
      <c r="L382" s="96"/>
      <c r="M382" s="95"/>
      <c r="N382" s="96"/>
      <c r="O382" s="94"/>
      <c r="P382" s="94"/>
      <c r="Q382" s="94"/>
      <c r="R382" s="94"/>
      <c r="S382" s="94"/>
      <c r="T382" s="94"/>
      <c r="U382" s="94"/>
      <c r="V382" s="94"/>
      <c r="W382" s="94"/>
      <c r="X382" s="94"/>
    </row>
    <row r="383" customFormat="false" ht="12.75" hidden="false" customHeight="false" outlineLevel="0" collapsed="false">
      <c r="A383" s="94"/>
      <c r="B383" s="94"/>
      <c r="C383" s="95"/>
      <c r="D383" s="96"/>
      <c r="E383" s="95"/>
      <c r="F383" s="96"/>
      <c r="G383" s="95"/>
      <c r="H383" s="96"/>
      <c r="I383" s="95"/>
      <c r="J383" s="96"/>
      <c r="K383" s="95"/>
      <c r="L383" s="96"/>
      <c r="M383" s="95"/>
      <c r="N383" s="96"/>
      <c r="O383" s="94"/>
      <c r="P383" s="94"/>
      <c r="Q383" s="94"/>
      <c r="R383" s="94"/>
      <c r="S383" s="94"/>
      <c r="T383" s="94"/>
      <c r="U383" s="94"/>
      <c r="V383" s="94"/>
      <c r="W383" s="94"/>
      <c r="X383" s="94"/>
    </row>
    <row r="384" customFormat="false" ht="12.75" hidden="false" customHeight="false" outlineLevel="0" collapsed="false">
      <c r="A384" s="94"/>
      <c r="B384" s="94"/>
      <c r="C384" s="95"/>
      <c r="D384" s="96"/>
      <c r="E384" s="95"/>
      <c r="F384" s="96"/>
      <c r="G384" s="95"/>
      <c r="H384" s="96"/>
      <c r="I384" s="95"/>
      <c r="J384" s="96"/>
      <c r="K384" s="95"/>
      <c r="L384" s="96"/>
      <c r="M384" s="95"/>
      <c r="N384" s="96"/>
      <c r="O384" s="94"/>
      <c r="P384" s="94"/>
      <c r="Q384" s="94"/>
      <c r="R384" s="94"/>
      <c r="S384" s="94"/>
      <c r="T384" s="94"/>
      <c r="U384" s="94"/>
      <c r="V384" s="94"/>
      <c r="W384" s="94"/>
      <c r="X384" s="94"/>
    </row>
    <row r="385" customFormat="false" ht="12.75" hidden="false" customHeight="false" outlineLevel="0" collapsed="false">
      <c r="A385" s="94"/>
      <c r="B385" s="94"/>
      <c r="C385" s="95"/>
      <c r="D385" s="96"/>
      <c r="E385" s="95"/>
      <c r="F385" s="96"/>
      <c r="G385" s="95"/>
      <c r="H385" s="96"/>
      <c r="I385" s="95"/>
      <c r="J385" s="96"/>
      <c r="K385" s="95"/>
      <c r="L385" s="96"/>
      <c r="M385" s="95"/>
      <c r="N385" s="96"/>
      <c r="O385" s="94"/>
      <c r="P385" s="94"/>
      <c r="Q385" s="94"/>
      <c r="R385" s="94"/>
      <c r="S385" s="94"/>
      <c r="T385" s="94"/>
      <c r="U385" s="94"/>
      <c r="V385" s="94"/>
      <c r="W385" s="94"/>
      <c r="X385" s="94"/>
    </row>
    <row r="386" customFormat="false" ht="12.75" hidden="false" customHeight="false" outlineLevel="0" collapsed="false">
      <c r="A386" s="94"/>
      <c r="B386" s="94"/>
      <c r="C386" s="95"/>
      <c r="D386" s="96"/>
      <c r="E386" s="95"/>
      <c r="F386" s="96"/>
      <c r="G386" s="95"/>
      <c r="H386" s="96"/>
      <c r="I386" s="95"/>
      <c r="J386" s="96"/>
      <c r="K386" s="95"/>
      <c r="L386" s="96"/>
      <c r="M386" s="95"/>
      <c r="N386" s="96"/>
      <c r="O386" s="94"/>
      <c r="P386" s="94"/>
      <c r="Q386" s="94"/>
      <c r="R386" s="94"/>
      <c r="S386" s="94"/>
      <c r="T386" s="94"/>
      <c r="U386" s="94"/>
      <c r="V386" s="94"/>
      <c r="W386" s="94"/>
      <c r="X386" s="94"/>
    </row>
    <row r="387" customFormat="false" ht="12.75" hidden="false" customHeight="false" outlineLevel="0" collapsed="false">
      <c r="A387" s="94"/>
      <c r="B387" s="94"/>
      <c r="C387" s="95"/>
      <c r="D387" s="96"/>
      <c r="E387" s="95"/>
      <c r="F387" s="96"/>
      <c r="G387" s="95"/>
      <c r="H387" s="96"/>
      <c r="I387" s="95"/>
      <c r="J387" s="96"/>
      <c r="K387" s="95"/>
      <c r="L387" s="96"/>
      <c r="M387" s="95"/>
      <c r="N387" s="96"/>
      <c r="O387" s="94"/>
      <c r="P387" s="94"/>
      <c r="Q387" s="94"/>
      <c r="R387" s="94"/>
      <c r="S387" s="94"/>
      <c r="T387" s="94"/>
      <c r="U387" s="94"/>
      <c r="V387" s="94"/>
      <c r="W387" s="94"/>
      <c r="X387" s="94"/>
    </row>
    <row r="388" customFormat="false" ht="12.75" hidden="false" customHeight="false" outlineLevel="0" collapsed="false">
      <c r="A388" s="94"/>
      <c r="B388" s="94"/>
      <c r="C388" s="95"/>
      <c r="D388" s="96"/>
      <c r="E388" s="95"/>
      <c r="F388" s="96"/>
      <c r="G388" s="95"/>
      <c r="H388" s="96"/>
      <c r="I388" s="95"/>
      <c r="J388" s="96"/>
      <c r="K388" s="95"/>
      <c r="L388" s="96"/>
      <c r="M388" s="95"/>
      <c r="N388" s="96"/>
      <c r="O388" s="94"/>
      <c r="P388" s="94"/>
      <c r="Q388" s="94"/>
      <c r="R388" s="94"/>
      <c r="S388" s="94"/>
      <c r="T388" s="94"/>
      <c r="U388" s="94"/>
      <c r="V388" s="94"/>
      <c r="W388" s="94"/>
      <c r="X388" s="94"/>
    </row>
    <row r="389" customFormat="false" ht="12.75" hidden="false" customHeight="false" outlineLevel="0" collapsed="false">
      <c r="A389" s="94"/>
      <c r="B389" s="94"/>
      <c r="C389" s="95"/>
      <c r="D389" s="96"/>
      <c r="E389" s="95"/>
      <c r="F389" s="96"/>
      <c r="G389" s="95"/>
      <c r="H389" s="96"/>
      <c r="I389" s="95"/>
      <c r="J389" s="96"/>
      <c r="K389" s="95"/>
      <c r="L389" s="96"/>
      <c r="M389" s="95"/>
      <c r="N389" s="96"/>
      <c r="O389" s="94"/>
      <c r="P389" s="94"/>
      <c r="Q389" s="94"/>
      <c r="R389" s="94"/>
      <c r="S389" s="94"/>
      <c r="T389" s="94"/>
      <c r="U389" s="94"/>
      <c r="V389" s="94"/>
      <c r="W389" s="94"/>
      <c r="X389" s="94"/>
    </row>
    <row r="390" customFormat="false" ht="12.75" hidden="false" customHeight="false" outlineLevel="0" collapsed="false">
      <c r="A390" s="94"/>
      <c r="B390" s="94"/>
      <c r="C390" s="95"/>
      <c r="D390" s="96"/>
      <c r="E390" s="95"/>
      <c r="F390" s="96"/>
      <c r="G390" s="95"/>
      <c r="H390" s="96"/>
      <c r="I390" s="95"/>
      <c r="J390" s="96"/>
      <c r="K390" s="95"/>
      <c r="L390" s="96"/>
      <c r="M390" s="95"/>
      <c r="N390" s="96"/>
      <c r="O390" s="94"/>
      <c r="P390" s="94"/>
      <c r="Q390" s="94"/>
      <c r="R390" s="94"/>
      <c r="S390" s="94"/>
      <c r="T390" s="94"/>
      <c r="U390" s="94"/>
      <c r="V390" s="94"/>
      <c r="W390" s="94"/>
      <c r="X390" s="94"/>
    </row>
    <row r="391" customFormat="false" ht="12.75" hidden="false" customHeight="false" outlineLevel="0" collapsed="false">
      <c r="A391" s="94"/>
      <c r="B391" s="94"/>
      <c r="C391" s="95"/>
      <c r="D391" s="96"/>
      <c r="E391" s="95"/>
      <c r="F391" s="96"/>
      <c r="G391" s="95"/>
      <c r="H391" s="96"/>
      <c r="I391" s="95"/>
      <c r="J391" s="96"/>
      <c r="K391" s="95"/>
      <c r="L391" s="96"/>
      <c r="M391" s="95"/>
      <c r="N391" s="96"/>
      <c r="O391" s="94"/>
      <c r="P391" s="94"/>
      <c r="Q391" s="94"/>
      <c r="R391" s="94"/>
      <c r="S391" s="94"/>
      <c r="T391" s="94"/>
      <c r="U391" s="94"/>
      <c r="V391" s="94"/>
      <c r="W391" s="94"/>
      <c r="X391" s="94"/>
    </row>
    <row r="392" customFormat="false" ht="12.75" hidden="false" customHeight="false" outlineLevel="0" collapsed="false">
      <c r="A392" s="94"/>
      <c r="B392" s="94"/>
      <c r="C392" s="95"/>
      <c r="D392" s="96"/>
      <c r="E392" s="95"/>
      <c r="F392" s="96"/>
      <c r="G392" s="95"/>
      <c r="H392" s="96"/>
      <c r="I392" s="95"/>
      <c r="J392" s="96"/>
      <c r="K392" s="95"/>
      <c r="L392" s="96"/>
      <c r="M392" s="95"/>
      <c r="N392" s="96"/>
      <c r="O392" s="94"/>
      <c r="P392" s="94"/>
      <c r="Q392" s="94"/>
      <c r="R392" s="94"/>
      <c r="S392" s="94"/>
      <c r="T392" s="94"/>
      <c r="U392" s="94"/>
      <c r="V392" s="94"/>
      <c r="W392" s="94"/>
      <c r="X392" s="94"/>
    </row>
    <row r="393" customFormat="false" ht="12.75" hidden="false" customHeight="false" outlineLevel="0" collapsed="false">
      <c r="A393" s="94"/>
      <c r="B393" s="94"/>
      <c r="C393" s="95"/>
      <c r="D393" s="96"/>
      <c r="E393" s="95"/>
      <c r="F393" s="96"/>
      <c r="G393" s="95"/>
      <c r="H393" s="96"/>
      <c r="I393" s="95"/>
      <c r="J393" s="96"/>
      <c r="K393" s="95"/>
      <c r="L393" s="96"/>
      <c r="M393" s="95"/>
      <c r="N393" s="96"/>
      <c r="O393" s="94"/>
      <c r="P393" s="94"/>
      <c r="Q393" s="94"/>
      <c r="R393" s="94"/>
      <c r="S393" s="94"/>
      <c r="T393" s="94"/>
      <c r="U393" s="94"/>
      <c r="V393" s="94"/>
      <c r="W393" s="94"/>
      <c r="X393" s="94"/>
    </row>
    <row r="394" customFormat="false" ht="12.75" hidden="false" customHeight="false" outlineLevel="0" collapsed="false">
      <c r="A394" s="94"/>
      <c r="B394" s="94"/>
      <c r="C394" s="95"/>
      <c r="D394" s="96"/>
      <c r="E394" s="94"/>
      <c r="F394" s="96"/>
      <c r="G394" s="95"/>
      <c r="H394" s="96"/>
      <c r="I394" s="95"/>
      <c r="J394" s="96"/>
      <c r="K394" s="95"/>
      <c r="L394" s="96"/>
      <c r="M394" s="95"/>
      <c r="N394" s="96"/>
      <c r="O394" s="94"/>
      <c r="P394" s="94"/>
      <c r="Q394" s="94"/>
      <c r="R394" s="94"/>
      <c r="S394" s="94"/>
      <c r="T394" s="94"/>
      <c r="U394" s="94"/>
      <c r="V394" s="94"/>
      <c r="W394" s="94"/>
      <c r="X394" s="94"/>
    </row>
    <row r="395" customFormat="false" ht="12.75" hidden="false" customHeight="false" outlineLevel="0" collapsed="false">
      <c r="A395" s="94"/>
      <c r="B395" s="94"/>
      <c r="C395" s="95"/>
      <c r="D395" s="96"/>
      <c r="E395" s="94"/>
      <c r="F395" s="96"/>
      <c r="G395" s="95"/>
      <c r="H395" s="96"/>
      <c r="I395" s="95"/>
      <c r="J395" s="96"/>
      <c r="K395" s="95"/>
      <c r="L395" s="96"/>
      <c r="M395" s="95"/>
      <c r="N395" s="96"/>
      <c r="O395" s="94"/>
      <c r="P395" s="94"/>
      <c r="Q395" s="94"/>
      <c r="R395" s="94"/>
      <c r="S395" s="94"/>
      <c r="T395" s="94"/>
      <c r="U395" s="94"/>
      <c r="V395" s="94"/>
      <c r="W395" s="94"/>
      <c r="X395" s="94"/>
    </row>
    <row r="396" customFormat="false" ht="12.75" hidden="false" customHeight="false" outlineLevel="0" collapsed="false">
      <c r="A396" s="94"/>
      <c r="B396" s="94"/>
      <c r="C396" s="95"/>
      <c r="D396" s="96"/>
      <c r="E396" s="94"/>
      <c r="F396" s="96"/>
      <c r="G396" s="95"/>
      <c r="H396" s="96"/>
      <c r="I396" s="95"/>
      <c r="J396" s="96"/>
      <c r="K396" s="95"/>
      <c r="L396" s="96"/>
      <c r="M396" s="95"/>
      <c r="N396" s="96"/>
      <c r="O396" s="94"/>
      <c r="P396" s="94"/>
      <c r="Q396" s="94"/>
      <c r="R396" s="94"/>
      <c r="S396" s="94"/>
      <c r="T396" s="94"/>
      <c r="U396" s="94"/>
      <c r="V396" s="94"/>
      <c r="W396" s="94"/>
      <c r="X396" s="94"/>
    </row>
    <row r="397" customFormat="false" ht="12.75" hidden="false" customHeight="false" outlineLevel="0" collapsed="false">
      <c r="A397" s="94"/>
      <c r="D397" s="2"/>
    </row>
    <row r="398" customFormat="false" ht="12.75" hidden="false" customHeight="false" outlineLevel="0" collapsed="false">
      <c r="A398" s="94"/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  <row r="1262" customFormat="false" ht="12.75" hidden="false" customHeight="false" outlineLevel="0" collapsed="false">
      <c r="D1262" s="2"/>
    </row>
    <row r="1263" customFormat="false" ht="12.75" hidden="false" customHeight="false" outlineLevel="0" collapsed="false">
      <c r="D1263" s="2"/>
    </row>
    <row r="1264" customFormat="false" ht="12.75" hidden="false" customHeight="false" outlineLevel="0" collapsed="false">
      <c r="D1264" s="2"/>
    </row>
    <row r="1265" customFormat="false" ht="12.75" hidden="false" customHeight="false" outlineLevel="0" collapsed="false">
      <c r="D1265" s="2"/>
    </row>
    <row r="1266" customFormat="false" ht="12.75" hidden="false" customHeight="false" outlineLevel="0" collapsed="false">
      <c r="D1266" s="2"/>
    </row>
    <row r="1267" customFormat="false" ht="12.75" hidden="false" customHeight="false" outlineLevel="0" collapsed="false">
      <c r="D1267" s="2"/>
    </row>
    <row r="1268" customFormat="false" ht="12.75" hidden="false" customHeight="false" outlineLevel="0" collapsed="false">
      <c r="D1268" s="2"/>
    </row>
    <row r="1269" customFormat="false" ht="12.75" hidden="false" customHeight="false" outlineLevel="0" collapsed="false">
      <c r="D1269" s="2"/>
    </row>
    <row r="1270" customFormat="false" ht="12.75" hidden="false" customHeight="false" outlineLevel="0" collapsed="false">
      <c r="D1270" s="2"/>
    </row>
    <row r="1271" customFormat="false" ht="12.75" hidden="false" customHeight="false" outlineLevel="0" collapsed="false">
      <c r="D1271" s="2"/>
    </row>
    <row r="1272" customFormat="false" ht="12.75" hidden="false" customHeight="false" outlineLevel="0" collapsed="false">
      <c r="D1272" s="2"/>
    </row>
    <row r="1273" customFormat="false" ht="12.75" hidden="false" customHeight="false" outlineLevel="0" collapsed="false">
      <c r="D1273" s="2"/>
    </row>
    <row r="1274" customFormat="false" ht="12.75" hidden="false" customHeight="false" outlineLevel="0" collapsed="false">
      <c r="D1274" s="2"/>
    </row>
    <row r="1275" customFormat="false" ht="12.75" hidden="false" customHeight="false" outlineLevel="0" collapsed="false">
      <c r="D1275" s="2"/>
    </row>
    <row r="1276" customFormat="false" ht="12.75" hidden="false" customHeight="false" outlineLevel="0" collapsed="false">
      <c r="D1276" s="2"/>
    </row>
    <row r="1277" customFormat="false" ht="12.75" hidden="false" customHeight="false" outlineLevel="0" collapsed="false">
      <c r="D1277" s="2"/>
    </row>
    <row r="1278" customFormat="false" ht="12.75" hidden="false" customHeight="false" outlineLevel="0" collapsed="false">
      <c r="D1278" s="2"/>
    </row>
    <row r="1279" customFormat="false" ht="12.75" hidden="false" customHeight="false" outlineLevel="0" collapsed="false">
      <c r="D1279" s="2"/>
    </row>
    <row r="1280" customFormat="false" ht="12.75" hidden="false" customHeight="false" outlineLevel="0" collapsed="false">
      <c r="D1280" s="2"/>
    </row>
    <row r="1281" customFormat="false" ht="12.75" hidden="false" customHeight="false" outlineLevel="0" collapsed="false">
      <c r="D1281" s="2"/>
    </row>
    <row r="1282" customFormat="false" ht="12.75" hidden="false" customHeight="false" outlineLevel="0" collapsed="false">
      <c r="D1282" s="2"/>
    </row>
    <row r="1283" customFormat="false" ht="12.75" hidden="false" customHeight="false" outlineLevel="0" collapsed="false">
      <c r="D1283" s="2"/>
    </row>
    <row r="1284" customFormat="false" ht="12.75" hidden="false" customHeight="false" outlineLevel="0" collapsed="false">
      <c r="D1284" s="2"/>
    </row>
    <row r="1285" customFormat="false" ht="12.75" hidden="false" customHeight="false" outlineLevel="0" collapsed="false">
      <c r="D1285" s="2"/>
    </row>
    <row r="1286" customFormat="false" ht="12.75" hidden="false" customHeight="false" outlineLevel="0" collapsed="false">
      <c r="D1286" s="2"/>
    </row>
    <row r="1287" customFormat="false" ht="12.75" hidden="false" customHeight="false" outlineLevel="0" collapsed="false">
      <c r="D1287" s="2"/>
    </row>
    <row r="1288" customFormat="false" ht="12.75" hidden="false" customHeight="false" outlineLevel="0" collapsed="false">
      <c r="D1288" s="2"/>
    </row>
    <row r="1289" customFormat="false" ht="12.75" hidden="false" customHeight="false" outlineLevel="0" collapsed="false">
      <c r="D1289" s="2"/>
    </row>
    <row r="1290" customFormat="false" ht="12.75" hidden="false" customHeight="false" outlineLevel="0" collapsed="false">
      <c r="D1290" s="2"/>
    </row>
    <row r="1291" customFormat="false" ht="12.75" hidden="false" customHeight="false" outlineLevel="0" collapsed="false">
      <c r="D1291" s="2"/>
    </row>
    <row r="1292" customFormat="false" ht="12.75" hidden="false" customHeight="false" outlineLevel="0" collapsed="false">
      <c r="D1292" s="2"/>
    </row>
    <row r="1293" customFormat="false" ht="12.75" hidden="false" customHeight="false" outlineLevel="0" collapsed="false">
      <c r="D1293" s="2"/>
    </row>
    <row r="1294" customFormat="false" ht="12.75" hidden="false" customHeight="false" outlineLevel="0" collapsed="false">
      <c r="D1294" s="2"/>
    </row>
    <row r="1295" customFormat="false" ht="12.75" hidden="false" customHeight="false" outlineLevel="0" collapsed="false">
      <c r="D1295" s="2"/>
    </row>
    <row r="1296" customFormat="false" ht="12.75" hidden="false" customHeight="false" outlineLevel="0" collapsed="false">
      <c r="D1296" s="2"/>
    </row>
    <row r="1297" customFormat="false" ht="12.75" hidden="false" customHeight="false" outlineLevel="0" collapsed="false">
      <c r="D1297" s="2"/>
    </row>
    <row r="1298" customFormat="false" ht="12.75" hidden="false" customHeight="false" outlineLevel="0" collapsed="false">
      <c r="D1298" s="2"/>
    </row>
    <row r="1299" customFormat="false" ht="12.75" hidden="false" customHeight="false" outlineLevel="0" collapsed="false">
      <c r="D1299" s="2"/>
    </row>
    <row r="1300" customFormat="false" ht="12.75" hidden="false" customHeight="false" outlineLevel="0" collapsed="false">
      <c r="D1300" s="2"/>
    </row>
    <row r="1301" customFormat="false" ht="12.75" hidden="false" customHeight="false" outlineLevel="0" collapsed="false">
      <c r="D1301" s="2"/>
    </row>
    <row r="1302" customFormat="false" ht="12.75" hidden="false" customHeight="false" outlineLevel="0" collapsed="false">
      <c r="D1302" s="2"/>
    </row>
    <row r="1303" customFormat="false" ht="12.75" hidden="false" customHeight="false" outlineLevel="0" collapsed="false">
      <c r="D1303" s="2"/>
    </row>
    <row r="1304" customFormat="false" ht="12.75" hidden="false" customHeight="false" outlineLevel="0" collapsed="false">
      <c r="D1304" s="2"/>
    </row>
    <row r="1305" customFormat="false" ht="12.75" hidden="false" customHeight="false" outlineLevel="0" collapsed="false">
      <c r="D1305" s="2"/>
    </row>
    <row r="1306" customFormat="false" ht="12.75" hidden="false" customHeight="false" outlineLevel="0" collapsed="false">
      <c r="D1306" s="2"/>
    </row>
    <row r="1307" customFormat="false" ht="12.75" hidden="false" customHeight="false" outlineLevel="0" collapsed="false">
      <c r="D1307" s="2"/>
    </row>
    <row r="1308" customFormat="false" ht="12.75" hidden="false" customHeight="false" outlineLevel="0" collapsed="false">
      <c r="D1308" s="2"/>
    </row>
    <row r="1309" customFormat="false" ht="12.75" hidden="false" customHeight="false" outlineLevel="0" collapsed="false">
      <c r="D1309" s="2"/>
    </row>
    <row r="1310" customFormat="false" ht="12.75" hidden="false" customHeight="false" outlineLevel="0" collapsed="false">
      <c r="D1310" s="2"/>
    </row>
    <row r="1311" customFormat="false" ht="12.75" hidden="false" customHeight="false" outlineLevel="0" collapsed="false">
      <c r="D1311" s="2"/>
    </row>
    <row r="1312" customFormat="false" ht="12.75" hidden="false" customHeight="false" outlineLevel="0" collapsed="false">
      <c r="D1312" s="2"/>
    </row>
    <row r="1313" customFormat="false" ht="12.75" hidden="false" customHeight="false" outlineLevel="0" collapsed="false">
      <c r="D1313" s="2"/>
    </row>
    <row r="1314" customFormat="false" ht="12.75" hidden="false" customHeight="false" outlineLevel="0" collapsed="false">
      <c r="D1314" s="2"/>
    </row>
    <row r="1315" customFormat="false" ht="12.75" hidden="false" customHeight="false" outlineLevel="0" collapsed="false">
      <c r="D1315" s="2"/>
    </row>
    <row r="1316" customFormat="false" ht="12.75" hidden="false" customHeight="false" outlineLevel="0" collapsed="false">
      <c r="D1316" s="2"/>
    </row>
    <row r="1317" customFormat="false" ht="12.75" hidden="false" customHeight="false" outlineLevel="0" collapsed="false">
      <c r="D1317" s="2"/>
    </row>
    <row r="1318" customFormat="false" ht="12.75" hidden="false" customHeight="false" outlineLevel="0" collapsed="false">
      <c r="D1318" s="2"/>
    </row>
    <row r="1319" customFormat="false" ht="12.75" hidden="false" customHeight="false" outlineLevel="0" collapsed="false">
      <c r="D1319" s="2"/>
    </row>
    <row r="1320" customFormat="false" ht="12.75" hidden="false" customHeight="false" outlineLevel="0" collapsed="false">
      <c r="D1320" s="2"/>
    </row>
    <row r="1321" customFormat="false" ht="12.75" hidden="false" customHeight="false" outlineLevel="0" collapsed="false">
      <c r="D1321" s="2"/>
    </row>
    <row r="1322" customFormat="false" ht="12.75" hidden="false" customHeight="false" outlineLevel="0" collapsed="false">
      <c r="D1322" s="2"/>
    </row>
    <row r="1323" customFormat="false" ht="12.75" hidden="false" customHeight="false" outlineLevel="0" collapsed="false">
      <c r="D1323" s="2"/>
    </row>
    <row r="1324" customFormat="false" ht="12.75" hidden="false" customHeight="false" outlineLevel="0" collapsed="false">
      <c r="D1324" s="2"/>
    </row>
    <row r="1325" customFormat="false" ht="12.75" hidden="false" customHeight="false" outlineLevel="0" collapsed="false">
      <c r="D1325" s="2"/>
    </row>
    <row r="1326" customFormat="false" ht="12.75" hidden="false" customHeight="false" outlineLevel="0" collapsed="false">
      <c r="D1326" s="2"/>
    </row>
    <row r="1327" customFormat="false" ht="12.75" hidden="false" customHeight="false" outlineLevel="0" collapsed="false">
      <c r="D1327" s="2"/>
    </row>
    <row r="1328" customFormat="false" ht="12.75" hidden="false" customHeight="false" outlineLevel="0" collapsed="false">
      <c r="D1328" s="2"/>
    </row>
    <row r="1329" customFormat="false" ht="12.75" hidden="false" customHeight="false" outlineLevel="0" collapsed="false">
      <c r="D1329" s="2"/>
    </row>
    <row r="1330" customFormat="false" ht="12.75" hidden="false" customHeight="false" outlineLevel="0" collapsed="false">
      <c r="D1330" s="2"/>
    </row>
    <row r="1331" customFormat="false" ht="12.75" hidden="false" customHeight="false" outlineLevel="0" collapsed="false">
      <c r="D1331" s="2"/>
    </row>
    <row r="1332" customFormat="false" ht="12.75" hidden="false" customHeight="false" outlineLevel="0" collapsed="false">
      <c r="D1332" s="2"/>
    </row>
    <row r="1333" customFormat="false" ht="12.75" hidden="false" customHeight="false" outlineLevel="0" collapsed="false">
      <c r="D1333" s="2"/>
    </row>
    <row r="1334" customFormat="false" ht="12.75" hidden="false" customHeight="false" outlineLevel="0" collapsed="false">
      <c r="D1334" s="2"/>
    </row>
    <row r="1335" customFormat="false" ht="12.75" hidden="false" customHeight="false" outlineLevel="0" collapsed="false">
      <c r="D1335" s="2"/>
    </row>
    <row r="1336" customFormat="false" ht="12.75" hidden="false" customHeight="false" outlineLevel="0" collapsed="false">
      <c r="D1336" s="2"/>
    </row>
    <row r="1337" customFormat="false" ht="12.75" hidden="false" customHeight="false" outlineLevel="0" collapsed="false">
      <c r="D1337" s="2"/>
    </row>
    <row r="1338" customFormat="false" ht="12.75" hidden="false" customHeight="false" outlineLevel="0" collapsed="false">
      <c r="D1338" s="2"/>
    </row>
    <row r="1339" customFormat="false" ht="12.75" hidden="false" customHeight="false" outlineLevel="0" collapsed="false">
      <c r="D1339" s="2"/>
    </row>
  </sheetData>
  <mergeCells count="8">
    <mergeCell ref="M5:N5"/>
    <mergeCell ref="O5:P5"/>
    <mergeCell ref="C6:D6"/>
    <mergeCell ref="E6:F6"/>
    <mergeCell ref="G6:H6"/>
    <mergeCell ref="I6:J6"/>
    <mergeCell ref="R7:S7"/>
    <mergeCell ref="T7:W7"/>
  </mergeCells>
  <printOptions headings="false" gridLines="false" gridLinesSet="true" horizontalCentered="true" verticalCentered="true"/>
  <pageMargins left="0" right="0" top="0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37"/>
    <col collapsed="false" customWidth="true" hidden="false" outlineLevel="0" max="6" min="6" style="0" width="8.87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87"/>
    <col collapsed="false" customWidth="true" hidden="false" outlineLevel="0" max="11" min="11" style="0" width="9.37"/>
    <col collapsed="false" customWidth="true" hidden="false" outlineLevel="0" max="12" min="12" style="0" width="8.87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2.75" hidden="false" customHeight="false" outlineLevel="0" collapsed="false">
      <c r="A4" s="9"/>
      <c r="B4" s="10"/>
      <c r="C4" s="10" t="s">
        <v>529</v>
      </c>
      <c r="D4" s="104"/>
      <c r="E4" s="10" t="s">
        <v>529</v>
      </c>
      <c r="F4" s="104"/>
      <c r="G4" s="10" t="s">
        <v>529</v>
      </c>
      <c r="H4" s="104"/>
      <c r="I4" s="10" t="s">
        <v>529</v>
      </c>
      <c r="J4" s="104"/>
      <c r="K4" s="10" t="s">
        <v>529</v>
      </c>
      <c r="L4" s="104"/>
      <c r="M4" s="10" t="s">
        <v>529</v>
      </c>
      <c r="N4" s="16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530</v>
      </c>
      <c r="D5" s="217"/>
      <c r="E5" s="18" t="s">
        <v>531</v>
      </c>
      <c r="F5" s="217"/>
      <c r="G5" s="18" t="s">
        <v>532</v>
      </c>
      <c r="H5" s="217"/>
      <c r="I5" s="18" t="s">
        <v>533</v>
      </c>
      <c r="J5" s="217"/>
      <c r="K5" s="18" t="s">
        <v>534</v>
      </c>
      <c r="L5" s="217"/>
      <c r="M5" s="18" t="s">
        <v>535</v>
      </c>
      <c r="N5" s="34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16" t="s">
        <v>459</v>
      </c>
      <c r="D6" s="116"/>
      <c r="E6" s="116" t="s">
        <v>459</v>
      </c>
      <c r="F6" s="116"/>
      <c r="G6" s="116" t="s">
        <v>459</v>
      </c>
      <c r="H6" s="116"/>
      <c r="I6" s="116" t="s">
        <v>459</v>
      </c>
      <c r="J6" s="116"/>
      <c r="K6" s="116" t="s">
        <v>459</v>
      </c>
      <c r="L6" s="116"/>
      <c r="M6" s="165" t="s">
        <v>459</v>
      </c>
      <c r="N6" s="165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122"/>
      <c r="B7" s="116"/>
      <c r="C7" s="116" t="s">
        <v>17</v>
      </c>
      <c r="D7" s="116" t="s">
        <v>18</v>
      </c>
      <c r="E7" s="116" t="s">
        <v>17</v>
      </c>
      <c r="F7" s="116" t="s">
        <v>18</v>
      </c>
      <c r="G7" s="116" t="s">
        <v>17</v>
      </c>
      <c r="H7" s="116" t="s">
        <v>18</v>
      </c>
      <c r="I7" s="116" t="s">
        <v>17</v>
      </c>
      <c r="J7" s="116" t="s">
        <v>18</v>
      </c>
      <c r="K7" s="116" t="s">
        <v>17</v>
      </c>
      <c r="L7" s="116" t="s">
        <v>18</v>
      </c>
      <c r="M7" s="116" t="s">
        <v>17</v>
      </c>
      <c r="N7" s="344" t="s">
        <v>18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55" t="n">
        <v>39882</v>
      </c>
      <c r="B8" s="56" t="s">
        <v>73</v>
      </c>
      <c r="C8" s="324"/>
      <c r="D8" s="57"/>
      <c r="E8" s="56"/>
      <c r="F8" s="57"/>
      <c r="G8" s="57" t="n">
        <v>255.66</v>
      </c>
      <c r="H8" s="57" t="n">
        <v>15000</v>
      </c>
      <c r="I8" s="169"/>
      <c r="J8" s="56"/>
      <c r="K8" s="345"/>
      <c r="L8" s="57"/>
      <c r="M8" s="56"/>
      <c r="N8" s="197"/>
      <c r="O8" s="99"/>
      <c r="P8" s="100"/>
      <c r="Q8" s="99"/>
      <c r="R8" s="101"/>
      <c r="S8" s="41"/>
      <c r="T8" s="41"/>
      <c r="U8" s="41"/>
      <c r="V8" s="41"/>
      <c r="W8" s="41"/>
      <c r="X8" s="41"/>
      <c r="Y8" s="41"/>
      <c r="Z8" s="41"/>
      <c r="AA8" s="41"/>
      <c r="AB8" s="323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s="3" customFormat="true" ht="12.75" hidden="false" customHeight="false" outlineLevel="0" collapsed="false">
      <c r="A9" s="34" t="n">
        <v>39882</v>
      </c>
      <c r="B9" s="35" t="s">
        <v>74</v>
      </c>
      <c r="C9" s="322"/>
      <c r="D9" s="46"/>
      <c r="E9" s="35"/>
      <c r="F9" s="36"/>
      <c r="G9" s="36" t="n">
        <v>127.83</v>
      </c>
      <c r="H9" s="36" t="n">
        <v>15000</v>
      </c>
      <c r="I9" s="35"/>
      <c r="J9" s="35"/>
      <c r="K9" s="346"/>
      <c r="L9" s="36"/>
      <c r="M9" s="35"/>
      <c r="N9" s="196"/>
      <c r="O9" s="99"/>
      <c r="P9" s="100"/>
      <c r="Q9" s="99"/>
      <c r="R9" s="101"/>
      <c r="S9" s="41"/>
      <c r="T9" s="41"/>
      <c r="U9" s="41"/>
      <c r="V9" s="41"/>
      <c r="W9" s="41"/>
      <c r="X9" s="41"/>
      <c r="Y9" s="41"/>
      <c r="Z9" s="41"/>
      <c r="AA9" s="41"/>
      <c r="AB9" s="10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3" customFormat="true" ht="13.5" hidden="false" customHeight="false" outlineLevel="0" collapsed="false">
      <c r="A10" s="47" t="n">
        <v>39882</v>
      </c>
      <c r="B10" s="48" t="s">
        <v>98</v>
      </c>
      <c r="C10" s="325"/>
      <c r="D10" s="48"/>
      <c r="E10" s="48" t="n">
        <v>197</v>
      </c>
      <c r="F10" s="49" t="n">
        <v>35354.01</v>
      </c>
      <c r="G10" s="49"/>
      <c r="H10" s="49"/>
      <c r="I10" s="48"/>
      <c r="J10" s="49"/>
      <c r="K10" s="347"/>
      <c r="L10" s="49"/>
      <c r="M10" s="48"/>
      <c r="N10" s="198"/>
      <c r="O10" s="99"/>
      <c r="P10" s="100"/>
      <c r="Q10" s="99"/>
      <c r="R10" s="101"/>
      <c r="S10" s="41"/>
      <c r="T10" s="41"/>
      <c r="U10" s="41"/>
      <c r="V10" s="41"/>
      <c r="W10" s="41"/>
      <c r="X10" s="41"/>
      <c r="Y10" s="41"/>
      <c r="Z10" s="41"/>
      <c r="AA10" s="41"/>
      <c r="AB10" s="10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3" customFormat="true" ht="12.75" hidden="false" customHeight="false" outlineLevel="0" collapsed="false">
      <c r="A11" s="34" t="n">
        <v>39931</v>
      </c>
      <c r="B11" s="35" t="s">
        <v>122</v>
      </c>
      <c r="C11" s="322"/>
      <c r="D11" s="35"/>
      <c r="E11" s="35"/>
      <c r="F11" s="36"/>
      <c r="G11" s="36" t="n">
        <v>254.5</v>
      </c>
      <c r="H11" s="36" t="n">
        <v>27000</v>
      </c>
      <c r="I11" s="35"/>
      <c r="J11" s="35"/>
      <c r="K11" s="346"/>
      <c r="L11" s="36"/>
      <c r="M11" s="35"/>
      <c r="N11" s="196"/>
      <c r="O11" s="99"/>
      <c r="P11" s="100"/>
      <c r="Q11" s="99"/>
      <c r="R11" s="101"/>
      <c r="S11" s="41"/>
      <c r="T11" s="41"/>
      <c r="U11" s="41"/>
      <c r="V11" s="41"/>
      <c r="W11" s="41"/>
      <c r="X11" s="41"/>
      <c r="Y11" s="41"/>
      <c r="Z11" s="41"/>
      <c r="AA11" s="41"/>
      <c r="AB11" s="10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customFormat="false" ht="12.75" hidden="false" customHeight="false" outlineLevel="0" collapsed="false">
      <c r="A12" s="55"/>
      <c r="B12" s="56" t="s">
        <v>127</v>
      </c>
      <c r="C12" s="324"/>
      <c r="D12" s="57"/>
      <c r="E12" s="57"/>
      <c r="F12" s="57"/>
      <c r="G12" s="57" t="n">
        <v>141.2</v>
      </c>
      <c r="H12" s="57" t="n">
        <v>15000</v>
      </c>
      <c r="I12" s="56"/>
      <c r="J12" s="58"/>
      <c r="K12" s="70"/>
      <c r="L12" s="57"/>
      <c r="M12" s="68"/>
      <c r="N12" s="197"/>
      <c r="O12" s="326"/>
      <c r="P12" s="101"/>
      <c r="Q12" s="99"/>
      <c r="R12" s="101"/>
      <c r="S12" s="99"/>
      <c r="T12" s="101"/>
      <c r="U12" s="41"/>
      <c r="V12" s="41"/>
      <c r="W12" s="41"/>
      <c r="X12" s="41"/>
      <c r="Y12" s="41"/>
      <c r="Z12" s="101"/>
      <c r="AA12" s="41"/>
      <c r="AB12" s="4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3.5" hidden="false" customHeight="false" outlineLevel="0" collapsed="false">
      <c r="A13" s="47" t="n">
        <v>39931</v>
      </c>
      <c r="B13" s="48" t="s">
        <v>149</v>
      </c>
      <c r="C13" s="325"/>
      <c r="D13" s="49"/>
      <c r="E13" s="49"/>
      <c r="F13" s="49"/>
      <c r="G13" s="49" t="n">
        <v>197</v>
      </c>
      <c r="H13" s="49" t="n">
        <v>22500</v>
      </c>
      <c r="I13" s="48"/>
      <c r="J13" s="50"/>
      <c r="K13" s="200"/>
      <c r="L13" s="49"/>
      <c r="M13" s="48"/>
      <c r="N13" s="198"/>
      <c r="O13" s="326"/>
      <c r="P13" s="101"/>
      <c r="Q13" s="99"/>
      <c r="R13" s="101"/>
      <c r="S13" s="99"/>
      <c r="T13" s="101"/>
      <c r="U13" s="41"/>
      <c r="V13" s="41"/>
      <c r="W13" s="41"/>
      <c r="X13" s="41"/>
      <c r="Y13" s="41"/>
      <c r="Z13" s="101"/>
      <c r="AA13" s="41"/>
      <c r="AB13" s="4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34" t="n">
        <v>39960</v>
      </c>
      <c r="B14" s="35" t="s">
        <v>194</v>
      </c>
      <c r="C14" s="322"/>
      <c r="D14" s="36"/>
      <c r="E14" s="36"/>
      <c r="F14" s="36"/>
      <c r="G14" s="36" t="n">
        <v>115</v>
      </c>
      <c r="H14" s="36" t="n">
        <v>9800</v>
      </c>
      <c r="I14" s="35"/>
      <c r="J14" s="37"/>
      <c r="K14" s="262"/>
      <c r="L14" s="36"/>
      <c r="M14" s="35"/>
      <c r="N14" s="196"/>
      <c r="O14" s="326"/>
      <c r="P14" s="101"/>
      <c r="Q14" s="99"/>
      <c r="R14" s="101"/>
      <c r="S14" s="99"/>
      <c r="T14" s="101"/>
      <c r="U14" s="41"/>
      <c r="V14" s="41"/>
      <c r="W14" s="41"/>
      <c r="X14" s="41"/>
      <c r="Y14" s="41"/>
      <c r="Z14" s="101"/>
      <c r="AA14" s="41"/>
      <c r="AB14" s="41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3.5" hidden="false" customHeight="false" outlineLevel="0" collapsed="false">
      <c r="A15" s="47" t="n">
        <v>39960</v>
      </c>
      <c r="B15" s="48" t="s">
        <v>196</v>
      </c>
      <c r="C15" s="325"/>
      <c r="D15" s="49"/>
      <c r="E15" s="49"/>
      <c r="F15" s="49"/>
      <c r="G15" s="49" t="n">
        <v>115</v>
      </c>
      <c r="H15" s="49" t="n">
        <v>97000</v>
      </c>
      <c r="I15" s="48"/>
      <c r="J15" s="50"/>
      <c r="K15" s="200"/>
      <c r="L15" s="49"/>
      <c r="M15" s="48"/>
      <c r="N15" s="198"/>
      <c r="O15" s="326"/>
      <c r="P15" s="101"/>
      <c r="Q15" s="99"/>
      <c r="R15" s="101"/>
      <c r="S15" s="99"/>
      <c r="T15" s="101"/>
      <c r="U15" s="41"/>
      <c r="V15" s="41"/>
      <c r="W15" s="41"/>
      <c r="X15" s="41"/>
      <c r="Y15" s="41"/>
      <c r="Z15" s="101"/>
      <c r="AA15" s="41"/>
      <c r="AB15" s="41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34" t="n">
        <v>39973</v>
      </c>
      <c r="B16" s="35" t="s">
        <v>536</v>
      </c>
      <c r="C16" s="322"/>
      <c r="D16" s="36"/>
      <c r="E16" s="36"/>
      <c r="F16" s="36"/>
      <c r="G16" s="36"/>
      <c r="H16" s="36"/>
      <c r="I16" s="35"/>
      <c r="J16" s="37"/>
      <c r="K16" s="262"/>
      <c r="L16" s="36"/>
      <c r="M16" s="35" t="n">
        <v>787</v>
      </c>
      <c r="N16" s="196" t="n">
        <v>95592.62</v>
      </c>
      <c r="O16" s="326"/>
      <c r="P16" s="101"/>
      <c r="Q16" s="99"/>
      <c r="R16" s="101"/>
      <c r="S16" s="99"/>
      <c r="T16" s="101"/>
      <c r="U16" s="41"/>
      <c r="V16" s="41"/>
      <c r="W16" s="41"/>
      <c r="X16" s="41"/>
      <c r="Y16" s="41"/>
      <c r="Z16" s="101"/>
      <c r="AA16" s="41"/>
      <c r="AB16" s="41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3.5" hidden="false" customHeight="false" outlineLevel="0" collapsed="false">
      <c r="A17" s="47" t="n">
        <v>39973</v>
      </c>
      <c r="B17" s="48" t="s">
        <v>537</v>
      </c>
      <c r="C17" s="325"/>
      <c r="D17" s="49"/>
      <c r="E17" s="49"/>
      <c r="F17" s="49"/>
      <c r="G17" s="49"/>
      <c r="H17" s="49"/>
      <c r="I17" s="48"/>
      <c r="J17" s="49"/>
      <c r="K17" s="135"/>
      <c r="L17" s="49"/>
      <c r="M17" s="48" t="n">
        <v>787</v>
      </c>
      <c r="N17" s="198" t="n">
        <v>23898.15</v>
      </c>
      <c r="O17" s="326"/>
      <c r="P17" s="101"/>
      <c r="Q17" s="99"/>
      <c r="R17" s="101"/>
      <c r="S17" s="99"/>
      <c r="T17" s="101"/>
      <c r="U17" s="41"/>
      <c r="V17" s="41"/>
      <c r="W17" s="41"/>
      <c r="X17" s="41"/>
      <c r="Y17" s="41"/>
      <c r="Z17" s="101"/>
      <c r="AA17" s="41"/>
      <c r="AB17" s="41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3.5" hidden="false" customHeight="false" outlineLevel="0" collapsed="false">
      <c r="A18" s="71" t="n">
        <v>39987</v>
      </c>
      <c r="B18" s="72" t="s">
        <v>252</v>
      </c>
      <c r="C18" s="328"/>
      <c r="D18" s="73"/>
      <c r="E18" s="73"/>
      <c r="F18" s="72"/>
      <c r="G18" s="72" t="n">
        <v>962.3</v>
      </c>
      <c r="H18" s="72" t="n">
        <v>76465</v>
      </c>
      <c r="I18" s="73"/>
      <c r="J18" s="74"/>
      <c r="K18" s="225"/>
      <c r="L18" s="73"/>
      <c r="M18" s="72"/>
      <c r="N18" s="209"/>
      <c r="O18" s="326"/>
      <c r="P18" s="101"/>
      <c r="Q18" s="99"/>
      <c r="R18" s="101"/>
      <c r="S18" s="99"/>
      <c r="T18" s="101"/>
      <c r="U18" s="41"/>
      <c r="V18" s="41"/>
      <c r="W18" s="41"/>
      <c r="X18" s="41"/>
      <c r="Y18" s="41"/>
      <c r="Z18" s="101"/>
      <c r="AA18" s="41"/>
      <c r="AB18" s="41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false" outlineLevel="0" collapsed="false">
      <c r="A19" s="34" t="n">
        <v>40008</v>
      </c>
      <c r="B19" s="35" t="s">
        <v>260</v>
      </c>
      <c r="C19" s="322" t="n">
        <v>39.25</v>
      </c>
      <c r="D19" s="36" t="n">
        <v>12000</v>
      </c>
      <c r="E19" s="36"/>
      <c r="F19" s="36"/>
      <c r="G19" s="36"/>
      <c r="H19" s="36"/>
      <c r="I19" s="36"/>
      <c r="J19" s="36"/>
      <c r="K19" s="262"/>
      <c r="L19" s="36"/>
      <c r="M19" s="35"/>
      <c r="N19" s="196"/>
      <c r="O19" s="326"/>
      <c r="P19" s="101"/>
      <c r="Q19" s="99"/>
      <c r="R19" s="101"/>
      <c r="S19" s="99"/>
      <c r="T19" s="101"/>
      <c r="U19" s="41"/>
      <c r="V19" s="41"/>
      <c r="W19" s="41"/>
      <c r="X19" s="41"/>
      <c r="Y19" s="41"/>
      <c r="Z19" s="101"/>
      <c r="AA19" s="41"/>
      <c r="AB19" s="41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false" outlineLevel="0" collapsed="false">
      <c r="A20" s="34" t="n">
        <v>40127</v>
      </c>
      <c r="B20" s="35" t="s">
        <v>272</v>
      </c>
      <c r="C20" s="322"/>
      <c r="D20" s="36"/>
      <c r="E20" s="36"/>
      <c r="F20" s="36"/>
      <c r="G20" s="36"/>
      <c r="H20" s="36"/>
      <c r="I20" s="36"/>
      <c r="J20" s="36"/>
      <c r="K20" s="262"/>
      <c r="L20" s="36"/>
      <c r="M20" s="322" t="n">
        <v>266.13</v>
      </c>
      <c r="N20" s="38" t="n">
        <v>29600</v>
      </c>
      <c r="O20" s="326"/>
      <c r="P20" s="101"/>
      <c r="Q20" s="99"/>
      <c r="R20" s="101"/>
      <c r="S20" s="99"/>
      <c r="T20" s="101"/>
      <c r="U20" s="41"/>
      <c r="V20" s="41"/>
      <c r="W20" s="41"/>
      <c r="X20" s="41"/>
      <c r="Y20" s="41"/>
      <c r="Z20" s="101"/>
      <c r="AA20" s="41"/>
      <c r="AB20" s="41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2.75" hidden="false" customHeight="false" outlineLevel="0" collapsed="false">
      <c r="A21" s="34"/>
      <c r="B21" s="35" t="s">
        <v>273</v>
      </c>
      <c r="C21" s="322"/>
      <c r="D21" s="36"/>
      <c r="E21" s="36"/>
      <c r="F21" s="36"/>
      <c r="G21" s="36"/>
      <c r="H21" s="36"/>
      <c r="I21" s="36"/>
      <c r="J21" s="36"/>
      <c r="K21" s="262"/>
      <c r="L21" s="36"/>
      <c r="M21" s="35" t="n">
        <v>182</v>
      </c>
      <c r="N21" s="38" t="n">
        <v>18900</v>
      </c>
      <c r="O21" s="326"/>
      <c r="P21" s="101"/>
      <c r="Q21" s="99"/>
      <c r="R21" s="101"/>
      <c r="S21" s="99"/>
      <c r="T21" s="101"/>
      <c r="U21" s="41"/>
      <c r="V21" s="41"/>
      <c r="W21" s="41"/>
      <c r="X21" s="41"/>
      <c r="Y21" s="41"/>
      <c r="Z21" s="101"/>
      <c r="AA21" s="41"/>
      <c r="AB21" s="41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2.75" hidden="false" customHeight="false" outlineLevel="0" collapsed="false">
      <c r="A22" s="34"/>
      <c r="B22" s="35" t="s">
        <v>274</v>
      </c>
      <c r="C22" s="322"/>
      <c r="D22" s="36"/>
      <c r="E22" s="36"/>
      <c r="F22" s="36"/>
      <c r="G22" s="36"/>
      <c r="H22" s="36"/>
      <c r="I22" s="36"/>
      <c r="J22" s="36"/>
      <c r="K22" s="262"/>
      <c r="L22" s="36"/>
      <c r="M22" s="35" t="n">
        <v>177</v>
      </c>
      <c r="N22" s="38" t="n">
        <v>19600</v>
      </c>
      <c r="O22" s="326"/>
      <c r="P22" s="101"/>
      <c r="Q22" s="99"/>
      <c r="R22" s="101"/>
      <c r="S22" s="99"/>
      <c r="T22" s="101"/>
      <c r="U22" s="41"/>
      <c r="V22" s="41"/>
      <c r="W22" s="41"/>
      <c r="X22" s="41"/>
      <c r="Y22" s="41"/>
      <c r="Z22" s="101"/>
      <c r="AA22" s="41"/>
      <c r="AB22" s="41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.75" hidden="false" customHeight="false" outlineLevel="0" collapsed="false">
      <c r="A23" s="34"/>
      <c r="B23" s="35" t="s">
        <v>275</v>
      </c>
      <c r="C23" s="322"/>
      <c r="D23" s="36"/>
      <c r="E23" s="36"/>
      <c r="F23" s="36"/>
      <c r="G23" s="36"/>
      <c r="H23" s="36"/>
      <c r="I23" s="36"/>
      <c r="J23" s="36"/>
      <c r="K23" s="262"/>
      <c r="L23" s="36"/>
      <c r="M23" s="35" t="n">
        <v>165</v>
      </c>
      <c r="N23" s="38" t="n">
        <v>18300</v>
      </c>
      <c r="O23" s="326"/>
      <c r="P23" s="101"/>
      <c r="Q23" s="99"/>
      <c r="R23" s="101"/>
      <c r="S23" s="99"/>
      <c r="T23" s="101"/>
      <c r="U23" s="41"/>
      <c r="V23" s="41"/>
      <c r="W23" s="41"/>
      <c r="X23" s="41"/>
      <c r="Y23" s="41"/>
      <c r="Z23" s="101"/>
      <c r="AA23" s="41"/>
      <c r="AB23" s="41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3.5" hidden="false" customHeight="false" outlineLevel="0" collapsed="false">
      <c r="A24" s="47" t="n">
        <v>40127</v>
      </c>
      <c r="B24" s="48" t="s">
        <v>276</v>
      </c>
      <c r="C24" s="325"/>
      <c r="D24" s="49"/>
      <c r="E24" s="49"/>
      <c r="F24" s="49"/>
      <c r="G24" s="49"/>
      <c r="H24" s="49"/>
      <c r="I24" s="49"/>
      <c r="J24" s="49"/>
      <c r="K24" s="200"/>
      <c r="L24" s="49"/>
      <c r="M24" s="48" t="n">
        <v>98.5</v>
      </c>
      <c r="N24" s="51" t="n">
        <v>12300</v>
      </c>
      <c r="O24" s="326"/>
      <c r="P24" s="101"/>
      <c r="Q24" s="99"/>
      <c r="R24" s="101"/>
      <c r="S24" s="99"/>
      <c r="T24" s="101"/>
      <c r="U24" s="41"/>
      <c r="V24" s="41"/>
      <c r="W24" s="41"/>
      <c r="X24" s="41"/>
      <c r="Y24" s="41"/>
      <c r="Z24" s="101"/>
      <c r="AA24" s="41"/>
      <c r="AB24" s="41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2.75" hidden="false" customHeight="false" outlineLevel="0" collapsed="false">
      <c r="A25" s="34"/>
      <c r="B25" s="35"/>
      <c r="C25" s="322"/>
      <c r="D25" s="36"/>
      <c r="E25" s="36"/>
      <c r="F25" s="36"/>
      <c r="G25" s="36"/>
      <c r="H25" s="36"/>
      <c r="I25" s="36"/>
      <c r="J25" s="36"/>
      <c r="K25" s="262"/>
      <c r="L25" s="36"/>
      <c r="M25" s="35"/>
      <c r="N25" s="38"/>
      <c r="O25" s="326"/>
      <c r="P25" s="101"/>
      <c r="Q25" s="99"/>
      <c r="R25" s="101"/>
      <c r="S25" s="99"/>
      <c r="T25" s="101"/>
      <c r="U25" s="41"/>
      <c r="V25" s="41"/>
      <c r="W25" s="41"/>
      <c r="X25" s="41"/>
      <c r="Y25" s="41"/>
      <c r="Z25" s="101"/>
      <c r="AA25" s="41"/>
      <c r="AB25" s="41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2.75" hidden="false" customHeight="false" outlineLevel="0" collapsed="false">
      <c r="A26" s="34"/>
      <c r="B26" s="35"/>
      <c r="C26" s="322"/>
      <c r="D26" s="36"/>
      <c r="E26" s="36"/>
      <c r="F26" s="36"/>
      <c r="G26" s="36"/>
      <c r="H26" s="36"/>
      <c r="I26" s="36"/>
      <c r="J26" s="36"/>
      <c r="K26" s="262"/>
      <c r="L26" s="36"/>
      <c r="M26" s="35"/>
      <c r="N26" s="38"/>
      <c r="O26" s="326"/>
      <c r="P26" s="101"/>
      <c r="Q26" s="99"/>
      <c r="R26" s="101"/>
      <c r="S26" s="99"/>
      <c r="T26" s="101"/>
      <c r="U26" s="41"/>
      <c r="V26" s="41"/>
      <c r="W26" s="41"/>
      <c r="X26" s="41"/>
      <c r="Y26" s="41"/>
      <c r="Z26" s="101"/>
      <c r="AA26" s="41"/>
      <c r="AB26" s="41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2.75" hidden="false" customHeight="false" outlineLevel="0" collapsed="false">
      <c r="A27" s="34"/>
      <c r="B27" s="35"/>
      <c r="C27" s="322"/>
      <c r="D27" s="36"/>
      <c r="E27" s="36"/>
      <c r="F27" s="36"/>
      <c r="G27" s="36"/>
      <c r="H27" s="36"/>
      <c r="I27" s="36"/>
      <c r="J27" s="36"/>
      <c r="K27" s="262"/>
      <c r="L27" s="36"/>
      <c r="M27" s="35"/>
      <c r="N27" s="38"/>
      <c r="O27" s="326"/>
      <c r="P27" s="101"/>
      <c r="Q27" s="99"/>
      <c r="R27" s="101"/>
      <c r="S27" s="99"/>
      <c r="T27" s="101"/>
      <c r="U27" s="41"/>
      <c r="V27" s="41"/>
      <c r="W27" s="41"/>
      <c r="X27" s="41"/>
      <c r="Y27" s="41"/>
      <c r="Z27" s="101"/>
      <c r="AA27" s="41"/>
      <c r="AB27" s="41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2.75" hidden="false" customHeight="false" outlineLevel="0" collapsed="false">
      <c r="A28" s="34"/>
      <c r="B28" s="35"/>
      <c r="C28" s="322"/>
      <c r="D28" s="36"/>
      <c r="E28" s="36"/>
      <c r="F28" s="36"/>
      <c r="G28" s="36"/>
      <c r="H28" s="36"/>
      <c r="I28" s="36"/>
      <c r="J28" s="36"/>
      <c r="K28" s="262"/>
      <c r="L28" s="36"/>
      <c r="M28" s="35"/>
      <c r="N28" s="38"/>
      <c r="O28" s="326"/>
      <c r="P28" s="101"/>
      <c r="Q28" s="99"/>
      <c r="R28" s="101"/>
      <c r="S28" s="99"/>
      <c r="T28" s="101"/>
      <c r="U28" s="41"/>
      <c r="V28" s="41"/>
      <c r="W28" s="41"/>
      <c r="X28" s="41"/>
      <c r="Y28" s="41"/>
      <c r="Z28" s="101"/>
      <c r="AA28" s="41"/>
      <c r="AB28" s="41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2.75" hidden="false" customHeight="false" outlineLevel="0" collapsed="false">
      <c r="A29" s="34"/>
      <c r="B29" s="35"/>
      <c r="C29" s="322"/>
      <c r="D29" s="36"/>
      <c r="E29" s="36"/>
      <c r="F29" s="36"/>
      <c r="G29" s="36"/>
      <c r="H29" s="36"/>
      <c r="I29" s="36"/>
      <c r="J29" s="36"/>
      <c r="K29" s="36"/>
      <c r="L29" s="36"/>
      <c r="M29" s="35"/>
      <c r="N29" s="38"/>
      <c r="O29" s="326"/>
      <c r="P29" s="101"/>
      <c r="Q29" s="99"/>
      <c r="R29" s="101"/>
      <c r="S29" s="99"/>
      <c r="T29" s="101"/>
      <c r="U29" s="41"/>
      <c r="V29" s="41"/>
      <c r="W29" s="41"/>
      <c r="X29" s="41"/>
      <c r="Y29" s="41"/>
      <c r="Z29" s="101"/>
      <c r="AA29" s="41"/>
      <c r="AB29" s="41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2.75" hidden="false" customHeight="false" outlineLevel="0" collapsed="false">
      <c r="A30" s="34"/>
      <c r="B30" s="35"/>
      <c r="C30" s="322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8"/>
      <c r="O30" s="326"/>
      <c r="P30" s="101"/>
      <c r="Q30" s="99"/>
      <c r="R30" s="101"/>
      <c r="S30" s="99"/>
      <c r="T30" s="101"/>
      <c r="U30" s="41"/>
      <c r="V30" s="41"/>
      <c r="W30" s="41"/>
      <c r="X30" s="41"/>
      <c r="Y30" s="41"/>
      <c r="Z30" s="101"/>
      <c r="AA30" s="41"/>
      <c r="AB30" s="41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2.75" hidden="false" customHeight="false" outlineLevel="0" collapsed="false">
      <c r="A31" s="34"/>
      <c r="B31" s="156"/>
      <c r="C31" s="322"/>
      <c r="D31" s="36"/>
      <c r="E31" s="36"/>
      <c r="F31" s="36"/>
      <c r="G31" s="36"/>
      <c r="H31" s="36"/>
      <c r="I31" s="36"/>
      <c r="J31" s="36"/>
      <c r="K31" s="36"/>
      <c r="L31" s="36"/>
      <c r="M31" s="35"/>
      <c r="N31" s="38"/>
      <c r="O31" s="326"/>
      <c r="P31" s="101"/>
      <c r="Q31" s="99"/>
      <c r="R31" s="101"/>
      <c r="S31" s="99"/>
      <c r="T31" s="101"/>
      <c r="U31" s="41"/>
      <c r="V31" s="41"/>
      <c r="W31" s="41"/>
      <c r="X31" s="41"/>
      <c r="Y31" s="41"/>
      <c r="Z31" s="101"/>
      <c r="AA31" s="41"/>
      <c r="AB31" s="41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2.75" hidden="false" customHeight="false" outlineLevel="0" collapsed="false">
      <c r="A32" s="34"/>
      <c r="B32" s="35"/>
      <c r="C32" s="322"/>
      <c r="D32" s="36"/>
      <c r="E32" s="36"/>
      <c r="F32" s="36"/>
      <c r="G32" s="36"/>
      <c r="H32" s="36"/>
      <c r="I32" s="36"/>
      <c r="J32" s="36"/>
      <c r="K32" s="36"/>
      <c r="L32" s="36"/>
      <c r="M32" s="35"/>
      <c r="N32" s="196"/>
      <c r="O32" s="326"/>
      <c r="P32" s="101"/>
      <c r="Q32" s="99"/>
      <c r="R32" s="101"/>
      <c r="S32" s="99"/>
      <c r="T32" s="101"/>
      <c r="U32" s="41"/>
      <c r="V32" s="41"/>
      <c r="W32" s="41"/>
      <c r="X32" s="41"/>
      <c r="Y32" s="41"/>
      <c r="Z32" s="101"/>
      <c r="AA32" s="41"/>
      <c r="AB32" s="41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2.75" hidden="false" customHeight="false" outlineLevel="0" collapsed="false">
      <c r="A33" s="34"/>
      <c r="B33" s="35"/>
      <c r="C33" s="322"/>
      <c r="D33" s="36"/>
      <c r="E33" s="36"/>
      <c r="F33" s="36"/>
      <c r="G33" s="36"/>
      <c r="H33" s="36"/>
      <c r="I33" s="36"/>
      <c r="J33" s="36"/>
      <c r="K33" s="36"/>
      <c r="L33" s="36"/>
      <c r="M33" s="35"/>
      <c r="N33" s="196"/>
      <c r="O33" s="326"/>
      <c r="P33" s="101"/>
      <c r="Q33" s="99"/>
      <c r="R33" s="101"/>
      <c r="S33" s="99"/>
      <c r="T33" s="101"/>
      <c r="U33" s="41"/>
      <c r="V33" s="41"/>
      <c r="W33" s="41"/>
      <c r="X33" s="41"/>
      <c r="Y33" s="41"/>
      <c r="Z33" s="101"/>
      <c r="AA33" s="41"/>
      <c r="AB33" s="41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2.75" hidden="false" customHeight="false" outlineLevel="0" collapsed="false">
      <c r="A34" s="34"/>
      <c r="B34" s="35"/>
      <c r="C34" s="322"/>
      <c r="D34" s="36"/>
      <c r="E34" s="36"/>
      <c r="F34" s="36"/>
      <c r="G34" s="36"/>
      <c r="H34" s="36"/>
      <c r="I34" s="35"/>
      <c r="J34" s="36"/>
      <c r="K34" s="36"/>
      <c r="L34" s="36"/>
      <c r="M34" s="35"/>
      <c r="N34" s="196"/>
      <c r="O34" s="326"/>
      <c r="P34" s="101"/>
      <c r="Q34" s="99"/>
      <c r="R34" s="101"/>
      <c r="S34" s="99"/>
      <c r="T34" s="101"/>
      <c r="U34" s="41"/>
      <c r="V34" s="41"/>
      <c r="W34" s="41"/>
      <c r="X34" s="41"/>
      <c r="Y34" s="41"/>
      <c r="Z34" s="101"/>
      <c r="AA34" s="41"/>
      <c r="AB34" s="41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34"/>
      <c r="B35" s="76"/>
      <c r="C35" s="76"/>
      <c r="D35" s="77"/>
      <c r="E35" s="348"/>
      <c r="F35" s="349"/>
      <c r="G35" s="349"/>
      <c r="H35" s="349"/>
      <c r="I35" s="76"/>
      <c r="J35" s="78"/>
      <c r="K35" s="180"/>
      <c r="L35" s="77"/>
      <c r="M35" s="76"/>
      <c r="N35" s="202"/>
      <c r="O35" s="326"/>
      <c r="P35" s="101"/>
      <c r="Q35" s="99"/>
      <c r="R35" s="101"/>
      <c r="S35" s="99"/>
      <c r="T35" s="101"/>
      <c r="U35" s="41"/>
      <c r="V35" s="41"/>
      <c r="W35" s="41"/>
      <c r="X35" s="41"/>
      <c r="Y35" s="41"/>
      <c r="Z35" s="101"/>
      <c r="AA35" s="41"/>
      <c r="AB35" s="41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4.25" hidden="false" customHeight="false" outlineLevel="0" collapsed="false">
      <c r="A36" s="350"/>
      <c r="B36" s="81" t="s">
        <v>318</v>
      </c>
      <c r="C36" s="335" t="n">
        <f aca="false">+SUM(C8:C35)</f>
        <v>39.25</v>
      </c>
      <c r="D36" s="336" t="n">
        <f aca="false">+SUM(D8:D35)</f>
        <v>12000</v>
      </c>
      <c r="E36" s="351" t="n">
        <f aca="false">+SUM(E8:E35)</f>
        <v>197</v>
      </c>
      <c r="F36" s="187" t="n">
        <f aca="false">+SUM(F8:F35)</f>
        <v>35354.01</v>
      </c>
      <c r="G36" s="352" t="n">
        <f aca="false">+SUM(G8:G35)</f>
        <v>2168.49</v>
      </c>
      <c r="H36" s="187" t="n">
        <f aca="false">+SUM(H8:H35)</f>
        <v>277765</v>
      </c>
      <c r="I36" s="335" t="n">
        <f aca="false">+SUM(I8:I35)</f>
        <v>0</v>
      </c>
      <c r="J36" s="336" t="n">
        <f aca="false">+SUM(J8:J35)</f>
        <v>0</v>
      </c>
      <c r="K36" s="351" t="n">
        <f aca="false">+SUM(K8:K35)</f>
        <v>0</v>
      </c>
      <c r="L36" s="287" t="n">
        <f aca="false">+SUM(L8:L35)</f>
        <v>0</v>
      </c>
      <c r="M36" s="335" t="n">
        <f aca="false">+SUM(M8:M35)</f>
        <v>2462.63</v>
      </c>
      <c r="N36" s="336" t="n">
        <f aca="false">+SUM(N8:N35)</f>
        <v>218190.77</v>
      </c>
      <c r="O36" s="99"/>
      <c r="P36" s="100"/>
      <c r="Q36" s="99"/>
      <c r="R36" s="100"/>
      <c r="S36" s="99"/>
      <c r="T36" s="100"/>
      <c r="U36" s="99"/>
      <c r="V36" s="100"/>
      <c r="W36" s="99"/>
      <c r="X36" s="100"/>
      <c r="Y36" s="99"/>
      <c r="Z36" s="100"/>
      <c r="AA36" s="99"/>
      <c r="AB36" s="100"/>
      <c r="AC36" s="99"/>
      <c r="AD36" s="100"/>
      <c r="AE36" s="99"/>
      <c r="AF36" s="100"/>
      <c r="AG36" s="99"/>
      <c r="AH36" s="100"/>
      <c r="AI36" s="99"/>
      <c r="AJ36" s="100"/>
      <c r="AK36" s="99"/>
      <c r="AL36" s="100"/>
      <c r="AM36" s="99"/>
      <c r="AN36" s="100"/>
      <c r="AO36" s="99"/>
      <c r="AP36" s="100"/>
    </row>
    <row r="37" customFormat="false" ht="12.75" hidden="false" customHeight="false" outlineLevel="0" collapsed="false">
      <c r="A37" s="97"/>
      <c r="B37" s="86" t="s">
        <v>319</v>
      </c>
      <c r="C37" s="340"/>
      <c r="D37" s="251"/>
      <c r="E37" s="338"/>
      <c r="F37" s="339"/>
      <c r="G37" s="353"/>
      <c r="H37" s="251"/>
      <c r="I37" s="340"/>
      <c r="J37" s="251"/>
      <c r="K37" s="338"/>
      <c r="L37" s="339"/>
      <c r="M37" s="340"/>
      <c r="N37" s="341"/>
      <c r="O37" s="99"/>
      <c r="P37" s="101"/>
      <c r="Q37" s="99"/>
      <c r="R37" s="101"/>
      <c r="S37" s="99"/>
      <c r="T37" s="101"/>
      <c r="U37" s="99"/>
      <c r="V37" s="101"/>
      <c r="W37" s="99"/>
      <c r="X37" s="101"/>
      <c r="Y37" s="99"/>
      <c r="Z37" s="101"/>
      <c r="AA37" s="99"/>
      <c r="AB37" s="101"/>
      <c r="AC37" s="99"/>
      <c r="AD37" s="101"/>
      <c r="AE37" s="99"/>
      <c r="AF37" s="101"/>
      <c r="AG37" s="99"/>
      <c r="AH37" s="101"/>
      <c r="AI37" s="99"/>
      <c r="AJ37" s="101"/>
      <c r="AK37" s="99"/>
      <c r="AL37" s="101"/>
      <c r="AM37" s="99"/>
      <c r="AN37" s="101"/>
      <c r="AO37" s="99"/>
      <c r="AP37" s="101"/>
    </row>
    <row r="38" customFormat="false" ht="12.75" hidden="false" customHeight="false" outlineLevel="0" collapsed="false">
      <c r="A38" s="94"/>
      <c r="B38" s="86" t="s">
        <v>320</v>
      </c>
      <c r="C38" s="233" t="n">
        <f aca="false">COUNTA(C8:C35)</f>
        <v>1</v>
      </c>
      <c r="D38" s="251" t="n">
        <f aca="false">+D36/C36</f>
        <v>305.732484076433</v>
      </c>
      <c r="E38" s="342" t="n">
        <f aca="false">COUNTA(E8:E35)</f>
        <v>1</v>
      </c>
      <c r="F38" s="251" t="n">
        <f aca="false">+F36/E36</f>
        <v>179.461979695432</v>
      </c>
      <c r="G38" s="342" t="n">
        <f aca="false">COUNTA(G8:G35)</f>
        <v>8</v>
      </c>
      <c r="H38" s="251" t="n">
        <f aca="false">+H36/G36</f>
        <v>128.091436898487</v>
      </c>
      <c r="I38" s="233" t="n">
        <f aca="false">COUNTA(I8:I35)</f>
        <v>0</v>
      </c>
      <c r="J38" s="251" t="e">
        <f aca="false">+J36/I36</f>
        <v>#DIV/0!</v>
      </c>
      <c r="K38" s="233" t="n">
        <f aca="false">COUNTA(K8:K35)</f>
        <v>0</v>
      </c>
      <c r="L38" s="251" t="e">
        <f aca="false">+L36/K36</f>
        <v>#DIV/0!</v>
      </c>
      <c r="M38" s="233" t="n">
        <f aca="false">COUNTA(M8:M35)</f>
        <v>7</v>
      </c>
      <c r="N38" s="341" t="n">
        <f aca="false">+N36/M36</f>
        <v>88.6007114345233</v>
      </c>
      <c r="O38" s="99"/>
      <c r="P38" s="101"/>
      <c r="Q38" s="99"/>
      <c r="R38" s="101"/>
      <c r="S38" s="99"/>
      <c r="T38" s="101"/>
      <c r="U38" s="99"/>
      <c r="V38" s="101"/>
      <c r="W38" s="99"/>
      <c r="X38" s="101"/>
      <c r="Y38" s="99"/>
      <c r="Z38" s="101"/>
      <c r="AA38" s="99"/>
      <c r="AB38" s="101"/>
      <c r="AC38" s="99"/>
      <c r="AD38" s="101"/>
      <c r="AE38" s="99"/>
      <c r="AF38" s="101"/>
      <c r="AG38" s="99"/>
      <c r="AH38" s="101"/>
      <c r="AI38" s="99"/>
      <c r="AJ38" s="101"/>
      <c r="AK38" s="99"/>
      <c r="AL38" s="101"/>
      <c r="AM38" s="99"/>
      <c r="AN38" s="101"/>
      <c r="AO38" s="99"/>
      <c r="AP38" s="101"/>
    </row>
    <row r="39" customFormat="false" ht="13.5" hidden="false" customHeight="false" outlineLevel="0" collapsed="false">
      <c r="A39" s="94"/>
      <c r="B39" s="90" t="s">
        <v>18</v>
      </c>
      <c r="C39" s="186"/>
      <c r="D39" s="187"/>
      <c r="E39" s="186"/>
      <c r="F39" s="187"/>
      <c r="G39" s="91"/>
      <c r="H39" s="187"/>
      <c r="I39" s="186"/>
      <c r="J39" s="187"/>
      <c r="K39" s="186"/>
      <c r="L39" s="187"/>
      <c r="M39" s="186"/>
      <c r="N39" s="301"/>
      <c r="O39" s="99"/>
      <c r="P39" s="100"/>
      <c r="Q39" s="99"/>
      <c r="R39" s="100"/>
      <c r="S39" s="99"/>
      <c r="T39" s="100"/>
      <c r="U39" s="99"/>
      <c r="V39" s="100"/>
      <c r="W39" s="99"/>
      <c r="X39" s="100"/>
      <c r="Y39" s="99"/>
      <c r="Z39" s="100"/>
      <c r="AA39" s="99"/>
      <c r="AB39" s="100"/>
      <c r="AC39" s="99"/>
      <c r="AD39" s="100"/>
      <c r="AE39" s="99"/>
      <c r="AF39" s="100"/>
      <c r="AG39" s="99"/>
      <c r="AH39" s="100"/>
      <c r="AI39" s="99"/>
      <c r="AJ39" s="100"/>
      <c r="AK39" s="99"/>
      <c r="AL39" s="100"/>
      <c r="AM39" s="99"/>
      <c r="AN39" s="100"/>
      <c r="AO39" s="99"/>
      <c r="AP39" s="100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</row>
    <row r="97" customFormat="false" ht="12.75" hidden="false" customHeight="false" outlineLevel="0" collapsed="false">
      <c r="A97" s="94"/>
    </row>
  </sheetData>
  <mergeCells count="6"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61"/>
    <col collapsed="false" customWidth="true" hidden="false" outlineLevel="0" max="4" min="4" style="2" width="9.75"/>
    <col collapsed="false" customWidth="true" hidden="false" outlineLevel="0" max="5" min="5" style="2" width="7.61"/>
    <col collapsed="false" customWidth="true" hidden="false" outlineLevel="0" max="6" min="6" style="2" width="9.61"/>
    <col collapsed="false" customWidth="true" hidden="false" outlineLevel="0" max="7" min="7" style="0" width="7.61"/>
    <col collapsed="false" customWidth="true" hidden="false" outlineLevel="0" max="8" min="8" style="2" width="10.37"/>
    <col collapsed="false" customWidth="false" hidden="false" outlineLevel="0" max="9" min="9" style="1" width="6.74"/>
    <col collapsed="false" customWidth="true" hidden="false" outlineLevel="0" max="10" min="10" style="2" width="9.61"/>
    <col collapsed="false" customWidth="true" hidden="false" outlineLevel="0" max="11" min="11" style="1" width="7.61"/>
    <col collapsed="false" customWidth="true" hidden="false" outlineLevel="0" max="12" min="12" style="2" width="8.37"/>
    <col collapsed="false" customWidth="true" hidden="false" outlineLevel="0" max="13" min="13" style="1" width="7.61"/>
    <col collapsed="false" customWidth="true" hidden="false" outlineLevel="0" max="14" min="14" style="2" width="9.75"/>
    <col collapsed="false" customWidth="true" hidden="false" outlineLevel="0" max="15" min="15" style="1" width="7.61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2"/>
      <c r="F1" s="2"/>
      <c r="G1" s="0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2"/>
      <c r="F2" s="2"/>
      <c r="G2" s="0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7"/>
      <c r="F3" s="7"/>
      <c r="G3" s="5"/>
      <c r="H3" s="7"/>
      <c r="I3" s="6"/>
      <c r="J3" s="7"/>
      <c r="K3" s="6"/>
      <c r="L3" s="7"/>
      <c r="M3" s="6"/>
      <c r="N3" s="7"/>
      <c r="O3" s="6"/>
      <c r="P3" s="7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9"/>
      <c r="B4" s="10"/>
      <c r="C4" s="354" t="s">
        <v>538</v>
      </c>
      <c r="D4" s="355"/>
      <c r="E4" s="354" t="s">
        <v>539</v>
      </c>
      <c r="F4" s="355"/>
      <c r="G4" s="252" t="s">
        <v>540</v>
      </c>
      <c r="H4" s="252"/>
      <c r="I4" s="14" t="s">
        <v>541</v>
      </c>
      <c r="J4" s="14"/>
      <c r="K4" s="14" t="s">
        <v>541</v>
      </c>
      <c r="L4" s="14"/>
      <c r="M4" s="15" t="s">
        <v>542</v>
      </c>
      <c r="N4" s="15"/>
      <c r="O4" s="15" t="s">
        <v>541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356" t="s">
        <v>543</v>
      </c>
      <c r="D5" s="357"/>
      <c r="E5" s="356" t="s">
        <v>544</v>
      </c>
      <c r="F5" s="357"/>
      <c r="G5" s="113" t="s">
        <v>545</v>
      </c>
      <c r="H5" s="113"/>
      <c r="I5" s="22" t="s">
        <v>546</v>
      </c>
      <c r="J5" s="22"/>
      <c r="K5" s="22" t="s">
        <v>547</v>
      </c>
      <c r="L5" s="22"/>
      <c r="M5" s="23" t="s">
        <v>338</v>
      </c>
      <c r="N5" s="23"/>
      <c r="O5" s="23" t="s">
        <v>548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17" t="s">
        <v>514</v>
      </c>
      <c r="D6" s="119"/>
      <c r="E6" s="117" t="s">
        <v>514</v>
      </c>
      <c r="F6" s="119"/>
      <c r="G6" s="254" t="s">
        <v>485</v>
      </c>
      <c r="H6" s="254"/>
      <c r="I6" s="25" t="s">
        <v>16</v>
      </c>
      <c r="J6" s="25"/>
      <c r="K6" s="25" t="s">
        <v>16</v>
      </c>
      <c r="L6" s="25"/>
      <c r="M6" s="26" t="s">
        <v>16</v>
      </c>
      <c r="N6" s="26"/>
      <c r="O6" s="26" t="s">
        <v>16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4" t="s">
        <v>18</v>
      </c>
      <c r="G7" s="25" t="s">
        <v>17</v>
      </c>
      <c r="H7" s="248" t="s">
        <v>404</v>
      </c>
      <c r="I7" s="25" t="s">
        <v>17</v>
      </c>
      <c r="J7" s="247" t="s">
        <v>404</v>
      </c>
      <c r="K7" s="25" t="s">
        <v>17</v>
      </c>
      <c r="L7" s="248" t="s">
        <v>404</v>
      </c>
      <c r="M7" s="116" t="s">
        <v>17</v>
      </c>
      <c r="N7" s="165" t="s">
        <v>18</v>
      </c>
      <c r="O7" s="116" t="s">
        <v>17</v>
      </c>
      <c r="P7" s="165" t="s">
        <v>18</v>
      </c>
      <c r="Q7" s="28" t="s">
        <v>338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826</v>
      </c>
      <c r="B8" s="35" t="s">
        <v>19</v>
      </c>
      <c r="C8" s="260"/>
      <c r="D8" s="264"/>
      <c r="E8" s="264"/>
      <c r="F8" s="264"/>
      <c r="G8" s="260" t="n">
        <v>13</v>
      </c>
      <c r="H8" s="358" t="n">
        <v>455</v>
      </c>
      <c r="I8" s="260"/>
      <c r="J8" s="264"/>
      <c r="K8" s="260"/>
      <c r="L8" s="264"/>
      <c r="M8" s="260"/>
      <c r="N8" s="359"/>
      <c r="O8" s="260"/>
      <c r="P8" s="38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2.75" hidden="false" customHeight="false" outlineLevel="0" collapsed="false">
      <c r="A9" s="34" t="n">
        <v>39826</v>
      </c>
      <c r="B9" s="156" t="s">
        <v>20</v>
      </c>
      <c r="C9" s="260"/>
      <c r="D9" s="264"/>
      <c r="E9" s="264"/>
      <c r="F9" s="264"/>
      <c r="G9" s="260" t="n">
        <v>20</v>
      </c>
      <c r="H9" s="358" t="n">
        <v>600</v>
      </c>
      <c r="I9" s="260"/>
      <c r="J9" s="264"/>
      <c r="K9" s="260"/>
      <c r="L9" s="264"/>
      <c r="M9" s="260"/>
      <c r="N9" s="359"/>
      <c r="O9" s="260"/>
      <c r="P9" s="38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26</v>
      </c>
      <c r="B10" s="35" t="s">
        <v>24</v>
      </c>
      <c r="C10" s="260"/>
      <c r="D10" s="264"/>
      <c r="E10" s="264"/>
      <c r="F10" s="264"/>
      <c r="G10" s="260" t="n">
        <v>18</v>
      </c>
      <c r="H10" s="264" t="n">
        <v>630</v>
      </c>
      <c r="I10" s="260"/>
      <c r="J10" s="264"/>
      <c r="K10" s="260"/>
      <c r="L10" s="264"/>
      <c r="M10" s="260"/>
      <c r="N10" s="360"/>
      <c r="O10" s="260"/>
      <c r="P10" s="43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26</v>
      </c>
      <c r="B11" s="35" t="s">
        <v>26</v>
      </c>
      <c r="C11" s="260"/>
      <c r="D11" s="264"/>
      <c r="E11" s="264"/>
      <c r="F11" s="264"/>
      <c r="G11" s="260" t="n">
        <v>15</v>
      </c>
      <c r="H11" s="264" t="n">
        <v>450</v>
      </c>
      <c r="I11" s="260"/>
      <c r="J11" s="264"/>
      <c r="K11" s="260"/>
      <c r="L11" s="264"/>
      <c r="M11" s="260"/>
      <c r="N11" s="360"/>
      <c r="O11" s="260"/>
      <c r="P11" s="43"/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2.75" hidden="false" customHeight="false" outlineLevel="0" collapsed="false">
      <c r="A12" s="34" t="n">
        <v>39826</v>
      </c>
      <c r="B12" s="35" t="s">
        <v>27</v>
      </c>
      <c r="C12" s="260"/>
      <c r="D12" s="264"/>
      <c r="E12" s="264"/>
      <c r="F12" s="264"/>
      <c r="G12" s="260" t="n">
        <v>25</v>
      </c>
      <c r="H12" s="264" t="n">
        <v>500</v>
      </c>
      <c r="I12" s="260"/>
      <c r="J12" s="264"/>
      <c r="K12" s="260"/>
      <c r="L12" s="264"/>
      <c r="M12" s="260"/>
      <c r="N12" s="360"/>
      <c r="O12" s="260"/>
      <c r="P12" s="43"/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26</v>
      </c>
      <c r="B13" s="35" t="s">
        <v>28</v>
      </c>
      <c r="C13" s="260"/>
      <c r="D13" s="264"/>
      <c r="E13" s="264"/>
      <c r="F13" s="264"/>
      <c r="G13" s="260" t="n">
        <v>32</v>
      </c>
      <c r="H13" s="264" t="n">
        <v>480</v>
      </c>
      <c r="I13" s="260" t="n">
        <v>235</v>
      </c>
      <c r="J13" s="264" t="n">
        <v>9870</v>
      </c>
      <c r="K13" s="260"/>
      <c r="L13" s="264"/>
      <c r="M13" s="260"/>
      <c r="N13" s="360"/>
      <c r="O13" s="260"/>
      <c r="P13" s="43"/>
      <c r="Q13" s="39"/>
      <c r="R13" s="39"/>
      <c r="S13" s="39"/>
      <c r="T13" s="39"/>
      <c r="U13" s="39"/>
      <c r="V13" s="39"/>
      <c r="W13" s="39"/>
      <c r="X13" s="39"/>
      <c r="Y13" s="39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2.75" hidden="false" customHeight="false" outlineLevel="0" collapsed="false">
      <c r="A14" s="34" t="n">
        <v>39826</v>
      </c>
      <c r="B14" s="35" t="s">
        <v>29</v>
      </c>
      <c r="C14" s="260"/>
      <c r="D14" s="264"/>
      <c r="E14" s="264"/>
      <c r="F14" s="264"/>
      <c r="G14" s="260" t="n">
        <v>32</v>
      </c>
      <c r="H14" s="264" t="n">
        <v>480</v>
      </c>
      <c r="I14" s="260" t="n">
        <v>235</v>
      </c>
      <c r="J14" s="264" t="n">
        <v>9870</v>
      </c>
      <c r="K14" s="260"/>
      <c r="L14" s="264"/>
      <c r="M14" s="260"/>
      <c r="N14" s="360"/>
      <c r="O14" s="260"/>
      <c r="P14" s="43"/>
      <c r="Q14" s="39"/>
      <c r="R14" s="39"/>
      <c r="S14" s="39"/>
      <c r="T14" s="39"/>
      <c r="U14" s="39"/>
      <c r="V14" s="39"/>
      <c r="W14" s="39"/>
      <c r="X14" s="39"/>
      <c r="Y14" s="39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3" customFormat="true" ht="12.75" hidden="false" customHeight="false" outlineLevel="0" collapsed="false">
      <c r="A15" s="34" t="n">
        <v>39826</v>
      </c>
      <c r="B15" s="35" t="s">
        <v>30</v>
      </c>
      <c r="C15" s="260"/>
      <c r="D15" s="264"/>
      <c r="E15" s="264"/>
      <c r="F15" s="264"/>
      <c r="G15" s="260" t="n">
        <v>16</v>
      </c>
      <c r="H15" s="264" t="n">
        <v>240</v>
      </c>
      <c r="I15" s="260"/>
      <c r="J15" s="264"/>
      <c r="K15" s="260" t="n">
        <v>300</v>
      </c>
      <c r="L15" s="264" t="n">
        <v>4605</v>
      </c>
      <c r="M15" s="260"/>
      <c r="N15" s="360"/>
      <c r="O15" s="260"/>
      <c r="P15" s="43"/>
      <c r="Q15" s="39"/>
      <c r="R15" s="39"/>
      <c r="S15" s="39"/>
      <c r="T15" s="39"/>
      <c r="U15" s="39"/>
      <c r="V15" s="39"/>
      <c r="W15" s="39"/>
      <c r="X15" s="39"/>
      <c r="Y15" s="39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2.75" hidden="false" customHeight="false" outlineLevel="0" collapsed="false">
      <c r="A16" s="55" t="n">
        <v>39826</v>
      </c>
      <c r="B16" s="56" t="s">
        <v>31</v>
      </c>
      <c r="C16" s="261"/>
      <c r="D16" s="265"/>
      <c r="E16" s="265"/>
      <c r="F16" s="265"/>
      <c r="G16" s="261" t="n">
        <v>16</v>
      </c>
      <c r="H16" s="265" t="n">
        <v>240</v>
      </c>
      <c r="I16" s="261"/>
      <c r="J16" s="265"/>
      <c r="K16" s="261" t="n">
        <v>305</v>
      </c>
      <c r="L16" s="265" t="n">
        <v>4681.75</v>
      </c>
      <c r="M16" s="261"/>
      <c r="N16" s="361"/>
      <c r="O16" s="261"/>
      <c r="P16" s="190"/>
      <c r="Q16" s="39"/>
      <c r="R16" s="39"/>
      <c r="S16" s="39"/>
      <c r="T16" s="39"/>
      <c r="U16" s="39"/>
      <c r="V16" s="39"/>
      <c r="W16" s="39"/>
      <c r="X16" s="39"/>
      <c r="Y16" s="39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3.5" hidden="false" customHeight="false" outlineLevel="0" collapsed="false">
      <c r="A17" s="47" t="n">
        <v>39826</v>
      </c>
      <c r="B17" s="48" t="s">
        <v>34</v>
      </c>
      <c r="C17" s="263"/>
      <c r="D17" s="267"/>
      <c r="E17" s="267"/>
      <c r="F17" s="267"/>
      <c r="G17" s="263" t="n">
        <v>30</v>
      </c>
      <c r="H17" s="267" t="n">
        <v>318.9</v>
      </c>
      <c r="I17" s="263"/>
      <c r="J17" s="267"/>
      <c r="K17" s="263"/>
      <c r="L17" s="267"/>
      <c r="M17" s="263"/>
      <c r="N17" s="362"/>
      <c r="O17" s="263"/>
      <c r="P17" s="192"/>
      <c r="Q17" s="39"/>
      <c r="R17" s="39"/>
      <c r="S17" s="39"/>
      <c r="T17" s="39"/>
      <c r="U17" s="39"/>
      <c r="V17" s="39"/>
      <c r="W17" s="39"/>
      <c r="X17" s="39"/>
      <c r="Y17" s="39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54</v>
      </c>
      <c r="B18" s="35" t="s">
        <v>35</v>
      </c>
      <c r="C18" s="260"/>
      <c r="D18" s="264"/>
      <c r="E18" s="264"/>
      <c r="F18" s="264"/>
      <c r="G18" s="260" t="n">
        <v>12</v>
      </c>
      <c r="H18" s="264" t="n">
        <v>312</v>
      </c>
      <c r="I18" s="260"/>
      <c r="J18" s="264"/>
      <c r="K18" s="260"/>
      <c r="L18" s="264"/>
      <c r="M18" s="260"/>
      <c r="N18" s="359"/>
      <c r="O18" s="260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54</v>
      </c>
      <c r="B19" s="35" t="s">
        <v>36</v>
      </c>
      <c r="C19" s="260"/>
      <c r="D19" s="264"/>
      <c r="E19" s="264"/>
      <c r="F19" s="264"/>
      <c r="G19" s="260" t="n">
        <v>24</v>
      </c>
      <c r="H19" s="264" t="n">
        <v>624</v>
      </c>
      <c r="I19" s="260"/>
      <c r="J19" s="264"/>
      <c r="K19" s="260"/>
      <c r="L19" s="264"/>
      <c r="M19" s="260"/>
      <c r="N19" s="359"/>
      <c r="O19" s="260"/>
      <c r="P19" s="38"/>
      <c r="Q19" s="39"/>
      <c r="R19" s="39"/>
      <c r="S19" s="39"/>
      <c r="T19" s="39"/>
      <c r="U19" s="39"/>
      <c r="V19" s="39"/>
      <c r="W19" s="39"/>
      <c r="X19" s="39"/>
      <c r="Y19" s="39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34" t="n">
        <v>39854</v>
      </c>
      <c r="B20" s="35" t="s">
        <v>37</v>
      </c>
      <c r="C20" s="260"/>
      <c r="D20" s="264"/>
      <c r="E20" s="264"/>
      <c r="F20" s="264"/>
      <c r="G20" s="260" t="n">
        <v>24</v>
      </c>
      <c r="H20" s="264" t="n">
        <v>624</v>
      </c>
      <c r="I20" s="260"/>
      <c r="J20" s="264"/>
      <c r="K20" s="260"/>
      <c r="L20" s="264"/>
      <c r="M20" s="260" t="n">
        <v>70</v>
      </c>
      <c r="N20" s="359" t="n">
        <v>1230.6</v>
      </c>
      <c r="O20" s="260"/>
      <c r="P20" s="38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2.75" hidden="false" customHeight="false" outlineLevel="0" collapsed="false">
      <c r="A21" s="34" t="n">
        <v>39854</v>
      </c>
      <c r="B21" s="35" t="s">
        <v>38</v>
      </c>
      <c r="C21" s="260"/>
      <c r="D21" s="264"/>
      <c r="E21" s="264"/>
      <c r="F21" s="264"/>
      <c r="G21" s="260" t="n">
        <v>12</v>
      </c>
      <c r="H21" s="264" t="n">
        <v>352.8</v>
      </c>
      <c r="I21" s="260"/>
      <c r="J21" s="264"/>
      <c r="K21" s="260"/>
      <c r="L21" s="264"/>
      <c r="M21" s="260"/>
      <c r="N21" s="359"/>
      <c r="O21" s="260"/>
      <c r="P21" s="38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5"/>
    </row>
    <row r="22" s="3" customFormat="true" ht="12.75" hidden="false" customHeight="false" outlineLevel="0" collapsed="false">
      <c r="A22" s="34" t="n">
        <v>39854</v>
      </c>
      <c r="B22" s="35" t="s">
        <v>39</v>
      </c>
      <c r="C22" s="260"/>
      <c r="D22" s="264"/>
      <c r="E22" s="264"/>
      <c r="F22" s="264"/>
      <c r="G22" s="260" t="n">
        <v>7</v>
      </c>
      <c r="H22" s="264" t="n">
        <v>350</v>
      </c>
      <c r="I22" s="260"/>
      <c r="J22" s="264"/>
      <c r="K22" s="260"/>
      <c r="L22" s="264"/>
      <c r="M22" s="260"/>
      <c r="N22" s="359"/>
      <c r="O22" s="260"/>
      <c r="P22" s="38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5"/>
    </row>
    <row r="23" s="3" customFormat="true" ht="12.75" hidden="false" customHeight="false" outlineLevel="0" collapsed="false">
      <c r="A23" s="34" t="n">
        <v>39854</v>
      </c>
      <c r="B23" s="35" t="s">
        <v>40</v>
      </c>
      <c r="C23" s="260"/>
      <c r="D23" s="264"/>
      <c r="E23" s="264"/>
      <c r="F23" s="264"/>
      <c r="G23" s="260" t="n">
        <v>7</v>
      </c>
      <c r="H23" s="264" t="n">
        <v>175</v>
      </c>
      <c r="I23" s="260"/>
      <c r="J23" s="264"/>
      <c r="K23" s="260"/>
      <c r="L23" s="264"/>
      <c r="M23" s="260"/>
      <c r="N23" s="359"/>
      <c r="O23" s="260"/>
      <c r="P23" s="38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5"/>
    </row>
    <row r="24" s="3" customFormat="true" ht="12.75" hidden="false" customHeight="false" outlineLevel="0" collapsed="false">
      <c r="A24" s="34" t="n">
        <v>39854</v>
      </c>
      <c r="B24" s="35" t="s">
        <v>41</v>
      </c>
      <c r="C24" s="260"/>
      <c r="D24" s="264"/>
      <c r="E24" s="264"/>
      <c r="F24" s="264"/>
      <c r="G24" s="260" t="n">
        <v>115</v>
      </c>
      <c r="H24" s="264" t="n">
        <v>2875</v>
      </c>
      <c r="I24" s="260"/>
      <c r="J24" s="264"/>
      <c r="K24" s="260"/>
      <c r="L24" s="264"/>
      <c r="M24" s="260"/>
      <c r="N24" s="359"/>
      <c r="O24" s="260"/>
      <c r="P24" s="38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34" t="n">
        <v>39854</v>
      </c>
      <c r="B25" s="35" t="s">
        <v>42</v>
      </c>
      <c r="C25" s="260"/>
      <c r="D25" s="264"/>
      <c r="E25" s="264"/>
      <c r="F25" s="264"/>
      <c r="G25" s="260" t="n">
        <v>75</v>
      </c>
      <c r="H25" s="264" t="n">
        <v>1875</v>
      </c>
      <c r="I25" s="260"/>
      <c r="J25" s="264"/>
      <c r="K25" s="260"/>
      <c r="L25" s="264"/>
      <c r="M25" s="260"/>
      <c r="N25" s="359"/>
      <c r="O25" s="260"/>
      <c r="P25" s="38"/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 t="n">
        <v>39854</v>
      </c>
      <c r="B26" s="35" t="s">
        <v>43</v>
      </c>
      <c r="C26" s="260"/>
      <c r="D26" s="264"/>
      <c r="E26" s="264"/>
      <c r="F26" s="264"/>
      <c r="G26" s="260" t="n">
        <v>23</v>
      </c>
      <c r="H26" s="264" t="n">
        <v>920</v>
      </c>
      <c r="I26" s="260"/>
      <c r="J26" s="264"/>
      <c r="K26" s="260"/>
      <c r="L26" s="264"/>
      <c r="M26" s="260" t="n">
        <v>66</v>
      </c>
      <c r="N26" s="359" t="n">
        <v>2039.4</v>
      </c>
      <c r="O26" s="260"/>
      <c r="P26" s="38"/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34" t="n">
        <v>39854</v>
      </c>
      <c r="B27" s="35" t="s">
        <v>44</v>
      </c>
      <c r="C27" s="260"/>
      <c r="D27" s="264"/>
      <c r="E27" s="264"/>
      <c r="F27" s="264"/>
      <c r="G27" s="260" t="n">
        <v>16</v>
      </c>
      <c r="H27" s="264" t="n">
        <v>640</v>
      </c>
      <c r="I27" s="260"/>
      <c r="J27" s="264"/>
      <c r="K27" s="260"/>
      <c r="L27" s="264"/>
      <c r="M27" s="260" t="n">
        <v>40</v>
      </c>
      <c r="N27" s="359" t="n">
        <v>1236</v>
      </c>
      <c r="O27" s="260"/>
      <c r="P27" s="38"/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 t="n">
        <v>39854</v>
      </c>
      <c r="B28" s="35" t="s">
        <v>49</v>
      </c>
      <c r="C28" s="260"/>
      <c r="D28" s="264"/>
      <c r="E28" s="264"/>
      <c r="F28" s="264"/>
      <c r="G28" s="260" t="n">
        <v>94</v>
      </c>
      <c r="H28" s="264" t="n">
        <v>3760</v>
      </c>
      <c r="I28" s="260"/>
      <c r="J28" s="264"/>
      <c r="K28" s="260"/>
      <c r="L28" s="264"/>
      <c r="M28" s="260"/>
      <c r="N28" s="359"/>
      <c r="O28" s="260"/>
      <c r="P28" s="38"/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2.75" hidden="false" customHeight="false" outlineLevel="0" collapsed="false">
      <c r="A29" s="34" t="n">
        <v>39854</v>
      </c>
      <c r="B29" s="35" t="s">
        <v>50</v>
      </c>
      <c r="C29" s="260"/>
      <c r="D29" s="264"/>
      <c r="E29" s="264"/>
      <c r="F29" s="264"/>
      <c r="G29" s="260" t="n">
        <v>32</v>
      </c>
      <c r="H29" s="264" t="n">
        <v>1280</v>
      </c>
      <c r="I29" s="260"/>
      <c r="J29" s="264"/>
      <c r="K29" s="260"/>
      <c r="L29" s="264"/>
      <c r="M29" s="260"/>
      <c r="N29" s="359"/>
      <c r="O29" s="260"/>
      <c r="P29" s="38"/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2.75" hidden="false" customHeight="false" outlineLevel="0" collapsed="false">
      <c r="A30" s="55" t="n">
        <v>39854</v>
      </c>
      <c r="B30" s="56" t="s">
        <v>51</v>
      </c>
      <c r="C30" s="261"/>
      <c r="D30" s="265"/>
      <c r="E30" s="265"/>
      <c r="F30" s="265"/>
      <c r="G30" s="261" t="n">
        <v>24</v>
      </c>
      <c r="H30" s="265" t="n">
        <v>960</v>
      </c>
      <c r="I30" s="261"/>
      <c r="J30" s="265"/>
      <c r="K30" s="261"/>
      <c r="L30" s="265"/>
      <c r="M30" s="261"/>
      <c r="N30" s="363"/>
      <c r="O30" s="261"/>
      <c r="P30" s="59"/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2.75" hidden="false" customHeight="false" outlineLevel="0" collapsed="false">
      <c r="A31" s="34" t="n">
        <v>39854</v>
      </c>
      <c r="B31" s="35" t="s">
        <v>52</v>
      </c>
      <c r="C31" s="260"/>
      <c r="D31" s="264"/>
      <c r="E31" s="264"/>
      <c r="F31" s="264"/>
      <c r="G31" s="260" t="n">
        <v>18</v>
      </c>
      <c r="H31" s="264" t="n">
        <v>720</v>
      </c>
      <c r="I31" s="260"/>
      <c r="J31" s="264"/>
      <c r="K31" s="260"/>
      <c r="L31" s="264"/>
      <c r="M31" s="260"/>
      <c r="N31" s="359"/>
      <c r="O31" s="260"/>
      <c r="P31" s="38"/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34" t="n">
        <v>39854</v>
      </c>
      <c r="B32" s="35" t="s">
        <v>53</v>
      </c>
      <c r="C32" s="260"/>
      <c r="D32" s="264"/>
      <c r="E32" s="264"/>
      <c r="F32" s="264"/>
      <c r="G32" s="260" t="n">
        <v>42</v>
      </c>
      <c r="H32" s="264" t="n">
        <v>1050</v>
      </c>
      <c r="I32" s="260" t="n">
        <v>65</v>
      </c>
      <c r="J32" s="264" t="n">
        <v>3900</v>
      </c>
      <c r="K32" s="260"/>
      <c r="L32" s="264"/>
      <c r="M32" s="260"/>
      <c r="N32" s="359"/>
      <c r="O32" s="260"/>
      <c r="P32" s="38"/>
      <c r="Q32" s="39"/>
      <c r="R32" s="39"/>
      <c r="S32" s="39"/>
      <c r="T32" s="39"/>
      <c r="U32" s="39"/>
      <c r="V32" s="39"/>
      <c r="W32" s="39"/>
      <c r="X32" s="39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 t="n">
        <v>39854</v>
      </c>
      <c r="B33" s="35" t="s">
        <v>54</v>
      </c>
      <c r="C33" s="260"/>
      <c r="D33" s="264"/>
      <c r="E33" s="264"/>
      <c r="F33" s="264"/>
      <c r="G33" s="260" t="n">
        <v>37</v>
      </c>
      <c r="H33" s="264" t="n">
        <v>925</v>
      </c>
      <c r="I33" s="260" t="n">
        <v>60</v>
      </c>
      <c r="J33" s="264" t="n">
        <v>3600</v>
      </c>
      <c r="K33" s="260"/>
      <c r="L33" s="264"/>
      <c r="M33" s="260"/>
      <c r="N33" s="359"/>
      <c r="O33" s="260"/>
      <c r="P33" s="38"/>
      <c r="Q33" s="39"/>
      <c r="R33" s="39"/>
      <c r="S33" s="39"/>
      <c r="T33" s="39"/>
      <c r="U33" s="39"/>
      <c r="V33" s="39"/>
      <c r="W33" s="39"/>
      <c r="X33" s="39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3" customFormat="true" ht="12.75" hidden="false" customHeight="false" outlineLevel="0" collapsed="false">
      <c r="A34" s="34" t="n">
        <v>39854</v>
      </c>
      <c r="B34" s="35" t="s">
        <v>339</v>
      </c>
      <c r="C34" s="260"/>
      <c r="D34" s="264"/>
      <c r="E34" s="264"/>
      <c r="F34" s="264"/>
      <c r="G34" s="260" t="n">
        <v>11</v>
      </c>
      <c r="H34" s="264" t="n">
        <v>385</v>
      </c>
      <c r="I34" s="260"/>
      <c r="J34" s="264"/>
      <c r="K34" s="260"/>
      <c r="L34" s="264"/>
      <c r="M34" s="260"/>
      <c r="N34" s="359"/>
      <c r="O34" s="260"/>
      <c r="P34" s="38"/>
      <c r="Q34" s="39"/>
      <c r="R34" s="39"/>
      <c r="S34" s="39"/>
      <c r="T34" s="39"/>
      <c r="U34" s="39"/>
      <c r="V34" s="39"/>
      <c r="W34" s="39"/>
      <c r="X34" s="39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3" customFormat="true" ht="12.75" hidden="false" customHeight="false" outlineLevel="0" collapsed="false">
      <c r="A35" s="34" t="n">
        <v>39854</v>
      </c>
      <c r="B35" s="35" t="s">
        <v>56</v>
      </c>
      <c r="C35" s="260"/>
      <c r="D35" s="264"/>
      <c r="E35" s="264"/>
      <c r="F35" s="264"/>
      <c r="G35" s="260" t="n">
        <v>12</v>
      </c>
      <c r="H35" s="264" t="n">
        <v>420</v>
      </c>
      <c r="I35" s="260"/>
      <c r="J35" s="264"/>
      <c r="K35" s="260"/>
      <c r="L35" s="264"/>
      <c r="M35" s="260"/>
      <c r="N35" s="359"/>
      <c r="O35" s="260"/>
      <c r="P35" s="38"/>
      <c r="Q35" s="39"/>
      <c r="R35" s="39"/>
      <c r="S35" s="39"/>
      <c r="T35" s="39"/>
      <c r="U35" s="39"/>
      <c r="V35" s="39"/>
      <c r="W35" s="39"/>
      <c r="X35" s="39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3" customFormat="true" ht="13.5" hidden="false" customHeight="false" outlineLevel="0" collapsed="false">
      <c r="A36" s="47" t="n">
        <v>39854</v>
      </c>
      <c r="B36" s="48" t="s">
        <v>57</v>
      </c>
      <c r="C36" s="263"/>
      <c r="D36" s="267"/>
      <c r="E36" s="267"/>
      <c r="F36" s="267"/>
      <c r="G36" s="263" t="n">
        <v>38</v>
      </c>
      <c r="H36" s="267" t="n">
        <v>1786</v>
      </c>
      <c r="I36" s="263" t="n">
        <v>8930</v>
      </c>
      <c r="J36" s="267" t="n">
        <v>364165.4</v>
      </c>
      <c r="K36" s="263"/>
      <c r="L36" s="267"/>
      <c r="M36" s="263"/>
      <c r="N36" s="364"/>
      <c r="O36" s="263"/>
      <c r="P36" s="51"/>
      <c r="Q36" s="39"/>
      <c r="R36" s="39"/>
      <c r="S36" s="39"/>
      <c r="T36" s="39"/>
      <c r="U36" s="39"/>
      <c r="V36" s="39"/>
      <c r="W36" s="39"/>
      <c r="X36" s="39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3" customFormat="true" ht="12.75" hidden="false" customHeight="false" outlineLevel="0" collapsed="false">
      <c r="A37" s="34" t="n">
        <v>39882</v>
      </c>
      <c r="B37" s="35" t="s">
        <v>58</v>
      </c>
      <c r="C37" s="260"/>
      <c r="D37" s="264"/>
      <c r="E37" s="264"/>
      <c r="F37" s="264"/>
      <c r="G37" s="260" t="n">
        <v>12</v>
      </c>
      <c r="H37" s="264" t="n">
        <v>378.48</v>
      </c>
      <c r="I37" s="260"/>
      <c r="J37" s="264"/>
      <c r="K37" s="260"/>
      <c r="L37" s="264"/>
      <c r="M37" s="260"/>
      <c r="N37" s="359"/>
      <c r="O37" s="260"/>
      <c r="P37" s="38"/>
      <c r="Q37" s="39"/>
      <c r="R37" s="39"/>
      <c r="S37" s="39"/>
      <c r="T37" s="39"/>
      <c r="U37" s="39"/>
      <c r="V37" s="39"/>
      <c r="W37" s="39"/>
      <c r="X37" s="39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3" customFormat="true" ht="12.75" hidden="false" customHeight="false" outlineLevel="0" collapsed="false">
      <c r="A38" s="34" t="n">
        <v>39882</v>
      </c>
      <c r="B38" s="35" t="s">
        <v>59</v>
      </c>
      <c r="C38" s="260"/>
      <c r="D38" s="264"/>
      <c r="E38" s="264"/>
      <c r="F38" s="264"/>
      <c r="G38" s="260" t="n">
        <v>16</v>
      </c>
      <c r="H38" s="264" t="n">
        <v>560</v>
      </c>
      <c r="I38" s="260"/>
      <c r="J38" s="264"/>
      <c r="K38" s="260"/>
      <c r="L38" s="264"/>
      <c r="M38" s="260"/>
      <c r="N38" s="359"/>
      <c r="O38" s="260"/>
      <c r="P38" s="38"/>
      <c r="Q38" s="39"/>
      <c r="R38" s="39"/>
      <c r="S38" s="39"/>
      <c r="T38" s="39"/>
      <c r="U38" s="39"/>
      <c r="V38" s="39"/>
      <c r="W38" s="39"/>
      <c r="X38" s="39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3" customFormat="true" ht="12.75" hidden="false" customHeight="false" outlineLevel="0" collapsed="false">
      <c r="A39" s="34" t="n">
        <v>39882</v>
      </c>
      <c r="B39" s="35" t="s">
        <v>60</v>
      </c>
      <c r="C39" s="260"/>
      <c r="D39" s="264"/>
      <c r="E39" s="264"/>
      <c r="F39" s="264"/>
      <c r="G39" s="260" t="n">
        <v>14</v>
      </c>
      <c r="H39" s="264" t="n">
        <v>490</v>
      </c>
      <c r="I39" s="260"/>
      <c r="J39" s="264"/>
      <c r="K39" s="260"/>
      <c r="L39" s="264"/>
      <c r="M39" s="260"/>
      <c r="N39" s="359"/>
      <c r="O39" s="260"/>
      <c r="P39" s="38"/>
      <c r="Q39" s="39"/>
      <c r="R39" s="39"/>
      <c r="S39" s="39"/>
      <c r="T39" s="39"/>
      <c r="U39" s="39"/>
      <c r="V39" s="39"/>
      <c r="W39" s="39"/>
      <c r="X39" s="39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3" customFormat="true" ht="12.75" hidden="false" customHeight="false" outlineLevel="0" collapsed="false">
      <c r="A40" s="34" t="n">
        <v>39882</v>
      </c>
      <c r="B40" s="35" t="s">
        <v>61</v>
      </c>
      <c r="C40" s="260"/>
      <c r="D40" s="264"/>
      <c r="E40" s="264"/>
      <c r="F40" s="264"/>
      <c r="G40" s="260" t="n">
        <v>42</v>
      </c>
      <c r="H40" s="264" t="n">
        <v>1134</v>
      </c>
      <c r="I40" s="260"/>
      <c r="J40" s="264"/>
      <c r="K40" s="260"/>
      <c r="L40" s="264"/>
      <c r="M40" s="260"/>
      <c r="N40" s="359"/>
      <c r="O40" s="260"/>
      <c r="P40" s="38"/>
      <c r="Q40" s="39"/>
      <c r="R40" s="39"/>
      <c r="S40" s="39"/>
      <c r="T40" s="39"/>
      <c r="U40" s="39"/>
      <c r="V40" s="39"/>
      <c r="W40" s="39"/>
      <c r="X40" s="39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3" customFormat="true" ht="12.75" hidden="false" customHeight="false" outlineLevel="0" collapsed="false">
      <c r="A41" s="34" t="n">
        <v>39882</v>
      </c>
      <c r="B41" s="56" t="s">
        <v>62</v>
      </c>
      <c r="C41" s="261"/>
      <c r="D41" s="265"/>
      <c r="E41" s="265"/>
      <c r="F41" s="265"/>
      <c r="G41" s="261" t="n">
        <v>26</v>
      </c>
      <c r="H41" s="265" t="n">
        <v>520</v>
      </c>
      <c r="I41" s="261"/>
      <c r="J41" s="265"/>
      <c r="K41" s="261"/>
      <c r="L41" s="265"/>
      <c r="M41" s="261"/>
      <c r="N41" s="363"/>
      <c r="O41" s="261"/>
      <c r="P41" s="59"/>
      <c r="Q41" s="39"/>
      <c r="R41" s="39"/>
      <c r="S41" s="39"/>
      <c r="T41" s="39"/>
      <c r="U41" s="39"/>
      <c r="V41" s="39"/>
      <c r="W41" s="39"/>
      <c r="X41" s="39"/>
      <c r="Y41" s="44"/>
      <c r="Z41" s="42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3" customFormat="true" ht="12.75" hidden="false" customHeight="false" outlineLevel="0" collapsed="false">
      <c r="A42" s="34" t="n">
        <v>39882</v>
      </c>
      <c r="B42" s="156" t="s">
        <v>63</v>
      </c>
      <c r="C42" s="260"/>
      <c r="D42" s="264"/>
      <c r="E42" s="264"/>
      <c r="F42" s="264"/>
      <c r="G42" s="260" t="n">
        <v>22</v>
      </c>
      <c r="H42" s="264" t="n">
        <v>396</v>
      </c>
      <c r="I42" s="260"/>
      <c r="J42" s="264"/>
      <c r="K42" s="260"/>
      <c r="L42" s="264"/>
      <c r="M42" s="260"/>
      <c r="N42" s="359"/>
      <c r="O42" s="260"/>
      <c r="P42" s="38"/>
      <c r="Q42" s="39"/>
      <c r="R42" s="39"/>
      <c r="S42" s="39"/>
      <c r="T42" s="39"/>
      <c r="U42" s="39"/>
      <c r="V42" s="39"/>
      <c r="W42" s="39"/>
      <c r="X42" s="39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3" customFormat="true" ht="12.75" hidden="false" customHeight="false" outlineLevel="0" collapsed="false">
      <c r="A43" s="34" t="n">
        <v>39882</v>
      </c>
      <c r="B43" s="35" t="s">
        <v>64</v>
      </c>
      <c r="C43" s="260"/>
      <c r="D43" s="264"/>
      <c r="E43" s="264"/>
      <c r="F43" s="264"/>
      <c r="G43" s="260" t="n">
        <v>13</v>
      </c>
      <c r="H43" s="264" t="n">
        <v>455</v>
      </c>
      <c r="I43" s="260"/>
      <c r="J43" s="264"/>
      <c r="K43" s="260"/>
      <c r="L43" s="264"/>
      <c r="M43" s="260"/>
      <c r="N43" s="359"/>
      <c r="O43" s="260"/>
      <c r="P43" s="38"/>
      <c r="Q43" s="39"/>
      <c r="R43" s="39"/>
      <c r="S43" s="39"/>
      <c r="T43" s="39"/>
      <c r="U43" s="39"/>
      <c r="V43" s="39"/>
      <c r="W43" s="39"/>
      <c r="X43" s="39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3" customFormat="true" ht="12.75" hidden="false" customHeight="false" outlineLevel="0" collapsed="false">
      <c r="A44" s="34" t="n">
        <v>39882</v>
      </c>
      <c r="B44" s="35" t="s">
        <v>65</v>
      </c>
      <c r="C44" s="260"/>
      <c r="D44" s="264"/>
      <c r="E44" s="264"/>
      <c r="F44" s="264"/>
      <c r="G44" s="260" t="n">
        <v>22</v>
      </c>
      <c r="H44" s="264" t="n">
        <v>396</v>
      </c>
      <c r="I44" s="260"/>
      <c r="J44" s="264"/>
      <c r="K44" s="260"/>
      <c r="L44" s="264"/>
      <c r="M44" s="260"/>
      <c r="N44" s="359"/>
      <c r="O44" s="260"/>
      <c r="P44" s="38"/>
      <c r="Q44" s="39"/>
      <c r="R44" s="39"/>
      <c r="S44" s="39"/>
      <c r="T44" s="39"/>
      <c r="U44" s="39"/>
      <c r="V44" s="39"/>
      <c r="W44" s="39"/>
      <c r="X44" s="39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365" customFormat="true" ht="13.5" hidden="false" customHeight="false" outlineLevel="0" collapsed="false">
      <c r="A45" s="34" t="n">
        <v>39882</v>
      </c>
      <c r="B45" s="35" t="s">
        <v>66</v>
      </c>
      <c r="C45" s="260"/>
      <c r="D45" s="264"/>
      <c r="E45" s="264"/>
      <c r="F45" s="264"/>
      <c r="G45" s="260" t="n">
        <v>14</v>
      </c>
      <c r="H45" s="264" t="n">
        <v>420</v>
      </c>
      <c r="I45" s="260"/>
      <c r="J45" s="264"/>
      <c r="K45" s="260"/>
      <c r="L45" s="264"/>
      <c r="M45" s="260"/>
      <c r="N45" s="359"/>
      <c r="O45" s="260"/>
      <c r="P45" s="38"/>
      <c r="Q45" s="39"/>
      <c r="R45" s="39"/>
      <c r="S45" s="39"/>
      <c r="T45" s="39"/>
      <c r="U45" s="39"/>
      <c r="V45" s="39"/>
      <c r="W45" s="39"/>
      <c r="X45" s="39"/>
      <c r="Y45" s="44"/>
      <c r="Z45" s="42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s="3" customFormat="true" ht="12.75" hidden="false" customHeight="false" outlineLevel="0" collapsed="false">
      <c r="A46" s="34" t="n">
        <v>39882</v>
      </c>
      <c r="B46" s="35" t="s">
        <v>67</v>
      </c>
      <c r="C46" s="260"/>
      <c r="D46" s="264"/>
      <c r="E46" s="264"/>
      <c r="F46" s="264"/>
      <c r="G46" s="260" t="n">
        <v>20</v>
      </c>
      <c r="H46" s="264" t="n">
        <v>700</v>
      </c>
      <c r="I46" s="260"/>
      <c r="J46" s="264"/>
      <c r="K46" s="260"/>
      <c r="L46" s="264"/>
      <c r="M46" s="260"/>
      <c r="N46" s="359"/>
      <c r="O46" s="260"/>
      <c r="P46" s="38"/>
      <c r="Q46" s="39"/>
      <c r="R46" s="39"/>
      <c r="S46" s="39"/>
      <c r="T46" s="39"/>
      <c r="U46" s="39"/>
      <c r="V46" s="39"/>
      <c r="W46" s="39"/>
      <c r="X46" s="39"/>
      <c r="Y46" s="44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" customFormat="true" ht="12.75" hidden="false" customHeight="false" outlineLevel="0" collapsed="false">
      <c r="A47" s="34" t="n">
        <v>39882</v>
      </c>
      <c r="B47" s="35" t="s">
        <v>68</v>
      </c>
      <c r="C47" s="260"/>
      <c r="D47" s="264"/>
      <c r="E47" s="264"/>
      <c r="F47" s="264"/>
      <c r="G47" s="260" t="n">
        <v>10</v>
      </c>
      <c r="H47" s="264" t="n">
        <v>300</v>
      </c>
      <c r="I47" s="260"/>
      <c r="J47" s="264"/>
      <c r="K47" s="260"/>
      <c r="L47" s="264"/>
      <c r="M47" s="260"/>
      <c r="N47" s="359"/>
      <c r="O47" s="260"/>
      <c r="P47" s="38"/>
      <c r="Q47" s="39"/>
      <c r="R47" s="39"/>
      <c r="S47" s="39"/>
      <c r="T47" s="39"/>
      <c r="U47" s="39"/>
      <c r="V47" s="39"/>
      <c r="W47" s="39"/>
      <c r="X47" s="39"/>
      <c r="Y47" s="44"/>
      <c r="Z47" s="42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3" customFormat="true" ht="12.75" hidden="false" customHeight="false" outlineLevel="0" collapsed="false">
      <c r="A48" s="34" t="n">
        <v>39882</v>
      </c>
      <c r="B48" s="35" t="s">
        <v>69</v>
      </c>
      <c r="C48" s="260"/>
      <c r="D48" s="264"/>
      <c r="E48" s="264"/>
      <c r="F48" s="264"/>
      <c r="G48" s="260" t="n">
        <v>16</v>
      </c>
      <c r="H48" s="264" t="n">
        <v>424</v>
      </c>
      <c r="I48" s="260" t="n">
        <v>118</v>
      </c>
      <c r="J48" s="264" t="n">
        <v>8593.94</v>
      </c>
      <c r="K48" s="260"/>
      <c r="L48" s="264"/>
      <c r="M48" s="260"/>
      <c r="N48" s="359"/>
      <c r="O48" s="260"/>
      <c r="P48" s="38"/>
      <c r="Q48" s="39"/>
      <c r="R48" s="39"/>
      <c r="S48" s="39"/>
      <c r="T48" s="39"/>
      <c r="U48" s="39"/>
      <c r="V48" s="39"/>
      <c r="W48" s="39"/>
      <c r="X48" s="39"/>
      <c r="Y48" s="44"/>
      <c r="Z48" s="42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3" customFormat="true" ht="12.75" hidden="false" customHeight="false" outlineLevel="0" collapsed="false">
      <c r="A49" s="34" t="n">
        <v>39882</v>
      </c>
      <c r="B49" s="35" t="s">
        <v>70</v>
      </c>
      <c r="C49" s="260"/>
      <c r="D49" s="264"/>
      <c r="E49" s="264"/>
      <c r="F49" s="264"/>
      <c r="G49" s="260" t="n">
        <v>15</v>
      </c>
      <c r="H49" s="264" t="n">
        <v>397.5</v>
      </c>
      <c r="I49" s="260" t="n">
        <v>100</v>
      </c>
      <c r="J49" s="264" t="n">
        <v>7283</v>
      </c>
      <c r="K49" s="260"/>
      <c r="L49" s="264"/>
      <c r="M49" s="260"/>
      <c r="N49" s="359"/>
      <c r="O49" s="260"/>
      <c r="P49" s="38"/>
      <c r="Q49" s="39"/>
      <c r="R49" s="39"/>
      <c r="S49" s="39"/>
      <c r="T49" s="39"/>
      <c r="U49" s="39"/>
      <c r="V49" s="39"/>
      <c r="W49" s="39"/>
      <c r="X49" s="39"/>
      <c r="Y49" s="44"/>
      <c r="Z49" s="42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34" t="n">
        <v>39882</v>
      </c>
      <c r="B50" s="35" t="s">
        <v>71</v>
      </c>
      <c r="C50" s="261"/>
      <c r="D50" s="265"/>
      <c r="E50" s="265"/>
      <c r="F50" s="265"/>
      <c r="G50" s="261" t="n">
        <v>15</v>
      </c>
      <c r="H50" s="265" t="n">
        <v>397.5</v>
      </c>
      <c r="I50" s="261" t="n">
        <v>100</v>
      </c>
      <c r="J50" s="265" t="n">
        <v>7283</v>
      </c>
      <c r="K50" s="261"/>
      <c r="L50" s="265"/>
      <c r="M50" s="261"/>
      <c r="N50" s="363"/>
      <c r="O50" s="261"/>
      <c r="P50" s="59"/>
      <c r="Q50" s="44"/>
      <c r="R50" s="42"/>
      <c r="S50" s="39"/>
      <c r="T50" s="39"/>
      <c r="U50" s="39"/>
      <c r="V50" s="39"/>
      <c r="W50" s="39"/>
      <c r="X50" s="42"/>
      <c r="Y50" s="39"/>
      <c r="Z50" s="3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34" t="n">
        <v>39882</v>
      </c>
      <c r="B51" s="35" t="s">
        <v>72</v>
      </c>
      <c r="C51" s="260"/>
      <c r="D51" s="264"/>
      <c r="E51" s="264"/>
      <c r="F51" s="264"/>
      <c r="G51" s="260" t="n">
        <v>16</v>
      </c>
      <c r="H51" s="264" t="n">
        <v>424</v>
      </c>
      <c r="I51" s="260" t="n">
        <v>118</v>
      </c>
      <c r="J51" s="264" t="n">
        <v>8593.94</v>
      </c>
      <c r="K51" s="260"/>
      <c r="L51" s="264"/>
      <c r="M51" s="260"/>
      <c r="N51" s="359"/>
      <c r="O51" s="260"/>
      <c r="P51" s="38"/>
      <c r="Q51" s="44"/>
      <c r="R51" s="42"/>
      <c r="S51" s="39"/>
      <c r="T51" s="39"/>
      <c r="U51" s="39"/>
      <c r="V51" s="39"/>
      <c r="W51" s="39"/>
      <c r="X51" s="42"/>
      <c r="Y51" s="39"/>
      <c r="Z51" s="3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4" t="n">
        <v>39882</v>
      </c>
      <c r="B52" s="35" t="s">
        <v>73</v>
      </c>
      <c r="C52" s="260"/>
      <c r="D52" s="264"/>
      <c r="E52" s="264"/>
      <c r="F52" s="264"/>
      <c r="G52" s="260" t="n">
        <v>16</v>
      </c>
      <c r="H52" s="264" t="n">
        <v>560</v>
      </c>
      <c r="I52" s="260"/>
      <c r="J52" s="264"/>
      <c r="K52" s="260"/>
      <c r="L52" s="264"/>
      <c r="M52" s="260"/>
      <c r="N52" s="359"/>
      <c r="O52" s="260"/>
      <c r="P52" s="38"/>
      <c r="Q52" s="44"/>
      <c r="R52" s="42"/>
      <c r="S52" s="39"/>
      <c r="T52" s="39"/>
      <c r="U52" s="39"/>
      <c r="V52" s="39"/>
      <c r="W52" s="39"/>
      <c r="X52" s="42"/>
      <c r="Y52" s="39"/>
      <c r="Z52" s="3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34" t="n">
        <v>39882</v>
      </c>
      <c r="B53" s="35" t="s">
        <v>75</v>
      </c>
      <c r="C53" s="260"/>
      <c r="D53" s="264"/>
      <c r="E53" s="264"/>
      <c r="F53" s="264"/>
      <c r="G53" s="260" t="n">
        <v>530</v>
      </c>
      <c r="H53" s="264" t="n">
        <v>14045</v>
      </c>
      <c r="I53" s="260"/>
      <c r="J53" s="264"/>
      <c r="K53" s="260"/>
      <c r="L53" s="264"/>
      <c r="M53" s="260"/>
      <c r="N53" s="359"/>
      <c r="O53" s="260"/>
      <c r="P53" s="38"/>
      <c r="Q53" s="44"/>
      <c r="R53" s="42"/>
      <c r="S53" s="39"/>
      <c r="T53" s="39"/>
      <c r="U53" s="39"/>
      <c r="V53" s="39"/>
      <c r="W53" s="39"/>
      <c r="X53" s="42"/>
      <c r="Y53" s="39"/>
      <c r="Z53" s="3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4" t="n">
        <v>39882</v>
      </c>
      <c r="B54" s="56" t="s">
        <v>76</v>
      </c>
      <c r="C54" s="261"/>
      <c r="D54" s="265"/>
      <c r="E54" s="265"/>
      <c r="F54" s="265"/>
      <c r="G54" s="261" t="n">
        <v>22</v>
      </c>
      <c r="H54" s="265" t="n">
        <v>836</v>
      </c>
      <c r="I54" s="261"/>
      <c r="J54" s="265"/>
      <c r="K54" s="261"/>
      <c r="L54" s="265"/>
      <c r="M54" s="261"/>
      <c r="N54" s="363"/>
      <c r="O54" s="261"/>
      <c r="P54" s="59"/>
      <c r="Q54" s="44"/>
      <c r="R54" s="42"/>
      <c r="S54" s="39"/>
      <c r="T54" s="39"/>
      <c r="U54" s="39"/>
      <c r="V54" s="39"/>
      <c r="W54" s="39"/>
      <c r="X54" s="42"/>
      <c r="Y54" s="39"/>
      <c r="Z54" s="3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4" t="n">
        <v>39882</v>
      </c>
      <c r="B55" s="156" t="s">
        <v>77</v>
      </c>
      <c r="C55" s="260"/>
      <c r="D55" s="264"/>
      <c r="E55" s="264"/>
      <c r="F55" s="264"/>
      <c r="G55" s="260" t="n">
        <v>14</v>
      </c>
      <c r="H55" s="264" t="n">
        <v>420</v>
      </c>
      <c r="I55" s="260"/>
      <c r="J55" s="264"/>
      <c r="K55" s="260"/>
      <c r="L55" s="264"/>
      <c r="M55" s="260"/>
      <c r="N55" s="359"/>
      <c r="O55" s="260"/>
      <c r="P55" s="38"/>
      <c r="Q55" s="44"/>
      <c r="R55" s="42"/>
      <c r="S55" s="39"/>
      <c r="T55" s="39"/>
      <c r="U55" s="39"/>
      <c r="V55" s="39"/>
      <c r="W55" s="39"/>
      <c r="X55" s="42"/>
      <c r="Y55" s="39"/>
      <c r="Z55" s="3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4" t="n">
        <v>39882</v>
      </c>
      <c r="B56" s="35" t="s">
        <v>78</v>
      </c>
      <c r="C56" s="260"/>
      <c r="D56" s="264"/>
      <c r="E56" s="264"/>
      <c r="F56" s="264"/>
      <c r="G56" s="260" t="n">
        <v>38</v>
      </c>
      <c r="H56" s="264" t="n">
        <v>684</v>
      </c>
      <c r="I56" s="260"/>
      <c r="J56" s="264"/>
      <c r="K56" s="260"/>
      <c r="L56" s="264"/>
      <c r="M56" s="260"/>
      <c r="N56" s="359"/>
      <c r="O56" s="260"/>
      <c r="P56" s="38"/>
      <c r="Q56" s="44"/>
      <c r="R56" s="42"/>
      <c r="S56" s="39"/>
      <c r="T56" s="39"/>
      <c r="U56" s="39"/>
      <c r="V56" s="39"/>
      <c r="W56" s="39"/>
      <c r="X56" s="42"/>
      <c r="Y56" s="39"/>
      <c r="Z56" s="3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34" t="n">
        <v>39882</v>
      </c>
      <c r="B57" s="35" t="s">
        <v>79</v>
      </c>
      <c r="C57" s="260"/>
      <c r="D57" s="264"/>
      <c r="E57" s="264"/>
      <c r="F57" s="264"/>
      <c r="G57" s="260" t="n">
        <v>36</v>
      </c>
      <c r="H57" s="264" t="n">
        <v>648</v>
      </c>
      <c r="I57" s="260"/>
      <c r="J57" s="264"/>
      <c r="K57" s="260"/>
      <c r="L57" s="264"/>
      <c r="M57" s="260"/>
      <c r="N57" s="359"/>
      <c r="O57" s="260"/>
      <c r="P57" s="38"/>
      <c r="Q57" s="44"/>
      <c r="R57" s="42"/>
      <c r="S57" s="39"/>
      <c r="T57" s="39"/>
      <c r="U57" s="39"/>
      <c r="V57" s="39"/>
      <c r="W57" s="39"/>
      <c r="X57" s="42"/>
      <c r="Y57" s="39"/>
      <c r="Z57" s="3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4" t="n">
        <v>39882</v>
      </c>
      <c r="B58" s="35" t="s">
        <v>80</v>
      </c>
      <c r="C58" s="260"/>
      <c r="D58" s="264"/>
      <c r="E58" s="264"/>
      <c r="F58" s="264"/>
      <c r="G58" s="260" t="n">
        <v>36</v>
      </c>
      <c r="H58" s="264" t="n">
        <v>648</v>
      </c>
      <c r="I58" s="260"/>
      <c r="J58" s="264"/>
      <c r="K58" s="260"/>
      <c r="L58" s="264"/>
      <c r="M58" s="260"/>
      <c r="N58" s="359"/>
      <c r="O58" s="260"/>
      <c r="P58" s="38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4" t="n">
        <v>39882</v>
      </c>
      <c r="B59" s="35" t="s">
        <v>83</v>
      </c>
      <c r="C59" s="260"/>
      <c r="D59" s="264"/>
      <c r="E59" s="264"/>
      <c r="F59" s="264"/>
      <c r="G59" s="260"/>
      <c r="H59" s="264"/>
      <c r="I59" s="260"/>
      <c r="J59" s="264"/>
      <c r="K59" s="260"/>
      <c r="L59" s="264"/>
      <c r="M59" s="260"/>
      <c r="N59" s="359"/>
      <c r="O59" s="260" t="n">
        <v>354</v>
      </c>
      <c r="P59" s="38" t="n">
        <v>6372</v>
      </c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4" t="n">
        <v>39882</v>
      </c>
      <c r="B60" s="35" t="s">
        <v>91</v>
      </c>
      <c r="C60" s="260"/>
      <c r="D60" s="264"/>
      <c r="E60" s="264"/>
      <c r="F60" s="264"/>
      <c r="G60" s="260" t="n">
        <v>14</v>
      </c>
      <c r="H60" s="264" t="n">
        <v>350</v>
      </c>
      <c r="I60" s="260" t="n">
        <v>265</v>
      </c>
      <c r="J60" s="264" t="n">
        <v>10780.2</v>
      </c>
      <c r="K60" s="260"/>
      <c r="L60" s="264"/>
      <c r="M60" s="260"/>
      <c r="N60" s="359"/>
      <c r="O60" s="260"/>
      <c r="P60" s="38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4" t="n">
        <v>39882</v>
      </c>
      <c r="B61" s="35" t="s">
        <v>92</v>
      </c>
      <c r="C61" s="260"/>
      <c r="D61" s="264"/>
      <c r="E61" s="264"/>
      <c r="F61" s="264"/>
      <c r="G61" s="260" t="n">
        <v>14</v>
      </c>
      <c r="H61" s="264" t="n">
        <v>350</v>
      </c>
      <c r="I61" s="260" t="n">
        <v>265</v>
      </c>
      <c r="J61" s="264" t="n">
        <v>10780.2</v>
      </c>
      <c r="K61" s="260"/>
      <c r="L61" s="264"/>
      <c r="M61" s="260"/>
      <c r="N61" s="359"/>
      <c r="O61" s="260"/>
      <c r="P61" s="38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4" t="n">
        <v>39882</v>
      </c>
      <c r="B62" s="35" t="s">
        <v>93</v>
      </c>
      <c r="C62" s="260"/>
      <c r="D62" s="264"/>
      <c r="E62" s="264"/>
      <c r="F62" s="264"/>
      <c r="G62" s="260" t="n">
        <v>210</v>
      </c>
      <c r="H62" s="264" t="n">
        <v>8400</v>
      </c>
      <c r="I62" s="260"/>
      <c r="J62" s="264"/>
      <c r="K62" s="260"/>
      <c r="L62" s="264"/>
      <c r="M62" s="260"/>
      <c r="N62" s="359"/>
      <c r="O62" s="260"/>
      <c r="P62" s="38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34" t="n">
        <v>39882</v>
      </c>
      <c r="B63" s="34" t="s">
        <v>94</v>
      </c>
      <c r="C63" s="260"/>
      <c r="D63" s="264"/>
      <c r="E63" s="264"/>
      <c r="F63" s="264"/>
      <c r="G63" s="260" t="n">
        <v>12</v>
      </c>
      <c r="H63" s="264" t="n">
        <v>420</v>
      </c>
      <c r="I63" s="260"/>
      <c r="J63" s="264"/>
      <c r="K63" s="260"/>
      <c r="L63" s="264"/>
      <c r="M63" s="260"/>
      <c r="N63" s="359"/>
      <c r="O63" s="260"/>
      <c r="P63" s="38"/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55" t="n">
        <v>39882</v>
      </c>
      <c r="B64" s="56" t="s">
        <v>95</v>
      </c>
      <c r="C64" s="261"/>
      <c r="D64" s="265"/>
      <c r="E64" s="265"/>
      <c r="F64" s="265"/>
      <c r="G64" s="261" t="n">
        <v>20</v>
      </c>
      <c r="H64" s="265" t="n">
        <v>600</v>
      </c>
      <c r="I64" s="261"/>
      <c r="J64" s="265"/>
      <c r="K64" s="261"/>
      <c r="L64" s="265"/>
      <c r="M64" s="261"/>
      <c r="N64" s="363"/>
      <c r="O64" s="261"/>
      <c r="P64" s="59"/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34" t="n">
        <v>39882</v>
      </c>
      <c r="B65" s="35" t="s">
        <v>96</v>
      </c>
      <c r="C65" s="260"/>
      <c r="D65" s="264"/>
      <c r="E65" s="264"/>
      <c r="F65" s="264"/>
      <c r="G65" s="260" t="n">
        <v>12</v>
      </c>
      <c r="H65" s="264" t="n">
        <v>360</v>
      </c>
      <c r="I65" s="260"/>
      <c r="J65" s="264"/>
      <c r="K65" s="260"/>
      <c r="L65" s="264"/>
      <c r="M65" s="260"/>
      <c r="N65" s="359"/>
      <c r="O65" s="260"/>
      <c r="P65" s="38"/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34" t="n">
        <v>39882</v>
      </c>
      <c r="B66" s="35" t="s">
        <v>97</v>
      </c>
      <c r="C66" s="260"/>
      <c r="D66" s="264"/>
      <c r="E66" s="264"/>
      <c r="F66" s="264"/>
      <c r="G66" s="260" t="n">
        <v>24</v>
      </c>
      <c r="H66" s="264" t="n">
        <v>884.16</v>
      </c>
      <c r="I66" s="260"/>
      <c r="J66" s="264"/>
      <c r="K66" s="260"/>
      <c r="L66" s="264"/>
      <c r="M66" s="260"/>
      <c r="N66" s="359"/>
      <c r="O66" s="260"/>
      <c r="P66" s="38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34" t="n">
        <v>39882</v>
      </c>
      <c r="B67" s="35" t="s">
        <v>98</v>
      </c>
      <c r="C67" s="260"/>
      <c r="D67" s="264"/>
      <c r="E67" s="264"/>
      <c r="F67" s="264"/>
      <c r="G67" s="260" t="n">
        <v>21</v>
      </c>
      <c r="H67" s="264" t="n">
        <v>773.64</v>
      </c>
      <c r="I67" s="260"/>
      <c r="J67" s="264"/>
      <c r="K67" s="260"/>
      <c r="L67" s="264"/>
      <c r="M67" s="260"/>
      <c r="N67" s="359"/>
      <c r="O67" s="260"/>
      <c r="P67" s="38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55" t="n">
        <v>39882</v>
      </c>
      <c r="B68" s="56" t="s">
        <v>99</v>
      </c>
      <c r="C68" s="261"/>
      <c r="D68" s="265"/>
      <c r="E68" s="265"/>
      <c r="F68" s="265"/>
      <c r="G68" s="261" t="n">
        <v>40</v>
      </c>
      <c r="H68" s="265" t="n">
        <v>1400</v>
      </c>
      <c r="I68" s="261"/>
      <c r="J68" s="265"/>
      <c r="K68" s="261" t="n">
        <v>657</v>
      </c>
      <c r="L68" s="265" t="n">
        <v>11497.5</v>
      </c>
      <c r="M68" s="260"/>
      <c r="N68" s="359"/>
      <c r="O68" s="260"/>
      <c r="P68" s="38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34" t="n">
        <v>39882</v>
      </c>
      <c r="B69" s="35" t="s">
        <v>100</v>
      </c>
      <c r="C69" s="260"/>
      <c r="D69" s="264"/>
      <c r="E69" s="264"/>
      <c r="F69" s="264"/>
      <c r="G69" s="260" t="n">
        <v>40</v>
      </c>
      <c r="H69" s="264" t="n">
        <v>1400</v>
      </c>
      <c r="I69" s="260"/>
      <c r="J69" s="264"/>
      <c r="K69" s="260" t="n">
        <v>606</v>
      </c>
      <c r="L69" s="264" t="n">
        <v>10605</v>
      </c>
      <c r="M69" s="261"/>
      <c r="N69" s="363"/>
      <c r="O69" s="261"/>
      <c r="P69" s="59"/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55" t="n">
        <v>39882</v>
      </c>
      <c r="B70" s="56" t="s">
        <v>101</v>
      </c>
      <c r="C70" s="261"/>
      <c r="D70" s="265"/>
      <c r="E70" s="265"/>
      <c r="F70" s="265"/>
      <c r="G70" s="261" t="n">
        <v>15</v>
      </c>
      <c r="H70" s="265" t="n">
        <v>450</v>
      </c>
      <c r="I70" s="261"/>
      <c r="J70" s="265"/>
      <c r="K70" s="261"/>
      <c r="L70" s="265"/>
      <c r="M70" s="260"/>
      <c r="N70" s="359"/>
      <c r="O70" s="260"/>
      <c r="P70" s="38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34" t="n">
        <v>39882</v>
      </c>
      <c r="B71" s="35" t="s">
        <v>102</v>
      </c>
      <c r="C71" s="260"/>
      <c r="D71" s="264"/>
      <c r="E71" s="264"/>
      <c r="F71" s="264"/>
      <c r="G71" s="260" t="n">
        <v>54</v>
      </c>
      <c r="H71" s="264" t="n">
        <v>1620</v>
      </c>
      <c r="I71" s="260"/>
      <c r="J71" s="264"/>
      <c r="K71" s="260"/>
      <c r="L71" s="264"/>
      <c r="M71" s="261"/>
      <c r="N71" s="363"/>
      <c r="O71" s="261"/>
      <c r="P71" s="59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3.5" hidden="false" customHeight="false" outlineLevel="0" collapsed="false">
      <c r="A72" s="47" t="n">
        <v>39882</v>
      </c>
      <c r="B72" s="48" t="s">
        <v>103</v>
      </c>
      <c r="C72" s="263"/>
      <c r="D72" s="267"/>
      <c r="E72" s="267"/>
      <c r="F72" s="267"/>
      <c r="G72" s="263" t="n">
        <v>22</v>
      </c>
      <c r="H72" s="267" t="n">
        <v>759</v>
      </c>
      <c r="I72" s="263"/>
      <c r="J72" s="267"/>
      <c r="K72" s="263"/>
      <c r="L72" s="267"/>
      <c r="M72" s="263"/>
      <c r="N72" s="364"/>
      <c r="O72" s="263"/>
      <c r="P72" s="51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34" t="n">
        <v>39917</v>
      </c>
      <c r="B73" s="35" t="s">
        <v>104</v>
      </c>
      <c r="C73" s="260"/>
      <c r="D73" s="264"/>
      <c r="E73" s="264"/>
      <c r="F73" s="264"/>
      <c r="G73" s="260" t="n">
        <v>40</v>
      </c>
      <c r="H73" s="264" t="n">
        <v>1280</v>
      </c>
      <c r="I73" s="260"/>
      <c r="J73" s="264"/>
      <c r="K73" s="260"/>
      <c r="L73" s="264"/>
      <c r="M73" s="260"/>
      <c r="N73" s="359"/>
      <c r="O73" s="260"/>
      <c r="P73" s="38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34" t="n">
        <v>39917</v>
      </c>
      <c r="B74" s="35" t="s">
        <v>105</v>
      </c>
      <c r="C74" s="260"/>
      <c r="D74" s="264"/>
      <c r="E74" s="264"/>
      <c r="F74" s="264"/>
      <c r="G74" s="260" t="n">
        <v>22</v>
      </c>
      <c r="H74" s="264" t="n">
        <v>998.58</v>
      </c>
      <c r="I74" s="260"/>
      <c r="J74" s="264"/>
      <c r="K74" s="260"/>
      <c r="L74" s="264"/>
      <c r="M74" s="260"/>
      <c r="N74" s="359"/>
      <c r="O74" s="260"/>
      <c r="P74" s="38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34" t="n">
        <v>39917</v>
      </c>
      <c r="B75" s="35" t="s">
        <v>106</v>
      </c>
      <c r="C75" s="260"/>
      <c r="D75" s="264"/>
      <c r="E75" s="264"/>
      <c r="F75" s="264"/>
      <c r="G75" s="260" t="n">
        <v>35</v>
      </c>
      <c r="H75" s="264" t="n">
        <v>1225</v>
      </c>
      <c r="I75" s="260"/>
      <c r="J75" s="264"/>
      <c r="K75" s="260"/>
      <c r="L75" s="264"/>
      <c r="M75" s="260" t="n">
        <v>51</v>
      </c>
      <c r="N75" s="359" t="n">
        <v>408</v>
      </c>
      <c r="O75" s="260"/>
      <c r="P75" s="38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55" t="n">
        <v>39917</v>
      </c>
      <c r="B76" s="56" t="s">
        <v>107</v>
      </c>
      <c r="C76" s="261"/>
      <c r="D76" s="265"/>
      <c r="E76" s="265"/>
      <c r="F76" s="265"/>
      <c r="G76" s="261" t="n">
        <v>30</v>
      </c>
      <c r="H76" s="265" t="n">
        <v>1050</v>
      </c>
      <c r="I76" s="261"/>
      <c r="J76" s="265"/>
      <c r="K76" s="261"/>
      <c r="L76" s="265"/>
      <c r="M76" s="260"/>
      <c r="N76" s="359"/>
      <c r="O76" s="260"/>
      <c r="P76" s="38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34" t="n">
        <v>39917</v>
      </c>
      <c r="B77" s="35" t="s">
        <v>108</v>
      </c>
      <c r="C77" s="260"/>
      <c r="D77" s="264"/>
      <c r="E77" s="264"/>
      <c r="F77" s="264"/>
      <c r="G77" s="260" t="n">
        <v>20</v>
      </c>
      <c r="H77" s="264" t="n">
        <v>700</v>
      </c>
      <c r="I77" s="260"/>
      <c r="J77" s="264"/>
      <c r="K77" s="260"/>
      <c r="L77" s="264"/>
      <c r="M77" s="261"/>
      <c r="N77" s="363"/>
      <c r="O77" s="261"/>
      <c r="P77" s="59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34" t="n">
        <v>39917</v>
      </c>
      <c r="B78" s="35" t="s">
        <v>109</v>
      </c>
      <c r="C78" s="260"/>
      <c r="D78" s="264"/>
      <c r="E78" s="264"/>
      <c r="F78" s="264"/>
      <c r="G78" s="260" t="n">
        <v>22</v>
      </c>
      <c r="H78" s="264" t="n">
        <v>726</v>
      </c>
      <c r="I78" s="260"/>
      <c r="J78" s="264"/>
      <c r="K78" s="260"/>
      <c r="L78" s="264"/>
      <c r="M78" s="260"/>
      <c r="N78" s="359"/>
      <c r="O78" s="260"/>
      <c r="P78" s="38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34" t="n">
        <v>39917</v>
      </c>
      <c r="B79" s="35" t="s">
        <v>110</v>
      </c>
      <c r="C79" s="260"/>
      <c r="D79" s="264"/>
      <c r="E79" s="264"/>
      <c r="F79" s="264"/>
      <c r="G79" s="260" t="n">
        <v>22</v>
      </c>
      <c r="H79" s="264" t="n">
        <v>440</v>
      </c>
      <c r="I79" s="260"/>
      <c r="J79" s="264"/>
      <c r="K79" s="260"/>
      <c r="L79" s="264"/>
      <c r="M79" s="260"/>
      <c r="N79" s="359"/>
      <c r="O79" s="260" t="n">
        <v>387</v>
      </c>
      <c r="P79" s="38" t="n">
        <v>6385.5</v>
      </c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34"/>
      <c r="B80" s="35" t="s">
        <v>111</v>
      </c>
      <c r="C80" s="260"/>
      <c r="D80" s="264"/>
      <c r="E80" s="264"/>
      <c r="F80" s="264"/>
      <c r="G80" s="260" t="n">
        <v>22</v>
      </c>
      <c r="H80" s="264" t="n">
        <v>440</v>
      </c>
      <c r="I80" s="260"/>
      <c r="J80" s="264"/>
      <c r="K80" s="260"/>
      <c r="L80" s="264"/>
      <c r="M80" s="260"/>
      <c r="N80" s="359"/>
      <c r="O80" s="260" t="n">
        <v>423</v>
      </c>
      <c r="P80" s="38" t="n">
        <v>6979.5</v>
      </c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55"/>
      <c r="B81" s="56" t="s">
        <v>112</v>
      </c>
      <c r="C81" s="261"/>
      <c r="D81" s="265"/>
      <c r="E81" s="265"/>
      <c r="F81" s="265"/>
      <c r="G81" s="261" t="n">
        <v>23</v>
      </c>
      <c r="H81" s="265" t="n">
        <v>460</v>
      </c>
      <c r="I81" s="261"/>
      <c r="J81" s="265"/>
      <c r="K81" s="261"/>
      <c r="L81" s="265"/>
      <c r="M81" s="261"/>
      <c r="N81" s="363"/>
      <c r="O81" s="261" t="n">
        <v>390</v>
      </c>
      <c r="P81" s="59" t="n">
        <v>6435</v>
      </c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55"/>
      <c r="B82" s="56" t="s">
        <v>113</v>
      </c>
      <c r="C82" s="261"/>
      <c r="D82" s="265"/>
      <c r="E82" s="265"/>
      <c r="F82" s="265"/>
      <c r="G82" s="261" t="n">
        <v>23</v>
      </c>
      <c r="H82" s="265" t="n">
        <v>460</v>
      </c>
      <c r="I82" s="261"/>
      <c r="J82" s="265"/>
      <c r="K82" s="261"/>
      <c r="L82" s="265"/>
      <c r="M82" s="261"/>
      <c r="N82" s="363"/>
      <c r="O82" s="261" t="n">
        <v>390</v>
      </c>
      <c r="P82" s="59" t="n">
        <v>6435</v>
      </c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34"/>
      <c r="B83" s="35" t="s">
        <v>114</v>
      </c>
      <c r="C83" s="260"/>
      <c r="D83" s="264"/>
      <c r="E83" s="264"/>
      <c r="F83" s="264"/>
      <c r="G83" s="260" t="n">
        <v>24</v>
      </c>
      <c r="H83" s="264" t="n">
        <v>480</v>
      </c>
      <c r="I83" s="260"/>
      <c r="J83" s="264"/>
      <c r="K83" s="260"/>
      <c r="L83" s="264"/>
      <c r="M83" s="260"/>
      <c r="N83" s="359"/>
      <c r="O83" s="260" t="n">
        <v>520</v>
      </c>
      <c r="P83" s="38" t="n">
        <v>8580</v>
      </c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34"/>
      <c r="B84" s="35" t="s">
        <v>115</v>
      </c>
      <c r="C84" s="260"/>
      <c r="D84" s="264"/>
      <c r="E84" s="264"/>
      <c r="F84" s="264"/>
      <c r="G84" s="260" t="n">
        <v>24</v>
      </c>
      <c r="H84" s="264" t="n">
        <v>480</v>
      </c>
      <c r="I84" s="260"/>
      <c r="J84" s="264"/>
      <c r="K84" s="260"/>
      <c r="L84" s="264"/>
      <c r="M84" s="260"/>
      <c r="N84" s="359"/>
      <c r="O84" s="260" t="n">
        <v>452</v>
      </c>
      <c r="P84" s="38" t="n">
        <v>7458</v>
      </c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34"/>
      <c r="B85" s="35" t="s">
        <v>116</v>
      </c>
      <c r="C85" s="260"/>
      <c r="D85" s="264"/>
      <c r="E85" s="264"/>
      <c r="F85" s="264"/>
      <c r="G85" s="260" t="n">
        <v>36</v>
      </c>
      <c r="H85" s="264" t="n">
        <v>720</v>
      </c>
      <c r="I85" s="260"/>
      <c r="J85" s="264"/>
      <c r="K85" s="260"/>
      <c r="L85" s="264"/>
      <c r="M85" s="260"/>
      <c r="N85" s="359"/>
      <c r="O85" s="260" t="n">
        <v>821</v>
      </c>
      <c r="P85" s="38" t="n">
        <v>13546.5</v>
      </c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34"/>
      <c r="B86" s="35" t="s">
        <v>117</v>
      </c>
      <c r="C86" s="260"/>
      <c r="D86" s="264"/>
      <c r="E86" s="264"/>
      <c r="F86" s="264"/>
      <c r="G86" s="260" t="n">
        <v>28</v>
      </c>
      <c r="H86" s="264" t="n">
        <v>560</v>
      </c>
      <c r="I86" s="260"/>
      <c r="J86" s="264"/>
      <c r="K86" s="260"/>
      <c r="L86" s="264"/>
      <c r="M86" s="260"/>
      <c r="N86" s="359"/>
      <c r="O86" s="260" t="n">
        <v>595</v>
      </c>
      <c r="P86" s="38" t="n">
        <v>9817</v>
      </c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.5" hidden="false" customHeight="false" outlineLevel="0" collapsed="false">
      <c r="A87" s="47" t="n">
        <v>39917</v>
      </c>
      <c r="B87" s="48" t="s">
        <v>118</v>
      </c>
      <c r="C87" s="263"/>
      <c r="D87" s="267"/>
      <c r="E87" s="267"/>
      <c r="F87" s="267"/>
      <c r="G87" s="263" t="n">
        <v>10</v>
      </c>
      <c r="H87" s="267" t="n">
        <v>290</v>
      </c>
      <c r="I87" s="263"/>
      <c r="J87" s="267"/>
      <c r="K87" s="263"/>
      <c r="L87" s="267"/>
      <c r="M87" s="263"/>
      <c r="N87" s="364"/>
      <c r="O87" s="263"/>
      <c r="P87" s="51"/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34" t="n">
        <v>39931</v>
      </c>
      <c r="B88" s="35" t="s">
        <v>120</v>
      </c>
      <c r="C88" s="260"/>
      <c r="D88" s="264"/>
      <c r="E88" s="264"/>
      <c r="F88" s="264"/>
      <c r="G88" s="260" t="n">
        <v>16</v>
      </c>
      <c r="H88" s="264" t="n">
        <v>560</v>
      </c>
      <c r="I88" s="260"/>
      <c r="J88" s="264"/>
      <c r="K88" s="260"/>
      <c r="L88" s="264"/>
      <c r="M88" s="260"/>
      <c r="N88" s="359"/>
      <c r="O88" s="260"/>
      <c r="P88" s="38"/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34"/>
      <c r="B89" s="35" t="s">
        <v>121</v>
      </c>
      <c r="C89" s="260"/>
      <c r="D89" s="264"/>
      <c r="E89" s="264"/>
      <c r="F89" s="264"/>
      <c r="G89" s="260" t="n">
        <v>22</v>
      </c>
      <c r="H89" s="264" t="n">
        <v>660</v>
      </c>
      <c r="I89" s="260"/>
      <c r="J89" s="264"/>
      <c r="K89" s="260"/>
      <c r="L89" s="264"/>
      <c r="M89" s="260"/>
      <c r="N89" s="359"/>
      <c r="O89" s="260"/>
      <c r="P89" s="38"/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34"/>
      <c r="B90" s="35" t="s">
        <v>122</v>
      </c>
      <c r="C90" s="260"/>
      <c r="D90" s="264"/>
      <c r="E90" s="264"/>
      <c r="F90" s="264"/>
      <c r="G90" s="260" t="n">
        <v>21</v>
      </c>
      <c r="H90" s="264" t="n">
        <v>226.38</v>
      </c>
      <c r="I90" s="260"/>
      <c r="J90" s="264"/>
      <c r="K90" s="260"/>
      <c r="L90" s="264"/>
      <c r="M90" s="260"/>
      <c r="N90" s="359"/>
      <c r="O90" s="260"/>
      <c r="P90" s="38"/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55"/>
      <c r="B91" s="56" t="s">
        <v>123</v>
      </c>
      <c r="C91" s="261"/>
      <c r="D91" s="265"/>
      <c r="E91" s="265"/>
      <c r="F91" s="265"/>
      <c r="G91" s="261" t="n">
        <v>18</v>
      </c>
      <c r="H91" s="265" t="n">
        <v>270</v>
      </c>
      <c r="I91" s="261"/>
      <c r="J91" s="265"/>
      <c r="K91" s="261"/>
      <c r="L91" s="265"/>
      <c r="M91" s="261"/>
      <c r="N91" s="363"/>
      <c r="O91" s="261"/>
      <c r="P91" s="59"/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34"/>
      <c r="B92" s="35" t="s">
        <v>124</v>
      </c>
      <c r="C92" s="260"/>
      <c r="D92" s="264"/>
      <c r="E92" s="264"/>
      <c r="F92" s="264"/>
      <c r="G92" s="260" t="n">
        <v>18</v>
      </c>
      <c r="H92" s="264" t="n">
        <v>684</v>
      </c>
      <c r="I92" s="260"/>
      <c r="J92" s="264"/>
      <c r="K92" s="260"/>
      <c r="L92" s="264"/>
      <c r="M92" s="260"/>
      <c r="N92" s="359"/>
      <c r="O92" s="260"/>
      <c r="P92" s="38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55"/>
      <c r="B93" s="56" t="s">
        <v>126</v>
      </c>
      <c r="C93" s="261"/>
      <c r="D93" s="265"/>
      <c r="E93" s="265"/>
      <c r="F93" s="265"/>
      <c r="G93" s="261" t="n">
        <v>14</v>
      </c>
      <c r="H93" s="265" t="n">
        <v>588</v>
      </c>
      <c r="I93" s="261"/>
      <c r="J93" s="265"/>
      <c r="K93" s="261"/>
      <c r="L93" s="265"/>
      <c r="M93" s="261"/>
      <c r="N93" s="363"/>
      <c r="O93" s="261"/>
      <c r="P93" s="59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34"/>
      <c r="B94" s="35" t="s">
        <v>127</v>
      </c>
      <c r="C94" s="260"/>
      <c r="D94" s="264"/>
      <c r="E94" s="264"/>
      <c r="F94" s="264"/>
      <c r="G94" s="260" t="n">
        <v>22</v>
      </c>
      <c r="H94" s="264" t="n">
        <v>330</v>
      </c>
      <c r="I94" s="260"/>
      <c r="J94" s="264"/>
      <c r="K94" s="260"/>
      <c r="L94" s="264"/>
      <c r="M94" s="260"/>
      <c r="N94" s="359"/>
      <c r="O94" s="260"/>
      <c r="P94" s="38"/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34"/>
      <c r="B95" s="35" t="s">
        <v>128</v>
      </c>
      <c r="C95" s="260"/>
      <c r="D95" s="264"/>
      <c r="E95" s="264"/>
      <c r="F95" s="264"/>
      <c r="G95" s="260" t="n">
        <v>2</v>
      </c>
      <c r="H95" s="264" t="n">
        <v>70</v>
      </c>
      <c r="I95" s="260"/>
      <c r="J95" s="264"/>
      <c r="K95" s="260"/>
      <c r="L95" s="264"/>
      <c r="M95" s="260"/>
      <c r="N95" s="359"/>
      <c r="O95" s="260"/>
      <c r="P95" s="38"/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34"/>
      <c r="B96" s="35" t="s">
        <v>129</v>
      </c>
      <c r="C96" s="260"/>
      <c r="D96" s="264"/>
      <c r="E96" s="264"/>
      <c r="F96" s="264"/>
      <c r="G96" s="260" t="n">
        <v>2</v>
      </c>
      <c r="H96" s="264" t="n">
        <v>70</v>
      </c>
      <c r="I96" s="260"/>
      <c r="J96" s="264"/>
      <c r="K96" s="260"/>
      <c r="L96" s="264"/>
      <c r="M96" s="260"/>
      <c r="N96" s="359"/>
      <c r="O96" s="260"/>
      <c r="P96" s="38"/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34"/>
      <c r="B97" s="35" t="s">
        <v>130</v>
      </c>
      <c r="C97" s="260"/>
      <c r="D97" s="264"/>
      <c r="E97" s="264"/>
      <c r="F97" s="264"/>
      <c r="G97" s="260" t="n">
        <v>2</v>
      </c>
      <c r="H97" s="264" t="n">
        <v>70</v>
      </c>
      <c r="I97" s="260"/>
      <c r="J97" s="264"/>
      <c r="K97" s="260"/>
      <c r="L97" s="264"/>
      <c r="M97" s="260"/>
      <c r="N97" s="359"/>
      <c r="O97" s="260"/>
      <c r="P97" s="38"/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34"/>
      <c r="B98" s="35" t="s">
        <v>131</v>
      </c>
      <c r="C98" s="260"/>
      <c r="D98" s="264"/>
      <c r="E98" s="264"/>
      <c r="F98" s="264"/>
      <c r="G98" s="260" t="n">
        <v>2</v>
      </c>
      <c r="H98" s="264" t="n">
        <v>70</v>
      </c>
      <c r="I98" s="260"/>
      <c r="J98" s="264"/>
      <c r="K98" s="260"/>
      <c r="L98" s="264"/>
      <c r="M98" s="260"/>
      <c r="N98" s="359"/>
      <c r="O98" s="260"/>
      <c r="P98" s="38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55"/>
      <c r="B99" s="56" t="s">
        <v>132</v>
      </c>
      <c r="C99" s="261"/>
      <c r="D99" s="265"/>
      <c r="E99" s="265"/>
      <c r="F99" s="265"/>
      <c r="G99" s="261" t="n">
        <v>32</v>
      </c>
      <c r="H99" s="265" t="n">
        <v>1120</v>
      </c>
      <c r="I99" s="261"/>
      <c r="J99" s="265"/>
      <c r="K99" s="261" t="n">
        <v>36</v>
      </c>
      <c r="L99" s="265" t="n">
        <v>792</v>
      </c>
      <c r="M99" s="261"/>
      <c r="N99" s="363"/>
      <c r="O99" s="261"/>
      <c r="P99" s="59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34"/>
      <c r="B100" s="35" t="s">
        <v>133</v>
      </c>
      <c r="C100" s="260"/>
      <c r="D100" s="264"/>
      <c r="E100" s="264"/>
      <c r="F100" s="264"/>
      <c r="G100" s="260" t="n">
        <v>32</v>
      </c>
      <c r="H100" s="264" t="n">
        <v>1120</v>
      </c>
      <c r="I100" s="260"/>
      <c r="J100" s="264"/>
      <c r="K100" s="260" t="n">
        <v>36</v>
      </c>
      <c r="L100" s="264" t="n">
        <v>792</v>
      </c>
      <c r="M100" s="260"/>
      <c r="N100" s="359"/>
      <c r="O100" s="260"/>
      <c r="P100" s="38"/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34"/>
      <c r="B101" s="35" t="s">
        <v>134</v>
      </c>
      <c r="C101" s="260"/>
      <c r="D101" s="264"/>
      <c r="E101" s="264"/>
      <c r="F101" s="264"/>
      <c r="G101" s="260" t="n">
        <v>36</v>
      </c>
      <c r="H101" s="264" t="n">
        <v>1260</v>
      </c>
      <c r="I101" s="260"/>
      <c r="J101" s="264"/>
      <c r="K101" s="260"/>
      <c r="L101" s="264"/>
      <c r="M101" s="260"/>
      <c r="N101" s="359"/>
      <c r="O101" s="260"/>
      <c r="P101" s="38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34"/>
      <c r="B102" s="35" t="s">
        <v>135</v>
      </c>
      <c r="C102" s="260"/>
      <c r="D102" s="264"/>
      <c r="E102" s="264"/>
      <c r="F102" s="264"/>
      <c r="G102" s="260" t="n">
        <v>36</v>
      </c>
      <c r="H102" s="264" t="n">
        <v>1260</v>
      </c>
      <c r="I102" s="260"/>
      <c r="J102" s="264"/>
      <c r="K102" s="260"/>
      <c r="L102" s="264"/>
      <c r="M102" s="260"/>
      <c r="N102" s="359"/>
      <c r="O102" s="260"/>
      <c r="P102" s="38"/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34"/>
      <c r="B103" s="35" t="s">
        <v>136</v>
      </c>
      <c r="C103" s="260"/>
      <c r="D103" s="264"/>
      <c r="E103" s="264"/>
      <c r="F103" s="264"/>
      <c r="G103" s="260" t="n">
        <v>14</v>
      </c>
      <c r="H103" s="264" t="n">
        <v>154</v>
      </c>
      <c r="I103" s="260"/>
      <c r="J103" s="264"/>
      <c r="K103" s="260"/>
      <c r="L103" s="264"/>
      <c r="M103" s="260"/>
      <c r="N103" s="359"/>
      <c r="O103" s="260"/>
      <c r="P103" s="38"/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34"/>
      <c r="B104" s="35" t="s">
        <v>137</v>
      </c>
      <c r="C104" s="260"/>
      <c r="D104" s="264"/>
      <c r="E104" s="264"/>
      <c r="F104" s="264"/>
      <c r="G104" s="260" t="n">
        <v>16</v>
      </c>
      <c r="H104" s="264" t="n">
        <v>576</v>
      </c>
      <c r="I104" s="260"/>
      <c r="J104" s="264"/>
      <c r="K104" s="260"/>
      <c r="L104" s="264"/>
      <c r="M104" s="260"/>
      <c r="N104" s="359"/>
      <c r="O104" s="260"/>
      <c r="P104" s="38"/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34"/>
      <c r="B105" s="35" t="s">
        <v>138</v>
      </c>
      <c r="C105" s="260"/>
      <c r="D105" s="264"/>
      <c r="E105" s="264"/>
      <c r="F105" s="264"/>
      <c r="G105" s="260" t="n">
        <v>19</v>
      </c>
      <c r="H105" s="264" t="n">
        <v>798</v>
      </c>
      <c r="I105" s="260"/>
      <c r="J105" s="264"/>
      <c r="K105" s="260"/>
      <c r="L105" s="264"/>
      <c r="M105" s="260"/>
      <c r="N105" s="359"/>
      <c r="O105" s="260"/>
      <c r="P105" s="38"/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34"/>
      <c r="B106" s="35" t="s">
        <v>349</v>
      </c>
      <c r="C106" s="260"/>
      <c r="D106" s="264"/>
      <c r="E106" s="264"/>
      <c r="F106" s="264"/>
      <c r="G106" s="260" t="n">
        <v>22</v>
      </c>
      <c r="H106" s="264" t="n">
        <v>924</v>
      </c>
      <c r="I106" s="260"/>
      <c r="J106" s="264"/>
      <c r="K106" s="260"/>
      <c r="L106" s="264"/>
      <c r="M106" s="260"/>
      <c r="N106" s="359"/>
      <c r="O106" s="260"/>
      <c r="P106" s="38"/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4"/>
      <c r="B107" s="35" t="s">
        <v>140</v>
      </c>
      <c r="C107" s="260"/>
      <c r="D107" s="264"/>
      <c r="E107" s="264"/>
      <c r="F107" s="264"/>
      <c r="G107" s="260" t="n">
        <v>20</v>
      </c>
      <c r="H107" s="264" t="n">
        <v>600</v>
      </c>
      <c r="I107" s="260"/>
      <c r="J107" s="264"/>
      <c r="K107" s="260"/>
      <c r="L107" s="264"/>
      <c r="M107" s="260"/>
      <c r="N107" s="359"/>
      <c r="O107" s="260"/>
      <c r="P107" s="38"/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4"/>
      <c r="B108" s="35" t="s">
        <v>141</v>
      </c>
      <c r="C108" s="260"/>
      <c r="D108" s="264"/>
      <c r="E108" s="264"/>
      <c r="F108" s="264"/>
      <c r="G108" s="260" t="n">
        <v>20</v>
      </c>
      <c r="H108" s="264" t="n">
        <v>600</v>
      </c>
      <c r="I108" s="260"/>
      <c r="J108" s="264"/>
      <c r="K108" s="260"/>
      <c r="L108" s="264"/>
      <c r="M108" s="260"/>
      <c r="N108" s="359"/>
      <c r="O108" s="260"/>
      <c r="P108" s="38"/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/>
      <c r="B109" s="35" t="s">
        <v>142</v>
      </c>
      <c r="C109" s="260"/>
      <c r="D109" s="264"/>
      <c r="E109" s="264"/>
      <c r="F109" s="264"/>
      <c r="G109" s="260" t="n">
        <v>21</v>
      </c>
      <c r="H109" s="264" t="n">
        <v>630</v>
      </c>
      <c r="I109" s="260"/>
      <c r="J109" s="264"/>
      <c r="K109" s="260"/>
      <c r="L109" s="264"/>
      <c r="M109" s="260"/>
      <c r="N109" s="359"/>
      <c r="O109" s="260"/>
      <c r="P109" s="38"/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4"/>
      <c r="B110" s="35" t="s">
        <v>143</v>
      </c>
      <c r="C110" s="260"/>
      <c r="D110" s="264"/>
      <c r="E110" s="264"/>
      <c r="F110" s="264"/>
      <c r="G110" s="260" t="n">
        <v>24</v>
      </c>
      <c r="H110" s="264" t="n">
        <v>768</v>
      </c>
      <c r="I110" s="260"/>
      <c r="J110" s="264"/>
      <c r="K110" s="260"/>
      <c r="L110" s="264"/>
      <c r="M110" s="260"/>
      <c r="N110" s="359"/>
      <c r="O110" s="260"/>
      <c r="P110" s="38"/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55"/>
      <c r="B111" s="56" t="s">
        <v>144</v>
      </c>
      <c r="C111" s="261"/>
      <c r="D111" s="265"/>
      <c r="E111" s="265"/>
      <c r="F111" s="265"/>
      <c r="G111" s="261" t="n">
        <v>12</v>
      </c>
      <c r="H111" s="265" t="n">
        <v>384</v>
      </c>
      <c r="I111" s="261"/>
      <c r="J111" s="265"/>
      <c r="K111" s="261"/>
      <c r="L111" s="265"/>
      <c r="M111" s="261"/>
      <c r="N111" s="363"/>
      <c r="O111" s="261"/>
      <c r="P111" s="59"/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/>
      <c r="B112" s="35" t="s">
        <v>145</v>
      </c>
      <c r="C112" s="260"/>
      <c r="D112" s="264"/>
      <c r="E112" s="264"/>
      <c r="F112" s="264"/>
      <c r="G112" s="260" t="n">
        <v>21</v>
      </c>
      <c r="H112" s="264" t="n">
        <v>672</v>
      </c>
      <c r="I112" s="260"/>
      <c r="J112" s="264"/>
      <c r="K112" s="260"/>
      <c r="L112" s="264"/>
      <c r="M112" s="260"/>
      <c r="N112" s="359"/>
      <c r="O112" s="260"/>
      <c r="P112" s="38"/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/>
      <c r="B113" s="35" t="s">
        <v>146</v>
      </c>
      <c r="C113" s="260"/>
      <c r="D113" s="264"/>
      <c r="E113" s="264"/>
      <c r="F113" s="264"/>
      <c r="G113" s="260" t="n">
        <v>50</v>
      </c>
      <c r="H113" s="264" t="n">
        <v>1600</v>
      </c>
      <c r="I113" s="260"/>
      <c r="J113" s="264"/>
      <c r="K113" s="260" t="n">
        <v>968</v>
      </c>
      <c r="L113" s="264" t="n">
        <v>17908</v>
      </c>
      <c r="M113" s="260"/>
      <c r="N113" s="359"/>
      <c r="O113" s="260"/>
      <c r="P113" s="38"/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/>
      <c r="B114" s="35" t="s">
        <v>147</v>
      </c>
      <c r="C114" s="260"/>
      <c r="D114" s="264"/>
      <c r="E114" s="264"/>
      <c r="F114" s="264"/>
      <c r="G114" s="260" t="n">
        <v>22</v>
      </c>
      <c r="H114" s="264" t="n">
        <v>330</v>
      </c>
      <c r="I114" s="260"/>
      <c r="J114" s="264"/>
      <c r="K114" s="260"/>
      <c r="L114" s="264"/>
      <c r="M114" s="260"/>
      <c r="N114" s="359"/>
      <c r="O114" s="260"/>
      <c r="P114" s="38"/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/>
      <c r="B115" s="35" t="s">
        <v>148</v>
      </c>
      <c r="C115" s="260"/>
      <c r="D115" s="264"/>
      <c r="E115" s="264"/>
      <c r="F115" s="264"/>
      <c r="G115" s="260" t="n">
        <v>18</v>
      </c>
      <c r="H115" s="264" t="n">
        <v>684</v>
      </c>
      <c r="I115" s="260"/>
      <c r="J115" s="264"/>
      <c r="K115" s="260"/>
      <c r="L115" s="264"/>
      <c r="M115" s="260"/>
      <c r="N115" s="359"/>
      <c r="O115" s="260"/>
      <c r="P115" s="38"/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55"/>
      <c r="B116" s="56" t="s">
        <v>149</v>
      </c>
      <c r="C116" s="261"/>
      <c r="D116" s="265"/>
      <c r="E116" s="265"/>
      <c r="F116" s="265"/>
      <c r="G116" s="261" t="n">
        <v>24</v>
      </c>
      <c r="H116" s="265" t="n">
        <v>840</v>
      </c>
      <c r="I116" s="261"/>
      <c r="J116" s="265"/>
      <c r="K116" s="261"/>
      <c r="L116" s="265"/>
      <c r="M116" s="261"/>
      <c r="N116" s="363"/>
      <c r="O116" s="261"/>
      <c r="P116" s="59"/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3.5" hidden="false" customHeight="false" outlineLevel="0" collapsed="false">
      <c r="A117" s="47" t="n">
        <v>39931</v>
      </c>
      <c r="B117" s="48" t="s">
        <v>150</v>
      </c>
      <c r="C117" s="263"/>
      <c r="D117" s="267"/>
      <c r="E117" s="267"/>
      <c r="F117" s="267"/>
      <c r="G117" s="263" t="n">
        <v>22</v>
      </c>
      <c r="H117" s="267" t="n">
        <v>660</v>
      </c>
      <c r="I117" s="263"/>
      <c r="J117" s="267"/>
      <c r="K117" s="263"/>
      <c r="L117" s="267"/>
      <c r="M117" s="263"/>
      <c r="N117" s="364"/>
      <c r="O117" s="259"/>
      <c r="P117" s="51"/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 t="n">
        <v>39945</v>
      </c>
      <c r="B118" s="35" t="s">
        <v>151</v>
      </c>
      <c r="C118" s="260"/>
      <c r="D118" s="264"/>
      <c r="E118" s="264"/>
      <c r="F118" s="264"/>
      <c r="G118" s="260" t="n">
        <v>18</v>
      </c>
      <c r="H118" s="264" t="n">
        <v>630</v>
      </c>
      <c r="I118" s="260"/>
      <c r="J118" s="264"/>
      <c r="K118" s="260"/>
      <c r="L118" s="264"/>
      <c r="M118" s="260"/>
      <c r="N118" s="359"/>
      <c r="O118" s="260"/>
      <c r="P118" s="38"/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/>
      <c r="B119" s="35" t="s">
        <v>152</v>
      </c>
      <c r="C119" s="260"/>
      <c r="D119" s="264"/>
      <c r="E119" s="264"/>
      <c r="F119" s="264"/>
      <c r="G119" s="260" t="n">
        <v>100</v>
      </c>
      <c r="H119" s="264" t="n">
        <v>3500</v>
      </c>
      <c r="I119" s="260"/>
      <c r="J119" s="264"/>
      <c r="K119" s="260"/>
      <c r="L119" s="264"/>
      <c r="M119" s="260"/>
      <c r="N119" s="359"/>
      <c r="O119" s="260" t="n">
        <v>480</v>
      </c>
      <c r="P119" s="38" t="n">
        <v>9120</v>
      </c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/>
      <c r="B120" s="35" t="s">
        <v>153</v>
      </c>
      <c r="C120" s="260"/>
      <c r="D120" s="264"/>
      <c r="E120" s="264"/>
      <c r="F120" s="264"/>
      <c r="G120" s="260" t="n">
        <v>20</v>
      </c>
      <c r="H120" s="264" t="n">
        <v>700</v>
      </c>
      <c r="I120" s="260" t="n">
        <v>400</v>
      </c>
      <c r="J120" s="264" t="n">
        <v>16000</v>
      </c>
      <c r="K120" s="260"/>
      <c r="L120" s="264"/>
      <c r="M120" s="260"/>
      <c r="N120" s="359"/>
      <c r="O120" s="260"/>
      <c r="P120" s="38"/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/>
      <c r="B121" s="35" t="s">
        <v>154</v>
      </c>
      <c r="C121" s="260"/>
      <c r="D121" s="264"/>
      <c r="E121" s="264"/>
      <c r="F121" s="264"/>
      <c r="G121" s="260" t="n">
        <v>20</v>
      </c>
      <c r="H121" s="264" t="n">
        <v>700</v>
      </c>
      <c r="I121" s="260" t="n">
        <v>400</v>
      </c>
      <c r="J121" s="264" t="n">
        <v>16000</v>
      </c>
      <c r="K121" s="260"/>
      <c r="L121" s="264"/>
      <c r="M121" s="260"/>
      <c r="N121" s="359"/>
      <c r="O121" s="260"/>
      <c r="P121" s="38"/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/>
      <c r="B122" s="35" t="s">
        <v>155</v>
      </c>
      <c r="C122" s="260"/>
      <c r="D122" s="264"/>
      <c r="E122" s="264"/>
      <c r="F122" s="264"/>
      <c r="G122" s="260" t="n">
        <v>32</v>
      </c>
      <c r="H122" s="264" t="n">
        <v>1120</v>
      </c>
      <c r="I122" s="260"/>
      <c r="J122" s="264"/>
      <c r="K122" s="260"/>
      <c r="L122" s="264"/>
      <c r="M122" s="260"/>
      <c r="N122" s="359"/>
      <c r="O122" s="260"/>
      <c r="P122" s="38"/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55"/>
      <c r="B123" s="56" t="s">
        <v>156</v>
      </c>
      <c r="C123" s="261"/>
      <c r="D123" s="265"/>
      <c r="E123" s="265"/>
      <c r="F123" s="265"/>
      <c r="G123" s="261" t="n">
        <v>32</v>
      </c>
      <c r="H123" s="265" t="n">
        <v>1120</v>
      </c>
      <c r="I123" s="261"/>
      <c r="J123" s="265"/>
      <c r="K123" s="261"/>
      <c r="L123" s="265"/>
      <c r="M123" s="261"/>
      <c r="N123" s="363"/>
      <c r="O123" s="261"/>
      <c r="P123" s="59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4"/>
      <c r="B124" s="35" t="s">
        <v>157</v>
      </c>
      <c r="C124" s="260"/>
      <c r="D124" s="264"/>
      <c r="E124" s="264"/>
      <c r="F124" s="264"/>
      <c r="G124" s="260" t="n">
        <v>32</v>
      </c>
      <c r="H124" s="264" t="n">
        <v>1120</v>
      </c>
      <c r="I124" s="260"/>
      <c r="J124" s="264"/>
      <c r="K124" s="260"/>
      <c r="L124" s="264"/>
      <c r="M124" s="260"/>
      <c r="N124" s="359"/>
      <c r="O124" s="260"/>
      <c r="P124" s="38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/>
      <c r="B125" s="35" t="s">
        <v>158</v>
      </c>
      <c r="C125" s="260"/>
      <c r="D125" s="264"/>
      <c r="E125" s="264"/>
      <c r="F125" s="264"/>
      <c r="G125" s="260" t="n">
        <v>24</v>
      </c>
      <c r="H125" s="264" t="n">
        <v>840</v>
      </c>
      <c r="I125" s="260" t="n">
        <v>380</v>
      </c>
      <c r="J125" s="264" t="n">
        <v>15200</v>
      </c>
      <c r="K125" s="260"/>
      <c r="L125" s="264"/>
      <c r="M125" s="260"/>
      <c r="N125" s="359"/>
      <c r="O125" s="260" t="n">
        <v>370</v>
      </c>
      <c r="P125" s="38" t="n">
        <v>7030</v>
      </c>
      <c r="Q125" s="44"/>
      <c r="R125" s="42"/>
      <c r="S125" s="39"/>
      <c r="T125" s="39"/>
      <c r="U125" s="39"/>
      <c r="V125" s="39"/>
      <c r="W125" s="39"/>
      <c r="X125" s="42"/>
      <c r="Y125" s="39"/>
      <c r="Z125" s="39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/>
      <c r="B126" s="35" t="s">
        <v>159</v>
      </c>
      <c r="C126" s="260"/>
      <c r="D126" s="264"/>
      <c r="E126" s="264"/>
      <c r="F126" s="264"/>
      <c r="G126" s="260" t="n">
        <v>20</v>
      </c>
      <c r="H126" s="264" t="n">
        <v>700</v>
      </c>
      <c r="I126" s="260" t="n">
        <v>300</v>
      </c>
      <c r="J126" s="264" t="n">
        <v>12000</v>
      </c>
      <c r="K126" s="260"/>
      <c r="L126" s="264"/>
      <c r="M126" s="260"/>
      <c r="N126" s="359"/>
      <c r="O126" s="260" t="n">
        <v>300</v>
      </c>
      <c r="P126" s="38" t="n">
        <v>5700</v>
      </c>
      <c r="Q126" s="44"/>
      <c r="R126" s="42"/>
      <c r="S126" s="39"/>
      <c r="T126" s="39"/>
      <c r="U126" s="39"/>
      <c r="V126" s="39"/>
      <c r="W126" s="39"/>
      <c r="X126" s="42"/>
      <c r="Y126" s="39"/>
      <c r="Z126" s="39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/>
      <c r="B127" s="35" t="s">
        <v>160</v>
      </c>
      <c r="C127" s="260"/>
      <c r="D127" s="264"/>
      <c r="E127" s="264"/>
      <c r="F127" s="264"/>
      <c r="G127" s="260" t="n">
        <v>18</v>
      </c>
      <c r="H127" s="264" t="n">
        <v>630</v>
      </c>
      <c r="I127" s="260"/>
      <c r="J127" s="264"/>
      <c r="K127" s="260"/>
      <c r="L127" s="264"/>
      <c r="M127" s="260"/>
      <c r="N127" s="359"/>
      <c r="O127" s="260" t="n">
        <v>440</v>
      </c>
      <c r="P127" s="38" t="n">
        <v>8360</v>
      </c>
      <c r="Q127" s="44"/>
      <c r="R127" s="42"/>
      <c r="S127" s="39"/>
      <c r="T127" s="39"/>
      <c r="U127" s="39"/>
      <c r="V127" s="39"/>
      <c r="W127" s="39"/>
      <c r="X127" s="42"/>
      <c r="Y127" s="39"/>
      <c r="Z127" s="39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4"/>
      <c r="B128" s="35" t="s">
        <v>161</v>
      </c>
      <c r="C128" s="260"/>
      <c r="D128" s="264"/>
      <c r="E128" s="264"/>
      <c r="F128" s="264"/>
      <c r="G128" s="260" t="n">
        <v>20</v>
      </c>
      <c r="H128" s="264" t="n">
        <v>700</v>
      </c>
      <c r="I128" s="260"/>
      <c r="J128" s="264"/>
      <c r="K128" s="260"/>
      <c r="L128" s="264"/>
      <c r="M128" s="260"/>
      <c r="N128" s="359"/>
      <c r="O128" s="260" t="n">
        <v>420</v>
      </c>
      <c r="P128" s="38" t="n">
        <v>7980</v>
      </c>
      <c r="Q128" s="44"/>
      <c r="R128" s="42"/>
      <c r="S128" s="39"/>
      <c r="T128" s="39"/>
      <c r="U128" s="39"/>
      <c r="V128" s="39"/>
      <c r="W128" s="39"/>
      <c r="X128" s="42"/>
      <c r="Y128" s="39"/>
      <c r="Z128" s="39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/>
      <c r="B129" s="35" t="s">
        <v>162</v>
      </c>
      <c r="C129" s="260"/>
      <c r="D129" s="264"/>
      <c r="E129" s="264"/>
      <c r="F129" s="264"/>
      <c r="G129" s="260" t="n">
        <v>20</v>
      </c>
      <c r="H129" s="264" t="n">
        <v>700</v>
      </c>
      <c r="I129" s="260"/>
      <c r="J129" s="264"/>
      <c r="K129" s="260"/>
      <c r="L129" s="264"/>
      <c r="M129" s="260"/>
      <c r="N129" s="359"/>
      <c r="O129" s="260" t="n">
        <v>420</v>
      </c>
      <c r="P129" s="38" t="n">
        <v>7980</v>
      </c>
      <c r="Q129" s="44"/>
      <c r="R129" s="42"/>
      <c r="S129" s="39"/>
      <c r="T129" s="39"/>
      <c r="U129" s="39"/>
      <c r="V129" s="39"/>
      <c r="W129" s="39"/>
      <c r="X129" s="42"/>
      <c r="Y129" s="39"/>
      <c r="Z129" s="39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/>
      <c r="B130" s="35" t="s">
        <v>163</v>
      </c>
      <c r="C130" s="260"/>
      <c r="D130" s="264"/>
      <c r="E130" s="264"/>
      <c r="F130" s="264"/>
      <c r="G130" s="260" t="n">
        <v>26</v>
      </c>
      <c r="H130" s="264" t="n">
        <v>910</v>
      </c>
      <c r="I130" s="260"/>
      <c r="J130" s="264"/>
      <c r="K130" s="260"/>
      <c r="L130" s="264"/>
      <c r="M130" s="260"/>
      <c r="N130" s="359"/>
      <c r="O130" s="260" t="n">
        <v>900</v>
      </c>
      <c r="P130" s="38" t="n">
        <v>17100</v>
      </c>
      <c r="Q130" s="44"/>
      <c r="R130" s="42"/>
      <c r="S130" s="39"/>
      <c r="T130" s="39"/>
      <c r="U130" s="39"/>
      <c r="V130" s="39"/>
      <c r="W130" s="39"/>
      <c r="X130" s="42"/>
      <c r="Y130" s="39"/>
      <c r="Z130" s="39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/>
      <c r="B131" s="35" t="s">
        <v>164</v>
      </c>
      <c r="C131" s="260"/>
      <c r="D131" s="264"/>
      <c r="E131" s="264"/>
      <c r="F131" s="264"/>
      <c r="G131" s="260" t="n">
        <v>26</v>
      </c>
      <c r="H131" s="264" t="n">
        <v>910</v>
      </c>
      <c r="I131" s="260"/>
      <c r="J131" s="264"/>
      <c r="K131" s="260"/>
      <c r="L131" s="264"/>
      <c r="M131" s="260"/>
      <c r="N131" s="359"/>
      <c r="O131" s="260" t="n">
        <v>900</v>
      </c>
      <c r="P131" s="38" t="n">
        <v>17100</v>
      </c>
      <c r="Q131" s="44"/>
      <c r="R131" s="42"/>
      <c r="S131" s="39"/>
      <c r="T131" s="39"/>
      <c r="U131" s="39"/>
      <c r="V131" s="39"/>
      <c r="W131" s="39"/>
      <c r="X131" s="42"/>
      <c r="Y131" s="39"/>
      <c r="Z131" s="39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/>
      <c r="B132" s="35" t="s">
        <v>165</v>
      </c>
      <c r="C132" s="260"/>
      <c r="D132" s="264"/>
      <c r="E132" s="264"/>
      <c r="F132" s="264"/>
      <c r="G132" s="260" t="n">
        <v>20</v>
      </c>
      <c r="H132" s="264" t="n">
        <v>700</v>
      </c>
      <c r="I132" s="260"/>
      <c r="J132" s="264"/>
      <c r="K132" s="260"/>
      <c r="L132" s="264"/>
      <c r="M132" s="260"/>
      <c r="N132" s="359"/>
      <c r="O132" s="260"/>
      <c r="P132" s="38"/>
      <c r="Q132" s="44"/>
      <c r="R132" s="42"/>
      <c r="S132" s="39"/>
      <c r="T132" s="39"/>
      <c r="U132" s="39"/>
      <c r="V132" s="39"/>
      <c r="W132" s="39"/>
      <c r="X132" s="42"/>
      <c r="Y132" s="39"/>
      <c r="Z132" s="39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/>
      <c r="B133" s="35" t="s">
        <v>166</v>
      </c>
      <c r="C133" s="260"/>
      <c r="D133" s="264"/>
      <c r="E133" s="264"/>
      <c r="F133" s="264"/>
      <c r="G133" s="260" t="n">
        <v>40</v>
      </c>
      <c r="H133" s="264" t="n">
        <v>800</v>
      </c>
      <c r="I133" s="260"/>
      <c r="J133" s="264"/>
      <c r="K133" s="260"/>
      <c r="L133" s="264"/>
      <c r="M133" s="260"/>
      <c r="N133" s="359"/>
      <c r="O133" s="260"/>
      <c r="P133" s="38"/>
      <c r="Q133" s="44"/>
      <c r="R133" s="42"/>
      <c r="S133" s="39"/>
      <c r="T133" s="39"/>
      <c r="U133" s="39"/>
      <c r="V133" s="39"/>
      <c r="W133" s="39"/>
      <c r="X133" s="42"/>
      <c r="Y133" s="39"/>
      <c r="Z133" s="39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/>
      <c r="B134" s="156" t="s">
        <v>167</v>
      </c>
      <c r="C134" s="260"/>
      <c r="D134" s="264"/>
      <c r="E134" s="264"/>
      <c r="F134" s="264"/>
      <c r="G134" s="260" t="n">
        <v>40</v>
      </c>
      <c r="H134" s="264" t="n">
        <v>800</v>
      </c>
      <c r="I134" s="260"/>
      <c r="J134" s="264"/>
      <c r="K134" s="260"/>
      <c r="L134" s="264"/>
      <c r="M134" s="260"/>
      <c r="N134" s="359"/>
      <c r="O134" s="260"/>
      <c r="P134" s="38"/>
      <c r="Q134" s="44"/>
      <c r="R134" s="42"/>
      <c r="S134" s="39"/>
      <c r="T134" s="39"/>
      <c r="U134" s="39"/>
      <c r="V134" s="39"/>
      <c r="W134" s="39"/>
      <c r="X134" s="42"/>
      <c r="Y134" s="39"/>
      <c r="Z134" s="39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/>
      <c r="B135" s="35" t="s">
        <v>168</v>
      </c>
      <c r="C135" s="260"/>
      <c r="D135" s="264"/>
      <c r="E135" s="264"/>
      <c r="F135" s="264"/>
      <c r="G135" s="260" t="n">
        <v>28</v>
      </c>
      <c r="H135" s="264" t="n">
        <v>700</v>
      </c>
      <c r="I135" s="260" t="n">
        <v>59</v>
      </c>
      <c r="J135" s="264" t="n">
        <v>3540</v>
      </c>
      <c r="K135" s="260"/>
      <c r="L135" s="264"/>
      <c r="M135" s="260"/>
      <c r="N135" s="359"/>
      <c r="O135" s="260"/>
      <c r="P135" s="38"/>
      <c r="Q135" s="44"/>
      <c r="R135" s="42"/>
      <c r="S135" s="39"/>
      <c r="T135" s="39"/>
      <c r="U135" s="39"/>
      <c r="V135" s="39"/>
      <c r="W135" s="39"/>
      <c r="X135" s="42"/>
      <c r="Y135" s="39"/>
      <c r="Z135" s="39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/>
      <c r="B136" s="35" t="s">
        <v>169</v>
      </c>
      <c r="C136" s="260"/>
      <c r="D136" s="264"/>
      <c r="E136" s="264"/>
      <c r="F136" s="264"/>
      <c r="G136" s="260" t="n">
        <v>34</v>
      </c>
      <c r="H136" s="264" t="n">
        <v>850</v>
      </c>
      <c r="I136" s="260" t="n">
        <v>24</v>
      </c>
      <c r="J136" s="264" t="n">
        <v>1440</v>
      </c>
      <c r="K136" s="260"/>
      <c r="L136" s="264"/>
      <c r="M136" s="260"/>
      <c r="N136" s="359"/>
      <c r="O136" s="260"/>
      <c r="P136" s="38"/>
      <c r="Q136" s="44"/>
      <c r="R136" s="42"/>
      <c r="S136" s="39"/>
      <c r="T136" s="39"/>
      <c r="U136" s="39"/>
      <c r="V136" s="39"/>
      <c r="W136" s="39"/>
      <c r="X136" s="42"/>
      <c r="Y136" s="39"/>
      <c r="Z136" s="39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/>
      <c r="B137" s="35" t="s">
        <v>170</v>
      </c>
      <c r="C137" s="260"/>
      <c r="D137" s="264"/>
      <c r="E137" s="264"/>
      <c r="F137" s="264"/>
      <c r="G137" s="260" t="n">
        <v>28</v>
      </c>
      <c r="H137" s="264" t="n">
        <v>700</v>
      </c>
      <c r="I137" s="260" t="n">
        <v>59</v>
      </c>
      <c r="J137" s="264" t="n">
        <v>3540</v>
      </c>
      <c r="K137" s="260"/>
      <c r="L137" s="264"/>
      <c r="M137" s="260"/>
      <c r="N137" s="359"/>
      <c r="O137" s="260"/>
      <c r="P137" s="38"/>
      <c r="Q137" s="44"/>
      <c r="R137" s="42"/>
      <c r="S137" s="39"/>
      <c r="T137" s="39"/>
      <c r="U137" s="39"/>
      <c r="V137" s="39"/>
      <c r="W137" s="39"/>
      <c r="X137" s="42"/>
      <c r="Y137" s="39"/>
      <c r="Z137" s="3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3.5" hidden="false" customHeight="false" outlineLevel="0" collapsed="false">
      <c r="A138" s="47" t="n">
        <v>39945</v>
      </c>
      <c r="B138" s="48" t="s">
        <v>172</v>
      </c>
      <c r="C138" s="263"/>
      <c r="D138" s="267"/>
      <c r="E138" s="267"/>
      <c r="F138" s="267"/>
      <c r="G138" s="263" t="n">
        <v>130</v>
      </c>
      <c r="H138" s="267" t="n">
        <v>5850</v>
      </c>
      <c r="I138" s="263"/>
      <c r="J138" s="267"/>
      <c r="K138" s="263"/>
      <c r="L138" s="267"/>
      <c r="M138" s="263"/>
      <c r="N138" s="364"/>
      <c r="O138" s="263"/>
      <c r="P138" s="51"/>
      <c r="Q138" s="44"/>
      <c r="R138" s="42"/>
      <c r="S138" s="39"/>
      <c r="T138" s="39"/>
      <c r="U138" s="39"/>
      <c r="V138" s="39"/>
      <c r="W138" s="39"/>
      <c r="X138" s="42"/>
      <c r="Y138" s="39"/>
      <c r="Z138" s="39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 t="n">
        <v>39960</v>
      </c>
      <c r="B139" s="35" t="s">
        <v>174</v>
      </c>
      <c r="C139" s="260"/>
      <c r="D139" s="264"/>
      <c r="E139" s="264"/>
      <c r="F139" s="264"/>
      <c r="G139" s="260" t="n">
        <v>6</v>
      </c>
      <c r="H139" s="264" t="n">
        <v>90</v>
      </c>
      <c r="I139" s="260"/>
      <c r="J139" s="264"/>
      <c r="K139" s="260"/>
      <c r="L139" s="264"/>
      <c r="M139" s="260"/>
      <c r="N139" s="359"/>
      <c r="O139" s="260"/>
      <c r="P139" s="38"/>
      <c r="Q139" s="44"/>
      <c r="R139" s="42"/>
      <c r="S139" s="39"/>
      <c r="T139" s="39"/>
      <c r="U139" s="39"/>
      <c r="V139" s="39"/>
      <c r="W139" s="39"/>
      <c r="X139" s="42"/>
      <c r="Y139" s="39"/>
      <c r="Z139" s="39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/>
      <c r="B140" s="35" t="s">
        <v>352</v>
      </c>
      <c r="C140" s="260"/>
      <c r="D140" s="264"/>
      <c r="E140" s="264"/>
      <c r="F140" s="264"/>
      <c r="G140" s="260" t="n">
        <v>28</v>
      </c>
      <c r="H140" s="264" t="n">
        <v>840</v>
      </c>
      <c r="I140" s="260"/>
      <c r="J140" s="264"/>
      <c r="K140" s="260"/>
      <c r="L140" s="264"/>
      <c r="M140" s="260"/>
      <c r="N140" s="359"/>
      <c r="O140" s="260"/>
      <c r="P140" s="38"/>
      <c r="Q140" s="44"/>
      <c r="R140" s="42"/>
      <c r="S140" s="39"/>
      <c r="T140" s="39"/>
      <c r="U140" s="39"/>
      <c r="V140" s="39"/>
      <c r="W140" s="39"/>
      <c r="X140" s="42"/>
      <c r="Y140" s="39"/>
      <c r="Z140" s="39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/>
      <c r="B141" s="35" t="s">
        <v>176</v>
      </c>
      <c r="C141" s="260"/>
      <c r="D141" s="264"/>
      <c r="E141" s="264"/>
      <c r="F141" s="264"/>
      <c r="G141" s="260" t="n">
        <v>18</v>
      </c>
      <c r="H141" s="264" t="n">
        <v>630</v>
      </c>
      <c r="I141" s="260"/>
      <c r="J141" s="264"/>
      <c r="K141" s="260"/>
      <c r="L141" s="264"/>
      <c r="M141" s="260"/>
      <c r="N141" s="359"/>
      <c r="O141" s="260"/>
      <c r="P141" s="38"/>
      <c r="Q141" s="44"/>
      <c r="R141" s="42"/>
      <c r="S141" s="39"/>
      <c r="T141" s="39"/>
      <c r="U141" s="39"/>
      <c r="V141" s="39"/>
      <c r="W141" s="39"/>
      <c r="X141" s="42"/>
      <c r="Y141" s="39"/>
      <c r="Z141" s="39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/>
      <c r="B142" s="35" t="s">
        <v>177</v>
      </c>
      <c r="C142" s="260"/>
      <c r="D142" s="264"/>
      <c r="E142" s="264"/>
      <c r="F142" s="264"/>
      <c r="G142" s="260" t="n">
        <v>20</v>
      </c>
      <c r="H142" s="264" t="n">
        <v>700</v>
      </c>
      <c r="I142" s="260"/>
      <c r="J142" s="264"/>
      <c r="K142" s="260"/>
      <c r="L142" s="264"/>
      <c r="M142" s="260"/>
      <c r="N142" s="359"/>
      <c r="O142" s="260"/>
      <c r="P142" s="38"/>
      <c r="Q142" s="44"/>
      <c r="R142" s="42"/>
      <c r="S142" s="39"/>
      <c r="T142" s="39"/>
      <c r="U142" s="39"/>
      <c r="V142" s="39"/>
      <c r="W142" s="39"/>
      <c r="X142" s="42"/>
      <c r="Y142" s="39"/>
      <c r="Z142" s="39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/>
      <c r="B143" s="35" t="s">
        <v>178</v>
      </c>
      <c r="C143" s="260"/>
      <c r="D143" s="264"/>
      <c r="E143" s="264"/>
      <c r="F143" s="264"/>
      <c r="G143" s="260" t="n">
        <v>20</v>
      </c>
      <c r="H143" s="264" t="n">
        <v>600</v>
      </c>
      <c r="I143" s="260"/>
      <c r="J143" s="264"/>
      <c r="K143" s="260"/>
      <c r="L143" s="264"/>
      <c r="M143" s="260"/>
      <c r="N143" s="359"/>
      <c r="O143" s="260"/>
      <c r="P143" s="38"/>
      <c r="Q143" s="44"/>
      <c r="R143" s="42"/>
      <c r="S143" s="39"/>
      <c r="T143" s="39"/>
      <c r="U143" s="39"/>
      <c r="V143" s="39"/>
      <c r="W143" s="39"/>
      <c r="X143" s="42"/>
      <c r="Y143" s="39"/>
      <c r="Z143" s="39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/>
      <c r="B144" s="35" t="s">
        <v>179</v>
      </c>
      <c r="C144" s="260"/>
      <c r="D144" s="264"/>
      <c r="E144" s="264"/>
      <c r="F144" s="264"/>
      <c r="G144" s="260" t="n">
        <v>12</v>
      </c>
      <c r="H144" s="264" t="n">
        <v>128.76</v>
      </c>
      <c r="I144" s="260"/>
      <c r="J144" s="264"/>
      <c r="K144" s="260"/>
      <c r="L144" s="264"/>
      <c r="M144" s="260"/>
      <c r="N144" s="359"/>
      <c r="O144" s="260"/>
      <c r="P144" s="38"/>
      <c r="Q144" s="44"/>
      <c r="R144" s="42"/>
      <c r="S144" s="39"/>
      <c r="T144" s="39"/>
      <c r="U144" s="39"/>
      <c r="V144" s="39"/>
      <c r="W144" s="39"/>
      <c r="X144" s="42"/>
      <c r="Y144" s="39"/>
      <c r="Z144" s="39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/>
      <c r="B145" s="35" t="s">
        <v>180</v>
      </c>
      <c r="C145" s="260"/>
      <c r="D145" s="264"/>
      <c r="E145" s="264"/>
      <c r="F145" s="264"/>
      <c r="G145" s="260" t="n">
        <v>15</v>
      </c>
      <c r="H145" s="264" t="n">
        <v>450</v>
      </c>
      <c r="I145" s="260"/>
      <c r="J145" s="264"/>
      <c r="K145" s="260"/>
      <c r="L145" s="264"/>
      <c r="M145" s="260" t="n">
        <v>43</v>
      </c>
      <c r="N145" s="359" t="n">
        <v>817</v>
      </c>
      <c r="O145" s="260"/>
      <c r="P145" s="38"/>
      <c r="Q145" s="44"/>
      <c r="R145" s="42"/>
      <c r="S145" s="39"/>
      <c r="T145" s="39"/>
      <c r="U145" s="39"/>
      <c r="V145" s="39"/>
      <c r="W145" s="39"/>
      <c r="X145" s="42"/>
      <c r="Y145" s="39"/>
      <c r="Z145" s="39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/>
      <c r="B146" s="35" t="s">
        <v>181</v>
      </c>
      <c r="C146" s="260"/>
      <c r="D146" s="264"/>
      <c r="E146" s="264"/>
      <c r="F146" s="264"/>
      <c r="G146" s="260" t="n">
        <v>30</v>
      </c>
      <c r="H146" s="264" t="n">
        <v>900</v>
      </c>
      <c r="I146" s="260"/>
      <c r="J146" s="264"/>
      <c r="K146" s="260"/>
      <c r="L146" s="264"/>
      <c r="M146" s="260" t="n">
        <v>30</v>
      </c>
      <c r="N146" s="359" t="n">
        <v>570</v>
      </c>
      <c r="O146" s="260"/>
      <c r="P146" s="38"/>
      <c r="Q146" s="44"/>
      <c r="R146" s="42"/>
      <c r="S146" s="39"/>
      <c r="T146" s="39"/>
      <c r="U146" s="39"/>
      <c r="V146" s="39"/>
      <c r="W146" s="39"/>
      <c r="X146" s="42"/>
      <c r="Y146" s="39"/>
      <c r="Z146" s="39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/>
      <c r="B147" s="35" t="s">
        <v>182</v>
      </c>
      <c r="C147" s="260"/>
      <c r="D147" s="264"/>
      <c r="E147" s="264"/>
      <c r="F147" s="264"/>
      <c r="G147" s="260" t="n">
        <v>24</v>
      </c>
      <c r="H147" s="264" t="n">
        <v>1104</v>
      </c>
      <c r="I147" s="260"/>
      <c r="J147" s="264"/>
      <c r="K147" s="260"/>
      <c r="L147" s="264"/>
      <c r="M147" s="260"/>
      <c r="N147" s="359"/>
      <c r="O147" s="260"/>
      <c r="P147" s="38"/>
      <c r="Q147" s="44"/>
      <c r="R147" s="42"/>
      <c r="S147" s="39"/>
      <c r="T147" s="39"/>
      <c r="U147" s="39"/>
      <c r="V147" s="39"/>
      <c r="W147" s="39"/>
      <c r="X147" s="42"/>
      <c r="Y147" s="39"/>
      <c r="Z147" s="39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/>
      <c r="B148" s="35" t="s">
        <v>183</v>
      </c>
      <c r="C148" s="260"/>
      <c r="D148" s="264"/>
      <c r="E148" s="264"/>
      <c r="F148" s="264"/>
      <c r="G148" s="260" t="n">
        <v>20</v>
      </c>
      <c r="H148" s="264" t="n">
        <v>700</v>
      </c>
      <c r="I148" s="260"/>
      <c r="J148" s="264"/>
      <c r="K148" s="260"/>
      <c r="L148" s="264"/>
      <c r="M148" s="260"/>
      <c r="N148" s="359"/>
      <c r="O148" s="260"/>
      <c r="P148" s="38"/>
      <c r="Q148" s="44"/>
      <c r="R148" s="42"/>
      <c r="S148" s="39"/>
      <c r="T148" s="39"/>
      <c r="U148" s="39"/>
      <c r="V148" s="39"/>
      <c r="W148" s="39"/>
      <c r="X148" s="42"/>
      <c r="Y148" s="39"/>
      <c r="Z148" s="39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/>
      <c r="B149" s="35" t="s">
        <v>184</v>
      </c>
      <c r="C149" s="260"/>
      <c r="D149" s="264"/>
      <c r="E149" s="264"/>
      <c r="F149" s="264"/>
      <c r="G149" s="260" t="n">
        <v>20</v>
      </c>
      <c r="H149" s="264" t="n">
        <v>700</v>
      </c>
      <c r="I149" s="260"/>
      <c r="J149" s="264"/>
      <c r="K149" s="260"/>
      <c r="L149" s="264"/>
      <c r="M149" s="260"/>
      <c r="N149" s="359"/>
      <c r="O149" s="260"/>
      <c r="P149" s="38"/>
      <c r="Q149" s="44"/>
      <c r="R149" s="42"/>
      <c r="S149" s="39"/>
      <c r="T149" s="39"/>
      <c r="U149" s="39"/>
      <c r="V149" s="39"/>
      <c r="W149" s="39"/>
      <c r="X149" s="42"/>
      <c r="Y149" s="39"/>
      <c r="Z149" s="39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/>
      <c r="B150" s="35" t="s">
        <v>185</v>
      </c>
      <c r="C150" s="260"/>
      <c r="D150" s="264"/>
      <c r="E150" s="264"/>
      <c r="F150" s="264"/>
      <c r="G150" s="260" t="n">
        <v>18</v>
      </c>
      <c r="H150" s="264" t="n">
        <v>630</v>
      </c>
      <c r="I150" s="260"/>
      <c r="J150" s="264"/>
      <c r="K150" s="260"/>
      <c r="L150" s="264"/>
      <c r="M150" s="260"/>
      <c r="N150" s="359"/>
      <c r="O150" s="260"/>
      <c r="P150" s="38"/>
      <c r="Q150" s="44"/>
      <c r="R150" s="42"/>
      <c r="S150" s="39"/>
      <c r="T150" s="39"/>
      <c r="U150" s="39"/>
      <c r="V150" s="39"/>
      <c r="W150" s="39"/>
      <c r="X150" s="42"/>
      <c r="Y150" s="39"/>
      <c r="Z150" s="39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55"/>
      <c r="B151" s="56" t="s">
        <v>186</v>
      </c>
      <c r="C151" s="261"/>
      <c r="D151" s="265"/>
      <c r="E151" s="265"/>
      <c r="F151" s="265"/>
      <c r="G151" s="261" t="n">
        <v>16</v>
      </c>
      <c r="H151" s="265" t="n">
        <v>480</v>
      </c>
      <c r="I151" s="261"/>
      <c r="J151" s="265"/>
      <c r="K151" s="261"/>
      <c r="L151" s="265"/>
      <c r="M151" s="261"/>
      <c r="N151" s="363"/>
      <c r="O151" s="261"/>
      <c r="P151" s="59"/>
      <c r="Q151" s="44"/>
      <c r="R151" s="42"/>
      <c r="S151" s="39"/>
      <c r="T151" s="39"/>
      <c r="U151" s="39"/>
      <c r="V151" s="39"/>
      <c r="W151" s="39"/>
      <c r="X151" s="42"/>
      <c r="Y151" s="39"/>
      <c r="Z151" s="39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/>
      <c r="B152" s="35" t="s">
        <v>187</v>
      </c>
      <c r="C152" s="260"/>
      <c r="D152" s="264"/>
      <c r="E152" s="264"/>
      <c r="F152" s="264"/>
      <c r="G152" s="260" t="n">
        <v>14</v>
      </c>
      <c r="H152" s="264" t="n">
        <v>126</v>
      </c>
      <c r="I152" s="260"/>
      <c r="J152" s="264"/>
      <c r="K152" s="260"/>
      <c r="L152" s="264"/>
      <c r="M152" s="260"/>
      <c r="N152" s="359"/>
      <c r="O152" s="260"/>
      <c r="P152" s="38"/>
      <c r="Q152" s="44"/>
      <c r="R152" s="42"/>
      <c r="S152" s="39"/>
      <c r="T152" s="39"/>
      <c r="U152" s="39"/>
      <c r="V152" s="39"/>
      <c r="W152" s="39"/>
      <c r="X152" s="42"/>
      <c r="Y152" s="39"/>
      <c r="Z152" s="39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/>
      <c r="B153" s="68" t="s">
        <v>354</v>
      </c>
      <c r="C153" s="261"/>
      <c r="D153" s="265"/>
      <c r="E153" s="265"/>
      <c r="F153" s="265"/>
      <c r="G153" s="261"/>
      <c r="H153" s="265"/>
      <c r="I153" s="261" t="n">
        <v>416</v>
      </c>
      <c r="J153" s="265" t="n">
        <v>16640</v>
      </c>
      <c r="K153" s="261"/>
      <c r="L153" s="265"/>
      <c r="M153" s="261"/>
      <c r="N153" s="363"/>
      <c r="O153" s="261"/>
      <c r="P153" s="59"/>
      <c r="Q153" s="44"/>
      <c r="R153" s="42"/>
      <c r="S153" s="39"/>
      <c r="T153" s="39"/>
      <c r="U153" s="39"/>
      <c r="V153" s="39"/>
      <c r="W153" s="39"/>
      <c r="X153" s="42"/>
      <c r="Y153" s="39"/>
      <c r="Z153" s="39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/>
      <c r="B154" s="68" t="s">
        <v>355</v>
      </c>
      <c r="C154" s="261"/>
      <c r="D154" s="265"/>
      <c r="E154" s="265"/>
      <c r="F154" s="265"/>
      <c r="G154" s="261"/>
      <c r="H154" s="265"/>
      <c r="I154" s="261" t="n">
        <v>360</v>
      </c>
      <c r="J154" s="265" t="n">
        <v>14400</v>
      </c>
      <c r="K154" s="261"/>
      <c r="L154" s="265"/>
      <c r="M154" s="261"/>
      <c r="N154" s="363"/>
      <c r="O154" s="261"/>
      <c r="P154" s="59"/>
      <c r="Q154" s="44"/>
      <c r="R154" s="42"/>
      <c r="S154" s="39"/>
      <c r="T154" s="39"/>
      <c r="U154" s="39"/>
      <c r="V154" s="39"/>
      <c r="W154" s="39"/>
      <c r="X154" s="42"/>
      <c r="Y154" s="39"/>
      <c r="Z154" s="39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/>
      <c r="B155" s="35" t="s">
        <v>188</v>
      </c>
      <c r="C155" s="260"/>
      <c r="D155" s="264"/>
      <c r="E155" s="264"/>
      <c r="F155" s="264"/>
      <c r="G155" s="260" t="n">
        <v>22</v>
      </c>
      <c r="H155" s="264" t="n">
        <v>880</v>
      </c>
      <c r="I155" s="260"/>
      <c r="J155" s="264"/>
      <c r="K155" s="260"/>
      <c r="L155" s="264"/>
      <c r="M155" s="260"/>
      <c r="N155" s="359"/>
      <c r="O155" s="260"/>
      <c r="P155" s="38"/>
      <c r="Q155" s="44"/>
      <c r="R155" s="42"/>
      <c r="S155" s="39"/>
      <c r="T155" s="39"/>
      <c r="U155" s="39"/>
      <c r="V155" s="39"/>
      <c r="W155" s="39"/>
      <c r="X155" s="42"/>
      <c r="Y155" s="39"/>
      <c r="Z155" s="39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/>
      <c r="B156" s="56" t="s">
        <v>189</v>
      </c>
      <c r="C156" s="261"/>
      <c r="D156" s="265"/>
      <c r="E156" s="265"/>
      <c r="F156" s="265"/>
      <c r="G156" s="261" t="n">
        <v>20</v>
      </c>
      <c r="H156" s="265" t="n">
        <v>700</v>
      </c>
      <c r="I156" s="261"/>
      <c r="J156" s="265"/>
      <c r="K156" s="261"/>
      <c r="L156" s="265"/>
      <c r="M156" s="261"/>
      <c r="N156" s="363"/>
      <c r="O156" s="261"/>
      <c r="P156" s="59"/>
      <c r="Q156" s="44"/>
      <c r="R156" s="42"/>
      <c r="S156" s="39"/>
      <c r="T156" s="39"/>
      <c r="U156" s="39"/>
      <c r="V156" s="39"/>
      <c r="W156" s="39"/>
      <c r="X156" s="42"/>
      <c r="Y156" s="39"/>
      <c r="Z156" s="39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/>
      <c r="B157" s="56" t="s">
        <v>190</v>
      </c>
      <c r="C157" s="261"/>
      <c r="D157" s="265"/>
      <c r="E157" s="265"/>
      <c r="F157" s="265"/>
      <c r="G157" s="261" t="n">
        <v>14</v>
      </c>
      <c r="H157" s="265" t="n">
        <v>490</v>
      </c>
      <c r="I157" s="261"/>
      <c r="J157" s="265"/>
      <c r="K157" s="261"/>
      <c r="L157" s="265"/>
      <c r="M157" s="261"/>
      <c r="N157" s="363"/>
      <c r="O157" s="261"/>
      <c r="P157" s="59"/>
      <c r="Q157" s="44"/>
      <c r="R157" s="42"/>
      <c r="S157" s="39"/>
      <c r="T157" s="39"/>
      <c r="U157" s="39"/>
      <c r="V157" s="39"/>
      <c r="W157" s="39"/>
      <c r="X157" s="42"/>
      <c r="Y157" s="39"/>
      <c r="Z157" s="3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/>
      <c r="B158" s="56" t="s">
        <v>191</v>
      </c>
      <c r="C158" s="261"/>
      <c r="D158" s="265"/>
      <c r="E158" s="265"/>
      <c r="F158" s="265"/>
      <c r="G158" s="261" t="n">
        <v>33</v>
      </c>
      <c r="H158" s="265" t="n">
        <v>561</v>
      </c>
      <c r="I158" s="261"/>
      <c r="J158" s="265"/>
      <c r="K158" s="261"/>
      <c r="L158" s="265"/>
      <c r="M158" s="261" t="n">
        <v>105</v>
      </c>
      <c r="N158" s="363" t="n">
        <v>1890</v>
      </c>
      <c r="O158" s="261"/>
      <c r="P158" s="59"/>
      <c r="Q158" s="44"/>
      <c r="R158" s="42"/>
      <c r="S158" s="39"/>
      <c r="T158" s="39"/>
      <c r="U158" s="39"/>
      <c r="V158" s="39"/>
      <c r="W158" s="39"/>
      <c r="X158" s="42"/>
      <c r="Y158" s="39"/>
      <c r="Z158" s="3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/>
      <c r="B159" s="56" t="s">
        <v>192</v>
      </c>
      <c r="C159" s="261"/>
      <c r="D159" s="265"/>
      <c r="E159" s="265"/>
      <c r="F159" s="265"/>
      <c r="G159" s="261" t="n">
        <v>22</v>
      </c>
      <c r="H159" s="265" t="n">
        <v>1012</v>
      </c>
      <c r="I159" s="261"/>
      <c r="J159" s="265"/>
      <c r="K159" s="261"/>
      <c r="L159" s="265"/>
      <c r="M159" s="261"/>
      <c r="N159" s="363"/>
      <c r="O159" s="261"/>
      <c r="P159" s="59"/>
      <c r="Q159" s="44"/>
      <c r="R159" s="42"/>
      <c r="S159" s="39"/>
      <c r="T159" s="39"/>
      <c r="U159" s="39"/>
      <c r="V159" s="39"/>
      <c r="W159" s="39"/>
      <c r="X159" s="42"/>
      <c r="Y159" s="39"/>
      <c r="Z159" s="39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/>
      <c r="B160" s="56" t="s">
        <v>193</v>
      </c>
      <c r="C160" s="261"/>
      <c r="D160" s="265"/>
      <c r="E160" s="265"/>
      <c r="F160" s="265"/>
      <c r="G160" s="261" t="n">
        <v>32</v>
      </c>
      <c r="H160" s="265" t="n">
        <v>640</v>
      </c>
      <c r="I160" s="261" t="n">
        <v>56</v>
      </c>
      <c r="J160" s="265" t="n">
        <v>2352</v>
      </c>
      <c r="K160" s="261"/>
      <c r="L160" s="265"/>
      <c r="M160" s="261"/>
      <c r="N160" s="363"/>
      <c r="O160" s="261"/>
      <c r="P160" s="59"/>
      <c r="Q160" s="44"/>
      <c r="R160" s="42"/>
      <c r="S160" s="39"/>
      <c r="T160" s="39"/>
      <c r="U160" s="39"/>
      <c r="V160" s="39"/>
      <c r="W160" s="39"/>
      <c r="X160" s="42"/>
      <c r="Y160" s="39"/>
      <c r="Z160" s="39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/>
      <c r="B161" s="56" t="s">
        <v>194</v>
      </c>
      <c r="C161" s="261"/>
      <c r="D161" s="265"/>
      <c r="E161" s="265"/>
      <c r="F161" s="265"/>
      <c r="G161" s="261" t="n">
        <v>34</v>
      </c>
      <c r="H161" s="265" t="n">
        <v>680</v>
      </c>
      <c r="I161" s="261"/>
      <c r="J161" s="265"/>
      <c r="K161" s="261"/>
      <c r="L161" s="265"/>
      <c r="M161" s="261"/>
      <c r="N161" s="363"/>
      <c r="O161" s="261"/>
      <c r="P161" s="59"/>
      <c r="Q161" s="44"/>
      <c r="R161" s="42"/>
      <c r="S161" s="39"/>
      <c r="T161" s="39"/>
      <c r="U161" s="39"/>
      <c r="V161" s="39"/>
      <c r="W161" s="39"/>
      <c r="X161" s="42"/>
      <c r="Y161" s="39"/>
      <c r="Z161" s="39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/>
      <c r="B162" s="56" t="s">
        <v>195</v>
      </c>
      <c r="C162" s="261"/>
      <c r="D162" s="265"/>
      <c r="E162" s="265"/>
      <c r="F162" s="265"/>
      <c r="G162" s="261" t="n">
        <v>36</v>
      </c>
      <c r="H162" s="265" t="n">
        <v>720</v>
      </c>
      <c r="I162" s="261"/>
      <c r="J162" s="265"/>
      <c r="K162" s="261"/>
      <c r="L162" s="265"/>
      <c r="M162" s="261"/>
      <c r="N162" s="363"/>
      <c r="O162" s="261" t="n">
        <v>590</v>
      </c>
      <c r="P162" s="59" t="n">
        <v>8260</v>
      </c>
      <c r="Q162" s="44"/>
      <c r="R162" s="42"/>
      <c r="S162" s="39"/>
      <c r="T162" s="39"/>
      <c r="U162" s="39"/>
      <c r="V162" s="39"/>
      <c r="W162" s="39"/>
      <c r="X162" s="42"/>
      <c r="Y162" s="39"/>
      <c r="Z162" s="39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/>
      <c r="B163" s="56" t="s">
        <v>196</v>
      </c>
      <c r="C163" s="261"/>
      <c r="D163" s="265"/>
      <c r="E163" s="265"/>
      <c r="F163" s="265"/>
      <c r="G163" s="261" t="n">
        <v>30</v>
      </c>
      <c r="H163" s="265" t="n">
        <v>600</v>
      </c>
      <c r="I163" s="261"/>
      <c r="J163" s="265"/>
      <c r="K163" s="261"/>
      <c r="L163" s="265"/>
      <c r="M163" s="261"/>
      <c r="N163" s="363"/>
      <c r="O163" s="261"/>
      <c r="P163" s="59"/>
      <c r="Q163" s="44"/>
      <c r="R163" s="42"/>
      <c r="S163" s="39"/>
      <c r="T163" s="39"/>
      <c r="U163" s="39"/>
      <c r="V163" s="39"/>
      <c r="W163" s="39"/>
      <c r="X163" s="42"/>
      <c r="Y163" s="39"/>
      <c r="Z163" s="39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3.5" hidden="false" customHeight="false" outlineLevel="0" collapsed="false">
      <c r="A164" s="47" t="n">
        <v>39960</v>
      </c>
      <c r="B164" s="48" t="s">
        <v>197</v>
      </c>
      <c r="C164" s="263"/>
      <c r="D164" s="267"/>
      <c r="E164" s="267"/>
      <c r="F164" s="267"/>
      <c r="G164" s="263" t="n">
        <v>14</v>
      </c>
      <c r="H164" s="267" t="n">
        <v>532</v>
      </c>
      <c r="I164" s="263"/>
      <c r="J164" s="267"/>
      <c r="K164" s="263"/>
      <c r="L164" s="267"/>
      <c r="M164" s="263"/>
      <c r="N164" s="364"/>
      <c r="O164" s="263"/>
      <c r="P164" s="51"/>
      <c r="Q164" s="44"/>
      <c r="R164" s="42"/>
      <c r="S164" s="39"/>
      <c r="T164" s="39"/>
      <c r="U164" s="39"/>
      <c r="V164" s="39"/>
      <c r="W164" s="39"/>
      <c r="X164" s="42"/>
      <c r="Y164" s="39"/>
      <c r="Z164" s="39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 t="n">
        <v>39973</v>
      </c>
      <c r="B165" s="35" t="s">
        <v>198</v>
      </c>
      <c r="C165" s="260"/>
      <c r="D165" s="264"/>
      <c r="E165" s="264"/>
      <c r="F165" s="264"/>
      <c r="G165" s="260" t="n">
        <v>26</v>
      </c>
      <c r="H165" s="264" t="n">
        <v>910</v>
      </c>
      <c r="I165" s="260"/>
      <c r="J165" s="264"/>
      <c r="K165" s="260" t="n">
        <v>500</v>
      </c>
      <c r="L165" s="264" t="n">
        <v>9550</v>
      </c>
      <c r="M165" s="260"/>
      <c r="N165" s="359"/>
      <c r="O165" s="260"/>
      <c r="P165" s="38"/>
      <c r="Q165" s="44"/>
      <c r="R165" s="42"/>
      <c r="S165" s="39"/>
      <c r="T165" s="39"/>
      <c r="U165" s="39"/>
      <c r="V165" s="39"/>
      <c r="W165" s="39"/>
      <c r="X165" s="42"/>
      <c r="Y165" s="39"/>
      <c r="Z165" s="3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/>
      <c r="B166" s="56" t="s">
        <v>199</v>
      </c>
      <c r="C166" s="261"/>
      <c r="D166" s="265"/>
      <c r="E166" s="265"/>
      <c r="F166" s="265"/>
      <c r="G166" s="261" t="n">
        <v>178</v>
      </c>
      <c r="H166" s="265" t="n">
        <v>6230</v>
      </c>
      <c r="I166" s="261"/>
      <c r="J166" s="265"/>
      <c r="K166" s="261"/>
      <c r="L166" s="265"/>
      <c r="M166" s="366"/>
      <c r="N166" s="363"/>
      <c r="O166" s="366"/>
      <c r="P166" s="59"/>
      <c r="Q166" s="44"/>
      <c r="R166" s="42"/>
      <c r="S166" s="39"/>
      <c r="T166" s="39"/>
      <c r="U166" s="39"/>
      <c r="V166" s="39"/>
      <c r="W166" s="39"/>
      <c r="X166" s="42"/>
      <c r="Y166" s="39"/>
      <c r="Z166" s="39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/>
      <c r="B167" s="68" t="s">
        <v>200</v>
      </c>
      <c r="C167" s="367"/>
      <c r="D167" s="266"/>
      <c r="E167" s="266"/>
      <c r="F167" s="368"/>
      <c r="G167" s="367" t="n">
        <v>80</v>
      </c>
      <c r="H167" s="368" t="n">
        <v>2800</v>
      </c>
      <c r="I167" s="367"/>
      <c r="J167" s="368"/>
      <c r="K167" s="261"/>
      <c r="L167" s="266"/>
      <c r="M167" s="366"/>
      <c r="N167" s="363"/>
      <c r="O167" s="366"/>
      <c r="P167" s="59"/>
      <c r="Q167" s="44"/>
      <c r="R167" s="42"/>
      <c r="S167" s="39"/>
      <c r="T167" s="39"/>
      <c r="U167" s="39"/>
      <c r="V167" s="39"/>
      <c r="W167" s="39"/>
      <c r="X167" s="42"/>
      <c r="Y167" s="39"/>
      <c r="Z167" s="39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170"/>
      <c r="B168" s="68" t="s">
        <v>201</v>
      </c>
      <c r="C168" s="367"/>
      <c r="D168" s="266"/>
      <c r="E168" s="266"/>
      <c r="F168" s="368"/>
      <c r="G168" s="367" t="n">
        <v>22</v>
      </c>
      <c r="H168" s="368" t="n">
        <v>770</v>
      </c>
      <c r="I168" s="367"/>
      <c r="J168" s="368"/>
      <c r="K168" s="261"/>
      <c r="L168" s="266"/>
      <c r="M168" s="366"/>
      <c r="N168" s="363"/>
      <c r="O168" s="366" t="n">
        <v>457</v>
      </c>
      <c r="P168" s="59" t="n">
        <v>7312</v>
      </c>
      <c r="Q168" s="44"/>
      <c r="R168" s="42"/>
      <c r="S168" s="39"/>
      <c r="T168" s="39"/>
      <c r="U168" s="39"/>
      <c r="V168" s="39"/>
      <c r="W168" s="39"/>
      <c r="X168" s="42"/>
      <c r="Y168" s="39"/>
      <c r="Z168" s="39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170"/>
      <c r="B169" s="68" t="s">
        <v>202</v>
      </c>
      <c r="C169" s="367"/>
      <c r="D169" s="266"/>
      <c r="E169" s="266"/>
      <c r="F169" s="368"/>
      <c r="G169" s="367" t="n">
        <v>22</v>
      </c>
      <c r="H169" s="368" t="n">
        <v>770</v>
      </c>
      <c r="I169" s="367"/>
      <c r="J169" s="368"/>
      <c r="K169" s="261"/>
      <c r="L169" s="266"/>
      <c r="M169" s="366"/>
      <c r="N169" s="363"/>
      <c r="O169" s="366" t="n">
        <v>410</v>
      </c>
      <c r="P169" s="59" t="n">
        <v>6560</v>
      </c>
      <c r="Q169" s="44"/>
      <c r="R169" s="42"/>
      <c r="S169" s="39"/>
      <c r="T169" s="39"/>
      <c r="U169" s="39"/>
      <c r="V169" s="39"/>
      <c r="W169" s="39"/>
      <c r="X169" s="42"/>
      <c r="Y169" s="39"/>
      <c r="Z169" s="39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170"/>
      <c r="B170" s="68" t="s">
        <v>203</v>
      </c>
      <c r="C170" s="367"/>
      <c r="D170" s="266"/>
      <c r="E170" s="266"/>
      <c r="F170" s="368"/>
      <c r="G170" s="367" t="n">
        <v>24</v>
      </c>
      <c r="H170" s="368" t="n">
        <v>840</v>
      </c>
      <c r="I170" s="367"/>
      <c r="J170" s="368"/>
      <c r="K170" s="261"/>
      <c r="L170" s="266"/>
      <c r="M170" s="366"/>
      <c r="N170" s="363"/>
      <c r="O170" s="366" t="n">
        <v>349</v>
      </c>
      <c r="P170" s="59" t="n">
        <v>5584</v>
      </c>
      <c r="Q170" s="44"/>
      <c r="R170" s="42"/>
      <c r="S170" s="39"/>
      <c r="T170" s="39"/>
      <c r="U170" s="39"/>
      <c r="V170" s="39"/>
      <c r="W170" s="39"/>
      <c r="X170" s="42"/>
      <c r="Y170" s="39"/>
      <c r="Z170" s="39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170"/>
      <c r="B171" s="68" t="s">
        <v>204</v>
      </c>
      <c r="C171" s="367"/>
      <c r="D171" s="266"/>
      <c r="E171" s="266"/>
      <c r="F171" s="368"/>
      <c r="G171" s="367" t="n">
        <v>24</v>
      </c>
      <c r="H171" s="368" t="n">
        <v>840</v>
      </c>
      <c r="I171" s="367"/>
      <c r="J171" s="368"/>
      <c r="K171" s="261"/>
      <c r="L171" s="266"/>
      <c r="M171" s="366"/>
      <c r="N171" s="363"/>
      <c r="O171" s="366" t="n">
        <v>401</v>
      </c>
      <c r="P171" s="59" t="n">
        <v>6416</v>
      </c>
      <c r="Q171" s="44"/>
      <c r="R171" s="42"/>
      <c r="S171" s="39"/>
      <c r="T171" s="39"/>
      <c r="U171" s="39"/>
      <c r="V171" s="39"/>
      <c r="W171" s="39"/>
      <c r="X171" s="42"/>
      <c r="Y171" s="39"/>
      <c r="Z171" s="39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/>
      <c r="B172" s="130" t="s">
        <v>205</v>
      </c>
      <c r="C172" s="256"/>
      <c r="D172" s="358"/>
      <c r="E172" s="358"/>
      <c r="F172" s="369"/>
      <c r="G172" s="256" t="n">
        <v>35</v>
      </c>
      <c r="H172" s="369" t="n">
        <v>1225</v>
      </c>
      <c r="I172" s="256"/>
      <c r="J172" s="369"/>
      <c r="K172" s="260"/>
      <c r="L172" s="358"/>
      <c r="M172" s="370"/>
      <c r="N172" s="359"/>
      <c r="O172" s="370" t="n">
        <v>560</v>
      </c>
      <c r="P172" s="38" t="n">
        <v>8960</v>
      </c>
      <c r="Q172" s="44"/>
      <c r="R172" s="42"/>
      <c r="S172" s="39"/>
      <c r="T172" s="39"/>
      <c r="U172" s="39"/>
      <c r="V172" s="39"/>
      <c r="W172" s="39"/>
      <c r="X172" s="42"/>
      <c r="Y172" s="39"/>
      <c r="Z172" s="3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/>
      <c r="B173" s="130" t="s">
        <v>206</v>
      </c>
      <c r="C173" s="256"/>
      <c r="D173" s="358"/>
      <c r="E173" s="358"/>
      <c r="F173" s="369"/>
      <c r="G173" s="256" t="n">
        <v>24</v>
      </c>
      <c r="H173" s="369" t="n">
        <v>840</v>
      </c>
      <c r="I173" s="256"/>
      <c r="J173" s="369"/>
      <c r="K173" s="260"/>
      <c r="L173" s="358"/>
      <c r="M173" s="371"/>
      <c r="N173" s="359"/>
      <c r="O173" s="371" t="n">
        <v>494</v>
      </c>
      <c r="P173" s="38" t="n">
        <v>7904</v>
      </c>
      <c r="Q173" s="44"/>
      <c r="R173" s="42"/>
      <c r="S173" s="39"/>
      <c r="T173" s="39"/>
      <c r="U173" s="39"/>
      <c r="V173" s="39"/>
      <c r="W173" s="39"/>
      <c r="X173" s="42"/>
      <c r="Y173" s="39"/>
      <c r="Z173" s="3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55"/>
      <c r="B174" s="68" t="s">
        <v>209</v>
      </c>
      <c r="C174" s="367"/>
      <c r="D174" s="266"/>
      <c r="E174" s="266"/>
      <c r="F174" s="368"/>
      <c r="G174" s="367" t="n">
        <v>16</v>
      </c>
      <c r="H174" s="368" t="n">
        <v>512</v>
      </c>
      <c r="I174" s="367"/>
      <c r="J174" s="368"/>
      <c r="K174" s="261"/>
      <c r="L174" s="266"/>
      <c r="M174" s="372"/>
      <c r="N174" s="363"/>
      <c r="O174" s="372"/>
      <c r="P174" s="59"/>
      <c r="Q174" s="44"/>
      <c r="R174" s="42"/>
      <c r="S174" s="39"/>
      <c r="T174" s="39"/>
      <c r="U174" s="39"/>
      <c r="V174" s="39"/>
      <c r="W174" s="39"/>
      <c r="X174" s="42"/>
      <c r="Y174" s="39"/>
      <c r="Z174" s="39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55"/>
      <c r="B175" s="68" t="s">
        <v>210</v>
      </c>
      <c r="C175" s="367"/>
      <c r="D175" s="266"/>
      <c r="E175" s="266"/>
      <c r="F175" s="368"/>
      <c r="G175" s="367" t="n">
        <v>42</v>
      </c>
      <c r="H175" s="368" t="n">
        <v>840</v>
      </c>
      <c r="I175" s="367" t="n">
        <v>76</v>
      </c>
      <c r="J175" s="368" t="n">
        <v>3078</v>
      </c>
      <c r="K175" s="261"/>
      <c r="L175" s="266"/>
      <c r="M175" s="372"/>
      <c r="N175" s="363"/>
      <c r="O175" s="372"/>
      <c r="P175" s="59"/>
      <c r="Q175" s="44"/>
      <c r="R175" s="42"/>
      <c r="S175" s="39"/>
      <c r="T175" s="39"/>
      <c r="U175" s="39"/>
      <c r="V175" s="39"/>
      <c r="W175" s="39"/>
      <c r="X175" s="42"/>
      <c r="Y175" s="39"/>
      <c r="Z175" s="39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/>
      <c r="B176" s="130" t="s">
        <v>211</v>
      </c>
      <c r="C176" s="256"/>
      <c r="D176" s="358"/>
      <c r="E176" s="358"/>
      <c r="F176" s="369"/>
      <c r="G176" s="256" t="n">
        <v>30</v>
      </c>
      <c r="H176" s="369" t="n">
        <v>600</v>
      </c>
      <c r="I176" s="256" t="n">
        <v>900</v>
      </c>
      <c r="J176" s="369" t="n">
        <v>36450</v>
      </c>
      <c r="K176" s="260"/>
      <c r="L176" s="358"/>
      <c r="M176" s="371"/>
      <c r="N176" s="363"/>
      <c r="O176" s="371"/>
      <c r="P176" s="59"/>
      <c r="Q176" s="44"/>
      <c r="R176" s="42"/>
      <c r="S176" s="39"/>
      <c r="T176" s="39"/>
      <c r="U176" s="39"/>
      <c r="V176" s="39"/>
      <c r="W176" s="39"/>
      <c r="X176" s="42"/>
      <c r="Y176" s="39"/>
      <c r="Z176" s="39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55"/>
      <c r="B177" s="68" t="s">
        <v>212</v>
      </c>
      <c r="C177" s="367"/>
      <c r="D177" s="266"/>
      <c r="E177" s="266"/>
      <c r="F177" s="368"/>
      <c r="G177" s="367" t="n">
        <v>24</v>
      </c>
      <c r="H177" s="368" t="n">
        <v>480</v>
      </c>
      <c r="I177" s="367" t="n">
        <v>420</v>
      </c>
      <c r="J177" s="368" t="n">
        <v>17010</v>
      </c>
      <c r="K177" s="261"/>
      <c r="L177" s="266"/>
      <c r="M177" s="372"/>
      <c r="N177" s="363"/>
      <c r="O177" s="372"/>
      <c r="P177" s="59"/>
      <c r="Q177" s="44"/>
      <c r="R177" s="42"/>
      <c r="S177" s="39"/>
      <c r="T177" s="39"/>
      <c r="U177" s="39"/>
      <c r="V177" s="39"/>
      <c r="W177" s="39"/>
      <c r="X177" s="42"/>
      <c r="Y177" s="39"/>
      <c r="Z177" s="39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/>
      <c r="B178" s="130" t="s">
        <v>213</v>
      </c>
      <c r="C178" s="256"/>
      <c r="D178" s="358"/>
      <c r="E178" s="358"/>
      <c r="F178" s="369"/>
      <c r="G178" s="256" t="n">
        <v>24</v>
      </c>
      <c r="H178" s="369" t="n">
        <v>480</v>
      </c>
      <c r="I178" s="256" t="n">
        <v>420</v>
      </c>
      <c r="J178" s="369" t="n">
        <v>17010</v>
      </c>
      <c r="K178" s="260"/>
      <c r="L178" s="358"/>
      <c r="M178" s="371"/>
      <c r="N178" s="363"/>
      <c r="O178" s="371"/>
      <c r="P178" s="59"/>
      <c r="Q178" s="44"/>
      <c r="R178" s="42"/>
      <c r="S178" s="39"/>
      <c r="T178" s="39"/>
      <c r="U178" s="39"/>
      <c r="V178" s="39"/>
      <c r="W178" s="39"/>
      <c r="X178" s="42"/>
      <c r="Y178" s="39"/>
      <c r="Z178" s="39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55"/>
      <c r="B179" s="68" t="s">
        <v>214</v>
      </c>
      <c r="C179" s="367"/>
      <c r="D179" s="266"/>
      <c r="E179" s="266"/>
      <c r="F179" s="368"/>
      <c r="G179" s="367" t="n">
        <v>24</v>
      </c>
      <c r="H179" s="368" t="n">
        <v>480</v>
      </c>
      <c r="I179" s="367" t="n">
        <v>600</v>
      </c>
      <c r="J179" s="368" t="n">
        <v>24300</v>
      </c>
      <c r="K179" s="261"/>
      <c r="L179" s="266"/>
      <c r="M179" s="372"/>
      <c r="N179" s="363"/>
      <c r="O179" s="372"/>
      <c r="P179" s="59"/>
      <c r="Q179" s="44"/>
      <c r="R179" s="42"/>
      <c r="S179" s="39"/>
      <c r="T179" s="39"/>
      <c r="U179" s="39"/>
      <c r="V179" s="39"/>
      <c r="W179" s="39"/>
      <c r="X179" s="42"/>
      <c r="Y179" s="39"/>
      <c r="Z179" s="39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55"/>
      <c r="B180" s="68" t="s">
        <v>215</v>
      </c>
      <c r="C180" s="367"/>
      <c r="D180" s="266"/>
      <c r="E180" s="266"/>
      <c r="F180" s="368"/>
      <c r="G180" s="367" t="n">
        <v>24</v>
      </c>
      <c r="H180" s="368" t="n">
        <v>480</v>
      </c>
      <c r="I180" s="367" t="n">
        <v>600</v>
      </c>
      <c r="J180" s="368" t="n">
        <v>24300</v>
      </c>
      <c r="K180" s="261"/>
      <c r="L180" s="266"/>
      <c r="M180" s="372"/>
      <c r="N180" s="363"/>
      <c r="O180" s="372"/>
      <c r="P180" s="59"/>
      <c r="Q180" s="44"/>
      <c r="R180" s="42"/>
      <c r="S180" s="39"/>
      <c r="T180" s="39"/>
      <c r="U180" s="39"/>
      <c r="V180" s="39"/>
      <c r="W180" s="39"/>
      <c r="X180" s="42"/>
      <c r="Y180" s="39"/>
      <c r="Z180" s="39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4"/>
      <c r="B181" s="130" t="s">
        <v>216</v>
      </c>
      <c r="C181" s="256"/>
      <c r="D181" s="358"/>
      <c r="E181" s="358"/>
      <c r="F181" s="369"/>
      <c r="G181" s="256" t="n">
        <v>20</v>
      </c>
      <c r="H181" s="369" t="n">
        <v>400</v>
      </c>
      <c r="I181" s="256" t="n">
        <v>425</v>
      </c>
      <c r="J181" s="369" t="n">
        <v>17212.5</v>
      </c>
      <c r="K181" s="260"/>
      <c r="L181" s="358"/>
      <c r="M181" s="371"/>
      <c r="N181" s="363"/>
      <c r="O181" s="371"/>
      <c r="P181" s="59"/>
      <c r="Q181" s="44"/>
      <c r="R181" s="42"/>
      <c r="S181" s="39"/>
      <c r="T181" s="39"/>
      <c r="U181" s="39"/>
      <c r="V181" s="39"/>
      <c r="W181" s="39"/>
      <c r="X181" s="42"/>
      <c r="Y181" s="39"/>
      <c r="Z181" s="39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/>
      <c r="B182" s="130" t="s">
        <v>218</v>
      </c>
      <c r="C182" s="256"/>
      <c r="D182" s="358"/>
      <c r="E182" s="358"/>
      <c r="F182" s="369"/>
      <c r="G182" s="256" t="n">
        <v>30</v>
      </c>
      <c r="H182" s="369" t="n">
        <v>1050</v>
      </c>
      <c r="I182" s="256"/>
      <c r="J182" s="369"/>
      <c r="K182" s="260"/>
      <c r="L182" s="358"/>
      <c r="M182" s="371"/>
      <c r="N182" s="363"/>
      <c r="O182" s="371" t="n">
        <v>417</v>
      </c>
      <c r="P182" s="59" t="n">
        <v>8757</v>
      </c>
      <c r="Q182" s="44"/>
      <c r="R182" s="42"/>
      <c r="S182" s="39"/>
      <c r="T182" s="39"/>
      <c r="U182" s="39"/>
      <c r="V182" s="39"/>
      <c r="W182" s="39"/>
      <c r="X182" s="42"/>
      <c r="Y182" s="39"/>
      <c r="Z182" s="39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/>
      <c r="B183" s="130" t="s">
        <v>219</v>
      </c>
      <c r="C183" s="256"/>
      <c r="D183" s="358"/>
      <c r="E183" s="358"/>
      <c r="F183" s="369"/>
      <c r="G183" s="256" t="n">
        <v>30</v>
      </c>
      <c r="H183" s="369" t="n">
        <v>1050</v>
      </c>
      <c r="I183" s="256"/>
      <c r="J183" s="369"/>
      <c r="K183" s="260"/>
      <c r="L183" s="358"/>
      <c r="M183" s="371"/>
      <c r="N183" s="363"/>
      <c r="O183" s="371" t="n">
        <v>403</v>
      </c>
      <c r="P183" s="59" t="n">
        <v>8463</v>
      </c>
      <c r="Q183" s="44"/>
      <c r="R183" s="42"/>
      <c r="S183" s="39"/>
      <c r="T183" s="39"/>
      <c r="U183" s="39"/>
      <c r="V183" s="39"/>
      <c r="W183" s="39"/>
      <c r="X183" s="42"/>
      <c r="Y183" s="39"/>
      <c r="Z183" s="39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/>
      <c r="B184" s="130" t="s">
        <v>220</v>
      </c>
      <c r="C184" s="256"/>
      <c r="D184" s="358"/>
      <c r="E184" s="358"/>
      <c r="F184" s="369"/>
      <c r="G184" s="256" t="n">
        <v>20</v>
      </c>
      <c r="H184" s="369" t="n">
        <v>700</v>
      </c>
      <c r="I184" s="256"/>
      <c r="J184" s="369"/>
      <c r="K184" s="260"/>
      <c r="L184" s="358"/>
      <c r="M184" s="371"/>
      <c r="N184" s="363"/>
      <c r="O184" s="371" t="n">
        <v>265</v>
      </c>
      <c r="P184" s="59" t="n">
        <v>5565</v>
      </c>
      <c r="Q184" s="44"/>
      <c r="R184" s="42"/>
      <c r="S184" s="39"/>
      <c r="T184" s="39"/>
      <c r="U184" s="39"/>
      <c r="V184" s="39"/>
      <c r="W184" s="39"/>
      <c r="X184" s="42"/>
      <c r="Y184" s="39"/>
      <c r="Z184" s="39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/>
      <c r="B185" s="130" t="s">
        <v>221</v>
      </c>
      <c r="C185" s="256"/>
      <c r="D185" s="358"/>
      <c r="E185" s="358"/>
      <c r="F185" s="369"/>
      <c r="G185" s="256" t="n">
        <v>24</v>
      </c>
      <c r="H185" s="369" t="n">
        <v>840</v>
      </c>
      <c r="I185" s="256"/>
      <c r="J185" s="369"/>
      <c r="K185" s="260"/>
      <c r="L185" s="358"/>
      <c r="M185" s="371"/>
      <c r="N185" s="363"/>
      <c r="O185" s="371" t="n">
        <v>448</v>
      </c>
      <c r="P185" s="59" t="n">
        <v>9408</v>
      </c>
      <c r="Q185" s="44"/>
      <c r="R185" s="42"/>
      <c r="S185" s="39"/>
      <c r="T185" s="39"/>
      <c r="U185" s="39"/>
      <c r="V185" s="39"/>
      <c r="W185" s="39"/>
      <c r="X185" s="42"/>
      <c r="Y185" s="39"/>
      <c r="Z185" s="39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/>
      <c r="B186" s="130" t="s">
        <v>222</v>
      </c>
      <c r="C186" s="256"/>
      <c r="D186" s="358"/>
      <c r="E186" s="358"/>
      <c r="F186" s="369"/>
      <c r="G186" s="256" t="n">
        <v>22</v>
      </c>
      <c r="H186" s="369" t="n">
        <v>770</v>
      </c>
      <c r="I186" s="256"/>
      <c r="J186" s="369"/>
      <c r="K186" s="260"/>
      <c r="L186" s="358"/>
      <c r="M186" s="371"/>
      <c r="N186" s="363"/>
      <c r="O186" s="371" t="n">
        <v>323</v>
      </c>
      <c r="P186" s="59" t="n">
        <v>6783</v>
      </c>
      <c r="Q186" s="44"/>
      <c r="R186" s="42"/>
      <c r="S186" s="39"/>
      <c r="T186" s="39"/>
      <c r="U186" s="39"/>
      <c r="V186" s="39"/>
      <c r="W186" s="39"/>
      <c r="X186" s="42"/>
      <c r="Y186" s="39"/>
      <c r="Z186" s="39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/>
      <c r="B187" s="130" t="s">
        <v>223</v>
      </c>
      <c r="C187" s="256"/>
      <c r="D187" s="358"/>
      <c r="E187" s="358"/>
      <c r="F187" s="369"/>
      <c r="G187" s="256" t="n">
        <v>22</v>
      </c>
      <c r="H187" s="369" t="n">
        <v>770</v>
      </c>
      <c r="I187" s="256"/>
      <c r="J187" s="369"/>
      <c r="K187" s="260"/>
      <c r="L187" s="358"/>
      <c r="M187" s="371"/>
      <c r="N187" s="363"/>
      <c r="O187" s="371" t="n">
        <v>336</v>
      </c>
      <c r="P187" s="59" t="n">
        <v>7056</v>
      </c>
      <c r="Q187" s="44"/>
      <c r="R187" s="42"/>
      <c r="S187" s="39"/>
      <c r="T187" s="39"/>
      <c r="U187" s="39"/>
      <c r="V187" s="39"/>
      <c r="W187" s="39"/>
      <c r="X187" s="42"/>
      <c r="Y187" s="39"/>
      <c r="Z187" s="39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/>
      <c r="B188" s="130" t="s">
        <v>224</v>
      </c>
      <c r="C188" s="256"/>
      <c r="D188" s="358"/>
      <c r="E188" s="358"/>
      <c r="F188" s="369"/>
      <c r="G188" s="256" t="n">
        <v>22</v>
      </c>
      <c r="H188" s="369" t="n">
        <v>770</v>
      </c>
      <c r="I188" s="256"/>
      <c r="J188" s="369"/>
      <c r="K188" s="260"/>
      <c r="L188" s="358"/>
      <c r="M188" s="371"/>
      <c r="N188" s="363"/>
      <c r="O188" s="371" t="n">
        <v>309</v>
      </c>
      <c r="P188" s="59" t="n">
        <v>6489</v>
      </c>
      <c r="Q188" s="44"/>
      <c r="R188" s="42"/>
      <c r="S188" s="39"/>
      <c r="T188" s="39"/>
      <c r="U188" s="39"/>
      <c r="V188" s="39"/>
      <c r="W188" s="39"/>
      <c r="X188" s="42"/>
      <c r="Y188" s="39"/>
      <c r="Z188" s="39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55"/>
      <c r="B189" s="68" t="s">
        <v>225</v>
      </c>
      <c r="C189" s="367"/>
      <c r="D189" s="266"/>
      <c r="E189" s="266"/>
      <c r="F189" s="368"/>
      <c r="G189" s="367" t="n">
        <v>24</v>
      </c>
      <c r="H189" s="368" t="n">
        <v>840</v>
      </c>
      <c r="I189" s="367"/>
      <c r="J189" s="368"/>
      <c r="K189" s="261"/>
      <c r="L189" s="266"/>
      <c r="M189" s="372"/>
      <c r="N189" s="363"/>
      <c r="O189" s="372" t="n">
        <v>508</v>
      </c>
      <c r="P189" s="59" t="n">
        <v>10668</v>
      </c>
      <c r="Q189" s="44"/>
      <c r="R189" s="42"/>
      <c r="S189" s="39"/>
      <c r="T189" s="39"/>
      <c r="U189" s="39"/>
      <c r="V189" s="39"/>
      <c r="W189" s="39"/>
      <c r="X189" s="42"/>
      <c r="Y189" s="39"/>
      <c r="Z189" s="39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55"/>
      <c r="B190" s="68" t="s">
        <v>226</v>
      </c>
      <c r="C190" s="367"/>
      <c r="D190" s="266"/>
      <c r="E190" s="266"/>
      <c r="F190" s="368"/>
      <c r="G190" s="367" t="n">
        <v>25</v>
      </c>
      <c r="H190" s="368" t="n">
        <v>875</v>
      </c>
      <c r="I190" s="367"/>
      <c r="J190" s="368"/>
      <c r="K190" s="261"/>
      <c r="L190" s="266"/>
      <c r="M190" s="372"/>
      <c r="N190" s="363"/>
      <c r="O190" s="372" t="n">
        <v>528</v>
      </c>
      <c r="P190" s="59" t="n">
        <v>11088</v>
      </c>
      <c r="Q190" s="44"/>
      <c r="R190" s="42"/>
      <c r="S190" s="39"/>
      <c r="T190" s="39"/>
      <c r="U190" s="39"/>
      <c r="V190" s="39"/>
      <c r="W190" s="39"/>
      <c r="X190" s="42"/>
      <c r="Y190" s="39"/>
      <c r="Z190" s="39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55"/>
      <c r="B191" s="68" t="s">
        <v>227</v>
      </c>
      <c r="C191" s="367"/>
      <c r="D191" s="266"/>
      <c r="E191" s="266"/>
      <c r="F191" s="368"/>
      <c r="G191" s="367" t="n">
        <v>21</v>
      </c>
      <c r="H191" s="368" t="n">
        <v>735</v>
      </c>
      <c r="I191" s="367"/>
      <c r="J191" s="368"/>
      <c r="K191" s="261"/>
      <c r="L191" s="266"/>
      <c r="M191" s="366"/>
      <c r="N191" s="363"/>
      <c r="O191" s="366" t="n">
        <v>338</v>
      </c>
      <c r="P191" s="59" t="n">
        <v>7098</v>
      </c>
      <c r="Q191" s="44"/>
      <c r="R191" s="42"/>
      <c r="S191" s="39"/>
      <c r="T191" s="39"/>
      <c r="U191" s="39"/>
      <c r="V191" s="39"/>
      <c r="W191" s="39"/>
      <c r="X191" s="42"/>
      <c r="Y191" s="39"/>
      <c r="Z191" s="39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55"/>
      <c r="B192" s="68" t="s">
        <v>228</v>
      </c>
      <c r="C192" s="256"/>
      <c r="D192" s="266"/>
      <c r="E192" s="266"/>
      <c r="F192" s="368"/>
      <c r="G192" s="367" t="n">
        <v>28</v>
      </c>
      <c r="H192" s="368" t="n">
        <v>980</v>
      </c>
      <c r="I192" s="367"/>
      <c r="J192" s="368"/>
      <c r="K192" s="261"/>
      <c r="L192" s="266"/>
      <c r="M192" s="366"/>
      <c r="N192" s="363"/>
      <c r="O192" s="366" t="n">
        <v>527</v>
      </c>
      <c r="P192" s="59" t="n">
        <v>11067</v>
      </c>
      <c r="Q192" s="44"/>
      <c r="R192" s="42"/>
      <c r="S192" s="39"/>
      <c r="T192" s="39"/>
      <c r="U192" s="39"/>
      <c r="V192" s="39"/>
      <c r="W192" s="39"/>
      <c r="X192" s="42"/>
      <c r="Y192" s="39"/>
      <c r="Z192" s="39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55"/>
      <c r="B193" s="68" t="s">
        <v>229</v>
      </c>
      <c r="C193" s="367"/>
      <c r="D193" s="266"/>
      <c r="E193" s="266"/>
      <c r="F193" s="368"/>
      <c r="G193" s="367" t="n">
        <v>15</v>
      </c>
      <c r="H193" s="368" t="n">
        <v>525</v>
      </c>
      <c r="I193" s="367"/>
      <c r="J193" s="368"/>
      <c r="K193" s="261"/>
      <c r="L193" s="266"/>
      <c r="M193" s="366"/>
      <c r="N193" s="363"/>
      <c r="O193" s="366" t="n">
        <v>201</v>
      </c>
      <c r="P193" s="59" t="n">
        <v>4221</v>
      </c>
      <c r="Q193" s="44"/>
      <c r="R193" s="42"/>
      <c r="S193" s="39"/>
      <c r="T193" s="39"/>
      <c r="U193" s="39"/>
      <c r="V193" s="39"/>
      <c r="W193" s="39"/>
      <c r="X193" s="42"/>
      <c r="Y193" s="39"/>
      <c r="Z193" s="39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55"/>
      <c r="B194" s="68" t="s">
        <v>230</v>
      </c>
      <c r="C194" s="367"/>
      <c r="D194" s="266"/>
      <c r="E194" s="266"/>
      <c r="F194" s="368"/>
      <c r="G194" s="367" t="n">
        <v>22</v>
      </c>
      <c r="H194" s="368" t="n">
        <v>440</v>
      </c>
      <c r="I194" s="367"/>
      <c r="J194" s="368"/>
      <c r="K194" s="261"/>
      <c r="L194" s="266"/>
      <c r="M194" s="366"/>
      <c r="N194" s="363"/>
      <c r="O194" s="366" t="n">
        <v>490</v>
      </c>
      <c r="P194" s="59" t="n">
        <v>11760</v>
      </c>
      <c r="Q194" s="44"/>
      <c r="R194" s="42"/>
      <c r="S194" s="39"/>
      <c r="T194" s="39"/>
      <c r="U194" s="39"/>
      <c r="V194" s="39"/>
      <c r="W194" s="39"/>
      <c r="X194" s="42"/>
      <c r="Y194" s="39"/>
      <c r="Z194" s="39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/>
      <c r="B195" s="130" t="s">
        <v>231</v>
      </c>
      <c r="C195" s="256"/>
      <c r="D195" s="358"/>
      <c r="E195" s="358"/>
      <c r="F195" s="369"/>
      <c r="G195" s="256" t="n">
        <v>26</v>
      </c>
      <c r="H195" s="369" t="n">
        <v>520</v>
      </c>
      <c r="I195" s="256"/>
      <c r="J195" s="369"/>
      <c r="K195" s="260"/>
      <c r="L195" s="358"/>
      <c r="M195" s="370" t="n">
        <v>131</v>
      </c>
      <c r="N195" s="359" t="n">
        <v>3275</v>
      </c>
      <c r="O195" s="370"/>
      <c r="P195" s="38"/>
      <c r="Q195" s="44"/>
      <c r="R195" s="42"/>
      <c r="S195" s="39"/>
      <c r="T195" s="39"/>
      <c r="U195" s="39"/>
      <c r="V195" s="39"/>
      <c r="W195" s="39"/>
      <c r="X195" s="42"/>
      <c r="Y195" s="39"/>
      <c r="Z195" s="39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3.5" hidden="false" customHeight="false" outlineLevel="0" collapsed="false">
      <c r="A196" s="47" t="n">
        <v>39973</v>
      </c>
      <c r="B196" s="135" t="s">
        <v>232</v>
      </c>
      <c r="C196" s="259"/>
      <c r="D196" s="373"/>
      <c r="E196" s="373"/>
      <c r="F196" s="374"/>
      <c r="G196" s="259" t="n">
        <v>20</v>
      </c>
      <c r="H196" s="374" t="n">
        <v>400</v>
      </c>
      <c r="I196" s="259"/>
      <c r="J196" s="374"/>
      <c r="K196" s="263"/>
      <c r="L196" s="373"/>
      <c r="M196" s="375" t="n">
        <v>102</v>
      </c>
      <c r="N196" s="364" t="n">
        <v>2550</v>
      </c>
      <c r="O196" s="375"/>
      <c r="P196" s="51"/>
      <c r="Q196" s="44"/>
      <c r="R196" s="42"/>
      <c r="S196" s="39"/>
      <c r="T196" s="39"/>
      <c r="U196" s="39"/>
      <c r="V196" s="39"/>
      <c r="W196" s="39"/>
      <c r="X196" s="42"/>
      <c r="Y196" s="39"/>
      <c r="Z196" s="39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 t="n">
        <v>39987</v>
      </c>
      <c r="B197" s="130" t="s">
        <v>233</v>
      </c>
      <c r="C197" s="256"/>
      <c r="D197" s="358"/>
      <c r="E197" s="358"/>
      <c r="F197" s="369"/>
      <c r="G197" s="256" t="n">
        <v>16</v>
      </c>
      <c r="H197" s="369" t="n">
        <v>560</v>
      </c>
      <c r="I197" s="256"/>
      <c r="J197" s="369"/>
      <c r="K197" s="260"/>
      <c r="L197" s="358"/>
      <c r="M197" s="370"/>
      <c r="N197" s="359"/>
      <c r="O197" s="370"/>
      <c r="P197" s="38"/>
      <c r="Q197" s="44"/>
      <c r="R197" s="42"/>
      <c r="S197" s="39"/>
      <c r="T197" s="39"/>
      <c r="U197" s="39"/>
      <c r="V197" s="39"/>
      <c r="W197" s="39"/>
      <c r="X197" s="42"/>
      <c r="Y197" s="39"/>
      <c r="Z197" s="39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55"/>
      <c r="B198" s="68" t="s">
        <v>234</v>
      </c>
      <c r="C198" s="367"/>
      <c r="D198" s="266"/>
      <c r="E198" s="266"/>
      <c r="F198" s="368"/>
      <c r="G198" s="367" t="n">
        <v>25</v>
      </c>
      <c r="H198" s="368" t="n">
        <v>1000</v>
      </c>
      <c r="I198" s="367"/>
      <c r="J198" s="368"/>
      <c r="K198" s="261"/>
      <c r="L198" s="266"/>
      <c r="M198" s="366"/>
      <c r="N198" s="363"/>
      <c r="O198" s="366"/>
      <c r="P198" s="59"/>
      <c r="Q198" s="44"/>
      <c r="R198" s="42"/>
      <c r="S198" s="39"/>
      <c r="T198" s="39"/>
      <c r="U198" s="39"/>
      <c r="V198" s="39"/>
      <c r="W198" s="39"/>
      <c r="X198" s="42"/>
      <c r="Y198" s="39"/>
      <c r="Z198" s="39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55"/>
      <c r="B199" s="68" t="s">
        <v>235</v>
      </c>
      <c r="C199" s="367"/>
      <c r="D199" s="266"/>
      <c r="E199" s="266"/>
      <c r="F199" s="368"/>
      <c r="G199" s="367" t="n">
        <v>20</v>
      </c>
      <c r="H199" s="368" t="n">
        <v>500</v>
      </c>
      <c r="I199" s="367"/>
      <c r="J199" s="368"/>
      <c r="K199" s="261"/>
      <c r="L199" s="266"/>
      <c r="M199" s="366"/>
      <c r="N199" s="363"/>
      <c r="O199" s="366"/>
      <c r="P199" s="59"/>
      <c r="Q199" s="44"/>
      <c r="R199" s="42"/>
      <c r="S199" s="39"/>
      <c r="T199" s="39"/>
      <c r="U199" s="39"/>
      <c r="V199" s="39"/>
      <c r="W199" s="39"/>
      <c r="X199" s="42"/>
      <c r="Y199" s="39"/>
      <c r="Z199" s="39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55"/>
      <c r="B200" s="68" t="s">
        <v>236</v>
      </c>
      <c r="C200" s="367"/>
      <c r="D200" s="266"/>
      <c r="E200" s="266"/>
      <c r="F200" s="368"/>
      <c r="G200" s="367" t="n">
        <v>36</v>
      </c>
      <c r="H200" s="368" t="n">
        <v>900</v>
      </c>
      <c r="I200" s="367" t="n">
        <v>680</v>
      </c>
      <c r="J200" s="368" t="n">
        <v>23800</v>
      </c>
      <c r="K200" s="261"/>
      <c r="L200" s="266"/>
      <c r="M200" s="366"/>
      <c r="N200" s="363"/>
      <c r="O200" s="366"/>
      <c r="P200" s="59"/>
      <c r="Q200" s="44"/>
      <c r="R200" s="42"/>
      <c r="S200" s="39"/>
      <c r="T200" s="39"/>
      <c r="U200" s="39"/>
      <c r="V200" s="39"/>
      <c r="W200" s="39"/>
      <c r="X200" s="42"/>
      <c r="Y200" s="39"/>
      <c r="Z200" s="39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55"/>
      <c r="B201" s="68" t="s">
        <v>237</v>
      </c>
      <c r="C201" s="367"/>
      <c r="D201" s="266"/>
      <c r="E201" s="266"/>
      <c r="F201" s="368"/>
      <c r="G201" s="367" t="n">
        <v>30</v>
      </c>
      <c r="H201" s="368" t="n">
        <v>750</v>
      </c>
      <c r="I201" s="367" t="n">
        <v>450</v>
      </c>
      <c r="J201" s="368" t="n">
        <v>15750</v>
      </c>
      <c r="K201" s="261"/>
      <c r="L201" s="266"/>
      <c r="M201" s="366"/>
      <c r="N201" s="363"/>
      <c r="O201" s="366"/>
      <c r="P201" s="59"/>
      <c r="Q201" s="44"/>
      <c r="R201" s="42"/>
      <c r="S201" s="39"/>
      <c r="T201" s="39"/>
      <c r="U201" s="39"/>
      <c r="V201" s="39"/>
      <c r="W201" s="39"/>
      <c r="X201" s="42"/>
      <c r="Y201" s="39"/>
      <c r="Z201" s="39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55"/>
      <c r="B202" s="68" t="s">
        <v>238</v>
      </c>
      <c r="C202" s="367"/>
      <c r="D202" s="266"/>
      <c r="E202" s="266"/>
      <c r="F202" s="368"/>
      <c r="G202" s="367" t="n">
        <v>34</v>
      </c>
      <c r="H202" s="368" t="n">
        <v>850</v>
      </c>
      <c r="I202" s="367"/>
      <c r="J202" s="368"/>
      <c r="K202" s="261" t="n">
        <v>460</v>
      </c>
      <c r="L202" s="266" t="n">
        <v>16100</v>
      </c>
      <c r="M202" s="366"/>
      <c r="N202" s="363"/>
      <c r="O202" s="366"/>
      <c r="P202" s="59"/>
      <c r="Q202" s="44"/>
      <c r="R202" s="42"/>
      <c r="S202" s="39"/>
      <c r="T202" s="39"/>
      <c r="U202" s="39"/>
      <c r="V202" s="39"/>
      <c r="W202" s="39"/>
      <c r="X202" s="42"/>
      <c r="Y202" s="39"/>
      <c r="Z202" s="39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55"/>
      <c r="B203" s="68" t="s">
        <v>239</v>
      </c>
      <c r="C203" s="367"/>
      <c r="D203" s="266"/>
      <c r="E203" s="266"/>
      <c r="F203" s="368"/>
      <c r="G203" s="367" t="n">
        <v>34</v>
      </c>
      <c r="H203" s="368" t="n">
        <v>850</v>
      </c>
      <c r="I203" s="367"/>
      <c r="J203" s="368"/>
      <c r="K203" s="261" t="n">
        <v>440</v>
      </c>
      <c r="L203" s="266" t="n">
        <v>15400</v>
      </c>
      <c r="M203" s="366"/>
      <c r="N203" s="363"/>
      <c r="O203" s="366"/>
      <c r="P203" s="59"/>
      <c r="Q203" s="44"/>
      <c r="R203" s="42"/>
      <c r="S203" s="39"/>
      <c r="T203" s="39"/>
      <c r="U203" s="39"/>
      <c r="V203" s="39"/>
      <c r="W203" s="39"/>
      <c r="X203" s="42"/>
      <c r="Y203" s="39"/>
      <c r="Z203" s="39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55"/>
      <c r="B204" s="68" t="s">
        <v>240</v>
      </c>
      <c r="C204" s="367"/>
      <c r="D204" s="266"/>
      <c r="E204" s="266"/>
      <c r="F204" s="368"/>
      <c r="G204" s="367" t="n">
        <v>30</v>
      </c>
      <c r="H204" s="368" t="n">
        <v>750</v>
      </c>
      <c r="I204" s="367" t="n">
        <v>640</v>
      </c>
      <c r="J204" s="368" t="n">
        <v>22400</v>
      </c>
      <c r="K204" s="261"/>
      <c r="L204" s="266"/>
      <c r="M204" s="366"/>
      <c r="N204" s="363"/>
      <c r="O204" s="366"/>
      <c r="P204" s="59"/>
      <c r="Q204" s="44"/>
      <c r="R204" s="42"/>
      <c r="S204" s="39"/>
      <c r="T204" s="39"/>
      <c r="U204" s="39"/>
      <c r="V204" s="39"/>
      <c r="W204" s="39"/>
      <c r="X204" s="42"/>
      <c r="Y204" s="39"/>
      <c r="Z204" s="39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55"/>
      <c r="B205" s="68" t="s">
        <v>241</v>
      </c>
      <c r="C205" s="367"/>
      <c r="D205" s="266"/>
      <c r="E205" s="266"/>
      <c r="F205" s="368"/>
      <c r="G205" s="367" t="n">
        <v>30</v>
      </c>
      <c r="H205" s="368" t="n">
        <v>750</v>
      </c>
      <c r="I205" s="367" t="n">
        <v>640</v>
      </c>
      <c r="J205" s="368" t="n">
        <v>22400</v>
      </c>
      <c r="K205" s="261"/>
      <c r="L205" s="266"/>
      <c r="M205" s="366"/>
      <c r="N205" s="363"/>
      <c r="O205" s="366"/>
      <c r="P205" s="59"/>
      <c r="Q205" s="44"/>
      <c r="R205" s="42"/>
      <c r="S205" s="39"/>
      <c r="T205" s="39"/>
      <c r="U205" s="39"/>
      <c r="V205" s="39"/>
      <c r="W205" s="39"/>
      <c r="X205" s="42"/>
      <c r="Y205" s="39"/>
      <c r="Z205" s="39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55"/>
      <c r="B206" s="68" t="s">
        <v>242</v>
      </c>
      <c r="C206" s="367"/>
      <c r="D206" s="266"/>
      <c r="E206" s="266"/>
      <c r="F206" s="368"/>
      <c r="G206" s="367" t="n">
        <v>32</v>
      </c>
      <c r="H206" s="368" t="n">
        <v>800</v>
      </c>
      <c r="I206" s="367" t="n">
        <v>535</v>
      </c>
      <c r="J206" s="368" t="n">
        <v>18725</v>
      </c>
      <c r="K206" s="261"/>
      <c r="L206" s="266"/>
      <c r="M206" s="366"/>
      <c r="N206" s="363"/>
      <c r="O206" s="366"/>
      <c r="P206" s="59"/>
      <c r="Q206" s="44"/>
      <c r="R206" s="42"/>
      <c r="S206" s="39"/>
      <c r="T206" s="39"/>
      <c r="U206" s="39"/>
      <c r="V206" s="39"/>
      <c r="W206" s="39"/>
      <c r="X206" s="42"/>
      <c r="Y206" s="39"/>
      <c r="Z206" s="39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55"/>
      <c r="B207" s="68" t="s">
        <v>243</v>
      </c>
      <c r="C207" s="367"/>
      <c r="D207" s="266"/>
      <c r="E207" s="266"/>
      <c r="F207" s="368"/>
      <c r="G207" s="367" t="n">
        <v>32</v>
      </c>
      <c r="H207" s="368" t="n">
        <v>800</v>
      </c>
      <c r="I207" s="367" t="n">
        <v>535</v>
      </c>
      <c r="J207" s="368" t="n">
        <v>18725</v>
      </c>
      <c r="K207" s="261"/>
      <c r="L207" s="266"/>
      <c r="M207" s="366"/>
      <c r="N207" s="363"/>
      <c r="O207" s="366"/>
      <c r="P207" s="59"/>
      <c r="Q207" s="44"/>
      <c r="R207" s="42"/>
      <c r="S207" s="39"/>
      <c r="T207" s="39"/>
      <c r="U207" s="39"/>
      <c r="V207" s="39"/>
      <c r="W207" s="39"/>
      <c r="X207" s="42"/>
      <c r="Y207" s="39"/>
      <c r="Z207" s="39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55"/>
      <c r="B208" s="68" t="s">
        <v>244</v>
      </c>
      <c r="C208" s="367"/>
      <c r="D208" s="266"/>
      <c r="E208" s="266"/>
      <c r="F208" s="368"/>
      <c r="G208" s="367" t="n">
        <v>6</v>
      </c>
      <c r="H208" s="368" t="n">
        <v>150</v>
      </c>
      <c r="I208" s="367"/>
      <c r="J208" s="368"/>
      <c r="K208" s="261"/>
      <c r="L208" s="266"/>
      <c r="M208" s="366"/>
      <c r="N208" s="363"/>
      <c r="O208" s="366"/>
      <c r="P208" s="59"/>
      <c r="Q208" s="44"/>
      <c r="R208" s="42"/>
      <c r="S208" s="39"/>
      <c r="T208" s="39"/>
      <c r="U208" s="39"/>
      <c r="V208" s="39"/>
      <c r="W208" s="39"/>
      <c r="X208" s="42"/>
      <c r="Y208" s="39"/>
      <c r="Z208" s="39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4"/>
      <c r="B209" s="130" t="s">
        <v>246</v>
      </c>
      <c r="C209" s="256"/>
      <c r="D209" s="358"/>
      <c r="E209" s="358"/>
      <c r="F209" s="369"/>
      <c r="G209" s="256"/>
      <c r="H209" s="369"/>
      <c r="I209" s="256"/>
      <c r="J209" s="369"/>
      <c r="K209" s="260"/>
      <c r="L209" s="358"/>
      <c r="M209" s="370"/>
      <c r="N209" s="359"/>
      <c r="O209" s="370" t="n">
        <v>19</v>
      </c>
      <c r="P209" s="38" t="n">
        <v>665</v>
      </c>
      <c r="Q209" s="44"/>
      <c r="R209" s="42"/>
      <c r="S209" s="39"/>
      <c r="T209" s="39"/>
      <c r="U209" s="39"/>
      <c r="V209" s="39"/>
      <c r="W209" s="39"/>
      <c r="X209" s="42"/>
      <c r="Y209" s="39"/>
      <c r="Z209" s="39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55"/>
      <c r="B210" s="68" t="s">
        <v>247</v>
      </c>
      <c r="C210" s="367"/>
      <c r="D210" s="266"/>
      <c r="E210" s="266"/>
      <c r="F210" s="368"/>
      <c r="G210" s="367"/>
      <c r="H210" s="368"/>
      <c r="I210" s="367"/>
      <c r="J210" s="368"/>
      <c r="K210" s="261"/>
      <c r="L210" s="266"/>
      <c r="M210" s="366"/>
      <c r="N210" s="363"/>
      <c r="O210" s="366" t="n">
        <v>24</v>
      </c>
      <c r="P210" s="59" t="n">
        <v>840</v>
      </c>
      <c r="Q210" s="44"/>
      <c r="R210" s="42"/>
      <c r="S210" s="39"/>
      <c r="T210" s="39"/>
      <c r="U210" s="39"/>
      <c r="V210" s="39"/>
      <c r="W210" s="39"/>
      <c r="X210" s="42"/>
      <c r="Y210" s="39"/>
      <c r="Z210" s="39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55"/>
      <c r="B211" s="68" t="s">
        <v>549</v>
      </c>
      <c r="C211" s="367"/>
      <c r="D211" s="266"/>
      <c r="E211" s="266"/>
      <c r="F211" s="368"/>
      <c r="G211" s="367"/>
      <c r="H211" s="368"/>
      <c r="I211" s="367"/>
      <c r="J211" s="368"/>
      <c r="K211" s="261"/>
      <c r="L211" s="266"/>
      <c r="M211" s="366"/>
      <c r="N211" s="363"/>
      <c r="O211" s="366" t="n">
        <v>25</v>
      </c>
      <c r="P211" s="59" t="n">
        <v>875</v>
      </c>
      <c r="Q211" s="44"/>
      <c r="R211" s="42"/>
      <c r="S211" s="39"/>
      <c r="T211" s="39"/>
      <c r="U211" s="39"/>
      <c r="V211" s="39"/>
      <c r="W211" s="39"/>
      <c r="X211" s="42"/>
      <c r="Y211" s="39"/>
      <c r="Z211" s="39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55"/>
      <c r="B212" s="68" t="s">
        <v>248</v>
      </c>
      <c r="C212" s="367"/>
      <c r="D212" s="266"/>
      <c r="E212" s="266"/>
      <c r="F212" s="368"/>
      <c r="G212" s="367" t="n">
        <v>28</v>
      </c>
      <c r="H212" s="368" t="n">
        <v>1652</v>
      </c>
      <c r="I212" s="367"/>
      <c r="J212" s="368"/>
      <c r="K212" s="261"/>
      <c r="L212" s="266"/>
      <c r="M212" s="366"/>
      <c r="N212" s="363"/>
      <c r="O212" s="366"/>
      <c r="P212" s="59"/>
      <c r="Q212" s="44"/>
      <c r="R212" s="42"/>
      <c r="S212" s="39"/>
      <c r="T212" s="39"/>
      <c r="U212" s="39"/>
      <c r="V212" s="39"/>
      <c r="W212" s="39"/>
      <c r="X212" s="42"/>
      <c r="Y212" s="39"/>
      <c r="Z212" s="39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55"/>
      <c r="B213" s="68" t="s">
        <v>251</v>
      </c>
      <c r="C213" s="367"/>
      <c r="D213" s="266"/>
      <c r="E213" s="266"/>
      <c r="F213" s="368"/>
      <c r="G213" s="367" t="n">
        <v>15</v>
      </c>
      <c r="H213" s="368" t="n">
        <v>450</v>
      </c>
      <c r="I213" s="367"/>
      <c r="J213" s="368"/>
      <c r="K213" s="261"/>
      <c r="L213" s="266"/>
      <c r="M213" s="366"/>
      <c r="N213" s="363"/>
      <c r="O213" s="366"/>
      <c r="P213" s="59"/>
      <c r="Q213" s="44"/>
      <c r="R213" s="42"/>
      <c r="S213" s="39"/>
      <c r="T213" s="39"/>
      <c r="U213" s="39"/>
      <c r="V213" s="39"/>
      <c r="W213" s="39"/>
      <c r="X213" s="42"/>
      <c r="Y213" s="39"/>
      <c r="Z213" s="39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4"/>
      <c r="B214" s="130" t="s">
        <v>252</v>
      </c>
      <c r="C214" s="256" t="n">
        <v>4</v>
      </c>
      <c r="D214" s="358" t="n">
        <v>8000</v>
      </c>
      <c r="E214" s="358" t="n">
        <v>420</v>
      </c>
      <c r="F214" s="369" t="n">
        <v>39900</v>
      </c>
      <c r="G214" s="256" t="n">
        <v>68</v>
      </c>
      <c r="H214" s="369" t="n">
        <v>680</v>
      </c>
      <c r="I214" s="256"/>
      <c r="J214" s="369"/>
      <c r="K214" s="260"/>
      <c r="L214" s="358"/>
      <c r="M214" s="370"/>
      <c r="N214" s="359"/>
      <c r="O214" s="370"/>
      <c r="P214" s="38"/>
      <c r="Q214" s="44"/>
      <c r="R214" s="42"/>
      <c r="S214" s="39"/>
      <c r="T214" s="39"/>
      <c r="U214" s="39"/>
      <c r="V214" s="39"/>
      <c r="W214" s="39"/>
      <c r="X214" s="42"/>
      <c r="Y214" s="39"/>
      <c r="Z214" s="39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55"/>
      <c r="B215" s="68" t="s">
        <v>256</v>
      </c>
      <c r="C215" s="367"/>
      <c r="D215" s="266"/>
      <c r="E215" s="266"/>
      <c r="F215" s="368"/>
      <c r="G215" s="367" t="n">
        <v>24</v>
      </c>
      <c r="H215" s="368" t="n">
        <v>480</v>
      </c>
      <c r="I215" s="367"/>
      <c r="J215" s="368"/>
      <c r="K215" s="261"/>
      <c r="L215" s="266"/>
      <c r="M215" s="366"/>
      <c r="N215" s="363"/>
      <c r="O215" s="366" t="n">
        <v>433</v>
      </c>
      <c r="P215" s="59" t="n">
        <v>6603.25</v>
      </c>
      <c r="Q215" s="44"/>
      <c r="R215" s="42"/>
      <c r="S215" s="39"/>
      <c r="T215" s="39"/>
      <c r="U215" s="39"/>
      <c r="V215" s="39"/>
      <c r="W215" s="39"/>
      <c r="X215" s="42"/>
      <c r="Y215" s="39"/>
      <c r="Z215" s="39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55"/>
      <c r="B216" s="68" t="s">
        <v>257</v>
      </c>
      <c r="C216" s="367"/>
      <c r="D216" s="266"/>
      <c r="E216" s="266"/>
      <c r="F216" s="368"/>
      <c r="G216" s="367" t="n">
        <v>30</v>
      </c>
      <c r="H216" s="368" t="n">
        <v>600</v>
      </c>
      <c r="I216" s="367" t="n">
        <v>60</v>
      </c>
      <c r="J216" s="368" t="n">
        <v>915</v>
      </c>
      <c r="K216" s="261"/>
      <c r="L216" s="266"/>
      <c r="M216" s="366"/>
      <c r="N216" s="363"/>
      <c r="O216" s="366"/>
      <c r="P216" s="59"/>
      <c r="Q216" s="44"/>
      <c r="R216" s="42"/>
      <c r="S216" s="39"/>
      <c r="T216" s="39"/>
      <c r="U216" s="39"/>
      <c r="V216" s="39"/>
      <c r="W216" s="39"/>
      <c r="X216" s="42"/>
      <c r="Y216" s="39"/>
      <c r="Z216" s="39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3.5" hidden="false" customHeight="false" outlineLevel="0" collapsed="false">
      <c r="A217" s="47" t="n">
        <v>39987</v>
      </c>
      <c r="B217" s="135" t="s">
        <v>258</v>
      </c>
      <c r="C217" s="259"/>
      <c r="D217" s="373"/>
      <c r="E217" s="373"/>
      <c r="F217" s="374"/>
      <c r="G217" s="259" t="n">
        <v>55</v>
      </c>
      <c r="H217" s="374" t="n">
        <v>1100</v>
      </c>
      <c r="I217" s="259"/>
      <c r="J217" s="374"/>
      <c r="K217" s="263"/>
      <c r="L217" s="373"/>
      <c r="M217" s="375" t="n">
        <v>690</v>
      </c>
      <c r="N217" s="364" t="n">
        <v>4726.5</v>
      </c>
      <c r="O217" s="375"/>
      <c r="P217" s="51"/>
      <c r="Q217" s="44"/>
      <c r="R217" s="42"/>
      <c r="S217" s="39"/>
      <c r="T217" s="39"/>
      <c r="U217" s="39"/>
      <c r="V217" s="39"/>
      <c r="W217" s="39"/>
      <c r="X217" s="42"/>
      <c r="Y217" s="39"/>
      <c r="Z217" s="39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3.5" hidden="false" customHeight="false" outlineLevel="0" collapsed="false">
      <c r="A218" s="71" t="n">
        <v>40008</v>
      </c>
      <c r="B218" s="144" t="s">
        <v>261</v>
      </c>
      <c r="C218" s="376"/>
      <c r="D218" s="377"/>
      <c r="E218" s="377"/>
      <c r="F218" s="378"/>
      <c r="G218" s="376" t="n">
        <v>22</v>
      </c>
      <c r="H218" s="378" t="n">
        <v>440</v>
      </c>
      <c r="I218" s="376"/>
      <c r="J218" s="378"/>
      <c r="K218" s="379"/>
      <c r="L218" s="377"/>
      <c r="M218" s="380"/>
      <c r="N218" s="381"/>
      <c r="O218" s="380"/>
      <c r="P218" s="75"/>
      <c r="Q218" s="44"/>
      <c r="R218" s="42"/>
      <c r="S218" s="39"/>
      <c r="T218" s="39"/>
      <c r="U218" s="39"/>
      <c r="V218" s="39"/>
      <c r="W218" s="39"/>
      <c r="X218" s="42"/>
      <c r="Y218" s="39"/>
      <c r="Z218" s="39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3.5" hidden="false" customHeight="false" outlineLevel="0" collapsed="false">
      <c r="A219" s="71" t="n">
        <v>40008</v>
      </c>
      <c r="B219" s="144" t="s">
        <v>262</v>
      </c>
      <c r="C219" s="376"/>
      <c r="D219" s="377"/>
      <c r="E219" s="377"/>
      <c r="F219" s="378"/>
      <c r="G219" s="376" t="n">
        <v>19</v>
      </c>
      <c r="H219" s="378" t="n">
        <v>570</v>
      </c>
      <c r="I219" s="376"/>
      <c r="J219" s="378"/>
      <c r="K219" s="379"/>
      <c r="L219" s="377"/>
      <c r="M219" s="380"/>
      <c r="N219" s="381"/>
      <c r="O219" s="382"/>
      <c r="P219" s="38"/>
      <c r="Q219" s="44"/>
      <c r="R219" s="42"/>
      <c r="S219" s="39"/>
      <c r="T219" s="39"/>
      <c r="U219" s="39"/>
      <c r="V219" s="39"/>
      <c r="W219" s="39"/>
      <c r="X219" s="42"/>
      <c r="Y219" s="39"/>
      <c r="Z219" s="39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 t="n">
        <v>40036</v>
      </c>
      <c r="B220" s="130" t="s">
        <v>265</v>
      </c>
      <c r="C220" s="256"/>
      <c r="D220" s="358"/>
      <c r="E220" s="358"/>
      <c r="F220" s="369"/>
      <c r="G220" s="256" t="n">
        <v>16</v>
      </c>
      <c r="H220" s="369" t="n">
        <v>560</v>
      </c>
      <c r="I220" s="256"/>
      <c r="J220" s="369"/>
      <c r="K220" s="260"/>
      <c r="L220" s="358"/>
      <c r="M220" s="370"/>
      <c r="N220" s="359"/>
      <c r="O220" s="370"/>
      <c r="P220" s="59"/>
      <c r="Q220" s="44"/>
      <c r="R220" s="42"/>
      <c r="S220" s="39"/>
      <c r="T220" s="39"/>
      <c r="U220" s="39"/>
      <c r="V220" s="39"/>
      <c r="W220" s="39"/>
      <c r="X220" s="42"/>
      <c r="Y220" s="39"/>
      <c r="Z220" s="39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55"/>
      <c r="B221" s="68" t="s">
        <v>266</v>
      </c>
      <c r="C221" s="367"/>
      <c r="D221" s="266"/>
      <c r="E221" s="266"/>
      <c r="F221" s="368"/>
      <c r="G221" s="367" t="n">
        <v>28</v>
      </c>
      <c r="H221" s="368" t="n">
        <v>980</v>
      </c>
      <c r="I221" s="367"/>
      <c r="J221" s="368"/>
      <c r="K221" s="261"/>
      <c r="L221" s="266"/>
      <c r="M221" s="366"/>
      <c r="N221" s="363"/>
      <c r="O221" s="366"/>
      <c r="P221" s="59"/>
      <c r="Q221" s="44"/>
      <c r="R221" s="42"/>
      <c r="S221" s="39"/>
      <c r="T221" s="39"/>
      <c r="U221" s="39"/>
      <c r="V221" s="39"/>
      <c r="W221" s="39"/>
      <c r="X221" s="42"/>
      <c r="Y221" s="39"/>
      <c r="Z221" s="39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55"/>
      <c r="B222" s="68" t="s">
        <v>267</v>
      </c>
      <c r="C222" s="367"/>
      <c r="D222" s="266"/>
      <c r="E222" s="266"/>
      <c r="F222" s="368"/>
      <c r="G222" s="367" t="n">
        <v>28</v>
      </c>
      <c r="H222" s="368" t="n">
        <v>980</v>
      </c>
      <c r="I222" s="367"/>
      <c r="J222" s="368"/>
      <c r="K222" s="261"/>
      <c r="L222" s="266"/>
      <c r="M222" s="366"/>
      <c r="N222" s="363"/>
      <c r="O222" s="366"/>
      <c r="P222" s="59"/>
      <c r="Q222" s="44"/>
      <c r="R222" s="42"/>
      <c r="S222" s="39"/>
      <c r="T222" s="39"/>
      <c r="U222" s="39"/>
      <c r="V222" s="39"/>
      <c r="W222" s="39"/>
      <c r="X222" s="42"/>
      <c r="Y222" s="39"/>
      <c r="Z222" s="39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55"/>
      <c r="B223" s="68" t="s">
        <v>268</v>
      </c>
      <c r="C223" s="367"/>
      <c r="D223" s="266"/>
      <c r="E223" s="266"/>
      <c r="F223" s="368"/>
      <c r="G223" s="367" t="n">
        <v>24</v>
      </c>
      <c r="H223" s="368" t="n">
        <v>840</v>
      </c>
      <c r="I223" s="367"/>
      <c r="J223" s="368"/>
      <c r="K223" s="261"/>
      <c r="L223" s="266"/>
      <c r="M223" s="366"/>
      <c r="N223" s="363"/>
      <c r="O223" s="366"/>
      <c r="P223" s="59"/>
      <c r="Q223" s="44"/>
      <c r="R223" s="42"/>
      <c r="S223" s="39"/>
      <c r="T223" s="39"/>
      <c r="U223" s="39"/>
      <c r="V223" s="39"/>
      <c r="W223" s="39"/>
      <c r="X223" s="42"/>
      <c r="Y223" s="39"/>
      <c r="Z223" s="39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3.5" hidden="false" customHeight="false" outlineLevel="0" collapsed="false">
      <c r="A224" s="47" t="n">
        <v>40036</v>
      </c>
      <c r="B224" s="135" t="s">
        <v>269</v>
      </c>
      <c r="C224" s="259"/>
      <c r="D224" s="373"/>
      <c r="E224" s="373"/>
      <c r="F224" s="374"/>
      <c r="G224" s="259" t="n">
        <v>18</v>
      </c>
      <c r="H224" s="374" t="n">
        <v>540</v>
      </c>
      <c r="I224" s="259"/>
      <c r="J224" s="374"/>
      <c r="K224" s="263"/>
      <c r="L224" s="373"/>
      <c r="M224" s="375"/>
      <c r="N224" s="364"/>
      <c r="O224" s="375"/>
      <c r="P224" s="51"/>
      <c r="Q224" s="44"/>
      <c r="R224" s="42"/>
      <c r="S224" s="39"/>
      <c r="T224" s="39"/>
      <c r="U224" s="39"/>
      <c r="V224" s="39"/>
      <c r="W224" s="39"/>
      <c r="X224" s="42"/>
      <c r="Y224" s="39"/>
      <c r="Z224" s="39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3.5" hidden="false" customHeight="false" outlineLevel="0" collapsed="false">
      <c r="A225" s="71" t="n">
        <v>40065</v>
      </c>
      <c r="B225" s="144" t="s">
        <v>270</v>
      </c>
      <c r="C225" s="376"/>
      <c r="D225" s="377"/>
      <c r="E225" s="377"/>
      <c r="F225" s="378"/>
      <c r="G225" s="376" t="n">
        <v>20</v>
      </c>
      <c r="H225" s="378" t="n">
        <v>780</v>
      </c>
      <c r="I225" s="376"/>
      <c r="J225" s="378"/>
      <c r="K225" s="379"/>
      <c r="L225" s="377"/>
      <c r="M225" s="380"/>
      <c r="N225" s="381"/>
      <c r="O225" s="380"/>
      <c r="P225" s="75"/>
      <c r="Q225" s="44"/>
      <c r="R225" s="42"/>
      <c r="S225" s="39"/>
      <c r="T225" s="39"/>
      <c r="U225" s="39"/>
      <c r="V225" s="39"/>
      <c r="W225" s="39"/>
      <c r="X225" s="42"/>
      <c r="Y225" s="39"/>
      <c r="Z225" s="39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 t="n">
        <v>40127</v>
      </c>
      <c r="B226" s="130" t="s">
        <v>271</v>
      </c>
      <c r="C226" s="256"/>
      <c r="D226" s="358"/>
      <c r="E226" s="358"/>
      <c r="F226" s="369"/>
      <c r="G226" s="256" t="n">
        <v>20</v>
      </c>
      <c r="H226" s="369" t="n">
        <v>300</v>
      </c>
      <c r="I226" s="256"/>
      <c r="J226" s="369"/>
      <c r="K226" s="260"/>
      <c r="L226" s="358"/>
      <c r="M226" s="370"/>
      <c r="N226" s="359"/>
      <c r="O226" s="370"/>
      <c r="P226" s="38"/>
      <c r="Q226" s="44"/>
      <c r="R226" s="42"/>
      <c r="S226" s="39"/>
      <c r="T226" s="39"/>
      <c r="U226" s="39"/>
      <c r="V226" s="39"/>
      <c r="W226" s="39"/>
      <c r="X226" s="42"/>
      <c r="Y226" s="39"/>
      <c r="Z226" s="39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55"/>
      <c r="B227" s="68" t="s">
        <v>272</v>
      </c>
      <c r="C227" s="367"/>
      <c r="D227" s="266"/>
      <c r="E227" s="266"/>
      <c r="F227" s="368"/>
      <c r="G227" s="367" t="n">
        <v>46</v>
      </c>
      <c r="H227" s="368" t="n">
        <v>1288</v>
      </c>
      <c r="I227" s="367"/>
      <c r="J227" s="368"/>
      <c r="K227" s="261"/>
      <c r="L227" s="266"/>
      <c r="M227" s="366"/>
      <c r="N227" s="363"/>
      <c r="O227" s="366"/>
      <c r="P227" s="59"/>
      <c r="Q227" s="44"/>
      <c r="R227" s="42"/>
      <c r="S227" s="39"/>
      <c r="T227" s="39"/>
      <c r="U227" s="39"/>
      <c r="V227" s="39"/>
      <c r="W227" s="39"/>
      <c r="X227" s="42"/>
      <c r="Y227" s="39"/>
      <c r="Z227" s="39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55"/>
      <c r="B228" s="68" t="s">
        <v>274</v>
      </c>
      <c r="C228" s="367"/>
      <c r="D228" s="266"/>
      <c r="E228" s="266"/>
      <c r="F228" s="368"/>
      <c r="G228" s="367" t="n">
        <v>32</v>
      </c>
      <c r="H228" s="368" t="n">
        <v>896</v>
      </c>
      <c r="I228" s="367"/>
      <c r="J228" s="368"/>
      <c r="K228" s="261"/>
      <c r="L228" s="266"/>
      <c r="M228" s="366"/>
      <c r="N228" s="363"/>
      <c r="O228" s="366"/>
      <c r="P228" s="59"/>
      <c r="Q228" s="44"/>
      <c r="R228" s="42"/>
      <c r="S228" s="39"/>
      <c r="T228" s="39"/>
      <c r="U228" s="39"/>
      <c r="V228" s="39"/>
      <c r="W228" s="39"/>
      <c r="X228" s="42"/>
      <c r="Y228" s="39"/>
      <c r="Z228" s="39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55"/>
      <c r="B229" s="68" t="s">
        <v>275</v>
      </c>
      <c r="C229" s="367"/>
      <c r="D229" s="266"/>
      <c r="E229" s="266"/>
      <c r="F229" s="368"/>
      <c r="G229" s="367" t="n">
        <v>30</v>
      </c>
      <c r="H229" s="368" t="n">
        <v>840</v>
      </c>
      <c r="I229" s="367"/>
      <c r="J229" s="368"/>
      <c r="K229" s="261"/>
      <c r="L229" s="266"/>
      <c r="M229" s="366"/>
      <c r="N229" s="363"/>
      <c r="O229" s="366"/>
      <c r="P229" s="59"/>
      <c r="Q229" s="44"/>
      <c r="R229" s="42"/>
      <c r="S229" s="39"/>
      <c r="T229" s="39"/>
      <c r="U229" s="39"/>
      <c r="V229" s="39"/>
      <c r="W229" s="39"/>
      <c r="X229" s="42"/>
      <c r="Y229" s="39"/>
      <c r="Z229" s="39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55"/>
      <c r="B230" s="68" t="s">
        <v>276</v>
      </c>
      <c r="C230" s="367"/>
      <c r="D230" s="266"/>
      <c r="E230" s="266"/>
      <c r="F230" s="368"/>
      <c r="G230" s="367" t="n">
        <v>20</v>
      </c>
      <c r="H230" s="368" t="n">
        <v>560</v>
      </c>
      <c r="I230" s="367"/>
      <c r="J230" s="368"/>
      <c r="K230" s="261"/>
      <c r="L230" s="266"/>
      <c r="M230" s="366" t="n">
        <v>105</v>
      </c>
      <c r="N230" s="363" t="n">
        <v>1680</v>
      </c>
      <c r="O230" s="366"/>
      <c r="P230" s="59"/>
      <c r="Q230" s="44"/>
      <c r="R230" s="42"/>
      <c r="S230" s="39"/>
      <c r="T230" s="39"/>
      <c r="U230" s="39"/>
      <c r="V230" s="39"/>
      <c r="W230" s="39"/>
      <c r="X230" s="42"/>
      <c r="Y230" s="39"/>
      <c r="Z230" s="39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55"/>
      <c r="B231" s="68" t="s">
        <v>277</v>
      </c>
      <c r="C231" s="367"/>
      <c r="D231" s="266"/>
      <c r="E231" s="266"/>
      <c r="F231" s="368"/>
      <c r="G231" s="367" t="n">
        <v>20</v>
      </c>
      <c r="H231" s="368" t="n">
        <v>600</v>
      </c>
      <c r="I231" s="367"/>
      <c r="J231" s="368"/>
      <c r="K231" s="261"/>
      <c r="L231" s="266"/>
      <c r="M231" s="366"/>
      <c r="N231" s="363"/>
      <c r="O231" s="366"/>
      <c r="P231" s="59"/>
      <c r="Q231" s="44"/>
      <c r="R231" s="42"/>
      <c r="S231" s="39"/>
      <c r="T231" s="39"/>
      <c r="U231" s="39"/>
      <c r="V231" s="39"/>
      <c r="W231" s="39"/>
      <c r="X231" s="42"/>
      <c r="Y231" s="39"/>
      <c r="Z231" s="39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3.5" hidden="false" customHeight="false" outlineLevel="0" collapsed="false">
      <c r="A232" s="47" t="n">
        <v>40127</v>
      </c>
      <c r="B232" s="135" t="s">
        <v>278</v>
      </c>
      <c r="C232" s="259"/>
      <c r="D232" s="373"/>
      <c r="E232" s="373"/>
      <c r="F232" s="374"/>
      <c r="G232" s="259" t="n">
        <v>14</v>
      </c>
      <c r="H232" s="374" t="n">
        <v>420</v>
      </c>
      <c r="I232" s="259"/>
      <c r="J232" s="374"/>
      <c r="K232" s="263"/>
      <c r="L232" s="373"/>
      <c r="M232" s="375"/>
      <c r="N232" s="364"/>
      <c r="O232" s="375"/>
      <c r="P232" s="51"/>
      <c r="Q232" s="44"/>
      <c r="R232" s="42"/>
      <c r="S232" s="39"/>
      <c r="T232" s="39"/>
      <c r="U232" s="39"/>
      <c r="V232" s="39"/>
      <c r="W232" s="39"/>
      <c r="X232" s="42"/>
      <c r="Y232" s="39"/>
      <c r="Z232" s="39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 t="n">
        <v>40155</v>
      </c>
      <c r="B233" s="130" t="s">
        <v>280</v>
      </c>
      <c r="C233" s="256"/>
      <c r="D233" s="358"/>
      <c r="E233" s="358"/>
      <c r="F233" s="369"/>
      <c r="G233" s="256" t="n">
        <v>27</v>
      </c>
      <c r="H233" s="369" t="n">
        <v>405</v>
      </c>
      <c r="I233" s="256"/>
      <c r="J233" s="369"/>
      <c r="K233" s="260"/>
      <c r="L233" s="358"/>
      <c r="M233" s="370"/>
      <c r="N233" s="359"/>
      <c r="O233" s="370"/>
      <c r="P233" s="38"/>
      <c r="Q233" s="44"/>
      <c r="R233" s="42"/>
      <c r="S233" s="39"/>
      <c r="T233" s="39"/>
      <c r="U233" s="39"/>
      <c r="V233" s="39"/>
      <c r="W233" s="39"/>
      <c r="X233" s="42"/>
      <c r="Y233" s="39"/>
      <c r="Z233" s="39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55"/>
      <c r="B234" s="68" t="s">
        <v>281</v>
      </c>
      <c r="C234" s="367"/>
      <c r="D234" s="266"/>
      <c r="E234" s="266"/>
      <c r="F234" s="368"/>
      <c r="G234" s="367" t="n">
        <v>26</v>
      </c>
      <c r="H234" s="368" t="n">
        <v>390</v>
      </c>
      <c r="I234" s="367"/>
      <c r="J234" s="368"/>
      <c r="K234" s="261"/>
      <c r="L234" s="266"/>
      <c r="M234" s="366"/>
      <c r="N234" s="363"/>
      <c r="O234" s="366"/>
      <c r="P234" s="59"/>
      <c r="Q234" s="44"/>
      <c r="R234" s="42"/>
      <c r="S234" s="39"/>
      <c r="T234" s="39"/>
      <c r="U234" s="39"/>
      <c r="V234" s="39"/>
      <c r="W234" s="39"/>
      <c r="X234" s="42"/>
      <c r="Y234" s="39"/>
      <c r="Z234" s="39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55"/>
      <c r="B235" s="68" t="s">
        <v>283</v>
      </c>
      <c r="C235" s="367"/>
      <c r="D235" s="266"/>
      <c r="E235" s="266"/>
      <c r="F235" s="368"/>
      <c r="G235" s="367" t="n">
        <v>20</v>
      </c>
      <c r="H235" s="368" t="n">
        <v>650</v>
      </c>
      <c r="I235" s="367"/>
      <c r="J235" s="368"/>
      <c r="K235" s="261"/>
      <c r="L235" s="266"/>
      <c r="M235" s="366"/>
      <c r="N235" s="363"/>
      <c r="O235" s="366" t="n">
        <v>410</v>
      </c>
      <c r="P235" s="59" t="n">
        <v>6560</v>
      </c>
      <c r="Q235" s="44"/>
      <c r="R235" s="42"/>
      <c r="S235" s="39"/>
      <c r="T235" s="39"/>
      <c r="U235" s="39"/>
      <c r="V235" s="39"/>
      <c r="W235" s="39"/>
      <c r="X235" s="42"/>
      <c r="Y235" s="39"/>
      <c r="Z235" s="39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55"/>
      <c r="B236" s="68" t="s">
        <v>284</v>
      </c>
      <c r="C236" s="367"/>
      <c r="D236" s="266"/>
      <c r="E236" s="266"/>
      <c r="F236" s="368"/>
      <c r="G236" s="367" t="n">
        <v>20</v>
      </c>
      <c r="H236" s="368" t="n">
        <v>650</v>
      </c>
      <c r="I236" s="367"/>
      <c r="J236" s="368"/>
      <c r="K236" s="261"/>
      <c r="L236" s="266"/>
      <c r="M236" s="366"/>
      <c r="N236" s="363"/>
      <c r="O236" s="366" t="n">
        <v>410</v>
      </c>
      <c r="P236" s="59" t="n">
        <v>6560</v>
      </c>
      <c r="Q236" s="44"/>
      <c r="R236" s="42"/>
      <c r="S236" s="39"/>
      <c r="T236" s="39"/>
      <c r="U236" s="39"/>
      <c r="V236" s="39"/>
      <c r="W236" s="39"/>
      <c r="X236" s="42"/>
      <c r="Y236" s="39"/>
      <c r="Z236" s="39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55"/>
      <c r="B237" s="68" t="s">
        <v>285</v>
      </c>
      <c r="C237" s="367"/>
      <c r="D237" s="266"/>
      <c r="E237" s="266"/>
      <c r="F237" s="368"/>
      <c r="G237" s="367" t="n">
        <v>20</v>
      </c>
      <c r="H237" s="368" t="n">
        <v>650</v>
      </c>
      <c r="I237" s="367"/>
      <c r="J237" s="368"/>
      <c r="K237" s="261"/>
      <c r="L237" s="266"/>
      <c r="M237" s="366"/>
      <c r="N237" s="363"/>
      <c r="O237" s="366" t="n">
        <v>560</v>
      </c>
      <c r="P237" s="59" t="n">
        <v>8960</v>
      </c>
      <c r="Q237" s="44"/>
      <c r="R237" s="42"/>
      <c r="S237" s="39"/>
      <c r="T237" s="39"/>
      <c r="U237" s="39"/>
      <c r="V237" s="39"/>
      <c r="W237" s="39"/>
      <c r="X237" s="42"/>
      <c r="Y237" s="39"/>
      <c r="Z237" s="39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55"/>
      <c r="B238" s="68" t="s">
        <v>286</v>
      </c>
      <c r="C238" s="367"/>
      <c r="D238" s="266"/>
      <c r="E238" s="266"/>
      <c r="F238" s="368"/>
      <c r="G238" s="367" t="n">
        <v>20</v>
      </c>
      <c r="H238" s="368" t="n">
        <v>650</v>
      </c>
      <c r="I238" s="367"/>
      <c r="J238" s="368"/>
      <c r="K238" s="261"/>
      <c r="L238" s="266"/>
      <c r="M238" s="366"/>
      <c r="N238" s="363"/>
      <c r="O238" s="366" t="n">
        <v>560</v>
      </c>
      <c r="P238" s="59" t="n">
        <v>8960</v>
      </c>
      <c r="Q238" s="44"/>
      <c r="R238" s="42"/>
      <c r="S238" s="39"/>
      <c r="T238" s="39"/>
      <c r="U238" s="39"/>
      <c r="V238" s="39"/>
      <c r="W238" s="39"/>
      <c r="X238" s="42"/>
      <c r="Y238" s="39"/>
      <c r="Z238" s="39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55"/>
      <c r="B239" s="68" t="s">
        <v>287</v>
      </c>
      <c r="C239" s="367"/>
      <c r="D239" s="266"/>
      <c r="E239" s="266"/>
      <c r="F239" s="368"/>
      <c r="G239" s="367" t="n">
        <v>26</v>
      </c>
      <c r="H239" s="368" t="n">
        <v>845</v>
      </c>
      <c r="I239" s="367"/>
      <c r="J239" s="368"/>
      <c r="K239" s="261"/>
      <c r="L239" s="266"/>
      <c r="M239" s="366"/>
      <c r="N239" s="363"/>
      <c r="O239" s="366" t="n">
        <v>670</v>
      </c>
      <c r="P239" s="59" t="n">
        <v>10720</v>
      </c>
      <c r="Q239" s="44"/>
      <c r="R239" s="42"/>
      <c r="S239" s="39"/>
      <c r="T239" s="39"/>
      <c r="U239" s="39"/>
      <c r="V239" s="39"/>
      <c r="W239" s="39"/>
      <c r="X239" s="42"/>
      <c r="Y239" s="39"/>
      <c r="Z239" s="39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55"/>
      <c r="B240" s="68" t="s">
        <v>288</v>
      </c>
      <c r="C240" s="367"/>
      <c r="D240" s="266"/>
      <c r="E240" s="266"/>
      <c r="F240" s="368"/>
      <c r="G240" s="367" t="n">
        <v>20</v>
      </c>
      <c r="H240" s="368" t="n">
        <v>650</v>
      </c>
      <c r="I240" s="367"/>
      <c r="J240" s="368"/>
      <c r="K240" s="261"/>
      <c r="L240" s="266"/>
      <c r="M240" s="366"/>
      <c r="N240" s="363"/>
      <c r="O240" s="366" t="n">
        <v>430</v>
      </c>
      <c r="P240" s="59" t="n">
        <v>6880</v>
      </c>
      <c r="Q240" s="44"/>
      <c r="R240" s="42"/>
      <c r="S240" s="39"/>
      <c r="T240" s="39"/>
      <c r="U240" s="39"/>
      <c r="V240" s="39"/>
      <c r="W240" s="39"/>
      <c r="X240" s="42"/>
      <c r="Y240" s="39"/>
      <c r="Z240" s="39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55"/>
      <c r="B241" s="68" t="s">
        <v>374</v>
      </c>
      <c r="C241" s="367"/>
      <c r="D241" s="266"/>
      <c r="E241" s="266"/>
      <c r="F241" s="368"/>
      <c r="G241" s="367" t="n">
        <v>22</v>
      </c>
      <c r="H241" s="368" t="n">
        <v>715</v>
      </c>
      <c r="I241" s="367"/>
      <c r="J241" s="368"/>
      <c r="K241" s="261"/>
      <c r="L241" s="266"/>
      <c r="M241" s="366"/>
      <c r="N241" s="363"/>
      <c r="O241" s="366" t="n">
        <v>540</v>
      </c>
      <c r="P241" s="59" t="n">
        <v>8640</v>
      </c>
      <c r="Q241" s="44"/>
      <c r="R241" s="42"/>
      <c r="S241" s="39"/>
      <c r="T241" s="39"/>
      <c r="U241" s="39"/>
      <c r="V241" s="39"/>
      <c r="W241" s="39"/>
      <c r="X241" s="42"/>
      <c r="Y241" s="39"/>
      <c r="Z241" s="39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170"/>
      <c r="B242" s="68" t="s">
        <v>289</v>
      </c>
      <c r="C242" s="367"/>
      <c r="D242" s="266"/>
      <c r="E242" s="266"/>
      <c r="F242" s="266"/>
      <c r="G242" s="367"/>
      <c r="H242" s="266"/>
      <c r="I242" s="367"/>
      <c r="J242" s="266"/>
      <c r="K242" s="367" t="n">
        <v>100</v>
      </c>
      <c r="L242" s="266" t="n">
        <v>1750</v>
      </c>
      <c r="M242" s="367"/>
      <c r="N242" s="363"/>
      <c r="O242" s="367"/>
      <c r="P242" s="59"/>
      <c r="Q242" s="44"/>
      <c r="R242" s="42"/>
      <c r="S242" s="39"/>
      <c r="T242" s="39"/>
      <c r="U242" s="39"/>
      <c r="V242" s="39"/>
      <c r="W242" s="39"/>
      <c r="X242" s="42"/>
      <c r="Y242" s="39"/>
      <c r="Z242" s="39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170"/>
      <c r="B243" s="68" t="s">
        <v>290</v>
      </c>
      <c r="C243" s="367"/>
      <c r="D243" s="266"/>
      <c r="E243" s="266"/>
      <c r="F243" s="266"/>
      <c r="G243" s="367" t="n">
        <v>20</v>
      </c>
      <c r="H243" s="266" t="n">
        <v>650</v>
      </c>
      <c r="I243" s="367" t="n">
        <v>400</v>
      </c>
      <c r="J243" s="266" t="n">
        <v>10800</v>
      </c>
      <c r="K243" s="367"/>
      <c r="L243" s="266"/>
      <c r="M243" s="367"/>
      <c r="N243" s="363"/>
      <c r="O243" s="367"/>
      <c r="P243" s="59"/>
      <c r="Q243" s="44"/>
      <c r="R243" s="42"/>
      <c r="S243" s="39"/>
      <c r="T243" s="39"/>
      <c r="U243" s="39"/>
      <c r="V243" s="39"/>
      <c r="W243" s="39"/>
      <c r="X243" s="42"/>
      <c r="Y243" s="39"/>
      <c r="Z243" s="39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170"/>
      <c r="B244" s="68" t="s">
        <v>291</v>
      </c>
      <c r="C244" s="367"/>
      <c r="D244" s="266"/>
      <c r="E244" s="266"/>
      <c r="F244" s="266"/>
      <c r="G244" s="367" t="n">
        <v>20</v>
      </c>
      <c r="H244" s="266" t="n">
        <v>650</v>
      </c>
      <c r="I244" s="367" t="n">
        <v>400</v>
      </c>
      <c r="J244" s="266" t="n">
        <v>10800</v>
      </c>
      <c r="K244" s="367"/>
      <c r="L244" s="266"/>
      <c r="M244" s="367"/>
      <c r="N244" s="363"/>
      <c r="O244" s="367"/>
      <c r="P244" s="59"/>
      <c r="Q244" s="44"/>
      <c r="R244" s="42"/>
      <c r="S244" s="39"/>
      <c r="T244" s="39"/>
      <c r="U244" s="39"/>
      <c r="V244" s="39"/>
      <c r="W244" s="39"/>
      <c r="X244" s="42"/>
      <c r="Y244" s="39"/>
      <c r="Z244" s="39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170"/>
      <c r="B245" s="68" t="s">
        <v>292</v>
      </c>
      <c r="C245" s="367"/>
      <c r="D245" s="266"/>
      <c r="E245" s="266"/>
      <c r="F245" s="266"/>
      <c r="G245" s="367" t="n">
        <v>3</v>
      </c>
      <c r="H245" s="266" t="n">
        <v>45</v>
      </c>
      <c r="I245" s="367"/>
      <c r="J245" s="266"/>
      <c r="K245" s="367"/>
      <c r="L245" s="266"/>
      <c r="M245" s="367"/>
      <c r="N245" s="363"/>
      <c r="O245" s="367"/>
      <c r="P245" s="59"/>
      <c r="Q245" s="44"/>
      <c r="R245" s="42"/>
      <c r="S245" s="39"/>
      <c r="T245" s="39"/>
      <c r="U245" s="39"/>
      <c r="V245" s="39"/>
      <c r="W245" s="39"/>
      <c r="X245" s="42"/>
      <c r="Y245" s="39"/>
      <c r="Z245" s="39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170"/>
      <c r="B246" s="68" t="s">
        <v>293</v>
      </c>
      <c r="C246" s="367"/>
      <c r="D246" s="266"/>
      <c r="E246" s="266"/>
      <c r="F246" s="266"/>
      <c r="G246" s="367" t="n">
        <v>3</v>
      </c>
      <c r="H246" s="266" t="n">
        <v>45</v>
      </c>
      <c r="I246" s="367"/>
      <c r="J246" s="266"/>
      <c r="K246" s="367"/>
      <c r="L246" s="266"/>
      <c r="M246" s="367"/>
      <c r="N246" s="363"/>
      <c r="O246" s="367"/>
      <c r="P246" s="59"/>
      <c r="Q246" s="44"/>
      <c r="R246" s="42"/>
      <c r="S246" s="39"/>
      <c r="T246" s="39"/>
      <c r="U246" s="39"/>
      <c r="V246" s="39"/>
      <c r="W246" s="39"/>
      <c r="X246" s="42"/>
      <c r="Y246" s="39"/>
      <c r="Z246" s="39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170"/>
      <c r="B247" s="68" t="s">
        <v>294</v>
      </c>
      <c r="C247" s="367"/>
      <c r="D247" s="266"/>
      <c r="E247" s="266"/>
      <c r="F247" s="266"/>
      <c r="G247" s="367" t="n">
        <v>3</v>
      </c>
      <c r="H247" s="266" t="n">
        <v>45</v>
      </c>
      <c r="I247" s="367"/>
      <c r="J247" s="266"/>
      <c r="K247" s="367"/>
      <c r="L247" s="266"/>
      <c r="M247" s="367"/>
      <c r="N247" s="363"/>
      <c r="O247" s="367"/>
      <c r="P247" s="59"/>
      <c r="Q247" s="44"/>
      <c r="R247" s="42"/>
      <c r="S247" s="39"/>
      <c r="T247" s="39"/>
      <c r="U247" s="39"/>
      <c r="V247" s="39"/>
      <c r="W247" s="39"/>
      <c r="X247" s="42"/>
      <c r="Y247" s="39"/>
      <c r="Z247" s="39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170"/>
      <c r="B248" s="68" t="s">
        <v>295</v>
      </c>
      <c r="C248" s="367"/>
      <c r="D248" s="266"/>
      <c r="E248" s="266"/>
      <c r="F248" s="266"/>
      <c r="G248" s="367" t="n">
        <v>3</v>
      </c>
      <c r="H248" s="266" t="n">
        <v>45</v>
      </c>
      <c r="I248" s="367"/>
      <c r="J248" s="266"/>
      <c r="K248" s="367"/>
      <c r="L248" s="266"/>
      <c r="M248" s="367"/>
      <c r="N248" s="363"/>
      <c r="O248" s="367"/>
      <c r="P248" s="59"/>
      <c r="Q248" s="44"/>
      <c r="R248" s="42"/>
      <c r="S248" s="39"/>
      <c r="T248" s="39"/>
      <c r="U248" s="39"/>
      <c r="V248" s="39"/>
      <c r="W248" s="39"/>
      <c r="X248" s="42"/>
      <c r="Y248" s="39"/>
      <c r="Z248" s="39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170"/>
      <c r="B249" s="68" t="s">
        <v>296</v>
      </c>
      <c r="C249" s="367"/>
      <c r="D249" s="266"/>
      <c r="E249" s="266"/>
      <c r="F249" s="266"/>
      <c r="G249" s="367" t="n">
        <v>2</v>
      </c>
      <c r="H249" s="266" t="n">
        <v>30</v>
      </c>
      <c r="I249" s="367"/>
      <c r="J249" s="266"/>
      <c r="K249" s="367"/>
      <c r="L249" s="266"/>
      <c r="M249" s="367"/>
      <c r="N249" s="363"/>
      <c r="O249" s="367"/>
      <c r="P249" s="59"/>
      <c r="Q249" s="44"/>
      <c r="R249" s="42"/>
      <c r="S249" s="39"/>
      <c r="T249" s="39"/>
      <c r="U249" s="39"/>
      <c r="V249" s="39"/>
      <c r="W249" s="39"/>
      <c r="X249" s="42"/>
      <c r="Y249" s="39"/>
      <c r="Z249" s="39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170"/>
      <c r="B250" s="68" t="s">
        <v>297</v>
      </c>
      <c r="C250" s="367"/>
      <c r="D250" s="266"/>
      <c r="E250" s="266"/>
      <c r="F250" s="266"/>
      <c r="G250" s="367" t="n">
        <v>28</v>
      </c>
      <c r="H250" s="266" t="n">
        <v>420</v>
      </c>
      <c r="I250" s="367"/>
      <c r="J250" s="266"/>
      <c r="K250" s="367" t="n">
        <v>232</v>
      </c>
      <c r="L250" s="266" t="n">
        <v>4350</v>
      </c>
      <c r="M250" s="367"/>
      <c r="N250" s="363"/>
      <c r="O250" s="367"/>
      <c r="P250" s="59"/>
      <c r="Q250" s="44"/>
      <c r="R250" s="42"/>
      <c r="S250" s="39"/>
      <c r="T250" s="39"/>
      <c r="U250" s="39"/>
      <c r="V250" s="39"/>
      <c r="W250" s="39"/>
      <c r="X250" s="42"/>
      <c r="Y250" s="39"/>
      <c r="Z250" s="39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199"/>
      <c r="B251" s="130" t="s">
        <v>298</v>
      </c>
      <c r="C251" s="256"/>
      <c r="D251" s="358"/>
      <c r="E251" s="358"/>
      <c r="F251" s="358"/>
      <c r="G251" s="256" t="n">
        <v>24</v>
      </c>
      <c r="H251" s="358" t="n">
        <v>360</v>
      </c>
      <c r="I251" s="256"/>
      <c r="J251" s="358"/>
      <c r="K251" s="256" t="n">
        <v>218</v>
      </c>
      <c r="L251" s="358" t="n">
        <v>4087.5</v>
      </c>
      <c r="M251" s="256"/>
      <c r="N251" s="359"/>
      <c r="O251" s="256"/>
      <c r="P251" s="38"/>
      <c r="Q251" s="44"/>
      <c r="R251" s="42"/>
      <c r="S251" s="39"/>
      <c r="T251" s="39"/>
      <c r="U251" s="39"/>
      <c r="V251" s="39"/>
      <c r="W251" s="39"/>
      <c r="X251" s="42"/>
      <c r="Y251" s="39"/>
      <c r="Z251" s="39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170"/>
      <c r="B252" s="68" t="s">
        <v>299</v>
      </c>
      <c r="C252" s="367"/>
      <c r="D252" s="266"/>
      <c r="E252" s="266"/>
      <c r="F252" s="266"/>
      <c r="G252" s="367" t="n">
        <v>22</v>
      </c>
      <c r="H252" s="266" t="n">
        <v>330</v>
      </c>
      <c r="I252" s="367"/>
      <c r="J252" s="266"/>
      <c r="K252" s="367" t="n">
        <v>194</v>
      </c>
      <c r="L252" s="266" t="n">
        <v>3637.5</v>
      </c>
      <c r="M252" s="367"/>
      <c r="N252" s="363"/>
      <c r="O252" s="367"/>
      <c r="P252" s="59"/>
      <c r="Q252" s="44"/>
      <c r="R252" s="42"/>
      <c r="S252" s="39"/>
      <c r="T252" s="39"/>
      <c r="U252" s="39"/>
      <c r="V252" s="39"/>
      <c r="W252" s="39"/>
      <c r="X252" s="42"/>
      <c r="Y252" s="39"/>
      <c r="Z252" s="39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170"/>
      <c r="B253" s="68" t="s">
        <v>300</v>
      </c>
      <c r="C253" s="367"/>
      <c r="D253" s="266"/>
      <c r="E253" s="266"/>
      <c r="F253" s="266"/>
      <c r="G253" s="367" t="n">
        <v>24</v>
      </c>
      <c r="H253" s="266" t="n">
        <v>360</v>
      </c>
      <c r="I253" s="367"/>
      <c r="J253" s="266"/>
      <c r="K253" s="367" t="n">
        <v>194</v>
      </c>
      <c r="L253" s="266" t="n">
        <v>3637.5</v>
      </c>
      <c r="M253" s="367"/>
      <c r="N253" s="363"/>
      <c r="O253" s="367"/>
      <c r="P253" s="59"/>
      <c r="Q253" s="44"/>
      <c r="R253" s="42"/>
      <c r="S253" s="39"/>
      <c r="T253" s="39"/>
      <c r="U253" s="39"/>
      <c r="V253" s="39"/>
      <c r="W253" s="39"/>
      <c r="X253" s="42"/>
      <c r="Y253" s="39"/>
      <c r="Z253" s="39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170"/>
      <c r="B254" s="68" t="s">
        <v>302</v>
      </c>
      <c r="C254" s="367"/>
      <c r="D254" s="266"/>
      <c r="E254" s="266"/>
      <c r="F254" s="266"/>
      <c r="G254" s="367" t="n">
        <v>14</v>
      </c>
      <c r="H254" s="266" t="n">
        <v>357</v>
      </c>
      <c r="I254" s="367"/>
      <c r="J254" s="266"/>
      <c r="K254" s="367"/>
      <c r="L254" s="266"/>
      <c r="M254" s="367" t="n">
        <v>30</v>
      </c>
      <c r="N254" s="363" t="n">
        <v>570</v>
      </c>
      <c r="O254" s="367"/>
      <c r="P254" s="59"/>
      <c r="Q254" s="44"/>
      <c r="R254" s="42"/>
      <c r="S254" s="39"/>
      <c r="T254" s="39"/>
      <c r="U254" s="39"/>
      <c r="V254" s="39"/>
      <c r="W254" s="39"/>
      <c r="X254" s="42"/>
      <c r="Y254" s="39"/>
      <c r="Z254" s="39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170"/>
      <c r="B255" s="68" t="s">
        <v>303</v>
      </c>
      <c r="C255" s="367"/>
      <c r="D255" s="266"/>
      <c r="E255" s="266"/>
      <c r="F255" s="266"/>
      <c r="G255" s="367" t="n">
        <v>25</v>
      </c>
      <c r="H255" s="266" t="n">
        <v>878.75</v>
      </c>
      <c r="I255" s="367"/>
      <c r="J255" s="266"/>
      <c r="K255" s="367"/>
      <c r="L255" s="266"/>
      <c r="M255" s="367"/>
      <c r="N255" s="363"/>
      <c r="O255" s="367"/>
      <c r="P255" s="59"/>
      <c r="Q255" s="44"/>
      <c r="R255" s="42"/>
      <c r="S255" s="39"/>
      <c r="T255" s="39"/>
      <c r="U255" s="39"/>
      <c r="V255" s="39"/>
      <c r="W255" s="39"/>
      <c r="X255" s="42"/>
      <c r="Y255" s="39"/>
      <c r="Z255" s="39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170"/>
      <c r="B256" s="68" t="s">
        <v>304</v>
      </c>
      <c r="C256" s="367"/>
      <c r="D256" s="266"/>
      <c r="E256" s="266"/>
      <c r="F256" s="266"/>
      <c r="G256" s="367" t="n">
        <v>19</v>
      </c>
      <c r="H256" s="266" t="n">
        <v>667.85</v>
      </c>
      <c r="I256" s="367"/>
      <c r="J256" s="266"/>
      <c r="K256" s="367"/>
      <c r="L256" s="266"/>
      <c r="M256" s="367"/>
      <c r="N256" s="363"/>
      <c r="O256" s="367"/>
      <c r="P256" s="59"/>
      <c r="Q256" s="44"/>
      <c r="R256" s="42"/>
      <c r="S256" s="39"/>
      <c r="T256" s="39"/>
      <c r="U256" s="39"/>
      <c r="V256" s="39"/>
      <c r="W256" s="39"/>
      <c r="X256" s="42"/>
      <c r="Y256" s="39"/>
      <c r="Z256" s="39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170"/>
      <c r="B257" s="68" t="s">
        <v>305</v>
      </c>
      <c r="C257" s="367"/>
      <c r="D257" s="266"/>
      <c r="E257" s="266"/>
      <c r="F257" s="266"/>
      <c r="G257" s="367" t="n">
        <v>20</v>
      </c>
      <c r="H257" s="266" t="n">
        <v>703</v>
      </c>
      <c r="I257" s="367"/>
      <c r="J257" s="266"/>
      <c r="K257" s="367"/>
      <c r="L257" s="266"/>
      <c r="M257" s="367"/>
      <c r="N257" s="363"/>
      <c r="O257" s="367"/>
      <c r="P257" s="59"/>
      <c r="Q257" s="44"/>
      <c r="R257" s="42"/>
      <c r="S257" s="39"/>
      <c r="T257" s="39"/>
      <c r="U257" s="39"/>
      <c r="V257" s="39"/>
      <c r="W257" s="39"/>
      <c r="X257" s="42"/>
      <c r="Y257" s="39"/>
      <c r="Z257" s="39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170"/>
      <c r="B258" s="68" t="s">
        <v>306</v>
      </c>
      <c r="C258" s="367"/>
      <c r="D258" s="266"/>
      <c r="E258" s="266"/>
      <c r="F258" s="266"/>
      <c r="G258" s="367" t="n">
        <v>18</v>
      </c>
      <c r="H258" s="266" t="n">
        <v>468</v>
      </c>
      <c r="I258" s="367"/>
      <c r="J258" s="266"/>
      <c r="K258" s="367"/>
      <c r="L258" s="266"/>
      <c r="M258" s="367"/>
      <c r="N258" s="363"/>
      <c r="O258" s="367"/>
      <c r="P258" s="59"/>
      <c r="Q258" s="44"/>
      <c r="R258" s="42"/>
      <c r="S258" s="39"/>
      <c r="T258" s="39"/>
      <c r="U258" s="39"/>
      <c r="V258" s="39"/>
      <c r="W258" s="39"/>
      <c r="X258" s="42"/>
      <c r="Y258" s="39"/>
      <c r="Z258" s="39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199"/>
      <c r="B259" s="130" t="s">
        <v>307</v>
      </c>
      <c r="C259" s="256"/>
      <c r="D259" s="358"/>
      <c r="E259" s="358"/>
      <c r="F259" s="358"/>
      <c r="G259" s="256" t="n">
        <v>10</v>
      </c>
      <c r="H259" s="358" t="n">
        <v>450</v>
      </c>
      <c r="I259" s="256"/>
      <c r="J259" s="358"/>
      <c r="K259" s="256"/>
      <c r="L259" s="358"/>
      <c r="M259" s="256"/>
      <c r="N259" s="359"/>
      <c r="O259" s="256"/>
      <c r="P259" s="38"/>
      <c r="Q259" s="44"/>
      <c r="R259" s="42"/>
      <c r="S259" s="39"/>
      <c r="T259" s="39"/>
      <c r="U259" s="39"/>
      <c r="V259" s="39"/>
      <c r="W259" s="39"/>
      <c r="X259" s="42"/>
      <c r="Y259" s="39"/>
      <c r="Z259" s="39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199"/>
      <c r="B260" s="130" t="s">
        <v>308</v>
      </c>
      <c r="C260" s="256"/>
      <c r="D260" s="358"/>
      <c r="E260" s="358"/>
      <c r="F260" s="358"/>
      <c r="G260" s="256" t="n">
        <v>10</v>
      </c>
      <c r="H260" s="358" t="n">
        <v>260</v>
      </c>
      <c r="I260" s="256"/>
      <c r="J260" s="358"/>
      <c r="K260" s="256"/>
      <c r="L260" s="358"/>
      <c r="M260" s="256"/>
      <c r="N260" s="359"/>
      <c r="O260" s="256"/>
      <c r="P260" s="38"/>
      <c r="Q260" s="44"/>
      <c r="R260" s="42"/>
      <c r="S260" s="39"/>
      <c r="T260" s="39"/>
      <c r="U260" s="39"/>
      <c r="V260" s="39"/>
      <c r="W260" s="39"/>
      <c r="X260" s="42"/>
      <c r="Y260" s="39"/>
      <c r="Z260" s="39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170"/>
      <c r="B261" s="68" t="s">
        <v>309</v>
      </c>
      <c r="C261" s="367"/>
      <c r="D261" s="266"/>
      <c r="E261" s="266"/>
      <c r="F261" s="266"/>
      <c r="G261" s="367" t="n">
        <v>28</v>
      </c>
      <c r="H261" s="266" t="n">
        <v>728.8</v>
      </c>
      <c r="I261" s="367"/>
      <c r="J261" s="266"/>
      <c r="K261" s="367"/>
      <c r="L261" s="266"/>
      <c r="M261" s="367"/>
      <c r="N261" s="363"/>
      <c r="O261" s="367"/>
      <c r="P261" s="59"/>
      <c r="Q261" s="44"/>
      <c r="R261" s="42"/>
      <c r="S261" s="39"/>
      <c r="T261" s="39"/>
      <c r="U261" s="39"/>
      <c r="V261" s="39"/>
      <c r="W261" s="39"/>
      <c r="X261" s="42"/>
      <c r="Y261" s="39"/>
      <c r="Z261" s="39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170"/>
      <c r="B262" s="68" t="s">
        <v>310</v>
      </c>
      <c r="C262" s="367"/>
      <c r="D262" s="266"/>
      <c r="E262" s="266"/>
      <c r="F262" s="266"/>
      <c r="G262" s="367" t="n">
        <v>20</v>
      </c>
      <c r="H262" s="266" t="n">
        <v>520</v>
      </c>
      <c r="I262" s="367"/>
      <c r="J262" s="266"/>
      <c r="K262" s="367"/>
      <c r="L262" s="266"/>
      <c r="M262" s="367"/>
      <c r="N262" s="363"/>
      <c r="O262" s="367"/>
      <c r="P262" s="59"/>
      <c r="Q262" s="44"/>
      <c r="R262" s="42"/>
      <c r="S262" s="39"/>
      <c r="T262" s="39"/>
      <c r="U262" s="39"/>
      <c r="V262" s="39"/>
      <c r="W262" s="39"/>
      <c r="X262" s="42"/>
      <c r="Y262" s="39"/>
      <c r="Z262" s="39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170"/>
      <c r="B263" s="68" t="s">
        <v>311</v>
      </c>
      <c r="C263" s="367"/>
      <c r="D263" s="266"/>
      <c r="E263" s="266"/>
      <c r="F263" s="266"/>
      <c r="G263" s="367" t="n">
        <v>11</v>
      </c>
      <c r="H263" s="266" t="n">
        <v>286</v>
      </c>
      <c r="I263" s="367"/>
      <c r="J263" s="266"/>
      <c r="K263" s="367"/>
      <c r="L263" s="266"/>
      <c r="M263" s="367"/>
      <c r="N263" s="363"/>
      <c r="O263" s="367"/>
      <c r="P263" s="59"/>
      <c r="Q263" s="44"/>
      <c r="R263" s="42"/>
      <c r="S263" s="39"/>
      <c r="T263" s="39"/>
      <c r="U263" s="39"/>
      <c r="V263" s="39"/>
      <c r="W263" s="39"/>
      <c r="X263" s="42"/>
      <c r="Y263" s="39"/>
      <c r="Z263" s="39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170"/>
      <c r="B264" s="68" t="s">
        <v>312</v>
      </c>
      <c r="C264" s="367"/>
      <c r="D264" s="266"/>
      <c r="E264" s="266"/>
      <c r="F264" s="266"/>
      <c r="G264" s="367" t="n">
        <v>10</v>
      </c>
      <c r="H264" s="266" t="n">
        <v>260</v>
      </c>
      <c r="I264" s="367"/>
      <c r="J264" s="266"/>
      <c r="K264" s="367"/>
      <c r="L264" s="266"/>
      <c r="M264" s="367"/>
      <c r="N264" s="363"/>
      <c r="O264" s="367"/>
      <c r="P264" s="59"/>
      <c r="Q264" s="44"/>
      <c r="R264" s="42"/>
      <c r="S264" s="39"/>
      <c r="T264" s="39"/>
      <c r="U264" s="39"/>
      <c r="V264" s="39"/>
      <c r="W264" s="39"/>
      <c r="X264" s="42"/>
      <c r="Y264" s="39"/>
      <c r="Z264" s="39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199"/>
      <c r="B265" s="130" t="s">
        <v>313</v>
      </c>
      <c r="C265" s="256"/>
      <c r="D265" s="358"/>
      <c r="E265" s="358"/>
      <c r="F265" s="358"/>
      <c r="G265" s="256" t="n">
        <v>10</v>
      </c>
      <c r="H265" s="358" t="n">
        <v>260</v>
      </c>
      <c r="I265" s="256"/>
      <c r="J265" s="358"/>
      <c r="K265" s="256"/>
      <c r="L265" s="358"/>
      <c r="M265" s="256"/>
      <c r="N265" s="359"/>
      <c r="O265" s="256"/>
      <c r="P265" s="38"/>
      <c r="Q265" s="44"/>
      <c r="R265" s="42"/>
      <c r="S265" s="39"/>
      <c r="T265" s="39"/>
      <c r="U265" s="39"/>
      <c r="V265" s="39"/>
      <c r="W265" s="39"/>
      <c r="X265" s="42"/>
      <c r="Y265" s="39"/>
      <c r="Z265" s="39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170"/>
      <c r="B266" s="68" t="s">
        <v>378</v>
      </c>
      <c r="C266" s="367"/>
      <c r="D266" s="266"/>
      <c r="E266" s="266"/>
      <c r="F266" s="266"/>
      <c r="G266" s="367" t="n">
        <v>22</v>
      </c>
      <c r="H266" s="266" t="n">
        <v>770</v>
      </c>
      <c r="I266" s="367"/>
      <c r="J266" s="266"/>
      <c r="K266" s="367"/>
      <c r="L266" s="266"/>
      <c r="M266" s="367"/>
      <c r="N266" s="363"/>
      <c r="O266" s="367"/>
      <c r="P266" s="59"/>
      <c r="Q266" s="44"/>
      <c r="R266" s="42"/>
      <c r="S266" s="39"/>
      <c r="T266" s="39"/>
      <c r="U266" s="39"/>
      <c r="V266" s="39"/>
      <c r="W266" s="39"/>
      <c r="X266" s="42"/>
      <c r="Y266" s="39"/>
      <c r="Z266" s="39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170" t="n">
        <v>40155</v>
      </c>
      <c r="B267" s="68" t="s">
        <v>317</v>
      </c>
      <c r="C267" s="367"/>
      <c r="D267" s="266"/>
      <c r="E267" s="266"/>
      <c r="F267" s="266"/>
      <c r="G267" s="367" t="n">
        <v>34</v>
      </c>
      <c r="H267" s="266" t="n">
        <v>510</v>
      </c>
      <c r="I267" s="367"/>
      <c r="J267" s="266"/>
      <c r="K267" s="367"/>
      <c r="L267" s="266"/>
      <c r="M267" s="367"/>
      <c r="N267" s="363"/>
      <c r="O267" s="367" t="n">
        <v>650</v>
      </c>
      <c r="P267" s="59" t="n">
        <v>12350</v>
      </c>
      <c r="Q267" s="44"/>
      <c r="R267" s="42"/>
      <c r="S267" s="39"/>
      <c r="T267" s="39"/>
      <c r="U267" s="39"/>
      <c r="V267" s="39"/>
      <c r="W267" s="39"/>
      <c r="X267" s="42"/>
      <c r="Y267" s="39"/>
      <c r="Z267" s="39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170"/>
      <c r="B268" s="68"/>
      <c r="C268" s="367"/>
      <c r="D268" s="266"/>
      <c r="E268" s="266"/>
      <c r="F268" s="266"/>
      <c r="G268" s="367"/>
      <c r="H268" s="266"/>
      <c r="I268" s="367"/>
      <c r="J268" s="266"/>
      <c r="K268" s="367"/>
      <c r="L268" s="266"/>
      <c r="M268" s="367"/>
      <c r="N268" s="363"/>
      <c r="O268" s="367"/>
      <c r="P268" s="59"/>
      <c r="Q268" s="44"/>
      <c r="R268" s="42"/>
      <c r="S268" s="39"/>
      <c r="T268" s="39"/>
      <c r="U268" s="39"/>
      <c r="V268" s="39"/>
      <c r="W268" s="39"/>
      <c r="X268" s="42"/>
      <c r="Y268" s="39"/>
      <c r="Z268" s="39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170"/>
      <c r="B269" s="68"/>
      <c r="C269" s="367"/>
      <c r="D269" s="266"/>
      <c r="E269" s="266"/>
      <c r="F269" s="266"/>
      <c r="G269" s="367"/>
      <c r="H269" s="266"/>
      <c r="I269" s="367"/>
      <c r="J269" s="266"/>
      <c r="K269" s="367"/>
      <c r="L269" s="266"/>
      <c r="M269" s="367"/>
      <c r="N269" s="363"/>
      <c r="O269" s="367"/>
      <c r="P269" s="59"/>
      <c r="Q269" s="44"/>
      <c r="R269" s="42"/>
      <c r="S269" s="39"/>
      <c r="T269" s="39"/>
      <c r="U269" s="39"/>
      <c r="V269" s="39"/>
      <c r="W269" s="39"/>
      <c r="X269" s="42"/>
      <c r="Y269" s="39"/>
      <c r="Z269" s="39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170"/>
      <c r="B270" s="68"/>
      <c r="C270" s="367"/>
      <c r="D270" s="266"/>
      <c r="E270" s="266"/>
      <c r="F270" s="266"/>
      <c r="G270" s="367"/>
      <c r="H270" s="266"/>
      <c r="I270" s="367"/>
      <c r="J270" s="266"/>
      <c r="K270" s="367"/>
      <c r="L270" s="266"/>
      <c r="M270" s="367"/>
      <c r="N270" s="363"/>
      <c r="O270" s="367"/>
      <c r="P270" s="59"/>
      <c r="Q270" s="44"/>
      <c r="R270" s="42"/>
      <c r="S270" s="39"/>
      <c r="T270" s="39"/>
      <c r="U270" s="39"/>
      <c r="V270" s="39"/>
      <c r="W270" s="39"/>
      <c r="X270" s="42"/>
      <c r="Y270" s="39"/>
      <c r="Z270" s="39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170"/>
      <c r="B271" s="68"/>
      <c r="C271" s="367"/>
      <c r="D271" s="266"/>
      <c r="E271" s="266"/>
      <c r="F271" s="266"/>
      <c r="G271" s="367"/>
      <c r="H271" s="266"/>
      <c r="I271" s="367"/>
      <c r="J271" s="266"/>
      <c r="K271" s="367"/>
      <c r="L271" s="266"/>
      <c r="M271" s="367"/>
      <c r="N271" s="363"/>
      <c r="O271" s="367"/>
      <c r="P271" s="59"/>
      <c r="Q271" s="44"/>
      <c r="R271" s="42"/>
      <c r="S271" s="39"/>
      <c r="T271" s="39"/>
      <c r="U271" s="39"/>
      <c r="V271" s="39"/>
      <c r="W271" s="39"/>
      <c r="X271" s="42"/>
      <c r="Y271" s="39"/>
      <c r="Z271" s="39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170"/>
      <c r="B272" s="68"/>
      <c r="C272" s="367"/>
      <c r="D272" s="266"/>
      <c r="E272" s="266"/>
      <c r="F272" s="266"/>
      <c r="G272" s="367"/>
      <c r="H272" s="266"/>
      <c r="I272" s="367"/>
      <c r="J272" s="266"/>
      <c r="K272" s="367"/>
      <c r="L272" s="266"/>
      <c r="M272" s="367"/>
      <c r="N272" s="363"/>
      <c r="O272" s="367"/>
      <c r="P272" s="59"/>
      <c r="Q272" s="44"/>
      <c r="R272" s="42"/>
      <c r="S272" s="39"/>
      <c r="T272" s="39"/>
      <c r="U272" s="39"/>
      <c r="V272" s="39"/>
      <c r="W272" s="39"/>
      <c r="X272" s="42"/>
      <c r="Y272" s="39"/>
      <c r="Z272" s="39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170"/>
      <c r="B273" s="68"/>
      <c r="C273" s="367"/>
      <c r="D273" s="266"/>
      <c r="E273" s="266"/>
      <c r="F273" s="266"/>
      <c r="G273" s="367"/>
      <c r="H273" s="266"/>
      <c r="I273" s="367"/>
      <c r="J273" s="266"/>
      <c r="K273" s="367"/>
      <c r="L273" s="266"/>
      <c r="M273" s="367"/>
      <c r="N273" s="363"/>
      <c r="O273" s="367"/>
      <c r="P273" s="59"/>
      <c r="Q273" s="44"/>
      <c r="R273" s="42"/>
      <c r="S273" s="39"/>
      <c r="T273" s="39"/>
      <c r="U273" s="39"/>
      <c r="V273" s="39"/>
      <c r="W273" s="39"/>
      <c r="X273" s="42"/>
      <c r="Y273" s="39"/>
      <c r="Z273" s="39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170"/>
      <c r="B274" s="68"/>
      <c r="C274" s="367"/>
      <c r="D274" s="266"/>
      <c r="E274" s="266"/>
      <c r="F274" s="266"/>
      <c r="G274" s="367"/>
      <c r="H274" s="266"/>
      <c r="I274" s="367"/>
      <c r="J274" s="266"/>
      <c r="K274" s="367"/>
      <c r="L274" s="266"/>
      <c r="M274" s="367"/>
      <c r="N274" s="363"/>
      <c r="O274" s="367"/>
      <c r="P274" s="59"/>
      <c r="Q274" s="44"/>
      <c r="R274" s="42"/>
      <c r="S274" s="39"/>
      <c r="T274" s="39"/>
      <c r="U274" s="39"/>
      <c r="V274" s="39"/>
      <c r="W274" s="39"/>
      <c r="X274" s="42"/>
      <c r="Y274" s="39"/>
      <c r="Z274" s="39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170"/>
      <c r="B275" s="68"/>
      <c r="C275" s="367"/>
      <c r="D275" s="266"/>
      <c r="E275" s="266"/>
      <c r="F275" s="266"/>
      <c r="G275" s="367"/>
      <c r="H275" s="266"/>
      <c r="I275" s="367"/>
      <c r="J275" s="266"/>
      <c r="K275" s="367"/>
      <c r="L275" s="266"/>
      <c r="M275" s="367"/>
      <c r="N275" s="363"/>
      <c r="O275" s="367"/>
      <c r="P275" s="59"/>
      <c r="Q275" s="44"/>
      <c r="R275" s="42"/>
      <c r="S275" s="39"/>
      <c r="T275" s="39"/>
      <c r="U275" s="39"/>
      <c r="V275" s="39"/>
      <c r="W275" s="39"/>
      <c r="X275" s="42"/>
      <c r="Y275" s="39"/>
      <c r="Z275" s="39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170"/>
      <c r="B276" s="68"/>
      <c r="C276" s="367"/>
      <c r="D276" s="266"/>
      <c r="E276" s="266"/>
      <c r="F276" s="266"/>
      <c r="G276" s="367"/>
      <c r="H276" s="266"/>
      <c r="I276" s="367"/>
      <c r="J276" s="266"/>
      <c r="K276" s="367"/>
      <c r="L276" s="266"/>
      <c r="M276" s="367"/>
      <c r="N276" s="363"/>
      <c r="O276" s="367"/>
      <c r="P276" s="59"/>
      <c r="Q276" s="44"/>
      <c r="R276" s="42"/>
      <c r="S276" s="39"/>
      <c r="T276" s="39"/>
      <c r="U276" s="39"/>
      <c r="V276" s="39"/>
      <c r="W276" s="39"/>
      <c r="X276" s="42"/>
      <c r="Y276" s="39"/>
      <c r="Z276" s="39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170"/>
      <c r="B277" s="68"/>
      <c r="C277" s="367"/>
      <c r="D277" s="266"/>
      <c r="E277" s="266"/>
      <c r="F277" s="266"/>
      <c r="G277" s="367"/>
      <c r="H277" s="266"/>
      <c r="I277" s="367"/>
      <c r="J277" s="266"/>
      <c r="K277" s="367"/>
      <c r="L277" s="266"/>
      <c r="M277" s="367"/>
      <c r="N277" s="363"/>
      <c r="O277" s="367"/>
      <c r="P277" s="59"/>
      <c r="Q277" s="44"/>
      <c r="R277" s="42"/>
      <c r="S277" s="39"/>
      <c r="T277" s="39"/>
      <c r="U277" s="39"/>
      <c r="V277" s="39"/>
      <c r="W277" s="39"/>
      <c r="X277" s="42"/>
      <c r="Y277" s="39"/>
      <c r="Z277" s="39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170"/>
      <c r="B278" s="68"/>
      <c r="C278" s="367"/>
      <c r="D278" s="266"/>
      <c r="E278" s="266"/>
      <c r="F278" s="266"/>
      <c r="G278" s="367"/>
      <c r="H278" s="266"/>
      <c r="I278" s="367"/>
      <c r="J278" s="266"/>
      <c r="K278" s="367"/>
      <c r="L278" s="266"/>
      <c r="M278" s="367"/>
      <c r="N278" s="363"/>
      <c r="O278" s="367"/>
      <c r="P278" s="59"/>
      <c r="Q278" s="44"/>
      <c r="R278" s="42"/>
      <c r="S278" s="39"/>
      <c r="T278" s="39"/>
      <c r="U278" s="39"/>
      <c r="V278" s="39"/>
      <c r="W278" s="39"/>
      <c r="X278" s="42"/>
      <c r="Y278" s="39"/>
      <c r="Z278" s="39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170"/>
      <c r="B279" s="68"/>
      <c r="C279" s="367"/>
      <c r="D279" s="266"/>
      <c r="E279" s="266"/>
      <c r="F279" s="266"/>
      <c r="G279" s="367"/>
      <c r="H279" s="266"/>
      <c r="I279" s="367"/>
      <c r="J279" s="266"/>
      <c r="K279" s="367"/>
      <c r="L279" s="266"/>
      <c r="M279" s="367"/>
      <c r="N279" s="363"/>
      <c r="O279" s="367"/>
      <c r="P279" s="59"/>
      <c r="Q279" s="44"/>
      <c r="R279" s="42"/>
      <c r="S279" s="39"/>
      <c r="T279" s="39"/>
      <c r="U279" s="39"/>
      <c r="V279" s="39"/>
      <c r="W279" s="39"/>
      <c r="X279" s="42"/>
      <c r="Y279" s="39"/>
      <c r="Z279" s="39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199"/>
      <c r="B280" s="130"/>
      <c r="C280" s="256"/>
      <c r="D280" s="358"/>
      <c r="E280" s="358"/>
      <c r="F280" s="358"/>
      <c r="G280" s="256"/>
      <c r="H280" s="358"/>
      <c r="I280" s="256"/>
      <c r="J280" s="358"/>
      <c r="K280" s="256"/>
      <c r="L280" s="358"/>
      <c r="M280" s="256"/>
      <c r="N280" s="359"/>
      <c r="O280" s="256"/>
      <c r="P280" s="38"/>
      <c r="Q280" s="44"/>
      <c r="R280" s="42"/>
      <c r="S280" s="39"/>
      <c r="T280" s="39"/>
      <c r="U280" s="39"/>
      <c r="V280" s="39"/>
      <c r="W280" s="39"/>
      <c r="X280" s="42"/>
      <c r="Y280" s="39"/>
      <c r="Z280" s="39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170"/>
      <c r="B281" s="68"/>
      <c r="C281" s="367"/>
      <c r="D281" s="266"/>
      <c r="E281" s="266"/>
      <c r="F281" s="266"/>
      <c r="G281" s="367"/>
      <c r="H281" s="266"/>
      <c r="I281" s="367"/>
      <c r="J281" s="266"/>
      <c r="K281" s="367"/>
      <c r="L281" s="266"/>
      <c r="M281" s="367"/>
      <c r="N281" s="363"/>
      <c r="O281" s="367"/>
      <c r="P281" s="59"/>
      <c r="Q281" s="44"/>
      <c r="R281" s="42"/>
      <c r="S281" s="39"/>
      <c r="T281" s="39"/>
      <c r="U281" s="39"/>
      <c r="V281" s="39"/>
      <c r="W281" s="39"/>
      <c r="X281" s="42"/>
      <c r="Y281" s="39"/>
      <c r="Z281" s="39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170"/>
      <c r="B282" s="68"/>
      <c r="C282" s="367"/>
      <c r="D282" s="266"/>
      <c r="E282" s="266"/>
      <c r="F282" s="266"/>
      <c r="G282" s="367"/>
      <c r="H282" s="266"/>
      <c r="I282" s="367"/>
      <c r="J282" s="266"/>
      <c r="K282" s="367"/>
      <c r="L282" s="266"/>
      <c r="M282" s="367"/>
      <c r="N282" s="363"/>
      <c r="O282" s="367"/>
      <c r="P282" s="59"/>
      <c r="Q282" s="44"/>
      <c r="R282" s="42"/>
      <c r="S282" s="39"/>
      <c r="T282" s="39"/>
      <c r="U282" s="39"/>
      <c r="V282" s="39"/>
      <c r="W282" s="39"/>
      <c r="X282" s="42"/>
      <c r="Y282" s="39"/>
      <c r="Z282" s="39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170"/>
      <c r="B283" s="68"/>
      <c r="C283" s="367"/>
      <c r="D283" s="266"/>
      <c r="E283" s="266"/>
      <c r="F283" s="266"/>
      <c r="G283" s="367"/>
      <c r="H283" s="266"/>
      <c r="I283" s="367"/>
      <c r="J283" s="266"/>
      <c r="K283" s="367"/>
      <c r="L283" s="266"/>
      <c r="M283" s="367"/>
      <c r="N283" s="363"/>
      <c r="O283" s="367"/>
      <c r="P283" s="59"/>
      <c r="Q283" s="44"/>
      <c r="R283" s="42"/>
      <c r="S283" s="39"/>
      <c r="T283" s="39"/>
      <c r="U283" s="39"/>
      <c r="V283" s="39"/>
      <c r="W283" s="39"/>
      <c r="X283" s="42"/>
      <c r="Y283" s="39"/>
      <c r="Z283" s="39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170"/>
      <c r="B284" s="68"/>
      <c r="C284" s="367"/>
      <c r="D284" s="266"/>
      <c r="E284" s="266"/>
      <c r="F284" s="266"/>
      <c r="G284" s="367"/>
      <c r="H284" s="266"/>
      <c r="I284" s="367"/>
      <c r="J284" s="266"/>
      <c r="K284" s="367"/>
      <c r="L284" s="266"/>
      <c r="M284" s="367"/>
      <c r="N284" s="363"/>
      <c r="O284" s="367"/>
      <c r="P284" s="59"/>
      <c r="Q284" s="44"/>
      <c r="R284" s="42"/>
      <c r="S284" s="39"/>
      <c r="T284" s="39"/>
      <c r="U284" s="39"/>
      <c r="V284" s="39"/>
      <c r="W284" s="39"/>
      <c r="X284" s="42"/>
      <c r="Y284" s="39"/>
      <c r="Z284" s="39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170"/>
      <c r="B285" s="68"/>
      <c r="C285" s="367"/>
      <c r="D285" s="266"/>
      <c r="E285" s="266"/>
      <c r="F285" s="266"/>
      <c r="G285" s="367"/>
      <c r="H285" s="266"/>
      <c r="I285" s="367"/>
      <c r="J285" s="266"/>
      <c r="K285" s="367"/>
      <c r="L285" s="266"/>
      <c r="M285" s="367"/>
      <c r="N285" s="363"/>
      <c r="O285" s="367"/>
      <c r="P285" s="59"/>
      <c r="Q285" s="44"/>
      <c r="R285" s="42"/>
      <c r="S285" s="39"/>
      <c r="T285" s="39"/>
      <c r="U285" s="39"/>
      <c r="V285" s="39"/>
      <c r="W285" s="39"/>
      <c r="X285" s="42"/>
      <c r="Y285" s="39"/>
      <c r="Z285" s="39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170"/>
      <c r="B286" s="68"/>
      <c r="C286" s="367"/>
      <c r="D286" s="266"/>
      <c r="E286" s="266"/>
      <c r="F286" s="266"/>
      <c r="G286" s="367"/>
      <c r="H286" s="266"/>
      <c r="I286" s="367"/>
      <c r="J286" s="266"/>
      <c r="K286" s="367"/>
      <c r="L286" s="266"/>
      <c r="M286" s="367"/>
      <c r="N286" s="363"/>
      <c r="O286" s="367"/>
      <c r="P286" s="59"/>
      <c r="Q286" s="44"/>
      <c r="R286" s="42"/>
      <c r="S286" s="39"/>
      <c r="T286" s="39"/>
      <c r="U286" s="39"/>
      <c r="V286" s="39"/>
      <c r="W286" s="39"/>
      <c r="X286" s="42"/>
      <c r="Y286" s="39"/>
      <c r="Z286" s="39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170"/>
      <c r="B287" s="68"/>
      <c r="C287" s="367"/>
      <c r="D287" s="266"/>
      <c r="E287" s="266"/>
      <c r="F287" s="266"/>
      <c r="G287" s="367"/>
      <c r="H287" s="266"/>
      <c r="I287" s="367"/>
      <c r="J287" s="266"/>
      <c r="K287" s="367"/>
      <c r="L287" s="266"/>
      <c r="M287" s="367"/>
      <c r="N287" s="363"/>
      <c r="O287" s="367"/>
      <c r="P287" s="59"/>
      <c r="Q287" s="44"/>
      <c r="R287" s="42"/>
      <c r="S287" s="39"/>
      <c r="T287" s="39"/>
      <c r="U287" s="39"/>
      <c r="V287" s="39"/>
      <c r="W287" s="39"/>
      <c r="X287" s="42"/>
      <c r="Y287" s="39"/>
      <c r="Z287" s="39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170"/>
      <c r="B288" s="68"/>
      <c r="C288" s="367"/>
      <c r="D288" s="266"/>
      <c r="E288" s="266"/>
      <c r="F288" s="266"/>
      <c r="G288" s="367"/>
      <c r="H288" s="266"/>
      <c r="I288" s="367"/>
      <c r="J288" s="266"/>
      <c r="K288" s="367"/>
      <c r="L288" s="266"/>
      <c r="M288" s="367"/>
      <c r="N288" s="363"/>
      <c r="O288" s="367"/>
      <c r="P288" s="59"/>
      <c r="Q288" s="44"/>
      <c r="R288" s="42"/>
      <c r="S288" s="39"/>
      <c r="T288" s="39"/>
      <c r="U288" s="39"/>
      <c r="V288" s="39"/>
      <c r="W288" s="39"/>
      <c r="X288" s="42"/>
      <c r="Y288" s="39"/>
      <c r="Z288" s="39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170"/>
      <c r="B289" s="68"/>
      <c r="C289" s="367"/>
      <c r="D289" s="266"/>
      <c r="E289" s="266"/>
      <c r="F289" s="266"/>
      <c r="G289" s="367"/>
      <c r="H289" s="266"/>
      <c r="I289" s="367"/>
      <c r="J289" s="266"/>
      <c r="K289" s="367"/>
      <c r="L289" s="266"/>
      <c r="M289" s="367"/>
      <c r="N289" s="363"/>
      <c r="O289" s="367"/>
      <c r="P289" s="59"/>
      <c r="Q289" s="44"/>
      <c r="R289" s="42"/>
      <c r="S289" s="39"/>
      <c r="T289" s="39"/>
      <c r="U289" s="39"/>
      <c r="V289" s="39"/>
      <c r="W289" s="39"/>
      <c r="X289" s="42"/>
      <c r="Y289" s="39"/>
      <c r="Z289" s="39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170"/>
      <c r="B290" s="68"/>
      <c r="C290" s="367"/>
      <c r="D290" s="266"/>
      <c r="E290" s="266"/>
      <c r="F290" s="266"/>
      <c r="G290" s="367"/>
      <c r="H290" s="266"/>
      <c r="I290" s="367"/>
      <c r="J290" s="266"/>
      <c r="K290" s="367"/>
      <c r="L290" s="266"/>
      <c r="M290" s="367"/>
      <c r="N290" s="363"/>
      <c r="O290" s="367"/>
      <c r="P290" s="59"/>
      <c r="Q290" s="44"/>
      <c r="R290" s="42"/>
      <c r="S290" s="39"/>
      <c r="T290" s="39"/>
      <c r="U290" s="39"/>
      <c r="V290" s="39"/>
      <c r="W290" s="39"/>
      <c r="X290" s="42"/>
      <c r="Y290" s="39"/>
      <c r="Z290" s="39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170"/>
      <c r="B291" s="68"/>
      <c r="C291" s="367"/>
      <c r="D291" s="266"/>
      <c r="E291" s="266"/>
      <c r="F291" s="266"/>
      <c r="G291" s="367"/>
      <c r="H291" s="266"/>
      <c r="I291" s="367"/>
      <c r="J291" s="266"/>
      <c r="K291" s="367"/>
      <c r="L291" s="266"/>
      <c r="M291" s="367"/>
      <c r="N291" s="363"/>
      <c r="O291" s="367"/>
      <c r="P291" s="59"/>
      <c r="Q291" s="44"/>
      <c r="R291" s="42"/>
      <c r="S291" s="39"/>
      <c r="T291" s="39"/>
      <c r="U291" s="39"/>
      <c r="V291" s="39"/>
      <c r="W291" s="39"/>
      <c r="X291" s="42"/>
      <c r="Y291" s="39"/>
      <c r="Z291" s="39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170"/>
      <c r="B292" s="68"/>
      <c r="C292" s="367"/>
      <c r="D292" s="266"/>
      <c r="E292" s="266"/>
      <c r="F292" s="266"/>
      <c r="G292" s="367"/>
      <c r="H292" s="266"/>
      <c r="I292" s="367"/>
      <c r="J292" s="266"/>
      <c r="K292" s="367"/>
      <c r="L292" s="266"/>
      <c r="M292" s="367"/>
      <c r="N292" s="363"/>
      <c r="O292" s="367"/>
      <c r="P292" s="59"/>
      <c r="Q292" s="44"/>
      <c r="R292" s="42"/>
      <c r="S292" s="39"/>
      <c r="T292" s="39"/>
      <c r="U292" s="39"/>
      <c r="V292" s="39"/>
      <c r="W292" s="39"/>
      <c r="X292" s="42"/>
      <c r="Y292" s="39"/>
      <c r="Z292" s="39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170"/>
      <c r="B293" s="68"/>
      <c r="C293" s="367"/>
      <c r="D293" s="266"/>
      <c r="E293" s="266"/>
      <c r="F293" s="266"/>
      <c r="G293" s="367"/>
      <c r="H293" s="266"/>
      <c r="I293" s="367"/>
      <c r="J293" s="266"/>
      <c r="K293" s="367"/>
      <c r="L293" s="266"/>
      <c r="M293" s="367"/>
      <c r="N293" s="363"/>
      <c r="O293" s="367"/>
      <c r="P293" s="59"/>
      <c r="Q293" s="44"/>
      <c r="R293" s="42"/>
      <c r="S293" s="39"/>
      <c r="T293" s="39"/>
      <c r="U293" s="39"/>
      <c r="V293" s="39"/>
      <c r="W293" s="39"/>
      <c r="X293" s="42"/>
      <c r="Y293" s="39"/>
      <c r="Z293" s="39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170"/>
      <c r="B294" s="68"/>
      <c r="C294" s="367"/>
      <c r="D294" s="266"/>
      <c r="E294" s="266"/>
      <c r="F294" s="266"/>
      <c r="G294" s="367"/>
      <c r="H294" s="266"/>
      <c r="I294" s="367"/>
      <c r="J294" s="266"/>
      <c r="K294" s="367"/>
      <c r="L294" s="266"/>
      <c r="M294" s="367"/>
      <c r="N294" s="363"/>
      <c r="O294" s="367"/>
      <c r="P294" s="59"/>
      <c r="Q294" s="44"/>
      <c r="R294" s="42"/>
      <c r="S294" s="39"/>
      <c r="T294" s="39"/>
      <c r="U294" s="39"/>
      <c r="V294" s="39"/>
      <c r="W294" s="39"/>
      <c r="X294" s="42"/>
      <c r="Y294" s="39"/>
      <c r="Z294" s="39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170"/>
      <c r="B295" s="68"/>
      <c r="C295" s="367"/>
      <c r="D295" s="266"/>
      <c r="E295" s="266"/>
      <c r="F295" s="266"/>
      <c r="G295" s="367"/>
      <c r="H295" s="266"/>
      <c r="I295" s="367"/>
      <c r="J295" s="266"/>
      <c r="K295" s="367"/>
      <c r="L295" s="266"/>
      <c r="M295" s="367"/>
      <c r="N295" s="363"/>
      <c r="O295" s="367"/>
      <c r="P295" s="59"/>
      <c r="Q295" s="44"/>
      <c r="R295" s="42"/>
      <c r="S295" s="39"/>
      <c r="T295" s="39"/>
      <c r="U295" s="39"/>
      <c r="V295" s="39"/>
      <c r="W295" s="39"/>
      <c r="X295" s="42"/>
      <c r="Y295" s="39"/>
      <c r="Z295" s="39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170"/>
      <c r="B296" s="68"/>
      <c r="C296" s="367"/>
      <c r="D296" s="266"/>
      <c r="E296" s="266"/>
      <c r="F296" s="266"/>
      <c r="G296" s="367"/>
      <c r="H296" s="266"/>
      <c r="I296" s="367"/>
      <c r="J296" s="266"/>
      <c r="K296" s="367"/>
      <c r="L296" s="266"/>
      <c r="M296" s="367"/>
      <c r="N296" s="363"/>
      <c r="O296" s="367"/>
      <c r="P296" s="59"/>
      <c r="Q296" s="44"/>
      <c r="R296" s="42"/>
      <c r="S296" s="39"/>
      <c r="T296" s="39"/>
      <c r="U296" s="39"/>
      <c r="V296" s="39"/>
      <c r="W296" s="39"/>
      <c r="X296" s="42"/>
      <c r="Y296" s="39"/>
      <c r="Z296" s="39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170"/>
      <c r="B297" s="68"/>
      <c r="C297" s="367"/>
      <c r="D297" s="266"/>
      <c r="E297" s="266"/>
      <c r="F297" s="266"/>
      <c r="G297" s="367"/>
      <c r="H297" s="266"/>
      <c r="I297" s="367"/>
      <c r="J297" s="266"/>
      <c r="K297" s="367"/>
      <c r="L297" s="266"/>
      <c r="M297" s="367"/>
      <c r="N297" s="363"/>
      <c r="O297" s="367"/>
      <c r="P297" s="59"/>
      <c r="Q297" s="44"/>
      <c r="R297" s="42"/>
      <c r="S297" s="39"/>
      <c r="T297" s="39"/>
      <c r="U297" s="39"/>
      <c r="V297" s="39"/>
      <c r="W297" s="39"/>
      <c r="X297" s="42"/>
      <c r="Y297" s="39"/>
      <c r="Z297" s="39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170"/>
      <c r="B298" s="68"/>
      <c r="C298" s="367"/>
      <c r="D298" s="266"/>
      <c r="E298" s="266"/>
      <c r="F298" s="266"/>
      <c r="G298" s="367"/>
      <c r="H298" s="266"/>
      <c r="I298" s="367"/>
      <c r="J298" s="266"/>
      <c r="K298" s="367"/>
      <c r="L298" s="266"/>
      <c r="M298" s="367"/>
      <c r="N298" s="363"/>
      <c r="O298" s="367"/>
      <c r="P298" s="59"/>
      <c r="Q298" s="44"/>
      <c r="R298" s="42"/>
      <c r="S298" s="39"/>
      <c r="T298" s="39"/>
      <c r="U298" s="39"/>
      <c r="V298" s="39"/>
      <c r="W298" s="39"/>
      <c r="X298" s="42"/>
      <c r="Y298" s="39"/>
      <c r="Z298" s="39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199"/>
      <c r="B299" s="130"/>
      <c r="C299" s="256"/>
      <c r="D299" s="358"/>
      <c r="E299" s="358"/>
      <c r="F299" s="358"/>
      <c r="G299" s="256"/>
      <c r="H299" s="358"/>
      <c r="I299" s="256"/>
      <c r="J299" s="358"/>
      <c r="K299" s="256"/>
      <c r="L299" s="358"/>
      <c r="M299" s="256"/>
      <c r="N299" s="359"/>
      <c r="O299" s="256"/>
      <c r="P299" s="38"/>
      <c r="Q299" s="44"/>
      <c r="R299" s="42"/>
      <c r="S299" s="39"/>
      <c r="T299" s="39"/>
      <c r="U299" s="39"/>
      <c r="V299" s="39"/>
      <c r="W299" s="39"/>
      <c r="X299" s="42"/>
      <c r="Y299" s="39"/>
      <c r="Z299" s="39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199"/>
      <c r="B300" s="130"/>
      <c r="C300" s="256"/>
      <c r="D300" s="358"/>
      <c r="E300" s="358"/>
      <c r="F300" s="358"/>
      <c r="G300" s="256"/>
      <c r="H300" s="358"/>
      <c r="I300" s="256"/>
      <c r="J300" s="358"/>
      <c r="K300" s="256"/>
      <c r="L300" s="358"/>
      <c r="M300" s="256"/>
      <c r="N300" s="359"/>
      <c r="O300" s="256"/>
      <c r="P300" s="38"/>
      <c r="Q300" s="44"/>
      <c r="R300" s="42"/>
      <c r="S300" s="39"/>
      <c r="T300" s="39"/>
      <c r="U300" s="39"/>
      <c r="V300" s="39"/>
      <c r="W300" s="39"/>
      <c r="X300" s="42"/>
      <c r="Y300" s="39"/>
      <c r="Z300" s="39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199"/>
      <c r="B301" s="130"/>
      <c r="C301" s="256"/>
      <c r="D301" s="358"/>
      <c r="E301" s="358"/>
      <c r="F301" s="358"/>
      <c r="G301" s="256"/>
      <c r="H301" s="358"/>
      <c r="I301" s="256"/>
      <c r="J301" s="358"/>
      <c r="K301" s="256"/>
      <c r="L301" s="358"/>
      <c r="M301" s="256"/>
      <c r="N301" s="359"/>
      <c r="O301" s="256"/>
      <c r="P301" s="38"/>
      <c r="Q301" s="44"/>
      <c r="R301" s="42"/>
      <c r="S301" s="39"/>
      <c r="T301" s="39"/>
      <c r="U301" s="39"/>
      <c r="V301" s="39"/>
      <c r="W301" s="39"/>
      <c r="X301" s="42"/>
      <c r="Y301" s="39"/>
      <c r="Z301" s="39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199"/>
      <c r="B302" s="130"/>
      <c r="C302" s="256"/>
      <c r="D302" s="358"/>
      <c r="E302" s="358"/>
      <c r="F302" s="358"/>
      <c r="G302" s="256"/>
      <c r="H302" s="358"/>
      <c r="I302" s="256"/>
      <c r="J302" s="358"/>
      <c r="K302" s="256"/>
      <c r="L302" s="358"/>
      <c r="M302" s="256"/>
      <c r="N302" s="359"/>
      <c r="O302" s="256"/>
      <c r="P302" s="38"/>
      <c r="Q302" s="44"/>
      <c r="R302" s="42"/>
      <c r="S302" s="39"/>
      <c r="T302" s="39"/>
      <c r="U302" s="39"/>
      <c r="V302" s="39"/>
      <c r="W302" s="39"/>
      <c r="X302" s="42"/>
      <c r="Y302" s="39"/>
      <c r="Z302" s="39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199"/>
      <c r="B303" s="130"/>
      <c r="C303" s="256"/>
      <c r="D303" s="358"/>
      <c r="E303" s="358"/>
      <c r="F303" s="358"/>
      <c r="G303" s="256"/>
      <c r="H303" s="358"/>
      <c r="I303" s="256"/>
      <c r="J303" s="358"/>
      <c r="K303" s="256"/>
      <c r="L303" s="358"/>
      <c r="M303" s="256"/>
      <c r="N303" s="359"/>
      <c r="O303" s="256"/>
      <c r="P303" s="38"/>
      <c r="Q303" s="44"/>
      <c r="R303" s="42"/>
      <c r="S303" s="39"/>
      <c r="T303" s="39"/>
      <c r="U303" s="39"/>
      <c r="V303" s="39"/>
      <c r="W303" s="39"/>
      <c r="X303" s="42"/>
      <c r="Y303" s="39"/>
      <c r="Z303" s="39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199"/>
      <c r="B304" s="130"/>
      <c r="C304" s="256"/>
      <c r="D304" s="358"/>
      <c r="E304" s="358"/>
      <c r="F304" s="358"/>
      <c r="G304" s="256"/>
      <c r="H304" s="358"/>
      <c r="I304" s="256"/>
      <c r="J304" s="358"/>
      <c r="K304" s="256"/>
      <c r="L304" s="358"/>
      <c r="M304" s="256"/>
      <c r="N304" s="359"/>
      <c r="O304" s="256"/>
      <c r="P304" s="38"/>
      <c r="Q304" s="44"/>
      <c r="R304" s="42"/>
      <c r="S304" s="39"/>
      <c r="T304" s="39"/>
      <c r="U304" s="39"/>
      <c r="V304" s="39"/>
      <c r="W304" s="39"/>
      <c r="X304" s="42"/>
      <c r="Y304" s="39"/>
      <c r="Z304" s="39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199"/>
      <c r="B305" s="130"/>
      <c r="C305" s="256"/>
      <c r="D305" s="358"/>
      <c r="E305" s="358"/>
      <c r="F305" s="358"/>
      <c r="G305" s="256"/>
      <c r="H305" s="358"/>
      <c r="I305" s="256"/>
      <c r="J305" s="358"/>
      <c r="K305" s="256"/>
      <c r="L305" s="358"/>
      <c r="M305" s="256"/>
      <c r="N305" s="359"/>
      <c r="O305" s="256"/>
      <c r="P305" s="38"/>
      <c r="Q305" s="44"/>
      <c r="R305" s="42"/>
      <c r="S305" s="39"/>
      <c r="T305" s="39"/>
      <c r="U305" s="39"/>
      <c r="V305" s="39"/>
      <c r="W305" s="39"/>
      <c r="X305" s="42"/>
      <c r="Y305" s="39"/>
      <c r="Z305" s="39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199"/>
      <c r="B306" s="130"/>
      <c r="C306" s="256"/>
      <c r="D306" s="358"/>
      <c r="E306" s="358"/>
      <c r="F306" s="358"/>
      <c r="G306" s="256"/>
      <c r="H306" s="358"/>
      <c r="I306" s="256"/>
      <c r="J306" s="358"/>
      <c r="K306" s="256"/>
      <c r="L306" s="358"/>
      <c r="M306" s="256"/>
      <c r="N306" s="359"/>
      <c r="O306" s="256"/>
      <c r="P306" s="38"/>
      <c r="Q306" s="44"/>
      <c r="R306" s="42"/>
      <c r="S306" s="39"/>
      <c r="T306" s="39"/>
      <c r="U306" s="39"/>
      <c r="V306" s="39"/>
      <c r="W306" s="39"/>
      <c r="X306" s="42"/>
      <c r="Y306" s="39"/>
      <c r="Z306" s="39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199"/>
      <c r="B307" s="130"/>
      <c r="C307" s="256"/>
      <c r="D307" s="358"/>
      <c r="E307" s="358"/>
      <c r="F307" s="358"/>
      <c r="G307" s="256"/>
      <c r="H307" s="358"/>
      <c r="I307" s="256"/>
      <c r="J307" s="358"/>
      <c r="K307" s="256"/>
      <c r="L307" s="358"/>
      <c r="M307" s="256"/>
      <c r="N307" s="359"/>
      <c r="O307" s="256"/>
      <c r="P307" s="38"/>
      <c r="Q307" s="44"/>
      <c r="R307" s="42"/>
      <c r="S307" s="39"/>
      <c r="T307" s="39"/>
      <c r="U307" s="39"/>
      <c r="V307" s="39"/>
      <c r="W307" s="39"/>
      <c r="X307" s="42"/>
      <c r="Y307" s="39"/>
      <c r="Z307" s="39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199"/>
      <c r="B308" s="130"/>
      <c r="C308" s="256"/>
      <c r="D308" s="358"/>
      <c r="E308" s="358"/>
      <c r="F308" s="358"/>
      <c r="G308" s="256"/>
      <c r="H308" s="358"/>
      <c r="I308" s="256"/>
      <c r="J308" s="358"/>
      <c r="K308" s="256"/>
      <c r="L308" s="358"/>
      <c r="M308" s="256"/>
      <c r="N308" s="359"/>
      <c r="O308" s="256"/>
      <c r="P308" s="38"/>
      <c r="Q308" s="44"/>
      <c r="R308" s="42"/>
      <c r="S308" s="39"/>
      <c r="T308" s="39"/>
      <c r="U308" s="39"/>
      <c r="V308" s="39"/>
      <c r="W308" s="39"/>
      <c r="X308" s="42"/>
      <c r="Y308" s="39"/>
      <c r="Z308" s="39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199"/>
      <c r="B309" s="130"/>
      <c r="C309" s="256"/>
      <c r="D309" s="358"/>
      <c r="E309" s="358"/>
      <c r="F309" s="358"/>
      <c r="G309" s="256"/>
      <c r="H309" s="358"/>
      <c r="I309" s="256"/>
      <c r="J309" s="358"/>
      <c r="K309" s="256"/>
      <c r="L309" s="358"/>
      <c r="M309" s="256"/>
      <c r="N309" s="359"/>
      <c r="O309" s="256"/>
      <c r="P309" s="38"/>
      <c r="Q309" s="44"/>
      <c r="R309" s="42"/>
      <c r="S309" s="39"/>
      <c r="T309" s="39"/>
      <c r="U309" s="39"/>
      <c r="V309" s="39"/>
      <c r="W309" s="39"/>
      <c r="X309" s="42"/>
      <c r="Y309" s="39"/>
      <c r="Z309" s="39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170"/>
      <c r="B310" s="68"/>
      <c r="C310" s="367"/>
      <c r="D310" s="266"/>
      <c r="E310" s="266"/>
      <c r="F310" s="266"/>
      <c r="G310" s="367"/>
      <c r="H310" s="266"/>
      <c r="I310" s="367"/>
      <c r="J310" s="266"/>
      <c r="K310" s="367"/>
      <c r="L310" s="266"/>
      <c r="M310" s="367"/>
      <c r="N310" s="363"/>
      <c r="O310" s="367"/>
      <c r="P310" s="59"/>
      <c r="Q310" s="44"/>
      <c r="R310" s="42"/>
      <c r="S310" s="39"/>
      <c r="T310" s="39"/>
      <c r="U310" s="39"/>
      <c r="V310" s="39"/>
      <c r="W310" s="39"/>
      <c r="X310" s="42"/>
      <c r="Y310" s="39"/>
      <c r="Z310" s="39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199"/>
      <c r="B311" s="130"/>
      <c r="C311" s="256"/>
      <c r="D311" s="358"/>
      <c r="E311" s="358"/>
      <c r="F311" s="358"/>
      <c r="G311" s="256"/>
      <c r="H311" s="358"/>
      <c r="I311" s="256"/>
      <c r="J311" s="358"/>
      <c r="K311" s="256"/>
      <c r="L311" s="358"/>
      <c r="M311" s="256"/>
      <c r="N311" s="359"/>
      <c r="O311" s="256"/>
      <c r="P311" s="38"/>
      <c r="Q311" s="44"/>
      <c r="R311" s="42"/>
      <c r="S311" s="39"/>
      <c r="T311" s="39"/>
      <c r="U311" s="39"/>
      <c r="V311" s="39"/>
      <c r="W311" s="39"/>
      <c r="X311" s="42"/>
      <c r="Y311" s="39"/>
      <c r="Z311" s="39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199"/>
      <c r="B312" s="130"/>
      <c r="C312" s="256"/>
      <c r="D312" s="358"/>
      <c r="E312" s="358"/>
      <c r="F312" s="358"/>
      <c r="G312" s="256"/>
      <c r="H312" s="358"/>
      <c r="I312" s="256"/>
      <c r="J312" s="358"/>
      <c r="K312" s="256"/>
      <c r="L312" s="358"/>
      <c r="M312" s="256"/>
      <c r="N312" s="359"/>
      <c r="O312" s="256"/>
      <c r="P312" s="38"/>
      <c r="Q312" s="44"/>
      <c r="R312" s="42"/>
      <c r="S312" s="39"/>
      <c r="T312" s="39"/>
      <c r="U312" s="39"/>
      <c r="V312" s="39"/>
      <c r="W312" s="39"/>
      <c r="X312" s="42"/>
      <c r="Y312" s="39"/>
      <c r="Z312" s="39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199"/>
      <c r="B313" s="130"/>
      <c r="C313" s="256"/>
      <c r="D313" s="358"/>
      <c r="E313" s="358"/>
      <c r="F313" s="358"/>
      <c r="G313" s="256"/>
      <c r="H313" s="358"/>
      <c r="I313" s="256"/>
      <c r="J313" s="358"/>
      <c r="K313" s="256"/>
      <c r="L313" s="358"/>
      <c r="M313" s="256"/>
      <c r="N313" s="359"/>
      <c r="O313" s="256"/>
      <c r="P313" s="38"/>
      <c r="Q313" s="44"/>
      <c r="R313" s="42"/>
      <c r="S313" s="39"/>
      <c r="T313" s="39"/>
      <c r="U313" s="39"/>
      <c r="V313" s="39"/>
      <c r="W313" s="39"/>
      <c r="X313" s="42"/>
      <c r="Y313" s="39"/>
      <c r="Z313" s="39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199"/>
      <c r="B314" s="130"/>
      <c r="C314" s="256"/>
      <c r="D314" s="358"/>
      <c r="E314" s="358"/>
      <c r="F314" s="358"/>
      <c r="G314" s="256"/>
      <c r="H314" s="358"/>
      <c r="I314" s="256"/>
      <c r="J314" s="358"/>
      <c r="K314" s="256"/>
      <c r="L314" s="358"/>
      <c r="M314" s="256"/>
      <c r="N314" s="359"/>
      <c r="O314" s="256"/>
      <c r="P314" s="38"/>
      <c r="Q314" s="44"/>
      <c r="R314" s="42"/>
      <c r="S314" s="39"/>
      <c r="T314" s="39"/>
      <c r="U314" s="39"/>
      <c r="V314" s="39"/>
      <c r="W314" s="39"/>
      <c r="X314" s="42"/>
      <c r="Y314" s="39"/>
      <c r="Z314" s="39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199"/>
      <c r="B315" s="130"/>
      <c r="C315" s="256"/>
      <c r="D315" s="358"/>
      <c r="E315" s="358"/>
      <c r="F315" s="358"/>
      <c r="G315" s="256"/>
      <c r="H315" s="358"/>
      <c r="I315" s="256"/>
      <c r="J315" s="358"/>
      <c r="K315" s="256"/>
      <c r="L315" s="358"/>
      <c r="M315" s="256"/>
      <c r="N315" s="359"/>
      <c r="O315" s="256"/>
      <c r="P315" s="38"/>
      <c r="Q315" s="44"/>
      <c r="R315" s="42"/>
      <c r="S315" s="39"/>
      <c r="T315" s="39"/>
      <c r="U315" s="39"/>
      <c r="V315" s="39"/>
      <c r="W315" s="39"/>
      <c r="X315" s="42"/>
      <c r="Y315" s="39"/>
      <c r="Z315" s="39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199"/>
      <c r="B316" s="130"/>
      <c r="C316" s="256"/>
      <c r="D316" s="358"/>
      <c r="E316" s="358"/>
      <c r="F316" s="358"/>
      <c r="G316" s="256"/>
      <c r="H316" s="358"/>
      <c r="I316" s="256"/>
      <c r="J316" s="358"/>
      <c r="K316" s="256"/>
      <c r="L316" s="358"/>
      <c r="M316" s="256"/>
      <c r="N316" s="359"/>
      <c r="O316" s="256"/>
      <c r="P316" s="38"/>
      <c r="Q316" s="44"/>
      <c r="R316" s="42"/>
      <c r="S316" s="39"/>
      <c r="T316" s="39"/>
      <c r="U316" s="39"/>
      <c r="V316" s="39"/>
      <c r="W316" s="39"/>
      <c r="X316" s="42"/>
      <c r="Y316" s="39"/>
      <c r="Z316" s="39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199"/>
      <c r="B317" s="130"/>
      <c r="C317" s="256"/>
      <c r="D317" s="358"/>
      <c r="E317" s="358"/>
      <c r="F317" s="358"/>
      <c r="G317" s="256"/>
      <c r="H317" s="358"/>
      <c r="I317" s="256"/>
      <c r="J317" s="358"/>
      <c r="K317" s="256"/>
      <c r="L317" s="358"/>
      <c r="M317" s="256"/>
      <c r="N317" s="359"/>
      <c r="O317" s="256"/>
      <c r="P317" s="38"/>
      <c r="Q317" s="44"/>
      <c r="R317" s="42"/>
      <c r="S317" s="39"/>
      <c r="T317" s="39"/>
      <c r="U317" s="39"/>
      <c r="V317" s="39"/>
      <c r="W317" s="39"/>
      <c r="X317" s="42"/>
      <c r="Y317" s="39"/>
      <c r="Z317" s="39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199"/>
      <c r="B318" s="130"/>
      <c r="C318" s="256"/>
      <c r="D318" s="358"/>
      <c r="E318" s="358"/>
      <c r="F318" s="358"/>
      <c r="G318" s="256"/>
      <c r="H318" s="358"/>
      <c r="I318" s="256"/>
      <c r="J318" s="358"/>
      <c r="K318" s="256"/>
      <c r="L318" s="358"/>
      <c r="M318" s="256"/>
      <c r="N318" s="359"/>
      <c r="O318" s="256"/>
      <c r="P318" s="38"/>
      <c r="Q318" s="44"/>
      <c r="R318" s="42"/>
      <c r="S318" s="39"/>
      <c r="T318" s="39"/>
      <c r="U318" s="39"/>
      <c r="V318" s="39"/>
      <c r="W318" s="39"/>
      <c r="X318" s="42"/>
      <c r="Y318" s="39"/>
      <c r="Z318" s="39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199"/>
      <c r="B319" s="130"/>
      <c r="C319" s="256"/>
      <c r="D319" s="358"/>
      <c r="E319" s="358"/>
      <c r="F319" s="358"/>
      <c r="G319" s="256"/>
      <c r="H319" s="358"/>
      <c r="I319" s="256"/>
      <c r="J319" s="358"/>
      <c r="K319" s="256"/>
      <c r="L319" s="358"/>
      <c r="M319" s="256"/>
      <c r="N319" s="359"/>
      <c r="O319" s="256"/>
      <c r="P319" s="38"/>
      <c r="Q319" s="44"/>
      <c r="R319" s="42"/>
      <c r="S319" s="39"/>
      <c r="T319" s="39"/>
      <c r="U319" s="39"/>
      <c r="V319" s="39"/>
      <c r="W319" s="39"/>
      <c r="X319" s="42"/>
      <c r="Y319" s="39"/>
      <c r="Z319" s="39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199"/>
      <c r="B320" s="130"/>
      <c r="C320" s="256"/>
      <c r="D320" s="358"/>
      <c r="E320" s="358"/>
      <c r="F320" s="358"/>
      <c r="G320" s="256"/>
      <c r="H320" s="358"/>
      <c r="I320" s="256"/>
      <c r="J320" s="358"/>
      <c r="K320" s="256"/>
      <c r="L320" s="358"/>
      <c r="M320" s="256"/>
      <c r="N320" s="359"/>
      <c r="O320" s="256"/>
      <c r="P320" s="38"/>
      <c r="Q320" s="44"/>
      <c r="R320" s="42"/>
      <c r="S320" s="39"/>
      <c r="T320" s="39"/>
      <c r="U320" s="39"/>
      <c r="V320" s="39"/>
      <c r="W320" s="39"/>
      <c r="X320" s="42"/>
      <c r="Y320" s="39"/>
      <c r="Z320" s="39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199"/>
      <c r="B321" s="130"/>
      <c r="C321" s="256"/>
      <c r="D321" s="358"/>
      <c r="E321" s="358"/>
      <c r="F321" s="358"/>
      <c r="G321" s="256"/>
      <c r="H321" s="358"/>
      <c r="I321" s="256"/>
      <c r="J321" s="358"/>
      <c r="K321" s="256"/>
      <c r="L321" s="358"/>
      <c r="M321" s="256"/>
      <c r="N321" s="359"/>
      <c r="O321" s="256"/>
      <c r="P321" s="38"/>
      <c r="Q321" s="44"/>
      <c r="R321" s="42"/>
      <c r="S321" s="39"/>
      <c r="T321" s="39"/>
      <c r="U321" s="39"/>
      <c r="V321" s="39"/>
      <c r="W321" s="39"/>
      <c r="X321" s="42"/>
      <c r="Y321" s="39"/>
      <c r="Z321" s="39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199"/>
      <c r="B322" s="130"/>
      <c r="C322" s="256"/>
      <c r="D322" s="358"/>
      <c r="E322" s="358"/>
      <c r="F322" s="358"/>
      <c r="G322" s="256"/>
      <c r="H322" s="358"/>
      <c r="I322" s="256"/>
      <c r="J322" s="358"/>
      <c r="K322" s="256"/>
      <c r="L322" s="358"/>
      <c r="M322" s="256"/>
      <c r="N322" s="359"/>
      <c r="O322" s="256"/>
      <c r="P322" s="38"/>
      <c r="Q322" s="44"/>
      <c r="R322" s="42"/>
      <c r="S322" s="39"/>
      <c r="T322" s="39"/>
      <c r="U322" s="39"/>
      <c r="V322" s="39"/>
      <c r="W322" s="39"/>
      <c r="X322" s="42"/>
      <c r="Y322" s="39"/>
      <c r="Z322" s="39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4"/>
      <c r="B323" s="35"/>
      <c r="C323" s="256"/>
      <c r="D323" s="358"/>
      <c r="E323" s="358"/>
      <c r="F323" s="358"/>
      <c r="G323" s="256"/>
      <c r="H323" s="358"/>
      <c r="I323" s="256"/>
      <c r="J323" s="358"/>
      <c r="K323" s="256"/>
      <c r="L323" s="358"/>
      <c r="M323" s="256"/>
      <c r="N323" s="359"/>
      <c r="O323" s="256"/>
      <c r="P323" s="38"/>
      <c r="Q323" s="44"/>
      <c r="R323" s="42"/>
      <c r="S323" s="39"/>
      <c r="T323" s="39"/>
      <c r="U323" s="39"/>
      <c r="V323" s="39"/>
      <c r="W323" s="39"/>
      <c r="X323" s="42"/>
      <c r="Y323" s="39"/>
      <c r="Z323" s="39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4"/>
      <c r="B324" s="35"/>
      <c r="C324" s="256"/>
      <c r="D324" s="358"/>
      <c r="E324" s="358"/>
      <c r="F324" s="358"/>
      <c r="G324" s="256"/>
      <c r="H324" s="358"/>
      <c r="I324" s="256"/>
      <c r="J324" s="358"/>
      <c r="K324" s="256"/>
      <c r="L324" s="358"/>
      <c r="M324" s="256"/>
      <c r="N324" s="359"/>
      <c r="O324" s="256"/>
      <c r="P324" s="38"/>
      <c r="Q324" s="44"/>
      <c r="R324" s="42"/>
      <c r="S324" s="39"/>
      <c r="T324" s="39"/>
      <c r="U324" s="39"/>
      <c r="V324" s="39"/>
      <c r="W324" s="39"/>
      <c r="X324" s="42"/>
      <c r="Y324" s="39"/>
      <c r="Z324" s="39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4"/>
      <c r="B325" s="35"/>
      <c r="C325" s="256"/>
      <c r="D325" s="358"/>
      <c r="E325" s="358"/>
      <c r="F325" s="358"/>
      <c r="G325" s="256"/>
      <c r="H325" s="358"/>
      <c r="I325" s="256"/>
      <c r="J325" s="358"/>
      <c r="K325" s="256"/>
      <c r="L325" s="358"/>
      <c r="M325" s="256"/>
      <c r="N325" s="359"/>
      <c r="O325" s="256"/>
      <c r="P325" s="38"/>
      <c r="Q325" s="44"/>
      <c r="R325" s="42"/>
      <c r="S325" s="39"/>
      <c r="T325" s="39"/>
      <c r="U325" s="39"/>
      <c r="V325" s="39"/>
      <c r="W325" s="39"/>
      <c r="X325" s="42"/>
      <c r="Y325" s="39"/>
      <c r="Z325" s="39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4"/>
      <c r="B326" s="35"/>
      <c r="C326" s="256"/>
      <c r="D326" s="358"/>
      <c r="E326" s="358"/>
      <c r="F326" s="358"/>
      <c r="G326" s="256"/>
      <c r="H326" s="358"/>
      <c r="I326" s="256"/>
      <c r="J326" s="358"/>
      <c r="K326" s="256"/>
      <c r="L326" s="358"/>
      <c r="M326" s="256"/>
      <c r="N326" s="359"/>
      <c r="O326" s="256"/>
      <c r="P326" s="38"/>
      <c r="Q326" s="44"/>
      <c r="R326" s="42"/>
      <c r="S326" s="39"/>
      <c r="T326" s="39"/>
      <c r="U326" s="39"/>
      <c r="V326" s="39"/>
      <c r="W326" s="39"/>
      <c r="X326" s="42"/>
      <c r="Y326" s="39"/>
      <c r="Z326" s="39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4"/>
      <c r="B327" s="35"/>
      <c r="C327" s="256"/>
      <c r="D327" s="358"/>
      <c r="E327" s="358"/>
      <c r="F327" s="358"/>
      <c r="G327" s="256"/>
      <c r="H327" s="358"/>
      <c r="I327" s="256"/>
      <c r="J327" s="358"/>
      <c r="K327" s="256"/>
      <c r="L327" s="358"/>
      <c r="M327" s="256"/>
      <c r="N327" s="359"/>
      <c r="O327" s="256"/>
      <c r="P327" s="38"/>
      <c r="Q327" s="44"/>
      <c r="R327" s="42"/>
      <c r="S327" s="39"/>
      <c r="T327" s="39"/>
      <c r="U327" s="39"/>
      <c r="V327" s="39"/>
      <c r="W327" s="39"/>
      <c r="X327" s="42"/>
      <c r="Y327" s="39"/>
      <c r="Z327" s="39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4"/>
      <c r="B328" s="35"/>
      <c r="C328" s="256"/>
      <c r="D328" s="358"/>
      <c r="E328" s="358"/>
      <c r="F328" s="358"/>
      <c r="G328" s="256"/>
      <c r="H328" s="358"/>
      <c r="I328" s="256"/>
      <c r="J328" s="358"/>
      <c r="K328" s="256"/>
      <c r="L328" s="358"/>
      <c r="M328" s="256"/>
      <c r="N328" s="359"/>
      <c r="O328" s="256"/>
      <c r="P328" s="38"/>
      <c r="Q328" s="44"/>
      <c r="R328" s="42"/>
      <c r="S328" s="39"/>
      <c r="T328" s="39"/>
      <c r="U328" s="39"/>
      <c r="V328" s="39"/>
      <c r="W328" s="39"/>
      <c r="X328" s="42"/>
      <c r="Y328" s="39"/>
      <c r="Z328" s="39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4"/>
      <c r="B329" s="35"/>
      <c r="C329" s="256"/>
      <c r="D329" s="358"/>
      <c r="E329" s="358"/>
      <c r="F329" s="358"/>
      <c r="G329" s="256"/>
      <c r="H329" s="358"/>
      <c r="I329" s="256"/>
      <c r="J329" s="358"/>
      <c r="K329" s="256"/>
      <c r="L329" s="358"/>
      <c r="M329" s="256"/>
      <c r="N329" s="359"/>
      <c r="O329" s="256"/>
      <c r="P329" s="38"/>
      <c r="Q329" s="44"/>
      <c r="R329" s="42"/>
      <c r="S329" s="39"/>
      <c r="T329" s="39"/>
      <c r="U329" s="39"/>
      <c r="V329" s="39"/>
      <c r="W329" s="39"/>
      <c r="X329" s="42"/>
      <c r="Y329" s="39"/>
      <c r="Z329" s="39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4"/>
      <c r="B330" s="35"/>
      <c r="C330" s="256"/>
      <c r="D330" s="358"/>
      <c r="E330" s="358"/>
      <c r="F330" s="358"/>
      <c r="G330" s="256"/>
      <c r="H330" s="358"/>
      <c r="I330" s="256"/>
      <c r="J330" s="358"/>
      <c r="K330" s="256"/>
      <c r="L330" s="358"/>
      <c r="M330" s="256"/>
      <c r="N330" s="359"/>
      <c r="O330" s="256"/>
      <c r="P330" s="38"/>
      <c r="Q330" s="44"/>
      <c r="R330" s="42"/>
      <c r="S330" s="39"/>
      <c r="T330" s="39"/>
      <c r="U330" s="39"/>
      <c r="V330" s="39"/>
      <c r="W330" s="39"/>
      <c r="X330" s="42"/>
      <c r="Y330" s="39"/>
      <c r="Z330" s="39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4"/>
      <c r="B331" s="35"/>
      <c r="C331" s="256"/>
      <c r="D331" s="358"/>
      <c r="E331" s="358"/>
      <c r="F331" s="358"/>
      <c r="G331" s="256"/>
      <c r="H331" s="358"/>
      <c r="I331" s="256"/>
      <c r="J331" s="358"/>
      <c r="K331" s="256"/>
      <c r="L331" s="358"/>
      <c r="M331" s="256"/>
      <c r="N331" s="359"/>
      <c r="O331" s="256"/>
      <c r="P331" s="38"/>
      <c r="Q331" s="44"/>
      <c r="R331" s="42"/>
      <c r="S331" s="39"/>
      <c r="T331" s="39"/>
      <c r="U331" s="39"/>
      <c r="V331" s="39"/>
      <c r="W331" s="39"/>
      <c r="X331" s="42"/>
      <c r="Y331" s="39"/>
      <c r="Z331" s="39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4"/>
      <c r="B332" s="35"/>
      <c r="C332" s="256"/>
      <c r="D332" s="358"/>
      <c r="E332" s="358"/>
      <c r="F332" s="358"/>
      <c r="G332" s="256"/>
      <c r="H332" s="358"/>
      <c r="I332" s="256"/>
      <c r="J332" s="358"/>
      <c r="K332" s="256"/>
      <c r="L332" s="358"/>
      <c r="M332" s="256"/>
      <c r="N332" s="359"/>
      <c r="O332" s="256"/>
      <c r="P332" s="38"/>
      <c r="Q332" s="44"/>
      <c r="R332" s="42"/>
      <c r="S332" s="39"/>
      <c r="T332" s="39"/>
      <c r="U332" s="39"/>
      <c r="V332" s="39"/>
      <c r="W332" s="39"/>
      <c r="X332" s="42"/>
      <c r="Y332" s="39"/>
      <c r="Z332" s="39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4"/>
      <c r="B333" s="35"/>
      <c r="C333" s="256"/>
      <c r="D333" s="358"/>
      <c r="E333" s="358"/>
      <c r="F333" s="358"/>
      <c r="G333" s="256"/>
      <c r="H333" s="358"/>
      <c r="I333" s="256"/>
      <c r="J333" s="358"/>
      <c r="K333" s="256"/>
      <c r="L333" s="358"/>
      <c r="M333" s="256"/>
      <c r="N333" s="359"/>
      <c r="O333" s="256"/>
      <c r="P333" s="38"/>
      <c r="Q333" s="44"/>
      <c r="R333" s="42"/>
      <c r="S333" s="39"/>
      <c r="T333" s="39"/>
      <c r="U333" s="39"/>
      <c r="V333" s="39"/>
      <c r="W333" s="39"/>
      <c r="X333" s="42"/>
      <c r="Y333" s="39"/>
      <c r="Z333" s="39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199"/>
      <c r="B334" s="130"/>
      <c r="C334" s="256"/>
      <c r="D334" s="358"/>
      <c r="E334" s="358"/>
      <c r="F334" s="358"/>
      <c r="G334" s="256"/>
      <c r="H334" s="358"/>
      <c r="I334" s="256"/>
      <c r="J334" s="358"/>
      <c r="K334" s="256"/>
      <c r="L334" s="358"/>
      <c r="M334" s="256"/>
      <c r="N334" s="359"/>
      <c r="O334" s="256"/>
      <c r="P334" s="38"/>
      <c r="Q334" s="44"/>
      <c r="R334" s="42"/>
      <c r="S334" s="39"/>
      <c r="T334" s="39"/>
      <c r="U334" s="39"/>
      <c r="V334" s="39"/>
      <c r="W334" s="39"/>
      <c r="X334" s="42"/>
      <c r="Y334" s="39"/>
      <c r="Z334" s="39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199"/>
      <c r="B335" s="130"/>
      <c r="C335" s="256"/>
      <c r="D335" s="358"/>
      <c r="E335" s="358"/>
      <c r="F335" s="358"/>
      <c r="G335" s="256"/>
      <c r="H335" s="358"/>
      <c r="I335" s="256"/>
      <c r="J335" s="358"/>
      <c r="K335" s="256"/>
      <c r="L335" s="358"/>
      <c r="M335" s="256"/>
      <c r="N335" s="359"/>
      <c r="O335" s="256"/>
      <c r="P335" s="38"/>
      <c r="Q335" s="44"/>
      <c r="R335" s="42"/>
      <c r="S335" s="39"/>
      <c r="T335" s="39"/>
      <c r="U335" s="39"/>
      <c r="V335" s="39"/>
      <c r="W335" s="39"/>
      <c r="X335" s="42"/>
      <c r="Y335" s="39"/>
      <c r="Z335" s="39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199"/>
      <c r="B336" s="130"/>
      <c r="C336" s="256"/>
      <c r="D336" s="358"/>
      <c r="E336" s="358"/>
      <c r="F336" s="358"/>
      <c r="G336" s="256"/>
      <c r="H336" s="358"/>
      <c r="I336" s="256"/>
      <c r="J336" s="358"/>
      <c r="K336" s="256"/>
      <c r="L336" s="358"/>
      <c r="M336" s="256"/>
      <c r="N336" s="359"/>
      <c r="O336" s="256"/>
      <c r="P336" s="38"/>
      <c r="Q336" s="44"/>
      <c r="R336" s="42"/>
      <c r="S336" s="39"/>
      <c r="T336" s="39"/>
      <c r="U336" s="39"/>
      <c r="V336" s="39"/>
      <c r="W336" s="39"/>
      <c r="X336" s="42"/>
      <c r="Y336" s="39"/>
      <c r="Z336" s="39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199"/>
      <c r="B337" s="130"/>
      <c r="C337" s="256"/>
      <c r="D337" s="358"/>
      <c r="E337" s="358"/>
      <c r="F337" s="358"/>
      <c r="G337" s="256"/>
      <c r="H337" s="358"/>
      <c r="I337" s="256"/>
      <c r="J337" s="358"/>
      <c r="K337" s="256"/>
      <c r="L337" s="358"/>
      <c r="M337" s="256"/>
      <c r="N337" s="359"/>
      <c r="O337" s="256"/>
      <c r="P337" s="38"/>
      <c r="Q337" s="44"/>
      <c r="R337" s="42"/>
      <c r="S337" s="39"/>
      <c r="T337" s="39"/>
      <c r="U337" s="39"/>
      <c r="V337" s="39"/>
      <c r="W337" s="39"/>
      <c r="X337" s="42"/>
      <c r="Y337" s="39"/>
      <c r="Z337" s="39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199"/>
      <c r="B338" s="130"/>
      <c r="C338" s="256"/>
      <c r="D338" s="358"/>
      <c r="E338" s="358"/>
      <c r="F338" s="358"/>
      <c r="G338" s="256"/>
      <c r="H338" s="358"/>
      <c r="I338" s="256"/>
      <c r="J338" s="358"/>
      <c r="K338" s="256"/>
      <c r="L338" s="358"/>
      <c r="M338" s="256"/>
      <c r="N338" s="359"/>
      <c r="O338" s="256"/>
      <c r="P338" s="38"/>
      <c r="Q338" s="44"/>
      <c r="R338" s="42"/>
      <c r="S338" s="39"/>
      <c r="T338" s="39"/>
      <c r="U338" s="39"/>
      <c r="V338" s="39"/>
      <c r="W338" s="39"/>
      <c r="X338" s="42"/>
      <c r="Y338" s="39"/>
      <c r="Z338" s="39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199"/>
      <c r="B339" s="130"/>
      <c r="C339" s="256"/>
      <c r="D339" s="358"/>
      <c r="E339" s="358"/>
      <c r="F339" s="358"/>
      <c r="G339" s="256"/>
      <c r="H339" s="358"/>
      <c r="I339" s="256"/>
      <c r="J339" s="358"/>
      <c r="K339" s="256"/>
      <c r="L339" s="358"/>
      <c r="M339" s="256"/>
      <c r="N339" s="359"/>
      <c r="O339" s="256"/>
      <c r="P339" s="38"/>
      <c r="Q339" s="44"/>
      <c r="R339" s="42"/>
      <c r="S339" s="39"/>
      <c r="T339" s="39"/>
      <c r="U339" s="39"/>
      <c r="V339" s="39"/>
      <c r="W339" s="39"/>
      <c r="X339" s="42"/>
      <c r="Y339" s="39"/>
      <c r="Z339" s="39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199"/>
      <c r="B340" s="130"/>
      <c r="C340" s="256"/>
      <c r="D340" s="358"/>
      <c r="E340" s="358"/>
      <c r="F340" s="358"/>
      <c r="G340" s="256"/>
      <c r="H340" s="358"/>
      <c r="I340" s="256"/>
      <c r="J340" s="358"/>
      <c r="K340" s="256"/>
      <c r="L340" s="358"/>
      <c r="M340" s="256"/>
      <c r="N340" s="359"/>
      <c r="O340" s="256"/>
      <c r="P340" s="38"/>
      <c r="Q340" s="44"/>
      <c r="R340" s="42"/>
      <c r="S340" s="39"/>
      <c r="T340" s="39"/>
      <c r="U340" s="39"/>
      <c r="V340" s="39"/>
      <c r="W340" s="39"/>
      <c r="X340" s="42"/>
      <c r="Y340" s="39"/>
      <c r="Z340" s="39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199"/>
      <c r="B341" s="130"/>
      <c r="C341" s="256"/>
      <c r="D341" s="358"/>
      <c r="E341" s="358"/>
      <c r="F341" s="358"/>
      <c r="G341" s="256"/>
      <c r="H341" s="358"/>
      <c r="I341" s="256"/>
      <c r="J341" s="358"/>
      <c r="K341" s="256"/>
      <c r="L341" s="358"/>
      <c r="M341" s="256"/>
      <c r="N341" s="359"/>
      <c r="O341" s="256"/>
      <c r="P341" s="38"/>
      <c r="Q341" s="44"/>
      <c r="R341" s="42"/>
      <c r="S341" s="39"/>
      <c r="T341" s="39"/>
      <c r="U341" s="39"/>
      <c r="V341" s="39"/>
      <c r="W341" s="39"/>
      <c r="X341" s="42"/>
      <c r="Y341" s="39"/>
      <c r="Z341" s="39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199"/>
      <c r="B342" s="130"/>
      <c r="C342" s="256"/>
      <c r="D342" s="358"/>
      <c r="E342" s="358"/>
      <c r="F342" s="358"/>
      <c r="G342" s="256"/>
      <c r="H342" s="358"/>
      <c r="I342" s="256"/>
      <c r="J342" s="358"/>
      <c r="K342" s="256"/>
      <c r="L342" s="358"/>
      <c r="M342" s="256"/>
      <c r="N342" s="359"/>
      <c r="O342" s="256"/>
      <c r="P342" s="38"/>
      <c r="Q342" s="44"/>
      <c r="R342" s="42"/>
      <c r="S342" s="39"/>
      <c r="T342" s="39"/>
      <c r="U342" s="39"/>
      <c r="V342" s="39"/>
      <c r="W342" s="39"/>
      <c r="X342" s="42"/>
      <c r="Y342" s="39"/>
      <c r="Z342" s="39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199"/>
      <c r="B343" s="130"/>
      <c r="C343" s="256"/>
      <c r="D343" s="358"/>
      <c r="E343" s="358"/>
      <c r="F343" s="358"/>
      <c r="G343" s="256"/>
      <c r="H343" s="358"/>
      <c r="I343" s="256"/>
      <c r="J343" s="358"/>
      <c r="K343" s="256"/>
      <c r="L343" s="358"/>
      <c r="M343" s="256"/>
      <c r="N343" s="359"/>
      <c r="O343" s="256"/>
      <c r="P343" s="38"/>
      <c r="Q343" s="44"/>
      <c r="R343" s="42"/>
      <c r="S343" s="39"/>
      <c r="T343" s="39"/>
      <c r="U343" s="39"/>
      <c r="V343" s="39"/>
      <c r="W343" s="39"/>
      <c r="X343" s="42"/>
      <c r="Y343" s="39"/>
      <c r="Z343" s="39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199"/>
      <c r="B344" s="130"/>
      <c r="C344" s="256"/>
      <c r="D344" s="358"/>
      <c r="E344" s="358"/>
      <c r="F344" s="358"/>
      <c r="G344" s="256"/>
      <c r="H344" s="358"/>
      <c r="I344" s="256"/>
      <c r="J344" s="358"/>
      <c r="K344" s="256"/>
      <c r="L344" s="358"/>
      <c r="M344" s="256"/>
      <c r="N344" s="359"/>
      <c r="O344" s="256"/>
      <c r="P344" s="38"/>
      <c r="Q344" s="44"/>
      <c r="R344" s="42"/>
      <c r="S344" s="39"/>
      <c r="T344" s="39"/>
      <c r="U344" s="39"/>
      <c r="V344" s="39"/>
      <c r="W344" s="39"/>
      <c r="X344" s="42"/>
      <c r="Y344" s="39"/>
      <c r="Z344" s="39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199"/>
      <c r="B345" s="130"/>
      <c r="C345" s="256"/>
      <c r="D345" s="358"/>
      <c r="E345" s="358"/>
      <c r="F345" s="358"/>
      <c r="G345" s="256"/>
      <c r="H345" s="358"/>
      <c r="I345" s="256"/>
      <c r="J345" s="358"/>
      <c r="K345" s="256"/>
      <c r="L345" s="358"/>
      <c r="M345" s="256"/>
      <c r="N345" s="359"/>
      <c r="O345" s="256"/>
      <c r="P345" s="38"/>
      <c r="Q345" s="44"/>
      <c r="R345" s="42"/>
      <c r="S345" s="39"/>
      <c r="T345" s="39"/>
      <c r="U345" s="39"/>
      <c r="V345" s="39"/>
      <c r="W345" s="39"/>
      <c r="X345" s="42"/>
      <c r="Y345" s="39"/>
      <c r="Z345" s="39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199"/>
      <c r="B346" s="130"/>
      <c r="C346" s="256"/>
      <c r="D346" s="358"/>
      <c r="E346" s="358"/>
      <c r="F346" s="358"/>
      <c r="G346" s="256"/>
      <c r="H346" s="358"/>
      <c r="I346" s="256"/>
      <c r="J346" s="358"/>
      <c r="K346" s="256"/>
      <c r="L346" s="358"/>
      <c r="M346" s="256"/>
      <c r="N346" s="359"/>
      <c r="O346" s="256"/>
      <c r="P346" s="38"/>
      <c r="Q346" s="44"/>
      <c r="R346" s="42"/>
      <c r="S346" s="39"/>
      <c r="T346" s="39"/>
      <c r="U346" s="39"/>
      <c r="V346" s="39"/>
      <c r="W346" s="39"/>
      <c r="X346" s="42"/>
      <c r="Y346" s="39"/>
      <c r="Z346" s="39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199"/>
      <c r="B347" s="130"/>
      <c r="C347" s="256"/>
      <c r="D347" s="358"/>
      <c r="E347" s="358"/>
      <c r="F347" s="358"/>
      <c r="G347" s="256"/>
      <c r="H347" s="358"/>
      <c r="I347" s="256"/>
      <c r="J347" s="358"/>
      <c r="K347" s="256"/>
      <c r="L347" s="358"/>
      <c r="M347" s="256"/>
      <c r="N347" s="359"/>
      <c r="O347" s="256"/>
      <c r="P347" s="38"/>
      <c r="Q347" s="44"/>
      <c r="R347" s="42"/>
      <c r="S347" s="39"/>
      <c r="T347" s="39"/>
      <c r="U347" s="39"/>
      <c r="V347" s="39"/>
      <c r="W347" s="39"/>
      <c r="X347" s="42"/>
      <c r="Y347" s="39"/>
      <c r="Z347" s="39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199"/>
      <c r="B348" s="130"/>
      <c r="C348" s="256"/>
      <c r="D348" s="358"/>
      <c r="E348" s="358"/>
      <c r="F348" s="358"/>
      <c r="G348" s="256"/>
      <c r="H348" s="358"/>
      <c r="I348" s="256"/>
      <c r="J348" s="358"/>
      <c r="K348" s="256"/>
      <c r="L348" s="358"/>
      <c r="M348" s="256"/>
      <c r="N348" s="359"/>
      <c r="O348" s="256"/>
      <c r="P348" s="38"/>
      <c r="Q348" s="44"/>
      <c r="R348" s="42"/>
      <c r="S348" s="39"/>
      <c r="T348" s="39"/>
      <c r="U348" s="39"/>
      <c r="V348" s="39"/>
      <c r="W348" s="39"/>
      <c r="X348" s="42"/>
      <c r="Y348" s="39"/>
      <c r="Z348" s="39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199"/>
      <c r="B349" s="130"/>
      <c r="C349" s="256"/>
      <c r="D349" s="358"/>
      <c r="E349" s="358"/>
      <c r="F349" s="358"/>
      <c r="G349" s="256"/>
      <c r="H349" s="358"/>
      <c r="I349" s="256"/>
      <c r="J349" s="358"/>
      <c r="K349" s="256"/>
      <c r="L349" s="358"/>
      <c r="M349" s="256"/>
      <c r="N349" s="359"/>
      <c r="O349" s="256"/>
      <c r="P349" s="38"/>
      <c r="Q349" s="44"/>
      <c r="R349" s="42"/>
      <c r="S349" s="39"/>
      <c r="T349" s="39"/>
      <c r="U349" s="39"/>
      <c r="V349" s="39"/>
      <c r="W349" s="39"/>
      <c r="X349" s="42"/>
      <c r="Y349" s="39"/>
      <c r="Z349" s="39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199"/>
      <c r="B350" s="130"/>
      <c r="C350" s="256"/>
      <c r="D350" s="358"/>
      <c r="E350" s="358"/>
      <c r="F350" s="358"/>
      <c r="G350" s="256"/>
      <c r="H350" s="358"/>
      <c r="I350" s="256"/>
      <c r="J350" s="358"/>
      <c r="K350" s="256"/>
      <c r="L350" s="358"/>
      <c r="M350" s="256"/>
      <c r="N350" s="359"/>
      <c r="O350" s="256"/>
      <c r="P350" s="38"/>
      <c r="Q350" s="44"/>
      <c r="R350" s="42"/>
      <c r="S350" s="39"/>
      <c r="T350" s="39"/>
      <c r="U350" s="39"/>
      <c r="V350" s="39"/>
      <c r="W350" s="39"/>
      <c r="X350" s="42"/>
      <c r="Y350" s="39"/>
      <c r="Z350" s="39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199"/>
      <c r="B351" s="130"/>
      <c r="C351" s="256"/>
      <c r="D351" s="358"/>
      <c r="E351" s="358"/>
      <c r="F351" s="358"/>
      <c r="G351" s="256"/>
      <c r="H351" s="358"/>
      <c r="I351" s="256"/>
      <c r="J351" s="358"/>
      <c r="K351" s="256"/>
      <c r="L351" s="358"/>
      <c r="M351" s="256"/>
      <c r="N351" s="359"/>
      <c r="O351" s="256"/>
      <c r="P351" s="38"/>
      <c r="Q351" s="44"/>
      <c r="R351" s="42"/>
      <c r="S351" s="39"/>
      <c r="T351" s="39"/>
      <c r="U351" s="39"/>
      <c r="V351" s="39"/>
      <c r="W351" s="39"/>
      <c r="X351" s="42"/>
      <c r="Y351" s="39"/>
      <c r="Z351" s="39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199"/>
      <c r="B352" s="130"/>
      <c r="C352" s="256"/>
      <c r="D352" s="358"/>
      <c r="E352" s="358"/>
      <c r="F352" s="358"/>
      <c r="G352" s="256"/>
      <c r="H352" s="358"/>
      <c r="I352" s="256"/>
      <c r="J352" s="358"/>
      <c r="K352" s="256"/>
      <c r="L352" s="358"/>
      <c r="M352" s="256"/>
      <c r="N352" s="359"/>
      <c r="O352" s="256"/>
      <c r="P352" s="38"/>
      <c r="Q352" s="44"/>
      <c r="R352" s="42"/>
      <c r="S352" s="39"/>
      <c r="T352" s="39"/>
      <c r="U352" s="39"/>
      <c r="V352" s="39"/>
      <c r="W352" s="39"/>
      <c r="X352" s="42"/>
      <c r="Y352" s="39"/>
      <c r="Z352" s="39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199"/>
      <c r="B353" s="130"/>
      <c r="C353" s="256"/>
      <c r="D353" s="358"/>
      <c r="E353" s="358"/>
      <c r="F353" s="358"/>
      <c r="G353" s="256"/>
      <c r="H353" s="358"/>
      <c r="I353" s="256"/>
      <c r="J353" s="358"/>
      <c r="K353" s="256"/>
      <c r="L353" s="358"/>
      <c r="M353" s="256"/>
      <c r="N353" s="359"/>
      <c r="O353" s="256"/>
      <c r="P353" s="38"/>
      <c r="Q353" s="44"/>
      <c r="R353" s="42"/>
      <c r="S353" s="39"/>
      <c r="T353" s="39"/>
      <c r="U353" s="39"/>
      <c r="V353" s="39"/>
      <c r="W353" s="39"/>
      <c r="X353" s="42"/>
      <c r="Y353" s="39"/>
      <c r="Z353" s="39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170"/>
      <c r="B354" s="68"/>
      <c r="C354" s="367"/>
      <c r="D354" s="266"/>
      <c r="E354" s="266"/>
      <c r="F354" s="266"/>
      <c r="G354" s="367"/>
      <c r="H354" s="266"/>
      <c r="I354" s="367"/>
      <c r="J354" s="266"/>
      <c r="K354" s="367"/>
      <c r="L354" s="266"/>
      <c r="M354" s="367"/>
      <c r="N354" s="363"/>
      <c r="O354" s="367"/>
      <c r="P354" s="59"/>
      <c r="Q354" s="44"/>
      <c r="R354" s="42"/>
      <c r="S354" s="39"/>
      <c r="T354" s="39"/>
      <c r="U354" s="39"/>
      <c r="V354" s="39"/>
      <c r="W354" s="39"/>
      <c r="X354" s="42"/>
      <c r="Y354" s="39"/>
      <c r="Z354" s="39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s="64" customFormat="true" ht="13.5" hidden="false" customHeight="false" outlineLevel="0" collapsed="false">
      <c r="A355" s="383"/>
      <c r="B355" s="384"/>
      <c r="C355" s="384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  <c r="N355" s="385"/>
      <c r="O355" s="384"/>
      <c r="P355" s="385"/>
      <c r="Q355" s="61"/>
      <c r="R355" s="62"/>
      <c r="S355" s="60"/>
      <c r="T355" s="60"/>
      <c r="U355" s="60"/>
      <c r="V355" s="60"/>
      <c r="W355" s="60"/>
      <c r="X355" s="62"/>
      <c r="Y355" s="60"/>
      <c r="Z355" s="60"/>
      <c r="AA355" s="249"/>
      <c r="AB355" s="249"/>
      <c r="AC355" s="249"/>
      <c r="AD355" s="249"/>
      <c r="AE355" s="249"/>
      <c r="AF355" s="249"/>
      <c r="AG355" s="249"/>
      <c r="AH355" s="249"/>
      <c r="AI355" s="249"/>
      <c r="AJ355" s="249"/>
      <c r="AK355" s="249"/>
      <c r="AL355" s="249"/>
      <c r="AM355" s="249"/>
      <c r="AN355" s="249"/>
    </row>
    <row r="356" customFormat="false" ht="14.25" hidden="false" customHeight="false" outlineLevel="0" collapsed="false">
      <c r="A356" s="80"/>
      <c r="B356" s="90" t="s">
        <v>318</v>
      </c>
      <c r="C356" s="386" t="n">
        <f aca="false">+SUM(C8:C352)</f>
        <v>4</v>
      </c>
      <c r="D356" s="272" t="n">
        <f aca="false">+SUM(D8:D352)</f>
        <v>8000</v>
      </c>
      <c r="E356" s="386" t="n">
        <f aca="false">+SUM(E8:E352)</f>
        <v>420</v>
      </c>
      <c r="F356" s="272" t="n">
        <f aca="false">+SUM(F8:F352)</f>
        <v>39900</v>
      </c>
      <c r="G356" s="91" t="n">
        <f aca="false">+SUM(G8:G167)</f>
        <v>4814</v>
      </c>
      <c r="H356" s="311" t="n">
        <f aca="false">+SUM(H8:H167)</f>
        <v>145829.7</v>
      </c>
      <c r="I356" s="91" t="n">
        <f aca="false">+SUM(I8:I167)</f>
        <v>12945</v>
      </c>
      <c r="J356" s="151" t="n">
        <f aca="false">+SUM(J8:J167)</f>
        <v>545831.68</v>
      </c>
      <c r="K356" s="386" t="n">
        <f aca="false">+SUM(K8:K167)</f>
        <v>3408</v>
      </c>
      <c r="L356" s="151" t="n">
        <f aca="false">+SUM(L8:L167)</f>
        <v>60431.25</v>
      </c>
      <c r="M356" s="91" t="n">
        <f aca="false">+SUM(M8:M167)</f>
        <v>405</v>
      </c>
      <c r="N356" s="311" t="n">
        <f aca="false">+SUM(N8:N167)</f>
        <v>8191</v>
      </c>
      <c r="O356" s="91" t="n">
        <f aca="false">+SUM(O8:O167)</f>
        <v>9152</v>
      </c>
      <c r="P356" s="311" t="n">
        <f aca="false">+SUM(P8:P167)</f>
        <v>160638.5</v>
      </c>
      <c r="Q356" s="44"/>
      <c r="R356" s="98"/>
      <c r="S356" s="44"/>
      <c r="T356" s="98"/>
      <c r="U356" s="44"/>
      <c r="V356" s="98"/>
      <c r="W356" s="44"/>
      <c r="X356" s="98"/>
      <c r="Y356" s="44"/>
      <c r="Z356" s="98"/>
      <c r="AA356" s="99"/>
      <c r="AB356" s="100"/>
      <c r="AC356" s="99"/>
      <c r="AD356" s="100"/>
      <c r="AE356" s="99"/>
      <c r="AF356" s="100"/>
      <c r="AG356" s="99"/>
      <c r="AH356" s="100"/>
      <c r="AI356" s="99"/>
      <c r="AJ356" s="100"/>
      <c r="AK356" s="99"/>
      <c r="AL356" s="100"/>
      <c r="AM356" s="99"/>
      <c r="AN356" s="100"/>
    </row>
    <row r="357" customFormat="false" ht="12.75" hidden="false" customHeight="false" outlineLevel="0" collapsed="false">
      <c r="A357" s="153"/>
      <c r="B357" s="86" t="s">
        <v>319</v>
      </c>
      <c r="C357" s="250"/>
      <c r="D357" s="251"/>
      <c r="E357" s="42"/>
      <c r="F357" s="42"/>
      <c r="G357" s="250"/>
      <c r="H357" s="251"/>
      <c r="I357" s="250"/>
      <c r="J357" s="251"/>
      <c r="K357" s="250"/>
      <c r="L357" s="251"/>
      <c r="M357" s="250"/>
      <c r="N357" s="251"/>
      <c r="O357" s="250"/>
      <c r="P357" s="251"/>
      <c r="Q357" s="44"/>
      <c r="R357" s="42"/>
      <c r="S357" s="44"/>
      <c r="T357" s="42"/>
      <c r="U357" s="44"/>
      <c r="V357" s="42"/>
      <c r="W357" s="44"/>
      <c r="X357" s="42"/>
      <c r="Y357" s="44"/>
      <c r="Z357" s="42"/>
      <c r="AA357" s="99"/>
      <c r="AB357" s="101"/>
      <c r="AC357" s="99"/>
      <c r="AD357" s="101"/>
      <c r="AE357" s="99"/>
      <c r="AF357" s="101"/>
      <c r="AG357" s="99"/>
      <c r="AH357" s="101"/>
      <c r="AI357" s="99"/>
      <c r="AJ357" s="101"/>
      <c r="AK357" s="99"/>
      <c r="AL357" s="101"/>
      <c r="AM357" s="99"/>
      <c r="AN357" s="101"/>
    </row>
    <row r="358" customFormat="false" ht="12.75" hidden="false" customHeight="false" outlineLevel="0" collapsed="false">
      <c r="A358" s="184"/>
      <c r="B358" s="86" t="s">
        <v>320</v>
      </c>
      <c r="C358" s="250" t="n">
        <f aca="false">COUNTA(C8:C352)</f>
        <v>1</v>
      </c>
      <c r="D358" s="251" t="n">
        <f aca="false">+D356/C356</f>
        <v>2000</v>
      </c>
      <c r="E358" s="250" t="n">
        <f aca="false">COUNTA(E8:E352)</f>
        <v>1</v>
      </c>
      <c r="F358" s="251" t="n">
        <f aca="false">+F356/E356</f>
        <v>95</v>
      </c>
      <c r="G358" s="250" t="n">
        <f aca="false">COUNTA(G8:G352)</f>
        <v>253</v>
      </c>
      <c r="H358" s="251" t="n">
        <f aca="false">+H356/G356</f>
        <v>30.2928334025758</v>
      </c>
      <c r="I358" s="250" t="n">
        <f aca="false">COUNTA(I8:I352)</f>
        <v>37</v>
      </c>
      <c r="J358" s="251" t="n">
        <f aca="false">+J356/I356</f>
        <v>42.1654445731943</v>
      </c>
      <c r="K358" s="250" t="n">
        <f aca="false">COUNTA(K8:K352)</f>
        <v>15</v>
      </c>
      <c r="L358" s="251" t="n">
        <f aca="false">+L356/K356</f>
        <v>17.7321742957746</v>
      </c>
      <c r="M358" s="250" t="n">
        <f aca="false">COUNTA(M8:M352)</f>
        <v>12</v>
      </c>
      <c r="N358" s="251" t="n">
        <f aca="false">+N356/M356</f>
        <v>20.2246913580247</v>
      </c>
      <c r="O358" s="250" t="n">
        <f aca="false">COUNTA(O8:O352)</f>
        <v>49</v>
      </c>
      <c r="P358" s="251" t="n">
        <f aca="false">+P356/O356</f>
        <v>17.5522836538462</v>
      </c>
      <c r="Q358" s="44"/>
      <c r="R358" s="42"/>
      <c r="S358" s="44"/>
      <c r="T358" s="42"/>
      <c r="U358" s="44"/>
      <c r="V358" s="42"/>
      <c r="W358" s="44"/>
      <c r="X358" s="42"/>
      <c r="Y358" s="44"/>
      <c r="Z358" s="42"/>
      <c r="AA358" s="99"/>
      <c r="AB358" s="101"/>
      <c r="AC358" s="99"/>
      <c r="AD358" s="101"/>
      <c r="AE358" s="99"/>
      <c r="AF358" s="101"/>
      <c r="AG358" s="99"/>
      <c r="AH358" s="101"/>
      <c r="AI358" s="99"/>
      <c r="AJ358" s="101"/>
      <c r="AK358" s="99"/>
      <c r="AL358" s="101"/>
      <c r="AM358" s="99"/>
      <c r="AN358" s="101"/>
    </row>
    <row r="359" customFormat="false" ht="13.5" hidden="false" customHeight="false" outlineLevel="0" collapsed="false">
      <c r="A359" s="154"/>
      <c r="B359" s="90" t="s">
        <v>18</v>
      </c>
      <c r="C359" s="91"/>
      <c r="D359" s="92"/>
      <c r="E359" s="318"/>
      <c r="F359" s="318"/>
      <c r="G359" s="91"/>
      <c r="H359" s="92"/>
      <c r="I359" s="91"/>
      <c r="J359" s="92"/>
      <c r="K359" s="91"/>
      <c r="L359" s="92"/>
      <c r="M359" s="91"/>
      <c r="N359" s="92"/>
      <c r="O359" s="91"/>
      <c r="P359" s="92"/>
      <c r="Q359" s="44"/>
      <c r="R359" s="98"/>
      <c r="S359" s="44"/>
      <c r="T359" s="98"/>
      <c r="U359" s="44"/>
      <c r="V359" s="98"/>
      <c r="W359" s="44"/>
      <c r="X359" s="98"/>
      <c r="Y359" s="44"/>
      <c r="Z359" s="98"/>
      <c r="AA359" s="99"/>
      <c r="AB359" s="100"/>
      <c r="AC359" s="99"/>
      <c r="AD359" s="100"/>
      <c r="AE359" s="99"/>
      <c r="AF359" s="100"/>
      <c r="AG359" s="99"/>
      <c r="AH359" s="100"/>
      <c r="AI359" s="99"/>
      <c r="AJ359" s="100"/>
      <c r="AK359" s="99"/>
      <c r="AL359" s="100"/>
      <c r="AM359" s="99"/>
      <c r="AN359" s="100"/>
    </row>
    <row r="360" customFormat="false" ht="12.75" hidden="false" customHeight="false" outlineLevel="0" collapsed="false">
      <c r="A360" s="94"/>
      <c r="B360" s="94"/>
      <c r="C360" s="95"/>
      <c r="D360" s="96"/>
      <c r="E360" s="96"/>
      <c r="F360" s="96"/>
      <c r="G360" s="95"/>
      <c r="H360" s="96"/>
      <c r="I360" s="95"/>
      <c r="J360" s="96"/>
      <c r="K360" s="95"/>
      <c r="L360" s="96"/>
      <c r="M360" s="95"/>
      <c r="N360" s="96"/>
      <c r="O360" s="95"/>
      <c r="P360" s="96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2.75" hidden="false" customHeight="false" outlineLevel="0" collapsed="false">
      <c r="A361" s="94"/>
      <c r="B361" s="94"/>
      <c r="C361" s="95"/>
      <c r="D361" s="96"/>
      <c r="E361" s="96"/>
      <c r="F361" s="96"/>
      <c r="G361" s="95"/>
      <c r="H361" s="96"/>
      <c r="I361" s="95"/>
      <c r="J361" s="96"/>
      <c r="K361" s="95"/>
      <c r="L361" s="96"/>
      <c r="M361" s="95"/>
      <c r="N361" s="96"/>
      <c r="O361" s="95"/>
      <c r="P361" s="96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2.75" hidden="false" customHeight="false" outlineLevel="0" collapsed="false">
      <c r="A362" s="94"/>
      <c r="B362" s="94"/>
      <c r="C362" s="95"/>
      <c r="D362" s="96"/>
      <c r="E362" s="96"/>
      <c r="F362" s="96"/>
      <c r="G362" s="95"/>
      <c r="H362" s="96"/>
      <c r="I362" s="95"/>
      <c r="J362" s="96"/>
      <c r="K362" s="95"/>
      <c r="L362" s="96"/>
      <c r="M362" s="95"/>
      <c r="N362" s="96"/>
      <c r="O362" s="95"/>
      <c r="P362" s="96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2.75" hidden="false" customHeight="false" outlineLevel="0" collapsed="false">
      <c r="A363" s="94"/>
      <c r="B363" s="94"/>
      <c r="C363" s="95"/>
      <c r="D363" s="96"/>
      <c r="E363" s="96"/>
      <c r="F363" s="96"/>
      <c r="G363" s="95"/>
      <c r="H363" s="96"/>
      <c r="I363" s="95"/>
      <c r="J363" s="96"/>
      <c r="K363" s="95"/>
      <c r="L363" s="96"/>
      <c r="M363" s="95"/>
      <c r="N363" s="96"/>
      <c r="O363" s="95"/>
      <c r="P363" s="96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2.75" hidden="false" customHeight="false" outlineLevel="0" collapsed="false">
      <c r="A364" s="94"/>
      <c r="B364" s="94"/>
      <c r="C364" s="95"/>
      <c r="D364" s="96"/>
      <c r="E364" s="96"/>
      <c r="F364" s="96"/>
      <c r="G364" s="95"/>
      <c r="H364" s="96"/>
      <c r="I364" s="95"/>
      <c r="J364" s="96"/>
      <c r="K364" s="95"/>
      <c r="L364" s="96"/>
      <c r="M364" s="95"/>
      <c r="N364" s="96"/>
      <c r="O364" s="95"/>
      <c r="P364" s="96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2.75" hidden="false" customHeight="false" outlineLevel="0" collapsed="false">
      <c r="A365" s="94"/>
      <c r="B365" s="94"/>
      <c r="C365" s="95"/>
      <c r="D365" s="96"/>
      <c r="E365" s="96"/>
      <c r="F365" s="96"/>
      <c r="G365" s="95"/>
      <c r="H365" s="96"/>
      <c r="I365" s="95"/>
      <c r="J365" s="96"/>
      <c r="K365" s="95"/>
      <c r="L365" s="96"/>
      <c r="M365" s="95"/>
      <c r="N365" s="96"/>
      <c r="O365" s="95"/>
      <c r="P365" s="96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2.75" hidden="false" customHeight="false" outlineLevel="0" collapsed="false">
      <c r="A366" s="94"/>
      <c r="B366" s="94"/>
      <c r="C366" s="95"/>
      <c r="D366" s="96"/>
      <c r="E366" s="96"/>
      <c r="F366" s="96"/>
      <c r="G366" s="95"/>
      <c r="H366" s="96"/>
      <c r="I366" s="95"/>
      <c r="J366" s="96"/>
      <c r="K366" s="95"/>
      <c r="L366" s="96"/>
      <c r="M366" s="95"/>
      <c r="N366" s="96"/>
      <c r="O366" s="95"/>
      <c r="P366" s="96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customFormat="false" ht="12.75" hidden="false" customHeight="false" outlineLevel="0" collapsed="false">
      <c r="A367" s="94"/>
      <c r="B367" s="94"/>
      <c r="C367" s="95"/>
      <c r="D367" s="96"/>
      <c r="E367" s="96"/>
      <c r="F367" s="96"/>
      <c r="G367" s="95"/>
      <c r="H367" s="96"/>
      <c r="I367" s="95"/>
      <c r="J367" s="96"/>
      <c r="K367" s="95"/>
      <c r="L367" s="96"/>
      <c r="M367" s="95"/>
      <c r="N367" s="96"/>
      <c r="O367" s="95"/>
      <c r="P367" s="96"/>
      <c r="Q367" s="94"/>
      <c r="R367" s="94"/>
      <c r="S367" s="94"/>
      <c r="T367" s="94"/>
      <c r="U367" s="94"/>
      <c r="V367" s="94"/>
      <c r="W367" s="94"/>
      <c r="X367" s="94"/>
      <c r="Y367" s="94"/>
      <c r="Z367" s="94"/>
    </row>
    <row r="368" customFormat="false" ht="12.75" hidden="false" customHeight="false" outlineLevel="0" collapsed="false">
      <c r="A368" s="94"/>
      <c r="B368" s="94"/>
      <c r="C368" s="95"/>
      <c r="D368" s="96"/>
      <c r="E368" s="96"/>
      <c r="F368" s="96"/>
      <c r="G368" s="95"/>
      <c r="H368" s="96"/>
      <c r="I368" s="95"/>
      <c r="J368" s="96"/>
      <c r="K368" s="95"/>
      <c r="L368" s="96"/>
      <c r="M368" s="95"/>
      <c r="N368" s="96"/>
      <c r="O368" s="95"/>
      <c r="P368" s="96"/>
      <c r="Q368" s="94"/>
      <c r="R368" s="94"/>
      <c r="S368" s="94"/>
      <c r="T368" s="94"/>
      <c r="U368" s="94"/>
      <c r="V368" s="94"/>
      <c r="W368" s="94"/>
      <c r="X368" s="94"/>
      <c r="Y368" s="94"/>
      <c r="Z368" s="94"/>
    </row>
    <row r="369" customFormat="false" ht="12.75" hidden="false" customHeight="false" outlineLevel="0" collapsed="false">
      <c r="A369" s="94"/>
      <c r="B369" s="94"/>
      <c r="C369" s="95"/>
      <c r="D369" s="96"/>
      <c r="E369" s="96"/>
      <c r="F369" s="96"/>
      <c r="G369" s="95"/>
      <c r="H369" s="96"/>
      <c r="I369" s="95"/>
      <c r="J369" s="96"/>
      <c r="K369" s="95"/>
      <c r="L369" s="96"/>
      <c r="M369" s="95"/>
      <c r="N369" s="96"/>
      <c r="O369" s="95"/>
      <c r="P369" s="96"/>
      <c r="Q369" s="94"/>
      <c r="R369" s="94"/>
      <c r="S369" s="94"/>
      <c r="T369" s="94"/>
      <c r="U369" s="94"/>
      <c r="V369" s="94"/>
      <c r="W369" s="94"/>
      <c r="X369" s="94"/>
      <c r="Y369" s="94"/>
      <c r="Z369" s="94"/>
    </row>
    <row r="370" customFormat="false" ht="12.75" hidden="false" customHeight="false" outlineLevel="0" collapsed="false">
      <c r="A370" s="94"/>
      <c r="B370" s="94"/>
      <c r="C370" s="95"/>
      <c r="D370" s="96"/>
      <c r="E370" s="96"/>
      <c r="F370" s="96"/>
      <c r="G370" s="95"/>
      <c r="H370" s="96"/>
      <c r="I370" s="95"/>
      <c r="J370" s="96"/>
      <c r="K370" s="95"/>
      <c r="L370" s="96"/>
      <c r="M370" s="95"/>
      <c r="N370" s="96"/>
      <c r="O370" s="95"/>
      <c r="P370" s="96"/>
      <c r="Q370" s="94"/>
      <c r="R370" s="94"/>
      <c r="S370" s="94"/>
      <c r="T370" s="94"/>
      <c r="U370" s="94"/>
      <c r="V370" s="94"/>
      <c r="W370" s="94"/>
      <c r="X370" s="94"/>
      <c r="Y370" s="94"/>
      <c r="Z370" s="94"/>
    </row>
    <row r="371" customFormat="false" ht="12.75" hidden="false" customHeight="false" outlineLevel="0" collapsed="false">
      <c r="A371" s="94"/>
      <c r="B371" s="94"/>
      <c r="C371" s="95"/>
      <c r="D371" s="96"/>
      <c r="E371" s="96"/>
      <c r="F371" s="96"/>
      <c r="G371" s="95"/>
      <c r="H371" s="96"/>
      <c r="I371" s="95"/>
      <c r="J371" s="96"/>
      <c r="K371" s="95"/>
      <c r="L371" s="96"/>
      <c r="M371" s="95"/>
      <c r="N371" s="96"/>
      <c r="O371" s="95"/>
      <c r="P371" s="96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  <row r="372" customFormat="false" ht="12.75" hidden="false" customHeight="false" outlineLevel="0" collapsed="false">
      <c r="A372" s="94"/>
      <c r="B372" s="94"/>
      <c r="C372" s="95"/>
      <c r="D372" s="96"/>
      <c r="E372" s="96"/>
      <c r="F372" s="96"/>
      <c r="G372" s="95"/>
      <c r="H372" s="96"/>
      <c r="I372" s="95"/>
      <c r="J372" s="96"/>
      <c r="K372" s="95"/>
      <c r="L372" s="96"/>
      <c r="M372" s="95"/>
      <c r="N372" s="96"/>
      <c r="O372" s="95"/>
      <c r="P372" s="96"/>
      <c r="Q372" s="94"/>
      <c r="R372" s="94"/>
      <c r="S372" s="94"/>
      <c r="T372" s="94"/>
      <c r="U372" s="94"/>
      <c r="V372" s="94"/>
      <c r="W372" s="94"/>
      <c r="X372" s="94"/>
      <c r="Y372" s="94"/>
      <c r="Z372" s="94"/>
    </row>
    <row r="373" customFormat="false" ht="12.75" hidden="false" customHeight="false" outlineLevel="0" collapsed="false">
      <c r="A373" s="94"/>
      <c r="B373" s="94"/>
      <c r="C373" s="95"/>
      <c r="D373" s="96"/>
      <c r="E373" s="96"/>
      <c r="F373" s="96"/>
      <c r="G373" s="94"/>
      <c r="H373" s="96"/>
      <c r="I373" s="95"/>
      <c r="J373" s="96"/>
      <c r="K373" s="95"/>
      <c r="L373" s="96"/>
      <c r="M373" s="95"/>
      <c r="N373" s="96"/>
      <c r="O373" s="95"/>
      <c r="P373" s="96"/>
      <c r="Q373" s="94"/>
      <c r="R373" s="94"/>
      <c r="S373" s="94"/>
      <c r="T373" s="94"/>
      <c r="U373" s="94"/>
      <c r="V373" s="94"/>
      <c r="W373" s="94"/>
      <c r="X373" s="94"/>
      <c r="Y373" s="94"/>
      <c r="Z373" s="94"/>
    </row>
    <row r="374" customFormat="false" ht="12.75" hidden="false" customHeight="false" outlineLevel="0" collapsed="false">
      <c r="A374" s="94"/>
      <c r="B374" s="94"/>
      <c r="C374" s="95"/>
      <c r="D374" s="96"/>
      <c r="E374" s="96"/>
      <c r="F374" s="96"/>
      <c r="G374" s="94"/>
      <c r="H374" s="96"/>
      <c r="I374" s="95"/>
      <c r="J374" s="96"/>
      <c r="K374" s="95"/>
      <c r="L374" s="96"/>
      <c r="M374" s="95"/>
      <c r="N374" s="96"/>
      <c r="O374" s="95"/>
      <c r="P374" s="96"/>
      <c r="Q374" s="94"/>
      <c r="R374" s="94"/>
      <c r="S374" s="94"/>
      <c r="T374" s="94"/>
      <c r="U374" s="94"/>
      <c r="V374" s="94"/>
      <c r="W374" s="94"/>
      <c r="X374" s="94"/>
      <c r="Y374" s="94"/>
      <c r="Z374" s="94"/>
    </row>
    <row r="375" customFormat="false" ht="12.75" hidden="false" customHeight="false" outlineLevel="0" collapsed="false">
      <c r="A375" s="94"/>
      <c r="B375" s="94"/>
      <c r="C375" s="95"/>
      <c r="D375" s="96"/>
      <c r="E375" s="96"/>
      <c r="F375" s="96"/>
      <c r="G375" s="94"/>
      <c r="H375" s="96"/>
      <c r="I375" s="95"/>
      <c r="J375" s="96"/>
      <c r="K375" s="95"/>
      <c r="L375" s="96"/>
      <c r="M375" s="95"/>
      <c r="N375" s="96"/>
      <c r="O375" s="95"/>
      <c r="P375" s="96"/>
      <c r="Q375" s="94"/>
      <c r="R375" s="94"/>
      <c r="S375" s="94"/>
      <c r="T375" s="94"/>
      <c r="U375" s="94"/>
      <c r="V375" s="94"/>
      <c r="W375" s="94"/>
      <c r="X375" s="94"/>
      <c r="Y375" s="94"/>
      <c r="Z375" s="94"/>
    </row>
    <row r="376" customFormat="false" ht="12.75" hidden="false" customHeight="false" outlineLevel="0" collapsed="false">
      <c r="A376" s="94"/>
      <c r="B376" s="94"/>
      <c r="C376" s="95"/>
      <c r="D376" s="96"/>
      <c r="E376" s="96"/>
      <c r="F376" s="96"/>
      <c r="G376" s="94"/>
      <c r="H376" s="96"/>
      <c r="I376" s="95"/>
      <c r="J376" s="96"/>
      <c r="K376" s="95"/>
      <c r="L376" s="96"/>
      <c r="M376" s="95"/>
      <c r="N376" s="96"/>
      <c r="O376" s="95"/>
      <c r="P376" s="96"/>
      <c r="Q376" s="94"/>
      <c r="R376" s="94"/>
      <c r="S376" s="94"/>
      <c r="T376" s="94"/>
      <c r="U376" s="94"/>
      <c r="V376" s="94"/>
      <c r="W376" s="94"/>
      <c r="X376" s="94"/>
      <c r="Y376" s="94"/>
      <c r="Z376" s="94"/>
    </row>
    <row r="377" customFormat="false" ht="12.75" hidden="false" customHeight="false" outlineLevel="0" collapsed="false">
      <c r="A377" s="94"/>
      <c r="B377" s="94"/>
      <c r="C377" s="95"/>
      <c r="D377" s="96"/>
      <c r="E377" s="96"/>
      <c r="F377" s="96"/>
      <c r="G377" s="94"/>
      <c r="H377" s="96"/>
      <c r="I377" s="95"/>
      <c r="J377" s="96"/>
      <c r="K377" s="95"/>
      <c r="L377" s="96"/>
      <c r="M377" s="95"/>
      <c r="N377" s="96"/>
      <c r="O377" s="95"/>
      <c r="P377" s="96"/>
      <c r="Q377" s="94"/>
      <c r="R377" s="94"/>
      <c r="S377" s="94"/>
      <c r="T377" s="94"/>
      <c r="U377" s="94"/>
      <c r="V377" s="94"/>
      <c r="W377" s="94"/>
      <c r="X377" s="94"/>
      <c r="Y377" s="94"/>
      <c r="Z377" s="94"/>
    </row>
    <row r="378" customFormat="false" ht="12.75" hidden="false" customHeight="false" outlineLevel="0" collapsed="false">
      <c r="A378" s="94"/>
      <c r="B378" s="94"/>
      <c r="C378" s="95"/>
      <c r="D378" s="96"/>
      <c r="E378" s="96"/>
      <c r="F378" s="96"/>
      <c r="G378" s="94"/>
      <c r="H378" s="96"/>
      <c r="I378" s="95"/>
      <c r="J378" s="96"/>
      <c r="K378" s="95"/>
      <c r="L378" s="96"/>
      <c r="M378" s="95"/>
      <c r="N378" s="96"/>
      <c r="O378" s="95"/>
      <c r="P378" s="96"/>
      <c r="Q378" s="94"/>
      <c r="R378" s="94"/>
      <c r="S378" s="94"/>
      <c r="T378" s="94"/>
      <c r="U378" s="94"/>
      <c r="V378" s="94"/>
      <c r="W378" s="94"/>
      <c r="X378" s="94"/>
      <c r="Y378" s="94"/>
      <c r="Z378" s="94"/>
    </row>
    <row r="379" customFormat="false" ht="12.75" hidden="false" customHeight="false" outlineLevel="0" collapsed="false">
      <c r="A379" s="94"/>
      <c r="B379" s="94"/>
      <c r="C379" s="95"/>
      <c r="D379" s="96"/>
      <c r="E379" s="96"/>
      <c r="F379" s="96"/>
      <c r="G379" s="94"/>
      <c r="H379" s="96"/>
      <c r="I379" s="95"/>
      <c r="J379" s="96"/>
      <c r="K379" s="95"/>
      <c r="L379" s="96"/>
      <c r="M379" s="95"/>
      <c r="N379" s="96"/>
      <c r="O379" s="95"/>
      <c r="P379" s="96"/>
      <c r="Q379" s="94"/>
      <c r="R379" s="94"/>
      <c r="S379" s="94"/>
      <c r="T379" s="94"/>
      <c r="U379" s="94"/>
      <c r="V379" s="94"/>
      <c r="W379" s="94"/>
      <c r="X379" s="94"/>
      <c r="Y379" s="94"/>
      <c r="Z379" s="94"/>
    </row>
    <row r="380" customFormat="false" ht="12.75" hidden="false" customHeight="false" outlineLevel="0" collapsed="false">
      <c r="A380" s="94"/>
      <c r="B380" s="94"/>
      <c r="C380" s="95"/>
      <c r="D380" s="96"/>
      <c r="E380" s="96"/>
      <c r="F380" s="96"/>
      <c r="G380" s="94"/>
      <c r="H380" s="96"/>
      <c r="I380" s="95"/>
      <c r="J380" s="96"/>
      <c r="K380" s="95"/>
      <c r="L380" s="96"/>
      <c r="M380" s="95"/>
      <c r="N380" s="96"/>
      <c r="O380" s="95"/>
      <c r="P380" s="96"/>
      <c r="Q380" s="94"/>
      <c r="R380" s="94"/>
      <c r="S380" s="94"/>
      <c r="T380" s="94"/>
      <c r="U380" s="94"/>
      <c r="V380" s="94"/>
      <c r="W380" s="94"/>
      <c r="X380" s="94"/>
      <c r="Y380" s="94"/>
      <c r="Z380" s="94"/>
    </row>
    <row r="381" customFormat="false" ht="12.75" hidden="false" customHeight="false" outlineLevel="0" collapsed="false">
      <c r="A381" s="94"/>
      <c r="B381" s="94"/>
      <c r="C381" s="95"/>
      <c r="D381" s="96"/>
      <c r="E381" s="96"/>
      <c r="F381" s="96"/>
      <c r="G381" s="94"/>
      <c r="H381" s="96"/>
      <c r="I381" s="95"/>
      <c r="J381" s="96"/>
      <c r="K381" s="95"/>
      <c r="L381" s="96"/>
      <c r="M381" s="95"/>
      <c r="N381" s="96"/>
      <c r="O381" s="95"/>
      <c r="P381" s="96"/>
      <c r="Q381" s="94"/>
      <c r="R381" s="94"/>
      <c r="S381" s="94"/>
      <c r="T381" s="94"/>
      <c r="U381" s="94"/>
      <c r="V381" s="94"/>
      <c r="W381" s="94"/>
      <c r="X381" s="94"/>
      <c r="Y381" s="94"/>
      <c r="Z381" s="94"/>
    </row>
    <row r="382" customFormat="false" ht="12.75" hidden="false" customHeight="false" outlineLevel="0" collapsed="false">
      <c r="A382" s="94"/>
      <c r="B382" s="94"/>
      <c r="C382" s="95"/>
      <c r="D382" s="96"/>
      <c r="E382" s="96"/>
      <c r="F382" s="96"/>
      <c r="G382" s="94"/>
      <c r="H382" s="96"/>
      <c r="I382" s="95"/>
      <c r="J382" s="96"/>
      <c r="K382" s="95"/>
      <c r="L382" s="96"/>
      <c r="M382" s="95"/>
      <c r="N382" s="96"/>
      <c r="O382" s="95"/>
      <c r="P382" s="96"/>
      <c r="Q382" s="94"/>
      <c r="R382" s="94"/>
      <c r="S382" s="94"/>
      <c r="T382" s="94"/>
      <c r="U382" s="94"/>
      <c r="V382" s="94"/>
      <c r="W382" s="94"/>
      <c r="X382" s="94"/>
      <c r="Y382" s="94"/>
      <c r="Z382" s="94"/>
    </row>
    <row r="383" customFormat="false" ht="12.75" hidden="false" customHeight="false" outlineLevel="0" collapsed="false">
      <c r="A383" s="94"/>
      <c r="B383" s="94"/>
      <c r="C383" s="95"/>
      <c r="D383" s="96"/>
      <c r="E383" s="96"/>
      <c r="F383" s="96"/>
      <c r="G383" s="94"/>
      <c r="H383" s="96"/>
      <c r="I383" s="95"/>
      <c r="J383" s="96"/>
      <c r="K383" s="95"/>
      <c r="L383" s="96"/>
      <c r="M383" s="95"/>
      <c r="N383" s="96"/>
      <c r="O383" s="95"/>
      <c r="P383" s="96"/>
      <c r="Q383" s="94"/>
      <c r="R383" s="94"/>
      <c r="S383" s="94"/>
      <c r="T383" s="94"/>
      <c r="U383" s="94"/>
      <c r="V383" s="94"/>
      <c r="W383" s="94"/>
      <c r="X383" s="94"/>
      <c r="Y383" s="94"/>
      <c r="Z383" s="94"/>
    </row>
    <row r="384" customFormat="false" ht="12.75" hidden="false" customHeight="false" outlineLevel="0" collapsed="false">
      <c r="A384" s="94"/>
      <c r="B384" s="94"/>
      <c r="C384" s="95"/>
      <c r="D384" s="96"/>
      <c r="E384" s="96"/>
      <c r="F384" s="96"/>
      <c r="G384" s="94"/>
      <c r="H384" s="96"/>
      <c r="I384" s="95"/>
      <c r="J384" s="96"/>
      <c r="K384" s="95"/>
      <c r="L384" s="96"/>
      <c r="M384" s="95"/>
      <c r="N384" s="96"/>
      <c r="O384" s="95"/>
      <c r="P384" s="96"/>
      <c r="Q384" s="94"/>
      <c r="R384" s="94"/>
      <c r="S384" s="94"/>
      <c r="T384" s="94"/>
      <c r="U384" s="94"/>
      <c r="V384" s="94"/>
      <c r="W384" s="94"/>
      <c r="X384" s="94"/>
      <c r="Y384" s="94"/>
      <c r="Z384" s="94"/>
    </row>
    <row r="385" customFormat="false" ht="12.75" hidden="false" customHeight="false" outlineLevel="0" collapsed="false">
      <c r="A385" s="94"/>
      <c r="B385" s="94"/>
      <c r="C385" s="95"/>
      <c r="D385" s="96"/>
      <c r="E385" s="96"/>
      <c r="F385" s="96"/>
      <c r="G385" s="94"/>
      <c r="H385" s="96"/>
      <c r="I385" s="95"/>
      <c r="J385" s="96"/>
      <c r="K385" s="95"/>
      <c r="L385" s="96"/>
      <c r="M385" s="95"/>
      <c r="N385" s="96"/>
      <c r="O385" s="95"/>
      <c r="P385" s="96"/>
      <c r="Q385" s="94"/>
      <c r="R385" s="94"/>
      <c r="S385" s="94"/>
      <c r="T385" s="94"/>
      <c r="U385" s="94"/>
      <c r="V385" s="94"/>
      <c r="W385" s="94"/>
      <c r="X385" s="94"/>
      <c r="Y385" s="94"/>
      <c r="Z385" s="94"/>
    </row>
    <row r="386" customFormat="false" ht="12.75" hidden="false" customHeight="false" outlineLevel="0" collapsed="false">
      <c r="A386" s="94"/>
      <c r="B386" s="94"/>
      <c r="C386" s="95"/>
      <c r="D386" s="96"/>
      <c r="E386" s="96"/>
      <c r="F386" s="96"/>
      <c r="G386" s="94"/>
      <c r="H386" s="96"/>
      <c r="I386" s="95"/>
      <c r="J386" s="96"/>
      <c r="K386" s="95"/>
      <c r="L386" s="96"/>
      <c r="M386" s="95"/>
      <c r="N386" s="96"/>
      <c r="O386" s="95"/>
      <c r="P386" s="96"/>
      <c r="Q386" s="94"/>
      <c r="R386" s="94"/>
      <c r="S386" s="94"/>
      <c r="T386" s="94"/>
      <c r="U386" s="94"/>
      <c r="V386" s="94"/>
      <c r="W386" s="94"/>
      <c r="X386" s="94"/>
      <c r="Y386" s="94"/>
      <c r="Z386" s="94"/>
    </row>
    <row r="387" customFormat="false" ht="12.75" hidden="false" customHeight="false" outlineLevel="0" collapsed="false">
      <c r="A387" s="94"/>
      <c r="B387" s="94"/>
      <c r="C387" s="95"/>
      <c r="D387" s="96"/>
      <c r="E387" s="96"/>
      <c r="F387" s="96"/>
      <c r="G387" s="94"/>
      <c r="H387" s="96"/>
      <c r="I387" s="95"/>
      <c r="J387" s="96"/>
      <c r="K387" s="95"/>
      <c r="L387" s="96"/>
      <c r="M387" s="95"/>
      <c r="N387" s="96"/>
      <c r="O387" s="95"/>
      <c r="P387" s="96"/>
      <c r="Q387" s="94"/>
      <c r="R387" s="94"/>
      <c r="S387" s="94"/>
      <c r="T387" s="94"/>
      <c r="U387" s="94"/>
      <c r="V387" s="94"/>
      <c r="W387" s="94"/>
      <c r="X387" s="94"/>
      <c r="Y387" s="94"/>
      <c r="Z387" s="94"/>
    </row>
    <row r="388" customFormat="false" ht="12.75" hidden="false" customHeight="false" outlineLevel="0" collapsed="false">
      <c r="A388" s="94"/>
      <c r="B388" s="94"/>
      <c r="C388" s="95"/>
      <c r="D388" s="96"/>
      <c r="E388" s="96"/>
      <c r="F388" s="96"/>
      <c r="G388" s="94"/>
      <c r="H388" s="96"/>
      <c r="I388" s="95"/>
      <c r="J388" s="96"/>
      <c r="K388" s="95"/>
      <c r="L388" s="96"/>
      <c r="M388" s="95"/>
      <c r="N388" s="96"/>
      <c r="O388" s="95"/>
      <c r="P388" s="96"/>
      <c r="Q388" s="94"/>
      <c r="R388" s="94"/>
      <c r="S388" s="94"/>
      <c r="T388" s="94"/>
      <c r="U388" s="94"/>
      <c r="V388" s="94"/>
      <c r="W388" s="94"/>
      <c r="X388" s="94"/>
      <c r="Y388" s="94"/>
      <c r="Z388" s="94"/>
    </row>
    <row r="389" customFormat="false" ht="12.75" hidden="false" customHeight="false" outlineLevel="0" collapsed="false">
      <c r="A389" s="94"/>
      <c r="B389" s="94"/>
      <c r="C389" s="95"/>
      <c r="D389" s="96"/>
      <c r="E389" s="96"/>
      <c r="F389" s="96"/>
      <c r="G389" s="94"/>
      <c r="H389" s="96"/>
      <c r="I389" s="95"/>
      <c r="J389" s="96"/>
      <c r="K389" s="95"/>
      <c r="L389" s="96"/>
      <c r="M389" s="95"/>
      <c r="N389" s="96"/>
      <c r="O389" s="95"/>
      <c r="P389" s="96"/>
      <c r="Q389" s="94"/>
      <c r="R389" s="94"/>
      <c r="S389" s="94"/>
      <c r="T389" s="94"/>
      <c r="U389" s="94"/>
      <c r="V389" s="94"/>
      <c r="W389" s="94"/>
      <c r="X389" s="94"/>
      <c r="Y389" s="94"/>
      <c r="Z389" s="94"/>
    </row>
    <row r="390" customFormat="false" ht="12.75" hidden="false" customHeight="false" outlineLevel="0" collapsed="false">
      <c r="A390" s="94"/>
      <c r="B390" s="94"/>
      <c r="C390" s="95"/>
      <c r="D390" s="96"/>
      <c r="E390" s="96"/>
      <c r="F390" s="96"/>
      <c r="G390" s="94"/>
      <c r="H390" s="96"/>
      <c r="I390" s="95"/>
      <c r="J390" s="96"/>
      <c r="K390" s="95"/>
      <c r="L390" s="96"/>
      <c r="M390" s="95"/>
      <c r="N390" s="96"/>
      <c r="O390" s="95"/>
      <c r="P390" s="96"/>
      <c r="Q390" s="94"/>
      <c r="R390" s="94"/>
      <c r="S390" s="94"/>
      <c r="T390" s="94"/>
      <c r="U390" s="94"/>
      <c r="V390" s="94"/>
      <c r="W390" s="94"/>
      <c r="X390" s="94"/>
      <c r="Y390" s="94"/>
      <c r="Z390" s="94"/>
    </row>
    <row r="391" customFormat="false" ht="12.75" hidden="false" customHeight="false" outlineLevel="0" collapsed="false">
      <c r="A391" s="94"/>
      <c r="B391" s="94"/>
      <c r="C391" s="95"/>
      <c r="D391" s="96"/>
      <c r="E391" s="96"/>
      <c r="F391" s="96"/>
      <c r="G391" s="94"/>
      <c r="H391" s="96"/>
      <c r="I391" s="95"/>
      <c r="J391" s="96"/>
      <c r="K391" s="95"/>
      <c r="L391" s="96"/>
      <c r="M391" s="95"/>
      <c r="N391" s="96"/>
      <c r="O391" s="95"/>
      <c r="P391" s="96"/>
      <c r="Q391" s="94"/>
      <c r="R391" s="94"/>
      <c r="S391" s="94"/>
      <c r="T391" s="94"/>
      <c r="U391" s="94"/>
      <c r="V391" s="94"/>
      <c r="W391" s="94"/>
      <c r="X391" s="94"/>
      <c r="Y391" s="94"/>
      <c r="Z391" s="94"/>
    </row>
    <row r="392" customFormat="false" ht="12.75" hidden="false" customHeight="false" outlineLevel="0" collapsed="false">
      <c r="A392" s="94"/>
      <c r="B392" s="94"/>
      <c r="C392" s="95"/>
      <c r="D392" s="96"/>
      <c r="E392" s="96"/>
      <c r="F392" s="96"/>
      <c r="G392" s="94"/>
      <c r="H392" s="96"/>
      <c r="I392" s="95"/>
      <c r="J392" s="96"/>
      <c r="K392" s="95"/>
      <c r="L392" s="96"/>
      <c r="M392" s="95"/>
      <c r="N392" s="96"/>
      <c r="O392" s="95"/>
      <c r="P392" s="96"/>
      <c r="Q392" s="94"/>
      <c r="R392" s="94"/>
      <c r="S392" s="94"/>
      <c r="T392" s="94"/>
      <c r="U392" s="94"/>
      <c r="V392" s="94"/>
      <c r="W392" s="94"/>
      <c r="X392" s="94"/>
      <c r="Y392" s="94"/>
      <c r="Z392" s="94"/>
    </row>
    <row r="393" customFormat="false" ht="12.75" hidden="false" customHeight="false" outlineLevel="0" collapsed="false">
      <c r="A393" s="94"/>
      <c r="B393" s="94"/>
      <c r="C393" s="95"/>
      <c r="D393" s="96"/>
      <c r="E393" s="96"/>
      <c r="F393" s="96"/>
      <c r="G393" s="94"/>
      <c r="H393" s="96"/>
      <c r="I393" s="95"/>
      <c r="J393" s="96"/>
      <c r="K393" s="95"/>
      <c r="L393" s="96"/>
      <c r="M393" s="95"/>
      <c r="N393" s="96"/>
      <c r="O393" s="95"/>
      <c r="P393" s="96"/>
      <c r="Q393" s="94"/>
      <c r="R393" s="94"/>
      <c r="S393" s="94"/>
      <c r="T393" s="94"/>
      <c r="U393" s="94"/>
      <c r="V393" s="94"/>
      <c r="W393" s="94"/>
      <c r="X393" s="94"/>
      <c r="Y393" s="94"/>
      <c r="Z393" s="94"/>
    </row>
    <row r="394" customFormat="false" ht="12.75" hidden="false" customHeight="false" outlineLevel="0" collapsed="false">
      <c r="A394" s="94"/>
      <c r="B394" s="94"/>
      <c r="C394" s="95"/>
      <c r="D394" s="96"/>
      <c r="E394" s="96"/>
      <c r="F394" s="96"/>
      <c r="G394" s="94"/>
      <c r="H394" s="96"/>
      <c r="I394" s="95"/>
      <c r="J394" s="96"/>
      <c r="K394" s="95"/>
      <c r="L394" s="96"/>
      <c r="M394" s="95"/>
      <c r="N394" s="96"/>
      <c r="O394" s="95"/>
      <c r="P394" s="96"/>
      <c r="Q394" s="94"/>
      <c r="R394" s="94"/>
      <c r="S394" s="94"/>
      <c r="T394" s="94"/>
      <c r="U394" s="94"/>
      <c r="V394" s="94"/>
      <c r="W394" s="94"/>
      <c r="X394" s="94"/>
      <c r="Y394" s="94"/>
      <c r="Z394" s="94"/>
    </row>
    <row r="395" customFormat="false" ht="12.75" hidden="false" customHeight="false" outlineLevel="0" collapsed="false">
      <c r="A395" s="94"/>
      <c r="B395" s="94"/>
      <c r="C395" s="95"/>
      <c r="D395" s="96"/>
      <c r="E395" s="96"/>
      <c r="F395" s="96"/>
      <c r="G395" s="94"/>
      <c r="H395" s="96"/>
      <c r="I395" s="95"/>
      <c r="J395" s="96"/>
      <c r="K395" s="95"/>
      <c r="L395" s="96"/>
      <c r="M395" s="95"/>
      <c r="N395" s="96"/>
      <c r="O395" s="95"/>
      <c r="P395" s="96"/>
      <c r="Q395" s="94"/>
      <c r="R395" s="94"/>
      <c r="S395" s="94"/>
      <c r="T395" s="94"/>
      <c r="U395" s="94"/>
      <c r="V395" s="94"/>
      <c r="W395" s="94"/>
      <c r="X395" s="94"/>
      <c r="Y395" s="94"/>
      <c r="Z395" s="94"/>
    </row>
    <row r="396" customFormat="false" ht="12.75" hidden="false" customHeight="false" outlineLevel="0" collapsed="false">
      <c r="A396" s="94"/>
      <c r="B396" s="94"/>
      <c r="C396" s="95"/>
      <c r="D396" s="96"/>
      <c r="E396" s="96"/>
      <c r="F396" s="96"/>
      <c r="G396" s="94"/>
      <c r="H396" s="96"/>
      <c r="I396" s="95"/>
      <c r="J396" s="96"/>
      <c r="K396" s="95"/>
      <c r="L396" s="96"/>
      <c r="M396" s="95"/>
      <c r="N396" s="96"/>
      <c r="O396" s="95"/>
      <c r="P396" s="96"/>
      <c r="Q396" s="94"/>
      <c r="R396" s="94"/>
      <c r="S396" s="94"/>
      <c r="T396" s="94"/>
      <c r="U396" s="94"/>
      <c r="V396" s="94"/>
      <c r="W396" s="94"/>
      <c r="X396" s="94"/>
      <c r="Y396" s="94"/>
      <c r="Z396" s="94"/>
    </row>
    <row r="397" customFormat="false" ht="12.75" hidden="false" customHeight="false" outlineLevel="0" collapsed="false">
      <c r="A397" s="94"/>
      <c r="B397" s="94"/>
      <c r="C397" s="95"/>
      <c r="D397" s="96"/>
      <c r="E397" s="96"/>
      <c r="F397" s="96"/>
      <c r="G397" s="94"/>
      <c r="H397" s="96"/>
      <c r="I397" s="95"/>
      <c r="J397" s="96"/>
      <c r="K397" s="95"/>
      <c r="L397" s="96"/>
      <c r="M397" s="95"/>
      <c r="N397" s="96"/>
      <c r="O397" s="95"/>
      <c r="P397" s="96"/>
      <c r="Q397" s="94"/>
      <c r="R397" s="94"/>
      <c r="S397" s="94"/>
      <c r="T397" s="94"/>
      <c r="U397" s="94"/>
      <c r="V397" s="94"/>
      <c r="W397" s="94"/>
      <c r="X397" s="94"/>
      <c r="Y397" s="94"/>
      <c r="Z397" s="94"/>
    </row>
    <row r="398" customFormat="false" ht="12.75" hidden="false" customHeight="false" outlineLevel="0" collapsed="false">
      <c r="A398" s="94"/>
      <c r="B398" s="94"/>
      <c r="C398" s="95"/>
      <c r="D398" s="96"/>
      <c r="E398" s="96"/>
      <c r="F398" s="96"/>
      <c r="G398" s="94"/>
      <c r="H398" s="96"/>
      <c r="I398" s="95"/>
      <c r="J398" s="96"/>
      <c r="K398" s="95"/>
      <c r="L398" s="96"/>
      <c r="M398" s="95"/>
      <c r="N398" s="96"/>
      <c r="O398" s="95"/>
      <c r="P398" s="96"/>
      <c r="Q398" s="94"/>
      <c r="R398" s="94"/>
      <c r="S398" s="94"/>
      <c r="T398" s="94"/>
      <c r="U398" s="94"/>
      <c r="V398" s="94"/>
      <c r="W398" s="94"/>
      <c r="X398" s="94"/>
      <c r="Y398" s="94"/>
      <c r="Z398" s="94"/>
    </row>
    <row r="399" customFormat="false" ht="12.75" hidden="false" customHeight="false" outlineLevel="0" collapsed="false">
      <c r="A399" s="94"/>
      <c r="B399" s="94"/>
      <c r="C399" s="95"/>
      <c r="D399" s="96"/>
      <c r="E399" s="96"/>
      <c r="F399" s="96"/>
      <c r="G399" s="94"/>
      <c r="H399" s="96"/>
      <c r="I399" s="95"/>
      <c r="J399" s="96"/>
      <c r="K399" s="95"/>
      <c r="L399" s="96"/>
      <c r="M399" s="95"/>
      <c r="N399" s="96"/>
      <c r="O399" s="95"/>
      <c r="P399" s="96"/>
      <c r="Q399" s="94"/>
      <c r="R399" s="94"/>
      <c r="S399" s="94"/>
      <c r="T399" s="94"/>
      <c r="U399" s="94"/>
      <c r="V399" s="94"/>
      <c r="W399" s="94"/>
      <c r="X399" s="94"/>
      <c r="Y399" s="94"/>
      <c r="Z399" s="94"/>
    </row>
    <row r="400" customFormat="false" ht="12.75" hidden="false" customHeight="false" outlineLevel="0" collapsed="false">
      <c r="A400" s="94"/>
      <c r="B400" s="94"/>
      <c r="C400" s="95"/>
      <c r="D400" s="96"/>
      <c r="E400" s="96"/>
      <c r="F400" s="96"/>
      <c r="G400" s="94"/>
      <c r="H400" s="96"/>
      <c r="I400" s="95"/>
      <c r="J400" s="96"/>
      <c r="K400" s="95"/>
      <c r="L400" s="96"/>
      <c r="M400" s="95"/>
      <c r="N400" s="96"/>
      <c r="O400" s="95"/>
      <c r="P400" s="96"/>
      <c r="Q400" s="94"/>
      <c r="R400" s="94"/>
      <c r="S400" s="94"/>
      <c r="T400" s="94"/>
      <c r="U400" s="94"/>
      <c r="V400" s="94"/>
      <c r="W400" s="94"/>
      <c r="X400" s="94"/>
      <c r="Y400" s="94"/>
      <c r="Z400" s="94"/>
    </row>
    <row r="401" customFormat="false" ht="12.75" hidden="false" customHeight="false" outlineLevel="0" collapsed="false">
      <c r="A401" s="94"/>
      <c r="B401" s="94"/>
      <c r="C401" s="95"/>
      <c r="D401" s="96"/>
      <c r="E401" s="96"/>
      <c r="F401" s="96"/>
      <c r="G401" s="94"/>
      <c r="H401" s="96"/>
      <c r="I401" s="95"/>
      <c r="J401" s="96"/>
      <c r="K401" s="95"/>
      <c r="L401" s="96"/>
      <c r="M401" s="95"/>
      <c r="N401" s="96"/>
      <c r="O401" s="95"/>
      <c r="P401" s="96"/>
      <c r="Q401" s="94"/>
      <c r="R401" s="94"/>
      <c r="S401" s="94"/>
      <c r="T401" s="94"/>
      <c r="U401" s="94"/>
      <c r="V401" s="94"/>
      <c r="W401" s="94"/>
      <c r="X401" s="94"/>
      <c r="Y401" s="94"/>
      <c r="Z401" s="94"/>
    </row>
    <row r="402" customFormat="false" ht="12.75" hidden="false" customHeight="false" outlineLevel="0" collapsed="false">
      <c r="A402" s="94"/>
      <c r="B402" s="94"/>
      <c r="C402" s="95"/>
      <c r="D402" s="96"/>
      <c r="E402" s="96"/>
      <c r="F402" s="96"/>
      <c r="G402" s="94"/>
      <c r="H402" s="96"/>
      <c r="I402" s="95"/>
      <c r="J402" s="96"/>
      <c r="K402" s="95"/>
      <c r="L402" s="96"/>
      <c r="M402" s="95"/>
      <c r="N402" s="96"/>
      <c r="O402" s="95"/>
      <c r="P402" s="96"/>
      <c r="Q402" s="94"/>
      <c r="R402" s="94"/>
      <c r="S402" s="94"/>
      <c r="T402" s="94"/>
      <c r="U402" s="94"/>
      <c r="V402" s="94"/>
      <c r="W402" s="94"/>
      <c r="X402" s="94"/>
      <c r="Y402" s="94"/>
      <c r="Z402" s="94"/>
    </row>
    <row r="403" customFormat="false" ht="12.75" hidden="false" customHeight="false" outlineLevel="0" collapsed="false">
      <c r="A403" s="94"/>
      <c r="B403" s="94"/>
      <c r="C403" s="95"/>
      <c r="D403" s="96"/>
      <c r="E403" s="96"/>
      <c r="F403" s="96"/>
      <c r="G403" s="94"/>
      <c r="H403" s="96"/>
      <c r="I403" s="95"/>
      <c r="J403" s="96"/>
      <c r="K403" s="95"/>
      <c r="L403" s="96"/>
      <c r="M403" s="95"/>
      <c r="N403" s="96"/>
      <c r="O403" s="95"/>
      <c r="P403" s="96"/>
      <c r="Q403" s="94"/>
      <c r="R403" s="94"/>
      <c r="S403" s="94"/>
      <c r="T403" s="94"/>
      <c r="U403" s="94"/>
      <c r="V403" s="94"/>
      <c r="W403" s="94"/>
      <c r="X403" s="94"/>
      <c r="Y403" s="94"/>
      <c r="Z403" s="94"/>
    </row>
    <row r="404" customFormat="false" ht="12.75" hidden="false" customHeight="false" outlineLevel="0" collapsed="false">
      <c r="A404" s="94"/>
      <c r="B404" s="94"/>
      <c r="C404" s="95"/>
      <c r="D404" s="96"/>
      <c r="E404" s="96"/>
      <c r="F404" s="96"/>
      <c r="G404" s="94"/>
      <c r="H404" s="96"/>
      <c r="I404" s="95"/>
      <c r="J404" s="96"/>
      <c r="K404" s="95"/>
      <c r="L404" s="96"/>
      <c r="M404" s="95"/>
      <c r="N404" s="96"/>
      <c r="O404" s="95"/>
      <c r="P404" s="96"/>
      <c r="Q404" s="94"/>
      <c r="R404" s="94"/>
      <c r="S404" s="94"/>
      <c r="T404" s="94"/>
      <c r="U404" s="94"/>
      <c r="V404" s="94"/>
      <c r="W404" s="94"/>
      <c r="X404" s="94"/>
      <c r="Y404" s="94"/>
      <c r="Z404" s="94"/>
    </row>
    <row r="405" customFormat="false" ht="12.75" hidden="false" customHeight="false" outlineLevel="0" collapsed="false">
      <c r="A405" s="94"/>
      <c r="B405" s="94"/>
      <c r="C405" s="95"/>
      <c r="D405" s="96"/>
      <c r="E405" s="96"/>
      <c r="F405" s="96"/>
      <c r="G405" s="94"/>
      <c r="H405" s="96"/>
      <c r="I405" s="95"/>
      <c r="J405" s="96"/>
      <c r="K405" s="95"/>
      <c r="L405" s="96"/>
      <c r="M405" s="95"/>
      <c r="N405" s="96"/>
      <c r="O405" s="95"/>
      <c r="P405" s="96"/>
      <c r="Q405" s="94"/>
      <c r="R405" s="94"/>
      <c r="S405" s="94"/>
      <c r="T405" s="94"/>
      <c r="U405" s="94"/>
      <c r="V405" s="94"/>
      <c r="W405" s="94"/>
      <c r="X405" s="94"/>
      <c r="Y405" s="94"/>
      <c r="Z405" s="94"/>
    </row>
    <row r="406" customFormat="false" ht="12.75" hidden="false" customHeight="false" outlineLevel="0" collapsed="false">
      <c r="A406" s="94"/>
      <c r="B406" s="94"/>
      <c r="C406" s="95"/>
      <c r="D406" s="96"/>
      <c r="E406" s="96"/>
      <c r="F406" s="96"/>
      <c r="G406" s="94"/>
      <c r="H406" s="96"/>
      <c r="I406" s="95"/>
      <c r="J406" s="96"/>
      <c r="K406" s="95"/>
      <c r="L406" s="96"/>
      <c r="M406" s="95"/>
      <c r="N406" s="96"/>
      <c r="O406" s="95"/>
      <c r="P406" s="96"/>
      <c r="Q406" s="94"/>
      <c r="R406" s="94"/>
      <c r="S406" s="94"/>
      <c r="T406" s="94"/>
      <c r="U406" s="94"/>
      <c r="V406" s="94"/>
      <c r="W406" s="94"/>
      <c r="X406" s="94"/>
      <c r="Y406" s="94"/>
      <c r="Z406" s="94"/>
    </row>
    <row r="407" customFormat="false" ht="12.75" hidden="false" customHeight="false" outlineLevel="0" collapsed="false">
      <c r="A407" s="94"/>
      <c r="B407" s="94"/>
      <c r="C407" s="95"/>
      <c r="D407" s="96"/>
      <c r="E407" s="96"/>
      <c r="F407" s="96"/>
      <c r="G407" s="94"/>
      <c r="H407" s="96"/>
      <c r="I407" s="95"/>
      <c r="J407" s="96"/>
      <c r="K407" s="95"/>
      <c r="L407" s="96"/>
      <c r="M407" s="95"/>
      <c r="N407" s="96"/>
      <c r="O407" s="95"/>
      <c r="P407" s="96"/>
      <c r="Q407" s="94"/>
      <c r="R407" s="94"/>
      <c r="S407" s="94"/>
      <c r="T407" s="94"/>
      <c r="U407" s="94"/>
      <c r="V407" s="94"/>
      <c r="W407" s="94"/>
      <c r="X407" s="94"/>
      <c r="Y407" s="94"/>
      <c r="Z407" s="94"/>
    </row>
    <row r="408" customFormat="false" ht="12.75" hidden="false" customHeight="false" outlineLevel="0" collapsed="false">
      <c r="A408" s="94"/>
      <c r="B408" s="94"/>
      <c r="C408" s="95"/>
      <c r="D408" s="96"/>
      <c r="E408" s="96"/>
      <c r="F408" s="96"/>
      <c r="G408" s="94"/>
      <c r="H408" s="96"/>
      <c r="I408" s="95"/>
      <c r="J408" s="96"/>
      <c r="K408" s="95"/>
      <c r="L408" s="96"/>
      <c r="M408" s="95"/>
      <c r="N408" s="96"/>
      <c r="O408" s="95"/>
      <c r="P408" s="96"/>
      <c r="Q408" s="94"/>
      <c r="R408" s="94"/>
      <c r="S408" s="94"/>
      <c r="T408" s="94"/>
      <c r="U408" s="94"/>
      <c r="V408" s="94"/>
      <c r="W408" s="94"/>
      <c r="X408" s="94"/>
      <c r="Y408" s="94"/>
      <c r="Z408" s="94"/>
    </row>
    <row r="409" customFormat="false" ht="12.75" hidden="false" customHeight="false" outlineLevel="0" collapsed="false">
      <c r="A409" s="94"/>
      <c r="B409" s="94"/>
      <c r="C409" s="95"/>
      <c r="D409" s="96"/>
      <c r="E409" s="96"/>
      <c r="F409" s="96"/>
      <c r="G409" s="94"/>
      <c r="H409" s="96"/>
      <c r="I409" s="95"/>
      <c r="J409" s="96"/>
      <c r="K409" s="95"/>
      <c r="L409" s="96"/>
      <c r="M409" s="95"/>
      <c r="N409" s="96"/>
      <c r="O409" s="95"/>
      <c r="P409" s="96"/>
      <c r="Q409" s="94"/>
      <c r="R409" s="94"/>
      <c r="S409" s="94"/>
      <c r="T409" s="94"/>
      <c r="U409" s="94"/>
      <c r="V409" s="94"/>
      <c r="W409" s="94"/>
      <c r="X409" s="94"/>
      <c r="Y409" s="94"/>
      <c r="Z409" s="94"/>
    </row>
    <row r="410" customFormat="false" ht="12.75" hidden="false" customHeight="false" outlineLevel="0" collapsed="false">
      <c r="A410" s="94"/>
      <c r="B410" s="94"/>
      <c r="C410" s="95"/>
      <c r="D410" s="96"/>
      <c r="E410" s="96"/>
      <c r="F410" s="96"/>
      <c r="G410" s="94"/>
      <c r="H410" s="96"/>
      <c r="I410" s="95"/>
      <c r="J410" s="96"/>
      <c r="K410" s="95"/>
      <c r="L410" s="96"/>
      <c r="M410" s="95"/>
      <c r="N410" s="96"/>
      <c r="O410" s="95"/>
      <c r="P410" s="96"/>
      <c r="Q410" s="94"/>
      <c r="R410" s="94"/>
      <c r="S410" s="94"/>
      <c r="T410" s="94"/>
      <c r="U410" s="94"/>
      <c r="V410" s="94"/>
      <c r="W410" s="94"/>
      <c r="X410" s="94"/>
      <c r="Y410" s="94"/>
      <c r="Z410" s="94"/>
    </row>
    <row r="411" customFormat="false" ht="12.75" hidden="false" customHeight="false" outlineLevel="0" collapsed="false">
      <c r="A411" s="94"/>
      <c r="B411" s="94"/>
      <c r="C411" s="95"/>
      <c r="D411" s="96"/>
      <c r="E411" s="96"/>
      <c r="F411" s="96"/>
      <c r="G411" s="94"/>
      <c r="H411" s="96"/>
      <c r="I411" s="95"/>
      <c r="J411" s="96"/>
      <c r="K411" s="95"/>
      <c r="L411" s="96"/>
      <c r="M411" s="95"/>
      <c r="N411" s="96"/>
      <c r="O411" s="95"/>
      <c r="P411" s="96"/>
      <c r="Q411" s="94"/>
      <c r="R411" s="94"/>
      <c r="S411" s="94"/>
      <c r="T411" s="94"/>
      <c r="U411" s="94"/>
      <c r="V411" s="94"/>
      <c r="W411" s="94"/>
      <c r="X411" s="94"/>
      <c r="Y411" s="94"/>
      <c r="Z411" s="94"/>
    </row>
    <row r="412" customFormat="false" ht="12.75" hidden="false" customHeight="false" outlineLevel="0" collapsed="false">
      <c r="A412" s="94"/>
      <c r="B412" s="94"/>
      <c r="C412" s="95"/>
      <c r="D412" s="96"/>
      <c r="E412" s="96"/>
      <c r="F412" s="96"/>
      <c r="G412" s="94"/>
      <c r="H412" s="96"/>
      <c r="I412" s="95"/>
      <c r="J412" s="96"/>
      <c r="K412" s="95"/>
      <c r="L412" s="96"/>
      <c r="M412" s="95"/>
      <c r="N412" s="96"/>
      <c r="O412" s="95"/>
      <c r="P412" s="96"/>
      <c r="Q412" s="94"/>
      <c r="R412" s="94"/>
      <c r="S412" s="94"/>
      <c r="T412" s="94"/>
      <c r="U412" s="94"/>
      <c r="V412" s="94"/>
      <c r="W412" s="94"/>
      <c r="X412" s="94"/>
      <c r="Y412" s="94"/>
      <c r="Z412" s="94"/>
    </row>
    <row r="413" customFormat="false" ht="12.75" hidden="false" customHeight="false" outlineLevel="0" collapsed="false">
      <c r="A413" s="94"/>
      <c r="B413" s="94"/>
      <c r="C413" s="95"/>
      <c r="D413" s="96"/>
      <c r="E413" s="96"/>
      <c r="F413" s="96"/>
      <c r="G413" s="94"/>
      <c r="H413" s="96"/>
      <c r="I413" s="95"/>
      <c r="J413" s="96"/>
      <c r="K413" s="95"/>
      <c r="L413" s="96"/>
      <c r="M413" s="95"/>
      <c r="N413" s="96"/>
      <c r="O413" s="95"/>
      <c r="P413" s="96"/>
      <c r="Q413" s="94"/>
      <c r="R413" s="94"/>
      <c r="S413" s="94"/>
      <c r="T413" s="94"/>
      <c r="U413" s="94"/>
      <c r="V413" s="94"/>
      <c r="W413" s="94"/>
      <c r="X413" s="94"/>
      <c r="Y413" s="94"/>
      <c r="Z413" s="94"/>
    </row>
    <row r="414" customFormat="false" ht="12.75" hidden="false" customHeight="false" outlineLevel="0" collapsed="false">
      <c r="A414" s="94"/>
      <c r="B414" s="94"/>
      <c r="C414" s="95"/>
      <c r="D414" s="96"/>
      <c r="E414" s="96"/>
      <c r="F414" s="96"/>
      <c r="G414" s="94"/>
      <c r="H414" s="96"/>
      <c r="I414" s="95"/>
      <c r="J414" s="96"/>
      <c r="K414" s="95"/>
      <c r="L414" s="96"/>
      <c r="M414" s="95"/>
      <c r="N414" s="96"/>
      <c r="O414" s="95"/>
      <c r="P414" s="96"/>
      <c r="Q414" s="94"/>
      <c r="R414" s="94"/>
      <c r="S414" s="94"/>
      <c r="T414" s="94"/>
      <c r="U414" s="94"/>
      <c r="V414" s="94"/>
      <c r="W414" s="94"/>
      <c r="X414" s="94"/>
      <c r="Y414" s="94"/>
      <c r="Z414" s="94"/>
    </row>
    <row r="415" customFormat="false" ht="12.75" hidden="false" customHeight="false" outlineLevel="0" collapsed="false">
      <c r="A415" s="94"/>
      <c r="B415" s="94"/>
      <c r="C415" s="95"/>
      <c r="D415" s="96"/>
      <c r="E415" s="96"/>
      <c r="F415" s="96"/>
      <c r="G415" s="94"/>
      <c r="H415" s="96"/>
      <c r="I415" s="95"/>
      <c r="J415" s="96"/>
      <c r="K415" s="95"/>
      <c r="L415" s="96"/>
      <c r="M415" s="95"/>
      <c r="N415" s="96"/>
      <c r="O415" s="95"/>
      <c r="P415" s="96"/>
      <c r="Q415" s="94"/>
      <c r="R415" s="94"/>
      <c r="S415" s="94"/>
      <c r="T415" s="94"/>
      <c r="U415" s="94"/>
      <c r="V415" s="94"/>
      <c r="W415" s="94"/>
      <c r="X415" s="94"/>
      <c r="Y415" s="94"/>
      <c r="Z415" s="94"/>
    </row>
    <row r="416" customFormat="false" ht="12.75" hidden="false" customHeight="false" outlineLevel="0" collapsed="false">
      <c r="A416" s="94"/>
      <c r="B416" s="94"/>
      <c r="C416" s="95"/>
      <c r="D416" s="96"/>
      <c r="E416" s="96"/>
      <c r="F416" s="96"/>
      <c r="G416" s="94"/>
      <c r="H416" s="96"/>
      <c r="I416" s="95"/>
      <c r="J416" s="96"/>
      <c r="K416" s="95"/>
      <c r="L416" s="96"/>
      <c r="M416" s="95"/>
      <c r="N416" s="96"/>
      <c r="O416" s="95"/>
      <c r="P416" s="96"/>
      <c r="Q416" s="94"/>
      <c r="R416" s="94"/>
      <c r="S416" s="94"/>
      <c r="T416" s="94"/>
      <c r="U416" s="94"/>
      <c r="V416" s="94"/>
      <c r="W416" s="94"/>
      <c r="X416" s="94"/>
      <c r="Y416" s="94"/>
      <c r="Z416" s="94"/>
    </row>
    <row r="417" customFormat="false" ht="12.75" hidden="false" customHeight="false" outlineLevel="0" collapsed="false">
      <c r="A417" s="94"/>
    </row>
    <row r="418" customFormat="false" ht="12.75" hidden="false" customHeight="false" outlineLevel="0" collapsed="false">
      <c r="A418" s="94"/>
    </row>
  </sheetData>
  <mergeCells count="16">
    <mergeCell ref="G4:H4"/>
    <mergeCell ref="I4:J4"/>
    <mergeCell ref="K4:L4"/>
    <mergeCell ref="M4:N4"/>
    <mergeCell ref="O4:P4"/>
    <mergeCell ref="G5:H5"/>
    <mergeCell ref="I5:J5"/>
    <mergeCell ref="K5:L5"/>
    <mergeCell ref="M5:N5"/>
    <mergeCell ref="O5:P5"/>
    <mergeCell ref="G6:H6"/>
    <mergeCell ref="I6:J6"/>
    <mergeCell ref="K6:L6"/>
    <mergeCell ref="M6:N6"/>
    <mergeCell ref="O6:P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4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1" width="9.2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8.37"/>
    <col collapsed="false" customWidth="true" hidden="false" outlineLevel="0" max="11" min="11" style="1" width="9.24"/>
    <col collapsed="false" customWidth="true" hidden="false" outlineLevel="0" max="12" min="12" style="2" width="8.37"/>
    <col collapsed="false" customWidth="true" hidden="false" outlineLevel="0" max="13" min="13" style="1" width="9.24"/>
    <col collapsed="false" customWidth="true" hidden="false" outlineLevel="0" max="14" min="14" style="2" width="8.37"/>
    <col collapsed="false" customWidth="true" hidden="false" outlineLevel="0" max="15" min="15" style="1" width="9.24"/>
    <col collapsed="false" customWidth="true" hidden="false" outlineLevel="0" max="16" min="16" style="2" width="8.37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8"/>
      <c r="R3" s="8"/>
      <c r="S3" s="8"/>
      <c r="T3" s="8"/>
    </row>
    <row r="4" s="3" customFormat="true" ht="12.75" hidden="false" customHeight="false" outlineLevel="0" collapsed="false">
      <c r="A4" s="9"/>
      <c r="B4" s="10"/>
      <c r="C4" s="105"/>
      <c r="D4" s="104"/>
      <c r="E4" s="14"/>
      <c r="F4" s="387"/>
      <c r="G4" s="105"/>
      <c r="H4" s="229"/>
      <c r="I4" s="14" t="s">
        <v>550</v>
      </c>
      <c r="J4" s="14"/>
      <c r="K4" s="14" t="s">
        <v>550</v>
      </c>
      <c r="L4" s="14"/>
      <c r="M4" s="252" t="s">
        <v>550</v>
      </c>
      <c r="N4" s="252"/>
      <c r="O4" s="15" t="s">
        <v>550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30" t="s">
        <v>551</v>
      </c>
      <c r="D5" s="230"/>
      <c r="E5" s="22" t="s">
        <v>552</v>
      </c>
      <c r="F5" s="22"/>
      <c r="G5" s="230" t="s">
        <v>553</v>
      </c>
      <c r="H5" s="230"/>
      <c r="I5" s="22" t="s">
        <v>551</v>
      </c>
      <c r="J5" s="22"/>
      <c r="K5" s="22" t="s">
        <v>552</v>
      </c>
      <c r="L5" s="22"/>
      <c r="M5" s="113" t="s">
        <v>553</v>
      </c>
      <c r="N5" s="113"/>
      <c r="O5" s="23" t="s">
        <v>554</v>
      </c>
      <c r="P5" s="23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23" t="s">
        <v>555</v>
      </c>
      <c r="D6" s="123"/>
      <c r="E6" s="25" t="s">
        <v>15</v>
      </c>
      <c r="F6" s="25"/>
      <c r="G6" s="123" t="s">
        <v>555</v>
      </c>
      <c r="H6" s="123"/>
      <c r="I6" s="25" t="s">
        <v>15</v>
      </c>
      <c r="J6" s="25"/>
      <c r="K6" s="25" t="s">
        <v>15</v>
      </c>
      <c r="L6" s="25"/>
      <c r="M6" s="254" t="s">
        <v>15</v>
      </c>
      <c r="N6" s="254"/>
      <c r="O6" s="26" t="s">
        <v>15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3.5" hidden="false" customHeight="false" outlineLevel="0" collapsed="false">
      <c r="A7" s="29"/>
      <c r="B7" s="30"/>
      <c r="C7" s="30" t="s">
        <v>17</v>
      </c>
      <c r="D7" s="30" t="s">
        <v>18</v>
      </c>
      <c r="E7" s="30" t="s">
        <v>17</v>
      </c>
      <c r="F7" s="30" t="s">
        <v>18</v>
      </c>
      <c r="G7" s="30" t="s">
        <v>17</v>
      </c>
      <c r="H7" s="388" t="s">
        <v>18</v>
      </c>
      <c r="I7" s="31" t="s">
        <v>17</v>
      </c>
      <c r="J7" s="389" t="s">
        <v>404</v>
      </c>
      <c r="K7" s="31" t="s">
        <v>17</v>
      </c>
      <c r="L7" s="389" t="s">
        <v>404</v>
      </c>
      <c r="M7" s="31" t="s">
        <v>17</v>
      </c>
      <c r="N7" s="389" t="s">
        <v>404</v>
      </c>
      <c r="O7" s="31" t="s">
        <v>17</v>
      </c>
      <c r="P7" s="390" t="s">
        <v>404</v>
      </c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39826</v>
      </c>
      <c r="B8" s="35" t="s">
        <v>19</v>
      </c>
      <c r="C8" s="36" t="n">
        <v>90</v>
      </c>
      <c r="D8" s="37" t="n">
        <v>4545</v>
      </c>
      <c r="E8" s="36"/>
      <c r="F8" s="37"/>
      <c r="G8" s="36"/>
      <c r="H8" s="391"/>
      <c r="I8" s="36"/>
      <c r="J8" s="37"/>
      <c r="K8" s="36"/>
      <c r="L8" s="37"/>
      <c r="M8" s="36"/>
      <c r="N8" s="132"/>
      <c r="O8" s="36"/>
      <c r="P8" s="38"/>
      <c r="Q8" s="39"/>
      <c r="R8" s="39"/>
      <c r="S8" s="39"/>
      <c r="T8" s="40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s="3" customFormat="true" ht="12.75" hidden="false" customHeight="false" outlineLevel="0" collapsed="false">
      <c r="A9" s="34" t="n">
        <v>39826</v>
      </c>
      <c r="B9" s="156" t="s">
        <v>20</v>
      </c>
      <c r="C9" s="36" t="n">
        <v>110</v>
      </c>
      <c r="D9" s="37" t="n">
        <v>4400</v>
      </c>
      <c r="E9" s="36"/>
      <c r="F9" s="37"/>
      <c r="G9" s="36"/>
      <c r="H9" s="132"/>
      <c r="I9" s="36"/>
      <c r="J9" s="37"/>
      <c r="K9" s="36"/>
      <c r="L9" s="37"/>
      <c r="M9" s="36"/>
      <c r="N9" s="132"/>
      <c r="O9" s="36"/>
      <c r="P9" s="38"/>
      <c r="Q9" s="39"/>
      <c r="R9" s="39"/>
      <c r="S9" s="39"/>
      <c r="T9" s="42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s="3" customFormat="true" ht="12.75" hidden="false" customHeight="false" outlineLevel="0" collapsed="false">
      <c r="A10" s="34" t="n">
        <v>39826</v>
      </c>
      <c r="B10" s="35" t="s">
        <v>21</v>
      </c>
      <c r="C10" s="36" t="n">
        <v>120</v>
      </c>
      <c r="D10" s="37" t="n">
        <v>4800</v>
      </c>
      <c r="E10" s="36"/>
      <c r="F10" s="134"/>
      <c r="G10" s="36"/>
      <c r="H10" s="132"/>
      <c r="I10" s="36"/>
      <c r="J10" s="37"/>
      <c r="K10" s="36"/>
      <c r="L10" s="37"/>
      <c r="M10" s="36"/>
      <c r="N10" s="132"/>
      <c r="O10" s="36"/>
      <c r="P10" s="38"/>
      <c r="Q10" s="39"/>
      <c r="R10" s="39"/>
      <c r="S10" s="39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s="3" customFormat="true" ht="12.75" hidden="false" customHeight="false" outlineLevel="0" collapsed="false">
      <c r="A11" s="34" t="n">
        <v>39826</v>
      </c>
      <c r="B11" s="35" t="s">
        <v>24</v>
      </c>
      <c r="C11" s="36" t="n">
        <v>150</v>
      </c>
      <c r="D11" s="37" t="n">
        <v>6675</v>
      </c>
      <c r="E11" s="36"/>
      <c r="F11" s="134"/>
      <c r="G11" s="36"/>
      <c r="H11" s="132"/>
      <c r="I11" s="36"/>
      <c r="J11" s="37"/>
      <c r="K11" s="36"/>
      <c r="L11" s="37"/>
      <c r="M11" s="36"/>
      <c r="N11" s="132"/>
      <c r="O11" s="129"/>
      <c r="P11" s="38"/>
      <c r="Q11" s="39"/>
      <c r="R11" s="39"/>
      <c r="S11" s="39"/>
      <c r="T11" s="42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3" customFormat="true" ht="13.5" hidden="false" customHeight="false" outlineLevel="0" collapsed="false">
      <c r="A12" s="47" t="n">
        <v>39826</v>
      </c>
      <c r="B12" s="48" t="s">
        <v>32</v>
      </c>
      <c r="C12" s="49" t="n">
        <v>310</v>
      </c>
      <c r="D12" s="50" t="n">
        <v>12400</v>
      </c>
      <c r="E12" s="49"/>
      <c r="F12" s="195"/>
      <c r="G12" s="49"/>
      <c r="H12" s="137"/>
      <c r="I12" s="49"/>
      <c r="J12" s="50"/>
      <c r="K12" s="49"/>
      <c r="L12" s="50"/>
      <c r="M12" s="200"/>
      <c r="N12" s="392"/>
      <c r="O12" s="149"/>
      <c r="P12" s="51"/>
      <c r="Q12" s="39"/>
      <c r="R12" s="39"/>
      <c r="S12" s="39"/>
      <c r="T12" s="42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3" customFormat="true" ht="12.75" hidden="false" customHeight="false" outlineLevel="0" collapsed="false">
      <c r="A13" s="34" t="n">
        <v>39854</v>
      </c>
      <c r="B13" s="35" t="s">
        <v>35</v>
      </c>
      <c r="C13" s="36" t="n">
        <v>40</v>
      </c>
      <c r="D13" s="37" t="n">
        <v>1380</v>
      </c>
      <c r="E13" s="36"/>
      <c r="F13" s="134"/>
      <c r="G13" s="36"/>
      <c r="H13" s="132"/>
      <c r="I13" s="36"/>
      <c r="J13" s="37"/>
      <c r="K13" s="36"/>
      <c r="L13" s="37"/>
      <c r="M13" s="36"/>
      <c r="N13" s="132"/>
      <c r="O13" s="36"/>
      <c r="P13" s="38"/>
      <c r="Q13" s="39"/>
      <c r="R13" s="39"/>
      <c r="S13" s="39"/>
      <c r="T13" s="42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3" customFormat="true" ht="12.75" hidden="false" customHeight="false" outlineLevel="0" collapsed="false">
      <c r="A14" s="34" t="n">
        <v>39854</v>
      </c>
      <c r="B14" s="35" t="s">
        <v>36</v>
      </c>
      <c r="C14" s="36" t="n">
        <v>40</v>
      </c>
      <c r="D14" s="37" t="n">
        <v>1380</v>
      </c>
      <c r="E14" s="36"/>
      <c r="F14" s="134"/>
      <c r="G14" s="36"/>
      <c r="H14" s="132"/>
      <c r="I14" s="36"/>
      <c r="J14" s="37"/>
      <c r="K14" s="36"/>
      <c r="L14" s="37"/>
      <c r="M14" s="36"/>
      <c r="N14" s="132"/>
      <c r="O14" s="36"/>
      <c r="P14" s="38"/>
      <c r="Q14" s="39"/>
      <c r="R14" s="39"/>
      <c r="S14" s="39"/>
      <c r="T14" s="42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3" customFormat="true" ht="12.75" hidden="false" customHeight="false" outlineLevel="0" collapsed="false">
      <c r="A15" s="34" t="n">
        <v>39854</v>
      </c>
      <c r="B15" s="35" t="s">
        <v>37</v>
      </c>
      <c r="C15" s="36"/>
      <c r="D15" s="37"/>
      <c r="E15" s="36"/>
      <c r="F15" s="134"/>
      <c r="G15" s="36" t="n">
        <v>30</v>
      </c>
      <c r="H15" s="132" t="n">
        <v>1035</v>
      </c>
      <c r="I15" s="36"/>
      <c r="J15" s="37"/>
      <c r="K15" s="36"/>
      <c r="L15" s="37"/>
      <c r="M15" s="36"/>
      <c r="N15" s="132"/>
      <c r="O15" s="36"/>
      <c r="P15" s="38"/>
      <c r="Q15" s="39"/>
      <c r="R15" s="39"/>
      <c r="S15" s="39"/>
      <c r="T15" s="42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3" customFormat="true" ht="12.75" hidden="false" customHeight="false" outlineLevel="0" collapsed="false">
      <c r="A16" s="34" t="n">
        <v>39854</v>
      </c>
      <c r="B16" s="35" t="s">
        <v>38</v>
      </c>
      <c r="C16" s="36" t="n">
        <v>90</v>
      </c>
      <c r="D16" s="37" t="n">
        <v>3510</v>
      </c>
      <c r="E16" s="36"/>
      <c r="F16" s="134"/>
      <c r="G16" s="36"/>
      <c r="H16" s="132"/>
      <c r="I16" s="36"/>
      <c r="J16" s="37"/>
      <c r="K16" s="36"/>
      <c r="L16" s="37"/>
      <c r="M16" s="36"/>
      <c r="N16" s="132"/>
      <c r="O16" s="36"/>
      <c r="P16" s="38"/>
      <c r="Q16" s="39"/>
      <c r="R16" s="39"/>
      <c r="S16" s="39"/>
      <c r="T16" s="42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3" customFormat="true" ht="12.75" hidden="false" customHeight="false" outlineLevel="0" collapsed="false">
      <c r="A17" s="55" t="n">
        <v>39854</v>
      </c>
      <c r="B17" s="56" t="s">
        <v>339</v>
      </c>
      <c r="C17" s="57" t="n">
        <v>70</v>
      </c>
      <c r="D17" s="58" t="n">
        <v>3500</v>
      </c>
      <c r="E17" s="57"/>
      <c r="F17" s="194"/>
      <c r="G17" s="70"/>
      <c r="H17" s="132"/>
      <c r="I17" s="57"/>
      <c r="J17" s="58"/>
      <c r="K17" s="57"/>
      <c r="L17" s="58"/>
      <c r="M17" s="57"/>
      <c r="N17" s="129"/>
      <c r="O17" s="57"/>
      <c r="P17" s="59"/>
      <c r="Q17" s="39"/>
      <c r="R17" s="39"/>
      <c r="S17" s="39"/>
      <c r="T17" s="42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3" customFormat="true" ht="13.5" hidden="false" customHeight="false" outlineLevel="0" collapsed="false">
      <c r="A18" s="47" t="n">
        <v>39854</v>
      </c>
      <c r="B18" s="48" t="s">
        <v>56</v>
      </c>
      <c r="C18" s="49"/>
      <c r="D18" s="50"/>
      <c r="E18" s="49"/>
      <c r="F18" s="50"/>
      <c r="G18" s="49"/>
      <c r="H18" s="137"/>
      <c r="I18" s="49"/>
      <c r="J18" s="50"/>
      <c r="K18" s="49"/>
      <c r="L18" s="50"/>
      <c r="M18" s="49"/>
      <c r="N18" s="137"/>
      <c r="O18" s="49" t="n">
        <v>50</v>
      </c>
      <c r="P18" s="51" t="n">
        <v>5250</v>
      </c>
      <c r="Q18" s="39"/>
      <c r="R18" s="39"/>
      <c r="S18" s="39"/>
      <c r="T18" s="42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3" customFormat="true" ht="12.75" hidden="false" customHeight="false" outlineLevel="0" collapsed="false">
      <c r="A19" s="34" t="n">
        <v>39882</v>
      </c>
      <c r="B19" s="35" t="s">
        <v>58</v>
      </c>
      <c r="C19" s="36" t="n">
        <v>215</v>
      </c>
      <c r="D19" s="37" t="n">
        <v>7740</v>
      </c>
      <c r="E19" s="36"/>
      <c r="F19" s="37"/>
      <c r="G19" s="36"/>
      <c r="H19" s="132"/>
      <c r="I19" s="36"/>
      <c r="J19" s="37"/>
      <c r="K19" s="36"/>
      <c r="L19" s="37"/>
      <c r="M19" s="36"/>
      <c r="N19" s="132"/>
      <c r="O19" s="36"/>
      <c r="P19" s="38"/>
      <c r="Q19" s="39"/>
      <c r="R19" s="39"/>
      <c r="S19" s="39"/>
      <c r="T19" s="42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3" customFormat="true" ht="12.75" hidden="false" customHeight="false" outlineLevel="0" collapsed="false">
      <c r="A20" s="34" t="n">
        <v>39882</v>
      </c>
      <c r="B20" s="35" t="s">
        <v>59</v>
      </c>
      <c r="C20" s="36" t="n">
        <v>170</v>
      </c>
      <c r="D20" s="37" t="n">
        <v>7650</v>
      </c>
      <c r="E20" s="36"/>
      <c r="F20" s="37"/>
      <c r="G20" s="36"/>
      <c r="H20" s="132"/>
      <c r="I20" s="36"/>
      <c r="J20" s="37"/>
      <c r="K20" s="36"/>
      <c r="L20" s="37"/>
      <c r="M20" s="36"/>
      <c r="N20" s="132"/>
      <c r="O20" s="36"/>
      <c r="P20" s="38"/>
      <c r="Q20" s="39"/>
      <c r="R20" s="39"/>
      <c r="S20" s="44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3" customFormat="true" ht="12.75" hidden="false" customHeight="false" outlineLevel="0" collapsed="false">
      <c r="A21" s="34" t="n">
        <v>39882</v>
      </c>
      <c r="B21" s="35" t="s">
        <v>60</v>
      </c>
      <c r="C21" s="36" t="n">
        <v>60</v>
      </c>
      <c r="D21" s="37" t="n">
        <v>2280</v>
      </c>
      <c r="E21" s="36"/>
      <c r="F21" s="37"/>
      <c r="G21" s="36"/>
      <c r="H21" s="132"/>
      <c r="I21" s="36"/>
      <c r="J21" s="37"/>
      <c r="K21" s="36"/>
      <c r="L21" s="37"/>
      <c r="M21" s="36"/>
      <c r="N21" s="132"/>
      <c r="O21" s="36"/>
      <c r="P21" s="38"/>
      <c r="Q21" s="39"/>
      <c r="R21" s="39"/>
      <c r="S21" s="44"/>
      <c r="T21" s="42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5"/>
    </row>
    <row r="22" s="3" customFormat="true" ht="12.75" hidden="false" customHeight="false" outlineLevel="0" collapsed="false">
      <c r="A22" s="34" t="n">
        <v>39882</v>
      </c>
      <c r="B22" s="35" t="s">
        <v>62</v>
      </c>
      <c r="C22" s="36" t="n">
        <v>160</v>
      </c>
      <c r="D22" s="37" t="n">
        <v>6080</v>
      </c>
      <c r="E22" s="36"/>
      <c r="F22" s="37"/>
      <c r="G22" s="36"/>
      <c r="H22" s="132"/>
      <c r="I22" s="36"/>
      <c r="J22" s="37"/>
      <c r="K22" s="36"/>
      <c r="L22" s="37"/>
      <c r="M22" s="36"/>
      <c r="N22" s="132"/>
      <c r="O22" s="36"/>
      <c r="P22" s="38"/>
      <c r="Q22" s="39"/>
      <c r="R22" s="39"/>
      <c r="S22" s="44"/>
      <c r="T22" s="42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5"/>
    </row>
    <row r="23" s="3" customFormat="true" ht="12.75" hidden="false" customHeight="false" outlineLevel="0" collapsed="false">
      <c r="A23" s="34" t="n">
        <v>39882</v>
      </c>
      <c r="B23" s="35" t="s">
        <v>63</v>
      </c>
      <c r="C23" s="36" t="n">
        <v>175</v>
      </c>
      <c r="D23" s="37" t="n">
        <v>5950</v>
      </c>
      <c r="E23" s="36"/>
      <c r="F23" s="37"/>
      <c r="G23" s="36"/>
      <c r="H23" s="132"/>
      <c r="I23" s="36"/>
      <c r="J23" s="37"/>
      <c r="K23" s="36"/>
      <c r="L23" s="37"/>
      <c r="M23" s="36"/>
      <c r="N23" s="132"/>
      <c r="O23" s="36"/>
      <c r="P23" s="38"/>
      <c r="Q23" s="39"/>
      <c r="R23" s="39"/>
      <c r="S23" s="44"/>
      <c r="T23" s="42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5"/>
    </row>
    <row r="24" s="3" customFormat="true" ht="12.75" hidden="false" customHeight="false" outlineLevel="0" collapsed="false">
      <c r="A24" s="34" t="n">
        <v>39882</v>
      </c>
      <c r="B24" s="35" t="s">
        <v>64</v>
      </c>
      <c r="C24" s="36" t="n">
        <v>130</v>
      </c>
      <c r="D24" s="37" t="n">
        <v>6246.5</v>
      </c>
      <c r="E24" s="36"/>
      <c r="F24" s="37"/>
      <c r="G24" s="36"/>
      <c r="H24" s="132"/>
      <c r="I24" s="36"/>
      <c r="J24" s="37"/>
      <c r="K24" s="36"/>
      <c r="L24" s="37"/>
      <c r="M24" s="36"/>
      <c r="N24" s="132"/>
      <c r="O24" s="36"/>
      <c r="P24" s="38"/>
      <c r="Q24" s="39"/>
      <c r="R24" s="39"/>
      <c r="S24" s="44"/>
      <c r="T24" s="42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3" customFormat="true" ht="12.75" hidden="false" customHeight="false" outlineLevel="0" collapsed="false">
      <c r="A25" s="34" t="n">
        <v>39882</v>
      </c>
      <c r="B25" s="35" t="s">
        <v>65</v>
      </c>
      <c r="C25" s="36" t="n">
        <v>620</v>
      </c>
      <c r="D25" s="37" t="n">
        <v>21080</v>
      </c>
      <c r="E25" s="36"/>
      <c r="F25" s="37"/>
      <c r="G25" s="36"/>
      <c r="H25" s="132"/>
      <c r="I25" s="36"/>
      <c r="J25" s="37"/>
      <c r="K25" s="36"/>
      <c r="L25" s="37"/>
      <c r="M25" s="36"/>
      <c r="N25" s="132"/>
      <c r="O25" s="36"/>
      <c r="P25" s="38"/>
      <c r="Q25" s="39"/>
      <c r="R25" s="39"/>
      <c r="S25" s="44"/>
      <c r="T25" s="42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s="3" customFormat="true" ht="12.75" hidden="false" customHeight="false" outlineLevel="0" collapsed="false">
      <c r="A26" s="34" t="n">
        <v>39882</v>
      </c>
      <c r="B26" s="35" t="s">
        <v>66</v>
      </c>
      <c r="C26" s="36" t="n">
        <v>50</v>
      </c>
      <c r="D26" s="37" t="n">
        <v>2000</v>
      </c>
      <c r="E26" s="36"/>
      <c r="F26" s="37"/>
      <c r="G26" s="36"/>
      <c r="H26" s="132"/>
      <c r="I26" s="36" t="n">
        <v>20</v>
      </c>
      <c r="J26" s="37" t="n">
        <v>900</v>
      </c>
      <c r="K26" s="36"/>
      <c r="L26" s="37"/>
      <c r="M26" s="36"/>
      <c r="N26" s="132"/>
      <c r="O26" s="36"/>
      <c r="P26" s="38"/>
      <c r="Q26" s="39"/>
      <c r="R26" s="39"/>
      <c r="S26" s="44"/>
      <c r="T26" s="42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3" customFormat="true" ht="12.75" hidden="false" customHeight="false" outlineLevel="0" collapsed="false">
      <c r="A27" s="55" t="n">
        <v>39882</v>
      </c>
      <c r="B27" s="56" t="s">
        <v>67</v>
      </c>
      <c r="C27" s="57" t="n">
        <v>120</v>
      </c>
      <c r="D27" s="58" t="n">
        <v>4620</v>
      </c>
      <c r="E27" s="57"/>
      <c r="F27" s="58"/>
      <c r="G27" s="57"/>
      <c r="H27" s="129"/>
      <c r="I27" s="57"/>
      <c r="J27" s="58"/>
      <c r="K27" s="57"/>
      <c r="L27" s="58"/>
      <c r="M27" s="70"/>
      <c r="N27" s="129"/>
      <c r="O27" s="57"/>
      <c r="P27" s="59"/>
      <c r="Q27" s="39"/>
      <c r="R27" s="39"/>
      <c r="S27" s="44"/>
      <c r="T27" s="42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3" customFormat="true" ht="12.75" hidden="false" customHeight="false" outlineLevel="0" collapsed="false">
      <c r="A28" s="34" t="n">
        <v>39882</v>
      </c>
      <c r="B28" s="35" t="s">
        <v>68</v>
      </c>
      <c r="C28" s="36" t="n">
        <v>150</v>
      </c>
      <c r="D28" s="37" t="n">
        <v>7387.5</v>
      </c>
      <c r="E28" s="36"/>
      <c r="F28" s="37"/>
      <c r="G28" s="36"/>
      <c r="H28" s="132"/>
      <c r="I28" s="36"/>
      <c r="J28" s="37"/>
      <c r="K28" s="36"/>
      <c r="L28" s="37"/>
      <c r="M28" s="36"/>
      <c r="N28" s="132"/>
      <c r="O28" s="36"/>
      <c r="P28" s="38"/>
      <c r="Q28" s="39"/>
      <c r="R28" s="39"/>
      <c r="S28" s="44"/>
      <c r="T28" s="42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3" customFormat="true" ht="12.75" hidden="false" customHeight="false" outlineLevel="0" collapsed="false">
      <c r="A29" s="34" t="n">
        <v>39882</v>
      </c>
      <c r="B29" s="35" t="s">
        <v>73</v>
      </c>
      <c r="C29" s="36" t="n">
        <v>60</v>
      </c>
      <c r="D29" s="37" t="n">
        <v>3900</v>
      </c>
      <c r="E29" s="36"/>
      <c r="F29" s="37"/>
      <c r="G29" s="36"/>
      <c r="H29" s="132"/>
      <c r="I29" s="36"/>
      <c r="J29" s="37"/>
      <c r="K29" s="36"/>
      <c r="L29" s="37"/>
      <c r="M29" s="36"/>
      <c r="N29" s="132"/>
      <c r="O29" s="36"/>
      <c r="P29" s="38"/>
      <c r="Q29" s="39"/>
      <c r="R29" s="39"/>
      <c r="S29" s="44"/>
      <c r="T29" s="42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s="3" customFormat="true" ht="12.75" hidden="false" customHeight="false" outlineLevel="0" collapsed="false">
      <c r="A30" s="34" t="n">
        <v>39882</v>
      </c>
      <c r="B30" s="35" t="s">
        <v>74</v>
      </c>
      <c r="C30" s="36" t="n">
        <v>70</v>
      </c>
      <c r="D30" s="37" t="n">
        <v>4550</v>
      </c>
      <c r="E30" s="36"/>
      <c r="F30" s="37"/>
      <c r="G30" s="36"/>
      <c r="H30" s="132"/>
      <c r="I30" s="36"/>
      <c r="J30" s="37"/>
      <c r="K30" s="36"/>
      <c r="L30" s="37"/>
      <c r="M30" s="36"/>
      <c r="N30" s="132"/>
      <c r="O30" s="36"/>
      <c r="P30" s="38"/>
      <c r="Q30" s="39"/>
      <c r="R30" s="39"/>
      <c r="S30" s="44"/>
      <c r="T30" s="42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3" customFormat="true" ht="12.75" hidden="false" customHeight="false" outlineLevel="0" collapsed="false">
      <c r="A31" s="34" t="n">
        <v>39882</v>
      </c>
      <c r="B31" s="35" t="s">
        <v>75</v>
      </c>
      <c r="C31" s="36" t="n">
        <v>126</v>
      </c>
      <c r="D31" s="37" t="n">
        <v>6589.8</v>
      </c>
      <c r="E31" s="36"/>
      <c r="F31" s="37"/>
      <c r="G31" s="36"/>
      <c r="H31" s="132"/>
      <c r="I31" s="36"/>
      <c r="J31" s="37"/>
      <c r="K31" s="36"/>
      <c r="L31" s="37"/>
      <c r="M31" s="36"/>
      <c r="N31" s="132"/>
      <c r="O31" s="36"/>
      <c r="P31" s="38"/>
      <c r="Q31" s="39"/>
      <c r="R31" s="39"/>
      <c r="S31" s="44"/>
      <c r="T31" s="42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s="3" customFormat="true" ht="12.75" hidden="false" customHeight="false" outlineLevel="0" collapsed="false">
      <c r="A32" s="34" t="n">
        <v>39882</v>
      </c>
      <c r="B32" s="35" t="s">
        <v>76</v>
      </c>
      <c r="C32" s="36" t="n">
        <v>345</v>
      </c>
      <c r="D32" s="37" t="n">
        <v>20527.5</v>
      </c>
      <c r="E32" s="36"/>
      <c r="F32" s="37"/>
      <c r="G32" s="36"/>
      <c r="H32" s="132"/>
      <c r="I32" s="36"/>
      <c r="J32" s="37"/>
      <c r="K32" s="36"/>
      <c r="L32" s="37"/>
      <c r="M32" s="36"/>
      <c r="N32" s="132"/>
      <c r="O32" s="36"/>
      <c r="P32" s="38"/>
      <c r="Q32" s="39"/>
      <c r="R32" s="39"/>
      <c r="S32" s="44"/>
      <c r="T32" s="42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3" customFormat="true" ht="12.75" hidden="false" customHeight="false" outlineLevel="0" collapsed="false">
      <c r="A33" s="34" t="n">
        <v>39882</v>
      </c>
      <c r="B33" s="35" t="s">
        <v>77</v>
      </c>
      <c r="C33" s="36" t="n">
        <v>200</v>
      </c>
      <c r="D33" s="37" t="n">
        <v>8400</v>
      </c>
      <c r="E33" s="36"/>
      <c r="F33" s="37"/>
      <c r="G33" s="36"/>
      <c r="H33" s="132"/>
      <c r="I33" s="36"/>
      <c r="J33" s="37"/>
      <c r="K33" s="36"/>
      <c r="L33" s="37"/>
      <c r="M33" s="36"/>
      <c r="N33" s="132"/>
      <c r="O33" s="36"/>
      <c r="P33" s="38"/>
      <c r="Q33" s="39"/>
      <c r="R33" s="39"/>
      <c r="S33" s="44"/>
      <c r="T33" s="42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s="3" customFormat="true" ht="12.75" hidden="false" customHeight="false" outlineLevel="0" collapsed="false">
      <c r="A34" s="34" t="n">
        <v>39882</v>
      </c>
      <c r="B34" s="35" t="s">
        <v>93</v>
      </c>
      <c r="C34" s="36" t="n">
        <v>40</v>
      </c>
      <c r="D34" s="37" t="n">
        <v>1600</v>
      </c>
      <c r="E34" s="36"/>
      <c r="F34" s="37"/>
      <c r="G34" s="36"/>
      <c r="H34" s="132"/>
      <c r="I34" s="36"/>
      <c r="J34" s="37"/>
      <c r="K34" s="36"/>
      <c r="L34" s="37"/>
      <c r="M34" s="36"/>
      <c r="N34" s="132"/>
      <c r="O34" s="36"/>
      <c r="P34" s="38"/>
      <c r="Q34" s="39"/>
      <c r="R34" s="39"/>
      <c r="S34" s="44"/>
      <c r="T34" s="42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s="3" customFormat="true" ht="12.75" hidden="false" customHeight="false" outlineLevel="0" collapsed="false">
      <c r="A35" s="34" t="n">
        <v>39882</v>
      </c>
      <c r="B35" s="35" t="s">
        <v>94</v>
      </c>
      <c r="C35" s="36" t="n">
        <v>125</v>
      </c>
      <c r="D35" s="37" t="n">
        <v>6250</v>
      </c>
      <c r="E35" s="36"/>
      <c r="F35" s="37"/>
      <c r="G35" s="36"/>
      <c r="H35" s="132"/>
      <c r="I35" s="36"/>
      <c r="J35" s="37"/>
      <c r="K35" s="36"/>
      <c r="L35" s="37"/>
      <c r="M35" s="36"/>
      <c r="N35" s="132"/>
      <c r="O35" s="36"/>
      <c r="P35" s="38"/>
      <c r="Q35" s="39"/>
      <c r="R35" s="39"/>
      <c r="S35" s="44"/>
      <c r="T35" s="42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s="3" customFormat="true" ht="12.75" hidden="false" customHeight="false" outlineLevel="0" collapsed="false">
      <c r="A36" s="34" t="n">
        <v>39882</v>
      </c>
      <c r="B36" s="35" t="s">
        <v>95</v>
      </c>
      <c r="C36" s="36" t="n">
        <v>200</v>
      </c>
      <c r="D36" s="37" t="n">
        <v>8000</v>
      </c>
      <c r="E36" s="36"/>
      <c r="F36" s="37"/>
      <c r="G36" s="36"/>
      <c r="H36" s="132"/>
      <c r="I36" s="36"/>
      <c r="J36" s="37"/>
      <c r="K36" s="36"/>
      <c r="L36" s="37"/>
      <c r="M36" s="36"/>
      <c r="N36" s="132"/>
      <c r="O36" s="36"/>
      <c r="P36" s="38"/>
      <c r="Q36" s="39"/>
      <c r="R36" s="39"/>
      <c r="S36" s="44"/>
      <c r="T36" s="42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</row>
    <row r="37" s="3" customFormat="true" ht="12.75" hidden="false" customHeight="false" outlineLevel="0" collapsed="false">
      <c r="A37" s="34" t="n">
        <v>39882</v>
      </c>
      <c r="B37" s="35" t="s">
        <v>96</v>
      </c>
      <c r="C37" s="36"/>
      <c r="D37" s="37"/>
      <c r="E37" s="36"/>
      <c r="F37" s="37"/>
      <c r="G37" s="36"/>
      <c r="H37" s="132"/>
      <c r="I37" s="36" t="n">
        <v>215</v>
      </c>
      <c r="J37" s="37" t="n">
        <v>11825</v>
      </c>
      <c r="K37" s="36"/>
      <c r="L37" s="37"/>
      <c r="M37" s="36"/>
      <c r="N37" s="132"/>
      <c r="O37" s="36"/>
      <c r="P37" s="38"/>
      <c r="Q37" s="39"/>
      <c r="R37" s="39"/>
      <c r="S37" s="44"/>
      <c r="T37" s="42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</row>
    <row r="38" s="3" customFormat="true" ht="13.5" hidden="false" customHeight="false" outlineLevel="0" collapsed="false">
      <c r="A38" s="47" t="n">
        <v>39882</v>
      </c>
      <c r="B38" s="48" t="s">
        <v>103</v>
      </c>
      <c r="C38" s="49" t="n">
        <v>425</v>
      </c>
      <c r="D38" s="50" t="n">
        <v>20506.25</v>
      </c>
      <c r="E38" s="49"/>
      <c r="F38" s="50"/>
      <c r="G38" s="49"/>
      <c r="H38" s="137"/>
      <c r="I38" s="49"/>
      <c r="J38" s="50"/>
      <c r="K38" s="49"/>
      <c r="L38" s="50"/>
      <c r="M38" s="49"/>
      <c r="N38" s="137"/>
      <c r="O38" s="49"/>
      <c r="P38" s="51"/>
      <c r="Q38" s="39"/>
      <c r="R38" s="39"/>
      <c r="S38" s="44"/>
      <c r="T38" s="42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s="3" customFormat="true" ht="12.75" hidden="false" customHeight="false" outlineLevel="0" collapsed="false">
      <c r="A39" s="34" t="n">
        <v>39917</v>
      </c>
      <c r="B39" s="35" t="s">
        <v>104</v>
      </c>
      <c r="C39" s="36" t="n">
        <v>144</v>
      </c>
      <c r="D39" s="37" t="n">
        <v>10768.32</v>
      </c>
      <c r="E39" s="36"/>
      <c r="F39" s="37"/>
      <c r="G39" s="36"/>
      <c r="H39" s="132"/>
      <c r="I39" s="36"/>
      <c r="J39" s="37"/>
      <c r="K39" s="36"/>
      <c r="L39" s="37"/>
      <c r="M39" s="36"/>
      <c r="N39" s="132"/>
      <c r="O39" s="36"/>
      <c r="P39" s="38"/>
      <c r="Q39" s="39"/>
      <c r="R39" s="39"/>
      <c r="S39" s="44"/>
      <c r="T39" s="42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s="3" customFormat="true" ht="12.75" hidden="false" customHeight="false" outlineLevel="0" collapsed="false">
      <c r="A40" s="34" t="n">
        <v>39917</v>
      </c>
      <c r="B40" s="35" t="s">
        <v>105</v>
      </c>
      <c r="C40" s="36" t="n">
        <v>82</v>
      </c>
      <c r="D40" s="37" t="n">
        <v>4756</v>
      </c>
      <c r="E40" s="36"/>
      <c r="F40" s="37"/>
      <c r="G40" s="36"/>
      <c r="H40" s="132"/>
      <c r="I40" s="36"/>
      <c r="J40" s="37"/>
      <c r="K40" s="36"/>
      <c r="L40" s="37"/>
      <c r="M40" s="36"/>
      <c r="N40" s="132"/>
      <c r="O40" s="36"/>
      <c r="P40" s="38"/>
      <c r="Q40" s="39"/>
      <c r="R40" s="39"/>
      <c r="S40" s="44"/>
      <c r="T40" s="42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</row>
    <row r="41" s="3" customFormat="true" ht="12.75" hidden="false" customHeight="false" outlineLevel="0" collapsed="false">
      <c r="A41" s="34" t="n">
        <v>39917</v>
      </c>
      <c r="B41" s="56" t="s">
        <v>106</v>
      </c>
      <c r="C41" s="57" t="n">
        <v>56</v>
      </c>
      <c r="D41" s="58" t="n">
        <v>2240</v>
      </c>
      <c r="E41" s="57"/>
      <c r="F41" s="58"/>
      <c r="G41" s="70"/>
      <c r="H41" s="129"/>
      <c r="I41" s="57"/>
      <c r="J41" s="58"/>
      <c r="K41" s="57"/>
      <c r="L41" s="58"/>
      <c r="M41" s="57"/>
      <c r="N41" s="129"/>
      <c r="O41" s="57"/>
      <c r="P41" s="59"/>
      <c r="Q41" s="39"/>
      <c r="R41" s="39"/>
      <c r="S41" s="44"/>
      <c r="T41" s="42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2" s="3" customFormat="true" ht="12.75" hidden="false" customHeight="false" outlineLevel="0" collapsed="false">
      <c r="A42" s="34" t="n">
        <v>39917</v>
      </c>
      <c r="B42" s="156" t="s">
        <v>108</v>
      </c>
      <c r="C42" s="36" t="n">
        <v>150</v>
      </c>
      <c r="D42" s="37" t="n">
        <v>6000</v>
      </c>
      <c r="E42" s="36"/>
      <c r="F42" s="37"/>
      <c r="G42" s="36"/>
      <c r="H42" s="132"/>
      <c r="I42" s="36"/>
      <c r="J42" s="37"/>
      <c r="K42" s="36"/>
      <c r="L42" s="37"/>
      <c r="M42" s="57"/>
      <c r="N42" s="129"/>
      <c r="O42" s="36"/>
      <c r="P42" s="38"/>
      <c r="Q42" s="39"/>
      <c r="R42" s="39"/>
      <c r="S42" s="44"/>
      <c r="T42" s="42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</row>
    <row r="43" s="3" customFormat="true" ht="12.75" hidden="false" customHeight="false" outlineLevel="0" collapsed="false">
      <c r="A43" s="34" t="n">
        <v>39917</v>
      </c>
      <c r="B43" s="35" t="s">
        <v>109</v>
      </c>
      <c r="C43" s="36" t="n">
        <v>230</v>
      </c>
      <c r="D43" s="37" t="n">
        <v>9660</v>
      </c>
      <c r="E43" s="36"/>
      <c r="F43" s="37"/>
      <c r="G43" s="36"/>
      <c r="H43" s="132"/>
      <c r="I43" s="36"/>
      <c r="J43" s="37"/>
      <c r="K43" s="36"/>
      <c r="L43" s="37"/>
      <c r="M43" s="36"/>
      <c r="N43" s="132"/>
      <c r="O43" s="36"/>
      <c r="P43" s="38"/>
      <c r="Q43" s="39"/>
      <c r="R43" s="39"/>
      <c r="S43" s="44"/>
      <c r="T43" s="42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</row>
    <row r="44" s="3" customFormat="true" ht="13.5" hidden="false" customHeight="false" outlineLevel="0" collapsed="false">
      <c r="A44" s="47" t="n">
        <v>39917</v>
      </c>
      <c r="B44" s="47" t="s">
        <v>118</v>
      </c>
      <c r="C44" s="49" t="n">
        <v>25</v>
      </c>
      <c r="D44" s="50" t="n">
        <v>1250</v>
      </c>
      <c r="E44" s="49"/>
      <c r="F44" s="50"/>
      <c r="G44" s="49"/>
      <c r="H44" s="137"/>
      <c r="I44" s="49"/>
      <c r="J44" s="50"/>
      <c r="K44" s="49"/>
      <c r="L44" s="50"/>
      <c r="M44" s="49"/>
      <c r="N44" s="137"/>
      <c r="O44" s="49"/>
      <c r="P44" s="51"/>
      <c r="Q44" s="39"/>
      <c r="R44" s="39"/>
      <c r="S44" s="44"/>
      <c r="T44" s="42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</row>
    <row r="45" s="365" customFormat="true" ht="13.5" hidden="false" customHeight="false" outlineLevel="0" collapsed="false">
      <c r="A45" s="34" t="n">
        <v>39931</v>
      </c>
      <c r="B45" s="35" t="s">
        <v>120</v>
      </c>
      <c r="C45" s="36" t="n">
        <v>180</v>
      </c>
      <c r="D45" s="37" t="n">
        <v>9900</v>
      </c>
      <c r="E45" s="36"/>
      <c r="F45" s="37"/>
      <c r="G45" s="36"/>
      <c r="H45" s="132"/>
      <c r="I45" s="36"/>
      <c r="J45" s="37"/>
      <c r="K45" s="36"/>
      <c r="L45" s="37"/>
      <c r="M45" s="36"/>
      <c r="N45" s="132"/>
      <c r="O45" s="36"/>
      <c r="P45" s="38"/>
      <c r="Q45" s="39"/>
      <c r="R45" s="39"/>
      <c r="S45" s="44"/>
      <c r="T45" s="42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s="3" customFormat="true" ht="12.75" hidden="false" customHeight="false" outlineLevel="0" collapsed="false">
      <c r="A46" s="34"/>
      <c r="B46" s="35" t="s">
        <v>121</v>
      </c>
      <c r="C46" s="36" t="n">
        <v>155</v>
      </c>
      <c r="D46" s="37" t="n">
        <v>6200</v>
      </c>
      <c r="E46" s="36"/>
      <c r="F46" s="37"/>
      <c r="G46" s="36"/>
      <c r="H46" s="132"/>
      <c r="I46" s="36"/>
      <c r="J46" s="37"/>
      <c r="K46" s="36"/>
      <c r="L46" s="37"/>
      <c r="M46" s="36"/>
      <c r="N46" s="132"/>
      <c r="O46" s="36"/>
      <c r="P46" s="38"/>
      <c r="Q46" s="39"/>
      <c r="R46" s="39"/>
      <c r="S46" s="44"/>
      <c r="T46" s="42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</row>
    <row r="47" s="3" customFormat="true" ht="12.75" hidden="false" customHeight="false" outlineLevel="0" collapsed="false">
      <c r="A47" s="34"/>
      <c r="B47" s="35" t="s">
        <v>122</v>
      </c>
      <c r="C47" s="36" t="n">
        <v>280</v>
      </c>
      <c r="D47" s="37" t="n">
        <v>15120</v>
      </c>
      <c r="E47" s="36"/>
      <c r="F47" s="37"/>
      <c r="G47" s="36"/>
      <c r="H47" s="132"/>
      <c r="I47" s="36"/>
      <c r="J47" s="37"/>
      <c r="K47" s="36"/>
      <c r="L47" s="37"/>
      <c r="M47" s="36"/>
      <c r="N47" s="132"/>
      <c r="O47" s="36"/>
      <c r="P47" s="38"/>
      <c r="Q47" s="39"/>
      <c r="R47" s="39"/>
      <c r="S47" s="44"/>
      <c r="T47" s="42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</row>
    <row r="48" s="3" customFormat="true" ht="12.75" hidden="false" customHeight="false" outlineLevel="0" collapsed="false">
      <c r="A48" s="34"/>
      <c r="B48" s="35" t="s">
        <v>123</v>
      </c>
      <c r="C48" s="36" t="n">
        <v>150</v>
      </c>
      <c r="D48" s="37" t="n">
        <v>5890.5</v>
      </c>
      <c r="E48" s="36"/>
      <c r="F48" s="37"/>
      <c r="G48" s="36"/>
      <c r="H48" s="132"/>
      <c r="I48" s="36"/>
      <c r="J48" s="37"/>
      <c r="K48" s="36"/>
      <c r="L48" s="37"/>
      <c r="M48" s="36"/>
      <c r="N48" s="132"/>
      <c r="O48" s="36"/>
      <c r="P48" s="38"/>
      <c r="Q48" s="39"/>
      <c r="R48" s="39"/>
      <c r="S48" s="44"/>
      <c r="T48" s="42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</row>
    <row r="49" s="3" customFormat="true" ht="12.75" hidden="false" customHeight="false" outlineLevel="0" collapsed="false">
      <c r="A49" s="34"/>
      <c r="B49" s="35" t="s">
        <v>124</v>
      </c>
      <c r="C49" s="36" t="n">
        <v>110</v>
      </c>
      <c r="D49" s="37" t="n">
        <v>6930</v>
      </c>
      <c r="E49" s="36"/>
      <c r="F49" s="37"/>
      <c r="G49" s="36"/>
      <c r="H49" s="132"/>
      <c r="I49" s="36"/>
      <c r="J49" s="37"/>
      <c r="K49" s="36"/>
      <c r="L49" s="37"/>
      <c r="M49" s="36"/>
      <c r="N49" s="132"/>
      <c r="O49" s="36"/>
      <c r="P49" s="38"/>
      <c r="Q49" s="39"/>
      <c r="R49" s="39"/>
      <c r="S49" s="44"/>
      <c r="T49" s="42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</row>
    <row r="50" customFormat="false" ht="12.75" hidden="false" customHeight="false" outlineLevel="0" collapsed="false">
      <c r="A50" s="55"/>
      <c r="B50" s="56" t="s">
        <v>126</v>
      </c>
      <c r="C50" s="57" t="n">
        <v>108</v>
      </c>
      <c r="D50" s="58" t="n">
        <v>5076</v>
      </c>
      <c r="E50" s="57"/>
      <c r="F50" s="58"/>
      <c r="G50" s="70"/>
      <c r="H50" s="132"/>
      <c r="I50" s="57"/>
      <c r="J50" s="58"/>
      <c r="K50" s="57"/>
      <c r="L50" s="58"/>
      <c r="M50" s="57"/>
      <c r="N50" s="129"/>
      <c r="O50" s="57"/>
      <c r="P50" s="59"/>
      <c r="Q50" s="39"/>
      <c r="R50" s="42"/>
      <c r="S50" s="39"/>
      <c r="T50" s="3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.75" hidden="false" customHeight="false" outlineLevel="0" collapsed="false">
      <c r="A51" s="55"/>
      <c r="B51" s="56" t="s">
        <v>127</v>
      </c>
      <c r="C51" s="57" t="n">
        <v>115</v>
      </c>
      <c r="D51" s="58" t="n">
        <v>7475</v>
      </c>
      <c r="E51" s="57"/>
      <c r="F51" s="58"/>
      <c r="G51" s="57"/>
      <c r="H51" s="129"/>
      <c r="I51" s="57"/>
      <c r="J51" s="58"/>
      <c r="K51" s="57"/>
      <c r="L51" s="58"/>
      <c r="M51" s="57"/>
      <c r="N51" s="129"/>
      <c r="O51" s="57"/>
      <c r="P51" s="59"/>
      <c r="Q51" s="39"/>
      <c r="R51" s="42"/>
      <c r="S51" s="39"/>
      <c r="T51" s="3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false" outlineLevel="0" collapsed="false">
      <c r="A52" s="34"/>
      <c r="B52" s="35" t="s">
        <v>134</v>
      </c>
      <c r="C52" s="36" t="n">
        <v>290</v>
      </c>
      <c r="D52" s="37" t="n">
        <v>17400</v>
      </c>
      <c r="E52" s="36"/>
      <c r="F52" s="37"/>
      <c r="G52" s="36"/>
      <c r="H52" s="132"/>
      <c r="I52" s="36"/>
      <c r="J52" s="37"/>
      <c r="K52" s="36"/>
      <c r="L52" s="37"/>
      <c r="M52" s="36"/>
      <c r="N52" s="132"/>
      <c r="O52" s="36"/>
      <c r="P52" s="38"/>
      <c r="Q52" s="39"/>
      <c r="R52" s="42"/>
      <c r="S52" s="39"/>
      <c r="T52" s="3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false" outlineLevel="0" collapsed="false">
      <c r="A53" s="34"/>
      <c r="B53" s="35" t="s">
        <v>135</v>
      </c>
      <c r="C53" s="36" t="n">
        <v>310</v>
      </c>
      <c r="D53" s="37" t="n">
        <v>18600</v>
      </c>
      <c r="E53" s="36"/>
      <c r="F53" s="37"/>
      <c r="G53" s="36"/>
      <c r="H53" s="132"/>
      <c r="I53" s="36"/>
      <c r="J53" s="37"/>
      <c r="K53" s="36"/>
      <c r="L53" s="37"/>
      <c r="M53" s="36"/>
      <c r="N53" s="132"/>
      <c r="O53" s="36"/>
      <c r="P53" s="38"/>
      <c r="Q53" s="39"/>
      <c r="R53" s="42"/>
      <c r="S53" s="39"/>
      <c r="T53" s="39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2.75" hidden="false" customHeight="false" outlineLevel="0" collapsed="false">
      <c r="A54" s="55"/>
      <c r="B54" s="56" t="s">
        <v>136</v>
      </c>
      <c r="C54" s="57" t="n">
        <v>510</v>
      </c>
      <c r="D54" s="58" t="n">
        <v>20400</v>
      </c>
      <c r="E54" s="57"/>
      <c r="F54" s="58"/>
      <c r="G54" s="70"/>
      <c r="H54" s="129"/>
      <c r="I54" s="57"/>
      <c r="J54" s="58"/>
      <c r="K54" s="57"/>
      <c r="L54" s="58"/>
      <c r="M54" s="57"/>
      <c r="N54" s="129"/>
      <c r="O54" s="57"/>
      <c r="P54" s="59"/>
      <c r="Q54" s="39"/>
      <c r="R54" s="42"/>
      <c r="S54" s="39"/>
      <c r="T54" s="39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2.75" hidden="false" customHeight="false" outlineLevel="0" collapsed="false">
      <c r="A55" s="55"/>
      <c r="B55" s="56" t="s">
        <v>137</v>
      </c>
      <c r="C55" s="57" t="n">
        <v>65</v>
      </c>
      <c r="D55" s="58" t="n">
        <v>4160</v>
      </c>
      <c r="E55" s="57"/>
      <c r="F55" s="58"/>
      <c r="G55" s="57"/>
      <c r="H55" s="129"/>
      <c r="I55" s="57"/>
      <c r="J55" s="58"/>
      <c r="K55" s="57"/>
      <c r="L55" s="58"/>
      <c r="M55" s="57"/>
      <c r="N55" s="129"/>
      <c r="O55" s="57"/>
      <c r="P55" s="59"/>
      <c r="Q55" s="39"/>
      <c r="R55" s="42"/>
      <c r="S55" s="39"/>
      <c r="T55" s="39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2.75" hidden="false" customHeight="false" outlineLevel="0" collapsed="false">
      <c r="A56" s="34"/>
      <c r="B56" s="35" t="s">
        <v>138</v>
      </c>
      <c r="C56" s="36" t="n">
        <v>198</v>
      </c>
      <c r="D56" s="37" t="n">
        <v>9108</v>
      </c>
      <c r="E56" s="36"/>
      <c r="F56" s="37"/>
      <c r="G56" s="36"/>
      <c r="H56" s="132"/>
      <c r="I56" s="36"/>
      <c r="J56" s="37"/>
      <c r="K56" s="36"/>
      <c r="L56" s="37"/>
      <c r="M56" s="36"/>
      <c r="N56" s="132"/>
      <c r="O56" s="36"/>
      <c r="P56" s="38"/>
      <c r="Q56" s="39"/>
      <c r="R56" s="42"/>
      <c r="S56" s="39"/>
      <c r="T56" s="39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2.75" hidden="false" customHeight="false" outlineLevel="0" collapsed="false">
      <c r="A57" s="34"/>
      <c r="B57" s="35" t="s">
        <v>349</v>
      </c>
      <c r="C57" s="36" t="n">
        <v>115</v>
      </c>
      <c r="D57" s="37" t="n">
        <v>5290</v>
      </c>
      <c r="E57" s="36"/>
      <c r="F57" s="37"/>
      <c r="G57" s="36"/>
      <c r="H57" s="132"/>
      <c r="I57" s="36"/>
      <c r="J57" s="37"/>
      <c r="K57" s="36"/>
      <c r="L57" s="37"/>
      <c r="M57" s="36"/>
      <c r="N57" s="132"/>
      <c r="O57" s="36"/>
      <c r="P57" s="38"/>
      <c r="Q57" s="39"/>
      <c r="R57" s="42"/>
      <c r="S57" s="39"/>
      <c r="T57" s="39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2.75" hidden="false" customHeight="false" outlineLevel="0" collapsed="false">
      <c r="A58" s="34"/>
      <c r="B58" s="35" t="s">
        <v>140</v>
      </c>
      <c r="C58" s="36" t="n">
        <v>120</v>
      </c>
      <c r="D58" s="37" t="n">
        <v>4200</v>
      </c>
      <c r="E58" s="36"/>
      <c r="F58" s="37"/>
      <c r="G58" s="36"/>
      <c r="H58" s="132"/>
      <c r="I58" s="36"/>
      <c r="J58" s="37"/>
      <c r="K58" s="36"/>
      <c r="L58" s="37"/>
      <c r="M58" s="36"/>
      <c r="N58" s="132"/>
      <c r="O58" s="36"/>
      <c r="P58" s="38"/>
      <c r="Q58" s="39"/>
      <c r="R58" s="42"/>
      <c r="S58" s="39"/>
      <c r="T58" s="39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2.75" hidden="false" customHeight="false" outlineLevel="0" collapsed="false">
      <c r="A59" s="34"/>
      <c r="B59" s="35" t="s">
        <v>141</v>
      </c>
      <c r="C59" s="36" t="n">
        <v>120</v>
      </c>
      <c r="D59" s="37" t="n">
        <v>4200</v>
      </c>
      <c r="E59" s="36"/>
      <c r="F59" s="37"/>
      <c r="G59" s="36"/>
      <c r="H59" s="132"/>
      <c r="I59" s="36"/>
      <c r="J59" s="37"/>
      <c r="K59" s="36"/>
      <c r="L59" s="37"/>
      <c r="M59" s="36"/>
      <c r="N59" s="132"/>
      <c r="O59" s="36"/>
      <c r="P59" s="38"/>
      <c r="Q59" s="39"/>
      <c r="R59" s="42"/>
      <c r="S59" s="39"/>
      <c r="T59" s="39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2.75" hidden="false" customHeight="false" outlineLevel="0" collapsed="false">
      <c r="A60" s="34"/>
      <c r="B60" s="35" t="s">
        <v>142</v>
      </c>
      <c r="C60" s="36" t="n">
        <v>30</v>
      </c>
      <c r="D60" s="37" t="n">
        <v>1200</v>
      </c>
      <c r="E60" s="36"/>
      <c r="F60" s="37"/>
      <c r="G60" s="36"/>
      <c r="H60" s="132"/>
      <c r="I60" s="36"/>
      <c r="J60" s="37"/>
      <c r="K60" s="36"/>
      <c r="L60" s="37"/>
      <c r="M60" s="36"/>
      <c r="N60" s="132"/>
      <c r="O60" s="36"/>
      <c r="P60" s="38"/>
      <c r="Q60" s="39"/>
      <c r="R60" s="42"/>
      <c r="S60" s="39"/>
      <c r="T60" s="39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2.75" hidden="false" customHeight="false" outlineLevel="0" collapsed="false">
      <c r="A61" s="34"/>
      <c r="B61" s="35" t="s">
        <v>147</v>
      </c>
      <c r="C61" s="36" t="n">
        <v>200</v>
      </c>
      <c r="D61" s="37" t="n">
        <v>7920</v>
      </c>
      <c r="E61" s="36"/>
      <c r="F61" s="37"/>
      <c r="G61" s="36"/>
      <c r="H61" s="132"/>
      <c r="I61" s="36"/>
      <c r="J61" s="37"/>
      <c r="K61" s="36"/>
      <c r="L61" s="37"/>
      <c r="M61" s="36"/>
      <c r="N61" s="132"/>
      <c r="O61" s="36"/>
      <c r="P61" s="38"/>
      <c r="Q61" s="39"/>
      <c r="R61" s="42"/>
      <c r="S61" s="39"/>
      <c r="T61" s="39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2.75" hidden="false" customHeight="false" outlineLevel="0" collapsed="false">
      <c r="A62" s="34"/>
      <c r="B62" s="35" t="s">
        <v>148</v>
      </c>
      <c r="C62" s="36" t="n">
        <v>570</v>
      </c>
      <c r="D62" s="37" t="n">
        <v>25650</v>
      </c>
      <c r="E62" s="36"/>
      <c r="F62" s="37"/>
      <c r="G62" s="36" t="n">
        <v>5</v>
      </c>
      <c r="H62" s="132" t="n">
        <v>210</v>
      </c>
      <c r="I62" s="36"/>
      <c r="J62" s="37"/>
      <c r="K62" s="36"/>
      <c r="L62" s="37"/>
      <c r="M62" s="36"/>
      <c r="N62" s="132"/>
      <c r="O62" s="36"/>
      <c r="P62" s="38"/>
      <c r="Q62" s="39"/>
      <c r="R62" s="42"/>
      <c r="S62" s="39"/>
      <c r="T62" s="3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A63" s="34"/>
      <c r="B63" s="35" t="s">
        <v>149</v>
      </c>
      <c r="C63" s="36" t="n">
        <v>350</v>
      </c>
      <c r="D63" s="37" t="n">
        <v>14000</v>
      </c>
      <c r="E63" s="36"/>
      <c r="F63" s="37"/>
      <c r="G63" s="36"/>
      <c r="H63" s="132"/>
      <c r="I63" s="36"/>
      <c r="J63" s="37"/>
      <c r="K63" s="36"/>
      <c r="L63" s="37"/>
      <c r="M63" s="36"/>
      <c r="N63" s="132"/>
      <c r="O63" s="36"/>
      <c r="P63" s="38"/>
      <c r="Q63" s="39"/>
      <c r="R63" s="42"/>
      <c r="S63" s="39"/>
      <c r="T63" s="3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3.5" hidden="false" customHeight="false" outlineLevel="0" collapsed="false">
      <c r="A64" s="47" t="n">
        <v>39931</v>
      </c>
      <c r="B64" s="48" t="s">
        <v>150</v>
      </c>
      <c r="C64" s="49" t="n">
        <v>475</v>
      </c>
      <c r="D64" s="50" t="n">
        <v>13062</v>
      </c>
      <c r="E64" s="49"/>
      <c r="F64" s="50"/>
      <c r="G64" s="49"/>
      <c r="H64" s="137"/>
      <c r="I64" s="49"/>
      <c r="J64" s="50"/>
      <c r="K64" s="49"/>
      <c r="L64" s="50"/>
      <c r="M64" s="49"/>
      <c r="N64" s="137"/>
      <c r="O64" s="49"/>
      <c r="P64" s="51"/>
      <c r="Q64" s="39"/>
      <c r="R64" s="42"/>
      <c r="S64" s="39"/>
      <c r="T64" s="3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A65" s="34" t="n">
        <v>39945</v>
      </c>
      <c r="B65" s="35" t="s">
        <v>151</v>
      </c>
      <c r="C65" s="36" t="n">
        <v>90</v>
      </c>
      <c r="D65" s="37" t="n">
        <v>5400</v>
      </c>
      <c r="E65" s="36"/>
      <c r="F65" s="37"/>
      <c r="G65" s="262"/>
      <c r="H65" s="132"/>
      <c r="I65" s="36"/>
      <c r="J65" s="37"/>
      <c r="K65" s="36"/>
      <c r="L65" s="37"/>
      <c r="M65" s="36"/>
      <c r="N65" s="132"/>
      <c r="O65" s="36"/>
      <c r="P65" s="38"/>
      <c r="Q65" s="39"/>
      <c r="R65" s="42"/>
      <c r="S65" s="39"/>
      <c r="T65" s="3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34"/>
      <c r="B66" s="35" t="s">
        <v>155</v>
      </c>
      <c r="C66" s="36" t="n">
        <v>1048</v>
      </c>
      <c r="D66" s="37" t="n">
        <v>62880</v>
      </c>
      <c r="E66" s="36"/>
      <c r="F66" s="37"/>
      <c r="G66" s="36"/>
      <c r="H66" s="132"/>
      <c r="I66" s="36"/>
      <c r="J66" s="37"/>
      <c r="K66" s="36"/>
      <c r="L66" s="37"/>
      <c r="M66" s="36"/>
      <c r="N66" s="132"/>
      <c r="O66" s="36"/>
      <c r="P66" s="38"/>
      <c r="Q66" s="39"/>
      <c r="R66" s="42"/>
      <c r="S66" s="39"/>
      <c r="T66" s="3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A67" s="34"/>
      <c r="B67" s="35" t="s">
        <v>156</v>
      </c>
      <c r="C67" s="36" t="n">
        <v>812</v>
      </c>
      <c r="D67" s="37" t="n">
        <v>48720</v>
      </c>
      <c r="E67" s="36"/>
      <c r="F67" s="37"/>
      <c r="G67" s="36"/>
      <c r="H67" s="132"/>
      <c r="I67" s="36"/>
      <c r="J67" s="37"/>
      <c r="K67" s="36"/>
      <c r="L67" s="37"/>
      <c r="M67" s="36"/>
      <c r="N67" s="132"/>
      <c r="O67" s="36"/>
      <c r="P67" s="38"/>
      <c r="Q67" s="39"/>
      <c r="R67" s="42"/>
      <c r="S67" s="39"/>
      <c r="T67" s="3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55"/>
      <c r="B68" s="56" t="s">
        <v>157</v>
      </c>
      <c r="C68" s="57" t="n">
        <v>615</v>
      </c>
      <c r="D68" s="58" t="n">
        <v>36900</v>
      </c>
      <c r="E68" s="36"/>
      <c r="F68" s="37"/>
      <c r="G68" s="36"/>
      <c r="H68" s="132"/>
      <c r="I68" s="57"/>
      <c r="J68" s="58"/>
      <c r="K68" s="57"/>
      <c r="L68" s="58"/>
      <c r="M68" s="57"/>
      <c r="N68" s="129"/>
      <c r="O68" s="57"/>
      <c r="P68" s="59"/>
      <c r="Q68" s="39"/>
      <c r="R68" s="42"/>
      <c r="S68" s="39"/>
      <c r="T68" s="3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34"/>
      <c r="B69" s="35" t="s">
        <v>165</v>
      </c>
      <c r="C69" s="36" t="n">
        <v>85</v>
      </c>
      <c r="D69" s="37" t="n">
        <v>5100</v>
      </c>
      <c r="E69" s="57"/>
      <c r="F69" s="58"/>
      <c r="G69" s="70"/>
      <c r="H69" s="129"/>
      <c r="I69" s="36"/>
      <c r="J69" s="37"/>
      <c r="K69" s="36"/>
      <c r="L69" s="37"/>
      <c r="M69" s="36"/>
      <c r="N69" s="132"/>
      <c r="O69" s="36"/>
      <c r="P69" s="38"/>
      <c r="Q69" s="39"/>
      <c r="R69" s="42"/>
      <c r="S69" s="39"/>
      <c r="T69" s="3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55"/>
      <c r="B70" s="56" t="s">
        <v>166</v>
      </c>
      <c r="C70" s="57" t="n">
        <v>565</v>
      </c>
      <c r="D70" s="58" t="n">
        <v>27120</v>
      </c>
      <c r="E70" s="36"/>
      <c r="F70" s="37"/>
      <c r="G70" s="36"/>
      <c r="H70" s="132"/>
      <c r="I70" s="57"/>
      <c r="J70" s="58"/>
      <c r="K70" s="57"/>
      <c r="L70" s="58"/>
      <c r="M70" s="57"/>
      <c r="N70" s="129"/>
      <c r="O70" s="57"/>
      <c r="P70" s="59"/>
      <c r="Q70" s="39"/>
      <c r="R70" s="42"/>
      <c r="S70" s="39"/>
      <c r="T70" s="3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3.5" hidden="false" customHeight="false" outlineLevel="0" collapsed="false">
      <c r="A71" s="47" t="n">
        <v>39945</v>
      </c>
      <c r="B71" s="48" t="s">
        <v>167</v>
      </c>
      <c r="C71" s="49" t="n">
        <v>5465</v>
      </c>
      <c r="D71" s="50" t="n">
        <v>27120</v>
      </c>
      <c r="E71" s="49"/>
      <c r="F71" s="50"/>
      <c r="G71" s="200"/>
      <c r="H71" s="137"/>
      <c r="I71" s="49"/>
      <c r="J71" s="50"/>
      <c r="K71" s="49"/>
      <c r="L71" s="50"/>
      <c r="M71" s="49"/>
      <c r="N71" s="137"/>
      <c r="O71" s="49"/>
      <c r="P71" s="51"/>
      <c r="Q71" s="39"/>
      <c r="R71" s="42"/>
      <c r="S71" s="39"/>
      <c r="T71" s="39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n">
        <v>39960</v>
      </c>
      <c r="B72" s="35" t="s">
        <v>352</v>
      </c>
      <c r="C72" s="36" t="n">
        <v>181</v>
      </c>
      <c r="D72" s="37" t="n">
        <v>7240</v>
      </c>
      <c r="E72" s="36"/>
      <c r="F72" s="37"/>
      <c r="G72" s="36"/>
      <c r="H72" s="132"/>
      <c r="I72" s="36"/>
      <c r="J72" s="37"/>
      <c r="K72" s="36"/>
      <c r="L72" s="37"/>
      <c r="M72" s="36"/>
      <c r="N72" s="132"/>
      <c r="O72" s="36"/>
      <c r="P72" s="38"/>
      <c r="Q72" s="39"/>
      <c r="R72" s="42"/>
      <c r="S72" s="39"/>
      <c r="T72" s="39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/>
      <c r="B73" s="35" t="s">
        <v>176</v>
      </c>
      <c r="C73" s="36" t="n">
        <v>90</v>
      </c>
      <c r="D73" s="37" t="n">
        <v>2925</v>
      </c>
      <c r="E73" s="36"/>
      <c r="F73" s="37"/>
      <c r="G73" s="36"/>
      <c r="H73" s="132"/>
      <c r="I73" s="36"/>
      <c r="J73" s="37"/>
      <c r="K73" s="36"/>
      <c r="L73" s="37"/>
      <c r="M73" s="36"/>
      <c r="N73" s="132"/>
      <c r="O73" s="36"/>
      <c r="P73" s="38"/>
      <c r="Q73" s="39"/>
      <c r="R73" s="42"/>
      <c r="S73" s="39"/>
      <c r="T73" s="39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55"/>
      <c r="B74" s="56" t="s">
        <v>177</v>
      </c>
      <c r="C74" s="57" t="n">
        <v>165</v>
      </c>
      <c r="D74" s="58" t="n">
        <v>5362.5</v>
      </c>
      <c r="E74" s="57"/>
      <c r="F74" s="58"/>
      <c r="G74" s="57"/>
      <c r="H74" s="129"/>
      <c r="I74" s="57"/>
      <c r="J74" s="58"/>
      <c r="K74" s="57"/>
      <c r="L74" s="58"/>
      <c r="M74" s="57"/>
      <c r="N74" s="129"/>
      <c r="O74" s="57"/>
      <c r="P74" s="59"/>
      <c r="Q74" s="39"/>
      <c r="R74" s="42"/>
      <c r="S74" s="39"/>
      <c r="T74" s="39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/>
      <c r="B75" s="35" t="s">
        <v>178</v>
      </c>
      <c r="C75" s="36" t="n">
        <v>330</v>
      </c>
      <c r="D75" s="37" t="n">
        <v>13200</v>
      </c>
      <c r="E75" s="36"/>
      <c r="F75" s="37"/>
      <c r="G75" s="36"/>
      <c r="H75" s="132"/>
      <c r="I75" s="36"/>
      <c r="J75" s="37"/>
      <c r="K75" s="36"/>
      <c r="L75" s="37"/>
      <c r="M75" s="36"/>
      <c r="N75" s="132"/>
      <c r="O75" s="36"/>
      <c r="P75" s="38"/>
      <c r="Q75" s="39"/>
      <c r="R75" s="42"/>
      <c r="S75" s="39"/>
      <c r="T75" s="39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false" outlineLevel="0" collapsed="false">
      <c r="A76" s="55"/>
      <c r="B76" s="56" t="s">
        <v>179</v>
      </c>
      <c r="C76" s="57" t="n">
        <v>100</v>
      </c>
      <c r="D76" s="58" t="n">
        <v>4000</v>
      </c>
      <c r="E76" s="36"/>
      <c r="F76" s="37"/>
      <c r="G76" s="36"/>
      <c r="H76" s="132"/>
      <c r="I76" s="57"/>
      <c r="J76" s="58"/>
      <c r="K76" s="57"/>
      <c r="L76" s="58"/>
      <c r="M76" s="57"/>
      <c r="N76" s="129"/>
      <c r="O76" s="57"/>
      <c r="P76" s="59"/>
      <c r="Q76" s="39"/>
      <c r="R76" s="42"/>
      <c r="S76" s="39"/>
      <c r="T76" s="39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false" outlineLevel="0" collapsed="false">
      <c r="A77" s="34"/>
      <c r="B77" s="35" t="s">
        <v>180</v>
      </c>
      <c r="C77" s="36" t="n">
        <v>70</v>
      </c>
      <c r="D77" s="37" t="n">
        <v>2380</v>
      </c>
      <c r="E77" s="57"/>
      <c r="F77" s="58"/>
      <c r="G77" s="70"/>
      <c r="H77" s="132"/>
      <c r="I77" s="36"/>
      <c r="J77" s="37"/>
      <c r="K77" s="36"/>
      <c r="L77" s="37"/>
      <c r="M77" s="36"/>
      <c r="N77" s="132"/>
      <c r="O77" s="36"/>
      <c r="P77" s="38"/>
      <c r="Q77" s="39"/>
      <c r="R77" s="42"/>
      <c r="S77" s="39"/>
      <c r="T77" s="39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2.75" hidden="false" customHeight="false" outlineLevel="0" collapsed="false">
      <c r="A78" s="34"/>
      <c r="B78" s="35" t="s">
        <v>181</v>
      </c>
      <c r="C78" s="36" t="n">
        <v>32</v>
      </c>
      <c r="D78" s="37" t="n">
        <v>1088</v>
      </c>
      <c r="E78" s="36"/>
      <c r="F78" s="37"/>
      <c r="G78" s="36"/>
      <c r="H78" s="132"/>
      <c r="I78" s="36"/>
      <c r="J78" s="37"/>
      <c r="K78" s="36"/>
      <c r="L78" s="37"/>
      <c r="M78" s="36"/>
      <c r="N78" s="132"/>
      <c r="O78" s="36"/>
      <c r="P78" s="38"/>
      <c r="Q78" s="39"/>
      <c r="R78" s="42"/>
      <c r="S78" s="39"/>
      <c r="T78" s="39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75" hidden="false" customHeight="false" outlineLevel="0" collapsed="false">
      <c r="A79" s="34"/>
      <c r="B79" s="35" t="s">
        <v>182</v>
      </c>
      <c r="C79" s="36" t="n">
        <v>240</v>
      </c>
      <c r="D79" s="37" t="n">
        <v>11760</v>
      </c>
      <c r="E79" s="36"/>
      <c r="F79" s="37"/>
      <c r="G79" s="36"/>
      <c r="H79" s="132"/>
      <c r="I79" s="36"/>
      <c r="J79" s="37"/>
      <c r="K79" s="36"/>
      <c r="L79" s="37"/>
      <c r="M79" s="36"/>
      <c r="N79" s="132"/>
      <c r="O79" s="36"/>
      <c r="P79" s="38"/>
      <c r="Q79" s="39"/>
      <c r="R79" s="42"/>
      <c r="S79" s="39"/>
      <c r="T79" s="39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2.75" hidden="false" customHeight="false" outlineLevel="0" collapsed="false">
      <c r="A80" s="34"/>
      <c r="B80" s="35" t="s">
        <v>183</v>
      </c>
      <c r="C80" s="36" t="n">
        <v>340</v>
      </c>
      <c r="D80" s="36" t="n">
        <v>11730</v>
      </c>
      <c r="E80" s="36"/>
      <c r="F80" s="37"/>
      <c r="G80" s="36"/>
      <c r="H80" s="132"/>
      <c r="I80" s="36"/>
      <c r="J80" s="37"/>
      <c r="K80" s="36"/>
      <c r="L80" s="37"/>
      <c r="M80" s="36"/>
      <c r="N80" s="132"/>
      <c r="O80" s="36"/>
      <c r="P80" s="38"/>
      <c r="Q80" s="39"/>
      <c r="R80" s="42"/>
      <c r="S80" s="39"/>
      <c r="T80" s="39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.75" hidden="false" customHeight="false" outlineLevel="0" collapsed="false">
      <c r="A81" s="55"/>
      <c r="B81" s="56" t="s">
        <v>184</v>
      </c>
      <c r="C81" s="57" t="n">
        <v>210</v>
      </c>
      <c r="D81" s="58" t="n">
        <v>11833.5</v>
      </c>
      <c r="E81" s="57"/>
      <c r="F81" s="58"/>
      <c r="G81" s="70"/>
      <c r="H81" s="132"/>
      <c r="I81" s="57"/>
      <c r="J81" s="58"/>
      <c r="K81" s="57"/>
      <c r="L81" s="58"/>
      <c r="M81" s="57"/>
      <c r="N81" s="129"/>
      <c r="O81" s="57"/>
      <c r="P81" s="59"/>
      <c r="Q81" s="39"/>
      <c r="R81" s="42"/>
      <c r="S81" s="39"/>
      <c r="T81" s="39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.75" hidden="false" customHeight="false" outlineLevel="0" collapsed="false">
      <c r="A82" s="55"/>
      <c r="B82" s="56" t="s">
        <v>185</v>
      </c>
      <c r="C82" s="57" t="n">
        <v>85</v>
      </c>
      <c r="D82" s="58" t="n">
        <v>4789.75</v>
      </c>
      <c r="E82" s="57"/>
      <c r="F82" s="58"/>
      <c r="G82" s="70"/>
      <c r="H82" s="132"/>
      <c r="I82" s="57"/>
      <c r="J82" s="58"/>
      <c r="K82" s="57"/>
      <c r="L82" s="58"/>
      <c r="M82" s="57"/>
      <c r="N82" s="129"/>
      <c r="O82" s="57"/>
      <c r="P82" s="59"/>
      <c r="Q82" s="39"/>
      <c r="R82" s="42"/>
      <c r="S82" s="39"/>
      <c r="T82" s="39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34"/>
      <c r="B83" s="35" t="s">
        <v>186</v>
      </c>
      <c r="C83" s="36"/>
      <c r="D83" s="37"/>
      <c r="E83" s="36"/>
      <c r="F83" s="37"/>
      <c r="G83" s="36"/>
      <c r="H83" s="132"/>
      <c r="I83" s="36" t="n">
        <v>185</v>
      </c>
      <c r="J83" s="37" t="n">
        <v>14800</v>
      </c>
      <c r="K83" s="36"/>
      <c r="L83" s="37"/>
      <c r="M83" s="36"/>
      <c r="N83" s="132"/>
      <c r="O83" s="36"/>
      <c r="P83" s="38"/>
      <c r="Q83" s="39"/>
      <c r="R83" s="42"/>
      <c r="S83" s="39"/>
      <c r="T83" s="39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34"/>
      <c r="B84" s="35" t="s">
        <v>187</v>
      </c>
      <c r="C84" s="36" t="n">
        <v>300</v>
      </c>
      <c r="D84" s="37" t="n">
        <v>12000</v>
      </c>
      <c r="E84" s="36"/>
      <c r="F84" s="37"/>
      <c r="G84" s="36"/>
      <c r="H84" s="132"/>
      <c r="I84" s="36"/>
      <c r="J84" s="37"/>
      <c r="K84" s="36"/>
      <c r="L84" s="37"/>
      <c r="M84" s="36"/>
      <c r="N84" s="132"/>
      <c r="O84" s="36"/>
      <c r="P84" s="38"/>
      <c r="Q84" s="39"/>
      <c r="R84" s="42"/>
      <c r="S84" s="39"/>
      <c r="T84" s="39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A85" s="34"/>
      <c r="B85" s="35" t="s">
        <v>188</v>
      </c>
      <c r="C85" s="36" t="n">
        <v>120</v>
      </c>
      <c r="D85" s="37" t="n">
        <v>5880</v>
      </c>
      <c r="E85" s="36"/>
      <c r="F85" s="37"/>
      <c r="G85" s="36"/>
      <c r="H85" s="132"/>
      <c r="I85" s="36"/>
      <c r="J85" s="37"/>
      <c r="K85" s="36"/>
      <c r="L85" s="37"/>
      <c r="M85" s="36"/>
      <c r="N85" s="132"/>
      <c r="O85" s="36"/>
      <c r="P85" s="38"/>
      <c r="Q85" s="39"/>
      <c r="R85" s="42"/>
      <c r="S85" s="39"/>
      <c r="T85" s="39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34"/>
      <c r="B86" s="35" t="s">
        <v>189</v>
      </c>
      <c r="C86" s="36" t="n">
        <v>100</v>
      </c>
      <c r="D86" s="37" t="n">
        <v>4000</v>
      </c>
      <c r="E86" s="36"/>
      <c r="F86" s="37"/>
      <c r="G86" s="36"/>
      <c r="H86" s="132"/>
      <c r="I86" s="36"/>
      <c r="J86" s="37"/>
      <c r="K86" s="36"/>
      <c r="L86" s="37"/>
      <c r="M86" s="36"/>
      <c r="N86" s="132"/>
      <c r="O86" s="36"/>
      <c r="P86" s="38"/>
      <c r="Q86" s="39"/>
      <c r="R86" s="42"/>
      <c r="S86" s="39"/>
      <c r="T86" s="39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A87" s="34"/>
      <c r="B87" s="35" t="s">
        <v>190</v>
      </c>
      <c r="C87" s="36" t="n">
        <v>165</v>
      </c>
      <c r="D87" s="37" t="n">
        <v>7095</v>
      </c>
      <c r="E87" s="36"/>
      <c r="F87" s="37"/>
      <c r="G87" s="36"/>
      <c r="H87" s="132"/>
      <c r="I87" s="36"/>
      <c r="J87" s="37"/>
      <c r="K87" s="36"/>
      <c r="L87" s="37"/>
      <c r="M87" s="36"/>
      <c r="N87" s="132"/>
      <c r="O87" s="36"/>
      <c r="P87" s="38"/>
      <c r="Q87" s="39"/>
      <c r="R87" s="42"/>
      <c r="S87" s="39"/>
      <c r="T87" s="39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34"/>
      <c r="B88" s="35" t="s">
        <v>191</v>
      </c>
      <c r="C88" s="36" t="n">
        <v>120</v>
      </c>
      <c r="D88" s="37" t="n">
        <v>4560</v>
      </c>
      <c r="E88" s="36"/>
      <c r="F88" s="37"/>
      <c r="G88" s="36"/>
      <c r="H88" s="132"/>
      <c r="I88" s="36"/>
      <c r="J88" s="37"/>
      <c r="K88" s="36"/>
      <c r="L88" s="37"/>
      <c r="M88" s="36"/>
      <c r="N88" s="132"/>
      <c r="O88" s="36"/>
      <c r="P88" s="38"/>
      <c r="Q88" s="39"/>
      <c r="R88" s="42"/>
      <c r="S88" s="39"/>
      <c r="T88" s="39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false" outlineLevel="0" collapsed="false">
      <c r="A89" s="34"/>
      <c r="B89" s="35" t="s">
        <v>192</v>
      </c>
      <c r="C89" s="36"/>
      <c r="D89" s="37"/>
      <c r="E89" s="36"/>
      <c r="F89" s="37"/>
      <c r="G89" s="36" t="n">
        <v>140</v>
      </c>
      <c r="H89" s="132" t="n">
        <v>6720</v>
      </c>
      <c r="I89" s="36"/>
      <c r="J89" s="37"/>
      <c r="K89" s="36"/>
      <c r="L89" s="37"/>
      <c r="M89" s="36"/>
      <c r="N89" s="132"/>
      <c r="O89" s="36"/>
      <c r="P89" s="38"/>
      <c r="Q89" s="39"/>
      <c r="R89" s="42"/>
      <c r="S89" s="39"/>
      <c r="T89" s="39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34"/>
      <c r="B90" s="35" t="s">
        <v>194</v>
      </c>
      <c r="C90" s="36" t="n">
        <v>280</v>
      </c>
      <c r="D90" s="37" t="n">
        <v>11480</v>
      </c>
      <c r="E90" s="36"/>
      <c r="F90" s="37"/>
      <c r="G90" s="36"/>
      <c r="H90" s="132"/>
      <c r="I90" s="36"/>
      <c r="J90" s="37"/>
      <c r="K90" s="36"/>
      <c r="L90" s="37"/>
      <c r="M90" s="36"/>
      <c r="N90" s="132"/>
      <c r="O90" s="36"/>
      <c r="P90" s="38"/>
      <c r="Q90" s="39"/>
      <c r="R90" s="42"/>
      <c r="S90" s="39"/>
      <c r="T90" s="39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/>
      <c r="B91" s="35" t="s">
        <v>196</v>
      </c>
      <c r="C91" s="36" t="n">
        <v>220</v>
      </c>
      <c r="D91" s="37" t="n">
        <v>9020</v>
      </c>
      <c r="E91" s="36"/>
      <c r="F91" s="37"/>
      <c r="G91" s="36"/>
      <c r="H91" s="132"/>
      <c r="I91" s="36"/>
      <c r="J91" s="37"/>
      <c r="K91" s="36"/>
      <c r="L91" s="37"/>
      <c r="M91" s="36"/>
      <c r="N91" s="132"/>
      <c r="O91" s="36"/>
      <c r="P91" s="38"/>
      <c r="Q91" s="39"/>
      <c r="R91" s="42"/>
      <c r="S91" s="39"/>
      <c r="T91" s="39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3.5" hidden="false" customHeight="false" outlineLevel="0" collapsed="false">
      <c r="A92" s="47" t="n">
        <v>39960</v>
      </c>
      <c r="B92" s="48" t="s">
        <v>197</v>
      </c>
      <c r="C92" s="49" t="n">
        <v>60</v>
      </c>
      <c r="D92" s="50" t="n">
        <v>27360</v>
      </c>
      <c r="E92" s="49"/>
      <c r="F92" s="50"/>
      <c r="G92" s="49"/>
      <c r="H92" s="137"/>
      <c r="I92" s="49"/>
      <c r="J92" s="50"/>
      <c r="K92" s="49"/>
      <c r="L92" s="50"/>
      <c r="M92" s="49"/>
      <c r="N92" s="137"/>
      <c r="O92" s="200"/>
      <c r="P92" s="38"/>
      <c r="Q92" s="39"/>
      <c r="R92" s="42"/>
      <c r="S92" s="39"/>
      <c r="T92" s="39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n">
        <v>39973</v>
      </c>
      <c r="B93" s="35" t="s">
        <v>199</v>
      </c>
      <c r="C93" s="36" t="n">
        <v>34</v>
      </c>
      <c r="D93" s="37" t="n">
        <v>1632</v>
      </c>
      <c r="E93" s="36"/>
      <c r="F93" s="37"/>
      <c r="G93" s="262"/>
      <c r="H93" s="132"/>
      <c r="I93" s="36"/>
      <c r="J93" s="37"/>
      <c r="K93" s="36"/>
      <c r="L93" s="37"/>
      <c r="M93" s="36"/>
      <c r="N93" s="132"/>
      <c r="O93" s="36"/>
      <c r="P93" s="59"/>
      <c r="Q93" s="39"/>
      <c r="R93" s="42"/>
      <c r="S93" s="39"/>
      <c r="T93" s="39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.75" hidden="false" customHeight="false" outlineLevel="0" collapsed="false">
      <c r="A94" s="34"/>
      <c r="B94" s="35" t="s">
        <v>200</v>
      </c>
      <c r="C94" s="36" t="n">
        <v>32</v>
      </c>
      <c r="D94" s="37" t="n">
        <v>1536</v>
      </c>
      <c r="E94" s="36"/>
      <c r="F94" s="37"/>
      <c r="G94" s="36"/>
      <c r="H94" s="132"/>
      <c r="I94" s="36"/>
      <c r="J94" s="37"/>
      <c r="K94" s="36"/>
      <c r="L94" s="37"/>
      <c r="M94" s="36"/>
      <c r="N94" s="132"/>
      <c r="O94" s="36"/>
      <c r="P94" s="38"/>
      <c r="Q94" s="39"/>
      <c r="R94" s="42"/>
      <c r="S94" s="39"/>
      <c r="T94" s="39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34"/>
      <c r="B95" s="35" t="s">
        <v>209</v>
      </c>
      <c r="C95" s="36" t="n">
        <v>20</v>
      </c>
      <c r="D95" s="37" t="n">
        <v>1070</v>
      </c>
      <c r="E95" s="36"/>
      <c r="F95" s="37"/>
      <c r="G95" s="36"/>
      <c r="H95" s="132"/>
      <c r="I95" s="36"/>
      <c r="J95" s="37"/>
      <c r="K95" s="36"/>
      <c r="L95" s="37"/>
      <c r="M95" s="36"/>
      <c r="N95" s="132"/>
      <c r="O95" s="36"/>
      <c r="P95" s="38"/>
      <c r="Q95" s="39"/>
      <c r="R95" s="42"/>
      <c r="S95" s="39"/>
      <c r="T95" s="39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.75" hidden="false" customHeight="false" outlineLevel="0" collapsed="false">
      <c r="A96" s="34"/>
      <c r="B96" s="35" t="s">
        <v>230</v>
      </c>
      <c r="C96" s="36" t="n">
        <v>485</v>
      </c>
      <c r="D96" s="37" t="n">
        <v>19400</v>
      </c>
      <c r="E96" s="36"/>
      <c r="F96" s="37"/>
      <c r="G96" s="36"/>
      <c r="H96" s="132"/>
      <c r="I96" s="36"/>
      <c r="J96" s="37"/>
      <c r="K96" s="36"/>
      <c r="L96" s="37"/>
      <c r="M96" s="36"/>
      <c r="N96" s="132"/>
      <c r="O96" s="36"/>
      <c r="P96" s="38"/>
      <c r="Q96" s="39"/>
      <c r="R96" s="42"/>
      <c r="S96" s="39"/>
      <c r="T96" s="39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3.5" hidden="false" customHeight="false" outlineLevel="0" collapsed="false">
      <c r="A97" s="47" t="n">
        <v>39973</v>
      </c>
      <c r="B97" s="48" t="s">
        <v>232</v>
      </c>
      <c r="C97" s="49"/>
      <c r="D97" s="50"/>
      <c r="E97" s="49"/>
      <c r="F97" s="50"/>
      <c r="G97" s="49" t="n">
        <v>70</v>
      </c>
      <c r="H97" s="137" t="n">
        <v>3150</v>
      </c>
      <c r="I97" s="49"/>
      <c r="J97" s="50"/>
      <c r="K97" s="49"/>
      <c r="L97" s="50"/>
      <c r="M97" s="49"/>
      <c r="N97" s="137"/>
      <c r="O97" s="200"/>
      <c r="P97" s="38"/>
      <c r="Q97" s="39"/>
      <c r="R97" s="42"/>
      <c r="S97" s="39"/>
      <c r="T97" s="39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n">
        <v>39987</v>
      </c>
      <c r="B98" s="35" t="s">
        <v>233</v>
      </c>
      <c r="C98" s="36" t="n">
        <v>80</v>
      </c>
      <c r="D98" s="37" t="n">
        <v>3200</v>
      </c>
      <c r="E98" s="36"/>
      <c r="F98" s="37"/>
      <c r="G98" s="36"/>
      <c r="H98" s="132"/>
      <c r="I98" s="36"/>
      <c r="J98" s="37"/>
      <c r="K98" s="36"/>
      <c r="L98" s="37"/>
      <c r="M98" s="36"/>
      <c r="N98" s="132"/>
      <c r="O98" s="36"/>
      <c r="P98" s="38"/>
      <c r="Q98" s="39"/>
      <c r="R98" s="42"/>
      <c r="S98" s="39"/>
      <c r="T98" s="39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.75" hidden="false" customHeight="false" outlineLevel="0" collapsed="false">
      <c r="A99" s="55"/>
      <c r="B99" s="56" t="s">
        <v>234</v>
      </c>
      <c r="C99" s="57" t="n">
        <v>530</v>
      </c>
      <c r="D99" s="58" t="n">
        <v>23850</v>
      </c>
      <c r="E99" s="57"/>
      <c r="F99" s="58"/>
      <c r="G99" s="70"/>
      <c r="H99" s="132"/>
      <c r="I99" s="57"/>
      <c r="J99" s="58"/>
      <c r="K99" s="57"/>
      <c r="L99" s="58"/>
      <c r="M99" s="57"/>
      <c r="N99" s="129"/>
      <c r="O99" s="57"/>
      <c r="P99" s="59"/>
      <c r="Q99" s="39"/>
      <c r="R99" s="42"/>
      <c r="S99" s="39"/>
      <c r="T99" s="39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false" outlineLevel="0" collapsed="false">
      <c r="A100" s="34"/>
      <c r="B100" s="35" t="s">
        <v>235</v>
      </c>
      <c r="C100" s="36" t="n">
        <v>145</v>
      </c>
      <c r="D100" s="37" t="n">
        <v>4428.3</v>
      </c>
      <c r="E100" s="36"/>
      <c r="F100" s="37"/>
      <c r="G100" s="36"/>
      <c r="H100" s="132"/>
      <c r="I100" s="36"/>
      <c r="J100" s="37"/>
      <c r="K100" s="36"/>
      <c r="L100" s="37"/>
      <c r="M100" s="36"/>
      <c r="N100" s="132"/>
      <c r="O100" s="36"/>
      <c r="P100" s="38"/>
      <c r="Q100" s="39"/>
      <c r="R100" s="42"/>
      <c r="S100" s="39"/>
      <c r="T100" s="39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false" outlineLevel="0" collapsed="false">
      <c r="A101" s="34"/>
      <c r="B101" s="35" t="s">
        <v>244</v>
      </c>
      <c r="C101" s="36" t="n">
        <v>70</v>
      </c>
      <c r="D101" s="37" t="n">
        <v>2137.8</v>
      </c>
      <c r="E101" s="36"/>
      <c r="F101" s="37"/>
      <c r="G101" s="36"/>
      <c r="H101" s="132"/>
      <c r="I101" s="36"/>
      <c r="J101" s="37"/>
      <c r="K101" s="36"/>
      <c r="L101" s="37"/>
      <c r="M101" s="36"/>
      <c r="N101" s="132"/>
      <c r="O101" s="36"/>
      <c r="P101" s="38"/>
      <c r="Q101" s="39"/>
      <c r="R101" s="42"/>
      <c r="S101" s="39"/>
      <c r="T101" s="39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.75" hidden="false" customHeight="false" outlineLevel="0" collapsed="false">
      <c r="A102" s="34"/>
      <c r="B102" s="35" t="s">
        <v>245</v>
      </c>
      <c r="C102" s="36" t="n">
        <v>120</v>
      </c>
      <c r="D102" s="37" t="n">
        <v>4200</v>
      </c>
      <c r="E102" s="36"/>
      <c r="F102" s="37"/>
      <c r="G102" s="36"/>
      <c r="H102" s="132"/>
      <c r="I102" s="36"/>
      <c r="J102" s="37"/>
      <c r="K102" s="36"/>
      <c r="L102" s="37"/>
      <c r="M102" s="36"/>
      <c r="N102" s="132"/>
      <c r="O102" s="36"/>
      <c r="P102" s="38"/>
      <c r="Q102" s="39"/>
      <c r="R102" s="42"/>
      <c r="S102" s="39"/>
      <c r="T102" s="39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A103" s="34"/>
      <c r="B103" s="35" t="s">
        <v>248</v>
      </c>
      <c r="C103" s="36" t="n">
        <v>240</v>
      </c>
      <c r="D103" s="37" t="n">
        <v>11520</v>
      </c>
      <c r="E103" s="36"/>
      <c r="F103" s="37"/>
      <c r="G103" s="36"/>
      <c r="H103" s="132"/>
      <c r="I103" s="36"/>
      <c r="J103" s="37"/>
      <c r="K103" s="36"/>
      <c r="L103" s="37"/>
      <c r="M103" s="36"/>
      <c r="N103" s="132"/>
      <c r="O103" s="36"/>
      <c r="P103" s="38"/>
      <c r="Q103" s="39"/>
      <c r="R103" s="42"/>
      <c r="S103" s="39"/>
      <c r="T103" s="39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34"/>
      <c r="B104" s="35" t="s">
        <v>249</v>
      </c>
      <c r="C104" s="36" t="n">
        <v>205</v>
      </c>
      <c r="D104" s="37" t="n">
        <v>7175</v>
      </c>
      <c r="E104" s="36"/>
      <c r="F104" s="37"/>
      <c r="G104" s="36"/>
      <c r="H104" s="132"/>
      <c r="I104" s="36"/>
      <c r="J104" s="37"/>
      <c r="K104" s="36"/>
      <c r="L104" s="37"/>
      <c r="M104" s="36"/>
      <c r="N104" s="132"/>
      <c r="O104" s="36"/>
      <c r="P104" s="38"/>
      <c r="Q104" s="39"/>
      <c r="R104" s="42"/>
      <c r="S104" s="39"/>
      <c r="T104" s="39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.75" hidden="false" customHeight="false" outlineLevel="0" collapsed="false">
      <c r="A105" s="34"/>
      <c r="B105" s="35" t="s">
        <v>250</v>
      </c>
      <c r="C105" s="36" t="n">
        <v>240</v>
      </c>
      <c r="D105" s="37" t="n">
        <v>7200</v>
      </c>
      <c r="E105" s="36"/>
      <c r="F105" s="37"/>
      <c r="G105" s="36"/>
      <c r="H105" s="132"/>
      <c r="I105" s="36"/>
      <c r="J105" s="37"/>
      <c r="K105" s="36"/>
      <c r="L105" s="37"/>
      <c r="M105" s="36"/>
      <c r="N105" s="132"/>
      <c r="O105" s="36"/>
      <c r="P105" s="38"/>
      <c r="Q105" s="39"/>
      <c r="R105" s="42"/>
      <c r="S105" s="39"/>
      <c r="T105" s="39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34"/>
      <c r="B106" s="35" t="s">
        <v>251</v>
      </c>
      <c r="C106" s="36" t="n">
        <v>300</v>
      </c>
      <c r="D106" s="37" t="n">
        <v>14400</v>
      </c>
      <c r="E106" s="36"/>
      <c r="F106" s="37"/>
      <c r="G106" s="36"/>
      <c r="H106" s="132"/>
      <c r="I106" s="36"/>
      <c r="J106" s="37"/>
      <c r="K106" s="36"/>
      <c r="L106" s="37"/>
      <c r="M106" s="36"/>
      <c r="N106" s="132"/>
      <c r="O106" s="36"/>
      <c r="P106" s="38"/>
      <c r="Q106" s="39"/>
      <c r="R106" s="42"/>
      <c r="S106" s="39"/>
      <c r="T106" s="39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A107" s="34"/>
      <c r="B107" s="35" t="s">
        <v>252</v>
      </c>
      <c r="C107" s="36" t="n">
        <v>451</v>
      </c>
      <c r="D107" s="37" t="n">
        <v>20746</v>
      </c>
      <c r="E107" s="36"/>
      <c r="F107" s="37"/>
      <c r="G107" s="36"/>
      <c r="H107" s="132"/>
      <c r="I107" s="36"/>
      <c r="J107" s="37"/>
      <c r="K107" s="36"/>
      <c r="L107" s="37"/>
      <c r="M107" s="36"/>
      <c r="N107" s="132"/>
      <c r="O107" s="36"/>
      <c r="P107" s="38"/>
      <c r="Q107" s="39"/>
      <c r="R107" s="42"/>
      <c r="S107" s="39"/>
      <c r="T107" s="39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/>
      <c r="B108" s="35" t="s">
        <v>258</v>
      </c>
      <c r="C108" s="36" t="n">
        <v>60</v>
      </c>
      <c r="D108" s="37" t="n">
        <v>2700</v>
      </c>
      <c r="E108" s="36"/>
      <c r="F108" s="37"/>
      <c r="G108" s="36"/>
      <c r="H108" s="132"/>
      <c r="I108" s="36"/>
      <c r="J108" s="37"/>
      <c r="K108" s="36"/>
      <c r="L108" s="37"/>
      <c r="M108" s="36"/>
      <c r="N108" s="132"/>
      <c r="O108" s="36"/>
      <c r="P108" s="38"/>
      <c r="Q108" s="39"/>
      <c r="R108" s="42"/>
      <c r="S108" s="39"/>
      <c r="T108" s="39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3.5" hidden="false" customHeight="false" outlineLevel="0" collapsed="false">
      <c r="A109" s="47" t="n">
        <v>39987</v>
      </c>
      <c r="B109" s="48" t="s">
        <v>556</v>
      </c>
      <c r="C109" s="49" t="n">
        <v>50</v>
      </c>
      <c r="D109" s="50" t="n">
        <v>2250</v>
      </c>
      <c r="E109" s="49"/>
      <c r="F109" s="50"/>
      <c r="G109" s="49"/>
      <c r="H109" s="137"/>
      <c r="I109" s="49"/>
      <c r="J109" s="50"/>
      <c r="K109" s="49"/>
      <c r="L109" s="50"/>
      <c r="M109" s="49"/>
      <c r="N109" s="137"/>
      <c r="O109" s="200"/>
      <c r="P109" s="38"/>
      <c r="Q109" s="39"/>
      <c r="R109" s="42"/>
      <c r="S109" s="39"/>
      <c r="T109" s="39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72" t="n">
        <v>40008</v>
      </c>
      <c r="B110" s="173" t="s">
        <v>261</v>
      </c>
      <c r="C110" s="176" t="n">
        <v>200</v>
      </c>
      <c r="D110" s="175" t="n">
        <v>8000</v>
      </c>
      <c r="E110" s="176"/>
      <c r="F110" s="175"/>
      <c r="G110" s="176"/>
      <c r="H110" s="393"/>
      <c r="I110" s="176"/>
      <c r="J110" s="175"/>
      <c r="K110" s="176"/>
      <c r="L110" s="175"/>
      <c r="M110" s="176"/>
      <c r="N110" s="393"/>
      <c r="O110" s="394"/>
      <c r="P110" s="38"/>
      <c r="Q110" s="39"/>
      <c r="R110" s="42"/>
      <c r="S110" s="39"/>
      <c r="T110" s="39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3.5" hidden="false" customHeight="false" outlineLevel="0" collapsed="false">
      <c r="A111" s="80" t="n">
        <v>40008</v>
      </c>
      <c r="B111" s="155" t="s">
        <v>262</v>
      </c>
      <c r="C111" s="149"/>
      <c r="D111" s="83"/>
      <c r="E111" s="149"/>
      <c r="F111" s="83"/>
      <c r="G111" s="395"/>
      <c r="H111" s="150"/>
      <c r="I111" s="149" t="n">
        <v>125</v>
      </c>
      <c r="J111" s="83" t="n">
        <v>9375</v>
      </c>
      <c r="K111" s="149"/>
      <c r="L111" s="83"/>
      <c r="M111" s="149"/>
      <c r="N111" s="150"/>
      <c r="O111" s="395"/>
      <c r="P111" s="59"/>
      <c r="Q111" s="39"/>
      <c r="R111" s="42"/>
      <c r="S111" s="39"/>
      <c r="T111" s="39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n">
        <v>40022</v>
      </c>
      <c r="B112" s="35" t="s">
        <v>263</v>
      </c>
      <c r="C112" s="36" t="n">
        <v>94</v>
      </c>
      <c r="D112" s="37" t="n">
        <v>4512</v>
      </c>
      <c r="E112" s="36"/>
      <c r="F112" s="37"/>
      <c r="G112" s="36"/>
      <c r="H112" s="132"/>
      <c r="I112" s="36"/>
      <c r="J112" s="37"/>
      <c r="K112" s="36"/>
      <c r="L112" s="37"/>
      <c r="M112" s="36"/>
      <c r="N112" s="132"/>
      <c r="O112" s="36"/>
      <c r="P112" s="38"/>
      <c r="Q112" s="39"/>
      <c r="R112" s="42"/>
      <c r="S112" s="39"/>
      <c r="T112" s="39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3.5" hidden="false" customHeight="false" outlineLevel="0" collapsed="false">
      <c r="A113" s="47" t="n">
        <v>40022</v>
      </c>
      <c r="B113" s="48" t="s">
        <v>264</v>
      </c>
      <c r="C113" s="49" t="n">
        <v>270</v>
      </c>
      <c r="D113" s="50" t="n">
        <v>11880</v>
      </c>
      <c r="E113" s="49"/>
      <c r="F113" s="50"/>
      <c r="G113" s="49"/>
      <c r="H113" s="137"/>
      <c r="I113" s="49"/>
      <c r="J113" s="50"/>
      <c r="K113" s="49"/>
      <c r="L113" s="50"/>
      <c r="M113" s="49"/>
      <c r="N113" s="137"/>
      <c r="O113" s="200"/>
      <c r="P113" s="38"/>
      <c r="Q113" s="39"/>
      <c r="R113" s="42"/>
      <c r="S113" s="39"/>
      <c r="T113" s="39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.75" hidden="false" customHeight="false" outlineLevel="0" collapsed="false">
      <c r="A114" s="34" t="n">
        <v>40036</v>
      </c>
      <c r="B114" s="35" t="s">
        <v>265</v>
      </c>
      <c r="C114" s="36" t="n">
        <v>180</v>
      </c>
      <c r="D114" s="37" t="n">
        <v>6120</v>
      </c>
      <c r="E114" s="36"/>
      <c r="F114" s="37"/>
      <c r="G114" s="36"/>
      <c r="H114" s="132"/>
      <c r="I114" s="36"/>
      <c r="J114" s="37"/>
      <c r="K114" s="36"/>
      <c r="L114" s="37"/>
      <c r="M114" s="36"/>
      <c r="N114" s="132"/>
      <c r="O114" s="36"/>
      <c r="P114" s="38"/>
      <c r="Q114" s="39"/>
      <c r="R114" s="42"/>
      <c r="S114" s="39"/>
      <c r="T114" s="39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/>
      <c r="B115" s="35" t="s">
        <v>266</v>
      </c>
      <c r="C115" s="36" t="n">
        <v>650</v>
      </c>
      <c r="D115" s="37" t="n">
        <v>22100</v>
      </c>
      <c r="E115" s="36"/>
      <c r="F115" s="37"/>
      <c r="G115" s="36"/>
      <c r="H115" s="132"/>
      <c r="I115" s="36"/>
      <c r="J115" s="37"/>
      <c r="K115" s="36"/>
      <c r="L115" s="37"/>
      <c r="M115" s="36"/>
      <c r="N115" s="132"/>
      <c r="O115" s="36"/>
      <c r="P115" s="38"/>
      <c r="Q115" s="39"/>
      <c r="R115" s="42"/>
      <c r="S115" s="39"/>
      <c r="T115" s="39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.75" hidden="false" customHeight="false" outlineLevel="0" collapsed="false">
      <c r="A116" s="34"/>
      <c r="B116" s="35" t="s">
        <v>267</v>
      </c>
      <c r="C116" s="36" t="n">
        <v>875</v>
      </c>
      <c r="D116" s="37" t="n">
        <v>29750</v>
      </c>
      <c r="E116" s="36"/>
      <c r="F116" s="37"/>
      <c r="G116" s="36"/>
      <c r="H116" s="132"/>
      <c r="I116" s="36"/>
      <c r="J116" s="37"/>
      <c r="K116" s="36"/>
      <c r="L116" s="37"/>
      <c r="M116" s="36"/>
      <c r="N116" s="132"/>
      <c r="O116" s="36"/>
      <c r="P116" s="38"/>
      <c r="Q116" s="39"/>
      <c r="R116" s="42"/>
      <c r="S116" s="39"/>
      <c r="T116" s="39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3.5" hidden="false" customHeight="false" outlineLevel="0" collapsed="false">
      <c r="A117" s="47" t="n">
        <v>40036</v>
      </c>
      <c r="B117" s="48" t="s">
        <v>268</v>
      </c>
      <c r="C117" s="49" t="n">
        <v>460</v>
      </c>
      <c r="D117" s="50" t="n">
        <v>15640</v>
      </c>
      <c r="E117" s="49"/>
      <c r="F117" s="50"/>
      <c r="G117" s="49"/>
      <c r="H117" s="137"/>
      <c r="I117" s="49"/>
      <c r="J117" s="50"/>
      <c r="K117" s="49"/>
      <c r="L117" s="50"/>
      <c r="M117" s="49"/>
      <c r="N117" s="137"/>
      <c r="O117" s="200"/>
      <c r="P117" s="38"/>
      <c r="Q117" s="39"/>
      <c r="R117" s="42"/>
      <c r="S117" s="39"/>
      <c r="T117" s="39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3.5" hidden="false" customHeight="false" outlineLevel="0" collapsed="false">
      <c r="A118" s="71" t="n">
        <v>40065</v>
      </c>
      <c r="B118" s="72" t="s">
        <v>270</v>
      </c>
      <c r="C118" s="73" t="n">
        <v>190</v>
      </c>
      <c r="D118" s="74" t="n">
        <v>6317.5</v>
      </c>
      <c r="E118" s="73"/>
      <c r="F118" s="74"/>
      <c r="G118" s="73"/>
      <c r="H118" s="146"/>
      <c r="I118" s="73"/>
      <c r="J118" s="74"/>
      <c r="K118" s="73"/>
      <c r="L118" s="74"/>
      <c r="M118" s="73"/>
      <c r="N118" s="146"/>
      <c r="O118" s="225"/>
      <c r="P118" s="38"/>
      <c r="Q118" s="39"/>
      <c r="R118" s="42"/>
      <c r="S118" s="39"/>
      <c r="T118" s="39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.75" hidden="false" customHeight="false" outlineLevel="0" collapsed="false">
      <c r="A119" s="34" t="n">
        <v>40127</v>
      </c>
      <c r="B119" s="35" t="s">
        <v>272</v>
      </c>
      <c r="C119" s="36" t="n">
        <v>80</v>
      </c>
      <c r="D119" s="37" t="n">
        <v>4000</v>
      </c>
      <c r="E119" s="36"/>
      <c r="F119" s="37"/>
      <c r="G119" s="36"/>
      <c r="H119" s="132"/>
      <c r="I119" s="36"/>
      <c r="J119" s="37"/>
      <c r="K119" s="36"/>
      <c r="L119" s="37"/>
      <c r="M119" s="36"/>
      <c r="N119" s="132"/>
      <c r="O119" s="36"/>
      <c r="P119" s="38"/>
      <c r="Q119" s="39"/>
      <c r="R119" s="42"/>
      <c r="S119" s="39"/>
      <c r="T119" s="39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A120" s="34"/>
      <c r="B120" s="35" t="s">
        <v>273</v>
      </c>
      <c r="C120" s="36"/>
      <c r="D120" s="37"/>
      <c r="E120" s="36" t="n">
        <v>40</v>
      </c>
      <c r="F120" s="37" t="n">
        <v>2400</v>
      </c>
      <c r="G120" s="36"/>
      <c r="H120" s="132"/>
      <c r="I120" s="36"/>
      <c r="J120" s="37"/>
      <c r="K120" s="36"/>
      <c r="L120" s="37"/>
      <c r="M120" s="36"/>
      <c r="N120" s="132"/>
      <c r="O120" s="36"/>
      <c r="P120" s="38"/>
      <c r="Q120" s="39"/>
      <c r="R120" s="42"/>
      <c r="S120" s="39"/>
      <c r="T120" s="39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A121" s="34"/>
      <c r="B121" s="35" t="s">
        <v>274</v>
      </c>
      <c r="C121" s="36" t="n">
        <v>270</v>
      </c>
      <c r="D121" s="37" t="n">
        <v>13500</v>
      </c>
      <c r="E121" s="36"/>
      <c r="F121" s="37"/>
      <c r="G121" s="36"/>
      <c r="H121" s="132"/>
      <c r="I121" s="36"/>
      <c r="J121" s="37"/>
      <c r="K121" s="36"/>
      <c r="L121" s="37"/>
      <c r="M121" s="36"/>
      <c r="N121" s="132"/>
      <c r="O121" s="36"/>
      <c r="P121" s="38"/>
      <c r="Q121" s="39"/>
      <c r="R121" s="42"/>
      <c r="S121" s="39"/>
      <c r="T121" s="39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34"/>
      <c r="B122" s="35" t="s">
        <v>275</v>
      </c>
      <c r="C122" s="36" t="n">
        <v>250</v>
      </c>
      <c r="D122" s="37" t="n">
        <v>12500</v>
      </c>
      <c r="E122" s="36"/>
      <c r="F122" s="37"/>
      <c r="G122" s="36"/>
      <c r="H122" s="132"/>
      <c r="I122" s="36"/>
      <c r="J122" s="37"/>
      <c r="K122" s="36"/>
      <c r="L122" s="37"/>
      <c r="M122" s="36"/>
      <c r="N122" s="132"/>
      <c r="O122" s="36"/>
      <c r="P122" s="38"/>
      <c r="Q122" s="39"/>
      <c r="R122" s="42"/>
      <c r="S122" s="39"/>
      <c r="T122" s="39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A123" s="55"/>
      <c r="B123" s="56" t="s">
        <v>277</v>
      </c>
      <c r="C123" s="57" t="n">
        <v>75</v>
      </c>
      <c r="D123" s="58" t="n">
        <v>3000</v>
      </c>
      <c r="E123" s="57"/>
      <c r="F123" s="58"/>
      <c r="G123" s="70"/>
      <c r="H123" s="132"/>
      <c r="I123" s="57" t="n">
        <v>30</v>
      </c>
      <c r="J123" s="58" t="n">
        <v>2400</v>
      </c>
      <c r="K123" s="57"/>
      <c r="L123" s="58"/>
      <c r="M123" s="57"/>
      <c r="N123" s="129"/>
      <c r="O123" s="57"/>
      <c r="P123" s="59"/>
      <c r="Q123" s="39"/>
      <c r="R123" s="42"/>
      <c r="S123" s="39"/>
      <c r="T123" s="39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3.5" hidden="false" customHeight="false" outlineLevel="0" collapsed="false">
      <c r="A124" s="47" t="n">
        <v>40127</v>
      </c>
      <c r="B124" s="48" t="s">
        <v>278</v>
      </c>
      <c r="C124" s="49" t="n">
        <v>80</v>
      </c>
      <c r="D124" s="50" t="n">
        <v>3200</v>
      </c>
      <c r="E124" s="49"/>
      <c r="F124" s="50"/>
      <c r="G124" s="49"/>
      <c r="H124" s="137"/>
      <c r="I124" s="49"/>
      <c r="J124" s="50"/>
      <c r="K124" s="49"/>
      <c r="L124" s="50"/>
      <c r="M124" s="49"/>
      <c r="N124" s="137"/>
      <c r="O124" s="200"/>
      <c r="P124" s="38"/>
      <c r="Q124" s="39"/>
      <c r="R124" s="42"/>
      <c r="S124" s="39"/>
      <c r="T124" s="39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false" outlineLevel="0" collapsed="false">
      <c r="A125" s="34" t="n">
        <v>40155</v>
      </c>
      <c r="B125" s="35" t="s">
        <v>280</v>
      </c>
      <c r="C125" s="36" t="n">
        <v>520</v>
      </c>
      <c r="D125" s="37" t="n">
        <v>20800</v>
      </c>
      <c r="E125" s="36"/>
      <c r="F125" s="37"/>
      <c r="G125" s="36"/>
      <c r="H125" s="132"/>
      <c r="I125" s="36"/>
      <c r="J125" s="37"/>
      <c r="K125" s="36"/>
      <c r="L125" s="37"/>
      <c r="M125" s="36"/>
      <c r="N125" s="132"/>
      <c r="O125" s="36"/>
      <c r="P125" s="38"/>
      <c r="Q125" s="39"/>
      <c r="R125" s="42"/>
      <c r="S125" s="39"/>
      <c r="T125" s="39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34"/>
      <c r="B126" s="35" t="s">
        <v>281</v>
      </c>
      <c r="C126" s="36" t="n">
        <v>150</v>
      </c>
      <c r="D126" s="37" t="n">
        <v>6000</v>
      </c>
      <c r="E126" s="36"/>
      <c r="F126" s="37"/>
      <c r="G126" s="36"/>
      <c r="H126" s="132"/>
      <c r="I126" s="36"/>
      <c r="J126" s="37"/>
      <c r="K126" s="36"/>
      <c r="L126" s="37"/>
      <c r="M126" s="36"/>
      <c r="N126" s="132"/>
      <c r="O126" s="36"/>
      <c r="P126" s="38"/>
      <c r="Q126" s="39"/>
      <c r="R126" s="42"/>
      <c r="S126" s="39"/>
      <c r="T126" s="39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A127" s="34"/>
      <c r="B127" s="35" t="s">
        <v>282</v>
      </c>
      <c r="C127" s="36" t="n">
        <v>215</v>
      </c>
      <c r="D127" s="37" t="n">
        <v>9675</v>
      </c>
      <c r="E127" s="36"/>
      <c r="F127" s="37"/>
      <c r="G127" s="36"/>
      <c r="H127" s="132"/>
      <c r="I127" s="36"/>
      <c r="J127" s="37"/>
      <c r="K127" s="36"/>
      <c r="L127" s="37"/>
      <c r="M127" s="36"/>
      <c r="N127" s="132"/>
      <c r="O127" s="36"/>
      <c r="P127" s="38"/>
      <c r="Q127" s="39"/>
      <c r="R127" s="42"/>
      <c r="S127" s="39"/>
      <c r="T127" s="39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34"/>
      <c r="B128" s="35" t="s">
        <v>307</v>
      </c>
      <c r="C128" s="36" t="n">
        <v>150</v>
      </c>
      <c r="D128" s="37" t="n">
        <v>6600</v>
      </c>
      <c r="E128" s="36"/>
      <c r="F128" s="37"/>
      <c r="G128" s="36"/>
      <c r="H128" s="132"/>
      <c r="I128" s="36"/>
      <c r="J128" s="37"/>
      <c r="K128" s="36"/>
      <c r="L128" s="37"/>
      <c r="M128" s="36"/>
      <c r="N128" s="132"/>
      <c r="O128" s="36"/>
      <c r="P128" s="38"/>
      <c r="Q128" s="39"/>
      <c r="R128" s="42"/>
      <c r="S128" s="39"/>
      <c r="T128" s="39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.75" hidden="false" customHeight="false" outlineLevel="0" collapsed="false">
      <c r="A129" s="34" t="n">
        <v>40155</v>
      </c>
      <c r="B129" s="35" t="s">
        <v>378</v>
      </c>
      <c r="C129" s="36" t="n">
        <v>320</v>
      </c>
      <c r="D129" s="37" t="n">
        <v>22240</v>
      </c>
      <c r="E129" s="36"/>
      <c r="F129" s="37"/>
      <c r="G129" s="36"/>
      <c r="H129" s="132"/>
      <c r="I129" s="36"/>
      <c r="J129" s="37"/>
      <c r="K129" s="36"/>
      <c r="L129" s="37"/>
      <c r="M129" s="36"/>
      <c r="N129" s="132"/>
      <c r="O129" s="36"/>
      <c r="P129" s="38"/>
      <c r="Q129" s="39"/>
      <c r="R129" s="42"/>
      <c r="S129" s="39"/>
      <c r="T129" s="39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7"/>
      <c r="G130" s="36"/>
      <c r="H130" s="132"/>
      <c r="I130" s="36"/>
      <c r="J130" s="37"/>
      <c r="K130" s="36"/>
      <c r="L130" s="37"/>
      <c r="M130" s="36"/>
      <c r="N130" s="132"/>
      <c r="O130" s="36"/>
      <c r="P130" s="38"/>
      <c r="Q130" s="39"/>
      <c r="R130" s="42"/>
      <c r="S130" s="39"/>
      <c r="T130" s="39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7"/>
      <c r="G131" s="36"/>
      <c r="H131" s="132"/>
      <c r="I131" s="36"/>
      <c r="J131" s="37"/>
      <c r="K131" s="36"/>
      <c r="L131" s="37"/>
      <c r="M131" s="36"/>
      <c r="N131" s="132"/>
      <c r="O131" s="36"/>
      <c r="P131" s="38"/>
      <c r="Q131" s="39"/>
      <c r="R131" s="42"/>
      <c r="S131" s="39"/>
      <c r="T131" s="39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7"/>
      <c r="G132" s="36"/>
      <c r="H132" s="132"/>
      <c r="I132" s="36"/>
      <c r="J132" s="37"/>
      <c r="K132" s="36"/>
      <c r="L132" s="37"/>
      <c r="M132" s="36"/>
      <c r="N132" s="132"/>
      <c r="O132" s="36"/>
      <c r="P132" s="38"/>
      <c r="Q132" s="39"/>
      <c r="R132" s="42"/>
      <c r="S132" s="39"/>
      <c r="T132" s="39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7"/>
      <c r="G133" s="36"/>
      <c r="H133" s="132"/>
      <c r="I133" s="36"/>
      <c r="J133" s="37"/>
      <c r="K133" s="36"/>
      <c r="L133" s="37"/>
      <c r="M133" s="36"/>
      <c r="N133" s="132"/>
      <c r="O133" s="36"/>
      <c r="P133" s="38"/>
      <c r="Q133" s="39"/>
      <c r="R133" s="42"/>
      <c r="S133" s="39"/>
      <c r="T133" s="39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.75" hidden="false" customHeight="false" outlineLevel="0" collapsed="false">
      <c r="A134" s="34"/>
      <c r="B134" s="156"/>
      <c r="C134" s="36"/>
      <c r="D134" s="37"/>
      <c r="E134" s="36"/>
      <c r="F134" s="37"/>
      <c r="G134" s="36"/>
      <c r="H134" s="132"/>
      <c r="I134" s="36"/>
      <c r="J134" s="37"/>
      <c r="K134" s="36"/>
      <c r="L134" s="37"/>
      <c r="M134" s="36"/>
      <c r="N134" s="132"/>
      <c r="O134" s="36"/>
      <c r="P134" s="38"/>
      <c r="Q134" s="39"/>
      <c r="R134" s="42"/>
      <c r="S134" s="39"/>
      <c r="T134" s="39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7"/>
      <c r="G135" s="36"/>
      <c r="H135" s="132"/>
      <c r="I135" s="36"/>
      <c r="J135" s="37"/>
      <c r="K135" s="36"/>
      <c r="L135" s="37"/>
      <c r="M135" s="36"/>
      <c r="N135" s="132"/>
      <c r="O135" s="36"/>
      <c r="P135" s="38"/>
      <c r="Q135" s="39"/>
      <c r="R135" s="42"/>
      <c r="S135" s="39"/>
      <c r="T135" s="39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7"/>
      <c r="G136" s="36"/>
      <c r="H136" s="132"/>
      <c r="I136" s="36"/>
      <c r="J136" s="37"/>
      <c r="K136" s="36"/>
      <c r="L136" s="37"/>
      <c r="M136" s="36"/>
      <c r="N136" s="132"/>
      <c r="O136" s="36"/>
      <c r="P136" s="38"/>
      <c r="Q136" s="39"/>
      <c r="R136" s="42"/>
      <c r="S136" s="39"/>
      <c r="T136" s="39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7"/>
      <c r="G137" s="36"/>
      <c r="H137" s="132"/>
      <c r="I137" s="36"/>
      <c r="J137" s="37"/>
      <c r="K137" s="36"/>
      <c r="L137" s="37"/>
      <c r="M137" s="36"/>
      <c r="N137" s="132"/>
      <c r="O137" s="36"/>
      <c r="P137" s="38"/>
      <c r="Q137" s="39"/>
      <c r="R137" s="42"/>
      <c r="S137" s="39"/>
      <c r="T137" s="39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34"/>
      <c r="B138" s="35"/>
      <c r="C138" s="36"/>
      <c r="D138" s="37"/>
      <c r="E138" s="36"/>
      <c r="F138" s="37"/>
      <c r="G138" s="36"/>
      <c r="H138" s="132"/>
      <c r="I138" s="36"/>
      <c r="J138" s="37"/>
      <c r="K138" s="36"/>
      <c r="L138" s="37"/>
      <c r="M138" s="36"/>
      <c r="N138" s="132"/>
      <c r="O138" s="36"/>
      <c r="P138" s="38"/>
      <c r="Q138" s="39"/>
      <c r="R138" s="42"/>
      <c r="S138" s="39"/>
      <c r="T138" s="39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7"/>
      <c r="G139" s="36"/>
      <c r="H139" s="132"/>
      <c r="I139" s="36"/>
      <c r="J139" s="37"/>
      <c r="K139" s="36"/>
      <c r="L139" s="37"/>
      <c r="M139" s="36"/>
      <c r="N139" s="132"/>
      <c r="O139" s="36"/>
      <c r="P139" s="38"/>
      <c r="Q139" s="39"/>
      <c r="R139" s="42"/>
      <c r="S139" s="39"/>
      <c r="T139" s="39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6"/>
      <c r="H140" s="132"/>
      <c r="I140" s="36"/>
      <c r="J140" s="37"/>
      <c r="K140" s="36"/>
      <c r="L140" s="37"/>
      <c r="M140" s="36"/>
      <c r="N140" s="132"/>
      <c r="O140" s="36"/>
      <c r="P140" s="38"/>
      <c r="Q140" s="39"/>
      <c r="R140" s="42"/>
      <c r="S140" s="39"/>
      <c r="T140" s="39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6"/>
      <c r="H141" s="132"/>
      <c r="I141" s="36"/>
      <c r="J141" s="37"/>
      <c r="K141" s="36"/>
      <c r="L141" s="37"/>
      <c r="M141" s="36"/>
      <c r="N141" s="132"/>
      <c r="O141" s="36"/>
      <c r="P141" s="38"/>
      <c r="Q141" s="39"/>
      <c r="R141" s="42"/>
      <c r="S141" s="39"/>
      <c r="T141" s="39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6"/>
      <c r="H142" s="132"/>
      <c r="I142" s="36"/>
      <c r="J142" s="37"/>
      <c r="K142" s="36"/>
      <c r="L142" s="37"/>
      <c r="M142" s="36"/>
      <c r="N142" s="132"/>
      <c r="O142" s="36"/>
      <c r="P142" s="38"/>
      <c r="Q142" s="39"/>
      <c r="R142" s="42"/>
      <c r="S142" s="39"/>
      <c r="T142" s="39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6"/>
      <c r="H143" s="132"/>
      <c r="I143" s="36"/>
      <c r="J143" s="37"/>
      <c r="K143" s="36"/>
      <c r="L143" s="37"/>
      <c r="M143" s="36"/>
      <c r="N143" s="132"/>
      <c r="O143" s="36"/>
      <c r="P143" s="38"/>
      <c r="Q143" s="39"/>
      <c r="R143" s="42"/>
      <c r="S143" s="39"/>
      <c r="T143" s="39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34"/>
      <c r="B144" s="35"/>
      <c r="C144" s="36"/>
      <c r="D144" s="37"/>
      <c r="E144" s="36"/>
      <c r="F144" s="37"/>
      <c r="G144" s="36"/>
      <c r="H144" s="132"/>
      <c r="I144" s="36"/>
      <c r="J144" s="37"/>
      <c r="K144" s="36"/>
      <c r="L144" s="37"/>
      <c r="M144" s="36"/>
      <c r="N144" s="132"/>
      <c r="O144" s="36"/>
      <c r="P144" s="38"/>
      <c r="Q144" s="39"/>
      <c r="R144" s="42"/>
      <c r="S144" s="39"/>
      <c r="T144" s="39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6"/>
      <c r="H145" s="132"/>
      <c r="I145" s="36"/>
      <c r="J145" s="37"/>
      <c r="K145" s="36"/>
      <c r="L145" s="37"/>
      <c r="M145" s="36"/>
      <c r="N145" s="132"/>
      <c r="O145" s="36"/>
      <c r="P145" s="38"/>
      <c r="Q145" s="39"/>
      <c r="R145" s="42"/>
      <c r="S145" s="39"/>
      <c r="T145" s="39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7"/>
      <c r="G146" s="36"/>
      <c r="H146" s="132"/>
      <c r="I146" s="36"/>
      <c r="J146" s="37"/>
      <c r="K146" s="36"/>
      <c r="L146" s="37"/>
      <c r="M146" s="36"/>
      <c r="N146" s="132"/>
      <c r="O146" s="36"/>
      <c r="P146" s="38"/>
      <c r="Q146" s="39"/>
      <c r="R146" s="42"/>
      <c r="S146" s="39"/>
      <c r="T146" s="39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7"/>
      <c r="G147" s="36"/>
      <c r="H147" s="132"/>
      <c r="I147" s="36"/>
      <c r="J147" s="37"/>
      <c r="K147" s="36"/>
      <c r="L147" s="37"/>
      <c r="M147" s="36"/>
      <c r="N147" s="132"/>
      <c r="O147" s="36"/>
      <c r="P147" s="38"/>
      <c r="Q147" s="39"/>
      <c r="R147" s="42"/>
      <c r="S147" s="39"/>
      <c r="T147" s="39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A148" s="34"/>
      <c r="B148" s="56"/>
      <c r="C148" s="57"/>
      <c r="D148" s="58"/>
      <c r="E148" s="57"/>
      <c r="F148" s="58"/>
      <c r="G148" s="57"/>
      <c r="H148" s="129"/>
      <c r="I148" s="57"/>
      <c r="J148" s="58"/>
      <c r="K148" s="57"/>
      <c r="L148" s="58"/>
      <c r="M148" s="57"/>
      <c r="N148" s="129"/>
      <c r="O148" s="57"/>
      <c r="P148" s="59"/>
      <c r="Q148" s="39"/>
      <c r="R148" s="42"/>
      <c r="S148" s="39"/>
      <c r="T148" s="39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34"/>
      <c r="B149" s="56"/>
      <c r="C149" s="57"/>
      <c r="D149" s="58"/>
      <c r="E149" s="57"/>
      <c r="F149" s="58"/>
      <c r="G149" s="57"/>
      <c r="H149" s="129"/>
      <c r="I149" s="57"/>
      <c r="J149" s="58"/>
      <c r="K149" s="57"/>
      <c r="L149" s="58"/>
      <c r="M149" s="57"/>
      <c r="N149" s="129"/>
      <c r="O149" s="57"/>
      <c r="P149" s="59"/>
      <c r="Q149" s="39"/>
      <c r="R149" s="42"/>
      <c r="S149" s="39"/>
      <c r="T149" s="39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2.75" hidden="false" customHeight="false" outlineLevel="0" collapsed="false">
      <c r="A150" s="34"/>
      <c r="B150" s="56"/>
      <c r="C150" s="57"/>
      <c r="D150" s="58"/>
      <c r="E150" s="57"/>
      <c r="F150" s="58"/>
      <c r="G150" s="57"/>
      <c r="H150" s="129"/>
      <c r="I150" s="57"/>
      <c r="J150" s="58"/>
      <c r="K150" s="57"/>
      <c r="L150" s="58"/>
      <c r="M150" s="57"/>
      <c r="N150" s="129"/>
      <c r="O150" s="57"/>
      <c r="P150" s="59"/>
      <c r="Q150" s="39"/>
      <c r="R150" s="42"/>
      <c r="S150" s="39"/>
      <c r="T150" s="39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34"/>
      <c r="B151" s="56"/>
      <c r="C151" s="57"/>
      <c r="D151" s="58"/>
      <c r="E151" s="57"/>
      <c r="F151" s="58"/>
      <c r="G151" s="57"/>
      <c r="H151" s="129"/>
      <c r="I151" s="57"/>
      <c r="J151" s="58"/>
      <c r="K151" s="57"/>
      <c r="L151" s="58"/>
      <c r="M151" s="57"/>
      <c r="N151" s="129"/>
      <c r="O151" s="57"/>
      <c r="P151" s="59"/>
      <c r="Q151" s="39"/>
      <c r="R151" s="42"/>
      <c r="S151" s="39"/>
      <c r="T151" s="39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2.75" hidden="false" customHeight="false" outlineLevel="0" collapsed="false">
      <c r="A152" s="34"/>
      <c r="B152" s="56"/>
      <c r="C152" s="57"/>
      <c r="D152" s="58"/>
      <c r="E152" s="57"/>
      <c r="F152" s="58"/>
      <c r="G152" s="57"/>
      <c r="H152" s="129"/>
      <c r="I152" s="57"/>
      <c r="J152" s="58"/>
      <c r="K152" s="57"/>
      <c r="L152" s="58"/>
      <c r="M152" s="57"/>
      <c r="N152" s="129"/>
      <c r="O152" s="57"/>
      <c r="P152" s="59"/>
      <c r="Q152" s="39"/>
      <c r="R152" s="42"/>
      <c r="S152" s="39"/>
      <c r="T152" s="39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34"/>
      <c r="B153" s="56"/>
      <c r="C153" s="57"/>
      <c r="D153" s="58"/>
      <c r="E153" s="57"/>
      <c r="F153" s="58"/>
      <c r="G153" s="57"/>
      <c r="H153" s="129"/>
      <c r="I153" s="57"/>
      <c r="J153" s="58"/>
      <c r="K153" s="57"/>
      <c r="L153" s="58"/>
      <c r="M153" s="57"/>
      <c r="N153" s="129"/>
      <c r="O153" s="57"/>
      <c r="P153" s="59"/>
      <c r="Q153" s="39"/>
      <c r="R153" s="42"/>
      <c r="S153" s="39"/>
      <c r="T153" s="39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A154" s="34"/>
      <c r="B154" s="56"/>
      <c r="C154" s="57"/>
      <c r="D154" s="58"/>
      <c r="E154" s="57"/>
      <c r="F154" s="58"/>
      <c r="G154" s="57"/>
      <c r="H154" s="129"/>
      <c r="I154" s="57"/>
      <c r="J154" s="58"/>
      <c r="K154" s="57"/>
      <c r="L154" s="58"/>
      <c r="M154" s="57"/>
      <c r="N154" s="129"/>
      <c r="O154" s="57"/>
      <c r="P154" s="59"/>
      <c r="Q154" s="39"/>
      <c r="R154" s="42"/>
      <c r="S154" s="39"/>
      <c r="T154" s="39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34"/>
      <c r="B155" s="56"/>
      <c r="C155" s="57"/>
      <c r="D155" s="58"/>
      <c r="E155" s="57"/>
      <c r="F155" s="58"/>
      <c r="G155" s="57"/>
      <c r="H155" s="129"/>
      <c r="I155" s="57"/>
      <c r="J155" s="58"/>
      <c r="K155" s="57"/>
      <c r="L155" s="58"/>
      <c r="M155" s="57"/>
      <c r="N155" s="129"/>
      <c r="O155" s="57"/>
      <c r="P155" s="59"/>
      <c r="Q155" s="39"/>
      <c r="R155" s="42"/>
      <c r="S155" s="39"/>
      <c r="T155" s="39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34"/>
      <c r="B156" s="56"/>
      <c r="C156" s="57"/>
      <c r="D156" s="58"/>
      <c r="E156" s="57"/>
      <c r="F156" s="58"/>
      <c r="G156" s="57"/>
      <c r="H156" s="129"/>
      <c r="I156" s="57"/>
      <c r="J156" s="58"/>
      <c r="K156" s="57"/>
      <c r="L156" s="58"/>
      <c r="M156" s="57"/>
      <c r="N156" s="129"/>
      <c r="O156" s="57"/>
      <c r="P156" s="59"/>
      <c r="Q156" s="39"/>
      <c r="R156" s="42"/>
      <c r="S156" s="39"/>
      <c r="T156" s="39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34"/>
      <c r="B157" s="56"/>
      <c r="C157" s="57"/>
      <c r="D157" s="58"/>
      <c r="E157" s="57"/>
      <c r="F157" s="58"/>
      <c r="G157" s="57"/>
      <c r="H157" s="129"/>
      <c r="I157" s="57"/>
      <c r="J157" s="58"/>
      <c r="K157" s="57"/>
      <c r="L157" s="58"/>
      <c r="M157" s="57"/>
      <c r="N157" s="129"/>
      <c r="O157" s="57"/>
      <c r="P157" s="59"/>
      <c r="Q157" s="39"/>
      <c r="R157" s="42"/>
      <c r="S157" s="39"/>
      <c r="T157" s="39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34"/>
      <c r="B158" s="56"/>
      <c r="C158" s="57"/>
      <c r="D158" s="129"/>
      <c r="E158" s="127"/>
      <c r="F158" s="129"/>
      <c r="G158" s="127"/>
      <c r="H158" s="129"/>
      <c r="I158" s="57"/>
      <c r="J158" s="58"/>
      <c r="K158" s="57"/>
      <c r="L158" s="58"/>
      <c r="M158" s="57"/>
      <c r="N158" s="129"/>
      <c r="O158" s="57"/>
      <c r="P158" s="59"/>
      <c r="Q158" s="39"/>
      <c r="R158" s="42"/>
      <c r="S158" s="39"/>
      <c r="T158" s="39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34"/>
      <c r="B159" s="68"/>
      <c r="C159" s="127"/>
      <c r="D159" s="129"/>
      <c r="E159" s="127"/>
      <c r="F159" s="129"/>
      <c r="G159" s="127"/>
      <c r="H159" s="129"/>
      <c r="I159" s="57"/>
      <c r="J159" s="129"/>
      <c r="K159" s="57"/>
      <c r="L159" s="129"/>
      <c r="M159" s="57"/>
      <c r="N159" s="129"/>
      <c r="O159" s="57"/>
      <c r="P159" s="59"/>
      <c r="Q159" s="39"/>
      <c r="R159" s="42"/>
      <c r="S159" s="39"/>
      <c r="T159" s="39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70"/>
      <c r="B160" s="68"/>
      <c r="C160" s="127"/>
      <c r="D160" s="129"/>
      <c r="E160" s="127"/>
      <c r="F160" s="129"/>
      <c r="G160" s="127"/>
      <c r="H160" s="129"/>
      <c r="I160" s="57"/>
      <c r="J160" s="129"/>
      <c r="K160" s="57"/>
      <c r="L160" s="129"/>
      <c r="M160" s="57"/>
      <c r="N160" s="129"/>
      <c r="O160" s="57"/>
      <c r="P160" s="59"/>
      <c r="Q160" s="39"/>
      <c r="R160" s="42"/>
      <c r="S160" s="39"/>
      <c r="T160" s="39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false" outlineLevel="0" collapsed="false">
      <c r="A161" s="170"/>
      <c r="B161" s="68"/>
      <c r="C161" s="127"/>
      <c r="D161" s="129"/>
      <c r="E161" s="127"/>
      <c r="F161" s="129"/>
      <c r="G161" s="127"/>
      <c r="H161" s="129"/>
      <c r="I161" s="57"/>
      <c r="J161" s="129"/>
      <c r="K161" s="57"/>
      <c r="L161" s="129"/>
      <c r="M161" s="57"/>
      <c r="N161" s="129"/>
      <c r="O161" s="57"/>
      <c r="P161" s="59"/>
      <c r="Q161" s="39"/>
      <c r="R161" s="42"/>
      <c r="S161" s="39"/>
      <c r="T161" s="39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A162" s="170"/>
      <c r="B162" s="68"/>
      <c r="C162" s="127"/>
      <c r="D162" s="129"/>
      <c r="E162" s="127"/>
      <c r="F162" s="129"/>
      <c r="G162" s="127"/>
      <c r="H162" s="129"/>
      <c r="I162" s="57"/>
      <c r="J162" s="129"/>
      <c r="K162" s="57"/>
      <c r="L162" s="129"/>
      <c r="M162" s="57"/>
      <c r="N162" s="129"/>
      <c r="O162" s="57"/>
      <c r="P162" s="59"/>
      <c r="Q162" s="39"/>
      <c r="R162" s="42"/>
      <c r="S162" s="39"/>
      <c r="T162" s="39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170"/>
      <c r="B163" s="68"/>
      <c r="C163" s="127"/>
      <c r="D163" s="129"/>
      <c r="E163" s="127"/>
      <c r="F163" s="129"/>
      <c r="G163" s="127"/>
      <c r="H163" s="129"/>
      <c r="I163" s="57"/>
      <c r="J163" s="129"/>
      <c r="K163" s="57"/>
      <c r="L163" s="129"/>
      <c r="M163" s="57"/>
      <c r="N163" s="129"/>
      <c r="O163" s="57"/>
      <c r="P163" s="59"/>
      <c r="Q163" s="39"/>
      <c r="R163" s="42"/>
      <c r="S163" s="39"/>
      <c r="T163" s="39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2.75" hidden="false" customHeight="false" outlineLevel="0" collapsed="false">
      <c r="A164" s="34"/>
      <c r="B164" s="130"/>
      <c r="C164" s="131"/>
      <c r="D164" s="132"/>
      <c r="E164" s="131"/>
      <c r="F164" s="132"/>
      <c r="G164" s="131"/>
      <c r="H164" s="132"/>
      <c r="I164" s="36"/>
      <c r="J164" s="132"/>
      <c r="K164" s="36"/>
      <c r="L164" s="132"/>
      <c r="M164" s="36"/>
      <c r="N164" s="132"/>
      <c r="O164" s="36"/>
      <c r="P164" s="38"/>
      <c r="Q164" s="39"/>
      <c r="R164" s="42"/>
      <c r="S164" s="39"/>
      <c r="T164" s="39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34"/>
      <c r="B165" s="130"/>
      <c r="C165" s="131"/>
      <c r="D165" s="132"/>
      <c r="E165" s="396"/>
      <c r="F165" s="132"/>
      <c r="G165" s="131"/>
      <c r="H165" s="132"/>
      <c r="I165" s="36"/>
      <c r="J165" s="132"/>
      <c r="K165" s="36"/>
      <c r="L165" s="132"/>
      <c r="M165" s="36"/>
      <c r="N165" s="132"/>
      <c r="O165" s="36"/>
      <c r="P165" s="38"/>
      <c r="Q165" s="39"/>
      <c r="R165" s="42"/>
      <c r="S165" s="39"/>
      <c r="T165" s="39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55"/>
      <c r="B166" s="68"/>
      <c r="C166" s="127"/>
      <c r="D166" s="129"/>
      <c r="E166" s="139"/>
      <c r="F166" s="129"/>
      <c r="G166" s="127"/>
      <c r="H166" s="129"/>
      <c r="I166" s="57"/>
      <c r="J166" s="129"/>
      <c r="K166" s="57"/>
      <c r="L166" s="129"/>
      <c r="M166" s="57"/>
      <c r="N166" s="129"/>
      <c r="O166" s="57"/>
      <c r="P166" s="59"/>
      <c r="Q166" s="39"/>
      <c r="R166" s="42"/>
      <c r="S166" s="39"/>
      <c r="T166" s="39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A167" s="55"/>
      <c r="B167" s="68"/>
      <c r="C167" s="127"/>
      <c r="D167" s="129"/>
      <c r="E167" s="139"/>
      <c r="F167" s="129"/>
      <c r="G167" s="127"/>
      <c r="H167" s="129"/>
      <c r="I167" s="57"/>
      <c r="J167" s="129"/>
      <c r="K167" s="57"/>
      <c r="L167" s="129"/>
      <c r="M167" s="57"/>
      <c r="N167" s="129"/>
      <c r="O167" s="57"/>
      <c r="P167" s="59"/>
      <c r="Q167" s="39"/>
      <c r="R167" s="42"/>
      <c r="S167" s="39"/>
      <c r="T167" s="39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34"/>
      <c r="B168" s="130"/>
      <c r="C168" s="131"/>
      <c r="D168" s="132"/>
      <c r="E168" s="396"/>
      <c r="F168" s="129"/>
      <c r="G168" s="127"/>
      <c r="H168" s="129"/>
      <c r="I168" s="36"/>
      <c r="J168" s="132"/>
      <c r="K168" s="36"/>
      <c r="L168" s="132"/>
      <c r="M168" s="36"/>
      <c r="N168" s="132"/>
      <c r="O168" s="36"/>
      <c r="P168" s="38"/>
      <c r="Q168" s="39"/>
      <c r="R168" s="42"/>
      <c r="S168" s="39"/>
      <c r="T168" s="39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2.75" hidden="false" customHeight="false" outlineLevel="0" collapsed="false">
      <c r="A169" s="55"/>
      <c r="B169" s="68"/>
      <c r="C169" s="127"/>
      <c r="D169" s="129"/>
      <c r="E169" s="139"/>
      <c r="F169" s="129"/>
      <c r="G169" s="127"/>
      <c r="H169" s="129"/>
      <c r="I169" s="57"/>
      <c r="J169" s="129"/>
      <c r="K169" s="57"/>
      <c r="L169" s="129"/>
      <c r="M169" s="57"/>
      <c r="N169" s="129"/>
      <c r="O169" s="57"/>
      <c r="P169" s="59"/>
      <c r="Q169" s="39"/>
      <c r="R169" s="42"/>
      <c r="S169" s="39"/>
      <c r="T169" s="39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34"/>
      <c r="B170" s="130"/>
      <c r="C170" s="131"/>
      <c r="D170" s="132"/>
      <c r="E170" s="396"/>
      <c r="F170" s="129"/>
      <c r="G170" s="127"/>
      <c r="H170" s="129"/>
      <c r="I170" s="36"/>
      <c r="J170" s="132"/>
      <c r="K170" s="36"/>
      <c r="L170" s="132"/>
      <c r="M170" s="36"/>
      <c r="N170" s="132"/>
      <c r="O170" s="36"/>
      <c r="P170" s="38"/>
      <c r="Q170" s="39"/>
      <c r="R170" s="42"/>
      <c r="S170" s="39"/>
      <c r="T170" s="39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2.75" hidden="false" customHeight="false" outlineLevel="0" collapsed="false">
      <c r="A171" s="55"/>
      <c r="B171" s="68"/>
      <c r="C171" s="127"/>
      <c r="D171" s="129"/>
      <c r="E171" s="139"/>
      <c r="F171" s="129"/>
      <c r="G171" s="127"/>
      <c r="H171" s="129"/>
      <c r="I171" s="57"/>
      <c r="J171" s="129"/>
      <c r="K171" s="57"/>
      <c r="L171" s="129"/>
      <c r="M171" s="57"/>
      <c r="N171" s="129"/>
      <c r="O171" s="57"/>
      <c r="P171" s="59"/>
      <c r="Q171" s="39"/>
      <c r="R171" s="42"/>
      <c r="S171" s="39"/>
      <c r="T171" s="39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55"/>
      <c r="B172" s="68"/>
      <c r="C172" s="127"/>
      <c r="D172" s="129"/>
      <c r="E172" s="139"/>
      <c r="F172" s="129"/>
      <c r="G172" s="127"/>
      <c r="H172" s="129"/>
      <c r="I172" s="57"/>
      <c r="J172" s="129"/>
      <c r="K172" s="57"/>
      <c r="L172" s="129"/>
      <c r="M172" s="57"/>
      <c r="N172" s="129"/>
      <c r="O172" s="57"/>
      <c r="P172" s="59"/>
      <c r="Q172" s="39"/>
      <c r="R172" s="42"/>
      <c r="S172" s="39"/>
      <c r="T172" s="39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34"/>
      <c r="B173" s="130"/>
      <c r="C173" s="131"/>
      <c r="D173" s="132"/>
      <c r="E173" s="396"/>
      <c r="F173" s="129"/>
      <c r="G173" s="127"/>
      <c r="H173" s="129"/>
      <c r="I173" s="36"/>
      <c r="J173" s="132"/>
      <c r="K173" s="36"/>
      <c r="L173" s="132"/>
      <c r="M173" s="36"/>
      <c r="N173" s="132"/>
      <c r="O173" s="36"/>
      <c r="P173" s="38"/>
      <c r="Q173" s="39"/>
      <c r="R173" s="42"/>
      <c r="S173" s="39"/>
      <c r="T173" s="39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34"/>
      <c r="B174" s="130"/>
      <c r="C174" s="131"/>
      <c r="D174" s="132"/>
      <c r="E174" s="396"/>
      <c r="F174" s="129"/>
      <c r="G174" s="127"/>
      <c r="H174" s="129"/>
      <c r="I174" s="36"/>
      <c r="J174" s="132"/>
      <c r="K174" s="36"/>
      <c r="L174" s="132"/>
      <c r="M174" s="36"/>
      <c r="N174" s="132"/>
      <c r="O174" s="36"/>
      <c r="P174" s="38"/>
      <c r="Q174" s="39"/>
      <c r="R174" s="42"/>
      <c r="S174" s="39"/>
      <c r="T174" s="39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34"/>
      <c r="B175" s="130"/>
      <c r="C175" s="131"/>
      <c r="D175" s="132"/>
      <c r="E175" s="396"/>
      <c r="F175" s="129"/>
      <c r="G175" s="127"/>
      <c r="H175" s="129"/>
      <c r="I175" s="36"/>
      <c r="J175" s="132"/>
      <c r="K175" s="36"/>
      <c r="L175" s="132"/>
      <c r="M175" s="36"/>
      <c r="N175" s="132"/>
      <c r="O175" s="36"/>
      <c r="P175" s="38"/>
      <c r="Q175" s="39"/>
      <c r="R175" s="42"/>
      <c r="S175" s="39"/>
      <c r="T175" s="39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34"/>
      <c r="B176" s="130"/>
      <c r="C176" s="131"/>
      <c r="D176" s="132"/>
      <c r="E176" s="396"/>
      <c r="F176" s="129"/>
      <c r="G176" s="127"/>
      <c r="H176" s="129"/>
      <c r="I176" s="36"/>
      <c r="J176" s="132"/>
      <c r="K176" s="36"/>
      <c r="L176" s="132"/>
      <c r="M176" s="36"/>
      <c r="N176" s="132"/>
      <c r="O176" s="36"/>
      <c r="P176" s="38"/>
      <c r="Q176" s="39"/>
      <c r="R176" s="42"/>
      <c r="S176" s="39"/>
      <c r="T176" s="39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34"/>
      <c r="B177" s="130"/>
      <c r="C177" s="131"/>
      <c r="D177" s="132"/>
      <c r="E177" s="396"/>
      <c r="F177" s="129"/>
      <c r="G177" s="127"/>
      <c r="H177" s="129"/>
      <c r="I177" s="36"/>
      <c r="J177" s="132"/>
      <c r="K177" s="36"/>
      <c r="L177" s="132"/>
      <c r="M177" s="36"/>
      <c r="N177" s="132"/>
      <c r="O177" s="36"/>
      <c r="P177" s="38"/>
      <c r="Q177" s="39"/>
      <c r="R177" s="42"/>
      <c r="S177" s="39"/>
      <c r="T177" s="39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2.75" hidden="false" customHeight="false" outlineLevel="0" collapsed="false">
      <c r="A178" s="34"/>
      <c r="B178" s="130"/>
      <c r="C178" s="131"/>
      <c r="D178" s="132"/>
      <c r="E178" s="396"/>
      <c r="F178" s="129"/>
      <c r="G178" s="127"/>
      <c r="H178" s="129"/>
      <c r="I178" s="36"/>
      <c r="J178" s="132"/>
      <c r="K178" s="36"/>
      <c r="L178" s="132"/>
      <c r="M178" s="36"/>
      <c r="N178" s="132"/>
      <c r="O178" s="36"/>
      <c r="P178" s="38"/>
      <c r="Q178" s="39"/>
      <c r="R178" s="42"/>
      <c r="S178" s="39"/>
      <c r="T178" s="39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34"/>
      <c r="B179" s="130"/>
      <c r="C179" s="131"/>
      <c r="D179" s="132"/>
      <c r="E179" s="396"/>
      <c r="F179" s="129"/>
      <c r="G179" s="127"/>
      <c r="H179" s="129"/>
      <c r="I179" s="36"/>
      <c r="J179" s="132"/>
      <c r="K179" s="36"/>
      <c r="L179" s="132"/>
      <c r="M179" s="36"/>
      <c r="N179" s="132"/>
      <c r="O179" s="36"/>
      <c r="P179" s="38"/>
      <c r="Q179" s="39"/>
      <c r="R179" s="42"/>
      <c r="S179" s="39"/>
      <c r="T179" s="39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A180" s="170"/>
      <c r="B180" s="68"/>
      <c r="C180" s="70"/>
      <c r="D180" s="129"/>
      <c r="E180" s="70"/>
      <c r="F180" s="129"/>
      <c r="G180" s="70"/>
      <c r="H180" s="129"/>
      <c r="I180" s="70"/>
      <c r="J180" s="129"/>
      <c r="K180" s="70"/>
      <c r="L180" s="129"/>
      <c r="M180" s="70"/>
      <c r="N180" s="129"/>
      <c r="O180" s="70"/>
      <c r="P180" s="59"/>
      <c r="Q180" s="39"/>
      <c r="R180" s="42"/>
      <c r="S180" s="39"/>
      <c r="T180" s="39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64" customFormat="true" ht="13.5" hidden="false" customHeight="false" outlineLevel="0" collapsed="false">
      <c r="A181" s="383"/>
      <c r="B181" s="384"/>
      <c r="C181" s="384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  <c r="N181" s="384"/>
      <c r="O181" s="384"/>
      <c r="P181" s="385"/>
      <c r="Q181" s="60"/>
      <c r="R181" s="62"/>
      <c r="S181" s="60"/>
      <c r="T181" s="60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</row>
    <row r="182" customFormat="false" ht="14.25" hidden="false" customHeight="false" outlineLevel="0" collapsed="false">
      <c r="A182" s="80"/>
      <c r="B182" s="90" t="s">
        <v>318</v>
      </c>
      <c r="C182" s="386" t="n">
        <f aca="false">+SUM(C8:C159)</f>
        <v>29578</v>
      </c>
      <c r="D182" s="311" t="n">
        <f aca="false">+SUM(D8:D159)</f>
        <v>1134626.72</v>
      </c>
      <c r="E182" s="91" t="n">
        <f aca="false">+SUM(E8:E159)</f>
        <v>40</v>
      </c>
      <c r="F182" s="311" t="n">
        <f aca="false">+SUM(F8:F159)</f>
        <v>2400</v>
      </c>
      <c r="G182" s="91" t="n">
        <f aca="false">+SUM(G8:G159)</f>
        <v>245</v>
      </c>
      <c r="H182" s="311" t="n">
        <f aca="false">+SUM(H8:H159)</f>
        <v>11115</v>
      </c>
      <c r="I182" s="386" t="n">
        <f aca="false">+SUM(I8:I159)</f>
        <v>575</v>
      </c>
      <c r="J182" s="151" t="n">
        <f aca="false">+SUM(J8:J159)</f>
        <v>39300</v>
      </c>
      <c r="K182" s="386" t="n">
        <f aca="false">+SUM(K8:K159)</f>
        <v>0</v>
      </c>
      <c r="L182" s="151" t="n">
        <f aca="false">+SUM(L8:L159)</f>
        <v>0</v>
      </c>
      <c r="M182" s="386" t="n">
        <f aca="false">+SUM(M8:M159)</f>
        <v>0</v>
      </c>
      <c r="N182" s="151" t="n">
        <f aca="false">+SUM(N8:N159)</f>
        <v>0</v>
      </c>
      <c r="O182" s="386" t="n">
        <f aca="false">+SUM(O8:O159)</f>
        <v>50</v>
      </c>
      <c r="P182" s="151" t="n">
        <f aca="false">+SUM(P8:P159)</f>
        <v>5250</v>
      </c>
      <c r="Q182" s="44"/>
      <c r="R182" s="98"/>
      <c r="S182" s="44"/>
      <c r="T182" s="98"/>
      <c r="U182" s="99"/>
      <c r="V182" s="100"/>
      <c r="W182" s="99"/>
      <c r="X182" s="100"/>
      <c r="Y182" s="99"/>
      <c r="Z182" s="100"/>
      <c r="AA182" s="99"/>
      <c r="AB182" s="100"/>
      <c r="AC182" s="99"/>
      <c r="AD182" s="100"/>
      <c r="AE182" s="99"/>
      <c r="AF182" s="100"/>
      <c r="AG182" s="99"/>
      <c r="AH182" s="100"/>
    </row>
    <row r="183" customFormat="false" ht="12.75" hidden="false" customHeight="false" outlineLevel="0" collapsed="false">
      <c r="A183" s="153"/>
      <c r="B183" s="86" t="s">
        <v>319</v>
      </c>
      <c r="C183" s="250"/>
      <c r="D183" s="251"/>
      <c r="E183" s="250"/>
      <c r="F183" s="251"/>
      <c r="G183" s="250"/>
      <c r="H183" s="251"/>
      <c r="I183" s="250"/>
      <c r="J183" s="251"/>
      <c r="K183" s="250"/>
      <c r="L183" s="251"/>
      <c r="M183" s="250"/>
      <c r="N183" s="251"/>
      <c r="O183" s="250"/>
      <c r="P183" s="251"/>
      <c r="Q183" s="44"/>
      <c r="R183" s="42"/>
      <c r="S183" s="44"/>
      <c r="T183" s="42"/>
      <c r="U183" s="99"/>
      <c r="V183" s="101"/>
      <c r="W183" s="99"/>
      <c r="X183" s="101"/>
      <c r="Y183" s="99"/>
      <c r="Z183" s="101"/>
      <c r="AA183" s="99"/>
      <c r="AB183" s="101"/>
      <c r="AC183" s="99"/>
      <c r="AD183" s="101"/>
      <c r="AE183" s="99"/>
      <c r="AF183" s="101"/>
      <c r="AG183" s="99"/>
      <c r="AH183" s="101"/>
    </row>
    <row r="184" customFormat="false" ht="12.75" hidden="false" customHeight="false" outlineLevel="0" collapsed="false">
      <c r="A184" s="184"/>
      <c r="B184" s="86" t="s">
        <v>320</v>
      </c>
      <c r="C184" s="250" t="n">
        <f aca="false">COUNTA(C8:C179)</f>
        <v>114</v>
      </c>
      <c r="D184" s="251" t="n">
        <f aca="false">+D182/C182</f>
        <v>38.3604949624721</v>
      </c>
      <c r="E184" s="250" t="n">
        <f aca="false">COUNTA(E8:E179)</f>
        <v>1</v>
      </c>
      <c r="F184" s="251" t="n">
        <f aca="false">+F182/E182</f>
        <v>60</v>
      </c>
      <c r="G184" s="250" t="n">
        <f aca="false">COUNTA(G8:G179)</f>
        <v>4</v>
      </c>
      <c r="H184" s="251" t="n">
        <f aca="false">+H182/G182</f>
        <v>45.3673469387755</v>
      </c>
      <c r="I184" s="250" t="n">
        <f aca="false">COUNTA(I8:I179)</f>
        <v>5</v>
      </c>
      <c r="J184" s="251" t="n">
        <f aca="false">+J182/I182</f>
        <v>68.3478260869565</v>
      </c>
      <c r="K184" s="250" t="n">
        <f aca="false">COUNTA(K8:K179)</f>
        <v>0</v>
      </c>
      <c r="L184" s="251" t="e">
        <f aca="false">+L182/K182</f>
        <v>#DIV/0!</v>
      </c>
      <c r="M184" s="250" t="n">
        <f aca="false">COUNTA(M8:M179)</f>
        <v>0</v>
      </c>
      <c r="N184" s="251" t="e">
        <f aca="false">+N182/M182</f>
        <v>#DIV/0!</v>
      </c>
      <c r="O184" s="250" t="n">
        <f aca="false">COUNTA(O8:O179)</f>
        <v>1</v>
      </c>
      <c r="P184" s="251" t="n">
        <f aca="false">+P182/O182</f>
        <v>105</v>
      </c>
      <c r="Q184" s="44"/>
      <c r="R184" s="42"/>
      <c r="S184" s="44"/>
      <c r="T184" s="42"/>
      <c r="U184" s="99"/>
      <c r="V184" s="101"/>
      <c r="W184" s="99"/>
      <c r="X184" s="101"/>
      <c r="Y184" s="99"/>
      <c r="Z184" s="101"/>
      <c r="AA184" s="99"/>
      <c r="AB184" s="101"/>
      <c r="AC184" s="99"/>
      <c r="AD184" s="101"/>
      <c r="AE184" s="99"/>
      <c r="AF184" s="101"/>
      <c r="AG184" s="99"/>
      <c r="AH184" s="101"/>
    </row>
    <row r="185" customFormat="false" ht="13.5" hidden="false" customHeight="false" outlineLevel="0" collapsed="false">
      <c r="A185" s="154"/>
      <c r="B185" s="90" t="s">
        <v>18</v>
      </c>
      <c r="C185" s="91"/>
      <c r="D185" s="92"/>
      <c r="E185" s="91"/>
      <c r="F185" s="92"/>
      <c r="G185" s="91"/>
      <c r="H185" s="92"/>
      <c r="I185" s="91"/>
      <c r="J185" s="92"/>
      <c r="K185" s="91"/>
      <c r="L185" s="92"/>
      <c r="M185" s="91"/>
      <c r="N185" s="92"/>
      <c r="O185" s="91"/>
      <c r="P185" s="92"/>
      <c r="Q185" s="44"/>
      <c r="R185" s="98"/>
      <c r="S185" s="44"/>
      <c r="T185" s="98"/>
      <c r="U185" s="99"/>
      <c r="V185" s="100"/>
      <c r="W185" s="99"/>
      <c r="X185" s="100"/>
      <c r="Y185" s="99"/>
      <c r="Z185" s="100"/>
      <c r="AA185" s="99"/>
      <c r="AB185" s="100"/>
      <c r="AC185" s="99"/>
      <c r="AD185" s="100"/>
      <c r="AE185" s="99"/>
      <c r="AF185" s="100"/>
      <c r="AG185" s="99"/>
      <c r="AH185" s="100"/>
    </row>
    <row r="186" customFormat="false" ht="12.75" hidden="false" customHeight="false" outlineLevel="0" collapsed="false">
      <c r="A186" s="94"/>
      <c r="B186" s="94"/>
      <c r="C186" s="95"/>
      <c r="D186" s="96"/>
      <c r="E186" s="95"/>
      <c r="F186" s="96"/>
      <c r="G186" s="95"/>
      <c r="H186" s="96"/>
      <c r="I186" s="95"/>
      <c r="J186" s="96"/>
      <c r="K186" s="95"/>
      <c r="L186" s="96"/>
      <c r="M186" s="95"/>
      <c r="N186" s="96"/>
      <c r="O186" s="95"/>
      <c r="P186" s="96"/>
      <c r="Q186" s="94"/>
      <c r="R186" s="94"/>
      <c r="S186" s="94"/>
      <c r="T186" s="94"/>
    </row>
    <row r="187" customFormat="false" ht="12.75" hidden="false" customHeight="false" outlineLevel="0" collapsed="false">
      <c r="A187" s="94"/>
      <c r="B187" s="94"/>
      <c r="C187" s="95"/>
      <c r="D187" s="96"/>
      <c r="E187" s="95"/>
      <c r="F187" s="96"/>
      <c r="G187" s="95"/>
      <c r="H187" s="96"/>
      <c r="I187" s="95"/>
      <c r="J187" s="96"/>
      <c r="K187" s="95"/>
      <c r="L187" s="96"/>
      <c r="M187" s="95"/>
      <c r="N187" s="96"/>
      <c r="O187" s="95"/>
      <c r="P187" s="96"/>
      <c r="Q187" s="94"/>
      <c r="R187" s="94"/>
      <c r="S187" s="94"/>
      <c r="T187" s="94"/>
    </row>
    <row r="188" customFormat="false" ht="12.75" hidden="false" customHeight="false" outlineLevel="0" collapsed="false">
      <c r="A188" s="94"/>
      <c r="B188" s="94"/>
      <c r="C188" s="95"/>
      <c r="D188" s="96"/>
      <c r="E188" s="95"/>
      <c r="F188" s="96"/>
      <c r="G188" s="95"/>
      <c r="H188" s="96"/>
      <c r="I188" s="95"/>
      <c r="J188" s="96"/>
      <c r="K188" s="95"/>
      <c r="L188" s="96"/>
      <c r="M188" s="95"/>
      <c r="N188" s="96"/>
      <c r="O188" s="95"/>
      <c r="P188" s="96"/>
      <c r="Q188" s="94"/>
      <c r="R188" s="94"/>
      <c r="S188" s="94"/>
      <c r="T188" s="94"/>
    </row>
    <row r="189" customFormat="false" ht="12.75" hidden="false" customHeight="false" outlineLevel="0" collapsed="false">
      <c r="A189" s="94"/>
      <c r="B189" s="94"/>
      <c r="C189" s="95"/>
      <c r="D189" s="96"/>
      <c r="E189" s="95"/>
      <c r="F189" s="96"/>
      <c r="G189" s="95"/>
      <c r="H189" s="96"/>
      <c r="I189" s="95"/>
      <c r="J189" s="96"/>
      <c r="K189" s="95"/>
      <c r="L189" s="96"/>
      <c r="M189" s="95"/>
      <c r="N189" s="96"/>
      <c r="O189" s="95"/>
      <c r="P189" s="96"/>
      <c r="Q189" s="94"/>
      <c r="R189" s="94"/>
      <c r="S189" s="94"/>
      <c r="T189" s="94"/>
    </row>
    <row r="190" customFormat="false" ht="12.75" hidden="false" customHeight="false" outlineLevel="0" collapsed="false">
      <c r="A190" s="94"/>
      <c r="B190" s="94"/>
      <c r="C190" s="95"/>
      <c r="D190" s="96"/>
      <c r="E190" s="95"/>
      <c r="F190" s="96"/>
      <c r="G190" s="95"/>
      <c r="H190" s="96"/>
      <c r="I190" s="95"/>
      <c r="J190" s="96"/>
      <c r="K190" s="95"/>
      <c r="L190" s="96"/>
      <c r="M190" s="95"/>
      <c r="N190" s="96"/>
      <c r="O190" s="95"/>
      <c r="P190" s="96"/>
      <c r="Q190" s="94"/>
      <c r="R190" s="94"/>
      <c r="S190" s="94"/>
      <c r="T190" s="94"/>
    </row>
    <row r="191" customFormat="false" ht="12.75" hidden="false" customHeight="false" outlineLevel="0" collapsed="false">
      <c r="A191" s="94"/>
      <c r="B191" s="94"/>
      <c r="C191" s="95"/>
      <c r="D191" s="96"/>
      <c r="E191" s="95"/>
      <c r="F191" s="96"/>
      <c r="G191" s="95"/>
      <c r="H191" s="96"/>
      <c r="I191" s="95"/>
      <c r="J191" s="96"/>
      <c r="K191" s="95"/>
      <c r="L191" s="96"/>
      <c r="M191" s="95"/>
      <c r="N191" s="96"/>
      <c r="O191" s="95"/>
      <c r="P191" s="96"/>
      <c r="Q191" s="94"/>
      <c r="R191" s="94"/>
      <c r="S191" s="94"/>
      <c r="T191" s="94"/>
    </row>
    <row r="192" customFormat="false" ht="12.75" hidden="false" customHeight="false" outlineLevel="0" collapsed="false">
      <c r="A192" s="94"/>
      <c r="B192" s="94"/>
      <c r="C192" s="95"/>
      <c r="D192" s="96"/>
      <c r="E192" s="95"/>
      <c r="F192" s="96"/>
      <c r="G192" s="95"/>
      <c r="H192" s="96"/>
      <c r="I192" s="95"/>
      <c r="J192" s="96"/>
      <c r="K192" s="95"/>
      <c r="L192" s="96"/>
      <c r="M192" s="95"/>
      <c r="N192" s="96"/>
      <c r="O192" s="95"/>
      <c r="P192" s="96"/>
      <c r="Q192" s="94"/>
      <c r="R192" s="94"/>
      <c r="S192" s="94"/>
      <c r="T192" s="94"/>
    </row>
    <row r="193" customFormat="false" ht="12.75" hidden="false" customHeight="false" outlineLevel="0" collapsed="false">
      <c r="A193" s="94"/>
      <c r="B193" s="94"/>
      <c r="C193" s="95"/>
      <c r="D193" s="96"/>
      <c r="E193" s="95"/>
      <c r="F193" s="96"/>
      <c r="G193" s="95"/>
      <c r="H193" s="96"/>
      <c r="I193" s="95"/>
      <c r="J193" s="96"/>
      <c r="K193" s="95"/>
      <c r="L193" s="96"/>
      <c r="M193" s="95"/>
      <c r="N193" s="96"/>
      <c r="O193" s="95"/>
      <c r="P193" s="96"/>
      <c r="Q193" s="94"/>
      <c r="R193" s="94"/>
      <c r="S193" s="94"/>
      <c r="T193" s="94"/>
    </row>
    <row r="194" customFormat="false" ht="12.75" hidden="false" customHeight="false" outlineLevel="0" collapsed="false">
      <c r="A194" s="94"/>
      <c r="B194" s="94"/>
      <c r="C194" s="95"/>
      <c r="D194" s="96"/>
      <c r="E194" s="95"/>
      <c r="F194" s="96"/>
      <c r="G194" s="95"/>
      <c r="H194" s="96"/>
      <c r="I194" s="95"/>
      <c r="J194" s="96"/>
      <c r="K194" s="95"/>
      <c r="L194" s="96"/>
      <c r="M194" s="95"/>
      <c r="N194" s="96"/>
      <c r="O194" s="95"/>
      <c r="P194" s="96"/>
      <c r="Q194" s="94"/>
      <c r="R194" s="94"/>
      <c r="S194" s="94"/>
      <c r="T194" s="94"/>
    </row>
    <row r="195" customFormat="false" ht="12.75" hidden="false" customHeight="false" outlineLevel="0" collapsed="false">
      <c r="A195" s="94"/>
      <c r="B195" s="94"/>
      <c r="C195" s="95"/>
      <c r="D195" s="96"/>
      <c r="E195" s="95"/>
      <c r="F195" s="96"/>
      <c r="G195" s="95"/>
      <c r="H195" s="96"/>
      <c r="I195" s="95"/>
      <c r="J195" s="96"/>
      <c r="K195" s="95"/>
      <c r="L195" s="96"/>
      <c r="M195" s="95"/>
      <c r="N195" s="96"/>
      <c r="O195" s="95"/>
      <c r="P195" s="96"/>
      <c r="Q195" s="94"/>
      <c r="R195" s="94"/>
      <c r="S195" s="94"/>
      <c r="T195" s="94"/>
    </row>
    <row r="196" customFormat="false" ht="12.75" hidden="false" customHeight="false" outlineLevel="0" collapsed="false">
      <c r="A196" s="94"/>
      <c r="B196" s="94"/>
      <c r="C196" s="95"/>
      <c r="D196" s="96"/>
      <c r="E196" s="95"/>
      <c r="F196" s="96"/>
      <c r="G196" s="95"/>
      <c r="H196" s="96"/>
      <c r="I196" s="95"/>
      <c r="J196" s="96"/>
      <c r="K196" s="95"/>
      <c r="L196" s="96"/>
      <c r="M196" s="95"/>
      <c r="N196" s="96"/>
      <c r="O196" s="95"/>
      <c r="P196" s="96"/>
      <c r="Q196" s="94"/>
      <c r="R196" s="94"/>
      <c r="S196" s="94"/>
      <c r="T196" s="94"/>
    </row>
    <row r="197" customFormat="false" ht="12.75" hidden="false" customHeight="false" outlineLevel="0" collapsed="false">
      <c r="A197" s="94"/>
      <c r="B197" s="94"/>
      <c r="C197" s="95"/>
      <c r="D197" s="96"/>
      <c r="E197" s="95"/>
      <c r="F197" s="96"/>
      <c r="G197" s="95"/>
      <c r="H197" s="96"/>
      <c r="I197" s="95"/>
      <c r="J197" s="96"/>
      <c r="K197" s="95"/>
      <c r="L197" s="96"/>
      <c r="M197" s="95"/>
      <c r="N197" s="96"/>
      <c r="O197" s="95"/>
      <c r="P197" s="96"/>
      <c r="Q197" s="94"/>
      <c r="R197" s="94"/>
      <c r="S197" s="94"/>
      <c r="T197" s="94"/>
    </row>
    <row r="198" customFormat="false" ht="12.75" hidden="false" customHeight="false" outlineLevel="0" collapsed="false">
      <c r="A198" s="94"/>
      <c r="B198" s="94"/>
      <c r="C198" s="95"/>
      <c r="D198" s="96"/>
      <c r="E198" s="95"/>
      <c r="F198" s="96"/>
      <c r="G198" s="95"/>
      <c r="H198" s="96"/>
      <c r="I198" s="95"/>
      <c r="J198" s="96"/>
      <c r="K198" s="95"/>
      <c r="L198" s="96"/>
      <c r="M198" s="95"/>
      <c r="N198" s="96"/>
      <c r="O198" s="95"/>
      <c r="P198" s="96"/>
      <c r="Q198" s="94"/>
      <c r="R198" s="94"/>
      <c r="S198" s="94"/>
      <c r="T198" s="94"/>
    </row>
    <row r="199" customFormat="false" ht="12.75" hidden="false" customHeight="false" outlineLevel="0" collapsed="false">
      <c r="A199" s="94"/>
      <c r="B199" s="94"/>
      <c r="C199" s="95"/>
      <c r="D199" s="96"/>
      <c r="E199" s="95"/>
      <c r="F199" s="96"/>
      <c r="G199" s="95"/>
      <c r="H199" s="96"/>
      <c r="I199" s="95"/>
      <c r="J199" s="96"/>
      <c r="K199" s="95"/>
      <c r="L199" s="96"/>
      <c r="M199" s="95"/>
      <c r="N199" s="96"/>
      <c r="O199" s="95"/>
      <c r="P199" s="96"/>
      <c r="Q199" s="94"/>
      <c r="R199" s="94"/>
      <c r="S199" s="94"/>
      <c r="T199" s="94"/>
    </row>
    <row r="200" customFormat="false" ht="12.75" hidden="false" customHeight="false" outlineLevel="0" collapsed="false">
      <c r="A200" s="94"/>
      <c r="B200" s="94"/>
      <c r="C200" s="95"/>
      <c r="D200" s="96"/>
      <c r="E200" s="95"/>
      <c r="F200" s="96"/>
      <c r="G200" s="95"/>
      <c r="H200" s="96"/>
      <c r="I200" s="95"/>
      <c r="J200" s="96"/>
      <c r="K200" s="95"/>
      <c r="L200" s="96"/>
      <c r="M200" s="95"/>
      <c r="N200" s="96"/>
      <c r="O200" s="95"/>
      <c r="P200" s="96"/>
      <c r="Q200" s="94"/>
      <c r="R200" s="94"/>
      <c r="S200" s="94"/>
      <c r="T200" s="94"/>
    </row>
    <row r="201" customFormat="false" ht="12.75" hidden="false" customHeight="false" outlineLevel="0" collapsed="false">
      <c r="A201" s="94"/>
      <c r="B201" s="94"/>
      <c r="C201" s="95"/>
      <c r="D201" s="96"/>
      <c r="E201" s="95"/>
      <c r="F201" s="96"/>
      <c r="G201" s="95"/>
      <c r="H201" s="96"/>
      <c r="I201" s="95"/>
      <c r="J201" s="96"/>
      <c r="K201" s="95"/>
      <c r="L201" s="96"/>
      <c r="M201" s="95"/>
      <c r="N201" s="96"/>
      <c r="O201" s="95"/>
      <c r="P201" s="96"/>
      <c r="Q201" s="94"/>
      <c r="R201" s="94"/>
      <c r="S201" s="94"/>
      <c r="T201" s="94"/>
    </row>
    <row r="202" customFormat="false" ht="12.75" hidden="false" customHeight="false" outlineLevel="0" collapsed="false">
      <c r="A202" s="94"/>
      <c r="B202" s="94"/>
      <c r="C202" s="95"/>
      <c r="D202" s="96"/>
      <c r="E202" s="95"/>
      <c r="F202" s="96"/>
      <c r="G202" s="95"/>
      <c r="H202" s="96"/>
      <c r="I202" s="95"/>
      <c r="J202" s="96"/>
      <c r="K202" s="95"/>
      <c r="L202" s="96"/>
      <c r="M202" s="95"/>
      <c r="N202" s="96"/>
      <c r="O202" s="95"/>
      <c r="P202" s="96"/>
      <c r="Q202" s="94"/>
      <c r="R202" s="94"/>
      <c r="S202" s="94"/>
      <c r="T202" s="94"/>
    </row>
    <row r="203" customFormat="false" ht="12.75" hidden="false" customHeight="false" outlineLevel="0" collapsed="false">
      <c r="A203" s="94"/>
      <c r="B203" s="94"/>
      <c r="C203" s="95"/>
      <c r="D203" s="96"/>
      <c r="E203" s="95"/>
      <c r="F203" s="96"/>
      <c r="G203" s="95"/>
      <c r="H203" s="96"/>
      <c r="I203" s="95"/>
      <c r="J203" s="96"/>
      <c r="K203" s="95"/>
      <c r="L203" s="96"/>
      <c r="M203" s="95"/>
      <c r="N203" s="96"/>
      <c r="O203" s="95"/>
      <c r="P203" s="96"/>
      <c r="Q203" s="94"/>
      <c r="R203" s="94"/>
      <c r="S203" s="94"/>
      <c r="T203" s="94"/>
    </row>
    <row r="204" customFormat="false" ht="12.75" hidden="false" customHeight="false" outlineLevel="0" collapsed="false">
      <c r="A204" s="94"/>
      <c r="B204" s="94"/>
      <c r="C204" s="95"/>
      <c r="D204" s="96"/>
      <c r="E204" s="95"/>
      <c r="F204" s="96"/>
      <c r="G204" s="95"/>
      <c r="H204" s="96"/>
      <c r="I204" s="95"/>
      <c r="J204" s="96"/>
      <c r="K204" s="95"/>
      <c r="L204" s="96"/>
      <c r="M204" s="95"/>
      <c r="N204" s="96"/>
      <c r="O204" s="95"/>
      <c r="P204" s="96"/>
      <c r="Q204" s="94"/>
      <c r="R204" s="94"/>
      <c r="S204" s="94"/>
      <c r="T204" s="94"/>
    </row>
    <row r="205" customFormat="false" ht="12.75" hidden="false" customHeight="false" outlineLevel="0" collapsed="false">
      <c r="A205" s="94"/>
      <c r="B205" s="94"/>
      <c r="C205" s="95"/>
      <c r="D205" s="96"/>
      <c r="E205" s="95"/>
      <c r="F205" s="96"/>
      <c r="G205" s="95"/>
      <c r="H205" s="96"/>
      <c r="I205" s="95"/>
      <c r="J205" s="96"/>
      <c r="K205" s="95"/>
      <c r="L205" s="96"/>
      <c r="M205" s="95"/>
      <c r="N205" s="96"/>
      <c r="O205" s="95"/>
      <c r="P205" s="96"/>
      <c r="Q205" s="94"/>
      <c r="R205" s="94"/>
      <c r="S205" s="94"/>
      <c r="T205" s="94"/>
    </row>
    <row r="206" customFormat="false" ht="12.75" hidden="false" customHeight="false" outlineLevel="0" collapsed="false">
      <c r="A206" s="94"/>
      <c r="B206" s="94"/>
      <c r="C206" s="95"/>
      <c r="D206" s="96"/>
      <c r="E206" s="95"/>
      <c r="F206" s="96"/>
      <c r="G206" s="95"/>
      <c r="H206" s="96"/>
      <c r="I206" s="95"/>
      <c r="J206" s="96"/>
      <c r="K206" s="95"/>
      <c r="L206" s="96"/>
      <c r="M206" s="95"/>
      <c r="N206" s="96"/>
      <c r="O206" s="95"/>
      <c r="P206" s="96"/>
      <c r="Q206" s="94"/>
      <c r="R206" s="94"/>
      <c r="S206" s="94"/>
      <c r="T206" s="94"/>
    </row>
    <row r="207" customFormat="false" ht="12.75" hidden="false" customHeight="false" outlineLevel="0" collapsed="false">
      <c r="A207" s="94"/>
      <c r="B207" s="94"/>
      <c r="C207" s="95"/>
      <c r="D207" s="96"/>
      <c r="E207" s="95"/>
      <c r="F207" s="96"/>
      <c r="G207" s="95"/>
      <c r="H207" s="96"/>
      <c r="I207" s="95"/>
      <c r="J207" s="96"/>
      <c r="K207" s="95"/>
      <c r="L207" s="96"/>
      <c r="M207" s="95"/>
      <c r="N207" s="96"/>
      <c r="O207" s="95"/>
      <c r="P207" s="96"/>
      <c r="Q207" s="94"/>
      <c r="R207" s="94"/>
      <c r="S207" s="94"/>
      <c r="T207" s="94"/>
    </row>
    <row r="208" customFormat="false" ht="12.75" hidden="false" customHeight="false" outlineLevel="0" collapsed="false">
      <c r="A208" s="94"/>
      <c r="B208" s="94"/>
      <c r="C208" s="95"/>
      <c r="D208" s="96"/>
      <c r="E208" s="95"/>
      <c r="F208" s="96"/>
      <c r="G208" s="95"/>
      <c r="H208" s="96"/>
      <c r="I208" s="95"/>
      <c r="J208" s="96"/>
      <c r="K208" s="95"/>
      <c r="L208" s="96"/>
      <c r="M208" s="95"/>
      <c r="N208" s="96"/>
      <c r="O208" s="95"/>
      <c r="P208" s="96"/>
      <c r="Q208" s="94"/>
      <c r="R208" s="94"/>
      <c r="S208" s="94"/>
      <c r="T208" s="94"/>
    </row>
    <row r="209" customFormat="false" ht="12.75" hidden="false" customHeight="false" outlineLevel="0" collapsed="false">
      <c r="A209" s="94"/>
      <c r="B209" s="94"/>
      <c r="C209" s="95"/>
      <c r="D209" s="96"/>
      <c r="E209" s="95"/>
      <c r="F209" s="96"/>
      <c r="G209" s="95"/>
      <c r="H209" s="96"/>
      <c r="I209" s="95"/>
      <c r="J209" s="96"/>
      <c r="K209" s="95"/>
      <c r="L209" s="96"/>
      <c r="M209" s="95"/>
      <c r="N209" s="96"/>
      <c r="O209" s="95"/>
      <c r="P209" s="96"/>
      <c r="Q209" s="94"/>
      <c r="R209" s="94"/>
      <c r="S209" s="94"/>
      <c r="T209" s="94"/>
    </row>
    <row r="210" customFormat="false" ht="12.75" hidden="false" customHeight="false" outlineLevel="0" collapsed="false">
      <c r="A210" s="94"/>
      <c r="B210" s="94"/>
      <c r="C210" s="95"/>
      <c r="D210" s="96"/>
      <c r="E210" s="95"/>
      <c r="F210" s="96"/>
      <c r="G210" s="95"/>
      <c r="H210" s="96"/>
      <c r="I210" s="95"/>
      <c r="J210" s="96"/>
      <c r="K210" s="95"/>
      <c r="L210" s="96"/>
      <c r="M210" s="95"/>
      <c r="N210" s="96"/>
      <c r="O210" s="95"/>
      <c r="P210" s="96"/>
      <c r="Q210" s="94"/>
      <c r="R210" s="94"/>
      <c r="S210" s="94"/>
      <c r="T210" s="94"/>
    </row>
    <row r="211" customFormat="false" ht="12.75" hidden="false" customHeight="false" outlineLevel="0" collapsed="false">
      <c r="A211" s="94"/>
      <c r="B211" s="94"/>
      <c r="C211" s="95"/>
      <c r="D211" s="96"/>
      <c r="E211" s="95"/>
      <c r="F211" s="96"/>
      <c r="G211" s="95"/>
      <c r="H211" s="96"/>
      <c r="I211" s="95"/>
      <c r="J211" s="96"/>
      <c r="K211" s="95"/>
      <c r="L211" s="96"/>
      <c r="M211" s="95"/>
      <c r="N211" s="96"/>
      <c r="O211" s="95"/>
      <c r="P211" s="96"/>
      <c r="Q211" s="94"/>
      <c r="R211" s="94"/>
      <c r="S211" s="94"/>
      <c r="T211" s="94"/>
    </row>
    <row r="212" customFormat="false" ht="12.75" hidden="false" customHeight="false" outlineLevel="0" collapsed="false">
      <c r="A212" s="94"/>
      <c r="B212" s="94"/>
      <c r="C212" s="95"/>
      <c r="D212" s="96"/>
      <c r="E212" s="95"/>
      <c r="F212" s="96"/>
      <c r="G212" s="95"/>
      <c r="H212" s="96"/>
      <c r="I212" s="95"/>
      <c r="J212" s="96"/>
      <c r="K212" s="95"/>
      <c r="L212" s="96"/>
      <c r="M212" s="95"/>
      <c r="N212" s="96"/>
      <c r="O212" s="95"/>
      <c r="P212" s="96"/>
      <c r="Q212" s="94"/>
      <c r="R212" s="94"/>
      <c r="S212" s="94"/>
      <c r="T212" s="94"/>
    </row>
    <row r="213" customFormat="false" ht="12.75" hidden="false" customHeight="false" outlineLevel="0" collapsed="false">
      <c r="A213" s="94"/>
      <c r="B213" s="94"/>
      <c r="C213" s="95"/>
      <c r="D213" s="96"/>
      <c r="E213" s="95"/>
      <c r="F213" s="96"/>
      <c r="G213" s="95"/>
      <c r="H213" s="96"/>
      <c r="I213" s="95"/>
      <c r="J213" s="96"/>
      <c r="K213" s="95"/>
      <c r="L213" s="96"/>
      <c r="M213" s="95"/>
      <c r="N213" s="96"/>
      <c r="O213" s="95"/>
      <c r="P213" s="96"/>
      <c r="Q213" s="94"/>
      <c r="R213" s="94"/>
      <c r="S213" s="94"/>
      <c r="T213" s="94"/>
    </row>
    <row r="214" customFormat="false" ht="12.75" hidden="false" customHeight="false" outlineLevel="0" collapsed="false">
      <c r="A214" s="94"/>
      <c r="B214" s="94"/>
      <c r="C214" s="95"/>
      <c r="D214" s="96"/>
      <c r="E214" s="95"/>
      <c r="F214" s="96"/>
      <c r="G214" s="95"/>
      <c r="H214" s="96"/>
      <c r="I214" s="95"/>
      <c r="J214" s="96"/>
      <c r="K214" s="95"/>
      <c r="L214" s="96"/>
      <c r="M214" s="95"/>
      <c r="N214" s="96"/>
      <c r="O214" s="95"/>
      <c r="P214" s="96"/>
      <c r="Q214" s="94"/>
      <c r="R214" s="94"/>
      <c r="S214" s="94"/>
      <c r="T214" s="94"/>
    </row>
    <row r="215" customFormat="false" ht="12.75" hidden="false" customHeight="false" outlineLevel="0" collapsed="false">
      <c r="A215" s="94"/>
      <c r="B215" s="94"/>
      <c r="C215" s="95"/>
      <c r="D215" s="96"/>
      <c r="E215" s="95"/>
      <c r="F215" s="96"/>
      <c r="G215" s="95"/>
      <c r="H215" s="96"/>
      <c r="I215" s="95"/>
      <c r="J215" s="96"/>
      <c r="K215" s="95"/>
      <c r="L215" s="96"/>
      <c r="M215" s="95"/>
      <c r="N215" s="96"/>
      <c r="O215" s="95"/>
      <c r="P215" s="96"/>
      <c r="Q215" s="94"/>
      <c r="R215" s="94"/>
      <c r="S215" s="94"/>
      <c r="T215" s="94"/>
    </row>
    <row r="216" customFormat="false" ht="12.75" hidden="false" customHeight="false" outlineLevel="0" collapsed="false">
      <c r="A216" s="94"/>
      <c r="B216" s="94"/>
      <c r="C216" s="95"/>
      <c r="D216" s="96"/>
      <c r="E216" s="95"/>
      <c r="F216" s="96"/>
      <c r="G216" s="95"/>
      <c r="H216" s="96"/>
      <c r="I216" s="95"/>
      <c r="J216" s="96"/>
      <c r="K216" s="95"/>
      <c r="L216" s="96"/>
      <c r="M216" s="95"/>
      <c r="N216" s="96"/>
      <c r="O216" s="95"/>
      <c r="P216" s="96"/>
      <c r="Q216" s="94"/>
      <c r="R216" s="94"/>
      <c r="S216" s="94"/>
      <c r="T216" s="94"/>
    </row>
    <row r="217" customFormat="false" ht="12.75" hidden="false" customHeight="false" outlineLevel="0" collapsed="false">
      <c r="A217" s="94"/>
      <c r="B217" s="94"/>
      <c r="C217" s="95"/>
      <c r="D217" s="96"/>
      <c r="E217" s="95"/>
      <c r="F217" s="96"/>
      <c r="G217" s="95"/>
      <c r="H217" s="96"/>
      <c r="I217" s="95"/>
      <c r="J217" s="96"/>
      <c r="K217" s="95"/>
      <c r="L217" s="96"/>
      <c r="M217" s="95"/>
      <c r="N217" s="96"/>
      <c r="O217" s="95"/>
      <c r="P217" s="96"/>
      <c r="Q217" s="94"/>
      <c r="R217" s="94"/>
      <c r="S217" s="94"/>
      <c r="T217" s="94"/>
    </row>
    <row r="218" customFormat="false" ht="12.75" hidden="false" customHeight="false" outlineLevel="0" collapsed="false">
      <c r="A218" s="94"/>
      <c r="B218" s="94"/>
      <c r="C218" s="95"/>
      <c r="D218" s="96"/>
      <c r="E218" s="95"/>
      <c r="F218" s="96"/>
      <c r="G218" s="95"/>
      <c r="H218" s="96"/>
      <c r="I218" s="95"/>
      <c r="J218" s="96"/>
      <c r="K218" s="95"/>
      <c r="L218" s="96"/>
      <c r="M218" s="95"/>
      <c r="N218" s="96"/>
      <c r="O218" s="95"/>
      <c r="P218" s="96"/>
      <c r="Q218" s="94"/>
      <c r="R218" s="94"/>
      <c r="S218" s="94"/>
      <c r="T218" s="94"/>
    </row>
    <row r="219" customFormat="false" ht="12.75" hidden="false" customHeight="false" outlineLevel="0" collapsed="false">
      <c r="A219" s="94"/>
      <c r="B219" s="94"/>
      <c r="C219" s="95"/>
      <c r="D219" s="96"/>
      <c r="E219" s="95"/>
      <c r="F219" s="96"/>
      <c r="G219" s="95"/>
      <c r="H219" s="96"/>
      <c r="I219" s="95"/>
      <c r="J219" s="96"/>
      <c r="K219" s="95"/>
      <c r="L219" s="96"/>
      <c r="M219" s="95"/>
      <c r="N219" s="96"/>
      <c r="O219" s="95"/>
      <c r="P219" s="96"/>
      <c r="Q219" s="94"/>
      <c r="R219" s="94"/>
      <c r="S219" s="94"/>
      <c r="T219" s="94"/>
    </row>
    <row r="220" customFormat="false" ht="12.75" hidden="false" customHeight="false" outlineLevel="0" collapsed="false">
      <c r="A220" s="94"/>
      <c r="B220" s="94"/>
      <c r="C220" s="95"/>
      <c r="D220" s="96"/>
      <c r="E220" s="95"/>
      <c r="F220" s="96"/>
      <c r="G220" s="95"/>
      <c r="H220" s="96"/>
      <c r="I220" s="95"/>
      <c r="J220" s="96"/>
      <c r="K220" s="95"/>
      <c r="L220" s="96"/>
      <c r="M220" s="95"/>
      <c r="N220" s="96"/>
      <c r="O220" s="95"/>
      <c r="P220" s="96"/>
      <c r="Q220" s="94"/>
      <c r="R220" s="94"/>
      <c r="S220" s="94"/>
      <c r="T220" s="94"/>
    </row>
    <row r="221" customFormat="false" ht="12.75" hidden="false" customHeight="false" outlineLevel="0" collapsed="false">
      <c r="A221" s="94"/>
      <c r="B221" s="94"/>
      <c r="C221" s="95"/>
      <c r="D221" s="96"/>
      <c r="E221" s="95"/>
      <c r="F221" s="96"/>
      <c r="G221" s="95"/>
      <c r="H221" s="96"/>
      <c r="I221" s="95"/>
      <c r="J221" s="96"/>
      <c r="K221" s="95"/>
      <c r="L221" s="96"/>
      <c r="M221" s="95"/>
      <c r="N221" s="96"/>
      <c r="O221" s="95"/>
      <c r="P221" s="96"/>
      <c r="Q221" s="94"/>
      <c r="R221" s="94"/>
      <c r="S221" s="94"/>
      <c r="T221" s="94"/>
    </row>
    <row r="222" customFormat="false" ht="12.75" hidden="false" customHeight="false" outlineLevel="0" collapsed="false">
      <c r="A222" s="94"/>
      <c r="B222" s="94"/>
      <c r="C222" s="95"/>
      <c r="D222" s="96"/>
      <c r="E222" s="95"/>
      <c r="F222" s="96"/>
      <c r="G222" s="95"/>
      <c r="H222" s="96"/>
      <c r="I222" s="95"/>
      <c r="J222" s="96"/>
      <c r="K222" s="95"/>
      <c r="L222" s="96"/>
      <c r="M222" s="95"/>
      <c r="N222" s="96"/>
      <c r="O222" s="95"/>
      <c r="P222" s="96"/>
      <c r="Q222" s="94"/>
      <c r="R222" s="94"/>
      <c r="S222" s="94"/>
      <c r="T222" s="94"/>
    </row>
    <row r="223" customFormat="false" ht="12.75" hidden="false" customHeight="false" outlineLevel="0" collapsed="false">
      <c r="A223" s="94"/>
      <c r="B223" s="94"/>
      <c r="C223" s="95"/>
      <c r="D223" s="96"/>
      <c r="E223" s="95"/>
      <c r="F223" s="96"/>
      <c r="G223" s="95"/>
      <c r="H223" s="96"/>
      <c r="I223" s="95"/>
      <c r="J223" s="96"/>
      <c r="K223" s="95"/>
      <c r="L223" s="96"/>
      <c r="M223" s="95"/>
      <c r="N223" s="96"/>
      <c r="O223" s="95"/>
      <c r="P223" s="96"/>
      <c r="Q223" s="94"/>
      <c r="R223" s="94"/>
      <c r="S223" s="94"/>
      <c r="T223" s="94"/>
    </row>
    <row r="224" customFormat="false" ht="12.75" hidden="false" customHeight="false" outlineLevel="0" collapsed="false">
      <c r="A224" s="94"/>
      <c r="B224" s="94"/>
      <c r="C224" s="95"/>
      <c r="D224" s="96"/>
      <c r="E224" s="95"/>
      <c r="F224" s="96"/>
      <c r="G224" s="95"/>
      <c r="H224" s="96"/>
      <c r="I224" s="95"/>
      <c r="J224" s="96"/>
      <c r="K224" s="95"/>
      <c r="L224" s="96"/>
      <c r="M224" s="95"/>
      <c r="N224" s="96"/>
      <c r="O224" s="95"/>
      <c r="P224" s="96"/>
      <c r="Q224" s="94"/>
      <c r="R224" s="94"/>
      <c r="S224" s="94"/>
      <c r="T224" s="94"/>
    </row>
    <row r="225" customFormat="false" ht="12.75" hidden="false" customHeight="false" outlineLevel="0" collapsed="false">
      <c r="A225" s="94"/>
      <c r="B225" s="94"/>
      <c r="C225" s="95"/>
      <c r="D225" s="96"/>
      <c r="E225" s="95"/>
      <c r="F225" s="96"/>
      <c r="G225" s="95"/>
      <c r="H225" s="96"/>
      <c r="I225" s="95"/>
      <c r="J225" s="96"/>
      <c r="K225" s="95"/>
      <c r="L225" s="96"/>
      <c r="M225" s="95"/>
      <c r="N225" s="96"/>
      <c r="O225" s="95"/>
      <c r="P225" s="96"/>
      <c r="Q225" s="94"/>
      <c r="R225" s="94"/>
      <c r="S225" s="94"/>
      <c r="T225" s="94"/>
    </row>
    <row r="226" customFormat="false" ht="12.75" hidden="false" customHeight="false" outlineLevel="0" collapsed="false">
      <c r="A226" s="94"/>
      <c r="B226" s="94"/>
      <c r="C226" s="95"/>
      <c r="D226" s="96"/>
      <c r="E226" s="95"/>
      <c r="F226" s="96"/>
      <c r="G226" s="95"/>
      <c r="H226" s="96"/>
      <c r="I226" s="95"/>
      <c r="J226" s="96"/>
      <c r="K226" s="95"/>
      <c r="L226" s="96"/>
      <c r="M226" s="95"/>
      <c r="N226" s="96"/>
      <c r="O226" s="95"/>
      <c r="P226" s="96"/>
      <c r="Q226" s="94"/>
      <c r="R226" s="94"/>
      <c r="S226" s="94"/>
      <c r="T226" s="94"/>
    </row>
    <row r="227" customFormat="false" ht="12.75" hidden="false" customHeight="false" outlineLevel="0" collapsed="false">
      <c r="A227" s="94"/>
      <c r="B227" s="94"/>
      <c r="C227" s="95"/>
      <c r="D227" s="96"/>
      <c r="E227" s="95"/>
      <c r="F227" s="96"/>
      <c r="G227" s="95"/>
      <c r="H227" s="96"/>
      <c r="I227" s="95"/>
      <c r="J227" s="96"/>
      <c r="K227" s="95"/>
      <c r="L227" s="96"/>
      <c r="M227" s="95"/>
      <c r="N227" s="96"/>
      <c r="O227" s="95"/>
      <c r="P227" s="96"/>
      <c r="Q227" s="94"/>
      <c r="R227" s="94"/>
      <c r="S227" s="94"/>
      <c r="T227" s="94"/>
    </row>
    <row r="228" customFormat="false" ht="12.75" hidden="false" customHeight="false" outlineLevel="0" collapsed="false">
      <c r="A228" s="94"/>
      <c r="B228" s="94"/>
      <c r="C228" s="95"/>
      <c r="D228" s="96"/>
      <c r="E228" s="95"/>
      <c r="F228" s="96"/>
      <c r="G228" s="95"/>
      <c r="H228" s="96"/>
      <c r="I228" s="95"/>
      <c r="J228" s="96"/>
      <c r="K228" s="95"/>
      <c r="L228" s="96"/>
      <c r="M228" s="95"/>
      <c r="N228" s="96"/>
      <c r="O228" s="95"/>
      <c r="P228" s="96"/>
      <c r="Q228" s="94"/>
      <c r="R228" s="94"/>
      <c r="S228" s="94"/>
      <c r="T228" s="94"/>
    </row>
    <row r="229" customFormat="false" ht="12.75" hidden="false" customHeight="false" outlineLevel="0" collapsed="false">
      <c r="A229" s="94"/>
      <c r="B229" s="94"/>
      <c r="C229" s="95"/>
      <c r="D229" s="96"/>
      <c r="E229" s="95"/>
      <c r="F229" s="96"/>
      <c r="G229" s="95"/>
      <c r="H229" s="96"/>
      <c r="I229" s="95"/>
      <c r="J229" s="96"/>
      <c r="K229" s="95"/>
      <c r="L229" s="96"/>
      <c r="M229" s="95"/>
      <c r="N229" s="96"/>
      <c r="O229" s="95"/>
      <c r="P229" s="96"/>
      <c r="Q229" s="94"/>
      <c r="R229" s="94"/>
      <c r="S229" s="94"/>
      <c r="T229" s="94"/>
    </row>
    <row r="230" customFormat="false" ht="12.75" hidden="false" customHeight="false" outlineLevel="0" collapsed="false">
      <c r="A230" s="94"/>
      <c r="B230" s="94"/>
      <c r="C230" s="95"/>
      <c r="D230" s="96"/>
      <c r="E230" s="95"/>
      <c r="F230" s="96"/>
      <c r="G230" s="95"/>
      <c r="H230" s="96"/>
      <c r="I230" s="95"/>
      <c r="J230" s="96"/>
      <c r="K230" s="95"/>
      <c r="L230" s="96"/>
      <c r="M230" s="95"/>
      <c r="N230" s="96"/>
      <c r="O230" s="95"/>
      <c r="P230" s="96"/>
      <c r="Q230" s="94"/>
      <c r="R230" s="94"/>
      <c r="S230" s="94"/>
      <c r="T230" s="94"/>
    </row>
    <row r="231" customFormat="false" ht="12.75" hidden="false" customHeight="false" outlineLevel="0" collapsed="false">
      <c r="A231" s="94"/>
      <c r="B231" s="94"/>
      <c r="C231" s="95"/>
      <c r="D231" s="96"/>
      <c r="E231" s="95"/>
      <c r="F231" s="96"/>
      <c r="G231" s="95"/>
      <c r="H231" s="96"/>
      <c r="I231" s="95"/>
      <c r="J231" s="96"/>
      <c r="K231" s="95"/>
      <c r="L231" s="96"/>
      <c r="M231" s="95"/>
      <c r="N231" s="96"/>
      <c r="O231" s="95"/>
      <c r="P231" s="96"/>
      <c r="Q231" s="94"/>
      <c r="R231" s="94"/>
      <c r="S231" s="94"/>
      <c r="T231" s="94"/>
    </row>
    <row r="232" customFormat="false" ht="12.75" hidden="false" customHeight="false" outlineLevel="0" collapsed="false">
      <c r="A232" s="94"/>
      <c r="B232" s="94"/>
      <c r="C232" s="95"/>
      <c r="D232" s="96"/>
      <c r="E232" s="95"/>
      <c r="F232" s="96"/>
      <c r="G232" s="95"/>
      <c r="H232" s="96"/>
      <c r="I232" s="95"/>
      <c r="J232" s="96"/>
      <c r="K232" s="95"/>
      <c r="L232" s="96"/>
      <c r="M232" s="95"/>
      <c r="N232" s="96"/>
      <c r="O232" s="95"/>
      <c r="P232" s="96"/>
      <c r="Q232" s="94"/>
      <c r="R232" s="94"/>
      <c r="S232" s="94"/>
      <c r="T232" s="94"/>
    </row>
    <row r="233" customFormat="false" ht="12.75" hidden="false" customHeight="false" outlineLevel="0" collapsed="false">
      <c r="A233" s="94"/>
      <c r="B233" s="94"/>
      <c r="C233" s="95"/>
      <c r="D233" s="96"/>
      <c r="E233" s="95"/>
      <c r="F233" s="96"/>
      <c r="G233" s="95"/>
      <c r="H233" s="96"/>
      <c r="I233" s="95"/>
      <c r="J233" s="96"/>
      <c r="K233" s="95"/>
      <c r="L233" s="96"/>
      <c r="M233" s="95"/>
      <c r="N233" s="96"/>
      <c r="O233" s="95"/>
      <c r="P233" s="96"/>
      <c r="Q233" s="94"/>
      <c r="R233" s="94"/>
      <c r="S233" s="94"/>
      <c r="T233" s="94"/>
    </row>
    <row r="234" customFormat="false" ht="12.75" hidden="false" customHeight="false" outlineLevel="0" collapsed="false">
      <c r="A234" s="94"/>
      <c r="B234" s="94"/>
      <c r="C234" s="95"/>
      <c r="D234" s="96"/>
      <c r="E234" s="95"/>
      <c r="F234" s="96"/>
      <c r="G234" s="95"/>
      <c r="H234" s="96"/>
      <c r="I234" s="95"/>
      <c r="J234" s="96"/>
      <c r="K234" s="95"/>
      <c r="L234" s="96"/>
      <c r="M234" s="95"/>
      <c r="N234" s="96"/>
      <c r="O234" s="95"/>
      <c r="P234" s="96"/>
      <c r="Q234" s="94"/>
      <c r="R234" s="94"/>
      <c r="S234" s="94"/>
      <c r="T234" s="94"/>
    </row>
    <row r="235" customFormat="false" ht="12.75" hidden="false" customHeight="false" outlineLevel="0" collapsed="false">
      <c r="A235" s="94"/>
      <c r="B235" s="94"/>
      <c r="C235" s="95"/>
      <c r="D235" s="96"/>
      <c r="E235" s="95"/>
      <c r="F235" s="96"/>
      <c r="G235" s="95"/>
      <c r="H235" s="96"/>
      <c r="I235" s="95"/>
      <c r="J235" s="96"/>
      <c r="K235" s="95"/>
      <c r="L235" s="96"/>
      <c r="M235" s="95"/>
      <c r="N235" s="96"/>
      <c r="O235" s="95"/>
      <c r="P235" s="96"/>
      <c r="Q235" s="94"/>
      <c r="R235" s="94"/>
      <c r="S235" s="94"/>
      <c r="T235" s="94"/>
    </row>
    <row r="236" customFormat="false" ht="12.75" hidden="false" customHeight="false" outlineLevel="0" collapsed="false">
      <c r="A236" s="94"/>
      <c r="B236" s="94"/>
      <c r="C236" s="95"/>
      <c r="D236" s="96"/>
      <c r="E236" s="95"/>
      <c r="F236" s="96"/>
      <c r="G236" s="95"/>
      <c r="H236" s="96"/>
      <c r="I236" s="95"/>
      <c r="J236" s="96"/>
      <c r="K236" s="95"/>
      <c r="L236" s="96"/>
      <c r="M236" s="95"/>
      <c r="N236" s="96"/>
      <c r="O236" s="95"/>
      <c r="P236" s="96"/>
      <c r="Q236" s="94"/>
      <c r="R236" s="94"/>
      <c r="S236" s="94"/>
      <c r="T236" s="94"/>
    </row>
    <row r="237" customFormat="false" ht="12.75" hidden="false" customHeight="false" outlineLevel="0" collapsed="false">
      <c r="A237" s="94"/>
      <c r="B237" s="94"/>
      <c r="C237" s="95"/>
      <c r="D237" s="96"/>
      <c r="E237" s="95"/>
      <c r="F237" s="96"/>
      <c r="G237" s="95"/>
      <c r="H237" s="96"/>
      <c r="I237" s="95"/>
      <c r="J237" s="96"/>
      <c r="K237" s="95"/>
      <c r="L237" s="96"/>
      <c r="M237" s="95"/>
      <c r="N237" s="96"/>
      <c r="O237" s="95"/>
      <c r="P237" s="96"/>
      <c r="Q237" s="94"/>
      <c r="R237" s="94"/>
      <c r="S237" s="94"/>
      <c r="T237" s="94"/>
    </row>
    <row r="238" customFormat="false" ht="12.75" hidden="false" customHeight="false" outlineLevel="0" collapsed="false">
      <c r="A238" s="94"/>
      <c r="B238" s="94"/>
      <c r="C238" s="95"/>
      <c r="D238" s="96"/>
      <c r="E238" s="95"/>
      <c r="F238" s="96"/>
      <c r="G238" s="95"/>
      <c r="H238" s="96"/>
      <c r="I238" s="95"/>
      <c r="J238" s="96"/>
      <c r="K238" s="95"/>
      <c r="L238" s="96"/>
      <c r="M238" s="95"/>
      <c r="N238" s="96"/>
      <c r="O238" s="95"/>
      <c r="P238" s="96"/>
      <c r="Q238" s="94"/>
      <c r="R238" s="94"/>
      <c r="S238" s="94"/>
      <c r="T238" s="94"/>
    </row>
    <row r="239" customFormat="false" ht="12.75" hidden="false" customHeight="false" outlineLevel="0" collapsed="false">
      <c r="A239" s="94"/>
      <c r="B239" s="94"/>
      <c r="C239" s="95"/>
      <c r="D239" s="96"/>
      <c r="E239" s="95"/>
      <c r="F239" s="96"/>
      <c r="G239" s="95"/>
      <c r="H239" s="96"/>
      <c r="I239" s="95"/>
      <c r="J239" s="96"/>
      <c r="K239" s="95"/>
      <c r="L239" s="96"/>
      <c r="M239" s="95"/>
      <c r="N239" s="96"/>
      <c r="O239" s="95"/>
      <c r="P239" s="96"/>
      <c r="Q239" s="94"/>
      <c r="R239" s="94"/>
      <c r="S239" s="94"/>
      <c r="T239" s="94"/>
    </row>
    <row r="240" customFormat="false" ht="12.75" hidden="false" customHeight="false" outlineLevel="0" collapsed="false">
      <c r="A240" s="94"/>
      <c r="B240" s="94"/>
      <c r="C240" s="95"/>
      <c r="D240" s="96"/>
      <c r="E240" s="95"/>
      <c r="F240" s="96"/>
      <c r="G240" s="95"/>
      <c r="H240" s="96"/>
      <c r="I240" s="95"/>
      <c r="J240" s="96"/>
      <c r="K240" s="95"/>
      <c r="L240" s="96"/>
      <c r="M240" s="95"/>
      <c r="N240" s="96"/>
      <c r="O240" s="95"/>
      <c r="P240" s="96"/>
      <c r="Q240" s="94"/>
      <c r="R240" s="94"/>
      <c r="S240" s="94"/>
      <c r="T240" s="94"/>
    </row>
    <row r="241" customFormat="false" ht="12.75" hidden="false" customHeight="false" outlineLevel="0" collapsed="false">
      <c r="A241" s="94"/>
      <c r="B241" s="94"/>
      <c r="C241" s="95"/>
      <c r="D241" s="96"/>
      <c r="E241" s="95"/>
      <c r="F241" s="96"/>
      <c r="G241" s="95"/>
      <c r="H241" s="96"/>
      <c r="I241" s="95"/>
      <c r="J241" s="96"/>
      <c r="K241" s="95"/>
      <c r="L241" s="96"/>
      <c r="M241" s="95"/>
      <c r="N241" s="96"/>
      <c r="O241" s="95"/>
      <c r="P241" s="96"/>
      <c r="Q241" s="94"/>
      <c r="R241" s="94"/>
      <c r="S241" s="94"/>
      <c r="T241" s="94"/>
    </row>
    <row r="242" customFormat="false" ht="12.75" hidden="false" customHeight="false" outlineLevel="0" collapsed="false">
      <c r="A242" s="94"/>
      <c r="B242" s="94"/>
      <c r="C242" s="95"/>
      <c r="D242" s="96"/>
      <c r="E242" s="95"/>
      <c r="F242" s="96"/>
      <c r="G242" s="95"/>
      <c r="H242" s="96"/>
      <c r="I242" s="95"/>
      <c r="J242" s="96"/>
      <c r="K242" s="95"/>
      <c r="L242" s="96"/>
      <c r="M242" s="95"/>
      <c r="N242" s="96"/>
      <c r="O242" s="95"/>
      <c r="P242" s="96"/>
      <c r="Q242" s="94"/>
      <c r="R242" s="94"/>
      <c r="S242" s="94"/>
      <c r="T242" s="94"/>
    </row>
    <row r="243" customFormat="false" ht="12.75" hidden="false" customHeight="false" outlineLevel="0" collapsed="false">
      <c r="A243" s="94"/>
    </row>
    <row r="244" customFormat="false" ht="12.75" hidden="false" customHeight="false" outlineLevel="0" collapsed="false">
      <c r="A244" s="94"/>
    </row>
  </sheetData>
  <mergeCells count="18"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12"/>
    <col collapsed="false" customWidth="true" hidden="false" outlineLevel="0" max="5" min="5" style="1" width="9.24"/>
    <col collapsed="false" customWidth="true" hidden="false" outlineLevel="0" max="6" min="6" style="2" width="9.75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9" min="9" style="0" width="9.24"/>
    <col collapsed="false" customWidth="true" hidden="false" outlineLevel="0" max="10" min="10" style="0" width="8.37"/>
    <col collapsed="false" customWidth="true" hidden="false" outlineLevel="0" max="11" min="11" style="0" width="9.24"/>
    <col collapsed="false" customWidth="true" hidden="false" outlineLevel="0" max="12" min="12" style="0" width="8.37"/>
    <col collapsed="false" customWidth="true" hidden="false" outlineLevel="0" max="13" min="13" style="0" width="9.24"/>
    <col collapsed="false" customWidth="true" hidden="false" outlineLevel="0" max="14" min="14" style="0" width="8.37"/>
    <col collapsed="false" customWidth="true" hidden="false" outlineLevel="0" max="15" min="15" style="0" width="9.24"/>
    <col collapsed="false" customWidth="true" hidden="false" outlineLevel="0" max="16" min="16" style="0" width="8.37"/>
    <col collapsed="false" customWidth="true" hidden="false" outlineLevel="0" max="18" min="18" style="0" width="8.75"/>
    <col collapsed="false" customWidth="true" hidden="false" outlineLevel="0" max="20" min="20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8"/>
      <c r="R3" s="8"/>
      <c r="S3" s="8"/>
      <c r="T3" s="8"/>
    </row>
    <row r="4" s="3" customFormat="true" ht="12.75" hidden="false" customHeight="false" outlineLevel="0" collapsed="false">
      <c r="A4" s="9"/>
      <c r="B4" s="10"/>
      <c r="C4" s="105"/>
      <c r="D4" s="104"/>
      <c r="E4" s="14"/>
      <c r="F4" s="355"/>
      <c r="G4" s="0"/>
      <c r="H4" s="0"/>
      <c r="I4" s="0"/>
      <c r="J4" s="0"/>
      <c r="K4" s="0"/>
      <c r="L4" s="0"/>
      <c r="M4" s="0"/>
      <c r="N4" s="0"/>
      <c r="O4" s="0"/>
      <c r="P4" s="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30" t="s">
        <v>557</v>
      </c>
      <c r="D5" s="230"/>
      <c r="E5" s="113" t="s">
        <v>338</v>
      </c>
      <c r="F5" s="113"/>
      <c r="G5" s="0"/>
      <c r="H5" s="0"/>
      <c r="I5" s="0"/>
      <c r="J5" s="0"/>
      <c r="K5" s="0"/>
      <c r="L5" s="0"/>
      <c r="M5" s="0"/>
      <c r="N5" s="0"/>
      <c r="O5" s="0"/>
      <c r="P5" s="0"/>
      <c r="Q5" s="16"/>
      <c r="R5" s="16"/>
      <c r="S5" s="16"/>
      <c r="T5" s="16"/>
      <c r="U5" s="16"/>
      <c r="V5" s="16"/>
      <c r="W5" s="24"/>
      <c r="X5" s="16"/>
      <c r="Y5" s="16"/>
      <c r="Z5" s="16"/>
      <c r="AA5" s="24"/>
      <c r="AB5" s="16"/>
      <c r="AC5" s="16"/>
      <c r="AD5" s="16"/>
      <c r="AE5" s="24"/>
      <c r="AF5" s="16"/>
      <c r="AG5" s="24"/>
      <c r="AH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23" t="s">
        <v>555</v>
      </c>
      <c r="D6" s="123"/>
      <c r="E6" s="254" t="s">
        <v>338</v>
      </c>
      <c r="F6" s="254"/>
      <c r="G6" s="0"/>
      <c r="H6" s="0"/>
      <c r="I6" s="0"/>
      <c r="J6" s="0"/>
      <c r="K6" s="0"/>
      <c r="L6" s="0"/>
      <c r="M6" s="0"/>
      <c r="N6" s="0"/>
      <c r="O6" s="0"/>
      <c r="P6" s="0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</row>
    <row r="7" s="3" customFormat="true" ht="13.5" hidden="false" customHeight="false" outlineLevel="0" collapsed="false">
      <c r="A7" s="29"/>
      <c r="B7" s="30"/>
      <c r="C7" s="30" t="s">
        <v>17</v>
      </c>
      <c r="D7" s="30" t="s">
        <v>18</v>
      </c>
      <c r="E7" s="30" t="s">
        <v>338</v>
      </c>
      <c r="F7" s="388" t="s">
        <v>338</v>
      </c>
      <c r="G7" s="0"/>
      <c r="H7" s="0"/>
      <c r="I7" s="0"/>
      <c r="J7" s="0"/>
      <c r="K7" s="0"/>
      <c r="L7" s="0"/>
      <c r="M7" s="0"/>
      <c r="N7" s="0"/>
      <c r="O7" s="0"/>
      <c r="P7" s="0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7"/>
    </row>
    <row r="8" s="3" customFormat="true" ht="12.75" hidden="false" customHeight="false" outlineLevel="0" collapsed="false">
      <c r="A8" s="34" t="n">
        <v>40155</v>
      </c>
      <c r="B8" s="35" t="s">
        <v>303</v>
      </c>
      <c r="C8" s="36" t="n">
        <v>95</v>
      </c>
      <c r="D8" s="37" t="n">
        <v>914.85</v>
      </c>
      <c r="E8" s="36"/>
      <c r="F8" s="132"/>
      <c r="G8" s="0"/>
      <c r="H8" s="0"/>
      <c r="I8" s="0"/>
      <c r="J8" s="0"/>
      <c r="K8" s="0"/>
      <c r="L8" s="0"/>
      <c r="M8" s="0"/>
      <c r="N8" s="0"/>
      <c r="O8" s="0"/>
      <c r="P8" s="0"/>
      <c r="Q8" s="39"/>
      <c r="R8" s="39"/>
      <c r="S8" s="39"/>
      <c r="T8" s="40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s="3" customFormat="true" ht="12.75" hidden="false" customHeight="false" outlineLevel="0" collapsed="false">
      <c r="A9" s="34"/>
      <c r="B9" s="156" t="s">
        <v>304</v>
      </c>
      <c r="C9" s="36" t="n">
        <v>60</v>
      </c>
      <c r="D9" s="37" t="n">
        <v>577.8</v>
      </c>
      <c r="E9" s="36"/>
      <c r="F9" s="132"/>
      <c r="G9" s="0"/>
      <c r="H9" s="0"/>
      <c r="I9" s="0"/>
      <c r="J9" s="0"/>
      <c r="K9" s="0"/>
      <c r="L9" s="0"/>
      <c r="M9" s="0"/>
      <c r="N9" s="0"/>
      <c r="O9" s="0"/>
      <c r="P9" s="0"/>
      <c r="Q9" s="39"/>
      <c r="R9" s="39"/>
      <c r="S9" s="39"/>
      <c r="T9" s="42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s="3" customFormat="true" ht="13.5" hidden="false" customHeight="false" outlineLevel="0" collapsed="false">
      <c r="A10" s="47" t="n">
        <v>40155</v>
      </c>
      <c r="B10" s="35" t="s">
        <v>305</v>
      </c>
      <c r="C10" s="36" t="n">
        <v>80</v>
      </c>
      <c r="D10" s="37" t="n">
        <v>770.4</v>
      </c>
      <c r="E10" s="36"/>
      <c r="F10" s="307"/>
      <c r="G10" s="0"/>
      <c r="H10" s="0"/>
      <c r="I10" s="0"/>
      <c r="J10" s="0"/>
      <c r="K10" s="0"/>
      <c r="L10" s="0"/>
      <c r="M10" s="0"/>
      <c r="N10" s="0"/>
      <c r="O10" s="0"/>
      <c r="P10" s="0"/>
      <c r="Q10" s="39"/>
      <c r="R10" s="39"/>
      <c r="S10" s="39"/>
      <c r="T10" s="42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s="3" customFormat="true" ht="13.5" hidden="false" customHeight="false" outlineLevel="0" collapsed="false">
      <c r="A11" s="47"/>
      <c r="B11" s="48"/>
      <c r="C11" s="49"/>
      <c r="D11" s="50"/>
      <c r="E11" s="49"/>
      <c r="F11" s="306"/>
      <c r="G11" s="0"/>
      <c r="H11" s="0"/>
      <c r="I11" s="0"/>
      <c r="J11" s="0"/>
      <c r="K11" s="0"/>
      <c r="L11" s="0"/>
      <c r="M11" s="0"/>
      <c r="N11" s="0"/>
      <c r="O11" s="0"/>
      <c r="P11" s="0"/>
      <c r="Q11" s="39"/>
      <c r="R11" s="39"/>
      <c r="S11" s="39"/>
      <c r="T11" s="42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3" customFormat="true" ht="12.75" hidden="false" customHeight="false" outlineLevel="0" collapsed="false">
      <c r="A12" s="34"/>
      <c r="B12" s="35"/>
      <c r="C12" s="36"/>
      <c r="D12" s="37"/>
      <c r="E12" s="36"/>
      <c r="F12" s="307"/>
      <c r="G12" s="0"/>
      <c r="H12" s="0"/>
      <c r="I12" s="0"/>
      <c r="J12" s="0"/>
      <c r="K12" s="0"/>
      <c r="L12" s="0"/>
      <c r="M12" s="0"/>
      <c r="N12" s="0"/>
      <c r="O12" s="0"/>
      <c r="P12" s="0"/>
      <c r="Q12" s="39"/>
      <c r="R12" s="39"/>
      <c r="S12" s="39"/>
      <c r="T12" s="42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3" customFormat="true" ht="12.75" hidden="false" customHeight="false" outlineLevel="0" collapsed="false">
      <c r="A13" s="34"/>
      <c r="B13" s="35"/>
      <c r="C13" s="36"/>
      <c r="D13" s="37"/>
      <c r="E13" s="36"/>
      <c r="F13" s="307"/>
      <c r="G13" s="0"/>
      <c r="H13" s="0"/>
      <c r="I13" s="0"/>
      <c r="J13" s="0"/>
      <c r="K13" s="0"/>
      <c r="L13" s="0"/>
      <c r="M13" s="0"/>
      <c r="N13" s="0"/>
      <c r="O13" s="0"/>
      <c r="P13" s="0"/>
      <c r="Q13" s="39"/>
      <c r="R13" s="39"/>
      <c r="S13" s="39"/>
      <c r="T13" s="42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3" customFormat="true" ht="12.75" hidden="false" customHeight="false" outlineLevel="0" collapsed="false">
      <c r="A14" s="34"/>
      <c r="B14" s="35"/>
      <c r="C14" s="36"/>
      <c r="D14" s="37"/>
      <c r="E14" s="36"/>
      <c r="F14" s="307"/>
      <c r="G14" s="0"/>
      <c r="H14" s="0"/>
      <c r="I14" s="0"/>
      <c r="J14" s="0"/>
      <c r="K14" s="0"/>
      <c r="L14" s="0"/>
      <c r="M14" s="0"/>
      <c r="N14" s="0"/>
      <c r="O14" s="0"/>
      <c r="P14" s="0"/>
      <c r="Q14" s="39"/>
      <c r="R14" s="39"/>
      <c r="S14" s="39"/>
      <c r="T14" s="42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customFormat="false" ht="12.75" hidden="false" customHeight="false" outlineLevel="0" collapsed="false">
      <c r="A15" s="34"/>
      <c r="B15" s="56"/>
      <c r="C15" s="57"/>
      <c r="D15" s="58"/>
      <c r="E15" s="57"/>
      <c r="F15" s="129"/>
      <c r="Q15" s="39"/>
      <c r="R15" s="42"/>
      <c r="S15" s="39"/>
      <c r="T15" s="39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4"/>
      <c r="B16" s="56"/>
      <c r="C16" s="57"/>
      <c r="D16" s="129"/>
      <c r="E16" s="127"/>
      <c r="F16" s="129"/>
      <c r="Q16" s="39"/>
      <c r="R16" s="42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false" outlineLevel="0" collapsed="false">
      <c r="A17" s="34"/>
      <c r="B17" s="68"/>
      <c r="C17" s="127"/>
      <c r="D17" s="129"/>
      <c r="E17" s="127"/>
      <c r="F17" s="129"/>
      <c r="Q17" s="39"/>
      <c r="R17" s="42"/>
      <c r="S17" s="39"/>
      <c r="T17" s="39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false" outlineLevel="0" collapsed="false">
      <c r="A18" s="170"/>
      <c r="B18" s="68"/>
      <c r="C18" s="127"/>
      <c r="D18" s="129"/>
      <c r="E18" s="127"/>
      <c r="F18" s="129"/>
      <c r="Q18" s="39"/>
      <c r="R18" s="42"/>
      <c r="S18" s="39"/>
      <c r="T18" s="39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false" outlineLevel="0" collapsed="false">
      <c r="A19" s="170"/>
      <c r="B19" s="68"/>
      <c r="C19" s="127"/>
      <c r="D19" s="129"/>
      <c r="E19" s="127"/>
      <c r="F19" s="129"/>
      <c r="Q19" s="39"/>
      <c r="R19" s="42"/>
      <c r="S19" s="39"/>
      <c r="T19" s="39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false" outlineLevel="0" collapsed="false">
      <c r="A20" s="170"/>
      <c r="B20" s="68"/>
      <c r="C20" s="127"/>
      <c r="D20" s="129"/>
      <c r="E20" s="127"/>
      <c r="F20" s="129"/>
      <c r="Q20" s="39"/>
      <c r="R20" s="42"/>
      <c r="S20" s="39"/>
      <c r="T20" s="39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170"/>
      <c r="B21" s="68"/>
      <c r="C21" s="127"/>
      <c r="D21" s="129"/>
      <c r="E21" s="127"/>
      <c r="F21" s="129"/>
      <c r="Q21" s="39"/>
      <c r="R21" s="42"/>
      <c r="S21" s="39"/>
      <c r="T21" s="39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34"/>
      <c r="B22" s="130"/>
      <c r="C22" s="131"/>
      <c r="D22" s="132"/>
      <c r="E22" s="131"/>
      <c r="F22" s="132"/>
      <c r="Q22" s="39"/>
      <c r="R22" s="42"/>
      <c r="S22" s="39"/>
      <c r="T22" s="39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4"/>
      <c r="B23" s="130"/>
      <c r="C23" s="131"/>
      <c r="D23" s="132"/>
      <c r="E23" s="396"/>
      <c r="F23" s="132"/>
      <c r="Q23" s="39"/>
      <c r="R23" s="42"/>
      <c r="S23" s="39"/>
      <c r="T23" s="39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34"/>
      <c r="B24" s="130"/>
      <c r="C24" s="131"/>
      <c r="D24" s="132"/>
      <c r="E24" s="396"/>
      <c r="F24" s="129"/>
      <c r="Q24" s="39"/>
      <c r="R24" s="42"/>
      <c r="S24" s="39"/>
      <c r="T24" s="39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34"/>
      <c r="B25" s="130"/>
      <c r="C25" s="131"/>
      <c r="D25" s="132"/>
      <c r="E25" s="396"/>
      <c r="F25" s="129"/>
      <c r="Q25" s="39"/>
      <c r="R25" s="42"/>
      <c r="S25" s="39"/>
      <c r="T25" s="39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4"/>
      <c r="B26" s="130"/>
      <c r="C26" s="131"/>
      <c r="D26" s="132"/>
      <c r="E26" s="396"/>
      <c r="F26" s="129"/>
      <c r="Q26" s="39"/>
      <c r="R26" s="42"/>
      <c r="S26" s="39"/>
      <c r="T26" s="39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34"/>
      <c r="B27" s="130"/>
      <c r="C27" s="131"/>
      <c r="D27" s="132"/>
      <c r="E27" s="396"/>
      <c r="F27" s="129"/>
      <c r="Q27" s="39"/>
      <c r="R27" s="42"/>
      <c r="S27" s="39"/>
      <c r="T27" s="39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170"/>
      <c r="B28" s="68"/>
      <c r="C28" s="70"/>
      <c r="D28" s="129"/>
      <c r="E28" s="70"/>
      <c r="F28" s="129"/>
      <c r="Q28" s="39"/>
      <c r="R28" s="42"/>
      <c r="S28" s="39"/>
      <c r="T28" s="39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64" customFormat="true" ht="13.5" hidden="false" customHeight="false" outlineLevel="0" collapsed="false">
      <c r="A29" s="383"/>
      <c r="B29" s="384"/>
      <c r="C29" s="384"/>
      <c r="D29" s="384"/>
      <c r="E29" s="384"/>
      <c r="F29" s="384"/>
      <c r="G29" s="0"/>
      <c r="H29" s="0"/>
      <c r="I29" s="0"/>
      <c r="J29" s="0"/>
      <c r="K29" s="0"/>
      <c r="L29" s="0"/>
      <c r="M29" s="0"/>
      <c r="N29" s="0"/>
      <c r="O29" s="0"/>
      <c r="P29" s="0"/>
      <c r="Q29" s="60"/>
      <c r="R29" s="62"/>
      <c r="S29" s="60"/>
      <c r="T29" s="60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</row>
    <row r="30" customFormat="false" ht="14.25" hidden="false" customHeight="false" outlineLevel="0" collapsed="false">
      <c r="A30" s="80"/>
      <c r="B30" s="90" t="s">
        <v>318</v>
      </c>
      <c r="C30" s="386" t="n">
        <f aca="false">+SUM(C8:C17)</f>
        <v>235</v>
      </c>
      <c r="D30" s="311" t="n">
        <f aca="false">+SUM(D8:D17)</f>
        <v>2263.05</v>
      </c>
      <c r="E30" s="91"/>
      <c r="F30" s="302"/>
      <c r="Q30" s="44"/>
      <c r="R30" s="98"/>
      <c r="S30" s="44"/>
      <c r="T30" s="98"/>
      <c r="U30" s="99"/>
      <c r="V30" s="100"/>
      <c r="W30" s="99"/>
      <c r="X30" s="100"/>
      <c r="Y30" s="99"/>
      <c r="Z30" s="100"/>
      <c r="AA30" s="99"/>
      <c r="AB30" s="100"/>
      <c r="AC30" s="99"/>
      <c r="AD30" s="100"/>
      <c r="AE30" s="99"/>
      <c r="AF30" s="100"/>
      <c r="AG30" s="99"/>
      <c r="AH30" s="100"/>
    </row>
    <row r="31" customFormat="false" ht="12.75" hidden="false" customHeight="false" outlineLevel="0" collapsed="false">
      <c r="A31" s="153"/>
      <c r="B31" s="86" t="s">
        <v>319</v>
      </c>
      <c r="C31" s="250"/>
      <c r="D31" s="251"/>
      <c r="E31" s="250"/>
      <c r="F31" s="341"/>
      <c r="Q31" s="44"/>
      <c r="R31" s="42"/>
      <c r="S31" s="44"/>
      <c r="T31" s="42"/>
      <c r="U31" s="99"/>
      <c r="V31" s="101"/>
      <c r="W31" s="99"/>
      <c r="X31" s="101"/>
      <c r="Y31" s="99"/>
      <c r="Z31" s="101"/>
      <c r="AA31" s="99"/>
      <c r="AB31" s="101"/>
      <c r="AC31" s="99"/>
      <c r="AD31" s="101"/>
      <c r="AE31" s="99"/>
      <c r="AF31" s="101"/>
      <c r="AG31" s="99"/>
      <c r="AH31" s="101"/>
    </row>
    <row r="32" customFormat="false" ht="12.75" hidden="false" customHeight="false" outlineLevel="0" collapsed="false">
      <c r="A32" s="184"/>
      <c r="B32" s="86" t="s">
        <v>320</v>
      </c>
      <c r="C32" s="250" t="n">
        <f aca="false">COUNTA(C8:C27)</f>
        <v>3</v>
      </c>
      <c r="D32" s="251" t="n">
        <f aca="false">+D30/C30</f>
        <v>9.63</v>
      </c>
      <c r="E32" s="250"/>
      <c r="F32" s="341"/>
      <c r="Q32" s="44"/>
      <c r="R32" s="42"/>
      <c r="S32" s="44"/>
      <c r="T32" s="42"/>
      <c r="U32" s="99"/>
      <c r="V32" s="101"/>
      <c r="W32" s="99"/>
      <c r="X32" s="101"/>
      <c r="Y32" s="99"/>
      <c r="Z32" s="101"/>
      <c r="AA32" s="99"/>
      <c r="AB32" s="101"/>
      <c r="AC32" s="99"/>
      <c r="AD32" s="101"/>
      <c r="AE32" s="99"/>
      <c r="AF32" s="101"/>
      <c r="AG32" s="99"/>
      <c r="AH32" s="101"/>
    </row>
    <row r="33" customFormat="false" ht="13.5" hidden="false" customHeight="false" outlineLevel="0" collapsed="false">
      <c r="A33" s="154"/>
      <c r="B33" s="90" t="s">
        <v>18</v>
      </c>
      <c r="C33" s="91"/>
      <c r="D33" s="92"/>
      <c r="E33" s="91"/>
      <c r="F33" s="159"/>
      <c r="Q33" s="44"/>
      <c r="R33" s="98"/>
      <c r="S33" s="44"/>
      <c r="T33" s="98"/>
      <c r="U33" s="99"/>
      <c r="V33" s="100"/>
      <c r="W33" s="99"/>
      <c r="X33" s="100"/>
      <c r="Y33" s="99"/>
      <c r="Z33" s="100"/>
      <c r="AA33" s="99"/>
      <c r="AB33" s="100"/>
      <c r="AC33" s="99"/>
      <c r="AD33" s="100"/>
      <c r="AE33" s="99"/>
      <c r="AF33" s="100"/>
      <c r="AG33" s="99"/>
      <c r="AH33" s="100"/>
    </row>
    <row r="34" customFormat="false" ht="12.75" hidden="false" customHeight="false" outlineLevel="0" collapsed="false">
      <c r="A34" s="94"/>
      <c r="B34" s="94"/>
      <c r="C34" s="95"/>
      <c r="D34" s="96"/>
      <c r="E34" s="95"/>
      <c r="F34" s="96"/>
      <c r="Q34" s="94"/>
      <c r="R34" s="94"/>
      <c r="S34" s="94"/>
      <c r="T34" s="94"/>
    </row>
    <row r="35" customFormat="false" ht="12.75" hidden="false" customHeight="false" outlineLevel="0" collapsed="false">
      <c r="A35" s="94"/>
      <c r="B35" s="94"/>
      <c r="C35" s="95"/>
      <c r="D35" s="96"/>
      <c r="E35" s="95"/>
      <c r="F35" s="96"/>
      <c r="Q35" s="94"/>
      <c r="R35" s="94"/>
      <c r="S35" s="94"/>
      <c r="T35" s="94"/>
    </row>
    <row r="36" customFormat="false" ht="12.75" hidden="false" customHeight="false" outlineLevel="0" collapsed="false">
      <c r="A36" s="94"/>
      <c r="B36" s="94"/>
      <c r="C36" s="95"/>
      <c r="D36" s="96"/>
      <c r="E36" s="95"/>
      <c r="F36" s="96"/>
      <c r="Q36" s="94"/>
      <c r="R36" s="94"/>
      <c r="S36" s="94"/>
      <c r="T36" s="94"/>
    </row>
    <row r="37" customFormat="false" ht="12.75" hidden="false" customHeight="false" outlineLevel="0" collapsed="false">
      <c r="A37" s="94"/>
      <c r="B37" s="94"/>
      <c r="C37" s="95"/>
      <c r="D37" s="96"/>
      <c r="E37" s="95"/>
      <c r="F37" s="96"/>
      <c r="Q37" s="94"/>
      <c r="R37" s="94"/>
      <c r="S37" s="94"/>
      <c r="T37" s="94"/>
    </row>
    <row r="38" customFormat="false" ht="12.75" hidden="false" customHeight="false" outlineLevel="0" collapsed="false">
      <c r="A38" s="94"/>
      <c r="B38" s="94"/>
      <c r="C38" s="95"/>
      <c r="D38" s="96"/>
      <c r="E38" s="95"/>
      <c r="F38" s="96"/>
      <c r="Q38" s="94"/>
      <c r="R38" s="94"/>
      <c r="S38" s="94"/>
      <c r="T38" s="94"/>
    </row>
    <row r="39" customFormat="false" ht="12.75" hidden="false" customHeight="false" outlineLevel="0" collapsed="false">
      <c r="A39" s="94"/>
      <c r="B39" s="94"/>
      <c r="C39" s="95"/>
      <c r="D39" s="96"/>
      <c r="E39" s="95"/>
      <c r="F39" s="96"/>
      <c r="Q39" s="94"/>
      <c r="R39" s="94"/>
      <c r="S39" s="94"/>
      <c r="T39" s="94"/>
    </row>
    <row r="40" customFormat="false" ht="12.75" hidden="false" customHeight="false" outlineLevel="0" collapsed="false">
      <c r="A40" s="94"/>
      <c r="B40" s="94"/>
      <c r="C40" s="95"/>
      <c r="D40" s="96"/>
      <c r="E40" s="95"/>
      <c r="F40" s="96"/>
      <c r="Q40" s="94"/>
      <c r="R40" s="94"/>
      <c r="S40" s="94"/>
      <c r="T40" s="94"/>
    </row>
    <row r="41" customFormat="false" ht="12.75" hidden="false" customHeight="false" outlineLevel="0" collapsed="false">
      <c r="A41" s="94"/>
      <c r="B41" s="94"/>
      <c r="C41" s="95"/>
      <c r="D41" s="96"/>
      <c r="E41" s="95"/>
      <c r="F41" s="96"/>
      <c r="Q41" s="94"/>
      <c r="R41" s="94"/>
      <c r="S41" s="94"/>
      <c r="T41" s="94"/>
    </row>
    <row r="42" customFormat="false" ht="12.75" hidden="false" customHeight="false" outlineLevel="0" collapsed="false">
      <c r="A42" s="94"/>
      <c r="B42" s="94"/>
      <c r="C42" s="95"/>
      <c r="D42" s="96"/>
      <c r="E42" s="95"/>
      <c r="F42" s="96"/>
      <c r="Q42" s="94"/>
      <c r="R42" s="94"/>
      <c r="S42" s="94"/>
      <c r="T42" s="94"/>
    </row>
    <row r="43" customFormat="false" ht="12.75" hidden="false" customHeight="false" outlineLevel="0" collapsed="false">
      <c r="A43" s="94"/>
      <c r="B43" s="94"/>
      <c r="C43" s="95"/>
      <c r="D43" s="96"/>
      <c r="E43" s="95"/>
      <c r="F43" s="96"/>
      <c r="Q43" s="94"/>
      <c r="R43" s="94"/>
      <c r="S43" s="94"/>
      <c r="T43" s="94"/>
    </row>
    <row r="44" customFormat="false" ht="12.75" hidden="false" customHeight="false" outlineLevel="0" collapsed="false">
      <c r="A44" s="94"/>
      <c r="B44" s="94"/>
      <c r="C44" s="95"/>
      <c r="D44" s="96"/>
      <c r="E44" s="95"/>
      <c r="F44" s="96"/>
      <c r="Q44" s="94"/>
      <c r="R44" s="94"/>
      <c r="S44" s="94"/>
      <c r="T44" s="94"/>
    </row>
    <row r="45" customFormat="false" ht="12.75" hidden="false" customHeight="false" outlineLevel="0" collapsed="false">
      <c r="A45" s="94"/>
      <c r="B45" s="94"/>
      <c r="C45" s="95"/>
      <c r="D45" s="96"/>
      <c r="E45" s="95"/>
      <c r="F45" s="96"/>
      <c r="Q45" s="94"/>
      <c r="R45" s="94"/>
      <c r="S45" s="94"/>
      <c r="T45" s="94"/>
    </row>
    <row r="46" customFormat="false" ht="12.75" hidden="false" customHeight="false" outlineLevel="0" collapsed="false">
      <c r="A46" s="94"/>
      <c r="B46" s="94"/>
      <c r="C46" s="95"/>
      <c r="D46" s="96"/>
      <c r="E46" s="95"/>
      <c r="F46" s="96"/>
      <c r="Q46" s="94"/>
      <c r="R46" s="94"/>
      <c r="S46" s="94"/>
      <c r="T46" s="94"/>
    </row>
    <row r="47" customFormat="false" ht="12.75" hidden="false" customHeight="false" outlineLevel="0" collapsed="false">
      <c r="A47" s="94"/>
      <c r="B47" s="94"/>
      <c r="C47" s="95"/>
      <c r="D47" s="96"/>
      <c r="E47" s="95"/>
      <c r="F47" s="96"/>
      <c r="Q47" s="94"/>
      <c r="R47" s="94"/>
      <c r="S47" s="94"/>
      <c r="T47" s="94"/>
    </row>
    <row r="48" customFormat="false" ht="12.75" hidden="false" customHeight="false" outlineLevel="0" collapsed="false">
      <c r="A48" s="94"/>
      <c r="B48" s="94"/>
      <c r="C48" s="95"/>
      <c r="D48" s="96"/>
      <c r="E48" s="95"/>
      <c r="F48" s="96"/>
      <c r="Q48" s="94"/>
      <c r="R48" s="94"/>
      <c r="S48" s="94"/>
      <c r="T48" s="94"/>
    </row>
    <row r="49" customFormat="false" ht="12.75" hidden="false" customHeight="false" outlineLevel="0" collapsed="false">
      <c r="A49" s="94"/>
      <c r="B49" s="94"/>
      <c r="C49" s="95"/>
      <c r="D49" s="96"/>
      <c r="E49" s="95"/>
      <c r="F49" s="96"/>
      <c r="Q49" s="94"/>
      <c r="R49" s="94"/>
      <c r="S49" s="94"/>
      <c r="T49" s="94"/>
    </row>
    <row r="50" customFormat="false" ht="12.75" hidden="false" customHeight="false" outlineLevel="0" collapsed="false">
      <c r="A50" s="94"/>
      <c r="B50" s="94"/>
      <c r="C50" s="95"/>
      <c r="D50" s="96"/>
      <c r="E50" s="95"/>
      <c r="F50" s="96"/>
      <c r="Q50" s="94"/>
      <c r="R50" s="94"/>
      <c r="S50" s="94"/>
      <c r="T50" s="94"/>
    </row>
    <row r="51" customFormat="false" ht="12.75" hidden="false" customHeight="false" outlineLevel="0" collapsed="false">
      <c r="A51" s="94"/>
      <c r="B51" s="94"/>
      <c r="C51" s="95"/>
      <c r="D51" s="96"/>
      <c r="E51" s="95"/>
      <c r="F51" s="96"/>
      <c r="Q51" s="94"/>
      <c r="R51" s="94"/>
      <c r="S51" s="94"/>
      <c r="T51" s="94"/>
    </row>
    <row r="52" customFormat="false" ht="12.75" hidden="false" customHeight="false" outlineLevel="0" collapsed="false">
      <c r="A52" s="94"/>
      <c r="B52" s="94"/>
      <c r="C52" s="95"/>
      <c r="D52" s="96"/>
      <c r="E52" s="95"/>
      <c r="F52" s="96"/>
      <c r="Q52" s="94"/>
      <c r="R52" s="94"/>
      <c r="S52" s="94"/>
      <c r="T52" s="94"/>
    </row>
    <row r="53" customFormat="false" ht="12.75" hidden="false" customHeight="false" outlineLevel="0" collapsed="false">
      <c r="A53" s="94"/>
      <c r="B53" s="94"/>
      <c r="C53" s="95"/>
      <c r="D53" s="96"/>
      <c r="E53" s="95"/>
      <c r="F53" s="96"/>
      <c r="Q53" s="94"/>
      <c r="R53" s="94"/>
      <c r="S53" s="94"/>
      <c r="T53" s="94"/>
    </row>
    <row r="54" customFormat="false" ht="12.75" hidden="false" customHeight="false" outlineLevel="0" collapsed="false">
      <c r="A54" s="94"/>
      <c r="B54" s="94"/>
      <c r="C54" s="95"/>
      <c r="D54" s="96"/>
      <c r="E54" s="95"/>
      <c r="F54" s="96"/>
      <c r="Q54" s="94"/>
      <c r="R54" s="94"/>
      <c r="S54" s="94"/>
      <c r="T54" s="94"/>
    </row>
    <row r="55" customFormat="false" ht="12.75" hidden="false" customHeight="false" outlineLevel="0" collapsed="false">
      <c r="A55" s="94"/>
      <c r="B55" s="94"/>
      <c r="C55" s="95"/>
      <c r="D55" s="96"/>
      <c r="E55" s="95"/>
      <c r="F55" s="96"/>
      <c r="Q55" s="94"/>
      <c r="R55" s="94"/>
      <c r="S55" s="94"/>
      <c r="T55" s="94"/>
    </row>
    <row r="56" customFormat="false" ht="12.75" hidden="false" customHeight="false" outlineLevel="0" collapsed="false">
      <c r="A56" s="94"/>
      <c r="B56" s="94"/>
      <c r="C56" s="95"/>
      <c r="D56" s="96"/>
      <c r="E56" s="95"/>
      <c r="F56" s="96"/>
      <c r="Q56" s="94"/>
      <c r="R56" s="94"/>
      <c r="S56" s="94"/>
      <c r="T56" s="94"/>
    </row>
    <row r="57" customFormat="false" ht="12.75" hidden="false" customHeight="false" outlineLevel="0" collapsed="false">
      <c r="A57" s="94"/>
      <c r="B57" s="94"/>
      <c r="C57" s="95"/>
      <c r="D57" s="96"/>
      <c r="E57" s="95"/>
      <c r="F57" s="96"/>
      <c r="Q57" s="94"/>
      <c r="R57" s="94"/>
      <c r="S57" s="94"/>
      <c r="T57" s="94"/>
    </row>
    <row r="58" customFormat="false" ht="12.75" hidden="false" customHeight="false" outlineLevel="0" collapsed="false">
      <c r="A58" s="94"/>
      <c r="B58" s="94"/>
      <c r="C58" s="95"/>
      <c r="D58" s="96"/>
      <c r="E58" s="95"/>
      <c r="F58" s="96"/>
      <c r="Q58" s="94"/>
      <c r="R58" s="94"/>
      <c r="S58" s="94"/>
      <c r="T58" s="94"/>
    </row>
    <row r="59" customFormat="false" ht="12.75" hidden="false" customHeight="false" outlineLevel="0" collapsed="false">
      <c r="A59" s="94"/>
      <c r="B59" s="94"/>
      <c r="C59" s="95"/>
      <c r="D59" s="96"/>
      <c r="E59" s="95"/>
      <c r="F59" s="96"/>
      <c r="Q59" s="94"/>
      <c r="R59" s="94"/>
      <c r="S59" s="94"/>
      <c r="T59" s="94"/>
    </row>
    <row r="60" customFormat="false" ht="12.75" hidden="false" customHeight="false" outlineLevel="0" collapsed="false">
      <c r="A60" s="94"/>
      <c r="B60" s="94"/>
      <c r="C60" s="95"/>
      <c r="D60" s="96"/>
      <c r="E60" s="95"/>
      <c r="F60" s="96"/>
      <c r="Q60" s="94"/>
      <c r="R60" s="94"/>
      <c r="S60" s="94"/>
      <c r="T60" s="94"/>
    </row>
    <row r="61" customFormat="false" ht="12.75" hidden="false" customHeight="false" outlineLevel="0" collapsed="false">
      <c r="A61" s="94"/>
      <c r="B61" s="94"/>
      <c r="C61" s="95"/>
      <c r="D61" s="96"/>
      <c r="E61" s="95"/>
      <c r="F61" s="96"/>
      <c r="Q61" s="94"/>
      <c r="R61" s="94"/>
      <c r="S61" s="94"/>
      <c r="T61" s="94"/>
    </row>
    <row r="62" customFormat="false" ht="12.75" hidden="false" customHeight="false" outlineLevel="0" collapsed="false">
      <c r="A62" s="94"/>
      <c r="B62" s="94"/>
      <c r="C62" s="95"/>
      <c r="D62" s="96"/>
      <c r="E62" s="95"/>
      <c r="F62" s="96"/>
      <c r="Q62" s="94"/>
      <c r="R62" s="94"/>
      <c r="S62" s="94"/>
      <c r="T62" s="94"/>
    </row>
    <row r="63" customFormat="false" ht="12.75" hidden="false" customHeight="false" outlineLevel="0" collapsed="false">
      <c r="A63" s="94"/>
      <c r="B63" s="94"/>
      <c r="C63" s="95"/>
      <c r="D63" s="96"/>
      <c r="E63" s="95"/>
      <c r="F63" s="96"/>
      <c r="Q63" s="94"/>
      <c r="R63" s="94"/>
      <c r="S63" s="94"/>
      <c r="T63" s="94"/>
    </row>
    <row r="64" customFormat="false" ht="12.75" hidden="false" customHeight="false" outlineLevel="0" collapsed="false">
      <c r="A64" s="94"/>
      <c r="B64" s="94"/>
      <c r="C64" s="95"/>
      <c r="D64" s="96"/>
      <c r="E64" s="95"/>
      <c r="F64" s="96"/>
      <c r="Q64" s="94"/>
      <c r="R64" s="94"/>
      <c r="S64" s="94"/>
      <c r="T64" s="94"/>
    </row>
    <row r="65" customFormat="false" ht="12.75" hidden="false" customHeight="false" outlineLevel="0" collapsed="false">
      <c r="A65" s="94"/>
      <c r="B65" s="94"/>
      <c r="C65" s="95"/>
      <c r="D65" s="96"/>
      <c r="E65" s="95"/>
      <c r="F65" s="96"/>
      <c r="Q65" s="94"/>
      <c r="R65" s="94"/>
      <c r="S65" s="94"/>
      <c r="T65" s="94"/>
    </row>
    <row r="66" customFormat="false" ht="12.75" hidden="false" customHeight="false" outlineLevel="0" collapsed="false">
      <c r="A66" s="94"/>
      <c r="B66" s="94"/>
      <c r="C66" s="95"/>
      <c r="D66" s="96"/>
      <c r="E66" s="95"/>
      <c r="F66" s="96"/>
      <c r="Q66" s="94"/>
      <c r="R66" s="94"/>
      <c r="S66" s="94"/>
      <c r="T66" s="94"/>
    </row>
    <row r="67" customFormat="false" ht="12.75" hidden="false" customHeight="false" outlineLevel="0" collapsed="false">
      <c r="A67" s="94"/>
      <c r="B67" s="94"/>
      <c r="C67" s="95"/>
      <c r="D67" s="96"/>
      <c r="E67" s="95"/>
      <c r="F67" s="96"/>
      <c r="Q67" s="94"/>
      <c r="R67" s="94"/>
      <c r="S67" s="94"/>
      <c r="T67" s="94"/>
    </row>
    <row r="68" customFormat="false" ht="12.75" hidden="false" customHeight="false" outlineLevel="0" collapsed="false">
      <c r="A68" s="94"/>
      <c r="B68" s="94"/>
      <c r="C68" s="95"/>
      <c r="D68" s="96"/>
      <c r="E68" s="95"/>
      <c r="F68" s="96"/>
      <c r="Q68" s="94"/>
      <c r="R68" s="94"/>
      <c r="S68" s="94"/>
      <c r="T68" s="94"/>
    </row>
    <row r="69" customFormat="false" ht="12.75" hidden="false" customHeight="false" outlineLevel="0" collapsed="false">
      <c r="A69" s="94"/>
      <c r="B69" s="94"/>
      <c r="C69" s="95"/>
      <c r="D69" s="96"/>
      <c r="E69" s="95"/>
      <c r="F69" s="96"/>
      <c r="Q69" s="94"/>
      <c r="R69" s="94"/>
      <c r="S69" s="94"/>
      <c r="T69" s="94"/>
    </row>
    <row r="70" customFormat="false" ht="12.75" hidden="false" customHeight="false" outlineLevel="0" collapsed="false">
      <c r="A70" s="94"/>
      <c r="B70" s="94"/>
      <c r="C70" s="95"/>
      <c r="D70" s="96"/>
      <c r="E70" s="95"/>
      <c r="F70" s="96"/>
      <c r="Q70" s="94"/>
      <c r="R70" s="94"/>
      <c r="S70" s="94"/>
      <c r="T70" s="94"/>
    </row>
    <row r="71" customFormat="false" ht="12.75" hidden="false" customHeight="false" outlineLevel="0" collapsed="false">
      <c r="A71" s="94"/>
      <c r="B71" s="94"/>
      <c r="C71" s="95"/>
      <c r="D71" s="96"/>
      <c r="E71" s="95"/>
      <c r="F71" s="96"/>
      <c r="Q71" s="94"/>
      <c r="R71" s="94"/>
      <c r="S71" s="94"/>
      <c r="T71" s="94"/>
    </row>
    <row r="72" customFormat="false" ht="12.75" hidden="false" customHeight="false" outlineLevel="0" collapsed="false">
      <c r="A72" s="94"/>
      <c r="B72" s="94"/>
      <c r="C72" s="95"/>
      <c r="D72" s="96"/>
      <c r="E72" s="95"/>
      <c r="F72" s="96"/>
      <c r="Q72" s="94"/>
      <c r="R72" s="94"/>
      <c r="S72" s="94"/>
      <c r="T72" s="94"/>
    </row>
    <row r="73" customFormat="false" ht="12.75" hidden="false" customHeight="false" outlineLevel="0" collapsed="false">
      <c r="A73" s="94"/>
      <c r="B73" s="94"/>
      <c r="C73" s="95"/>
      <c r="D73" s="96"/>
      <c r="E73" s="95"/>
      <c r="F73" s="96"/>
      <c r="Q73" s="94"/>
      <c r="R73" s="94"/>
      <c r="S73" s="94"/>
      <c r="T73" s="94"/>
    </row>
    <row r="74" customFormat="false" ht="12.75" hidden="false" customHeight="false" outlineLevel="0" collapsed="false">
      <c r="A74" s="94"/>
      <c r="B74" s="94"/>
      <c r="C74" s="95"/>
      <c r="D74" s="96"/>
      <c r="E74" s="95"/>
      <c r="F74" s="96"/>
      <c r="Q74" s="94"/>
      <c r="R74" s="94"/>
      <c r="S74" s="94"/>
      <c r="T74" s="94"/>
    </row>
    <row r="75" customFormat="false" ht="12.75" hidden="false" customHeight="false" outlineLevel="0" collapsed="false">
      <c r="A75" s="94"/>
      <c r="B75" s="94"/>
      <c r="C75" s="95"/>
      <c r="D75" s="96"/>
      <c r="E75" s="95"/>
      <c r="F75" s="96"/>
      <c r="Q75" s="94"/>
      <c r="R75" s="94"/>
      <c r="S75" s="94"/>
      <c r="T75" s="94"/>
    </row>
    <row r="76" customFormat="false" ht="12.75" hidden="false" customHeight="false" outlineLevel="0" collapsed="false">
      <c r="A76" s="94"/>
      <c r="B76" s="94"/>
      <c r="C76" s="95"/>
      <c r="D76" s="96"/>
      <c r="E76" s="95"/>
      <c r="F76" s="96"/>
      <c r="Q76" s="94"/>
      <c r="R76" s="94"/>
      <c r="S76" s="94"/>
      <c r="T76" s="94"/>
    </row>
    <row r="77" customFormat="false" ht="12.75" hidden="false" customHeight="false" outlineLevel="0" collapsed="false">
      <c r="A77" s="94"/>
      <c r="B77" s="94"/>
      <c r="C77" s="95"/>
      <c r="D77" s="96"/>
      <c r="E77" s="95"/>
      <c r="F77" s="96"/>
      <c r="Q77" s="94"/>
      <c r="R77" s="94"/>
      <c r="S77" s="94"/>
      <c r="T77" s="94"/>
    </row>
    <row r="78" customFormat="false" ht="12.75" hidden="false" customHeight="false" outlineLevel="0" collapsed="false">
      <c r="A78" s="94"/>
      <c r="B78" s="94"/>
      <c r="C78" s="95"/>
      <c r="D78" s="96"/>
      <c r="E78" s="95"/>
      <c r="F78" s="96"/>
      <c r="Q78" s="94"/>
      <c r="R78" s="94"/>
      <c r="S78" s="94"/>
      <c r="T78" s="94"/>
    </row>
    <row r="79" customFormat="false" ht="12.75" hidden="false" customHeight="false" outlineLevel="0" collapsed="false">
      <c r="A79" s="94"/>
      <c r="B79" s="94"/>
      <c r="C79" s="95"/>
      <c r="D79" s="96"/>
      <c r="E79" s="95"/>
      <c r="F79" s="96"/>
      <c r="Q79" s="94"/>
      <c r="R79" s="94"/>
      <c r="S79" s="94"/>
      <c r="T79" s="94"/>
    </row>
    <row r="80" customFormat="false" ht="12.75" hidden="false" customHeight="false" outlineLevel="0" collapsed="false">
      <c r="A80" s="94"/>
      <c r="B80" s="94"/>
      <c r="C80" s="95"/>
      <c r="D80" s="96"/>
      <c r="E80" s="95"/>
      <c r="F80" s="96"/>
      <c r="Q80" s="94"/>
      <c r="R80" s="94"/>
      <c r="S80" s="94"/>
      <c r="T80" s="94"/>
    </row>
    <row r="81" customFormat="false" ht="12.75" hidden="false" customHeight="false" outlineLevel="0" collapsed="false">
      <c r="A81" s="94"/>
      <c r="B81" s="94"/>
      <c r="C81" s="95"/>
      <c r="D81" s="96"/>
      <c r="E81" s="95"/>
      <c r="F81" s="96"/>
      <c r="Q81" s="94"/>
      <c r="R81" s="94"/>
      <c r="S81" s="94"/>
      <c r="T81" s="94"/>
    </row>
    <row r="82" customFormat="false" ht="12.75" hidden="false" customHeight="false" outlineLevel="0" collapsed="false">
      <c r="A82" s="94"/>
      <c r="B82" s="94"/>
      <c r="C82" s="95"/>
      <c r="D82" s="96"/>
      <c r="E82" s="95"/>
      <c r="F82" s="96"/>
      <c r="Q82" s="94"/>
      <c r="R82" s="94"/>
      <c r="S82" s="94"/>
      <c r="T82" s="94"/>
    </row>
    <row r="83" customFormat="false" ht="12.75" hidden="false" customHeight="false" outlineLevel="0" collapsed="false">
      <c r="A83" s="94"/>
      <c r="B83" s="94"/>
      <c r="C83" s="95"/>
      <c r="D83" s="96"/>
      <c r="E83" s="95"/>
      <c r="F83" s="96"/>
      <c r="Q83" s="94"/>
      <c r="R83" s="94"/>
      <c r="S83" s="94"/>
      <c r="T83" s="94"/>
    </row>
    <row r="84" customFormat="false" ht="12.75" hidden="false" customHeight="false" outlineLevel="0" collapsed="false">
      <c r="A84" s="94"/>
      <c r="B84" s="94"/>
      <c r="C84" s="95"/>
      <c r="D84" s="96"/>
      <c r="E84" s="95"/>
      <c r="F84" s="96"/>
      <c r="Q84" s="94"/>
      <c r="R84" s="94"/>
      <c r="S84" s="94"/>
      <c r="T84" s="94"/>
    </row>
    <row r="85" customFormat="false" ht="12.75" hidden="false" customHeight="false" outlineLevel="0" collapsed="false">
      <c r="A85" s="94"/>
      <c r="B85" s="94"/>
      <c r="C85" s="95"/>
      <c r="D85" s="96"/>
      <c r="E85" s="95"/>
      <c r="F85" s="96"/>
      <c r="Q85" s="94"/>
      <c r="R85" s="94"/>
      <c r="S85" s="94"/>
      <c r="T85" s="94"/>
    </row>
    <row r="86" customFormat="false" ht="12.75" hidden="false" customHeight="false" outlineLevel="0" collapsed="false">
      <c r="A86" s="94"/>
      <c r="B86" s="94"/>
      <c r="C86" s="95"/>
      <c r="D86" s="96"/>
      <c r="E86" s="95"/>
      <c r="F86" s="96"/>
      <c r="Q86" s="94"/>
      <c r="R86" s="94"/>
      <c r="S86" s="94"/>
      <c r="T86" s="94"/>
    </row>
    <row r="87" customFormat="false" ht="12.75" hidden="false" customHeight="false" outlineLevel="0" collapsed="false">
      <c r="A87" s="94"/>
      <c r="B87" s="94"/>
      <c r="C87" s="95"/>
      <c r="D87" s="96"/>
      <c r="E87" s="95"/>
      <c r="F87" s="96"/>
      <c r="Q87" s="94"/>
      <c r="R87" s="94"/>
      <c r="S87" s="94"/>
      <c r="T87" s="94"/>
    </row>
    <row r="88" customFormat="false" ht="12.75" hidden="false" customHeight="false" outlineLevel="0" collapsed="false">
      <c r="A88" s="94"/>
      <c r="B88" s="94"/>
      <c r="C88" s="95"/>
      <c r="D88" s="96"/>
      <c r="E88" s="95"/>
      <c r="F88" s="96"/>
      <c r="Q88" s="94"/>
      <c r="R88" s="94"/>
      <c r="S88" s="94"/>
      <c r="T88" s="94"/>
    </row>
    <row r="89" customFormat="false" ht="12.75" hidden="false" customHeight="false" outlineLevel="0" collapsed="false">
      <c r="A89" s="94"/>
      <c r="B89" s="94"/>
      <c r="C89" s="95"/>
      <c r="D89" s="96"/>
      <c r="E89" s="95"/>
      <c r="F89" s="96"/>
      <c r="Q89" s="94"/>
      <c r="R89" s="94"/>
      <c r="S89" s="94"/>
      <c r="T89" s="94"/>
    </row>
    <row r="90" customFormat="false" ht="12.75" hidden="false" customHeight="false" outlineLevel="0" collapsed="false">
      <c r="A90" s="94"/>
      <c r="B90" s="94"/>
      <c r="C90" s="95"/>
      <c r="D90" s="96"/>
      <c r="E90" s="95"/>
      <c r="F90" s="96"/>
      <c r="Q90" s="94"/>
      <c r="R90" s="94"/>
      <c r="S90" s="94"/>
      <c r="T90" s="94"/>
    </row>
    <row r="91" customFormat="false" ht="12.75" hidden="false" customHeight="false" outlineLevel="0" collapsed="false">
      <c r="A91" s="94"/>
    </row>
    <row r="92" customFormat="false" ht="12.75" hidden="false" customHeight="false" outlineLevel="0" collapsed="false">
      <c r="A92" s="94"/>
    </row>
  </sheetData>
  <mergeCells count="4"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99"/>
    <col collapsed="false" customWidth="true" hidden="false" outlineLevel="0" max="3" min="3" style="1" width="7.61"/>
    <col collapsed="false" customWidth="true" hidden="false" outlineLevel="0" max="4" min="4" style="2" width="12.37"/>
    <col collapsed="false" customWidth="true" hidden="false" outlineLevel="0" max="6" min="6" style="2" width="10.37"/>
    <col collapsed="false" customWidth="false" hidden="false" outlineLevel="0" max="7" min="7" style="1" width="6.74"/>
    <col collapsed="false" customWidth="true" hidden="false" outlineLevel="0" max="8" min="8" style="2" width="10.61"/>
    <col collapsed="false" customWidth="false" hidden="false" outlineLevel="0" max="9" min="9" style="1" width="6.74"/>
    <col collapsed="false" customWidth="true" hidden="false" outlineLevel="0" max="10" min="10" style="0" width="10.37"/>
    <col collapsed="false" customWidth="false" hidden="false" outlineLevel="0" max="11" min="11" style="1" width="6.74"/>
    <col collapsed="false" customWidth="true" hidden="false" outlineLevel="0" max="12" min="12" style="2" width="10.75"/>
    <col collapsed="false" customWidth="false" hidden="false" outlineLevel="0" max="13" min="13" style="1" width="6.74"/>
    <col collapsed="false" customWidth="true" hidden="false" outlineLevel="0" max="14" min="14" style="0" width="10.75"/>
    <col collapsed="false" customWidth="false" hidden="false" outlineLevel="0" max="15" min="15" style="1" width="6.74"/>
    <col collapsed="false" customWidth="true" hidden="false" outlineLevel="0" max="16" min="16" style="2" width="10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0"/>
      <c r="K1" s="1"/>
      <c r="L1" s="2"/>
      <c r="M1" s="1"/>
      <c r="N1" s="0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0"/>
      <c r="F2" s="2"/>
      <c r="G2" s="1"/>
      <c r="H2" s="2"/>
      <c r="I2" s="1"/>
      <c r="J2" s="0"/>
      <c r="K2" s="1"/>
      <c r="L2" s="2"/>
      <c r="M2" s="1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6"/>
      <c r="H3" s="7"/>
      <c r="I3" s="6"/>
      <c r="J3" s="5"/>
      <c r="K3" s="6"/>
      <c r="L3" s="7"/>
      <c r="M3" s="6"/>
      <c r="N3" s="5"/>
      <c r="O3" s="6"/>
      <c r="P3" s="7"/>
      <c r="Q3" s="5"/>
      <c r="R3" s="5"/>
      <c r="S3" s="5"/>
      <c r="T3" s="5"/>
      <c r="U3" s="5"/>
      <c r="V3" s="5"/>
      <c r="W3" s="5"/>
      <c r="X3" s="5"/>
      <c r="Y3" s="5"/>
      <c r="Z3" s="5"/>
    </row>
    <row r="4" s="3" customFormat="true" ht="12.75" hidden="false" customHeight="false" outlineLevel="0" collapsed="false">
      <c r="A4" s="9"/>
      <c r="B4" s="10"/>
      <c r="C4" s="11"/>
      <c r="D4" s="12"/>
      <c r="E4" s="105" t="s">
        <v>558</v>
      </c>
      <c r="F4" s="12"/>
      <c r="G4" s="11" t="s">
        <v>558</v>
      </c>
      <c r="H4" s="12"/>
      <c r="I4" s="11" t="s">
        <v>558</v>
      </c>
      <c r="J4" s="104"/>
      <c r="K4" s="11" t="s">
        <v>559</v>
      </c>
      <c r="L4" s="12"/>
      <c r="M4" s="11" t="s">
        <v>559</v>
      </c>
      <c r="N4" s="229"/>
      <c r="O4" s="11" t="s">
        <v>559</v>
      </c>
      <c r="P4" s="107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560</v>
      </c>
      <c r="D5" s="20"/>
      <c r="E5" s="111" t="s">
        <v>561</v>
      </c>
      <c r="F5" s="20"/>
      <c r="G5" s="19" t="s">
        <v>562</v>
      </c>
      <c r="H5" s="20"/>
      <c r="I5" s="19" t="s">
        <v>563</v>
      </c>
      <c r="J5" s="110"/>
      <c r="K5" s="19" t="s">
        <v>564</v>
      </c>
      <c r="L5" s="20"/>
      <c r="M5" s="19" t="s">
        <v>565</v>
      </c>
      <c r="N5" s="319"/>
      <c r="O5" s="19" t="s">
        <v>566</v>
      </c>
      <c r="P5" s="27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17" t="s">
        <v>567</v>
      </c>
      <c r="D6" s="118"/>
      <c r="E6" s="116" t="s">
        <v>16</v>
      </c>
      <c r="F6" s="116"/>
      <c r="G6" s="116" t="s">
        <v>16</v>
      </c>
      <c r="H6" s="116"/>
      <c r="I6" s="116" t="s">
        <v>16</v>
      </c>
      <c r="J6" s="116"/>
      <c r="K6" s="117" t="s">
        <v>394</v>
      </c>
      <c r="L6" s="118"/>
      <c r="M6" s="117" t="s">
        <v>394</v>
      </c>
      <c r="N6" s="208"/>
      <c r="O6" s="117" t="s">
        <v>394</v>
      </c>
      <c r="P6" s="121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397"/>
      <c r="B7" s="116"/>
      <c r="C7" s="25" t="s">
        <v>17</v>
      </c>
      <c r="D7" s="124" t="s">
        <v>18</v>
      </c>
      <c r="E7" s="116" t="s">
        <v>17</v>
      </c>
      <c r="F7" s="124" t="s">
        <v>18</v>
      </c>
      <c r="G7" s="25" t="s">
        <v>17</v>
      </c>
      <c r="H7" s="124" t="s">
        <v>18</v>
      </c>
      <c r="I7" s="25" t="s">
        <v>17</v>
      </c>
      <c r="J7" s="116" t="s">
        <v>18</v>
      </c>
      <c r="K7" s="25" t="s">
        <v>17</v>
      </c>
      <c r="L7" s="124" t="s">
        <v>18</v>
      </c>
      <c r="M7" s="25" t="s">
        <v>17</v>
      </c>
      <c r="N7" s="232" t="s">
        <v>404</v>
      </c>
      <c r="O7" s="25" t="s">
        <v>17</v>
      </c>
      <c r="P7" s="126" t="s">
        <v>18</v>
      </c>
      <c r="Q7" s="28" t="s">
        <v>338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34" t="n">
        <v>39826</v>
      </c>
      <c r="B8" s="35" t="s">
        <v>19</v>
      </c>
      <c r="C8" s="36"/>
      <c r="D8" s="37"/>
      <c r="E8" s="36" t="n">
        <v>220</v>
      </c>
      <c r="F8" s="37" t="n">
        <v>660</v>
      </c>
      <c r="G8" s="36"/>
      <c r="H8" s="37"/>
      <c r="I8" s="36"/>
      <c r="J8" s="35"/>
      <c r="K8" s="36"/>
      <c r="L8" s="37"/>
      <c r="M8" s="36"/>
      <c r="N8" s="398"/>
      <c r="O8" s="36"/>
      <c r="P8" s="38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2.75" hidden="false" customHeight="false" outlineLevel="0" collapsed="false">
      <c r="A9" s="34" t="n">
        <v>39826</v>
      </c>
      <c r="B9" s="35" t="s">
        <v>20</v>
      </c>
      <c r="C9" s="36"/>
      <c r="D9" s="37"/>
      <c r="E9" s="36" t="n">
        <v>170</v>
      </c>
      <c r="F9" s="37" t="n">
        <v>510</v>
      </c>
      <c r="G9" s="36"/>
      <c r="H9" s="37"/>
      <c r="I9" s="36"/>
      <c r="J9" s="35"/>
      <c r="K9" s="36"/>
      <c r="L9" s="37"/>
      <c r="M9" s="36"/>
      <c r="N9" s="398"/>
      <c r="O9" s="36"/>
      <c r="P9" s="38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26</v>
      </c>
      <c r="B10" s="35" t="s">
        <v>21</v>
      </c>
      <c r="C10" s="36"/>
      <c r="D10" s="37"/>
      <c r="E10" s="36" t="n">
        <v>190</v>
      </c>
      <c r="F10" s="37" t="n">
        <v>570</v>
      </c>
      <c r="G10" s="36"/>
      <c r="H10" s="37"/>
      <c r="I10" s="36"/>
      <c r="J10" s="35"/>
      <c r="K10" s="36"/>
      <c r="L10" s="37"/>
      <c r="M10" s="36"/>
      <c r="N10" s="398"/>
      <c r="O10" s="36"/>
      <c r="P10" s="38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26</v>
      </c>
      <c r="B11" s="35" t="s">
        <v>21</v>
      </c>
      <c r="C11" s="36"/>
      <c r="D11" s="37"/>
      <c r="E11" s="36"/>
      <c r="F11" s="37"/>
      <c r="G11" s="36"/>
      <c r="H11" s="37"/>
      <c r="I11" s="36"/>
      <c r="J11" s="35"/>
      <c r="K11" s="36"/>
      <c r="L11" s="37"/>
      <c r="M11" s="36"/>
      <c r="N11" s="398"/>
      <c r="O11" s="36" t="n">
        <v>150</v>
      </c>
      <c r="P11" s="38" t="n">
        <v>1650</v>
      </c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2.75" hidden="false" customHeight="false" outlineLevel="0" collapsed="false">
      <c r="A12" s="34" t="n">
        <v>39826</v>
      </c>
      <c r="B12" s="35" t="s">
        <v>24</v>
      </c>
      <c r="C12" s="36"/>
      <c r="D12" s="37"/>
      <c r="E12" s="36" t="n">
        <v>220</v>
      </c>
      <c r="F12" s="37" t="n">
        <v>627</v>
      </c>
      <c r="G12" s="36"/>
      <c r="H12" s="37"/>
      <c r="I12" s="36"/>
      <c r="J12" s="35"/>
      <c r="K12" s="36"/>
      <c r="L12" s="37"/>
      <c r="M12" s="36"/>
      <c r="N12" s="398"/>
      <c r="O12" s="36" t="n">
        <v>160</v>
      </c>
      <c r="P12" s="38" t="n">
        <v>1280</v>
      </c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26</v>
      </c>
      <c r="B13" s="35" t="s">
        <v>25</v>
      </c>
      <c r="C13" s="36"/>
      <c r="D13" s="37"/>
      <c r="E13" s="36" t="n">
        <v>280</v>
      </c>
      <c r="F13" s="37" t="n">
        <v>840</v>
      </c>
      <c r="G13" s="36"/>
      <c r="H13" s="37"/>
      <c r="I13" s="36"/>
      <c r="J13" s="35"/>
      <c r="K13" s="36"/>
      <c r="L13" s="134"/>
      <c r="M13" s="36"/>
      <c r="N13" s="398"/>
      <c r="O13" s="36" t="n">
        <v>104</v>
      </c>
      <c r="P13" s="43" t="n">
        <v>1768</v>
      </c>
      <c r="Q13" s="39"/>
      <c r="R13" s="39"/>
      <c r="S13" s="39"/>
      <c r="T13" s="39"/>
      <c r="U13" s="39"/>
      <c r="V13" s="39"/>
      <c r="W13" s="39"/>
      <c r="X13" s="39"/>
      <c r="Y13" s="44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2.75" hidden="false" customHeight="false" outlineLevel="0" collapsed="false">
      <c r="A14" s="34" t="n">
        <v>39826</v>
      </c>
      <c r="B14" s="35" t="s">
        <v>32</v>
      </c>
      <c r="C14" s="36" t="n">
        <v>132</v>
      </c>
      <c r="D14" s="37" t="n">
        <v>6864</v>
      </c>
      <c r="E14" s="36" t="n">
        <v>520</v>
      </c>
      <c r="F14" s="37" t="n">
        <v>1300</v>
      </c>
      <c r="G14" s="36"/>
      <c r="H14" s="37"/>
      <c r="I14" s="36"/>
      <c r="J14" s="35"/>
      <c r="K14" s="36"/>
      <c r="L14" s="37"/>
      <c r="M14" s="36"/>
      <c r="N14" s="398"/>
      <c r="O14" s="36"/>
      <c r="P14" s="38"/>
      <c r="Q14" s="39"/>
      <c r="R14" s="39"/>
      <c r="S14" s="39"/>
      <c r="T14" s="39"/>
      <c r="U14" s="39"/>
      <c r="V14" s="39"/>
      <c r="W14" s="39"/>
      <c r="X14" s="39"/>
      <c r="Y14" s="44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5"/>
    </row>
    <row r="15" s="3" customFormat="true" ht="13.5" hidden="false" customHeight="false" outlineLevel="0" collapsed="false">
      <c r="A15" s="47" t="n">
        <v>39826</v>
      </c>
      <c r="B15" s="48" t="s">
        <v>34</v>
      </c>
      <c r="C15" s="49"/>
      <c r="D15" s="50"/>
      <c r="E15" s="49" t="n">
        <v>580</v>
      </c>
      <c r="F15" s="50" t="n">
        <v>2030</v>
      </c>
      <c r="G15" s="49" t="n">
        <v>110</v>
      </c>
      <c r="H15" s="50" t="n">
        <v>385</v>
      </c>
      <c r="I15" s="49"/>
      <c r="J15" s="48"/>
      <c r="K15" s="49" t="n">
        <v>160</v>
      </c>
      <c r="L15" s="50" t="n">
        <v>1920</v>
      </c>
      <c r="M15" s="49" t="n">
        <v>80</v>
      </c>
      <c r="N15" s="399" t="n">
        <v>640</v>
      </c>
      <c r="O15" s="200"/>
      <c r="P15" s="38"/>
      <c r="Q15" s="39"/>
      <c r="R15" s="39"/>
      <c r="S15" s="39"/>
      <c r="T15" s="39"/>
      <c r="U15" s="39"/>
      <c r="V15" s="39"/>
      <c r="W15" s="39"/>
      <c r="X15" s="39"/>
      <c r="Y15" s="44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2.75" hidden="false" customHeight="false" outlineLevel="0" collapsed="false">
      <c r="A16" s="34" t="n">
        <v>39854</v>
      </c>
      <c r="B16" s="35" t="s">
        <v>35</v>
      </c>
      <c r="C16" s="36"/>
      <c r="D16" s="37"/>
      <c r="E16" s="36" t="n">
        <v>60</v>
      </c>
      <c r="F16" s="37" t="n">
        <v>195</v>
      </c>
      <c r="G16" s="36"/>
      <c r="H16" s="37"/>
      <c r="I16" s="36" t="n">
        <v>36</v>
      </c>
      <c r="J16" s="35" t="n">
        <v>111.6</v>
      </c>
      <c r="K16" s="36"/>
      <c r="L16" s="37"/>
      <c r="M16" s="36"/>
      <c r="N16" s="398"/>
      <c r="O16" s="36"/>
      <c r="P16" s="38"/>
      <c r="Q16" s="39"/>
      <c r="R16" s="39"/>
      <c r="S16" s="39"/>
      <c r="T16" s="39"/>
      <c r="U16" s="39"/>
      <c r="V16" s="39"/>
      <c r="W16" s="39"/>
      <c r="X16" s="39"/>
      <c r="Y16" s="44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2.75" hidden="false" customHeight="false" outlineLevel="0" collapsed="false">
      <c r="A17" s="34" t="n">
        <v>39854</v>
      </c>
      <c r="B17" s="35" t="s">
        <v>36</v>
      </c>
      <c r="C17" s="36"/>
      <c r="D17" s="37"/>
      <c r="E17" s="36" t="n">
        <v>60</v>
      </c>
      <c r="F17" s="37" t="n">
        <v>195</v>
      </c>
      <c r="G17" s="36"/>
      <c r="H17" s="37"/>
      <c r="I17" s="36" t="n">
        <v>300</v>
      </c>
      <c r="J17" s="35" t="n">
        <v>930</v>
      </c>
      <c r="K17" s="36"/>
      <c r="L17" s="37"/>
      <c r="M17" s="36"/>
      <c r="N17" s="398"/>
      <c r="O17" s="36"/>
      <c r="P17" s="38"/>
      <c r="Q17" s="39"/>
      <c r="R17" s="39"/>
      <c r="S17" s="39"/>
      <c r="T17" s="39"/>
      <c r="U17" s="39"/>
      <c r="V17" s="39"/>
      <c r="W17" s="39"/>
      <c r="X17" s="39"/>
      <c r="Y17" s="44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54</v>
      </c>
      <c r="B18" s="35" t="s">
        <v>37</v>
      </c>
      <c r="C18" s="36" t="n">
        <v>112</v>
      </c>
      <c r="D18" s="37" t="n">
        <v>5488</v>
      </c>
      <c r="E18" s="36" t="n">
        <v>45</v>
      </c>
      <c r="F18" s="37" t="n">
        <v>146.25</v>
      </c>
      <c r="G18" s="36"/>
      <c r="H18" s="37"/>
      <c r="I18" s="36" t="n">
        <v>210</v>
      </c>
      <c r="J18" s="35" t="n">
        <v>651</v>
      </c>
      <c r="K18" s="36"/>
      <c r="L18" s="37"/>
      <c r="M18" s="36"/>
      <c r="N18" s="398"/>
      <c r="O18" s="36"/>
      <c r="P18" s="38"/>
      <c r="Q18" s="39"/>
      <c r="R18" s="39"/>
      <c r="S18" s="39"/>
      <c r="T18" s="39"/>
      <c r="U18" s="39"/>
      <c r="V18" s="39"/>
      <c r="W18" s="39"/>
      <c r="X18" s="39"/>
      <c r="Y18" s="44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54</v>
      </c>
      <c r="B19" s="35" t="s">
        <v>38</v>
      </c>
      <c r="C19" s="36"/>
      <c r="D19" s="37"/>
      <c r="E19" s="36" t="n">
        <v>150</v>
      </c>
      <c r="F19" s="37" t="n">
        <v>367.5</v>
      </c>
      <c r="G19" s="36"/>
      <c r="H19" s="37"/>
      <c r="I19" s="36"/>
      <c r="J19" s="35"/>
      <c r="K19" s="36"/>
      <c r="L19" s="37"/>
      <c r="M19" s="36" t="n">
        <v>100</v>
      </c>
      <c r="N19" s="398" t="n">
        <v>420</v>
      </c>
      <c r="O19" s="36" t="n">
        <v>40</v>
      </c>
      <c r="P19" s="38" t="n">
        <v>220</v>
      </c>
      <c r="Q19" s="39"/>
      <c r="R19" s="39"/>
      <c r="S19" s="39"/>
      <c r="T19" s="39"/>
      <c r="U19" s="39"/>
      <c r="V19" s="39"/>
      <c r="W19" s="39"/>
      <c r="X19" s="39"/>
      <c r="Y19" s="44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34" t="n">
        <v>39854</v>
      </c>
      <c r="B20" s="35" t="s">
        <v>39</v>
      </c>
      <c r="C20" s="36"/>
      <c r="D20" s="37"/>
      <c r="E20" s="36"/>
      <c r="F20" s="37"/>
      <c r="G20" s="36"/>
      <c r="H20" s="37"/>
      <c r="I20" s="36" t="n">
        <v>72</v>
      </c>
      <c r="J20" s="35" t="n">
        <v>162</v>
      </c>
      <c r="K20" s="36"/>
      <c r="L20" s="37"/>
      <c r="M20" s="36"/>
      <c r="N20" s="398"/>
      <c r="O20" s="36"/>
      <c r="P20" s="38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2.75" hidden="false" customHeight="false" outlineLevel="0" collapsed="false">
      <c r="A21" s="34" t="n">
        <v>39854</v>
      </c>
      <c r="B21" s="35" t="s">
        <v>40</v>
      </c>
      <c r="C21" s="36"/>
      <c r="D21" s="37"/>
      <c r="E21" s="36"/>
      <c r="F21" s="37"/>
      <c r="G21" s="36" t="n">
        <v>118</v>
      </c>
      <c r="H21" s="37" t="n">
        <v>112.1</v>
      </c>
      <c r="I21" s="36"/>
      <c r="J21" s="168"/>
      <c r="K21" s="36" t="n">
        <v>142</v>
      </c>
      <c r="L21" s="37" t="n">
        <v>1278</v>
      </c>
      <c r="M21" s="36" t="n">
        <v>95</v>
      </c>
      <c r="N21" s="398" t="n">
        <v>760</v>
      </c>
      <c r="O21" s="36"/>
      <c r="P21" s="38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" customFormat="true" ht="12.75" hidden="false" customHeight="false" outlineLevel="0" collapsed="false">
      <c r="A22" s="34" t="n">
        <v>39854</v>
      </c>
      <c r="B22" s="35" t="s">
        <v>41</v>
      </c>
      <c r="C22" s="36"/>
      <c r="D22" s="37"/>
      <c r="E22" s="36"/>
      <c r="F22" s="37"/>
      <c r="G22" s="36" t="n">
        <v>425</v>
      </c>
      <c r="H22" s="37" t="n">
        <v>403.75</v>
      </c>
      <c r="I22" s="36"/>
      <c r="J22" s="35"/>
      <c r="K22" s="36" t="n">
        <v>510</v>
      </c>
      <c r="L22" s="134" t="n">
        <v>4590</v>
      </c>
      <c r="M22" s="36" t="n">
        <v>140</v>
      </c>
      <c r="N22" s="398" t="n">
        <v>1120</v>
      </c>
      <c r="O22" s="36"/>
      <c r="P22" s="43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" customFormat="true" ht="12.75" hidden="false" customHeight="false" outlineLevel="0" collapsed="false">
      <c r="A23" s="34" t="n">
        <v>39854</v>
      </c>
      <c r="B23" s="35" t="s">
        <v>42</v>
      </c>
      <c r="C23" s="36"/>
      <c r="D23" s="37"/>
      <c r="E23" s="36"/>
      <c r="F23" s="37"/>
      <c r="G23" s="36" t="n">
        <v>320</v>
      </c>
      <c r="H23" s="37" t="n">
        <v>304</v>
      </c>
      <c r="I23" s="36"/>
      <c r="J23" s="37"/>
      <c r="K23" s="36" t="n">
        <v>385</v>
      </c>
      <c r="L23" s="37" t="n">
        <v>3465</v>
      </c>
      <c r="M23" s="36" t="n">
        <v>140</v>
      </c>
      <c r="N23" s="398" t="n">
        <v>1120</v>
      </c>
      <c r="O23" s="36"/>
      <c r="P23" s="38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" customFormat="true" ht="12.75" hidden="false" customHeight="false" outlineLevel="0" collapsed="false">
      <c r="A24" s="34" t="n">
        <v>39854</v>
      </c>
      <c r="B24" s="35" t="s">
        <v>43</v>
      </c>
      <c r="C24" s="36"/>
      <c r="D24" s="37"/>
      <c r="E24" s="36"/>
      <c r="F24" s="37"/>
      <c r="G24" s="36"/>
      <c r="H24" s="37"/>
      <c r="I24" s="36" t="n">
        <v>399</v>
      </c>
      <c r="J24" s="37" t="n">
        <v>897.75</v>
      </c>
      <c r="K24" s="36"/>
      <c r="L24" s="37"/>
      <c r="M24" s="36"/>
      <c r="N24" s="398"/>
      <c r="O24" s="36"/>
      <c r="P24" s="38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34" t="n">
        <v>39854</v>
      </c>
      <c r="B25" s="35" t="s">
        <v>49</v>
      </c>
      <c r="C25" s="36"/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98"/>
      <c r="O25" s="36" t="n">
        <v>516</v>
      </c>
      <c r="P25" s="38" t="n">
        <v>4128</v>
      </c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 t="n">
        <v>39854</v>
      </c>
      <c r="B26" s="35" t="s">
        <v>51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98"/>
      <c r="O26" s="36" t="n">
        <v>173</v>
      </c>
      <c r="P26" s="38" t="n">
        <v>1384</v>
      </c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34" t="n">
        <v>39854</v>
      </c>
      <c r="B27" s="35" t="s">
        <v>52</v>
      </c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98"/>
      <c r="O27" s="36" t="n">
        <v>133</v>
      </c>
      <c r="P27" s="38" t="n">
        <v>1064</v>
      </c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 t="n">
        <v>39854</v>
      </c>
      <c r="B28" s="35" t="s">
        <v>53</v>
      </c>
      <c r="C28" s="36"/>
      <c r="D28" s="37"/>
      <c r="E28" s="36"/>
      <c r="F28" s="37"/>
      <c r="G28" s="36"/>
      <c r="H28" s="37"/>
      <c r="I28" s="36"/>
      <c r="J28" s="37"/>
      <c r="K28" s="36"/>
      <c r="L28" s="37"/>
      <c r="M28" s="36"/>
      <c r="N28" s="398"/>
      <c r="O28" s="36" t="n">
        <v>230</v>
      </c>
      <c r="P28" s="38" t="n">
        <v>2990</v>
      </c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2.75" hidden="false" customHeight="false" outlineLevel="0" collapsed="false">
      <c r="A29" s="34" t="n">
        <v>39854</v>
      </c>
      <c r="B29" s="35" t="s">
        <v>54</v>
      </c>
      <c r="C29" s="36"/>
      <c r="D29" s="37"/>
      <c r="E29" s="36"/>
      <c r="F29" s="37"/>
      <c r="G29" s="36"/>
      <c r="H29" s="37"/>
      <c r="I29" s="36"/>
      <c r="J29" s="37"/>
      <c r="K29" s="36"/>
      <c r="L29" s="37"/>
      <c r="M29" s="36"/>
      <c r="N29" s="398"/>
      <c r="O29" s="36" t="n">
        <v>230</v>
      </c>
      <c r="P29" s="38" t="n">
        <v>2990</v>
      </c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2.75" hidden="false" customHeight="false" outlineLevel="0" collapsed="false">
      <c r="A30" s="55" t="n">
        <v>39854</v>
      </c>
      <c r="B30" s="56" t="s">
        <v>339</v>
      </c>
      <c r="C30" s="57"/>
      <c r="D30" s="58"/>
      <c r="E30" s="57" t="n">
        <v>190</v>
      </c>
      <c r="F30" s="58" t="n">
        <v>570</v>
      </c>
      <c r="G30" s="57"/>
      <c r="H30" s="57"/>
      <c r="I30" s="57"/>
      <c r="J30" s="58"/>
      <c r="K30" s="57"/>
      <c r="L30" s="58"/>
      <c r="M30" s="57"/>
      <c r="N30" s="400"/>
      <c r="O30" s="57" t="n">
        <v>130</v>
      </c>
      <c r="P30" s="59" t="n">
        <v>1150.5</v>
      </c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3.5" hidden="false" customHeight="false" outlineLevel="0" collapsed="false">
      <c r="A31" s="80" t="n">
        <v>39854</v>
      </c>
      <c r="B31" s="155" t="s">
        <v>57</v>
      </c>
      <c r="C31" s="149"/>
      <c r="D31" s="83"/>
      <c r="E31" s="149"/>
      <c r="F31" s="83"/>
      <c r="G31" s="149"/>
      <c r="H31" s="83"/>
      <c r="I31" s="149"/>
      <c r="J31" s="83"/>
      <c r="K31" s="149"/>
      <c r="L31" s="83"/>
      <c r="M31" s="149"/>
      <c r="N31" s="401"/>
      <c r="O31" s="149" t="n">
        <v>210</v>
      </c>
      <c r="P31" s="151" t="n">
        <v>2100</v>
      </c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34" t="n">
        <v>39882</v>
      </c>
      <c r="B32" s="35" t="s">
        <v>58</v>
      </c>
      <c r="C32" s="36"/>
      <c r="D32" s="37"/>
      <c r="E32" s="36" t="n">
        <v>410</v>
      </c>
      <c r="F32" s="37" t="n">
        <v>820</v>
      </c>
      <c r="G32" s="36"/>
      <c r="H32" s="37"/>
      <c r="I32" s="36"/>
      <c r="J32" s="37"/>
      <c r="K32" s="36"/>
      <c r="L32" s="37"/>
      <c r="M32" s="36"/>
      <c r="N32" s="398"/>
      <c r="O32" s="36"/>
      <c r="P32" s="38"/>
      <c r="Q32" s="39"/>
      <c r="R32" s="39"/>
      <c r="S32" s="39"/>
      <c r="T32" s="39"/>
      <c r="U32" s="39"/>
      <c r="V32" s="39"/>
      <c r="W32" s="44"/>
      <c r="X32" s="42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 t="n">
        <v>39882</v>
      </c>
      <c r="B33" s="35" t="s">
        <v>59</v>
      </c>
      <c r="C33" s="36"/>
      <c r="D33" s="37"/>
      <c r="E33" s="36" t="n">
        <v>380</v>
      </c>
      <c r="F33" s="37" t="n">
        <v>1140</v>
      </c>
      <c r="G33" s="36"/>
      <c r="H33" s="37"/>
      <c r="I33" s="36"/>
      <c r="J33" s="37"/>
      <c r="K33" s="36"/>
      <c r="L33" s="37"/>
      <c r="M33" s="36"/>
      <c r="N33" s="398"/>
      <c r="O33" s="36" t="n">
        <v>140</v>
      </c>
      <c r="P33" s="38" t="n">
        <v>1120</v>
      </c>
      <c r="Q33" s="39"/>
      <c r="R33" s="39"/>
      <c r="S33" s="39"/>
      <c r="T33" s="39"/>
      <c r="U33" s="39"/>
      <c r="V33" s="39"/>
      <c r="W33" s="44"/>
      <c r="X33" s="42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customFormat="false" ht="12.75" hidden="false" customHeight="false" outlineLevel="0" collapsed="false">
      <c r="A34" s="34" t="n">
        <v>39882</v>
      </c>
      <c r="B34" s="35" t="s">
        <v>60</v>
      </c>
      <c r="C34" s="36"/>
      <c r="D34" s="37"/>
      <c r="E34" s="36" t="n">
        <v>150</v>
      </c>
      <c r="F34" s="37" t="n">
        <v>450</v>
      </c>
      <c r="G34" s="36"/>
      <c r="H34" s="37"/>
      <c r="I34" s="36"/>
      <c r="J34" s="37"/>
      <c r="K34" s="36"/>
      <c r="L34" s="37"/>
      <c r="M34" s="36"/>
      <c r="N34" s="398"/>
      <c r="O34" s="36"/>
      <c r="P34" s="38"/>
      <c r="Q34" s="39"/>
      <c r="R34" s="39"/>
      <c r="S34" s="39"/>
      <c r="T34" s="39"/>
      <c r="U34" s="39"/>
      <c r="V34" s="39"/>
      <c r="W34" s="44"/>
      <c r="X34" s="42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customFormat="false" ht="12.75" hidden="false" customHeight="false" outlineLevel="0" collapsed="false">
      <c r="A35" s="34" t="n">
        <v>39882</v>
      </c>
      <c r="B35" s="35" t="s">
        <v>61</v>
      </c>
      <c r="C35" s="36"/>
      <c r="D35" s="37"/>
      <c r="E35" s="36"/>
      <c r="F35" s="37"/>
      <c r="G35" s="36"/>
      <c r="H35" s="37"/>
      <c r="I35" s="36"/>
      <c r="J35" s="37"/>
      <c r="K35" s="36"/>
      <c r="L35" s="37"/>
      <c r="M35" s="36"/>
      <c r="N35" s="398"/>
      <c r="O35" s="36" t="n">
        <v>412</v>
      </c>
      <c r="P35" s="38" t="n">
        <v>3090</v>
      </c>
      <c r="Q35" s="39"/>
      <c r="R35" s="39"/>
      <c r="S35" s="39"/>
      <c r="T35" s="39"/>
      <c r="U35" s="39"/>
      <c r="V35" s="39"/>
      <c r="W35" s="44"/>
      <c r="X35" s="42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2.75" hidden="false" customHeight="false" outlineLevel="0" collapsed="false">
      <c r="A36" s="34" t="n">
        <v>39882</v>
      </c>
      <c r="B36" s="35" t="s">
        <v>62</v>
      </c>
      <c r="C36" s="36"/>
      <c r="D36" s="37"/>
      <c r="E36" s="36" t="n">
        <v>280</v>
      </c>
      <c r="F36" s="37" t="n">
        <v>560</v>
      </c>
      <c r="G36" s="36" t="n">
        <v>110</v>
      </c>
      <c r="H36" s="37" t="n">
        <v>242</v>
      </c>
      <c r="I36" s="36"/>
      <c r="J36" s="37"/>
      <c r="K36" s="36" t="n">
        <v>130</v>
      </c>
      <c r="L36" s="37" t="n">
        <v>975</v>
      </c>
      <c r="M36" s="36" t="n">
        <v>40</v>
      </c>
      <c r="N36" s="398" t="n">
        <v>360</v>
      </c>
      <c r="O36" s="36"/>
      <c r="P36" s="38"/>
      <c r="Q36" s="39"/>
      <c r="R36" s="39"/>
      <c r="S36" s="39"/>
      <c r="T36" s="39"/>
      <c r="U36" s="39"/>
      <c r="V36" s="39"/>
      <c r="W36" s="44"/>
      <c r="X36" s="42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customFormat="false" ht="12.75" hidden="false" customHeight="false" outlineLevel="0" collapsed="false">
      <c r="A37" s="34" t="n">
        <v>39882</v>
      </c>
      <c r="B37" s="35" t="s">
        <v>63</v>
      </c>
      <c r="C37" s="36"/>
      <c r="D37" s="37"/>
      <c r="E37" s="36" t="n">
        <v>265</v>
      </c>
      <c r="F37" s="37" t="n">
        <v>662.5</v>
      </c>
      <c r="G37" s="36"/>
      <c r="H37" s="37"/>
      <c r="I37" s="36"/>
      <c r="J37" s="37"/>
      <c r="K37" s="36"/>
      <c r="L37" s="37"/>
      <c r="M37" s="36" t="n">
        <v>30</v>
      </c>
      <c r="N37" s="398" t="n">
        <v>210</v>
      </c>
      <c r="O37" s="36" t="n">
        <v>120</v>
      </c>
      <c r="P37" s="38" t="n">
        <v>840</v>
      </c>
      <c r="Q37" s="39"/>
      <c r="R37" s="39"/>
      <c r="S37" s="39"/>
      <c r="T37" s="39"/>
      <c r="U37" s="39"/>
      <c r="V37" s="39"/>
      <c r="W37" s="44"/>
      <c r="X37" s="42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customFormat="false" ht="12.75" hidden="false" customHeight="false" outlineLevel="0" collapsed="false">
      <c r="A38" s="34" t="n">
        <v>39882</v>
      </c>
      <c r="B38" s="35" t="s">
        <v>64</v>
      </c>
      <c r="C38" s="36"/>
      <c r="D38" s="37"/>
      <c r="E38" s="36" t="n">
        <v>280</v>
      </c>
      <c r="F38" s="37" t="n">
        <v>784</v>
      </c>
      <c r="G38" s="36"/>
      <c r="H38" s="37"/>
      <c r="I38" s="36"/>
      <c r="J38" s="37"/>
      <c r="K38" s="36"/>
      <c r="L38" s="37"/>
      <c r="M38" s="36"/>
      <c r="N38" s="132"/>
      <c r="O38" s="36" t="n">
        <v>180</v>
      </c>
      <c r="P38" s="38" t="n">
        <v>1575</v>
      </c>
      <c r="Q38" s="39"/>
      <c r="R38" s="39"/>
      <c r="S38" s="39"/>
      <c r="T38" s="39"/>
      <c r="U38" s="39"/>
      <c r="V38" s="39"/>
      <c r="W38" s="44"/>
      <c r="X38" s="42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customFormat="false" ht="12.75" hidden="false" customHeight="false" outlineLevel="0" collapsed="false">
      <c r="A39" s="34" t="n">
        <v>39882</v>
      </c>
      <c r="B39" s="35" t="s">
        <v>65</v>
      </c>
      <c r="C39" s="36"/>
      <c r="D39" s="37"/>
      <c r="E39" s="36" t="n">
        <v>930</v>
      </c>
      <c r="F39" s="37" t="n">
        <v>2325</v>
      </c>
      <c r="G39" s="36"/>
      <c r="H39" s="37"/>
      <c r="I39" s="36"/>
      <c r="J39" s="37"/>
      <c r="K39" s="36"/>
      <c r="L39" s="37"/>
      <c r="M39" s="36" t="n">
        <v>40</v>
      </c>
      <c r="N39" s="132" t="n">
        <v>280</v>
      </c>
      <c r="O39" s="36" t="n">
        <v>110</v>
      </c>
      <c r="P39" s="38" t="n">
        <v>770</v>
      </c>
      <c r="Q39" s="39"/>
      <c r="R39" s="39"/>
      <c r="S39" s="39"/>
      <c r="T39" s="39"/>
      <c r="U39" s="39"/>
      <c r="V39" s="39"/>
      <c r="W39" s="44"/>
      <c r="X39" s="42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customFormat="false" ht="12.75" hidden="false" customHeight="false" outlineLevel="0" collapsed="false">
      <c r="A40" s="34" t="n">
        <v>39882</v>
      </c>
      <c r="B40" s="35" t="s">
        <v>66</v>
      </c>
      <c r="C40" s="36"/>
      <c r="D40" s="37"/>
      <c r="E40" s="36" t="n">
        <v>140</v>
      </c>
      <c r="F40" s="37" t="n">
        <v>420</v>
      </c>
      <c r="G40" s="36"/>
      <c r="H40" s="37"/>
      <c r="I40" s="36"/>
      <c r="J40" s="37"/>
      <c r="K40" s="36"/>
      <c r="L40" s="37"/>
      <c r="M40" s="36"/>
      <c r="N40" s="132"/>
      <c r="O40" s="36"/>
      <c r="P40" s="38"/>
      <c r="Q40" s="39"/>
      <c r="R40" s="39"/>
      <c r="S40" s="39"/>
      <c r="T40" s="39"/>
      <c r="U40" s="39"/>
      <c r="V40" s="39"/>
      <c r="W40" s="44"/>
      <c r="X40" s="42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customFormat="false" ht="12.75" hidden="false" customHeight="false" outlineLevel="0" collapsed="false">
      <c r="A41" s="34" t="n">
        <v>39882</v>
      </c>
      <c r="B41" s="35" t="s">
        <v>67</v>
      </c>
      <c r="C41" s="36"/>
      <c r="D41" s="37"/>
      <c r="E41" s="36" t="n">
        <v>260</v>
      </c>
      <c r="F41" s="37" t="n">
        <v>780</v>
      </c>
      <c r="G41" s="36"/>
      <c r="H41" s="37"/>
      <c r="I41" s="36"/>
      <c r="J41" s="37"/>
      <c r="K41" s="36"/>
      <c r="L41" s="37"/>
      <c r="M41" s="36"/>
      <c r="N41" s="132"/>
      <c r="O41" s="36"/>
      <c r="P41" s="38"/>
      <c r="Q41" s="39"/>
      <c r="R41" s="39"/>
      <c r="S41" s="39"/>
      <c r="T41" s="39"/>
      <c r="U41" s="39"/>
      <c r="V41" s="39"/>
      <c r="W41" s="44"/>
      <c r="X41" s="42"/>
      <c r="Y41" s="44"/>
      <c r="Z41" s="42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42" s="34" t="n">
        <v>39882</v>
      </c>
      <c r="B42" s="35" t="s">
        <v>68</v>
      </c>
      <c r="C42" s="36"/>
      <c r="D42" s="37"/>
      <c r="E42" s="36" t="n">
        <v>220</v>
      </c>
      <c r="F42" s="37" t="n">
        <v>550</v>
      </c>
      <c r="G42" s="36"/>
      <c r="H42" s="37"/>
      <c r="I42" s="36"/>
      <c r="J42" s="37"/>
      <c r="K42" s="36"/>
      <c r="L42" s="37"/>
      <c r="M42" s="36"/>
      <c r="N42" s="132"/>
      <c r="O42" s="36" t="n">
        <v>100</v>
      </c>
      <c r="P42" s="38" t="n">
        <v>600</v>
      </c>
      <c r="Q42" s="39"/>
      <c r="R42" s="39"/>
      <c r="S42" s="39"/>
      <c r="T42" s="39"/>
      <c r="U42" s="39"/>
      <c r="V42" s="39"/>
      <c r="W42" s="44"/>
      <c r="X42" s="42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43" s="34" t="n">
        <v>39882</v>
      </c>
      <c r="B43" s="35" t="s">
        <v>69</v>
      </c>
      <c r="C43" s="36"/>
      <c r="D43" s="37"/>
      <c r="E43" s="36"/>
      <c r="F43" s="37"/>
      <c r="G43" s="36" t="n">
        <v>48</v>
      </c>
      <c r="H43" s="37" t="n">
        <v>322.56</v>
      </c>
      <c r="I43" s="36"/>
      <c r="J43" s="37"/>
      <c r="K43" s="36" t="n">
        <v>48</v>
      </c>
      <c r="L43" s="37" t="n">
        <v>321.6</v>
      </c>
      <c r="M43" s="36" t="n">
        <v>3</v>
      </c>
      <c r="N43" s="132" t="n">
        <v>33.6</v>
      </c>
      <c r="O43" s="36"/>
      <c r="P43" s="38"/>
      <c r="Q43" s="39"/>
      <c r="R43" s="39"/>
      <c r="S43" s="39"/>
      <c r="T43" s="39"/>
      <c r="U43" s="39"/>
      <c r="V43" s="39"/>
      <c r="W43" s="44"/>
      <c r="X43" s="42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2.75" hidden="false" customHeight="false" outlineLevel="0" collapsed="false">
      <c r="A44" s="34" t="n">
        <v>39882</v>
      </c>
      <c r="B44" s="35" t="s">
        <v>70</v>
      </c>
      <c r="C44" s="36"/>
      <c r="D44" s="37"/>
      <c r="E44" s="36"/>
      <c r="F44" s="37"/>
      <c r="G44" s="36" t="n">
        <v>43</v>
      </c>
      <c r="H44" s="37" t="n">
        <v>288.96</v>
      </c>
      <c r="I44" s="36"/>
      <c r="J44" s="37"/>
      <c r="K44" s="36" t="n">
        <v>43</v>
      </c>
      <c r="L44" s="37" t="n">
        <v>288.1</v>
      </c>
      <c r="M44" s="36" t="n">
        <v>3</v>
      </c>
      <c r="N44" s="132" t="n">
        <v>33.6</v>
      </c>
      <c r="O44" s="36"/>
      <c r="P44" s="38"/>
      <c r="Q44" s="39"/>
      <c r="R44" s="39"/>
      <c r="S44" s="39"/>
      <c r="T44" s="39"/>
      <c r="U44" s="39"/>
      <c r="V44" s="39"/>
      <c r="W44" s="44"/>
      <c r="X44" s="42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2.75" hidden="false" customHeight="false" outlineLevel="0" collapsed="false">
      <c r="A45" s="34" t="n">
        <v>39882</v>
      </c>
      <c r="B45" s="35" t="s">
        <v>71</v>
      </c>
      <c r="C45" s="36"/>
      <c r="D45" s="37"/>
      <c r="E45" s="36"/>
      <c r="F45" s="37"/>
      <c r="G45" s="36" t="n">
        <v>43</v>
      </c>
      <c r="H45" s="37" t="n">
        <v>288.9</v>
      </c>
      <c r="I45" s="36"/>
      <c r="J45" s="37"/>
      <c r="K45" s="36" t="n">
        <v>43</v>
      </c>
      <c r="L45" s="37" t="n">
        <v>288.1</v>
      </c>
      <c r="M45" s="36" t="n">
        <v>3</v>
      </c>
      <c r="N45" s="132" t="n">
        <v>33.6</v>
      </c>
      <c r="O45" s="36"/>
      <c r="P45" s="38"/>
      <c r="Q45" s="39"/>
      <c r="R45" s="39"/>
      <c r="S45" s="39"/>
      <c r="T45" s="39"/>
      <c r="U45" s="39"/>
      <c r="V45" s="39"/>
      <c r="W45" s="44"/>
      <c r="X45" s="42"/>
      <c r="Y45" s="44"/>
      <c r="Z45" s="42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2.75" hidden="false" customHeight="false" outlineLevel="0" collapsed="false">
      <c r="A46" s="34" t="n">
        <v>39882</v>
      </c>
      <c r="B46" s="35" t="s">
        <v>72</v>
      </c>
      <c r="C46" s="36"/>
      <c r="D46" s="37"/>
      <c r="E46" s="36"/>
      <c r="F46" s="37"/>
      <c r="G46" s="36" t="n">
        <v>48</v>
      </c>
      <c r="H46" s="37" t="n">
        <v>322.56</v>
      </c>
      <c r="I46" s="36"/>
      <c r="J46" s="37"/>
      <c r="K46" s="36" t="n">
        <v>48</v>
      </c>
      <c r="L46" s="37" t="n">
        <v>321.6</v>
      </c>
      <c r="M46" s="36" t="n">
        <v>3</v>
      </c>
      <c r="N46" s="132" t="n">
        <v>33.6</v>
      </c>
      <c r="O46" s="36"/>
      <c r="P46" s="38"/>
      <c r="Q46" s="39"/>
      <c r="R46" s="39"/>
      <c r="S46" s="39"/>
      <c r="T46" s="39"/>
      <c r="U46" s="39"/>
      <c r="V46" s="39"/>
      <c r="W46" s="44"/>
      <c r="X46" s="42"/>
      <c r="Y46" s="39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customFormat="false" ht="12.75" hidden="false" customHeight="false" outlineLevel="0" collapsed="false">
      <c r="A47" s="34" t="n">
        <v>39882</v>
      </c>
      <c r="B47" s="35" t="s">
        <v>73</v>
      </c>
      <c r="C47" s="36"/>
      <c r="D47" s="37"/>
      <c r="E47" s="36" t="n">
        <v>90</v>
      </c>
      <c r="F47" s="37" t="n">
        <v>360</v>
      </c>
      <c r="G47" s="36"/>
      <c r="H47" s="37"/>
      <c r="I47" s="36"/>
      <c r="J47" s="37"/>
      <c r="K47" s="36"/>
      <c r="L47" s="37"/>
      <c r="M47" s="36"/>
      <c r="N47" s="132"/>
      <c r="O47" s="36"/>
      <c r="P47" s="38"/>
      <c r="Q47" s="39"/>
      <c r="R47" s="39"/>
      <c r="S47" s="39"/>
      <c r="T47" s="39"/>
      <c r="U47" s="39"/>
      <c r="V47" s="39"/>
      <c r="W47" s="44"/>
      <c r="X47" s="42"/>
      <c r="Y47" s="39"/>
      <c r="Z47" s="39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2.75" hidden="false" customHeight="false" outlineLevel="0" collapsed="false">
      <c r="A48" s="34" t="n">
        <v>39882</v>
      </c>
      <c r="B48" s="35" t="s">
        <v>74</v>
      </c>
      <c r="C48" s="36"/>
      <c r="D48" s="37"/>
      <c r="E48" s="36" t="n">
        <v>120</v>
      </c>
      <c r="F48" s="37" t="n">
        <v>480</v>
      </c>
      <c r="G48" s="36"/>
      <c r="H48" s="37"/>
      <c r="I48" s="36"/>
      <c r="J48" s="37"/>
      <c r="K48" s="36"/>
      <c r="L48" s="37"/>
      <c r="M48" s="36"/>
      <c r="N48" s="132"/>
      <c r="O48" s="36"/>
      <c r="P48" s="38"/>
      <c r="Q48" s="39"/>
      <c r="R48" s="39"/>
      <c r="S48" s="39"/>
      <c r="T48" s="39"/>
      <c r="U48" s="39"/>
      <c r="V48" s="39"/>
      <c r="W48" s="44"/>
      <c r="X48" s="42"/>
      <c r="Y48" s="39"/>
      <c r="Z48" s="39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customFormat="false" ht="12.75" hidden="false" customHeight="false" outlineLevel="0" collapsed="false">
      <c r="A49" s="34" t="n">
        <v>39882</v>
      </c>
      <c r="B49" s="35" t="s">
        <v>75</v>
      </c>
      <c r="C49" s="36"/>
      <c r="D49" s="37"/>
      <c r="E49" s="36" t="n">
        <v>189</v>
      </c>
      <c r="F49" s="37" t="n">
        <v>623.7</v>
      </c>
      <c r="G49" s="36" t="n">
        <v>203</v>
      </c>
      <c r="H49" s="37" t="n">
        <v>1364.16</v>
      </c>
      <c r="I49" s="36"/>
      <c r="J49" s="37"/>
      <c r="K49" s="36" t="n">
        <v>203</v>
      </c>
      <c r="L49" s="37" t="n">
        <v>1360.1</v>
      </c>
      <c r="M49" s="36"/>
      <c r="N49" s="132"/>
      <c r="O49" s="36"/>
      <c r="P49" s="38"/>
      <c r="Q49" s="39"/>
      <c r="R49" s="39"/>
      <c r="S49" s="39"/>
      <c r="T49" s="39"/>
      <c r="U49" s="39"/>
      <c r="V49" s="39"/>
      <c r="W49" s="44"/>
      <c r="X49" s="42"/>
      <c r="Y49" s="39"/>
      <c r="Z49" s="39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34" t="n">
        <v>39882</v>
      </c>
      <c r="B50" s="35" t="s">
        <v>76</v>
      </c>
      <c r="C50" s="36"/>
      <c r="D50" s="37"/>
      <c r="E50" s="36" t="n">
        <v>605</v>
      </c>
      <c r="F50" s="37" t="n">
        <v>1512.5</v>
      </c>
      <c r="G50" s="36"/>
      <c r="H50" s="37"/>
      <c r="I50" s="36"/>
      <c r="J50" s="37"/>
      <c r="K50" s="36"/>
      <c r="L50" s="37"/>
      <c r="M50" s="36"/>
      <c r="N50" s="132"/>
      <c r="O50" s="36" t="n">
        <v>170</v>
      </c>
      <c r="P50" s="38" t="n">
        <v>1700</v>
      </c>
      <c r="Q50" s="39"/>
      <c r="R50" s="39"/>
      <c r="S50" s="39"/>
      <c r="T50" s="39"/>
      <c r="U50" s="39"/>
      <c r="V50" s="39"/>
      <c r="W50" s="44"/>
      <c r="X50" s="42"/>
      <c r="Y50" s="39"/>
      <c r="Z50" s="39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customFormat="false" ht="12.75" hidden="false" customHeight="false" outlineLevel="0" collapsed="false">
      <c r="A51" s="34" t="n">
        <v>39882</v>
      </c>
      <c r="B51" s="35" t="s">
        <v>77</v>
      </c>
      <c r="C51" s="36"/>
      <c r="D51" s="37"/>
      <c r="E51" s="36" t="n">
        <v>420</v>
      </c>
      <c r="F51" s="37" t="n">
        <v>1050</v>
      </c>
      <c r="G51" s="36"/>
      <c r="H51" s="37"/>
      <c r="I51" s="36"/>
      <c r="J51" s="37"/>
      <c r="K51" s="36"/>
      <c r="L51" s="37"/>
      <c r="M51" s="36" t="n">
        <v>80</v>
      </c>
      <c r="N51" s="132" t="n">
        <v>800</v>
      </c>
      <c r="O51" s="36" t="n">
        <v>180</v>
      </c>
      <c r="P51" s="38" t="n">
        <v>540</v>
      </c>
      <c r="Q51" s="39"/>
      <c r="R51" s="39"/>
      <c r="S51" s="39"/>
      <c r="T51" s="39"/>
      <c r="U51" s="39"/>
      <c r="V51" s="39"/>
      <c r="W51" s="44"/>
      <c r="X51" s="42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customFormat="false" ht="12.75" hidden="false" customHeight="false" outlineLevel="0" collapsed="false">
      <c r="A52" s="34" t="n">
        <v>39882</v>
      </c>
      <c r="B52" s="35" t="s">
        <v>91</v>
      </c>
      <c r="C52" s="36"/>
      <c r="D52" s="37"/>
      <c r="E52" s="36"/>
      <c r="F52" s="37"/>
      <c r="G52" s="36" t="n">
        <v>80</v>
      </c>
      <c r="H52" s="37" t="n">
        <v>240</v>
      </c>
      <c r="I52" s="36"/>
      <c r="J52" s="37"/>
      <c r="K52" s="36" t="n">
        <v>112</v>
      </c>
      <c r="L52" s="37" t="n">
        <v>325.92</v>
      </c>
      <c r="M52" s="36" t="n">
        <v>80</v>
      </c>
      <c r="N52" s="132" t="n">
        <v>968.8</v>
      </c>
      <c r="O52" s="36"/>
      <c r="P52" s="38"/>
      <c r="Q52" s="39"/>
      <c r="R52" s="39"/>
      <c r="S52" s="39"/>
      <c r="T52" s="39"/>
      <c r="U52" s="39"/>
      <c r="V52" s="39"/>
      <c r="W52" s="44"/>
      <c r="X52" s="42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customFormat="false" ht="12.75" hidden="false" customHeight="false" outlineLevel="0" collapsed="false">
      <c r="A53" s="34" t="n">
        <v>39882</v>
      </c>
      <c r="B53" s="35" t="s">
        <v>92</v>
      </c>
      <c r="C53" s="36"/>
      <c r="D53" s="37"/>
      <c r="E53" s="36"/>
      <c r="F53" s="37"/>
      <c r="G53" s="36" t="n">
        <v>80</v>
      </c>
      <c r="H53" s="37" t="n">
        <v>240</v>
      </c>
      <c r="I53" s="36"/>
      <c r="J53" s="37"/>
      <c r="K53" s="36" t="n">
        <v>112</v>
      </c>
      <c r="L53" s="37" t="n">
        <v>325.92</v>
      </c>
      <c r="M53" s="36" t="n">
        <v>80</v>
      </c>
      <c r="N53" s="132" t="n">
        <v>968.8</v>
      </c>
      <c r="O53" s="36"/>
      <c r="P53" s="38"/>
      <c r="Q53" s="39"/>
      <c r="R53" s="39"/>
      <c r="S53" s="39"/>
      <c r="T53" s="39"/>
      <c r="U53" s="39"/>
      <c r="V53" s="39"/>
      <c r="W53" s="44"/>
      <c r="X53" s="42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customFormat="false" ht="12.75" hidden="false" customHeight="false" outlineLevel="0" collapsed="false">
      <c r="A54" s="34" t="n">
        <v>39882</v>
      </c>
      <c r="B54" s="35" t="s">
        <v>93</v>
      </c>
      <c r="C54" s="36"/>
      <c r="D54" s="37"/>
      <c r="E54" s="36" t="n">
        <v>120</v>
      </c>
      <c r="F54" s="37" t="n">
        <v>360</v>
      </c>
      <c r="G54" s="36"/>
      <c r="H54" s="37"/>
      <c r="I54" s="36"/>
      <c r="J54" s="37"/>
      <c r="K54" s="36"/>
      <c r="L54" s="37"/>
      <c r="M54" s="36"/>
      <c r="N54" s="132"/>
      <c r="O54" s="36"/>
      <c r="P54" s="38"/>
      <c r="Q54" s="39"/>
      <c r="R54" s="39"/>
      <c r="S54" s="39"/>
      <c r="T54" s="39"/>
      <c r="U54" s="39"/>
      <c r="V54" s="39"/>
      <c r="W54" s="44"/>
      <c r="X54" s="42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2.75" hidden="false" customHeight="false" outlineLevel="0" collapsed="false">
      <c r="A55" s="34" t="n">
        <v>39882</v>
      </c>
      <c r="B55" s="35" t="s">
        <v>94</v>
      </c>
      <c r="C55" s="36"/>
      <c r="D55" s="37"/>
      <c r="E55" s="36" t="n">
        <v>290</v>
      </c>
      <c r="F55" s="37" t="n">
        <v>870</v>
      </c>
      <c r="G55" s="36"/>
      <c r="H55" s="37"/>
      <c r="I55" s="36"/>
      <c r="J55" s="37"/>
      <c r="K55" s="36"/>
      <c r="L55" s="37"/>
      <c r="M55" s="36"/>
      <c r="N55" s="132"/>
      <c r="O55" s="36" t="n">
        <v>130</v>
      </c>
      <c r="P55" s="38" t="n">
        <v>1027</v>
      </c>
      <c r="Q55" s="44"/>
      <c r="R55" s="42"/>
      <c r="S55" s="39"/>
      <c r="T55" s="39"/>
      <c r="U55" s="39"/>
      <c r="V55" s="39"/>
      <c r="W55" s="44"/>
      <c r="X55" s="42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2.75" hidden="false" customHeight="false" outlineLevel="0" collapsed="false">
      <c r="A56" s="34" t="n">
        <v>39882</v>
      </c>
      <c r="B56" s="156" t="s">
        <v>568</v>
      </c>
      <c r="C56" s="36"/>
      <c r="D56" s="37"/>
      <c r="E56" s="36" t="n">
        <v>300</v>
      </c>
      <c r="F56" s="37" t="n">
        <v>900</v>
      </c>
      <c r="G56" s="36"/>
      <c r="H56" s="37"/>
      <c r="I56" s="36"/>
      <c r="J56" s="37"/>
      <c r="K56" s="36"/>
      <c r="L56" s="37"/>
      <c r="M56" s="36" t="n">
        <v>30</v>
      </c>
      <c r="N56" s="132" t="n">
        <v>300</v>
      </c>
      <c r="O56" s="36" t="n">
        <v>110</v>
      </c>
      <c r="P56" s="38" t="n">
        <v>550</v>
      </c>
      <c r="Q56" s="44"/>
      <c r="R56" s="42"/>
      <c r="S56" s="39"/>
      <c r="T56" s="39"/>
      <c r="U56" s="39"/>
      <c r="V56" s="39"/>
      <c r="W56" s="44"/>
      <c r="X56" s="42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2.75" hidden="false" customHeight="false" outlineLevel="0" collapsed="false">
      <c r="A57" s="34" t="n">
        <v>39882</v>
      </c>
      <c r="B57" s="56" t="s">
        <v>96</v>
      </c>
      <c r="C57" s="57"/>
      <c r="D57" s="58"/>
      <c r="E57" s="57" t="n">
        <v>330</v>
      </c>
      <c r="F57" s="58" t="n">
        <v>1155</v>
      </c>
      <c r="G57" s="57"/>
      <c r="H57" s="58"/>
      <c r="I57" s="57"/>
      <c r="J57" s="58"/>
      <c r="K57" s="57"/>
      <c r="L57" s="58"/>
      <c r="M57" s="57" t="n">
        <v>70</v>
      </c>
      <c r="N57" s="129" t="n">
        <v>630</v>
      </c>
      <c r="O57" s="57" t="n">
        <v>80</v>
      </c>
      <c r="P57" s="59" t="n">
        <v>520</v>
      </c>
      <c r="Q57" s="44"/>
      <c r="R57" s="42"/>
      <c r="S57" s="39"/>
      <c r="T57" s="39"/>
      <c r="U57" s="39"/>
      <c r="V57" s="39"/>
      <c r="W57" s="44"/>
      <c r="X57" s="42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customFormat="false" ht="12.75" hidden="false" customHeight="false" outlineLevel="0" collapsed="false">
      <c r="A58" s="34" t="n">
        <v>39882</v>
      </c>
      <c r="B58" s="35" t="s">
        <v>97</v>
      </c>
      <c r="C58" s="36"/>
      <c r="D58" s="37"/>
      <c r="E58" s="36"/>
      <c r="F58" s="37"/>
      <c r="G58" s="36" t="n">
        <v>300</v>
      </c>
      <c r="H58" s="37" t="n">
        <v>900</v>
      </c>
      <c r="I58" s="36"/>
      <c r="J58" s="37"/>
      <c r="K58" s="36" t="n">
        <v>450</v>
      </c>
      <c r="L58" s="37" t="n">
        <v>3600</v>
      </c>
      <c r="M58" s="36" t="n">
        <v>90</v>
      </c>
      <c r="N58" s="132" t="n">
        <v>720</v>
      </c>
      <c r="O58" s="36"/>
      <c r="P58" s="38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customFormat="false" ht="12.75" hidden="false" customHeight="false" outlineLevel="0" collapsed="false">
      <c r="A59" s="34" t="n">
        <v>39882</v>
      </c>
      <c r="B59" s="35" t="s">
        <v>98</v>
      </c>
      <c r="C59" s="36"/>
      <c r="D59" s="37"/>
      <c r="E59" s="36"/>
      <c r="F59" s="37"/>
      <c r="G59" s="36" t="n">
        <v>170</v>
      </c>
      <c r="H59" s="37" t="n">
        <v>510</v>
      </c>
      <c r="I59" s="36"/>
      <c r="J59" s="37"/>
      <c r="K59" s="36" t="n">
        <v>250</v>
      </c>
      <c r="L59" s="37" t="n">
        <v>2000</v>
      </c>
      <c r="M59" s="36" t="n">
        <v>50</v>
      </c>
      <c r="N59" s="132" t="n">
        <v>400</v>
      </c>
      <c r="O59" s="36"/>
      <c r="P59" s="38"/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2.75" hidden="false" customHeight="false" outlineLevel="0" collapsed="false">
      <c r="A60" s="34" t="n">
        <v>39882</v>
      </c>
      <c r="B60" s="35" t="s">
        <v>99</v>
      </c>
      <c r="C60" s="36" t="n">
        <v>600</v>
      </c>
      <c r="D60" s="37" t="n">
        <v>26760</v>
      </c>
      <c r="E60" s="36"/>
      <c r="F60" s="37"/>
      <c r="G60" s="36"/>
      <c r="H60" s="37"/>
      <c r="I60" s="36"/>
      <c r="J60" s="37"/>
      <c r="K60" s="36"/>
      <c r="L60" s="37"/>
      <c r="M60" s="36"/>
      <c r="N60" s="132"/>
      <c r="O60" s="36"/>
      <c r="P60" s="38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2.75" hidden="false" customHeight="false" outlineLevel="0" collapsed="false">
      <c r="A61" s="34" t="n">
        <v>39882</v>
      </c>
      <c r="B61" s="35" t="s">
        <v>100</v>
      </c>
      <c r="C61" s="36" t="n">
        <v>600</v>
      </c>
      <c r="D61" s="37" t="n">
        <v>26760</v>
      </c>
      <c r="E61" s="36"/>
      <c r="F61" s="37"/>
      <c r="G61" s="36"/>
      <c r="H61" s="37"/>
      <c r="I61" s="36"/>
      <c r="J61" s="37"/>
      <c r="K61" s="36"/>
      <c r="L61" s="37"/>
      <c r="M61" s="36"/>
      <c r="N61" s="132"/>
      <c r="O61" s="36"/>
      <c r="P61" s="38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2.75" hidden="false" customHeight="false" outlineLevel="0" collapsed="false">
      <c r="A62" s="55" t="n">
        <v>39882</v>
      </c>
      <c r="B62" s="56" t="s">
        <v>102</v>
      </c>
      <c r="C62" s="57" t="n">
        <v>501</v>
      </c>
      <c r="D62" s="58" t="n">
        <v>24148.2</v>
      </c>
      <c r="E62" s="57"/>
      <c r="F62" s="58"/>
      <c r="G62" s="57"/>
      <c r="H62" s="58"/>
      <c r="I62" s="57"/>
      <c r="J62" s="58"/>
      <c r="K62" s="57"/>
      <c r="L62" s="58"/>
      <c r="M62" s="57"/>
      <c r="N62" s="129"/>
      <c r="O62" s="57"/>
      <c r="P62" s="59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customFormat="false" ht="13.5" hidden="false" customHeight="false" outlineLevel="0" collapsed="false">
      <c r="A63" s="47" t="n">
        <v>39882</v>
      </c>
      <c r="B63" s="48" t="s">
        <v>103</v>
      </c>
      <c r="C63" s="49"/>
      <c r="D63" s="50"/>
      <c r="E63" s="49" t="n">
        <v>650</v>
      </c>
      <c r="F63" s="50" t="n">
        <v>2275</v>
      </c>
      <c r="G63" s="49"/>
      <c r="H63" s="50"/>
      <c r="I63" s="49"/>
      <c r="J63" s="50"/>
      <c r="K63" s="49"/>
      <c r="L63" s="50"/>
      <c r="M63" s="49" t="n">
        <v>40</v>
      </c>
      <c r="N63" s="137" t="n">
        <v>360</v>
      </c>
      <c r="O63" s="49" t="n">
        <v>130</v>
      </c>
      <c r="P63" s="51" t="n">
        <v>845</v>
      </c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customFormat="false" ht="12.75" hidden="false" customHeight="false" outlineLevel="0" collapsed="false">
      <c r="A64" s="34" t="n">
        <v>39917</v>
      </c>
      <c r="B64" s="35" t="s">
        <v>104</v>
      </c>
      <c r="C64" s="36"/>
      <c r="D64" s="37"/>
      <c r="E64" s="36" t="n">
        <v>216</v>
      </c>
      <c r="F64" s="37" t="n">
        <v>594</v>
      </c>
      <c r="G64" s="36"/>
      <c r="H64" s="37"/>
      <c r="I64" s="36"/>
      <c r="J64" s="37"/>
      <c r="K64" s="36"/>
      <c r="L64" s="37"/>
      <c r="M64" s="36"/>
      <c r="N64" s="132"/>
      <c r="O64" s="36" t="n">
        <v>110</v>
      </c>
      <c r="P64" s="38" t="n">
        <v>968</v>
      </c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65" s="34" t="n">
        <v>39917</v>
      </c>
      <c r="B65" s="35" t="s">
        <v>105</v>
      </c>
      <c r="C65" s="36"/>
      <c r="D65" s="37"/>
      <c r="E65" s="36" t="n">
        <v>155</v>
      </c>
      <c r="F65" s="37" t="n">
        <v>426.25</v>
      </c>
      <c r="G65" s="36"/>
      <c r="H65" s="37"/>
      <c r="I65" s="36"/>
      <c r="J65" s="37"/>
      <c r="K65" s="36"/>
      <c r="L65" s="37"/>
      <c r="M65" s="36"/>
      <c r="N65" s="132"/>
      <c r="O65" s="36" t="n">
        <v>140</v>
      </c>
      <c r="P65" s="38" t="n">
        <v>1120</v>
      </c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66" s="34" t="n">
        <v>39917</v>
      </c>
      <c r="B66" s="35" t="s">
        <v>106</v>
      </c>
      <c r="C66" s="36"/>
      <c r="D66" s="37"/>
      <c r="E66" s="36" t="n">
        <v>90</v>
      </c>
      <c r="F66" s="37" t="n">
        <v>180</v>
      </c>
      <c r="G66" s="36"/>
      <c r="H66" s="37"/>
      <c r="I66" s="36" t="n">
        <v>270</v>
      </c>
      <c r="J66" s="37" t="n">
        <v>810</v>
      </c>
      <c r="K66" s="36"/>
      <c r="L66" s="37"/>
      <c r="M66" s="36"/>
      <c r="N66" s="132"/>
      <c r="O66" s="36"/>
      <c r="P66" s="38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2.75" hidden="false" customHeight="false" outlineLevel="0" collapsed="false">
      <c r="A67" s="55" t="n">
        <v>39917</v>
      </c>
      <c r="B67" s="56" t="s">
        <v>107</v>
      </c>
      <c r="C67" s="57"/>
      <c r="D67" s="58"/>
      <c r="E67" s="57" t="n">
        <v>120</v>
      </c>
      <c r="F67" s="58" t="n">
        <v>240</v>
      </c>
      <c r="G67" s="57"/>
      <c r="H67" s="58"/>
      <c r="I67" s="57"/>
      <c r="J67" s="58"/>
      <c r="K67" s="57"/>
      <c r="L67" s="58"/>
      <c r="M67" s="57"/>
      <c r="N67" s="129"/>
      <c r="O67" s="57"/>
      <c r="P67" s="59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customFormat="false" ht="12.75" hidden="false" customHeight="false" outlineLevel="0" collapsed="false">
      <c r="A68" s="34" t="n">
        <v>39917</v>
      </c>
      <c r="B68" s="35" t="s">
        <v>108</v>
      </c>
      <c r="C68" s="36"/>
      <c r="D68" s="37"/>
      <c r="E68" s="36" t="n">
        <v>280</v>
      </c>
      <c r="F68" s="37" t="n">
        <v>560</v>
      </c>
      <c r="G68" s="36"/>
      <c r="H68" s="37"/>
      <c r="I68" s="36"/>
      <c r="J68" s="37"/>
      <c r="K68" s="36"/>
      <c r="L68" s="37"/>
      <c r="M68" s="36"/>
      <c r="N68" s="132"/>
      <c r="O68" s="36"/>
      <c r="P68" s="38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2.75" hidden="false" customHeight="false" outlineLevel="0" collapsed="false">
      <c r="A69" s="34" t="n">
        <v>39917</v>
      </c>
      <c r="B69" s="35" t="s">
        <v>109</v>
      </c>
      <c r="C69" s="36"/>
      <c r="D69" s="37"/>
      <c r="E69" s="36" t="n">
        <v>350</v>
      </c>
      <c r="F69" s="37" t="n">
        <v>1050</v>
      </c>
      <c r="G69" s="36"/>
      <c r="H69" s="37"/>
      <c r="I69" s="36"/>
      <c r="J69" s="37"/>
      <c r="K69" s="36"/>
      <c r="L69" s="37"/>
      <c r="M69" s="36"/>
      <c r="N69" s="132"/>
      <c r="O69" s="36" t="n">
        <v>170</v>
      </c>
      <c r="P69" s="38" t="n">
        <v>1020</v>
      </c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customFormat="false" ht="12.75" hidden="false" customHeight="false" outlineLevel="0" collapsed="false">
      <c r="A70" s="34" t="n">
        <v>39917</v>
      </c>
      <c r="B70" s="35" t="s">
        <v>110</v>
      </c>
      <c r="C70" s="36"/>
      <c r="D70" s="37"/>
      <c r="E70" s="36"/>
      <c r="F70" s="37"/>
      <c r="G70" s="36" t="n">
        <v>96</v>
      </c>
      <c r="H70" s="37" t="n">
        <v>216</v>
      </c>
      <c r="I70" s="36"/>
      <c r="J70" s="37"/>
      <c r="K70" s="36" t="n">
        <v>116</v>
      </c>
      <c r="L70" s="37" t="n">
        <v>406</v>
      </c>
      <c r="M70" s="36" t="n">
        <v>40</v>
      </c>
      <c r="N70" s="132" t="n">
        <v>340</v>
      </c>
      <c r="O70" s="36"/>
      <c r="P70" s="38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customFormat="false" ht="12.75" hidden="false" customHeight="false" outlineLevel="0" collapsed="false">
      <c r="A71" s="34"/>
      <c r="B71" s="35" t="s">
        <v>111</v>
      </c>
      <c r="C71" s="36"/>
      <c r="D71" s="37"/>
      <c r="E71" s="36"/>
      <c r="F71" s="37"/>
      <c r="G71" s="36" t="n">
        <v>96</v>
      </c>
      <c r="H71" s="37" t="n">
        <v>216</v>
      </c>
      <c r="I71" s="36"/>
      <c r="J71" s="37"/>
      <c r="K71" s="36" t="n">
        <v>116</v>
      </c>
      <c r="L71" s="37" t="n">
        <v>406</v>
      </c>
      <c r="M71" s="36" t="n">
        <v>40</v>
      </c>
      <c r="N71" s="132" t="n">
        <v>340</v>
      </c>
      <c r="O71" s="36"/>
      <c r="P71" s="38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customFormat="false" ht="12.75" hidden="false" customHeight="false" outlineLevel="0" collapsed="false">
      <c r="A72" s="34"/>
      <c r="B72" s="35" t="s">
        <v>112</v>
      </c>
      <c r="C72" s="36"/>
      <c r="D72" s="37"/>
      <c r="E72" s="36"/>
      <c r="F72" s="37"/>
      <c r="G72" s="36" t="n">
        <v>90</v>
      </c>
      <c r="H72" s="37" t="n">
        <v>202.5</v>
      </c>
      <c r="I72" s="36"/>
      <c r="J72" s="37"/>
      <c r="K72" s="36" t="n">
        <v>100</v>
      </c>
      <c r="L72" s="37" t="n">
        <v>350</v>
      </c>
      <c r="M72" s="36" t="n">
        <v>40</v>
      </c>
      <c r="N72" s="132" t="n">
        <v>340</v>
      </c>
      <c r="O72" s="36"/>
      <c r="P72" s="38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customFormat="false" ht="12.75" hidden="false" customHeight="false" outlineLevel="0" collapsed="false">
      <c r="A73" s="34"/>
      <c r="B73" s="35" t="s">
        <v>113</v>
      </c>
      <c r="C73" s="36"/>
      <c r="D73" s="37"/>
      <c r="E73" s="36"/>
      <c r="F73" s="37"/>
      <c r="G73" s="36" t="n">
        <v>90</v>
      </c>
      <c r="H73" s="37" t="n">
        <v>202.5</v>
      </c>
      <c r="I73" s="36"/>
      <c r="J73" s="37"/>
      <c r="K73" s="36" t="n">
        <v>100</v>
      </c>
      <c r="L73" s="37" t="n">
        <v>350</v>
      </c>
      <c r="M73" s="36" t="n">
        <v>40</v>
      </c>
      <c r="N73" s="132" t="n">
        <v>340</v>
      </c>
      <c r="O73" s="36"/>
      <c r="P73" s="38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customFormat="false" ht="12.75" hidden="false" customHeight="false" outlineLevel="0" collapsed="false">
      <c r="A74" s="55"/>
      <c r="B74" s="56" t="s">
        <v>114</v>
      </c>
      <c r="C74" s="57"/>
      <c r="D74" s="58"/>
      <c r="E74" s="57"/>
      <c r="F74" s="58"/>
      <c r="G74" s="57" t="n">
        <v>112</v>
      </c>
      <c r="H74" s="58" t="n">
        <v>252</v>
      </c>
      <c r="I74" s="57"/>
      <c r="J74" s="58"/>
      <c r="K74" s="57" t="n">
        <v>134</v>
      </c>
      <c r="L74" s="58" t="n">
        <v>469</v>
      </c>
      <c r="M74" s="57" t="n">
        <v>40</v>
      </c>
      <c r="N74" s="129" t="n">
        <v>340</v>
      </c>
      <c r="O74" s="57"/>
      <c r="P74" s="59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customFormat="false" ht="12.75" hidden="false" customHeight="false" outlineLevel="0" collapsed="false">
      <c r="A75" s="34"/>
      <c r="B75" s="35" t="s">
        <v>115</v>
      </c>
      <c r="C75" s="36"/>
      <c r="D75" s="37"/>
      <c r="E75" s="36"/>
      <c r="F75" s="37"/>
      <c r="G75" s="36" t="n">
        <v>108</v>
      </c>
      <c r="H75" s="37" t="n">
        <v>243</v>
      </c>
      <c r="I75" s="36"/>
      <c r="J75" s="37"/>
      <c r="K75" s="36" t="n">
        <v>130</v>
      </c>
      <c r="L75" s="37" t="n">
        <v>455</v>
      </c>
      <c r="M75" s="36" t="n">
        <v>40</v>
      </c>
      <c r="N75" s="132" t="n">
        <v>340</v>
      </c>
      <c r="O75" s="36"/>
      <c r="P75" s="38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12.75" hidden="false" customHeight="false" outlineLevel="0" collapsed="false">
      <c r="A76" s="34"/>
      <c r="B76" s="35" t="s">
        <v>116</v>
      </c>
      <c r="C76" s="36"/>
      <c r="D76" s="37"/>
      <c r="E76" s="36"/>
      <c r="F76" s="37"/>
      <c r="G76" s="36" t="n">
        <v>164</v>
      </c>
      <c r="H76" s="37" t="n">
        <v>369</v>
      </c>
      <c r="I76" s="36"/>
      <c r="J76" s="37"/>
      <c r="K76" s="36" t="n">
        <v>196</v>
      </c>
      <c r="L76" s="37" t="n">
        <v>686</v>
      </c>
      <c r="M76" s="36" t="n">
        <v>40</v>
      </c>
      <c r="N76" s="132" t="n">
        <v>340</v>
      </c>
      <c r="O76" s="36"/>
      <c r="P76" s="38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customFormat="false" ht="12.75" hidden="false" customHeight="false" outlineLevel="0" collapsed="false">
      <c r="A77" s="34"/>
      <c r="B77" s="35" t="s">
        <v>117</v>
      </c>
      <c r="C77" s="36"/>
      <c r="D77" s="37"/>
      <c r="E77" s="36"/>
      <c r="F77" s="37"/>
      <c r="G77" s="36" t="n">
        <v>115</v>
      </c>
      <c r="H77" s="37" t="n">
        <v>258.75</v>
      </c>
      <c r="I77" s="36"/>
      <c r="J77" s="37"/>
      <c r="K77" s="36" t="n">
        <v>137</v>
      </c>
      <c r="L77" s="37" t="n">
        <v>479.5</v>
      </c>
      <c r="M77" s="36" t="n">
        <v>40</v>
      </c>
      <c r="N77" s="132" t="n">
        <v>340</v>
      </c>
      <c r="O77" s="36"/>
      <c r="P77" s="38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13.5" hidden="false" customHeight="false" outlineLevel="0" collapsed="false">
      <c r="A78" s="47" t="n">
        <v>39917</v>
      </c>
      <c r="B78" s="48" t="s">
        <v>118</v>
      </c>
      <c r="C78" s="49"/>
      <c r="D78" s="50"/>
      <c r="E78" s="49" t="n">
        <v>53</v>
      </c>
      <c r="F78" s="50" t="n">
        <v>159</v>
      </c>
      <c r="G78" s="49"/>
      <c r="H78" s="50"/>
      <c r="I78" s="49"/>
      <c r="J78" s="50"/>
      <c r="K78" s="49"/>
      <c r="L78" s="50"/>
      <c r="M78" s="49"/>
      <c r="N78" s="137"/>
      <c r="O78" s="49"/>
      <c r="P78" s="51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2.75" hidden="false" customHeight="false" outlineLevel="0" collapsed="false">
      <c r="A79" s="34" t="n">
        <v>39931</v>
      </c>
      <c r="B79" s="35" t="s">
        <v>120</v>
      </c>
      <c r="C79" s="36"/>
      <c r="D79" s="37"/>
      <c r="E79" s="36" t="n">
        <v>270</v>
      </c>
      <c r="F79" s="37" t="n">
        <v>810</v>
      </c>
      <c r="G79" s="36" t="n">
        <v>30</v>
      </c>
      <c r="H79" s="37" t="n">
        <v>90</v>
      </c>
      <c r="I79" s="36"/>
      <c r="J79" s="37"/>
      <c r="K79" s="36"/>
      <c r="L79" s="37"/>
      <c r="M79" s="36" t="n">
        <v>42</v>
      </c>
      <c r="N79" s="132" t="n">
        <v>336</v>
      </c>
      <c r="O79" s="36" t="n">
        <v>20</v>
      </c>
      <c r="P79" s="38" t="n">
        <v>170</v>
      </c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12.75" hidden="false" customHeight="false" outlineLevel="0" collapsed="false">
      <c r="A80" s="34"/>
      <c r="B80" s="35" t="s">
        <v>121</v>
      </c>
      <c r="C80" s="36"/>
      <c r="D80" s="37"/>
      <c r="E80" s="36" t="n">
        <v>285</v>
      </c>
      <c r="F80" s="37" t="n">
        <v>855</v>
      </c>
      <c r="G80" s="36"/>
      <c r="H80" s="37"/>
      <c r="I80" s="36"/>
      <c r="J80" s="37"/>
      <c r="K80" s="36"/>
      <c r="L80" s="37"/>
      <c r="M80" s="36" t="n">
        <v>30</v>
      </c>
      <c r="N80" s="132" t="n">
        <v>210</v>
      </c>
      <c r="O80" s="36" t="n">
        <v>125</v>
      </c>
      <c r="P80" s="38" t="n">
        <v>875</v>
      </c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2.75" hidden="false" customHeight="false" outlineLevel="0" collapsed="false">
      <c r="A81" s="34"/>
      <c r="B81" s="35" t="s">
        <v>122</v>
      </c>
      <c r="C81" s="36"/>
      <c r="D81" s="37"/>
      <c r="E81" s="36" t="n">
        <v>478</v>
      </c>
      <c r="F81" s="37" t="n">
        <v>544.92</v>
      </c>
      <c r="G81" s="36"/>
      <c r="H81" s="37"/>
      <c r="I81" s="36"/>
      <c r="J81" s="37"/>
      <c r="K81" s="36"/>
      <c r="L81" s="37"/>
      <c r="M81" s="36"/>
      <c r="N81" s="132"/>
      <c r="O81" s="36" t="n">
        <v>131</v>
      </c>
      <c r="P81" s="38" t="n">
        <v>1048</v>
      </c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12.75" hidden="false" customHeight="false" outlineLevel="0" collapsed="false">
      <c r="A82" s="55"/>
      <c r="B82" s="56" t="s">
        <v>123</v>
      </c>
      <c r="C82" s="57"/>
      <c r="D82" s="58"/>
      <c r="E82" s="57" t="n">
        <v>340</v>
      </c>
      <c r="F82" s="58" t="n">
        <v>680</v>
      </c>
      <c r="G82" s="57"/>
      <c r="H82" s="58"/>
      <c r="I82" s="57"/>
      <c r="J82" s="58"/>
      <c r="K82" s="57"/>
      <c r="L82" s="58"/>
      <c r="M82" s="57"/>
      <c r="N82" s="129"/>
      <c r="O82" s="57" t="n">
        <v>160</v>
      </c>
      <c r="P82" s="59" t="n">
        <v>950.4</v>
      </c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2.75" hidden="false" customHeight="false" outlineLevel="0" collapsed="false">
      <c r="A83" s="55"/>
      <c r="B83" s="56" t="s">
        <v>124</v>
      </c>
      <c r="C83" s="57"/>
      <c r="D83" s="58"/>
      <c r="E83" s="57" t="n">
        <v>225</v>
      </c>
      <c r="F83" s="58" t="n">
        <v>618.75</v>
      </c>
      <c r="G83" s="57"/>
      <c r="H83" s="58"/>
      <c r="I83" s="57"/>
      <c r="J83" s="58"/>
      <c r="K83" s="57"/>
      <c r="L83" s="58"/>
      <c r="M83" s="57"/>
      <c r="N83" s="129"/>
      <c r="O83" s="57" t="n">
        <v>160</v>
      </c>
      <c r="P83" s="59" t="n">
        <v>1360</v>
      </c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12.75" hidden="false" customHeight="false" outlineLevel="0" collapsed="false">
      <c r="A84" s="34"/>
      <c r="B84" s="35" t="s">
        <v>126</v>
      </c>
      <c r="C84" s="36"/>
      <c r="D84" s="37"/>
      <c r="E84" s="36" t="n">
        <v>160</v>
      </c>
      <c r="F84" s="37" t="n">
        <v>416</v>
      </c>
      <c r="G84" s="36" t="n">
        <v>68</v>
      </c>
      <c r="H84" s="37" t="n">
        <v>176.8</v>
      </c>
      <c r="I84" s="36"/>
      <c r="J84" s="37"/>
      <c r="K84" s="36" t="n">
        <v>102</v>
      </c>
      <c r="L84" s="37" t="n">
        <v>856.8</v>
      </c>
      <c r="M84" s="36" t="n">
        <v>30</v>
      </c>
      <c r="N84" s="132" t="n">
        <v>126</v>
      </c>
      <c r="O84" s="36"/>
      <c r="P84" s="38"/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2.75" hidden="false" customHeight="false" outlineLevel="0" collapsed="false">
      <c r="A85" s="34"/>
      <c r="B85" s="35" t="s">
        <v>127</v>
      </c>
      <c r="C85" s="36"/>
      <c r="D85" s="37"/>
      <c r="E85" s="36" t="n">
        <v>330</v>
      </c>
      <c r="F85" s="37" t="n">
        <v>660</v>
      </c>
      <c r="G85" s="36"/>
      <c r="H85" s="37"/>
      <c r="I85" s="36"/>
      <c r="J85" s="37"/>
      <c r="K85" s="36"/>
      <c r="L85" s="37"/>
      <c r="M85" s="36"/>
      <c r="N85" s="132"/>
      <c r="O85" s="36" t="n">
        <v>180</v>
      </c>
      <c r="P85" s="38" t="n">
        <v>1260</v>
      </c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2.75" hidden="false" customHeight="false" outlineLevel="0" collapsed="false">
      <c r="A86" s="34"/>
      <c r="B86" s="35" t="s">
        <v>128</v>
      </c>
      <c r="C86" s="36"/>
      <c r="D86" s="37"/>
      <c r="E86" s="36"/>
      <c r="F86" s="37"/>
      <c r="G86" s="36"/>
      <c r="H86" s="37"/>
      <c r="I86" s="36"/>
      <c r="J86" s="37"/>
      <c r="K86" s="36"/>
      <c r="L86" s="37"/>
      <c r="M86" s="36"/>
      <c r="N86" s="132"/>
      <c r="O86" s="36" t="n">
        <v>180</v>
      </c>
      <c r="P86" s="38" t="n">
        <v>2739.6</v>
      </c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2.75" hidden="false" customHeight="false" outlineLevel="0" collapsed="false">
      <c r="A87" s="34"/>
      <c r="B87" s="35" t="s">
        <v>129</v>
      </c>
      <c r="C87" s="36"/>
      <c r="D87" s="37"/>
      <c r="E87" s="36"/>
      <c r="F87" s="37"/>
      <c r="G87" s="36"/>
      <c r="H87" s="37"/>
      <c r="I87" s="36"/>
      <c r="J87" s="37"/>
      <c r="K87" s="36"/>
      <c r="L87" s="37"/>
      <c r="M87" s="36"/>
      <c r="N87" s="132"/>
      <c r="O87" s="36" t="n">
        <v>180</v>
      </c>
      <c r="P87" s="38" t="n">
        <v>2739.6</v>
      </c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2.75" hidden="false" customHeight="false" outlineLevel="0" collapsed="false">
      <c r="A88" s="34"/>
      <c r="B88" s="35" t="s">
        <v>130</v>
      </c>
      <c r="C88" s="36"/>
      <c r="D88" s="37"/>
      <c r="E88" s="36"/>
      <c r="F88" s="37"/>
      <c r="G88" s="36"/>
      <c r="H88" s="37"/>
      <c r="I88" s="36"/>
      <c r="J88" s="37"/>
      <c r="K88" s="36"/>
      <c r="L88" s="37"/>
      <c r="M88" s="36"/>
      <c r="N88" s="132"/>
      <c r="O88" s="36" t="n">
        <v>180</v>
      </c>
      <c r="P88" s="38" t="n">
        <v>2739.6</v>
      </c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2.75" hidden="false" customHeight="false" outlineLevel="0" collapsed="false">
      <c r="A89" s="34"/>
      <c r="B89" s="35" t="s">
        <v>131</v>
      </c>
      <c r="C89" s="36"/>
      <c r="D89" s="37"/>
      <c r="E89" s="36"/>
      <c r="F89" s="37"/>
      <c r="G89" s="36"/>
      <c r="H89" s="37"/>
      <c r="I89" s="36"/>
      <c r="J89" s="37"/>
      <c r="K89" s="36"/>
      <c r="L89" s="37"/>
      <c r="M89" s="36"/>
      <c r="N89" s="132"/>
      <c r="O89" s="36"/>
      <c r="P89" s="38" t="n">
        <v>2739.6</v>
      </c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2.75" hidden="false" customHeight="false" outlineLevel="0" collapsed="false">
      <c r="A90" s="34"/>
      <c r="B90" s="35" t="s">
        <v>134</v>
      </c>
      <c r="C90" s="36"/>
      <c r="D90" s="37"/>
      <c r="E90" s="36" t="n">
        <v>475</v>
      </c>
      <c r="F90" s="37" t="n">
        <v>864.5</v>
      </c>
      <c r="G90" s="36"/>
      <c r="H90" s="37"/>
      <c r="I90" s="36"/>
      <c r="J90" s="37"/>
      <c r="K90" s="36"/>
      <c r="L90" s="37"/>
      <c r="M90" s="36"/>
      <c r="N90" s="132"/>
      <c r="O90" s="36" t="n">
        <v>250</v>
      </c>
      <c r="P90" s="38" t="n">
        <v>17400</v>
      </c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2.75" hidden="false" customHeight="false" outlineLevel="0" collapsed="false">
      <c r="A91" s="34"/>
      <c r="B91" s="35" t="s">
        <v>135</v>
      </c>
      <c r="C91" s="36"/>
      <c r="D91" s="37"/>
      <c r="E91" s="36" t="n">
        <v>515</v>
      </c>
      <c r="F91" s="37" t="n">
        <v>937.3</v>
      </c>
      <c r="G91" s="36"/>
      <c r="H91" s="37"/>
      <c r="I91" s="36"/>
      <c r="J91" s="37"/>
      <c r="K91" s="36"/>
      <c r="L91" s="37"/>
      <c r="M91" s="36"/>
      <c r="N91" s="132"/>
      <c r="O91" s="36" t="n">
        <v>250</v>
      </c>
      <c r="P91" s="38" t="n">
        <v>3805</v>
      </c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2.75" hidden="false" customHeight="false" outlineLevel="0" collapsed="false">
      <c r="A92" s="34"/>
      <c r="B92" s="35" t="s">
        <v>136</v>
      </c>
      <c r="C92" s="36"/>
      <c r="D92" s="37"/>
      <c r="E92" s="36" t="n">
        <v>960</v>
      </c>
      <c r="F92" s="37" t="n">
        <v>2880</v>
      </c>
      <c r="G92" s="36"/>
      <c r="H92" s="37"/>
      <c r="I92" s="36"/>
      <c r="J92" s="37"/>
      <c r="K92" s="36"/>
      <c r="L92" s="37"/>
      <c r="M92" s="36"/>
      <c r="N92" s="132"/>
      <c r="O92" s="36"/>
      <c r="P92" s="38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2.75" hidden="false" customHeight="false" outlineLevel="0" collapsed="false">
      <c r="A93" s="55"/>
      <c r="B93" s="56" t="s">
        <v>137</v>
      </c>
      <c r="C93" s="57"/>
      <c r="D93" s="58"/>
      <c r="E93" s="57" t="n">
        <v>96</v>
      </c>
      <c r="F93" s="58" t="n">
        <v>288</v>
      </c>
      <c r="G93" s="57" t="n">
        <v>14</v>
      </c>
      <c r="H93" s="58" t="n">
        <v>63</v>
      </c>
      <c r="I93" s="57"/>
      <c r="J93" s="58"/>
      <c r="K93" s="57" t="n">
        <v>46</v>
      </c>
      <c r="L93" s="58" t="n">
        <v>460</v>
      </c>
      <c r="M93" s="57" t="n">
        <v>30</v>
      </c>
      <c r="N93" s="129" t="n">
        <v>255</v>
      </c>
      <c r="O93" s="57"/>
      <c r="P93" s="59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2.75" hidden="false" customHeight="false" outlineLevel="0" collapsed="false">
      <c r="A94" s="34"/>
      <c r="B94" s="35" t="s">
        <v>138</v>
      </c>
      <c r="C94" s="36"/>
      <c r="D94" s="37"/>
      <c r="E94" s="36" t="n">
        <v>382</v>
      </c>
      <c r="F94" s="37" t="n">
        <v>1031.4</v>
      </c>
      <c r="G94" s="36"/>
      <c r="H94" s="37"/>
      <c r="I94" s="36"/>
      <c r="J94" s="37"/>
      <c r="K94" s="36"/>
      <c r="L94" s="37"/>
      <c r="M94" s="36"/>
      <c r="N94" s="132"/>
      <c r="O94" s="36" t="n">
        <v>197</v>
      </c>
      <c r="P94" s="38" t="n">
        <v>1536.6</v>
      </c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2.75" hidden="false" customHeight="false" outlineLevel="0" collapsed="false">
      <c r="A95" s="34"/>
      <c r="B95" s="35" t="s">
        <v>349</v>
      </c>
      <c r="C95" s="36"/>
      <c r="D95" s="37"/>
      <c r="E95" s="36" t="n">
        <v>235</v>
      </c>
      <c r="F95" s="37" t="n">
        <v>634.5</v>
      </c>
      <c r="G95" s="36"/>
      <c r="H95" s="37"/>
      <c r="I95" s="36"/>
      <c r="J95" s="37"/>
      <c r="K95" s="36"/>
      <c r="L95" s="37"/>
      <c r="M95" s="36"/>
      <c r="N95" s="132"/>
      <c r="O95" s="36" t="n">
        <v>160</v>
      </c>
      <c r="P95" s="38" t="n">
        <v>1248</v>
      </c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2.75" hidden="false" customHeight="false" outlineLevel="0" collapsed="false">
      <c r="A96" s="34"/>
      <c r="B96" s="35" t="s">
        <v>140</v>
      </c>
      <c r="C96" s="36"/>
      <c r="D96" s="37"/>
      <c r="E96" s="36" t="n">
        <v>240</v>
      </c>
      <c r="F96" s="37" t="n">
        <v>480</v>
      </c>
      <c r="G96" s="36"/>
      <c r="H96" s="37"/>
      <c r="I96" s="36"/>
      <c r="J96" s="37"/>
      <c r="K96" s="36"/>
      <c r="L96" s="37"/>
      <c r="M96" s="36"/>
      <c r="N96" s="132"/>
      <c r="O96" s="36" t="n">
        <v>160</v>
      </c>
      <c r="P96" s="38" t="n">
        <v>800</v>
      </c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2.75" hidden="false" customHeight="false" outlineLevel="0" collapsed="false">
      <c r="A97" s="34"/>
      <c r="B97" s="35" t="s">
        <v>141</v>
      </c>
      <c r="C97" s="36"/>
      <c r="D97" s="37"/>
      <c r="E97" s="36" t="n">
        <v>245</v>
      </c>
      <c r="F97" s="37" t="n">
        <v>490</v>
      </c>
      <c r="G97" s="36"/>
      <c r="H97" s="37"/>
      <c r="I97" s="36"/>
      <c r="J97" s="37"/>
      <c r="K97" s="36"/>
      <c r="L97" s="37"/>
      <c r="M97" s="36"/>
      <c r="N97" s="132"/>
      <c r="O97" s="36" t="n">
        <v>160</v>
      </c>
      <c r="P97" s="38" t="n">
        <v>800</v>
      </c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2.75" hidden="false" customHeight="false" outlineLevel="0" collapsed="false">
      <c r="A98" s="34"/>
      <c r="B98" s="35" t="s">
        <v>142</v>
      </c>
      <c r="C98" s="36"/>
      <c r="D98" s="37"/>
      <c r="E98" s="36" t="n">
        <v>54</v>
      </c>
      <c r="F98" s="37" t="n">
        <v>162</v>
      </c>
      <c r="G98" s="36"/>
      <c r="H98" s="37"/>
      <c r="I98" s="36" t="n">
        <v>190</v>
      </c>
      <c r="J98" s="37" t="n">
        <v>570</v>
      </c>
      <c r="K98" s="36"/>
      <c r="L98" s="37"/>
      <c r="M98" s="36"/>
      <c r="N98" s="132"/>
      <c r="O98" s="36"/>
      <c r="P98" s="38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2.75" hidden="false" customHeight="false" outlineLevel="0" collapsed="false">
      <c r="A99" s="34"/>
      <c r="B99" s="35" t="s">
        <v>143</v>
      </c>
      <c r="C99" s="36"/>
      <c r="D99" s="37"/>
      <c r="E99" s="36"/>
      <c r="F99" s="37"/>
      <c r="G99" s="36"/>
      <c r="H99" s="37"/>
      <c r="I99" s="36" t="n">
        <v>265</v>
      </c>
      <c r="J99" s="37" t="n">
        <v>795</v>
      </c>
      <c r="K99" s="36"/>
      <c r="L99" s="37"/>
      <c r="M99" s="36"/>
      <c r="N99" s="132"/>
      <c r="O99" s="36"/>
      <c r="P99" s="38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2.75" hidden="false" customHeight="false" outlineLevel="0" collapsed="false">
      <c r="A100" s="34"/>
      <c r="B100" s="35" t="s">
        <v>144</v>
      </c>
      <c r="C100" s="36"/>
      <c r="D100" s="37"/>
      <c r="E100" s="36"/>
      <c r="F100" s="37"/>
      <c r="G100" s="36"/>
      <c r="H100" s="37"/>
      <c r="I100" s="36"/>
      <c r="J100" s="37"/>
      <c r="K100" s="36"/>
      <c r="L100" s="37"/>
      <c r="M100" s="36"/>
      <c r="N100" s="132"/>
      <c r="O100" s="36" t="n">
        <v>300</v>
      </c>
      <c r="P100" s="38" t="n">
        <v>2640</v>
      </c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2.75" hidden="false" customHeight="false" outlineLevel="0" collapsed="false">
      <c r="A101" s="34"/>
      <c r="B101" s="35" t="s">
        <v>145</v>
      </c>
      <c r="C101" s="36"/>
      <c r="D101" s="37"/>
      <c r="E101" s="36"/>
      <c r="F101" s="37"/>
      <c r="G101" s="36"/>
      <c r="H101" s="37"/>
      <c r="I101" s="36" t="n">
        <v>115</v>
      </c>
      <c r="J101" s="37" t="n">
        <v>345</v>
      </c>
      <c r="K101" s="36"/>
      <c r="L101" s="37"/>
      <c r="M101" s="36"/>
      <c r="N101" s="132"/>
      <c r="O101" s="36"/>
      <c r="P101" s="38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2.75" hidden="false" customHeight="false" outlineLevel="0" collapsed="false">
      <c r="A102" s="34"/>
      <c r="B102" s="35" t="s">
        <v>146</v>
      </c>
      <c r="C102" s="36"/>
      <c r="D102" s="37"/>
      <c r="E102" s="36"/>
      <c r="F102" s="37"/>
      <c r="G102" s="36"/>
      <c r="H102" s="37"/>
      <c r="I102" s="36"/>
      <c r="J102" s="37"/>
      <c r="K102" s="36"/>
      <c r="L102" s="37"/>
      <c r="M102" s="36"/>
      <c r="N102" s="132"/>
      <c r="O102" s="36" t="n">
        <v>285</v>
      </c>
      <c r="P102" s="38" t="n">
        <v>2508</v>
      </c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2.75" hidden="false" customHeight="false" outlineLevel="0" collapsed="false">
      <c r="A103" s="34"/>
      <c r="B103" s="35" t="s">
        <v>147</v>
      </c>
      <c r="C103" s="36"/>
      <c r="D103" s="37"/>
      <c r="E103" s="36" t="n">
        <v>330</v>
      </c>
      <c r="F103" s="37" t="n">
        <v>775.5</v>
      </c>
      <c r="G103" s="36"/>
      <c r="H103" s="37"/>
      <c r="I103" s="36"/>
      <c r="J103" s="37"/>
      <c r="K103" s="36"/>
      <c r="L103" s="37"/>
      <c r="M103" s="36"/>
      <c r="N103" s="132"/>
      <c r="O103" s="36" t="n">
        <v>140</v>
      </c>
      <c r="P103" s="38" t="n">
        <v>1050</v>
      </c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2.75" hidden="false" customHeight="false" outlineLevel="0" collapsed="false">
      <c r="A104" s="34"/>
      <c r="B104" s="35" t="s">
        <v>148</v>
      </c>
      <c r="C104" s="36"/>
      <c r="D104" s="37"/>
      <c r="E104" s="36" t="n">
        <v>1020</v>
      </c>
      <c r="F104" s="37" t="n">
        <v>4120.8</v>
      </c>
      <c r="G104" s="36"/>
      <c r="H104" s="37"/>
      <c r="I104" s="36"/>
      <c r="J104" s="37"/>
      <c r="K104" s="36"/>
      <c r="L104" s="37"/>
      <c r="M104" s="36"/>
      <c r="N104" s="132"/>
      <c r="O104" s="36" t="n">
        <v>175</v>
      </c>
      <c r="P104" s="38" t="n">
        <v>1400</v>
      </c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2.75" hidden="false" customHeight="false" outlineLevel="0" collapsed="false">
      <c r="A105" s="55"/>
      <c r="B105" s="56" t="s">
        <v>149</v>
      </c>
      <c r="C105" s="57"/>
      <c r="D105" s="58"/>
      <c r="E105" s="57" t="n">
        <v>640</v>
      </c>
      <c r="F105" s="58" t="n">
        <v>2240</v>
      </c>
      <c r="G105" s="57"/>
      <c r="H105" s="58"/>
      <c r="I105" s="57"/>
      <c r="J105" s="58"/>
      <c r="K105" s="57"/>
      <c r="L105" s="58"/>
      <c r="M105" s="57"/>
      <c r="N105" s="129"/>
      <c r="O105" s="57" t="n">
        <v>220</v>
      </c>
      <c r="P105" s="59" t="n">
        <v>1320</v>
      </c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3.5" hidden="false" customHeight="false" outlineLevel="0" collapsed="false">
      <c r="A106" s="47" t="n">
        <v>39931</v>
      </c>
      <c r="B106" s="258" t="s">
        <v>150</v>
      </c>
      <c r="C106" s="49"/>
      <c r="D106" s="50"/>
      <c r="E106" s="49" t="n">
        <v>715</v>
      </c>
      <c r="F106" s="50" t="n">
        <v>1608.75</v>
      </c>
      <c r="G106" s="49"/>
      <c r="H106" s="50"/>
      <c r="I106" s="49"/>
      <c r="J106" s="50"/>
      <c r="K106" s="49"/>
      <c r="L106" s="50"/>
      <c r="M106" s="49" t="n">
        <v>40</v>
      </c>
      <c r="N106" s="137" t="n">
        <v>320</v>
      </c>
      <c r="O106" s="49" t="n">
        <v>110</v>
      </c>
      <c r="P106" s="51" t="n">
        <v>880</v>
      </c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4" t="n">
        <v>39945</v>
      </c>
      <c r="B107" s="35" t="s">
        <v>151</v>
      </c>
      <c r="C107" s="36"/>
      <c r="D107" s="37"/>
      <c r="E107" s="36" t="n">
        <v>175</v>
      </c>
      <c r="F107" s="37" t="n">
        <v>350</v>
      </c>
      <c r="G107" s="36"/>
      <c r="H107" s="37"/>
      <c r="I107" s="36"/>
      <c r="J107" s="37"/>
      <c r="K107" s="36"/>
      <c r="L107" s="37"/>
      <c r="M107" s="36" t="n">
        <v>40</v>
      </c>
      <c r="N107" s="132" t="n">
        <v>280</v>
      </c>
      <c r="O107" s="36" t="n">
        <v>140</v>
      </c>
      <c r="P107" s="38" t="n">
        <v>560</v>
      </c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4"/>
      <c r="B108" s="35" t="s">
        <v>152</v>
      </c>
      <c r="C108" s="36"/>
      <c r="D108" s="37"/>
      <c r="E108" s="36"/>
      <c r="F108" s="37"/>
      <c r="G108" s="36"/>
      <c r="H108" s="37"/>
      <c r="I108" s="36"/>
      <c r="J108" s="37"/>
      <c r="K108" s="36"/>
      <c r="L108" s="37"/>
      <c r="M108" s="36" t="n">
        <v>80</v>
      </c>
      <c r="N108" s="132" t="n">
        <v>560</v>
      </c>
      <c r="O108" s="36" t="n">
        <v>144</v>
      </c>
      <c r="P108" s="38" t="n">
        <v>576</v>
      </c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/>
      <c r="B109" s="35" t="s">
        <v>153</v>
      </c>
      <c r="C109" s="36"/>
      <c r="D109" s="37"/>
      <c r="E109" s="36"/>
      <c r="F109" s="37"/>
      <c r="G109" s="36"/>
      <c r="H109" s="37"/>
      <c r="I109" s="36"/>
      <c r="J109" s="37"/>
      <c r="K109" s="36"/>
      <c r="L109" s="37"/>
      <c r="M109" s="36" t="n">
        <v>80</v>
      </c>
      <c r="N109" s="132" t="n">
        <v>560</v>
      </c>
      <c r="O109" s="36" t="n">
        <v>134</v>
      </c>
      <c r="P109" s="38" t="n">
        <v>536</v>
      </c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4"/>
      <c r="B110" s="35" t="s">
        <v>154</v>
      </c>
      <c r="C110" s="36"/>
      <c r="D110" s="37"/>
      <c r="E110" s="36"/>
      <c r="F110" s="37"/>
      <c r="G110" s="36"/>
      <c r="H110" s="37"/>
      <c r="I110" s="36"/>
      <c r="J110" s="37"/>
      <c r="K110" s="36"/>
      <c r="L110" s="37"/>
      <c r="M110" s="36" t="n">
        <v>80</v>
      </c>
      <c r="N110" s="132" t="n">
        <v>560</v>
      </c>
      <c r="O110" s="36" t="n">
        <v>134</v>
      </c>
      <c r="P110" s="38" t="n">
        <v>536</v>
      </c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4"/>
      <c r="B111" s="35" t="s">
        <v>155</v>
      </c>
      <c r="C111" s="36"/>
      <c r="D111" s="37"/>
      <c r="E111" s="36" t="n">
        <v>1674</v>
      </c>
      <c r="F111" s="37" t="n">
        <v>3348</v>
      </c>
      <c r="G111" s="36"/>
      <c r="H111" s="37"/>
      <c r="I111" s="36"/>
      <c r="J111" s="37"/>
      <c r="K111" s="36"/>
      <c r="L111" s="37"/>
      <c r="M111" s="36"/>
      <c r="N111" s="132"/>
      <c r="O111" s="36" t="n">
        <v>192</v>
      </c>
      <c r="P111" s="38" t="n">
        <v>768</v>
      </c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4"/>
      <c r="B112" s="35" t="s">
        <v>156</v>
      </c>
      <c r="C112" s="36"/>
      <c r="D112" s="37"/>
      <c r="E112" s="36" t="n">
        <v>1387</v>
      </c>
      <c r="F112" s="37" t="n">
        <v>2774</v>
      </c>
      <c r="G112" s="36"/>
      <c r="H112" s="37"/>
      <c r="I112" s="36"/>
      <c r="J112" s="37"/>
      <c r="K112" s="36"/>
      <c r="L112" s="37"/>
      <c r="M112" s="36"/>
      <c r="N112" s="132"/>
      <c r="O112" s="36" t="n">
        <v>188</v>
      </c>
      <c r="P112" s="38" t="n">
        <v>752</v>
      </c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/>
      <c r="B113" s="35" t="s">
        <v>157</v>
      </c>
      <c r="C113" s="36"/>
      <c r="D113" s="37"/>
      <c r="E113" s="36" t="n">
        <v>110</v>
      </c>
      <c r="F113" s="37" t="n">
        <v>220</v>
      </c>
      <c r="G113" s="36"/>
      <c r="H113" s="37"/>
      <c r="I113" s="36"/>
      <c r="J113" s="37"/>
      <c r="K113" s="36"/>
      <c r="L113" s="37"/>
      <c r="M113" s="36"/>
      <c r="N113" s="132"/>
      <c r="O113" s="36" t="n">
        <v>172</v>
      </c>
      <c r="P113" s="38" t="n">
        <v>688</v>
      </c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/>
      <c r="B114" s="35" t="s">
        <v>158</v>
      </c>
      <c r="C114" s="36"/>
      <c r="D114" s="37"/>
      <c r="E114" s="36"/>
      <c r="F114" s="37"/>
      <c r="G114" s="36"/>
      <c r="H114" s="37"/>
      <c r="I114" s="36"/>
      <c r="J114" s="37"/>
      <c r="K114" s="36"/>
      <c r="L114" s="37"/>
      <c r="M114" s="36" t="n">
        <v>80</v>
      </c>
      <c r="N114" s="132" t="n">
        <v>560</v>
      </c>
      <c r="O114" s="36" t="n">
        <v>178</v>
      </c>
      <c r="P114" s="38" t="n">
        <v>712</v>
      </c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/>
      <c r="B115" s="35" t="s">
        <v>159</v>
      </c>
      <c r="C115" s="36"/>
      <c r="D115" s="37"/>
      <c r="E115" s="36"/>
      <c r="F115" s="37"/>
      <c r="G115" s="36"/>
      <c r="H115" s="37"/>
      <c r="I115" s="36"/>
      <c r="J115" s="37"/>
      <c r="K115" s="36"/>
      <c r="L115" s="37"/>
      <c r="M115" s="36" t="n">
        <v>80</v>
      </c>
      <c r="N115" s="132" t="n">
        <v>560</v>
      </c>
      <c r="O115" s="36" t="n">
        <v>154</v>
      </c>
      <c r="P115" s="38" t="n">
        <v>616</v>
      </c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55"/>
      <c r="B116" s="56" t="s">
        <v>160</v>
      </c>
      <c r="C116" s="57"/>
      <c r="D116" s="58"/>
      <c r="E116" s="57"/>
      <c r="F116" s="58"/>
      <c r="G116" s="57"/>
      <c r="H116" s="58"/>
      <c r="I116" s="57"/>
      <c r="J116" s="58"/>
      <c r="K116" s="57"/>
      <c r="L116" s="58"/>
      <c r="M116" s="57" t="n">
        <v>80</v>
      </c>
      <c r="N116" s="129" t="n">
        <v>560</v>
      </c>
      <c r="O116" s="57" t="n">
        <v>148</v>
      </c>
      <c r="P116" s="59" t="n">
        <v>592</v>
      </c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/>
      <c r="B117" s="35" t="s">
        <v>161</v>
      </c>
      <c r="C117" s="36"/>
      <c r="D117" s="37"/>
      <c r="E117" s="36"/>
      <c r="F117" s="37"/>
      <c r="G117" s="36"/>
      <c r="H117" s="37"/>
      <c r="I117" s="36"/>
      <c r="J117" s="37"/>
      <c r="K117" s="36"/>
      <c r="L117" s="37"/>
      <c r="M117" s="36" t="n">
        <v>80</v>
      </c>
      <c r="N117" s="132" t="n">
        <v>560</v>
      </c>
      <c r="O117" s="36" t="n">
        <v>148</v>
      </c>
      <c r="P117" s="38" t="n">
        <v>592</v>
      </c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/>
      <c r="B118" s="35" t="s">
        <v>162</v>
      </c>
      <c r="C118" s="36"/>
      <c r="D118" s="37"/>
      <c r="E118" s="36"/>
      <c r="F118" s="37"/>
      <c r="G118" s="36"/>
      <c r="H118" s="37"/>
      <c r="I118" s="36"/>
      <c r="J118" s="37"/>
      <c r="K118" s="36"/>
      <c r="L118" s="37"/>
      <c r="M118" s="36" t="n">
        <v>80</v>
      </c>
      <c r="N118" s="132" t="n">
        <v>560</v>
      </c>
      <c r="O118" s="36" t="n">
        <v>148</v>
      </c>
      <c r="P118" s="38" t="n">
        <v>592</v>
      </c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/>
      <c r="B119" s="35" t="s">
        <v>163</v>
      </c>
      <c r="C119" s="36"/>
      <c r="D119" s="37"/>
      <c r="E119" s="36"/>
      <c r="F119" s="37"/>
      <c r="G119" s="36"/>
      <c r="H119" s="37"/>
      <c r="I119" s="36"/>
      <c r="J119" s="37"/>
      <c r="K119" s="36"/>
      <c r="L119" s="37"/>
      <c r="M119" s="36" t="n">
        <v>80</v>
      </c>
      <c r="N119" s="132" t="n">
        <v>560</v>
      </c>
      <c r="O119" s="36" t="n">
        <v>166</v>
      </c>
      <c r="P119" s="38" t="n">
        <v>664</v>
      </c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/>
      <c r="B120" s="35" t="s">
        <v>164</v>
      </c>
      <c r="C120" s="36"/>
      <c r="D120" s="37"/>
      <c r="E120" s="36"/>
      <c r="F120" s="37"/>
      <c r="G120" s="36"/>
      <c r="H120" s="37"/>
      <c r="I120" s="36"/>
      <c r="J120" s="37"/>
      <c r="K120" s="36"/>
      <c r="L120" s="37"/>
      <c r="M120" s="36" t="n">
        <v>80</v>
      </c>
      <c r="N120" s="132" t="n">
        <v>560</v>
      </c>
      <c r="O120" s="36" t="n">
        <v>166</v>
      </c>
      <c r="P120" s="38" t="n">
        <v>664</v>
      </c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4"/>
      <c r="B121" s="35" t="s">
        <v>165</v>
      </c>
      <c r="C121" s="36"/>
      <c r="D121" s="37"/>
      <c r="E121" s="36" t="n">
        <v>205</v>
      </c>
      <c r="F121" s="37" t="n">
        <v>410</v>
      </c>
      <c r="G121" s="36"/>
      <c r="H121" s="37"/>
      <c r="I121" s="36"/>
      <c r="J121" s="37"/>
      <c r="K121" s="36"/>
      <c r="L121" s="37"/>
      <c r="M121" s="36" t="n">
        <v>40</v>
      </c>
      <c r="N121" s="132" t="n">
        <v>280</v>
      </c>
      <c r="O121" s="36" t="n">
        <v>140</v>
      </c>
      <c r="P121" s="38" t="n">
        <v>560</v>
      </c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/>
      <c r="B122" s="35" t="s">
        <v>166</v>
      </c>
      <c r="C122" s="36"/>
      <c r="D122" s="37"/>
      <c r="E122" s="36" t="n">
        <v>945</v>
      </c>
      <c r="F122" s="37" t="n">
        <v>2362.5</v>
      </c>
      <c r="G122" s="36"/>
      <c r="H122" s="37"/>
      <c r="I122" s="36"/>
      <c r="J122" s="37"/>
      <c r="K122" s="36"/>
      <c r="L122" s="37"/>
      <c r="M122" s="36"/>
      <c r="N122" s="132"/>
      <c r="O122" s="36" t="n">
        <v>440</v>
      </c>
      <c r="P122" s="38" t="n">
        <v>2750</v>
      </c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4"/>
      <c r="B123" s="35" t="s">
        <v>167</v>
      </c>
      <c r="C123" s="36"/>
      <c r="D123" s="37"/>
      <c r="E123" s="36" t="n">
        <v>945</v>
      </c>
      <c r="F123" s="37" t="n">
        <v>2362.5</v>
      </c>
      <c r="G123" s="36"/>
      <c r="H123" s="37"/>
      <c r="I123" s="36"/>
      <c r="J123" s="37"/>
      <c r="K123" s="36"/>
      <c r="L123" s="37"/>
      <c r="M123" s="36"/>
      <c r="N123" s="132"/>
      <c r="O123" s="36"/>
      <c r="P123" s="38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55" t="n">
        <v>39945</v>
      </c>
      <c r="B124" s="56" t="s">
        <v>172</v>
      </c>
      <c r="C124" s="57"/>
      <c r="D124" s="58"/>
      <c r="E124" s="57"/>
      <c r="F124" s="58"/>
      <c r="G124" s="57" t="n">
        <v>260</v>
      </c>
      <c r="H124" s="58" t="n">
        <v>520</v>
      </c>
      <c r="I124" s="57"/>
      <c r="J124" s="58"/>
      <c r="K124" s="57" t="n">
        <v>312</v>
      </c>
      <c r="L124" s="58" t="n">
        <v>3276</v>
      </c>
      <c r="M124" s="57" t="n">
        <v>30</v>
      </c>
      <c r="N124" s="129" t="n">
        <v>240</v>
      </c>
      <c r="O124" s="70"/>
      <c r="P124" s="59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3.5" hidden="false" customHeight="false" outlineLevel="0" collapsed="false">
      <c r="A125" s="80" t="n">
        <v>39945</v>
      </c>
      <c r="B125" s="155" t="s">
        <v>173</v>
      </c>
      <c r="C125" s="149"/>
      <c r="D125" s="83"/>
      <c r="E125" s="149"/>
      <c r="F125" s="83"/>
      <c r="G125" s="149"/>
      <c r="H125" s="83"/>
      <c r="I125" s="149"/>
      <c r="J125" s="83"/>
      <c r="K125" s="149"/>
      <c r="L125" s="83"/>
      <c r="M125" s="149" t="n">
        <v>65</v>
      </c>
      <c r="N125" s="150" t="n">
        <v>650</v>
      </c>
      <c r="O125" s="149" t="n">
        <v>35</v>
      </c>
      <c r="P125" s="151" t="n">
        <v>350</v>
      </c>
      <c r="Q125" s="44"/>
      <c r="R125" s="42"/>
      <c r="S125" s="39"/>
      <c r="T125" s="39"/>
      <c r="U125" s="39"/>
      <c r="V125" s="39"/>
      <c r="W125" s="39"/>
      <c r="X125" s="42"/>
      <c r="Y125" s="39"/>
      <c r="Z125" s="39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 t="n">
        <v>39960</v>
      </c>
      <c r="B126" s="35" t="s">
        <v>174</v>
      </c>
      <c r="C126" s="36"/>
      <c r="D126" s="37"/>
      <c r="E126" s="36"/>
      <c r="F126" s="37"/>
      <c r="G126" s="36" t="n">
        <v>61</v>
      </c>
      <c r="H126" s="37" t="n">
        <v>183</v>
      </c>
      <c r="I126" s="36"/>
      <c r="J126" s="37"/>
      <c r="K126" s="36" t="n">
        <v>85</v>
      </c>
      <c r="L126" s="37" t="n">
        <v>595</v>
      </c>
      <c r="M126" s="36" t="n">
        <v>30</v>
      </c>
      <c r="N126" s="132" t="n">
        <v>300</v>
      </c>
      <c r="O126" s="36"/>
      <c r="P126" s="38"/>
      <c r="Q126" s="44"/>
      <c r="R126" s="42"/>
      <c r="S126" s="39"/>
      <c r="T126" s="39"/>
      <c r="U126" s="39"/>
      <c r="V126" s="39"/>
      <c r="W126" s="39"/>
      <c r="X126" s="42"/>
      <c r="Y126" s="39"/>
      <c r="Z126" s="39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/>
      <c r="B127" s="35" t="s">
        <v>352</v>
      </c>
      <c r="C127" s="36"/>
      <c r="D127" s="37"/>
      <c r="E127" s="36" t="n">
        <v>467</v>
      </c>
      <c r="F127" s="37" t="n">
        <v>1401</v>
      </c>
      <c r="G127" s="36"/>
      <c r="H127" s="37"/>
      <c r="I127" s="36"/>
      <c r="J127" s="37"/>
      <c r="K127" s="36"/>
      <c r="L127" s="37"/>
      <c r="M127" s="36"/>
      <c r="N127" s="132"/>
      <c r="O127" s="36"/>
      <c r="P127" s="38"/>
      <c r="Q127" s="44"/>
      <c r="R127" s="42"/>
      <c r="S127" s="39"/>
      <c r="T127" s="39"/>
      <c r="U127" s="39"/>
      <c r="V127" s="39"/>
      <c r="W127" s="39"/>
      <c r="X127" s="42"/>
      <c r="Y127" s="39"/>
      <c r="Z127" s="39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55"/>
      <c r="B128" s="56" t="s">
        <v>176</v>
      </c>
      <c r="C128" s="57"/>
      <c r="D128" s="58"/>
      <c r="E128" s="57" t="n">
        <v>190</v>
      </c>
      <c r="F128" s="58" t="n">
        <v>475</v>
      </c>
      <c r="G128" s="57"/>
      <c r="H128" s="58"/>
      <c r="I128" s="57"/>
      <c r="J128" s="58"/>
      <c r="K128" s="57"/>
      <c r="L128" s="58"/>
      <c r="M128" s="57"/>
      <c r="N128" s="129"/>
      <c r="O128" s="57" t="n">
        <v>140</v>
      </c>
      <c r="P128" s="59" t="n">
        <v>770</v>
      </c>
      <c r="Q128" s="44"/>
      <c r="R128" s="42"/>
      <c r="S128" s="39"/>
      <c r="T128" s="39"/>
      <c r="U128" s="39"/>
      <c r="V128" s="39"/>
      <c r="W128" s="39"/>
      <c r="X128" s="42"/>
      <c r="Y128" s="39"/>
      <c r="Z128" s="39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/>
      <c r="B129" s="35" t="s">
        <v>177</v>
      </c>
      <c r="C129" s="36"/>
      <c r="D129" s="37"/>
      <c r="E129" s="36" t="n">
        <v>335</v>
      </c>
      <c r="F129" s="37" t="n">
        <v>837.5</v>
      </c>
      <c r="G129" s="36"/>
      <c r="H129" s="37"/>
      <c r="I129" s="36"/>
      <c r="J129" s="37"/>
      <c r="K129" s="36"/>
      <c r="L129" s="37"/>
      <c r="M129" s="36"/>
      <c r="N129" s="132"/>
      <c r="O129" s="36" t="n">
        <v>195</v>
      </c>
      <c r="P129" s="38" t="n">
        <v>1072.5</v>
      </c>
      <c r="Q129" s="44"/>
      <c r="R129" s="42"/>
      <c r="S129" s="39"/>
      <c r="T129" s="39"/>
      <c r="U129" s="39"/>
      <c r="V129" s="39"/>
      <c r="W129" s="39"/>
      <c r="X129" s="42"/>
      <c r="Y129" s="39"/>
      <c r="Z129" s="39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/>
      <c r="B130" s="35" t="s">
        <v>178</v>
      </c>
      <c r="C130" s="36"/>
      <c r="D130" s="37"/>
      <c r="E130" s="36" t="n">
        <v>598</v>
      </c>
      <c r="F130" s="37" t="n">
        <v>1794</v>
      </c>
      <c r="G130" s="36"/>
      <c r="H130" s="37"/>
      <c r="I130" s="36"/>
      <c r="J130" s="37"/>
      <c r="K130" s="36"/>
      <c r="L130" s="37"/>
      <c r="M130" s="36"/>
      <c r="N130" s="132"/>
      <c r="O130" s="36" t="n">
        <v>200</v>
      </c>
      <c r="P130" s="38" t="n">
        <v>1400</v>
      </c>
      <c r="Q130" s="44"/>
      <c r="R130" s="42"/>
      <c r="S130" s="39"/>
      <c r="T130" s="39"/>
      <c r="U130" s="39"/>
      <c r="V130" s="39"/>
      <c r="W130" s="39"/>
      <c r="X130" s="42"/>
      <c r="Y130" s="39"/>
      <c r="Z130" s="39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/>
      <c r="B131" s="35" t="s">
        <v>179</v>
      </c>
      <c r="C131" s="36"/>
      <c r="D131" s="37"/>
      <c r="E131" s="36" t="n">
        <v>260</v>
      </c>
      <c r="F131" s="37" t="n">
        <v>650</v>
      </c>
      <c r="G131" s="36"/>
      <c r="H131" s="37"/>
      <c r="I131" s="36"/>
      <c r="J131" s="37"/>
      <c r="K131" s="36"/>
      <c r="L131" s="37"/>
      <c r="M131" s="36"/>
      <c r="N131" s="132"/>
      <c r="O131" s="36"/>
      <c r="P131" s="38"/>
      <c r="Q131" s="44"/>
      <c r="R131" s="42"/>
      <c r="S131" s="39"/>
      <c r="T131" s="39"/>
      <c r="U131" s="39"/>
      <c r="V131" s="39"/>
      <c r="W131" s="39"/>
      <c r="X131" s="42"/>
      <c r="Y131" s="39"/>
      <c r="Z131" s="39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/>
      <c r="B132" s="35" t="s">
        <v>180</v>
      </c>
      <c r="C132" s="36"/>
      <c r="D132" s="37"/>
      <c r="E132" s="36" t="n">
        <v>105</v>
      </c>
      <c r="F132" s="37" t="n">
        <v>231</v>
      </c>
      <c r="G132" s="36"/>
      <c r="H132" s="37"/>
      <c r="I132" s="36" t="n">
        <v>125</v>
      </c>
      <c r="J132" s="37" t="n">
        <v>231.25</v>
      </c>
      <c r="K132" s="36"/>
      <c r="L132" s="37"/>
      <c r="M132" s="36"/>
      <c r="N132" s="132"/>
      <c r="O132" s="36"/>
      <c r="P132" s="38"/>
      <c r="Q132" s="44"/>
      <c r="R132" s="42"/>
      <c r="S132" s="39"/>
      <c r="T132" s="39"/>
      <c r="U132" s="39"/>
      <c r="V132" s="39"/>
      <c r="W132" s="39"/>
      <c r="X132" s="42"/>
      <c r="Y132" s="39"/>
      <c r="Z132" s="39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/>
      <c r="B133" s="35" t="s">
        <v>181</v>
      </c>
      <c r="C133" s="36"/>
      <c r="D133" s="37"/>
      <c r="E133" s="36" t="n">
        <v>50</v>
      </c>
      <c r="F133" s="37" t="n">
        <v>110</v>
      </c>
      <c r="G133" s="36"/>
      <c r="H133" s="37"/>
      <c r="I133" s="36" t="n">
        <v>100</v>
      </c>
      <c r="J133" s="37" t="n">
        <v>185</v>
      </c>
      <c r="K133" s="36"/>
      <c r="L133" s="37"/>
      <c r="M133" s="36"/>
      <c r="N133" s="132"/>
      <c r="O133" s="36"/>
      <c r="P133" s="38"/>
      <c r="Q133" s="44"/>
      <c r="R133" s="42"/>
      <c r="S133" s="39"/>
      <c r="T133" s="39"/>
      <c r="U133" s="39"/>
      <c r="V133" s="39"/>
      <c r="W133" s="39"/>
      <c r="X133" s="42"/>
      <c r="Y133" s="39"/>
      <c r="Z133" s="39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/>
      <c r="B134" s="35" t="s">
        <v>182</v>
      </c>
      <c r="C134" s="36"/>
      <c r="D134" s="37"/>
      <c r="E134" s="36" t="n">
        <v>465</v>
      </c>
      <c r="F134" s="37" t="n">
        <v>1209</v>
      </c>
      <c r="G134" s="36"/>
      <c r="H134" s="37"/>
      <c r="I134" s="36"/>
      <c r="J134" s="37"/>
      <c r="K134" s="36"/>
      <c r="L134" s="37"/>
      <c r="M134" s="36"/>
      <c r="N134" s="132"/>
      <c r="O134" s="36" t="n">
        <v>240</v>
      </c>
      <c r="P134" s="38" t="n">
        <v>1920</v>
      </c>
      <c r="Q134" s="44"/>
      <c r="R134" s="42"/>
      <c r="S134" s="39"/>
      <c r="T134" s="39"/>
      <c r="U134" s="39"/>
      <c r="V134" s="39"/>
      <c r="W134" s="39"/>
      <c r="X134" s="42"/>
      <c r="Y134" s="39"/>
      <c r="Z134" s="39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/>
      <c r="B135" s="35" t="s">
        <v>183</v>
      </c>
      <c r="C135" s="36"/>
      <c r="D135" s="37"/>
      <c r="E135" s="36" t="n">
        <v>560</v>
      </c>
      <c r="F135" s="37" t="n">
        <v>1204</v>
      </c>
      <c r="G135" s="36"/>
      <c r="H135" s="37"/>
      <c r="I135" s="36"/>
      <c r="J135" s="37"/>
      <c r="K135" s="36" t="n">
        <v>120</v>
      </c>
      <c r="L135" s="37" t="n">
        <v>912</v>
      </c>
      <c r="M135" s="36" t="n">
        <v>20</v>
      </c>
      <c r="N135" s="132" t="n">
        <v>490</v>
      </c>
      <c r="O135" s="36"/>
      <c r="P135" s="38"/>
      <c r="Q135" s="44"/>
      <c r="R135" s="42"/>
      <c r="S135" s="39"/>
      <c r="T135" s="39"/>
      <c r="U135" s="39"/>
      <c r="V135" s="39"/>
      <c r="W135" s="39"/>
      <c r="X135" s="42"/>
      <c r="Y135" s="39"/>
      <c r="Z135" s="39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55"/>
      <c r="B136" s="56" t="s">
        <v>184</v>
      </c>
      <c r="C136" s="57"/>
      <c r="D136" s="58"/>
      <c r="E136" s="57" t="n">
        <v>390</v>
      </c>
      <c r="F136" s="58" t="n">
        <v>1170</v>
      </c>
      <c r="G136" s="57"/>
      <c r="H136" s="58"/>
      <c r="I136" s="57"/>
      <c r="J136" s="58"/>
      <c r="K136" s="57"/>
      <c r="L136" s="58"/>
      <c r="M136" s="57"/>
      <c r="N136" s="129"/>
      <c r="O136" s="57" t="n">
        <v>185</v>
      </c>
      <c r="P136" s="59" t="n">
        <v>1387.5</v>
      </c>
      <c r="Q136" s="44"/>
      <c r="R136" s="42"/>
      <c r="S136" s="39"/>
      <c r="T136" s="39"/>
      <c r="U136" s="39"/>
      <c r="V136" s="39"/>
      <c r="W136" s="39"/>
      <c r="X136" s="42"/>
      <c r="Y136" s="39"/>
      <c r="Z136" s="39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/>
      <c r="B137" s="35" t="s">
        <v>185</v>
      </c>
      <c r="C137" s="36"/>
      <c r="D137" s="37"/>
      <c r="E137" s="36" t="n">
        <v>190</v>
      </c>
      <c r="F137" s="37" t="n">
        <v>570</v>
      </c>
      <c r="G137" s="36"/>
      <c r="H137" s="37"/>
      <c r="I137" s="36"/>
      <c r="J137" s="37"/>
      <c r="K137" s="36"/>
      <c r="L137" s="37"/>
      <c r="M137" s="36"/>
      <c r="N137" s="132"/>
      <c r="O137" s="36" t="n">
        <v>140</v>
      </c>
      <c r="P137" s="38" t="n">
        <v>1050</v>
      </c>
      <c r="Q137" s="44"/>
      <c r="R137" s="42"/>
      <c r="S137" s="39"/>
      <c r="T137" s="39"/>
      <c r="U137" s="39"/>
      <c r="V137" s="39"/>
      <c r="W137" s="39"/>
      <c r="X137" s="42"/>
      <c r="Y137" s="39"/>
      <c r="Z137" s="3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4"/>
      <c r="B138" s="35" t="s">
        <v>186</v>
      </c>
      <c r="C138" s="36"/>
      <c r="D138" s="37"/>
      <c r="E138" s="36" t="n">
        <v>330</v>
      </c>
      <c r="F138" s="37" t="n">
        <v>1155</v>
      </c>
      <c r="G138" s="36"/>
      <c r="H138" s="37"/>
      <c r="I138" s="36"/>
      <c r="J138" s="37"/>
      <c r="K138" s="36"/>
      <c r="L138" s="37"/>
      <c r="M138" s="36"/>
      <c r="N138" s="132"/>
      <c r="O138" s="36"/>
      <c r="P138" s="38"/>
      <c r="Q138" s="44"/>
      <c r="R138" s="42"/>
      <c r="S138" s="39"/>
      <c r="T138" s="39"/>
      <c r="U138" s="39"/>
      <c r="V138" s="39"/>
      <c r="W138" s="39"/>
      <c r="X138" s="42"/>
      <c r="Y138" s="39"/>
      <c r="Z138" s="39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/>
      <c r="B139" s="35" t="s">
        <v>187</v>
      </c>
      <c r="C139" s="36"/>
      <c r="D139" s="37"/>
      <c r="E139" s="36" t="n">
        <v>540</v>
      </c>
      <c r="F139" s="37" t="n">
        <v>1350</v>
      </c>
      <c r="G139" s="36"/>
      <c r="H139" s="37"/>
      <c r="I139" s="36"/>
      <c r="J139" s="37"/>
      <c r="K139" s="36"/>
      <c r="L139" s="37"/>
      <c r="M139" s="36"/>
      <c r="N139" s="132"/>
      <c r="O139" s="36"/>
      <c r="P139" s="38"/>
      <c r="Q139" s="44"/>
      <c r="R139" s="42"/>
      <c r="S139" s="39"/>
      <c r="T139" s="39"/>
      <c r="U139" s="39"/>
      <c r="V139" s="39"/>
      <c r="W139" s="39"/>
      <c r="X139" s="42"/>
      <c r="Y139" s="39"/>
      <c r="Z139" s="39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/>
      <c r="B140" s="35" t="s">
        <v>188</v>
      </c>
      <c r="C140" s="36"/>
      <c r="D140" s="37"/>
      <c r="E140" s="36" t="n">
        <v>205</v>
      </c>
      <c r="F140" s="37" t="n">
        <v>615</v>
      </c>
      <c r="G140" s="36"/>
      <c r="H140" s="37"/>
      <c r="I140" s="36"/>
      <c r="J140" s="37"/>
      <c r="K140" s="36"/>
      <c r="L140" s="37"/>
      <c r="M140" s="36"/>
      <c r="N140" s="132"/>
      <c r="O140" s="36" t="n">
        <v>170</v>
      </c>
      <c r="P140" s="38" t="n">
        <v>1275</v>
      </c>
      <c r="Q140" s="44"/>
      <c r="R140" s="42"/>
      <c r="S140" s="39"/>
      <c r="T140" s="39"/>
      <c r="U140" s="39"/>
      <c r="V140" s="39"/>
      <c r="W140" s="39"/>
      <c r="X140" s="42"/>
      <c r="Y140" s="39"/>
      <c r="Z140" s="39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/>
      <c r="B141" s="35" t="s">
        <v>189</v>
      </c>
      <c r="C141" s="36"/>
      <c r="D141" s="37"/>
      <c r="E141" s="36" t="n">
        <v>205</v>
      </c>
      <c r="F141" s="37" t="n">
        <v>615</v>
      </c>
      <c r="G141" s="36"/>
      <c r="H141" s="37"/>
      <c r="I141" s="36"/>
      <c r="J141" s="37"/>
      <c r="K141" s="36"/>
      <c r="L141" s="37"/>
      <c r="M141" s="36"/>
      <c r="N141" s="132"/>
      <c r="O141" s="36" t="n">
        <v>160</v>
      </c>
      <c r="P141" s="38" t="n">
        <v>1120</v>
      </c>
      <c r="Q141" s="44"/>
      <c r="R141" s="42"/>
      <c r="S141" s="39"/>
      <c r="T141" s="39"/>
      <c r="U141" s="39"/>
      <c r="V141" s="39"/>
      <c r="W141" s="39"/>
      <c r="X141" s="42"/>
      <c r="Y141" s="39"/>
      <c r="Z141" s="39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/>
      <c r="B142" s="35" t="s">
        <v>190</v>
      </c>
      <c r="C142" s="36"/>
      <c r="D142" s="37"/>
      <c r="E142" s="36" t="n">
        <v>310</v>
      </c>
      <c r="F142" s="37" t="n">
        <v>930</v>
      </c>
      <c r="G142" s="36"/>
      <c r="H142" s="37"/>
      <c r="I142" s="36"/>
      <c r="J142" s="37"/>
      <c r="K142" s="36"/>
      <c r="L142" s="37"/>
      <c r="M142" s="36" t="n">
        <v>50</v>
      </c>
      <c r="N142" s="132" t="n">
        <v>425</v>
      </c>
      <c r="O142" s="36" t="n">
        <v>120</v>
      </c>
      <c r="P142" s="38" t="n">
        <v>750</v>
      </c>
      <c r="Q142" s="44"/>
      <c r="R142" s="42"/>
      <c r="S142" s="39"/>
      <c r="T142" s="39"/>
      <c r="U142" s="39"/>
      <c r="V142" s="39"/>
      <c r="W142" s="39"/>
      <c r="X142" s="42"/>
      <c r="Y142" s="39"/>
      <c r="Z142" s="39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55"/>
      <c r="B143" s="56" t="s">
        <v>191</v>
      </c>
      <c r="C143" s="57" t="n">
        <v>104</v>
      </c>
      <c r="D143" s="58" t="n">
        <v>3744</v>
      </c>
      <c r="E143" s="57" t="n">
        <v>215</v>
      </c>
      <c r="F143" s="58" t="n">
        <v>860</v>
      </c>
      <c r="G143" s="57"/>
      <c r="H143" s="58"/>
      <c r="I143" s="57" t="n">
        <v>315</v>
      </c>
      <c r="J143" s="58" t="n">
        <v>1260</v>
      </c>
      <c r="K143" s="57"/>
      <c r="L143" s="58"/>
      <c r="M143" s="57"/>
      <c r="N143" s="129"/>
      <c r="O143" s="57"/>
      <c r="P143" s="59"/>
      <c r="Q143" s="44"/>
      <c r="R143" s="42"/>
      <c r="S143" s="39"/>
      <c r="T143" s="39"/>
      <c r="U143" s="39"/>
      <c r="V143" s="39"/>
      <c r="W143" s="39"/>
      <c r="X143" s="42"/>
      <c r="Y143" s="39"/>
      <c r="Z143" s="39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/>
      <c r="B144" s="35" t="s">
        <v>192</v>
      </c>
      <c r="C144" s="36"/>
      <c r="D144" s="37"/>
      <c r="E144" s="36" t="n">
        <v>285</v>
      </c>
      <c r="F144" s="37" t="n">
        <v>741</v>
      </c>
      <c r="G144" s="36"/>
      <c r="H144" s="37"/>
      <c r="I144" s="36"/>
      <c r="J144" s="37"/>
      <c r="K144" s="36"/>
      <c r="L144" s="37"/>
      <c r="M144" s="36"/>
      <c r="N144" s="132"/>
      <c r="O144" s="36"/>
      <c r="P144" s="38"/>
      <c r="Q144" s="44"/>
      <c r="R144" s="42"/>
      <c r="S144" s="39"/>
      <c r="T144" s="39"/>
      <c r="U144" s="39"/>
      <c r="V144" s="39"/>
      <c r="W144" s="39"/>
      <c r="X144" s="42"/>
      <c r="Y144" s="39"/>
      <c r="Z144" s="39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/>
      <c r="B145" s="35" t="s">
        <v>569</v>
      </c>
      <c r="C145" s="36" t="n">
        <v>164</v>
      </c>
      <c r="D145" s="37" t="n">
        <v>3132.4</v>
      </c>
      <c r="E145" s="36"/>
      <c r="F145" s="37"/>
      <c r="G145" s="36"/>
      <c r="H145" s="37"/>
      <c r="I145" s="36"/>
      <c r="J145" s="37"/>
      <c r="K145" s="36"/>
      <c r="L145" s="37"/>
      <c r="M145" s="36"/>
      <c r="N145" s="132"/>
      <c r="O145" s="36" t="n">
        <v>276</v>
      </c>
      <c r="P145" s="38" t="n">
        <v>2760</v>
      </c>
      <c r="Q145" s="44"/>
      <c r="R145" s="42"/>
      <c r="S145" s="39"/>
      <c r="T145" s="39"/>
      <c r="U145" s="39"/>
      <c r="V145" s="39"/>
      <c r="W145" s="39"/>
      <c r="X145" s="42"/>
      <c r="Y145" s="39"/>
      <c r="Z145" s="39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/>
      <c r="B146" s="35" t="s">
        <v>570</v>
      </c>
      <c r="C146" s="36" t="n">
        <v>150</v>
      </c>
      <c r="D146" s="37" t="n">
        <v>2851.5</v>
      </c>
      <c r="E146" s="36"/>
      <c r="F146" s="37"/>
      <c r="G146" s="36"/>
      <c r="H146" s="37"/>
      <c r="I146" s="36"/>
      <c r="J146" s="37"/>
      <c r="K146" s="36"/>
      <c r="L146" s="37"/>
      <c r="M146" s="36"/>
      <c r="N146" s="132"/>
      <c r="O146" s="36" t="n">
        <v>262</v>
      </c>
      <c r="P146" s="38" t="n">
        <v>2620</v>
      </c>
      <c r="Q146" s="44"/>
      <c r="R146" s="42"/>
      <c r="S146" s="39"/>
      <c r="T146" s="39"/>
      <c r="U146" s="39"/>
      <c r="V146" s="39"/>
      <c r="W146" s="39"/>
      <c r="X146" s="42"/>
      <c r="Y146" s="39"/>
      <c r="Z146" s="39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/>
      <c r="B147" s="35" t="s">
        <v>571</v>
      </c>
      <c r="C147" s="36" t="n">
        <v>390</v>
      </c>
      <c r="D147" s="37" t="n">
        <v>7413.9</v>
      </c>
      <c r="E147" s="36"/>
      <c r="F147" s="37"/>
      <c r="G147" s="36"/>
      <c r="H147" s="37"/>
      <c r="I147" s="36"/>
      <c r="J147" s="37"/>
      <c r="K147" s="36"/>
      <c r="L147" s="37"/>
      <c r="M147" s="36"/>
      <c r="N147" s="132"/>
      <c r="O147" s="36"/>
      <c r="P147" s="38"/>
      <c r="Q147" s="44"/>
      <c r="R147" s="42"/>
      <c r="S147" s="39"/>
      <c r="T147" s="39"/>
      <c r="U147" s="39"/>
      <c r="V147" s="39"/>
      <c r="W147" s="39"/>
      <c r="X147" s="42"/>
      <c r="Y147" s="39"/>
      <c r="Z147" s="39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4"/>
      <c r="B148" s="35" t="s">
        <v>193</v>
      </c>
      <c r="C148" s="36" t="n">
        <v>100</v>
      </c>
      <c r="D148" s="37" t="n">
        <v>1901</v>
      </c>
      <c r="E148" s="36"/>
      <c r="F148" s="37"/>
      <c r="G148" s="36"/>
      <c r="H148" s="37"/>
      <c r="I148" s="36"/>
      <c r="J148" s="37"/>
      <c r="K148" s="36"/>
      <c r="L148" s="37"/>
      <c r="M148" s="36"/>
      <c r="N148" s="132"/>
      <c r="O148" s="36" t="n">
        <v>340</v>
      </c>
      <c r="P148" s="38" t="n">
        <v>3400</v>
      </c>
      <c r="Q148" s="44"/>
      <c r="R148" s="42"/>
      <c r="S148" s="39"/>
      <c r="T148" s="39"/>
      <c r="U148" s="39"/>
      <c r="V148" s="39"/>
      <c r="W148" s="39"/>
      <c r="X148" s="42"/>
      <c r="Y148" s="39"/>
      <c r="Z148" s="39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/>
      <c r="B149" s="35" t="s">
        <v>194</v>
      </c>
      <c r="C149" s="36"/>
      <c r="D149" s="37"/>
      <c r="E149" s="36" t="n">
        <v>480</v>
      </c>
      <c r="F149" s="37" t="n">
        <v>1200</v>
      </c>
      <c r="G149" s="36"/>
      <c r="H149" s="37"/>
      <c r="I149" s="36"/>
      <c r="J149" s="37"/>
      <c r="K149" s="36"/>
      <c r="L149" s="37"/>
      <c r="M149" s="36"/>
      <c r="N149" s="132"/>
      <c r="O149" s="36"/>
      <c r="P149" s="38"/>
      <c r="Q149" s="44"/>
      <c r="R149" s="42"/>
      <c r="S149" s="39"/>
      <c r="T149" s="39"/>
      <c r="U149" s="39"/>
      <c r="V149" s="39"/>
      <c r="W149" s="39"/>
      <c r="X149" s="42"/>
      <c r="Y149" s="39"/>
      <c r="Z149" s="39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/>
      <c r="B150" s="35" t="s">
        <v>195</v>
      </c>
      <c r="C150" s="36"/>
      <c r="D150" s="37"/>
      <c r="E150" s="36"/>
      <c r="F150" s="37"/>
      <c r="G150" s="36"/>
      <c r="H150" s="37"/>
      <c r="I150" s="36"/>
      <c r="J150" s="37"/>
      <c r="K150" s="36"/>
      <c r="L150" s="37"/>
      <c r="M150" s="36"/>
      <c r="N150" s="132"/>
      <c r="O150" s="36" t="n">
        <v>260</v>
      </c>
      <c r="P150" s="38" t="n">
        <v>1560</v>
      </c>
      <c r="Q150" s="44"/>
      <c r="R150" s="42"/>
      <c r="S150" s="39"/>
      <c r="T150" s="39"/>
      <c r="U150" s="39"/>
      <c r="V150" s="39"/>
      <c r="W150" s="39"/>
      <c r="X150" s="42"/>
      <c r="Y150" s="39"/>
      <c r="Z150" s="39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/>
      <c r="B151" s="35" t="s">
        <v>196</v>
      </c>
      <c r="C151" s="36"/>
      <c r="D151" s="37"/>
      <c r="E151" s="36" t="n">
        <v>360</v>
      </c>
      <c r="F151" s="37" t="n">
        <v>900</v>
      </c>
      <c r="G151" s="36"/>
      <c r="H151" s="37"/>
      <c r="I151" s="36"/>
      <c r="J151" s="37"/>
      <c r="K151" s="36"/>
      <c r="L151" s="37"/>
      <c r="M151" s="36"/>
      <c r="N151" s="132"/>
      <c r="O151" s="36"/>
      <c r="P151" s="38"/>
      <c r="Q151" s="44"/>
      <c r="R151" s="42"/>
      <c r="S151" s="39"/>
      <c r="T151" s="39"/>
      <c r="U151" s="39"/>
      <c r="V151" s="39"/>
      <c r="W151" s="39"/>
      <c r="X151" s="42"/>
      <c r="Y151" s="39"/>
      <c r="Z151" s="39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3.5" hidden="false" customHeight="false" outlineLevel="0" collapsed="false">
      <c r="A152" s="47" t="n">
        <v>39960</v>
      </c>
      <c r="B152" s="48" t="s">
        <v>197</v>
      </c>
      <c r="C152" s="49"/>
      <c r="D152" s="50"/>
      <c r="E152" s="49" t="n">
        <v>160</v>
      </c>
      <c r="F152" s="50" t="n">
        <v>520</v>
      </c>
      <c r="G152" s="49"/>
      <c r="H152" s="50"/>
      <c r="I152" s="49"/>
      <c r="J152" s="50"/>
      <c r="K152" s="49"/>
      <c r="L152" s="50"/>
      <c r="M152" s="49" t="n">
        <v>40</v>
      </c>
      <c r="N152" s="137" t="n">
        <v>600</v>
      </c>
      <c r="O152" s="49" t="n">
        <v>102</v>
      </c>
      <c r="P152" s="51" t="n">
        <v>775.2</v>
      </c>
      <c r="Q152" s="44"/>
      <c r="R152" s="42"/>
      <c r="S152" s="39"/>
      <c r="T152" s="39"/>
      <c r="U152" s="39"/>
      <c r="V152" s="39"/>
      <c r="W152" s="39"/>
      <c r="X152" s="42"/>
      <c r="Y152" s="39"/>
      <c r="Z152" s="39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 t="n">
        <v>39973</v>
      </c>
      <c r="B153" s="35" t="s">
        <v>536</v>
      </c>
      <c r="C153" s="36"/>
      <c r="D153" s="37"/>
      <c r="E153" s="36"/>
      <c r="F153" s="37"/>
      <c r="G153" s="36"/>
      <c r="H153" s="37"/>
      <c r="I153" s="36"/>
      <c r="J153" s="37"/>
      <c r="K153" s="36"/>
      <c r="L153" s="37"/>
      <c r="M153" s="36"/>
      <c r="N153" s="132"/>
      <c r="O153" s="36" t="n">
        <v>797</v>
      </c>
      <c r="P153" s="38" t="n">
        <v>8081.58</v>
      </c>
      <c r="Q153" s="44"/>
      <c r="R153" s="42"/>
      <c r="S153" s="39"/>
      <c r="T153" s="39"/>
      <c r="U153" s="39"/>
      <c r="V153" s="39"/>
      <c r="W153" s="39"/>
      <c r="X153" s="42"/>
      <c r="Y153" s="39"/>
      <c r="Z153" s="39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/>
      <c r="B154" s="35" t="s">
        <v>537</v>
      </c>
      <c r="C154" s="36"/>
      <c r="D154" s="37"/>
      <c r="E154" s="36"/>
      <c r="F154" s="37"/>
      <c r="G154" s="36"/>
      <c r="H154" s="37"/>
      <c r="I154" s="36"/>
      <c r="J154" s="37"/>
      <c r="K154" s="36"/>
      <c r="L154" s="37"/>
      <c r="M154" s="36"/>
      <c r="N154" s="132"/>
      <c r="O154" s="36" t="n">
        <v>225</v>
      </c>
      <c r="P154" s="38" t="n">
        <v>2281.5</v>
      </c>
      <c r="Q154" s="44"/>
      <c r="R154" s="42"/>
      <c r="S154" s="39"/>
      <c r="T154" s="39"/>
      <c r="U154" s="39"/>
      <c r="V154" s="39"/>
      <c r="W154" s="39"/>
      <c r="X154" s="42"/>
      <c r="Y154" s="39"/>
      <c r="Z154" s="39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/>
      <c r="B155" s="35" t="s">
        <v>198</v>
      </c>
      <c r="C155" s="36"/>
      <c r="D155" s="37"/>
      <c r="E155" s="36"/>
      <c r="F155" s="37"/>
      <c r="G155" s="36"/>
      <c r="H155" s="37"/>
      <c r="I155" s="36"/>
      <c r="J155" s="37"/>
      <c r="K155" s="36"/>
      <c r="L155" s="37"/>
      <c r="M155" s="36"/>
      <c r="N155" s="132"/>
      <c r="O155" s="36" t="n">
        <v>300</v>
      </c>
      <c r="P155" s="38" t="n">
        <v>2100</v>
      </c>
      <c r="Q155" s="44"/>
      <c r="R155" s="42"/>
      <c r="S155" s="39"/>
      <c r="T155" s="39"/>
      <c r="U155" s="39"/>
      <c r="V155" s="39"/>
      <c r="W155" s="39"/>
      <c r="X155" s="42"/>
      <c r="Y155" s="39"/>
      <c r="Z155" s="39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/>
      <c r="B156" s="35" t="s">
        <v>199</v>
      </c>
      <c r="C156" s="36"/>
      <c r="D156" s="37"/>
      <c r="E156" s="36" t="n">
        <v>50</v>
      </c>
      <c r="F156" s="37" t="n">
        <v>125</v>
      </c>
      <c r="G156" s="36"/>
      <c r="H156" s="37"/>
      <c r="I156" s="36"/>
      <c r="J156" s="37"/>
      <c r="K156" s="36"/>
      <c r="L156" s="37"/>
      <c r="M156" s="36"/>
      <c r="N156" s="132"/>
      <c r="O156" s="36"/>
      <c r="P156" s="38"/>
      <c r="Q156" s="44"/>
      <c r="R156" s="42"/>
      <c r="S156" s="39"/>
      <c r="T156" s="39"/>
      <c r="U156" s="39"/>
      <c r="V156" s="39"/>
      <c r="W156" s="39"/>
      <c r="X156" s="42"/>
      <c r="Y156" s="39"/>
      <c r="Z156" s="39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55"/>
      <c r="B157" s="56" t="s">
        <v>200</v>
      </c>
      <c r="C157" s="57"/>
      <c r="D157" s="58"/>
      <c r="E157" s="57" t="n">
        <v>32</v>
      </c>
      <c r="F157" s="58" t="n">
        <v>1536</v>
      </c>
      <c r="G157" s="57"/>
      <c r="H157" s="58"/>
      <c r="I157" s="57"/>
      <c r="J157" s="58"/>
      <c r="K157" s="57"/>
      <c r="L157" s="58"/>
      <c r="M157" s="57"/>
      <c r="N157" s="129"/>
      <c r="O157" s="57"/>
      <c r="P157" s="59"/>
      <c r="Q157" s="44"/>
      <c r="R157" s="42"/>
      <c r="S157" s="39"/>
      <c r="T157" s="39"/>
      <c r="U157" s="39"/>
      <c r="V157" s="39"/>
      <c r="W157" s="39"/>
      <c r="X157" s="42"/>
      <c r="Y157" s="39"/>
      <c r="Z157" s="3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/>
      <c r="B158" s="35" t="s">
        <v>201</v>
      </c>
      <c r="C158" s="36"/>
      <c r="D158" s="37"/>
      <c r="E158" s="36"/>
      <c r="F158" s="37"/>
      <c r="G158" s="36" t="n">
        <v>121</v>
      </c>
      <c r="H158" s="37" t="n">
        <v>302.5</v>
      </c>
      <c r="I158" s="36"/>
      <c r="J158" s="37"/>
      <c r="K158" s="36" t="n">
        <v>145</v>
      </c>
      <c r="L158" s="37" t="n">
        <v>507.5</v>
      </c>
      <c r="M158" s="36" t="n">
        <v>40</v>
      </c>
      <c r="N158" s="132" t="n">
        <v>340</v>
      </c>
      <c r="O158" s="36"/>
      <c r="P158" s="38"/>
      <c r="Q158" s="44"/>
      <c r="R158" s="42"/>
      <c r="S158" s="39"/>
      <c r="T158" s="39"/>
      <c r="U158" s="39"/>
      <c r="V158" s="39"/>
      <c r="W158" s="39"/>
      <c r="X158" s="42"/>
      <c r="Y158" s="39"/>
      <c r="Z158" s="3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/>
      <c r="B159" s="35" t="s">
        <v>202</v>
      </c>
      <c r="C159" s="36"/>
      <c r="D159" s="37"/>
      <c r="E159" s="36"/>
      <c r="F159" s="37"/>
      <c r="G159" s="36" t="n">
        <v>121</v>
      </c>
      <c r="H159" s="37" t="n">
        <v>302.5</v>
      </c>
      <c r="I159" s="36"/>
      <c r="J159" s="37"/>
      <c r="K159" s="36" t="n">
        <v>145</v>
      </c>
      <c r="L159" s="37" t="n">
        <v>507.5</v>
      </c>
      <c r="M159" s="36" t="n">
        <v>40</v>
      </c>
      <c r="N159" s="132" t="n">
        <v>340</v>
      </c>
      <c r="O159" s="36"/>
      <c r="P159" s="38"/>
      <c r="Q159" s="44"/>
      <c r="R159" s="42"/>
      <c r="S159" s="39"/>
      <c r="T159" s="39"/>
      <c r="U159" s="39"/>
      <c r="V159" s="39"/>
      <c r="W159" s="39"/>
      <c r="X159" s="42"/>
      <c r="Y159" s="39"/>
      <c r="Z159" s="39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s="179" customFormat="true" ht="13.5" hidden="false" customHeight="false" outlineLevel="0" collapsed="false">
      <c r="A160" s="34"/>
      <c r="B160" s="35" t="s">
        <v>203</v>
      </c>
      <c r="C160" s="36"/>
      <c r="D160" s="37"/>
      <c r="E160" s="36"/>
      <c r="F160" s="37"/>
      <c r="G160" s="36" t="n">
        <v>100</v>
      </c>
      <c r="H160" s="37" t="n">
        <v>250</v>
      </c>
      <c r="I160" s="36"/>
      <c r="J160" s="37"/>
      <c r="K160" s="36" t="n">
        <v>120</v>
      </c>
      <c r="L160" s="37" t="n">
        <v>420</v>
      </c>
      <c r="M160" s="36" t="n">
        <v>40</v>
      </c>
      <c r="N160" s="132" t="n">
        <v>340</v>
      </c>
      <c r="O160" s="36"/>
      <c r="P160" s="38"/>
      <c r="Q160" s="44"/>
      <c r="R160" s="42"/>
      <c r="S160" s="39"/>
      <c r="T160" s="39"/>
      <c r="U160" s="39"/>
      <c r="V160" s="39"/>
      <c r="W160" s="39"/>
      <c r="X160" s="42"/>
      <c r="Y160" s="39"/>
      <c r="Z160" s="39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</row>
    <row r="161" customFormat="false" ht="12.75" hidden="false" customHeight="false" outlineLevel="0" collapsed="false">
      <c r="A161" s="55"/>
      <c r="B161" s="56" t="s">
        <v>204</v>
      </c>
      <c r="C161" s="57"/>
      <c r="D161" s="58"/>
      <c r="E161" s="57"/>
      <c r="F161" s="58"/>
      <c r="G161" s="57" t="n">
        <v>90</v>
      </c>
      <c r="H161" s="58" t="n">
        <v>225</v>
      </c>
      <c r="I161" s="57"/>
      <c r="J161" s="58"/>
      <c r="K161" s="57" t="n">
        <v>110</v>
      </c>
      <c r="L161" s="58" t="n">
        <v>385</v>
      </c>
      <c r="M161" s="57" t="n">
        <v>40</v>
      </c>
      <c r="N161" s="129" t="n">
        <v>340</v>
      </c>
      <c r="O161" s="57"/>
      <c r="P161" s="59"/>
      <c r="Q161" s="44"/>
      <c r="R161" s="42"/>
      <c r="S161" s="39"/>
      <c r="T161" s="39"/>
      <c r="U161" s="39"/>
      <c r="V161" s="39"/>
      <c r="W161" s="39"/>
      <c r="X161" s="42"/>
      <c r="Y161" s="39"/>
      <c r="Z161" s="39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/>
      <c r="B162" s="35" t="s">
        <v>205</v>
      </c>
      <c r="C162" s="36"/>
      <c r="D162" s="37"/>
      <c r="E162" s="36"/>
      <c r="F162" s="37"/>
      <c r="G162" s="36" t="n">
        <v>130</v>
      </c>
      <c r="H162" s="37" t="n">
        <v>325</v>
      </c>
      <c r="I162" s="36"/>
      <c r="J162" s="37"/>
      <c r="K162" s="36" t="n">
        <v>150</v>
      </c>
      <c r="L162" s="37" t="n">
        <v>525</v>
      </c>
      <c r="M162" s="36" t="n">
        <v>50</v>
      </c>
      <c r="N162" s="132" t="n">
        <v>425</v>
      </c>
      <c r="O162" s="36"/>
      <c r="P162" s="38"/>
      <c r="Q162" s="44"/>
      <c r="R162" s="42"/>
      <c r="S162" s="39"/>
      <c r="T162" s="39"/>
      <c r="U162" s="39"/>
      <c r="V162" s="39"/>
      <c r="W162" s="39"/>
      <c r="X162" s="42"/>
      <c r="Y162" s="39"/>
      <c r="Z162" s="39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/>
      <c r="B163" s="35" t="s">
        <v>206</v>
      </c>
      <c r="C163" s="36"/>
      <c r="D163" s="37"/>
      <c r="E163" s="36"/>
      <c r="F163" s="37"/>
      <c r="G163" s="36"/>
      <c r="H163" s="37"/>
      <c r="I163" s="36"/>
      <c r="J163" s="37"/>
      <c r="K163" s="36" t="n">
        <v>130</v>
      </c>
      <c r="L163" s="37" t="n">
        <v>455</v>
      </c>
      <c r="M163" s="36" t="n">
        <v>40</v>
      </c>
      <c r="N163" s="132" t="n">
        <v>340</v>
      </c>
      <c r="O163" s="36"/>
      <c r="P163" s="38"/>
      <c r="Q163" s="44"/>
      <c r="R163" s="42"/>
      <c r="S163" s="39"/>
      <c r="T163" s="39"/>
      <c r="U163" s="39"/>
      <c r="V163" s="39"/>
      <c r="W163" s="39"/>
      <c r="X163" s="42"/>
      <c r="Y163" s="39"/>
      <c r="Z163" s="39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55"/>
      <c r="B164" s="56" t="s">
        <v>209</v>
      </c>
      <c r="C164" s="57"/>
      <c r="D164" s="58"/>
      <c r="E164" s="57" t="n">
        <v>30</v>
      </c>
      <c r="F164" s="58" t="n">
        <v>129</v>
      </c>
      <c r="G164" s="57"/>
      <c r="H164" s="58"/>
      <c r="I164" s="57"/>
      <c r="J164" s="58"/>
      <c r="K164" s="57"/>
      <c r="L164" s="58"/>
      <c r="M164" s="57"/>
      <c r="N164" s="129"/>
      <c r="O164" s="57"/>
      <c r="P164" s="59"/>
      <c r="Q164" s="44"/>
      <c r="R164" s="42"/>
      <c r="S164" s="39"/>
      <c r="T164" s="39"/>
      <c r="U164" s="39"/>
      <c r="V164" s="39"/>
      <c r="W164" s="39"/>
      <c r="X164" s="42"/>
      <c r="Y164" s="39"/>
      <c r="Z164" s="39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55"/>
      <c r="B165" s="56" t="s">
        <v>572</v>
      </c>
      <c r="C165" s="57" t="n">
        <v>174</v>
      </c>
      <c r="D165" s="58" t="n">
        <v>10492.2</v>
      </c>
      <c r="E165" s="57"/>
      <c r="F165" s="58"/>
      <c r="G165" s="57" t="n">
        <v>234</v>
      </c>
      <c r="H165" s="58" t="n">
        <v>585</v>
      </c>
      <c r="I165" s="57"/>
      <c r="J165" s="58"/>
      <c r="K165" s="57" t="n">
        <v>280</v>
      </c>
      <c r="L165" s="58" t="n">
        <v>2240</v>
      </c>
      <c r="M165" s="57" t="n">
        <v>40</v>
      </c>
      <c r="N165" s="129" t="n">
        <v>240</v>
      </c>
      <c r="O165" s="57"/>
      <c r="P165" s="59"/>
      <c r="Q165" s="44"/>
      <c r="R165" s="42"/>
      <c r="S165" s="39"/>
      <c r="T165" s="39"/>
      <c r="U165" s="39"/>
      <c r="V165" s="39"/>
      <c r="W165" s="39"/>
      <c r="X165" s="42"/>
      <c r="Y165" s="39"/>
      <c r="Z165" s="3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/>
      <c r="B166" s="35" t="s">
        <v>573</v>
      </c>
      <c r="C166" s="36" t="n">
        <v>174</v>
      </c>
      <c r="D166" s="37" t="n">
        <v>10492</v>
      </c>
      <c r="E166" s="36"/>
      <c r="F166" s="37"/>
      <c r="G166" s="36" t="n">
        <v>234</v>
      </c>
      <c r="H166" s="37" t="n">
        <v>585</v>
      </c>
      <c r="I166" s="36"/>
      <c r="J166" s="37"/>
      <c r="K166" s="36" t="n">
        <v>280</v>
      </c>
      <c r="L166" s="37" t="n">
        <v>2240</v>
      </c>
      <c r="M166" s="36" t="n">
        <v>40</v>
      </c>
      <c r="N166" s="132" t="n">
        <v>240</v>
      </c>
      <c r="O166" s="36"/>
      <c r="P166" s="38"/>
      <c r="Q166" s="44"/>
      <c r="R166" s="42"/>
      <c r="S166" s="39"/>
      <c r="T166" s="39"/>
      <c r="U166" s="39"/>
      <c r="V166" s="39"/>
      <c r="W166" s="39"/>
      <c r="X166" s="42"/>
      <c r="Y166" s="39"/>
      <c r="Z166" s="39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/>
      <c r="B167" s="35" t="s">
        <v>210</v>
      </c>
      <c r="C167" s="36"/>
      <c r="D167" s="37"/>
      <c r="E167" s="36"/>
      <c r="F167" s="37"/>
      <c r="G167" s="36" t="n">
        <v>374</v>
      </c>
      <c r="H167" s="37" t="n">
        <v>935</v>
      </c>
      <c r="I167" s="36"/>
      <c r="J167" s="37"/>
      <c r="K167" s="36" t="n">
        <v>450</v>
      </c>
      <c r="L167" s="37" t="n">
        <v>3600</v>
      </c>
      <c r="M167" s="36" t="n">
        <v>160</v>
      </c>
      <c r="N167" s="132" t="n">
        <v>960</v>
      </c>
      <c r="O167" s="36"/>
      <c r="P167" s="38"/>
      <c r="Q167" s="44"/>
      <c r="R167" s="42"/>
      <c r="S167" s="39"/>
      <c r="T167" s="39"/>
      <c r="U167" s="39"/>
      <c r="V167" s="39"/>
      <c r="W167" s="39"/>
      <c r="X167" s="42"/>
      <c r="Y167" s="39"/>
      <c r="Z167" s="39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/>
      <c r="B168" s="35" t="s">
        <v>211</v>
      </c>
      <c r="C168" s="36"/>
      <c r="D168" s="37"/>
      <c r="E168" s="36"/>
      <c r="F168" s="37"/>
      <c r="G168" s="36" t="n">
        <v>292</v>
      </c>
      <c r="H168" s="37" t="n">
        <v>730</v>
      </c>
      <c r="I168" s="36"/>
      <c r="J168" s="37"/>
      <c r="K168" s="36" t="n">
        <v>350</v>
      </c>
      <c r="L168" s="37" t="n">
        <v>2800</v>
      </c>
      <c r="M168" s="36" t="n">
        <v>80</v>
      </c>
      <c r="N168" s="132" t="n">
        <v>480</v>
      </c>
      <c r="O168" s="36"/>
      <c r="P168" s="38"/>
      <c r="Q168" s="44"/>
      <c r="R168" s="42"/>
      <c r="S168" s="39"/>
      <c r="T168" s="39"/>
      <c r="U168" s="39"/>
      <c r="V168" s="39"/>
      <c r="W168" s="39"/>
      <c r="X168" s="42"/>
      <c r="Y168" s="39"/>
      <c r="Z168" s="39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/>
      <c r="B169" s="35" t="s">
        <v>212</v>
      </c>
      <c r="C169" s="36"/>
      <c r="D169" s="37"/>
      <c r="E169" s="36"/>
      <c r="F169" s="37"/>
      <c r="G169" s="36" t="n">
        <v>190</v>
      </c>
      <c r="H169" s="37" t="n">
        <v>475</v>
      </c>
      <c r="I169" s="36"/>
      <c r="J169" s="37"/>
      <c r="K169" s="36" t="n">
        <v>226</v>
      </c>
      <c r="L169" s="37" t="n">
        <v>1808</v>
      </c>
      <c r="M169" s="36" t="n">
        <v>80</v>
      </c>
      <c r="N169" s="132" t="n">
        <v>480</v>
      </c>
      <c r="O169" s="36"/>
      <c r="P169" s="38"/>
      <c r="Q169" s="44"/>
      <c r="R169" s="42"/>
      <c r="S169" s="39"/>
      <c r="T169" s="39"/>
      <c r="U169" s="39"/>
      <c r="V169" s="39"/>
      <c r="W169" s="39"/>
      <c r="X169" s="42"/>
      <c r="Y169" s="39"/>
      <c r="Z169" s="39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/>
      <c r="B170" s="35" t="s">
        <v>213</v>
      </c>
      <c r="C170" s="36"/>
      <c r="D170" s="37"/>
      <c r="E170" s="36"/>
      <c r="F170" s="37"/>
      <c r="G170" s="36" t="n">
        <v>190</v>
      </c>
      <c r="H170" s="37" t="n">
        <v>475</v>
      </c>
      <c r="I170" s="36"/>
      <c r="J170" s="37"/>
      <c r="K170" s="36" t="n">
        <v>226</v>
      </c>
      <c r="L170" s="37" t="n">
        <v>1808</v>
      </c>
      <c r="M170" s="36" t="n">
        <v>80</v>
      </c>
      <c r="N170" s="132" t="n">
        <v>480</v>
      </c>
      <c r="O170" s="36"/>
      <c r="P170" s="38"/>
      <c r="Q170" s="44"/>
      <c r="R170" s="42"/>
      <c r="S170" s="39"/>
      <c r="T170" s="39"/>
      <c r="U170" s="39"/>
      <c r="V170" s="39"/>
      <c r="W170" s="39"/>
      <c r="X170" s="42"/>
      <c r="Y170" s="39"/>
      <c r="Z170" s="39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/>
      <c r="B171" s="35" t="s">
        <v>214</v>
      </c>
      <c r="C171" s="36"/>
      <c r="D171" s="37"/>
      <c r="E171" s="36"/>
      <c r="F171" s="37"/>
      <c r="G171" s="36" t="n">
        <v>220</v>
      </c>
      <c r="H171" s="37" t="n">
        <v>550</v>
      </c>
      <c r="I171" s="36"/>
      <c r="J171" s="37"/>
      <c r="K171" s="36" t="n">
        <v>260</v>
      </c>
      <c r="L171" s="37" t="n">
        <v>2080</v>
      </c>
      <c r="M171" s="36" t="n">
        <v>80</v>
      </c>
      <c r="N171" s="132" t="n">
        <v>480</v>
      </c>
      <c r="O171" s="36"/>
      <c r="P171" s="38"/>
      <c r="Q171" s="44"/>
      <c r="R171" s="42"/>
      <c r="S171" s="39"/>
      <c r="T171" s="39"/>
      <c r="U171" s="39"/>
      <c r="V171" s="39"/>
      <c r="W171" s="39"/>
      <c r="X171" s="42"/>
      <c r="Y171" s="39"/>
      <c r="Z171" s="39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/>
      <c r="B172" s="35" t="s">
        <v>215</v>
      </c>
      <c r="C172" s="36"/>
      <c r="D172" s="37"/>
      <c r="E172" s="36"/>
      <c r="F172" s="37"/>
      <c r="G172" s="36" t="n">
        <v>220</v>
      </c>
      <c r="H172" s="37" t="n">
        <v>550</v>
      </c>
      <c r="I172" s="36"/>
      <c r="J172" s="37"/>
      <c r="K172" s="36" t="n">
        <v>260</v>
      </c>
      <c r="L172" s="37" t="n">
        <v>2080</v>
      </c>
      <c r="M172" s="36" t="n">
        <v>80</v>
      </c>
      <c r="N172" s="132" t="n">
        <v>480</v>
      </c>
      <c r="O172" s="36"/>
      <c r="P172" s="38"/>
      <c r="Q172" s="44"/>
      <c r="R172" s="42"/>
      <c r="S172" s="39"/>
      <c r="T172" s="39"/>
      <c r="U172" s="39"/>
      <c r="V172" s="39"/>
      <c r="W172" s="39"/>
      <c r="X172" s="42"/>
      <c r="Y172" s="39"/>
      <c r="Z172" s="3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/>
      <c r="B173" s="35" t="s">
        <v>216</v>
      </c>
      <c r="C173" s="36"/>
      <c r="D173" s="37"/>
      <c r="E173" s="36"/>
      <c r="F173" s="37"/>
      <c r="G173" s="36" t="n">
        <v>160</v>
      </c>
      <c r="H173" s="37" t="n">
        <v>400</v>
      </c>
      <c r="I173" s="36"/>
      <c r="J173" s="37"/>
      <c r="K173" s="36" t="n">
        <v>190</v>
      </c>
      <c r="L173" s="37" t="n">
        <v>1520</v>
      </c>
      <c r="M173" s="36" t="n">
        <v>160</v>
      </c>
      <c r="N173" s="132" t="n">
        <v>960</v>
      </c>
      <c r="O173" s="36"/>
      <c r="P173" s="38"/>
      <c r="Q173" s="44"/>
      <c r="R173" s="42"/>
      <c r="S173" s="39"/>
      <c r="T173" s="39"/>
      <c r="U173" s="39"/>
      <c r="V173" s="39"/>
      <c r="W173" s="39"/>
      <c r="X173" s="42"/>
      <c r="Y173" s="39"/>
      <c r="Z173" s="3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/>
      <c r="B174" s="35" t="s">
        <v>216</v>
      </c>
      <c r="C174" s="36"/>
      <c r="D174" s="37"/>
      <c r="E174" s="36"/>
      <c r="F174" s="37"/>
      <c r="G174" s="36" t="n">
        <v>160</v>
      </c>
      <c r="H174" s="37" t="n">
        <v>400</v>
      </c>
      <c r="I174" s="36"/>
      <c r="J174" s="37"/>
      <c r="K174" s="36" t="n">
        <v>190</v>
      </c>
      <c r="L174" s="37" t="n">
        <v>1520</v>
      </c>
      <c r="M174" s="36" t="n">
        <v>160</v>
      </c>
      <c r="N174" s="132" t="n">
        <v>960</v>
      </c>
      <c r="O174" s="36"/>
      <c r="P174" s="38"/>
      <c r="Q174" s="44"/>
      <c r="R174" s="42"/>
      <c r="S174" s="39"/>
      <c r="T174" s="39"/>
      <c r="U174" s="39"/>
      <c r="V174" s="39"/>
      <c r="W174" s="39"/>
      <c r="X174" s="42"/>
      <c r="Y174" s="39"/>
      <c r="Z174" s="39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/>
      <c r="B175" s="35" t="s">
        <v>217</v>
      </c>
      <c r="C175" s="36"/>
      <c r="D175" s="37"/>
      <c r="E175" s="36"/>
      <c r="F175" s="37"/>
      <c r="G175" s="36"/>
      <c r="H175" s="37"/>
      <c r="I175" s="36"/>
      <c r="J175" s="37"/>
      <c r="K175" s="36"/>
      <c r="L175" s="37"/>
      <c r="M175" s="36"/>
      <c r="N175" s="132"/>
      <c r="O175" s="36" t="n">
        <v>1923</v>
      </c>
      <c r="P175" s="38" t="n">
        <v>11538</v>
      </c>
      <c r="Q175" s="44"/>
      <c r="R175" s="42"/>
      <c r="S175" s="39"/>
      <c r="T175" s="39"/>
      <c r="U175" s="39"/>
      <c r="V175" s="39"/>
      <c r="W175" s="39"/>
      <c r="X175" s="42"/>
      <c r="Y175" s="39"/>
      <c r="Z175" s="39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/>
      <c r="B176" s="35" t="s">
        <v>218</v>
      </c>
      <c r="C176" s="36"/>
      <c r="D176" s="37"/>
      <c r="E176" s="36"/>
      <c r="F176" s="37"/>
      <c r="G176" s="36"/>
      <c r="H176" s="37"/>
      <c r="I176" s="36"/>
      <c r="J176" s="37"/>
      <c r="K176" s="36"/>
      <c r="L176" s="37"/>
      <c r="M176" s="36"/>
      <c r="N176" s="132"/>
      <c r="O176" s="36" t="n">
        <v>226</v>
      </c>
      <c r="P176" s="38" t="n">
        <v>1356</v>
      </c>
      <c r="Q176" s="44"/>
      <c r="R176" s="42"/>
      <c r="S176" s="39"/>
      <c r="T176" s="39"/>
      <c r="U176" s="39"/>
      <c r="V176" s="39"/>
      <c r="W176" s="39"/>
      <c r="X176" s="42"/>
      <c r="Y176" s="39"/>
      <c r="Z176" s="39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/>
      <c r="B177" s="35" t="s">
        <v>219</v>
      </c>
      <c r="C177" s="36"/>
      <c r="D177" s="37"/>
      <c r="E177" s="36"/>
      <c r="F177" s="37"/>
      <c r="G177" s="36"/>
      <c r="H177" s="37"/>
      <c r="I177" s="36"/>
      <c r="J177" s="37"/>
      <c r="K177" s="36"/>
      <c r="L177" s="37"/>
      <c r="M177" s="36"/>
      <c r="N177" s="132"/>
      <c r="O177" s="36" t="n">
        <v>226</v>
      </c>
      <c r="P177" s="38" t="n">
        <v>1356</v>
      </c>
      <c r="Q177" s="44"/>
      <c r="R177" s="42"/>
      <c r="S177" s="39"/>
      <c r="T177" s="39"/>
      <c r="U177" s="39"/>
      <c r="V177" s="39"/>
      <c r="W177" s="39"/>
      <c r="X177" s="42"/>
      <c r="Y177" s="39"/>
      <c r="Z177" s="39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/>
      <c r="B178" s="35" t="s">
        <v>220</v>
      </c>
      <c r="C178" s="36"/>
      <c r="D178" s="37"/>
      <c r="E178" s="36"/>
      <c r="F178" s="37"/>
      <c r="G178" s="36"/>
      <c r="H178" s="37"/>
      <c r="I178" s="36"/>
      <c r="J178" s="37"/>
      <c r="K178" s="36"/>
      <c r="L178" s="37"/>
      <c r="M178" s="36"/>
      <c r="N178" s="132"/>
      <c r="O178" s="36" t="n">
        <v>174</v>
      </c>
      <c r="P178" s="38" t="n">
        <v>1044</v>
      </c>
      <c r="Q178" s="44"/>
      <c r="R178" s="42"/>
      <c r="S178" s="39"/>
      <c r="T178" s="39"/>
      <c r="U178" s="39"/>
      <c r="V178" s="39"/>
      <c r="W178" s="39"/>
      <c r="X178" s="42"/>
      <c r="Y178" s="39"/>
      <c r="Z178" s="39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4"/>
      <c r="B179" s="35" t="s">
        <v>221</v>
      </c>
      <c r="C179" s="36"/>
      <c r="D179" s="37"/>
      <c r="E179" s="36"/>
      <c r="F179" s="37"/>
      <c r="G179" s="36"/>
      <c r="H179" s="37"/>
      <c r="I179" s="36"/>
      <c r="J179" s="37"/>
      <c r="K179" s="36"/>
      <c r="L179" s="37"/>
      <c r="M179" s="36"/>
      <c r="N179" s="132"/>
      <c r="O179" s="36" t="n">
        <v>134</v>
      </c>
      <c r="P179" s="38" t="n">
        <v>804</v>
      </c>
      <c r="Q179" s="44"/>
      <c r="R179" s="42"/>
      <c r="S179" s="39"/>
      <c r="T179" s="39"/>
      <c r="U179" s="39"/>
      <c r="V179" s="39"/>
      <c r="W179" s="39"/>
      <c r="X179" s="42"/>
      <c r="Y179" s="39"/>
      <c r="Z179" s="39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4"/>
      <c r="B180" s="35" t="s">
        <v>222</v>
      </c>
      <c r="C180" s="36"/>
      <c r="D180" s="37"/>
      <c r="E180" s="36"/>
      <c r="F180" s="37"/>
      <c r="G180" s="36"/>
      <c r="H180" s="37"/>
      <c r="I180" s="36"/>
      <c r="J180" s="37"/>
      <c r="K180" s="36"/>
      <c r="L180" s="37"/>
      <c r="M180" s="36"/>
      <c r="N180" s="132"/>
      <c r="O180" s="36" t="n">
        <v>186</v>
      </c>
      <c r="P180" s="38" t="n">
        <v>1116</v>
      </c>
      <c r="Q180" s="44"/>
      <c r="R180" s="42"/>
      <c r="S180" s="39"/>
      <c r="T180" s="39"/>
      <c r="U180" s="39"/>
      <c r="V180" s="39"/>
      <c r="W180" s="39"/>
      <c r="X180" s="42"/>
      <c r="Y180" s="39"/>
      <c r="Z180" s="39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55"/>
      <c r="B181" s="56" t="s">
        <v>223</v>
      </c>
      <c r="C181" s="57"/>
      <c r="D181" s="58"/>
      <c r="E181" s="57"/>
      <c r="F181" s="58"/>
      <c r="G181" s="57"/>
      <c r="H181" s="58"/>
      <c r="I181" s="57"/>
      <c r="J181" s="58"/>
      <c r="K181" s="57"/>
      <c r="L181" s="58"/>
      <c r="M181" s="57"/>
      <c r="N181" s="129"/>
      <c r="O181" s="57" t="n">
        <v>186</v>
      </c>
      <c r="P181" s="59" t="n">
        <v>1116</v>
      </c>
      <c r="Q181" s="44"/>
      <c r="R181" s="42"/>
      <c r="S181" s="39"/>
      <c r="T181" s="39"/>
      <c r="U181" s="39"/>
      <c r="V181" s="39"/>
      <c r="W181" s="39"/>
      <c r="X181" s="42"/>
      <c r="Y181" s="39"/>
      <c r="Z181" s="39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4"/>
      <c r="B182" s="35" t="s">
        <v>224</v>
      </c>
      <c r="C182" s="36"/>
      <c r="D182" s="37"/>
      <c r="E182" s="36"/>
      <c r="F182" s="37"/>
      <c r="G182" s="36"/>
      <c r="H182" s="37"/>
      <c r="I182" s="36"/>
      <c r="J182" s="37"/>
      <c r="K182" s="36"/>
      <c r="L182" s="37"/>
      <c r="M182" s="36"/>
      <c r="N182" s="132"/>
      <c r="O182" s="36" t="n">
        <v>182</v>
      </c>
      <c r="P182" s="38" t="n">
        <v>1092</v>
      </c>
      <c r="Q182" s="44"/>
      <c r="R182" s="42"/>
      <c r="S182" s="39"/>
      <c r="T182" s="39"/>
      <c r="U182" s="39"/>
      <c r="V182" s="39"/>
      <c r="W182" s="39"/>
      <c r="X182" s="42"/>
      <c r="Y182" s="39"/>
      <c r="Z182" s="39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4"/>
      <c r="B183" s="35" t="s">
        <v>225</v>
      </c>
      <c r="C183" s="36"/>
      <c r="D183" s="37"/>
      <c r="E183" s="36"/>
      <c r="F183" s="37"/>
      <c r="G183" s="36"/>
      <c r="H183" s="37"/>
      <c r="I183" s="36"/>
      <c r="J183" s="37"/>
      <c r="K183" s="36"/>
      <c r="L183" s="37"/>
      <c r="M183" s="36"/>
      <c r="N183" s="132"/>
      <c r="O183" s="36" t="n">
        <v>136</v>
      </c>
      <c r="P183" s="38" t="n">
        <v>816</v>
      </c>
      <c r="Q183" s="44"/>
      <c r="R183" s="42"/>
      <c r="S183" s="39"/>
      <c r="T183" s="39"/>
      <c r="U183" s="39"/>
      <c r="V183" s="39"/>
      <c r="W183" s="39"/>
      <c r="X183" s="42"/>
      <c r="Y183" s="39"/>
      <c r="Z183" s="39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4"/>
      <c r="B184" s="35" t="s">
        <v>226</v>
      </c>
      <c r="C184" s="36"/>
      <c r="D184" s="37"/>
      <c r="E184" s="36"/>
      <c r="F184" s="37"/>
      <c r="G184" s="36"/>
      <c r="H184" s="37"/>
      <c r="I184" s="36"/>
      <c r="J184" s="37"/>
      <c r="K184" s="36"/>
      <c r="L184" s="37"/>
      <c r="M184" s="36"/>
      <c r="N184" s="132"/>
      <c r="O184" s="36" t="n">
        <v>140</v>
      </c>
      <c r="P184" s="38" t="n">
        <v>840</v>
      </c>
      <c r="Q184" s="44"/>
      <c r="R184" s="42"/>
      <c r="S184" s="39"/>
      <c r="T184" s="39"/>
      <c r="U184" s="39"/>
      <c r="V184" s="39"/>
      <c r="W184" s="39"/>
      <c r="X184" s="42"/>
      <c r="Y184" s="39"/>
      <c r="Z184" s="39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4"/>
      <c r="B185" s="35" t="s">
        <v>227</v>
      </c>
      <c r="C185" s="36"/>
      <c r="D185" s="37"/>
      <c r="E185" s="36"/>
      <c r="F185" s="37"/>
      <c r="G185" s="36"/>
      <c r="H185" s="37"/>
      <c r="I185" s="36"/>
      <c r="J185" s="37"/>
      <c r="K185" s="36"/>
      <c r="L185" s="37"/>
      <c r="M185" s="36"/>
      <c r="N185" s="132"/>
      <c r="O185" s="36" t="n">
        <v>71</v>
      </c>
      <c r="P185" s="38" t="n">
        <v>426</v>
      </c>
      <c r="Q185" s="44"/>
      <c r="R185" s="42"/>
      <c r="S185" s="39"/>
      <c r="T185" s="39"/>
      <c r="U185" s="39"/>
      <c r="V185" s="39"/>
      <c r="W185" s="39"/>
      <c r="X185" s="42"/>
      <c r="Y185" s="39"/>
      <c r="Z185" s="39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4"/>
      <c r="B186" s="35" t="s">
        <v>228</v>
      </c>
      <c r="C186" s="36"/>
      <c r="D186" s="37"/>
      <c r="E186" s="36"/>
      <c r="F186" s="37"/>
      <c r="G186" s="36"/>
      <c r="H186" s="37"/>
      <c r="I186" s="36"/>
      <c r="J186" s="37"/>
      <c r="K186" s="36"/>
      <c r="L186" s="37"/>
      <c r="M186" s="36"/>
      <c r="N186" s="132"/>
      <c r="O186" s="36" t="n">
        <v>101</v>
      </c>
      <c r="P186" s="38" t="n">
        <v>606</v>
      </c>
      <c r="Q186" s="44"/>
      <c r="R186" s="42"/>
      <c r="S186" s="39"/>
      <c r="T186" s="39"/>
      <c r="U186" s="39"/>
      <c r="V186" s="39"/>
      <c r="W186" s="39"/>
      <c r="X186" s="42"/>
      <c r="Y186" s="39"/>
      <c r="Z186" s="39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4"/>
      <c r="B187" s="156" t="s">
        <v>229</v>
      </c>
      <c r="C187" s="36"/>
      <c r="D187" s="37"/>
      <c r="E187" s="36"/>
      <c r="F187" s="37"/>
      <c r="G187" s="36"/>
      <c r="H187" s="37"/>
      <c r="I187" s="36"/>
      <c r="J187" s="37"/>
      <c r="K187" s="36"/>
      <c r="L187" s="37"/>
      <c r="M187" s="36"/>
      <c r="N187" s="132"/>
      <c r="O187" s="36" t="n">
        <v>53</v>
      </c>
      <c r="P187" s="38" t="n">
        <v>318</v>
      </c>
      <c r="Q187" s="44"/>
      <c r="R187" s="42"/>
      <c r="S187" s="39"/>
      <c r="T187" s="39"/>
      <c r="U187" s="39"/>
      <c r="V187" s="39"/>
      <c r="W187" s="39"/>
      <c r="X187" s="42"/>
      <c r="Y187" s="39"/>
      <c r="Z187" s="39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4"/>
      <c r="B188" s="35" t="s">
        <v>230</v>
      </c>
      <c r="C188" s="36"/>
      <c r="D188" s="37"/>
      <c r="E188" s="36"/>
      <c r="F188" s="37"/>
      <c r="G188" s="36"/>
      <c r="H188" s="37"/>
      <c r="I188" s="36"/>
      <c r="J188" s="37"/>
      <c r="K188" s="36" t="n">
        <v>120</v>
      </c>
      <c r="L188" s="37" t="n">
        <v>1440</v>
      </c>
      <c r="M188" s="36" t="n">
        <v>60</v>
      </c>
      <c r="N188" s="132" t="n">
        <v>900</v>
      </c>
      <c r="O188" s="36"/>
      <c r="P188" s="38"/>
      <c r="Q188" s="44"/>
      <c r="R188" s="42"/>
      <c r="S188" s="39"/>
      <c r="T188" s="39"/>
      <c r="U188" s="39"/>
      <c r="V188" s="39"/>
      <c r="W188" s="39"/>
      <c r="X188" s="42"/>
      <c r="Y188" s="39"/>
      <c r="Z188" s="39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4"/>
      <c r="B189" s="35" t="s">
        <v>231</v>
      </c>
      <c r="C189" s="36"/>
      <c r="D189" s="37"/>
      <c r="E189" s="36"/>
      <c r="F189" s="37"/>
      <c r="G189" s="36"/>
      <c r="H189" s="37"/>
      <c r="I189" s="36" t="n">
        <v>410</v>
      </c>
      <c r="J189" s="37" t="n">
        <v>1230</v>
      </c>
      <c r="K189" s="36"/>
      <c r="L189" s="37"/>
      <c r="M189" s="36"/>
      <c r="N189" s="132"/>
      <c r="O189" s="36"/>
      <c r="P189" s="38"/>
      <c r="Q189" s="44"/>
      <c r="R189" s="42"/>
      <c r="S189" s="39"/>
      <c r="T189" s="39"/>
      <c r="U189" s="39"/>
      <c r="V189" s="39"/>
      <c r="W189" s="39"/>
      <c r="X189" s="42"/>
      <c r="Y189" s="39"/>
      <c r="Z189" s="39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3.5" hidden="false" customHeight="false" outlineLevel="0" collapsed="false">
      <c r="A190" s="47" t="n">
        <v>39973</v>
      </c>
      <c r="B190" s="48" t="s">
        <v>232</v>
      </c>
      <c r="C190" s="49"/>
      <c r="D190" s="50"/>
      <c r="E190" s="49" t="n">
        <v>142</v>
      </c>
      <c r="F190" s="50" t="n">
        <v>426</v>
      </c>
      <c r="G190" s="49"/>
      <c r="H190" s="50"/>
      <c r="I190" s="49" t="n">
        <v>305</v>
      </c>
      <c r="J190" s="50" t="n">
        <v>915</v>
      </c>
      <c r="K190" s="49"/>
      <c r="L190" s="50"/>
      <c r="M190" s="49"/>
      <c r="N190" s="137"/>
      <c r="O190" s="49"/>
      <c r="P190" s="51"/>
      <c r="Q190" s="44"/>
      <c r="R190" s="42"/>
      <c r="S190" s="39"/>
      <c r="T190" s="39"/>
      <c r="U190" s="39"/>
      <c r="V190" s="39"/>
      <c r="W190" s="39"/>
      <c r="X190" s="42"/>
      <c r="Y190" s="39"/>
      <c r="Z190" s="39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4" t="n">
        <v>39987</v>
      </c>
      <c r="B191" s="35" t="s">
        <v>233</v>
      </c>
      <c r="C191" s="36"/>
      <c r="D191" s="37"/>
      <c r="E191" s="36" t="n">
        <v>120</v>
      </c>
      <c r="F191" s="37" t="n">
        <v>300</v>
      </c>
      <c r="G191" s="36"/>
      <c r="H191" s="37"/>
      <c r="I191" s="36"/>
      <c r="J191" s="37"/>
      <c r="K191" s="36"/>
      <c r="L191" s="37"/>
      <c r="M191" s="36"/>
      <c r="N191" s="132"/>
      <c r="O191" s="36" t="n">
        <v>120</v>
      </c>
      <c r="P191" s="38" t="n">
        <v>900</v>
      </c>
      <c r="Q191" s="44"/>
      <c r="R191" s="42"/>
      <c r="S191" s="39"/>
      <c r="T191" s="39"/>
      <c r="U191" s="39"/>
      <c r="V191" s="39"/>
      <c r="W191" s="39"/>
      <c r="X191" s="42"/>
      <c r="Y191" s="39"/>
      <c r="Z191" s="39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4"/>
      <c r="B192" s="35" t="s">
        <v>234</v>
      </c>
      <c r="C192" s="36"/>
      <c r="D192" s="37"/>
      <c r="E192" s="36" t="n">
        <v>820</v>
      </c>
      <c r="F192" s="37" t="n">
        <v>2460</v>
      </c>
      <c r="G192" s="36"/>
      <c r="H192" s="37"/>
      <c r="I192" s="36"/>
      <c r="J192" s="37"/>
      <c r="K192" s="36"/>
      <c r="L192" s="37"/>
      <c r="M192" s="36"/>
      <c r="N192" s="132"/>
      <c r="O192" s="36"/>
      <c r="P192" s="38"/>
      <c r="Q192" s="44"/>
      <c r="R192" s="42"/>
      <c r="S192" s="39"/>
      <c r="T192" s="39"/>
      <c r="U192" s="39"/>
      <c r="V192" s="39"/>
      <c r="W192" s="39"/>
      <c r="X192" s="42"/>
      <c r="Y192" s="39"/>
      <c r="Z192" s="39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4"/>
      <c r="B193" s="35" t="s">
        <v>235</v>
      </c>
      <c r="C193" s="36"/>
      <c r="D193" s="37"/>
      <c r="E193" s="36" t="n">
        <v>230</v>
      </c>
      <c r="F193" s="37" t="n">
        <v>600.3</v>
      </c>
      <c r="G193" s="36"/>
      <c r="H193" s="37"/>
      <c r="I193" s="36"/>
      <c r="J193" s="37"/>
      <c r="K193" s="36"/>
      <c r="L193" s="37"/>
      <c r="M193" s="36"/>
      <c r="N193" s="132"/>
      <c r="O193" s="36"/>
      <c r="P193" s="38"/>
      <c r="Q193" s="44"/>
      <c r="R193" s="42"/>
      <c r="S193" s="39"/>
      <c r="T193" s="39"/>
      <c r="U193" s="39"/>
      <c r="V193" s="39"/>
      <c r="W193" s="39"/>
      <c r="X193" s="42"/>
      <c r="Y193" s="39"/>
      <c r="Z193" s="39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4"/>
      <c r="B194" s="35" t="s">
        <v>236</v>
      </c>
      <c r="C194" s="36"/>
      <c r="D194" s="37"/>
      <c r="E194" s="36"/>
      <c r="F194" s="37"/>
      <c r="G194" s="36"/>
      <c r="H194" s="37"/>
      <c r="I194" s="36"/>
      <c r="J194" s="37"/>
      <c r="K194" s="36"/>
      <c r="L194" s="37"/>
      <c r="M194" s="36"/>
      <c r="N194" s="132"/>
      <c r="O194" s="36" t="n">
        <v>210</v>
      </c>
      <c r="P194" s="38" t="n">
        <v>682.5</v>
      </c>
      <c r="Q194" s="44"/>
      <c r="R194" s="42"/>
      <c r="S194" s="39"/>
      <c r="T194" s="39"/>
      <c r="U194" s="39"/>
      <c r="V194" s="39"/>
      <c r="W194" s="39"/>
      <c r="X194" s="42"/>
      <c r="Y194" s="39"/>
      <c r="Z194" s="39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4"/>
      <c r="B195" s="35" t="s">
        <v>237</v>
      </c>
      <c r="C195" s="36"/>
      <c r="D195" s="37"/>
      <c r="E195" s="36"/>
      <c r="F195" s="37"/>
      <c r="G195" s="36"/>
      <c r="H195" s="37"/>
      <c r="I195" s="36"/>
      <c r="J195" s="37"/>
      <c r="K195" s="36"/>
      <c r="L195" s="37"/>
      <c r="M195" s="36"/>
      <c r="N195" s="132"/>
      <c r="O195" s="36" t="n">
        <v>180</v>
      </c>
      <c r="P195" s="38" t="n">
        <v>585</v>
      </c>
      <c r="Q195" s="44"/>
      <c r="R195" s="42"/>
      <c r="S195" s="39"/>
      <c r="T195" s="39"/>
      <c r="U195" s="39"/>
      <c r="V195" s="39"/>
      <c r="W195" s="39"/>
      <c r="X195" s="42"/>
      <c r="Y195" s="39"/>
      <c r="Z195" s="39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4"/>
      <c r="B196" s="35" t="s">
        <v>238</v>
      </c>
      <c r="C196" s="36"/>
      <c r="D196" s="37"/>
      <c r="E196" s="36"/>
      <c r="F196" s="37"/>
      <c r="G196" s="36"/>
      <c r="H196" s="37"/>
      <c r="I196" s="36"/>
      <c r="J196" s="37"/>
      <c r="K196" s="36"/>
      <c r="L196" s="37"/>
      <c r="M196" s="36"/>
      <c r="N196" s="132"/>
      <c r="O196" s="36" t="n">
        <v>248</v>
      </c>
      <c r="P196" s="38" t="n">
        <v>806</v>
      </c>
      <c r="Q196" s="44"/>
      <c r="R196" s="42"/>
      <c r="S196" s="39"/>
      <c r="T196" s="39"/>
      <c r="U196" s="39"/>
      <c r="V196" s="39"/>
      <c r="W196" s="39"/>
      <c r="X196" s="42"/>
      <c r="Y196" s="39"/>
      <c r="Z196" s="39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4"/>
      <c r="B197" s="35" t="s">
        <v>239</v>
      </c>
      <c r="C197" s="36"/>
      <c r="D197" s="37"/>
      <c r="E197" s="36"/>
      <c r="F197" s="37"/>
      <c r="G197" s="36"/>
      <c r="H197" s="37"/>
      <c r="I197" s="36"/>
      <c r="J197" s="37"/>
      <c r="K197" s="36"/>
      <c r="L197" s="37"/>
      <c r="M197" s="36"/>
      <c r="N197" s="132"/>
      <c r="O197" s="36" t="n">
        <v>248</v>
      </c>
      <c r="P197" s="38" t="n">
        <v>806</v>
      </c>
      <c r="Q197" s="44"/>
      <c r="R197" s="42"/>
      <c r="S197" s="39"/>
      <c r="T197" s="39"/>
      <c r="U197" s="39"/>
      <c r="V197" s="39"/>
      <c r="W197" s="39"/>
      <c r="X197" s="42"/>
      <c r="Y197" s="39"/>
      <c r="Z197" s="39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4"/>
      <c r="B198" s="35" t="s">
        <v>240</v>
      </c>
      <c r="C198" s="36"/>
      <c r="D198" s="37"/>
      <c r="E198" s="36"/>
      <c r="F198" s="37"/>
      <c r="G198" s="36"/>
      <c r="H198" s="37"/>
      <c r="I198" s="36"/>
      <c r="J198" s="37"/>
      <c r="K198" s="36"/>
      <c r="L198" s="37"/>
      <c r="M198" s="36"/>
      <c r="N198" s="132"/>
      <c r="O198" s="36" t="n">
        <v>260</v>
      </c>
      <c r="P198" s="38" t="n">
        <v>845</v>
      </c>
      <c r="Q198" s="44"/>
      <c r="R198" s="42"/>
      <c r="S198" s="39"/>
      <c r="T198" s="39"/>
      <c r="U198" s="39"/>
      <c r="V198" s="39"/>
      <c r="W198" s="39"/>
      <c r="X198" s="42"/>
      <c r="Y198" s="39"/>
      <c r="Z198" s="39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4"/>
      <c r="B199" s="35" t="s">
        <v>241</v>
      </c>
      <c r="C199" s="36"/>
      <c r="D199" s="37"/>
      <c r="E199" s="36"/>
      <c r="F199" s="37"/>
      <c r="G199" s="36"/>
      <c r="H199" s="37"/>
      <c r="I199" s="36"/>
      <c r="J199" s="37"/>
      <c r="K199" s="36"/>
      <c r="L199" s="37"/>
      <c r="M199" s="36"/>
      <c r="N199" s="132"/>
      <c r="O199" s="36" t="n">
        <v>260</v>
      </c>
      <c r="P199" s="38" t="n">
        <v>845</v>
      </c>
      <c r="Q199" s="44"/>
      <c r="R199" s="42"/>
      <c r="S199" s="39"/>
      <c r="T199" s="39"/>
      <c r="U199" s="39"/>
      <c r="V199" s="39"/>
      <c r="W199" s="39"/>
      <c r="X199" s="42"/>
      <c r="Y199" s="39"/>
      <c r="Z199" s="39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4"/>
      <c r="B200" s="35" t="s">
        <v>242</v>
      </c>
      <c r="C200" s="36"/>
      <c r="D200" s="37"/>
      <c r="E200" s="36"/>
      <c r="F200" s="37"/>
      <c r="G200" s="36"/>
      <c r="H200" s="37"/>
      <c r="I200" s="36"/>
      <c r="J200" s="37"/>
      <c r="K200" s="36"/>
      <c r="L200" s="37"/>
      <c r="M200" s="36"/>
      <c r="N200" s="132"/>
      <c r="O200" s="36" t="n">
        <v>230</v>
      </c>
      <c r="P200" s="38" t="n">
        <v>747.5</v>
      </c>
      <c r="Q200" s="44"/>
      <c r="R200" s="42"/>
      <c r="S200" s="39"/>
      <c r="T200" s="39"/>
      <c r="U200" s="39"/>
      <c r="V200" s="39"/>
      <c r="W200" s="39"/>
      <c r="X200" s="42"/>
      <c r="Y200" s="39"/>
      <c r="Z200" s="39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4"/>
      <c r="B201" s="35" t="s">
        <v>243</v>
      </c>
      <c r="C201" s="36"/>
      <c r="D201" s="37"/>
      <c r="E201" s="36"/>
      <c r="F201" s="37"/>
      <c r="G201" s="36"/>
      <c r="H201" s="37"/>
      <c r="I201" s="36"/>
      <c r="J201" s="37"/>
      <c r="K201" s="36"/>
      <c r="L201" s="37"/>
      <c r="M201" s="36"/>
      <c r="N201" s="132"/>
      <c r="O201" s="36" t="n">
        <v>230</v>
      </c>
      <c r="P201" s="38" t="n">
        <v>747.5</v>
      </c>
      <c r="Q201" s="44"/>
      <c r="R201" s="42"/>
      <c r="S201" s="39"/>
      <c r="T201" s="39"/>
      <c r="U201" s="39"/>
      <c r="V201" s="39"/>
      <c r="W201" s="39"/>
      <c r="X201" s="42"/>
      <c r="Y201" s="39"/>
      <c r="Z201" s="39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4"/>
      <c r="B202" s="35" t="s">
        <v>574</v>
      </c>
      <c r="C202" s="36"/>
      <c r="D202" s="37"/>
      <c r="E202" s="36" t="n">
        <v>135</v>
      </c>
      <c r="F202" s="37" t="n">
        <v>352.35</v>
      </c>
      <c r="G202" s="36"/>
      <c r="H202" s="37"/>
      <c r="I202" s="36"/>
      <c r="J202" s="37"/>
      <c r="K202" s="36"/>
      <c r="L202" s="37"/>
      <c r="M202" s="36"/>
      <c r="N202" s="132"/>
      <c r="O202" s="36"/>
      <c r="P202" s="38"/>
      <c r="Q202" s="44"/>
      <c r="R202" s="42"/>
      <c r="S202" s="39"/>
      <c r="T202" s="39"/>
      <c r="U202" s="39"/>
      <c r="V202" s="39"/>
      <c r="W202" s="39"/>
      <c r="X202" s="42"/>
      <c r="Y202" s="39"/>
      <c r="Z202" s="39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4"/>
      <c r="B203" s="35" t="s">
        <v>246</v>
      </c>
      <c r="C203" s="36"/>
      <c r="D203" s="37"/>
      <c r="E203" s="36"/>
      <c r="F203" s="37"/>
      <c r="G203" s="36"/>
      <c r="H203" s="37"/>
      <c r="I203" s="36"/>
      <c r="J203" s="37"/>
      <c r="K203" s="36"/>
      <c r="L203" s="37"/>
      <c r="M203" s="36"/>
      <c r="N203" s="132"/>
      <c r="O203" s="36" t="n">
        <v>102</v>
      </c>
      <c r="P203" s="38" t="n">
        <v>1224</v>
      </c>
      <c r="Q203" s="44"/>
      <c r="R203" s="42"/>
      <c r="S203" s="39"/>
      <c r="T203" s="39"/>
      <c r="U203" s="39"/>
      <c r="V203" s="39"/>
      <c r="W203" s="39"/>
      <c r="X203" s="42"/>
      <c r="Y203" s="39"/>
      <c r="Z203" s="39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4"/>
      <c r="B204" s="35" t="s">
        <v>247</v>
      </c>
      <c r="C204" s="36"/>
      <c r="D204" s="37"/>
      <c r="E204" s="36"/>
      <c r="F204" s="37"/>
      <c r="G204" s="36"/>
      <c r="H204" s="37"/>
      <c r="I204" s="36"/>
      <c r="J204" s="37"/>
      <c r="K204" s="36"/>
      <c r="L204" s="37"/>
      <c r="M204" s="36"/>
      <c r="N204" s="132"/>
      <c r="O204" s="36" t="n">
        <v>102</v>
      </c>
      <c r="P204" s="38" t="n">
        <v>1224</v>
      </c>
      <c r="Q204" s="44"/>
      <c r="R204" s="42"/>
      <c r="S204" s="39"/>
      <c r="T204" s="39"/>
      <c r="U204" s="39"/>
      <c r="V204" s="39"/>
      <c r="W204" s="39"/>
      <c r="X204" s="42"/>
      <c r="Y204" s="39"/>
      <c r="Z204" s="39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4"/>
      <c r="B205" s="35" t="s">
        <v>248</v>
      </c>
      <c r="C205" s="36"/>
      <c r="D205" s="37"/>
      <c r="E205" s="36" t="n">
        <v>480</v>
      </c>
      <c r="F205" s="37" t="n">
        <v>1488</v>
      </c>
      <c r="G205" s="36"/>
      <c r="H205" s="37"/>
      <c r="I205" s="36"/>
      <c r="J205" s="37"/>
      <c r="K205" s="36"/>
      <c r="L205" s="37"/>
      <c r="M205" s="36" t="n">
        <v>60</v>
      </c>
      <c r="N205" s="132" t="n">
        <v>366</v>
      </c>
      <c r="O205" s="36" t="n">
        <v>100</v>
      </c>
      <c r="P205" s="38" t="n">
        <v>1300</v>
      </c>
      <c r="Q205" s="44"/>
      <c r="R205" s="42"/>
      <c r="S205" s="39"/>
      <c r="T205" s="39"/>
      <c r="U205" s="39"/>
      <c r="V205" s="39"/>
      <c r="W205" s="39"/>
      <c r="X205" s="42"/>
      <c r="Y205" s="39"/>
      <c r="Z205" s="39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4"/>
      <c r="B206" s="35" t="s">
        <v>249</v>
      </c>
      <c r="C206" s="36"/>
      <c r="D206" s="37"/>
      <c r="E206" s="36" t="n">
        <v>375</v>
      </c>
      <c r="F206" s="37" t="n">
        <v>862.5</v>
      </c>
      <c r="G206" s="36"/>
      <c r="H206" s="37"/>
      <c r="I206" s="36"/>
      <c r="J206" s="37"/>
      <c r="K206" s="36"/>
      <c r="L206" s="37"/>
      <c r="M206" s="36"/>
      <c r="N206" s="132"/>
      <c r="O206" s="36"/>
      <c r="P206" s="38"/>
      <c r="Q206" s="44"/>
      <c r="R206" s="42"/>
      <c r="S206" s="39"/>
      <c r="T206" s="39"/>
      <c r="U206" s="39"/>
      <c r="V206" s="39"/>
      <c r="W206" s="39"/>
      <c r="X206" s="42"/>
      <c r="Y206" s="39"/>
      <c r="Z206" s="39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4"/>
      <c r="B207" s="35" t="s">
        <v>250</v>
      </c>
      <c r="C207" s="36"/>
      <c r="D207" s="37"/>
      <c r="E207" s="36" t="n">
        <v>360</v>
      </c>
      <c r="F207" s="37" t="n">
        <v>748.8</v>
      </c>
      <c r="G207" s="36"/>
      <c r="H207" s="37"/>
      <c r="I207" s="36"/>
      <c r="J207" s="37"/>
      <c r="K207" s="36" t="n">
        <v>120</v>
      </c>
      <c r="L207" s="37" t="n">
        <v>480</v>
      </c>
      <c r="M207" s="36" t="n">
        <v>40</v>
      </c>
      <c r="N207" s="132" t="n">
        <v>240</v>
      </c>
      <c r="O207" s="36"/>
      <c r="P207" s="38"/>
      <c r="Q207" s="44"/>
      <c r="R207" s="42"/>
      <c r="S207" s="39"/>
      <c r="T207" s="39"/>
      <c r="U207" s="39"/>
      <c r="V207" s="39"/>
      <c r="W207" s="39"/>
      <c r="X207" s="42"/>
      <c r="Y207" s="39"/>
      <c r="Z207" s="39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4"/>
      <c r="B208" s="35" t="s">
        <v>251</v>
      </c>
      <c r="C208" s="36"/>
      <c r="D208" s="37"/>
      <c r="E208" s="36" t="n">
        <v>600</v>
      </c>
      <c r="F208" s="37" t="n">
        <v>1800</v>
      </c>
      <c r="G208" s="36"/>
      <c r="H208" s="37"/>
      <c r="I208" s="36"/>
      <c r="J208" s="37"/>
      <c r="K208" s="36"/>
      <c r="L208" s="37"/>
      <c r="M208" s="36"/>
      <c r="N208" s="132"/>
      <c r="O208" s="36" t="n">
        <v>170</v>
      </c>
      <c r="P208" s="38" t="n">
        <v>1190</v>
      </c>
      <c r="Q208" s="44"/>
      <c r="R208" s="42"/>
      <c r="S208" s="39"/>
      <c r="T208" s="39"/>
      <c r="U208" s="39"/>
      <c r="V208" s="39"/>
      <c r="W208" s="39"/>
      <c r="X208" s="42"/>
      <c r="Y208" s="39"/>
      <c r="Z208" s="39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55"/>
      <c r="B209" s="56" t="s">
        <v>252</v>
      </c>
      <c r="C209" s="57"/>
      <c r="D209" s="58"/>
      <c r="E209" s="57" t="n">
        <v>670</v>
      </c>
      <c r="F209" s="58" t="n">
        <v>1507.5</v>
      </c>
      <c r="G209" s="57"/>
      <c r="H209" s="58"/>
      <c r="I209" s="57"/>
      <c r="J209" s="58"/>
      <c r="K209" s="57"/>
      <c r="L209" s="58"/>
      <c r="M209" s="57"/>
      <c r="N209" s="129"/>
      <c r="O209" s="57"/>
      <c r="P209" s="59"/>
      <c r="Q209" s="44"/>
      <c r="R209" s="42"/>
      <c r="S209" s="39"/>
      <c r="T209" s="39"/>
      <c r="U209" s="39"/>
      <c r="V209" s="39"/>
      <c r="W209" s="39"/>
      <c r="X209" s="42"/>
      <c r="Y209" s="39"/>
      <c r="Z209" s="39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4"/>
      <c r="B210" s="35" t="s">
        <v>254</v>
      </c>
      <c r="C210" s="36"/>
      <c r="D210" s="37"/>
      <c r="E210" s="36"/>
      <c r="F210" s="37"/>
      <c r="G210" s="36"/>
      <c r="H210" s="37"/>
      <c r="I210" s="36"/>
      <c r="J210" s="37"/>
      <c r="K210" s="36"/>
      <c r="L210" s="37"/>
      <c r="M210" s="36"/>
      <c r="N210" s="132"/>
      <c r="O210" s="36" t="n">
        <v>322</v>
      </c>
      <c r="P210" s="38" t="n">
        <v>1432.9</v>
      </c>
      <c r="Q210" s="44"/>
      <c r="R210" s="42"/>
      <c r="S210" s="39"/>
      <c r="T210" s="39"/>
      <c r="U210" s="39"/>
      <c r="V210" s="39"/>
      <c r="W210" s="39"/>
      <c r="X210" s="42"/>
      <c r="Y210" s="39"/>
      <c r="Z210" s="39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4"/>
      <c r="B211" s="35" t="s">
        <v>255</v>
      </c>
      <c r="C211" s="36"/>
      <c r="D211" s="37"/>
      <c r="E211" s="36"/>
      <c r="F211" s="37"/>
      <c r="G211" s="36"/>
      <c r="H211" s="37"/>
      <c r="I211" s="36"/>
      <c r="J211" s="37"/>
      <c r="K211" s="36"/>
      <c r="L211" s="37"/>
      <c r="M211" s="36"/>
      <c r="N211" s="132"/>
      <c r="O211" s="36" t="n">
        <v>260</v>
      </c>
      <c r="P211" s="38" t="n">
        <v>1157</v>
      </c>
      <c r="Q211" s="44"/>
      <c r="R211" s="42"/>
      <c r="S211" s="39"/>
      <c r="T211" s="39"/>
      <c r="U211" s="39"/>
      <c r="V211" s="39"/>
      <c r="W211" s="39"/>
      <c r="X211" s="42"/>
      <c r="Y211" s="39"/>
      <c r="Z211" s="39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4"/>
      <c r="B212" s="35" t="s">
        <v>256</v>
      </c>
      <c r="C212" s="36"/>
      <c r="D212" s="37"/>
      <c r="E212" s="36"/>
      <c r="F212" s="37"/>
      <c r="G212" s="36"/>
      <c r="H212" s="37"/>
      <c r="I212" s="36"/>
      <c r="J212" s="37"/>
      <c r="K212" s="36"/>
      <c r="L212" s="37"/>
      <c r="M212" s="36"/>
      <c r="N212" s="132"/>
      <c r="O212" s="36" t="n">
        <v>291</v>
      </c>
      <c r="P212" s="38" t="n">
        <v>1294.95</v>
      </c>
      <c r="Q212" s="44"/>
      <c r="R212" s="42"/>
      <c r="S212" s="39"/>
      <c r="T212" s="39"/>
      <c r="U212" s="39"/>
      <c r="V212" s="39"/>
      <c r="W212" s="39"/>
      <c r="X212" s="42"/>
      <c r="Y212" s="39"/>
      <c r="Z212" s="39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4"/>
      <c r="B213" s="35" t="s">
        <v>258</v>
      </c>
      <c r="C213" s="36"/>
      <c r="D213" s="37"/>
      <c r="E213" s="36" t="n">
        <v>900</v>
      </c>
      <c r="F213" s="37" t="n">
        <v>1800</v>
      </c>
      <c r="G213" s="36"/>
      <c r="H213" s="37"/>
      <c r="I213" s="36" t="n">
        <v>90</v>
      </c>
      <c r="J213" s="37" t="n">
        <v>225</v>
      </c>
      <c r="K213" s="36"/>
      <c r="L213" s="37"/>
      <c r="M213" s="36"/>
      <c r="N213" s="132"/>
      <c r="O213" s="36"/>
      <c r="P213" s="38"/>
      <c r="Q213" s="44"/>
      <c r="R213" s="42"/>
      <c r="S213" s="39"/>
      <c r="T213" s="39"/>
      <c r="U213" s="39"/>
      <c r="V213" s="39"/>
      <c r="W213" s="39"/>
      <c r="X213" s="42"/>
      <c r="Y213" s="39"/>
      <c r="Z213" s="39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3.5" hidden="false" customHeight="false" outlineLevel="0" collapsed="false">
      <c r="A214" s="47" t="n">
        <v>39987</v>
      </c>
      <c r="B214" s="48" t="s">
        <v>259</v>
      </c>
      <c r="C214" s="49"/>
      <c r="D214" s="50"/>
      <c r="E214" s="49" t="n">
        <v>75</v>
      </c>
      <c r="F214" s="50" t="n">
        <v>150</v>
      </c>
      <c r="G214" s="49"/>
      <c r="H214" s="50"/>
      <c r="I214" s="49" t="n">
        <v>480</v>
      </c>
      <c r="J214" s="50" t="n">
        <v>1200</v>
      </c>
      <c r="K214" s="49"/>
      <c r="L214" s="50"/>
      <c r="M214" s="49"/>
      <c r="N214" s="137"/>
      <c r="O214" s="49"/>
      <c r="P214" s="51"/>
      <c r="Q214" s="44"/>
      <c r="R214" s="42"/>
      <c r="S214" s="39"/>
      <c r="T214" s="39"/>
      <c r="U214" s="39"/>
      <c r="V214" s="39"/>
      <c r="W214" s="39"/>
      <c r="X214" s="42"/>
      <c r="Y214" s="39"/>
      <c r="Z214" s="39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3.5" hidden="false" customHeight="false" outlineLevel="0" collapsed="false">
      <c r="A215" s="71" t="n">
        <v>40008</v>
      </c>
      <c r="B215" s="72" t="s">
        <v>261</v>
      </c>
      <c r="C215" s="73"/>
      <c r="D215" s="74"/>
      <c r="E215" s="73" t="n">
        <v>330</v>
      </c>
      <c r="F215" s="74" t="n">
        <v>825</v>
      </c>
      <c r="G215" s="73"/>
      <c r="H215" s="74"/>
      <c r="I215" s="73"/>
      <c r="J215" s="74"/>
      <c r="K215" s="73"/>
      <c r="L215" s="74"/>
      <c r="M215" s="73"/>
      <c r="N215" s="146"/>
      <c r="O215" s="73" t="n">
        <v>130</v>
      </c>
      <c r="P215" s="75" t="n">
        <v>1105</v>
      </c>
      <c r="Q215" s="44"/>
      <c r="R215" s="42"/>
      <c r="S215" s="39"/>
      <c r="T215" s="39"/>
      <c r="U215" s="39"/>
      <c r="V215" s="39"/>
      <c r="W215" s="39"/>
      <c r="X215" s="42"/>
      <c r="Y215" s="39"/>
      <c r="Z215" s="39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4" t="n">
        <v>40022</v>
      </c>
      <c r="B216" s="36" t="s">
        <v>263</v>
      </c>
      <c r="C216" s="36"/>
      <c r="D216" s="37"/>
      <c r="E216" s="36" t="n">
        <v>152</v>
      </c>
      <c r="F216" s="37" t="n">
        <v>380</v>
      </c>
      <c r="G216" s="36"/>
      <c r="H216" s="37"/>
      <c r="I216" s="36"/>
      <c r="J216" s="37"/>
      <c r="K216" s="36"/>
      <c r="L216" s="37"/>
      <c r="M216" s="36" t="n">
        <v>20</v>
      </c>
      <c r="N216" s="132" t="n">
        <v>50</v>
      </c>
      <c r="O216" s="36" t="n">
        <v>108</v>
      </c>
      <c r="P216" s="38" t="n">
        <v>475.2</v>
      </c>
      <c r="Q216" s="44"/>
      <c r="R216" s="42"/>
      <c r="S216" s="39"/>
      <c r="T216" s="39"/>
      <c r="U216" s="39"/>
      <c r="V216" s="39"/>
      <c r="W216" s="39"/>
      <c r="X216" s="42"/>
      <c r="Y216" s="39"/>
      <c r="Z216" s="39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3.5" hidden="false" customHeight="false" outlineLevel="0" collapsed="false">
      <c r="A217" s="47" t="n">
        <v>40022</v>
      </c>
      <c r="B217" s="48" t="s">
        <v>264</v>
      </c>
      <c r="C217" s="49"/>
      <c r="D217" s="50"/>
      <c r="E217" s="49" t="n">
        <v>515</v>
      </c>
      <c r="F217" s="50" t="n">
        <v>1339</v>
      </c>
      <c r="G217" s="49"/>
      <c r="H217" s="50"/>
      <c r="I217" s="49"/>
      <c r="J217" s="50"/>
      <c r="K217" s="49" t="n">
        <v>120</v>
      </c>
      <c r="L217" s="50" t="n">
        <v>444</v>
      </c>
      <c r="M217" s="49" t="n">
        <v>40</v>
      </c>
      <c r="N217" s="137" t="n">
        <v>148</v>
      </c>
      <c r="O217" s="49"/>
      <c r="P217" s="51"/>
      <c r="Q217" s="44"/>
      <c r="R217" s="42"/>
      <c r="S217" s="39"/>
      <c r="T217" s="39"/>
      <c r="U217" s="39"/>
      <c r="V217" s="39"/>
      <c r="W217" s="39"/>
      <c r="X217" s="42"/>
      <c r="Y217" s="39"/>
      <c r="Z217" s="39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4" t="n">
        <v>40036</v>
      </c>
      <c r="B218" s="35" t="s">
        <v>265</v>
      </c>
      <c r="C218" s="36"/>
      <c r="D218" s="37"/>
      <c r="E218" s="36" t="n">
        <v>330</v>
      </c>
      <c r="F218" s="37" t="n">
        <v>594</v>
      </c>
      <c r="G218" s="36" t="n">
        <v>35</v>
      </c>
      <c r="H218" s="37" t="n">
        <v>63</v>
      </c>
      <c r="I218" s="36"/>
      <c r="J218" s="37"/>
      <c r="K218" s="36" t="n">
        <v>40</v>
      </c>
      <c r="L218" s="37" t="n">
        <v>560</v>
      </c>
      <c r="M218" s="36" t="n">
        <v>60</v>
      </c>
      <c r="N218" s="132" t="n">
        <v>750</v>
      </c>
      <c r="O218" s="36"/>
      <c r="P218" s="38"/>
      <c r="Q218" s="44"/>
      <c r="R218" s="42"/>
      <c r="S218" s="39"/>
      <c r="T218" s="39"/>
      <c r="U218" s="39"/>
      <c r="V218" s="39"/>
      <c r="W218" s="39"/>
      <c r="X218" s="42"/>
      <c r="Y218" s="39"/>
      <c r="Z218" s="39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4"/>
      <c r="B219" s="35" t="s">
        <v>266</v>
      </c>
      <c r="C219" s="36"/>
      <c r="D219" s="37"/>
      <c r="E219" s="36" t="n">
        <v>980</v>
      </c>
      <c r="F219" s="37" t="n">
        <v>1764</v>
      </c>
      <c r="G219" s="36"/>
      <c r="H219" s="37"/>
      <c r="I219" s="36"/>
      <c r="J219" s="37"/>
      <c r="K219" s="36"/>
      <c r="L219" s="37"/>
      <c r="M219" s="36"/>
      <c r="N219" s="132"/>
      <c r="O219" s="36" t="n">
        <v>388</v>
      </c>
      <c r="P219" s="38" t="n">
        <v>5432</v>
      </c>
      <c r="Q219" s="44"/>
      <c r="R219" s="42"/>
      <c r="S219" s="39"/>
      <c r="T219" s="39"/>
      <c r="U219" s="39"/>
      <c r="V219" s="39"/>
      <c r="W219" s="39"/>
      <c r="X219" s="42"/>
      <c r="Y219" s="39"/>
      <c r="Z219" s="39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4"/>
      <c r="B220" s="35" t="s">
        <v>267</v>
      </c>
      <c r="C220" s="36"/>
      <c r="D220" s="37"/>
      <c r="E220" s="36" t="n">
        <v>1310</v>
      </c>
      <c r="F220" s="37" t="n">
        <v>2358</v>
      </c>
      <c r="G220" s="36"/>
      <c r="H220" s="37"/>
      <c r="I220" s="36"/>
      <c r="J220" s="37"/>
      <c r="K220" s="36"/>
      <c r="L220" s="37"/>
      <c r="M220" s="36"/>
      <c r="N220" s="132"/>
      <c r="O220" s="36" t="n">
        <v>388</v>
      </c>
      <c r="P220" s="38" t="n">
        <v>5432</v>
      </c>
      <c r="Q220" s="44"/>
      <c r="R220" s="42"/>
      <c r="S220" s="39"/>
      <c r="T220" s="39"/>
      <c r="U220" s="39"/>
      <c r="V220" s="39"/>
      <c r="W220" s="39"/>
      <c r="X220" s="42"/>
      <c r="Y220" s="39"/>
      <c r="Z220" s="39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3.5" hidden="false" customHeight="false" outlineLevel="0" collapsed="false">
      <c r="A221" s="47" t="n">
        <v>40036</v>
      </c>
      <c r="B221" s="48" t="s">
        <v>268</v>
      </c>
      <c r="C221" s="49"/>
      <c r="D221" s="50"/>
      <c r="E221" s="49" t="n">
        <v>805</v>
      </c>
      <c r="F221" s="50" t="n">
        <v>1449</v>
      </c>
      <c r="G221" s="49" t="n">
        <v>70</v>
      </c>
      <c r="H221" s="50" t="n">
        <v>126</v>
      </c>
      <c r="I221" s="49"/>
      <c r="J221" s="50"/>
      <c r="K221" s="49"/>
      <c r="L221" s="50"/>
      <c r="M221" s="49"/>
      <c r="N221" s="137"/>
      <c r="O221" s="49"/>
      <c r="P221" s="51"/>
      <c r="Q221" s="44"/>
      <c r="R221" s="42"/>
      <c r="S221" s="39"/>
      <c r="T221" s="39"/>
      <c r="U221" s="39"/>
      <c r="V221" s="39"/>
      <c r="W221" s="39"/>
      <c r="X221" s="42"/>
      <c r="Y221" s="39"/>
      <c r="Z221" s="39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3.5" hidden="false" customHeight="false" outlineLevel="0" collapsed="false">
      <c r="A222" s="71" t="n">
        <v>40065</v>
      </c>
      <c r="B222" s="72" t="s">
        <v>270</v>
      </c>
      <c r="C222" s="73"/>
      <c r="D222" s="74"/>
      <c r="E222" s="73" t="n">
        <v>380</v>
      </c>
      <c r="F222" s="74" t="n">
        <v>817</v>
      </c>
      <c r="G222" s="73"/>
      <c r="H222" s="74"/>
      <c r="I222" s="73"/>
      <c r="J222" s="74"/>
      <c r="K222" s="73"/>
      <c r="L222" s="74"/>
      <c r="M222" s="73"/>
      <c r="N222" s="146"/>
      <c r="O222" s="73" t="n">
        <v>150</v>
      </c>
      <c r="P222" s="75" t="n">
        <v>1452</v>
      </c>
      <c r="Q222" s="44"/>
      <c r="R222" s="42"/>
      <c r="S222" s="39"/>
      <c r="T222" s="39"/>
      <c r="U222" s="39"/>
      <c r="V222" s="39"/>
      <c r="W222" s="39"/>
      <c r="X222" s="42"/>
      <c r="Y222" s="39"/>
      <c r="Z222" s="39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4" t="n">
        <v>40127</v>
      </c>
      <c r="B223" s="35" t="s">
        <v>272</v>
      </c>
      <c r="C223" s="36"/>
      <c r="D223" s="37"/>
      <c r="E223" s="36" t="n">
        <v>120</v>
      </c>
      <c r="F223" s="37" t="n">
        <v>396</v>
      </c>
      <c r="G223" s="36"/>
      <c r="H223" s="37"/>
      <c r="I223" s="36"/>
      <c r="J223" s="37"/>
      <c r="K223" s="36"/>
      <c r="L223" s="37"/>
      <c r="M223" s="36"/>
      <c r="N223" s="132"/>
      <c r="O223" s="36"/>
      <c r="P223" s="38"/>
      <c r="Q223" s="44"/>
      <c r="R223" s="42"/>
      <c r="S223" s="39"/>
      <c r="T223" s="39"/>
      <c r="U223" s="39"/>
      <c r="V223" s="39"/>
      <c r="W223" s="39"/>
      <c r="X223" s="42"/>
      <c r="Y223" s="39"/>
      <c r="Z223" s="39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4"/>
      <c r="B224" s="35" t="s">
        <v>274</v>
      </c>
      <c r="C224" s="36"/>
      <c r="D224" s="37"/>
      <c r="E224" s="36" t="n">
        <v>440</v>
      </c>
      <c r="F224" s="37" t="n">
        <v>1452</v>
      </c>
      <c r="G224" s="36"/>
      <c r="H224" s="37"/>
      <c r="I224" s="36"/>
      <c r="J224" s="37"/>
      <c r="K224" s="36"/>
      <c r="L224" s="37"/>
      <c r="M224" s="36"/>
      <c r="N224" s="132"/>
      <c r="O224" s="36"/>
      <c r="P224" s="38"/>
      <c r="Q224" s="44"/>
      <c r="R224" s="42"/>
      <c r="S224" s="39"/>
      <c r="T224" s="39"/>
      <c r="U224" s="39"/>
      <c r="V224" s="39"/>
      <c r="W224" s="39"/>
      <c r="X224" s="42"/>
      <c r="Y224" s="39"/>
      <c r="Z224" s="39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4"/>
      <c r="B225" s="35" t="s">
        <v>275</v>
      </c>
      <c r="C225" s="36"/>
      <c r="D225" s="37"/>
      <c r="E225" s="36" t="n">
        <v>410</v>
      </c>
      <c r="F225" s="37" t="n">
        <v>1353</v>
      </c>
      <c r="G225" s="36"/>
      <c r="H225" s="37"/>
      <c r="I225" s="36"/>
      <c r="J225" s="37"/>
      <c r="K225" s="36"/>
      <c r="L225" s="37"/>
      <c r="M225" s="36"/>
      <c r="N225" s="132"/>
      <c r="O225" s="36"/>
      <c r="P225" s="38"/>
      <c r="Q225" s="44"/>
      <c r="R225" s="42"/>
      <c r="S225" s="39"/>
      <c r="T225" s="39"/>
      <c r="U225" s="39"/>
      <c r="V225" s="39"/>
      <c r="W225" s="39"/>
      <c r="X225" s="42"/>
      <c r="Y225" s="39"/>
      <c r="Z225" s="39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4"/>
      <c r="B226" s="35" t="s">
        <v>276</v>
      </c>
      <c r="C226" s="36"/>
      <c r="D226" s="37"/>
      <c r="E226" s="36"/>
      <c r="F226" s="37"/>
      <c r="G226" s="36"/>
      <c r="H226" s="37"/>
      <c r="I226" s="36" t="n">
        <v>335</v>
      </c>
      <c r="J226" s="37" t="n">
        <v>1105.5</v>
      </c>
      <c r="K226" s="36"/>
      <c r="L226" s="37"/>
      <c r="M226" s="36"/>
      <c r="N226" s="132"/>
      <c r="O226" s="36"/>
      <c r="P226" s="38"/>
      <c r="Q226" s="44"/>
      <c r="R226" s="42"/>
      <c r="S226" s="39"/>
      <c r="T226" s="39"/>
      <c r="U226" s="39"/>
      <c r="V226" s="39"/>
      <c r="W226" s="39"/>
      <c r="X226" s="42"/>
      <c r="Y226" s="39"/>
      <c r="Z226" s="39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4"/>
      <c r="B227" s="35" t="s">
        <v>277</v>
      </c>
      <c r="C227" s="36"/>
      <c r="D227" s="37"/>
      <c r="E227" s="36" t="n">
        <v>260</v>
      </c>
      <c r="F227" s="37" t="n">
        <v>650</v>
      </c>
      <c r="G227" s="36"/>
      <c r="H227" s="37"/>
      <c r="I227" s="36"/>
      <c r="J227" s="37"/>
      <c r="K227" s="36" t="n">
        <v>160</v>
      </c>
      <c r="L227" s="37" t="n">
        <v>1440</v>
      </c>
      <c r="M227" s="36"/>
      <c r="N227" s="132"/>
      <c r="O227" s="36"/>
      <c r="P227" s="38"/>
      <c r="Q227" s="44"/>
      <c r="R227" s="42"/>
      <c r="S227" s="39"/>
      <c r="T227" s="39"/>
      <c r="U227" s="39"/>
      <c r="V227" s="39"/>
      <c r="W227" s="39"/>
      <c r="X227" s="42"/>
      <c r="Y227" s="39"/>
      <c r="Z227" s="39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4"/>
      <c r="B228" s="35" t="s">
        <v>278</v>
      </c>
      <c r="C228" s="36"/>
      <c r="D228" s="37"/>
      <c r="E228" s="36" t="n">
        <v>200</v>
      </c>
      <c r="F228" s="37" t="n">
        <v>500</v>
      </c>
      <c r="G228" s="36"/>
      <c r="H228" s="37"/>
      <c r="I228" s="36"/>
      <c r="J228" s="37"/>
      <c r="K228" s="36"/>
      <c r="L228" s="37"/>
      <c r="M228" s="36"/>
      <c r="N228" s="132"/>
      <c r="O228" s="36"/>
      <c r="P228" s="38"/>
      <c r="Q228" s="44"/>
      <c r="R228" s="42"/>
      <c r="S228" s="39"/>
      <c r="T228" s="39"/>
      <c r="U228" s="39"/>
      <c r="V228" s="39"/>
      <c r="W228" s="39"/>
      <c r="X228" s="42"/>
      <c r="Y228" s="39"/>
      <c r="Z228" s="39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4"/>
      <c r="B229" s="35" t="s">
        <v>279</v>
      </c>
      <c r="C229" s="36"/>
      <c r="D229" s="37"/>
      <c r="E229" s="36" t="n">
        <v>510</v>
      </c>
      <c r="F229" s="37" t="n">
        <v>1275</v>
      </c>
      <c r="G229" s="36"/>
      <c r="H229" s="37"/>
      <c r="I229" s="36"/>
      <c r="J229" s="37"/>
      <c r="K229" s="36"/>
      <c r="L229" s="37"/>
      <c r="M229" s="36"/>
      <c r="N229" s="132"/>
      <c r="O229" s="36" t="n">
        <v>150</v>
      </c>
      <c r="P229" s="38" t="n">
        <v>1050</v>
      </c>
      <c r="Q229" s="44"/>
      <c r="R229" s="42"/>
      <c r="S229" s="39"/>
      <c r="T229" s="39"/>
      <c r="U229" s="39"/>
      <c r="V229" s="39"/>
      <c r="W229" s="39"/>
      <c r="X229" s="42"/>
      <c r="Y229" s="39"/>
      <c r="Z229" s="39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4"/>
      <c r="B230" s="35" t="s">
        <v>575</v>
      </c>
      <c r="C230" s="36"/>
      <c r="D230" s="37"/>
      <c r="E230" s="36"/>
      <c r="F230" s="37"/>
      <c r="G230" s="36"/>
      <c r="H230" s="37"/>
      <c r="I230" s="36"/>
      <c r="J230" s="37"/>
      <c r="K230" s="36"/>
      <c r="L230" s="37"/>
      <c r="M230" s="36"/>
      <c r="N230" s="132"/>
      <c r="O230" s="36" t="n">
        <v>141</v>
      </c>
      <c r="P230" s="38" t="n">
        <v>775.5</v>
      </c>
      <c r="Q230" s="44"/>
      <c r="R230" s="42"/>
      <c r="S230" s="39"/>
      <c r="T230" s="39"/>
      <c r="U230" s="39"/>
      <c r="V230" s="39"/>
      <c r="W230" s="39"/>
      <c r="X230" s="42"/>
      <c r="Y230" s="39"/>
      <c r="Z230" s="39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3.5" hidden="false" customHeight="false" outlineLevel="0" collapsed="false">
      <c r="A231" s="47" t="n">
        <v>40127</v>
      </c>
      <c r="B231" s="48" t="s">
        <v>576</v>
      </c>
      <c r="C231" s="49"/>
      <c r="D231" s="50"/>
      <c r="E231" s="49"/>
      <c r="F231" s="50"/>
      <c r="G231" s="49"/>
      <c r="H231" s="50"/>
      <c r="I231" s="49"/>
      <c r="J231" s="50"/>
      <c r="K231" s="49"/>
      <c r="L231" s="50"/>
      <c r="M231" s="49"/>
      <c r="N231" s="137"/>
      <c r="O231" s="49" t="n">
        <v>134</v>
      </c>
      <c r="P231" s="51" t="n">
        <v>737</v>
      </c>
      <c r="Q231" s="44"/>
      <c r="R231" s="42"/>
      <c r="S231" s="39"/>
      <c r="T231" s="39"/>
      <c r="U231" s="39"/>
      <c r="V231" s="39"/>
      <c r="W231" s="39"/>
      <c r="X231" s="42"/>
      <c r="Y231" s="39"/>
      <c r="Z231" s="39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4" t="n">
        <v>40155</v>
      </c>
      <c r="B232" s="35" t="s">
        <v>280</v>
      </c>
      <c r="C232" s="36"/>
      <c r="D232" s="37"/>
      <c r="E232" s="36" t="n">
        <v>800</v>
      </c>
      <c r="F232" s="37" t="n">
        <v>2000</v>
      </c>
      <c r="G232" s="36"/>
      <c r="H232" s="37"/>
      <c r="I232" s="36"/>
      <c r="J232" s="37"/>
      <c r="K232" s="36"/>
      <c r="L232" s="37"/>
      <c r="M232" s="36"/>
      <c r="N232" s="132"/>
      <c r="O232" s="36" t="n">
        <v>170</v>
      </c>
      <c r="P232" s="38" t="n">
        <v>1360</v>
      </c>
      <c r="Q232" s="44"/>
      <c r="R232" s="42"/>
      <c r="S232" s="39"/>
      <c r="T232" s="39"/>
      <c r="U232" s="39"/>
      <c r="V232" s="39"/>
      <c r="W232" s="39"/>
      <c r="X232" s="42"/>
      <c r="Y232" s="39"/>
      <c r="Z232" s="39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4"/>
      <c r="B233" s="35" t="s">
        <v>281</v>
      </c>
      <c r="C233" s="36"/>
      <c r="D233" s="37"/>
      <c r="E233" s="36" t="n">
        <v>560</v>
      </c>
      <c r="F233" s="37" t="n">
        <v>1400</v>
      </c>
      <c r="G233" s="36"/>
      <c r="H233" s="37"/>
      <c r="I233" s="36"/>
      <c r="J233" s="37"/>
      <c r="K233" s="36"/>
      <c r="L233" s="37"/>
      <c r="M233" s="36"/>
      <c r="N233" s="132"/>
      <c r="O233" s="36" t="n">
        <v>150</v>
      </c>
      <c r="P233" s="38" t="n">
        <v>1200</v>
      </c>
      <c r="Q233" s="44"/>
      <c r="R233" s="42"/>
      <c r="S233" s="39"/>
      <c r="T233" s="39"/>
      <c r="U233" s="39"/>
      <c r="V233" s="39"/>
      <c r="W233" s="39"/>
      <c r="X233" s="42"/>
      <c r="Y233" s="39"/>
      <c r="Z233" s="39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4"/>
      <c r="B234" s="35" t="s">
        <v>282</v>
      </c>
      <c r="C234" s="36"/>
      <c r="D234" s="37"/>
      <c r="E234" s="36" t="n">
        <v>390</v>
      </c>
      <c r="F234" s="37" t="n">
        <v>1170</v>
      </c>
      <c r="G234" s="36"/>
      <c r="H234" s="37"/>
      <c r="I234" s="36"/>
      <c r="J234" s="37"/>
      <c r="K234" s="36"/>
      <c r="L234" s="37"/>
      <c r="M234" s="36"/>
      <c r="N234" s="132"/>
      <c r="O234" s="36"/>
      <c r="P234" s="38"/>
      <c r="Q234" s="44"/>
      <c r="R234" s="42"/>
      <c r="S234" s="39"/>
      <c r="T234" s="39"/>
      <c r="U234" s="39"/>
      <c r="V234" s="39"/>
      <c r="W234" s="39"/>
      <c r="X234" s="42"/>
      <c r="Y234" s="39"/>
      <c r="Z234" s="39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4"/>
      <c r="B235" s="156" t="s">
        <v>283</v>
      </c>
      <c r="C235" s="36"/>
      <c r="D235" s="37"/>
      <c r="E235" s="36"/>
      <c r="F235" s="37"/>
      <c r="G235" s="36"/>
      <c r="H235" s="37"/>
      <c r="I235" s="36"/>
      <c r="J235" s="37"/>
      <c r="K235" s="36"/>
      <c r="L235" s="37"/>
      <c r="M235" s="36" t="n">
        <v>80</v>
      </c>
      <c r="N235" s="132" t="n">
        <v>720</v>
      </c>
      <c r="O235" s="36" t="n">
        <v>146</v>
      </c>
      <c r="P235" s="38" t="n">
        <v>730</v>
      </c>
      <c r="Q235" s="44"/>
      <c r="R235" s="42"/>
      <c r="S235" s="39"/>
      <c r="T235" s="39"/>
      <c r="U235" s="39"/>
      <c r="V235" s="39"/>
      <c r="W235" s="39"/>
      <c r="X235" s="42"/>
      <c r="Y235" s="39"/>
      <c r="Z235" s="39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4"/>
      <c r="B236" s="35" t="s">
        <v>284</v>
      </c>
      <c r="C236" s="36"/>
      <c r="D236" s="37"/>
      <c r="E236" s="36"/>
      <c r="F236" s="37"/>
      <c r="G236" s="36"/>
      <c r="H236" s="37"/>
      <c r="I236" s="36"/>
      <c r="J236" s="37"/>
      <c r="K236" s="36"/>
      <c r="L236" s="37"/>
      <c r="M236" s="36" t="n">
        <v>80</v>
      </c>
      <c r="N236" s="132" t="n">
        <v>720</v>
      </c>
      <c r="O236" s="36" t="n">
        <v>146</v>
      </c>
      <c r="P236" s="38" t="n">
        <v>730</v>
      </c>
      <c r="Q236" s="44"/>
      <c r="R236" s="42"/>
      <c r="S236" s="39"/>
      <c r="T236" s="39"/>
      <c r="U236" s="39"/>
      <c r="V236" s="39"/>
      <c r="W236" s="39"/>
      <c r="X236" s="42"/>
      <c r="Y236" s="39"/>
      <c r="Z236" s="39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55"/>
      <c r="B237" s="56" t="s">
        <v>285</v>
      </c>
      <c r="C237" s="57"/>
      <c r="D237" s="58"/>
      <c r="E237" s="57"/>
      <c r="F237" s="58"/>
      <c r="G237" s="57"/>
      <c r="H237" s="58"/>
      <c r="I237" s="57"/>
      <c r="J237" s="58"/>
      <c r="K237" s="57"/>
      <c r="L237" s="58"/>
      <c r="M237" s="57" t="n">
        <v>80</v>
      </c>
      <c r="N237" s="129" t="n">
        <v>720</v>
      </c>
      <c r="O237" s="57" t="n">
        <v>126</v>
      </c>
      <c r="P237" s="59" t="n">
        <v>630</v>
      </c>
      <c r="Q237" s="44"/>
      <c r="R237" s="42"/>
      <c r="S237" s="39"/>
      <c r="T237" s="39"/>
      <c r="U237" s="39"/>
      <c r="V237" s="39"/>
      <c r="W237" s="39"/>
      <c r="X237" s="42"/>
      <c r="Y237" s="39"/>
      <c r="Z237" s="39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4"/>
      <c r="B238" s="35" t="s">
        <v>286</v>
      </c>
      <c r="C238" s="36"/>
      <c r="D238" s="37"/>
      <c r="E238" s="36"/>
      <c r="F238" s="37"/>
      <c r="G238" s="36"/>
      <c r="H238" s="37"/>
      <c r="I238" s="36"/>
      <c r="J238" s="37"/>
      <c r="K238" s="36"/>
      <c r="L238" s="37"/>
      <c r="M238" s="36" t="n">
        <v>80</v>
      </c>
      <c r="N238" s="132" t="n">
        <v>720</v>
      </c>
      <c r="O238" s="36" t="n">
        <v>126</v>
      </c>
      <c r="P238" s="38" t="n">
        <v>630</v>
      </c>
      <c r="Q238" s="44"/>
      <c r="R238" s="42"/>
      <c r="S238" s="39"/>
      <c r="T238" s="39"/>
      <c r="U238" s="39"/>
      <c r="V238" s="39"/>
      <c r="W238" s="39"/>
      <c r="X238" s="42"/>
      <c r="Y238" s="39"/>
      <c r="Z238" s="39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4"/>
      <c r="B239" s="35" t="s">
        <v>287</v>
      </c>
      <c r="C239" s="36"/>
      <c r="D239" s="37"/>
      <c r="E239" s="36"/>
      <c r="F239" s="37"/>
      <c r="G239" s="36"/>
      <c r="H239" s="37"/>
      <c r="I239" s="36"/>
      <c r="J239" s="37"/>
      <c r="K239" s="36"/>
      <c r="L239" s="37"/>
      <c r="M239" s="36" t="n">
        <v>80</v>
      </c>
      <c r="N239" s="132" t="n">
        <v>720</v>
      </c>
      <c r="O239" s="36" t="n">
        <v>160</v>
      </c>
      <c r="P239" s="38" t="n">
        <v>800</v>
      </c>
      <c r="Q239" s="44"/>
      <c r="R239" s="42"/>
      <c r="S239" s="39"/>
      <c r="T239" s="39"/>
      <c r="U239" s="39"/>
      <c r="V239" s="39"/>
      <c r="W239" s="39"/>
      <c r="X239" s="42"/>
      <c r="Y239" s="39"/>
      <c r="Z239" s="39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55"/>
      <c r="B240" s="56" t="s">
        <v>288</v>
      </c>
      <c r="C240" s="57"/>
      <c r="D240" s="58"/>
      <c r="E240" s="57"/>
      <c r="F240" s="58"/>
      <c r="G240" s="57"/>
      <c r="H240" s="58"/>
      <c r="I240" s="57"/>
      <c r="J240" s="58"/>
      <c r="K240" s="57"/>
      <c r="L240" s="58"/>
      <c r="M240" s="57" t="n">
        <v>80</v>
      </c>
      <c r="N240" s="129" t="n">
        <v>720</v>
      </c>
      <c r="O240" s="57" t="n">
        <v>142</v>
      </c>
      <c r="P240" s="59" t="n">
        <v>710</v>
      </c>
      <c r="Q240" s="44"/>
      <c r="R240" s="42"/>
      <c r="S240" s="39"/>
      <c r="T240" s="39"/>
      <c r="U240" s="39"/>
      <c r="V240" s="39"/>
      <c r="W240" s="39"/>
      <c r="X240" s="42"/>
      <c r="Y240" s="39"/>
      <c r="Z240" s="39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4"/>
      <c r="B241" s="35" t="s">
        <v>374</v>
      </c>
      <c r="C241" s="36"/>
      <c r="D241" s="37"/>
      <c r="E241" s="36"/>
      <c r="F241" s="37"/>
      <c r="G241" s="36"/>
      <c r="H241" s="37"/>
      <c r="I241" s="36"/>
      <c r="J241" s="37"/>
      <c r="K241" s="36"/>
      <c r="L241" s="37"/>
      <c r="M241" s="36" t="n">
        <v>80</v>
      </c>
      <c r="N241" s="132" t="n">
        <v>720</v>
      </c>
      <c r="O241" s="36" t="n">
        <v>150</v>
      </c>
      <c r="P241" s="38" t="n">
        <v>750</v>
      </c>
      <c r="Q241" s="44"/>
      <c r="R241" s="42"/>
      <c r="S241" s="39"/>
      <c r="T241" s="39"/>
      <c r="U241" s="39"/>
      <c r="V241" s="39"/>
      <c r="W241" s="39"/>
      <c r="X241" s="42"/>
      <c r="Y241" s="39"/>
      <c r="Z241" s="39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4"/>
      <c r="B242" s="35" t="s">
        <v>290</v>
      </c>
      <c r="C242" s="36"/>
      <c r="D242" s="37"/>
      <c r="E242" s="36"/>
      <c r="F242" s="37"/>
      <c r="G242" s="36"/>
      <c r="H242" s="37"/>
      <c r="I242" s="36"/>
      <c r="J242" s="37"/>
      <c r="K242" s="36"/>
      <c r="L242" s="37"/>
      <c r="M242" s="36" t="n">
        <v>80</v>
      </c>
      <c r="N242" s="132" t="n">
        <v>720</v>
      </c>
      <c r="O242" s="36" t="n">
        <v>124</v>
      </c>
      <c r="P242" s="38" t="n">
        <v>620</v>
      </c>
      <c r="Q242" s="44"/>
      <c r="R242" s="42"/>
      <c r="S242" s="39"/>
      <c r="T242" s="39"/>
      <c r="U242" s="39"/>
      <c r="V242" s="39"/>
      <c r="W242" s="39"/>
      <c r="X242" s="42"/>
      <c r="Y242" s="39"/>
      <c r="Z242" s="39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4"/>
      <c r="B243" s="35" t="s">
        <v>291</v>
      </c>
      <c r="C243" s="36"/>
      <c r="D243" s="37"/>
      <c r="E243" s="36"/>
      <c r="F243" s="37"/>
      <c r="G243" s="36"/>
      <c r="H243" s="37"/>
      <c r="I243" s="36"/>
      <c r="J243" s="37"/>
      <c r="K243" s="36"/>
      <c r="L243" s="37"/>
      <c r="M243" s="36" t="n">
        <v>80</v>
      </c>
      <c r="N243" s="132" t="n">
        <v>720</v>
      </c>
      <c r="O243" s="36" t="n">
        <v>124</v>
      </c>
      <c r="P243" s="38" t="n">
        <v>620</v>
      </c>
      <c r="Q243" s="44"/>
      <c r="R243" s="42"/>
      <c r="S243" s="39"/>
      <c r="T243" s="39"/>
      <c r="U243" s="39"/>
      <c r="V243" s="39"/>
      <c r="W243" s="39"/>
      <c r="X243" s="42"/>
      <c r="Y243" s="39"/>
      <c r="Z243" s="39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4"/>
      <c r="B244" s="35" t="s">
        <v>292</v>
      </c>
      <c r="C244" s="36"/>
      <c r="D244" s="37"/>
      <c r="E244" s="36"/>
      <c r="F244" s="37"/>
      <c r="G244" s="36"/>
      <c r="H244" s="37"/>
      <c r="I244" s="36"/>
      <c r="J244" s="37"/>
      <c r="K244" s="36"/>
      <c r="L244" s="37"/>
      <c r="M244" s="36"/>
      <c r="N244" s="132"/>
      <c r="O244" s="36" t="n">
        <v>236</v>
      </c>
      <c r="P244" s="38" t="n">
        <v>1888</v>
      </c>
      <c r="Q244" s="44"/>
      <c r="R244" s="42"/>
      <c r="S244" s="39"/>
      <c r="T244" s="39"/>
      <c r="U244" s="39"/>
      <c r="V244" s="39"/>
      <c r="W244" s="39"/>
      <c r="X244" s="42"/>
      <c r="Y244" s="39"/>
      <c r="Z244" s="39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4"/>
      <c r="B245" s="35" t="s">
        <v>293</v>
      </c>
      <c r="C245" s="36"/>
      <c r="D245" s="37"/>
      <c r="E245" s="36"/>
      <c r="F245" s="37"/>
      <c r="G245" s="36"/>
      <c r="H245" s="37"/>
      <c r="I245" s="36"/>
      <c r="J245" s="37"/>
      <c r="K245" s="36"/>
      <c r="L245" s="37"/>
      <c r="M245" s="36"/>
      <c r="N245" s="132"/>
      <c r="O245" s="36" t="n">
        <v>236</v>
      </c>
      <c r="P245" s="38" t="n">
        <v>1888</v>
      </c>
      <c r="Q245" s="44"/>
      <c r="R245" s="42"/>
      <c r="S245" s="39"/>
      <c r="T245" s="39"/>
      <c r="U245" s="39"/>
      <c r="V245" s="39"/>
      <c r="W245" s="39"/>
      <c r="X245" s="42"/>
      <c r="Y245" s="39"/>
      <c r="Z245" s="39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4"/>
      <c r="B246" s="35" t="s">
        <v>294</v>
      </c>
      <c r="C246" s="36"/>
      <c r="D246" s="37"/>
      <c r="E246" s="36"/>
      <c r="F246" s="37"/>
      <c r="G246" s="36"/>
      <c r="H246" s="37"/>
      <c r="I246" s="36"/>
      <c r="J246" s="37"/>
      <c r="K246" s="36"/>
      <c r="L246" s="37"/>
      <c r="M246" s="36"/>
      <c r="N246" s="132"/>
      <c r="O246" s="36" t="n">
        <v>222</v>
      </c>
      <c r="P246" s="38" t="n">
        <v>1776</v>
      </c>
      <c r="Q246" s="44"/>
      <c r="R246" s="42"/>
      <c r="S246" s="39"/>
      <c r="T246" s="39"/>
      <c r="U246" s="39"/>
      <c r="V246" s="39"/>
      <c r="W246" s="39"/>
      <c r="X246" s="42"/>
      <c r="Y246" s="39"/>
      <c r="Z246" s="39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4"/>
      <c r="B247" s="35" t="s">
        <v>295</v>
      </c>
      <c r="C247" s="36"/>
      <c r="D247" s="37"/>
      <c r="E247" s="36"/>
      <c r="F247" s="37"/>
      <c r="G247" s="36"/>
      <c r="H247" s="37"/>
      <c r="I247" s="36"/>
      <c r="J247" s="37"/>
      <c r="K247" s="36"/>
      <c r="L247" s="37"/>
      <c r="M247" s="36"/>
      <c r="N247" s="132"/>
      <c r="O247" s="36" t="n">
        <v>222</v>
      </c>
      <c r="P247" s="38" t="n">
        <v>1776</v>
      </c>
      <c r="Q247" s="44"/>
      <c r="R247" s="42"/>
      <c r="S247" s="39"/>
      <c r="T247" s="39"/>
      <c r="U247" s="39"/>
      <c r="V247" s="39"/>
      <c r="W247" s="39"/>
      <c r="X247" s="42"/>
      <c r="Y247" s="39"/>
      <c r="Z247" s="39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55"/>
      <c r="B248" s="56" t="s">
        <v>296</v>
      </c>
      <c r="C248" s="57"/>
      <c r="D248" s="58"/>
      <c r="E248" s="57"/>
      <c r="F248" s="58"/>
      <c r="G248" s="57"/>
      <c r="H248" s="58"/>
      <c r="I248" s="57"/>
      <c r="J248" s="58"/>
      <c r="K248" s="57"/>
      <c r="L248" s="58"/>
      <c r="M248" s="57"/>
      <c r="N248" s="129"/>
      <c r="O248" s="57" t="n">
        <v>220</v>
      </c>
      <c r="P248" s="59" t="n">
        <v>1760</v>
      </c>
      <c r="Q248" s="44"/>
      <c r="R248" s="42"/>
      <c r="S248" s="39"/>
      <c r="T248" s="39"/>
      <c r="U248" s="39"/>
      <c r="V248" s="39"/>
      <c r="W248" s="39"/>
      <c r="X248" s="42"/>
      <c r="Y248" s="39"/>
      <c r="Z248" s="39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4"/>
      <c r="B249" s="35" t="s">
        <v>302</v>
      </c>
      <c r="C249" s="36"/>
      <c r="D249" s="37"/>
      <c r="E249" s="36"/>
      <c r="F249" s="37"/>
      <c r="G249" s="36"/>
      <c r="H249" s="37"/>
      <c r="I249" s="36" t="n">
        <v>90</v>
      </c>
      <c r="J249" s="37" t="n">
        <v>360</v>
      </c>
      <c r="K249" s="36"/>
      <c r="L249" s="37"/>
      <c r="M249" s="36"/>
      <c r="N249" s="132"/>
      <c r="O249" s="36"/>
      <c r="P249" s="38"/>
      <c r="Q249" s="44"/>
      <c r="R249" s="42"/>
      <c r="S249" s="39"/>
      <c r="T249" s="39"/>
      <c r="U249" s="39"/>
      <c r="V249" s="39"/>
      <c r="W249" s="39"/>
      <c r="X249" s="42"/>
      <c r="Y249" s="39"/>
      <c r="Z249" s="39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4"/>
      <c r="B250" s="35" t="s">
        <v>303</v>
      </c>
      <c r="C250" s="36"/>
      <c r="D250" s="37"/>
      <c r="E250" s="36"/>
      <c r="F250" s="37"/>
      <c r="G250" s="36"/>
      <c r="H250" s="37"/>
      <c r="I250" s="36" t="n">
        <v>285</v>
      </c>
      <c r="J250" s="37" t="n">
        <v>855</v>
      </c>
      <c r="K250" s="36"/>
      <c r="L250" s="37"/>
      <c r="M250" s="36"/>
      <c r="N250" s="132"/>
      <c r="O250" s="36"/>
      <c r="P250" s="38"/>
      <c r="Q250" s="44"/>
      <c r="R250" s="42"/>
      <c r="S250" s="39"/>
      <c r="T250" s="39"/>
      <c r="U250" s="39"/>
      <c r="V250" s="39"/>
      <c r="W250" s="39"/>
      <c r="X250" s="42"/>
      <c r="Y250" s="39"/>
      <c r="Z250" s="39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4"/>
      <c r="B251" s="35" t="s">
        <v>304</v>
      </c>
      <c r="C251" s="36"/>
      <c r="D251" s="37"/>
      <c r="E251" s="36"/>
      <c r="F251" s="37"/>
      <c r="G251" s="36"/>
      <c r="H251" s="37"/>
      <c r="I251" s="36" t="n">
        <v>180</v>
      </c>
      <c r="J251" s="37" t="n">
        <v>540</v>
      </c>
      <c r="K251" s="36"/>
      <c r="L251" s="37"/>
      <c r="M251" s="36"/>
      <c r="N251" s="132"/>
      <c r="O251" s="36"/>
      <c r="P251" s="38"/>
      <c r="Q251" s="44"/>
      <c r="R251" s="42"/>
      <c r="S251" s="39"/>
      <c r="T251" s="39"/>
      <c r="U251" s="39"/>
      <c r="V251" s="39"/>
      <c r="W251" s="39"/>
      <c r="X251" s="42"/>
      <c r="Y251" s="39"/>
      <c r="Z251" s="39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4"/>
      <c r="B252" s="35" t="s">
        <v>305</v>
      </c>
      <c r="C252" s="36"/>
      <c r="D252" s="37"/>
      <c r="E252" s="36"/>
      <c r="F252" s="37"/>
      <c r="G252" s="36"/>
      <c r="H252" s="37"/>
      <c r="I252" s="36" t="n">
        <v>240</v>
      </c>
      <c r="J252" s="37" t="n">
        <v>720</v>
      </c>
      <c r="K252" s="36"/>
      <c r="L252" s="37"/>
      <c r="M252" s="36"/>
      <c r="N252" s="132"/>
      <c r="O252" s="36"/>
      <c r="P252" s="38"/>
      <c r="Q252" s="44"/>
      <c r="R252" s="42"/>
      <c r="S252" s="39"/>
      <c r="T252" s="39"/>
      <c r="U252" s="39"/>
      <c r="V252" s="39"/>
      <c r="W252" s="39"/>
      <c r="X252" s="42"/>
      <c r="Y252" s="39"/>
      <c r="Z252" s="39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4"/>
      <c r="B253" s="35" t="s">
        <v>307</v>
      </c>
      <c r="C253" s="36"/>
      <c r="D253" s="37"/>
      <c r="E253" s="36" t="n">
        <v>250</v>
      </c>
      <c r="F253" s="37" t="n">
        <v>750</v>
      </c>
      <c r="G253" s="36"/>
      <c r="H253" s="37"/>
      <c r="I253" s="36"/>
      <c r="J253" s="37"/>
      <c r="K253" s="36"/>
      <c r="L253" s="37"/>
      <c r="M253" s="36"/>
      <c r="N253" s="132"/>
      <c r="O253" s="36"/>
      <c r="P253" s="38"/>
      <c r="Q253" s="44"/>
      <c r="R253" s="42"/>
      <c r="S253" s="39"/>
      <c r="T253" s="39"/>
      <c r="U253" s="39"/>
      <c r="V253" s="39"/>
      <c r="W253" s="39"/>
      <c r="X253" s="42"/>
      <c r="Y253" s="39"/>
      <c r="Z253" s="39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4"/>
      <c r="B254" s="35" t="s">
        <v>378</v>
      </c>
      <c r="C254" s="36"/>
      <c r="D254" s="37"/>
      <c r="E254" s="36" t="n">
        <v>595</v>
      </c>
      <c r="F254" s="37" t="n">
        <v>1636.25</v>
      </c>
      <c r="G254" s="36"/>
      <c r="H254" s="37"/>
      <c r="I254" s="36"/>
      <c r="J254" s="37"/>
      <c r="K254" s="36"/>
      <c r="L254" s="37"/>
      <c r="M254" s="36" t="n">
        <v>40</v>
      </c>
      <c r="N254" s="132" t="n">
        <v>340</v>
      </c>
      <c r="O254" s="36" t="n">
        <v>120</v>
      </c>
      <c r="P254" s="38" t="n">
        <v>810</v>
      </c>
      <c r="Q254" s="44"/>
      <c r="R254" s="42"/>
      <c r="S254" s="39"/>
      <c r="T254" s="39"/>
      <c r="U254" s="39"/>
      <c r="V254" s="39"/>
      <c r="W254" s="39"/>
      <c r="X254" s="42"/>
      <c r="Y254" s="39"/>
      <c r="Z254" s="39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4"/>
      <c r="B255" s="35" t="s">
        <v>316</v>
      </c>
      <c r="C255" s="36" t="n">
        <v>362</v>
      </c>
      <c r="D255" s="37" t="n">
        <v>12854.62</v>
      </c>
      <c r="E255" s="36"/>
      <c r="F255" s="37"/>
      <c r="G255" s="36"/>
      <c r="H255" s="37"/>
      <c r="I255" s="36"/>
      <c r="J255" s="37"/>
      <c r="K255" s="36"/>
      <c r="L255" s="37"/>
      <c r="M255" s="36"/>
      <c r="N255" s="132"/>
      <c r="O255" s="36" t="n">
        <v>403</v>
      </c>
      <c r="P255" s="38" t="n">
        <v>1712.75</v>
      </c>
      <c r="Q255" s="44"/>
      <c r="R255" s="42"/>
      <c r="S255" s="39"/>
      <c r="T255" s="39"/>
      <c r="U255" s="39"/>
      <c r="V255" s="39"/>
      <c r="W255" s="39"/>
      <c r="X255" s="42"/>
      <c r="Y255" s="39"/>
      <c r="Z255" s="39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4"/>
      <c r="B256" s="35" t="s">
        <v>577</v>
      </c>
      <c r="C256" s="36" t="n">
        <v>271</v>
      </c>
      <c r="D256" s="37" t="n">
        <v>9623.21</v>
      </c>
      <c r="E256" s="36"/>
      <c r="F256" s="37"/>
      <c r="G256" s="36"/>
      <c r="H256" s="37"/>
      <c r="I256" s="36"/>
      <c r="J256" s="37"/>
      <c r="K256" s="36"/>
      <c r="L256" s="37"/>
      <c r="M256" s="36"/>
      <c r="N256" s="132"/>
      <c r="O256" s="36" t="n">
        <v>294</v>
      </c>
      <c r="P256" s="38" t="n">
        <v>1249.5</v>
      </c>
      <c r="Q256" s="44"/>
      <c r="R256" s="42"/>
      <c r="S256" s="39"/>
      <c r="T256" s="39"/>
      <c r="U256" s="39"/>
      <c r="V256" s="39"/>
      <c r="W256" s="39"/>
      <c r="X256" s="42"/>
      <c r="Y256" s="39"/>
      <c r="Z256" s="39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4"/>
      <c r="B257" s="35" t="s">
        <v>578</v>
      </c>
      <c r="C257" s="36" t="n">
        <v>306</v>
      </c>
      <c r="D257" s="37" t="n">
        <v>10866</v>
      </c>
      <c r="E257" s="36"/>
      <c r="F257" s="37"/>
      <c r="G257" s="36"/>
      <c r="H257" s="37"/>
      <c r="I257" s="36"/>
      <c r="J257" s="37"/>
      <c r="K257" s="36"/>
      <c r="L257" s="37"/>
      <c r="M257" s="36"/>
      <c r="N257" s="132"/>
      <c r="O257" s="36" t="n">
        <v>347</v>
      </c>
      <c r="P257" s="38" t="n">
        <v>12776.54</v>
      </c>
      <c r="Q257" s="44"/>
      <c r="R257" s="42"/>
      <c r="S257" s="39"/>
      <c r="T257" s="39"/>
      <c r="U257" s="39"/>
      <c r="V257" s="39"/>
      <c r="W257" s="39"/>
      <c r="X257" s="42"/>
      <c r="Y257" s="39"/>
      <c r="Z257" s="39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4" t="n">
        <v>40155</v>
      </c>
      <c r="B258" s="35" t="s">
        <v>317</v>
      </c>
      <c r="C258" s="36"/>
      <c r="D258" s="37"/>
      <c r="E258" s="36"/>
      <c r="F258" s="37"/>
      <c r="G258" s="36"/>
      <c r="H258" s="37"/>
      <c r="I258" s="36"/>
      <c r="J258" s="37"/>
      <c r="K258" s="36"/>
      <c r="L258" s="37"/>
      <c r="M258" s="36"/>
      <c r="N258" s="132"/>
      <c r="O258" s="36" t="n">
        <v>384</v>
      </c>
      <c r="P258" s="38" t="n">
        <v>1632</v>
      </c>
      <c r="Q258" s="44"/>
      <c r="R258" s="42"/>
      <c r="S258" s="39"/>
      <c r="T258" s="39"/>
      <c r="U258" s="39"/>
      <c r="V258" s="39"/>
      <c r="W258" s="39"/>
      <c r="X258" s="42"/>
      <c r="Y258" s="39"/>
      <c r="Z258" s="39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4"/>
      <c r="B259" s="35"/>
      <c r="C259" s="36"/>
      <c r="D259" s="37"/>
      <c r="E259" s="36"/>
      <c r="F259" s="37"/>
      <c r="G259" s="36"/>
      <c r="H259" s="37"/>
      <c r="I259" s="36"/>
      <c r="J259" s="37"/>
      <c r="K259" s="36"/>
      <c r="L259" s="37"/>
      <c r="M259" s="36"/>
      <c r="N259" s="132"/>
      <c r="O259" s="36"/>
      <c r="P259" s="38"/>
      <c r="Q259" s="44"/>
      <c r="R259" s="42"/>
      <c r="S259" s="39"/>
      <c r="T259" s="39"/>
      <c r="U259" s="39"/>
      <c r="V259" s="39"/>
      <c r="W259" s="39"/>
      <c r="X259" s="42"/>
      <c r="Y259" s="39"/>
      <c r="Z259" s="39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4"/>
      <c r="B260" s="35"/>
      <c r="C260" s="36"/>
      <c r="D260" s="37"/>
      <c r="E260" s="36"/>
      <c r="F260" s="37"/>
      <c r="G260" s="36"/>
      <c r="H260" s="37"/>
      <c r="I260" s="36"/>
      <c r="J260" s="37"/>
      <c r="K260" s="36"/>
      <c r="L260" s="37"/>
      <c r="M260" s="36"/>
      <c r="N260" s="132"/>
      <c r="O260" s="36"/>
      <c r="P260" s="38"/>
      <c r="Q260" s="44"/>
      <c r="R260" s="42"/>
      <c r="S260" s="39"/>
      <c r="T260" s="39"/>
      <c r="U260" s="39"/>
      <c r="V260" s="39"/>
      <c r="W260" s="39"/>
      <c r="X260" s="42"/>
      <c r="Y260" s="39"/>
      <c r="Z260" s="39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4"/>
      <c r="B261" s="35"/>
      <c r="C261" s="36"/>
      <c r="D261" s="37"/>
      <c r="E261" s="36"/>
      <c r="F261" s="37"/>
      <c r="G261" s="36"/>
      <c r="H261" s="37"/>
      <c r="I261" s="36"/>
      <c r="J261" s="37"/>
      <c r="K261" s="36"/>
      <c r="L261" s="37"/>
      <c r="M261" s="36"/>
      <c r="N261" s="132"/>
      <c r="O261" s="36"/>
      <c r="P261" s="38"/>
      <c r="Q261" s="44"/>
      <c r="R261" s="42"/>
      <c r="S261" s="39"/>
      <c r="T261" s="39"/>
      <c r="U261" s="39"/>
      <c r="V261" s="39"/>
      <c r="W261" s="39"/>
      <c r="X261" s="42"/>
      <c r="Y261" s="39"/>
      <c r="Z261" s="39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4"/>
      <c r="B262" s="35"/>
      <c r="C262" s="36"/>
      <c r="D262" s="37"/>
      <c r="E262" s="36"/>
      <c r="F262" s="37"/>
      <c r="G262" s="36"/>
      <c r="H262" s="37"/>
      <c r="I262" s="36"/>
      <c r="J262" s="37"/>
      <c r="K262" s="36"/>
      <c r="L262" s="37"/>
      <c r="M262" s="36"/>
      <c r="N262" s="132"/>
      <c r="O262" s="36"/>
      <c r="P262" s="38"/>
      <c r="Q262" s="44"/>
      <c r="R262" s="42"/>
      <c r="S262" s="39"/>
      <c r="T262" s="39"/>
      <c r="U262" s="39"/>
      <c r="V262" s="39"/>
      <c r="W262" s="39"/>
      <c r="X262" s="42"/>
      <c r="Y262" s="39"/>
      <c r="Z262" s="39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4"/>
      <c r="B263" s="35"/>
      <c r="C263" s="36"/>
      <c r="D263" s="37"/>
      <c r="E263" s="36"/>
      <c r="F263" s="37"/>
      <c r="G263" s="36"/>
      <c r="H263" s="37"/>
      <c r="I263" s="36"/>
      <c r="J263" s="37"/>
      <c r="K263" s="36"/>
      <c r="L263" s="37"/>
      <c r="M263" s="36"/>
      <c r="N263" s="132"/>
      <c r="O263" s="36"/>
      <c r="P263" s="38"/>
      <c r="Q263" s="44"/>
      <c r="R263" s="42"/>
      <c r="S263" s="39"/>
      <c r="T263" s="39"/>
      <c r="U263" s="39"/>
      <c r="V263" s="39"/>
      <c r="W263" s="39"/>
      <c r="X263" s="42"/>
      <c r="Y263" s="39"/>
      <c r="Z263" s="39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55"/>
      <c r="B264" s="56"/>
      <c r="C264" s="57"/>
      <c r="D264" s="58"/>
      <c r="E264" s="57"/>
      <c r="F264" s="58"/>
      <c r="G264" s="57"/>
      <c r="H264" s="58"/>
      <c r="I264" s="57"/>
      <c r="J264" s="58"/>
      <c r="K264" s="57"/>
      <c r="L264" s="58"/>
      <c r="M264" s="57"/>
      <c r="N264" s="129"/>
      <c r="O264" s="57"/>
      <c r="P264" s="59"/>
      <c r="Q264" s="44"/>
      <c r="R264" s="42"/>
      <c r="S264" s="39"/>
      <c r="T264" s="39"/>
      <c r="U264" s="39"/>
      <c r="V264" s="39"/>
      <c r="W264" s="39"/>
      <c r="X264" s="42"/>
      <c r="Y264" s="39"/>
      <c r="Z264" s="39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4"/>
      <c r="B265" s="35"/>
      <c r="C265" s="36"/>
      <c r="D265" s="37"/>
      <c r="E265" s="36"/>
      <c r="F265" s="37"/>
      <c r="G265" s="36"/>
      <c r="H265" s="37"/>
      <c r="I265" s="36"/>
      <c r="J265" s="37"/>
      <c r="K265" s="36"/>
      <c r="L265" s="37"/>
      <c r="M265" s="36"/>
      <c r="N265" s="132"/>
      <c r="O265" s="36"/>
      <c r="P265" s="38"/>
      <c r="Q265" s="44"/>
      <c r="R265" s="42"/>
      <c r="S265" s="39"/>
      <c r="T265" s="39"/>
      <c r="U265" s="39"/>
      <c r="V265" s="39"/>
      <c r="W265" s="39"/>
      <c r="X265" s="42"/>
      <c r="Y265" s="39"/>
      <c r="Z265" s="39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4"/>
      <c r="B266" s="35"/>
      <c r="C266" s="36"/>
      <c r="D266" s="37"/>
      <c r="E266" s="36"/>
      <c r="F266" s="37"/>
      <c r="G266" s="36"/>
      <c r="H266" s="37"/>
      <c r="I266" s="36"/>
      <c r="J266" s="37"/>
      <c r="K266" s="36"/>
      <c r="L266" s="37"/>
      <c r="M266" s="36"/>
      <c r="N266" s="132"/>
      <c r="O266" s="36"/>
      <c r="P266" s="38"/>
      <c r="Q266" s="44"/>
      <c r="R266" s="42"/>
      <c r="S266" s="39"/>
      <c r="T266" s="39"/>
      <c r="U266" s="39"/>
      <c r="V266" s="39"/>
      <c r="W266" s="39"/>
      <c r="X266" s="42"/>
      <c r="Y266" s="39"/>
      <c r="Z266" s="39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4"/>
      <c r="B267" s="35"/>
      <c r="C267" s="36"/>
      <c r="D267" s="37"/>
      <c r="E267" s="36"/>
      <c r="F267" s="37"/>
      <c r="G267" s="36"/>
      <c r="H267" s="37"/>
      <c r="I267" s="36"/>
      <c r="J267" s="37"/>
      <c r="K267" s="36"/>
      <c r="L267" s="37"/>
      <c r="M267" s="36"/>
      <c r="N267" s="132"/>
      <c r="O267" s="36"/>
      <c r="P267" s="38"/>
      <c r="Q267" s="44"/>
      <c r="R267" s="42"/>
      <c r="S267" s="39"/>
      <c r="T267" s="39"/>
      <c r="U267" s="39"/>
      <c r="V267" s="39"/>
      <c r="W267" s="39"/>
      <c r="X267" s="42"/>
      <c r="Y267" s="39"/>
      <c r="Z267" s="39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4"/>
      <c r="B268" s="35"/>
      <c r="C268" s="36"/>
      <c r="D268" s="37"/>
      <c r="E268" s="36"/>
      <c r="F268" s="37"/>
      <c r="G268" s="36"/>
      <c r="H268" s="37"/>
      <c r="I268" s="36"/>
      <c r="J268" s="37"/>
      <c r="K268" s="36"/>
      <c r="L268" s="37"/>
      <c r="M268" s="36"/>
      <c r="N268" s="132"/>
      <c r="O268" s="36"/>
      <c r="P268" s="38"/>
      <c r="Q268" s="44"/>
      <c r="R268" s="42"/>
      <c r="S268" s="39"/>
      <c r="T268" s="39"/>
      <c r="U268" s="39"/>
      <c r="V268" s="39"/>
      <c r="W268" s="39"/>
      <c r="X268" s="42"/>
      <c r="Y268" s="39"/>
      <c r="Z268" s="39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4"/>
      <c r="B269" s="35"/>
      <c r="C269" s="36"/>
      <c r="D269" s="37"/>
      <c r="E269" s="36"/>
      <c r="F269" s="37"/>
      <c r="G269" s="36"/>
      <c r="H269" s="37"/>
      <c r="I269" s="36"/>
      <c r="J269" s="37"/>
      <c r="K269" s="36"/>
      <c r="L269" s="37"/>
      <c r="M269" s="36"/>
      <c r="N269" s="132"/>
      <c r="O269" s="36"/>
      <c r="P269" s="38"/>
      <c r="Q269" s="44"/>
      <c r="R269" s="42"/>
      <c r="S269" s="39"/>
      <c r="T269" s="39"/>
      <c r="U269" s="39"/>
      <c r="V269" s="39"/>
      <c r="W269" s="39"/>
      <c r="X269" s="42"/>
      <c r="Y269" s="39"/>
      <c r="Z269" s="39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4"/>
      <c r="B270" s="35"/>
      <c r="C270" s="36"/>
      <c r="D270" s="37"/>
      <c r="E270" s="36"/>
      <c r="F270" s="37"/>
      <c r="G270" s="36"/>
      <c r="H270" s="37"/>
      <c r="I270" s="36"/>
      <c r="J270" s="37"/>
      <c r="K270" s="36"/>
      <c r="L270" s="37"/>
      <c r="M270" s="36"/>
      <c r="N270" s="132"/>
      <c r="O270" s="36"/>
      <c r="P270" s="38"/>
      <c r="Q270" s="44"/>
      <c r="R270" s="42"/>
      <c r="S270" s="39"/>
      <c r="T270" s="39"/>
      <c r="U270" s="39"/>
      <c r="V270" s="39"/>
      <c r="W270" s="39"/>
      <c r="X270" s="42"/>
      <c r="Y270" s="39"/>
      <c r="Z270" s="39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4"/>
      <c r="B271" s="35"/>
      <c r="C271" s="36"/>
      <c r="D271" s="37"/>
      <c r="E271" s="36"/>
      <c r="F271" s="37"/>
      <c r="G271" s="36"/>
      <c r="H271" s="37"/>
      <c r="I271" s="36"/>
      <c r="J271" s="37"/>
      <c r="K271" s="36"/>
      <c r="L271" s="37"/>
      <c r="M271" s="36"/>
      <c r="N271" s="132"/>
      <c r="O271" s="36"/>
      <c r="P271" s="38"/>
      <c r="Q271" s="44"/>
      <c r="R271" s="42"/>
      <c r="S271" s="39"/>
      <c r="T271" s="39"/>
      <c r="U271" s="39"/>
      <c r="V271" s="39"/>
      <c r="W271" s="39"/>
      <c r="X271" s="42"/>
      <c r="Y271" s="39"/>
      <c r="Z271" s="39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4"/>
      <c r="B272" s="35"/>
      <c r="C272" s="36"/>
      <c r="D272" s="37"/>
      <c r="E272" s="36"/>
      <c r="F272" s="37"/>
      <c r="G272" s="36"/>
      <c r="H272" s="37"/>
      <c r="I272" s="36"/>
      <c r="J272" s="37"/>
      <c r="K272" s="36"/>
      <c r="L272" s="37"/>
      <c r="M272" s="36"/>
      <c r="N272" s="132"/>
      <c r="O272" s="36"/>
      <c r="P272" s="38"/>
      <c r="Q272" s="44"/>
      <c r="R272" s="42"/>
      <c r="S272" s="39"/>
      <c r="T272" s="39"/>
      <c r="U272" s="39"/>
      <c r="V272" s="39"/>
      <c r="W272" s="39"/>
      <c r="X272" s="42"/>
      <c r="Y272" s="39"/>
      <c r="Z272" s="39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4"/>
      <c r="B273" s="35"/>
      <c r="C273" s="36"/>
      <c r="D273" s="37"/>
      <c r="E273" s="36"/>
      <c r="F273" s="37"/>
      <c r="G273" s="36"/>
      <c r="H273" s="37"/>
      <c r="I273" s="36"/>
      <c r="J273" s="37"/>
      <c r="K273" s="36"/>
      <c r="L273" s="37"/>
      <c r="M273" s="36"/>
      <c r="N273" s="132"/>
      <c r="O273" s="36"/>
      <c r="P273" s="38"/>
      <c r="Q273" s="44"/>
      <c r="R273" s="42"/>
      <c r="S273" s="39"/>
      <c r="T273" s="39"/>
      <c r="U273" s="39"/>
      <c r="V273" s="39"/>
      <c r="W273" s="39"/>
      <c r="X273" s="42"/>
      <c r="Y273" s="39"/>
      <c r="Z273" s="39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4"/>
      <c r="B274" s="35"/>
      <c r="C274" s="36"/>
      <c r="D274" s="37"/>
      <c r="E274" s="36"/>
      <c r="F274" s="37"/>
      <c r="G274" s="36"/>
      <c r="H274" s="37"/>
      <c r="I274" s="36"/>
      <c r="J274" s="37"/>
      <c r="K274" s="36"/>
      <c r="L274" s="37"/>
      <c r="M274" s="36"/>
      <c r="N274" s="132"/>
      <c r="O274" s="36"/>
      <c r="P274" s="38"/>
      <c r="Q274" s="44"/>
      <c r="R274" s="42"/>
      <c r="S274" s="39"/>
      <c r="T274" s="39"/>
      <c r="U274" s="39"/>
      <c r="V274" s="39"/>
      <c r="W274" s="39"/>
      <c r="X274" s="42"/>
      <c r="Y274" s="39"/>
      <c r="Z274" s="39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4"/>
      <c r="B275" s="35"/>
      <c r="C275" s="36"/>
      <c r="D275" s="37"/>
      <c r="E275" s="36"/>
      <c r="F275" s="37"/>
      <c r="G275" s="36"/>
      <c r="H275" s="37"/>
      <c r="I275" s="36"/>
      <c r="J275" s="37"/>
      <c r="K275" s="36"/>
      <c r="L275" s="37"/>
      <c r="M275" s="36"/>
      <c r="N275" s="132"/>
      <c r="O275" s="36"/>
      <c r="P275" s="38"/>
      <c r="Q275" s="44"/>
      <c r="R275" s="42"/>
      <c r="S275" s="39"/>
      <c r="T275" s="39"/>
      <c r="U275" s="39"/>
      <c r="V275" s="39"/>
      <c r="W275" s="39"/>
      <c r="X275" s="42"/>
      <c r="Y275" s="39"/>
      <c r="Z275" s="39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4"/>
      <c r="B276" s="35"/>
      <c r="C276" s="36"/>
      <c r="D276" s="37"/>
      <c r="E276" s="36"/>
      <c r="F276" s="37"/>
      <c r="G276" s="36"/>
      <c r="H276" s="37"/>
      <c r="I276" s="36"/>
      <c r="J276" s="37"/>
      <c r="K276" s="36"/>
      <c r="L276" s="37"/>
      <c r="M276" s="36"/>
      <c r="N276" s="132"/>
      <c r="O276" s="36"/>
      <c r="P276" s="38"/>
      <c r="Q276" s="44"/>
      <c r="R276" s="42"/>
      <c r="S276" s="39"/>
      <c r="T276" s="39"/>
      <c r="U276" s="39"/>
      <c r="V276" s="39"/>
      <c r="W276" s="39"/>
      <c r="X276" s="42"/>
      <c r="Y276" s="39"/>
      <c r="Z276" s="39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4"/>
      <c r="B277" s="35"/>
      <c r="C277" s="36"/>
      <c r="D277" s="37"/>
      <c r="E277" s="36"/>
      <c r="F277" s="37"/>
      <c r="G277" s="36"/>
      <c r="H277" s="37"/>
      <c r="I277" s="36"/>
      <c r="J277" s="37"/>
      <c r="K277" s="36"/>
      <c r="L277" s="37"/>
      <c r="M277" s="36"/>
      <c r="N277" s="132"/>
      <c r="O277" s="36"/>
      <c r="P277" s="38"/>
      <c r="Q277" s="44"/>
      <c r="R277" s="42"/>
      <c r="S277" s="39"/>
      <c r="T277" s="39"/>
      <c r="U277" s="39"/>
      <c r="V277" s="39"/>
      <c r="W277" s="39"/>
      <c r="X277" s="42"/>
      <c r="Y277" s="39"/>
      <c r="Z277" s="39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4"/>
      <c r="B278" s="35"/>
      <c r="C278" s="36"/>
      <c r="D278" s="37"/>
      <c r="E278" s="36"/>
      <c r="F278" s="37"/>
      <c r="G278" s="36"/>
      <c r="H278" s="37"/>
      <c r="I278" s="36"/>
      <c r="J278" s="37"/>
      <c r="K278" s="36"/>
      <c r="L278" s="37"/>
      <c r="M278" s="36"/>
      <c r="N278" s="132"/>
      <c r="O278" s="36"/>
      <c r="P278" s="38"/>
      <c r="Q278" s="44"/>
      <c r="R278" s="42"/>
      <c r="S278" s="39"/>
      <c r="T278" s="39"/>
      <c r="U278" s="39"/>
      <c r="V278" s="39"/>
      <c r="W278" s="39"/>
      <c r="X278" s="42"/>
      <c r="Y278" s="39"/>
      <c r="Z278" s="39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4"/>
      <c r="B279" s="35"/>
      <c r="C279" s="36"/>
      <c r="D279" s="37"/>
      <c r="E279" s="36"/>
      <c r="F279" s="37"/>
      <c r="G279" s="36"/>
      <c r="H279" s="37"/>
      <c r="I279" s="36"/>
      <c r="J279" s="37"/>
      <c r="K279" s="36"/>
      <c r="L279" s="37"/>
      <c r="M279" s="36"/>
      <c r="N279" s="132"/>
      <c r="O279" s="36"/>
      <c r="P279" s="38"/>
      <c r="Q279" s="44"/>
      <c r="R279" s="42"/>
      <c r="S279" s="39"/>
      <c r="T279" s="39"/>
      <c r="U279" s="39"/>
      <c r="V279" s="39"/>
      <c r="W279" s="39"/>
      <c r="X279" s="42"/>
      <c r="Y279" s="39"/>
      <c r="Z279" s="39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4"/>
      <c r="B280" s="35"/>
      <c r="C280" s="36"/>
      <c r="D280" s="37"/>
      <c r="E280" s="36"/>
      <c r="F280" s="37"/>
      <c r="G280" s="36"/>
      <c r="H280" s="37"/>
      <c r="I280" s="36"/>
      <c r="J280" s="37"/>
      <c r="K280" s="36"/>
      <c r="L280" s="37"/>
      <c r="M280" s="36"/>
      <c r="N280" s="132"/>
      <c r="O280" s="36"/>
      <c r="P280" s="38"/>
      <c r="Q280" s="44"/>
      <c r="R280" s="42"/>
      <c r="S280" s="39"/>
      <c r="T280" s="39"/>
      <c r="U280" s="39"/>
      <c r="V280" s="39"/>
      <c r="W280" s="39"/>
      <c r="X280" s="42"/>
      <c r="Y280" s="39"/>
      <c r="Z280" s="39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4"/>
      <c r="B281" s="35"/>
      <c r="C281" s="36"/>
      <c r="D281" s="37"/>
      <c r="E281" s="36"/>
      <c r="F281" s="37"/>
      <c r="G281" s="36"/>
      <c r="H281" s="37"/>
      <c r="I281" s="36"/>
      <c r="J281" s="37"/>
      <c r="K281" s="36"/>
      <c r="L281" s="37"/>
      <c r="M281" s="36"/>
      <c r="N281" s="132"/>
      <c r="O281" s="36"/>
      <c r="P281" s="38"/>
      <c r="Q281" s="44"/>
      <c r="R281" s="42"/>
      <c r="S281" s="39"/>
      <c r="T281" s="39"/>
      <c r="U281" s="39"/>
      <c r="V281" s="39"/>
      <c r="W281" s="39"/>
      <c r="X281" s="42"/>
      <c r="Y281" s="39"/>
      <c r="Z281" s="39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4"/>
      <c r="B282" s="35"/>
      <c r="C282" s="36"/>
      <c r="D282" s="37"/>
      <c r="E282" s="36"/>
      <c r="F282" s="37"/>
      <c r="G282" s="36"/>
      <c r="H282" s="37"/>
      <c r="I282" s="36"/>
      <c r="J282" s="37"/>
      <c r="K282" s="36"/>
      <c r="L282" s="37"/>
      <c r="M282" s="36"/>
      <c r="N282" s="132"/>
      <c r="O282" s="36"/>
      <c r="P282" s="38"/>
      <c r="Q282" s="44"/>
      <c r="R282" s="42"/>
      <c r="S282" s="39"/>
      <c r="T282" s="39"/>
      <c r="U282" s="39"/>
      <c r="V282" s="39"/>
      <c r="W282" s="39"/>
      <c r="X282" s="42"/>
      <c r="Y282" s="39"/>
      <c r="Z282" s="39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4"/>
      <c r="B283" s="35"/>
      <c r="C283" s="36"/>
      <c r="D283" s="37"/>
      <c r="E283" s="36"/>
      <c r="F283" s="37"/>
      <c r="G283" s="36"/>
      <c r="H283" s="37"/>
      <c r="I283" s="36"/>
      <c r="J283" s="37"/>
      <c r="K283" s="36"/>
      <c r="L283" s="37"/>
      <c r="M283" s="36"/>
      <c r="N283" s="132"/>
      <c r="O283" s="36"/>
      <c r="P283" s="38"/>
      <c r="Q283" s="44"/>
      <c r="R283" s="42"/>
      <c r="S283" s="39"/>
      <c r="T283" s="39"/>
      <c r="U283" s="39"/>
      <c r="V283" s="39"/>
      <c r="W283" s="39"/>
      <c r="X283" s="42"/>
      <c r="Y283" s="39"/>
      <c r="Z283" s="39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4"/>
      <c r="B284" s="35"/>
      <c r="C284" s="36"/>
      <c r="D284" s="37"/>
      <c r="E284" s="36"/>
      <c r="F284" s="37"/>
      <c r="G284" s="36"/>
      <c r="H284" s="37"/>
      <c r="I284" s="36"/>
      <c r="J284" s="37"/>
      <c r="K284" s="36"/>
      <c r="L284" s="37"/>
      <c r="M284" s="36"/>
      <c r="N284" s="132"/>
      <c r="O284" s="36"/>
      <c r="P284" s="38"/>
      <c r="Q284" s="44"/>
      <c r="R284" s="42"/>
      <c r="S284" s="39"/>
      <c r="T284" s="39"/>
      <c r="U284" s="39"/>
      <c r="V284" s="39"/>
      <c r="W284" s="39"/>
      <c r="X284" s="42"/>
      <c r="Y284" s="39"/>
      <c r="Z284" s="39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4"/>
      <c r="B285" s="35"/>
      <c r="C285" s="36"/>
      <c r="D285" s="37"/>
      <c r="E285" s="36"/>
      <c r="F285" s="37"/>
      <c r="G285" s="36"/>
      <c r="H285" s="37"/>
      <c r="I285" s="36"/>
      <c r="J285" s="37"/>
      <c r="K285" s="36"/>
      <c r="L285" s="37"/>
      <c r="M285" s="36"/>
      <c r="N285" s="132"/>
      <c r="O285" s="36"/>
      <c r="P285" s="38"/>
      <c r="Q285" s="44"/>
      <c r="R285" s="42"/>
      <c r="S285" s="39"/>
      <c r="T285" s="39"/>
      <c r="U285" s="39"/>
      <c r="V285" s="39"/>
      <c r="W285" s="39"/>
      <c r="X285" s="42"/>
      <c r="Y285" s="39"/>
      <c r="Z285" s="39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4"/>
      <c r="B286" s="35"/>
      <c r="C286" s="36"/>
      <c r="D286" s="37"/>
      <c r="E286" s="36"/>
      <c r="F286" s="37"/>
      <c r="G286" s="36"/>
      <c r="H286" s="37"/>
      <c r="I286" s="36"/>
      <c r="J286" s="37"/>
      <c r="K286" s="36"/>
      <c r="L286" s="37"/>
      <c r="M286" s="36"/>
      <c r="N286" s="132"/>
      <c r="O286" s="36"/>
      <c r="P286" s="38"/>
      <c r="Q286" s="44"/>
      <c r="R286" s="42"/>
      <c r="S286" s="39"/>
      <c r="T286" s="39"/>
      <c r="U286" s="39"/>
      <c r="V286" s="39"/>
      <c r="W286" s="39"/>
      <c r="X286" s="42"/>
      <c r="Y286" s="39"/>
      <c r="Z286" s="39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4"/>
      <c r="B287" s="35"/>
      <c r="C287" s="36"/>
      <c r="D287" s="37"/>
      <c r="E287" s="36"/>
      <c r="F287" s="37"/>
      <c r="G287" s="36"/>
      <c r="H287" s="37"/>
      <c r="I287" s="36"/>
      <c r="J287" s="37"/>
      <c r="K287" s="36"/>
      <c r="L287" s="37"/>
      <c r="M287" s="36"/>
      <c r="N287" s="132"/>
      <c r="O287" s="36"/>
      <c r="P287" s="38"/>
      <c r="Q287" s="44"/>
      <c r="R287" s="42"/>
      <c r="S287" s="39"/>
      <c r="T287" s="39"/>
      <c r="U287" s="39"/>
      <c r="V287" s="39"/>
      <c r="W287" s="39"/>
      <c r="X287" s="42"/>
      <c r="Y287" s="39"/>
      <c r="Z287" s="39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4"/>
      <c r="B288" s="35"/>
      <c r="C288" s="36"/>
      <c r="D288" s="37"/>
      <c r="E288" s="36"/>
      <c r="F288" s="37"/>
      <c r="G288" s="36"/>
      <c r="H288" s="37"/>
      <c r="I288" s="36"/>
      <c r="J288" s="37"/>
      <c r="K288" s="36"/>
      <c r="L288" s="37"/>
      <c r="M288" s="36"/>
      <c r="N288" s="132"/>
      <c r="O288" s="36"/>
      <c r="P288" s="38"/>
      <c r="Q288" s="44"/>
      <c r="R288" s="42"/>
      <c r="S288" s="39"/>
      <c r="T288" s="39"/>
      <c r="U288" s="39"/>
      <c r="V288" s="39"/>
      <c r="W288" s="39"/>
      <c r="X288" s="42"/>
      <c r="Y288" s="39"/>
      <c r="Z288" s="39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4"/>
      <c r="B289" s="35"/>
      <c r="C289" s="36"/>
      <c r="D289" s="37"/>
      <c r="E289" s="36"/>
      <c r="F289" s="37"/>
      <c r="G289" s="36"/>
      <c r="H289" s="37"/>
      <c r="I289" s="36"/>
      <c r="J289" s="37"/>
      <c r="K289" s="36"/>
      <c r="L289" s="37"/>
      <c r="M289" s="36"/>
      <c r="N289" s="132"/>
      <c r="O289" s="36"/>
      <c r="P289" s="38"/>
      <c r="Q289" s="44"/>
      <c r="R289" s="42"/>
      <c r="S289" s="39"/>
      <c r="T289" s="39"/>
      <c r="U289" s="39"/>
      <c r="V289" s="39"/>
      <c r="W289" s="39"/>
      <c r="X289" s="42"/>
      <c r="Y289" s="39"/>
      <c r="Z289" s="39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55"/>
      <c r="B290" s="56"/>
      <c r="C290" s="57"/>
      <c r="D290" s="58"/>
      <c r="E290" s="57"/>
      <c r="F290" s="58"/>
      <c r="G290" s="57"/>
      <c r="H290" s="58"/>
      <c r="I290" s="57"/>
      <c r="J290" s="58"/>
      <c r="K290" s="57"/>
      <c r="L290" s="58"/>
      <c r="M290" s="57"/>
      <c r="N290" s="129"/>
      <c r="O290" s="57"/>
      <c r="P290" s="59"/>
      <c r="Q290" s="44"/>
      <c r="R290" s="42"/>
      <c r="S290" s="39"/>
      <c r="T290" s="39"/>
      <c r="U290" s="39"/>
      <c r="V290" s="39"/>
      <c r="W290" s="39"/>
      <c r="X290" s="42"/>
      <c r="Y290" s="39"/>
      <c r="Z290" s="39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4"/>
      <c r="B291" s="35"/>
      <c r="C291" s="36"/>
      <c r="D291" s="37"/>
      <c r="E291" s="36"/>
      <c r="F291" s="37"/>
      <c r="G291" s="36"/>
      <c r="H291" s="37"/>
      <c r="I291" s="36"/>
      <c r="J291" s="37"/>
      <c r="K291" s="36"/>
      <c r="L291" s="37"/>
      <c r="M291" s="36"/>
      <c r="N291" s="132"/>
      <c r="O291" s="36"/>
      <c r="P291" s="38"/>
      <c r="Q291" s="44"/>
      <c r="R291" s="42"/>
      <c r="S291" s="39"/>
      <c r="T291" s="39"/>
      <c r="U291" s="39"/>
      <c r="V291" s="39"/>
      <c r="W291" s="39"/>
      <c r="X291" s="42"/>
      <c r="Y291" s="39"/>
      <c r="Z291" s="39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4"/>
      <c r="B292" s="35"/>
      <c r="C292" s="36"/>
      <c r="D292" s="37"/>
      <c r="E292" s="36"/>
      <c r="F292" s="37"/>
      <c r="G292" s="36"/>
      <c r="H292" s="37"/>
      <c r="I292" s="36"/>
      <c r="J292" s="37"/>
      <c r="K292" s="36"/>
      <c r="L292" s="37"/>
      <c r="M292" s="36"/>
      <c r="N292" s="132"/>
      <c r="O292" s="36"/>
      <c r="P292" s="38"/>
      <c r="Q292" s="44"/>
      <c r="R292" s="42"/>
      <c r="S292" s="39"/>
      <c r="T292" s="39"/>
      <c r="U292" s="39"/>
      <c r="V292" s="39"/>
      <c r="W292" s="39"/>
      <c r="X292" s="42"/>
      <c r="Y292" s="39"/>
      <c r="Z292" s="39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4"/>
      <c r="B293" s="35"/>
      <c r="C293" s="36"/>
      <c r="D293" s="37"/>
      <c r="E293" s="36"/>
      <c r="F293" s="37"/>
      <c r="G293" s="36"/>
      <c r="H293" s="37"/>
      <c r="I293" s="36"/>
      <c r="J293" s="37"/>
      <c r="K293" s="36"/>
      <c r="L293" s="37"/>
      <c r="M293" s="36"/>
      <c r="N293" s="132"/>
      <c r="O293" s="36"/>
      <c r="P293" s="38"/>
      <c r="Q293" s="44"/>
      <c r="R293" s="42"/>
      <c r="S293" s="39"/>
      <c r="T293" s="39"/>
      <c r="U293" s="39"/>
      <c r="V293" s="39"/>
      <c r="W293" s="39"/>
      <c r="X293" s="42"/>
      <c r="Y293" s="39"/>
      <c r="Z293" s="39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4"/>
      <c r="B294" s="35"/>
      <c r="C294" s="36"/>
      <c r="D294" s="37"/>
      <c r="E294" s="36"/>
      <c r="F294" s="37"/>
      <c r="G294" s="36"/>
      <c r="H294" s="37"/>
      <c r="I294" s="36"/>
      <c r="J294" s="37"/>
      <c r="K294" s="36"/>
      <c r="L294" s="37"/>
      <c r="M294" s="36"/>
      <c r="N294" s="132"/>
      <c r="O294" s="36"/>
      <c r="P294" s="38"/>
      <c r="Q294" s="44"/>
      <c r="R294" s="42"/>
      <c r="S294" s="39"/>
      <c r="T294" s="39"/>
      <c r="U294" s="39"/>
      <c r="V294" s="39"/>
      <c r="W294" s="39"/>
      <c r="X294" s="42"/>
      <c r="Y294" s="39"/>
      <c r="Z294" s="39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4"/>
      <c r="B295" s="35"/>
      <c r="C295" s="36"/>
      <c r="D295" s="37"/>
      <c r="E295" s="36"/>
      <c r="F295" s="37"/>
      <c r="G295" s="36"/>
      <c r="H295" s="37"/>
      <c r="I295" s="36"/>
      <c r="J295" s="37"/>
      <c r="K295" s="36"/>
      <c r="L295" s="37"/>
      <c r="M295" s="36"/>
      <c r="N295" s="132"/>
      <c r="O295" s="36"/>
      <c r="P295" s="38"/>
      <c r="Q295" s="44"/>
      <c r="R295" s="42"/>
      <c r="S295" s="39"/>
      <c r="T295" s="39"/>
      <c r="U295" s="39"/>
      <c r="V295" s="39"/>
      <c r="W295" s="39"/>
      <c r="X295" s="42"/>
      <c r="Y295" s="39"/>
      <c r="Z295" s="39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4"/>
      <c r="B296" s="35"/>
      <c r="C296" s="36"/>
      <c r="D296" s="37"/>
      <c r="E296" s="36"/>
      <c r="F296" s="37"/>
      <c r="G296" s="36"/>
      <c r="H296" s="37"/>
      <c r="I296" s="36"/>
      <c r="J296" s="37"/>
      <c r="K296" s="36"/>
      <c r="L296" s="37"/>
      <c r="M296" s="36"/>
      <c r="N296" s="132"/>
      <c r="O296" s="36"/>
      <c r="P296" s="38"/>
      <c r="Q296" s="44"/>
      <c r="R296" s="42"/>
      <c r="S296" s="39"/>
      <c r="T296" s="39"/>
      <c r="U296" s="39"/>
      <c r="V296" s="39"/>
      <c r="W296" s="39"/>
      <c r="X296" s="42"/>
      <c r="Y296" s="39"/>
      <c r="Z296" s="39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4"/>
      <c r="B297" s="35"/>
      <c r="C297" s="36"/>
      <c r="D297" s="37"/>
      <c r="E297" s="36"/>
      <c r="F297" s="37"/>
      <c r="G297" s="36"/>
      <c r="H297" s="37"/>
      <c r="I297" s="36"/>
      <c r="J297" s="37"/>
      <c r="K297" s="36"/>
      <c r="L297" s="37"/>
      <c r="M297" s="36"/>
      <c r="N297" s="132"/>
      <c r="O297" s="36"/>
      <c r="P297" s="38"/>
      <c r="Q297" s="44"/>
      <c r="R297" s="42"/>
      <c r="S297" s="39"/>
      <c r="T297" s="39"/>
      <c r="U297" s="39"/>
      <c r="V297" s="39"/>
      <c r="W297" s="39"/>
      <c r="X297" s="42"/>
      <c r="Y297" s="39"/>
      <c r="Z297" s="39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4"/>
      <c r="B298" s="35"/>
      <c r="C298" s="36"/>
      <c r="D298" s="37"/>
      <c r="E298" s="36"/>
      <c r="F298" s="37"/>
      <c r="G298" s="36"/>
      <c r="H298" s="37"/>
      <c r="I298" s="36"/>
      <c r="J298" s="37"/>
      <c r="K298" s="36"/>
      <c r="L298" s="37"/>
      <c r="M298" s="36"/>
      <c r="N298" s="132"/>
      <c r="O298" s="36"/>
      <c r="P298" s="38"/>
      <c r="Q298" s="44"/>
      <c r="R298" s="42"/>
      <c r="S298" s="39"/>
      <c r="T298" s="39"/>
      <c r="U298" s="39"/>
      <c r="V298" s="39"/>
      <c r="W298" s="39"/>
      <c r="X298" s="42"/>
      <c r="Y298" s="39"/>
      <c r="Z298" s="39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4"/>
      <c r="B299" s="35"/>
      <c r="C299" s="36"/>
      <c r="D299" s="37"/>
      <c r="E299" s="36"/>
      <c r="F299" s="37"/>
      <c r="G299" s="36"/>
      <c r="H299" s="37"/>
      <c r="I299" s="36"/>
      <c r="J299" s="37"/>
      <c r="K299" s="36"/>
      <c r="L299" s="37"/>
      <c r="M299" s="36"/>
      <c r="N299" s="132"/>
      <c r="O299" s="36"/>
      <c r="P299" s="38"/>
      <c r="Q299" s="44"/>
      <c r="R299" s="42"/>
      <c r="S299" s="39"/>
      <c r="T299" s="39"/>
      <c r="U299" s="39"/>
      <c r="V299" s="39"/>
      <c r="W299" s="39"/>
      <c r="X299" s="42"/>
      <c r="Y299" s="39"/>
      <c r="Z299" s="39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4"/>
      <c r="B300" s="35"/>
      <c r="C300" s="36"/>
      <c r="D300" s="37"/>
      <c r="E300" s="36"/>
      <c r="F300" s="37"/>
      <c r="G300" s="36"/>
      <c r="H300" s="37"/>
      <c r="I300" s="36"/>
      <c r="J300" s="37"/>
      <c r="K300" s="36"/>
      <c r="L300" s="37"/>
      <c r="M300" s="36"/>
      <c r="N300" s="132"/>
      <c r="O300" s="36"/>
      <c r="P300" s="38"/>
      <c r="Q300" s="44"/>
      <c r="R300" s="42"/>
      <c r="S300" s="39"/>
      <c r="T300" s="39"/>
      <c r="U300" s="39"/>
      <c r="V300" s="39"/>
      <c r="W300" s="39"/>
      <c r="X300" s="42"/>
      <c r="Y300" s="39"/>
      <c r="Z300" s="39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4"/>
      <c r="B301" s="35"/>
      <c r="C301" s="36"/>
      <c r="D301" s="37"/>
      <c r="E301" s="36"/>
      <c r="F301" s="37"/>
      <c r="G301" s="36"/>
      <c r="H301" s="37"/>
      <c r="I301" s="36"/>
      <c r="J301" s="37"/>
      <c r="K301" s="36"/>
      <c r="L301" s="37"/>
      <c r="M301" s="36"/>
      <c r="N301" s="132"/>
      <c r="O301" s="36"/>
      <c r="P301" s="38"/>
      <c r="Q301" s="44"/>
      <c r="R301" s="42"/>
      <c r="S301" s="39"/>
      <c r="T301" s="39"/>
      <c r="U301" s="39"/>
      <c r="V301" s="39"/>
      <c r="W301" s="39"/>
      <c r="X301" s="42"/>
      <c r="Y301" s="39"/>
      <c r="Z301" s="39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4"/>
      <c r="B302" s="35"/>
      <c r="C302" s="36"/>
      <c r="D302" s="37"/>
      <c r="E302" s="36"/>
      <c r="F302" s="37"/>
      <c r="G302" s="36"/>
      <c r="H302" s="37"/>
      <c r="I302" s="36"/>
      <c r="J302" s="37"/>
      <c r="K302" s="36"/>
      <c r="L302" s="37"/>
      <c r="M302" s="36"/>
      <c r="N302" s="132"/>
      <c r="O302" s="36"/>
      <c r="P302" s="38"/>
      <c r="Q302" s="44"/>
      <c r="R302" s="42"/>
      <c r="S302" s="39"/>
      <c r="T302" s="39"/>
      <c r="U302" s="39"/>
      <c r="V302" s="39"/>
      <c r="W302" s="39"/>
      <c r="X302" s="42"/>
      <c r="Y302" s="39"/>
      <c r="Z302" s="39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4"/>
      <c r="B303" s="35"/>
      <c r="C303" s="36"/>
      <c r="D303" s="37"/>
      <c r="E303" s="36"/>
      <c r="F303" s="37"/>
      <c r="G303" s="36"/>
      <c r="H303" s="37"/>
      <c r="I303" s="36"/>
      <c r="J303" s="37"/>
      <c r="K303" s="36"/>
      <c r="L303" s="37"/>
      <c r="M303" s="36"/>
      <c r="N303" s="132"/>
      <c r="O303" s="36"/>
      <c r="P303" s="38"/>
      <c r="Q303" s="44"/>
      <c r="R303" s="42"/>
      <c r="S303" s="39"/>
      <c r="T303" s="39"/>
      <c r="U303" s="39"/>
      <c r="V303" s="39"/>
      <c r="W303" s="39"/>
      <c r="X303" s="42"/>
      <c r="Y303" s="39"/>
      <c r="Z303" s="39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4"/>
      <c r="B304" s="35"/>
      <c r="C304" s="36"/>
      <c r="D304" s="37"/>
      <c r="E304" s="36"/>
      <c r="F304" s="37"/>
      <c r="G304" s="36"/>
      <c r="H304" s="37"/>
      <c r="I304" s="36"/>
      <c r="J304" s="37"/>
      <c r="K304" s="36"/>
      <c r="L304" s="37"/>
      <c r="M304" s="36"/>
      <c r="N304" s="132"/>
      <c r="O304" s="36"/>
      <c r="P304" s="38"/>
      <c r="Q304" s="44"/>
      <c r="R304" s="42"/>
      <c r="S304" s="39"/>
      <c r="T304" s="39"/>
      <c r="U304" s="39"/>
      <c r="V304" s="39"/>
      <c r="W304" s="39"/>
      <c r="X304" s="42"/>
      <c r="Y304" s="39"/>
      <c r="Z304" s="39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4"/>
      <c r="B305" s="35"/>
      <c r="C305" s="36"/>
      <c r="D305" s="37"/>
      <c r="E305" s="36"/>
      <c r="F305" s="37"/>
      <c r="G305" s="36"/>
      <c r="H305" s="37"/>
      <c r="I305" s="36"/>
      <c r="J305" s="37"/>
      <c r="K305" s="36"/>
      <c r="L305" s="37"/>
      <c r="M305" s="36"/>
      <c r="N305" s="132"/>
      <c r="O305" s="36"/>
      <c r="P305" s="38"/>
      <c r="Q305" s="44"/>
      <c r="R305" s="42"/>
      <c r="S305" s="39"/>
      <c r="T305" s="39"/>
      <c r="U305" s="39"/>
      <c r="V305" s="39"/>
      <c r="W305" s="39"/>
      <c r="X305" s="42"/>
      <c r="Y305" s="39"/>
      <c r="Z305" s="39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4"/>
      <c r="B306" s="35"/>
      <c r="C306" s="36"/>
      <c r="D306" s="37"/>
      <c r="E306" s="36"/>
      <c r="F306" s="37"/>
      <c r="G306" s="36"/>
      <c r="H306" s="37"/>
      <c r="I306" s="36"/>
      <c r="J306" s="37"/>
      <c r="K306" s="36"/>
      <c r="L306" s="37"/>
      <c r="M306" s="36"/>
      <c r="N306" s="132"/>
      <c r="O306" s="36"/>
      <c r="P306" s="38"/>
      <c r="Q306" s="44"/>
      <c r="R306" s="42"/>
      <c r="S306" s="39"/>
      <c r="T306" s="39"/>
      <c r="U306" s="39"/>
      <c r="V306" s="39"/>
      <c r="W306" s="39"/>
      <c r="X306" s="42"/>
      <c r="Y306" s="39"/>
      <c r="Z306" s="39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4"/>
      <c r="B307" s="35"/>
      <c r="C307" s="36"/>
      <c r="D307" s="37"/>
      <c r="E307" s="36"/>
      <c r="F307" s="37"/>
      <c r="G307" s="36"/>
      <c r="H307" s="37"/>
      <c r="I307" s="36"/>
      <c r="J307" s="37"/>
      <c r="K307" s="36"/>
      <c r="L307" s="37"/>
      <c r="M307" s="36"/>
      <c r="N307" s="132"/>
      <c r="O307" s="36"/>
      <c r="P307" s="38"/>
      <c r="Q307" s="44"/>
      <c r="R307" s="42"/>
      <c r="S307" s="39"/>
      <c r="T307" s="39"/>
      <c r="U307" s="39"/>
      <c r="V307" s="39"/>
      <c r="W307" s="39"/>
      <c r="X307" s="42"/>
      <c r="Y307" s="39"/>
      <c r="Z307" s="39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4"/>
      <c r="B308" s="35"/>
      <c r="C308" s="36"/>
      <c r="D308" s="37"/>
      <c r="E308" s="36"/>
      <c r="F308" s="37"/>
      <c r="G308" s="36"/>
      <c r="H308" s="37"/>
      <c r="I308" s="36"/>
      <c r="J308" s="37"/>
      <c r="K308" s="36"/>
      <c r="L308" s="37"/>
      <c r="M308" s="36"/>
      <c r="N308" s="132"/>
      <c r="O308" s="36"/>
      <c r="P308" s="38"/>
      <c r="Q308" s="44"/>
      <c r="R308" s="42"/>
      <c r="S308" s="39"/>
      <c r="T308" s="39"/>
      <c r="U308" s="39"/>
      <c r="V308" s="39"/>
      <c r="W308" s="39"/>
      <c r="X308" s="42"/>
      <c r="Y308" s="39"/>
      <c r="Z308" s="39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34"/>
      <c r="B309" s="35"/>
      <c r="C309" s="36"/>
      <c r="D309" s="37"/>
      <c r="E309" s="36"/>
      <c r="F309" s="37"/>
      <c r="G309" s="36"/>
      <c r="H309" s="37"/>
      <c r="I309" s="36"/>
      <c r="J309" s="37"/>
      <c r="K309" s="36"/>
      <c r="L309" s="37"/>
      <c r="M309" s="36"/>
      <c r="N309" s="132"/>
      <c r="O309" s="36"/>
      <c r="P309" s="38"/>
      <c r="Q309" s="44"/>
      <c r="R309" s="42"/>
      <c r="S309" s="39"/>
      <c r="T309" s="39"/>
      <c r="U309" s="39"/>
      <c r="V309" s="39"/>
      <c r="W309" s="39"/>
      <c r="X309" s="42"/>
      <c r="Y309" s="39"/>
      <c r="Z309" s="39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4"/>
      <c r="B310" s="35"/>
      <c r="C310" s="36"/>
      <c r="D310" s="37"/>
      <c r="E310" s="36"/>
      <c r="F310" s="37"/>
      <c r="G310" s="36"/>
      <c r="H310" s="37"/>
      <c r="I310" s="36"/>
      <c r="J310" s="37"/>
      <c r="K310" s="36"/>
      <c r="L310" s="37"/>
      <c r="M310" s="36"/>
      <c r="N310" s="132"/>
      <c r="O310" s="36"/>
      <c r="P310" s="38"/>
      <c r="Q310" s="44"/>
      <c r="R310" s="42"/>
      <c r="S310" s="39"/>
      <c r="T310" s="39"/>
      <c r="U310" s="39"/>
      <c r="V310" s="39"/>
      <c r="W310" s="39"/>
      <c r="X310" s="42"/>
      <c r="Y310" s="39"/>
      <c r="Z310" s="39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34"/>
      <c r="B311" s="35"/>
      <c r="C311" s="36"/>
      <c r="D311" s="37"/>
      <c r="E311" s="36"/>
      <c r="F311" s="37"/>
      <c r="G311" s="36"/>
      <c r="H311" s="37"/>
      <c r="I311" s="36"/>
      <c r="J311" s="37"/>
      <c r="K311" s="36"/>
      <c r="L311" s="37"/>
      <c r="M311" s="36"/>
      <c r="N311" s="132"/>
      <c r="O311" s="36"/>
      <c r="P311" s="38"/>
      <c r="Q311" s="44"/>
      <c r="R311" s="42"/>
      <c r="S311" s="39"/>
      <c r="T311" s="39"/>
      <c r="U311" s="39"/>
      <c r="V311" s="39"/>
      <c r="W311" s="39"/>
      <c r="X311" s="42"/>
      <c r="Y311" s="39"/>
      <c r="Z311" s="39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34"/>
      <c r="B312" s="35"/>
      <c r="C312" s="36"/>
      <c r="D312" s="37"/>
      <c r="E312" s="36"/>
      <c r="F312" s="37"/>
      <c r="G312" s="36"/>
      <c r="H312" s="37"/>
      <c r="I312" s="36"/>
      <c r="J312" s="37"/>
      <c r="K312" s="36"/>
      <c r="L312" s="37"/>
      <c r="M312" s="36"/>
      <c r="N312" s="132"/>
      <c r="O312" s="36"/>
      <c r="P312" s="38"/>
      <c r="Q312" s="44"/>
      <c r="R312" s="42"/>
      <c r="S312" s="39"/>
      <c r="T312" s="39"/>
      <c r="U312" s="39"/>
      <c r="V312" s="39"/>
      <c r="W312" s="39"/>
      <c r="X312" s="42"/>
      <c r="Y312" s="39"/>
      <c r="Z312" s="39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4"/>
      <c r="B313" s="35"/>
      <c r="C313" s="36"/>
      <c r="D313" s="37"/>
      <c r="E313" s="36"/>
      <c r="F313" s="37"/>
      <c r="G313" s="36"/>
      <c r="H313" s="37"/>
      <c r="I313" s="36"/>
      <c r="J313" s="37"/>
      <c r="K313" s="36"/>
      <c r="L313" s="37"/>
      <c r="M313" s="36"/>
      <c r="N313" s="132"/>
      <c r="O313" s="36"/>
      <c r="P313" s="38"/>
      <c r="Q313" s="44"/>
      <c r="R313" s="42"/>
      <c r="S313" s="39"/>
      <c r="T313" s="39"/>
      <c r="U313" s="39"/>
      <c r="V313" s="39"/>
      <c r="W313" s="39"/>
      <c r="X313" s="42"/>
      <c r="Y313" s="39"/>
      <c r="Z313" s="39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4"/>
      <c r="B314" s="35"/>
      <c r="C314" s="36"/>
      <c r="D314" s="37"/>
      <c r="E314" s="36"/>
      <c r="F314" s="37"/>
      <c r="G314" s="36"/>
      <c r="H314" s="37"/>
      <c r="I314" s="36"/>
      <c r="J314" s="37"/>
      <c r="K314" s="36"/>
      <c r="L314" s="37"/>
      <c r="M314" s="36"/>
      <c r="N314" s="132"/>
      <c r="O314" s="36"/>
      <c r="P314" s="38"/>
      <c r="Q314" s="44"/>
      <c r="R314" s="42"/>
      <c r="S314" s="39"/>
      <c r="T314" s="39"/>
      <c r="U314" s="39"/>
      <c r="V314" s="39"/>
      <c r="W314" s="39"/>
      <c r="X314" s="42"/>
      <c r="Y314" s="39"/>
      <c r="Z314" s="39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4"/>
      <c r="B315" s="35"/>
      <c r="C315" s="36"/>
      <c r="D315" s="37"/>
      <c r="E315" s="36"/>
      <c r="F315" s="37"/>
      <c r="G315" s="36"/>
      <c r="H315" s="37"/>
      <c r="I315" s="36"/>
      <c r="J315" s="37"/>
      <c r="K315" s="36"/>
      <c r="L315" s="37"/>
      <c r="M315" s="36"/>
      <c r="N315" s="132"/>
      <c r="O315" s="36"/>
      <c r="P315" s="38"/>
      <c r="Q315" s="44"/>
      <c r="R315" s="42"/>
      <c r="S315" s="39"/>
      <c r="T315" s="39"/>
      <c r="U315" s="39"/>
      <c r="V315" s="39"/>
      <c r="W315" s="39"/>
      <c r="X315" s="42"/>
      <c r="Y315" s="39"/>
      <c r="Z315" s="39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4"/>
      <c r="B316" s="35"/>
      <c r="C316" s="36"/>
      <c r="D316" s="37"/>
      <c r="E316" s="36"/>
      <c r="F316" s="37"/>
      <c r="G316" s="36"/>
      <c r="H316" s="37"/>
      <c r="I316" s="36"/>
      <c r="J316" s="37"/>
      <c r="K316" s="36"/>
      <c r="L316" s="37"/>
      <c r="M316" s="36"/>
      <c r="N316" s="132"/>
      <c r="O316" s="36"/>
      <c r="P316" s="38"/>
      <c r="Q316" s="44"/>
      <c r="R316" s="42"/>
      <c r="S316" s="39"/>
      <c r="T316" s="39"/>
      <c r="U316" s="39"/>
      <c r="V316" s="39"/>
      <c r="W316" s="39"/>
      <c r="X316" s="42"/>
      <c r="Y316" s="39"/>
      <c r="Z316" s="39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4"/>
      <c r="B317" s="35"/>
      <c r="C317" s="36"/>
      <c r="D317" s="37"/>
      <c r="E317" s="36"/>
      <c r="F317" s="37"/>
      <c r="G317" s="36"/>
      <c r="H317" s="37"/>
      <c r="I317" s="36"/>
      <c r="J317" s="37"/>
      <c r="K317" s="36"/>
      <c r="L317" s="37"/>
      <c r="M317" s="36"/>
      <c r="N317" s="132"/>
      <c r="O317" s="36"/>
      <c r="P317" s="38"/>
      <c r="Q317" s="44"/>
      <c r="R317" s="42"/>
      <c r="S317" s="39"/>
      <c r="T317" s="39"/>
      <c r="U317" s="39"/>
      <c r="V317" s="39"/>
      <c r="W317" s="39"/>
      <c r="X317" s="42"/>
      <c r="Y317" s="39"/>
      <c r="Z317" s="39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34"/>
      <c r="B318" s="35"/>
      <c r="C318" s="36"/>
      <c r="D318" s="37"/>
      <c r="E318" s="36"/>
      <c r="F318" s="37"/>
      <c r="G318" s="36"/>
      <c r="H318" s="37"/>
      <c r="I318" s="36"/>
      <c r="J318" s="37"/>
      <c r="K318" s="36"/>
      <c r="L318" s="37"/>
      <c r="M318" s="36"/>
      <c r="N318" s="132"/>
      <c r="O318" s="36"/>
      <c r="P318" s="38"/>
      <c r="Q318" s="44"/>
      <c r="R318" s="42"/>
      <c r="S318" s="39"/>
      <c r="T318" s="39"/>
      <c r="U318" s="39"/>
      <c r="V318" s="39"/>
      <c r="W318" s="39"/>
      <c r="X318" s="42"/>
      <c r="Y318" s="39"/>
      <c r="Z318" s="39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34"/>
      <c r="B319" s="35"/>
      <c r="C319" s="36"/>
      <c r="D319" s="37"/>
      <c r="E319" s="36"/>
      <c r="F319" s="37"/>
      <c r="G319" s="36"/>
      <c r="H319" s="37"/>
      <c r="I319" s="36"/>
      <c r="J319" s="37"/>
      <c r="K319" s="36"/>
      <c r="L319" s="37"/>
      <c r="M319" s="36"/>
      <c r="N319" s="132"/>
      <c r="O319" s="36"/>
      <c r="P319" s="38"/>
      <c r="Q319" s="44"/>
      <c r="R319" s="42"/>
      <c r="S319" s="39"/>
      <c r="T319" s="39"/>
      <c r="U319" s="39"/>
      <c r="V319" s="39"/>
      <c r="W319" s="39"/>
      <c r="X319" s="42"/>
      <c r="Y319" s="39"/>
      <c r="Z319" s="39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4"/>
      <c r="B320" s="35"/>
      <c r="C320" s="36"/>
      <c r="D320" s="37"/>
      <c r="E320" s="36"/>
      <c r="F320" s="37"/>
      <c r="G320" s="36"/>
      <c r="H320" s="37"/>
      <c r="I320" s="36"/>
      <c r="J320" s="37"/>
      <c r="K320" s="36"/>
      <c r="L320" s="37"/>
      <c r="M320" s="36"/>
      <c r="N320" s="132"/>
      <c r="O320" s="36"/>
      <c r="P320" s="38"/>
      <c r="Q320" s="44"/>
      <c r="R320" s="42"/>
      <c r="S320" s="39"/>
      <c r="T320" s="39"/>
      <c r="U320" s="39"/>
      <c r="V320" s="39"/>
      <c r="W320" s="39"/>
      <c r="X320" s="42"/>
      <c r="Y320" s="39"/>
      <c r="Z320" s="39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34"/>
      <c r="B321" s="35"/>
      <c r="C321" s="36"/>
      <c r="D321" s="37"/>
      <c r="E321" s="36"/>
      <c r="F321" s="37"/>
      <c r="G321" s="36"/>
      <c r="H321" s="37"/>
      <c r="I321" s="36"/>
      <c r="J321" s="37"/>
      <c r="K321" s="36"/>
      <c r="L321" s="37"/>
      <c r="M321" s="36"/>
      <c r="N321" s="132"/>
      <c r="O321" s="36"/>
      <c r="P321" s="38"/>
      <c r="Q321" s="44"/>
      <c r="R321" s="42"/>
      <c r="S321" s="39"/>
      <c r="T321" s="39"/>
      <c r="U321" s="39"/>
      <c r="V321" s="39"/>
      <c r="W321" s="39"/>
      <c r="X321" s="42"/>
      <c r="Y321" s="39"/>
      <c r="Z321" s="39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34"/>
      <c r="B322" s="35"/>
      <c r="C322" s="36"/>
      <c r="D322" s="37"/>
      <c r="E322" s="36"/>
      <c r="F322" s="37"/>
      <c r="G322" s="36"/>
      <c r="H322" s="37"/>
      <c r="I322" s="36"/>
      <c r="J322" s="37"/>
      <c r="K322" s="36"/>
      <c r="L322" s="37"/>
      <c r="M322" s="36"/>
      <c r="N322" s="132"/>
      <c r="O322" s="36"/>
      <c r="P322" s="38"/>
      <c r="Q322" s="44"/>
      <c r="R322" s="42"/>
      <c r="S322" s="39"/>
      <c r="T322" s="39"/>
      <c r="U322" s="39"/>
      <c r="V322" s="39"/>
      <c r="W322" s="39"/>
      <c r="X322" s="42"/>
      <c r="Y322" s="39"/>
      <c r="Z322" s="39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4"/>
      <c r="B323" s="35"/>
      <c r="C323" s="36"/>
      <c r="D323" s="37"/>
      <c r="E323" s="36"/>
      <c r="F323" s="37"/>
      <c r="G323" s="36"/>
      <c r="H323" s="37"/>
      <c r="I323" s="36"/>
      <c r="J323" s="37"/>
      <c r="K323" s="36"/>
      <c r="L323" s="37"/>
      <c r="M323" s="36"/>
      <c r="N323" s="132"/>
      <c r="O323" s="36"/>
      <c r="P323" s="38"/>
      <c r="Q323" s="44"/>
      <c r="R323" s="42"/>
      <c r="S323" s="39"/>
      <c r="T323" s="39"/>
      <c r="U323" s="39"/>
      <c r="V323" s="39"/>
      <c r="W323" s="39"/>
      <c r="X323" s="42"/>
      <c r="Y323" s="39"/>
      <c r="Z323" s="39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4"/>
      <c r="B324" s="35"/>
      <c r="C324" s="36"/>
      <c r="D324" s="37"/>
      <c r="E324" s="36"/>
      <c r="F324" s="37"/>
      <c r="G324" s="36"/>
      <c r="H324" s="37"/>
      <c r="I324" s="36"/>
      <c r="J324" s="37"/>
      <c r="K324" s="36"/>
      <c r="L324" s="37"/>
      <c r="M324" s="36"/>
      <c r="N324" s="132"/>
      <c r="O324" s="36"/>
      <c r="P324" s="38"/>
      <c r="Q324" s="44"/>
      <c r="R324" s="42"/>
      <c r="S324" s="39"/>
      <c r="T324" s="39"/>
      <c r="U324" s="39"/>
      <c r="V324" s="39"/>
      <c r="W324" s="39"/>
      <c r="X324" s="42"/>
      <c r="Y324" s="39"/>
      <c r="Z324" s="39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3.5" hidden="false" customHeight="false" outlineLevel="0" collapsed="false">
      <c r="A325" s="34"/>
      <c r="B325" s="76"/>
      <c r="C325" s="77"/>
      <c r="D325" s="78"/>
      <c r="E325" s="77"/>
      <c r="F325" s="78"/>
      <c r="G325" s="77"/>
      <c r="H325" s="78"/>
      <c r="I325" s="77"/>
      <c r="J325" s="78"/>
      <c r="K325" s="77"/>
      <c r="L325" s="78"/>
      <c r="M325" s="77"/>
      <c r="N325" s="300"/>
      <c r="O325" s="77"/>
      <c r="P325" s="79"/>
      <c r="Q325" s="44"/>
      <c r="R325" s="42"/>
      <c r="S325" s="39"/>
      <c r="T325" s="39"/>
      <c r="U325" s="39"/>
      <c r="V325" s="39"/>
      <c r="W325" s="39"/>
      <c r="X325" s="42"/>
      <c r="Y325" s="39"/>
      <c r="Z325" s="39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4.25" hidden="false" customHeight="false" outlineLevel="0" collapsed="false">
      <c r="A326" s="181"/>
      <c r="B326" s="81" t="s">
        <v>318</v>
      </c>
      <c r="C326" s="273" t="n">
        <f aca="false">+SUM(C8:C325)</f>
        <v>4140</v>
      </c>
      <c r="D326" s="272" t="n">
        <f aca="false">+SUM(D8:D325)</f>
        <v>163391.03</v>
      </c>
      <c r="E326" s="273" t="n">
        <f aca="false">+SUM(E8:E325)</f>
        <v>44870</v>
      </c>
      <c r="F326" s="274" t="n">
        <f aca="false">+SUM(F8:F325)</f>
        <v>117153.32</v>
      </c>
      <c r="G326" s="273" t="n">
        <f aca="false">+SUM(G8:G325)</f>
        <v>6343</v>
      </c>
      <c r="H326" s="274" t="n">
        <f aca="false">+SUM(H8:H325)</f>
        <v>16195.54</v>
      </c>
      <c r="I326" s="273" t="n">
        <f aca="false">+SUM(I8:I325)</f>
        <v>4812</v>
      </c>
      <c r="J326" s="274" t="n">
        <f aca="false">+SUM(J8:J325)</f>
        <v>14099.1</v>
      </c>
      <c r="K326" s="273" t="n">
        <f aca="false">+SUM(K8:K325)</f>
        <v>8402</v>
      </c>
      <c r="L326" s="274" t="n">
        <f aca="false">+SUM(L8:L325)</f>
        <v>59620.64</v>
      </c>
      <c r="M326" s="273" t="n">
        <f aca="false">+SUM(M8:M325)</f>
        <v>5054</v>
      </c>
      <c r="N326" s="274" t="n">
        <f aca="false">+SUM(N8:N325)</f>
        <v>40183</v>
      </c>
      <c r="O326" s="273" t="n">
        <f aca="false">+SUM(O8:O325)</f>
        <v>27928</v>
      </c>
      <c r="P326" s="274" t="n">
        <f aca="false">+SUM(P8:P325)</f>
        <v>226573.02</v>
      </c>
      <c r="Q326" s="44"/>
      <c r="R326" s="98"/>
      <c r="S326" s="44"/>
      <c r="T326" s="98"/>
      <c r="U326" s="44"/>
      <c r="V326" s="98"/>
      <c r="W326" s="44"/>
      <c r="X326" s="98"/>
      <c r="Y326" s="44"/>
      <c r="Z326" s="98"/>
      <c r="AA326" s="99"/>
      <c r="AB326" s="100"/>
      <c r="AC326" s="99"/>
      <c r="AD326" s="100"/>
      <c r="AE326" s="99"/>
      <c r="AF326" s="100"/>
      <c r="AG326" s="99"/>
      <c r="AH326" s="100"/>
      <c r="AI326" s="99"/>
      <c r="AJ326" s="100"/>
      <c r="AK326" s="99"/>
      <c r="AL326" s="100"/>
      <c r="AM326" s="99"/>
      <c r="AN326" s="100"/>
    </row>
    <row r="327" customFormat="false" ht="13.5" hidden="false" customHeight="false" outlineLevel="0" collapsed="false">
      <c r="A327" s="152"/>
      <c r="B327" s="86" t="s">
        <v>319</v>
      </c>
      <c r="C327" s="250"/>
      <c r="D327" s="251"/>
      <c r="E327" s="250"/>
      <c r="F327" s="251"/>
      <c r="G327" s="250"/>
      <c r="H327" s="251"/>
      <c r="I327" s="250"/>
      <c r="J327" s="251"/>
      <c r="K327" s="250"/>
      <c r="L327" s="251"/>
      <c r="M327" s="250"/>
      <c r="N327" s="251"/>
      <c r="O327" s="250"/>
      <c r="P327" s="251"/>
      <c r="Q327" s="44"/>
      <c r="R327" s="42"/>
      <c r="S327" s="44"/>
      <c r="T327" s="42"/>
      <c r="U327" s="44"/>
      <c r="V327" s="42"/>
      <c r="W327" s="44"/>
      <c r="X327" s="42"/>
      <c r="Y327" s="44"/>
      <c r="Z327" s="42"/>
      <c r="AA327" s="99"/>
      <c r="AB327" s="101"/>
      <c r="AC327" s="99"/>
      <c r="AD327" s="101"/>
      <c r="AE327" s="99"/>
      <c r="AF327" s="101"/>
      <c r="AG327" s="99"/>
      <c r="AH327" s="101"/>
      <c r="AI327" s="99"/>
      <c r="AJ327" s="101"/>
      <c r="AK327" s="99"/>
      <c r="AL327" s="101"/>
      <c r="AM327" s="99"/>
      <c r="AN327" s="101"/>
    </row>
    <row r="328" customFormat="false" ht="12.75" hidden="false" customHeight="false" outlineLevel="0" collapsed="false">
      <c r="A328" s="153"/>
      <c r="B328" s="86" t="s">
        <v>320</v>
      </c>
      <c r="C328" s="250" t="n">
        <f aca="false">COUNTA(C8:C325)</f>
        <v>15</v>
      </c>
      <c r="D328" s="251" t="n">
        <f aca="false">+D326/C326</f>
        <v>39.4664323671498</v>
      </c>
      <c r="E328" s="250" t="n">
        <f aca="false">COUNTA(E8:E325)</f>
        <v>121</v>
      </c>
      <c r="F328" s="251" t="n">
        <f aca="false">+F326/E326</f>
        <v>2.61094985513706</v>
      </c>
      <c r="G328" s="250" t="n">
        <f aca="false">COUNTA(G8:G325)</f>
        <v>44</v>
      </c>
      <c r="H328" s="251" t="n">
        <f aca="false">+H326/G326</f>
        <v>2.55329339429292</v>
      </c>
      <c r="I328" s="250" t="n">
        <f aca="false">COUNTA(I8:I325)</f>
        <v>21</v>
      </c>
      <c r="J328" s="251" t="n">
        <f aca="false">+J326/I326</f>
        <v>2.92998753117207</v>
      </c>
      <c r="K328" s="250" t="n">
        <f aca="false">COUNTA(K8:K325)</f>
        <v>48</v>
      </c>
      <c r="L328" s="251" t="n">
        <f aca="false">+L326/K326</f>
        <v>7.09600571292549</v>
      </c>
      <c r="M328" s="250" t="n">
        <f aca="false">COUNTA(M8:M325)</f>
        <v>83</v>
      </c>
      <c r="N328" s="251" t="n">
        <f aca="false">+N326/M326</f>
        <v>7.95073209339137</v>
      </c>
      <c r="O328" s="250" t="n">
        <f aca="false">COUNTA(O8:O325)</f>
        <v>139</v>
      </c>
      <c r="P328" s="251" t="n">
        <f aca="false">+P326/O326</f>
        <v>8.11275494127757</v>
      </c>
      <c r="Q328" s="44"/>
      <c r="R328" s="42"/>
      <c r="S328" s="44"/>
      <c r="T328" s="42"/>
      <c r="U328" s="44"/>
      <c r="V328" s="42"/>
      <c r="W328" s="44"/>
      <c r="X328" s="42"/>
      <c r="Y328" s="44"/>
      <c r="Z328" s="42"/>
      <c r="AA328" s="99"/>
      <c r="AB328" s="101"/>
      <c r="AC328" s="99"/>
      <c r="AD328" s="101"/>
      <c r="AE328" s="99"/>
      <c r="AF328" s="101"/>
      <c r="AG328" s="99"/>
      <c r="AH328" s="101"/>
      <c r="AI328" s="99"/>
      <c r="AJ328" s="101"/>
      <c r="AK328" s="99"/>
      <c r="AL328" s="101"/>
      <c r="AM328" s="99"/>
      <c r="AN328" s="101"/>
    </row>
    <row r="329" customFormat="false" ht="13.5" hidden="false" customHeight="false" outlineLevel="0" collapsed="false">
      <c r="A329" s="152"/>
      <c r="B329" s="90" t="s">
        <v>18</v>
      </c>
      <c r="C329" s="91"/>
      <c r="D329" s="92"/>
      <c r="E329" s="91"/>
      <c r="F329" s="92"/>
      <c r="G329" s="91"/>
      <c r="H329" s="92"/>
      <c r="I329" s="91"/>
      <c r="J329" s="92"/>
      <c r="K329" s="91"/>
      <c r="L329" s="92"/>
      <c r="M329" s="91"/>
      <c r="N329" s="92"/>
      <c r="O329" s="91"/>
      <c r="P329" s="92"/>
      <c r="Q329" s="44"/>
      <c r="R329" s="98"/>
      <c r="S329" s="44"/>
      <c r="T329" s="98"/>
      <c r="U329" s="44"/>
      <c r="V329" s="98"/>
      <c r="W329" s="44"/>
      <c r="X329" s="98"/>
      <c r="Y329" s="44"/>
      <c r="Z329" s="98"/>
      <c r="AA329" s="99"/>
      <c r="AB329" s="100"/>
      <c r="AC329" s="99"/>
      <c r="AD329" s="100"/>
      <c r="AE329" s="99"/>
      <c r="AF329" s="100"/>
      <c r="AG329" s="99"/>
      <c r="AH329" s="100"/>
      <c r="AI329" s="99"/>
      <c r="AJ329" s="100"/>
      <c r="AK329" s="99"/>
      <c r="AL329" s="100"/>
      <c r="AM329" s="99"/>
      <c r="AN329" s="100"/>
    </row>
    <row r="330" customFormat="false" ht="12.75" hidden="false" customHeight="false" outlineLevel="0" collapsed="false">
      <c r="A330" s="93"/>
      <c r="B330" s="94"/>
      <c r="C330" s="95"/>
      <c r="D330" s="96"/>
      <c r="E330" s="95"/>
      <c r="F330" s="96"/>
      <c r="G330" s="95"/>
      <c r="H330" s="96"/>
      <c r="I330" s="95"/>
      <c r="J330" s="96"/>
      <c r="K330" s="95"/>
      <c r="L330" s="96"/>
      <c r="M330" s="95"/>
      <c r="N330" s="96"/>
      <c r="O330" s="95"/>
      <c r="P330" s="96"/>
      <c r="Q330" s="94"/>
      <c r="R330" s="94"/>
      <c r="S330" s="94"/>
      <c r="T330" s="94"/>
      <c r="U330" s="94"/>
      <c r="V330" s="94"/>
      <c r="W330" s="94"/>
      <c r="X330" s="94"/>
      <c r="Y330" s="94"/>
      <c r="Z330" s="94"/>
    </row>
    <row r="331" customFormat="false" ht="12.75" hidden="false" customHeight="false" outlineLevel="0" collapsed="false">
      <c r="A331" s="93"/>
      <c r="B331" s="94"/>
      <c r="C331" s="95"/>
      <c r="D331" s="96"/>
      <c r="E331" s="95"/>
      <c r="F331" s="96"/>
      <c r="G331" s="95"/>
      <c r="H331" s="96"/>
      <c r="I331" s="95"/>
      <c r="J331" s="96"/>
      <c r="K331" s="95"/>
      <c r="L331" s="96"/>
      <c r="M331" s="95"/>
      <c r="N331" s="96"/>
      <c r="O331" s="95"/>
      <c r="P331" s="96"/>
      <c r="Q331" s="94"/>
      <c r="R331" s="94"/>
      <c r="S331" s="94"/>
      <c r="T331" s="94"/>
      <c r="U331" s="94"/>
      <c r="V331" s="94"/>
      <c r="W331" s="94"/>
      <c r="X331" s="94"/>
      <c r="Y331" s="94"/>
      <c r="Z331" s="94"/>
    </row>
    <row r="332" customFormat="false" ht="12.75" hidden="false" customHeight="false" outlineLevel="0" collapsed="false">
      <c r="A332" s="97"/>
      <c r="B332" s="94"/>
      <c r="C332" s="95"/>
      <c r="D332" s="96"/>
      <c r="E332" s="95"/>
      <c r="F332" s="96"/>
      <c r="G332" s="95"/>
      <c r="H332" s="96"/>
      <c r="I332" s="95"/>
      <c r="J332" s="96"/>
      <c r="K332" s="95"/>
      <c r="L332" s="96"/>
      <c r="M332" s="95"/>
      <c r="N332" s="96"/>
      <c r="O332" s="95"/>
      <c r="P332" s="96"/>
      <c r="Q332" s="94"/>
      <c r="R332" s="94"/>
      <c r="S332" s="94"/>
      <c r="T332" s="94"/>
      <c r="U332" s="94"/>
      <c r="V332" s="94"/>
      <c r="W332" s="94"/>
      <c r="X332" s="94"/>
      <c r="Y332" s="94"/>
      <c r="Z332" s="94"/>
    </row>
    <row r="333" customFormat="false" ht="12.75" hidden="false" customHeight="false" outlineLevel="0" collapsed="false">
      <c r="A333" s="94"/>
      <c r="B333" s="94"/>
      <c r="C333" s="95"/>
      <c r="D333" s="96"/>
      <c r="E333" s="95"/>
      <c r="F333" s="96"/>
      <c r="G333" s="95"/>
      <c r="H333" s="96"/>
      <c r="I333" s="95"/>
      <c r="J333" s="96"/>
      <c r="K333" s="95"/>
      <c r="L333" s="96"/>
      <c r="M333" s="95"/>
      <c r="N333" s="96"/>
      <c r="O333" s="95"/>
      <c r="P333" s="96"/>
      <c r="Q333" s="94"/>
      <c r="R333" s="94"/>
      <c r="S333" s="94"/>
      <c r="T333" s="94"/>
      <c r="U333" s="94"/>
      <c r="V333" s="94"/>
      <c r="W333" s="94"/>
      <c r="X333" s="94"/>
      <c r="Y333" s="94"/>
      <c r="Z333" s="94"/>
    </row>
    <row r="334" customFormat="false" ht="12.75" hidden="false" customHeight="false" outlineLevel="0" collapsed="false">
      <c r="A334" s="94"/>
      <c r="B334" s="94"/>
      <c r="C334" s="95"/>
      <c r="D334" s="96"/>
      <c r="E334" s="95"/>
      <c r="F334" s="96"/>
      <c r="G334" s="95"/>
      <c r="H334" s="96"/>
      <c r="I334" s="95"/>
      <c r="J334" s="96"/>
      <c r="K334" s="95"/>
      <c r="L334" s="96"/>
      <c r="M334" s="95"/>
      <c r="N334" s="96"/>
      <c r="O334" s="95"/>
      <c r="P334" s="96"/>
      <c r="Q334" s="94"/>
      <c r="R334" s="94"/>
      <c r="S334" s="94"/>
      <c r="T334" s="94"/>
      <c r="U334" s="94"/>
      <c r="V334" s="94"/>
      <c r="W334" s="94"/>
      <c r="X334" s="94"/>
      <c r="Y334" s="94"/>
      <c r="Z334" s="94"/>
    </row>
    <row r="335" customFormat="false" ht="12.75" hidden="false" customHeight="false" outlineLevel="0" collapsed="false">
      <c r="A335" s="94"/>
      <c r="B335" s="94"/>
      <c r="C335" s="95"/>
      <c r="D335" s="96"/>
      <c r="E335" s="95"/>
      <c r="F335" s="96"/>
      <c r="G335" s="95"/>
      <c r="H335" s="96"/>
      <c r="I335" s="95"/>
      <c r="J335" s="96"/>
      <c r="K335" s="95"/>
      <c r="L335" s="96"/>
      <c r="M335" s="95"/>
      <c r="N335" s="96"/>
      <c r="O335" s="95"/>
      <c r="P335" s="96"/>
      <c r="Q335" s="94"/>
      <c r="R335" s="94"/>
      <c r="S335" s="94"/>
      <c r="T335" s="94"/>
      <c r="U335" s="94"/>
      <c r="V335" s="94"/>
      <c r="W335" s="94"/>
      <c r="X335" s="94"/>
      <c r="Y335" s="94"/>
      <c r="Z335" s="94"/>
    </row>
    <row r="336" customFormat="false" ht="12.75" hidden="false" customHeight="false" outlineLevel="0" collapsed="false">
      <c r="A336" s="94"/>
      <c r="B336" s="94"/>
      <c r="C336" s="95"/>
      <c r="D336" s="96"/>
      <c r="E336" s="95"/>
      <c r="F336" s="96"/>
      <c r="G336" s="95"/>
      <c r="H336" s="96"/>
      <c r="I336" s="95"/>
      <c r="J336" s="96"/>
      <c r="K336" s="95"/>
      <c r="L336" s="96"/>
      <c r="M336" s="95"/>
      <c r="N336" s="96"/>
      <c r="O336" s="95"/>
      <c r="P336" s="96"/>
      <c r="Q336" s="94"/>
      <c r="R336" s="94"/>
      <c r="S336" s="94"/>
      <c r="T336" s="94"/>
      <c r="U336" s="94"/>
      <c r="V336" s="94"/>
      <c r="W336" s="94"/>
      <c r="X336" s="94"/>
      <c r="Y336" s="94"/>
      <c r="Z336" s="94"/>
    </row>
    <row r="337" customFormat="false" ht="12.75" hidden="false" customHeight="false" outlineLevel="0" collapsed="false">
      <c r="A337" s="94"/>
      <c r="B337" s="94"/>
      <c r="C337" s="95"/>
      <c r="D337" s="96"/>
      <c r="E337" s="95"/>
      <c r="F337" s="96"/>
      <c r="G337" s="95"/>
      <c r="H337" s="96"/>
      <c r="I337" s="95"/>
      <c r="J337" s="96"/>
      <c r="K337" s="95"/>
      <c r="L337" s="96"/>
      <c r="M337" s="95"/>
      <c r="N337" s="96"/>
      <c r="O337" s="95"/>
      <c r="P337" s="96"/>
      <c r="Q337" s="94"/>
      <c r="R337" s="94"/>
      <c r="S337" s="94"/>
      <c r="T337" s="94"/>
      <c r="U337" s="94"/>
      <c r="V337" s="94"/>
      <c r="W337" s="94"/>
      <c r="X337" s="94"/>
      <c r="Y337" s="94"/>
      <c r="Z337" s="94"/>
    </row>
    <row r="338" customFormat="false" ht="12.75" hidden="false" customHeight="false" outlineLevel="0" collapsed="false">
      <c r="A338" s="94"/>
      <c r="B338" s="94"/>
      <c r="C338" s="95"/>
      <c r="D338" s="96"/>
      <c r="E338" s="95"/>
      <c r="F338" s="96"/>
      <c r="G338" s="95"/>
      <c r="H338" s="96"/>
      <c r="I338" s="95"/>
      <c r="J338" s="96"/>
      <c r="K338" s="95"/>
      <c r="L338" s="96"/>
      <c r="M338" s="95"/>
      <c r="N338" s="96"/>
      <c r="O338" s="95"/>
      <c r="P338" s="96"/>
      <c r="Q338" s="94"/>
      <c r="R338" s="94"/>
      <c r="S338" s="94"/>
      <c r="T338" s="94"/>
      <c r="U338" s="94"/>
      <c r="V338" s="94"/>
      <c r="W338" s="94"/>
      <c r="X338" s="94"/>
      <c r="Y338" s="94"/>
      <c r="Z338" s="94"/>
    </row>
    <row r="339" customFormat="false" ht="12.75" hidden="false" customHeight="false" outlineLevel="0" collapsed="false">
      <c r="A339" s="94"/>
      <c r="B339" s="94"/>
      <c r="C339" s="95"/>
      <c r="D339" s="96"/>
      <c r="E339" s="95"/>
      <c r="F339" s="96"/>
      <c r="G339" s="95"/>
      <c r="H339" s="96"/>
      <c r="I339" s="95"/>
      <c r="J339" s="96"/>
      <c r="K339" s="95"/>
      <c r="L339" s="96"/>
      <c r="M339" s="95"/>
      <c r="N339" s="96"/>
      <c r="O339" s="95"/>
      <c r="P339" s="96"/>
      <c r="Q339" s="94"/>
      <c r="R339" s="94"/>
      <c r="S339" s="94"/>
      <c r="T339" s="94"/>
      <c r="U339" s="94"/>
      <c r="V339" s="94"/>
      <c r="W339" s="94"/>
      <c r="X339" s="94"/>
      <c r="Y339" s="94"/>
      <c r="Z339" s="94"/>
    </row>
    <row r="340" customFormat="false" ht="12.75" hidden="false" customHeight="false" outlineLevel="0" collapsed="false">
      <c r="A340" s="94"/>
      <c r="B340" s="94"/>
      <c r="C340" s="95"/>
      <c r="D340" s="96"/>
      <c r="E340" s="95"/>
      <c r="F340" s="96"/>
      <c r="G340" s="95"/>
      <c r="H340" s="96"/>
      <c r="I340" s="95"/>
      <c r="J340" s="96"/>
      <c r="K340" s="95"/>
      <c r="L340" s="96"/>
      <c r="M340" s="95"/>
      <c r="N340" s="96"/>
      <c r="O340" s="95"/>
      <c r="P340" s="96"/>
      <c r="Q340" s="94"/>
      <c r="R340" s="94"/>
      <c r="S340" s="94"/>
      <c r="T340" s="94"/>
      <c r="U340" s="94"/>
      <c r="V340" s="94"/>
      <c r="W340" s="94"/>
      <c r="X340" s="94"/>
      <c r="Y340" s="94"/>
      <c r="Z340" s="94"/>
    </row>
    <row r="341" customFormat="false" ht="12.75" hidden="false" customHeight="false" outlineLevel="0" collapsed="false">
      <c r="A341" s="94"/>
      <c r="B341" s="94"/>
      <c r="C341" s="95"/>
      <c r="D341" s="96"/>
      <c r="E341" s="95"/>
      <c r="F341" s="96"/>
      <c r="G341" s="95"/>
      <c r="H341" s="96"/>
      <c r="I341" s="95"/>
      <c r="J341" s="96"/>
      <c r="K341" s="95"/>
      <c r="L341" s="96"/>
      <c r="M341" s="95"/>
      <c r="N341" s="96"/>
      <c r="O341" s="95"/>
      <c r="P341" s="96"/>
      <c r="Q341" s="94"/>
      <c r="R341" s="94"/>
      <c r="S341" s="94"/>
      <c r="T341" s="94"/>
      <c r="U341" s="94"/>
      <c r="V341" s="94"/>
      <c r="W341" s="94"/>
      <c r="X341" s="94"/>
      <c r="Y341" s="94"/>
      <c r="Z341" s="94"/>
    </row>
    <row r="342" customFormat="false" ht="12.75" hidden="false" customHeight="false" outlineLevel="0" collapsed="false">
      <c r="A342" s="94"/>
      <c r="B342" s="94"/>
      <c r="C342" s="95"/>
      <c r="D342" s="96"/>
      <c r="E342" s="95"/>
      <c r="F342" s="96"/>
      <c r="G342" s="95"/>
      <c r="H342" s="96"/>
      <c r="I342" s="95"/>
      <c r="J342" s="96"/>
      <c r="K342" s="95"/>
      <c r="L342" s="96"/>
      <c r="M342" s="95"/>
      <c r="N342" s="96"/>
      <c r="O342" s="95"/>
      <c r="P342" s="96"/>
      <c r="Q342" s="94"/>
      <c r="R342" s="94"/>
      <c r="S342" s="94"/>
      <c r="T342" s="94"/>
      <c r="U342" s="94"/>
      <c r="V342" s="94"/>
      <c r="W342" s="94"/>
      <c r="X342" s="94"/>
      <c r="Y342" s="94"/>
      <c r="Z342" s="94"/>
    </row>
    <row r="343" customFormat="false" ht="12.75" hidden="false" customHeight="false" outlineLevel="0" collapsed="false">
      <c r="A343" s="94"/>
      <c r="B343" s="94"/>
      <c r="C343" s="95"/>
      <c r="D343" s="96"/>
      <c r="E343" s="95"/>
      <c r="F343" s="96"/>
      <c r="G343" s="95"/>
      <c r="H343" s="96"/>
      <c r="I343" s="95"/>
      <c r="J343" s="96"/>
      <c r="K343" s="95"/>
      <c r="L343" s="96"/>
      <c r="M343" s="95"/>
      <c r="N343" s="96"/>
      <c r="O343" s="95"/>
      <c r="P343" s="96"/>
      <c r="Q343" s="94"/>
      <c r="R343" s="94"/>
      <c r="S343" s="94"/>
      <c r="T343" s="94"/>
      <c r="U343" s="94"/>
      <c r="V343" s="94"/>
      <c r="W343" s="94"/>
      <c r="X343" s="94"/>
      <c r="Y343" s="94"/>
      <c r="Z343" s="94"/>
    </row>
    <row r="344" customFormat="false" ht="12.75" hidden="false" customHeight="false" outlineLevel="0" collapsed="false">
      <c r="A344" s="94"/>
      <c r="B344" s="94"/>
      <c r="C344" s="95"/>
      <c r="D344" s="96"/>
      <c r="E344" s="95"/>
      <c r="F344" s="96"/>
      <c r="G344" s="95"/>
      <c r="H344" s="96"/>
      <c r="I344" s="95"/>
      <c r="J344" s="96"/>
      <c r="K344" s="95"/>
      <c r="L344" s="96"/>
      <c r="M344" s="95"/>
      <c r="N344" s="96"/>
      <c r="O344" s="95"/>
      <c r="P344" s="96"/>
      <c r="Q344" s="94"/>
      <c r="R344" s="94"/>
      <c r="S344" s="94"/>
      <c r="T344" s="94"/>
      <c r="U344" s="94"/>
      <c r="V344" s="94"/>
      <c r="W344" s="94"/>
      <c r="X344" s="94"/>
      <c r="Y344" s="94"/>
      <c r="Z344" s="94"/>
    </row>
    <row r="345" customFormat="false" ht="12.75" hidden="false" customHeight="false" outlineLevel="0" collapsed="false">
      <c r="A345" s="94"/>
      <c r="B345" s="94"/>
      <c r="C345" s="95"/>
      <c r="D345" s="96"/>
      <c r="E345" s="95"/>
      <c r="F345" s="96"/>
      <c r="G345" s="95"/>
      <c r="H345" s="96"/>
      <c r="I345" s="95"/>
      <c r="J345" s="96"/>
      <c r="K345" s="95"/>
      <c r="L345" s="96"/>
      <c r="M345" s="95"/>
      <c r="N345" s="96"/>
      <c r="O345" s="95"/>
      <c r="P345" s="96"/>
      <c r="Q345" s="94"/>
      <c r="R345" s="94"/>
      <c r="S345" s="94"/>
      <c r="T345" s="94"/>
      <c r="U345" s="94"/>
      <c r="V345" s="94"/>
      <c r="W345" s="94"/>
      <c r="X345" s="94"/>
      <c r="Y345" s="94"/>
      <c r="Z345" s="94"/>
    </row>
    <row r="346" customFormat="false" ht="12.75" hidden="false" customHeight="false" outlineLevel="0" collapsed="false">
      <c r="A346" s="94"/>
      <c r="B346" s="94"/>
      <c r="C346" s="95"/>
      <c r="D346" s="96"/>
      <c r="E346" s="95"/>
      <c r="F346" s="96"/>
      <c r="G346" s="95"/>
      <c r="H346" s="96"/>
      <c r="I346" s="95"/>
      <c r="J346" s="96"/>
      <c r="K346" s="95"/>
      <c r="L346" s="96"/>
      <c r="M346" s="95"/>
      <c r="N346" s="96"/>
      <c r="O346" s="95"/>
      <c r="P346" s="96"/>
      <c r="Q346" s="94"/>
      <c r="R346" s="94"/>
      <c r="S346" s="94"/>
      <c r="T346" s="94"/>
      <c r="U346" s="94"/>
      <c r="V346" s="94"/>
      <c r="W346" s="94"/>
      <c r="X346" s="94"/>
      <c r="Y346" s="94"/>
      <c r="Z346" s="94"/>
    </row>
    <row r="347" customFormat="false" ht="12.75" hidden="false" customHeight="false" outlineLevel="0" collapsed="false">
      <c r="A347" s="94"/>
      <c r="B347" s="94"/>
      <c r="C347" s="95"/>
      <c r="D347" s="96"/>
      <c r="E347" s="95"/>
      <c r="F347" s="96"/>
      <c r="G347" s="95"/>
      <c r="H347" s="96"/>
      <c r="I347" s="95"/>
      <c r="J347" s="96"/>
      <c r="K347" s="95"/>
      <c r="L347" s="96"/>
      <c r="M347" s="95"/>
      <c r="N347" s="96"/>
      <c r="O347" s="95"/>
      <c r="P347" s="96"/>
      <c r="Q347" s="94"/>
      <c r="R347" s="94"/>
      <c r="S347" s="94"/>
      <c r="T347" s="94"/>
      <c r="U347" s="94"/>
      <c r="V347" s="94"/>
      <c r="W347" s="94"/>
      <c r="X347" s="94"/>
      <c r="Y347" s="94"/>
      <c r="Z347" s="94"/>
    </row>
    <row r="348" customFormat="false" ht="12.75" hidden="false" customHeight="false" outlineLevel="0" collapsed="false">
      <c r="A348" s="94"/>
      <c r="B348" s="94"/>
      <c r="C348" s="95"/>
      <c r="D348" s="96"/>
      <c r="E348" s="95"/>
      <c r="F348" s="96"/>
      <c r="G348" s="95"/>
      <c r="H348" s="96"/>
      <c r="I348" s="95"/>
      <c r="J348" s="96"/>
      <c r="K348" s="95"/>
      <c r="L348" s="96"/>
      <c r="M348" s="95"/>
      <c r="N348" s="96"/>
      <c r="O348" s="95"/>
      <c r="P348" s="96"/>
      <c r="Q348" s="94"/>
      <c r="R348" s="94"/>
      <c r="S348" s="94"/>
      <c r="T348" s="94"/>
      <c r="U348" s="94"/>
      <c r="V348" s="94"/>
      <c r="W348" s="94"/>
      <c r="X348" s="94"/>
      <c r="Y348" s="94"/>
      <c r="Z348" s="94"/>
    </row>
    <row r="349" customFormat="false" ht="12.75" hidden="false" customHeight="false" outlineLevel="0" collapsed="false">
      <c r="A349" s="94"/>
      <c r="B349" s="94"/>
      <c r="C349" s="95"/>
      <c r="D349" s="96"/>
      <c r="E349" s="95"/>
      <c r="F349" s="96"/>
      <c r="G349" s="95"/>
      <c r="H349" s="96"/>
      <c r="I349" s="95"/>
      <c r="J349" s="96"/>
      <c r="K349" s="95"/>
      <c r="L349" s="96"/>
      <c r="M349" s="95"/>
      <c r="N349" s="96"/>
      <c r="O349" s="95"/>
      <c r="P349" s="96"/>
      <c r="Q349" s="94"/>
      <c r="R349" s="94"/>
      <c r="S349" s="94"/>
      <c r="T349" s="94"/>
      <c r="U349" s="94"/>
      <c r="V349" s="94"/>
      <c r="W349" s="94"/>
      <c r="X349" s="94"/>
      <c r="Y349" s="94"/>
      <c r="Z349" s="94"/>
    </row>
    <row r="350" customFormat="false" ht="12.75" hidden="false" customHeight="false" outlineLevel="0" collapsed="false">
      <c r="A350" s="94"/>
      <c r="B350" s="94"/>
      <c r="C350" s="95"/>
      <c r="D350" s="96"/>
      <c r="E350" s="95"/>
      <c r="F350" s="96"/>
      <c r="G350" s="95"/>
      <c r="H350" s="96"/>
      <c r="I350" s="95"/>
      <c r="J350" s="96"/>
      <c r="K350" s="95"/>
      <c r="L350" s="96"/>
      <c r="M350" s="95"/>
      <c r="N350" s="96"/>
      <c r="O350" s="95"/>
      <c r="P350" s="96"/>
      <c r="Q350" s="94"/>
      <c r="R350" s="94"/>
      <c r="S350" s="94"/>
      <c r="T350" s="94"/>
      <c r="U350" s="94"/>
      <c r="V350" s="94"/>
      <c r="W350" s="94"/>
      <c r="X350" s="94"/>
      <c r="Y350" s="94"/>
      <c r="Z350" s="94"/>
    </row>
    <row r="351" customFormat="false" ht="12.75" hidden="false" customHeight="false" outlineLevel="0" collapsed="false">
      <c r="A351" s="94"/>
      <c r="B351" s="94"/>
      <c r="C351" s="95"/>
      <c r="D351" s="96"/>
      <c r="E351" s="95"/>
      <c r="F351" s="96"/>
      <c r="G351" s="95"/>
      <c r="H351" s="96"/>
      <c r="I351" s="95"/>
      <c r="J351" s="96"/>
      <c r="K351" s="95"/>
      <c r="L351" s="96"/>
      <c r="M351" s="95"/>
      <c r="N351" s="96"/>
      <c r="O351" s="95"/>
      <c r="P351" s="96"/>
      <c r="Q351" s="94"/>
      <c r="R351" s="94"/>
      <c r="S351" s="94"/>
      <c r="T351" s="94"/>
      <c r="U351" s="94"/>
      <c r="V351" s="94"/>
      <c r="W351" s="94"/>
      <c r="X351" s="94"/>
      <c r="Y351" s="94"/>
      <c r="Z351" s="94"/>
    </row>
    <row r="352" customFormat="false" ht="12.75" hidden="false" customHeight="false" outlineLevel="0" collapsed="false">
      <c r="A352" s="94"/>
      <c r="B352" s="94"/>
      <c r="C352" s="95"/>
      <c r="D352" s="96"/>
      <c r="E352" s="95"/>
      <c r="F352" s="96"/>
      <c r="G352" s="95"/>
      <c r="H352" s="96"/>
      <c r="I352" s="95"/>
      <c r="J352" s="96"/>
      <c r="K352" s="95"/>
      <c r="L352" s="96"/>
      <c r="M352" s="95"/>
      <c r="N352" s="96"/>
      <c r="O352" s="95"/>
      <c r="P352" s="96"/>
      <c r="Q352" s="94"/>
      <c r="R352" s="94"/>
      <c r="S352" s="94"/>
      <c r="T352" s="94"/>
      <c r="U352" s="94"/>
      <c r="V352" s="94"/>
      <c r="W352" s="94"/>
      <c r="X352" s="94"/>
      <c r="Y352" s="94"/>
      <c r="Z352" s="94"/>
    </row>
    <row r="353" customFormat="false" ht="12.75" hidden="false" customHeight="false" outlineLevel="0" collapsed="false">
      <c r="A353" s="94"/>
      <c r="B353" s="94"/>
      <c r="C353" s="95"/>
      <c r="D353" s="96"/>
      <c r="E353" s="95"/>
      <c r="F353" s="96"/>
      <c r="G353" s="95"/>
      <c r="H353" s="96"/>
      <c r="I353" s="95"/>
      <c r="J353" s="96"/>
      <c r="K353" s="95"/>
      <c r="L353" s="96"/>
      <c r="M353" s="95"/>
      <c r="N353" s="96"/>
      <c r="O353" s="95"/>
      <c r="P353" s="96"/>
      <c r="Q353" s="94"/>
      <c r="R353" s="94"/>
      <c r="S353" s="94"/>
      <c r="T353" s="94"/>
      <c r="U353" s="94"/>
      <c r="V353" s="94"/>
      <c r="W353" s="94"/>
      <c r="X353" s="94"/>
      <c r="Y353" s="94"/>
      <c r="Z353" s="94"/>
    </row>
    <row r="354" customFormat="false" ht="12.75" hidden="false" customHeight="false" outlineLevel="0" collapsed="false">
      <c r="A354" s="94"/>
      <c r="B354" s="94"/>
      <c r="C354" s="95"/>
      <c r="D354" s="96"/>
      <c r="E354" s="95"/>
      <c r="F354" s="96"/>
      <c r="G354" s="95"/>
      <c r="H354" s="96"/>
      <c r="I354" s="95"/>
      <c r="J354" s="96"/>
      <c r="K354" s="95"/>
      <c r="L354" s="96"/>
      <c r="M354" s="95"/>
      <c r="N354" s="96"/>
      <c r="O354" s="95"/>
      <c r="P354" s="96"/>
      <c r="Q354" s="94"/>
      <c r="R354" s="94"/>
      <c r="S354" s="94"/>
      <c r="T354" s="94"/>
      <c r="U354" s="94"/>
      <c r="V354" s="94"/>
      <c r="W354" s="94"/>
      <c r="X354" s="94"/>
      <c r="Y354" s="94"/>
      <c r="Z354" s="94"/>
    </row>
    <row r="355" customFormat="false" ht="12.75" hidden="false" customHeight="false" outlineLevel="0" collapsed="false">
      <c r="A355" s="94"/>
      <c r="B355" s="94"/>
      <c r="C355" s="95"/>
      <c r="D355" s="96"/>
      <c r="E355" s="95"/>
      <c r="F355" s="96"/>
      <c r="G355" s="95"/>
      <c r="H355" s="96"/>
      <c r="I355" s="95"/>
      <c r="J355" s="96"/>
      <c r="K355" s="95"/>
      <c r="L355" s="96"/>
      <c r="M355" s="95"/>
      <c r="N355" s="96"/>
      <c r="O355" s="95"/>
      <c r="P355" s="96"/>
      <c r="Q355" s="94"/>
      <c r="R355" s="94"/>
      <c r="S355" s="94"/>
      <c r="T355" s="94"/>
      <c r="U355" s="94"/>
      <c r="V355" s="94"/>
      <c r="W355" s="94"/>
      <c r="X355" s="94"/>
      <c r="Y355" s="94"/>
      <c r="Z355" s="94"/>
    </row>
    <row r="356" customFormat="false" ht="12.75" hidden="false" customHeight="false" outlineLevel="0" collapsed="false">
      <c r="A356" s="94"/>
      <c r="B356" s="94"/>
      <c r="C356" s="95"/>
      <c r="D356" s="96"/>
      <c r="E356" s="95"/>
      <c r="F356" s="96"/>
      <c r="G356" s="95"/>
      <c r="H356" s="96"/>
      <c r="I356" s="95"/>
      <c r="J356" s="96"/>
      <c r="K356" s="95"/>
      <c r="L356" s="96"/>
      <c r="M356" s="95"/>
      <c r="N356" s="96"/>
      <c r="O356" s="95"/>
      <c r="P356" s="96"/>
      <c r="Q356" s="94"/>
      <c r="R356" s="94"/>
      <c r="S356" s="94"/>
      <c r="T356" s="94"/>
      <c r="U356" s="94"/>
      <c r="V356" s="94"/>
      <c r="W356" s="94"/>
      <c r="X356" s="94"/>
      <c r="Y356" s="94"/>
      <c r="Z356" s="94"/>
    </row>
    <row r="357" customFormat="false" ht="12.75" hidden="false" customHeight="false" outlineLevel="0" collapsed="false">
      <c r="A357" s="94"/>
      <c r="B357" s="94"/>
      <c r="C357" s="95"/>
      <c r="D357" s="96"/>
      <c r="E357" s="95"/>
      <c r="F357" s="96"/>
      <c r="G357" s="95"/>
      <c r="H357" s="96"/>
      <c r="I357" s="95"/>
      <c r="J357" s="96"/>
      <c r="K357" s="95"/>
      <c r="L357" s="96"/>
      <c r="M357" s="95"/>
      <c r="N357" s="96"/>
      <c r="O357" s="95"/>
      <c r="P357" s="96"/>
      <c r="Q357" s="94"/>
      <c r="R357" s="94"/>
      <c r="S357" s="94"/>
      <c r="T357" s="94"/>
      <c r="U357" s="94"/>
      <c r="V357" s="94"/>
      <c r="W357" s="94"/>
      <c r="X357" s="94"/>
      <c r="Y357" s="94"/>
      <c r="Z357" s="94"/>
    </row>
    <row r="358" customFormat="false" ht="12.75" hidden="false" customHeight="false" outlineLevel="0" collapsed="false">
      <c r="A358" s="94"/>
      <c r="B358" s="94"/>
      <c r="C358" s="95"/>
      <c r="D358" s="96"/>
      <c r="E358" s="95"/>
      <c r="F358" s="96"/>
      <c r="G358" s="95"/>
      <c r="H358" s="96"/>
      <c r="I358" s="95"/>
      <c r="J358" s="96"/>
      <c r="K358" s="95"/>
      <c r="L358" s="96"/>
      <c r="M358" s="95"/>
      <c r="N358" s="96"/>
      <c r="O358" s="95"/>
      <c r="P358" s="96"/>
      <c r="Q358" s="94"/>
      <c r="R358" s="94"/>
      <c r="S358" s="94"/>
      <c r="T358" s="94"/>
      <c r="U358" s="94"/>
      <c r="V358" s="94"/>
      <c r="W358" s="94"/>
      <c r="X358" s="94"/>
      <c r="Y358" s="94"/>
      <c r="Z358" s="94"/>
    </row>
    <row r="359" customFormat="false" ht="12.75" hidden="false" customHeight="false" outlineLevel="0" collapsed="false">
      <c r="A359" s="94"/>
      <c r="B359" s="94"/>
      <c r="C359" s="95"/>
      <c r="D359" s="96"/>
      <c r="E359" s="95"/>
      <c r="F359" s="96"/>
      <c r="G359" s="95"/>
      <c r="H359" s="96"/>
      <c r="I359" s="95"/>
      <c r="J359" s="96"/>
      <c r="K359" s="95"/>
      <c r="L359" s="96"/>
      <c r="M359" s="95"/>
      <c r="N359" s="96"/>
      <c r="O359" s="95"/>
      <c r="P359" s="96"/>
      <c r="Q359" s="94"/>
      <c r="R359" s="94"/>
      <c r="S359" s="94"/>
      <c r="T359" s="94"/>
      <c r="U359" s="94"/>
      <c r="V359" s="94"/>
      <c r="W359" s="94"/>
      <c r="X359" s="94"/>
      <c r="Y359" s="94"/>
      <c r="Z359" s="94"/>
    </row>
    <row r="360" customFormat="false" ht="12.75" hidden="false" customHeight="false" outlineLevel="0" collapsed="false">
      <c r="A360" s="94"/>
      <c r="B360" s="94"/>
      <c r="C360" s="95"/>
      <c r="D360" s="96"/>
      <c r="E360" s="95"/>
      <c r="F360" s="96"/>
      <c r="G360" s="95"/>
      <c r="H360" s="96"/>
      <c r="I360" s="95"/>
      <c r="J360" s="96"/>
      <c r="K360" s="95"/>
      <c r="L360" s="96"/>
      <c r="M360" s="95"/>
      <c r="N360" s="96"/>
      <c r="O360" s="95"/>
      <c r="P360" s="96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2.75" hidden="false" customHeight="false" outlineLevel="0" collapsed="false">
      <c r="A361" s="94"/>
      <c r="B361" s="94"/>
      <c r="C361" s="95"/>
      <c r="D361" s="96"/>
      <c r="E361" s="95"/>
      <c r="F361" s="96"/>
      <c r="G361" s="95"/>
      <c r="H361" s="96"/>
      <c r="I361" s="95"/>
      <c r="J361" s="96"/>
      <c r="K361" s="95"/>
      <c r="L361" s="96"/>
      <c r="M361" s="95"/>
      <c r="N361" s="96"/>
      <c r="O361" s="95"/>
      <c r="P361" s="96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2.75" hidden="false" customHeight="false" outlineLevel="0" collapsed="false">
      <c r="A362" s="94"/>
      <c r="B362" s="94"/>
      <c r="C362" s="95"/>
      <c r="D362" s="96"/>
      <c r="E362" s="95"/>
      <c r="F362" s="96"/>
      <c r="G362" s="95"/>
      <c r="H362" s="96"/>
      <c r="I362" s="95"/>
      <c r="J362" s="96"/>
      <c r="K362" s="95"/>
      <c r="L362" s="96"/>
      <c r="M362" s="95"/>
      <c r="N362" s="96"/>
      <c r="O362" s="95"/>
      <c r="P362" s="96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2.75" hidden="false" customHeight="false" outlineLevel="0" collapsed="false">
      <c r="A363" s="94"/>
      <c r="B363" s="94"/>
      <c r="C363" s="95"/>
      <c r="D363" s="96"/>
      <c r="E363" s="95"/>
      <c r="F363" s="96"/>
      <c r="G363" s="95"/>
      <c r="H363" s="96"/>
      <c r="I363" s="95"/>
      <c r="J363" s="96"/>
      <c r="K363" s="95"/>
      <c r="L363" s="96"/>
      <c r="M363" s="95"/>
      <c r="N363" s="96"/>
      <c r="O363" s="95"/>
      <c r="P363" s="96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2.75" hidden="false" customHeight="false" outlineLevel="0" collapsed="false">
      <c r="A364" s="94"/>
      <c r="B364" s="94"/>
      <c r="C364" s="95"/>
      <c r="D364" s="96"/>
      <c r="E364" s="95"/>
      <c r="F364" s="96"/>
      <c r="G364" s="95"/>
      <c r="H364" s="96"/>
      <c r="I364" s="95"/>
      <c r="J364" s="96"/>
      <c r="K364" s="95"/>
      <c r="L364" s="96"/>
      <c r="M364" s="95"/>
      <c r="N364" s="96"/>
      <c r="O364" s="95"/>
      <c r="P364" s="96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2.75" hidden="false" customHeight="false" outlineLevel="0" collapsed="false">
      <c r="A365" s="94"/>
      <c r="B365" s="94"/>
      <c r="C365" s="95"/>
      <c r="D365" s="96"/>
      <c r="E365" s="95"/>
      <c r="F365" s="96"/>
      <c r="G365" s="95"/>
      <c r="H365" s="96"/>
      <c r="I365" s="95"/>
      <c r="J365" s="96"/>
      <c r="K365" s="95"/>
      <c r="L365" s="96"/>
      <c r="M365" s="95"/>
      <c r="N365" s="96"/>
      <c r="O365" s="95"/>
      <c r="P365" s="96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2.75" hidden="false" customHeight="false" outlineLevel="0" collapsed="false">
      <c r="A366" s="94"/>
      <c r="B366" s="94"/>
      <c r="C366" s="95"/>
      <c r="D366" s="96"/>
      <c r="E366" s="95"/>
      <c r="F366" s="96"/>
      <c r="G366" s="95"/>
      <c r="H366" s="96"/>
      <c r="I366" s="95"/>
      <c r="J366" s="96"/>
      <c r="K366" s="95"/>
      <c r="L366" s="96"/>
      <c r="M366" s="95"/>
      <c r="N366" s="96"/>
      <c r="O366" s="95"/>
      <c r="P366" s="96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customFormat="false" ht="12.75" hidden="false" customHeight="false" outlineLevel="0" collapsed="false">
      <c r="A367" s="94"/>
      <c r="B367" s="94"/>
      <c r="C367" s="95"/>
      <c r="D367" s="96"/>
      <c r="E367" s="95"/>
      <c r="F367" s="96"/>
      <c r="G367" s="95"/>
      <c r="H367" s="96"/>
      <c r="I367" s="95"/>
      <c r="J367" s="96"/>
      <c r="K367" s="95"/>
      <c r="L367" s="96"/>
      <c r="M367" s="95"/>
      <c r="N367" s="96"/>
      <c r="O367" s="95"/>
      <c r="P367" s="96"/>
      <c r="Q367" s="94"/>
      <c r="R367" s="94"/>
      <c r="S367" s="94"/>
      <c r="T367" s="94"/>
      <c r="U367" s="94"/>
      <c r="V367" s="94"/>
      <c r="W367" s="94"/>
      <c r="X367" s="94"/>
      <c r="Y367" s="94"/>
      <c r="Z367" s="94"/>
    </row>
    <row r="368" customFormat="false" ht="12.75" hidden="false" customHeight="false" outlineLevel="0" collapsed="false">
      <c r="A368" s="94"/>
      <c r="B368" s="94"/>
      <c r="C368" s="95"/>
      <c r="D368" s="96"/>
      <c r="E368" s="95"/>
      <c r="F368" s="96"/>
      <c r="G368" s="95"/>
      <c r="H368" s="96"/>
      <c r="I368" s="95"/>
      <c r="J368" s="96"/>
      <c r="K368" s="95"/>
      <c r="L368" s="96"/>
      <c r="M368" s="95"/>
      <c r="N368" s="96"/>
      <c r="O368" s="95"/>
      <c r="P368" s="96"/>
      <c r="Q368" s="94"/>
      <c r="R368" s="94"/>
      <c r="S368" s="94"/>
      <c r="T368" s="94"/>
      <c r="U368" s="94"/>
      <c r="V368" s="94"/>
      <c r="W368" s="94"/>
      <c r="X368" s="94"/>
      <c r="Y368" s="94"/>
      <c r="Z368" s="94"/>
    </row>
    <row r="369" customFormat="false" ht="12.75" hidden="false" customHeight="false" outlineLevel="0" collapsed="false">
      <c r="A369" s="94"/>
      <c r="B369" s="94"/>
      <c r="C369" s="95"/>
      <c r="D369" s="96"/>
      <c r="E369" s="95"/>
      <c r="F369" s="96"/>
      <c r="G369" s="95"/>
      <c r="H369" s="96"/>
      <c r="I369" s="95"/>
      <c r="J369" s="96"/>
      <c r="K369" s="95"/>
      <c r="L369" s="96"/>
      <c r="M369" s="95"/>
      <c r="N369" s="96"/>
      <c r="O369" s="95"/>
      <c r="P369" s="96"/>
      <c r="Q369" s="94"/>
      <c r="R369" s="94"/>
      <c r="S369" s="94"/>
      <c r="T369" s="94"/>
      <c r="U369" s="94"/>
      <c r="V369" s="94"/>
      <c r="W369" s="94"/>
      <c r="X369" s="94"/>
      <c r="Y369" s="94"/>
      <c r="Z369" s="94"/>
    </row>
    <row r="370" customFormat="false" ht="12.75" hidden="false" customHeight="false" outlineLevel="0" collapsed="false">
      <c r="A370" s="94"/>
      <c r="B370" s="94"/>
      <c r="C370" s="95"/>
      <c r="D370" s="96"/>
      <c r="E370" s="95"/>
      <c r="F370" s="96"/>
      <c r="G370" s="95"/>
      <c r="H370" s="96"/>
      <c r="I370" s="95"/>
      <c r="J370" s="96"/>
      <c r="K370" s="95"/>
      <c r="L370" s="96"/>
      <c r="M370" s="95"/>
      <c r="N370" s="96"/>
      <c r="O370" s="95"/>
      <c r="P370" s="96"/>
      <c r="Q370" s="94"/>
      <c r="R370" s="94"/>
      <c r="S370" s="94"/>
      <c r="T370" s="94"/>
      <c r="U370" s="94"/>
      <c r="V370" s="94"/>
      <c r="W370" s="94"/>
      <c r="X370" s="94"/>
      <c r="Y370" s="94"/>
      <c r="Z370" s="94"/>
    </row>
    <row r="371" customFormat="false" ht="12.75" hidden="false" customHeight="false" outlineLevel="0" collapsed="false">
      <c r="A371" s="94"/>
      <c r="B371" s="94"/>
      <c r="C371" s="95"/>
      <c r="D371" s="96"/>
      <c r="E371" s="95"/>
      <c r="F371" s="96"/>
      <c r="G371" s="95"/>
      <c r="H371" s="96"/>
      <c r="I371" s="95"/>
      <c r="J371" s="96"/>
      <c r="K371" s="95"/>
      <c r="L371" s="96"/>
      <c r="M371" s="95"/>
      <c r="N371" s="96"/>
      <c r="O371" s="95"/>
      <c r="P371" s="96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  <row r="372" customFormat="false" ht="12.75" hidden="false" customHeight="false" outlineLevel="0" collapsed="false">
      <c r="A372" s="94"/>
      <c r="B372" s="94"/>
      <c r="C372" s="95"/>
      <c r="D372" s="96"/>
      <c r="E372" s="95"/>
      <c r="F372" s="96"/>
      <c r="G372" s="95"/>
      <c r="H372" s="96"/>
      <c r="I372" s="95"/>
      <c r="J372" s="96"/>
      <c r="K372" s="95"/>
      <c r="L372" s="96"/>
      <c r="M372" s="95"/>
      <c r="N372" s="96"/>
      <c r="O372" s="95"/>
      <c r="P372" s="96"/>
      <c r="Q372" s="94"/>
      <c r="R372" s="94"/>
      <c r="S372" s="94"/>
      <c r="T372" s="94"/>
      <c r="U372" s="94"/>
      <c r="V372" s="94"/>
      <c r="W372" s="94"/>
      <c r="X372" s="94"/>
      <c r="Y372" s="94"/>
      <c r="Z372" s="94"/>
    </row>
    <row r="373" customFormat="false" ht="12.75" hidden="false" customHeight="false" outlineLevel="0" collapsed="false">
      <c r="A373" s="94"/>
      <c r="B373" s="94"/>
      <c r="C373" s="95"/>
      <c r="D373" s="96"/>
      <c r="E373" s="95"/>
      <c r="F373" s="96"/>
      <c r="G373" s="95"/>
      <c r="H373" s="96"/>
      <c r="I373" s="95"/>
      <c r="J373" s="96"/>
      <c r="K373" s="95"/>
      <c r="L373" s="96"/>
      <c r="M373" s="95"/>
      <c r="N373" s="96"/>
      <c r="O373" s="95"/>
      <c r="P373" s="96"/>
      <c r="Q373" s="94"/>
      <c r="R373" s="94"/>
      <c r="S373" s="94"/>
      <c r="T373" s="94"/>
      <c r="U373" s="94"/>
      <c r="V373" s="94"/>
      <c r="W373" s="94"/>
      <c r="X373" s="94"/>
      <c r="Y373" s="94"/>
      <c r="Z373" s="94"/>
    </row>
    <row r="374" customFormat="false" ht="12.75" hidden="false" customHeight="false" outlineLevel="0" collapsed="false">
      <c r="A374" s="94"/>
      <c r="B374" s="94"/>
      <c r="C374" s="95"/>
      <c r="D374" s="96"/>
      <c r="E374" s="95"/>
      <c r="F374" s="96"/>
      <c r="G374" s="95"/>
      <c r="H374" s="96"/>
      <c r="I374" s="95"/>
      <c r="J374" s="96"/>
      <c r="K374" s="95"/>
      <c r="L374" s="96"/>
      <c r="M374" s="95"/>
      <c r="N374" s="96"/>
      <c r="O374" s="95"/>
      <c r="P374" s="96"/>
      <c r="Q374" s="94"/>
      <c r="R374" s="94"/>
      <c r="S374" s="94"/>
      <c r="T374" s="94"/>
      <c r="U374" s="94"/>
      <c r="V374" s="94"/>
      <c r="W374" s="94"/>
      <c r="X374" s="94"/>
      <c r="Y374" s="94"/>
      <c r="Z374" s="94"/>
    </row>
    <row r="375" customFormat="false" ht="12.75" hidden="false" customHeight="false" outlineLevel="0" collapsed="false">
      <c r="A375" s="94"/>
      <c r="B375" s="94"/>
      <c r="C375" s="95"/>
      <c r="D375" s="96"/>
      <c r="E375" s="95"/>
      <c r="F375" s="96"/>
      <c r="G375" s="95"/>
      <c r="H375" s="96"/>
      <c r="I375" s="95"/>
      <c r="J375" s="96"/>
      <c r="K375" s="95"/>
      <c r="L375" s="96"/>
      <c r="M375" s="95"/>
      <c r="N375" s="96"/>
      <c r="O375" s="95"/>
      <c r="P375" s="96"/>
      <c r="Q375" s="94"/>
      <c r="R375" s="94"/>
      <c r="S375" s="94"/>
      <c r="T375" s="94"/>
      <c r="U375" s="94"/>
      <c r="V375" s="94"/>
      <c r="W375" s="94"/>
      <c r="X375" s="94"/>
      <c r="Y375" s="94"/>
      <c r="Z375" s="94"/>
    </row>
    <row r="376" customFormat="false" ht="12.75" hidden="false" customHeight="false" outlineLevel="0" collapsed="false">
      <c r="A376" s="94"/>
      <c r="B376" s="94"/>
      <c r="C376" s="95"/>
      <c r="D376" s="96"/>
      <c r="E376" s="95"/>
      <c r="F376" s="96"/>
      <c r="G376" s="95"/>
      <c r="H376" s="96"/>
      <c r="I376" s="95"/>
      <c r="J376" s="96"/>
      <c r="K376" s="95"/>
      <c r="L376" s="96"/>
      <c r="M376" s="95"/>
      <c r="N376" s="96"/>
      <c r="O376" s="95"/>
      <c r="P376" s="96"/>
      <c r="Q376" s="94"/>
      <c r="R376" s="94"/>
      <c r="S376" s="94"/>
      <c r="T376" s="94"/>
      <c r="U376" s="94"/>
      <c r="V376" s="94"/>
      <c r="W376" s="94"/>
      <c r="X376" s="94"/>
      <c r="Y376" s="94"/>
      <c r="Z376" s="94"/>
    </row>
    <row r="377" customFormat="false" ht="12.75" hidden="false" customHeight="false" outlineLevel="0" collapsed="false">
      <c r="A377" s="94"/>
      <c r="B377" s="94"/>
      <c r="C377" s="95"/>
      <c r="D377" s="96"/>
      <c r="E377" s="95"/>
      <c r="F377" s="96"/>
      <c r="G377" s="95"/>
      <c r="H377" s="96"/>
      <c r="I377" s="95"/>
      <c r="J377" s="96"/>
      <c r="K377" s="95"/>
      <c r="L377" s="96"/>
      <c r="M377" s="95"/>
      <c r="N377" s="96"/>
      <c r="O377" s="95"/>
      <c r="P377" s="96"/>
      <c r="Q377" s="94"/>
      <c r="R377" s="94"/>
      <c r="S377" s="94"/>
      <c r="T377" s="94"/>
      <c r="U377" s="94"/>
      <c r="V377" s="94"/>
      <c r="W377" s="94"/>
      <c r="X377" s="94"/>
      <c r="Y377" s="94"/>
      <c r="Z377" s="94"/>
    </row>
    <row r="378" customFormat="false" ht="12.75" hidden="false" customHeight="false" outlineLevel="0" collapsed="false">
      <c r="A378" s="94"/>
      <c r="B378" s="94"/>
      <c r="C378" s="95"/>
      <c r="D378" s="96"/>
      <c r="E378" s="95"/>
      <c r="F378" s="96"/>
      <c r="G378" s="95"/>
      <c r="H378" s="96"/>
      <c r="I378" s="95"/>
      <c r="J378" s="96"/>
      <c r="K378" s="95"/>
      <c r="L378" s="96"/>
      <c r="M378" s="95"/>
      <c r="N378" s="96"/>
      <c r="O378" s="95"/>
      <c r="P378" s="96"/>
      <c r="Q378" s="94"/>
      <c r="R378" s="94"/>
      <c r="S378" s="94"/>
      <c r="T378" s="94"/>
      <c r="U378" s="94"/>
      <c r="V378" s="94"/>
      <c r="W378" s="94"/>
      <c r="X378" s="94"/>
      <c r="Y378" s="94"/>
      <c r="Z378" s="94"/>
    </row>
    <row r="379" customFormat="false" ht="12.75" hidden="false" customHeight="false" outlineLevel="0" collapsed="false">
      <c r="A379" s="94"/>
      <c r="B379" s="94"/>
      <c r="C379" s="95"/>
      <c r="D379" s="96"/>
      <c r="E379" s="95"/>
      <c r="F379" s="96"/>
      <c r="G379" s="95"/>
      <c r="H379" s="96"/>
      <c r="I379" s="95"/>
      <c r="J379" s="96"/>
      <c r="K379" s="95"/>
      <c r="L379" s="96"/>
      <c r="M379" s="95"/>
      <c r="N379" s="96"/>
      <c r="O379" s="95"/>
      <c r="P379" s="96"/>
      <c r="Q379" s="94"/>
      <c r="R379" s="94"/>
      <c r="S379" s="94"/>
      <c r="T379" s="94"/>
      <c r="U379" s="94"/>
      <c r="V379" s="94"/>
      <c r="W379" s="94"/>
      <c r="X379" s="94"/>
      <c r="Y379" s="94"/>
      <c r="Z379" s="94"/>
    </row>
    <row r="380" customFormat="false" ht="12.75" hidden="false" customHeight="false" outlineLevel="0" collapsed="false">
      <c r="A380" s="94"/>
      <c r="B380" s="94"/>
      <c r="C380" s="95"/>
      <c r="D380" s="96"/>
      <c r="E380" s="95"/>
      <c r="F380" s="96"/>
      <c r="G380" s="95"/>
      <c r="H380" s="96"/>
      <c r="I380" s="95"/>
      <c r="J380" s="96"/>
      <c r="K380" s="95"/>
      <c r="L380" s="96"/>
      <c r="M380" s="95"/>
      <c r="N380" s="96"/>
      <c r="O380" s="95"/>
      <c r="P380" s="96"/>
      <c r="Q380" s="94"/>
      <c r="R380" s="94"/>
      <c r="S380" s="94"/>
      <c r="T380" s="94"/>
      <c r="U380" s="94"/>
      <c r="V380" s="94"/>
      <c r="W380" s="94"/>
      <c r="X380" s="94"/>
      <c r="Y380" s="94"/>
      <c r="Z380" s="94"/>
    </row>
    <row r="381" customFormat="false" ht="12.75" hidden="false" customHeight="false" outlineLevel="0" collapsed="false">
      <c r="A381" s="94"/>
      <c r="B381" s="94"/>
      <c r="C381" s="95"/>
      <c r="D381" s="96"/>
      <c r="E381" s="95"/>
      <c r="F381" s="96"/>
      <c r="G381" s="95"/>
      <c r="H381" s="96"/>
      <c r="I381" s="95"/>
      <c r="J381" s="96"/>
      <c r="K381" s="95"/>
      <c r="L381" s="96"/>
      <c r="M381" s="95"/>
      <c r="N381" s="96"/>
      <c r="O381" s="95"/>
      <c r="P381" s="96"/>
      <c r="Q381" s="94"/>
      <c r="R381" s="94"/>
      <c r="S381" s="94"/>
      <c r="T381" s="94"/>
      <c r="U381" s="94"/>
      <c r="V381" s="94"/>
      <c r="W381" s="94"/>
      <c r="X381" s="94"/>
      <c r="Y381" s="94"/>
      <c r="Z381" s="94"/>
    </row>
    <row r="382" customFormat="false" ht="12.75" hidden="false" customHeight="false" outlineLevel="0" collapsed="false">
      <c r="A382" s="94"/>
      <c r="B382" s="94"/>
      <c r="C382" s="95"/>
      <c r="D382" s="96"/>
      <c r="E382" s="95"/>
      <c r="F382" s="96"/>
      <c r="G382" s="95"/>
      <c r="H382" s="96"/>
      <c r="I382" s="95"/>
      <c r="J382" s="96"/>
      <c r="K382" s="95"/>
      <c r="L382" s="96"/>
      <c r="M382" s="95"/>
      <c r="N382" s="96"/>
      <c r="O382" s="95"/>
      <c r="P382" s="96"/>
      <c r="Q382" s="94"/>
      <c r="R382" s="94"/>
      <c r="S382" s="94"/>
      <c r="T382" s="94"/>
      <c r="U382" s="94"/>
      <c r="V382" s="94"/>
      <c r="W382" s="94"/>
      <c r="X382" s="94"/>
      <c r="Y382" s="94"/>
      <c r="Z382" s="94"/>
    </row>
    <row r="383" customFormat="false" ht="12.75" hidden="false" customHeight="false" outlineLevel="0" collapsed="false">
      <c r="A383" s="94"/>
      <c r="B383" s="94"/>
      <c r="C383" s="95"/>
      <c r="D383" s="96"/>
      <c r="E383" s="95"/>
      <c r="F383" s="96"/>
      <c r="G383" s="95"/>
      <c r="H383" s="96"/>
      <c r="I383" s="95"/>
      <c r="J383" s="96"/>
      <c r="K383" s="95"/>
      <c r="L383" s="96"/>
      <c r="M383" s="95"/>
      <c r="N383" s="96"/>
      <c r="O383" s="95"/>
      <c r="P383" s="96"/>
      <c r="Q383" s="94"/>
      <c r="R383" s="94"/>
      <c r="S383" s="94"/>
      <c r="T383" s="94"/>
      <c r="U383" s="94"/>
      <c r="V383" s="94"/>
      <c r="W383" s="94"/>
      <c r="X383" s="94"/>
      <c r="Y383" s="94"/>
      <c r="Z383" s="94"/>
    </row>
    <row r="384" customFormat="false" ht="12.75" hidden="false" customHeight="false" outlineLevel="0" collapsed="false">
      <c r="A384" s="94"/>
      <c r="B384" s="94"/>
      <c r="C384" s="95"/>
      <c r="D384" s="96"/>
      <c r="E384" s="95"/>
      <c r="F384" s="96"/>
      <c r="G384" s="95"/>
      <c r="H384" s="96"/>
      <c r="I384" s="95"/>
      <c r="J384" s="96"/>
      <c r="K384" s="95"/>
      <c r="L384" s="96"/>
      <c r="M384" s="95"/>
      <c r="N384" s="96"/>
      <c r="O384" s="95"/>
      <c r="P384" s="96"/>
      <c r="Q384" s="94"/>
      <c r="R384" s="94"/>
      <c r="S384" s="94"/>
      <c r="T384" s="94"/>
      <c r="U384" s="94"/>
      <c r="V384" s="94"/>
      <c r="W384" s="94"/>
      <c r="X384" s="94"/>
      <c r="Y384" s="94"/>
      <c r="Z384" s="94"/>
    </row>
    <row r="385" customFormat="false" ht="12.75" hidden="false" customHeight="false" outlineLevel="0" collapsed="false">
      <c r="A385" s="94"/>
      <c r="B385" s="94"/>
      <c r="C385" s="95"/>
      <c r="D385" s="96"/>
      <c r="E385" s="95"/>
      <c r="F385" s="96"/>
      <c r="G385" s="95"/>
      <c r="H385" s="96"/>
      <c r="I385" s="95"/>
      <c r="J385" s="96"/>
      <c r="K385" s="95"/>
      <c r="L385" s="96"/>
      <c r="M385" s="95"/>
      <c r="N385" s="96"/>
      <c r="O385" s="95"/>
      <c r="P385" s="96"/>
      <c r="Q385" s="94"/>
      <c r="R385" s="94"/>
      <c r="S385" s="94"/>
      <c r="T385" s="94"/>
      <c r="U385" s="94"/>
      <c r="V385" s="94"/>
      <c r="W385" s="94"/>
      <c r="X385" s="94"/>
      <c r="Y385" s="94"/>
      <c r="Z385" s="94"/>
    </row>
    <row r="386" customFormat="false" ht="12.75" hidden="false" customHeight="false" outlineLevel="0" collapsed="false">
      <c r="A386" s="94"/>
      <c r="B386" s="94"/>
      <c r="C386" s="95"/>
      <c r="D386" s="96"/>
      <c r="E386" s="95"/>
      <c r="F386" s="96"/>
      <c r="G386" s="95"/>
      <c r="H386" s="96"/>
      <c r="I386" s="95"/>
      <c r="J386" s="96"/>
      <c r="K386" s="95"/>
      <c r="L386" s="96"/>
      <c r="M386" s="95"/>
      <c r="N386" s="96"/>
      <c r="O386" s="95"/>
      <c r="P386" s="96"/>
      <c r="Q386" s="94"/>
      <c r="R386" s="94"/>
      <c r="S386" s="94"/>
      <c r="T386" s="94"/>
      <c r="U386" s="94"/>
      <c r="V386" s="94"/>
      <c r="W386" s="94"/>
      <c r="X386" s="94"/>
      <c r="Y386" s="94"/>
      <c r="Z386" s="94"/>
    </row>
    <row r="387" customFormat="false" ht="12.75" hidden="false" customHeight="false" outlineLevel="0" collapsed="false">
      <c r="A387" s="94"/>
      <c r="E387" s="1"/>
      <c r="J387" s="2"/>
      <c r="N387" s="2"/>
    </row>
    <row r="388" customFormat="false" ht="12.75" hidden="false" customHeight="false" outlineLevel="0" collapsed="false">
      <c r="A388" s="94"/>
      <c r="E388" s="1"/>
      <c r="J388" s="2"/>
      <c r="N388" s="2"/>
    </row>
    <row r="389" customFormat="false" ht="12.75" hidden="false" customHeight="false" outlineLevel="0" collapsed="false">
      <c r="A389" s="94"/>
      <c r="E389" s="1"/>
      <c r="J389" s="2"/>
      <c r="N389" s="2"/>
    </row>
    <row r="390" customFormat="false" ht="12.75" hidden="false" customHeight="false" outlineLevel="0" collapsed="false">
      <c r="A390" s="94"/>
      <c r="E390" s="1"/>
      <c r="J390" s="2"/>
      <c r="N390" s="2"/>
    </row>
    <row r="391" customFormat="false" ht="12.75" hidden="false" customHeight="false" outlineLevel="0" collapsed="false">
      <c r="A391" s="94"/>
      <c r="E391" s="1"/>
      <c r="J391" s="2"/>
      <c r="N391" s="2"/>
    </row>
    <row r="392" customFormat="false" ht="12.75" hidden="false" customHeight="false" outlineLevel="0" collapsed="false">
      <c r="A392" s="94"/>
      <c r="E392" s="1"/>
      <c r="J392" s="2"/>
      <c r="N392" s="2"/>
    </row>
    <row r="393" customFormat="false" ht="12.75" hidden="false" customHeight="false" outlineLevel="0" collapsed="false">
      <c r="E393" s="1"/>
      <c r="J393" s="2"/>
      <c r="N393" s="2"/>
    </row>
    <row r="394" customFormat="false" ht="12.75" hidden="false" customHeight="false" outlineLevel="0" collapsed="false">
      <c r="E394" s="1"/>
      <c r="J394" s="2"/>
      <c r="N394" s="2"/>
    </row>
    <row r="395" customFormat="false" ht="12.75" hidden="false" customHeight="false" outlineLevel="0" collapsed="false">
      <c r="E395" s="1"/>
      <c r="J395" s="2"/>
      <c r="N395" s="2"/>
    </row>
    <row r="396" customFormat="false" ht="12.75" hidden="false" customHeight="false" outlineLevel="0" collapsed="false">
      <c r="E396" s="1"/>
      <c r="J396" s="2"/>
      <c r="N396" s="2"/>
    </row>
    <row r="397" customFormat="false" ht="12.75" hidden="false" customHeight="false" outlineLevel="0" collapsed="false">
      <c r="E397" s="1"/>
      <c r="J397" s="2"/>
      <c r="N397" s="2"/>
    </row>
    <row r="398" customFormat="false" ht="12.75" hidden="false" customHeight="false" outlineLevel="0" collapsed="false">
      <c r="E398" s="1"/>
      <c r="J398" s="2"/>
      <c r="N398" s="2"/>
    </row>
    <row r="399" customFormat="false" ht="12.75" hidden="false" customHeight="false" outlineLevel="0" collapsed="false">
      <c r="E399" s="1"/>
      <c r="J399" s="2"/>
      <c r="N399" s="2"/>
    </row>
    <row r="400" customFormat="false" ht="12.75" hidden="false" customHeight="false" outlineLevel="0" collapsed="false">
      <c r="E400" s="1"/>
      <c r="J400" s="2"/>
      <c r="N400" s="2"/>
    </row>
    <row r="401" customFormat="false" ht="12.75" hidden="false" customHeight="false" outlineLevel="0" collapsed="false">
      <c r="E401" s="1"/>
      <c r="J401" s="2"/>
      <c r="N401" s="2"/>
    </row>
    <row r="402" customFormat="false" ht="12.75" hidden="false" customHeight="false" outlineLevel="0" collapsed="false">
      <c r="E402" s="1"/>
      <c r="J402" s="2"/>
      <c r="N402" s="2"/>
    </row>
    <row r="403" customFormat="false" ht="12.75" hidden="false" customHeight="false" outlineLevel="0" collapsed="false">
      <c r="E403" s="1"/>
      <c r="N403" s="2"/>
    </row>
    <row r="404" customFormat="false" ht="12.75" hidden="false" customHeight="false" outlineLevel="0" collapsed="false">
      <c r="E404" s="1"/>
      <c r="N404" s="2"/>
    </row>
    <row r="405" customFormat="false" ht="12.75" hidden="false" customHeight="false" outlineLevel="0" collapsed="false">
      <c r="E405" s="1"/>
      <c r="N405" s="2"/>
    </row>
    <row r="406" customFormat="false" ht="12.75" hidden="false" customHeight="false" outlineLevel="0" collapsed="false">
      <c r="E406" s="1"/>
      <c r="N406" s="2"/>
    </row>
    <row r="407" customFormat="false" ht="12.75" hidden="false" customHeight="false" outlineLevel="0" collapsed="false">
      <c r="E407" s="1"/>
      <c r="N407" s="2"/>
    </row>
    <row r="408" customFormat="false" ht="12.75" hidden="false" customHeight="false" outlineLevel="0" collapsed="false">
      <c r="E408" s="1"/>
      <c r="N408" s="2"/>
    </row>
    <row r="409" customFormat="false" ht="12.75" hidden="false" customHeight="false" outlineLevel="0" collapsed="false">
      <c r="E409" s="1"/>
      <c r="N409" s="2"/>
    </row>
    <row r="410" customFormat="false" ht="12.75" hidden="false" customHeight="false" outlineLevel="0" collapsed="false">
      <c r="E410" s="1"/>
      <c r="N410" s="2"/>
    </row>
    <row r="411" customFormat="false" ht="12.75" hidden="false" customHeight="false" outlineLevel="0" collapsed="false">
      <c r="E411" s="1"/>
      <c r="N411" s="2"/>
    </row>
    <row r="412" customFormat="false" ht="12.75" hidden="false" customHeight="false" outlineLevel="0" collapsed="false">
      <c r="E412" s="1"/>
      <c r="N412" s="2"/>
    </row>
    <row r="413" customFormat="false" ht="12.75" hidden="false" customHeight="false" outlineLevel="0" collapsed="false">
      <c r="E413" s="1"/>
      <c r="N413" s="2"/>
    </row>
    <row r="414" customFormat="false" ht="12.75" hidden="false" customHeight="false" outlineLevel="0" collapsed="false">
      <c r="E414" s="1"/>
      <c r="N414" s="2"/>
    </row>
    <row r="415" customFormat="false" ht="12.75" hidden="false" customHeight="false" outlineLevel="0" collapsed="false">
      <c r="E415" s="1"/>
      <c r="N415" s="2"/>
    </row>
    <row r="416" customFormat="false" ht="12.75" hidden="false" customHeight="false" outlineLevel="0" collapsed="false">
      <c r="E416" s="1"/>
      <c r="N416" s="2"/>
    </row>
    <row r="417" customFormat="false" ht="12.75" hidden="false" customHeight="false" outlineLevel="0" collapsed="false">
      <c r="E417" s="1"/>
      <c r="N417" s="2"/>
    </row>
    <row r="418" customFormat="false" ht="12.75" hidden="false" customHeight="false" outlineLevel="0" collapsed="false">
      <c r="E418" s="1"/>
      <c r="N418" s="2"/>
    </row>
    <row r="419" customFormat="false" ht="12.75" hidden="false" customHeight="false" outlineLevel="0" collapsed="false">
      <c r="E419" s="1"/>
      <c r="N419" s="2"/>
    </row>
    <row r="420" customFormat="false" ht="12.75" hidden="false" customHeight="false" outlineLevel="0" collapsed="false">
      <c r="E420" s="1"/>
      <c r="N420" s="2"/>
    </row>
    <row r="421" customFormat="false" ht="12.75" hidden="false" customHeight="false" outlineLevel="0" collapsed="false">
      <c r="E421" s="1"/>
      <c r="N421" s="2"/>
    </row>
    <row r="422" customFormat="false" ht="12.75" hidden="false" customHeight="false" outlineLevel="0" collapsed="false">
      <c r="E422" s="1"/>
      <c r="N422" s="2"/>
    </row>
    <row r="423" customFormat="false" ht="12.75" hidden="false" customHeight="false" outlineLevel="0" collapsed="false">
      <c r="E423" s="1"/>
      <c r="N423" s="2"/>
    </row>
    <row r="424" customFormat="false" ht="12.75" hidden="false" customHeight="false" outlineLevel="0" collapsed="false">
      <c r="E424" s="1"/>
      <c r="N424" s="2"/>
    </row>
    <row r="425" customFormat="false" ht="12.75" hidden="false" customHeight="false" outlineLevel="0" collapsed="false">
      <c r="E425" s="1"/>
      <c r="N425" s="2"/>
    </row>
    <row r="426" customFormat="false" ht="12.75" hidden="false" customHeight="false" outlineLevel="0" collapsed="false">
      <c r="E426" s="1"/>
      <c r="N426" s="2"/>
    </row>
    <row r="427" customFormat="false" ht="12.75" hidden="false" customHeight="false" outlineLevel="0" collapsed="false">
      <c r="E427" s="1"/>
      <c r="N427" s="2"/>
    </row>
    <row r="428" customFormat="false" ht="12.75" hidden="false" customHeight="false" outlineLevel="0" collapsed="false">
      <c r="E428" s="1"/>
      <c r="N428" s="2"/>
    </row>
    <row r="429" customFormat="false" ht="12.75" hidden="false" customHeight="false" outlineLevel="0" collapsed="false">
      <c r="E429" s="1"/>
      <c r="N429" s="2"/>
    </row>
    <row r="430" customFormat="false" ht="12.75" hidden="false" customHeight="false" outlineLevel="0" collapsed="false">
      <c r="E430" s="1"/>
      <c r="N430" s="2"/>
    </row>
    <row r="431" customFormat="false" ht="12.75" hidden="false" customHeight="false" outlineLevel="0" collapsed="false">
      <c r="E431" s="1"/>
      <c r="N431" s="2"/>
    </row>
    <row r="432" customFormat="false" ht="12.75" hidden="false" customHeight="false" outlineLevel="0" collapsed="false">
      <c r="E432" s="1"/>
      <c r="N432" s="2"/>
    </row>
    <row r="433" customFormat="false" ht="12.75" hidden="false" customHeight="false" outlineLevel="0" collapsed="false">
      <c r="E433" s="1"/>
      <c r="N433" s="2"/>
    </row>
    <row r="434" customFormat="false" ht="12.75" hidden="false" customHeight="false" outlineLevel="0" collapsed="false">
      <c r="E434" s="1"/>
      <c r="N434" s="2"/>
    </row>
    <row r="435" customFormat="false" ht="12.75" hidden="false" customHeight="false" outlineLevel="0" collapsed="false">
      <c r="E435" s="1"/>
      <c r="N435" s="2"/>
    </row>
    <row r="436" customFormat="false" ht="12.75" hidden="false" customHeight="false" outlineLevel="0" collapsed="false">
      <c r="E436" s="1"/>
      <c r="N436" s="2"/>
    </row>
    <row r="437" customFormat="false" ht="12.75" hidden="false" customHeight="false" outlineLevel="0" collapsed="false">
      <c r="E437" s="1"/>
      <c r="N437" s="2"/>
    </row>
    <row r="438" customFormat="false" ht="12.75" hidden="false" customHeight="false" outlineLevel="0" collapsed="false">
      <c r="E438" s="1"/>
      <c r="N438" s="2"/>
    </row>
    <row r="439" customFormat="false" ht="12.75" hidden="false" customHeight="false" outlineLevel="0" collapsed="false">
      <c r="E439" s="1"/>
      <c r="N439" s="2"/>
    </row>
    <row r="440" customFormat="false" ht="12.75" hidden="false" customHeight="false" outlineLevel="0" collapsed="false">
      <c r="E440" s="1"/>
      <c r="N440" s="2"/>
    </row>
    <row r="441" customFormat="false" ht="12.75" hidden="false" customHeight="false" outlineLevel="0" collapsed="false">
      <c r="E441" s="1"/>
      <c r="N441" s="2"/>
    </row>
    <row r="442" customFormat="false" ht="12.75" hidden="false" customHeight="false" outlineLevel="0" collapsed="false">
      <c r="E442" s="1"/>
      <c r="N442" s="2"/>
    </row>
    <row r="443" customFormat="false" ht="12.75" hidden="false" customHeight="false" outlineLevel="0" collapsed="false">
      <c r="E443" s="1"/>
      <c r="N443" s="2"/>
    </row>
    <row r="444" customFormat="false" ht="12.75" hidden="false" customHeight="false" outlineLevel="0" collapsed="false">
      <c r="E444" s="1"/>
      <c r="N444" s="2"/>
    </row>
    <row r="445" customFormat="false" ht="12.75" hidden="false" customHeight="false" outlineLevel="0" collapsed="false">
      <c r="E445" s="1"/>
      <c r="N445" s="2"/>
    </row>
    <row r="446" customFormat="false" ht="12.75" hidden="false" customHeight="false" outlineLevel="0" collapsed="false">
      <c r="E446" s="1"/>
      <c r="N446" s="2"/>
    </row>
    <row r="447" customFormat="false" ht="12.75" hidden="false" customHeight="false" outlineLevel="0" collapsed="false">
      <c r="E447" s="1"/>
      <c r="N447" s="2"/>
    </row>
    <row r="448" customFormat="false" ht="12.75" hidden="false" customHeight="false" outlineLevel="0" collapsed="false">
      <c r="E448" s="1"/>
      <c r="N448" s="2"/>
    </row>
    <row r="449" customFormat="false" ht="12.75" hidden="false" customHeight="false" outlineLevel="0" collapsed="false">
      <c r="E449" s="1"/>
      <c r="N449" s="2"/>
    </row>
    <row r="450" customFormat="false" ht="12.75" hidden="false" customHeight="false" outlineLevel="0" collapsed="false">
      <c r="E450" s="1"/>
      <c r="N450" s="2"/>
    </row>
    <row r="451" customFormat="false" ht="12.75" hidden="false" customHeight="false" outlineLevel="0" collapsed="false">
      <c r="E451" s="1"/>
      <c r="N451" s="2"/>
    </row>
    <row r="452" customFormat="false" ht="12.75" hidden="false" customHeight="false" outlineLevel="0" collapsed="false">
      <c r="E452" s="1"/>
      <c r="N452" s="2"/>
    </row>
    <row r="453" customFormat="false" ht="12.75" hidden="false" customHeight="false" outlineLevel="0" collapsed="false">
      <c r="E453" s="1"/>
      <c r="N453" s="2"/>
    </row>
    <row r="454" customFormat="false" ht="12.75" hidden="false" customHeight="false" outlineLevel="0" collapsed="false">
      <c r="E454" s="1"/>
      <c r="N454" s="2"/>
    </row>
    <row r="455" customFormat="false" ht="12.75" hidden="false" customHeight="false" outlineLevel="0" collapsed="false">
      <c r="E455" s="1"/>
      <c r="N455" s="2"/>
    </row>
    <row r="456" customFormat="false" ht="12.75" hidden="false" customHeight="false" outlineLevel="0" collapsed="false">
      <c r="E456" s="1"/>
      <c r="N456" s="2"/>
    </row>
    <row r="457" customFormat="false" ht="12.75" hidden="false" customHeight="false" outlineLevel="0" collapsed="false">
      <c r="E457" s="1"/>
      <c r="N457" s="2"/>
    </row>
    <row r="458" customFormat="false" ht="12.75" hidden="false" customHeight="false" outlineLevel="0" collapsed="false">
      <c r="E458" s="1"/>
      <c r="N458" s="2"/>
    </row>
    <row r="459" customFormat="false" ht="12.75" hidden="false" customHeight="false" outlineLevel="0" collapsed="false">
      <c r="E459" s="1"/>
      <c r="N459" s="2"/>
    </row>
    <row r="460" customFormat="false" ht="12.75" hidden="false" customHeight="false" outlineLevel="0" collapsed="false">
      <c r="E460" s="1"/>
      <c r="N460" s="2"/>
    </row>
    <row r="461" customFormat="false" ht="12.75" hidden="false" customHeight="false" outlineLevel="0" collapsed="false">
      <c r="E461" s="1"/>
      <c r="N461" s="2"/>
    </row>
    <row r="462" customFormat="false" ht="12.75" hidden="false" customHeight="false" outlineLevel="0" collapsed="false">
      <c r="E462" s="1"/>
      <c r="N462" s="2"/>
    </row>
    <row r="463" customFormat="false" ht="12.75" hidden="false" customHeight="false" outlineLevel="0" collapsed="false">
      <c r="E463" s="1"/>
      <c r="N463" s="2"/>
    </row>
    <row r="464" customFormat="false" ht="12.75" hidden="false" customHeight="false" outlineLevel="0" collapsed="false">
      <c r="E464" s="1"/>
      <c r="N464" s="2"/>
    </row>
    <row r="465" customFormat="false" ht="12.75" hidden="false" customHeight="false" outlineLevel="0" collapsed="false">
      <c r="E465" s="1"/>
      <c r="N465" s="2"/>
    </row>
    <row r="466" customFormat="false" ht="12.75" hidden="false" customHeight="false" outlineLevel="0" collapsed="false">
      <c r="E466" s="1"/>
      <c r="N466" s="2"/>
    </row>
    <row r="467" customFormat="false" ht="12.75" hidden="false" customHeight="false" outlineLevel="0" collapsed="false">
      <c r="E467" s="1"/>
      <c r="N467" s="2"/>
    </row>
    <row r="468" customFormat="false" ht="12.75" hidden="false" customHeight="false" outlineLevel="0" collapsed="false">
      <c r="E468" s="1"/>
      <c r="N468" s="2"/>
    </row>
    <row r="469" customFormat="false" ht="12.75" hidden="false" customHeight="false" outlineLevel="0" collapsed="false">
      <c r="E469" s="1"/>
      <c r="N469" s="2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</sheetData>
  <mergeCells count="4">
    <mergeCell ref="E6:F6"/>
    <mergeCell ref="G6:H6"/>
    <mergeCell ref="I6:J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7.87"/>
    <col collapsed="false" customWidth="true" hidden="false" outlineLevel="0" max="4" min="4" style="2" width="10.61"/>
    <col collapsed="false" customWidth="true" hidden="false" outlineLevel="0" max="5" min="5" style="1" width="7.87"/>
    <col collapsed="false" customWidth="true" hidden="false" outlineLevel="0" max="6" min="6" style="2" width="10.61"/>
    <col collapsed="false" customWidth="true" hidden="false" outlineLevel="0" max="7" min="7" style="1" width="7.99"/>
    <col collapsed="false" customWidth="true" hidden="false" outlineLevel="0" max="8" min="8" style="2" width="10.37"/>
    <col collapsed="false" customWidth="true" hidden="false" outlineLevel="0" max="9" min="9" style="1" width="8.12"/>
    <col collapsed="false" customWidth="true" hidden="false" outlineLevel="0" max="10" min="10" style="2" width="10.37"/>
    <col collapsed="false" customWidth="true" hidden="false" outlineLevel="0" max="11" min="11" style="1" width="7.87"/>
    <col collapsed="false" customWidth="true" hidden="false" outlineLevel="0" max="12" min="12" style="2" width="10.37"/>
    <col collapsed="false" customWidth="true" hidden="false" outlineLevel="0" max="13" min="13" style="1" width="7.99"/>
    <col collapsed="false" customWidth="true" hidden="false" outlineLevel="0" max="14" min="14" style="2" width="10.37"/>
    <col collapsed="false" customWidth="true" hidden="false" outlineLevel="0" max="15" min="15" style="1" width="7.87"/>
    <col collapsed="false" customWidth="true" hidden="false" outlineLevel="0" max="16" min="16" style="2" width="10.37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252" t="s">
        <v>579</v>
      </c>
      <c r="D4" s="252"/>
      <c r="E4" s="252" t="s">
        <v>579</v>
      </c>
      <c r="F4" s="252"/>
      <c r="G4" s="252" t="s">
        <v>579</v>
      </c>
      <c r="H4" s="252"/>
      <c r="I4" s="252" t="s">
        <v>579</v>
      </c>
      <c r="J4" s="252"/>
      <c r="K4" s="252" t="s">
        <v>580</v>
      </c>
      <c r="L4" s="252"/>
      <c r="M4" s="275" t="s">
        <v>580</v>
      </c>
      <c r="N4" s="275"/>
      <c r="O4" s="15" t="s">
        <v>580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3" t="s">
        <v>581</v>
      </c>
      <c r="D5" s="113"/>
      <c r="E5" s="113" t="s">
        <v>582</v>
      </c>
      <c r="F5" s="113"/>
      <c r="G5" s="113" t="s">
        <v>583</v>
      </c>
      <c r="H5" s="113"/>
      <c r="I5" s="113" t="s">
        <v>584</v>
      </c>
      <c r="J5" s="113"/>
      <c r="K5" s="113" t="s">
        <v>581</v>
      </c>
      <c r="L5" s="113"/>
      <c r="M5" s="253" t="s">
        <v>583</v>
      </c>
      <c r="N5" s="253"/>
      <c r="O5" s="23" t="s">
        <v>584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4" t="s">
        <v>459</v>
      </c>
      <c r="D6" s="254"/>
      <c r="E6" s="254" t="s">
        <v>459</v>
      </c>
      <c r="F6" s="254"/>
      <c r="G6" s="254" t="s">
        <v>459</v>
      </c>
      <c r="H6" s="254"/>
      <c r="I6" s="254" t="s">
        <v>459</v>
      </c>
      <c r="J6" s="254"/>
      <c r="K6" s="254" t="s">
        <v>459</v>
      </c>
      <c r="L6" s="254"/>
      <c r="M6" s="277" t="s">
        <v>459</v>
      </c>
      <c r="N6" s="277"/>
      <c r="O6" s="26" t="s">
        <v>459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25" t="s">
        <v>17</v>
      </c>
      <c r="F7" s="124" t="s">
        <v>18</v>
      </c>
      <c r="G7" s="25" t="s">
        <v>17</v>
      </c>
      <c r="H7" s="124" t="s">
        <v>18</v>
      </c>
      <c r="I7" s="25" t="s">
        <v>17</v>
      </c>
      <c r="J7" s="125" t="s">
        <v>18</v>
      </c>
      <c r="K7" s="25" t="s">
        <v>17</v>
      </c>
      <c r="L7" s="125" t="s">
        <v>18</v>
      </c>
      <c r="M7" s="115" t="s">
        <v>17</v>
      </c>
      <c r="N7" s="124" t="s">
        <v>18</v>
      </c>
      <c r="O7" s="25" t="s">
        <v>17</v>
      </c>
      <c r="P7" s="126" t="s">
        <v>18</v>
      </c>
      <c r="Q7" s="28" t="s">
        <v>338</v>
      </c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2.75" hidden="false" customHeight="false" outlineLevel="0" collapsed="false">
      <c r="A8" s="34" t="n">
        <v>39854</v>
      </c>
      <c r="B8" s="35" t="s">
        <v>41</v>
      </c>
      <c r="C8" s="36"/>
      <c r="D8" s="37"/>
      <c r="E8" s="36"/>
      <c r="F8" s="37"/>
      <c r="G8" s="36"/>
      <c r="H8" s="37"/>
      <c r="I8" s="36"/>
      <c r="J8" s="132"/>
      <c r="K8" s="36" t="n">
        <v>170</v>
      </c>
      <c r="L8" s="132" t="n">
        <v>722.5</v>
      </c>
      <c r="M8" s="131"/>
      <c r="N8" s="37"/>
      <c r="O8" s="36"/>
      <c r="P8" s="38"/>
      <c r="Q8" s="39"/>
      <c r="R8" s="39"/>
      <c r="S8" s="39"/>
      <c r="T8" s="39"/>
      <c r="U8" s="39"/>
      <c r="V8" s="39"/>
      <c r="W8" s="39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s="3" customFormat="true" ht="12.75" hidden="false" customHeight="false" outlineLevel="0" collapsed="false">
      <c r="A9" s="34" t="n">
        <v>39854</v>
      </c>
      <c r="B9" s="35" t="s">
        <v>42</v>
      </c>
      <c r="C9" s="36"/>
      <c r="D9" s="37"/>
      <c r="E9" s="36"/>
      <c r="F9" s="37"/>
      <c r="G9" s="36"/>
      <c r="H9" s="37"/>
      <c r="I9" s="36"/>
      <c r="J9" s="132"/>
      <c r="K9" s="36" t="n">
        <v>100</v>
      </c>
      <c r="L9" s="132" t="n">
        <v>425</v>
      </c>
      <c r="M9" s="131"/>
      <c r="N9" s="37"/>
      <c r="O9" s="36"/>
      <c r="P9" s="38"/>
      <c r="Q9" s="39"/>
      <c r="R9" s="39"/>
      <c r="S9" s="39"/>
      <c r="T9" s="39"/>
      <c r="U9" s="39"/>
      <c r="V9" s="39"/>
      <c r="W9" s="39"/>
      <c r="X9" s="42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3" customFormat="true" ht="12.75" hidden="false" customHeight="false" outlineLevel="0" collapsed="false">
      <c r="A10" s="55" t="n">
        <v>39854</v>
      </c>
      <c r="B10" s="56" t="s">
        <v>49</v>
      </c>
      <c r="C10" s="57" t="n">
        <v>143</v>
      </c>
      <c r="D10" s="58" t="n">
        <v>572</v>
      </c>
      <c r="E10" s="57"/>
      <c r="F10" s="58"/>
      <c r="G10" s="57" t="n">
        <v>738</v>
      </c>
      <c r="H10" s="58" t="n">
        <v>3690</v>
      </c>
      <c r="I10" s="57"/>
      <c r="J10" s="312"/>
      <c r="K10" s="57"/>
      <c r="L10" s="312"/>
      <c r="M10" s="127" t="n">
        <v>104</v>
      </c>
      <c r="N10" s="58" t="n">
        <v>1872</v>
      </c>
      <c r="O10" s="57"/>
      <c r="P10" s="190"/>
      <c r="Q10" s="39"/>
      <c r="R10" s="39"/>
      <c r="S10" s="39"/>
      <c r="T10" s="39"/>
      <c r="U10" s="39"/>
      <c r="V10" s="39"/>
      <c r="W10" s="39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" customFormat="true" ht="12.75" hidden="false" customHeight="false" outlineLevel="0" collapsed="false">
      <c r="A11" s="55" t="n">
        <v>39854</v>
      </c>
      <c r="B11" s="56" t="s">
        <v>50</v>
      </c>
      <c r="C11" s="57" t="n">
        <v>175</v>
      </c>
      <c r="D11" s="58" t="n">
        <v>700</v>
      </c>
      <c r="E11" s="57"/>
      <c r="F11" s="58"/>
      <c r="G11" s="57" t="n">
        <v>708</v>
      </c>
      <c r="H11" s="58" t="n">
        <v>3540</v>
      </c>
      <c r="I11" s="57"/>
      <c r="J11" s="129"/>
      <c r="K11" s="57"/>
      <c r="L11" s="129"/>
      <c r="M11" s="127" t="n">
        <v>120</v>
      </c>
      <c r="N11" s="58" t="n">
        <v>2160</v>
      </c>
      <c r="O11" s="57"/>
      <c r="P11" s="59"/>
      <c r="Q11" s="39"/>
      <c r="R11" s="39"/>
      <c r="S11" s="39"/>
      <c r="T11" s="39"/>
      <c r="U11" s="39"/>
      <c r="V11" s="39"/>
      <c r="W11" s="39"/>
      <c r="X11" s="42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" customFormat="true" ht="12.75" hidden="false" customHeight="false" outlineLevel="0" collapsed="false">
      <c r="A12" s="34" t="n">
        <v>39854</v>
      </c>
      <c r="B12" s="35" t="s">
        <v>51</v>
      </c>
      <c r="C12" s="36" t="n">
        <v>37</v>
      </c>
      <c r="D12" s="37" t="n">
        <v>148</v>
      </c>
      <c r="E12" s="36"/>
      <c r="F12" s="37"/>
      <c r="G12" s="36" t="n">
        <v>516</v>
      </c>
      <c r="H12" s="37" t="n">
        <v>2580</v>
      </c>
      <c r="I12" s="36"/>
      <c r="J12" s="132"/>
      <c r="K12" s="36"/>
      <c r="L12" s="132"/>
      <c r="M12" s="131" t="n">
        <v>40</v>
      </c>
      <c r="N12" s="37" t="n">
        <v>720</v>
      </c>
      <c r="O12" s="36"/>
      <c r="P12" s="38"/>
      <c r="Q12" s="39"/>
      <c r="R12" s="39"/>
      <c r="S12" s="39"/>
      <c r="T12" s="39"/>
      <c r="U12" s="39"/>
      <c r="V12" s="39"/>
      <c r="W12" s="39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" customFormat="true" ht="12.75" hidden="false" customHeight="false" outlineLevel="0" collapsed="false">
      <c r="A13" s="34" t="n">
        <v>39854</v>
      </c>
      <c r="B13" s="35" t="s">
        <v>52</v>
      </c>
      <c r="C13" s="36" t="n">
        <v>28</v>
      </c>
      <c r="D13" s="37" t="n">
        <v>112</v>
      </c>
      <c r="E13" s="36"/>
      <c r="F13" s="37"/>
      <c r="G13" s="36" t="n">
        <v>6</v>
      </c>
      <c r="H13" s="37" t="n">
        <v>30</v>
      </c>
      <c r="I13" s="36"/>
      <c r="J13" s="132"/>
      <c r="K13" s="36"/>
      <c r="L13" s="132"/>
      <c r="M13" s="131"/>
      <c r="N13" s="37"/>
      <c r="O13" s="36"/>
      <c r="P13" s="38"/>
      <c r="Q13" s="39"/>
      <c r="R13" s="39"/>
      <c r="S13" s="39"/>
      <c r="T13" s="39"/>
      <c r="U13" s="39"/>
      <c r="V13" s="39"/>
      <c r="W13" s="44"/>
      <c r="X13" s="42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" customFormat="true" ht="12.75" hidden="false" customHeight="false" outlineLevel="0" collapsed="false">
      <c r="A14" s="34" t="n">
        <v>39854</v>
      </c>
      <c r="B14" s="35" t="s">
        <v>53</v>
      </c>
      <c r="C14" s="36" t="n">
        <v>92</v>
      </c>
      <c r="D14" s="37" t="n">
        <v>384.56</v>
      </c>
      <c r="E14" s="36"/>
      <c r="F14" s="37"/>
      <c r="G14" s="36" t="n">
        <v>718</v>
      </c>
      <c r="H14" s="37" t="n">
        <v>2872</v>
      </c>
      <c r="I14" s="36" t="n">
        <v>354</v>
      </c>
      <c r="J14" s="132" t="n">
        <v>2832</v>
      </c>
      <c r="K14" s="36"/>
      <c r="L14" s="132"/>
      <c r="M14" s="131" t="n">
        <v>100</v>
      </c>
      <c r="N14" s="37" t="n">
        <v>1800</v>
      </c>
      <c r="O14" s="36" t="n">
        <v>50</v>
      </c>
      <c r="P14" s="38" t="n">
        <v>1100</v>
      </c>
      <c r="Q14" s="39"/>
      <c r="R14" s="39"/>
      <c r="S14" s="39"/>
      <c r="T14" s="39"/>
      <c r="U14" s="39"/>
      <c r="V14" s="39"/>
      <c r="W14" s="44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5"/>
    </row>
    <row r="15" s="3" customFormat="true" ht="13.5" hidden="false" customHeight="false" outlineLevel="0" collapsed="false">
      <c r="A15" s="47" t="n">
        <v>39854</v>
      </c>
      <c r="B15" s="48" t="s">
        <v>54</v>
      </c>
      <c r="C15" s="49" t="n">
        <v>93</v>
      </c>
      <c r="D15" s="50" t="n">
        <v>388.74</v>
      </c>
      <c r="E15" s="49"/>
      <c r="F15" s="50"/>
      <c r="G15" s="49" t="n">
        <v>750</v>
      </c>
      <c r="H15" s="195" t="n">
        <v>3000</v>
      </c>
      <c r="I15" s="49" t="n">
        <v>370</v>
      </c>
      <c r="J15" s="137" t="n">
        <v>2960</v>
      </c>
      <c r="K15" s="49"/>
      <c r="L15" s="137"/>
      <c r="M15" s="136" t="n">
        <v>100</v>
      </c>
      <c r="N15" s="195" t="n">
        <v>1800</v>
      </c>
      <c r="O15" s="49" t="n">
        <v>50</v>
      </c>
      <c r="P15" s="51" t="n">
        <v>1100</v>
      </c>
      <c r="Q15" s="39"/>
      <c r="R15" s="39"/>
      <c r="S15" s="39"/>
      <c r="T15" s="39"/>
      <c r="U15" s="39"/>
      <c r="V15" s="39"/>
      <c r="W15" s="44"/>
      <c r="X15" s="42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s="3" customFormat="true" ht="12.75" hidden="false" customHeight="false" outlineLevel="0" collapsed="false">
      <c r="A16" s="34" t="n">
        <v>39882</v>
      </c>
      <c r="B16" s="35" t="s">
        <v>99</v>
      </c>
      <c r="C16" s="36"/>
      <c r="D16" s="37"/>
      <c r="E16" s="36"/>
      <c r="F16" s="37"/>
      <c r="G16" s="36" t="n">
        <v>970</v>
      </c>
      <c r="H16" s="37" t="n">
        <v>3395</v>
      </c>
      <c r="I16" s="36"/>
      <c r="J16" s="132"/>
      <c r="K16" s="36"/>
      <c r="L16" s="132"/>
      <c r="M16" s="131" t="n">
        <v>390</v>
      </c>
      <c r="N16" s="37" t="n">
        <v>4095</v>
      </c>
      <c r="O16" s="36"/>
      <c r="P16" s="38"/>
      <c r="Q16" s="39"/>
      <c r="R16" s="39"/>
      <c r="S16" s="39"/>
      <c r="T16" s="39"/>
      <c r="U16" s="39"/>
      <c r="V16" s="39"/>
      <c r="W16" s="44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" customFormat="true" ht="12.75" hidden="false" customHeight="false" outlineLevel="0" collapsed="false">
      <c r="A17" s="34" t="n">
        <v>39882</v>
      </c>
      <c r="B17" s="35" t="s">
        <v>100</v>
      </c>
      <c r="C17" s="36"/>
      <c r="D17" s="37"/>
      <c r="E17" s="36"/>
      <c r="F17" s="37"/>
      <c r="G17" s="36" t="n">
        <v>955</v>
      </c>
      <c r="H17" s="37" t="n">
        <v>3342.5</v>
      </c>
      <c r="I17" s="36"/>
      <c r="J17" s="132"/>
      <c r="K17" s="36"/>
      <c r="L17" s="132"/>
      <c r="M17" s="131" t="n">
        <v>390</v>
      </c>
      <c r="N17" s="37" t="n">
        <v>4095</v>
      </c>
      <c r="O17" s="36"/>
      <c r="P17" s="38"/>
      <c r="Q17" s="39"/>
      <c r="R17" s="39"/>
      <c r="S17" s="39"/>
      <c r="T17" s="39"/>
      <c r="U17" s="39"/>
      <c r="V17" s="39"/>
      <c r="W17" s="44"/>
      <c r="X17" s="42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" customFormat="true" ht="13.5" hidden="false" customHeight="false" outlineLevel="0" collapsed="false">
      <c r="A18" s="47" t="n">
        <v>39882</v>
      </c>
      <c r="B18" s="48" t="s">
        <v>102</v>
      </c>
      <c r="C18" s="49"/>
      <c r="D18" s="50"/>
      <c r="E18" s="49"/>
      <c r="F18" s="50"/>
      <c r="G18" s="49" t="n">
        <v>810</v>
      </c>
      <c r="H18" s="50" t="n">
        <v>3037.5</v>
      </c>
      <c r="I18" s="49"/>
      <c r="J18" s="137"/>
      <c r="K18" s="49"/>
      <c r="L18" s="137"/>
      <c r="M18" s="136" t="n">
        <v>380</v>
      </c>
      <c r="N18" s="50" t="n">
        <v>5700</v>
      </c>
      <c r="O18" s="49"/>
      <c r="P18" s="51"/>
      <c r="Q18" s="39"/>
      <c r="R18" s="39"/>
      <c r="S18" s="39"/>
      <c r="T18" s="39"/>
      <c r="U18" s="39"/>
      <c r="V18" s="39"/>
      <c r="W18" s="44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" customFormat="true" ht="12.75" hidden="false" customHeight="false" outlineLevel="0" collapsed="false">
      <c r="A19" s="34" t="n">
        <v>39931</v>
      </c>
      <c r="B19" s="35" t="s">
        <v>121</v>
      </c>
      <c r="C19" s="36"/>
      <c r="D19" s="37"/>
      <c r="E19" s="36"/>
      <c r="F19" s="37"/>
      <c r="G19" s="36" t="n">
        <v>70</v>
      </c>
      <c r="H19" s="37" t="n">
        <v>700</v>
      </c>
      <c r="I19" s="36"/>
      <c r="J19" s="132"/>
      <c r="K19" s="36"/>
      <c r="L19" s="132"/>
      <c r="M19" s="131"/>
      <c r="N19" s="37"/>
      <c r="O19" s="36"/>
      <c r="P19" s="38"/>
      <c r="Q19" s="39"/>
      <c r="R19" s="39"/>
      <c r="S19" s="39"/>
      <c r="T19" s="39"/>
      <c r="U19" s="39"/>
      <c r="V19" s="39"/>
      <c r="W19" s="44"/>
      <c r="X19" s="42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" customFormat="true" ht="12.75" hidden="false" customHeight="false" outlineLevel="0" collapsed="false">
      <c r="A20" s="34"/>
      <c r="B20" s="35" t="s">
        <v>132</v>
      </c>
      <c r="C20" s="36"/>
      <c r="D20" s="37"/>
      <c r="E20" s="36"/>
      <c r="F20" s="37"/>
      <c r="G20" s="36" t="n">
        <v>450</v>
      </c>
      <c r="H20" s="37" t="n">
        <v>2227.5</v>
      </c>
      <c r="I20" s="36"/>
      <c r="J20" s="132"/>
      <c r="K20" s="36"/>
      <c r="L20" s="132"/>
      <c r="M20" s="131"/>
      <c r="N20" s="37"/>
      <c r="O20" s="36"/>
      <c r="P20" s="38"/>
      <c r="Q20" s="39"/>
      <c r="R20" s="39"/>
      <c r="S20" s="39"/>
      <c r="T20" s="39"/>
      <c r="U20" s="39"/>
      <c r="V20" s="39"/>
      <c r="W20" s="44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" customFormat="true" ht="12.75" hidden="false" customHeight="false" outlineLevel="0" collapsed="false">
      <c r="A21" s="34"/>
      <c r="B21" s="35" t="s">
        <v>133</v>
      </c>
      <c r="C21" s="36"/>
      <c r="D21" s="37"/>
      <c r="E21" s="36"/>
      <c r="F21" s="37"/>
      <c r="G21" s="36" t="n">
        <v>450</v>
      </c>
      <c r="H21" s="37" t="n">
        <v>2227.5</v>
      </c>
      <c r="I21" s="36"/>
      <c r="J21" s="132"/>
      <c r="K21" s="36"/>
      <c r="L21" s="132"/>
      <c r="M21" s="131"/>
      <c r="N21" s="37"/>
      <c r="O21" s="36"/>
      <c r="P21" s="38"/>
      <c r="Q21" s="39"/>
      <c r="R21" s="39"/>
      <c r="S21" s="39"/>
      <c r="T21" s="39"/>
      <c r="U21" s="39"/>
      <c r="V21" s="39"/>
      <c r="W21" s="44"/>
      <c r="X21" s="42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" customFormat="true" ht="12.75" hidden="false" customHeight="false" outlineLevel="0" collapsed="false">
      <c r="A22" s="34"/>
      <c r="B22" s="35" t="s">
        <v>135</v>
      </c>
      <c r="C22" s="57"/>
      <c r="D22" s="58"/>
      <c r="E22" s="57"/>
      <c r="F22" s="58"/>
      <c r="G22" s="57" t="n">
        <v>556</v>
      </c>
      <c r="H22" s="58" t="n">
        <v>2752.2</v>
      </c>
      <c r="I22" s="57"/>
      <c r="J22" s="129"/>
      <c r="K22" s="57"/>
      <c r="L22" s="129"/>
      <c r="M22" s="127" t="n">
        <v>132</v>
      </c>
      <c r="N22" s="58" t="n">
        <v>3168</v>
      </c>
      <c r="O22" s="57"/>
      <c r="P22" s="59"/>
      <c r="Q22" s="39"/>
      <c r="R22" s="39"/>
      <c r="S22" s="39"/>
      <c r="T22" s="39"/>
      <c r="U22" s="39"/>
      <c r="V22" s="39"/>
      <c r="W22" s="44"/>
      <c r="X22" s="42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" customFormat="true" ht="13.5" hidden="false" customHeight="false" outlineLevel="0" collapsed="false">
      <c r="A23" s="47" t="n">
        <v>39931</v>
      </c>
      <c r="B23" s="48" t="s">
        <v>146</v>
      </c>
      <c r="C23" s="49"/>
      <c r="D23" s="50"/>
      <c r="E23" s="49"/>
      <c r="F23" s="50"/>
      <c r="G23" s="49" t="n">
        <v>1361</v>
      </c>
      <c r="H23" s="50" t="n">
        <v>4355.2</v>
      </c>
      <c r="I23" s="49"/>
      <c r="J23" s="137"/>
      <c r="K23" s="49"/>
      <c r="L23" s="137"/>
      <c r="M23" s="136" t="n">
        <v>381</v>
      </c>
      <c r="N23" s="50" t="n">
        <v>3810</v>
      </c>
      <c r="O23" s="49"/>
      <c r="P23" s="51"/>
      <c r="Q23" s="39"/>
      <c r="R23" s="39"/>
      <c r="S23" s="39"/>
      <c r="T23" s="39"/>
      <c r="U23" s="39"/>
      <c r="V23" s="39"/>
      <c r="W23" s="44"/>
      <c r="X23" s="42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" customFormat="true" ht="12.75" hidden="false" customHeight="false" outlineLevel="0" collapsed="false">
      <c r="A24" s="34" t="n">
        <v>39960</v>
      </c>
      <c r="B24" s="35" t="s">
        <v>174</v>
      </c>
      <c r="C24" s="36"/>
      <c r="D24" s="37"/>
      <c r="E24" s="36"/>
      <c r="F24" s="37"/>
      <c r="G24" s="36" t="n">
        <v>150</v>
      </c>
      <c r="H24" s="37" t="n">
        <v>825</v>
      </c>
      <c r="I24" s="36"/>
      <c r="J24" s="132"/>
      <c r="K24" s="36"/>
      <c r="L24" s="132"/>
      <c r="M24" s="131"/>
      <c r="N24" s="37"/>
      <c r="O24" s="36"/>
      <c r="P24" s="38"/>
      <c r="Q24" s="39"/>
      <c r="R24" s="39"/>
      <c r="S24" s="39"/>
      <c r="T24" s="39"/>
      <c r="U24" s="39"/>
      <c r="V24" s="39"/>
      <c r="W24" s="44"/>
      <c r="X24" s="42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" customFormat="true" ht="12.75" hidden="false" customHeight="false" outlineLevel="0" collapsed="false">
      <c r="A25" s="34"/>
      <c r="B25" s="35" t="s">
        <v>193</v>
      </c>
      <c r="C25" s="36"/>
      <c r="D25" s="37"/>
      <c r="E25" s="36"/>
      <c r="F25" s="37"/>
      <c r="G25" s="36" t="n">
        <v>155</v>
      </c>
      <c r="H25" s="37" t="n">
        <v>620</v>
      </c>
      <c r="I25" s="36" t="n">
        <v>155</v>
      </c>
      <c r="J25" s="132" t="n">
        <v>66.5</v>
      </c>
      <c r="K25" s="36"/>
      <c r="L25" s="132"/>
      <c r="M25" s="131" t="n">
        <v>25</v>
      </c>
      <c r="N25" s="37" t="n">
        <v>300</v>
      </c>
      <c r="O25" s="36" t="n">
        <v>25</v>
      </c>
      <c r="P25" s="38" t="n">
        <v>625</v>
      </c>
      <c r="Q25" s="39"/>
      <c r="R25" s="39"/>
      <c r="S25" s="39"/>
      <c r="T25" s="39"/>
      <c r="U25" s="39"/>
      <c r="V25" s="39"/>
      <c r="W25" s="44"/>
      <c r="X25" s="42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" customFormat="true" ht="13.5" hidden="false" customHeight="false" outlineLevel="0" collapsed="false">
      <c r="A26" s="47" t="n">
        <v>39960</v>
      </c>
      <c r="B26" s="48" t="s">
        <v>194</v>
      </c>
      <c r="C26" s="49"/>
      <c r="D26" s="50"/>
      <c r="E26" s="49"/>
      <c r="F26" s="50"/>
      <c r="G26" s="49"/>
      <c r="H26" s="50"/>
      <c r="I26" s="49" t="n">
        <v>135</v>
      </c>
      <c r="J26" s="137" t="n">
        <v>3375</v>
      </c>
      <c r="K26" s="49"/>
      <c r="L26" s="137"/>
      <c r="M26" s="136"/>
      <c r="N26" s="50"/>
      <c r="O26" s="49"/>
      <c r="P26" s="51"/>
      <c r="Q26" s="39"/>
      <c r="R26" s="39"/>
      <c r="S26" s="39"/>
      <c r="T26" s="39"/>
      <c r="U26" s="39"/>
      <c r="V26" s="39"/>
      <c r="W26" s="44"/>
      <c r="X26" s="42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" customFormat="true" ht="12.75" hidden="false" customHeight="false" outlineLevel="0" collapsed="false">
      <c r="A27" s="34" t="n">
        <v>39973</v>
      </c>
      <c r="B27" s="35" t="s">
        <v>198</v>
      </c>
      <c r="C27" s="36"/>
      <c r="D27" s="37"/>
      <c r="E27" s="36"/>
      <c r="F27" s="37"/>
      <c r="G27" s="36" t="n">
        <v>300</v>
      </c>
      <c r="H27" s="37" t="n">
        <v>1335</v>
      </c>
      <c r="I27" s="36"/>
      <c r="J27" s="132"/>
      <c r="K27" s="36"/>
      <c r="L27" s="132"/>
      <c r="M27" s="131"/>
      <c r="N27" s="37"/>
      <c r="O27" s="36"/>
      <c r="P27" s="38"/>
      <c r="Q27" s="39"/>
      <c r="R27" s="39"/>
      <c r="S27" s="39"/>
      <c r="T27" s="39"/>
      <c r="U27" s="39"/>
      <c r="V27" s="39"/>
      <c r="W27" s="44"/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" customFormat="true" ht="12.75" hidden="false" customHeight="false" outlineLevel="0" collapsed="false">
      <c r="A28" s="55"/>
      <c r="B28" s="56" t="s">
        <v>219</v>
      </c>
      <c r="C28" s="57"/>
      <c r="D28" s="58"/>
      <c r="E28" s="57"/>
      <c r="F28" s="58"/>
      <c r="G28" s="57" t="n">
        <v>97</v>
      </c>
      <c r="H28" s="58" t="n">
        <v>388</v>
      </c>
      <c r="I28" s="57"/>
      <c r="J28" s="129"/>
      <c r="K28" s="57"/>
      <c r="L28" s="129"/>
      <c r="M28" s="127" t="n">
        <v>25</v>
      </c>
      <c r="N28" s="58" t="n">
        <v>300</v>
      </c>
      <c r="O28" s="57"/>
      <c r="P28" s="59"/>
      <c r="Q28" s="39"/>
      <c r="R28" s="39"/>
      <c r="S28" s="39"/>
      <c r="T28" s="39"/>
      <c r="U28" s="39"/>
      <c r="V28" s="39"/>
      <c r="W28" s="44"/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" customFormat="true" ht="12.75" hidden="false" customHeight="false" outlineLevel="0" collapsed="false">
      <c r="A29" s="34"/>
      <c r="B29" s="35" t="s">
        <v>221</v>
      </c>
      <c r="C29" s="36"/>
      <c r="D29" s="37"/>
      <c r="E29" s="36"/>
      <c r="F29" s="37"/>
      <c r="G29" s="36" t="n">
        <v>420</v>
      </c>
      <c r="H29" s="37" t="n">
        <v>1680</v>
      </c>
      <c r="I29" s="36"/>
      <c r="J29" s="132"/>
      <c r="K29" s="36"/>
      <c r="L29" s="132"/>
      <c r="M29" s="131" t="n">
        <v>96</v>
      </c>
      <c r="N29" s="37" t="n">
        <v>1152</v>
      </c>
      <c r="O29" s="36"/>
      <c r="P29" s="38"/>
      <c r="Q29" s="39"/>
      <c r="R29" s="39"/>
      <c r="S29" s="39"/>
      <c r="T29" s="39"/>
      <c r="U29" s="39"/>
      <c r="V29" s="39"/>
      <c r="W29" s="44"/>
      <c r="X29" s="4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" customFormat="true" ht="12.75" hidden="false" customHeight="false" outlineLevel="0" collapsed="false">
      <c r="A30" s="34"/>
      <c r="B30" s="402" t="s">
        <v>227</v>
      </c>
      <c r="C30" s="52"/>
      <c r="D30" s="53"/>
      <c r="E30" s="52"/>
      <c r="F30" s="53"/>
      <c r="G30" s="52" t="n">
        <v>134</v>
      </c>
      <c r="H30" s="53" t="n">
        <v>536</v>
      </c>
      <c r="I30" s="52"/>
      <c r="J30" s="279"/>
      <c r="K30" s="52"/>
      <c r="L30" s="279"/>
      <c r="M30" s="278" t="n">
        <v>20</v>
      </c>
      <c r="N30" s="53" t="n">
        <v>240</v>
      </c>
      <c r="O30" s="52"/>
      <c r="P30" s="54"/>
      <c r="Q30" s="39"/>
      <c r="R30" s="39"/>
      <c r="S30" s="39"/>
      <c r="T30" s="39"/>
      <c r="U30" s="39"/>
      <c r="V30" s="39"/>
      <c r="W30" s="44"/>
      <c r="X30" s="4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" customFormat="true" ht="12.75" hidden="false" customHeight="false" outlineLevel="0" collapsed="false">
      <c r="A31" s="55"/>
      <c r="B31" s="403" t="s">
        <v>228</v>
      </c>
      <c r="C31" s="404"/>
      <c r="D31" s="405"/>
      <c r="E31" s="404"/>
      <c r="F31" s="405"/>
      <c r="G31" s="404" t="n">
        <v>111</v>
      </c>
      <c r="H31" s="405" t="n">
        <v>444</v>
      </c>
      <c r="I31" s="404"/>
      <c r="J31" s="290"/>
      <c r="K31" s="404"/>
      <c r="L31" s="290"/>
      <c r="M31" s="309" t="n">
        <v>25</v>
      </c>
      <c r="N31" s="405" t="n">
        <v>300</v>
      </c>
      <c r="O31" s="404"/>
      <c r="P31" s="310"/>
      <c r="Q31" s="39"/>
      <c r="R31" s="39"/>
      <c r="S31" s="39"/>
      <c r="T31" s="39"/>
      <c r="U31" s="39"/>
      <c r="V31" s="39"/>
      <c r="W31" s="44"/>
      <c r="X31" s="42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" customFormat="true" ht="13.5" hidden="false" customHeight="false" outlineLevel="0" collapsed="false">
      <c r="A32" s="47" t="n">
        <v>39973</v>
      </c>
      <c r="B32" s="406" t="s">
        <v>229</v>
      </c>
      <c r="C32" s="282"/>
      <c r="D32" s="281"/>
      <c r="E32" s="282"/>
      <c r="F32" s="281"/>
      <c r="G32" s="282" t="n">
        <v>30</v>
      </c>
      <c r="H32" s="281" t="n">
        <v>120</v>
      </c>
      <c r="I32" s="282"/>
      <c r="J32" s="283"/>
      <c r="K32" s="282"/>
      <c r="L32" s="283"/>
      <c r="M32" s="280" t="n">
        <v>10</v>
      </c>
      <c r="N32" s="281" t="n">
        <v>120</v>
      </c>
      <c r="O32" s="282"/>
      <c r="P32" s="284"/>
      <c r="Q32" s="39"/>
      <c r="R32" s="39"/>
      <c r="S32" s="39"/>
      <c r="T32" s="39"/>
      <c r="U32" s="44"/>
      <c r="V32" s="42"/>
      <c r="W32" s="44"/>
      <c r="X32" s="42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" customFormat="true" ht="12.75" hidden="false" customHeight="false" outlineLevel="0" collapsed="false">
      <c r="A33" s="34" t="s">
        <v>396</v>
      </c>
      <c r="B33" s="402" t="s">
        <v>236</v>
      </c>
      <c r="C33" s="52"/>
      <c r="D33" s="53"/>
      <c r="E33" s="52"/>
      <c r="F33" s="53"/>
      <c r="G33" s="52" t="n">
        <v>35</v>
      </c>
      <c r="H33" s="53" t="n">
        <v>105</v>
      </c>
      <c r="I33" s="52"/>
      <c r="J33" s="279"/>
      <c r="K33" s="52"/>
      <c r="L33" s="279"/>
      <c r="M33" s="278"/>
      <c r="N33" s="53"/>
      <c r="O33" s="52"/>
      <c r="P33" s="54"/>
      <c r="Q33" s="39"/>
      <c r="R33" s="39"/>
      <c r="S33" s="39"/>
      <c r="T33" s="39"/>
      <c r="U33" s="44"/>
      <c r="V33" s="42"/>
      <c r="W33" s="44"/>
      <c r="X33" s="42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12.75" hidden="false" customHeight="false" outlineLevel="0" collapsed="false">
      <c r="A34" s="34"/>
      <c r="B34" s="402" t="s">
        <v>237</v>
      </c>
      <c r="C34" s="52"/>
      <c r="D34" s="53"/>
      <c r="E34" s="52"/>
      <c r="F34" s="53"/>
      <c r="G34" s="52" t="n">
        <v>35</v>
      </c>
      <c r="H34" s="53" t="n">
        <v>105</v>
      </c>
      <c r="I34" s="52"/>
      <c r="J34" s="279"/>
      <c r="K34" s="52"/>
      <c r="L34" s="279"/>
      <c r="M34" s="278"/>
      <c r="N34" s="53"/>
      <c r="O34" s="52"/>
      <c r="P34" s="54"/>
      <c r="Q34" s="39"/>
      <c r="R34" s="39"/>
      <c r="S34" s="39"/>
      <c r="T34" s="39"/>
      <c r="U34" s="44"/>
      <c r="V34" s="42"/>
      <c r="W34" s="44"/>
      <c r="X34" s="42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2.75" hidden="false" customHeight="false" outlineLevel="0" collapsed="false">
      <c r="A35" s="55"/>
      <c r="B35" s="403" t="s">
        <v>240</v>
      </c>
      <c r="C35" s="404"/>
      <c r="D35" s="405"/>
      <c r="E35" s="404"/>
      <c r="F35" s="405"/>
      <c r="G35" s="404" t="n">
        <v>25</v>
      </c>
      <c r="H35" s="405" t="n">
        <v>75</v>
      </c>
      <c r="I35" s="404"/>
      <c r="J35" s="290"/>
      <c r="K35" s="404"/>
      <c r="L35" s="290"/>
      <c r="M35" s="309"/>
      <c r="N35" s="405"/>
      <c r="O35" s="404"/>
      <c r="P35" s="310"/>
      <c r="Q35" s="39"/>
      <c r="R35" s="39"/>
      <c r="S35" s="39"/>
      <c r="T35" s="39"/>
      <c r="U35" s="44"/>
      <c r="V35" s="42"/>
      <c r="W35" s="44"/>
      <c r="X35" s="42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2.75" hidden="false" customHeight="false" outlineLevel="0" collapsed="false">
      <c r="A36" s="55"/>
      <c r="B36" s="403" t="s">
        <v>241</v>
      </c>
      <c r="C36" s="404"/>
      <c r="D36" s="405"/>
      <c r="E36" s="404"/>
      <c r="F36" s="405"/>
      <c r="G36" s="404" t="n">
        <v>25</v>
      </c>
      <c r="H36" s="405" t="n">
        <v>75</v>
      </c>
      <c r="I36" s="404"/>
      <c r="J36" s="290"/>
      <c r="K36" s="404"/>
      <c r="L36" s="290"/>
      <c r="M36" s="309"/>
      <c r="N36" s="405"/>
      <c r="O36" s="404"/>
      <c r="P36" s="310"/>
      <c r="Q36" s="39"/>
      <c r="R36" s="39"/>
      <c r="S36" s="39"/>
      <c r="T36" s="39"/>
      <c r="U36" s="44"/>
      <c r="V36" s="42"/>
      <c r="W36" s="44"/>
      <c r="X36" s="42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2.75" hidden="false" customHeight="false" outlineLevel="0" collapsed="false">
      <c r="A37" s="34"/>
      <c r="B37" s="402" t="s">
        <v>242</v>
      </c>
      <c r="C37" s="52"/>
      <c r="D37" s="53"/>
      <c r="E37" s="52"/>
      <c r="F37" s="53"/>
      <c r="G37" s="52" t="n">
        <v>35</v>
      </c>
      <c r="H37" s="53" t="n">
        <v>105</v>
      </c>
      <c r="I37" s="52"/>
      <c r="J37" s="279"/>
      <c r="K37" s="52"/>
      <c r="L37" s="279"/>
      <c r="M37" s="278"/>
      <c r="N37" s="53"/>
      <c r="O37" s="52"/>
      <c r="P37" s="54"/>
      <c r="Q37" s="39"/>
      <c r="R37" s="39"/>
      <c r="S37" s="39"/>
      <c r="T37" s="39"/>
      <c r="U37" s="44"/>
      <c r="V37" s="42"/>
      <c r="W37" s="44"/>
      <c r="X37" s="42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2.75" hidden="false" customHeight="false" outlineLevel="0" collapsed="false">
      <c r="A38" s="55"/>
      <c r="B38" s="56" t="s">
        <v>243</v>
      </c>
      <c r="C38" s="57"/>
      <c r="D38" s="58"/>
      <c r="E38" s="57"/>
      <c r="F38" s="58"/>
      <c r="G38" s="57" t="n">
        <v>35</v>
      </c>
      <c r="H38" s="58" t="n">
        <v>105</v>
      </c>
      <c r="I38" s="57"/>
      <c r="J38" s="129"/>
      <c r="K38" s="57"/>
      <c r="L38" s="129"/>
      <c r="M38" s="127"/>
      <c r="N38" s="58"/>
      <c r="O38" s="57"/>
      <c r="P38" s="59"/>
      <c r="Q38" s="39"/>
      <c r="R38" s="39"/>
      <c r="S38" s="39"/>
      <c r="T38" s="39"/>
      <c r="U38" s="44"/>
      <c r="V38" s="42"/>
      <c r="W38" s="44"/>
      <c r="X38" s="4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A39" s="34"/>
      <c r="B39" s="35" t="s">
        <v>252</v>
      </c>
      <c r="C39" s="36"/>
      <c r="D39" s="37"/>
      <c r="E39" s="36"/>
      <c r="F39" s="37"/>
      <c r="G39" s="36" t="n">
        <v>1035</v>
      </c>
      <c r="H39" s="37" t="n">
        <v>15525</v>
      </c>
      <c r="I39" s="36"/>
      <c r="J39" s="132"/>
      <c r="K39" s="36"/>
      <c r="L39" s="132"/>
      <c r="M39" s="131"/>
      <c r="N39" s="37"/>
      <c r="O39" s="36"/>
      <c r="P39" s="38"/>
      <c r="Q39" s="39"/>
      <c r="R39" s="39"/>
      <c r="S39" s="39"/>
      <c r="T39" s="39"/>
      <c r="U39" s="44"/>
      <c r="V39" s="42"/>
      <c r="W39" s="44"/>
      <c r="X39" s="42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3.5" hidden="false" customHeight="false" outlineLevel="0" collapsed="false">
      <c r="A40" s="47" t="n">
        <v>39987</v>
      </c>
      <c r="B40" s="48" t="s">
        <v>256</v>
      </c>
      <c r="C40" s="49"/>
      <c r="D40" s="50"/>
      <c r="E40" s="49"/>
      <c r="F40" s="50"/>
      <c r="G40" s="49" t="n">
        <v>218</v>
      </c>
      <c r="H40" s="50" t="n">
        <v>1667.7</v>
      </c>
      <c r="I40" s="49"/>
      <c r="J40" s="137"/>
      <c r="K40" s="49"/>
      <c r="L40" s="137"/>
      <c r="M40" s="136"/>
      <c r="N40" s="50"/>
      <c r="O40" s="49"/>
      <c r="P40" s="51"/>
      <c r="Q40" s="39"/>
      <c r="R40" s="39"/>
      <c r="S40" s="39"/>
      <c r="T40" s="39"/>
      <c r="U40" s="44"/>
      <c r="V40" s="42"/>
      <c r="W40" s="44"/>
      <c r="X40" s="42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A41" s="34" t="n">
        <v>40127</v>
      </c>
      <c r="B41" s="35" t="s">
        <v>272</v>
      </c>
      <c r="C41" s="36"/>
      <c r="D41" s="37"/>
      <c r="E41" s="36"/>
      <c r="F41" s="37"/>
      <c r="G41" s="36" t="n">
        <v>266</v>
      </c>
      <c r="H41" s="37" t="n">
        <v>1330</v>
      </c>
      <c r="I41" s="36"/>
      <c r="J41" s="132"/>
      <c r="K41" s="36"/>
      <c r="L41" s="132"/>
      <c r="M41" s="131"/>
      <c r="N41" s="37"/>
      <c r="O41" s="36"/>
      <c r="P41" s="38"/>
      <c r="Q41" s="39"/>
      <c r="R41" s="39"/>
      <c r="S41" s="39"/>
      <c r="T41" s="39"/>
      <c r="U41" s="44"/>
      <c r="V41" s="42"/>
      <c r="W41" s="44"/>
      <c r="X41" s="42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A42" s="34"/>
      <c r="B42" s="35" t="s">
        <v>273</v>
      </c>
      <c r="C42" s="36"/>
      <c r="D42" s="37"/>
      <c r="E42" s="36"/>
      <c r="F42" s="37"/>
      <c r="G42" s="36" t="n">
        <v>200</v>
      </c>
      <c r="H42" s="37" t="n">
        <v>1000</v>
      </c>
      <c r="I42" s="36"/>
      <c r="J42" s="132"/>
      <c r="K42" s="36"/>
      <c r="L42" s="132"/>
      <c r="M42" s="131"/>
      <c r="N42" s="37"/>
      <c r="O42" s="36"/>
      <c r="P42" s="38"/>
      <c r="Q42" s="39"/>
      <c r="R42" s="39"/>
      <c r="S42" s="39"/>
      <c r="T42" s="39"/>
      <c r="U42" s="44"/>
      <c r="V42" s="42"/>
      <c r="W42" s="44"/>
      <c r="X42" s="42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2.75" hidden="false" customHeight="false" outlineLevel="0" collapsed="false">
      <c r="A43" s="34"/>
      <c r="B43" s="35" t="s">
        <v>274</v>
      </c>
      <c r="C43" s="36"/>
      <c r="D43" s="37"/>
      <c r="E43" s="36"/>
      <c r="F43" s="37"/>
      <c r="G43" s="36" t="n">
        <v>177</v>
      </c>
      <c r="H43" s="37" t="n">
        <v>885</v>
      </c>
      <c r="I43" s="36"/>
      <c r="J43" s="132"/>
      <c r="K43" s="36"/>
      <c r="L43" s="132"/>
      <c r="M43" s="131"/>
      <c r="N43" s="37"/>
      <c r="O43" s="36"/>
      <c r="P43" s="38"/>
      <c r="Q43" s="39"/>
      <c r="R43" s="39"/>
      <c r="S43" s="39"/>
      <c r="T43" s="39"/>
      <c r="U43" s="44"/>
      <c r="V43" s="42"/>
      <c r="W43" s="44"/>
      <c r="X43" s="42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2.75" hidden="false" customHeight="false" outlineLevel="0" collapsed="false">
      <c r="A44" s="34"/>
      <c r="B44" s="35" t="s">
        <v>275</v>
      </c>
      <c r="C44" s="36"/>
      <c r="D44" s="37"/>
      <c r="E44" s="36"/>
      <c r="F44" s="37"/>
      <c r="G44" s="36" t="n">
        <v>165</v>
      </c>
      <c r="H44" s="37" t="n">
        <v>825</v>
      </c>
      <c r="I44" s="36"/>
      <c r="J44" s="132"/>
      <c r="K44" s="36"/>
      <c r="L44" s="132"/>
      <c r="M44" s="131"/>
      <c r="N44" s="37"/>
      <c r="O44" s="36"/>
      <c r="P44" s="38"/>
      <c r="Q44" s="39"/>
      <c r="R44" s="39"/>
      <c r="S44" s="39"/>
      <c r="T44" s="39"/>
      <c r="U44" s="44"/>
      <c r="V44" s="42"/>
      <c r="W44" s="44"/>
      <c r="X44" s="42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3.5" hidden="false" customHeight="false" outlineLevel="0" collapsed="false">
      <c r="A45" s="47" t="n">
        <v>40127</v>
      </c>
      <c r="B45" s="48" t="s">
        <v>276</v>
      </c>
      <c r="C45" s="49"/>
      <c r="D45" s="50"/>
      <c r="E45" s="49"/>
      <c r="F45" s="50"/>
      <c r="G45" s="49" t="n">
        <v>100</v>
      </c>
      <c r="H45" s="50" t="n">
        <v>500</v>
      </c>
      <c r="I45" s="49"/>
      <c r="J45" s="137"/>
      <c r="K45" s="49"/>
      <c r="L45" s="137"/>
      <c r="M45" s="136"/>
      <c r="N45" s="50"/>
      <c r="O45" s="49"/>
      <c r="P45" s="51"/>
      <c r="Q45" s="39"/>
      <c r="R45" s="39"/>
      <c r="S45" s="39"/>
      <c r="T45" s="39"/>
      <c r="U45" s="44"/>
      <c r="V45" s="42"/>
      <c r="W45" s="44"/>
      <c r="X45" s="42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12.75" hidden="false" customHeight="false" outlineLevel="0" collapsed="false">
      <c r="A46" s="34" t="n">
        <v>40155</v>
      </c>
      <c r="B46" s="35" t="s">
        <v>280</v>
      </c>
      <c r="C46" s="36"/>
      <c r="D46" s="37"/>
      <c r="E46" s="36"/>
      <c r="F46" s="37"/>
      <c r="G46" s="36" t="n">
        <v>770</v>
      </c>
      <c r="H46" s="37" t="n">
        <v>3264.8</v>
      </c>
      <c r="I46" s="36"/>
      <c r="J46" s="132"/>
      <c r="K46" s="36"/>
      <c r="L46" s="132"/>
      <c r="M46" s="131"/>
      <c r="N46" s="37"/>
      <c r="O46" s="36"/>
      <c r="P46" s="38"/>
      <c r="Q46" s="39"/>
      <c r="R46" s="39"/>
      <c r="S46" s="39"/>
      <c r="T46" s="39"/>
      <c r="U46" s="44"/>
      <c r="V46" s="42"/>
      <c r="W46" s="39"/>
      <c r="X46" s="42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12.75" hidden="false" customHeight="false" outlineLevel="0" collapsed="false">
      <c r="A47" s="55"/>
      <c r="B47" s="56" t="s">
        <v>281</v>
      </c>
      <c r="C47" s="57"/>
      <c r="D47" s="58"/>
      <c r="E47" s="57"/>
      <c r="F47" s="58"/>
      <c r="G47" s="57" t="n">
        <v>365</v>
      </c>
      <c r="H47" s="58" t="n">
        <v>1547.6</v>
      </c>
      <c r="I47" s="57"/>
      <c r="J47" s="129"/>
      <c r="K47" s="57"/>
      <c r="L47" s="129"/>
      <c r="M47" s="127"/>
      <c r="N47" s="58"/>
      <c r="O47" s="57"/>
      <c r="P47" s="59"/>
      <c r="Q47" s="39"/>
      <c r="R47" s="39"/>
      <c r="S47" s="39"/>
      <c r="T47" s="39"/>
      <c r="U47" s="44"/>
      <c r="V47" s="42"/>
      <c r="W47" s="39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12.75" hidden="false" customHeight="false" outlineLevel="0" collapsed="false">
      <c r="A48" s="55"/>
      <c r="B48" s="56" t="s">
        <v>292</v>
      </c>
      <c r="C48" s="57"/>
      <c r="D48" s="58"/>
      <c r="E48" s="57"/>
      <c r="F48" s="58"/>
      <c r="G48" s="57"/>
      <c r="H48" s="58"/>
      <c r="I48" s="57"/>
      <c r="J48" s="129"/>
      <c r="K48" s="57"/>
      <c r="L48" s="129"/>
      <c r="M48" s="127" t="n">
        <v>96</v>
      </c>
      <c r="N48" s="58" t="n">
        <v>1728</v>
      </c>
      <c r="O48" s="57"/>
      <c r="P48" s="59"/>
      <c r="Q48" s="39"/>
      <c r="R48" s="39"/>
      <c r="S48" s="39"/>
      <c r="T48" s="39"/>
      <c r="U48" s="44"/>
      <c r="V48" s="42"/>
      <c r="W48" s="39"/>
      <c r="X48" s="39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12.75" hidden="false" customHeight="false" outlineLevel="0" collapsed="false">
      <c r="A49" s="34"/>
      <c r="B49" s="35" t="s">
        <v>293</v>
      </c>
      <c r="C49" s="36"/>
      <c r="D49" s="37"/>
      <c r="E49" s="36"/>
      <c r="F49" s="37"/>
      <c r="G49" s="36"/>
      <c r="H49" s="37"/>
      <c r="I49" s="36"/>
      <c r="J49" s="132"/>
      <c r="K49" s="36"/>
      <c r="L49" s="132"/>
      <c r="M49" s="131" t="n">
        <v>96</v>
      </c>
      <c r="N49" s="37" t="n">
        <v>1728</v>
      </c>
      <c r="O49" s="36"/>
      <c r="P49" s="38"/>
      <c r="Q49" s="39"/>
      <c r="R49" s="39"/>
      <c r="S49" s="39"/>
      <c r="T49" s="39"/>
      <c r="U49" s="44"/>
      <c r="V49" s="42"/>
      <c r="W49" s="39"/>
      <c r="X49" s="39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12.75" hidden="false" customHeight="false" outlineLevel="0" collapsed="false">
      <c r="A50" s="55"/>
      <c r="B50" s="56" t="s">
        <v>294</v>
      </c>
      <c r="C50" s="57"/>
      <c r="D50" s="58"/>
      <c r="E50" s="57"/>
      <c r="F50" s="58"/>
      <c r="G50" s="57"/>
      <c r="H50" s="58"/>
      <c r="I50" s="57"/>
      <c r="J50" s="129"/>
      <c r="K50" s="57"/>
      <c r="L50" s="129"/>
      <c r="M50" s="127" t="n">
        <v>240</v>
      </c>
      <c r="N50" s="58" t="n">
        <v>4320</v>
      </c>
      <c r="O50" s="57"/>
      <c r="P50" s="59"/>
      <c r="Q50" s="39"/>
      <c r="R50" s="39"/>
      <c r="S50" s="39"/>
      <c r="T50" s="39"/>
      <c r="U50" s="44"/>
      <c r="V50" s="42"/>
      <c r="W50" s="39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12.75" hidden="false" customHeight="false" outlineLevel="0" collapsed="false">
      <c r="A51" s="34"/>
      <c r="B51" s="35" t="s">
        <v>295</v>
      </c>
      <c r="C51" s="36"/>
      <c r="D51" s="37"/>
      <c r="E51" s="36"/>
      <c r="F51" s="37"/>
      <c r="G51" s="36"/>
      <c r="H51" s="37"/>
      <c r="I51" s="36"/>
      <c r="J51" s="132"/>
      <c r="K51" s="36"/>
      <c r="L51" s="132"/>
      <c r="M51" s="131" t="n">
        <v>240</v>
      </c>
      <c r="N51" s="37" t="n">
        <v>686</v>
      </c>
      <c r="O51" s="36"/>
      <c r="P51" s="38"/>
      <c r="Q51" s="39"/>
      <c r="R51" s="39"/>
      <c r="S51" s="39"/>
      <c r="T51" s="39"/>
      <c r="U51" s="44"/>
      <c r="V51" s="42"/>
      <c r="W51" s="39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customFormat="false" ht="12.75" hidden="false" customHeight="false" outlineLevel="0" collapsed="false">
      <c r="A52" s="34"/>
      <c r="B52" s="35" t="s">
        <v>296</v>
      </c>
      <c r="C52" s="36"/>
      <c r="D52" s="37"/>
      <c r="E52" s="36"/>
      <c r="F52" s="37"/>
      <c r="G52" s="36" t="n">
        <v>10</v>
      </c>
      <c r="H52" s="37" t="n">
        <v>38</v>
      </c>
      <c r="I52" s="36"/>
      <c r="J52" s="132"/>
      <c r="K52" s="36"/>
      <c r="L52" s="132"/>
      <c r="M52" s="131"/>
      <c r="N52" s="37"/>
      <c r="O52" s="36"/>
      <c r="P52" s="38"/>
      <c r="Q52" s="39"/>
      <c r="R52" s="39"/>
      <c r="S52" s="39"/>
      <c r="T52" s="39"/>
      <c r="U52" s="44"/>
      <c r="V52" s="42"/>
      <c r="W52" s="39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customFormat="false" ht="12.75" hidden="false" customHeight="false" outlineLevel="0" collapsed="false">
      <c r="A53" s="34"/>
      <c r="B53" s="35" t="s">
        <v>585</v>
      </c>
      <c r="C53" s="36"/>
      <c r="D53" s="37"/>
      <c r="E53" s="36"/>
      <c r="F53" s="37"/>
      <c r="G53" s="36" t="n">
        <v>153</v>
      </c>
      <c r="H53" s="37" t="n">
        <v>581.4</v>
      </c>
      <c r="I53" s="36"/>
      <c r="J53" s="132"/>
      <c r="K53" s="36"/>
      <c r="L53" s="132"/>
      <c r="M53" s="131" t="n">
        <v>10</v>
      </c>
      <c r="N53" s="37" t="n">
        <v>180</v>
      </c>
      <c r="O53" s="36"/>
      <c r="P53" s="38"/>
      <c r="Q53" s="39"/>
      <c r="R53" s="39"/>
      <c r="S53" s="39"/>
      <c r="T53" s="39"/>
      <c r="U53" s="44"/>
      <c r="V53" s="42"/>
      <c r="W53" s="39"/>
      <c r="X53" s="39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12.75" hidden="false" customHeight="false" outlineLevel="0" collapsed="false">
      <c r="A54" s="34"/>
      <c r="B54" s="35" t="s">
        <v>298</v>
      </c>
      <c r="C54" s="36"/>
      <c r="D54" s="37"/>
      <c r="E54" s="36"/>
      <c r="F54" s="37"/>
      <c r="G54" s="36" t="n">
        <v>153</v>
      </c>
      <c r="H54" s="37" t="n">
        <v>581.4</v>
      </c>
      <c r="I54" s="36"/>
      <c r="J54" s="132"/>
      <c r="K54" s="36"/>
      <c r="L54" s="132"/>
      <c r="M54" s="131" t="n">
        <v>10</v>
      </c>
      <c r="N54" s="37" t="n">
        <v>180</v>
      </c>
      <c r="O54" s="36"/>
      <c r="P54" s="38"/>
      <c r="Q54" s="39"/>
      <c r="R54" s="39"/>
      <c r="S54" s="39"/>
      <c r="T54" s="39"/>
      <c r="U54" s="44"/>
      <c r="V54" s="42"/>
      <c r="W54" s="39"/>
      <c r="X54" s="39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customFormat="false" ht="12.75" hidden="false" customHeight="false" outlineLevel="0" collapsed="false">
      <c r="A55" s="34"/>
      <c r="B55" s="35" t="s">
        <v>299</v>
      </c>
      <c r="C55" s="36"/>
      <c r="D55" s="37"/>
      <c r="E55" s="36"/>
      <c r="F55" s="37"/>
      <c r="G55" s="36" t="n">
        <v>137</v>
      </c>
      <c r="H55" s="37" t="n">
        <v>520.6</v>
      </c>
      <c r="I55" s="36"/>
      <c r="J55" s="132"/>
      <c r="K55" s="36"/>
      <c r="L55" s="132"/>
      <c r="M55" s="131" t="n">
        <v>10</v>
      </c>
      <c r="N55" s="37" t="n">
        <v>180</v>
      </c>
      <c r="O55" s="36"/>
      <c r="P55" s="38"/>
      <c r="Q55" s="39"/>
      <c r="R55" s="39"/>
      <c r="S55" s="39"/>
      <c r="T55" s="39"/>
      <c r="U55" s="44"/>
      <c r="V55" s="42"/>
      <c r="W55" s="39"/>
      <c r="X55" s="39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2.75" hidden="false" customHeight="false" outlineLevel="0" collapsed="false">
      <c r="A56" s="34" t="n">
        <v>40155</v>
      </c>
      <c r="B56" s="35" t="s">
        <v>300</v>
      </c>
      <c r="C56" s="36"/>
      <c r="D56" s="37"/>
      <c r="E56" s="36"/>
      <c r="F56" s="37"/>
      <c r="G56" s="36" t="n">
        <v>540</v>
      </c>
      <c r="H56" s="37" t="n">
        <v>2052</v>
      </c>
      <c r="I56" s="36"/>
      <c r="J56" s="132"/>
      <c r="K56" s="36"/>
      <c r="L56" s="132"/>
      <c r="M56" s="131" t="n">
        <v>40</v>
      </c>
      <c r="N56" s="37" t="n">
        <v>720</v>
      </c>
      <c r="O56" s="36"/>
      <c r="P56" s="38"/>
      <c r="Q56" s="39"/>
      <c r="R56" s="39"/>
      <c r="S56" s="39"/>
      <c r="T56" s="39"/>
      <c r="U56" s="44"/>
      <c r="V56" s="42"/>
      <c r="W56" s="39"/>
      <c r="X56" s="39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2.75" hidden="false" customHeight="false" outlineLevel="0" collapsed="false">
      <c r="A57" s="34"/>
      <c r="B57" s="36"/>
      <c r="C57" s="36"/>
      <c r="D57" s="37"/>
      <c r="E57" s="36"/>
      <c r="F57" s="37"/>
      <c r="G57" s="36"/>
      <c r="H57" s="37"/>
      <c r="I57" s="36"/>
      <c r="J57" s="132"/>
      <c r="K57" s="36"/>
      <c r="L57" s="132"/>
      <c r="M57" s="131"/>
      <c r="N57" s="37"/>
      <c r="O57" s="36"/>
      <c r="P57" s="38"/>
      <c r="Q57" s="39"/>
      <c r="R57" s="39"/>
      <c r="S57" s="39"/>
      <c r="T57" s="39"/>
      <c r="U57" s="44"/>
      <c r="V57" s="42"/>
      <c r="W57" s="39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2.75" hidden="false" customHeight="false" outlineLevel="0" collapsed="false">
      <c r="A58" s="34"/>
      <c r="B58" s="35"/>
      <c r="C58" s="36"/>
      <c r="D58" s="37"/>
      <c r="E58" s="36"/>
      <c r="F58" s="37"/>
      <c r="G58" s="36"/>
      <c r="H58" s="37"/>
      <c r="I58" s="36"/>
      <c r="J58" s="132"/>
      <c r="K58" s="36"/>
      <c r="L58" s="132"/>
      <c r="M58" s="131"/>
      <c r="N58" s="37"/>
      <c r="O58" s="36"/>
      <c r="P58" s="38"/>
      <c r="Q58" s="39"/>
      <c r="R58" s="39"/>
      <c r="S58" s="39"/>
      <c r="T58" s="39"/>
      <c r="U58" s="39"/>
      <c r="V58" s="42"/>
      <c r="W58" s="39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2.75" hidden="false" customHeight="false" outlineLevel="0" collapsed="false">
      <c r="A59" s="34"/>
      <c r="B59" s="35"/>
      <c r="C59" s="36"/>
      <c r="D59" s="37"/>
      <c r="E59" s="36"/>
      <c r="F59" s="37"/>
      <c r="G59" s="36"/>
      <c r="H59" s="37"/>
      <c r="I59" s="36"/>
      <c r="J59" s="132"/>
      <c r="K59" s="36"/>
      <c r="L59" s="132"/>
      <c r="M59" s="131"/>
      <c r="N59" s="37"/>
      <c r="O59" s="36"/>
      <c r="P59" s="38"/>
      <c r="Q59" s="39"/>
      <c r="R59" s="39"/>
      <c r="S59" s="39"/>
      <c r="T59" s="39"/>
      <c r="U59" s="39"/>
      <c r="V59" s="42"/>
      <c r="W59" s="39"/>
      <c r="X59" s="39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12.75" hidden="false" customHeight="false" outlineLevel="0" collapsed="false">
      <c r="A60" s="34"/>
      <c r="B60" s="35"/>
      <c r="C60" s="36"/>
      <c r="D60" s="37"/>
      <c r="E60" s="36"/>
      <c r="F60" s="37"/>
      <c r="G60" s="36"/>
      <c r="H60" s="37"/>
      <c r="I60" s="36"/>
      <c r="J60" s="132"/>
      <c r="K60" s="36"/>
      <c r="L60" s="132"/>
      <c r="M60" s="131"/>
      <c r="N60" s="37"/>
      <c r="O60" s="36"/>
      <c r="P60" s="38"/>
      <c r="Q60" s="39"/>
      <c r="R60" s="39"/>
      <c r="S60" s="39"/>
      <c r="T60" s="39"/>
      <c r="U60" s="39"/>
      <c r="V60" s="42"/>
      <c r="W60" s="39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12.75" hidden="false" customHeight="false" outlineLevel="0" collapsed="false">
      <c r="A61" s="34"/>
      <c r="B61" s="35"/>
      <c r="C61" s="36"/>
      <c r="D61" s="37"/>
      <c r="E61" s="36"/>
      <c r="F61" s="37"/>
      <c r="G61" s="36"/>
      <c r="H61" s="37"/>
      <c r="I61" s="36"/>
      <c r="J61" s="132"/>
      <c r="K61" s="36"/>
      <c r="L61" s="132"/>
      <c r="M61" s="131"/>
      <c r="N61" s="37"/>
      <c r="O61" s="36"/>
      <c r="P61" s="38"/>
      <c r="Q61" s="39"/>
      <c r="R61" s="39"/>
      <c r="S61" s="39"/>
      <c r="T61" s="39"/>
      <c r="U61" s="39"/>
      <c r="V61" s="42"/>
      <c r="W61" s="39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customFormat="false" ht="12.75" hidden="false" customHeight="false" outlineLevel="0" collapsed="false">
      <c r="A62" s="34"/>
      <c r="B62" s="35"/>
      <c r="C62" s="36"/>
      <c r="D62" s="37"/>
      <c r="E62" s="36"/>
      <c r="F62" s="37"/>
      <c r="G62" s="36"/>
      <c r="H62" s="37"/>
      <c r="I62" s="36"/>
      <c r="J62" s="132"/>
      <c r="K62" s="36"/>
      <c r="L62" s="132"/>
      <c r="M62" s="131"/>
      <c r="N62" s="37"/>
      <c r="O62" s="36"/>
      <c r="P62" s="38"/>
      <c r="Q62" s="39"/>
      <c r="R62" s="39"/>
      <c r="S62" s="39"/>
      <c r="T62" s="39"/>
      <c r="U62" s="39"/>
      <c r="V62" s="42"/>
      <c r="W62" s="39"/>
      <c r="X62" s="39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customFormat="false" ht="12.75" hidden="false" customHeight="false" outlineLevel="0" collapsed="false">
      <c r="A63" s="34"/>
      <c r="B63" s="35"/>
      <c r="C63" s="36"/>
      <c r="D63" s="37"/>
      <c r="E63" s="36"/>
      <c r="F63" s="37"/>
      <c r="G63" s="36"/>
      <c r="H63" s="37"/>
      <c r="I63" s="36"/>
      <c r="J63" s="132"/>
      <c r="K63" s="36"/>
      <c r="L63" s="132"/>
      <c r="M63" s="131"/>
      <c r="N63" s="37"/>
      <c r="O63" s="36"/>
      <c r="P63" s="38"/>
      <c r="Q63" s="39"/>
      <c r="R63" s="39"/>
      <c r="S63" s="39"/>
      <c r="T63" s="39"/>
      <c r="U63" s="39"/>
      <c r="V63" s="42"/>
      <c r="W63" s="39"/>
      <c r="X63" s="39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12.75" hidden="false" customHeight="false" outlineLevel="0" collapsed="false">
      <c r="A64" s="34"/>
      <c r="B64" s="35"/>
      <c r="C64" s="36"/>
      <c r="D64" s="37"/>
      <c r="E64" s="36"/>
      <c r="F64" s="37"/>
      <c r="G64" s="36"/>
      <c r="H64" s="37"/>
      <c r="I64" s="36"/>
      <c r="J64" s="132"/>
      <c r="K64" s="36"/>
      <c r="L64" s="132"/>
      <c r="M64" s="131"/>
      <c r="N64" s="37"/>
      <c r="O64" s="36"/>
      <c r="P64" s="38"/>
      <c r="Q64" s="39"/>
      <c r="R64" s="39"/>
      <c r="S64" s="39"/>
      <c r="T64" s="39"/>
      <c r="U64" s="39"/>
      <c r="V64" s="42"/>
      <c r="W64" s="39"/>
      <c r="X64" s="39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12.75" hidden="false" customHeight="false" outlineLevel="0" collapsed="false">
      <c r="A65" s="34"/>
      <c r="B65" s="35"/>
      <c r="C65" s="36"/>
      <c r="D65" s="37"/>
      <c r="E65" s="36"/>
      <c r="F65" s="37"/>
      <c r="G65" s="36"/>
      <c r="H65" s="37"/>
      <c r="I65" s="36"/>
      <c r="J65" s="132"/>
      <c r="K65" s="36"/>
      <c r="L65" s="132"/>
      <c r="M65" s="131"/>
      <c r="N65" s="37"/>
      <c r="O65" s="36"/>
      <c r="P65" s="38"/>
      <c r="Q65" s="39"/>
      <c r="R65" s="39"/>
      <c r="S65" s="39"/>
      <c r="T65" s="39"/>
      <c r="U65" s="39"/>
      <c r="V65" s="42"/>
      <c r="W65" s="39"/>
      <c r="X65" s="39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customFormat="false" ht="12.75" hidden="false" customHeight="false" outlineLevel="0" collapsed="false">
      <c r="A66" s="34"/>
      <c r="B66" s="35"/>
      <c r="C66" s="36"/>
      <c r="D66" s="37"/>
      <c r="E66" s="36"/>
      <c r="F66" s="37"/>
      <c r="G66" s="36"/>
      <c r="H66" s="37"/>
      <c r="I66" s="36"/>
      <c r="J66" s="132"/>
      <c r="K66" s="36"/>
      <c r="L66" s="132"/>
      <c r="M66" s="131"/>
      <c r="N66" s="37"/>
      <c r="O66" s="36"/>
      <c r="P66" s="38"/>
      <c r="Q66" s="39"/>
      <c r="R66" s="39"/>
      <c r="S66" s="39"/>
      <c r="T66" s="39"/>
      <c r="U66" s="39"/>
      <c r="V66" s="42"/>
      <c r="W66" s="39"/>
      <c r="X66" s="39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customFormat="false" ht="12.75" hidden="false" customHeight="false" outlineLevel="0" collapsed="false">
      <c r="A67" s="34"/>
      <c r="B67" s="35"/>
      <c r="C67" s="36"/>
      <c r="D67" s="37"/>
      <c r="E67" s="36"/>
      <c r="F67" s="37"/>
      <c r="G67" s="36"/>
      <c r="H67" s="37"/>
      <c r="I67" s="36"/>
      <c r="J67" s="132"/>
      <c r="K67" s="36"/>
      <c r="L67" s="132"/>
      <c r="M67" s="131"/>
      <c r="N67" s="37"/>
      <c r="O67" s="36"/>
      <c r="P67" s="38"/>
      <c r="Q67" s="39"/>
      <c r="R67" s="39"/>
      <c r="S67" s="39"/>
      <c r="T67" s="39"/>
      <c r="U67" s="39"/>
      <c r="V67" s="42"/>
      <c r="W67" s="39"/>
      <c r="X67" s="39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12.75" hidden="false" customHeight="false" outlineLevel="0" collapsed="false">
      <c r="A68" s="34"/>
      <c r="B68" s="35"/>
      <c r="C68" s="36"/>
      <c r="D68" s="37"/>
      <c r="E68" s="36"/>
      <c r="F68" s="37"/>
      <c r="G68" s="36"/>
      <c r="H68" s="37"/>
      <c r="I68" s="36"/>
      <c r="J68" s="132"/>
      <c r="K68" s="36"/>
      <c r="L68" s="132"/>
      <c r="M68" s="131"/>
      <c r="N68" s="37"/>
      <c r="O68" s="36"/>
      <c r="P68" s="38"/>
      <c r="Q68" s="39"/>
      <c r="R68" s="39"/>
      <c r="S68" s="39"/>
      <c r="T68" s="39"/>
      <c r="U68" s="39"/>
      <c r="V68" s="42"/>
      <c r="W68" s="39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customFormat="false" ht="12.75" hidden="false" customHeight="false" outlineLevel="0" collapsed="false">
      <c r="A69" s="34"/>
      <c r="B69" s="35"/>
      <c r="C69" s="36"/>
      <c r="D69" s="37"/>
      <c r="E69" s="36"/>
      <c r="F69" s="37"/>
      <c r="G69" s="36"/>
      <c r="H69" s="37"/>
      <c r="I69" s="36"/>
      <c r="J69" s="132"/>
      <c r="K69" s="36"/>
      <c r="L69" s="132"/>
      <c r="M69" s="131"/>
      <c r="N69" s="37"/>
      <c r="O69" s="36"/>
      <c r="P69" s="38"/>
      <c r="Q69" s="39"/>
      <c r="R69" s="39"/>
      <c r="S69" s="39"/>
      <c r="T69" s="39"/>
      <c r="U69" s="39"/>
      <c r="V69" s="42"/>
      <c r="W69" s="39"/>
      <c r="X69" s="39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customFormat="false" ht="12.75" hidden="false" customHeight="false" outlineLevel="0" collapsed="false">
      <c r="A70" s="34"/>
      <c r="B70" s="35"/>
      <c r="C70" s="36"/>
      <c r="D70" s="37"/>
      <c r="E70" s="36"/>
      <c r="F70" s="37"/>
      <c r="G70" s="36"/>
      <c r="H70" s="37"/>
      <c r="I70" s="36"/>
      <c r="J70" s="132"/>
      <c r="K70" s="36"/>
      <c r="L70" s="132"/>
      <c r="M70" s="131"/>
      <c r="N70" s="37"/>
      <c r="O70" s="36"/>
      <c r="P70" s="38"/>
      <c r="Q70" s="39"/>
      <c r="R70" s="39"/>
      <c r="S70" s="39"/>
      <c r="T70" s="39"/>
      <c r="U70" s="39"/>
      <c r="V70" s="42"/>
      <c r="W70" s="39"/>
      <c r="X70" s="39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12.75" hidden="false" customHeight="false" outlineLevel="0" collapsed="false">
      <c r="A71" s="34"/>
      <c r="B71" s="35"/>
      <c r="C71" s="36"/>
      <c r="D71" s="37"/>
      <c r="E71" s="36"/>
      <c r="F71" s="37"/>
      <c r="G71" s="36"/>
      <c r="H71" s="37"/>
      <c r="I71" s="36"/>
      <c r="J71" s="132"/>
      <c r="K71" s="36"/>
      <c r="L71" s="132"/>
      <c r="M71" s="131"/>
      <c r="N71" s="37"/>
      <c r="O71" s="36"/>
      <c r="P71" s="38"/>
      <c r="Q71" s="39"/>
      <c r="R71" s="39"/>
      <c r="S71" s="39"/>
      <c r="T71" s="39"/>
      <c r="U71" s="39"/>
      <c r="V71" s="42"/>
      <c r="W71" s="39"/>
      <c r="X71" s="39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customFormat="false" ht="12.75" hidden="false" customHeight="false" outlineLevel="0" collapsed="false">
      <c r="A72" s="34"/>
      <c r="B72" s="35"/>
      <c r="C72" s="36"/>
      <c r="D72" s="37"/>
      <c r="E72" s="36"/>
      <c r="F72" s="37"/>
      <c r="G72" s="36"/>
      <c r="H72" s="37"/>
      <c r="I72" s="36"/>
      <c r="J72" s="132"/>
      <c r="K72" s="36"/>
      <c r="L72" s="132"/>
      <c r="M72" s="131"/>
      <c r="N72" s="37"/>
      <c r="O72" s="36"/>
      <c r="P72" s="38"/>
      <c r="Q72" s="39"/>
      <c r="R72" s="39"/>
      <c r="S72" s="39"/>
      <c r="T72" s="39"/>
      <c r="U72" s="39"/>
      <c r="V72" s="42"/>
      <c r="W72" s="39"/>
      <c r="X72" s="39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2.75" hidden="false" customHeight="false" outlineLevel="0" collapsed="false">
      <c r="A73" s="34"/>
      <c r="B73" s="35"/>
      <c r="C73" s="36"/>
      <c r="D73" s="37"/>
      <c r="E73" s="36"/>
      <c r="F73" s="37"/>
      <c r="G73" s="36"/>
      <c r="H73" s="37"/>
      <c r="I73" s="36"/>
      <c r="J73" s="132"/>
      <c r="K73" s="36"/>
      <c r="L73" s="132"/>
      <c r="M73" s="131"/>
      <c r="N73" s="37"/>
      <c r="O73" s="36"/>
      <c r="P73" s="38"/>
      <c r="Q73" s="39"/>
      <c r="R73" s="39"/>
      <c r="S73" s="39"/>
      <c r="T73" s="39"/>
      <c r="U73" s="39"/>
      <c r="V73" s="42"/>
      <c r="W73" s="39"/>
      <c r="X73" s="3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3.5" hidden="false" customHeight="false" outlineLevel="0" collapsed="false">
      <c r="A74" s="34" t="s">
        <v>338</v>
      </c>
      <c r="B74" s="76"/>
      <c r="C74" s="77"/>
      <c r="D74" s="78"/>
      <c r="E74" s="77"/>
      <c r="F74" s="78"/>
      <c r="G74" s="77"/>
      <c r="H74" s="78"/>
      <c r="I74" s="77"/>
      <c r="J74" s="300"/>
      <c r="K74" s="77"/>
      <c r="L74" s="300"/>
      <c r="M74" s="407"/>
      <c r="N74" s="78"/>
      <c r="O74" s="77"/>
      <c r="P74" s="79"/>
      <c r="Q74" s="39"/>
      <c r="R74" s="39"/>
      <c r="S74" s="39"/>
      <c r="T74" s="39"/>
      <c r="U74" s="39"/>
      <c r="V74" s="42"/>
      <c r="W74" s="39"/>
      <c r="X74" s="3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4.25" hidden="false" customHeight="false" outlineLevel="0" collapsed="false">
      <c r="A75" s="181"/>
      <c r="B75" s="81" t="s">
        <v>318</v>
      </c>
      <c r="C75" s="273" t="n">
        <f aca="false">+SUM(C8:C74)</f>
        <v>568</v>
      </c>
      <c r="D75" s="274" t="n">
        <f aca="false">+SUM(D8:D74)</f>
        <v>2305.3</v>
      </c>
      <c r="E75" s="273" t="n">
        <f aca="false">+SUM(E8:E74)</f>
        <v>0</v>
      </c>
      <c r="F75" s="274" t="n">
        <f aca="false">+SUM(F8:F74)</f>
        <v>0</v>
      </c>
      <c r="G75" s="273" t="n">
        <f aca="false">+SUM(G8:G74)</f>
        <v>14934</v>
      </c>
      <c r="H75" s="274" t="n">
        <f aca="false">+SUM(H8:H74)</f>
        <v>74585.9</v>
      </c>
      <c r="I75" s="273" t="n">
        <f aca="false">+SUM(I8:I74)</f>
        <v>1014</v>
      </c>
      <c r="J75" s="274" t="n">
        <f aca="false">+SUM(J8:J74)</f>
        <v>9233.5</v>
      </c>
      <c r="K75" s="273" t="n">
        <f aca="false">+SUM(K8:K74)</f>
        <v>270</v>
      </c>
      <c r="L75" s="274" t="n">
        <f aca="false">+SUM(L8:L74)</f>
        <v>1147.5</v>
      </c>
      <c r="M75" s="273" t="n">
        <f aca="false">+SUM(M8:M74)</f>
        <v>3080</v>
      </c>
      <c r="N75" s="274" t="n">
        <f aca="false">+SUM(N8:N74)</f>
        <v>41354</v>
      </c>
      <c r="O75" s="273" t="n">
        <f aca="false">+SUM(O8:O74)</f>
        <v>125</v>
      </c>
      <c r="P75" s="274" t="n">
        <f aca="false">+SUM(P8:P74)</f>
        <v>2825</v>
      </c>
      <c r="Q75" s="44"/>
      <c r="R75" s="98"/>
      <c r="S75" s="44"/>
      <c r="T75" s="98"/>
      <c r="U75" s="44"/>
      <c r="V75" s="98"/>
      <c r="W75" s="44"/>
      <c r="X75" s="98"/>
      <c r="Y75" s="99"/>
      <c r="Z75" s="100"/>
      <c r="AA75" s="99"/>
      <c r="AB75" s="100"/>
      <c r="AC75" s="99"/>
      <c r="AD75" s="100"/>
      <c r="AE75" s="99"/>
      <c r="AF75" s="100"/>
      <c r="AG75" s="99"/>
      <c r="AH75" s="100"/>
      <c r="AI75" s="99"/>
      <c r="AJ75" s="100"/>
      <c r="AK75" s="99"/>
      <c r="AL75" s="100"/>
    </row>
    <row r="76" customFormat="false" ht="12.75" hidden="false" customHeight="false" outlineLevel="0" collapsed="false">
      <c r="A76" s="181"/>
      <c r="B76" s="86" t="s">
        <v>319</v>
      </c>
      <c r="C76" s="250"/>
      <c r="D76" s="251"/>
      <c r="E76" s="250"/>
      <c r="F76" s="251"/>
      <c r="G76" s="250"/>
      <c r="H76" s="251"/>
      <c r="I76" s="250"/>
      <c r="J76" s="251"/>
      <c r="K76" s="250"/>
      <c r="L76" s="251"/>
      <c r="M76" s="250"/>
      <c r="N76" s="251"/>
      <c r="O76" s="250"/>
      <c r="P76" s="251"/>
      <c r="Q76" s="44"/>
      <c r="R76" s="42"/>
      <c r="S76" s="44"/>
      <c r="T76" s="42"/>
      <c r="U76" s="44"/>
      <c r="V76" s="42"/>
      <c r="W76" s="44"/>
      <c r="X76" s="42"/>
      <c r="Y76" s="99"/>
      <c r="Z76" s="101"/>
      <c r="AA76" s="99"/>
      <c r="AB76" s="101"/>
      <c r="AC76" s="99"/>
      <c r="AD76" s="101"/>
      <c r="AE76" s="99"/>
      <c r="AF76" s="101"/>
      <c r="AG76" s="99"/>
      <c r="AH76" s="101"/>
      <c r="AI76" s="99"/>
      <c r="AJ76" s="101"/>
      <c r="AK76" s="99"/>
      <c r="AL76" s="101"/>
    </row>
    <row r="77" customFormat="false" ht="13.5" hidden="false" customHeight="false" outlineLevel="0" collapsed="false">
      <c r="A77" s="152"/>
      <c r="B77" s="86" t="s">
        <v>320</v>
      </c>
      <c r="C77" s="250" t="n">
        <f aca="false">COUNTA(C8:C74)</f>
        <v>6</v>
      </c>
      <c r="D77" s="251" t="n">
        <f aca="false">+D75/C75</f>
        <v>4.05862676056338</v>
      </c>
      <c r="E77" s="250" t="n">
        <f aca="false">COUNTA(E8:E74)</f>
        <v>0</v>
      </c>
      <c r="F77" s="251" t="e">
        <f aca="false">+F75/E75</f>
        <v>#DIV/0!</v>
      </c>
      <c r="G77" s="250" t="n">
        <f aca="false">COUNTA(G8:G74)</f>
        <v>42</v>
      </c>
      <c r="H77" s="251" t="n">
        <f aca="false">+H75/G75</f>
        <v>4.99436855497522</v>
      </c>
      <c r="I77" s="250" t="n">
        <f aca="false">COUNTA(I8:I74)</f>
        <v>4</v>
      </c>
      <c r="J77" s="251" t="n">
        <f aca="false">+J75/I75</f>
        <v>9.1060157790927</v>
      </c>
      <c r="K77" s="250" t="n">
        <f aca="false">COUNTA(K8:K74)</f>
        <v>2</v>
      </c>
      <c r="L77" s="251" t="n">
        <f aca="false">+L75/K75</f>
        <v>4.25</v>
      </c>
      <c r="M77" s="250" t="n">
        <f aca="false">COUNTA(M8:M74)</f>
        <v>24</v>
      </c>
      <c r="N77" s="251" t="n">
        <f aca="false">+N75/M75</f>
        <v>13.4266233766234</v>
      </c>
      <c r="O77" s="250" t="n">
        <f aca="false">COUNTA(O8:O74)</f>
        <v>3</v>
      </c>
      <c r="P77" s="251" t="n">
        <f aca="false">+P75/O75</f>
        <v>22.6</v>
      </c>
      <c r="Q77" s="44"/>
      <c r="R77" s="42"/>
      <c r="S77" s="44"/>
      <c r="T77" s="42"/>
      <c r="U77" s="44"/>
      <c r="V77" s="42"/>
      <c r="W77" s="44"/>
      <c r="X77" s="42"/>
      <c r="Y77" s="99"/>
      <c r="Z77" s="101"/>
      <c r="AA77" s="99"/>
      <c r="AB77" s="101"/>
      <c r="AC77" s="99"/>
      <c r="AD77" s="101"/>
      <c r="AE77" s="99"/>
      <c r="AF77" s="101"/>
      <c r="AG77" s="99"/>
      <c r="AH77" s="101"/>
      <c r="AI77" s="99"/>
      <c r="AJ77" s="101"/>
      <c r="AK77" s="99"/>
      <c r="AL77" s="101"/>
    </row>
    <row r="78" customFormat="false" ht="13.5" hidden="false" customHeight="false" outlineLevel="0" collapsed="false">
      <c r="A78" s="152"/>
      <c r="B78" s="90" t="s">
        <v>18</v>
      </c>
      <c r="C78" s="91"/>
      <c r="D78" s="92"/>
      <c r="E78" s="91"/>
      <c r="F78" s="92"/>
      <c r="G78" s="91"/>
      <c r="H78" s="92"/>
      <c r="I78" s="91"/>
      <c r="J78" s="92"/>
      <c r="K78" s="91"/>
      <c r="L78" s="92"/>
      <c r="M78" s="91"/>
      <c r="N78" s="92"/>
      <c r="O78" s="91"/>
      <c r="P78" s="92"/>
      <c r="Q78" s="44"/>
      <c r="R78" s="98"/>
      <c r="S78" s="44"/>
      <c r="T78" s="98"/>
      <c r="U78" s="44"/>
      <c r="V78" s="98"/>
      <c r="W78" s="44"/>
      <c r="X78" s="98"/>
      <c r="Y78" s="99"/>
      <c r="Z78" s="100"/>
      <c r="AA78" s="99"/>
      <c r="AB78" s="100"/>
      <c r="AC78" s="99"/>
      <c r="AD78" s="100"/>
      <c r="AE78" s="99"/>
      <c r="AF78" s="100"/>
      <c r="AG78" s="99"/>
      <c r="AH78" s="100"/>
      <c r="AI78" s="99"/>
      <c r="AJ78" s="100"/>
      <c r="AK78" s="99"/>
      <c r="AL78" s="100"/>
    </row>
    <row r="79" customFormat="false" ht="12.75" hidden="false" customHeight="false" outlineLevel="0" collapsed="false">
      <c r="A79" s="93"/>
      <c r="B79" s="408"/>
      <c r="C79" s="95"/>
      <c r="D79" s="96"/>
      <c r="E79" s="95"/>
      <c r="F79" s="96"/>
      <c r="G79" s="95"/>
      <c r="H79" s="96"/>
      <c r="I79" s="95"/>
      <c r="J79" s="96"/>
      <c r="K79" s="95"/>
      <c r="L79" s="96"/>
      <c r="M79" s="95"/>
      <c r="N79" s="96"/>
      <c r="O79" s="95"/>
      <c r="P79" s="96"/>
      <c r="Q79" s="94"/>
      <c r="R79" s="94"/>
      <c r="S79" s="94"/>
      <c r="T79" s="94"/>
      <c r="U79" s="94"/>
      <c r="V79" s="94"/>
      <c r="W79" s="94"/>
      <c r="X79" s="94"/>
    </row>
    <row r="80" customFormat="false" ht="12.75" hidden="false" customHeight="false" outlineLevel="0" collapsed="false">
      <c r="A80" s="97"/>
      <c r="B80" s="94"/>
      <c r="C80" s="95"/>
      <c r="D80" s="96"/>
      <c r="E80" s="95"/>
      <c r="F80" s="96"/>
      <c r="G80" s="95"/>
      <c r="H80" s="96"/>
      <c r="I80" s="95"/>
      <c r="J80" s="96"/>
      <c r="K80" s="95"/>
      <c r="L80" s="96"/>
      <c r="M80" s="95"/>
      <c r="N80" s="96"/>
      <c r="O80" s="95"/>
      <c r="P80" s="96"/>
      <c r="Q80" s="94"/>
      <c r="R80" s="94"/>
      <c r="S80" s="94"/>
      <c r="T80" s="94"/>
      <c r="U80" s="94"/>
      <c r="V80" s="94"/>
      <c r="W80" s="94"/>
      <c r="X80" s="94"/>
    </row>
    <row r="81" customFormat="false" ht="12.75" hidden="false" customHeight="false" outlineLevel="0" collapsed="false">
      <c r="A81" s="94"/>
      <c r="B81" s="94"/>
      <c r="C81" s="95"/>
      <c r="D81" s="96"/>
      <c r="E81" s="95"/>
      <c r="F81" s="96"/>
      <c r="G81" s="95"/>
      <c r="H81" s="96"/>
      <c r="I81" s="95"/>
      <c r="J81" s="96"/>
      <c r="K81" s="95"/>
      <c r="L81" s="96"/>
      <c r="M81" s="95"/>
      <c r="N81" s="96"/>
      <c r="O81" s="95"/>
      <c r="P81" s="96"/>
      <c r="Q81" s="94"/>
      <c r="R81" s="94"/>
      <c r="S81" s="94"/>
      <c r="T81" s="94"/>
      <c r="U81" s="94"/>
      <c r="V81" s="94"/>
      <c r="W81" s="94"/>
      <c r="X81" s="94"/>
    </row>
    <row r="82" customFormat="false" ht="12.75" hidden="false" customHeight="false" outlineLevel="0" collapsed="false">
      <c r="A82" s="94"/>
      <c r="B82" s="94"/>
      <c r="C82" s="95"/>
      <c r="D82" s="96"/>
      <c r="E82" s="95"/>
      <c r="F82" s="96"/>
      <c r="G82" s="95"/>
      <c r="H82" s="96"/>
      <c r="I82" s="95"/>
      <c r="J82" s="96"/>
      <c r="K82" s="95"/>
      <c r="L82" s="96"/>
      <c r="M82" s="95"/>
      <c r="N82" s="96"/>
      <c r="O82" s="95"/>
      <c r="P82" s="96"/>
      <c r="Q82" s="94"/>
      <c r="R82" s="94"/>
      <c r="S82" s="94"/>
      <c r="T82" s="94"/>
      <c r="U82" s="94"/>
      <c r="V82" s="94"/>
      <c r="W82" s="94"/>
      <c r="X82" s="94"/>
    </row>
    <row r="83" customFormat="false" ht="12.75" hidden="false" customHeight="false" outlineLevel="0" collapsed="false">
      <c r="A83" s="94"/>
      <c r="B83" s="94"/>
      <c r="C83" s="95"/>
      <c r="D83" s="96"/>
      <c r="E83" s="95"/>
      <c r="F83" s="96"/>
      <c r="G83" s="95"/>
      <c r="H83" s="96"/>
      <c r="I83" s="95"/>
      <c r="J83" s="96"/>
      <c r="K83" s="95"/>
      <c r="L83" s="96"/>
      <c r="M83" s="95"/>
      <c r="N83" s="96"/>
      <c r="O83" s="95"/>
      <c r="P83" s="96"/>
      <c r="Q83" s="94"/>
      <c r="R83" s="94"/>
      <c r="S83" s="94"/>
      <c r="T83" s="94"/>
      <c r="U83" s="94"/>
      <c r="V83" s="94"/>
      <c r="W83" s="94"/>
      <c r="X83" s="94"/>
    </row>
    <row r="84" customFormat="false" ht="12.75" hidden="false" customHeight="false" outlineLevel="0" collapsed="false">
      <c r="A84" s="94"/>
      <c r="B84" s="94"/>
      <c r="C84" s="95"/>
      <c r="D84" s="96"/>
      <c r="E84" s="95"/>
      <c r="F84" s="96"/>
      <c r="G84" s="95"/>
      <c r="H84" s="96"/>
      <c r="I84" s="95"/>
      <c r="J84" s="96"/>
      <c r="K84" s="95"/>
      <c r="L84" s="96"/>
      <c r="M84" s="95"/>
      <c r="N84" s="96"/>
      <c r="O84" s="95"/>
      <c r="P84" s="96"/>
      <c r="Q84" s="94"/>
      <c r="R84" s="94"/>
      <c r="S84" s="94"/>
      <c r="T84" s="94"/>
      <c r="U84" s="94"/>
      <c r="V84" s="94"/>
      <c r="W84" s="94"/>
      <c r="X84" s="94"/>
    </row>
    <row r="85" customFormat="false" ht="12.75" hidden="false" customHeight="false" outlineLevel="0" collapsed="false">
      <c r="A85" s="94"/>
      <c r="B85" s="94"/>
      <c r="C85" s="95"/>
      <c r="D85" s="96"/>
      <c r="E85" s="95"/>
      <c r="F85" s="96"/>
      <c r="G85" s="95"/>
      <c r="H85" s="96"/>
      <c r="I85" s="95"/>
      <c r="J85" s="96"/>
      <c r="K85" s="95"/>
      <c r="L85" s="96"/>
      <c r="M85" s="95"/>
      <c r="N85" s="96"/>
      <c r="O85" s="95"/>
      <c r="P85" s="96"/>
      <c r="Q85" s="94"/>
      <c r="R85" s="94"/>
      <c r="S85" s="94"/>
      <c r="T85" s="94"/>
      <c r="U85" s="94"/>
      <c r="V85" s="94"/>
      <c r="W85" s="94"/>
      <c r="X85" s="94"/>
    </row>
    <row r="86" customFormat="false" ht="12.75" hidden="false" customHeight="false" outlineLevel="0" collapsed="false">
      <c r="A86" s="94"/>
      <c r="B86" s="94"/>
      <c r="C86" s="95"/>
      <c r="D86" s="96"/>
      <c r="E86" s="95"/>
      <c r="F86" s="96"/>
      <c r="G86" s="95"/>
      <c r="H86" s="96"/>
      <c r="I86" s="95"/>
      <c r="J86" s="96"/>
      <c r="K86" s="95"/>
      <c r="L86" s="96"/>
      <c r="M86" s="95"/>
      <c r="N86" s="96"/>
      <c r="O86" s="95"/>
      <c r="P86" s="96"/>
      <c r="Q86" s="94"/>
      <c r="R86" s="94"/>
      <c r="S86" s="94"/>
      <c r="T86" s="94"/>
      <c r="U86" s="94"/>
      <c r="V86" s="94"/>
      <c r="W86" s="94"/>
      <c r="X86" s="94"/>
    </row>
    <row r="87" customFormat="false" ht="12.75" hidden="false" customHeight="false" outlineLevel="0" collapsed="false">
      <c r="A87" s="94"/>
      <c r="B87" s="94"/>
      <c r="C87" s="95"/>
      <c r="D87" s="96"/>
      <c r="E87" s="95"/>
      <c r="F87" s="96"/>
      <c r="G87" s="95"/>
      <c r="H87" s="96"/>
      <c r="I87" s="95"/>
      <c r="J87" s="96"/>
      <c r="K87" s="95"/>
      <c r="L87" s="96"/>
      <c r="M87" s="95"/>
      <c r="N87" s="96"/>
      <c r="O87" s="95"/>
      <c r="P87" s="96"/>
      <c r="Q87" s="94"/>
      <c r="R87" s="94"/>
      <c r="S87" s="94"/>
      <c r="T87" s="94"/>
      <c r="U87" s="94"/>
      <c r="V87" s="94"/>
      <c r="W87" s="94"/>
      <c r="X87" s="94"/>
    </row>
    <row r="88" customFormat="false" ht="12.75" hidden="false" customHeight="false" outlineLevel="0" collapsed="false">
      <c r="A88" s="94"/>
      <c r="B88" s="94"/>
      <c r="C88" s="95"/>
      <c r="D88" s="96"/>
      <c r="E88" s="95"/>
      <c r="F88" s="96"/>
      <c r="G88" s="95"/>
      <c r="H88" s="96"/>
      <c r="I88" s="95"/>
      <c r="J88" s="96"/>
      <c r="K88" s="95"/>
      <c r="L88" s="96"/>
      <c r="M88" s="95"/>
      <c r="N88" s="96"/>
      <c r="O88" s="95"/>
      <c r="P88" s="96"/>
      <c r="Q88" s="94"/>
      <c r="R88" s="94"/>
      <c r="S88" s="94"/>
      <c r="T88" s="94"/>
      <c r="U88" s="94"/>
      <c r="V88" s="94"/>
      <c r="W88" s="94"/>
      <c r="X88" s="94"/>
    </row>
    <row r="89" customFormat="false" ht="12.75" hidden="false" customHeight="false" outlineLevel="0" collapsed="false">
      <c r="A89" s="94"/>
      <c r="B89" s="94"/>
      <c r="C89" s="95"/>
      <c r="D89" s="96"/>
      <c r="E89" s="95"/>
      <c r="F89" s="96"/>
      <c r="G89" s="95"/>
      <c r="H89" s="96"/>
      <c r="I89" s="95"/>
      <c r="J89" s="96"/>
      <c r="K89" s="95"/>
      <c r="L89" s="96"/>
      <c r="M89" s="95"/>
      <c r="N89" s="96"/>
      <c r="O89" s="95"/>
      <c r="P89" s="96"/>
      <c r="Q89" s="94"/>
      <c r="R89" s="94"/>
      <c r="S89" s="94"/>
      <c r="T89" s="94"/>
      <c r="U89" s="94"/>
      <c r="V89" s="94"/>
      <c r="W89" s="94"/>
      <c r="X89" s="94"/>
    </row>
    <row r="90" customFormat="false" ht="12.75" hidden="false" customHeight="false" outlineLevel="0" collapsed="false">
      <c r="A90" s="94"/>
      <c r="B90" s="94"/>
      <c r="C90" s="95"/>
      <c r="D90" s="96"/>
      <c r="E90" s="95"/>
      <c r="F90" s="96"/>
      <c r="G90" s="95"/>
      <c r="H90" s="96"/>
      <c r="I90" s="95"/>
      <c r="J90" s="96"/>
      <c r="K90" s="95"/>
      <c r="L90" s="96"/>
      <c r="M90" s="95"/>
      <c r="N90" s="96"/>
      <c r="O90" s="95"/>
      <c r="P90" s="96"/>
      <c r="Q90" s="94"/>
      <c r="R90" s="94"/>
      <c r="S90" s="94"/>
      <c r="T90" s="94"/>
      <c r="U90" s="94"/>
      <c r="V90" s="94"/>
      <c r="W90" s="94"/>
      <c r="X90" s="94"/>
    </row>
    <row r="91" customFormat="false" ht="12.75" hidden="false" customHeight="false" outlineLevel="0" collapsed="false">
      <c r="A91" s="94"/>
      <c r="B91" s="94"/>
      <c r="C91" s="95"/>
      <c r="D91" s="96"/>
      <c r="E91" s="95"/>
      <c r="F91" s="96"/>
      <c r="G91" s="95"/>
      <c r="H91" s="96"/>
      <c r="I91" s="95"/>
      <c r="J91" s="96"/>
      <c r="K91" s="95"/>
      <c r="L91" s="96"/>
      <c r="M91" s="95"/>
      <c r="N91" s="96"/>
      <c r="O91" s="95"/>
      <c r="P91" s="96"/>
      <c r="Q91" s="94"/>
      <c r="R91" s="94"/>
      <c r="S91" s="94"/>
      <c r="T91" s="94"/>
      <c r="U91" s="94"/>
      <c r="V91" s="94"/>
      <c r="W91" s="94"/>
      <c r="X91" s="94"/>
    </row>
    <row r="92" customFormat="false" ht="12.75" hidden="false" customHeight="false" outlineLevel="0" collapsed="false">
      <c r="A92" s="94"/>
      <c r="B92" s="94"/>
      <c r="C92" s="95"/>
      <c r="D92" s="96"/>
      <c r="E92" s="95"/>
      <c r="F92" s="96"/>
      <c r="G92" s="95"/>
      <c r="H92" s="96"/>
      <c r="I92" s="95"/>
      <c r="J92" s="96"/>
      <c r="K92" s="95"/>
      <c r="L92" s="96"/>
      <c r="M92" s="95"/>
      <c r="N92" s="96"/>
      <c r="O92" s="95"/>
      <c r="P92" s="96"/>
      <c r="Q92" s="94"/>
      <c r="R92" s="94"/>
      <c r="S92" s="94"/>
      <c r="T92" s="94"/>
      <c r="U92" s="94"/>
      <c r="V92" s="94"/>
      <c r="W92" s="94"/>
      <c r="X92" s="94"/>
    </row>
    <row r="93" customFormat="false" ht="12.75" hidden="false" customHeight="false" outlineLevel="0" collapsed="false">
      <c r="A93" s="94"/>
      <c r="B93" s="94"/>
      <c r="C93" s="95"/>
      <c r="D93" s="96"/>
      <c r="E93" s="95"/>
      <c r="F93" s="96"/>
      <c r="G93" s="95"/>
      <c r="H93" s="96"/>
      <c r="I93" s="95"/>
      <c r="J93" s="96"/>
      <c r="K93" s="95"/>
      <c r="L93" s="96"/>
      <c r="M93" s="95"/>
      <c r="N93" s="96"/>
      <c r="O93" s="95"/>
      <c r="P93" s="96"/>
      <c r="Q93" s="94"/>
      <c r="R93" s="94"/>
      <c r="S93" s="94"/>
      <c r="T93" s="94"/>
      <c r="U93" s="94"/>
      <c r="V93" s="94"/>
      <c r="W93" s="94"/>
      <c r="X93" s="94"/>
    </row>
    <row r="94" customFormat="false" ht="12.75" hidden="false" customHeight="false" outlineLevel="0" collapsed="false">
      <c r="A94" s="94"/>
      <c r="B94" s="94"/>
      <c r="C94" s="95"/>
      <c r="D94" s="96"/>
      <c r="E94" s="95"/>
      <c r="F94" s="96"/>
      <c r="G94" s="95"/>
      <c r="H94" s="96"/>
      <c r="I94" s="95"/>
      <c r="J94" s="96"/>
      <c r="K94" s="95"/>
      <c r="L94" s="96"/>
      <c r="M94" s="95"/>
      <c r="N94" s="96"/>
      <c r="O94" s="95"/>
      <c r="P94" s="96"/>
      <c r="Q94" s="94"/>
      <c r="R94" s="94"/>
      <c r="S94" s="94"/>
      <c r="T94" s="94"/>
      <c r="U94" s="94"/>
      <c r="V94" s="94"/>
      <c r="W94" s="94"/>
      <c r="X94" s="94"/>
    </row>
    <row r="95" customFormat="false" ht="12.75" hidden="false" customHeight="false" outlineLevel="0" collapsed="false">
      <c r="A95" s="94"/>
      <c r="B95" s="94"/>
      <c r="C95" s="95"/>
      <c r="D95" s="96"/>
      <c r="E95" s="95"/>
      <c r="F95" s="96"/>
      <c r="G95" s="95"/>
      <c r="H95" s="96"/>
      <c r="I95" s="95"/>
      <c r="J95" s="96"/>
      <c r="K95" s="95"/>
      <c r="L95" s="96"/>
      <c r="M95" s="95"/>
      <c r="N95" s="96"/>
      <c r="O95" s="95"/>
      <c r="P95" s="96"/>
      <c r="Q95" s="94"/>
      <c r="R95" s="94"/>
      <c r="S95" s="94"/>
      <c r="T95" s="94"/>
      <c r="U95" s="94"/>
      <c r="V95" s="94"/>
      <c r="W95" s="94"/>
      <c r="X95" s="94"/>
    </row>
    <row r="96" customFormat="false" ht="12.75" hidden="false" customHeight="false" outlineLevel="0" collapsed="false">
      <c r="A96" s="94"/>
      <c r="B96" s="94"/>
      <c r="C96" s="95"/>
      <c r="D96" s="96"/>
      <c r="E96" s="95"/>
      <c r="F96" s="96"/>
      <c r="G96" s="95"/>
      <c r="H96" s="96"/>
      <c r="I96" s="95"/>
      <c r="J96" s="96"/>
      <c r="K96" s="95"/>
      <c r="L96" s="96"/>
      <c r="M96" s="95"/>
      <c r="N96" s="96"/>
      <c r="O96" s="95"/>
      <c r="P96" s="96"/>
      <c r="Q96" s="94"/>
      <c r="R96" s="94"/>
      <c r="S96" s="94"/>
      <c r="T96" s="94"/>
      <c r="U96" s="94"/>
      <c r="V96" s="94"/>
      <c r="W96" s="94"/>
      <c r="X96" s="94"/>
    </row>
    <row r="97" customFormat="false" ht="12.75" hidden="false" customHeight="false" outlineLevel="0" collapsed="false">
      <c r="A97" s="94"/>
      <c r="B97" s="94"/>
      <c r="C97" s="95"/>
      <c r="D97" s="96"/>
      <c r="E97" s="95"/>
      <c r="F97" s="96"/>
      <c r="G97" s="95"/>
      <c r="H97" s="96"/>
      <c r="I97" s="95"/>
      <c r="J97" s="96"/>
      <c r="K97" s="95"/>
      <c r="L97" s="96"/>
      <c r="M97" s="95"/>
      <c r="N97" s="96"/>
      <c r="O97" s="95"/>
      <c r="P97" s="96"/>
      <c r="Q97" s="94"/>
      <c r="R97" s="94"/>
      <c r="S97" s="94"/>
      <c r="T97" s="94"/>
      <c r="U97" s="94"/>
      <c r="V97" s="94"/>
      <c r="W97" s="94"/>
      <c r="X97" s="94"/>
    </row>
    <row r="98" customFormat="false" ht="12.75" hidden="false" customHeight="false" outlineLevel="0" collapsed="false">
      <c r="A98" s="94"/>
      <c r="B98" s="94"/>
      <c r="C98" s="95"/>
      <c r="D98" s="96"/>
      <c r="E98" s="95"/>
      <c r="F98" s="96"/>
      <c r="G98" s="95"/>
      <c r="H98" s="96"/>
      <c r="I98" s="95"/>
      <c r="J98" s="96"/>
      <c r="K98" s="95"/>
      <c r="L98" s="96"/>
      <c r="M98" s="95"/>
      <c r="N98" s="96"/>
      <c r="O98" s="95"/>
      <c r="P98" s="96"/>
      <c r="Q98" s="94"/>
      <c r="R98" s="94"/>
      <c r="S98" s="94"/>
      <c r="T98" s="94"/>
      <c r="U98" s="94"/>
      <c r="V98" s="94"/>
      <c r="W98" s="94"/>
      <c r="X98" s="94"/>
    </row>
    <row r="99" customFormat="false" ht="12.75" hidden="false" customHeight="false" outlineLevel="0" collapsed="false">
      <c r="A99" s="94"/>
      <c r="B99" s="94"/>
      <c r="C99" s="95"/>
      <c r="D99" s="96"/>
      <c r="E99" s="95"/>
      <c r="F99" s="96"/>
      <c r="G99" s="95"/>
      <c r="H99" s="96"/>
      <c r="I99" s="95"/>
      <c r="J99" s="96"/>
      <c r="K99" s="95"/>
      <c r="L99" s="96"/>
      <c r="M99" s="95"/>
      <c r="N99" s="96"/>
      <c r="O99" s="95"/>
      <c r="P99" s="96"/>
      <c r="Q99" s="94"/>
      <c r="R99" s="94"/>
      <c r="S99" s="94"/>
      <c r="T99" s="94"/>
      <c r="U99" s="94"/>
      <c r="V99" s="94"/>
      <c r="W99" s="94"/>
      <c r="X99" s="94"/>
    </row>
    <row r="100" customFormat="false" ht="12.75" hidden="false" customHeight="false" outlineLevel="0" collapsed="false">
      <c r="A100" s="94"/>
      <c r="B100" s="94"/>
      <c r="C100" s="95"/>
      <c r="D100" s="96"/>
      <c r="E100" s="95"/>
      <c r="F100" s="96"/>
      <c r="G100" s="95"/>
      <c r="H100" s="96"/>
      <c r="I100" s="95"/>
      <c r="J100" s="96"/>
      <c r="K100" s="95"/>
      <c r="L100" s="96"/>
      <c r="M100" s="95"/>
      <c r="N100" s="96"/>
      <c r="O100" s="95"/>
      <c r="P100" s="96"/>
      <c r="Q100" s="94"/>
      <c r="R100" s="94"/>
      <c r="S100" s="94"/>
      <c r="T100" s="94"/>
      <c r="U100" s="94"/>
      <c r="V100" s="94"/>
      <c r="W100" s="94"/>
      <c r="X100" s="94"/>
    </row>
    <row r="101" customFormat="false" ht="12.75" hidden="false" customHeight="false" outlineLevel="0" collapsed="false">
      <c r="A101" s="94"/>
      <c r="B101" s="94"/>
      <c r="C101" s="95"/>
      <c r="D101" s="96"/>
      <c r="E101" s="95"/>
      <c r="F101" s="96"/>
      <c r="G101" s="95"/>
      <c r="H101" s="96"/>
      <c r="I101" s="95"/>
      <c r="J101" s="96"/>
      <c r="K101" s="95"/>
      <c r="L101" s="96"/>
      <c r="M101" s="95"/>
      <c r="N101" s="96"/>
      <c r="O101" s="95"/>
      <c r="P101" s="96"/>
      <c r="Q101" s="94"/>
      <c r="R101" s="94"/>
      <c r="S101" s="94"/>
      <c r="T101" s="94"/>
      <c r="U101" s="94"/>
      <c r="V101" s="94"/>
      <c r="W101" s="94"/>
      <c r="X101" s="94"/>
    </row>
    <row r="102" customFormat="false" ht="12.75" hidden="false" customHeight="false" outlineLevel="0" collapsed="false">
      <c r="A102" s="94"/>
      <c r="B102" s="94"/>
      <c r="C102" s="95"/>
      <c r="D102" s="96"/>
      <c r="E102" s="95"/>
      <c r="F102" s="96"/>
      <c r="G102" s="95"/>
      <c r="H102" s="96"/>
      <c r="I102" s="95"/>
      <c r="J102" s="96"/>
      <c r="K102" s="95"/>
      <c r="L102" s="96"/>
      <c r="M102" s="95"/>
      <c r="N102" s="96"/>
      <c r="O102" s="95"/>
      <c r="P102" s="96"/>
      <c r="Q102" s="94"/>
      <c r="R102" s="94"/>
      <c r="S102" s="94"/>
      <c r="T102" s="94"/>
      <c r="U102" s="94"/>
      <c r="V102" s="94"/>
      <c r="W102" s="94"/>
      <c r="X102" s="94"/>
    </row>
    <row r="103" customFormat="false" ht="12.75" hidden="false" customHeight="false" outlineLevel="0" collapsed="false">
      <c r="A103" s="94"/>
      <c r="B103" s="94"/>
      <c r="C103" s="95"/>
      <c r="D103" s="96"/>
      <c r="E103" s="95"/>
      <c r="F103" s="96"/>
      <c r="G103" s="95"/>
      <c r="H103" s="96"/>
      <c r="I103" s="95"/>
      <c r="J103" s="96"/>
      <c r="K103" s="95"/>
      <c r="L103" s="96"/>
      <c r="M103" s="95"/>
      <c r="N103" s="96"/>
      <c r="O103" s="95"/>
      <c r="P103" s="96"/>
      <c r="Q103" s="94"/>
      <c r="R103" s="94"/>
      <c r="S103" s="94"/>
      <c r="T103" s="94"/>
      <c r="U103" s="94"/>
      <c r="V103" s="94"/>
      <c r="W103" s="94"/>
      <c r="X103" s="94"/>
    </row>
    <row r="104" customFormat="false" ht="12.75" hidden="false" customHeight="false" outlineLevel="0" collapsed="false">
      <c r="A104" s="94"/>
      <c r="B104" s="94"/>
      <c r="C104" s="95"/>
      <c r="D104" s="96"/>
      <c r="E104" s="95"/>
      <c r="F104" s="96"/>
      <c r="G104" s="95"/>
      <c r="H104" s="96"/>
      <c r="I104" s="95"/>
      <c r="J104" s="96"/>
      <c r="K104" s="95"/>
      <c r="L104" s="96"/>
      <c r="M104" s="95"/>
      <c r="N104" s="96"/>
      <c r="O104" s="95"/>
      <c r="P104" s="96"/>
      <c r="Q104" s="94"/>
      <c r="R104" s="94"/>
      <c r="S104" s="94"/>
      <c r="T104" s="94"/>
      <c r="U104" s="94"/>
      <c r="V104" s="94"/>
      <c r="W104" s="94"/>
      <c r="X104" s="94"/>
    </row>
    <row r="105" customFormat="false" ht="12.75" hidden="false" customHeight="false" outlineLevel="0" collapsed="false">
      <c r="A105" s="94"/>
      <c r="B105" s="94"/>
      <c r="C105" s="95"/>
      <c r="D105" s="96"/>
      <c r="E105" s="95"/>
      <c r="F105" s="96"/>
      <c r="G105" s="95"/>
      <c r="H105" s="96"/>
      <c r="I105" s="95"/>
      <c r="J105" s="96"/>
      <c r="K105" s="95"/>
      <c r="L105" s="96"/>
      <c r="M105" s="95"/>
      <c r="N105" s="96"/>
      <c r="O105" s="95"/>
      <c r="P105" s="96"/>
      <c r="Q105" s="94"/>
      <c r="R105" s="94"/>
      <c r="S105" s="94"/>
      <c r="T105" s="94"/>
      <c r="U105" s="94"/>
      <c r="V105" s="94"/>
      <c r="W105" s="94"/>
      <c r="X105" s="94"/>
    </row>
    <row r="106" customFormat="false" ht="12.75" hidden="false" customHeight="false" outlineLevel="0" collapsed="false">
      <c r="A106" s="94"/>
      <c r="B106" s="94"/>
      <c r="C106" s="95"/>
      <c r="D106" s="96"/>
      <c r="E106" s="95"/>
      <c r="F106" s="96"/>
      <c r="G106" s="95"/>
      <c r="H106" s="96"/>
      <c r="I106" s="95"/>
      <c r="J106" s="96"/>
      <c r="K106" s="95"/>
      <c r="L106" s="96"/>
      <c r="M106" s="95"/>
      <c r="N106" s="96"/>
      <c r="O106" s="95"/>
      <c r="P106" s="96"/>
      <c r="Q106" s="94"/>
      <c r="R106" s="94"/>
      <c r="S106" s="94"/>
      <c r="T106" s="94"/>
      <c r="U106" s="94"/>
      <c r="V106" s="94"/>
      <c r="W106" s="94"/>
      <c r="X106" s="94"/>
    </row>
    <row r="107" customFormat="false" ht="12.75" hidden="false" customHeight="false" outlineLevel="0" collapsed="false">
      <c r="A107" s="94"/>
      <c r="B107" s="94"/>
      <c r="C107" s="95"/>
      <c r="D107" s="96"/>
      <c r="E107" s="95"/>
      <c r="F107" s="96"/>
      <c r="G107" s="95"/>
      <c r="H107" s="96"/>
      <c r="I107" s="95"/>
      <c r="J107" s="96"/>
      <c r="K107" s="95"/>
      <c r="L107" s="96"/>
      <c r="M107" s="95"/>
      <c r="N107" s="96"/>
      <c r="O107" s="95"/>
      <c r="P107" s="96"/>
      <c r="Q107" s="94"/>
      <c r="R107" s="94"/>
      <c r="S107" s="94"/>
      <c r="T107" s="94"/>
      <c r="U107" s="94"/>
      <c r="V107" s="94"/>
      <c r="W107" s="94"/>
      <c r="X107" s="94"/>
    </row>
    <row r="108" customFormat="false" ht="12.75" hidden="false" customHeight="false" outlineLevel="0" collapsed="false">
      <c r="A108" s="94"/>
      <c r="B108" s="94"/>
      <c r="C108" s="95"/>
      <c r="D108" s="96"/>
      <c r="E108" s="95"/>
      <c r="F108" s="96"/>
      <c r="G108" s="95"/>
      <c r="H108" s="96"/>
      <c r="I108" s="95"/>
      <c r="J108" s="96"/>
      <c r="K108" s="95"/>
      <c r="L108" s="96"/>
      <c r="M108" s="95"/>
      <c r="N108" s="96"/>
      <c r="O108" s="95"/>
      <c r="P108" s="96"/>
      <c r="Q108" s="94"/>
      <c r="R108" s="94"/>
      <c r="S108" s="94"/>
      <c r="T108" s="94"/>
      <c r="U108" s="94"/>
      <c r="V108" s="94"/>
      <c r="W108" s="94"/>
      <c r="X108" s="94"/>
    </row>
    <row r="109" customFormat="false" ht="12.75" hidden="false" customHeight="false" outlineLevel="0" collapsed="false">
      <c r="A109" s="94"/>
      <c r="B109" s="94"/>
      <c r="C109" s="95"/>
      <c r="D109" s="96"/>
      <c r="E109" s="95"/>
      <c r="F109" s="96"/>
      <c r="G109" s="95"/>
      <c r="H109" s="96"/>
      <c r="I109" s="95"/>
      <c r="J109" s="96"/>
      <c r="K109" s="95"/>
      <c r="L109" s="96"/>
      <c r="M109" s="95"/>
      <c r="N109" s="96"/>
      <c r="O109" s="95"/>
      <c r="P109" s="96"/>
      <c r="Q109" s="94"/>
      <c r="R109" s="94"/>
      <c r="S109" s="94"/>
      <c r="T109" s="94"/>
      <c r="U109" s="94"/>
      <c r="V109" s="94"/>
      <c r="W109" s="94"/>
      <c r="X109" s="94"/>
    </row>
    <row r="110" customFormat="false" ht="12.75" hidden="false" customHeight="false" outlineLevel="0" collapsed="false">
      <c r="A110" s="94"/>
      <c r="B110" s="94"/>
      <c r="C110" s="95"/>
      <c r="D110" s="96"/>
      <c r="E110" s="95"/>
      <c r="F110" s="96"/>
      <c r="G110" s="95"/>
      <c r="H110" s="96"/>
      <c r="I110" s="95"/>
      <c r="J110" s="96"/>
      <c r="K110" s="95"/>
      <c r="L110" s="96"/>
      <c r="M110" s="95"/>
      <c r="N110" s="96"/>
      <c r="O110" s="95"/>
      <c r="P110" s="96"/>
      <c r="Q110" s="94"/>
      <c r="R110" s="94"/>
      <c r="S110" s="94"/>
      <c r="T110" s="94"/>
      <c r="U110" s="94"/>
      <c r="V110" s="94"/>
      <c r="W110" s="94"/>
      <c r="X110" s="94"/>
    </row>
    <row r="111" customFormat="false" ht="12.75" hidden="false" customHeight="false" outlineLevel="0" collapsed="false">
      <c r="A111" s="94"/>
      <c r="B111" s="94"/>
      <c r="C111" s="95"/>
      <c r="D111" s="96"/>
      <c r="E111" s="95"/>
      <c r="F111" s="96"/>
      <c r="G111" s="95"/>
      <c r="H111" s="96"/>
      <c r="I111" s="95"/>
      <c r="J111" s="96"/>
      <c r="K111" s="95"/>
      <c r="L111" s="96"/>
      <c r="M111" s="95"/>
      <c r="N111" s="96"/>
      <c r="O111" s="95"/>
      <c r="P111" s="96"/>
      <c r="Q111" s="94"/>
      <c r="R111" s="94"/>
      <c r="S111" s="94"/>
      <c r="T111" s="94"/>
      <c r="U111" s="94"/>
      <c r="V111" s="94"/>
      <c r="W111" s="94"/>
      <c r="X111" s="94"/>
    </row>
    <row r="112" customFormat="false" ht="12.75" hidden="false" customHeight="false" outlineLevel="0" collapsed="false">
      <c r="A112" s="94"/>
      <c r="B112" s="94"/>
      <c r="C112" s="95"/>
      <c r="D112" s="96"/>
      <c r="E112" s="95"/>
      <c r="F112" s="96"/>
      <c r="G112" s="95"/>
      <c r="H112" s="96"/>
      <c r="I112" s="95"/>
      <c r="J112" s="96"/>
      <c r="K112" s="95"/>
      <c r="L112" s="96"/>
      <c r="M112" s="95"/>
      <c r="N112" s="96"/>
      <c r="O112" s="95"/>
      <c r="P112" s="96"/>
      <c r="Q112" s="94"/>
      <c r="R112" s="94"/>
      <c r="S112" s="94"/>
      <c r="T112" s="94"/>
      <c r="U112" s="94"/>
      <c r="V112" s="94"/>
      <c r="W112" s="94"/>
      <c r="X112" s="94"/>
    </row>
    <row r="113" customFormat="false" ht="12.75" hidden="false" customHeight="false" outlineLevel="0" collapsed="false">
      <c r="A113" s="94"/>
      <c r="B113" s="94"/>
      <c r="C113" s="95"/>
      <c r="D113" s="96"/>
      <c r="E113" s="95"/>
      <c r="F113" s="96"/>
      <c r="G113" s="95"/>
      <c r="H113" s="96"/>
      <c r="I113" s="95"/>
      <c r="J113" s="96"/>
      <c r="K113" s="95"/>
      <c r="L113" s="96"/>
      <c r="M113" s="95"/>
      <c r="N113" s="96"/>
      <c r="O113" s="95"/>
      <c r="P113" s="96"/>
      <c r="Q113" s="94"/>
      <c r="R113" s="94"/>
      <c r="S113" s="94"/>
      <c r="T113" s="94"/>
      <c r="U113" s="94"/>
      <c r="V113" s="94"/>
      <c r="W113" s="94"/>
      <c r="X113" s="94"/>
    </row>
    <row r="114" customFormat="false" ht="12.75" hidden="false" customHeight="false" outlineLevel="0" collapsed="false">
      <c r="A114" s="94"/>
      <c r="B114" s="94"/>
      <c r="C114" s="95"/>
      <c r="D114" s="96"/>
      <c r="E114" s="95"/>
      <c r="F114" s="96"/>
      <c r="G114" s="95"/>
      <c r="H114" s="96"/>
      <c r="I114" s="95"/>
      <c r="J114" s="96"/>
      <c r="K114" s="95"/>
      <c r="L114" s="96"/>
      <c r="M114" s="95"/>
      <c r="N114" s="96"/>
      <c r="O114" s="95"/>
      <c r="P114" s="96"/>
      <c r="Q114" s="94"/>
      <c r="R114" s="94"/>
      <c r="S114" s="94"/>
      <c r="T114" s="94"/>
      <c r="U114" s="94"/>
      <c r="V114" s="94"/>
      <c r="W114" s="94"/>
      <c r="X114" s="94"/>
    </row>
    <row r="115" customFormat="false" ht="12.75" hidden="false" customHeight="false" outlineLevel="0" collapsed="false">
      <c r="A115" s="94"/>
      <c r="B115" s="94"/>
      <c r="C115" s="95"/>
      <c r="D115" s="96"/>
      <c r="E115" s="95"/>
      <c r="F115" s="96"/>
      <c r="G115" s="95"/>
      <c r="H115" s="96"/>
      <c r="I115" s="95"/>
      <c r="J115" s="96"/>
      <c r="K115" s="95"/>
      <c r="L115" s="96"/>
      <c r="M115" s="95"/>
      <c r="N115" s="96"/>
      <c r="O115" s="95"/>
      <c r="P115" s="96"/>
      <c r="Q115" s="94"/>
      <c r="R115" s="94"/>
      <c r="S115" s="94"/>
      <c r="T115" s="94"/>
      <c r="U115" s="94"/>
      <c r="V115" s="94"/>
      <c r="W115" s="94"/>
      <c r="X115" s="94"/>
    </row>
    <row r="116" customFormat="false" ht="12.75" hidden="false" customHeight="false" outlineLevel="0" collapsed="false">
      <c r="A116" s="94"/>
      <c r="B116" s="94"/>
      <c r="C116" s="95"/>
      <c r="D116" s="96"/>
      <c r="E116" s="95"/>
      <c r="F116" s="96"/>
      <c r="G116" s="95"/>
      <c r="H116" s="96"/>
      <c r="I116" s="95"/>
      <c r="J116" s="96"/>
      <c r="K116" s="95"/>
      <c r="L116" s="96"/>
      <c r="M116" s="95"/>
      <c r="N116" s="96"/>
      <c r="O116" s="95"/>
      <c r="P116" s="96"/>
      <c r="Q116" s="94"/>
      <c r="R116" s="94"/>
      <c r="S116" s="94"/>
      <c r="T116" s="94"/>
      <c r="U116" s="94"/>
      <c r="V116" s="94"/>
      <c r="W116" s="94"/>
      <c r="X116" s="94"/>
    </row>
    <row r="117" customFormat="false" ht="12.75" hidden="false" customHeight="false" outlineLevel="0" collapsed="false">
      <c r="A117" s="94"/>
      <c r="B117" s="94"/>
      <c r="C117" s="95"/>
      <c r="D117" s="96"/>
      <c r="E117" s="95"/>
      <c r="F117" s="96"/>
      <c r="G117" s="95"/>
      <c r="H117" s="96"/>
      <c r="I117" s="95"/>
      <c r="J117" s="96"/>
      <c r="K117" s="95"/>
      <c r="L117" s="96"/>
      <c r="M117" s="95"/>
      <c r="N117" s="96"/>
      <c r="O117" s="95"/>
      <c r="P117" s="96"/>
      <c r="Q117" s="94"/>
      <c r="R117" s="94"/>
      <c r="S117" s="94"/>
      <c r="T117" s="94"/>
      <c r="U117" s="94"/>
      <c r="V117" s="94"/>
      <c r="W117" s="94"/>
      <c r="X117" s="94"/>
    </row>
    <row r="118" customFormat="false" ht="12.75" hidden="false" customHeight="false" outlineLevel="0" collapsed="false">
      <c r="A118" s="94"/>
      <c r="B118" s="94"/>
      <c r="C118" s="95"/>
      <c r="D118" s="96"/>
      <c r="E118" s="95"/>
      <c r="F118" s="96"/>
      <c r="G118" s="95"/>
      <c r="H118" s="96"/>
      <c r="I118" s="95"/>
      <c r="J118" s="96"/>
      <c r="K118" s="95"/>
      <c r="L118" s="96"/>
      <c r="M118" s="95"/>
      <c r="N118" s="96"/>
      <c r="O118" s="95"/>
      <c r="P118" s="96"/>
      <c r="Q118" s="94"/>
      <c r="R118" s="94"/>
      <c r="S118" s="94"/>
      <c r="T118" s="94"/>
      <c r="U118" s="94"/>
      <c r="V118" s="94"/>
      <c r="W118" s="94"/>
      <c r="X118" s="94"/>
    </row>
    <row r="119" customFormat="false" ht="12.75" hidden="false" customHeight="false" outlineLevel="0" collapsed="false">
      <c r="A119" s="94"/>
      <c r="B119" s="94"/>
      <c r="C119" s="95"/>
      <c r="D119" s="96"/>
      <c r="E119" s="95"/>
      <c r="F119" s="96"/>
      <c r="G119" s="95"/>
      <c r="H119" s="96"/>
      <c r="I119" s="95"/>
      <c r="J119" s="96"/>
      <c r="K119" s="95"/>
      <c r="L119" s="96"/>
      <c r="M119" s="95"/>
      <c r="N119" s="96"/>
      <c r="O119" s="95"/>
      <c r="P119" s="96"/>
      <c r="Q119" s="94"/>
      <c r="R119" s="94"/>
      <c r="S119" s="94"/>
      <c r="T119" s="94"/>
      <c r="U119" s="94"/>
      <c r="V119" s="94"/>
      <c r="W119" s="94"/>
      <c r="X119" s="94"/>
    </row>
    <row r="120" customFormat="false" ht="12.75" hidden="false" customHeight="false" outlineLevel="0" collapsed="false">
      <c r="A120" s="94"/>
      <c r="B120" s="94"/>
      <c r="C120" s="95"/>
      <c r="D120" s="96"/>
      <c r="E120" s="95"/>
      <c r="F120" s="96"/>
      <c r="G120" s="95"/>
      <c r="H120" s="96"/>
      <c r="I120" s="95"/>
      <c r="J120" s="96"/>
      <c r="K120" s="95"/>
      <c r="L120" s="96"/>
      <c r="M120" s="95"/>
      <c r="N120" s="96"/>
      <c r="O120" s="95"/>
      <c r="P120" s="96"/>
      <c r="Q120" s="94"/>
      <c r="R120" s="94"/>
      <c r="S120" s="94"/>
      <c r="T120" s="94"/>
      <c r="U120" s="94"/>
      <c r="V120" s="94"/>
      <c r="W120" s="94"/>
      <c r="X120" s="94"/>
    </row>
    <row r="121" customFormat="false" ht="12.75" hidden="false" customHeight="false" outlineLevel="0" collapsed="false">
      <c r="A121" s="94"/>
      <c r="B121" s="94"/>
      <c r="C121" s="95"/>
      <c r="D121" s="96"/>
      <c r="E121" s="95"/>
      <c r="F121" s="96"/>
      <c r="G121" s="95"/>
      <c r="H121" s="96"/>
      <c r="I121" s="95"/>
      <c r="J121" s="96"/>
      <c r="K121" s="95"/>
      <c r="L121" s="96"/>
      <c r="M121" s="95"/>
      <c r="N121" s="96"/>
      <c r="O121" s="95"/>
      <c r="P121" s="96"/>
      <c r="Q121" s="94"/>
      <c r="R121" s="94"/>
      <c r="S121" s="94"/>
      <c r="T121" s="94"/>
      <c r="U121" s="94"/>
      <c r="V121" s="94"/>
      <c r="W121" s="94"/>
      <c r="X121" s="94"/>
    </row>
    <row r="122" customFormat="false" ht="12.75" hidden="false" customHeight="false" outlineLevel="0" collapsed="false">
      <c r="A122" s="94"/>
      <c r="B122" s="94"/>
      <c r="C122" s="95"/>
      <c r="D122" s="96"/>
      <c r="E122" s="95"/>
      <c r="F122" s="96"/>
      <c r="G122" s="95"/>
      <c r="H122" s="96"/>
      <c r="I122" s="95"/>
      <c r="J122" s="96"/>
      <c r="K122" s="95"/>
      <c r="L122" s="96"/>
      <c r="M122" s="95"/>
      <c r="N122" s="96"/>
      <c r="O122" s="95"/>
      <c r="P122" s="96"/>
      <c r="Q122" s="94"/>
      <c r="R122" s="94"/>
      <c r="S122" s="94"/>
      <c r="T122" s="94"/>
      <c r="U122" s="94"/>
      <c r="V122" s="94"/>
      <c r="W122" s="94"/>
      <c r="X122" s="94"/>
    </row>
    <row r="123" customFormat="false" ht="12.75" hidden="false" customHeight="false" outlineLevel="0" collapsed="false">
      <c r="A123" s="94"/>
      <c r="B123" s="94"/>
      <c r="C123" s="95"/>
      <c r="D123" s="96"/>
      <c r="E123" s="95"/>
      <c r="F123" s="96"/>
      <c r="G123" s="95"/>
      <c r="H123" s="96"/>
      <c r="I123" s="95"/>
      <c r="J123" s="96"/>
      <c r="K123" s="95"/>
      <c r="L123" s="96"/>
      <c r="M123" s="95"/>
      <c r="N123" s="96"/>
      <c r="O123" s="95"/>
      <c r="P123" s="96"/>
      <c r="Q123" s="94"/>
      <c r="R123" s="94"/>
      <c r="S123" s="94"/>
      <c r="T123" s="94"/>
      <c r="U123" s="94"/>
      <c r="V123" s="94"/>
      <c r="W123" s="94"/>
      <c r="X123" s="94"/>
    </row>
    <row r="124" customFormat="false" ht="12.75" hidden="false" customHeight="false" outlineLevel="0" collapsed="false">
      <c r="A124" s="94"/>
      <c r="B124" s="94"/>
      <c r="C124" s="95"/>
      <c r="D124" s="96"/>
      <c r="E124" s="95"/>
      <c r="F124" s="96"/>
      <c r="G124" s="95"/>
      <c r="H124" s="96"/>
      <c r="I124" s="95"/>
      <c r="J124" s="96"/>
      <c r="K124" s="95"/>
      <c r="L124" s="96"/>
      <c r="M124" s="95"/>
      <c r="N124" s="96"/>
      <c r="O124" s="95"/>
      <c r="P124" s="96"/>
      <c r="Q124" s="94"/>
      <c r="R124" s="94"/>
      <c r="S124" s="94"/>
      <c r="T124" s="94"/>
      <c r="U124" s="94"/>
      <c r="V124" s="94"/>
      <c r="W124" s="94"/>
      <c r="X124" s="94"/>
    </row>
    <row r="125" customFormat="false" ht="12.75" hidden="false" customHeight="false" outlineLevel="0" collapsed="false">
      <c r="A125" s="94"/>
      <c r="B125" s="94"/>
      <c r="C125" s="95"/>
      <c r="D125" s="96"/>
      <c r="E125" s="95"/>
      <c r="F125" s="96"/>
      <c r="G125" s="95"/>
      <c r="H125" s="96"/>
      <c r="I125" s="95"/>
      <c r="J125" s="96"/>
      <c r="K125" s="95"/>
      <c r="L125" s="96"/>
      <c r="M125" s="95"/>
      <c r="N125" s="96"/>
      <c r="O125" s="95"/>
      <c r="P125" s="96"/>
      <c r="Q125" s="94"/>
      <c r="R125" s="94"/>
      <c r="S125" s="94"/>
      <c r="T125" s="94"/>
      <c r="U125" s="94"/>
      <c r="V125" s="94"/>
      <c r="W125" s="94"/>
      <c r="X125" s="94"/>
    </row>
    <row r="126" customFormat="false" ht="12.75" hidden="false" customHeight="false" outlineLevel="0" collapsed="false">
      <c r="A126" s="94"/>
      <c r="B126" s="94"/>
      <c r="C126" s="95"/>
      <c r="D126" s="96"/>
      <c r="E126" s="95"/>
      <c r="F126" s="96"/>
      <c r="G126" s="95"/>
      <c r="H126" s="96"/>
      <c r="I126" s="95"/>
      <c r="J126" s="96"/>
      <c r="K126" s="95"/>
      <c r="L126" s="96"/>
      <c r="M126" s="95"/>
      <c r="N126" s="96"/>
      <c r="O126" s="95"/>
      <c r="P126" s="96"/>
      <c r="Q126" s="94"/>
      <c r="R126" s="94"/>
      <c r="S126" s="94"/>
      <c r="T126" s="94"/>
      <c r="U126" s="94"/>
      <c r="V126" s="94"/>
      <c r="W126" s="94"/>
      <c r="X126" s="94"/>
    </row>
    <row r="127" customFormat="false" ht="12.75" hidden="false" customHeight="false" outlineLevel="0" collapsed="false">
      <c r="A127" s="94"/>
      <c r="B127" s="94"/>
      <c r="C127" s="95"/>
      <c r="D127" s="96"/>
      <c r="E127" s="95"/>
      <c r="F127" s="96"/>
      <c r="G127" s="95"/>
      <c r="H127" s="96"/>
      <c r="I127" s="95"/>
      <c r="J127" s="96"/>
      <c r="K127" s="95"/>
      <c r="L127" s="96"/>
      <c r="M127" s="95"/>
      <c r="N127" s="96"/>
      <c r="O127" s="95"/>
      <c r="P127" s="96"/>
      <c r="Q127" s="94"/>
      <c r="R127" s="94"/>
      <c r="S127" s="94"/>
      <c r="T127" s="94"/>
      <c r="U127" s="94"/>
      <c r="V127" s="94"/>
      <c r="W127" s="94"/>
      <c r="X127" s="94"/>
    </row>
    <row r="128" customFormat="false" ht="12.75" hidden="false" customHeight="false" outlineLevel="0" collapsed="false">
      <c r="A128" s="94"/>
      <c r="B128" s="94"/>
      <c r="C128" s="95"/>
      <c r="D128" s="96"/>
      <c r="E128" s="95"/>
      <c r="F128" s="96"/>
      <c r="G128" s="95"/>
      <c r="H128" s="96"/>
      <c r="I128" s="95"/>
      <c r="J128" s="96"/>
      <c r="K128" s="95"/>
      <c r="L128" s="96"/>
      <c r="M128" s="95"/>
      <c r="N128" s="96"/>
      <c r="O128" s="95"/>
      <c r="P128" s="96"/>
      <c r="Q128" s="94"/>
      <c r="R128" s="94"/>
      <c r="S128" s="94"/>
      <c r="T128" s="94"/>
      <c r="U128" s="94"/>
      <c r="V128" s="94"/>
      <c r="W128" s="94"/>
      <c r="X128" s="94"/>
    </row>
    <row r="129" customFormat="false" ht="12.75" hidden="false" customHeight="false" outlineLevel="0" collapsed="false">
      <c r="A129" s="94"/>
      <c r="B129" s="94"/>
      <c r="C129" s="95"/>
      <c r="D129" s="96"/>
      <c r="E129" s="95"/>
      <c r="F129" s="96"/>
      <c r="G129" s="95"/>
      <c r="H129" s="96"/>
      <c r="I129" s="95"/>
      <c r="J129" s="96"/>
      <c r="K129" s="95"/>
      <c r="L129" s="96"/>
      <c r="M129" s="95"/>
      <c r="N129" s="96"/>
      <c r="O129" s="95"/>
      <c r="P129" s="96"/>
      <c r="Q129" s="94"/>
      <c r="R129" s="94"/>
      <c r="S129" s="94"/>
      <c r="T129" s="94"/>
      <c r="U129" s="94"/>
      <c r="V129" s="94"/>
      <c r="W129" s="94"/>
      <c r="X129" s="94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  <c r="K130" s="95"/>
      <c r="L130" s="96"/>
      <c r="M130" s="95"/>
      <c r="N130" s="96"/>
      <c r="O130" s="95"/>
      <c r="P130" s="96"/>
      <c r="Q130" s="94"/>
      <c r="R130" s="94"/>
      <c r="S130" s="94"/>
      <c r="T130" s="94"/>
      <c r="U130" s="94"/>
      <c r="V130" s="94"/>
      <c r="W130" s="94"/>
      <c r="X130" s="94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  <c r="K131" s="95"/>
      <c r="L131" s="96"/>
      <c r="M131" s="95"/>
      <c r="N131" s="96"/>
      <c r="O131" s="95"/>
      <c r="P131" s="96"/>
      <c r="Q131" s="94"/>
      <c r="R131" s="94"/>
      <c r="S131" s="94"/>
      <c r="T131" s="94"/>
      <c r="U131" s="94"/>
      <c r="V131" s="94"/>
      <c r="W131" s="94"/>
      <c r="X131" s="94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  <c r="K132" s="95"/>
      <c r="L132" s="96"/>
      <c r="M132" s="95"/>
      <c r="N132" s="96"/>
      <c r="O132" s="95"/>
      <c r="P132" s="96"/>
      <c r="Q132" s="94"/>
      <c r="R132" s="94"/>
      <c r="S132" s="94"/>
      <c r="T132" s="94"/>
      <c r="U132" s="94"/>
      <c r="V132" s="94"/>
      <c r="W132" s="94"/>
      <c r="X132" s="94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  <c r="K133" s="95"/>
      <c r="L133" s="96"/>
      <c r="M133" s="95"/>
      <c r="N133" s="96"/>
      <c r="O133" s="95"/>
      <c r="P133" s="96"/>
      <c r="Q133" s="94"/>
      <c r="R133" s="94"/>
      <c r="S133" s="94"/>
      <c r="T133" s="94"/>
      <c r="U133" s="94"/>
      <c r="V133" s="94"/>
      <c r="W133" s="94"/>
      <c r="X133" s="94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  <c r="K134" s="95"/>
      <c r="L134" s="96"/>
      <c r="M134" s="95"/>
      <c r="N134" s="96"/>
      <c r="O134" s="95"/>
      <c r="P134" s="96"/>
      <c r="Q134" s="94"/>
      <c r="R134" s="94"/>
      <c r="S134" s="94"/>
      <c r="T134" s="94"/>
      <c r="U134" s="94"/>
      <c r="V134" s="94"/>
      <c r="W134" s="94"/>
      <c r="X134" s="94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  <c r="K135" s="95"/>
      <c r="L135" s="96"/>
      <c r="M135" s="95"/>
      <c r="N135" s="96"/>
      <c r="O135" s="95"/>
      <c r="P135" s="96"/>
      <c r="Q135" s="94"/>
      <c r="R135" s="94"/>
      <c r="S135" s="94"/>
      <c r="T135" s="94"/>
      <c r="U135" s="94"/>
      <c r="V135" s="94"/>
      <c r="W135" s="94"/>
      <c r="X135" s="94"/>
    </row>
    <row r="136" customFormat="false" ht="12.75" hidden="false" customHeight="false" outlineLevel="0" collapsed="false">
      <c r="A136" s="94"/>
      <c r="B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</sheetData>
  <mergeCells count="22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2" width="11.37"/>
    <col collapsed="false" customWidth="false" hidden="false" outlineLevel="0" max="5" min="5" style="1" width="6.74"/>
    <col collapsed="false" customWidth="true" hidden="false" outlineLevel="0" max="6" min="6" style="2" width="10.37"/>
    <col collapsed="false" customWidth="true" hidden="false" outlineLevel="0" max="7" min="7" style="1" width="9.24"/>
    <col collapsed="false" customWidth="true" hidden="false" outlineLevel="0" max="8" min="8" style="2" width="8.37"/>
    <col collapsed="false" customWidth="true" hidden="false" outlineLevel="0" max="9" min="9" style="1" width="9.24"/>
    <col collapsed="false" customWidth="true" hidden="false" outlineLevel="0" max="10" min="10" style="2" width="10.12"/>
    <col collapsed="false" customWidth="true" hidden="false" outlineLevel="0" max="11" min="11" style="1" width="9.24"/>
    <col collapsed="false" customWidth="true" hidden="false" outlineLevel="0" max="12" min="12" style="2" width="9.75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5"/>
      <c r="R3" s="5"/>
      <c r="S3" s="5"/>
      <c r="T3" s="5"/>
      <c r="U3" s="8"/>
      <c r="V3" s="8"/>
      <c r="W3" s="8"/>
      <c r="X3" s="8"/>
      <c r="Y3" s="8"/>
      <c r="Z3" s="8"/>
    </row>
    <row r="4" s="3" customFormat="true" ht="12.75" hidden="false" customHeight="false" outlineLevel="0" collapsed="false">
      <c r="A4" s="9"/>
      <c r="B4" s="10"/>
      <c r="C4" s="252" t="s">
        <v>586</v>
      </c>
      <c r="D4" s="252"/>
      <c r="E4" s="14" t="s">
        <v>587</v>
      </c>
      <c r="F4" s="14"/>
      <c r="G4" s="14" t="s">
        <v>588</v>
      </c>
      <c r="H4" s="14"/>
      <c r="I4" s="14" t="s">
        <v>589</v>
      </c>
      <c r="J4" s="14"/>
      <c r="K4" s="252" t="s">
        <v>589</v>
      </c>
      <c r="L4" s="252"/>
      <c r="M4" s="252" t="s">
        <v>590</v>
      </c>
      <c r="N4" s="252"/>
      <c r="O4" s="15" t="s">
        <v>591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3" t="s">
        <v>546</v>
      </c>
      <c r="D5" s="113"/>
      <c r="E5" s="22" t="s">
        <v>592</v>
      </c>
      <c r="F5" s="22"/>
      <c r="G5" s="22" t="s">
        <v>593</v>
      </c>
      <c r="H5" s="22"/>
      <c r="I5" s="22" t="s">
        <v>338</v>
      </c>
      <c r="J5" s="22"/>
      <c r="K5" s="113" t="s">
        <v>594</v>
      </c>
      <c r="L5" s="113"/>
      <c r="M5" s="113" t="s">
        <v>595</v>
      </c>
      <c r="N5" s="113"/>
      <c r="O5" s="23" t="s">
        <v>596</v>
      </c>
      <c r="P5" s="2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4" t="s">
        <v>15</v>
      </c>
      <c r="D6" s="254"/>
      <c r="E6" s="25" t="s">
        <v>485</v>
      </c>
      <c r="F6" s="25"/>
      <c r="G6" s="25" t="s">
        <v>485</v>
      </c>
      <c r="H6" s="25"/>
      <c r="I6" s="25" t="s">
        <v>485</v>
      </c>
      <c r="J6" s="25"/>
      <c r="K6" s="254" t="s">
        <v>485</v>
      </c>
      <c r="L6" s="254"/>
      <c r="M6" s="254" t="s">
        <v>597</v>
      </c>
      <c r="N6" s="254"/>
      <c r="O6" s="26" t="s">
        <v>16</v>
      </c>
      <c r="P6" s="26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2"/>
      <c r="B7" s="116"/>
      <c r="C7" s="25" t="s">
        <v>17</v>
      </c>
      <c r="D7" s="248" t="s">
        <v>404</v>
      </c>
      <c r="E7" s="25" t="s">
        <v>17</v>
      </c>
      <c r="F7" s="247" t="s">
        <v>404</v>
      </c>
      <c r="G7" s="25" t="s">
        <v>17</v>
      </c>
      <c r="H7" s="248" t="s">
        <v>404</v>
      </c>
      <c r="I7" s="116" t="s">
        <v>17</v>
      </c>
      <c r="J7" s="116" t="s">
        <v>18</v>
      </c>
      <c r="K7" s="25" t="s">
        <v>17</v>
      </c>
      <c r="L7" s="248" t="s">
        <v>18</v>
      </c>
      <c r="M7" s="25" t="s">
        <v>17</v>
      </c>
      <c r="N7" s="248" t="s">
        <v>18</v>
      </c>
      <c r="O7" s="116" t="s">
        <v>17</v>
      </c>
      <c r="P7" s="165" t="s">
        <v>18</v>
      </c>
      <c r="Q7" s="28" t="s">
        <v>338</v>
      </c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3.5" hidden="false" customHeight="false" outlineLevel="0" collapsed="false">
      <c r="A8" s="47" t="n">
        <v>39826</v>
      </c>
      <c r="B8" s="48" t="s">
        <v>34</v>
      </c>
      <c r="C8" s="49"/>
      <c r="D8" s="409"/>
      <c r="E8" s="49" t="n">
        <v>160</v>
      </c>
      <c r="F8" s="50" t="n">
        <v>2400</v>
      </c>
      <c r="G8" s="49"/>
      <c r="H8" s="50"/>
      <c r="I8" s="49"/>
      <c r="J8" s="50"/>
      <c r="K8" s="49"/>
      <c r="L8" s="399"/>
      <c r="M8" s="49"/>
      <c r="N8" s="399"/>
      <c r="O8" s="49"/>
      <c r="P8" s="51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2.75" hidden="false" customHeight="false" outlineLevel="0" collapsed="false">
      <c r="A9" s="34" t="n">
        <v>39854</v>
      </c>
      <c r="B9" s="156" t="s">
        <v>40</v>
      </c>
      <c r="C9" s="36"/>
      <c r="D9" s="132"/>
      <c r="E9" s="36" t="n">
        <v>920</v>
      </c>
      <c r="F9" s="37" t="n">
        <v>2990</v>
      </c>
      <c r="G9" s="36"/>
      <c r="H9" s="37"/>
      <c r="I9" s="36" t="n">
        <v>920</v>
      </c>
      <c r="J9" s="37" t="n">
        <v>2990</v>
      </c>
      <c r="K9" s="36"/>
      <c r="L9" s="398"/>
      <c r="M9" s="36"/>
      <c r="N9" s="398"/>
      <c r="O9" s="36"/>
      <c r="P9" s="38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54</v>
      </c>
      <c r="B10" s="35" t="s">
        <v>41</v>
      </c>
      <c r="C10" s="36"/>
      <c r="D10" s="37"/>
      <c r="E10" s="36" t="n">
        <v>1430</v>
      </c>
      <c r="F10" s="37" t="n">
        <v>4647.5</v>
      </c>
      <c r="G10" s="36"/>
      <c r="H10" s="37"/>
      <c r="I10" s="36" t="n">
        <v>1430</v>
      </c>
      <c r="J10" s="37" t="n">
        <v>4647.5</v>
      </c>
      <c r="K10" s="36"/>
      <c r="L10" s="398"/>
      <c r="M10" s="36"/>
      <c r="N10" s="398"/>
      <c r="O10" s="36"/>
      <c r="P10" s="43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54</v>
      </c>
      <c r="B11" s="35" t="s">
        <v>42</v>
      </c>
      <c r="C11" s="36"/>
      <c r="D11" s="37"/>
      <c r="E11" s="36" t="n">
        <v>2040</v>
      </c>
      <c r="F11" s="37" t="n">
        <v>6630</v>
      </c>
      <c r="G11" s="36"/>
      <c r="H11" s="37"/>
      <c r="I11" s="36" t="n">
        <v>2040</v>
      </c>
      <c r="J11" s="37" t="n">
        <v>6630</v>
      </c>
      <c r="K11" s="36"/>
      <c r="L11" s="398"/>
      <c r="M11" s="36"/>
      <c r="N11" s="398"/>
      <c r="O11" s="36"/>
      <c r="P11" s="43"/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2.75" hidden="false" customHeight="false" outlineLevel="0" collapsed="false">
      <c r="A12" s="34" t="n">
        <v>39854</v>
      </c>
      <c r="B12" s="35" t="s">
        <v>49</v>
      </c>
      <c r="C12" s="36"/>
      <c r="D12" s="37"/>
      <c r="E12" s="36"/>
      <c r="F12" s="37"/>
      <c r="G12" s="36"/>
      <c r="H12" s="37"/>
      <c r="I12" s="36" t="n">
        <v>21500</v>
      </c>
      <c r="J12" s="37" t="n">
        <v>26875</v>
      </c>
      <c r="K12" s="36"/>
      <c r="L12" s="398"/>
      <c r="M12" s="36"/>
      <c r="N12" s="398"/>
      <c r="O12" s="36"/>
      <c r="P12" s="43"/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54</v>
      </c>
      <c r="B13" s="35" t="s">
        <v>50</v>
      </c>
      <c r="C13" s="36"/>
      <c r="D13" s="37"/>
      <c r="E13" s="36" t="n">
        <v>1770</v>
      </c>
      <c r="F13" s="37" t="n">
        <v>21240</v>
      </c>
      <c r="G13" s="36"/>
      <c r="H13" s="37"/>
      <c r="I13" s="36" t="n">
        <v>12100</v>
      </c>
      <c r="J13" s="37" t="n">
        <v>15125</v>
      </c>
      <c r="K13" s="36"/>
      <c r="L13" s="398"/>
      <c r="M13" s="36"/>
      <c r="N13" s="398"/>
      <c r="O13" s="36"/>
      <c r="P13" s="43"/>
      <c r="Q13" s="39"/>
      <c r="R13" s="39"/>
      <c r="S13" s="39"/>
      <c r="T13" s="39"/>
      <c r="U13" s="39"/>
      <c r="V13" s="39"/>
      <c r="W13" s="39"/>
      <c r="X13" s="39"/>
      <c r="Y13" s="39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2.75" hidden="false" customHeight="false" outlineLevel="0" collapsed="false">
      <c r="A14" s="55" t="n">
        <v>39854</v>
      </c>
      <c r="B14" s="56" t="s">
        <v>51</v>
      </c>
      <c r="C14" s="57"/>
      <c r="D14" s="58"/>
      <c r="E14" s="57"/>
      <c r="F14" s="58"/>
      <c r="G14" s="57"/>
      <c r="H14" s="58"/>
      <c r="I14" s="57" t="n">
        <v>5190</v>
      </c>
      <c r="J14" s="58" t="n">
        <v>6487.5</v>
      </c>
      <c r="K14" s="57"/>
      <c r="L14" s="400"/>
      <c r="M14" s="57"/>
      <c r="N14" s="400"/>
      <c r="O14" s="57"/>
      <c r="P14" s="190"/>
      <c r="Q14" s="39"/>
      <c r="R14" s="39"/>
      <c r="S14" s="39"/>
      <c r="T14" s="39"/>
      <c r="U14" s="39"/>
      <c r="V14" s="39"/>
      <c r="W14" s="39"/>
      <c r="X14" s="39"/>
      <c r="Y14" s="39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3" customFormat="true" ht="12.75" hidden="false" customHeight="false" outlineLevel="0" collapsed="false">
      <c r="A15" s="34" t="n">
        <v>39854</v>
      </c>
      <c r="B15" s="35" t="s">
        <v>52</v>
      </c>
      <c r="C15" s="36"/>
      <c r="D15" s="37"/>
      <c r="E15" s="36"/>
      <c r="F15" s="37"/>
      <c r="G15" s="36"/>
      <c r="H15" s="37"/>
      <c r="I15" s="36" t="n">
        <v>5130</v>
      </c>
      <c r="J15" s="37" t="n">
        <v>6412.5</v>
      </c>
      <c r="K15" s="36"/>
      <c r="L15" s="398"/>
      <c r="M15" s="36"/>
      <c r="N15" s="398"/>
      <c r="O15" s="36"/>
      <c r="P15" s="43"/>
      <c r="Q15" s="39"/>
      <c r="R15" s="39"/>
      <c r="S15" s="39"/>
      <c r="T15" s="39"/>
      <c r="U15" s="39"/>
      <c r="V15" s="39"/>
      <c r="W15" s="39"/>
      <c r="X15" s="39"/>
      <c r="Y15" s="39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2.75" hidden="false" customHeight="false" outlineLevel="0" collapsed="false">
      <c r="A16" s="34" t="n">
        <v>39854</v>
      </c>
      <c r="B16" s="35" t="s">
        <v>53</v>
      </c>
      <c r="C16" s="36"/>
      <c r="D16" s="37"/>
      <c r="E16" s="36"/>
      <c r="F16" s="37"/>
      <c r="G16" s="36"/>
      <c r="H16" s="37"/>
      <c r="I16" s="36" t="n">
        <v>12584</v>
      </c>
      <c r="J16" s="37" t="n">
        <v>24538.8</v>
      </c>
      <c r="K16" s="36"/>
      <c r="L16" s="398"/>
      <c r="M16" s="36"/>
      <c r="N16" s="398"/>
      <c r="O16" s="36"/>
      <c r="P16" s="43"/>
      <c r="Q16" s="39"/>
      <c r="R16" s="39"/>
      <c r="S16" s="39"/>
      <c r="T16" s="39"/>
      <c r="U16" s="39"/>
      <c r="V16" s="39"/>
      <c r="W16" s="39"/>
      <c r="X16" s="39"/>
      <c r="Y16" s="39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3.5" hidden="false" customHeight="false" outlineLevel="0" collapsed="false">
      <c r="A17" s="47" t="n">
        <v>39854</v>
      </c>
      <c r="B17" s="48" t="s">
        <v>54</v>
      </c>
      <c r="C17" s="49"/>
      <c r="D17" s="50"/>
      <c r="E17" s="49"/>
      <c r="F17" s="50"/>
      <c r="G17" s="49"/>
      <c r="H17" s="50"/>
      <c r="I17" s="49" t="n">
        <v>13087</v>
      </c>
      <c r="J17" s="50" t="n">
        <v>25519.65</v>
      </c>
      <c r="K17" s="200"/>
      <c r="L17" s="399"/>
      <c r="M17" s="200"/>
      <c r="N17" s="399"/>
      <c r="O17" s="49"/>
      <c r="P17" s="192"/>
      <c r="Q17" s="39"/>
      <c r="R17" s="39"/>
      <c r="S17" s="39"/>
      <c r="T17" s="39"/>
      <c r="U17" s="39"/>
      <c r="V17" s="39"/>
      <c r="W17" s="39"/>
      <c r="X17" s="39"/>
      <c r="Y17" s="39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82</v>
      </c>
      <c r="B18" s="35" t="s">
        <v>73</v>
      </c>
      <c r="C18" s="36"/>
      <c r="D18" s="37"/>
      <c r="E18" s="36" t="n">
        <v>670</v>
      </c>
      <c r="F18" s="37" t="n">
        <v>2847.5</v>
      </c>
      <c r="G18" s="36" t="n">
        <v>1120</v>
      </c>
      <c r="H18" s="37" t="n">
        <v>1400</v>
      </c>
      <c r="I18" s="36"/>
      <c r="J18" s="37"/>
      <c r="K18" s="36"/>
      <c r="L18" s="398"/>
      <c r="M18" s="36"/>
      <c r="N18" s="398"/>
      <c r="O18" s="36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82</v>
      </c>
      <c r="B19" s="35" t="s">
        <v>74</v>
      </c>
      <c r="C19" s="36"/>
      <c r="D19" s="37"/>
      <c r="E19" s="36" t="n">
        <v>670</v>
      </c>
      <c r="F19" s="37" t="n">
        <v>2847.5</v>
      </c>
      <c r="G19" s="36" t="n">
        <v>1120</v>
      </c>
      <c r="H19" s="37" t="n">
        <v>1400</v>
      </c>
      <c r="I19" s="36"/>
      <c r="J19" s="37"/>
      <c r="K19" s="36"/>
      <c r="L19" s="398"/>
      <c r="M19" s="36"/>
      <c r="N19" s="398"/>
      <c r="O19" s="36"/>
      <c r="P19" s="38"/>
      <c r="Q19" s="39"/>
      <c r="R19" s="39"/>
      <c r="S19" s="39"/>
      <c r="T19" s="39"/>
      <c r="U19" s="39"/>
      <c r="V19" s="39"/>
      <c r="W19" s="39"/>
      <c r="X19" s="39"/>
      <c r="Y19" s="39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34" t="n">
        <v>39882</v>
      </c>
      <c r="B20" s="35" t="s">
        <v>97</v>
      </c>
      <c r="C20" s="36"/>
      <c r="D20" s="37"/>
      <c r="E20" s="36" t="n">
        <v>2650</v>
      </c>
      <c r="F20" s="37" t="n">
        <v>31508.5</v>
      </c>
      <c r="G20" s="36"/>
      <c r="H20" s="37"/>
      <c r="I20" s="36" t="n">
        <v>2650</v>
      </c>
      <c r="J20" s="37" t="n">
        <v>5432.5</v>
      </c>
      <c r="K20" s="36"/>
      <c r="L20" s="398"/>
      <c r="M20" s="36"/>
      <c r="N20" s="398"/>
      <c r="O20" s="36"/>
      <c r="P20" s="38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3.5" hidden="false" customHeight="false" outlineLevel="0" collapsed="false">
      <c r="A21" s="47" t="n">
        <v>39882</v>
      </c>
      <c r="B21" s="48" t="s">
        <v>98</v>
      </c>
      <c r="C21" s="49"/>
      <c r="D21" s="50"/>
      <c r="E21" s="49" t="n">
        <v>1750</v>
      </c>
      <c r="F21" s="50" t="n">
        <v>20807.5</v>
      </c>
      <c r="G21" s="49"/>
      <c r="H21" s="50"/>
      <c r="I21" s="49" t="n">
        <v>1750</v>
      </c>
      <c r="J21" s="50" t="n">
        <v>3587.5</v>
      </c>
      <c r="K21" s="49"/>
      <c r="L21" s="399"/>
      <c r="M21" s="49"/>
      <c r="N21" s="399"/>
      <c r="O21" s="49"/>
      <c r="P21" s="51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5"/>
    </row>
    <row r="22" s="3" customFormat="true" ht="12" hidden="false" customHeight="true" outlineLevel="0" collapsed="false">
      <c r="A22" s="34" t="n">
        <v>39917</v>
      </c>
      <c r="B22" s="35" t="s">
        <v>110</v>
      </c>
      <c r="C22" s="36"/>
      <c r="D22" s="37"/>
      <c r="E22" s="36" t="n">
        <v>754</v>
      </c>
      <c r="F22" s="37" t="n">
        <v>7540</v>
      </c>
      <c r="G22" s="36"/>
      <c r="H22" s="37"/>
      <c r="I22" s="36"/>
      <c r="J22" s="37"/>
      <c r="K22" s="36"/>
      <c r="L22" s="398"/>
      <c r="M22" s="36"/>
      <c r="N22" s="398"/>
      <c r="O22" s="36"/>
      <c r="P22" s="38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5"/>
    </row>
    <row r="23" s="3" customFormat="true" ht="12.75" hidden="false" customHeight="false" outlineLevel="0" collapsed="false">
      <c r="A23" s="34"/>
      <c r="B23" s="35" t="s">
        <v>111</v>
      </c>
      <c r="C23" s="36"/>
      <c r="D23" s="37"/>
      <c r="E23" s="36" t="n">
        <v>774</v>
      </c>
      <c r="F23" s="37" t="n">
        <v>7740</v>
      </c>
      <c r="G23" s="36"/>
      <c r="H23" s="37"/>
      <c r="I23" s="36"/>
      <c r="J23" s="37"/>
      <c r="K23" s="36"/>
      <c r="L23" s="398"/>
      <c r="M23" s="36"/>
      <c r="N23" s="398"/>
      <c r="O23" s="36"/>
      <c r="P23" s="38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5"/>
    </row>
    <row r="24" s="3" customFormat="true" ht="12.75" hidden="false" customHeight="false" outlineLevel="0" collapsed="false">
      <c r="A24" s="34"/>
      <c r="B24" s="35" t="s">
        <v>112</v>
      </c>
      <c r="C24" s="36"/>
      <c r="D24" s="37"/>
      <c r="E24" s="36" t="n">
        <v>400</v>
      </c>
      <c r="F24" s="37" t="n">
        <v>4000</v>
      </c>
      <c r="G24" s="36"/>
      <c r="H24" s="37"/>
      <c r="I24" s="36"/>
      <c r="J24" s="37"/>
      <c r="K24" s="36"/>
      <c r="L24" s="398"/>
      <c r="M24" s="36"/>
      <c r="N24" s="398"/>
      <c r="O24" s="36"/>
      <c r="P24" s="38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55"/>
      <c r="B25" s="35" t="s">
        <v>113</v>
      </c>
      <c r="C25" s="36"/>
      <c r="D25" s="37"/>
      <c r="E25" s="36" t="n">
        <v>400</v>
      </c>
      <c r="F25" s="37" t="n">
        <v>4000</v>
      </c>
      <c r="G25" s="36"/>
      <c r="H25" s="37"/>
      <c r="I25" s="36"/>
      <c r="J25" s="37"/>
      <c r="K25" s="36"/>
      <c r="L25" s="398"/>
      <c r="M25" s="36"/>
      <c r="N25" s="398"/>
      <c r="O25" s="36"/>
      <c r="P25" s="38"/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/>
      <c r="B26" s="35" t="s">
        <v>114</v>
      </c>
      <c r="C26" s="36"/>
      <c r="D26" s="37"/>
      <c r="E26" s="36" t="n">
        <v>506</v>
      </c>
      <c r="F26" s="37" t="n">
        <v>5060</v>
      </c>
      <c r="G26" s="36"/>
      <c r="H26" s="37"/>
      <c r="I26" s="36"/>
      <c r="J26" s="37"/>
      <c r="K26" s="36"/>
      <c r="L26" s="398"/>
      <c r="M26" s="36"/>
      <c r="N26" s="398"/>
      <c r="O26" s="36"/>
      <c r="P26" s="38"/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55"/>
      <c r="B27" s="56" t="s">
        <v>115</v>
      </c>
      <c r="C27" s="57"/>
      <c r="D27" s="58"/>
      <c r="E27" s="57" t="n">
        <v>468</v>
      </c>
      <c r="F27" s="58" t="n">
        <v>4680</v>
      </c>
      <c r="G27" s="57"/>
      <c r="H27" s="58"/>
      <c r="I27" s="57"/>
      <c r="J27" s="58"/>
      <c r="K27" s="57"/>
      <c r="L27" s="400"/>
      <c r="M27" s="57"/>
      <c r="N27" s="400"/>
      <c r="O27" s="57"/>
      <c r="P27" s="59"/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/>
      <c r="B28" s="35" t="s">
        <v>116</v>
      </c>
      <c r="C28" s="36"/>
      <c r="D28" s="37"/>
      <c r="E28" s="36" t="n">
        <v>1529</v>
      </c>
      <c r="F28" s="37" t="n">
        <v>15290</v>
      </c>
      <c r="G28" s="36"/>
      <c r="H28" s="37"/>
      <c r="I28" s="36"/>
      <c r="J28" s="37"/>
      <c r="K28" s="36"/>
      <c r="L28" s="398"/>
      <c r="M28" s="36"/>
      <c r="N28" s="398"/>
      <c r="O28" s="36"/>
      <c r="P28" s="38"/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3.5" hidden="false" customHeight="false" outlineLevel="0" collapsed="false">
      <c r="A29" s="47" t="n">
        <v>39917</v>
      </c>
      <c r="B29" s="48" t="s">
        <v>117</v>
      </c>
      <c r="C29" s="49"/>
      <c r="D29" s="50"/>
      <c r="E29" s="49" t="n">
        <v>1007</v>
      </c>
      <c r="F29" s="50" t="n">
        <v>10070</v>
      </c>
      <c r="G29" s="49"/>
      <c r="H29" s="50"/>
      <c r="I29" s="49"/>
      <c r="J29" s="50"/>
      <c r="K29" s="49"/>
      <c r="L29" s="399"/>
      <c r="M29" s="49"/>
      <c r="N29" s="399"/>
      <c r="O29" s="49"/>
      <c r="P29" s="51"/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2.75" hidden="false" customHeight="false" outlineLevel="0" collapsed="false">
      <c r="A30" s="34" t="n">
        <v>39931</v>
      </c>
      <c r="B30" s="35" t="s">
        <v>122</v>
      </c>
      <c r="C30" s="36"/>
      <c r="D30" s="37"/>
      <c r="E30" s="36" t="n">
        <v>1216</v>
      </c>
      <c r="F30" s="37" t="n">
        <v>7770.24</v>
      </c>
      <c r="G30" s="36"/>
      <c r="H30" s="37"/>
      <c r="I30" s="36" t="n">
        <v>2432</v>
      </c>
      <c r="J30" s="37" t="n">
        <v>3648</v>
      </c>
      <c r="K30" s="36" t="n">
        <v>1216</v>
      </c>
      <c r="L30" s="398" t="n">
        <v>5168</v>
      </c>
      <c r="M30" s="36"/>
      <c r="N30" s="398"/>
      <c r="O30" s="36"/>
      <c r="P30" s="38"/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2.75" hidden="false" customHeight="false" outlineLevel="0" collapsed="false">
      <c r="A31" s="34"/>
      <c r="B31" s="35" t="s">
        <v>123</v>
      </c>
      <c r="C31" s="36"/>
      <c r="D31" s="37"/>
      <c r="E31" s="36" t="n">
        <v>420</v>
      </c>
      <c r="F31" s="37" t="n">
        <v>5040</v>
      </c>
      <c r="G31" s="36"/>
      <c r="H31" s="37"/>
      <c r="I31" s="36"/>
      <c r="J31" s="37"/>
      <c r="K31" s="36"/>
      <c r="L31" s="398"/>
      <c r="M31" s="36"/>
      <c r="N31" s="398"/>
      <c r="O31" s="36"/>
      <c r="P31" s="38"/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34"/>
      <c r="B32" s="35" t="s">
        <v>127</v>
      </c>
      <c r="C32" s="36"/>
      <c r="D32" s="37"/>
      <c r="E32" s="36" t="n">
        <v>65</v>
      </c>
      <c r="F32" s="37" t="n">
        <v>5200</v>
      </c>
      <c r="G32" s="36"/>
      <c r="H32" s="37"/>
      <c r="I32" s="36"/>
      <c r="J32" s="37"/>
      <c r="K32" s="36"/>
      <c r="L32" s="398"/>
      <c r="M32" s="36"/>
      <c r="N32" s="398"/>
      <c r="O32" s="36"/>
      <c r="P32" s="38"/>
      <c r="Q32" s="39"/>
      <c r="R32" s="39"/>
      <c r="S32" s="39"/>
      <c r="T32" s="39"/>
      <c r="U32" s="39"/>
      <c r="V32" s="39"/>
      <c r="W32" s="39"/>
      <c r="X32" s="39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/>
      <c r="B33" s="35" t="s">
        <v>128</v>
      </c>
      <c r="C33" s="36"/>
      <c r="D33" s="37"/>
      <c r="E33" s="36"/>
      <c r="F33" s="37"/>
      <c r="G33" s="36"/>
      <c r="H33" s="37"/>
      <c r="I33" s="36" t="n">
        <v>1570</v>
      </c>
      <c r="J33" s="37" t="n">
        <v>2826</v>
      </c>
      <c r="K33" s="36"/>
      <c r="L33" s="132"/>
      <c r="M33" s="36"/>
      <c r="N33" s="132"/>
      <c r="O33" s="36"/>
      <c r="P33" s="38"/>
      <c r="Q33" s="39"/>
      <c r="R33" s="39"/>
      <c r="S33" s="39"/>
      <c r="T33" s="39"/>
      <c r="U33" s="39"/>
      <c r="V33" s="39"/>
      <c r="W33" s="39"/>
      <c r="X33" s="39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3" customFormat="true" ht="12.75" hidden="false" customHeight="false" outlineLevel="0" collapsed="false">
      <c r="A34" s="34"/>
      <c r="B34" s="35" t="s">
        <v>129</v>
      </c>
      <c r="C34" s="36"/>
      <c r="D34" s="37"/>
      <c r="E34" s="36"/>
      <c r="F34" s="37"/>
      <c r="G34" s="36"/>
      <c r="H34" s="37"/>
      <c r="I34" s="36" t="n">
        <v>1560</v>
      </c>
      <c r="J34" s="37" t="n">
        <v>2808</v>
      </c>
      <c r="K34" s="36"/>
      <c r="L34" s="132"/>
      <c r="M34" s="36"/>
      <c r="N34" s="132"/>
      <c r="O34" s="36"/>
      <c r="P34" s="38"/>
      <c r="Q34" s="39"/>
      <c r="R34" s="39"/>
      <c r="S34" s="39"/>
      <c r="T34" s="39"/>
      <c r="U34" s="39"/>
      <c r="V34" s="39"/>
      <c r="W34" s="39"/>
      <c r="X34" s="39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3" customFormat="true" ht="12.75" hidden="false" customHeight="false" outlineLevel="0" collapsed="false">
      <c r="A35" s="34"/>
      <c r="B35" s="35" t="s">
        <v>130</v>
      </c>
      <c r="C35" s="36"/>
      <c r="D35" s="37"/>
      <c r="E35" s="36"/>
      <c r="F35" s="37"/>
      <c r="G35" s="36"/>
      <c r="H35" s="37"/>
      <c r="I35" s="36" t="n">
        <v>1560</v>
      </c>
      <c r="J35" s="37" t="n">
        <v>2808</v>
      </c>
      <c r="K35" s="36"/>
      <c r="L35" s="132"/>
      <c r="M35" s="36"/>
      <c r="N35" s="132"/>
      <c r="O35" s="36"/>
      <c r="P35" s="38"/>
      <c r="Q35" s="39"/>
      <c r="R35" s="39"/>
      <c r="S35" s="39"/>
      <c r="T35" s="39"/>
      <c r="U35" s="39"/>
      <c r="V35" s="39"/>
      <c r="W35" s="39"/>
      <c r="X35" s="39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3" customFormat="true" ht="12.75" hidden="false" customHeight="false" outlineLevel="0" collapsed="false">
      <c r="A36" s="55"/>
      <c r="B36" s="56" t="s">
        <v>131</v>
      </c>
      <c r="C36" s="57"/>
      <c r="D36" s="58"/>
      <c r="E36" s="57"/>
      <c r="F36" s="58"/>
      <c r="G36" s="57"/>
      <c r="H36" s="58"/>
      <c r="I36" s="57" t="n">
        <v>1650</v>
      </c>
      <c r="J36" s="58" t="n">
        <v>2970</v>
      </c>
      <c r="K36" s="70"/>
      <c r="L36" s="129"/>
      <c r="M36" s="70"/>
      <c r="N36" s="129"/>
      <c r="O36" s="57"/>
      <c r="P36" s="59"/>
      <c r="Q36" s="39"/>
      <c r="R36" s="39"/>
      <c r="S36" s="39"/>
      <c r="T36" s="39"/>
      <c r="U36" s="39"/>
      <c r="V36" s="39"/>
      <c r="W36" s="39"/>
      <c r="X36" s="39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3" customFormat="true" ht="12.75" hidden="false" customHeight="false" outlineLevel="0" collapsed="false">
      <c r="A37" s="34"/>
      <c r="B37" s="35" t="s">
        <v>132</v>
      </c>
      <c r="C37" s="36"/>
      <c r="D37" s="37"/>
      <c r="E37" s="36"/>
      <c r="F37" s="37"/>
      <c r="G37" s="36"/>
      <c r="H37" s="37"/>
      <c r="I37" s="36" t="n">
        <v>9860</v>
      </c>
      <c r="J37" s="37" t="n">
        <v>17748</v>
      </c>
      <c r="K37" s="36"/>
      <c r="L37" s="132"/>
      <c r="M37" s="36"/>
      <c r="N37" s="132"/>
      <c r="O37" s="36"/>
      <c r="P37" s="38"/>
      <c r="Q37" s="39"/>
      <c r="R37" s="39"/>
      <c r="S37" s="39"/>
      <c r="T37" s="39"/>
      <c r="U37" s="39"/>
      <c r="V37" s="39"/>
      <c r="W37" s="39"/>
      <c r="X37" s="39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3" customFormat="true" ht="12.75" hidden="false" customHeight="false" outlineLevel="0" collapsed="false">
      <c r="A38" s="34"/>
      <c r="B38" s="35" t="s">
        <v>133</v>
      </c>
      <c r="C38" s="36"/>
      <c r="D38" s="37"/>
      <c r="E38" s="36"/>
      <c r="F38" s="37"/>
      <c r="G38" s="36"/>
      <c r="H38" s="37"/>
      <c r="I38" s="36" t="n">
        <v>9860</v>
      </c>
      <c r="J38" s="37" t="n">
        <v>17748</v>
      </c>
      <c r="K38" s="36"/>
      <c r="L38" s="132"/>
      <c r="M38" s="36"/>
      <c r="N38" s="132"/>
      <c r="O38" s="36"/>
      <c r="P38" s="38"/>
      <c r="Q38" s="39"/>
      <c r="R38" s="39"/>
      <c r="S38" s="39"/>
      <c r="T38" s="39"/>
      <c r="U38" s="39"/>
      <c r="V38" s="39"/>
      <c r="W38" s="39"/>
      <c r="X38" s="39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3" customFormat="true" ht="12.75" hidden="false" customHeight="false" outlineLevel="0" collapsed="false">
      <c r="A39" s="55"/>
      <c r="B39" s="56" t="s">
        <v>134</v>
      </c>
      <c r="C39" s="57"/>
      <c r="D39" s="58"/>
      <c r="E39" s="57"/>
      <c r="F39" s="58"/>
      <c r="G39" s="57"/>
      <c r="H39" s="58"/>
      <c r="I39" s="57" t="n">
        <v>5720</v>
      </c>
      <c r="J39" s="58" t="n">
        <v>10296</v>
      </c>
      <c r="K39" s="57"/>
      <c r="L39" s="129"/>
      <c r="M39" s="57"/>
      <c r="N39" s="129"/>
      <c r="O39" s="57"/>
      <c r="P39" s="59"/>
      <c r="Q39" s="39"/>
      <c r="R39" s="39"/>
      <c r="S39" s="39"/>
      <c r="T39" s="39"/>
      <c r="U39" s="39"/>
      <c r="V39" s="39"/>
      <c r="W39" s="39"/>
      <c r="X39" s="39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3" customFormat="true" ht="12.75" hidden="false" customHeight="false" outlineLevel="0" collapsed="false">
      <c r="A40" s="34"/>
      <c r="B40" s="35" t="s">
        <v>135</v>
      </c>
      <c r="C40" s="36"/>
      <c r="D40" s="37"/>
      <c r="E40" s="36"/>
      <c r="F40" s="37"/>
      <c r="G40" s="36"/>
      <c r="H40" s="37"/>
      <c r="I40" s="36" t="n">
        <v>5720</v>
      </c>
      <c r="J40" s="37" t="n">
        <v>10296</v>
      </c>
      <c r="K40" s="36"/>
      <c r="L40" s="132"/>
      <c r="M40" s="36"/>
      <c r="N40" s="132"/>
      <c r="O40" s="36"/>
      <c r="P40" s="38"/>
      <c r="Q40" s="39"/>
      <c r="R40" s="39"/>
      <c r="S40" s="39"/>
      <c r="T40" s="39"/>
      <c r="U40" s="39"/>
      <c r="V40" s="39"/>
      <c r="W40" s="39"/>
      <c r="X40" s="39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3" customFormat="true" ht="12.75" hidden="false" customHeight="false" outlineLevel="0" collapsed="false">
      <c r="A41" s="55"/>
      <c r="B41" s="56" t="s">
        <v>144</v>
      </c>
      <c r="C41" s="57"/>
      <c r="D41" s="58"/>
      <c r="E41" s="57"/>
      <c r="F41" s="58"/>
      <c r="G41" s="57"/>
      <c r="H41" s="58"/>
      <c r="I41" s="57" t="n">
        <v>3270</v>
      </c>
      <c r="J41" s="58" t="n">
        <v>4578</v>
      </c>
      <c r="K41" s="70"/>
      <c r="L41" s="129"/>
      <c r="M41" s="70"/>
      <c r="N41" s="129"/>
      <c r="O41" s="57"/>
      <c r="P41" s="59"/>
      <c r="Q41" s="39"/>
      <c r="R41" s="39"/>
      <c r="S41" s="39"/>
      <c r="T41" s="39"/>
      <c r="U41" s="39"/>
      <c r="V41" s="39"/>
      <c r="W41" s="39"/>
      <c r="X41" s="39"/>
      <c r="Y41" s="44"/>
      <c r="Z41" s="42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3" customFormat="true" ht="13.5" hidden="false" customHeight="false" outlineLevel="0" collapsed="false">
      <c r="A42" s="47" t="n">
        <v>39931</v>
      </c>
      <c r="B42" s="258" t="s">
        <v>146</v>
      </c>
      <c r="C42" s="49"/>
      <c r="D42" s="50"/>
      <c r="E42" s="49" t="n">
        <v>64</v>
      </c>
      <c r="F42" s="50" t="n">
        <v>640</v>
      </c>
      <c r="G42" s="49"/>
      <c r="H42" s="50"/>
      <c r="I42" s="49" t="n">
        <v>13290</v>
      </c>
      <c r="J42" s="50" t="n">
        <v>18606</v>
      </c>
      <c r="K42" s="49"/>
      <c r="L42" s="137"/>
      <c r="M42" s="49"/>
      <c r="N42" s="137"/>
      <c r="O42" s="49"/>
      <c r="P42" s="51"/>
      <c r="Q42" s="39"/>
      <c r="R42" s="39"/>
      <c r="S42" s="39"/>
      <c r="T42" s="39"/>
      <c r="U42" s="39"/>
      <c r="V42" s="39"/>
      <c r="W42" s="39"/>
      <c r="X42" s="39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3" customFormat="true" ht="12.75" hidden="false" customHeight="false" outlineLevel="0" collapsed="false">
      <c r="A43" s="34" t="n">
        <v>39945</v>
      </c>
      <c r="B43" s="35" t="s">
        <v>152</v>
      </c>
      <c r="C43" s="36"/>
      <c r="D43" s="37"/>
      <c r="E43" s="36" t="n">
        <v>1401</v>
      </c>
      <c r="F43" s="37" t="n">
        <v>8055.75</v>
      </c>
      <c r="G43" s="36"/>
      <c r="H43" s="37"/>
      <c r="I43" s="36"/>
      <c r="J43" s="37"/>
      <c r="K43" s="36"/>
      <c r="L43" s="132"/>
      <c r="M43" s="36"/>
      <c r="N43" s="132"/>
      <c r="O43" s="36"/>
      <c r="P43" s="38"/>
      <c r="Q43" s="39"/>
      <c r="R43" s="39"/>
      <c r="S43" s="39"/>
      <c r="T43" s="39"/>
      <c r="U43" s="39"/>
      <c r="V43" s="39"/>
      <c r="W43" s="39"/>
      <c r="X43" s="39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3" customFormat="true" ht="12.75" hidden="false" customHeight="false" outlineLevel="0" collapsed="false">
      <c r="A44" s="34"/>
      <c r="B44" s="35" t="s">
        <v>153</v>
      </c>
      <c r="C44" s="36"/>
      <c r="D44" s="37"/>
      <c r="E44" s="36" t="n">
        <v>742</v>
      </c>
      <c r="F44" s="37" t="n">
        <v>4266.5</v>
      </c>
      <c r="G44" s="36"/>
      <c r="H44" s="37"/>
      <c r="I44" s="36"/>
      <c r="J44" s="37"/>
      <c r="K44" s="36"/>
      <c r="L44" s="129"/>
      <c r="M44" s="36"/>
      <c r="N44" s="129"/>
      <c r="O44" s="36"/>
      <c r="P44" s="38"/>
      <c r="Q44" s="39"/>
      <c r="R44" s="39"/>
      <c r="S44" s="39"/>
      <c r="T44" s="39"/>
      <c r="U44" s="39"/>
      <c r="V44" s="39"/>
      <c r="W44" s="39"/>
      <c r="X44" s="39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s="365" customFormat="true" ht="13.5" hidden="false" customHeight="false" outlineLevel="0" collapsed="false">
      <c r="A45" s="34"/>
      <c r="B45" s="35" t="s">
        <v>154</v>
      </c>
      <c r="C45" s="36"/>
      <c r="D45" s="37"/>
      <c r="E45" s="36" t="n">
        <v>742</v>
      </c>
      <c r="F45" s="37" t="n">
        <v>4266.5</v>
      </c>
      <c r="G45" s="36"/>
      <c r="H45" s="37"/>
      <c r="I45" s="36"/>
      <c r="J45" s="37"/>
      <c r="K45" s="36"/>
      <c r="L45" s="129"/>
      <c r="M45" s="36"/>
      <c r="N45" s="129"/>
      <c r="O45" s="36"/>
      <c r="P45" s="38"/>
      <c r="Q45" s="39"/>
      <c r="R45" s="39"/>
      <c r="S45" s="39"/>
      <c r="T45" s="39"/>
      <c r="U45" s="410"/>
      <c r="V45" s="410"/>
      <c r="W45" s="410"/>
      <c r="X45" s="410"/>
      <c r="Y45" s="411"/>
      <c r="Z45" s="318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</row>
    <row r="46" s="3" customFormat="true" ht="12.75" hidden="false" customHeight="false" outlineLevel="0" collapsed="false">
      <c r="A46" s="34"/>
      <c r="B46" s="35" t="s">
        <v>155</v>
      </c>
      <c r="C46" s="36"/>
      <c r="D46" s="37"/>
      <c r="E46" s="36" t="n">
        <v>3300</v>
      </c>
      <c r="F46" s="37" t="n">
        <v>18975</v>
      </c>
      <c r="G46" s="36"/>
      <c r="H46" s="37"/>
      <c r="I46" s="36"/>
      <c r="J46" s="37"/>
      <c r="K46" s="36"/>
      <c r="L46" s="132"/>
      <c r="M46" s="36"/>
      <c r="N46" s="132"/>
      <c r="O46" s="36"/>
      <c r="P46" s="38"/>
      <c r="Q46" s="39"/>
      <c r="R46" s="39"/>
      <c r="S46" s="39"/>
      <c r="T46" s="39"/>
      <c r="U46" s="39"/>
      <c r="V46" s="39"/>
      <c r="W46" s="39"/>
      <c r="X46" s="39"/>
      <c r="Y46" s="44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s="3" customFormat="true" ht="12.75" hidden="false" customHeight="false" outlineLevel="0" collapsed="false">
      <c r="A47" s="34"/>
      <c r="B47" s="35" t="s">
        <v>156</v>
      </c>
      <c r="C47" s="36"/>
      <c r="D47" s="37"/>
      <c r="E47" s="36" t="n">
        <v>3285</v>
      </c>
      <c r="F47" s="37" t="n">
        <v>1888.75</v>
      </c>
      <c r="G47" s="36"/>
      <c r="H47" s="37"/>
      <c r="I47" s="36"/>
      <c r="J47" s="37"/>
      <c r="K47" s="36"/>
      <c r="L47" s="132"/>
      <c r="M47" s="36"/>
      <c r="N47" s="132"/>
      <c r="O47" s="36"/>
      <c r="P47" s="38"/>
      <c r="Q47" s="39"/>
      <c r="R47" s="39"/>
      <c r="S47" s="39"/>
      <c r="T47" s="39"/>
      <c r="U47" s="39"/>
      <c r="V47" s="39"/>
      <c r="W47" s="39"/>
      <c r="X47" s="39"/>
      <c r="Y47" s="44"/>
      <c r="Z47" s="42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s="3" customFormat="true" ht="12.75" hidden="false" customHeight="false" outlineLevel="0" collapsed="false">
      <c r="A48" s="55"/>
      <c r="B48" s="56" t="s">
        <v>157</v>
      </c>
      <c r="C48" s="57"/>
      <c r="D48" s="58"/>
      <c r="E48" s="57" t="n">
        <v>2680</v>
      </c>
      <c r="F48" s="58" t="n">
        <v>15410</v>
      </c>
      <c r="G48" s="57"/>
      <c r="H48" s="58"/>
      <c r="I48" s="57"/>
      <c r="J48" s="58"/>
      <c r="K48" s="57"/>
      <c r="L48" s="129"/>
      <c r="M48" s="57"/>
      <c r="N48" s="129"/>
      <c r="O48" s="57"/>
      <c r="P48" s="59"/>
      <c r="Q48" s="39"/>
      <c r="R48" s="39"/>
      <c r="S48" s="39"/>
      <c r="T48" s="39"/>
      <c r="U48" s="39"/>
      <c r="V48" s="39"/>
      <c r="W48" s="39"/>
      <c r="X48" s="39"/>
      <c r="Y48" s="44"/>
      <c r="Z48" s="42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s="3" customFormat="true" ht="12.75" hidden="false" customHeight="false" outlineLevel="0" collapsed="false">
      <c r="A49" s="34"/>
      <c r="B49" s="35" t="s">
        <v>158</v>
      </c>
      <c r="C49" s="36"/>
      <c r="D49" s="37"/>
      <c r="E49" s="36" t="n">
        <v>1208</v>
      </c>
      <c r="F49" s="37" t="n">
        <v>6946</v>
      </c>
      <c r="G49" s="36"/>
      <c r="H49" s="37"/>
      <c r="I49" s="36"/>
      <c r="J49" s="37"/>
      <c r="K49" s="36"/>
      <c r="L49" s="132"/>
      <c r="M49" s="36"/>
      <c r="N49" s="132"/>
      <c r="O49" s="36"/>
      <c r="P49" s="38"/>
      <c r="Q49" s="39"/>
      <c r="R49" s="39"/>
      <c r="S49" s="39"/>
      <c r="T49" s="39"/>
      <c r="U49" s="39"/>
      <c r="V49" s="39"/>
      <c r="W49" s="39"/>
      <c r="X49" s="39"/>
      <c r="Y49" s="44"/>
      <c r="Z49" s="42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55"/>
      <c r="B50" s="56" t="s">
        <v>159</v>
      </c>
      <c r="C50" s="57"/>
      <c r="D50" s="58"/>
      <c r="E50" s="57" t="n">
        <v>1118</v>
      </c>
      <c r="F50" s="58" t="n">
        <v>6428.5</v>
      </c>
      <c r="G50" s="57"/>
      <c r="H50" s="58"/>
      <c r="I50" s="57"/>
      <c r="J50" s="58"/>
      <c r="K50" s="70"/>
      <c r="L50" s="132"/>
      <c r="M50" s="70"/>
      <c r="N50" s="132"/>
      <c r="O50" s="57"/>
      <c r="P50" s="59"/>
      <c r="Q50" s="44"/>
      <c r="R50" s="42"/>
      <c r="S50" s="39"/>
      <c r="T50" s="39"/>
      <c r="U50" s="39"/>
      <c r="V50" s="39"/>
      <c r="W50" s="39"/>
      <c r="X50" s="42"/>
      <c r="Y50" s="39"/>
      <c r="Z50" s="3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34"/>
      <c r="B51" s="35" t="s">
        <v>160</v>
      </c>
      <c r="C51" s="36"/>
      <c r="D51" s="37"/>
      <c r="E51" s="36" t="n">
        <v>992</v>
      </c>
      <c r="F51" s="37" t="n">
        <v>5704</v>
      </c>
      <c r="G51" s="36"/>
      <c r="H51" s="37"/>
      <c r="I51" s="36"/>
      <c r="J51" s="37"/>
      <c r="K51" s="36"/>
      <c r="L51" s="132"/>
      <c r="M51" s="36"/>
      <c r="N51" s="132"/>
      <c r="O51" s="36"/>
      <c r="P51" s="38"/>
      <c r="Q51" s="44"/>
      <c r="R51" s="42"/>
      <c r="S51" s="39"/>
      <c r="T51" s="39"/>
      <c r="U51" s="39"/>
      <c r="V51" s="39"/>
      <c r="W51" s="39"/>
      <c r="X51" s="42"/>
      <c r="Y51" s="39"/>
      <c r="Z51" s="3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4"/>
      <c r="B52" s="35" t="s">
        <v>161</v>
      </c>
      <c r="C52" s="36"/>
      <c r="D52" s="37"/>
      <c r="E52" s="36" t="n">
        <v>440</v>
      </c>
      <c r="F52" s="37" t="n">
        <v>2530</v>
      </c>
      <c r="G52" s="36"/>
      <c r="H52" s="37"/>
      <c r="I52" s="36"/>
      <c r="J52" s="37"/>
      <c r="K52" s="36"/>
      <c r="L52" s="132"/>
      <c r="M52" s="36"/>
      <c r="N52" s="132"/>
      <c r="O52" s="36"/>
      <c r="P52" s="38"/>
      <c r="Q52" s="44"/>
      <c r="R52" s="42"/>
      <c r="S52" s="39"/>
      <c r="T52" s="39"/>
      <c r="U52" s="39"/>
      <c r="V52" s="39"/>
      <c r="W52" s="39"/>
      <c r="X52" s="42"/>
      <c r="Y52" s="39"/>
      <c r="Z52" s="3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34"/>
      <c r="B53" s="35" t="s">
        <v>162</v>
      </c>
      <c r="C53" s="36"/>
      <c r="D53" s="37"/>
      <c r="E53" s="36" t="n">
        <v>440</v>
      </c>
      <c r="F53" s="37" t="n">
        <v>2530</v>
      </c>
      <c r="G53" s="36"/>
      <c r="H53" s="37"/>
      <c r="I53" s="36"/>
      <c r="J53" s="37"/>
      <c r="K53" s="36"/>
      <c r="L53" s="132"/>
      <c r="M53" s="36"/>
      <c r="N53" s="132"/>
      <c r="O53" s="36"/>
      <c r="P53" s="38"/>
      <c r="Q53" s="44"/>
      <c r="R53" s="42"/>
      <c r="S53" s="39"/>
      <c r="T53" s="39"/>
      <c r="U53" s="39"/>
      <c r="V53" s="39"/>
      <c r="W53" s="39"/>
      <c r="X53" s="42"/>
      <c r="Y53" s="39"/>
      <c r="Z53" s="3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4"/>
      <c r="B54" s="35" t="s">
        <v>163</v>
      </c>
      <c r="C54" s="36"/>
      <c r="D54" s="37"/>
      <c r="E54" s="36" t="n">
        <v>1100</v>
      </c>
      <c r="F54" s="37" t="n">
        <v>6325</v>
      </c>
      <c r="G54" s="36"/>
      <c r="H54" s="37"/>
      <c r="I54" s="36"/>
      <c r="J54" s="37"/>
      <c r="K54" s="36"/>
      <c r="L54" s="132"/>
      <c r="M54" s="36"/>
      <c r="N54" s="132"/>
      <c r="O54" s="36"/>
      <c r="P54" s="38"/>
      <c r="Q54" s="44"/>
      <c r="R54" s="42"/>
      <c r="S54" s="39"/>
      <c r="T54" s="39"/>
      <c r="U54" s="39"/>
      <c r="V54" s="39"/>
      <c r="W54" s="39"/>
      <c r="X54" s="42"/>
      <c r="Y54" s="39"/>
      <c r="Z54" s="3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4"/>
      <c r="B55" s="35" t="s">
        <v>164</v>
      </c>
      <c r="C55" s="36"/>
      <c r="D55" s="37"/>
      <c r="E55" s="36" t="n">
        <v>1100</v>
      </c>
      <c r="F55" s="37" t="n">
        <v>6325</v>
      </c>
      <c r="G55" s="36"/>
      <c r="H55" s="37"/>
      <c r="I55" s="36"/>
      <c r="J55" s="37"/>
      <c r="K55" s="36"/>
      <c r="L55" s="132"/>
      <c r="M55" s="36"/>
      <c r="N55" s="132"/>
      <c r="O55" s="36"/>
      <c r="P55" s="38"/>
      <c r="Q55" s="44"/>
      <c r="R55" s="42"/>
      <c r="S55" s="39"/>
      <c r="T55" s="39"/>
      <c r="U55" s="39"/>
      <c r="V55" s="39"/>
      <c r="W55" s="39"/>
      <c r="X55" s="42"/>
      <c r="Y55" s="39"/>
      <c r="Z55" s="3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4"/>
      <c r="B56" s="35" t="s">
        <v>168</v>
      </c>
      <c r="C56" s="36"/>
      <c r="D56" s="37"/>
      <c r="E56" s="36"/>
      <c r="F56" s="37"/>
      <c r="G56" s="36"/>
      <c r="H56" s="37"/>
      <c r="I56" s="36" t="n">
        <v>6400</v>
      </c>
      <c r="J56" s="37" t="n">
        <v>8000</v>
      </c>
      <c r="K56" s="36"/>
      <c r="L56" s="132"/>
      <c r="M56" s="36"/>
      <c r="N56" s="132"/>
      <c r="O56" s="36"/>
      <c r="P56" s="38"/>
      <c r="Q56" s="44"/>
      <c r="R56" s="42"/>
      <c r="S56" s="39"/>
      <c r="T56" s="39"/>
      <c r="U56" s="39"/>
      <c r="V56" s="39"/>
      <c r="W56" s="39"/>
      <c r="X56" s="42"/>
      <c r="Y56" s="39"/>
      <c r="Z56" s="3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34"/>
      <c r="B57" s="35" t="s">
        <v>169</v>
      </c>
      <c r="C57" s="36"/>
      <c r="D57" s="37"/>
      <c r="E57" s="36"/>
      <c r="F57" s="37"/>
      <c r="G57" s="36"/>
      <c r="H57" s="37"/>
      <c r="I57" s="36" t="n">
        <v>6400</v>
      </c>
      <c r="J57" s="37" t="n">
        <v>8000</v>
      </c>
      <c r="K57" s="36"/>
      <c r="L57" s="132"/>
      <c r="M57" s="36"/>
      <c r="N57" s="132"/>
      <c r="O57" s="36"/>
      <c r="P57" s="38"/>
      <c r="Q57" s="44"/>
      <c r="R57" s="42"/>
      <c r="S57" s="39"/>
      <c r="T57" s="39"/>
      <c r="U57" s="39"/>
      <c r="V57" s="39"/>
      <c r="W57" s="39"/>
      <c r="X57" s="42"/>
      <c r="Y57" s="39"/>
      <c r="Z57" s="3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55"/>
      <c r="B58" s="56" t="s">
        <v>170</v>
      </c>
      <c r="C58" s="57"/>
      <c r="D58" s="58"/>
      <c r="E58" s="57"/>
      <c r="F58" s="58"/>
      <c r="G58" s="57"/>
      <c r="H58" s="58"/>
      <c r="I58" s="57" t="n">
        <v>5160</v>
      </c>
      <c r="J58" s="58" t="n">
        <v>6450</v>
      </c>
      <c r="K58" s="70"/>
      <c r="L58" s="132"/>
      <c r="M58" s="70"/>
      <c r="N58" s="132"/>
      <c r="O58" s="57"/>
      <c r="P58" s="59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4"/>
      <c r="B59" s="35" t="s">
        <v>171</v>
      </c>
      <c r="C59" s="36"/>
      <c r="D59" s="37"/>
      <c r="E59" s="36" t="n">
        <v>1775</v>
      </c>
      <c r="F59" s="37" t="n">
        <v>177.5</v>
      </c>
      <c r="G59" s="36"/>
      <c r="H59" s="37"/>
      <c r="I59" s="36"/>
      <c r="J59" s="37"/>
      <c r="K59" s="36" t="n">
        <v>1775</v>
      </c>
      <c r="L59" s="132" t="n">
        <v>6212.5</v>
      </c>
      <c r="M59" s="36"/>
      <c r="N59" s="132"/>
      <c r="O59" s="36"/>
      <c r="P59" s="38"/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3.5" hidden="false" customHeight="false" outlineLevel="0" collapsed="false">
      <c r="A60" s="47" t="n">
        <v>39945</v>
      </c>
      <c r="B60" s="48" t="s">
        <v>172</v>
      </c>
      <c r="C60" s="49"/>
      <c r="D60" s="50"/>
      <c r="E60" s="49" t="n">
        <v>1990</v>
      </c>
      <c r="F60" s="50" t="n">
        <v>19.9</v>
      </c>
      <c r="G60" s="49"/>
      <c r="H60" s="50"/>
      <c r="I60" s="49"/>
      <c r="J60" s="50"/>
      <c r="K60" s="49"/>
      <c r="L60" s="137"/>
      <c r="M60" s="49"/>
      <c r="N60" s="137"/>
      <c r="O60" s="49"/>
      <c r="P60" s="51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4" t="n">
        <v>39960</v>
      </c>
      <c r="B61" s="35" t="s">
        <v>174</v>
      </c>
      <c r="C61" s="36"/>
      <c r="D61" s="37"/>
      <c r="E61" s="36" t="n">
        <v>303</v>
      </c>
      <c r="F61" s="37" t="n">
        <v>909</v>
      </c>
      <c r="G61" s="36"/>
      <c r="H61" s="37"/>
      <c r="I61" s="36"/>
      <c r="J61" s="37"/>
      <c r="K61" s="36" t="n">
        <v>303</v>
      </c>
      <c r="L61" s="132" t="n">
        <v>1515</v>
      </c>
      <c r="M61" s="36"/>
      <c r="N61" s="132"/>
      <c r="O61" s="36"/>
      <c r="P61" s="38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4"/>
      <c r="B62" s="35" t="s">
        <v>356</v>
      </c>
      <c r="C62" s="36"/>
      <c r="D62" s="37"/>
      <c r="E62" s="36"/>
      <c r="F62" s="37"/>
      <c r="G62" s="36"/>
      <c r="H62" s="37"/>
      <c r="I62" s="36"/>
      <c r="J62" s="37"/>
      <c r="K62" s="36"/>
      <c r="L62" s="132"/>
      <c r="M62" s="36" t="n">
        <v>3</v>
      </c>
      <c r="N62" s="132" t="n">
        <v>270</v>
      </c>
      <c r="O62" s="36"/>
      <c r="P62" s="38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34"/>
      <c r="B63" s="35" t="s">
        <v>357</v>
      </c>
      <c r="C63" s="36"/>
      <c r="D63" s="37"/>
      <c r="E63" s="36"/>
      <c r="F63" s="37"/>
      <c r="G63" s="36"/>
      <c r="H63" s="37"/>
      <c r="I63" s="36"/>
      <c r="J63" s="37"/>
      <c r="K63" s="36"/>
      <c r="L63" s="132"/>
      <c r="M63" s="36" t="n">
        <v>3</v>
      </c>
      <c r="N63" s="132" t="n">
        <v>270</v>
      </c>
      <c r="O63" s="36"/>
      <c r="P63" s="38"/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34"/>
      <c r="B64" s="35" t="s">
        <v>569</v>
      </c>
      <c r="C64" s="36"/>
      <c r="D64" s="37"/>
      <c r="E64" s="36" t="n">
        <v>2990</v>
      </c>
      <c r="F64" s="37" t="n">
        <v>17940</v>
      </c>
      <c r="G64" s="36"/>
      <c r="H64" s="37"/>
      <c r="I64" s="36" t="n">
        <v>700</v>
      </c>
      <c r="J64" s="37" t="n">
        <v>700</v>
      </c>
      <c r="K64" s="36" t="n">
        <v>2990</v>
      </c>
      <c r="L64" s="132" t="n">
        <v>5980</v>
      </c>
      <c r="M64" s="36"/>
      <c r="N64" s="132"/>
      <c r="O64" s="36"/>
      <c r="P64" s="38"/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55"/>
      <c r="B65" s="56" t="s">
        <v>570</v>
      </c>
      <c r="C65" s="57"/>
      <c r="D65" s="58"/>
      <c r="E65" s="57" t="n">
        <v>2430</v>
      </c>
      <c r="F65" s="58" t="n">
        <v>14580</v>
      </c>
      <c r="G65" s="57"/>
      <c r="H65" s="58"/>
      <c r="I65" s="57" t="n">
        <v>640</v>
      </c>
      <c r="J65" s="58" t="n">
        <v>640</v>
      </c>
      <c r="K65" s="70" t="n">
        <v>2430</v>
      </c>
      <c r="L65" s="132" t="n">
        <v>4860</v>
      </c>
      <c r="M65" s="70"/>
      <c r="N65" s="132"/>
      <c r="O65" s="57"/>
      <c r="P65" s="59"/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34"/>
      <c r="B66" s="35" t="s">
        <v>571</v>
      </c>
      <c r="C66" s="36"/>
      <c r="D66" s="37"/>
      <c r="E66" s="36"/>
      <c r="F66" s="37"/>
      <c r="G66" s="36"/>
      <c r="H66" s="37"/>
      <c r="I66" s="36" t="n">
        <v>2557</v>
      </c>
      <c r="J66" s="37" t="n">
        <v>2557</v>
      </c>
      <c r="K66" s="36"/>
      <c r="L66" s="132"/>
      <c r="M66" s="36"/>
      <c r="N66" s="132"/>
      <c r="O66" s="36"/>
      <c r="P66" s="38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34"/>
      <c r="B67" s="35" t="s">
        <v>193</v>
      </c>
      <c r="C67" s="36"/>
      <c r="D67" s="37"/>
      <c r="E67" s="36" t="n">
        <v>1705</v>
      </c>
      <c r="F67" s="37" t="n">
        <v>10230</v>
      </c>
      <c r="G67" s="36"/>
      <c r="H67" s="37"/>
      <c r="I67" s="36" t="n">
        <v>7450</v>
      </c>
      <c r="J67" s="37" t="n">
        <v>7450</v>
      </c>
      <c r="K67" s="36" t="n">
        <v>1705</v>
      </c>
      <c r="L67" s="132" t="n">
        <v>3410</v>
      </c>
      <c r="M67" s="36"/>
      <c r="N67" s="132"/>
      <c r="O67" s="36"/>
      <c r="P67" s="38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3.5" hidden="false" customHeight="false" outlineLevel="0" collapsed="false">
      <c r="A68" s="47" t="n">
        <v>39960</v>
      </c>
      <c r="B68" s="48" t="s">
        <v>195</v>
      </c>
      <c r="C68" s="49"/>
      <c r="D68" s="50"/>
      <c r="E68" s="49" t="n">
        <v>1825</v>
      </c>
      <c r="F68" s="50" t="n">
        <v>32850</v>
      </c>
      <c r="G68" s="49"/>
      <c r="H68" s="50"/>
      <c r="I68" s="49" t="n">
        <v>11315</v>
      </c>
      <c r="J68" s="50" t="n">
        <v>11315</v>
      </c>
      <c r="K68" s="49" t="n">
        <v>1825</v>
      </c>
      <c r="L68" s="137" t="n">
        <v>3650</v>
      </c>
      <c r="M68" s="49"/>
      <c r="N68" s="137"/>
      <c r="O68" s="49"/>
      <c r="P68" s="51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34" t="n">
        <v>39973</v>
      </c>
      <c r="B69" s="35" t="s">
        <v>201</v>
      </c>
      <c r="C69" s="36"/>
      <c r="D69" s="37"/>
      <c r="E69" s="36" t="n">
        <v>785</v>
      </c>
      <c r="F69" s="37" t="n">
        <v>7850</v>
      </c>
      <c r="G69" s="36"/>
      <c r="H69" s="37"/>
      <c r="I69" s="36"/>
      <c r="J69" s="37"/>
      <c r="K69" s="262"/>
      <c r="L69" s="132"/>
      <c r="M69" s="262"/>
      <c r="N69" s="132"/>
      <c r="O69" s="36"/>
      <c r="P69" s="38"/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34"/>
      <c r="B70" s="35" t="s">
        <v>202</v>
      </c>
      <c r="C70" s="36"/>
      <c r="D70" s="37"/>
      <c r="E70" s="36" t="n">
        <v>760</v>
      </c>
      <c r="F70" s="37" t="n">
        <v>7600</v>
      </c>
      <c r="G70" s="36"/>
      <c r="H70" s="37"/>
      <c r="I70" s="36"/>
      <c r="J70" s="37"/>
      <c r="K70" s="36"/>
      <c r="L70" s="132"/>
      <c r="M70" s="36"/>
      <c r="N70" s="132"/>
      <c r="O70" s="36"/>
      <c r="P70" s="38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55"/>
      <c r="B71" s="56" t="s">
        <v>203</v>
      </c>
      <c r="C71" s="57"/>
      <c r="D71" s="58"/>
      <c r="E71" s="57" t="n">
        <v>774</v>
      </c>
      <c r="F71" s="58" t="n">
        <v>7740</v>
      </c>
      <c r="G71" s="57"/>
      <c r="H71" s="58"/>
      <c r="I71" s="57"/>
      <c r="J71" s="58"/>
      <c r="K71" s="70"/>
      <c r="L71" s="132"/>
      <c r="M71" s="70"/>
      <c r="N71" s="132"/>
      <c r="O71" s="57"/>
      <c r="P71" s="59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34"/>
      <c r="B72" s="35" t="s">
        <v>204</v>
      </c>
      <c r="C72" s="36"/>
      <c r="D72" s="37"/>
      <c r="E72" s="36" t="n">
        <v>743</v>
      </c>
      <c r="F72" s="37" t="n">
        <v>7430</v>
      </c>
      <c r="G72" s="36"/>
      <c r="H72" s="37"/>
      <c r="I72" s="36"/>
      <c r="J72" s="37"/>
      <c r="K72" s="36"/>
      <c r="L72" s="132"/>
      <c r="M72" s="36"/>
      <c r="N72" s="132"/>
      <c r="O72" s="36"/>
      <c r="P72" s="38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34"/>
      <c r="B73" s="35" t="s">
        <v>205</v>
      </c>
      <c r="C73" s="36"/>
      <c r="D73" s="37"/>
      <c r="E73" s="36" t="n">
        <v>1350</v>
      </c>
      <c r="F73" s="37" t="n">
        <v>13500</v>
      </c>
      <c r="G73" s="36"/>
      <c r="H73" s="37"/>
      <c r="I73" s="36"/>
      <c r="J73" s="37"/>
      <c r="K73" s="36"/>
      <c r="L73" s="132"/>
      <c r="M73" s="36"/>
      <c r="N73" s="132"/>
      <c r="O73" s="36"/>
      <c r="P73" s="38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34"/>
      <c r="B74" s="35" t="s">
        <v>206</v>
      </c>
      <c r="C74" s="36"/>
      <c r="D74" s="37"/>
      <c r="E74" s="36" t="n">
        <v>1042</v>
      </c>
      <c r="F74" s="37" t="n">
        <v>10420</v>
      </c>
      <c r="G74" s="36"/>
      <c r="H74" s="37"/>
      <c r="I74" s="36"/>
      <c r="J74" s="37"/>
      <c r="K74" s="36"/>
      <c r="L74" s="132"/>
      <c r="M74" s="36"/>
      <c r="N74" s="132"/>
      <c r="O74" s="36"/>
      <c r="P74" s="38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34"/>
      <c r="B75" s="35" t="s">
        <v>217</v>
      </c>
      <c r="C75" s="36"/>
      <c r="D75" s="37"/>
      <c r="E75" s="36" t="n">
        <v>7456</v>
      </c>
      <c r="F75" s="37" t="n">
        <v>48464</v>
      </c>
      <c r="G75" s="36"/>
      <c r="H75" s="37"/>
      <c r="I75" s="36" t="n">
        <v>30542</v>
      </c>
      <c r="J75" s="37" t="n">
        <v>22906.5</v>
      </c>
      <c r="K75" s="36" t="n">
        <v>7456</v>
      </c>
      <c r="L75" s="132" t="n">
        <v>13048</v>
      </c>
      <c r="M75" s="36"/>
      <c r="N75" s="132"/>
      <c r="O75" s="36"/>
      <c r="P75" s="38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34"/>
      <c r="B76" s="35" t="s">
        <v>218</v>
      </c>
      <c r="C76" s="36"/>
      <c r="D76" s="37"/>
      <c r="E76" s="36" t="n">
        <v>1420</v>
      </c>
      <c r="F76" s="37" t="n">
        <v>9230</v>
      </c>
      <c r="G76" s="36"/>
      <c r="H76" s="37"/>
      <c r="I76" s="36" t="n">
        <v>3570</v>
      </c>
      <c r="J76" s="37" t="n">
        <v>2677.5</v>
      </c>
      <c r="K76" s="36" t="n">
        <v>1420</v>
      </c>
      <c r="L76" s="132" t="n">
        <v>2485</v>
      </c>
      <c r="M76" s="36"/>
      <c r="N76" s="132"/>
      <c r="O76" s="36"/>
      <c r="P76" s="38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55"/>
      <c r="B77" s="56" t="s">
        <v>219</v>
      </c>
      <c r="C77" s="57"/>
      <c r="D77" s="58"/>
      <c r="E77" s="57" t="n">
        <v>1420</v>
      </c>
      <c r="F77" s="58" t="n">
        <v>9230</v>
      </c>
      <c r="G77" s="57"/>
      <c r="H77" s="58"/>
      <c r="I77" s="57" t="n">
        <v>3570</v>
      </c>
      <c r="J77" s="58" t="n">
        <v>2677.5</v>
      </c>
      <c r="K77" s="70" t="n">
        <v>1420</v>
      </c>
      <c r="L77" s="132" t="n">
        <v>2485</v>
      </c>
      <c r="M77" s="70"/>
      <c r="N77" s="132"/>
      <c r="O77" s="57"/>
      <c r="P77" s="59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34"/>
      <c r="B78" s="35" t="s">
        <v>220</v>
      </c>
      <c r="C78" s="36"/>
      <c r="D78" s="37"/>
      <c r="E78" s="36" t="n">
        <v>1540</v>
      </c>
      <c r="F78" s="37" t="n">
        <v>10010</v>
      </c>
      <c r="G78" s="36"/>
      <c r="H78" s="37"/>
      <c r="I78" s="36" t="n">
        <v>4915</v>
      </c>
      <c r="J78" s="37" t="n">
        <v>3686.25</v>
      </c>
      <c r="K78" s="36" t="n">
        <v>1540</v>
      </c>
      <c r="L78" s="132" t="n">
        <v>2695</v>
      </c>
      <c r="M78" s="36"/>
      <c r="N78" s="132"/>
      <c r="O78" s="36"/>
      <c r="P78" s="38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34"/>
      <c r="B79" s="35" t="s">
        <v>221</v>
      </c>
      <c r="C79" s="36"/>
      <c r="D79" s="37"/>
      <c r="E79" s="36" t="n">
        <v>1713</v>
      </c>
      <c r="F79" s="37" t="n">
        <v>11134.5</v>
      </c>
      <c r="G79" s="36"/>
      <c r="H79" s="37"/>
      <c r="I79" s="36" t="n">
        <v>5885</v>
      </c>
      <c r="J79" s="37" t="n">
        <v>4413.75</v>
      </c>
      <c r="K79" s="36" t="n">
        <v>580</v>
      </c>
      <c r="L79" s="132" t="n">
        <v>1015</v>
      </c>
      <c r="M79" s="36"/>
      <c r="N79" s="132"/>
      <c r="O79" s="36"/>
      <c r="P79" s="38"/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34"/>
      <c r="B80" s="35" t="s">
        <v>222</v>
      </c>
      <c r="C80" s="36"/>
      <c r="D80" s="37"/>
      <c r="E80" s="36" t="n">
        <v>1392</v>
      </c>
      <c r="F80" s="37" t="n">
        <v>9048</v>
      </c>
      <c r="G80" s="36"/>
      <c r="H80" s="37"/>
      <c r="I80" s="36" t="n">
        <v>3735</v>
      </c>
      <c r="J80" s="37" t="n">
        <v>2801.25</v>
      </c>
      <c r="K80" s="36" t="n">
        <v>1392</v>
      </c>
      <c r="L80" s="132" t="n">
        <v>2436</v>
      </c>
      <c r="M80" s="36"/>
      <c r="N80" s="132"/>
      <c r="O80" s="36"/>
      <c r="P80" s="38"/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55"/>
      <c r="B81" s="56" t="s">
        <v>223</v>
      </c>
      <c r="C81" s="57"/>
      <c r="D81" s="58"/>
      <c r="E81" s="57" t="n">
        <v>1392</v>
      </c>
      <c r="F81" s="58" t="n">
        <v>9048</v>
      </c>
      <c r="G81" s="57"/>
      <c r="H81" s="58"/>
      <c r="I81" s="57" t="n">
        <v>3735</v>
      </c>
      <c r="J81" s="58" t="n">
        <v>2801.25</v>
      </c>
      <c r="K81" s="70" t="n">
        <v>1392</v>
      </c>
      <c r="L81" s="132" t="n">
        <v>2436</v>
      </c>
      <c r="M81" s="70"/>
      <c r="N81" s="132"/>
      <c r="O81" s="57"/>
      <c r="P81" s="59"/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55"/>
      <c r="B82" s="56" t="s">
        <v>224</v>
      </c>
      <c r="C82" s="57"/>
      <c r="D82" s="58"/>
      <c r="E82" s="57" t="n">
        <v>570</v>
      </c>
      <c r="F82" s="58" t="n">
        <v>3705</v>
      </c>
      <c r="G82" s="57"/>
      <c r="H82" s="58"/>
      <c r="I82" s="57" t="n">
        <v>5885</v>
      </c>
      <c r="J82" s="58" t="n">
        <v>4413.75</v>
      </c>
      <c r="K82" s="70" t="n">
        <v>570</v>
      </c>
      <c r="L82" s="132" t="n">
        <v>997.5</v>
      </c>
      <c r="M82" s="70"/>
      <c r="N82" s="132"/>
      <c r="O82" s="57"/>
      <c r="P82" s="59"/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34"/>
      <c r="B83" s="35" t="s">
        <v>225</v>
      </c>
      <c r="C83" s="36"/>
      <c r="D83" s="37"/>
      <c r="E83" s="36" t="n">
        <v>1310</v>
      </c>
      <c r="F83" s="37" t="n">
        <v>8515</v>
      </c>
      <c r="G83" s="36"/>
      <c r="H83" s="37"/>
      <c r="I83" s="36" t="n">
        <v>3869</v>
      </c>
      <c r="J83" s="37" t="n">
        <v>2901.75</v>
      </c>
      <c r="K83" s="36" t="n">
        <v>1310</v>
      </c>
      <c r="L83" s="132" t="n">
        <v>2292.5</v>
      </c>
      <c r="M83" s="36"/>
      <c r="N83" s="132"/>
      <c r="O83" s="36"/>
      <c r="P83" s="38"/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34"/>
      <c r="B84" s="35" t="s">
        <v>226</v>
      </c>
      <c r="C84" s="36"/>
      <c r="D84" s="37"/>
      <c r="E84" s="36" t="n">
        <v>1321</v>
      </c>
      <c r="F84" s="37" t="n">
        <v>8586.5</v>
      </c>
      <c r="G84" s="36"/>
      <c r="H84" s="37"/>
      <c r="I84" s="36" t="n">
        <v>3869</v>
      </c>
      <c r="J84" s="37" t="n">
        <v>2901.75</v>
      </c>
      <c r="K84" s="36" t="n">
        <v>1321</v>
      </c>
      <c r="L84" s="132" t="n">
        <v>2311.75</v>
      </c>
      <c r="M84" s="36"/>
      <c r="N84" s="132"/>
      <c r="O84" s="36"/>
      <c r="P84" s="38"/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34"/>
      <c r="B85" s="35" t="s">
        <v>227</v>
      </c>
      <c r="C85" s="36"/>
      <c r="D85" s="37"/>
      <c r="E85" s="36" t="n">
        <v>983</v>
      </c>
      <c r="F85" s="37" t="n">
        <v>6389.5</v>
      </c>
      <c r="G85" s="36"/>
      <c r="H85" s="37"/>
      <c r="I85" s="36" t="n">
        <v>3804</v>
      </c>
      <c r="J85" s="37" t="n">
        <v>2853</v>
      </c>
      <c r="K85" s="36" t="n">
        <v>983</v>
      </c>
      <c r="L85" s="132" t="n">
        <v>1720.25</v>
      </c>
      <c r="M85" s="36"/>
      <c r="N85" s="132"/>
      <c r="O85" s="36"/>
      <c r="P85" s="38"/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34"/>
      <c r="B86" s="35" t="s">
        <v>228</v>
      </c>
      <c r="C86" s="36"/>
      <c r="D86" s="37"/>
      <c r="E86" s="36" t="n">
        <v>1015</v>
      </c>
      <c r="F86" s="37" t="n">
        <v>6597</v>
      </c>
      <c r="G86" s="36"/>
      <c r="H86" s="37"/>
      <c r="I86" s="36" t="n">
        <v>3849</v>
      </c>
      <c r="J86" s="37" t="n">
        <v>2886.75</v>
      </c>
      <c r="K86" s="36" t="n">
        <v>1015</v>
      </c>
      <c r="L86" s="132" t="n">
        <v>1776.25</v>
      </c>
      <c r="M86" s="36"/>
      <c r="N86" s="132"/>
      <c r="O86" s="36"/>
      <c r="P86" s="38"/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.5" hidden="false" customHeight="false" outlineLevel="0" collapsed="false">
      <c r="A87" s="47" t="n">
        <v>39973</v>
      </c>
      <c r="B87" s="48" t="s">
        <v>229</v>
      </c>
      <c r="C87" s="49"/>
      <c r="D87" s="50"/>
      <c r="E87" s="49" t="n">
        <v>957</v>
      </c>
      <c r="F87" s="50" t="n">
        <v>6220.5</v>
      </c>
      <c r="G87" s="49"/>
      <c r="H87" s="50"/>
      <c r="I87" s="49" t="n">
        <v>3285</v>
      </c>
      <c r="J87" s="50" t="n">
        <v>2463.75</v>
      </c>
      <c r="K87" s="49" t="n">
        <v>957</v>
      </c>
      <c r="L87" s="137" t="n">
        <v>1674.75</v>
      </c>
      <c r="M87" s="49"/>
      <c r="N87" s="137"/>
      <c r="O87" s="49"/>
      <c r="P87" s="51"/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34" t="n">
        <v>39987</v>
      </c>
      <c r="B88" s="35" t="s">
        <v>236</v>
      </c>
      <c r="C88" s="36"/>
      <c r="D88" s="37"/>
      <c r="E88" s="36" t="n">
        <v>810</v>
      </c>
      <c r="F88" s="37" t="n">
        <v>11340</v>
      </c>
      <c r="G88" s="36"/>
      <c r="H88" s="37"/>
      <c r="I88" s="36" t="n">
        <v>5510</v>
      </c>
      <c r="J88" s="37" t="n">
        <v>3967.2</v>
      </c>
      <c r="K88" s="36"/>
      <c r="L88" s="132"/>
      <c r="M88" s="36"/>
      <c r="N88" s="132"/>
      <c r="O88" s="36"/>
      <c r="P88" s="38"/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34"/>
      <c r="B89" s="35" t="s">
        <v>237</v>
      </c>
      <c r="C89" s="36"/>
      <c r="D89" s="37"/>
      <c r="E89" s="36" t="n">
        <v>640</v>
      </c>
      <c r="F89" s="37" t="n">
        <v>8960</v>
      </c>
      <c r="G89" s="36"/>
      <c r="H89" s="37"/>
      <c r="I89" s="36" t="n">
        <v>5040</v>
      </c>
      <c r="J89" s="37" t="n">
        <v>3628.8</v>
      </c>
      <c r="K89" s="36"/>
      <c r="L89" s="132"/>
      <c r="M89" s="36"/>
      <c r="N89" s="132"/>
      <c r="O89" s="36"/>
      <c r="P89" s="38"/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34"/>
      <c r="B90" s="35" t="s">
        <v>240</v>
      </c>
      <c r="C90" s="36"/>
      <c r="D90" s="37"/>
      <c r="E90" s="36" t="n">
        <v>1760</v>
      </c>
      <c r="F90" s="37" t="n">
        <v>24640</v>
      </c>
      <c r="G90" s="36"/>
      <c r="H90" s="37"/>
      <c r="I90" s="36"/>
      <c r="J90" s="37"/>
      <c r="K90" s="36"/>
      <c r="L90" s="132"/>
      <c r="M90" s="36"/>
      <c r="N90" s="132"/>
      <c r="O90" s="36"/>
      <c r="P90" s="38"/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34"/>
      <c r="B91" s="35" t="s">
        <v>241</v>
      </c>
      <c r="C91" s="36"/>
      <c r="D91" s="37"/>
      <c r="E91" s="36" t="n">
        <v>1800</v>
      </c>
      <c r="F91" s="37" t="n">
        <v>25200</v>
      </c>
      <c r="G91" s="36"/>
      <c r="H91" s="37"/>
      <c r="I91" s="36"/>
      <c r="J91" s="37"/>
      <c r="K91" s="36"/>
      <c r="L91" s="132"/>
      <c r="M91" s="36"/>
      <c r="N91" s="132"/>
      <c r="O91" s="36"/>
      <c r="P91" s="38"/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34"/>
      <c r="B92" s="35" t="s">
        <v>242</v>
      </c>
      <c r="C92" s="36"/>
      <c r="D92" s="37"/>
      <c r="E92" s="36" t="n">
        <v>925</v>
      </c>
      <c r="F92" s="37" t="n">
        <v>12950</v>
      </c>
      <c r="G92" s="36"/>
      <c r="H92" s="37"/>
      <c r="I92" s="36" t="n">
        <v>6360</v>
      </c>
      <c r="J92" s="37" t="n">
        <v>4579.2</v>
      </c>
      <c r="K92" s="36"/>
      <c r="L92" s="132"/>
      <c r="M92" s="36"/>
      <c r="N92" s="132"/>
      <c r="O92" s="36"/>
      <c r="P92" s="38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55"/>
      <c r="B93" s="56" t="s">
        <v>243</v>
      </c>
      <c r="C93" s="57"/>
      <c r="D93" s="58"/>
      <c r="E93" s="57" t="n">
        <v>895</v>
      </c>
      <c r="F93" s="58" t="n">
        <v>12530</v>
      </c>
      <c r="G93" s="57"/>
      <c r="H93" s="58"/>
      <c r="I93" s="57" t="n">
        <v>6270</v>
      </c>
      <c r="J93" s="58" t="n">
        <v>4514.4</v>
      </c>
      <c r="K93" s="70"/>
      <c r="L93" s="132"/>
      <c r="M93" s="70"/>
      <c r="N93" s="132"/>
      <c r="O93" s="57"/>
      <c r="P93" s="59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34"/>
      <c r="B94" s="35" t="s">
        <v>364</v>
      </c>
      <c r="C94" s="36"/>
      <c r="D94" s="37"/>
      <c r="E94" s="36"/>
      <c r="F94" s="37"/>
      <c r="G94" s="36"/>
      <c r="H94" s="37"/>
      <c r="I94" s="36"/>
      <c r="J94" s="37"/>
      <c r="K94" s="36"/>
      <c r="L94" s="132"/>
      <c r="M94" s="36" t="n">
        <v>6</v>
      </c>
      <c r="N94" s="132" t="n">
        <v>300</v>
      </c>
      <c r="O94" s="36"/>
      <c r="P94" s="38"/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34"/>
      <c r="B95" s="35" t="s">
        <v>365</v>
      </c>
      <c r="C95" s="36"/>
      <c r="D95" s="37"/>
      <c r="E95" s="36"/>
      <c r="F95" s="37"/>
      <c r="G95" s="36"/>
      <c r="H95" s="37"/>
      <c r="I95" s="36"/>
      <c r="J95" s="37"/>
      <c r="K95" s="36"/>
      <c r="L95" s="132"/>
      <c r="M95" s="36" t="n">
        <v>6</v>
      </c>
      <c r="N95" s="132" t="n">
        <v>300</v>
      </c>
      <c r="O95" s="36"/>
      <c r="P95" s="38"/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34"/>
      <c r="B96" s="35" t="s">
        <v>367</v>
      </c>
      <c r="C96" s="36"/>
      <c r="D96" s="37"/>
      <c r="E96" s="36"/>
      <c r="F96" s="37"/>
      <c r="G96" s="36"/>
      <c r="H96" s="37"/>
      <c r="I96" s="36"/>
      <c r="J96" s="37"/>
      <c r="K96" s="36"/>
      <c r="L96" s="132"/>
      <c r="M96" s="36" t="n">
        <v>2</v>
      </c>
      <c r="N96" s="132" t="n">
        <v>100</v>
      </c>
      <c r="O96" s="36"/>
      <c r="P96" s="38"/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34"/>
      <c r="B97" s="35" t="s">
        <v>368</v>
      </c>
      <c r="C97" s="36"/>
      <c r="D97" s="37"/>
      <c r="E97" s="36"/>
      <c r="F97" s="37"/>
      <c r="G97" s="36"/>
      <c r="H97" s="37"/>
      <c r="I97" s="36"/>
      <c r="J97" s="37"/>
      <c r="K97" s="36"/>
      <c r="L97" s="132"/>
      <c r="M97" s="36" t="n">
        <v>2</v>
      </c>
      <c r="N97" s="132" t="n">
        <v>100</v>
      </c>
      <c r="O97" s="36"/>
      <c r="P97" s="38"/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34"/>
      <c r="B98" s="35" t="s">
        <v>369</v>
      </c>
      <c r="C98" s="36"/>
      <c r="D98" s="37"/>
      <c r="E98" s="36"/>
      <c r="F98" s="37"/>
      <c r="G98" s="36"/>
      <c r="H98" s="37"/>
      <c r="I98" s="36"/>
      <c r="J98" s="37"/>
      <c r="K98" s="36"/>
      <c r="L98" s="132"/>
      <c r="M98" s="36" t="n">
        <v>2</v>
      </c>
      <c r="N98" s="132" t="n">
        <v>100</v>
      </c>
      <c r="O98" s="36"/>
      <c r="P98" s="38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34"/>
      <c r="B99" s="35" t="s">
        <v>370</v>
      </c>
      <c r="C99" s="36"/>
      <c r="D99" s="37"/>
      <c r="E99" s="36"/>
      <c r="F99" s="37"/>
      <c r="G99" s="36"/>
      <c r="H99" s="37"/>
      <c r="I99" s="36"/>
      <c r="J99" s="37"/>
      <c r="K99" s="36"/>
      <c r="L99" s="132"/>
      <c r="M99" s="36" t="n">
        <v>3</v>
      </c>
      <c r="N99" s="132" t="n">
        <v>150</v>
      </c>
      <c r="O99" s="36"/>
      <c r="P99" s="38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34"/>
      <c r="B100" s="35" t="s">
        <v>371</v>
      </c>
      <c r="C100" s="36"/>
      <c r="D100" s="37"/>
      <c r="E100" s="36"/>
      <c r="F100" s="37"/>
      <c r="G100" s="36"/>
      <c r="H100" s="37"/>
      <c r="I100" s="36"/>
      <c r="J100" s="37"/>
      <c r="K100" s="36"/>
      <c r="L100" s="132"/>
      <c r="M100" s="36" t="n">
        <v>3</v>
      </c>
      <c r="N100" s="132" t="n">
        <v>150</v>
      </c>
      <c r="O100" s="36"/>
      <c r="P100" s="38"/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34"/>
      <c r="B101" s="35" t="s">
        <v>372</v>
      </c>
      <c r="C101" s="36"/>
      <c r="D101" s="37"/>
      <c r="E101" s="36"/>
      <c r="F101" s="37"/>
      <c r="G101" s="36"/>
      <c r="H101" s="37"/>
      <c r="I101" s="36"/>
      <c r="J101" s="37"/>
      <c r="K101" s="36"/>
      <c r="L101" s="132"/>
      <c r="M101" s="36" t="n">
        <v>2</v>
      </c>
      <c r="N101" s="132" t="n">
        <v>100</v>
      </c>
      <c r="O101" s="36"/>
      <c r="P101" s="38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34"/>
      <c r="B102" s="35" t="s">
        <v>250</v>
      </c>
      <c r="C102" s="36"/>
      <c r="D102" s="37"/>
      <c r="E102" s="36"/>
      <c r="F102" s="37"/>
      <c r="G102" s="36"/>
      <c r="H102" s="37"/>
      <c r="I102" s="36"/>
      <c r="J102" s="37"/>
      <c r="K102" s="36" t="n">
        <v>1490</v>
      </c>
      <c r="L102" s="132" t="n">
        <v>3352.5</v>
      </c>
      <c r="M102" s="36"/>
      <c r="N102" s="132"/>
      <c r="O102" s="36"/>
      <c r="P102" s="38"/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34"/>
      <c r="B103" s="35" t="s">
        <v>252</v>
      </c>
      <c r="C103" s="36"/>
      <c r="D103" s="37"/>
      <c r="E103" s="36" t="n">
        <v>5140</v>
      </c>
      <c r="F103" s="37" t="n">
        <v>46260</v>
      </c>
      <c r="G103" s="36"/>
      <c r="H103" s="37"/>
      <c r="I103" s="36" t="n">
        <v>5745</v>
      </c>
      <c r="J103" s="37" t="n">
        <v>7181.25</v>
      </c>
      <c r="K103" s="36"/>
      <c r="L103" s="132"/>
      <c r="M103" s="36"/>
      <c r="N103" s="132"/>
      <c r="O103" s="36"/>
      <c r="P103" s="38"/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34"/>
      <c r="B104" s="35" t="s">
        <v>254</v>
      </c>
      <c r="C104" s="36"/>
      <c r="D104" s="37"/>
      <c r="E104" s="36" t="n">
        <v>5015</v>
      </c>
      <c r="F104" s="37" t="n">
        <v>35105</v>
      </c>
      <c r="G104" s="36"/>
      <c r="H104" s="37"/>
      <c r="I104" s="36" t="n">
        <v>835</v>
      </c>
      <c r="J104" s="37" t="n">
        <v>743.15</v>
      </c>
      <c r="K104" s="36" t="n">
        <v>5015</v>
      </c>
      <c r="L104" s="132" t="n">
        <v>10030</v>
      </c>
      <c r="M104" s="36"/>
      <c r="N104" s="132"/>
      <c r="O104" s="36"/>
      <c r="P104" s="38"/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34"/>
      <c r="B105" s="35" t="s">
        <v>255</v>
      </c>
      <c r="C105" s="36"/>
      <c r="D105" s="37"/>
      <c r="E105" s="36" t="n">
        <v>3870</v>
      </c>
      <c r="F105" s="37" t="n">
        <v>27090</v>
      </c>
      <c r="G105" s="36"/>
      <c r="H105" s="37"/>
      <c r="I105" s="36" t="n">
        <v>682</v>
      </c>
      <c r="J105" s="37" t="n">
        <v>606.98</v>
      </c>
      <c r="K105" s="36" t="n">
        <v>3870</v>
      </c>
      <c r="L105" s="132" t="n">
        <v>7740</v>
      </c>
      <c r="M105" s="36"/>
      <c r="N105" s="132"/>
      <c r="O105" s="36"/>
      <c r="P105" s="38"/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34"/>
      <c r="B106" s="35" t="s">
        <v>256</v>
      </c>
      <c r="C106" s="36"/>
      <c r="D106" s="37"/>
      <c r="E106" s="36" t="n">
        <v>1680</v>
      </c>
      <c r="F106" s="37" t="n">
        <v>11760</v>
      </c>
      <c r="G106" s="36"/>
      <c r="H106" s="37"/>
      <c r="I106" s="36" t="n">
        <v>7304</v>
      </c>
      <c r="J106" s="37" t="n">
        <v>6500.56</v>
      </c>
      <c r="K106" s="36" t="n">
        <v>1680</v>
      </c>
      <c r="L106" s="132" t="n">
        <v>3360</v>
      </c>
      <c r="M106" s="36"/>
      <c r="N106" s="132"/>
      <c r="O106" s="36"/>
      <c r="P106" s="38"/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3.5" hidden="false" customHeight="false" outlineLevel="0" collapsed="false">
      <c r="A107" s="47" t="n">
        <v>39987</v>
      </c>
      <c r="B107" s="48" t="s">
        <v>257</v>
      </c>
      <c r="C107" s="49"/>
      <c r="D107" s="50"/>
      <c r="E107" s="49" t="n">
        <v>2356</v>
      </c>
      <c r="F107" s="50" t="n">
        <v>16492</v>
      </c>
      <c r="G107" s="49"/>
      <c r="H107" s="50"/>
      <c r="I107" s="49" t="n">
        <v>15735</v>
      </c>
      <c r="J107" s="50" t="n">
        <v>14004.15</v>
      </c>
      <c r="K107" s="49" t="n">
        <v>2356</v>
      </c>
      <c r="L107" s="137" t="n">
        <v>4712</v>
      </c>
      <c r="M107" s="49"/>
      <c r="N107" s="137"/>
      <c r="O107" s="49"/>
      <c r="P107" s="51"/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4" t="n">
        <v>40127</v>
      </c>
      <c r="B108" s="35" t="s">
        <v>272</v>
      </c>
      <c r="C108" s="36"/>
      <c r="D108" s="37"/>
      <c r="E108" s="36" t="n">
        <v>1064</v>
      </c>
      <c r="F108" s="37" t="n">
        <v>10746.4</v>
      </c>
      <c r="G108" s="36"/>
      <c r="H108" s="37"/>
      <c r="I108" s="36" t="n">
        <v>1064</v>
      </c>
      <c r="J108" s="37" t="n">
        <v>3351.6</v>
      </c>
      <c r="K108" s="36"/>
      <c r="L108" s="132"/>
      <c r="M108" s="36"/>
      <c r="N108" s="132"/>
      <c r="O108" s="36"/>
      <c r="P108" s="38"/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4"/>
      <c r="B109" s="35" t="s">
        <v>273</v>
      </c>
      <c r="C109" s="36"/>
      <c r="D109" s="37"/>
      <c r="E109" s="36" t="n">
        <v>1484</v>
      </c>
      <c r="F109" s="37" t="n">
        <v>14988.4</v>
      </c>
      <c r="G109" s="36"/>
      <c r="H109" s="37"/>
      <c r="I109" s="36" t="n">
        <v>1484</v>
      </c>
      <c r="J109" s="37" t="n">
        <v>34132</v>
      </c>
      <c r="K109" s="36"/>
      <c r="L109" s="132"/>
      <c r="M109" s="36"/>
      <c r="N109" s="132"/>
      <c r="O109" s="36"/>
      <c r="P109" s="38"/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4"/>
      <c r="B110" s="35" t="s">
        <v>274</v>
      </c>
      <c r="C110" s="36"/>
      <c r="D110" s="37"/>
      <c r="E110" s="36" t="n">
        <v>2420</v>
      </c>
      <c r="F110" s="37" t="n">
        <v>24442</v>
      </c>
      <c r="G110" s="36"/>
      <c r="H110" s="37"/>
      <c r="I110" s="36" t="n">
        <v>2420</v>
      </c>
      <c r="J110" s="37" t="n">
        <v>7623</v>
      </c>
      <c r="K110" s="36"/>
      <c r="L110" s="132"/>
      <c r="M110" s="36"/>
      <c r="N110" s="132"/>
      <c r="O110" s="36"/>
      <c r="P110" s="38"/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55"/>
      <c r="B111" s="56" t="s">
        <v>275</v>
      </c>
      <c r="C111" s="57"/>
      <c r="D111" s="58"/>
      <c r="E111" s="57" t="n">
        <v>2520</v>
      </c>
      <c r="F111" s="58" t="n">
        <v>25200</v>
      </c>
      <c r="G111" s="57"/>
      <c r="H111" s="58"/>
      <c r="I111" s="57" t="n">
        <v>2520</v>
      </c>
      <c r="J111" s="58" t="n">
        <v>7938</v>
      </c>
      <c r="K111" s="70"/>
      <c r="L111" s="129"/>
      <c r="M111" s="70"/>
      <c r="N111" s="129"/>
      <c r="O111" s="57"/>
      <c r="P111" s="59"/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3.5" hidden="false" customHeight="false" outlineLevel="0" collapsed="false">
      <c r="A112" s="47" t="n">
        <v>40127</v>
      </c>
      <c r="B112" s="48" t="s">
        <v>276</v>
      </c>
      <c r="C112" s="49"/>
      <c r="D112" s="50"/>
      <c r="E112" s="49" t="n">
        <v>375</v>
      </c>
      <c r="F112" s="50" t="n">
        <v>3787.5</v>
      </c>
      <c r="G112" s="49"/>
      <c r="H112" s="50"/>
      <c r="I112" s="49" t="n">
        <v>375</v>
      </c>
      <c r="J112" s="50" t="n">
        <v>1181.25</v>
      </c>
      <c r="K112" s="49"/>
      <c r="L112" s="137"/>
      <c r="M112" s="49"/>
      <c r="N112" s="137"/>
      <c r="O112" s="49"/>
      <c r="P112" s="51"/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4" t="n">
        <v>40155</v>
      </c>
      <c r="B113" s="35" t="s">
        <v>283</v>
      </c>
      <c r="C113" s="36"/>
      <c r="D113" s="37"/>
      <c r="E113" s="36" t="n">
        <v>753</v>
      </c>
      <c r="F113" s="37" t="n">
        <v>4894</v>
      </c>
      <c r="G113" s="36"/>
      <c r="H113" s="37"/>
      <c r="I113" s="36"/>
      <c r="J113" s="37"/>
      <c r="K113" s="36"/>
      <c r="L113" s="132"/>
      <c r="M113" s="36"/>
      <c r="N113" s="132"/>
      <c r="O113" s="36"/>
      <c r="P113" s="38"/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4"/>
      <c r="B114" s="35" t="s">
        <v>284</v>
      </c>
      <c r="C114" s="36"/>
      <c r="D114" s="37"/>
      <c r="E114" s="36" t="n">
        <v>753</v>
      </c>
      <c r="F114" s="37" t="n">
        <v>4894.5</v>
      </c>
      <c r="G114" s="36"/>
      <c r="H114" s="37"/>
      <c r="I114" s="36"/>
      <c r="J114" s="37"/>
      <c r="K114" s="36"/>
      <c r="L114" s="132"/>
      <c r="M114" s="36"/>
      <c r="N114" s="132"/>
      <c r="O114" s="36"/>
      <c r="P114" s="38"/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4"/>
      <c r="B115" s="35" t="s">
        <v>285</v>
      </c>
      <c r="C115" s="36"/>
      <c r="D115" s="37"/>
      <c r="E115" s="36" t="n">
        <v>909</v>
      </c>
      <c r="F115" s="37" t="n">
        <v>5908.5</v>
      </c>
      <c r="G115" s="36"/>
      <c r="H115" s="37"/>
      <c r="I115" s="36"/>
      <c r="J115" s="37"/>
      <c r="K115" s="36"/>
      <c r="L115" s="132"/>
      <c r="M115" s="36"/>
      <c r="N115" s="132"/>
      <c r="O115" s="36"/>
      <c r="P115" s="38"/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4"/>
      <c r="B116" s="35" t="s">
        <v>286</v>
      </c>
      <c r="C116" s="36"/>
      <c r="D116" s="37"/>
      <c r="E116" s="36" t="n">
        <v>909</v>
      </c>
      <c r="F116" s="37" t="n">
        <v>5808.5</v>
      </c>
      <c r="G116" s="36"/>
      <c r="H116" s="37"/>
      <c r="I116" s="36"/>
      <c r="J116" s="37"/>
      <c r="K116" s="36"/>
      <c r="L116" s="132"/>
      <c r="M116" s="36"/>
      <c r="N116" s="132"/>
      <c r="O116" s="36"/>
      <c r="P116" s="38"/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4"/>
      <c r="B117" s="35" t="s">
        <v>287</v>
      </c>
      <c r="C117" s="36"/>
      <c r="D117" s="37"/>
      <c r="E117" s="36" t="n">
        <v>953</v>
      </c>
      <c r="F117" s="37" t="n">
        <v>6194.5</v>
      </c>
      <c r="G117" s="36"/>
      <c r="H117" s="37"/>
      <c r="I117" s="36"/>
      <c r="J117" s="37"/>
      <c r="K117" s="36"/>
      <c r="L117" s="132"/>
      <c r="M117" s="36"/>
      <c r="N117" s="132"/>
      <c r="O117" s="36"/>
      <c r="P117" s="38"/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4"/>
      <c r="B118" s="35" t="s">
        <v>288</v>
      </c>
      <c r="C118" s="36"/>
      <c r="D118" s="37"/>
      <c r="E118" s="36" t="n">
        <v>846</v>
      </c>
      <c r="F118" s="37" t="n">
        <v>5499</v>
      </c>
      <c r="G118" s="36"/>
      <c r="H118" s="37"/>
      <c r="I118" s="36"/>
      <c r="J118" s="37"/>
      <c r="K118" s="36"/>
      <c r="L118" s="132"/>
      <c r="M118" s="36"/>
      <c r="N118" s="132"/>
      <c r="O118" s="36"/>
      <c r="P118" s="38"/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4"/>
      <c r="B119" s="35" t="s">
        <v>374</v>
      </c>
      <c r="C119" s="36"/>
      <c r="D119" s="37"/>
      <c r="E119" s="36" t="n">
        <v>1063</v>
      </c>
      <c r="F119" s="37" t="n">
        <v>6909.5</v>
      </c>
      <c r="G119" s="36"/>
      <c r="H119" s="37"/>
      <c r="I119" s="36"/>
      <c r="J119" s="37"/>
      <c r="K119" s="36"/>
      <c r="L119" s="132"/>
      <c r="M119" s="36"/>
      <c r="N119" s="132"/>
      <c r="O119" s="36"/>
      <c r="P119" s="38"/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4"/>
      <c r="B120" s="35" t="s">
        <v>290</v>
      </c>
      <c r="C120" s="36"/>
      <c r="D120" s="37"/>
      <c r="E120" s="36" t="n">
        <v>722</v>
      </c>
      <c r="F120" s="37" t="n">
        <v>4693</v>
      </c>
      <c r="G120" s="36"/>
      <c r="H120" s="37"/>
      <c r="I120" s="36"/>
      <c r="J120" s="37"/>
      <c r="K120" s="36"/>
      <c r="L120" s="132"/>
      <c r="M120" s="36"/>
      <c r="N120" s="132"/>
      <c r="O120" s="36"/>
      <c r="P120" s="38"/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55"/>
      <c r="B121" s="56" t="s">
        <v>291</v>
      </c>
      <c r="C121" s="57"/>
      <c r="D121" s="58"/>
      <c r="E121" s="57" t="n">
        <v>722</v>
      </c>
      <c r="F121" s="58" t="n">
        <v>4693</v>
      </c>
      <c r="G121" s="57"/>
      <c r="H121" s="58"/>
      <c r="I121" s="57"/>
      <c r="J121" s="58"/>
      <c r="K121" s="57"/>
      <c r="L121" s="129"/>
      <c r="M121" s="57"/>
      <c r="N121" s="129"/>
      <c r="O121" s="57"/>
      <c r="P121" s="59"/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4"/>
      <c r="B122" s="35" t="s">
        <v>296</v>
      </c>
      <c r="C122" s="36"/>
      <c r="D122" s="37"/>
      <c r="E122" s="36" t="n">
        <v>500</v>
      </c>
      <c r="F122" s="37" t="n">
        <v>6000</v>
      </c>
      <c r="G122" s="36"/>
      <c r="H122" s="37"/>
      <c r="I122" s="36" t="n">
        <v>500</v>
      </c>
      <c r="J122" s="37" t="n">
        <v>2800</v>
      </c>
      <c r="K122" s="36"/>
      <c r="L122" s="132"/>
      <c r="M122" s="36"/>
      <c r="N122" s="132"/>
      <c r="O122" s="36"/>
      <c r="P122" s="38"/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55"/>
      <c r="B123" s="56" t="s">
        <v>301</v>
      </c>
      <c r="C123" s="57"/>
      <c r="D123" s="58"/>
      <c r="E123" s="57" t="n">
        <v>1244</v>
      </c>
      <c r="F123" s="58" t="n">
        <v>14928</v>
      </c>
      <c r="G123" s="57"/>
      <c r="H123" s="58"/>
      <c r="I123" s="57" t="n">
        <v>1146</v>
      </c>
      <c r="J123" s="58" t="n">
        <v>6876</v>
      </c>
      <c r="K123" s="70"/>
      <c r="L123" s="132"/>
      <c r="M123" s="70"/>
      <c r="N123" s="132"/>
      <c r="O123" s="57"/>
      <c r="P123" s="59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55"/>
      <c r="B124" s="56" t="s">
        <v>378</v>
      </c>
      <c r="C124" s="57"/>
      <c r="D124" s="58"/>
      <c r="E124" s="57" t="n">
        <v>1370</v>
      </c>
      <c r="F124" s="58" t="n">
        <v>16440</v>
      </c>
      <c r="G124" s="57"/>
      <c r="H124" s="58"/>
      <c r="I124" s="57" t="n">
        <v>1370</v>
      </c>
      <c r="J124" s="58" t="n">
        <v>8905</v>
      </c>
      <c r="K124" s="57"/>
      <c r="L124" s="129"/>
      <c r="M124" s="57"/>
      <c r="N124" s="129"/>
      <c r="O124" s="57"/>
      <c r="P124" s="59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4"/>
      <c r="B125" s="35" t="s">
        <v>316</v>
      </c>
      <c r="C125" s="36"/>
      <c r="D125" s="37"/>
      <c r="E125" s="36"/>
      <c r="F125" s="37"/>
      <c r="G125" s="36"/>
      <c r="H125" s="37"/>
      <c r="I125" s="36" t="n">
        <v>4430</v>
      </c>
      <c r="J125" s="37" t="n">
        <v>3322.5</v>
      </c>
      <c r="K125" s="36"/>
      <c r="L125" s="132"/>
      <c r="M125" s="36"/>
      <c r="N125" s="132"/>
      <c r="O125" s="36"/>
      <c r="P125" s="38"/>
      <c r="Q125" s="44"/>
      <c r="R125" s="42"/>
      <c r="S125" s="39"/>
      <c r="T125" s="39"/>
      <c r="U125" s="39"/>
      <c r="V125" s="39"/>
      <c r="W125" s="39"/>
      <c r="X125" s="42"/>
      <c r="Y125" s="39"/>
      <c r="Z125" s="39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4"/>
      <c r="B126" s="35" t="s">
        <v>577</v>
      </c>
      <c r="C126" s="36"/>
      <c r="D126" s="37"/>
      <c r="E126" s="36"/>
      <c r="F126" s="37"/>
      <c r="G126" s="36"/>
      <c r="H126" s="37"/>
      <c r="I126" s="36" t="n">
        <v>1990</v>
      </c>
      <c r="J126" s="37" t="n">
        <v>1492.5</v>
      </c>
      <c r="K126" s="36"/>
      <c r="L126" s="132"/>
      <c r="M126" s="36"/>
      <c r="N126" s="132"/>
      <c r="O126" s="36"/>
      <c r="P126" s="38"/>
      <c r="Q126" s="44"/>
      <c r="R126" s="42"/>
      <c r="S126" s="39"/>
      <c r="T126" s="39"/>
      <c r="U126" s="39"/>
      <c r="V126" s="39"/>
      <c r="W126" s="39"/>
      <c r="X126" s="42"/>
      <c r="Y126" s="39"/>
      <c r="Z126" s="39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4"/>
      <c r="B127" s="35" t="s">
        <v>578</v>
      </c>
      <c r="C127" s="36"/>
      <c r="D127" s="37"/>
      <c r="E127" s="36"/>
      <c r="F127" s="37"/>
      <c r="G127" s="36"/>
      <c r="H127" s="37"/>
      <c r="I127" s="36" t="n">
        <v>3640</v>
      </c>
      <c r="J127" s="37" t="n">
        <v>2730</v>
      </c>
      <c r="K127" s="36"/>
      <c r="L127" s="132"/>
      <c r="M127" s="36"/>
      <c r="N127" s="132"/>
      <c r="O127" s="36"/>
      <c r="P127" s="38"/>
      <c r="Q127" s="44"/>
      <c r="R127" s="42"/>
      <c r="S127" s="39"/>
      <c r="T127" s="39"/>
      <c r="U127" s="39"/>
      <c r="V127" s="39"/>
      <c r="W127" s="39"/>
      <c r="X127" s="42"/>
      <c r="Y127" s="39"/>
      <c r="Z127" s="39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4" t="n">
        <v>40155</v>
      </c>
      <c r="B128" s="35" t="s">
        <v>317</v>
      </c>
      <c r="C128" s="36"/>
      <c r="D128" s="37"/>
      <c r="E128" s="36" t="n">
        <v>1915</v>
      </c>
      <c r="F128" s="37" t="n">
        <v>11490</v>
      </c>
      <c r="G128" s="36"/>
      <c r="H128" s="37"/>
      <c r="I128" s="36" t="n">
        <v>9090</v>
      </c>
      <c r="J128" s="37" t="n">
        <v>6817.5</v>
      </c>
      <c r="K128" s="36" t="n">
        <v>1915</v>
      </c>
      <c r="L128" s="132" t="n">
        <v>4308.75</v>
      </c>
      <c r="M128" s="36"/>
      <c r="N128" s="132"/>
      <c r="O128" s="36"/>
      <c r="P128" s="38"/>
      <c r="Q128" s="44"/>
      <c r="R128" s="42"/>
      <c r="S128" s="39"/>
      <c r="T128" s="39"/>
      <c r="U128" s="39"/>
      <c r="V128" s="39"/>
      <c r="W128" s="39"/>
      <c r="X128" s="42"/>
      <c r="Y128" s="39"/>
      <c r="Z128" s="39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4"/>
      <c r="B129" s="35"/>
      <c r="C129" s="36"/>
      <c r="D129" s="37"/>
      <c r="E129" s="36"/>
      <c r="F129" s="37"/>
      <c r="G129" s="36"/>
      <c r="H129" s="37"/>
      <c r="I129" s="36"/>
      <c r="J129" s="37"/>
      <c r="K129" s="36"/>
      <c r="L129" s="132"/>
      <c r="M129" s="36"/>
      <c r="N129" s="132"/>
      <c r="O129" s="36"/>
      <c r="P129" s="38"/>
      <c r="Q129" s="44"/>
      <c r="R129" s="42"/>
      <c r="S129" s="39"/>
      <c r="T129" s="39"/>
      <c r="U129" s="39"/>
      <c r="V129" s="39"/>
      <c r="W129" s="39"/>
      <c r="X129" s="42"/>
      <c r="Y129" s="39"/>
      <c r="Z129" s="39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4"/>
      <c r="B130" s="35"/>
      <c r="C130" s="36"/>
      <c r="D130" s="37"/>
      <c r="E130" s="36"/>
      <c r="F130" s="37"/>
      <c r="G130" s="36"/>
      <c r="H130" s="37"/>
      <c r="I130" s="36"/>
      <c r="J130" s="37"/>
      <c r="K130" s="36"/>
      <c r="L130" s="132"/>
      <c r="M130" s="36"/>
      <c r="N130" s="132"/>
      <c r="O130" s="36"/>
      <c r="P130" s="38"/>
      <c r="Q130" s="44"/>
      <c r="R130" s="42"/>
      <c r="S130" s="39"/>
      <c r="T130" s="39"/>
      <c r="U130" s="39"/>
      <c r="V130" s="39"/>
      <c r="W130" s="39"/>
      <c r="X130" s="42"/>
      <c r="Y130" s="39"/>
      <c r="Z130" s="39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4"/>
      <c r="B131" s="35"/>
      <c r="C131" s="36"/>
      <c r="D131" s="37"/>
      <c r="E131" s="36"/>
      <c r="F131" s="37"/>
      <c r="G131" s="36"/>
      <c r="H131" s="37"/>
      <c r="I131" s="36"/>
      <c r="J131" s="37"/>
      <c r="K131" s="36"/>
      <c r="L131" s="132"/>
      <c r="M131" s="36"/>
      <c r="N131" s="132"/>
      <c r="O131" s="36"/>
      <c r="P131" s="38"/>
      <c r="Q131" s="44"/>
      <c r="R131" s="42"/>
      <c r="S131" s="39"/>
      <c r="T131" s="39"/>
      <c r="U131" s="39"/>
      <c r="V131" s="39"/>
      <c r="W131" s="39"/>
      <c r="X131" s="42"/>
      <c r="Y131" s="39"/>
      <c r="Z131" s="39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4"/>
      <c r="B132" s="35"/>
      <c r="C132" s="36"/>
      <c r="D132" s="37"/>
      <c r="E132" s="36"/>
      <c r="F132" s="37"/>
      <c r="G132" s="36"/>
      <c r="H132" s="37"/>
      <c r="I132" s="36"/>
      <c r="J132" s="37"/>
      <c r="K132" s="36"/>
      <c r="L132" s="132"/>
      <c r="M132" s="36"/>
      <c r="N132" s="132"/>
      <c r="O132" s="36"/>
      <c r="P132" s="38"/>
      <c r="Q132" s="44"/>
      <c r="R132" s="42"/>
      <c r="S132" s="39"/>
      <c r="T132" s="39"/>
      <c r="U132" s="39"/>
      <c r="V132" s="39"/>
      <c r="W132" s="39"/>
      <c r="X132" s="42"/>
      <c r="Y132" s="39"/>
      <c r="Z132" s="39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4"/>
      <c r="B133" s="35"/>
      <c r="C133" s="36"/>
      <c r="D133" s="37"/>
      <c r="E133" s="36"/>
      <c r="F133" s="37"/>
      <c r="G133" s="36"/>
      <c r="H133" s="37"/>
      <c r="I133" s="36"/>
      <c r="J133" s="37"/>
      <c r="K133" s="36"/>
      <c r="L133" s="132"/>
      <c r="M133" s="36"/>
      <c r="N133" s="132"/>
      <c r="O133" s="36"/>
      <c r="P133" s="38"/>
      <c r="Q133" s="44"/>
      <c r="R133" s="42"/>
      <c r="S133" s="39"/>
      <c r="T133" s="39"/>
      <c r="U133" s="39"/>
      <c r="V133" s="39"/>
      <c r="W133" s="39"/>
      <c r="X133" s="42"/>
      <c r="Y133" s="39"/>
      <c r="Z133" s="39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4"/>
      <c r="B134" s="35"/>
      <c r="C134" s="36"/>
      <c r="D134" s="37"/>
      <c r="E134" s="36"/>
      <c r="F134" s="37"/>
      <c r="G134" s="36"/>
      <c r="H134" s="37"/>
      <c r="I134" s="36"/>
      <c r="J134" s="37"/>
      <c r="K134" s="36"/>
      <c r="L134" s="132"/>
      <c r="M134" s="36"/>
      <c r="N134" s="132"/>
      <c r="O134" s="36"/>
      <c r="P134" s="38"/>
      <c r="Q134" s="44"/>
      <c r="R134" s="42"/>
      <c r="S134" s="39"/>
      <c r="T134" s="39"/>
      <c r="U134" s="39"/>
      <c r="V134" s="39"/>
      <c r="W134" s="39"/>
      <c r="X134" s="42"/>
      <c r="Y134" s="39"/>
      <c r="Z134" s="39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4"/>
      <c r="B135" s="35"/>
      <c r="C135" s="36"/>
      <c r="D135" s="37"/>
      <c r="E135" s="36"/>
      <c r="F135" s="37"/>
      <c r="G135" s="36"/>
      <c r="H135" s="37"/>
      <c r="I135" s="36"/>
      <c r="J135" s="37"/>
      <c r="K135" s="36"/>
      <c r="L135" s="132"/>
      <c r="M135" s="36"/>
      <c r="N135" s="132"/>
      <c r="O135" s="36"/>
      <c r="P135" s="38"/>
      <c r="Q135" s="44"/>
      <c r="R135" s="42"/>
      <c r="S135" s="39"/>
      <c r="T135" s="39"/>
      <c r="U135" s="39"/>
      <c r="V135" s="39"/>
      <c r="W135" s="39"/>
      <c r="X135" s="42"/>
      <c r="Y135" s="39"/>
      <c r="Z135" s="39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4"/>
      <c r="B136" s="35"/>
      <c r="C136" s="36"/>
      <c r="D136" s="37"/>
      <c r="E136" s="36"/>
      <c r="F136" s="37"/>
      <c r="G136" s="36"/>
      <c r="H136" s="37"/>
      <c r="I136" s="36"/>
      <c r="J136" s="37"/>
      <c r="K136" s="36"/>
      <c r="L136" s="132"/>
      <c r="M136" s="36"/>
      <c r="N136" s="132"/>
      <c r="O136" s="36"/>
      <c r="P136" s="38"/>
      <c r="Q136" s="44"/>
      <c r="R136" s="42"/>
      <c r="S136" s="39"/>
      <c r="T136" s="39"/>
      <c r="U136" s="39"/>
      <c r="V136" s="39"/>
      <c r="W136" s="39"/>
      <c r="X136" s="42"/>
      <c r="Y136" s="39"/>
      <c r="Z136" s="39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4"/>
      <c r="B137" s="35"/>
      <c r="C137" s="36"/>
      <c r="D137" s="37"/>
      <c r="E137" s="36"/>
      <c r="F137" s="37"/>
      <c r="G137" s="36"/>
      <c r="H137" s="37"/>
      <c r="I137" s="36"/>
      <c r="J137" s="37"/>
      <c r="K137" s="36"/>
      <c r="L137" s="132"/>
      <c r="M137" s="36"/>
      <c r="N137" s="132"/>
      <c r="O137" s="36"/>
      <c r="P137" s="38"/>
      <c r="Q137" s="44"/>
      <c r="R137" s="42"/>
      <c r="S137" s="39"/>
      <c r="T137" s="39"/>
      <c r="U137" s="39"/>
      <c r="V137" s="39"/>
      <c r="W137" s="39"/>
      <c r="X137" s="42"/>
      <c r="Y137" s="39"/>
      <c r="Z137" s="39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413"/>
      <c r="B138" s="414"/>
      <c r="C138" s="415"/>
      <c r="D138" s="416"/>
      <c r="E138" s="415"/>
      <c r="F138" s="416"/>
      <c r="G138" s="415"/>
      <c r="H138" s="416"/>
      <c r="I138" s="415"/>
      <c r="J138" s="416"/>
      <c r="K138" s="415"/>
      <c r="L138" s="417"/>
      <c r="M138" s="415"/>
      <c r="N138" s="417"/>
      <c r="O138" s="415"/>
      <c r="P138" s="418"/>
      <c r="Q138" s="44"/>
      <c r="R138" s="42"/>
      <c r="S138" s="39"/>
      <c r="T138" s="39"/>
      <c r="U138" s="39"/>
      <c r="V138" s="39"/>
      <c r="W138" s="39"/>
      <c r="X138" s="42"/>
      <c r="Y138" s="39"/>
      <c r="Z138" s="39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7"/>
      <c r="G139" s="36"/>
      <c r="H139" s="37"/>
      <c r="I139" s="36"/>
      <c r="J139" s="37"/>
      <c r="K139" s="36"/>
      <c r="L139" s="132"/>
      <c r="M139" s="36"/>
      <c r="N139" s="132"/>
      <c r="O139" s="36"/>
      <c r="P139" s="38"/>
      <c r="Q139" s="44"/>
      <c r="R139" s="42"/>
      <c r="S139" s="39"/>
      <c r="T139" s="39"/>
      <c r="U139" s="39"/>
      <c r="V139" s="39"/>
      <c r="W139" s="39"/>
      <c r="X139" s="42"/>
      <c r="Y139" s="39"/>
      <c r="Z139" s="39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6"/>
      <c r="H140" s="37"/>
      <c r="I140" s="36"/>
      <c r="J140" s="37"/>
      <c r="K140" s="36"/>
      <c r="L140" s="132"/>
      <c r="M140" s="36"/>
      <c r="N140" s="132"/>
      <c r="O140" s="36"/>
      <c r="P140" s="38"/>
      <c r="Q140" s="44"/>
      <c r="R140" s="42"/>
      <c r="S140" s="39"/>
      <c r="T140" s="39"/>
      <c r="U140" s="39"/>
      <c r="V140" s="39"/>
      <c r="W140" s="39"/>
      <c r="X140" s="42"/>
      <c r="Y140" s="39"/>
      <c r="Z140" s="39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6"/>
      <c r="H141" s="37"/>
      <c r="I141" s="36"/>
      <c r="J141" s="37"/>
      <c r="K141" s="36"/>
      <c r="L141" s="132"/>
      <c r="M141" s="36"/>
      <c r="N141" s="132"/>
      <c r="O141" s="36"/>
      <c r="P141" s="38"/>
      <c r="Q141" s="44"/>
      <c r="R141" s="42"/>
      <c r="S141" s="39"/>
      <c r="T141" s="39"/>
      <c r="U141" s="39"/>
      <c r="V141" s="39"/>
      <c r="W141" s="39"/>
      <c r="X141" s="42"/>
      <c r="Y141" s="39"/>
      <c r="Z141" s="39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6"/>
      <c r="H142" s="37"/>
      <c r="I142" s="36"/>
      <c r="J142" s="37"/>
      <c r="K142" s="36"/>
      <c r="L142" s="132"/>
      <c r="M142" s="36"/>
      <c r="N142" s="132"/>
      <c r="O142" s="36"/>
      <c r="P142" s="38"/>
      <c r="Q142" s="44"/>
      <c r="R142" s="42"/>
      <c r="S142" s="39"/>
      <c r="T142" s="39"/>
      <c r="U142" s="39"/>
      <c r="V142" s="39"/>
      <c r="W142" s="39"/>
      <c r="X142" s="42"/>
      <c r="Y142" s="39"/>
      <c r="Z142" s="39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6"/>
      <c r="H143" s="37"/>
      <c r="I143" s="36"/>
      <c r="J143" s="37"/>
      <c r="K143" s="36"/>
      <c r="L143" s="132"/>
      <c r="M143" s="36"/>
      <c r="N143" s="132"/>
      <c r="O143" s="36"/>
      <c r="P143" s="38"/>
      <c r="Q143" s="44"/>
      <c r="R143" s="42"/>
      <c r="S143" s="39"/>
      <c r="T143" s="39"/>
      <c r="U143" s="39"/>
      <c r="V143" s="39"/>
      <c r="W143" s="39"/>
      <c r="X143" s="42"/>
      <c r="Y143" s="39"/>
      <c r="Z143" s="39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4"/>
      <c r="B144" s="35"/>
      <c r="C144" s="36"/>
      <c r="D144" s="37"/>
      <c r="E144" s="36"/>
      <c r="F144" s="37"/>
      <c r="G144" s="36"/>
      <c r="H144" s="37"/>
      <c r="I144" s="36"/>
      <c r="J144" s="37"/>
      <c r="K144" s="36"/>
      <c r="L144" s="132"/>
      <c r="M144" s="36"/>
      <c r="N144" s="132"/>
      <c r="O144" s="36"/>
      <c r="P144" s="38"/>
      <c r="Q144" s="44"/>
      <c r="R144" s="42"/>
      <c r="S144" s="39"/>
      <c r="T144" s="39"/>
      <c r="U144" s="39"/>
      <c r="V144" s="39"/>
      <c r="W144" s="39"/>
      <c r="X144" s="42"/>
      <c r="Y144" s="39"/>
      <c r="Z144" s="39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6"/>
      <c r="H145" s="37"/>
      <c r="I145" s="36"/>
      <c r="J145" s="37"/>
      <c r="K145" s="36"/>
      <c r="L145" s="132"/>
      <c r="M145" s="36"/>
      <c r="N145" s="132"/>
      <c r="O145" s="36"/>
      <c r="P145" s="38"/>
      <c r="Q145" s="44"/>
      <c r="R145" s="42"/>
      <c r="S145" s="39"/>
      <c r="T145" s="39"/>
      <c r="U145" s="39"/>
      <c r="V145" s="39"/>
      <c r="W145" s="39"/>
      <c r="X145" s="42"/>
      <c r="Y145" s="39"/>
      <c r="Z145" s="39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4"/>
      <c r="B146" s="35"/>
      <c r="C146" s="36"/>
      <c r="D146" s="37"/>
      <c r="E146" s="36"/>
      <c r="F146" s="37"/>
      <c r="G146" s="36"/>
      <c r="H146" s="37"/>
      <c r="I146" s="36"/>
      <c r="J146" s="37"/>
      <c r="K146" s="36"/>
      <c r="L146" s="132"/>
      <c r="M146" s="36"/>
      <c r="N146" s="132"/>
      <c r="O146" s="36"/>
      <c r="P146" s="38"/>
      <c r="Q146" s="44"/>
      <c r="R146" s="42"/>
      <c r="S146" s="39"/>
      <c r="T146" s="39"/>
      <c r="U146" s="39"/>
      <c r="V146" s="39"/>
      <c r="W146" s="39"/>
      <c r="X146" s="42"/>
      <c r="Y146" s="39"/>
      <c r="Z146" s="39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4"/>
      <c r="B147" s="35"/>
      <c r="C147" s="36"/>
      <c r="D147" s="37"/>
      <c r="E147" s="36"/>
      <c r="F147" s="37"/>
      <c r="G147" s="36"/>
      <c r="H147" s="37"/>
      <c r="I147" s="36"/>
      <c r="J147" s="37"/>
      <c r="K147" s="36"/>
      <c r="L147" s="132"/>
      <c r="M147" s="36"/>
      <c r="N147" s="132"/>
      <c r="O147" s="36"/>
      <c r="P147" s="38"/>
      <c r="Q147" s="44"/>
      <c r="R147" s="42"/>
      <c r="S147" s="39"/>
      <c r="T147" s="39"/>
      <c r="U147" s="39"/>
      <c r="V147" s="39"/>
      <c r="W147" s="39"/>
      <c r="X147" s="42"/>
      <c r="Y147" s="39"/>
      <c r="Z147" s="39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55"/>
      <c r="B148" s="56"/>
      <c r="C148" s="57"/>
      <c r="D148" s="58"/>
      <c r="E148" s="57"/>
      <c r="F148" s="58"/>
      <c r="G148" s="57"/>
      <c r="H148" s="58"/>
      <c r="I148" s="57"/>
      <c r="J148" s="58"/>
      <c r="K148" s="57"/>
      <c r="L148" s="129"/>
      <c r="M148" s="57"/>
      <c r="N148" s="129"/>
      <c r="O148" s="57"/>
      <c r="P148" s="59"/>
      <c r="Q148" s="44"/>
      <c r="R148" s="42"/>
      <c r="S148" s="39"/>
      <c r="T148" s="39"/>
      <c r="U148" s="39"/>
      <c r="V148" s="39"/>
      <c r="W148" s="39"/>
      <c r="X148" s="42"/>
      <c r="Y148" s="39"/>
      <c r="Z148" s="39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4"/>
      <c r="B149" s="35"/>
      <c r="C149" s="36"/>
      <c r="D149" s="37"/>
      <c r="E149" s="36"/>
      <c r="F149" s="37"/>
      <c r="G149" s="36"/>
      <c r="H149" s="37"/>
      <c r="I149" s="36"/>
      <c r="J149" s="37"/>
      <c r="K149" s="36"/>
      <c r="L149" s="132"/>
      <c r="M149" s="36"/>
      <c r="N149" s="132"/>
      <c r="O149" s="36"/>
      <c r="P149" s="38"/>
      <c r="Q149" s="44"/>
      <c r="R149" s="42"/>
      <c r="S149" s="39"/>
      <c r="T149" s="39"/>
      <c r="U149" s="39"/>
      <c r="V149" s="39"/>
      <c r="W149" s="39"/>
      <c r="X149" s="42"/>
      <c r="Y149" s="39"/>
      <c r="Z149" s="39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4"/>
      <c r="B150" s="35"/>
      <c r="C150" s="36"/>
      <c r="D150" s="37"/>
      <c r="E150" s="36"/>
      <c r="F150" s="37"/>
      <c r="G150" s="36"/>
      <c r="H150" s="37"/>
      <c r="I150" s="36"/>
      <c r="J150" s="37"/>
      <c r="K150" s="36"/>
      <c r="L150" s="132"/>
      <c r="M150" s="36"/>
      <c r="N150" s="132"/>
      <c r="O150" s="36"/>
      <c r="P150" s="38"/>
      <c r="Q150" s="44"/>
      <c r="R150" s="42"/>
      <c r="S150" s="39"/>
      <c r="T150" s="39"/>
      <c r="U150" s="39"/>
      <c r="V150" s="39"/>
      <c r="W150" s="39"/>
      <c r="X150" s="42"/>
      <c r="Y150" s="39"/>
      <c r="Z150" s="39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4"/>
      <c r="B151" s="35"/>
      <c r="C151" s="36"/>
      <c r="D151" s="37"/>
      <c r="E151" s="36"/>
      <c r="F151" s="37"/>
      <c r="G151" s="36"/>
      <c r="H151" s="37"/>
      <c r="I151" s="36"/>
      <c r="J151" s="37"/>
      <c r="K151" s="36"/>
      <c r="L151" s="132"/>
      <c r="M151" s="36"/>
      <c r="N151" s="132"/>
      <c r="O151" s="36"/>
      <c r="P151" s="38"/>
      <c r="Q151" s="44"/>
      <c r="R151" s="42"/>
      <c r="S151" s="39"/>
      <c r="T151" s="39"/>
      <c r="U151" s="39"/>
      <c r="V151" s="39"/>
      <c r="W151" s="39"/>
      <c r="X151" s="42"/>
      <c r="Y151" s="39"/>
      <c r="Z151" s="39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4"/>
      <c r="B152" s="35"/>
      <c r="C152" s="36"/>
      <c r="D152" s="37"/>
      <c r="E152" s="36"/>
      <c r="F152" s="37"/>
      <c r="G152" s="36"/>
      <c r="H152" s="37"/>
      <c r="I152" s="36"/>
      <c r="J152" s="37"/>
      <c r="K152" s="36"/>
      <c r="L152" s="132"/>
      <c r="M152" s="36"/>
      <c r="N152" s="132"/>
      <c r="O152" s="36"/>
      <c r="P152" s="38"/>
      <c r="Q152" s="44"/>
      <c r="R152" s="42"/>
      <c r="S152" s="39"/>
      <c r="T152" s="39"/>
      <c r="U152" s="39"/>
      <c r="V152" s="39"/>
      <c r="W152" s="39"/>
      <c r="X152" s="42"/>
      <c r="Y152" s="39"/>
      <c r="Z152" s="39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4"/>
      <c r="B153" s="35"/>
      <c r="C153" s="36"/>
      <c r="D153" s="37"/>
      <c r="E153" s="36"/>
      <c r="F153" s="37"/>
      <c r="G153" s="36"/>
      <c r="H153" s="37"/>
      <c r="I153" s="36"/>
      <c r="J153" s="37"/>
      <c r="K153" s="36"/>
      <c r="L153" s="132"/>
      <c r="M153" s="36"/>
      <c r="N153" s="132"/>
      <c r="O153" s="36"/>
      <c r="P153" s="38"/>
      <c r="Q153" s="44"/>
      <c r="R153" s="42"/>
      <c r="S153" s="39"/>
      <c r="T153" s="39"/>
      <c r="U153" s="39"/>
      <c r="V153" s="39"/>
      <c r="W153" s="39"/>
      <c r="X153" s="42"/>
      <c r="Y153" s="39"/>
      <c r="Z153" s="39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4"/>
      <c r="B154" s="35"/>
      <c r="C154" s="36"/>
      <c r="D154" s="37"/>
      <c r="E154" s="36"/>
      <c r="F154" s="37"/>
      <c r="G154" s="36"/>
      <c r="H154" s="37"/>
      <c r="I154" s="36"/>
      <c r="J154" s="37"/>
      <c r="K154" s="36"/>
      <c r="L154" s="132"/>
      <c r="M154" s="36"/>
      <c r="N154" s="132"/>
      <c r="O154" s="36"/>
      <c r="P154" s="38"/>
      <c r="Q154" s="44"/>
      <c r="R154" s="42"/>
      <c r="S154" s="39"/>
      <c r="T154" s="39"/>
      <c r="U154" s="39"/>
      <c r="V154" s="39"/>
      <c r="W154" s="39"/>
      <c r="X154" s="42"/>
      <c r="Y154" s="39"/>
      <c r="Z154" s="39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4"/>
      <c r="B155" s="35"/>
      <c r="C155" s="36"/>
      <c r="D155" s="37"/>
      <c r="E155" s="36"/>
      <c r="F155" s="37"/>
      <c r="G155" s="36"/>
      <c r="H155" s="37"/>
      <c r="I155" s="36"/>
      <c r="J155" s="37"/>
      <c r="K155" s="36"/>
      <c r="L155" s="132"/>
      <c r="M155" s="36"/>
      <c r="N155" s="132"/>
      <c r="O155" s="36"/>
      <c r="P155" s="38"/>
      <c r="Q155" s="44"/>
      <c r="R155" s="42"/>
      <c r="S155" s="39"/>
      <c r="T155" s="39"/>
      <c r="U155" s="39"/>
      <c r="V155" s="39"/>
      <c r="W155" s="39"/>
      <c r="X155" s="42"/>
      <c r="Y155" s="39"/>
      <c r="Z155" s="39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4"/>
      <c r="B156" s="35"/>
      <c r="C156" s="36"/>
      <c r="D156" s="37"/>
      <c r="E156" s="36"/>
      <c r="F156" s="37"/>
      <c r="G156" s="36"/>
      <c r="H156" s="37"/>
      <c r="I156" s="36"/>
      <c r="J156" s="37"/>
      <c r="K156" s="36"/>
      <c r="L156" s="132"/>
      <c r="M156" s="36"/>
      <c r="N156" s="132"/>
      <c r="O156" s="36"/>
      <c r="P156" s="38"/>
      <c r="Q156" s="44"/>
      <c r="R156" s="42"/>
      <c r="S156" s="39"/>
      <c r="T156" s="39"/>
      <c r="U156" s="39"/>
      <c r="V156" s="39"/>
      <c r="W156" s="39"/>
      <c r="X156" s="42"/>
      <c r="Y156" s="39"/>
      <c r="Z156" s="39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4"/>
      <c r="B157" s="35"/>
      <c r="C157" s="36"/>
      <c r="D157" s="37"/>
      <c r="E157" s="36"/>
      <c r="F157" s="37"/>
      <c r="G157" s="36"/>
      <c r="H157" s="37"/>
      <c r="I157" s="36"/>
      <c r="J157" s="37"/>
      <c r="K157" s="36"/>
      <c r="L157" s="132"/>
      <c r="M157" s="36"/>
      <c r="N157" s="132"/>
      <c r="O157" s="36"/>
      <c r="P157" s="38"/>
      <c r="Q157" s="44"/>
      <c r="R157" s="42"/>
      <c r="S157" s="39"/>
      <c r="T157" s="39"/>
      <c r="U157" s="39"/>
      <c r="V157" s="39"/>
      <c r="W157" s="39"/>
      <c r="X157" s="42"/>
      <c r="Y157" s="39"/>
      <c r="Z157" s="39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4"/>
      <c r="B158" s="35"/>
      <c r="C158" s="36"/>
      <c r="D158" s="37"/>
      <c r="E158" s="36"/>
      <c r="F158" s="37"/>
      <c r="G158" s="36"/>
      <c r="H158" s="37"/>
      <c r="I158" s="36"/>
      <c r="J158" s="37"/>
      <c r="K158" s="36"/>
      <c r="L158" s="132"/>
      <c r="M158" s="36"/>
      <c r="N158" s="132"/>
      <c r="O158" s="36"/>
      <c r="P158" s="38"/>
      <c r="Q158" s="44"/>
      <c r="R158" s="42"/>
      <c r="S158" s="39"/>
      <c r="T158" s="39"/>
      <c r="U158" s="39"/>
      <c r="V158" s="39"/>
      <c r="W158" s="39"/>
      <c r="X158" s="42"/>
      <c r="Y158" s="39"/>
      <c r="Z158" s="39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4"/>
      <c r="B159" s="35"/>
      <c r="C159" s="36"/>
      <c r="D159" s="37"/>
      <c r="E159" s="36"/>
      <c r="F159" s="37"/>
      <c r="G159" s="36"/>
      <c r="H159" s="37"/>
      <c r="I159" s="36"/>
      <c r="J159" s="37"/>
      <c r="K159" s="36"/>
      <c r="L159" s="132"/>
      <c r="M159" s="36"/>
      <c r="N159" s="132"/>
      <c r="O159" s="36"/>
      <c r="P159" s="38"/>
      <c r="Q159" s="44"/>
      <c r="R159" s="42"/>
      <c r="S159" s="39"/>
      <c r="T159" s="39"/>
      <c r="U159" s="39"/>
      <c r="V159" s="39"/>
      <c r="W159" s="39"/>
      <c r="X159" s="42"/>
      <c r="Y159" s="39"/>
      <c r="Z159" s="39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4"/>
      <c r="B160" s="35"/>
      <c r="C160" s="36"/>
      <c r="D160" s="37"/>
      <c r="E160" s="36"/>
      <c r="F160" s="37"/>
      <c r="G160" s="36"/>
      <c r="H160" s="37"/>
      <c r="I160" s="36"/>
      <c r="J160" s="37"/>
      <c r="K160" s="36"/>
      <c r="L160" s="132"/>
      <c r="M160" s="36"/>
      <c r="N160" s="132"/>
      <c r="O160" s="36"/>
      <c r="P160" s="38"/>
      <c r="Q160" s="44"/>
      <c r="R160" s="42"/>
      <c r="S160" s="39"/>
      <c r="T160" s="39"/>
      <c r="U160" s="39"/>
      <c r="V160" s="39"/>
      <c r="W160" s="39"/>
      <c r="X160" s="42"/>
      <c r="Y160" s="39"/>
      <c r="Z160" s="39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4"/>
      <c r="B161" s="35"/>
      <c r="C161" s="36"/>
      <c r="D161" s="37"/>
      <c r="E161" s="36"/>
      <c r="F161" s="37"/>
      <c r="G161" s="36"/>
      <c r="H161" s="37"/>
      <c r="I161" s="36"/>
      <c r="J161" s="37"/>
      <c r="K161" s="36"/>
      <c r="L161" s="132"/>
      <c r="M161" s="36"/>
      <c r="N161" s="132"/>
      <c r="O161" s="36"/>
      <c r="P161" s="38"/>
      <c r="Q161" s="44"/>
      <c r="R161" s="42"/>
      <c r="S161" s="39"/>
      <c r="T161" s="39"/>
      <c r="U161" s="39"/>
      <c r="V161" s="39"/>
      <c r="W161" s="39"/>
      <c r="X161" s="42"/>
      <c r="Y161" s="39"/>
      <c r="Z161" s="39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4"/>
      <c r="B162" s="35"/>
      <c r="C162" s="36"/>
      <c r="D162" s="37"/>
      <c r="E162" s="36"/>
      <c r="F162" s="37"/>
      <c r="G162" s="36"/>
      <c r="H162" s="37"/>
      <c r="I162" s="36"/>
      <c r="J162" s="37"/>
      <c r="K162" s="36"/>
      <c r="L162" s="132"/>
      <c r="M162" s="36"/>
      <c r="N162" s="132"/>
      <c r="O162" s="36"/>
      <c r="P162" s="38"/>
      <c r="Q162" s="44"/>
      <c r="R162" s="42"/>
      <c r="S162" s="39"/>
      <c r="T162" s="39"/>
      <c r="U162" s="39"/>
      <c r="V162" s="39"/>
      <c r="W162" s="39"/>
      <c r="X162" s="42"/>
      <c r="Y162" s="39"/>
      <c r="Z162" s="39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4"/>
      <c r="B163" s="35"/>
      <c r="C163" s="36"/>
      <c r="D163" s="37"/>
      <c r="E163" s="36"/>
      <c r="F163" s="37"/>
      <c r="G163" s="36"/>
      <c r="H163" s="37"/>
      <c r="I163" s="36"/>
      <c r="J163" s="37"/>
      <c r="K163" s="36"/>
      <c r="L163" s="132"/>
      <c r="M163" s="36"/>
      <c r="N163" s="132"/>
      <c r="O163" s="36"/>
      <c r="P163" s="38"/>
      <c r="Q163" s="44"/>
      <c r="R163" s="42"/>
      <c r="S163" s="39"/>
      <c r="T163" s="39"/>
      <c r="U163" s="39"/>
      <c r="V163" s="39"/>
      <c r="W163" s="39"/>
      <c r="X163" s="42"/>
      <c r="Y163" s="39"/>
      <c r="Z163" s="39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4"/>
      <c r="B164" s="35"/>
      <c r="C164" s="36"/>
      <c r="D164" s="37"/>
      <c r="E164" s="36"/>
      <c r="F164" s="37"/>
      <c r="G164" s="36"/>
      <c r="H164" s="37"/>
      <c r="I164" s="36"/>
      <c r="J164" s="37"/>
      <c r="K164" s="36"/>
      <c r="L164" s="132"/>
      <c r="M164" s="36"/>
      <c r="N164" s="132"/>
      <c r="O164" s="36"/>
      <c r="P164" s="38"/>
      <c r="Q164" s="44"/>
      <c r="R164" s="42"/>
      <c r="S164" s="39"/>
      <c r="T164" s="39"/>
      <c r="U164" s="39"/>
      <c r="V164" s="39"/>
      <c r="W164" s="39"/>
      <c r="X164" s="42"/>
      <c r="Y164" s="39"/>
      <c r="Z164" s="39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4"/>
      <c r="B165" s="35"/>
      <c r="C165" s="36"/>
      <c r="D165" s="37"/>
      <c r="E165" s="36"/>
      <c r="F165" s="37"/>
      <c r="G165" s="36"/>
      <c r="H165" s="37"/>
      <c r="I165" s="36"/>
      <c r="J165" s="37"/>
      <c r="K165" s="36"/>
      <c r="L165" s="132"/>
      <c r="M165" s="36"/>
      <c r="N165" s="132"/>
      <c r="O165" s="36"/>
      <c r="P165" s="38"/>
      <c r="Q165" s="44"/>
      <c r="R165" s="42"/>
      <c r="S165" s="39"/>
      <c r="T165" s="39"/>
      <c r="U165" s="39"/>
      <c r="V165" s="39"/>
      <c r="W165" s="39"/>
      <c r="X165" s="42"/>
      <c r="Y165" s="39"/>
      <c r="Z165" s="39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4"/>
      <c r="B166" s="35"/>
      <c r="C166" s="36"/>
      <c r="D166" s="37"/>
      <c r="E166" s="36"/>
      <c r="F166" s="37"/>
      <c r="G166" s="36"/>
      <c r="H166" s="37"/>
      <c r="I166" s="36"/>
      <c r="J166" s="37"/>
      <c r="K166" s="36"/>
      <c r="L166" s="132"/>
      <c r="M166" s="36"/>
      <c r="N166" s="132"/>
      <c r="O166" s="36"/>
      <c r="P166" s="38"/>
      <c r="Q166" s="44"/>
      <c r="R166" s="42"/>
      <c r="S166" s="39"/>
      <c r="T166" s="39"/>
      <c r="U166" s="39"/>
      <c r="V166" s="39"/>
      <c r="W166" s="39"/>
      <c r="X166" s="42"/>
      <c r="Y166" s="39"/>
      <c r="Z166" s="39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4"/>
      <c r="B167" s="35"/>
      <c r="C167" s="36"/>
      <c r="D167" s="37"/>
      <c r="E167" s="36"/>
      <c r="F167" s="37"/>
      <c r="G167" s="36"/>
      <c r="H167" s="37"/>
      <c r="I167" s="36"/>
      <c r="J167" s="37"/>
      <c r="K167" s="36"/>
      <c r="L167" s="132"/>
      <c r="M167" s="36"/>
      <c r="N167" s="132"/>
      <c r="O167" s="36"/>
      <c r="P167" s="38"/>
      <c r="Q167" s="44"/>
      <c r="R167" s="42"/>
      <c r="S167" s="39"/>
      <c r="T167" s="39"/>
      <c r="U167" s="39"/>
      <c r="V167" s="39"/>
      <c r="W167" s="39"/>
      <c r="X167" s="42"/>
      <c r="Y167" s="39"/>
      <c r="Z167" s="39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4"/>
      <c r="B168" s="35"/>
      <c r="C168" s="36"/>
      <c r="D168" s="37"/>
      <c r="E168" s="36"/>
      <c r="F168" s="37"/>
      <c r="G168" s="36"/>
      <c r="H168" s="37"/>
      <c r="I168" s="36"/>
      <c r="J168" s="37"/>
      <c r="K168" s="36"/>
      <c r="L168" s="132"/>
      <c r="M168" s="36"/>
      <c r="N168" s="132"/>
      <c r="O168" s="36"/>
      <c r="P168" s="38"/>
      <c r="Q168" s="44"/>
      <c r="R168" s="42"/>
      <c r="S168" s="39"/>
      <c r="T168" s="39"/>
      <c r="U168" s="39"/>
      <c r="V168" s="39"/>
      <c r="W168" s="39"/>
      <c r="X168" s="42"/>
      <c r="Y168" s="39"/>
      <c r="Z168" s="39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4"/>
      <c r="B169" s="35"/>
      <c r="C169" s="36"/>
      <c r="D169" s="37"/>
      <c r="E169" s="36"/>
      <c r="F169" s="37"/>
      <c r="G169" s="36"/>
      <c r="H169" s="37"/>
      <c r="I169" s="36"/>
      <c r="J169" s="37"/>
      <c r="K169" s="36"/>
      <c r="L169" s="132"/>
      <c r="M169" s="36"/>
      <c r="N169" s="132"/>
      <c r="O169" s="36"/>
      <c r="P169" s="38"/>
      <c r="Q169" s="44"/>
      <c r="R169" s="42"/>
      <c r="S169" s="39"/>
      <c r="T169" s="39"/>
      <c r="U169" s="39"/>
      <c r="V169" s="39"/>
      <c r="W169" s="39"/>
      <c r="X169" s="42"/>
      <c r="Y169" s="39"/>
      <c r="Z169" s="39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4"/>
      <c r="B170" s="35"/>
      <c r="C170" s="36"/>
      <c r="D170" s="37"/>
      <c r="E170" s="36"/>
      <c r="F170" s="37"/>
      <c r="G170" s="36"/>
      <c r="H170" s="37"/>
      <c r="I170" s="36"/>
      <c r="J170" s="37"/>
      <c r="K170" s="36"/>
      <c r="L170" s="132"/>
      <c r="M170" s="36"/>
      <c r="N170" s="132"/>
      <c r="O170" s="36"/>
      <c r="P170" s="38"/>
      <c r="Q170" s="44"/>
      <c r="R170" s="42"/>
      <c r="S170" s="39"/>
      <c r="T170" s="39"/>
      <c r="U170" s="39"/>
      <c r="V170" s="39"/>
      <c r="W170" s="39"/>
      <c r="X170" s="42"/>
      <c r="Y170" s="39"/>
      <c r="Z170" s="39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4"/>
      <c r="B171" s="35"/>
      <c r="C171" s="36"/>
      <c r="D171" s="37"/>
      <c r="E171" s="36"/>
      <c r="F171" s="37"/>
      <c r="G171" s="36"/>
      <c r="H171" s="37"/>
      <c r="I171" s="36"/>
      <c r="J171" s="37"/>
      <c r="K171" s="36"/>
      <c r="L171" s="132"/>
      <c r="M171" s="36"/>
      <c r="N171" s="132"/>
      <c r="O171" s="36"/>
      <c r="P171" s="38"/>
      <c r="Q171" s="44"/>
      <c r="R171" s="42"/>
      <c r="S171" s="39"/>
      <c r="T171" s="39"/>
      <c r="U171" s="39"/>
      <c r="V171" s="39"/>
      <c r="W171" s="39"/>
      <c r="X171" s="42"/>
      <c r="Y171" s="39"/>
      <c r="Z171" s="39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4"/>
      <c r="B172" s="35"/>
      <c r="C172" s="36"/>
      <c r="D172" s="37"/>
      <c r="E172" s="36"/>
      <c r="F172" s="37"/>
      <c r="G172" s="36"/>
      <c r="H172" s="37"/>
      <c r="I172" s="36"/>
      <c r="J172" s="37"/>
      <c r="K172" s="36"/>
      <c r="L172" s="132"/>
      <c r="M172" s="36"/>
      <c r="N172" s="132"/>
      <c r="O172" s="36"/>
      <c r="P172" s="38"/>
      <c r="Q172" s="44"/>
      <c r="R172" s="42"/>
      <c r="S172" s="39"/>
      <c r="T172" s="39"/>
      <c r="U172" s="39"/>
      <c r="V172" s="39"/>
      <c r="W172" s="39"/>
      <c r="X172" s="42"/>
      <c r="Y172" s="39"/>
      <c r="Z172" s="39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4"/>
      <c r="B173" s="35"/>
      <c r="C173" s="36"/>
      <c r="D173" s="37"/>
      <c r="E173" s="36"/>
      <c r="F173" s="37"/>
      <c r="G173" s="36"/>
      <c r="H173" s="37"/>
      <c r="I173" s="36"/>
      <c r="J173" s="37"/>
      <c r="K173" s="36"/>
      <c r="L173" s="132"/>
      <c r="M173" s="36"/>
      <c r="N173" s="132"/>
      <c r="O173" s="36"/>
      <c r="P173" s="38"/>
      <c r="Q173" s="44"/>
      <c r="R173" s="42"/>
      <c r="S173" s="39"/>
      <c r="T173" s="39"/>
      <c r="U173" s="39"/>
      <c r="V173" s="39"/>
      <c r="W173" s="39"/>
      <c r="X173" s="42"/>
      <c r="Y173" s="39"/>
      <c r="Z173" s="39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4"/>
      <c r="B174" s="35"/>
      <c r="C174" s="36"/>
      <c r="D174" s="37"/>
      <c r="E174" s="36"/>
      <c r="F174" s="37"/>
      <c r="G174" s="36"/>
      <c r="H174" s="37"/>
      <c r="I174" s="36"/>
      <c r="J174" s="37"/>
      <c r="K174" s="36"/>
      <c r="L174" s="132"/>
      <c r="M174" s="36"/>
      <c r="N174" s="132"/>
      <c r="O174" s="36"/>
      <c r="P174" s="38"/>
      <c r="Q174" s="44"/>
      <c r="R174" s="42"/>
      <c r="S174" s="39"/>
      <c r="T174" s="39"/>
      <c r="U174" s="39"/>
      <c r="V174" s="39"/>
      <c r="W174" s="39"/>
      <c r="X174" s="42"/>
      <c r="Y174" s="39"/>
      <c r="Z174" s="39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4"/>
      <c r="B175" s="35"/>
      <c r="C175" s="36"/>
      <c r="D175" s="37"/>
      <c r="E175" s="36"/>
      <c r="F175" s="37"/>
      <c r="G175" s="36"/>
      <c r="H175" s="37"/>
      <c r="I175" s="36"/>
      <c r="J175" s="37"/>
      <c r="K175" s="36"/>
      <c r="L175" s="132"/>
      <c r="M175" s="36"/>
      <c r="N175" s="132"/>
      <c r="O175" s="36"/>
      <c r="P175" s="38"/>
      <c r="Q175" s="44"/>
      <c r="R175" s="42"/>
      <c r="S175" s="39"/>
      <c r="T175" s="39"/>
      <c r="U175" s="39"/>
      <c r="V175" s="39"/>
      <c r="W175" s="39"/>
      <c r="X175" s="42"/>
      <c r="Y175" s="39"/>
      <c r="Z175" s="39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4"/>
      <c r="B176" s="35"/>
      <c r="C176" s="36"/>
      <c r="D176" s="37"/>
      <c r="E176" s="36"/>
      <c r="F176" s="37"/>
      <c r="G176" s="36"/>
      <c r="H176" s="37"/>
      <c r="I176" s="36"/>
      <c r="J176" s="37"/>
      <c r="K176" s="36"/>
      <c r="L176" s="132"/>
      <c r="M176" s="36"/>
      <c r="N176" s="132"/>
      <c r="O176" s="36"/>
      <c r="P176" s="38"/>
      <c r="Q176" s="44"/>
      <c r="R176" s="42"/>
      <c r="S176" s="39"/>
      <c r="T176" s="39"/>
      <c r="U176" s="39"/>
      <c r="V176" s="39"/>
      <c r="W176" s="39"/>
      <c r="X176" s="42"/>
      <c r="Y176" s="39"/>
      <c r="Z176" s="39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4"/>
      <c r="B177" s="35"/>
      <c r="C177" s="36"/>
      <c r="D177" s="37"/>
      <c r="E177" s="36"/>
      <c r="F177" s="37"/>
      <c r="G177" s="36"/>
      <c r="H177" s="37"/>
      <c r="I177" s="36"/>
      <c r="J177" s="37"/>
      <c r="K177" s="36"/>
      <c r="L177" s="132"/>
      <c r="M177" s="36"/>
      <c r="N177" s="132"/>
      <c r="O177" s="36"/>
      <c r="P177" s="38"/>
      <c r="Q177" s="44"/>
      <c r="R177" s="42"/>
      <c r="S177" s="39"/>
      <c r="T177" s="39"/>
      <c r="U177" s="39"/>
      <c r="V177" s="39"/>
      <c r="W177" s="39"/>
      <c r="X177" s="42"/>
      <c r="Y177" s="39"/>
      <c r="Z177" s="39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4"/>
      <c r="B178" s="35"/>
      <c r="C178" s="36"/>
      <c r="D178" s="37"/>
      <c r="E178" s="36"/>
      <c r="F178" s="37"/>
      <c r="G178" s="36"/>
      <c r="H178" s="37"/>
      <c r="I178" s="36"/>
      <c r="J178" s="37"/>
      <c r="K178" s="36"/>
      <c r="L178" s="132"/>
      <c r="M178" s="36"/>
      <c r="N178" s="132"/>
      <c r="O178" s="36"/>
      <c r="P178" s="38"/>
      <c r="Q178" s="44"/>
      <c r="R178" s="42"/>
      <c r="S178" s="39"/>
      <c r="T178" s="39"/>
      <c r="U178" s="39"/>
      <c r="V178" s="39"/>
      <c r="W178" s="39"/>
      <c r="X178" s="42"/>
      <c r="Y178" s="39"/>
      <c r="Z178" s="39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s="64" customFormat="true" ht="13.5" hidden="false" customHeight="false" outlineLevel="0" collapsed="false">
      <c r="A179" s="34"/>
      <c r="B179" s="76"/>
      <c r="C179" s="77"/>
      <c r="D179" s="78"/>
      <c r="E179" s="77"/>
      <c r="F179" s="78"/>
      <c r="G179" s="77"/>
      <c r="H179" s="78"/>
      <c r="I179" s="77"/>
      <c r="J179" s="78"/>
      <c r="K179" s="77"/>
      <c r="L179" s="300"/>
      <c r="M179" s="77"/>
      <c r="N179" s="300"/>
      <c r="O179" s="77"/>
      <c r="P179" s="79"/>
      <c r="Q179" s="61"/>
      <c r="R179" s="62"/>
      <c r="S179" s="60"/>
      <c r="T179" s="60"/>
      <c r="U179" s="60"/>
      <c r="V179" s="60"/>
      <c r="W179" s="60"/>
      <c r="X179" s="62"/>
      <c r="Y179" s="60"/>
      <c r="Z179" s="60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  <c r="AM179" s="249"/>
      <c r="AN179" s="249"/>
    </row>
    <row r="180" customFormat="false" ht="14.25" hidden="false" customHeight="false" outlineLevel="0" collapsed="false">
      <c r="A180" s="80"/>
      <c r="B180" s="81" t="s">
        <v>318</v>
      </c>
      <c r="C180" s="273" t="n">
        <f aca="false">+SUM(C8:C179)</f>
        <v>0</v>
      </c>
      <c r="D180" s="274" t="n">
        <f aca="false">+SUM(D8:D179)</f>
        <v>0</v>
      </c>
      <c r="E180" s="273" t="n">
        <f aca="false">+SUM(E8:E179)</f>
        <v>124585</v>
      </c>
      <c r="F180" s="75" t="n">
        <f aca="false">+SUM(F8:F179)</f>
        <v>949867.94</v>
      </c>
      <c r="G180" s="271" t="n">
        <f aca="false">+SUM(G8:G179)</f>
        <v>2240</v>
      </c>
      <c r="H180" s="75" t="n">
        <f aca="false">+SUM(H8:H179)</f>
        <v>2800</v>
      </c>
      <c r="I180" s="271" t="n">
        <f aca="false">+SUM(I8:I179)</f>
        <v>339518</v>
      </c>
      <c r="J180" s="274" t="n">
        <f aca="false">+SUM(J8:J179)</f>
        <v>460969.74</v>
      </c>
      <c r="K180" s="273" t="n">
        <f aca="false">+SUM(K8:K179)</f>
        <v>49926</v>
      </c>
      <c r="L180" s="274" t="n">
        <f aca="false">+SUM(L8:L179)</f>
        <v>101671.75</v>
      </c>
      <c r="M180" s="273" t="n">
        <f aca="false">+SUM(M8:M179)</f>
        <v>32</v>
      </c>
      <c r="N180" s="274" t="n">
        <f aca="false">+SUM(N8:N179)</f>
        <v>1840</v>
      </c>
      <c r="O180" s="273" t="n">
        <f aca="false">+SUM(O8:O179)</f>
        <v>0</v>
      </c>
      <c r="P180" s="274" t="n">
        <f aca="false">+SUM(P8:P179)</f>
        <v>0</v>
      </c>
      <c r="Q180" s="44"/>
      <c r="R180" s="98"/>
      <c r="S180" s="44"/>
      <c r="T180" s="98"/>
      <c r="U180" s="44"/>
      <c r="V180" s="98"/>
      <c r="W180" s="44"/>
      <c r="X180" s="98"/>
      <c r="Y180" s="44"/>
      <c r="Z180" s="98"/>
      <c r="AA180" s="99"/>
      <c r="AB180" s="100"/>
      <c r="AC180" s="99"/>
      <c r="AD180" s="100"/>
      <c r="AE180" s="99"/>
      <c r="AF180" s="100"/>
      <c r="AG180" s="99"/>
      <c r="AH180" s="100"/>
      <c r="AI180" s="99"/>
      <c r="AJ180" s="100"/>
      <c r="AK180" s="99"/>
      <c r="AL180" s="100"/>
      <c r="AM180" s="99"/>
      <c r="AN180" s="100"/>
    </row>
    <row r="181" customFormat="false" ht="12.75" hidden="false" customHeight="false" outlineLevel="0" collapsed="false">
      <c r="A181" s="153"/>
      <c r="B181" s="86" t="s">
        <v>319</v>
      </c>
      <c r="C181" s="250"/>
      <c r="D181" s="251"/>
      <c r="E181" s="250"/>
      <c r="F181" s="251"/>
      <c r="G181" s="250"/>
      <c r="H181" s="251"/>
      <c r="I181" s="250"/>
      <c r="J181" s="251"/>
      <c r="K181" s="250"/>
      <c r="L181" s="251"/>
      <c r="M181" s="250"/>
      <c r="N181" s="251"/>
      <c r="O181" s="250"/>
      <c r="P181" s="251"/>
      <c r="Q181" s="44"/>
      <c r="R181" s="42"/>
      <c r="S181" s="44"/>
      <c r="T181" s="42"/>
      <c r="U181" s="44"/>
      <c r="V181" s="42"/>
      <c r="W181" s="44"/>
      <c r="X181" s="42"/>
      <c r="Y181" s="44"/>
      <c r="Z181" s="42"/>
      <c r="AA181" s="99"/>
      <c r="AB181" s="101"/>
      <c r="AC181" s="99"/>
      <c r="AD181" s="101"/>
      <c r="AE181" s="99"/>
      <c r="AF181" s="101"/>
      <c r="AG181" s="99"/>
      <c r="AH181" s="101"/>
      <c r="AI181" s="99"/>
      <c r="AJ181" s="101"/>
      <c r="AK181" s="99"/>
      <c r="AL181" s="101"/>
      <c r="AM181" s="99"/>
      <c r="AN181" s="101"/>
    </row>
    <row r="182" customFormat="false" ht="12.75" hidden="false" customHeight="false" outlineLevel="0" collapsed="false">
      <c r="A182" s="184"/>
      <c r="B182" s="86" t="s">
        <v>320</v>
      </c>
      <c r="C182" s="250" t="n">
        <f aca="false">COUNTA(C8:C179)</f>
        <v>0</v>
      </c>
      <c r="D182" s="251" t="e">
        <f aca="false">+D180/C180</f>
        <v>#DIV/0!</v>
      </c>
      <c r="E182" s="250" t="n">
        <f aca="false">COUNTA(E8:E179)</f>
        <v>89</v>
      </c>
      <c r="F182" s="251" t="n">
        <f aca="false">+F180/E180</f>
        <v>7.62425605008629</v>
      </c>
      <c r="G182" s="250" t="n">
        <f aca="false">COUNTA(G8:G179)</f>
        <v>2</v>
      </c>
      <c r="H182" s="251" t="n">
        <f aca="false">+H180/G180</f>
        <v>1.25</v>
      </c>
      <c r="I182" s="250" t="n">
        <f aca="false">COUNTA(I8:I179)</f>
        <v>64</v>
      </c>
      <c r="J182" s="251" t="n">
        <f aca="false">+J180/I180</f>
        <v>1.35771811803792</v>
      </c>
      <c r="K182" s="250" t="n">
        <f aca="false">COUNTA(K8:K179)</f>
        <v>26</v>
      </c>
      <c r="L182" s="251" t="n">
        <f aca="false">+L180/K180</f>
        <v>2.03644894443777</v>
      </c>
      <c r="M182" s="250" t="n">
        <f aca="false">COUNTA(M8:M179)</f>
        <v>10</v>
      </c>
      <c r="N182" s="251" t="n">
        <f aca="false">+N180/M180</f>
        <v>57.5</v>
      </c>
      <c r="O182" s="250" t="n">
        <f aca="false">COUNTA(O8:O179)</f>
        <v>0</v>
      </c>
      <c r="P182" s="251" t="e">
        <f aca="false">+P180/O180</f>
        <v>#DIV/0!</v>
      </c>
      <c r="Q182" s="44"/>
      <c r="R182" s="42"/>
      <c r="S182" s="44"/>
      <c r="T182" s="42"/>
      <c r="U182" s="44"/>
      <c r="V182" s="42"/>
      <c r="W182" s="44"/>
      <c r="X182" s="42"/>
      <c r="Y182" s="44"/>
      <c r="Z182" s="42"/>
      <c r="AA182" s="99"/>
      <c r="AB182" s="101"/>
      <c r="AC182" s="99"/>
      <c r="AD182" s="101"/>
      <c r="AE182" s="99"/>
      <c r="AF182" s="101"/>
      <c r="AG182" s="99"/>
      <c r="AH182" s="101"/>
      <c r="AI182" s="99"/>
      <c r="AJ182" s="101"/>
      <c r="AK182" s="99"/>
      <c r="AL182" s="101"/>
      <c r="AM182" s="99"/>
      <c r="AN182" s="101"/>
    </row>
    <row r="183" customFormat="false" ht="13.5" hidden="false" customHeight="false" outlineLevel="0" collapsed="false">
      <c r="A183" s="154"/>
      <c r="B183" s="90" t="s">
        <v>18</v>
      </c>
      <c r="C183" s="91"/>
      <c r="D183" s="92"/>
      <c r="E183" s="91"/>
      <c r="F183" s="92"/>
      <c r="G183" s="91"/>
      <c r="H183" s="92"/>
      <c r="I183" s="91"/>
      <c r="J183" s="92"/>
      <c r="K183" s="91"/>
      <c r="L183" s="92"/>
      <c r="M183" s="91"/>
      <c r="N183" s="92"/>
      <c r="O183" s="91"/>
      <c r="P183" s="92"/>
      <c r="Q183" s="44"/>
      <c r="R183" s="98"/>
      <c r="S183" s="44"/>
      <c r="T183" s="98"/>
      <c r="U183" s="44"/>
      <c r="V183" s="98"/>
      <c r="W183" s="44"/>
      <c r="X183" s="98"/>
      <c r="Y183" s="44"/>
      <c r="Z183" s="98"/>
      <c r="AA183" s="99"/>
      <c r="AB183" s="100"/>
      <c r="AC183" s="99"/>
      <c r="AD183" s="100"/>
      <c r="AE183" s="99"/>
      <c r="AF183" s="100"/>
      <c r="AG183" s="99"/>
      <c r="AH183" s="100"/>
      <c r="AI183" s="99"/>
      <c r="AJ183" s="100"/>
      <c r="AK183" s="99"/>
      <c r="AL183" s="100"/>
      <c r="AM183" s="99"/>
      <c r="AN183" s="100"/>
    </row>
    <row r="184" customFormat="false" ht="12.75" hidden="false" customHeight="false" outlineLevel="0" collapsed="false">
      <c r="A184" s="94"/>
      <c r="B184" s="94"/>
      <c r="C184" s="95"/>
      <c r="D184" s="96"/>
      <c r="E184" s="95"/>
      <c r="F184" s="96"/>
      <c r="G184" s="95"/>
      <c r="H184" s="96"/>
      <c r="I184" s="95"/>
      <c r="J184" s="96"/>
      <c r="K184" s="95"/>
      <c r="L184" s="96"/>
      <c r="M184" s="95"/>
      <c r="N184" s="96"/>
      <c r="O184" s="95"/>
      <c r="P184" s="96"/>
      <c r="Q184" s="94"/>
      <c r="R184" s="94"/>
      <c r="S184" s="94"/>
      <c r="T184" s="94"/>
      <c r="U184" s="94"/>
      <c r="V184" s="94"/>
      <c r="W184" s="94"/>
      <c r="X184" s="94"/>
      <c r="Y184" s="94"/>
      <c r="Z184" s="94"/>
    </row>
    <row r="185" customFormat="false" ht="12.75" hidden="false" customHeight="false" outlineLevel="0" collapsed="false">
      <c r="A185" s="94"/>
      <c r="B185" s="94"/>
      <c r="C185" s="95"/>
      <c r="D185" s="96"/>
      <c r="E185" s="95"/>
      <c r="F185" s="96"/>
      <c r="G185" s="95"/>
      <c r="H185" s="96"/>
      <c r="I185" s="95"/>
      <c r="J185" s="96"/>
      <c r="K185" s="95"/>
      <c r="L185" s="96"/>
      <c r="M185" s="95"/>
      <c r="N185" s="96"/>
      <c r="O185" s="95"/>
      <c r="P185" s="96"/>
      <c r="Q185" s="94"/>
      <c r="R185" s="94"/>
      <c r="S185" s="94"/>
      <c r="T185" s="94"/>
      <c r="U185" s="94"/>
      <c r="V185" s="94"/>
      <c r="W185" s="94"/>
      <c r="X185" s="94"/>
      <c r="Y185" s="94"/>
      <c r="Z185" s="94"/>
    </row>
    <row r="186" customFormat="false" ht="12.75" hidden="false" customHeight="false" outlineLevel="0" collapsed="false">
      <c r="A186" s="94"/>
      <c r="B186" s="94"/>
      <c r="C186" s="95"/>
      <c r="D186" s="96"/>
      <c r="E186" s="95"/>
      <c r="F186" s="96"/>
      <c r="G186" s="95"/>
      <c r="H186" s="96"/>
      <c r="I186" s="95"/>
      <c r="J186" s="96"/>
      <c r="K186" s="95"/>
      <c r="L186" s="96"/>
      <c r="M186" s="95"/>
      <c r="N186" s="96"/>
      <c r="O186" s="95"/>
      <c r="P186" s="96"/>
      <c r="Q186" s="94"/>
      <c r="R186" s="94"/>
      <c r="S186" s="94"/>
      <c r="T186" s="94"/>
      <c r="U186" s="94"/>
      <c r="V186" s="94"/>
      <c r="W186" s="94"/>
      <c r="X186" s="94"/>
      <c r="Y186" s="94"/>
      <c r="Z186" s="94"/>
    </row>
    <row r="187" customFormat="false" ht="12.75" hidden="false" customHeight="false" outlineLevel="0" collapsed="false">
      <c r="A187" s="94"/>
      <c r="B187" s="94"/>
      <c r="C187" s="95"/>
      <c r="D187" s="96"/>
      <c r="E187" s="95"/>
      <c r="F187" s="96"/>
      <c r="G187" s="95"/>
      <c r="H187" s="96"/>
      <c r="I187" s="95"/>
      <c r="J187" s="96"/>
      <c r="K187" s="95"/>
      <c r="L187" s="96"/>
      <c r="M187" s="95"/>
      <c r="N187" s="96"/>
      <c r="O187" s="95"/>
      <c r="P187" s="96"/>
      <c r="Q187" s="94"/>
      <c r="R187" s="94"/>
      <c r="S187" s="94"/>
      <c r="T187" s="94"/>
      <c r="U187" s="94"/>
      <c r="V187" s="94"/>
      <c r="W187" s="94"/>
      <c r="X187" s="94"/>
      <c r="Y187" s="94"/>
      <c r="Z187" s="94"/>
    </row>
    <row r="188" customFormat="false" ht="12.75" hidden="false" customHeight="false" outlineLevel="0" collapsed="false">
      <c r="A188" s="94"/>
      <c r="B188" s="94"/>
      <c r="C188" s="95"/>
      <c r="D188" s="96"/>
      <c r="E188" s="95"/>
      <c r="F188" s="96"/>
      <c r="G188" s="95"/>
      <c r="H188" s="96"/>
      <c r="I188" s="95"/>
      <c r="J188" s="96"/>
      <c r="K188" s="95"/>
      <c r="L188" s="96"/>
      <c r="M188" s="95"/>
      <c r="N188" s="96"/>
      <c r="O188" s="95"/>
      <c r="P188" s="96"/>
      <c r="Q188" s="94"/>
      <c r="R188" s="94"/>
      <c r="S188" s="94"/>
      <c r="T188" s="94"/>
      <c r="U188" s="94"/>
      <c r="V188" s="94"/>
      <c r="W188" s="94"/>
      <c r="X188" s="94"/>
      <c r="Y188" s="94"/>
      <c r="Z188" s="94"/>
    </row>
    <row r="189" customFormat="false" ht="12.75" hidden="false" customHeight="false" outlineLevel="0" collapsed="false">
      <c r="A189" s="94"/>
      <c r="B189" s="94"/>
      <c r="C189" s="95"/>
      <c r="D189" s="96"/>
      <c r="E189" s="95"/>
      <c r="F189" s="96"/>
      <c r="G189" s="95"/>
      <c r="H189" s="96"/>
      <c r="I189" s="95"/>
      <c r="J189" s="96"/>
      <c r="K189" s="95"/>
      <c r="L189" s="96"/>
      <c r="M189" s="95"/>
      <c r="N189" s="96"/>
      <c r="O189" s="95"/>
      <c r="P189" s="96"/>
      <c r="Q189" s="94"/>
      <c r="R189" s="94"/>
      <c r="S189" s="94"/>
      <c r="T189" s="94"/>
      <c r="U189" s="94"/>
      <c r="V189" s="94"/>
      <c r="W189" s="94"/>
      <c r="X189" s="94"/>
      <c r="Y189" s="94"/>
      <c r="Z189" s="94"/>
    </row>
    <row r="190" customFormat="false" ht="12.75" hidden="false" customHeight="false" outlineLevel="0" collapsed="false">
      <c r="A190" s="94"/>
      <c r="B190" s="94"/>
      <c r="C190" s="95"/>
      <c r="D190" s="96"/>
      <c r="E190" s="95"/>
      <c r="F190" s="96"/>
      <c r="G190" s="95"/>
      <c r="H190" s="96"/>
      <c r="I190" s="95"/>
      <c r="J190" s="96"/>
      <c r="K190" s="95"/>
      <c r="L190" s="96"/>
      <c r="M190" s="95"/>
      <c r="N190" s="96"/>
      <c r="O190" s="95"/>
      <c r="P190" s="96"/>
      <c r="Q190" s="94"/>
      <c r="R190" s="94"/>
      <c r="S190" s="94"/>
      <c r="T190" s="94"/>
      <c r="U190" s="94"/>
      <c r="V190" s="94"/>
      <c r="W190" s="94"/>
      <c r="X190" s="94"/>
      <c r="Y190" s="94"/>
      <c r="Z190" s="94"/>
    </row>
    <row r="191" customFormat="false" ht="12.75" hidden="false" customHeight="false" outlineLevel="0" collapsed="false">
      <c r="A191" s="94"/>
      <c r="B191" s="94"/>
      <c r="C191" s="95"/>
      <c r="D191" s="96"/>
      <c r="E191" s="95"/>
      <c r="F191" s="96"/>
      <c r="G191" s="95"/>
      <c r="H191" s="96"/>
      <c r="I191" s="95"/>
      <c r="J191" s="96"/>
      <c r="K191" s="95"/>
      <c r="L191" s="96"/>
      <c r="M191" s="95"/>
      <c r="N191" s="96"/>
      <c r="O191" s="95"/>
      <c r="P191" s="96"/>
      <c r="Q191" s="94"/>
      <c r="R191" s="94"/>
      <c r="S191" s="94"/>
      <c r="T191" s="94"/>
      <c r="U191" s="94"/>
      <c r="V191" s="94"/>
      <c r="W191" s="94"/>
      <c r="X191" s="94"/>
      <c r="Y191" s="94"/>
      <c r="Z191" s="94"/>
    </row>
    <row r="192" customFormat="false" ht="12.75" hidden="false" customHeight="false" outlineLevel="0" collapsed="false">
      <c r="A192" s="94"/>
      <c r="B192" s="94"/>
      <c r="C192" s="95"/>
      <c r="D192" s="96"/>
      <c r="E192" s="95"/>
      <c r="F192" s="96"/>
      <c r="G192" s="95"/>
      <c r="H192" s="96"/>
      <c r="I192" s="95"/>
      <c r="J192" s="96"/>
      <c r="K192" s="95"/>
      <c r="L192" s="96"/>
      <c r="M192" s="95"/>
      <c r="N192" s="96"/>
      <c r="O192" s="95"/>
      <c r="P192" s="96"/>
      <c r="Q192" s="94"/>
      <c r="R192" s="94"/>
      <c r="S192" s="94"/>
      <c r="T192" s="94"/>
      <c r="U192" s="94"/>
      <c r="V192" s="94"/>
      <c r="W192" s="94"/>
      <c r="X192" s="94"/>
      <c r="Y192" s="94"/>
      <c r="Z192" s="94"/>
    </row>
    <row r="193" customFormat="false" ht="12.75" hidden="false" customHeight="false" outlineLevel="0" collapsed="false">
      <c r="A193" s="94"/>
      <c r="B193" s="94"/>
      <c r="C193" s="95"/>
      <c r="D193" s="96"/>
      <c r="E193" s="95"/>
      <c r="F193" s="96"/>
      <c r="G193" s="95"/>
      <c r="H193" s="96"/>
      <c r="I193" s="95"/>
      <c r="J193" s="96"/>
      <c r="K193" s="95"/>
      <c r="L193" s="96"/>
      <c r="M193" s="95"/>
      <c r="N193" s="96"/>
      <c r="O193" s="95"/>
      <c r="P193" s="96"/>
      <c r="Q193" s="94"/>
      <c r="R193" s="94"/>
      <c r="S193" s="94"/>
      <c r="T193" s="94"/>
      <c r="U193" s="94"/>
      <c r="V193" s="94"/>
      <c r="W193" s="94"/>
      <c r="X193" s="94"/>
      <c r="Y193" s="94"/>
      <c r="Z193" s="94"/>
    </row>
    <row r="194" customFormat="false" ht="12.75" hidden="false" customHeight="false" outlineLevel="0" collapsed="false">
      <c r="A194" s="94"/>
      <c r="B194" s="94"/>
      <c r="C194" s="95"/>
      <c r="D194" s="96"/>
      <c r="E194" s="95"/>
      <c r="F194" s="96"/>
      <c r="G194" s="95"/>
      <c r="H194" s="96"/>
      <c r="I194" s="95"/>
      <c r="J194" s="96"/>
      <c r="K194" s="95"/>
      <c r="L194" s="96"/>
      <c r="M194" s="95"/>
      <c r="N194" s="96"/>
      <c r="O194" s="95"/>
      <c r="P194" s="96"/>
      <c r="Q194" s="94"/>
      <c r="R194" s="94"/>
      <c r="S194" s="94"/>
      <c r="T194" s="94"/>
      <c r="U194" s="94"/>
      <c r="V194" s="94"/>
      <c r="W194" s="94"/>
      <c r="X194" s="94"/>
      <c r="Y194" s="94"/>
      <c r="Z194" s="94"/>
    </row>
    <row r="195" customFormat="false" ht="12.75" hidden="false" customHeight="false" outlineLevel="0" collapsed="false">
      <c r="A195" s="94"/>
      <c r="B195" s="94"/>
      <c r="C195" s="95"/>
      <c r="D195" s="96"/>
      <c r="E195" s="95"/>
      <c r="F195" s="96"/>
      <c r="G195" s="95"/>
      <c r="H195" s="96"/>
      <c r="I195" s="95"/>
      <c r="J195" s="96"/>
      <c r="K195" s="95"/>
      <c r="L195" s="96"/>
      <c r="M195" s="95"/>
      <c r="N195" s="96"/>
      <c r="O195" s="95"/>
      <c r="P195" s="96"/>
      <c r="Q195" s="94"/>
      <c r="R195" s="94"/>
      <c r="S195" s="94"/>
      <c r="T195" s="94"/>
      <c r="U195" s="94"/>
      <c r="V195" s="94"/>
      <c r="W195" s="94"/>
      <c r="X195" s="94"/>
      <c r="Y195" s="94"/>
      <c r="Z195" s="94"/>
    </row>
    <row r="196" customFormat="false" ht="12.75" hidden="false" customHeight="false" outlineLevel="0" collapsed="false">
      <c r="A196" s="94"/>
      <c r="B196" s="94"/>
      <c r="C196" s="95"/>
      <c r="D196" s="96"/>
      <c r="E196" s="95"/>
      <c r="F196" s="96"/>
      <c r="G196" s="95"/>
      <c r="H196" s="96"/>
      <c r="I196" s="95"/>
      <c r="J196" s="96"/>
      <c r="K196" s="95"/>
      <c r="L196" s="96"/>
      <c r="M196" s="95"/>
      <c r="N196" s="96"/>
      <c r="O196" s="95"/>
      <c r="P196" s="96"/>
      <c r="Q196" s="94"/>
      <c r="R196" s="94"/>
      <c r="S196" s="94"/>
      <c r="T196" s="94"/>
      <c r="U196" s="94"/>
      <c r="V196" s="94"/>
      <c r="W196" s="94"/>
      <c r="X196" s="94"/>
      <c r="Y196" s="94"/>
      <c r="Z196" s="94"/>
    </row>
    <row r="197" customFormat="false" ht="12.75" hidden="false" customHeight="false" outlineLevel="0" collapsed="false">
      <c r="A197" s="94"/>
      <c r="B197" s="94"/>
      <c r="C197" s="94"/>
      <c r="D197" s="96"/>
      <c r="E197" s="95"/>
      <c r="F197" s="96"/>
      <c r="G197" s="95"/>
      <c r="H197" s="96"/>
      <c r="I197" s="95"/>
      <c r="J197" s="96"/>
      <c r="K197" s="95"/>
      <c r="L197" s="96"/>
      <c r="M197" s="95"/>
      <c r="N197" s="96"/>
      <c r="O197" s="95"/>
      <c r="P197" s="96"/>
      <c r="Q197" s="94"/>
      <c r="R197" s="94"/>
      <c r="S197" s="94"/>
      <c r="T197" s="94"/>
      <c r="U197" s="94"/>
      <c r="V197" s="94"/>
      <c r="W197" s="94"/>
      <c r="X197" s="94"/>
      <c r="Y197" s="94"/>
      <c r="Z197" s="94"/>
    </row>
    <row r="198" customFormat="false" ht="12.75" hidden="false" customHeight="false" outlineLevel="0" collapsed="false">
      <c r="A198" s="94"/>
      <c r="B198" s="94"/>
      <c r="C198" s="94"/>
      <c r="D198" s="96"/>
      <c r="E198" s="95"/>
      <c r="F198" s="96"/>
      <c r="G198" s="95"/>
      <c r="H198" s="96"/>
      <c r="I198" s="95"/>
      <c r="J198" s="96"/>
      <c r="K198" s="95"/>
      <c r="L198" s="96"/>
      <c r="M198" s="95"/>
      <c r="N198" s="96"/>
      <c r="O198" s="95"/>
      <c r="P198" s="96"/>
      <c r="Q198" s="94"/>
      <c r="R198" s="94"/>
      <c r="S198" s="94"/>
      <c r="T198" s="94"/>
      <c r="U198" s="94"/>
      <c r="V198" s="94"/>
      <c r="W198" s="94"/>
      <c r="X198" s="94"/>
      <c r="Y198" s="94"/>
      <c r="Z198" s="94"/>
    </row>
    <row r="199" customFormat="false" ht="12.75" hidden="false" customHeight="false" outlineLevel="0" collapsed="false">
      <c r="A199" s="94"/>
      <c r="B199" s="94"/>
      <c r="C199" s="94"/>
      <c r="D199" s="96"/>
      <c r="E199" s="95"/>
      <c r="F199" s="96"/>
      <c r="G199" s="95"/>
      <c r="H199" s="96"/>
      <c r="I199" s="95"/>
      <c r="J199" s="96"/>
      <c r="K199" s="95"/>
      <c r="L199" s="96"/>
      <c r="M199" s="95"/>
      <c r="N199" s="96"/>
      <c r="O199" s="95"/>
      <c r="P199" s="96"/>
      <c r="Q199" s="94"/>
      <c r="R199" s="94"/>
      <c r="S199" s="94"/>
      <c r="T199" s="94"/>
      <c r="U199" s="94"/>
      <c r="V199" s="94"/>
      <c r="W199" s="94"/>
      <c r="X199" s="94"/>
      <c r="Y199" s="94"/>
      <c r="Z199" s="94"/>
    </row>
    <row r="200" customFormat="false" ht="12.75" hidden="false" customHeight="false" outlineLevel="0" collapsed="false">
      <c r="A200" s="94"/>
      <c r="B200" s="94"/>
      <c r="C200" s="94"/>
      <c r="D200" s="96"/>
      <c r="E200" s="95"/>
      <c r="F200" s="96"/>
      <c r="G200" s="95"/>
      <c r="H200" s="96"/>
      <c r="I200" s="95"/>
      <c r="J200" s="96"/>
      <c r="K200" s="95"/>
      <c r="L200" s="96"/>
      <c r="M200" s="95"/>
      <c r="N200" s="96"/>
      <c r="O200" s="95"/>
      <c r="P200" s="96"/>
      <c r="Q200" s="94"/>
      <c r="R200" s="94"/>
      <c r="S200" s="94"/>
      <c r="T200" s="94"/>
      <c r="U200" s="94"/>
      <c r="V200" s="94"/>
      <c r="W200" s="94"/>
      <c r="X200" s="94"/>
      <c r="Y200" s="94"/>
      <c r="Z200" s="94"/>
    </row>
    <row r="201" customFormat="false" ht="12.75" hidden="false" customHeight="false" outlineLevel="0" collapsed="false">
      <c r="A201" s="94"/>
      <c r="B201" s="94"/>
      <c r="C201" s="94"/>
      <c r="D201" s="96"/>
      <c r="E201" s="95"/>
      <c r="F201" s="96"/>
      <c r="G201" s="95"/>
      <c r="H201" s="96"/>
      <c r="I201" s="95"/>
      <c r="J201" s="96"/>
      <c r="K201" s="95"/>
      <c r="L201" s="96"/>
      <c r="M201" s="95"/>
      <c r="N201" s="96"/>
      <c r="O201" s="95"/>
      <c r="P201" s="96"/>
      <c r="Q201" s="94"/>
      <c r="R201" s="94"/>
      <c r="S201" s="94"/>
      <c r="T201" s="94"/>
      <c r="U201" s="94"/>
      <c r="V201" s="94"/>
      <c r="W201" s="94"/>
      <c r="X201" s="94"/>
      <c r="Y201" s="94"/>
      <c r="Z201" s="94"/>
    </row>
    <row r="202" customFormat="false" ht="12.75" hidden="false" customHeight="false" outlineLevel="0" collapsed="false">
      <c r="A202" s="94"/>
      <c r="B202" s="94"/>
      <c r="C202" s="94"/>
      <c r="D202" s="96"/>
      <c r="E202" s="95"/>
      <c r="F202" s="96"/>
      <c r="G202" s="95"/>
      <c r="H202" s="96"/>
      <c r="I202" s="95"/>
      <c r="J202" s="96"/>
      <c r="K202" s="95"/>
      <c r="L202" s="96"/>
      <c r="M202" s="95"/>
      <c r="N202" s="96"/>
      <c r="O202" s="95"/>
      <c r="P202" s="96"/>
      <c r="Q202" s="94"/>
      <c r="R202" s="94"/>
      <c r="S202" s="94"/>
      <c r="T202" s="94"/>
      <c r="U202" s="94"/>
      <c r="V202" s="94"/>
      <c r="W202" s="94"/>
      <c r="X202" s="94"/>
      <c r="Y202" s="94"/>
      <c r="Z202" s="94"/>
    </row>
    <row r="203" customFormat="false" ht="12.75" hidden="false" customHeight="false" outlineLevel="0" collapsed="false">
      <c r="A203" s="94"/>
      <c r="B203" s="94"/>
      <c r="C203" s="94"/>
      <c r="D203" s="96"/>
      <c r="E203" s="95"/>
      <c r="F203" s="96"/>
      <c r="G203" s="95"/>
      <c r="H203" s="96"/>
      <c r="I203" s="95"/>
      <c r="J203" s="96"/>
      <c r="K203" s="95"/>
      <c r="L203" s="96"/>
      <c r="M203" s="95"/>
      <c r="N203" s="96"/>
      <c r="O203" s="95"/>
      <c r="P203" s="96"/>
      <c r="Q203" s="94"/>
      <c r="R203" s="94"/>
      <c r="S203" s="94"/>
      <c r="T203" s="94"/>
      <c r="U203" s="94"/>
      <c r="V203" s="94"/>
      <c r="W203" s="94"/>
      <c r="X203" s="94"/>
      <c r="Y203" s="94"/>
      <c r="Z203" s="94"/>
    </row>
    <row r="204" customFormat="false" ht="12.75" hidden="false" customHeight="false" outlineLevel="0" collapsed="false">
      <c r="A204" s="94"/>
      <c r="B204" s="94"/>
      <c r="C204" s="94"/>
      <c r="D204" s="96"/>
      <c r="E204" s="95"/>
      <c r="F204" s="96"/>
      <c r="G204" s="95"/>
      <c r="H204" s="96"/>
      <c r="I204" s="95"/>
      <c r="J204" s="96"/>
      <c r="K204" s="95"/>
      <c r="L204" s="96"/>
      <c r="M204" s="95"/>
      <c r="N204" s="96"/>
      <c r="O204" s="95"/>
      <c r="P204" s="96"/>
      <c r="Q204" s="94"/>
      <c r="R204" s="94"/>
      <c r="S204" s="94"/>
      <c r="T204" s="94"/>
      <c r="U204" s="94"/>
      <c r="V204" s="94"/>
      <c r="W204" s="94"/>
      <c r="X204" s="94"/>
      <c r="Y204" s="94"/>
      <c r="Z204" s="94"/>
    </row>
    <row r="205" customFormat="false" ht="12.75" hidden="false" customHeight="false" outlineLevel="0" collapsed="false">
      <c r="A205" s="94"/>
      <c r="B205" s="94"/>
      <c r="C205" s="94"/>
      <c r="D205" s="96"/>
      <c r="E205" s="95"/>
      <c r="F205" s="96"/>
      <c r="G205" s="95"/>
      <c r="H205" s="96"/>
      <c r="I205" s="95"/>
      <c r="J205" s="96"/>
      <c r="K205" s="95"/>
      <c r="L205" s="96"/>
      <c r="M205" s="95"/>
      <c r="N205" s="96"/>
      <c r="O205" s="95"/>
      <c r="P205" s="96"/>
      <c r="Q205" s="94"/>
      <c r="R205" s="94"/>
      <c r="S205" s="94"/>
      <c r="T205" s="94"/>
      <c r="U205" s="94"/>
      <c r="V205" s="94"/>
      <c r="W205" s="94"/>
      <c r="X205" s="94"/>
      <c r="Y205" s="94"/>
      <c r="Z205" s="94"/>
    </row>
    <row r="206" customFormat="false" ht="12.75" hidden="false" customHeight="false" outlineLevel="0" collapsed="false">
      <c r="A206" s="94"/>
      <c r="B206" s="94"/>
      <c r="C206" s="94"/>
      <c r="D206" s="96"/>
      <c r="E206" s="95"/>
      <c r="F206" s="96"/>
      <c r="G206" s="95"/>
      <c r="H206" s="96"/>
      <c r="I206" s="95"/>
      <c r="J206" s="96"/>
      <c r="K206" s="95"/>
      <c r="L206" s="96"/>
      <c r="M206" s="95"/>
      <c r="N206" s="96"/>
      <c r="O206" s="95"/>
      <c r="P206" s="96"/>
      <c r="Q206" s="94"/>
      <c r="R206" s="94"/>
      <c r="S206" s="94"/>
      <c r="T206" s="94"/>
      <c r="U206" s="94"/>
      <c r="V206" s="94"/>
      <c r="W206" s="94"/>
      <c r="X206" s="94"/>
      <c r="Y206" s="94"/>
      <c r="Z206" s="94"/>
    </row>
    <row r="207" customFormat="false" ht="12.75" hidden="false" customHeight="false" outlineLevel="0" collapsed="false">
      <c r="A207" s="94"/>
      <c r="B207" s="94"/>
      <c r="C207" s="94"/>
      <c r="D207" s="96"/>
      <c r="E207" s="95"/>
      <c r="F207" s="96"/>
      <c r="G207" s="95"/>
      <c r="H207" s="96"/>
      <c r="I207" s="95"/>
      <c r="J207" s="96"/>
      <c r="K207" s="95"/>
      <c r="L207" s="96"/>
      <c r="M207" s="95"/>
      <c r="N207" s="96"/>
      <c r="O207" s="95"/>
      <c r="P207" s="96"/>
      <c r="Q207" s="94"/>
      <c r="R207" s="94"/>
      <c r="S207" s="94"/>
      <c r="T207" s="94"/>
      <c r="U207" s="94"/>
      <c r="V207" s="94"/>
      <c r="W207" s="94"/>
      <c r="X207" s="94"/>
      <c r="Y207" s="94"/>
      <c r="Z207" s="94"/>
    </row>
    <row r="208" customFormat="false" ht="12.75" hidden="false" customHeight="false" outlineLevel="0" collapsed="false">
      <c r="A208" s="94"/>
      <c r="B208" s="94"/>
      <c r="C208" s="94"/>
      <c r="D208" s="96"/>
      <c r="E208" s="95"/>
      <c r="F208" s="96"/>
      <c r="G208" s="95"/>
      <c r="H208" s="96"/>
      <c r="I208" s="95"/>
      <c r="J208" s="96"/>
      <c r="K208" s="95"/>
      <c r="L208" s="96"/>
      <c r="M208" s="95"/>
      <c r="N208" s="96"/>
      <c r="O208" s="95"/>
      <c r="P208" s="96"/>
      <c r="Q208" s="94"/>
      <c r="R208" s="94"/>
      <c r="S208" s="94"/>
      <c r="T208" s="94"/>
      <c r="U208" s="94"/>
      <c r="V208" s="94"/>
      <c r="W208" s="94"/>
      <c r="X208" s="94"/>
      <c r="Y208" s="94"/>
      <c r="Z208" s="94"/>
    </row>
    <row r="209" customFormat="false" ht="12.75" hidden="false" customHeight="false" outlineLevel="0" collapsed="false">
      <c r="A209" s="94"/>
      <c r="B209" s="94"/>
      <c r="C209" s="94"/>
      <c r="D209" s="96"/>
      <c r="E209" s="95"/>
      <c r="F209" s="96"/>
      <c r="G209" s="95"/>
      <c r="H209" s="96"/>
      <c r="I209" s="95"/>
      <c r="J209" s="96"/>
      <c r="K209" s="95"/>
      <c r="L209" s="96"/>
      <c r="M209" s="95"/>
      <c r="N209" s="96"/>
      <c r="O209" s="95"/>
      <c r="P209" s="96"/>
      <c r="Q209" s="94"/>
      <c r="R209" s="94"/>
      <c r="S209" s="94"/>
      <c r="T209" s="94"/>
      <c r="U209" s="94"/>
      <c r="V209" s="94"/>
      <c r="W209" s="94"/>
      <c r="X209" s="94"/>
      <c r="Y209" s="94"/>
      <c r="Z209" s="94"/>
    </row>
    <row r="210" customFormat="false" ht="12.75" hidden="false" customHeight="false" outlineLevel="0" collapsed="false">
      <c r="A210" s="94"/>
      <c r="B210" s="94"/>
      <c r="C210" s="94"/>
      <c r="D210" s="96"/>
      <c r="E210" s="95"/>
      <c r="F210" s="96"/>
      <c r="G210" s="95"/>
      <c r="H210" s="96"/>
      <c r="I210" s="95"/>
      <c r="J210" s="96"/>
      <c r="K210" s="95"/>
      <c r="L210" s="96"/>
      <c r="M210" s="95"/>
      <c r="N210" s="96"/>
      <c r="O210" s="95"/>
      <c r="P210" s="96"/>
      <c r="Q210" s="94"/>
      <c r="R210" s="94"/>
      <c r="S210" s="94"/>
      <c r="T210" s="94"/>
      <c r="U210" s="94"/>
      <c r="V210" s="94"/>
      <c r="W210" s="94"/>
      <c r="X210" s="94"/>
      <c r="Y210" s="94"/>
      <c r="Z210" s="94"/>
    </row>
    <row r="211" customFormat="false" ht="12.75" hidden="false" customHeight="false" outlineLevel="0" collapsed="false">
      <c r="A211" s="94"/>
      <c r="B211" s="94"/>
      <c r="C211" s="94"/>
      <c r="D211" s="96"/>
      <c r="E211" s="95"/>
      <c r="F211" s="96"/>
      <c r="G211" s="95"/>
      <c r="H211" s="96"/>
      <c r="I211" s="95"/>
      <c r="J211" s="96"/>
      <c r="K211" s="95"/>
      <c r="L211" s="96"/>
      <c r="M211" s="95"/>
      <c r="N211" s="96"/>
      <c r="O211" s="95"/>
      <c r="P211" s="96"/>
      <c r="Q211" s="94"/>
      <c r="R211" s="94"/>
      <c r="S211" s="94"/>
      <c r="T211" s="94"/>
      <c r="U211" s="94"/>
      <c r="V211" s="94"/>
      <c r="W211" s="94"/>
      <c r="X211" s="94"/>
      <c r="Y211" s="94"/>
      <c r="Z211" s="94"/>
    </row>
    <row r="212" customFormat="false" ht="12.75" hidden="false" customHeight="false" outlineLevel="0" collapsed="false">
      <c r="A212" s="94"/>
      <c r="B212" s="94"/>
      <c r="C212" s="94"/>
      <c r="D212" s="96"/>
      <c r="E212" s="95"/>
      <c r="F212" s="96"/>
      <c r="G212" s="95"/>
      <c r="H212" s="96"/>
      <c r="I212" s="95"/>
      <c r="J212" s="96"/>
      <c r="K212" s="95"/>
      <c r="L212" s="96"/>
      <c r="M212" s="95"/>
      <c r="N212" s="96"/>
      <c r="O212" s="95"/>
      <c r="P212" s="96"/>
      <c r="Q212" s="94"/>
      <c r="R212" s="94"/>
      <c r="S212" s="94"/>
      <c r="T212" s="94"/>
      <c r="U212" s="94"/>
      <c r="V212" s="94"/>
      <c r="W212" s="94"/>
      <c r="X212" s="94"/>
      <c r="Y212" s="94"/>
      <c r="Z212" s="94"/>
    </row>
    <row r="213" customFormat="false" ht="12.75" hidden="false" customHeight="false" outlineLevel="0" collapsed="false">
      <c r="A213" s="94"/>
      <c r="B213" s="94"/>
      <c r="C213" s="94"/>
      <c r="D213" s="96"/>
      <c r="E213" s="95"/>
      <c r="F213" s="96"/>
      <c r="G213" s="95"/>
      <c r="H213" s="96"/>
      <c r="I213" s="95"/>
      <c r="J213" s="96"/>
      <c r="K213" s="95"/>
      <c r="L213" s="96"/>
      <c r="M213" s="95"/>
      <c r="N213" s="96"/>
      <c r="O213" s="95"/>
      <c r="P213" s="96"/>
      <c r="Q213" s="94"/>
      <c r="R213" s="94"/>
      <c r="S213" s="94"/>
      <c r="T213" s="94"/>
      <c r="U213" s="94"/>
      <c r="V213" s="94"/>
      <c r="W213" s="94"/>
      <c r="X213" s="94"/>
      <c r="Y213" s="94"/>
      <c r="Z213" s="94"/>
    </row>
    <row r="214" customFormat="false" ht="12.75" hidden="false" customHeight="false" outlineLevel="0" collapsed="false">
      <c r="A214" s="94"/>
      <c r="B214" s="94"/>
      <c r="C214" s="94"/>
      <c r="D214" s="96"/>
      <c r="E214" s="95"/>
      <c r="F214" s="96"/>
      <c r="G214" s="95"/>
      <c r="H214" s="96"/>
      <c r="I214" s="95"/>
      <c r="J214" s="96"/>
      <c r="K214" s="95"/>
      <c r="L214" s="96"/>
      <c r="M214" s="95"/>
      <c r="N214" s="96"/>
      <c r="O214" s="95"/>
      <c r="P214" s="96"/>
      <c r="Q214" s="94"/>
      <c r="R214" s="94"/>
      <c r="S214" s="94"/>
      <c r="T214" s="94"/>
      <c r="U214" s="94"/>
      <c r="V214" s="94"/>
      <c r="W214" s="94"/>
      <c r="X214" s="94"/>
      <c r="Y214" s="94"/>
      <c r="Z214" s="94"/>
    </row>
    <row r="215" customFormat="false" ht="12.75" hidden="false" customHeight="false" outlineLevel="0" collapsed="false">
      <c r="A215" s="94"/>
      <c r="B215" s="94"/>
      <c r="C215" s="94"/>
      <c r="D215" s="96"/>
      <c r="E215" s="95"/>
      <c r="F215" s="96"/>
      <c r="G215" s="95"/>
      <c r="H215" s="96"/>
      <c r="I215" s="95"/>
      <c r="J215" s="96"/>
      <c r="K215" s="95"/>
      <c r="L215" s="96"/>
      <c r="M215" s="95"/>
      <c r="N215" s="96"/>
      <c r="O215" s="95"/>
      <c r="P215" s="96"/>
      <c r="Q215" s="94"/>
      <c r="R215" s="94"/>
      <c r="S215" s="94"/>
      <c r="T215" s="94"/>
      <c r="U215" s="94"/>
      <c r="V215" s="94"/>
      <c r="W215" s="94"/>
      <c r="X215" s="94"/>
      <c r="Y215" s="94"/>
      <c r="Z215" s="94"/>
    </row>
    <row r="216" customFormat="false" ht="12.75" hidden="false" customHeight="false" outlineLevel="0" collapsed="false">
      <c r="A216" s="94"/>
      <c r="B216" s="94"/>
      <c r="C216" s="94"/>
      <c r="D216" s="96"/>
      <c r="E216" s="95"/>
      <c r="F216" s="96"/>
      <c r="G216" s="95"/>
      <c r="H216" s="96"/>
      <c r="I216" s="95"/>
      <c r="J216" s="96"/>
      <c r="K216" s="95"/>
      <c r="L216" s="96"/>
      <c r="M216" s="95"/>
      <c r="N216" s="96"/>
      <c r="O216" s="95"/>
      <c r="P216" s="96"/>
      <c r="Q216" s="94"/>
      <c r="R216" s="94"/>
      <c r="S216" s="94"/>
      <c r="T216" s="94"/>
      <c r="U216" s="94"/>
      <c r="V216" s="94"/>
      <c r="W216" s="94"/>
      <c r="X216" s="94"/>
      <c r="Y216" s="94"/>
      <c r="Z216" s="94"/>
    </row>
    <row r="217" customFormat="false" ht="12.75" hidden="false" customHeight="false" outlineLevel="0" collapsed="false">
      <c r="A217" s="94"/>
      <c r="B217" s="94"/>
      <c r="C217" s="94"/>
      <c r="D217" s="96"/>
      <c r="E217" s="95"/>
      <c r="F217" s="96"/>
      <c r="G217" s="95"/>
      <c r="H217" s="96"/>
      <c r="I217" s="95"/>
      <c r="J217" s="96"/>
      <c r="K217" s="95"/>
      <c r="L217" s="96"/>
      <c r="M217" s="95"/>
      <c r="N217" s="96"/>
      <c r="O217" s="95"/>
      <c r="P217" s="96"/>
      <c r="Q217" s="94"/>
      <c r="R217" s="94"/>
      <c r="S217" s="94"/>
      <c r="T217" s="94"/>
      <c r="U217" s="94"/>
      <c r="V217" s="94"/>
      <c r="W217" s="94"/>
      <c r="X217" s="94"/>
      <c r="Y217" s="94"/>
      <c r="Z217" s="94"/>
    </row>
    <row r="218" customFormat="false" ht="12.75" hidden="false" customHeight="false" outlineLevel="0" collapsed="false">
      <c r="A218" s="94"/>
      <c r="B218" s="94"/>
      <c r="C218" s="94"/>
      <c r="D218" s="96"/>
      <c r="E218" s="95"/>
      <c r="F218" s="96"/>
      <c r="G218" s="95"/>
      <c r="H218" s="96"/>
      <c r="I218" s="95"/>
      <c r="J218" s="96"/>
      <c r="K218" s="95"/>
      <c r="L218" s="96"/>
      <c r="M218" s="95"/>
      <c r="N218" s="96"/>
      <c r="O218" s="95"/>
      <c r="P218" s="96"/>
      <c r="Q218" s="94"/>
      <c r="R218" s="94"/>
      <c r="S218" s="94"/>
      <c r="T218" s="94"/>
      <c r="U218" s="94"/>
      <c r="V218" s="94"/>
      <c r="W218" s="94"/>
      <c r="X218" s="94"/>
      <c r="Y218" s="94"/>
      <c r="Z218" s="94"/>
    </row>
    <row r="219" customFormat="false" ht="12.75" hidden="false" customHeight="false" outlineLevel="0" collapsed="false">
      <c r="A219" s="94"/>
      <c r="B219" s="94"/>
      <c r="C219" s="94"/>
      <c r="D219" s="96"/>
      <c r="E219" s="95"/>
      <c r="F219" s="96"/>
      <c r="G219" s="95"/>
      <c r="H219" s="96"/>
      <c r="I219" s="95"/>
      <c r="J219" s="96"/>
      <c r="K219" s="95"/>
      <c r="L219" s="96"/>
      <c r="M219" s="95"/>
      <c r="N219" s="96"/>
      <c r="O219" s="95"/>
      <c r="P219" s="96"/>
      <c r="Q219" s="94"/>
      <c r="R219" s="94"/>
      <c r="S219" s="94"/>
      <c r="T219" s="94"/>
      <c r="U219" s="94"/>
      <c r="V219" s="94"/>
      <c r="W219" s="94"/>
      <c r="X219" s="94"/>
      <c r="Y219" s="94"/>
      <c r="Z219" s="94"/>
    </row>
    <row r="220" customFormat="false" ht="12.75" hidden="false" customHeight="false" outlineLevel="0" collapsed="false">
      <c r="A220" s="94"/>
      <c r="B220" s="94"/>
      <c r="C220" s="94"/>
      <c r="D220" s="96"/>
      <c r="E220" s="95"/>
      <c r="F220" s="96"/>
      <c r="G220" s="95"/>
      <c r="H220" s="96"/>
      <c r="I220" s="95"/>
      <c r="J220" s="96"/>
      <c r="K220" s="95"/>
      <c r="L220" s="96"/>
      <c r="M220" s="95"/>
      <c r="N220" s="96"/>
      <c r="O220" s="95"/>
      <c r="P220" s="96"/>
      <c r="Q220" s="94"/>
      <c r="R220" s="94"/>
      <c r="S220" s="94"/>
      <c r="T220" s="94"/>
      <c r="U220" s="94"/>
      <c r="V220" s="94"/>
      <c r="W220" s="94"/>
      <c r="X220" s="94"/>
      <c r="Y220" s="94"/>
      <c r="Z220" s="94"/>
    </row>
    <row r="221" customFormat="false" ht="12.75" hidden="false" customHeight="false" outlineLevel="0" collapsed="false">
      <c r="A221" s="94"/>
      <c r="B221" s="94"/>
      <c r="C221" s="94"/>
      <c r="D221" s="96"/>
      <c r="E221" s="95"/>
      <c r="F221" s="96"/>
      <c r="G221" s="95"/>
      <c r="H221" s="96"/>
      <c r="I221" s="95"/>
      <c r="J221" s="96"/>
      <c r="K221" s="95"/>
      <c r="L221" s="96"/>
      <c r="M221" s="95"/>
      <c r="N221" s="96"/>
      <c r="O221" s="95"/>
      <c r="P221" s="96"/>
      <c r="Q221" s="94"/>
      <c r="R221" s="94"/>
      <c r="S221" s="94"/>
      <c r="T221" s="94"/>
      <c r="U221" s="94"/>
      <c r="V221" s="94"/>
      <c r="W221" s="94"/>
      <c r="X221" s="94"/>
      <c r="Y221" s="94"/>
      <c r="Z221" s="94"/>
    </row>
    <row r="222" customFormat="false" ht="12.75" hidden="false" customHeight="false" outlineLevel="0" collapsed="false">
      <c r="A222" s="94"/>
      <c r="B222" s="94"/>
      <c r="C222" s="94"/>
      <c r="D222" s="96"/>
      <c r="E222" s="95"/>
      <c r="F222" s="96"/>
      <c r="G222" s="95"/>
      <c r="H222" s="96"/>
      <c r="I222" s="95"/>
      <c r="J222" s="96"/>
      <c r="K222" s="95"/>
      <c r="L222" s="96"/>
      <c r="M222" s="95"/>
      <c r="N222" s="96"/>
      <c r="O222" s="95"/>
      <c r="P222" s="96"/>
      <c r="Q222" s="94"/>
      <c r="R222" s="94"/>
      <c r="S222" s="94"/>
      <c r="T222" s="94"/>
      <c r="U222" s="94"/>
      <c r="V222" s="94"/>
      <c r="W222" s="94"/>
      <c r="X222" s="94"/>
      <c r="Y222" s="94"/>
      <c r="Z222" s="94"/>
    </row>
    <row r="223" customFormat="false" ht="12.75" hidden="false" customHeight="false" outlineLevel="0" collapsed="false">
      <c r="A223" s="94"/>
      <c r="B223" s="94"/>
      <c r="C223" s="94"/>
      <c r="D223" s="96"/>
      <c r="E223" s="95"/>
      <c r="F223" s="96"/>
      <c r="G223" s="95"/>
      <c r="H223" s="96"/>
      <c r="I223" s="95"/>
      <c r="J223" s="96"/>
      <c r="K223" s="95"/>
      <c r="L223" s="96"/>
      <c r="M223" s="95"/>
      <c r="N223" s="96"/>
      <c r="O223" s="95"/>
      <c r="P223" s="96"/>
      <c r="Q223" s="94"/>
      <c r="R223" s="94"/>
      <c r="S223" s="94"/>
      <c r="T223" s="94"/>
      <c r="U223" s="94"/>
      <c r="V223" s="94"/>
      <c r="W223" s="94"/>
      <c r="X223" s="94"/>
      <c r="Y223" s="94"/>
      <c r="Z223" s="94"/>
    </row>
    <row r="224" customFormat="false" ht="12.75" hidden="false" customHeight="false" outlineLevel="0" collapsed="false">
      <c r="A224" s="94"/>
      <c r="B224" s="94"/>
      <c r="C224" s="94"/>
      <c r="D224" s="96"/>
      <c r="E224" s="95"/>
      <c r="F224" s="96"/>
      <c r="G224" s="95"/>
      <c r="H224" s="96"/>
      <c r="I224" s="95"/>
      <c r="J224" s="96"/>
      <c r="K224" s="95"/>
      <c r="L224" s="96"/>
      <c r="M224" s="95"/>
      <c r="N224" s="96"/>
      <c r="O224" s="95"/>
      <c r="P224" s="96"/>
      <c r="Q224" s="94"/>
      <c r="R224" s="94"/>
      <c r="S224" s="94"/>
      <c r="T224" s="94"/>
      <c r="U224" s="94"/>
      <c r="V224" s="94"/>
      <c r="W224" s="94"/>
      <c r="X224" s="94"/>
      <c r="Y224" s="94"/>
      <c r="Z224" s="94"/>
    </row>
    <row r="225" customFormat="false" ht="12.75" hidden="false" customHeight="false" outlineLevel="0" collapsed="false">
      <c r="A225" s="94"/>
      <c r="B225" s="94"/>
      <c r="C225" s="94"/>
      <c r="D225" s="96"/>
      <c r="E225" s="95"/>
      <c r="F225" s="96"/>
      <c r="G225" s="95"/>
      <c r="H225" s="96"/>
      <c r="I225" s="95"/>
      <c r="J225" s="96"/>
      <c r="K225" s="95"/>
      <c r="L225" s="96"/>
      <c r="M225" s="95"/>
      <c r="N225" s="96"/>
      <c r="O225" s="95"/>
      <c r="P225" s="96"/>
      <c r="Q225" s="94"/>
      <c r="R225" s="94"/>
      <c r="S225" s="94"/>
      <c r="T225" s="94"/>
      <c r="U225" s="94"/>
      <c r="V225" s="94"/>
      <c r="W225" s="94"/>
      <c r="X225" s="94"/>
      <c r="Y225" s="94"/>
      <c r="Z225" s="94"/>
    </row>
    <row r="226" customFormat="false" ht="12.75" hidden="false" customHeight="false" outlineLevel="0" collapsed="false">
      <c r="A226" s="94"/>
      <c r="B226" s="94"/>
      <c r="C226" s="94"/>
      <c r="D226" s="96"/>
      <c r="E226" s="95"/>
      <c r="F226" s="96"/>
      <c r="G226" s="95"/>
      <c r="H226" s="96"/>
      <c r="I226" s="95"/>
      <c r="J226" s="96"/>
      <c r="K226" s="95"/>
      <c r="L226" s="96"/>
      <c r="M226" s="95"/>
      <c r="N226" s="96"/>
      <c r="O226" s="95"/>
      <c r="P226" s="96"/>
      <c r="Q226" s="94"/>
      <c r="R226" s="94"/>
      <c r="S226" s="94"/>
      <c r="T226" s="94"/>
      <c r="U226" s="94"/>
      <c r="V226" s="94"/>
      <c r="W226" s="94"/>
      <c r="X226" s="94"/>
      <c r="Y226" s="94"/>
      <c r="Z226" s="94"/>
    </row>
    <row r="227" customFormat="false" ht="12.75" hidden="false" customHeight="false" outlineLevel="0" collapsed="false">
      <c r="A227" s="94"/>
      <c r="B227" s="94"/>
      <c r="C227" s="94"/>
      <c r="D227" s="96"/>
      <c r="E227" s="95"/>
      <c r="F227" s="96"/>
      <c r="G227" s="95"/>
      <c r="H227" s="96"/>
      <c r="I227" s="95"/>
      <c r="J227" s="96"/>
      <c r="K227" s="95"/>
      <c r="L227" s="96"/>
      <c r="M227" s="95"/>
      <c r="N227" s="96"/>
      <c r="O227" s="95"/>
      <c r="P227" s="96"/>
      <c r="Q227" s="94"/>
      <c r="R227" s="94"/>
      <c r="S227" s="94"/>
      <c r="T227" s="94"/>
      <c r="U227" s="94"/>
      <c r="V227" s="94"/>
      <c r="W227" s="94"/>
      <c r="X227" s="94"/>
      <c r="Y227" s="94"/>
      <c r="Z227" s="94"/>
    </row>
    <row r="228" customFormat="false" ht="12.75" hidden="false" customHeight="false" outlineLevel="0" collapsed="false">
      <c r="A228" s="94"/>
      <c r="B228" s="94"/>
      <c r="C228" s="94"/>
      <c r="D228" s="96"/>
      <c r="E228" s="95"/>
      <c r="F228" s="96"/>
      <c r="G228" s="95"/>
      <c r="H228" s="96"/>
      <c r="I228" s="95"/>
      <c r="J228" s="96"/>
      <c r="K228" s="95"/>
      <c r="L228" s="96"/>
      <c r="M228" s="95"/>
      <c r="N228" s="96"/>
      <c r="O228" s="95"/>
      <c r="P228" s="96"/>
      <c r="Q228" s="94"/>
      <c r="R228" s="94"/>
      <c r="S228" s="94"/>
      <c r="T228" s="94"/>
      <c r="U228" s="94"/>
      <c r="V228" s="94"/>
      <c r="W228" s="94"/>
      <c r="X228" s="94"/>
      <c r="Y228" s="94"/>
      <c r="Z228" s="94"/>
    </row>
    <row r="229" customFormat="false" ht="12.75" hidden="false" customHeight="false" outlineLevel="0" collapsed="false">
      <c r="A229" s="94"/>
      <c r="B229" s="94"/>
      <c r="C229" s="94"/>
      <c r="D229" s="96"/>
      <c r="E229" s="95"/>
      <c r="F229" s="96"/>
      <c r="G229" s="95"/>
      <c r="H229" s="96"/>
      <c r="I229" s="95"/>
      <c r="J229" s="96"/>
      <c r="K229" s="95"/>
      <c r="L229" s="96"/>
      <c r="M229" s="95"/>
      <c r="N229" s="96"/>
      <c r="O229" s="95"/>
      <c r="P229" s="96"/>
      <c r="Q229" s="94"/>
      <c r="R229" s="94"/>
      <c r="S229" s="94"/>
      <c r="T229" s="94"/>
      <c r="U229" s="94"/>
      <c r="V229" s="94"/>
      <c r="W229" s="94"/>
      <c r="X229" s="94"/>
      <c r="Y229" s="94"/>
      <c r="Z229" s="94"/>
    </row>
    <row r="230" customFormat="false" ht="12.75" hidden="false" customHeight="false" outlineLevel="0" collapsed="false">
      <c r="A230" s="94"/>
      <c r="B230" s="94"/>
      <c r="C230" s="94"/>
      <c r="D230" s="96"/>
      <c r="E230" s="95"/>
      <c r="F230" s="96"/>
      <c r="G230" s="95"/>
      <c r="H230" s="96"/>
      <c r="I230" s="95"/>
      <c r="J230" s="96"/>
      <c r="K230" s="95"/>
      <c r="L230" s="96"/>
      <c r="M230" s="95"/>
      <c r="N230" s="96"/>
      <c r="O230" s="95"/>
      <c r="P230" s="96"/>
      <c r="Q230" s="94"/>
      <c r="R230" s="94"/>
      <c r="S230" s="94"/>
      <c r="T230" s="94"/>
      <c r="U230" s="94"/>
      <c r="V230" s="94"/>
      <c r="W230" s="94"/>
      <c r="X230" s="94"/>
      <c r="Y230" s="94"/>
      <c r="Z230" s="94"/>
    </row>
    <row r="231" customFormat="false" ht="12.75" hidden="false" customHeight="false" outlineLevel="0" collapsed="false">
      <c r="A231" s="94"/>
      <c r="B231" s="94"/>
      <c r="C231" s="94"/>
      <c r="D231" s="96"/>
      <c r="E231" s="95"/>
      <c r="F231" s="96"/>
      <c r="G231" s="95"/>
      <c r="H231" s="96"/>
      <c r="I231" s="95"/>
      <c r="J231" s="96"/>
      <c r="K231" s="95"/>
      <c r="L231" s="96"/>
      <c r="M231" s="95"/>
      <c r="N231" s="96"/>
      <c r="O231" s="95"/>
      <c r="P231" s="96"/>
      <c r="Q231" s="94"/>
      <c r="R231" s="94"/>
      <c r="S231" s="94"/>
      <c r="T231" s="94"/>
      <c r="U231" s="94"/>
      <c r="V231" s="94"/>
      <c r="W231" s="94"/>
      <c r="X231" s="94"/>
      <c r="Y231" s="94"/>
      <c r="Z231" s="94"/>
    </row>
    <row r="232" customFormat="false" ht="12.75" hidden="false" customHeight="false" outlineLevel="0" collapsed="false">
      <c r="A232" s="94"/>
      <c r="B232" s="94"/>
      <c r="C232" s="94"/>
      <c r="D232" s="96"/>
      <c r="E232" s="95"/>
      <c r="F232" s="96"/>
      <c r="G232" s="95"/>
      <c r="H232" s="96"/>
      <c r="I232" s="95"/>
      <c r="J232" s="96"/>
      <c r="K232" s="95"/>
      <c r="L232" s="96"/>
      <c r="M232" s="95"/>
      <c r="N232" s="96"/>
      <c r="O232" s="95"/>
      <c r="P232" s="96"/>
      <c r="Q232" s="94"/>
      <c r="R232" s="94"/>
      <c r="S232" s="94"/>
      <c r="T232" s="94"/>
      <c r="U232" s="94"/>
      <c r="V232" s="94"/>
      <c r="W232" s="94"/>
      <c r="X232" s="94"/>
      <c r="Y232" s="94"/>
      <c r="Z232" s="94"/>
    </row>
    <row r="233" customFormat="false" ht="12.75" hidden="false" customHeight="false" outlineLevel="0" collapsed="false">
      <c r="A233" s="94"/>
      <c r="B233" s="94"/>
      <c r="C233" s="94"/>
      <c r="D233" s="96"/>
      <c r="E233" s="95"/>
      <c r="F233" s="96"/>
      <c r="G233" s="95"/>
      <c r="H233" s="96"/>
      <c r="I233" s="95"/>
      <c r="J233" s="96"/>
      <c r="K233" s="95"/>
      <c r="L233" s="96"/>
      <c r="M233" s="95"/>
      <c r="N233" s="96"/>
      <c r="O233" s="95"/>
      <c r="P233" s="96"/>
      <c r="Q233" s="94"/>
      <c r="R233" s="94"/>
      <c r="S233" s="94"/>
      <c r="T233" s="94"/>
      <c r="U233" s="94"/>
      <c r="V233" s="94"/>
      <c r="W233" s="94"/>
      <c r="X233" s="94"/>
      <c r="Y233" s="94"/>
      <c r="Z233" s="94"/>
    </row>
    <row r="234" customFormat="false" ht="12.75" hidden="false" customHeight="false" outlineLevel="0" collapsed="false">
      <c r="A234" s="94"/>
      <c r="B234" s="94"/>
      <c r="C234" s="94"/>
      <c r="D234" s="96"/>
      <c r="E234" s="95"/>
      <c r="F234" s="96"/>
      <c r="G234" s="95"/>
      <c r="H234" s="96"/>
      <c r="I234" s="95"/>
      <c r="J234" s="96"/>
      <c r="K234" s="95"/>
      <c r="L234" s="96"/>
      <c r="M234" s="95"/>
      <c r="N234" s="96"/>
      <c r="O234" s="95"/>
      <c r="P234" s="96"/>
      <c r="Q234" s="94"/>
      <c r="R234" s="94"/>
      <c r="S234" s="94"/>
      <c r="T234" s="94"/>
      <c r="U234" s="94"/>
      <c r="V234" s="94"/>
      <c r="W234" s="94"/>
      <c r="X234" s="94"/>
      <c r="Y234" s="94"/>
      <c r="Z234" s="94"/>
    </row>
    <row r="235" customFormat="false" ht="12.75" hidden="false" customHeight="false" outlineLevel="0" collapsed="false">
      <c r="A235" s="94"/>
      <c r="B235" s="94"/>
      <c r="C235" s="94"/>
      <c r="D235" s="96"/>
      <c r="E235" s="95"/>
      <c r="F235" s="96"/>
      <c r="G235" s="95"/>
      <c r="H235" s="96"/>
      <c r="I235" s="95"/>
      <c r="J235" s="96"/>
      <c r="K235" s="95"/>
      <c r="L235" s="96"/>
      <c r="M235" s="95"/>
      <c r="N235" s="96"/>
      <c r="O235" s="95"/>
      <c r="P235" s="96"/>
      <c r="Q235" s="94"/>
      <c r="R235" s="94"/>
      <c r="S235" s="94"/>
      <c r="T235" s="94"/>
      <c r="U235" s="94"/>
      <c r="V235" s="94"/>
      <c r="W235" s="94"/>
      <c r="X235" s="94"/>
      <c r="Y235" s="94"/>
      <c r="Z235" s="94"/>
    </row>
    <row r="236" customFormat="false" ht="12.75" hidden="false" customHeight="false" outlineLevel="0" collapsed="false">
      <c r="A236" s="94"/>
      <c r="B236" s="94"/>
      <c r="C236" s="94"/>
      <c r="D236" s="96"/>
      <c r="E236" s="95"/>
      <c r="F236" s="96"/>
      <c r="G236" s="95"/>
      <c r="H236" s="96"/>
      <c r="I236" s="95"/>
      <c r="J236" s="96"/>
      <c r="K236" s="95"/>
      <c r="L236" s="96"/>
      <c r="M236" s="95"/>
      <c r="N236" s="96"/>
      <c r="O236" s="95"/>
      <c r="P236" s="96"/>
      <c r="Q236" s="94"/>
      <c r="R236" s="94"/>
      <c r="S236" s="94"/>
      <c r="T236" s="94"/>
      <c r="U236" s="94"/>
      <c r="V236" s="94"/>
      <c r="W236" s="94"/>
      <c r="X236" s="94"/>
      <c r="Y236" s="94"/>
      <c r="Z236" s="94"/>
    </row>
    <row r="237" customFormat="false" ht="12.75" hidden="false" customHeight="false" outlineLevel="0" collapsed="false">
      <c r="A237" s="94"/>
      <c r="B237" s="94"/>
      <c r="C237" s="94"/>
      <c r="D237" s="96"/>
      <c r="E237" s="95"/>
      <c r="F237" s="96"/>
      <c r="G237" s="95"/>
      <c r="H237" s="96"/>
      <c r="I237" s="95"/>
      <c r="J237" s="96"/>
      <c r="K237" s="95"/>
      <c r="L237" s="96"/>
      <c r="M237" s="95"/>
      <c r="N237" s="96"/>
      <c r="O237" s="95"/>
      <c r="P237" s="96"/>
      <c r="Q237" s="94"/>
      <c r="R237" s="94"/>
      <c r="S237" s="94"/>
      <c r="T237" s="94"/>
      <c r="U237" s="94"/>
      <c r="V237" s="94"/>
      <c r="W237" s="94"/>
      <c r="X237" s="94"/>
      <c r="Y237" s="94"/>
      <c r="Z237" s="94"/>
    </row>
    <row r="238" customFormat="false" ht="12.75" hidden="false" customHeight="false" outlineLevel="0" collapsed="false">
      <c r="A238" s="94"/>
      <c r="B238" s="94"/>
      <c r="C238" s="94"/>
      <c r="D238" s="96"/>
      <c r="E238" s="95"/>
      <c r="F238" s="96"/>
      <c r="G238" s="95"/>
      <c r="H238" s="96"/>
      <c r="I238" s="95"/>
      <c r="J238" s="96"/>
      <c r="K238" s="95"/>
      <c r="L238" s="96"/>
      <c r="M238" s="95"/>
      <c r="N238" s="96"/>
      <c r="O238" s="95"/>
      <c r="P238" s="96"/>
      <c r="Q238" s="94"/>
      <c r="R238" s="94"/>
      <c r="S238" s="94"/>
      <c r="T238" s="94"/>
      <c r="U238" s="94"/>
      <c r="V238" s="94"/>
      <c r="W238" s="94"/>
      <c r="X238" s="94"/>
      <c r="Y238" s="94"/>
      <c r="Z238" s="94"/>
    </row>
    <row r="239" customFormat="false" ht="12.75" hidden="false" customHeight="false" outlineLevel="0" collapsed="false">
      <c r="A239" s="94"/>
      <c r="B239" s="94"/>
      <c r="C239" s="94"/>
      <c r="D239" s="96"/>
      <c r="E239" s="95"/>
      <c r="F239" s="96"/>
      <c r="G239" s="95"/>
      <c r="H239" s="96"/>
      <c r="I239" s="95"/>
      <c r="J239" s="96"/>
      <c r="K239" s="95"/>
      <c r="L239" s="96"/>
      <c r="M239" s="95"/>
      <c r="N239" s="96"/>
      <c r="O239" s="95"/>
      <c r="P239" s="96"/>
      <c r="Q239" s="94"/>
      <c r="R239" s="94"/>
      <c r="S239" s="94"/>
      <c r="T239" s="94"/>
      <c r="U239" s="94"/>
      <c r="V239" s="94"/>
      <c r="W239" s="94"/>
      <c r="X239" s="94"/>
      <c r="Y239" s="94"/>
      <c r="Z239" s="94"/>
    </row>
    <row r="240" customFormat="false" ht="12.75" hidden="false" customHeight="false" outlineLevel="0" collapsed="false">
      <c r="A240" s="94"/>
      <c r="B240" s="94"/>
      <c r="C240" s="94"/>
      <c r="D240" s="96"/>
      <c r="E240" s="95"/>
      <c r="F240" s="96"/>
      <c r="G240" s="95"/>
      <c r="H240" s="96"/>
      <c r="I240" s="95"/>
      <c r="J240" s="96"/>
      <c r="K240" s="95"/>
      <c r="L240" s="96"/>
      <c r="M240" s="95"/>
      <c r="N240" s="96"/>
      <c r="O240" s="95"/>
      <c r="P240" s="96"/>
      <c r="Q240" s="94"/>
      <c r="R240" s="94"/>
      <c r="S240" s="94"/>
      <c r="T240" s="94"/>
      <c r="U240" s="94"/>
      <c r="V240" s="94"/>
      <c r="W240" s="94"/>
      <c r="X240" s="94"/>
      <c r="Y240" s="94"/>
      <c r="Z240" s="94"/>
    </row>
    <row r="241" customFormat="false" ht="12.75" hidden="false" customHeight="false" outlineLevel="0" collapsed="false">
      <c r="A241" s="94"/>
    </row>
    <row r="242" customFormat="false" ht="12.75" hidden="false" customHeight="false" outlineLevel="0" collapsed="false">
      <c r="A242" s="94"/>
    </row>
  </sheetData>
  <mergeCells count="22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7:Y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false" hidden="false" outlineLevel="0" max="7" min="7" style="1" width="6.74"/>
    <col collapsed="false" customWidth="true" hidden="false" outlineLevel="0" max="8" min="8" style="2" width="9.75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1" min="11" style="1" width="9.24"/>
    <col collapsed="false" customWidth="true" hidden="false" outlineLevel="0" max="12" min="12" style="2" width="10.12"/>
    <col collapsed="false" customWidth="true" hidden="false" outlineLevel="0" max="13" min="13" style="1" width="9.24"/>
    <col collapsed="false" customWidth="true" hidden="false" outlineLevel="0" max="14" min="14" style="2" width="9.75"/>
    <col collapsed="false" customWidth="true" hidden="false" outlineLevel="0" max="15" min="15" style="1" width="9.24"/>
    <col collapsed="false" customWidth="true" hidden="false" outlineLevel="0" max="16" min="16" style="2" width="9.75"/>
    <col collapsed="false" customWidth="true" hidden="false" outlineLevel="0" max="17" min="17" style="1" width="9.24"/>
    <col collapsed="false" customWidth="true" hidden="false" outlineLevel="0" max="18" min="18" style="2" width="9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  <col collapsed="false" customWidth="true" hidden="false" outlineLevel="0" max="28" min="2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0"/>
      <c r="T1" s="0"/>
      <c r="U1" s="0"/>
      <c r="V1" s="0"/>
      <c r="W1" s="0"/>
      <c r="X1" s="0"/>
      <c r="Y1" s="0"/>
      <c r="Z1" s="0"/>
      <c r="AA1" s="0"/>
      <c r="AB1" s="0"/>
    </row>
    <row r="2" s="3" customFormat="true" ht="22.5" hidden="false" customHeight="false" outlineLevel="0" collapsed="false">
      <c r="A2" s="4" t="s">
        <v>598</v>
      </c>
      <c r="B2" s="0"/>
      <c r="C2" s="1"/>
      <c r="D2" s="2"/>
      <c r="E2" s="0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0"/>
      <c r="T2" s="0"/>
      <c r="U2" s="0"/>
      <c r="V2" s="0"/>
      <c r="W2" s="0"/>
      <c r="X2" s="0"/>
      <c r="Y2" s="0"/>
      <c r="Z2" s="0"/>
      <c r="AA2" s="0"/>
      <c r="AB2" s="0"/>
    </row>
    <row r="3" s="3" customFormat="true" ht="12.75" hidden="false" customHeight="false" outlineLevel="0" collapsed="false">
      <c r="A3" s="8"/>
      <c r="B3" s="8"/>
      <c r="C3" s="419"/>
      <c r="D3" s="420"/>
      <c r="E3" s="8"/>
      <c r="F3" s="420"/>
      <c r="G3" s="419"/>
      <c r="H3" s="420"/>
      <c r="I3" s="419"/>
      <c r="J3" s="420"/>
      <c r="K3" s="419"/>
      <c r="L3" s="420"/>
      <c r="M3" s="419"/>
      <c r="N3" s="420"/>
      <c r="O3" s="419"/>
      <c r="P3" s="420"/>
      <c r="Q3" s="419"/>
      <c r="R3" s="420"/>
      <c r="S3" s="5"/>
      <c r="T3" s="5"/>
      <c r="U3" s="5"/>
      <c r="V3" s="5"/>
      <c r="W3" s="5"/>
      <c r="X3" s="5"/>
      <c r="Y3" s="5"/>
      <c r="Z3" s="5"/>
      <c r="AA3" s="8"/>
      <c r="AB3" s="8"/>
    </row>
    <row r="4" s="3" customFormat="true" ht="12.75" hidden="false" customHeight="false" outlineLevel="0" collapsed="false">
      <c r="A4" s="111"/>
      <c r="B4" s="18"/>
      <c r="C4" s="19" t="s">
        <v>599</v>
      </c>
      <c r="D4" s="20"/>
      <c r="E4" s="111" t="s">
        <v>600</v>
      </c>
      <c r="F4" s="20"/>
      <c r="G4" s="19" t="s">
        <v>601</v>
      </c>
      <c r="H4" s="20"/>
      <c r="I4" s="19" t="s">
        <v>602</v>
      </c>
      <c r="J4" s="20"/>
      <c r="K4" s="19" t="s">
        <v>603</v>
      </c>
      <c r="L4" s="20"/>
      <c r="M4" s="19" t="s">
        <v>604</v>
      </c>
      <c r="N4" s="20"/>
      <c r="O4" s="19" t="s">
        <v>605</v>
      </c>
      <c r="P4" s="112"/>
      <c r="Q4" s="19" t="s">
        <v>606</v>
      </c>
      <c r="R4" s="1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3" customFormat="true" ht="12.75" hidden="false" customHeight="false" outlineLevel="0" collapsed="false">
      <c r="A5" s="111" t="s">
        <v>4</v>
      </c>
      <c r="B5" s="18" t="s">
        <v>5</v>
      </c>
      <c r="C5" s="19"/>
      <c r="D5" s="20"/>
      <c r="E5" s="111"/>
      <c r="F5" s="20"/>
      <c r="G5" s="19"/>
      <c r="H5" s="20"/>
      <c r="I5" s="19"/>
      <c r="J5" s="20"/>
      <c r="K5" s="19" t="s">
        <v>607</v>
      </c>
      <c r="L5" s="20"/>
      <c r="M5" s="19"/>
      <c r="N5" s="20"/>
      <c r="O5" s="19" t="s">
        <v>608</v>
      </c>
      <c r="P5" s="112"/>
      <c r="Q5" s="19" t="s">
        <v>608</v>
      </c>
      <c r="R5" s="11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24"/>
      <c r="AF5" s="16"/>
      <c r="AG5" s="16"/>
      <c r="AH5" s="16"/>
      <c r="AI5" s="24"/>
      <c r="AJ5" s="16"/>
      <c r="AK5" s="16"/>
      <c r="AL5" s="16"/>
      <c r="AM5" s="24"/>
      <c r="AN5" s="16"/>
      <c r="AO5" s="24"/>
      <c r="AP5" s="16"/>
    </row>
    <row r="6" s="3" customFormat="true" ht="12.75" hidden="false" customHeight="false" outlineLevel="0" collapsed="false">
      <c r="A6" s="111" t="s">
        <v>13</v>
      </c>
      <c r="B6" s="18" t="s">
        <v>14</v>
      </c>
      <c r="C6" s="25" t="s">
        <v>16</v>
      </c>
      <c r="D6" s="25"/>
      <c r="E6" s="25" t="s">
        <v>16</v>
      </c>
      <c r="F6" s="25"/>
      <c r="G6" s="25" t="s">
        <v>16</v>
      </c>
      <c r="H6" s="25"/>
      <c r="I6" s="117" t="s">
        <v>609</v>
      </c>
      <c r="J6" s="118"/>
      <c r="K6" s="25" t="s">
        <v>485</v>
      </c>
      <c r="L6" s="25"/>
      <c r="M6" s="25" t="s">
        <v>16</v>
      </c>
      <c r="N6" s="25"/>
      <c r="O6" s="254" t="s">
        <v>15</v>
      </c>
      <c r="P6" s="254"/>
      <c r="Q6" s="254" t="s">
        <v>15</v>
      </c>
      <c r="R6" s="254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</row>
    <row r="7" s="3" customFormat="true" ht="12.75" hidden="false" customHeight="false" outlineLevel="0" collapsed="false">
      <c r="A7" s="320"/>
      <c r="B7" s="116"/>
      <c r="C7" s="25" t="s">
        <v>17</v>
      </c>
      <c r="D7" s="124" t="s">
        <v>18</v>
      </c>
      <c r="E7" s="116" t="s">
        <v>17</v>
      </c>
      <c r="F7" s="124" t="s">
        <v>18</v>
      </c>
      <c r="G7" s="25" t="s">
        <v>17</v>
      </c>
      <c r="H7" s="124" t="s">
        <v>18</v>
      </c>
      <c r="I7" s="25" t="s">
        <v>17</v>
      </c>
      <c r="J7" s="124" t="s">
        <v>18</v>
      </c>
      <c r="K7" s="25" t="s">
        <v>17</v>
      </c>
      <c r="L7" s="124" t="s">
        <v>18</v>
      </c>
      <c r="M7" s="25" t="s">
        <v>17</v>
      </c>
      <c r="N7" s="124" t="s">
        <v>18</v>
      </c>
      <c r="O7" s="25" t="s">
        <v>17</v>
      </c>
      <c r="P7" s="248" t="s">
        <v>404</v>
      </c>
      <c r="Q7" s="25" t="s">
        <v>17</v>
      </c>
      <c r="R7" s="248" t="s">
        <v>404</v>
      </c>
      <c r="S7" s="28"/>
      <c r="T7" s="28"/>
      <c r="U7" s="28"/>
      <c r="V7" s="28"/>
      <c r="W7" s="28"/>
      <c r="X7" s="28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8"/>
      <c r="AM7" s="28"/>
      <c r="AN7" s="27"/>
      <c r="AO7" s="28"/>
      <c r="AP7" s="27"/>
    </row>
    <row r="8" s="3" customFormat="true" ht="12.75" hidden="false" customHeight="false" outlineLevel="0" collapsed="false">
      <c r="A8" s="298" t="n">
        <v>39826</v>
      </c>
      <c r="B8" s="35" t="s">
        <v>22</v>
      </c>
      <c r="C8" s="36"/>
      <c r="D8" s="37"/>
      <c r="E8" s="36"/>
      <c r="F8" s="37"/>
      <c r="G8" s="36"/>
      <c r="H8" s="37"/>
      <c r="I8" s="36"/>
      <c r="J8" s="37"/>
      <c r="K8" s="36" t="n">
        <v>100</v>
      </c>
      <c r="L8" s="37" t="n">
        <v>6000</v>
      </c>
      <c r="M8" s="36"/>
      <c r="N8" s="37"/>
      <c r="O8" s="36"/>
      <c r="P8" s="398"/>
      <c r="Q8" s="36"/>
      <c r="R8" s="398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s="3" customFormat="true" ht="12.75" hidden="false" customHeight="false" outlineLevel="0" collapsed="false">
      <c r="A9" s="298" t="n">
        <v>39826</v>
      </c>
      <c r="B9" s="35" t="s">
        <v>23</v>
      </c>
      <c r="C9" s="36"/>
      <c r="D9" s="37"/>
      <c r="E9" s="36"/>
      <c r="F9" s="37"/>
      <c r="G9" s="36"/>
      <c r="H9" s="37"/>
      <c r="I9" s="36"/>
      <c r="J9" s="37"/>
      <c r="K9" s="36" t="n">
        <v>100</v>
      </c>
      <c r="L9" s="37" t="n">
        <v>600</v>
      </c>
      <c r="M9" s="36"/>
      <c r="N9" s="37"/>
      <c r="O9" s="36"/>
      <c r="P9" s="132"/>
      <c r="Q9" s="36"/>
      <c r="R9" s="132"/>
      <c r="S9" s="39"/>
      <c r="T9" s="39"/>
      <c r="U9" s="39"/>
      <c r="V9" s="39"/>
      <c r="W9" s="39"/>
      <c r="X9" s="39"/>
      <c r="Y9" s="39"/>
      <c r="Z9" s="39"/>
      <c r="AA9" s="39"/>
      <c r="AB9" s="42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s="3" customFormat="true" ht="12.75" hidden="false" customHeight="false" outlineLevel="0" collapsed="false">
      <c r="A10" s="299" t="n">
        <v>39826</v>
      </c>
      <c r="B10" s="56" t="s">
        <v>610</v>
      </c>
      <c r="C10" s="57" t="n">
        <v>10</v>
      </c>
      <c r="D10" s="58" t="n">
        <v>1250</v>
      </c>
      <c r="E10" s="57"/>
      <c r="F10" s="58"/>
      <c r="G10" s="57"/>
      <c r="H10" s="58"/>
      <c r="I10" s="57" t="n">
        <v>100</v>
      </c>
      <c r="J10" s="58" t="n">
        <v>5000</v>
      </c>
      <c r="K10" s="57" t="n">
        <v>90</v>
      </c>
      <c r="L10" s="58" t="n">
        <v>5400</v>
      </c>
      <c r="M10" s="57"/>
      <c r="N10" s="194"/>
      <c r="O10" s="70" t="n">
        <v>50</v>
      </c>
      <c r="P10" s="132" t="n">
        <v>19000</v>
      </c>
      <c r="Q10" s="70"/>
      <c r="R10" s="132"/>
      <c r="S10" s="39"/>
      <c r="T10" s="39"/>
      <c r="U10" s="39"/>
      <c r="V10" s="39"/>
      <c r="W10" s="39"/>
      <c r="X10" s="39"/>
      <c r="Y10" s="39"/>
      <c r="Z10" s="39"/>
      <c r="AA10" s="39"/>
      <c r="AB10" s="42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s="3" customFormat="true" ht="12.75" hidden="false" customHeight="false" outlineLevel="0" collapsed="false">
      <c r="A11" s="298" t="n">
        <v>39826</v>
      </c>
      <c r="B11" s="35" t="s">
        <v>611</v>
      </c>
      <c r="C11" s="36" t="n">
        <v>10</v>
      </c>
      <c r="D11" s="37" t="n">
        <v>1250</v>
      </c>
      <c r="E11" s="36"/>
      <c r="F11" s="37"/>
      <c r="G11" s="36"/>
      <c r="H11" s="37"/>
      <c r="I11" s="36" t="n">
        <v>25</v>
      </c>
      <c r="J11" s="37" t="n">
        <v>1250</v>
      </c>
      <c r="K11" s="36" t="n">
        <v>160</v>
      </c>
      <c r="L11" s="37" t="n">
        <v>9600</v>
      </c>
      <c r="M11" s="36"/>
      <c r="N11" s="37"/>
      <c r="O11" s="36" t="n">
        <v>50</v>
      </c>
      <c r="P11" s="132" t="n">
        <v>19000</v>
      </c>
      <c r="Q11" s="36"/>
      <c r="R11" s="132"/>
      <c r="S11" s="39"/>
      <c r="T11" s="39"/>
      <c r="U11" s="39"/>
      <c r="V11" s="39"/>
      <c r="W11" s="39"/>
      <c r="X11" s="39"/>
      <c r="Y11" s="39"/>
      <c r="Z11" s="39"/>
      <c r="AA11" s="39"/>
      <c r="AB11" s="42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s="3" customFormat="true" ht="12.75" hidden="false" customHeight="false" outlineLevel="0" collapsed="false">
      <c r="A12" s="298" t="n">
        <v>39826</v>
      </c>
      <c r="B12" s="35" t="s">
        <v>612</v>
      </c>
      <c r="C12" s="36" t="n">
        <v>95</v>
      </c>
      <c r="D12" s="37" t="n">
        <v>11875</v>
      </c>
      <c r="E12" s="36" t="n">
        <v>710</v>
      </c>
      <c r="F12" s="37" t="n">
        <v>17040</v>
      </c>
      <c r="G12" s="36" t="n">
        <v>25</v>
      </c>
      <c r="H12" s="37" t="n">
        <v>8125</v>
      </c>
      <c r="I12" s="36"/>
      <c r="J12" s="37"/>
      <c r="K12" s="36" t="n">
        <v>35</v>
      </c>
      <c r="L12" s="37" t="n">
        <v>2100</v>
      </c>
      <c r="M12" s="36" t="n">
        <v>5</v>
      </c>
      <c r="N12" s="37" t="n">
        <v>1500</v>
      </c>
      <c r="O12" s="36" t="n">
        <v>55</v>
      </c>
      <c r="P12" s="132" t="n">
        <v>20900</v>
      </c>
      <c r="Q12" s="36"/>
      <c r="R12" s="132"/>
      <c r="S12" s="39"/>
      <c r="T12" s="39"/>
      <c r="U12" s="39"/>
      <c r="V12" s="39"/>
      <c r="W12" s="39"/>
      <c r="X12" s="39"/>
      <c r="Y12" s="39"/>
      <c r="Z12" s="39"/>
      <c r="AA12" s="39"/>
      <c r="AB12" s="42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s="3" customFormat="true" ht="13.5" hidden="false" customHeight="false" outlineLevel="0" collapsed="false">
      <c r="A13" s="315" t="n">
        <v>39826</v>
      </c>
      <c r="B13" s="48" t="s">
        <v>613</v>
      </c>
      <c r="C13" s="49" t="n">
        <v>55</v>
      </c>
      <c r="D13" s="50" t="n">
        <v>6875</v>
      </c>
      <c r="E13" s="49"/>
      <c r="F13" s="50"/>
      <c r="G13" s="49"/>
      <c r="H13" s="50"/>
      <c r="I13" s="49" t="n">
        <v>55</v>
      </c>
      <c r="J13" s="50" t="n">
        <v>2750</v>
      </c>
      <c r="K13" s="49" t="n">
        <v>15</v>
      </c>
      <c r="L13" s="50" t="n">
        <v>900</v>
      </c>
      <c r="M13" s="49" t="n">
        <v>10</v>
      </c>
      <c r="N13" s="50" t="n">
        <v>3000</v>
      </c>
      <c r="O13" s="49" t="n">
        <v>41</v>
      </c>
      <c r="P13" s="137" t="n">
        <v>15580</v>
      </c>
      <c r="Q13" s="49"/>
      <c r="R13" s="137"/>
      <c r="S13" s="39"/>
      <c r="T13" s="39"/>
      <c r="U13" s="39"/>
      <c r="V13" s="39"/>
      <c r="W13" s="39"/>
      <c r="X13" s="39"/>
      <c r="Y13" s="39"/>
      <c r="Z13" s="39"/>
      <c r="AA13" s="44"/>
      <c r="AB13" s="42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s="3" customFormat="true" ht="12.75" hidden="false" customHeight="false" outlineLevel="0" collapsed="false">
      <c r="A14" s="298" t="n">
        <v>39882</v>
      </c>
      <c r="B14" s="156" t="s">
        <v>78</v>
      </c>
      <c r="C14" s="36" t="n">
        <v>320</v>
      </c>
      <c r="D14" s="37" t="n">
        <v>32000</v>
      </c>
      <c r="E14" s="36"/>
      <c r="F14" s="37"/>
      <c r="G14" s="36" t="n">
        <v>66</v>
      </c>
      <c r="H14" s="37" t="n">
        <v>18480</v>
      </c>
      <c r="I14" s="36"/>
      <c r="J14" s="37"/>
      <c r="K14" s="36" t="n">
        <v>90</v>
      </c>
      <c r="L14" s="37" t="n">
        <v>5850</v>
      </c>
      <c r="M14" s="36" t="n">
        <v>1</v>
      </c>
      <c r="N14" s="132" t="n">
        <v>250</v>
      </c>
      <c r="O14" s="262"/>
      <c r="P14" s="132"/>
      <c r="Q14" s="262"/>
      <c r="R14" s="132"/>
      <c r="S14" s="39"/>
      <c r="T14" s="39"/>
      <c r="U14" s="39"/>
      <c r="V14" s="39"/>
      <c r="W14" s="39"/>
      <c r="X14" s="39"/>
      <c r="Y14" s="39"/>
      <c r="Z14" s="39"/>
      <c r="AA14" s="44"/>
      <c r="AB14" s="42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5"/>
    </row>
    <row r="15" s="3" customFormat="true" ht="12.75" hidden="false" customHeight="false" outlineLevel="0" collapsed="false">
      <c r="A15" s="298" t="n">
        <v>39882</v>
      </c>
      <c r="B15" s="35" t="s">
        <v>79</v>
      </c>
      <c r="C15" s="36" t="n">
        <v>299</v>
      </c>
      <c r="D15" s="37" t="n">
        <v>29900</v>
      </c>
      <c r="E15" s="36"/>
      <c r="F15" s="37"/>
      <c r="G15" s="36" t="n">
        <v>52</v>
      </c>
      <c r="H15" s="37" t="n">
        <v>14560</v>
      </c>
      <c r="I15" s="36"/>
      <c r="J15" s="37"/>
      <c r="K15" s="36" t="n">
        <v>120</v>
      </c>
      <c r="L15" s="37" t="n">
        <v>7800</v>
      </c>
      <c r="M15" s="36" t="n">
        <v>1</v>
      </c>
      <c r="N15" s="37" t="n">
        <v>250</v>
      </c>
      <c r="O15" s="36" t="n">
        <v>56</v>
      </c>
      <c r="P15" s="132" t="n">
        <v>18200</v>
      </c>
      <c r="Q15" s="36"/>
      <c r="R15" s="132"/>
      <c r="S15" s="39"/>
      <c r="T15" s="39"/>
      <c r="U15" s="39"/>
      <c r="V15" s="39"/>
      <c r="W15" s="39"/>
      <c r="X15" s="39"/>
      <c r="Y15" s="39"/>
      <c r="Z15" s="39"/>
      <c r="AA15" s="44"/>
      <c r="AB15" s="42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s="3" customFormat="true" ht="12.75" hidden="false" customHeight="false" outlineLevel="0" collapsed="false">
      <c r="A16" s="298" t="n">
        <v>39882</v>
      </c>
      <c r="B16" s="35" t="s">
        <v>80</v>
      </c>
      <c r="C16" s="36" t="n">
        <v>95</v>
      </c>
      <c r="D16" s="37" t="n">
        <v>9500</v>
      </c>
      <c r="E16" s="36"/>
      <c r="F16" s="37"/>
      <c r="G16" s="36" t="n">
        <v>52</v>
      </c>
      <c r="H16" s="37" t="n">
        <v>14560</v>
      </c>
      <c r="I16" s="36"/>
      <c r="J16" s="37"/>
      <c r="K16" s="36" t="n">
        <v>32</v>
      </c>
      <c r="L16" s="37" t="n">
        <v>2080</v>
      </c>
      <c r="M16" s="36" t="n">
        <v>1</v>
      </c>
      <c r="N16" s="37" t="n">
        <v>250</v>
      </c>
      <c r="O16" s="36" t="n">
        <v>49</v>
      </c>
      <c r="P16" s="132" t="n">
        <v>15925</v>
      </c>
      <c r="Q16" s="36"/>
      <c r="R16" s="132"/>
      <c r="S16" s="39"/>
      <c r="T16" s="39"/>
      <c r="U16" s="39"/>
      <c r="V16" s="39"/>
      <c r="W16" s="39"/>
      <c r="X16" s="39"/>
      <c r="Y16" s="39"/>
      <c r="Z16" s="39"/>
      <c r="AA16" s="44"/>
      <c r="AB16" s="42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s="3" customFormat="true" ht="12.75" hidden="false" customHeight="false" outlineLevel="0" collapsed="false">
      <c r="A17" s="298" t="n">
        <v>39882</v>
      </c>
      <c r="B17" s="35" t="s">
        <v>81</v>
      </c>
      <c r="C17" s="36" t="n">
        <v>206</v>
      </c>
      <c r="D17" s="37" t="n">
        <v>20600</v>
      </c>
      <c r="E17" s="36"/>
      <c r="F17" s="37"/>
      <c r="G17" s="36"/>
      <c r="H17" s="37"/>
      <c r="I17" s="36"/>
      <c r="J17" s="37"/>
      <c r="K17" s="36" t="n">
        <v>12</v>
      </c>
      <c r="L17" s="37" t="n">
        <v>780</v>
      </c>
      <c r="M17" s="36" t="n">
        <v>5</v>
      </c>
      <c r="N17" s="37" t="n">
        <v>1250</v>
      </c>
      <c r="O17" s="36" t="n">
        <v>54</v>
      </c>
      <c r="P17" s="132" t="n">
        <v>17550</v>
      </c>
      <c r="Q17" s="36"/>
      <c r="R17" s="132"/>
      <c r="S17" s="39"/>
      <c r="T17" s="39"/>
      <c r="U17" s="39"/>
      <c r="V17" s="39"/>
      <c r="W17" s="39"/>
      <c r="X17" s="39"/>
      <c r="Y17" s="39"/>
      <c r="Z17" s="39"/>
      <c r="AA17" s="44"/>
      <c r="AB17" s="42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s="3" customFormat="true" ht="12.75" hidden="false" customHeight="false" outlineLevel="0" collapsed="false">
      <c r="A18" s="299" t="n">
        <v>39882</v>
      </c>
      <c r="B18" s="56" t="s">
        <v>82</v>
      </c>
      <c r="C18" s="57" t="n">
        <v>281</v>
      </c>
      <c r="D18" s="58" t="n">
        <v>28100</v>
      </c>
      <c r="E18" s="57"/>
      <c r="F18" s="58"/>
      <c r="G18" s="57"/>
      <c r="H18" s="58"/>
      <c r="I18" s="57"/>
      <c r="J18" s="58"/>
      <c r="K18" s="57"/>
      <c r="L18" s="58"/>
      <c r="M18" s="57" t="n">
        <v>5</v>
      </c>
      <c r="N18" s="58" t="n">
        <v>1250</v>
      </c>
      <c r="O18" s="57" t="n">
        <v>58</v>
      </c>
      <c r="P18" s="129" t="n">
        <v>18850</v>
      </c>
      <c r="Q18" s="57"/>
      <c r="R18" s="129"/>
      <c r="S18" s="39"/>
      <c r="T18" s="39"/>
      <c r="U18" s="39"/>
      <c r="V18" s="39"/>
      <c r="W18" s="39"/>
      <c r="X18" s="39"/>
      <c r="Y18" s="39"/>
      <c r="Z18" s="39"/>
      <c r="AA18" s="44"/>
      <c r="AB18" s="42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s="3" customFormat="true" ht="12.75" hidden="false" customHeight="false" outlineLevel="0" collapsed="false">
      <c r="A19" s="299" t="n">
        <v>39882</v>
      </c>
      <c r="B19" s="56" t="s">
        <v>83</v>
      </c>
      <c r="C19" s="57" t="n">
        <v>10</v>
      </c>
      <c r="D19" s="58" t="n">
        <v>1000</v>
      </c>
      <c r="E19" s="57"/>
      <c r="F19" s="58"/>
      <c r="G19" s="57"/>
      <c r="H19" s="58"/>
      <c r="I19" s="57"/>
      <c r="J19" s="58"/>
      <c r="K19" s="57" t="n">
        <v>65</v>
      </c>
      <c r="L19" s="58" t="n">
        <v>4225</v>
      </c>
      <c r="M19" s="57" t="n">
        <v>9</v>
      </c>
      <c r="N19" s="58" t="n">
        <v>2250</v>
      </c>
      <c r="O19" s="57" t="n">
        <v>42</v>
      </c>
      <c r="P19" s="129" t="n">
        <v>13650</v>
      </c>
      <c r="Q19" s="57"/>
      <c r="R19" s="129"/>
      <c r="S19" s="39"/>
      <c r="T19" s="39"/>
      <c r="U19" s="39"/>
      <c r="V19" s="39"/>
      <c r="W19" s="39"/>
      <c r="X19" s="39"/>
      <c r="Y19" s="39"/>
      <c r="Z19" s="39"/>
      <c r="AA19" s="44"/>
      <c r="AB19" s="42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s="3" customFormat="true" ht="12.75" hidden="false" customHeight="false" outlineLevel="0" collapsed="false">
      <c r="A20" s="34" t="n">
        <v>39882</v>
      </c>
      <c r="B20" s="35" t="s">
        <v>84</v>
      </c>
      <c r="C20" s="36" t="n">
        <v>182</v>
      </c>
      <c r="D20" s="37" t="n">
        <v>18200</v>
      </c>
      <c r="E20" s="36"/>
      <c r="F20" s="37"/>
      <c r="G20" s="36"/>
      <c r="H20" s="37"/>
      <c r="I20" s="36"/>
      <c r="J20" s="37"/>
      <c r="K20" s="36"/>
      <c r="L20" s="37"/>
      <c r="M20" s="36" t="n">
        <v>5</v>
      </c>
      <c r="N20" s="37" t="n">
        <v>1250</v>
      </c>
      <c r="O20" s="36" t="n">
        <v>74</v>
      </c>
      <c r="P20" s="132" t="n">
        <v>24050</v>
      </c>
      <c r="Q20" s="36"/>
      <c r="R20" s="132"/>
      <c r="S20" s="39"/>
      <c r="T20" s="39"/>
      <c r="U20" s="39"/>
      <c r="V20" s="39"/>
      <c r="W20" s="39"/>
      <c r="X20" s="39"/>
      <c r="Y20" s="39"/>
      <c r="Z20" s="39"/>
      <c r="AA20" s="44"/>
      <c r="AB20" s="42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s="3" customFormat="true" ht="12.75" hidden="false" customHeight="false" outlineLevel="0" collapsed="false">
      <c r="A21" s="34" t="n">
        <v>39882</v>
      </c>
      <c r="B21" s="35" t="s">
        <v>85</v>
      </c>
      <c r="C21" s="36" t="n">
        <v>119</v>
      </c>
      <c r="D21" s="37" t="n">
        <v>7086.45</v>
      </c>
      <c r="E21" s="36" t="n">
        <v>799</v>
      </c>
      <c r="F21" s="37" t="n">
        <v>8789</v>
      </c>
      <c r="G21" s="36" t="n">
        <v>20</v>
      </c>
      <c r="H21" s="37" t="n">
        <v>14201.2</v>
      </c>
      <c r="I21" s="36" t="n">
        <v>9</v>
      </c>
      <c r="J21" s="37" t="n">
        <v>630.09</v>
      </c>
      <c r="K21" s="36" t="n">
        <v>35</v>
      </c>
      <c r="L21" s="37" t="n">
        <v>2628.5</v>
      </c>
      <c r="M21" s="36" t="n">
        <v>2</v>
      </c>
      <c r="N21" s="37" t="n">
        <v>1000.8</v>
      </c>
      <c r="O21" s="36" t="n">
        <v>44</v>
      </c>
      <c r="P21" s="132" t="n">
        <v>19141.76</v>
      </c>
      <c r="Q21" s="36"/>
      <c r="R21" s="132"/>
      <c r="S21" s="39"/>
      <c r="T21" s="39"/>
      <c r="U21" s="39"/>
      <c r="V21" s="39"/>
      <c r="W21" s="39"/>
      <c r="X21" s="39"/>
      <c r="Y21" s="39"/>
      <c r="Z21" s="39"/>
      <c r="AA21" s="44"/>
      <c r="AB21" s="42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s="3" customFormat="true" ht="12.75" hidden="false" customHeight="false" outlineLevel="0" collapsed="false">
      <c r="A22" s="34" t="n">
        <v>39882</v>
      </c>
      <c r="B22" s="156" t="s">
        <v>86</v>
      </c>
      <c r="C22" s="36" t="n">
        <v>119</v>
      </c>
      <c r="D22" s="37" t="n">
        <v>7086.45</v>
      </c>
      <c r="E22" s="36" t="n">
        <v>799</v>
      </c>
      <c r="F22" s="37" t="n">
        <v>8789</v>
      </c>
      <c r="G22" s="36" t="n">
        <v>20</v>
      </c>
      <c r="H22" s="37" t="n">
        <v>14201.2</v>
      </c>
      <c r="I22" s="46" t="n">
        <v>9</v>
      </c>
      <c r="J22" s="37" t="n">
        <v>630.09</v>
      </c>
      <c r="K22" s="36" t="n">
        <v>10</v>
      </c>
      <c r="L22" s="37" t="n">
        <v>751</v>
      </c>
      <c r="M22" s="36" t="n">
        <v>2</v>
      </c>
      <c r="N22" s="37" t="n">
        <v>1000.8</v>
      </c>
      <c r="O22" s="36" t="n">
        <v>44</v>
      </c>
      <c r="P22" s="132" t="n">
        <v>19141.756</v>
      </c>
      <c r="Q22" s="36"/>
      <c r="R22" s="132"/>
      <c r="S22" s="39"/>
      <c r="T22" s="39"/>
      <c r="U22" s="39"/>
      <c r="V22" s="39"/>
      <c r="W22" s="39"/>
      <c r="X22" s="39"/>
      <c r="Y22" s="39"/>
      <c r="Z22" s="39"/>
      <c r="AA22" s="44"/>
      <c r="AB22" s="42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3" customFormat="true" ht="12.75" hidden="false" customHeight="false" outlineLevel="0" collapsed="false">
      <c r="A23" s="34" t="n">
        <v>39882</v>
      </c>
      <c r="B23" s="56" t="s">
        <v>87</v>
      </c>
      <c r="C23" s="57" t="n">
        <v>107</v>
      </c>
      <c r="D23" s="58" t="n">
        <v>6371.85</v>
      </c>
      <c r="E23" s="57" t="n">
        <v>726</v>
      </c>
      <c r="F23" s="58" t="n">
        <v>7986</v>
      </c>
      <c r="G23" s="57" t="n">
        <v>24</v>
      </c>
      <c r="H23" s="58" t="n">
        <v>17041.44</v>
      </c>
      <c r="I23" s="57" t="n">
        <v>8</v>
      </c>
      <c r="J23" s="58" t="n">
        <v>560.08</v>
      </c>
      <c r="K23" s="57" t="n">
        <v>35</v>
      </c>
      <c r="L23" s="58" t="n">
        <v>2628.5</v>
      </c>
      <c r="M23" s="57" t="n">
        <v>2</v>
      </c>
      <c r="N23" s="58" t="n">
        <v>1000.8</v>
      </c>
      <c r="O23" s="57" t="n">
        <v>58</v>
      </c>
      <c r="P23" s="129" t="n">
        <v>25232.32</v>
      </c>
      <c r="Q23" s="57"/>
      <c r="R23" s="129"/>
      <c r="S23" s="39"/>
      <c r="T23" s="39"/>
      <c r="U23" s="39"/>
      <c r="V23" s="39"/>
      <c r="W23" s="39"/>
      <c r="X23" s="39"/>
      <c r="Y23" s="39"/>
      <c r="Z23" s="39"/>
      <c r="AA23" s="44"/>
      <c r="AB23" s="42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3" customFormat="true" ht="12.75" hidden="false" customHeight="false" outlineLevel="0" collapsed="false">
      <c r="A24" s="34" t="n">
        <v>39882</v>
      </c>
      <c r="B24" s="56" t="s">
        <v>88</v>
      </c>
      <c r="C24" s="57" t="n">
        <v>108</v>
      </c>
      <c r="D24" s="58" t="n">
        <v>6431.4</v>
      </c>
      <c r="E24" s="57" t="n">
        <v>739</v>
      </c>
      <c r="F24" s="58" t="n">
        <v>8129</v>
      </c>
      <c r="G24" s="57" t="n">
        <v>24</v>
      </c>
      <c r="H24" s="58" t="n">
        <v>17041.44</v>
      </c>
      <c r="I24" s="57" t="n">
        <v>9</v>
      </c>
      <c r="J24" s="58" t="n">
        <v>630.09</v>
      </c>
      <c r="K24" s="57" t="n">
        <v>10</v>
      </c>
      <c r="L24" s="58" t="n">
        <v>751</v>
      </c>
      <c r="M24" s="57" t="n">
        <v>2</v>
      </c>
      <c r="N24" s="58" t="n">
        <v>1000.8</v>
      </c>
      <c r="O24" s="57" t="n">
        <v>58</v>
      </c>
      <c r="P24" s="129" t="n">
        <v>25232.32</v>
      </c>
      <c r="Q24" s="57"/>
      <c r="R24" s="129"/>
      <c r="S24" s="39"/>
      <c r="T24" s="39"/>
      <c r="U24" s="39"/>
      <c r="V24" s="39"/>
      <c r="W24" s="39"/>
      <c r="X24" s="39"/>
      <c r="Y24" s="39"/>
      <c r="Z24" s="39"/>
      <c r="AA24" s="44"/>
      <c r="AB24" s="42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3" customFormat="true" ht="12.75" hidden="false" customHeight="false" outlineLevel="0" collapsed="false">
      <c r="A25" s="34" t="n">
        <v>39882</v>
      </c>
      <c r="B25" s="35" t="s">
        <v>89</v>
      </c>
      <c r="C25" s="36" t="n">
        <v>116</v>
      </c>
      <c r="D25" s="37" t="n">
        <v>6907.8</v>
      </c>
      <c r="E25" s="36" t="n">
        <v>794</v>
      </c>
      <c r="F25" s="37" t="n">
        <v>8734</v>
      </c>
      <c r="G25" s="36" t="n">
        <v>50</v>
      </c>
      <c r="H25" s="37" t="n">
        <v>35503</v>
      </c>
      <c r="I25" s="36" t="n">
        <v>9</v>
      </c>
      <c r="J25" s="37" t="n">
        <v>630.09</v>
      </c>
      <c r="K25" s="36" t="n">
        <v>30</v>
      </c>
      <c r="L25" s="37" t="n">
        <v>2253</v>
      </c>
      <c r="M25" s="36" t="n">
        <v>2</v>
      </c>
      <c r="N25" s="37" t="n">
        <v>1000.8</v>
      </c>
      <c r="O25" s="36" t="n">
        <v>70</v>
      </c>
      <c r="P25" s="132" t="n">
        <v>30452.8</v>
      </c>
      <c r="Q25" s="36"/>
      <c r="R25" s="132"/>
      <c r="S25" s="39"/>
      <c r="T25" s="39"/>
      <c r="U25" s="39"/>
      <c r="V25" s="39"/>
      <c r="W25" s="39"/>
      <c r="X25" s="39"/>
      <c r="Y25" s="39"/>
      <c r="Z25" s="39"/>
      <c r="AA25" s="44"/>
      <c r="AB25" s="42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3" customFormat="true" ht="12.75" hidden="false" customHeight="false" outlineLevel="0" collapsed="false">
      <c r="A26" s="34" t="n">
        <v>39882</v>
      </c>
      <c r="B26" s="35" t="s">
        <v>90</v>
      </c>
      <c r="C26" s="36" t="n">
        <v>122</v>
      </c>
      <c r="D26" s="37" t="n">
        <v>7265.1</v>
      </c>
      <c r="E26" s="36" t="n">
        <v>834</v>
      </c>
      <c r="F26" s="37" t="n">
        <v>9174</v>
      </c>
      <c r="G26" s="36" t="n">
        <v>50</v>
      </c>
      <c r="H26" s="37" t="n">
        <v>35503</v>
      </c>
      <c r="I26" s="36" t="n">
        <v>10</v>
      </c>
      <c r="J26" s="37" t="n">
        <v>700.1</v>
      </c>
      <c r="K26" s="36" t="n">
        <v>15</v>
      </c>
      <c r="L26" s="37" t="n">
        <v>1126.5</v>
      </c>
      <c r="M26" s="36" t="n">
        <v>2</v>
      </c>
      <c r="N26" s="37" t="n">
        <v>1000.8</v>
      </c>
      <c r="O26" s="36" t="n">
        <v>73</v>
      </c>
      <c r="P26" s="132" t="n">
        <v>31757.92</v>
      </c>
      <c r="Q26" s="36"/>
      <c r="R26" s="132"/>
      <c r="S26" s="39"/>
      <c r="T26" s="39"/>
      <c r="U26" s="39"/>
      <c r="V26" s="39"/>
      <c r="W26" s="39"/>
      <c r="X26" s="39"/>
      <c r="Y26" s="39"/>
      <c r="Z26" s="39"/>
      <c r="AA26" s="44"/>
      <c r="AB26" s="42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s="3" customFormat="true" ht="12.75" hidden="false" customHeight="false" outlineLevel="0" collapsed="false">
      <c r="A27" s="34" t="n">
        <v>39882</v>
      </c>
      <c r="B27" s="157" t="s">
        <v>99</v>
      </c>
      <c r="C27" s="57"/>
      <c r="D27" s="58"/>
      <c r="E27" s="57"/>
      <c r="F27" s="58"/>
      <c r="G27" s="57"/>
      <c r="H27" s="58"/>
      <c r="I27" s="57"/>
      <c r="J27" s="58"/>
      <c r="K27" s="57" t="n">
        <v>100</v>
      </c>
      <c r="L27" s="58" t="n">
        <v>7500</v>
      </c>
      <c r="M27" s="57"/>
      <c r="N27" s="58"/>
      <c r="O27" s="70"/>
      <c r="P27" s="129"/>
      <c r="Q27" s="70"/>
      <c r="R27" s="129"/>
      <c r="S27" s="39"/>
      <c r="T27" s="39"/>
      <c r="U27" s="39"/>
      <c r="V27" s="39"/>
      <c r="W27" s="39"/>
      <c r="X27" s="39"/>
      <c r="Y27" s="39"/>
      <c r="Z27" s="39"/>
      <c r="AA27" s="44"/>
      <c r="AB27" s="42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s="3" customFormat="true" ht="12.75" hidden="false" customHeight="false" outlineLevel="0" collapsed="false">
      <c r="A28" s="34" t="n">
        <v>39882</v>
      </c>
      <c r="B28" s="35" t="s">
        <v>100</v>
      </c>
      <c r="C28" s="36"/>
      <c r="D28" s="37"/>
      <c r="E28" s="36"/>
      <c r="F28" s="37"/>
      <c r="G28" s="36"/>
      <c r="H28" s="37"/>
      <c r="I28" s="36"/>
      <c r="J28" s="37"/>
      <c r="K28" s="36" t="n">
        <v>100</v>
      </c>
      <c r="L28" s="37" t="n">
        <v>7500</v>
      </c>
      <c r="M28" s="36"/>
      <c r="N28" s="37"/>
      <c r="O28" s="36"/>
      <c r="P28" s="132"/>
      <c r="Q28" s="36"/>
      <c r="R28" s="132"/>
      <c r="S28" s="39"/>
      <c r="T28" s="39"/>
      <c r="U28" s="39"/>
      <c r="V28" s="39"/>
      <c r="W28" s="39"/>
      <c r="X28" s="39"/>
      <c r="Y28" s="39"/>
      <c r="Z28" s="39"/>
      <c r="AA28" s="44"/>
      <c r="AB28" s="42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s="3" customFormat="true" ht="13.5" hidden="false" customHeight="false" outlineLevel="0" collapsed="false">
      <c r="A29" s="47" t="n">
        <v>39882</v>
      </c>
      <c r="B29" s="48" t="s">
        <v>102</v>
      </c>
      <c r="C29" s="49"/>
      <c r="D29" s="50"/>
      <c r="E29" s="49"/>
      <c r="F29" s="50"/>
      <c r="G29" s="49"/>
      <c r="H29" s="50"/>
      <c r="I29" s="49"/>
      <c r="J29" s="50"/>
      <c r="K29" s="49" t="n">
        <v>100</v>
      </c>
      <c r="L29" s="50" t="n">
        <v>7500</v>
      </c>
      <c r="M29" s="49"/>
      <c r="N29" s="50"/>
      <c r="O29" s="49"/>
      <c r="P29" s="137"/>
      <c r="Q29" s="49"/>
      <c r="R29" s="137"/>
      <c r="S29" s="39"/>
      <c r="T29" s="39"/>
      <c r="U29" s="39"/>
      <c r="V29" s="39"/>
      <c r="W29" s="39"/>
      <c r="X29" s="39"/>
      <c r="Y29" s="44"/>
      <c r="Z29" s="42"/>
      <c r="AA29" s="44"/>
      <c r="AB29" s="42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customFormat="false" ht="12.75" hidden="false" customHeight="false" outlineLevel="0" collapsed="false">
      <c r="A30" s="34" t="n">
        <v>39917</v>
      </c>
      <c r="B30" s="35" t="s">
        <v>340</v>
      </c>
      <c r="C30" s="36" t="n">
        <v>105</v>
      </c>
      <c r="D30" s="37" t="n">
        <v>7875</v>
      </c>
      <c r="E30" s="36" t="n">
        <v>700</v>
      </c>
      <c r="F30" s="37" t="n">
        <v>14700</v>
      </c>
      <c r="G30" s="36"/>
      <c r="H30" s="37"/>
      <c r="I30" s="36"/>
      <c r="J30" s="37"/>
      <c r="K30" s="36" t="n">
        <v>16</v>
      </c>
      <c r="L30" s="37" t="n">
        <v>1520</v>
      </c>
      <c r="M30" s="36" t="n">
        <v>1</v>
      </c>
      <c r="N30" s="37" t="n">
        <v>175</v>
      </c>
      <c r="O30" s="36" t="n">
        <v>58</v>
      </c>
      <c r="P30" s="132" t="n">
        <v>33640</v>
      </c>
      <c r="Q30" s="36"/>
      <c r="R30" s="132"/>
      <c r="S30" s="39"/>
      <c r="T30" s="39"/>
      <c r="U30" s="39"/>
      <c r="V30" s="39"/>
      <c r="W30" s="39"/>
      <c r="X30" s="39"/>
      <c r="Y30" s="44"/>
      <c r="Z30" s="42"/>
      <c r="AA30" s="44"/>
      <c r="AB30" s="42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customFormat="false" ht="12.75" hidden="false" customHeight="false" outlineLevel="0" collapsed="false">
      <c r="A31" s="34" t="n">
        <v>39917</v>
      </c>
      <c r="B31" s="35" t="s">
        <v>341</v>
      </c>
      <c r="C31" s="36" t="n">
        <v>16</v>
      </c>
      <c r="D31" s="37" t="n">
        <v>1800</v>
      </c>
      <c r="E31" s="36" t="n">
        <v>770</v>
      </c>
      <c r="F31" s="37" t="n">
        <v>7238</v>
      </c>
      <c r="G31" s="36" t="n">
        <v>20</v>
      </c>
      <c r="H31" s="37" t="n">
        <v>13740</v>
      </c>
      <c r="I31" s="36"/>
      <c r="J31" s="37"/>
      <c r="K31" s="36"/>
      <c r="L31" s="37"/>
      <c r="M31" s="36" t="n">
        <v>1</v>
      </c>
      <c r="N31" s="37" t="n">
        <v>550</v>
      </c>
      <c r="O31" s="36" t="n">
        <v>57</v>
      </c>
      <c r="P31" s="132" t="n">
        <v>27303</v>
      </c>
      <c r="Q31" s="36"/>
      <c r="R31" s="132"/>
      <c r="S31" s="39"/>
      <c r="T31" s="39"/>
      <c r="U31" s="39"/>
      <c r="V31" s="39"/>
      <c r="W31" s="39"/>
      <c r="X31" s="39"/>
      <c r="Y31" s="44"/>
      <c r="Z31" s="42"/>
      <c r="AA31" s="44"/>
      <c r="AB31" s="42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customFormat="false" ht="12.75" hidden="false" customHeight="false" outlineLevel="0" collapsed="false">
      <c r="A32" s="34" t="n">
        <v>39917</v>
      </c>
      <c r="B32" s="35" t="s">
        <v>342</v>
      </c>
      <c r="C32" s="36" t="n">
        <v>30</v>
      </c>
      <c r="D32" s="37" t="n">
        <v>3375</v>
      </c>
      <c r="E32" s="36" t="n">
        <v>770</v>
      </c>
      <c r="F32" s="37" t="n">
        <v>7238</v>
      </c>
      <c r="G32" s="36" t="n">
        <v>20</v>
      </c>
      <c r="H32" s="37" t="n">
        <v>13740</v>
      </c>
      <c r="I32" s="36"/>
      <c r="J32" s="37"/>
      <c r="K32" s="36"/>
      <c r="L32" s="37"/>
      <c r="M32" s="36" t="n">
        <v>1</v>
      </c>
      <c r="N32" s="37" t="n">
        <v>550</v>
      </c>
      <c r="O32" s="36" t="n">
        <v>57</v>
      </c>
      <c r="P32" s="132" t="n">
        <v>27303</v>
      </c>
      <c r="Q32" s="36"/>
      <c r="R32" s="132"/>
      <c r="S32" s="39"/>
      <c r="T32" s="39"/>
      <c r="U32" s="39"/>
      <c r="V32" s="39"/>
      <c r="W32" s="39"/>
      <c r="X32" s="39"/>
      <c r="Y32" s="44"/>
      <c r="Z32" s="42"/>
      <c r="AA32" s="44"/>
      <c r="AB32" s="42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12.75" hidden="false" customHeight="false" outlineLevel="0" collapsed="false">
      <c r="A33" s="34"/>
      <c r="B33" s="56" t="s">
        <v>343</v>
      </c>
      <c r="C33" s="57" t="n">
        <v>50</v>
      </c>
      <c r="D33" s="58" t="n">
        <v>3425</v>
      </c>
      <c r="E33" s="57" t="n">
        <v>1640</v>
      </c>
      <c r="F33" s="58" t="n">
        <v>15252</v>
      </c>
      <c r="G33" s="57" t="n">
        <v>60</v>
      </c>
      <c r="H33" s="58" t="n">
        <v>40200</v>
      </c>
      <c r="I33" s="57"/>
      <c r="J33" s="58"/>
      <c r="K33" s="57"/>
      <c r="L33" s="58"/>
      <c r="M33" s="57"/>
      <c r="N33" s="58"/>
      <c r="O33" s="70" t="n">
        <v>121</v>
      </c>
      <c r="P33" s="129" t="n">
        <v>53603</v>
      </c>
      <c r="Q33" s="70"/>
      <c r="R33" s="129"/>
      <c r="S33" s="39"/>
      <c r="T33" s="39"/>
      <c r="U33" s="39"/>
      <c r="V33" s="39"/>
      <c r="W33" s="39"/>
      <c r="X33" s="39"/>
      <c r="Y33" s="44"/>
      <c r="Z33" s="42"/>
      <c r="AA33" s="44"/>
      <c r="AB33" s="42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customFormat="false" ht="12.75" hidden="false" customHeight="false" outlineLevel="0" collapsed="false">
      <c r="A34" s="55"/>
      <c r="B34" s="56" t="s">
        <v>344</v>
      </c>
      <c r="C34" s="57" t="n">
        <v>20</v>
      </c>
      <c r="D34" s="58" t="n">
        <v>1370</v>
      </c>
      <c r="E34" s="57" t="n">
        <v>941</v>
      </c>
      <c r="F34" s="58" t="n">
        <v>8751.3</v>
      </c>
      <c r="G34" s="57" t="n">
        <v>34</v>
      </c>
      <c r="H34" s="58" t="n">
        <v>22780</v>
      </c>
      <c r="I34" s="57"/>
      <c r="J34" s="58"/>
      <c r="K34" s="57"/>
      <c r="L34" s="58"/>
      <c r="M34" s="57"/>
      <c r="N34" s="58"/>
      <c r="O34" s="70" t="n">
        <v>67</v>
      </c>
      <c r="P34" s="129" t="n">
        <v>29681</v>
      </c>
      <c r="Q34" s="70"/>
      <c r="R34" s="129"/>
      <c r="S34" s="39"/>
      <c r="T34" s="39"/>
      <c r="U34" s="39"/>
      <c r="V34" s="39"/>
      <c r="W34" s="39"/>
      <c r="X34" s="39"/>
      <c r="Y34" s="44"/>
      <c r="Z34" s="42"/>
      <c r="AA34" s="44"/>
      <c r="AB34" s="42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customFormat="false" ht="12.75" hidden="false" customHeight="false" outlineLevel="0" collapsed="false">
      <c r="A35" s="34"/>
      <c r="B35" s="35" t="s">
        <v>345</v>
      </c>
      <c r="C35" s="36" t="n">
        <v>20</v>
      </c>
      <c r="D35" s="37" t="n">
        <v>1370</v>
      </c>
      <c r="E35" s="36" t="n">
        <v>906</v>
      </c>
      <c r="F35" s="37" t="n">
        <v>8425.8</v>
      </c>
      <c r="G35" s="36" t="n">
        <v>34</v>
      </c>
      <c r="H35" s="37" t="n">
        <v>22780</v>
      </c>
      <c r="I35" s="36"/>
      <c r="J35" s="37"/>
      <c r="K35" s="36"/>
      <c r="L35" s="37"/>
      <c r="M35" s="36"/>
      <c r="N35" s="37"/>
      <c r="O35" s="36" t="n">
        <v>34</v>
      </c>
      <c r="P35" s="132" t="n">
        <v>15062</v>
      </c>
      <c r="Q35" s="36"/>
      <c r="R35" s="132"/>
      <c r="S35" s="39"/>
      <c r="T35" s="39"/>
      <c r="U35" s="39"/>
      <c r="V35" s="39"/>
      <c r="W35" s="39"/>
      <c r="X35" s="39"/>
      <c r="Y35" s="44"/>
      <c r="Z35" s="42"/>
      <c r="AA35" s="44"/>
      <c r="AB35" s="42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customFormat="false" ht="12.75" hidden="false" customHeight="false" outlineLevel="0" collapsed="false">
      <c r="A36" s="299"/>
      <c r="B36" s="56" t="s">
        <v>346</v>
      </c>
      <c r="C36" s="57" t="n">
        <v>119</v>
      </c>
      <c r="D36" s="58" t="n">
        <v>8151.5</v>
      </c>
      <c r="E36" s="57" t="n">
        <v>1625</v>
      </c>
      <c r="F36" s="58" t="n">
        <v>15112.5</v>
      </c>
      <c r="G36" s="57" t="n">
        <v>42</v>
      </c>
      <c r="H36" s="58" t="n">
        <v>28140</v>
      </c>
      <c r="I36" s="57"/>
      <c r="J36" s="58"/>
      <c r="K36" s="57" t="n">
        <v>10</v>
      </c>
      <c r="L36" s="58" t="n">
        <v>1200</v>
      </c>
      <c r="M36" s="57"/>
      <c r="N36" s="58"/>
      <c r="O36" s="70" t="n">
        <v>94</v>
      </c>
      <c r="P36" s="129" t="n">
        <v>41642</v>
      </c>
      <c r="Q36" s="70"/>
      <c r="R36" s="129"/>
      <c r="S36" s="39"/>
      <c r="T36" s="39"/>
      <c r="U36" s="39"/>
      <c r="V36" s="39"/>
      <c r="W36" s="39"/>
      <c r="X36" s="39"/>
      <c r="Y36" s="44"/>
      <c r="Z36" s="42"/>
      <c r="AA36" s="44"/>
      <c r="AB36" s="42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customFormat="false" ht="13.5" hidden="false" customHeight="false" outlineLevel="0" collapsed="false">
      <c r="A37" s="315" t="n">
        <v>39917</v>
      </c>
      <c r="B37" s="48" t="s">
        <v>347</v>
      </c>
      <c r="C37" s="49" t="n">
        <v>137</v>
      </c>
      <c r="D37" s="50" t="n">
        <v>9384</v>
      </c>
      <c r="E37" s="49" t="n">
        <v>2005</v>
      </c>
      <c r="F37" s="50" t="n">
        <v>18646.5</v>
      </c>
      <c r="G37" s="49" t="n">
        <v>42</v>
      </c>
      <c r="H37" s="50" t="n">
        <v>28140</v>
      </c>
      <c r="I37" s="49"/>
      <c r="J37" s="50"/>
      <c r="K37" s="49" t="n">
        <v>10</v>
      </c>
      <c r="L37" s="50" t="n">
        <v>1200</v>
      </c>
      <c r="M37" s="49"/>
      <c r="N37" s="50"/>
      <c r="O37" s="49" t="n">
        <v>110</v>
      </c>
      <c r="P37" s="137" t="n">
        <v>48730</v>
      </c>
      <c r="Q37" s="49"/>
      <c r="R37" s="137"/>
      <c r="S37" s="39"/>
      <c r="T37" s="39"/>
      <c r="U37" s="39"/>
      <c r="V37" s="39"/>
      <c r="W37" s="39"/>
      <c r="X37" s="39"/>
      <c r="Y37" s="44"/>
      <c r="Z37" s="42"/>
      <c r="AA37" s="44"/>
      <c r="AB37" s="42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customFormat="false" ht="12.75" hidden="false" customHeight="false" outlineLevel="0" collapsed="false">
      <c r="A38" s="298" t="n">
        <v>39931</v>
      </c>
      <c r="B38" s="35" t="s">
        <v>125</v>
      </c>
      <c r="C38" s="36" t="n">
        <v>115</v>
      </c>
      <c r="D38" s="37" t="n">
        <v>9775</v>
      </c>
      <c r="E38" s="36" t="n">
        <v>458</v>
      </c>
      <c r="F38" s="37" t="n">
        <v>12824</v>
      </c>
      <c r="G38" s="36"/>
      <c r="H38" s="37"/>
      <c r="I38" s="36"/>
      <c r="J38" s="37"/>
      <c r="K38" s="36"/>
      <c r="L38" s="37"/>
      <c r="M38" s="36"/>
      <c r="N38" s="37"/>
      <c r="O38" s="262" t="n">
        <v>40</v>
      </c>
      <c r="P38" s="132" t="n">
        <v>19800</v>
      </c>
      <c r="Q38" s="262"/>
      <c r="R38" s="132"/>
      <c r="S38" s="39"/>
      <c r="T38" s="39"/>
      <c r="U38" s="39"/>
      <c r="V38" s="39"/>
      <c r="W38" s="39"/>
      <c r="X38" s="39"/>
      <c r="Y38" s="44"/>
      <c r="Z38" s="42"/>
      <c r="AA38" s="44"/>
      <c r="AB38" s="42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customFormat="false" ht="13.5" hidden="false" customHeight="false" outlineLevel="0" collapsed="false">
      <c r="A39" s="298"/>
      <c r="B39" s="48" t="s">
        <v>614</v>
      </c>
      <c r="C39" s="49" t="n">
        <v>30</v>
      </c>
      <c r="D39" s="50" t="n">
        <v>3900</v>
      </c>
      <c r="E39" s="49" t="n">
        <v>194</v>
      </c>
      <c r="F39" s="50" t="n">
        <v>8730</v>
      </c>
      <c r="G39" s="49"/>
      <c r="H39" s="50"/>
      <c r="I39" s="49" t="n">
        <v>50</v>
      </c>
      <c r="J39" s="50" t="n">
        <v>5000</v>
      </c>
      <c r="K39" s="49" t="n">
        <v>40</v>
      </c>
      <c r="L39" s="50" t="n">
        <v>4000</v>
      </c>
      <c r="M39" s="49"/>
      <c r="N39" s="50"/>
      <c r="O39" s="49" t="n">
        <v>13</v>
      </c>
      <c r="P39" s="137" t="n">
        <v>18551</v>
      </c>
      <c r="Q39" s="49"/>
      <c r="R39" s="137"/>
      <c r="S39" s="39"/>
      <c r="T39" s="39"/>
      <c r="U39" s="39"/>
      <c r="V39" s="39"/>
      <c r="W39" s="39"/>
      <c r="X39" s="39"/>
      <c r="Y39" s="44"/>
      <c r="Z39" s="42"/>
      <c r="AA39" s="44"/>
      <c r="AB39" s="42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customFormat="false" ht="12.75" hidden="false" customHeight="false" outlineLevel="0" collapsed="false">
      <c r="A40" s="298" t="n">
        <v>39945</v>
      </c>
      <c r="B40" s="156" t="s">
        <v>168</v>
      </c>
      <c r="C40" s="36"/>
      <c r="D40" s="37"/>
      <c r="E40" s="36"/>
      <c r="F40" s="37"/>
      <c r="G40" s="36"/>
      <c r="H40" s="37"/>
      <c r="I40" s="36"/>
      <c r="J40" s="37"/>
      <c r="K40" s="36" t="n">
        <v>32</v>
      </c>
      <c r="L40" s="37" t="n">
        <v>2560</v>
      </c>
      <c r="M40" s="36"/>
      <c r="N40" s="37"/>
      <c r="O40" s="36"/>
      <c r="P40" s="132"/>
      <c r="Q40" s="36"/>
      <c r="R40" s="132"/>
      <c r="S40" s="39"/>
      <c r="T40" s="39"/>
      <c r="U40" s="39"/>
      <c r="V40" s="39"/>
      <c r="W40" s="39"/>
      <c r="X40" s="39"/>
      <c r="Y40" s="44"/>
      <c r="Z40" s="42"/>
      <c r="AA40" s="44"/>
      <c r="AB40" s="42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customFormat="false" ht="12.75" hidden="false" customHeight="false" outlineLevel="0" collapsed="false">
      <c r="A41" s="298"/>
      <c r="B41" s="35" t="s">
        <v>169</v>
      </c>
      <c r="C41" s="36"/>
      <c r="D41" s="37"/>
      <c r="E41" s="36"/>
      <c r="F41" s="37"/>
      <c r="G41" s="36"/>
      <c r="H41" s="37"/>
      <c r="I41" s="36"/>
      <c r="J41" s="37"/>
      <c r="K41" s="36" t="n">
        <v>79</v>
      </c>
      <c r="L41" s="37" t="n">
        <v>6320</v>
      </c>
      <c r="M41" s="36"/>
      <c r="N41" s="37"/>
      <c r="O41" s="36"/>
      <c r="P41" s="132"/>
      <c r="Q41" s="36"/>
      <c r="R41" s="132"/>
      <c r="S41" s="39"/>
      <c r="T41" s="39"/>
      <c r="U41" s="39"/>
      <c r="V41" s="39"/>
      <c r="W41" s="39"/>
      <c r="X41" s="39"/>
      <c r="Y41" s="44"/>
      <c r="Z41" s="42"/>
      <c r="AA41" s="44"/>
      <c r="AB41" s="42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customFormat="false" ht="12.75" hidden="false" customHeight="false" outlineLevel="0" collapsed="false">
      <c r="A42" s="298"/>
      <c r="B42" s="35" t="s">
        <v>170</v>
      </c>
      <c r="C42" s="36"/>
      <c r="D42" s="37"/>
      <c r="E42" s="36"/>
      <c r="F42" s="37"/>
      <c r="G42" s="36"/>
      <c r="H42" s="37"/>
      <c r="I42" s="36"/>
      <c r="J42" s="37"/>
      <c r="K42" s="36" t="n">
        <v>56</v>
      </c>
      <c r="L42" s="37" t="n">
        <v>4480</v>
      </c>
      <c r="M42" s="36"/>
      <c r="N42" s="37"/>
      <c r="O42" s="36"/>
      <c r="P42" s="132"/>
      <c r="Q42" s="36"/>
      <c r="R42" s="132"/>
      <c r="S42" s="39"/>
      <c r="T42" s="39"/>
      <c r="U42" s="39"/>
      <c r="V42" s="39"/>
      <c r="W42" s="39"/>
      <c r="X42" s="39"/>
      <c r="Y42" s="44"/>
      <c r="Z42" s="42"/>
      <c r="AA42" s="44"/>
      <c r="AB42" s="42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298"/>
      <c r="B43" s="35" t="s">
        <v>350</v>
      </c>
      <c r="C43" s="36" t="n">
        <v>28.6</v>
      </c>
      <c r="D43" s="37" t="n">
        <v>1859</v>
      </c>
      <c r="E43" s="36" t="n">
        <v>678</v>
      </c>
      <c r="F43" s="37" t="n">
        <v>5424</v>
      </c>
      <c r="G43" s="36" t="n">
        <v>21</v>
      </c>
      <c r="H43" s="37" t="n">
        <v>8400</v>
      </c>
      <c r="I43" s="36"/>
      <c r="J43" s="37"/>
      <c r="K43" s="36" t="n">
        <v>100</v>
      </c>
      <c r="L43" s="37" t="n">
        <v>5000</v>
      </c>
      <c r="M43" s="36" t="n">
        <v>1</v>
      </c>
      <c r="N43" s="37" t="n">
        <v>350</v>
      </c>
      <c r="O43" s="36" t="n">
        <v>40</v>
      </c>
      <c r="P43" s="132" t="n">
        <v>48000</v>
      </c>
      <c r="Q43" s="36"/>
      <c r="R43" s="132"/>
      <c r="S43" s="39"/>
      <c r="T43" s="39"/>
      <c r="U43" s="39"/>
      <c r="V43" s="39"/>
      <c r="W43" s="39"/>
      <c r="X43" s="39"/>
      <c r="Y43" s="44"/>
      <c r="Z43" s="42"/>
      <c r="AA43" s="44"/>
      <c r="AB43" s="42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3.5" hidden="false" customHeight="false" outlineLevel="0" collapsed="false">
      <c r="A44" s="315" t="n">
        <v>39945</v>
      </c>
      <c r="B44" s="48" t="s">
        <v>351</v>
      </c>
      <c r="C44" s="49" t="n">
        <v>319</v>
      </c>
      <c r="D44" s="50" t="n">
        <v>20735</v>
      </c>
      <c r="E44" s="49" t="n">
        <v>689</v>
      </c>
      <c r="F44" s="50" t="n">
        <v>5512</v>
      </c>
      <c r="G44" s="49" t="n">
        <v>21</v>
      </c>
      <c r="H44" s="50" t="n">
        <v>8400</v>
      </c>
      <c r="I44" s="49"/>
      <c r="J44" s="50"/>
      <c r="K44" s="49" t="n">
        <v>100</v>
      </c>
      <c r="L44" s="50" t="n">
        <v>5000</v>
      </c>
      <c r="M44" s="49" t="n">
        <v>3</v>
      </c>
      <c r="N44" s="50" t="n">
        <v>1050</v>
      </c>
      <c r="O44" s="49" t="n">
        <v>53</v>
      </c>
      <c r="P44" s="137" t="n">
        <v>63600</v>
      </c>
      <c r="Q44" s="49"/>
      <c r="R44" s="137"/>
      <c r="S44" s="39"/>
      <c r="T44" s="39"/>
      <c r="U44" s="39"/>
      <c r="V44" s="39"/>
      <c r="W44" s="39"/>
      <c r="X44" s="39"/>
      <c r="Y44" s="44"/>
      <c r="Z44" s="42"/>
      <c r="AA44" s="44"/>
      <c r="AB44" s="42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298" t="n">
        <v>39960</v>
      </c>
      <c r="B45" s="35" t="s">
        <v>353</v>
      </c>
      <c r="C45" s="36" t="n">
        <v>459</v>
      </c>
      <c r="D45" s="37" t="n">
        <v>42457.5</v>
      </c>
      <c r="E45" s="36" t="n">
        <v>2589</v>
      </c>
      <c r="F45" s="37" t="n">
        <v>36246</v>
      </c>
      <c r="G45" s="36" t="n">
        <v>73.8</v>
      </c>
      <c r="H45" s="37" t="n">
        <v>66420</v>
      </c>
      <c r="I45" s="36" t="n">
        <v>50</v>
      </c>
      <c r="J45" s="37" t="n">
        <v>3750</v>
      </c>
      <c r="K45" s="36" t="n">
        <v>60</v>
      </c>
      <c r="L45" s="37" t="n">
        <v>6000</v>
      </c>
      <c r="M45" s="36" t="n">
        <v>4</v>
      </c>
      <c r="N45" s="37" t="n">
        <v>1400</v>
      </c>
      <c r="O45" s="36" t="n">
        <v>195</v>
      </c>
      <c r="P45" s="132" t="n">
        <v>112125</v>
      </c>
      <c r="Q45" s="36"/>
      <c r="R45" s="132"/>
      <c r="S45" s="39"/>
      <c r="T45" s="39"/>
      <c r="U45" s="39"/>
      <c r="V45" s="39"/>
      <c r="W45" s="39"/>
      <c r="X45" s="39"/>
      <c r="Y45" s="44"/>
      <c r="Z45" s="42"/>
      <c r="AA45" s="44"/>
      <c r="AB45" s="42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298"/>
      <c r="B46" s="35" t="s">
        <v>615</v>
      </c>
      <c r="C46" s="36" t="n">
        <v>118</v>
      </c>
      <c r="D46" s="37" t="n">
        <v>7080</v>
      </c>
      <c r="E46" s="36" t="n">
        <v>530</v>
      </c>
      <c r="F46" s="37" t="n">
        <v>7420</v>
      </c>
      <c r="G46" s="36"/>
      <c r="H46" s="37"/>
      <c r="I46" s="36"/>
      <c r="J46" s="37"/>
      <c r="K46" s="36" t="n">
        <v>15</v>
      </c>
      <c r="L46" s="37" t="n">
        <v>1575</v>
      </c>
      <c r="M46" s="36" t="n">
        <v>1</v>
      </c>
      <c r="N46" s="37" t="n">
        <v>300</v>
      </c>
      <c r="O46" s="36" t="n">
        <v>31</v>
      </c>
      <c r="P46" s="132" t="n">
        <v>18600</v>
      </c>
      <c r="Q46" s="36"/>
      <c r="R46" s="132"/>
      <c r="S46" s="39"/>
      <c r="T46" s="39"/>
      <c r="U46" s="39"/>
      <c r="V46" s="39"/>
      <c r="W46" s="39"/>
      <c r="X46" s="39"/>
      <c r="Y46" s="44"/>
      <c r="Z46" s="42"/>
      <c r="AA46" s="44"/>
      <c r="AB46" s="42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customFormat="false" ht="12.75" hidden="false" customHeight="false" outlineLevel="0" collapsed="false">
      <c r="A47" s="299"/>
      <c r="B47" s="56" t="s">
        <v>616</v>
      </c>
      <c r="C47" s="57" t="n">
        <v>160</v>
      </c>
      <c r="D47" s="58" t="n">
        <v>10000</v>
      </c>
      <c r="E47" s="57"/>
      <c r="F47" s="58"/>
      <c r="G47" s="57"/>
      <c r="H47" s="58"/>
      <c r="I47" s="57"/>
      <c r="J47" s="58"/>
      <c r="K47" s="57" t="n">
        <v>41</v>
      </c>
      <c r="L47" s="58" t="n">
        <v>2337</v>
      </c>
      <c r="M47" s="57" t="n">
        <v>1</v>
      </c>
      <c r="N47" s="58" t="n">
        <v>400</v>
      </c>
      <c r="O47" s="70" t="n">
        <v>40</v>
      </c>
      <c r="P47" s="129" t="n">
        <v>20280</v>
      </c>
      <c r="Q47" s="70"/>
      <c r="R47" s="129"/>
      <c r="S47" s="39"/>
      <c r="T47" s="39"/>
      <c r="U47" s="39"/>
      <c r="V47" s="39"/>
      <c r="W47" s="39"/>
      <c r="X47" s="39"/>
      <c r="Y47" s="44"/>
      <c r="Z47" s="42"/>
      <c r="AA47" s="44"/>
      <c r="AB47" s="42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customFormat="false" ht="12.75" hidden="false" customHeight="false" outlineLevel="0" collapsed="false">
      <c r="A48" s="298"/>
      <c r="B48" s="35" t="s">
        <v>617</v>
      </c>
      <c r="C48" s="36" t="n">
        <v>144</v>
      </c>
      <c r="D48" s="37" t="n">
        <v>9000</v>
      </c>
      <c r="E48" s="36"/>
      <c r="F48" s="37"/>
      <c r="G48" s="36"/>
      <c r="H48" s="37"/>
      <c r="I48" s="36"/>
      <c r="J48" s="37"/>
      <c r="K48" s="36" t="n">
        <v>28</v>
      </c>
      <c r="L48" s="37" t="n">
        <v>1596</v>
      </c>
      <c r="M48" s="36" t="n">
        <v>1</v>
      </c>
      <c r="N48" s="37" t="n">
        <v>400</v>
      </c>
      <c r="O48" s="36" t="n">
        <v>39</v>
      </c>
      <c r="P48" s="132" t="n">
        <v>19773</v>
      </c>
      <c r="Q48" s="36"/>
      <c r="R48" s="132"/>
      <c r="S48" s="39"/>
      <c r="T48" s="39"/>
      <c r="U48" s="39"/>
      <c r="V48" s="39"/>
      <c r="W48" s="39"/>
      <c r="X48" s="39"/>
      <c r="Y48" s="44"/>
      <c r="Z48" s="42"/>
      <c r="AA48" s="44"/>
      <c r="AB48" s="42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customFormat="false" ht="12.75" hidden="false" customHeight="false" outlineLevel="0" collapsed="false">
      <c r="A49" s="298"/>
      <c r="B49" s="35" t="s">
        <v>618</v>
      </c>
      <c r="C49" s="36" t="n">
        <v>19.5</v>
      </c>
      <c r="D49" s="37"/>
      <c r="E49" s="36"/>
      <c r="F49" s="37"/>
      <c r="G49" s="36"/>
      <c r="H49" s="37"/>
      <c r="I49" s="36"/>
      <c r="J49" s="37"/>
      <c r="K49" s="36" t="n">
        <v>102</v>
      </c>
      <c r="L49" s="37" t="n">
        <v>5814</v>
      </c>
      <c r="M49" s="36" t="n">
        <v>1</v>
      </c>
      <c r="N49" s="37" t="n">
        <v>400</v>
      </c>
      <c r="O49" s="36" t="n">
        <v>61</v>
      </c>
      <c r="P49" s="132" t="n">
        <v>30927</v>
      </c>
      <c r="Q49" s="36"/>
      <c r="R49" s="132"/>
      <c r="S49" s="39"/>
      <c r="T49" s="39"/>
      <c r="U49" s="39"/>
      <c r="V49" s="39"/>
      <c r="W49" s="39"/>
      <c r="X49" s="39"/>
      <c r="Y49" s="44"/>
      <c r="Z49" s="42"/>
      <c r="AA49" s="44"/>
      <c r="AB49" s="42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customFormat="false" ht="12.75" hidden="false" customHeight="false" outlineLevel="0" collapsed="false">
      <c r="A50" s="298"/>
      <c r="B50" s="35" t="s">
        <v>619</v>
      </c>
      <c r="C50" s="36" t="n">
        <v>16</v>
      </c>
      <c r="D50" s="37" t="n">
        <v>1000</v>
      </c>
      <c r="E50" s="36"/>
      <c r="F50" s="37"/>
      <c r="G50" s="36"/>
      <c r="H50" s="37"/>
      <c r="I50" s="36" t="n">
        <v>70</v>
      </c>
      <c r="J50" s="37" t="n">
        <v>3920</v>
      </c>
      <c r="K50" s="36" t="n">
        <v>235</v>
      </c>
      <c r="L50" s="37" t="n">
        <v>13395</v>
      </c>
      <c r="M50" s="36" t="n">
        <v>1</v>
      </c>
      <c r="N50" s="37" t="n">
        <v>400</v>
      </c>
      <c r="O50" s="36" t="n">
        <v>103</v>
      </c>
      <c r="P50" s="132" t="n">
        <v>52221</v>
      </c>
      <c r="Q50" s="36"/>
      <c r="R50" s="132"/>
      <c r="S50" s="39"/>
      <c r="T50" s="39"/>
      <c r="U50" s="39"/>
      <c r="V50" s="39"/>
      <c r="W50" s="39"/>
      <c r="X50" s="39"/>
      <c r="Y50" s="44"/>
      <c r="Z50" s="42"/>
      <c r="AA50" s="44"/>
      <c r="AB50" s="42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customFormat="false" ht="12.75" hidden="false" customHeight="false" outlineLevel="0" collapsed="false">
      <c r="A51" s="299"/>
      <c r="B51" s="56" t="s">
        <v>354</v>
      </c>
      <c r="C51" s="57" t="n">
        <v>60</v>
      </c>
      <c r="D51" s="58" t="n">
        <v>3750</v>
      </c>
      <c r="E51" s="57"/>
      <c r="F51" s="58"/>
      <c r="G51" s="57" t="n">
        <v>42</v>
      </c>
      <c r="H51" s="58" t="n">
        <v>29400</v>
      </c>
      <c r="I51" s="57" t="n">
        <v>100</v>
      </c>
      <c r="J51" s="58" t="n">
        <v>5600</v>
      </c>
      <c r="K51" s="57" t="n">
        <v>166</v>
      </c>
      <c r="L51" s="58" t="n">
        <v>9462</v>
      </c>
      <c r="M51" s="57" t="n">
        <v>1</v>
      </c>
      <c r="N51" s="58" t="n">
        <v>400</v>
      </c>
      <c r="O51" s="70" t="n">
        <v>96</v>
      </c>
      <c r="P51" s="132" t="n">
        <v>48672</v>
      </c>
      <c r="Q51" s="70"/>
      <c r="R51" s="132"/>
      <c r="S51" s="39"/>
      <c r="T51" s="39"/>
      <c r="U51" s="39"/>
      <c r="V51" s="39"/>
      <c r="W51" s="39"/>
      <c r="X51" s="39"/>
      <c r="Y51" s="44"/>
      <c r="Z51" s="42"/>
      <c r="AA51" s="39"/>
      <c r="AB51" s="42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customFormat="false" ht="12.75" hidden="false" customHeight="false" outlineLevel="0" collapsed="false">
      <c r="A52" s="298"/>
      <c r="B52" s="35" t="s">
        <v>620</v>
      </c>
      <c r="C52" s="36"/>
      <c r="D52" s="37"/>
      <c r="E52" s="36" t="n">
        <v>816</v>
      </c>
      <c r="F52" s="37" t="n">
        <v>12362.4</v>
      </c>
      <c r="G52" s="36"/>
      <c r="H52" s="37"/>
      <c r="I52" s="36"/>
      <c r="J52" s="37"/>
      <c r="K52" s="36" t="n">
        <v>10</v>
      </c>
      <c r="L52" s="37" t="n">
        <v>570</v>
      </c>
      <c r="M52" s="36"/>
      <c r="N52" s="37"/>
      <c r="O52" s="36" t="n">
        <v>63</v>
      </c>
      <c r="P52" s="132" t="n">
        <v>1102.5</v>
      </c>
      <c r="Q52" s="36"/>
      <c r="R52" s="132"/>
      <c r="S52" s="39"/>
      <c r="T52" s="39"/>
      <c r="U52" s="39"/>
      <c r="V52" s="39"/>
      <c r="W52" s="39"/>
      <c r="X52" s="39"/>
      <c r="Y52" s="44"/>
      <c r="Z52" s="42"/>
      <c r="AA52" s="39"/>
      <c r="AB52" s="39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2.75" hidden="false" customHeight="false" outlineLevel="0" collapsed="false">
      <c r="A53" s="298"/>
      <c r="B53" s="35" t="s">
        <v>621</v>
      </c>
      <c r="C53" s="36" t="n">
        <v>77</v>
      </c>
      <c r="D53" s="37" t="n">
        <v>4812.5</v>
      </c>
      <c r="E53" s="36"/>
      <c r="F53" s="37"/>
      <c r="G53" s="36"/>
      <c r="H53" s="37"/>
      <c r="I53" s="36" t="n">
        <v>20</v>
      </c>
      <c r="J53" s="37" t="n">
        <v>1120</v>
      </c>
      <c r="K53" s="36" t="n">
        <v>436</v>
      </c>
      <c r="L53" s="37" t="n">
        <v>24852</v>
      </c>
      <c r="M53" s="36" t="n">
        <v>1</v>
      </c>
      <c r="N53" s="37" t="n">
        <v>400</v>
      </c>
      <c r="O53" s="36" t="n">
        <v>47</v>
      </c>
      <c r="P53" s="132" t="n">
        <v>23829</v>
      </c>
      <c r="Q53" s="36"/>
      <c r="R53" s="132"/>
      <c r="S53" s="39"/>
      <c r="T53" s="39"/>
      <c r="U53" s="39"/>
      <c r="V53" s="39"/>
      <c r="W53" s="39"/>
      <c r="X53" s="39"/>
      <c r="Y53" s="44"/>
      <c r="Z53" s="42"/>
      <c r="AA53" s="39"/>
      <c r="AB53" s="39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2.75" hidden="false" customHeight="false" outlineLevel="0" collapsed="false">
      <c r="A54" s="298"/>
      <c r="B54" s="35" t="s">
        <v>622</v>
      </c>
      <c r="C54" s="36" t="n">
        <v>16</v>
      </c>
      <c r="D54" s="37" t="n">
        <v>1000</v>
      </c>
      <c r="E54" s="36"/>
      <c r="F54" s="37"/>
      <c r="G54" s="36"/>
      <c r="H54" s="37"/>
      <c r="I54" s="36" t="n">
        <v>16</v>
      </c>
      <c r="J54" s="37" t="n">
        <v>896</v>
      </c>
      <c r="K54" s="36" t="n">
        <v>60</v>
      </c>
      <c r="L54" s="37" t="n">
        <v>3420</v>
      </c>
      <c r="M54" s="36" t="n">
        <v>1</v>
      </c>
      <c r="N54" s="37" t="n">
        <v>400</v>
      </c>
      <c r="O54" s="36" t="n">
        <v>65</v>
      </c>
      <c r="P54" s="132" t="n">
        <v>32955</v>
      </c>
      <c r="Q54" s="36"/>
      <c r="R54" s="132"/>
      <c r="S54" s="39"/>
      <c r="T54" s="39"/>
      <c r="U54" s="39"/>
      <c r="V54" s="39"/>
      <c r="W54" s="39"/>
      <c r="X54" s="39"/>
      <c r="Y54" s="44"/>
      <c r="Z54" s="42"/>
      <c r="AA54" s="39"/>
      <c r="AB54" s="39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2.75" hidden="false" customHeight="false" outlineLevel="0" collapsed="false">
      <c r="A55" s="299"/>
      <c r="B55" s="56" t="s">
        <v>623</v>
      </c>
      <c r="C55" s="57" t="n">
        <v>65</v>
      </c>
      <c r="D55" s="58" t="n">
        <v>4062.5</v>
      </c>
      <c r="E55" s="57"/>
      <c r="F55" s="58"/>
      <c r="G55" s="57"/>
      <c r="H55" s="58"/>
      <c r="I55" s="57" t="n">
        <v>16</v>
      </c>
      <c r="J55" s="58" t="n">
        <v>896</v>
      </c>
      <c r="K55" s="57" t="n">
        <v>244</v>
      </c>
      <c r="L55" s="58" t="n">
        <v>13908</v>
      </c>
      <c r="M55" s="57" t="n">
        <v>1</v>
      </c>
      <c r="N55" s="58" t="n">
        <v>400</v>
      </c>
      <c r="O55" s="70" t="n">
        <v>68</v>
      </c>
      <c r="P55" s="132" t="n">
        <v>34476</v>
      </c>
      <c r="Q55" s="70"/>
      <c r="R55" s="132"/>
      <c r="S55" s="39"/>
      <c r="T55" s="39"/>
      <c r="U55" s="39"/>
      <c r="V55" s="39"/>
      <c r="W55" s="39"/>
      <c r="X55" s="39"/>
      <c r="Y55" s="44"/>
      <c r="Z55" s="42"/>
      <c r="AA55" s="39"/>
      <c r="AB55" s="39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2.75" hidden="false" customHeight="false" outlineLevel="0" collapsed="false">
      <c r="A56" s="298"/>
      <c r="B56" s="35" t="s">
        <v>624</v>
      </c>
      <c r="C56" s="36" t="n">
        <v>67</v>
      </c>
      <c r="D56" s="37" t="n">
        <v>4187.5</v>
      </c>
      <c r="E56" s="36"/>
      <c r="F56" s="37"/>
      <c r="G56" s="36"/>
      <c r="H56" s="37"/>
      <c r="I56" s="36" t="n">
        <v>165</v>
      </c>
      <c r="J56" s="37" t="n">
        <v>9240</v>
      </c>
      <c r="K56" s="36" t="n">
        <v>120</v>
      </c>
      <c r="L56" s="37" t="n">
        <v>6840</v>
      </c>
      <c r="M56" s="36" t="n">
        <v>1</v>
      </c>
      <c r="N56" s="37" t="n">
        <v>400</v>
      </c>
      <c r="O56" s="36" t="n">
        <v>53</v>
      </c>
      <c r="P56" s="132" t="n">
        <v>26871</v>
      </c>
      <c r="Q56" s="36"/>
      <c r="R56" s="132"/>
      <c r="S56" s="39"/>
      <c r="T56" s="39"/>
      <c r="U56" s="39"/>
      <c r="V56" s="39"/>
      <c r="W56" s="39"/>
      <c r="X56" s="39"/>
      <c r="Y56" s="44"/>
      <c r="Z56" s="42"/>
      <c r="AA56" s="39"/>
      <c r="AB56" s="39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2.75" hidden="false" customHeight="false" outlineLevel="0" collapsed="false">
      <c r="A57" s="298"/>
      <c r="B57" s="35" t="s">
        <v>625</v>
      </c>
      <c r="C57" s="36" t="n">
        <v>77</v>
      </c>
      <c r="D57" s="37" t="n">
        <v>4812.5</v>
      </c>
      <c r="E57" s="36"/>
      <c r="F57" s="37"/>
      <c r="G57" s="36"/>
      <c r="H57" s="37"/>
      <c r="I57" s="36" t="n">
        <v>195</v>
      </c>
      <c r="J57" s="37" t="n">
        <v>10920</v>
      </c>
      <c r="K57" s="36" t="n">
        <v>180</v>
      </c>
      <c r="L57" s="37" t="n">
        <v>10260</v>
      </c>
      <c r="M57" s="36" t="n">
        <v>1</v>
      </c>
      <c r="N57" s="37" t="n">
        <v>400</v>
      </c>
      <c r="O57" s="36" t="n">
        <v>54</v>
      </c>
      <c r="P57" s="132" t="n">
        <v>27378</v>
      </c>
      <c r="Q57" s="36"/>
      <c r="R57" s="132"/>
      <c r="S57" s="39"/>
      <c r="T57" s="39"/>
      <c r="U57" s="39"/>
      <c r="V57" s="39"/>
      <c r="W57" s="39"/>
      <c r="X57" s="39"/>
      <c r="Y57" s="44"/>
      <c r="Z57" s="42"/>
      <c r="AA57" s="39"/>
      <c r="AB57" s="39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2.75" hidden="false" customHeight="false" outlineLevel="0" collapsed="false">
      <c r="A58" s="298"/>
      <c r="B58" s="35" t="s">
        <v>626</v>
      </c>
      <c r="C58" s="36" t="n">
        <v>105</v>
      </c>
      <c r="D58" s="37" t="n">
        <v>6562.5</v>
      </c>
      <c r="E58" s="36"/>
      <c r="F58" s="37"/>
      <c r="G58" s="36"/>
      <c r="H58" s="37"/>
      <c r="I58" s="36" t="n">
        <v>60</v>
      </c>
      <c r="J58" s="37" t="n">
        <v>3360</v>
      </c>
      <c r="K58" s="36" t="n">
        <v>235</v>
      </c>
      <c r="L58" s="37" t="n">
        <v>13395</v>
      </c>
      <c r="M58" s="36" t="n">
        <v>1</v>
      </c>
      <c r="N58" s="37" t="n">
        <v>400</v>
      </c>
      <c r="O58" s="36" t="n">
        <v>49</v>
      </c>
      <c r="P58" s="132" t="n">
        <v>24843</v>
      </c>
      <c r="Q58" s="36"/>
      <c r="R58" s="132"/>
      <c r="S58" s="39"/>
      <c r="T58" s="39"/>
      <c r="U58" s="39"/>
      <c r="V58" s="39"/>
      <c r="W58" s="39"/>
      <c r="X58" s="39"/>
      <c r="Y58" s="44"/>
      <c r="Z58" s="42"/>
      <c r="AA58" s="39"/>
      <c r="AB58" s="39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2.75" hidden="false" customHeight="false" outlineLevel="0" collapsed="false">
      <c r="A59" s="298"/>
      <c r="B59" s="35" t="s">
        <v>627</v>
      </c>
      <c r="C59" s="36"/>
      <c r="D59" s="37"/>
      <c r="E59" s="36" t="n">
        <v>816</v>
      </c>
      <c r="F59" s="37" t="n">
        <v>12362.4</v>
      </c>
      <c r="G59" s="36"/>
      <c r="H59" s="37"/>
      <c r="I59" s="36"/>
      <c r="J59" s="37"/>
      <c r="K59" s="36" t="n">
        <v>10</v>
      </c>
      <c r="L59" s="37" t="n">
        <v>570</v>
      </c>
      <c r="M59" s="36"/>
      <c r="N59" s="37"/>
      <c r="O59" s="36" t="n">
        <v>63</v>
      </c>
      <c r="P59" s="132" t="n">
        <v>31941</v>
      </c>
      <c r="Q59" s="36"/>
      <c r="R59" s="132"/>
      <c r="S59" s="39"/>
      <c r="T59" s="39"/>
      <c r="U59" s="39"/>
      <c r="V59" s="39"/>
      <c r="W59" s="39"/>
      <c r="X59" s="39"/>
      <c r="Y59" s="44"/>
      <c r="Z59" s="42"/>
      <c r="AA59" s="39"/>
      <c r="AB59" s="39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2.75" hidden="false" customHeight="false" outlineLevel="0" collapsed="false">
      <c r="A60" s="298"/>
      <c r="B60" s="35" t="s">
        <v>628</v>
      </c>
      <c r="C60" s="36" t="n">
        <v>355</v>
      </c>
      <c r="D60" s="37" t="n">
        <v>22187.5</v>
      </c>
      <c r="E60" s="36"/>
      <c r="F60" s="37"/>
      <c r="G60" s="36"/>
      <c r="H60" s="37"/>
      <c r="I60" s="36" t="n">
        <v>100</v>
      </c>
      <c r="J60" s="37" t="n">
        <v>5600</v>
      </c>
      <c r="K60" s="36" t="n">
        <v>280</v>
      </c>
      <c r="L60" s="37" t="n">
        <v>15960</v>
      </c>
      <c r="M60" s="36" t="n">
        <v>1</v>
      </c>
      <c r="N60" s="37" t="n">
        <v>400</v>
      </c>
      <c r="O60" s="36" t="n">
        <v>169</v>
      </c>
      <c r="P60" s="132" t="n">
        <v>85683</v>
      </c>
      <c r="Q60" s="36"/>
      <c r="R60" s="132"/>
      <c r="S60" s="39"/>
      <c r="T60" s="39"/>
      <c r="U60" s="39"/>
      <c r="V60" s="39"/>
      <c r="W60" s="39"/>
      <c r="X60" s="39"/>
      <c r="Y60" s="44"/>
      <c r="Z60" s="42"/>
      <c r="AA60" s="39"/>
      <c r="AB60" s="39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2.75" hidden="false" customHeight="false" outlineLevel="0" collapsed="false">
      <c r="A61" s="298"/>
      <c r="B61" s="35" t="s">
        <v>629</v>
      </c>
      <c r="C61" s="36" t="n">
        <v>68</v>
      </c>
      <c r="D61" s="37" t="n">
        <v>4250</v>
      </c>
      <c r="E61" s="36"/>
      <c r="F61" s="37"/>
      <c r="G61" s="36"/>
      <c r="H61" s="37"/>
      <c r="I61" s="36"/>
      <c r="J61" s="37"/>
      <c r="K61" s="36" t="n">
        <v>48</v>
      </c>
      <c r="L61" s="37" t="n">
        <v>2736</v>
      </c>
      <c r="M61" s="36" t="n">
        <v>1</v>
      </c>
      <c r="N61" s="37" t="n">
        <v>400</v>
      </c>
      <c r="O61" s="36" t="n">
        <v>67</v>
      </c>
      <c r="P61" s="132" t="n">
        <v>33969</v>
      </c>
      <c r="Q61" s="36"/>
      <c r="R61" s="132"/>
      <c r="S61" s="39"/>
      <c r="T61" s="39"/>
      <c r="U61" s="39"/>
      <c r="V61" s="39"/>
      <c r="W61" s="39"/>
      <c r="X61" s="39"/>
      <c r="Y61" s="44"/>
      <c r="Z61" s="42"/>
      <c r="AA61" s="39"/>
      <c r="AB61" s="39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298"/>
      <c r="B62" s="35" t="s">
        <v>355</v>
      </c>
      <c r="C62" s="36" t="n">
        <v>43</v>
      </c>
      <c r="D62" s="37" t="n">
        <v>2687.5</v>
      </c>
      <c r="E62" s="36"/>
      <c r="F62" s="37"/>
      <c r="G62" s="36" t="n">
        <v>43</v>
      </c>
      <c r="H62" s="37" t="n">
        <v>30100</v>
      </c>
      <c r="I62" s="36" t="n">
        <v>19</v>
      </c>
      <c r="J62" s="37" t="n">
        <v>1064</v>
      </c>
      <c r="K62" s="36" t="n">
        <v>59</v>
      </c>
      <c r="L62" s="37" t="n">
        <v>3363</v>
      </c>
      <c r="M62" s="36" t="n">
        <v>1</v>
      </c>
      <c r="N62" s="37" t="n">
        <v>400</v>
      </c>
      <c r="O62" s="36" t="n">
        <v>91</v>
      </c>
      <c r="P62" s="132" t="n">
        <v>46137</v>
      </c>
      <c r="Q62" s="36"/>
      <c r="R62" s="132"/>
      <c r="S62" s="39"/>
      <c r="T62" s="39"/>
      <c r="U62" s="39"/>
      <c r="V62" s="39"/>
      <c r="W62" s="39"/>
      <c r="X62" s="39"/>
      <c r="Y62" s="44"/>
      <c r="Z62" s="42"/>
      <c r="AA62" s="39"/>
      <c r="AB62" s="39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298"/>
      <c r="B63" s="35" t="s">
        <v>356</v>
      </c>
      <c r="C63" s="36" t="n">
        <v>156</v>
      </c>
      <c r="D63" s="37" t="n">
        <v>9750</v>
      </c>
      <c r="E63" s="36"/>
      <c r="F63" s="37"/>
      <c r="G63" s="36" t="n">
        <v>47</v>
      </c>
      <c r="H63" s="37" t="n">
        <v>32900</v>
      </c>
      <c r="I63" s="36"/>
      <c r="J63" s="37"/>
      <c r="K63" s="36" t="n">
        <v>34</v>
      </c>
      <c r="L63" s="37" t="n">
        <v>1938</v>
      </c>
      <c r="M63" s="36" t="n">
        <v>1</v>
      </c>
      <c r="N63" s="37" t="n">
        <v>400</v>
      </c>
      <c r="O63" s="36" t="n">
        <v>77</v>
      </c>
      <c r="P63" s="132" t="n">
        <v>39039</v>
      </c>
      <c r="Q63" s="36"/>
      <c r="R63" s="132"/>
      <c r="S63" s="39"/>
      <c r="T63" s="39"/>
      <c r="U63" s="39"/>
      <c r="V63" s="39"/>
      <c r="W63" s="39"/>
      <c r="X63" s="39"/>
      <c r="Y63" s="44"/>
      <c r="Z63" s="42"/>
      <c r="AA63" s="39"/>
      <c r="AB63" s="39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298"/>
      <c r="B64" s="35" t="s">
        <v>357</v>
      </c>
      <c r="C64" s="36" t="n">
        <v>414</v>
      </c>
      <c r="D64" s="37" t="n">
        <v>25875</v>
      </c>
      <c r="E64" s="36"/>
      <c r="F64" s="37"/>
      <c r="G64" s="36" t="n">
        <v>47</v>
      </c>
      <c r="H64" s="37" t="n">
        <v>32900</v>
      </c>
      <c r="I64" s="36"/>
      <c r="J64" s="37"/>
      <c r="K64" s="36" t="n">
        <v>35</v>
      </c>
      <c r="L64" s="37" t="n">
        <v>1995</v>
      </c>
      <c r="M64" s="36" t="n">
        <v>1</v>
      </c>
      <c r="N64" s="37" t="n">
        <v>400</v>
      </c>
      <c r="O64" s="36" t="n">
        <v>92</v>
      </c>
      <c r="P64" s="132" t="n">
        <v>46644</v>
      </c>
      <c r="Q64" s="36"/>
      <c r="R64" s="132"/>
      <c r="S64" s="39"/>
      <c r="T64" s="39"/>
      <c r="U64" s="39"/>
      <c r="V64" s="39"/>
      <c r="W64" s="39"/>
      <c r="X64" s="39"/>
      <c r="Y64" s="44"/>
      <c r="Z64" s="42"/>
      <c r="AA64" s="39"/>
      <c r="AB64" s="39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2.75" hidden="false" customHeight="false" outlineLevel="0" collapsed="false">
      <c r="A65" s="298"/>
      <c r="B65" s="35" t="s">
        <v>630</v>
      </c>
      <c r="C65" s="36" t="n">
        <v>59</v>
      </c>
      <c r="D65" s="37" t="n">
        <v>3687.5</v>
      </c>
      <c r="E65" s="36" t="n">
        <v>914</v>
      </c>
      <c r="F65" s="37" t="n">
        <v>13847.1</v>
      </c>
      <c r="G65" s="36"/>
      <c r="H65" s="37"/>
      <c r="I65" s="36"/>
      <c r="J65" s="37"/>
      <c r="K65" s="36" t="n">
        <v>40</v>
      </c>
      <c r="L65" s="37" t="n">
        <v>2280</v>
      </c>
      <c r="M65" s="36" t="n">
        <v>1</v>
      </c>
      <c r="N65" s="37" t="n">
        <v>400</v>
      </c>
      <c r="O65" s="36" t="n">
        <v>54</v>
      </c>
      <c r="P65" s="132" t="n">
        <v>27378</v>
      </c>
      <c r="Q65" s="36"/>
      <c r="R65" s="132"/>
      <c r="S65" s="39"/>
      <c r="T65" s="39"/>
      <c r="U65" s="39"/>
      <c r="V65" s="39"/>
      <c r="W65" s="39"/>
      <c r="X65" s="39"/>
      <c r="Y65" s="44"/>
      <c r="Z65" s="42"/>
      <c r="AA65" s="39"/>
      <c r="AB65" s="39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2.75" hidden="false" customHeight="false" outlineLevel="0" collapsed="false">
      <c r="A66" s="298"/>
      <c r="B66" s="35" t="s">
        <v>631</v>
      </c>
      <c r="C66" s="36" t="n">
        <v>38</v>
      </c>
      <c r="D66" s="37" t="n">
        <v>2375</v>
      </c>
      <c r="E66" s="36" t="n">
        <v>914</v>
      </c>
      <c r="F66" s="37" t="n">
        <v>13847.1</v>
      </c>
      <c r="G66" s="36"/>
      <c r="H66" s="37"/>
      <c r="I66" s="36"/>
      <c r="J66" s="37"/>
      <c r="K66" s="36" t="n">
        <v>115</v>
      </c>
      <c r="L66" s="37" t="n">
        <v>6555</v>
      </c>
      <c r="M66" s="36" t="n">
        <v>1</v>
      </c>
      <c r="N66" s="37" t="n">
        <v>400</v>
      </c>
      <c r="O66" s="36" t="n">
        <v>79</v>
      </c>
      <c r="P66" s="132" t="n">
        <v>40053</v>
      </c>
      <c r="Q66" s="36"/>
      <c r="R66" s="132"/>
      <c r="S66" s="39"/>
      <c r="T66" s="39"/>
      <c r="U66" s="39"/>
      <c r="V66" s="39"/>
      <c r="W66" s="39"/>
      <c r="X66" s="39"/>
      <c r="Y66" s="44"/>
      <c r="Z66" s="42"/>
      <c r="AA66" s="39"/>
      <c r="AB66" s="39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2.75" hidden="false" customHeight="false" outlineLevel="0" collapsed="false">
      <c r="A67" s="298"/>
      <c r="B67" s="35" t="s">
        <v>632</v>
      </c>
      <c r="C67" s="36" t="n">
        <v>42</v>
      </c>
      <c r="D67" s="37" t="n">
        <v>2625</v>
      </c>
      <c r="E67" s="36" t="n">
        <v>914</v>
      </c>
      <c r="F67" s="37" t="n">
        <v>13847.1</v>
      </c>
      <c r="G67" s="36"/>
      <c r="H67" s="37"/>
      <c r="I67" s="36"/>
      <c r="J67" s="37"/>
      <c r="K67" s="36" t="n">
        <v>80</v>
      </c>
      <c r="L67" s="37" t="n">
        <v>4560</v>
      </c>
      <c r="M67" s="36" t="n">
        <v>1</v>
      </c>
      <c r="N67" s="37" t="n">
        <v>400</v>
      </c>
      <c r="O67" s="36" t="n">
        <v>84</v>
      </c>
      <c r="P67" s="132" t="n">
        <v>42588</v>
      </c>
      <c r="Q67" s="36"/>
      <c r="R67" s="132"/>
      <c r="S67" s="39"/>
      <c r="T67" s="39"/>
      <c r="U67" s="39"/>
      <c r="V67" s="39"/>
      <c r="W67" s="39"/>
      <c r="X67" s="39"/>
      <c r="Y67" s="44"/>
      <c r="Z67" s="42"/>
      <c r="AA67" s="39"/>
      <c r="AB67" s="39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2.75" hidden="false" customHeight="false" outlineLevel="0" collapsed="false">
      <c r="A68" s="298"/>
      <c r="B68" s="35" t="s">
        <v>633</v>
      </c>
      <c r="C68" s="36" t="n">
        <v>44</v>
      </c>
      <c r="D68" s="37" t="n">
        <v>2750</v>
      </c>
      <c r="E68" s="36" t="n">
        <v>914</v>
      </c>
      <c r="F68" s="37" t="n">
        <v>13847.1</v>
      </c>
      <c r="G68" s="36"/>
      <c r="H68" s="37"/>
      <c r="I68" s="36"/>
      <c r="J68" s="37"/>
      <c r="K68" s="36" t="n">
        <v>162</v>
      </c>
      <c r="L68" s="37" t="n">
        <v>9234</v>
      </c>
      <c r="M68" s="36" t="n">
        <v>1</v>
      </c>
      <c r="N68" s="37" t="n">
        <v>400</v>
      </c>
      <c r="O68" s="36" t="n">
        <v>54</v>
      </c>
      <c r="P68" s="132" t="n">
        <v>27378</v>
      </c>
      <c r="Q68" s="36"/>
      <c r="R68" s="132"/>
      <c r="S68" s="39"/>
      <c r="T68" s="39"/>
      <c r="U68" s="39"/>
      <c r="V68" s="39"/>
      <c r="W68" s="39"/>
      <c r="X68" s="39"/>
      <c r="Y68" s="44"/>
      <c r="Z68" s="42"/>
      <c r="AA68" s="39"/>
      <c r="AB68" s="39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2.75" hidden="false" customHeight="false" outlineLevel="0" collapsed="false">
      <c r="A69" s="298"/>
      <c r="B69" s="35" t="s">
        <v>634</v>
      </c>
      <c r="C69" s="36" t="n">
        <v>7</v>
      </c>
      <c r="D69" s="37" t="n">
        <v>437.5</v>
      </c>
      <c r="E69" s="36" t="n">
        <v>682</v>
      </c>
      <c r="F69" s="37" t="n">
        <v>10332.3</v>
      </c>
      <c r="G69" s="36"/>
      <c r="H69" s="37"/>
      <c r="I69" s="36"/>
      <c r="J69" s="37"/>
      <c r="K69" s="36" t="n">
        <v>200</v>
      </c>
      <c r="L69" s="37" t="n">
        <v>11400</v>
      </c>
      <c r="M69" s="36" t="n">
        <v>1</v>
      </c>
      <c r="N69" s="37" t="n">
        <v>400</v>
      </c>
      <c r="O69" s="36" t="n">
        <v>60</v>
      </c>
      <c r="P69" s="132" t="n">
        <v>30420</v>
      </c>
      <c r="Q69" s="36"/>
      <c r="R69" s="132"/>
      <c r="S69" s="39"/>
      <c r="T69" s="39"/>
      <c r="U69" s="39"/>
      <c r="V69" s="39"/>
      <c r="W69" s="39"/>
      <c r="X69" s="39"/>
      <c r="Y69" s="44"/>
      <c r="Z69" s="42"/>
      <c r="AA69" s="39"/>
      <c r="AB69" s="39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2.75" hidden="false" customHeight="false" outlineLevel="0" collapsed="false">
      <c r="A70" s="298"/>
      <c r="B70" s="35" t="s">
        <v>635</v>
      </c>
      <c r="C70" s="36" t="n">
        <v>22</v>
      </c>
      <c r="D70" s="37" t="n">
        <v>1375</v>
      </c>
      <c r="E70" s="36" t="n">
        <v>682</v>
      </c>
      <c r="F70" s="37" t="n">
        <v>10332.3</v>
      </c>
      <c r="G70" s="36"/>
      <c r="H70" s="37"/>
      <c r="I70" s="36"/>
      <c r="J70" s="37"/>
      <c r="K70" s="36" t="n">
        <v>26</v>
      </c>
      <c r="L70" s="37" t="n">
        <v>1482</v>
      </c>
      <c r="M70" s="36" t="n">
        <v>1</v>
      </c>
      <c r="N70" s="37" t="n">
        <v>400</v>
      </c>
      <c r="O70" s="36" t="n">
        <v>60</v>
      </c>
      <c r="P70" s="132" t="n">
        <v>30420</v>
      </c>
      <c r="Q70" s="36"/>
      <c r="R70" s="132"/>
      <c r="S70" s="39"/>
      <c r="T70" s="39"/>
      <c r="U70" s="39"/>
      <c r="V70" s="39"/>
      <c r="W70" s="39"/>
      <c r="X70" s="39"/>
      <c r="Y70" s="44"/>
      <c r="Z70" s="42"/>
      <c r="AA70" s="39"/>
      <c r="AB70" s="39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customFormat="false" ht="12.75" hidden="false" customHeight="false" outlineLevel="0" collapsed="false">
      <c r="A71" s="298"/>
      <c r="B71" s="35" t="s">
        <v>358</v>
      </c>
      <c r="C71" s="36" t="n">
        <v>443</v>
      </c>
      <c r="D71" s="37" t="n">
        <v>33225</v>
      </c>
      <c r="E71" s="36"/>
      <c r="F71" s="37"/>
      <c r="G71" s="36" t="n">
        <v>58</v>
      </c>
      <c r="H71" s="37" t="n">
        <v>50750</v>
      </c>
      <c r="I71" s="36"/>
      <c r="J71" s="37"/>
      <c r="K71" s="36" t="n">
        <v>70</v>
      </c>
      <c r="L71" s="37" t="n">
        <v>7000</v>
      </c>
      <c r="M71" s="36"/>
      <c r="N71" s="37"/>
      <c r="O71" s="36" t="n">
        <v>80</v>
      </c>
      <c r="P71" s="132" t="n">
        <v>37600</v>
      </c>
      <c r="Q71" s="36"/>
      <c r="R71" s="132"/>
      <c r="S71" s="39"/>
      <c r="T71" s="39"/>
      <c r="U71" s="39"/>
      <c r="V71" s="39"/>
      <c r="W71" s="39"/>
      <c r="X71" s="39"/>
      <c r="Y71" s="44"/>
      <c r="Z71" s="42"/>
      <c r="AA71" s="39"/>
      <c r="AB71" s="39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</row>
    <row r="72" customFormat="false" ht="12.75" hidden="false" customHeight="false" outlineLevel="0" collapsed="false">
      <c r="A72" s="298"/>
      <c r="B72" s="35" t="s">
        <v>359</v>
      </c>
      <c r="C72" s="36" t="n">
        <v>212</v>
      </c>
      <c r="D72" s="37" t="n">
        <v>15900</v>
      </c>
      <c r="E72" s="36"/>
      <c r="F72" s="37"/>
      <c r="G72" s="36" t="n">
        <v>59</v>
      </c>
      <c r="H72" s="37" t="n">
        <v>51625</v>
      </c>
      <c r="I72" s="36"/>
      <c r="J72" s="37"/>
      <c r="K72" s="36" t="n">
        <v>60</v>
      </c>
      <c r="L72" s="37" t="n">
        <v>6000</v>
      </c>
      <c r="M72" s="36"/>
      <c r="N72" s="37"/>
      <c r="O72" s="36" t="n">
        <v>71</v>
      </c>
      <c r="P72" s="132" t="n">
        <v>33370</v>
      </c>
      <c r="Q72" s="36"/>
      <c r="R72" s="132"/>
      <c r="S72" s="39"/>
      <c r="T72" s="39"/>
      <c r="U72" s="39"/>
      <c r="V72" s="39"/>
      <c r="W72" s="39"/>
      <c r="X72" s="39"/>
      <c r="Y72" s="44"/>
      <c r="Z72" s="42"/>
      <c r="AA72" s="39"/>
      <c r="AB72" s="39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</row>
    <row r="73" customFormat="false" ht="12.75" hidden="false" customHeight="false" outlineLevel="0" collapsed="false">
      <c r="A73" s="298"/>
      <c r="B73" s="35" t="s">
        <v>360</v>
      </c>
      <c r="C73" s="36" t="n">
        <v>60</v>
      </c>
      <c r="D73" s="37" t="n">
        <v>4500</v>
      </c>
      <c r="E73" s="36"/>
      <c r="F73" s="37"/>
      <c r="G73" s="36" t="n">
        <v>83</v>
      </c>
      <c r="H73" s="37" t="n">
        <v>72625</v>
      </c>
      <c r="I73" s="36" t="n">
        <v>15</v>
      </c>
      <c r="J73" s="37" t="n">
        <v>975</v>
      </c>
      <c r="K73" s="36" t="n">
        <v>10</v>
      </c>
      <c r="L73" s="37" t="n">
        <v>1000</v>
      </c>
      <c r="M73" s="36"/>
      <c r="N73" s="37"/>
      <c r="O73" s="36" t="n">
        <v>131</v>
      </c>
      <c r="P73" s="132" t="n">
        <v>61570</v>
      </c>
      <c r="Q73" s="36"/>
      <c r="R73" s="132"/>
      <c r="S73" s="39"/>
      <c r="T73" s="39"/>
      <c r="U73" s="39"/>
      <c r="V73" s="39"/>
      <c r="W73" s="39"/>
      <c r="X73" s="39"/>
      <c r="Y73" s="44"/>
      <c r="Z73" s="42"/>
      <c r="AA73" s="39"/>
      <c r="AB73" s="39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</row>
    <row r="74" customFormat="false" ht="12.75" hidden="false" customHeight="false" outlineLevel="0" collapsed="false">
      <c r="A74" s="298"/>
      <c r="B74" s="35" t="s">
        <v>361</v>
      </c>
      <c r="C74" s="36" t="n">
        <v>458</v>
      </c>
      <c r="D74" s="37" t="n">
        <v>34350</v>
      </c>
      <c r="E74" s="36"/>
      <c r="F74" s="37"/>
      <c r="G74" s="36" t="n">
        <v>52</v>
      </c>
      <c r="H74" s="37" t="n">
        <v>45500</v>
      </c>
      <c r="I74" s="36"/>
      <c r="J74" s="37"/>
      <c r="K74" s="36" t="n">
        <v>160</v>
      </c>
      <c r="L74" s="37" t="n">
        <v>16000</v>
      </c>
      <c r="M74" s="36"/>
      <c r="N74" s="37"/>
      <c r="O74" s="36" t="n">
        <v>105</v>
      </c>
      <c r="P74" s="132" t="n">
        <v>49350</v>
      </c>
      <c r="Q74" s="36"/>
      <c r="R74" s="132"/>
      <c r="S74" s="39"/>
      <c r="T74" s="39"/>
      <c r="U74" s="39"/>
      <c r="V74" s="39"/>
      <c r="W74" s="39"/>
      <c r="X74" s="39"/>
      <c r="Y74" s="44"/>
      <c r="Z74" s="42"/>
      <c r="AA74" s="39"/>
      <c r="AB74" s="39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</row>
    <row r="75" customFormat="false" ht="12.75" hidden="false" customHeight="false" outlineLevel="0" collapsed="false">
      <c r="A75" s="298"/>
      <c r="B75" s="35" t="s">
        <v>362</v>
      </c>
      <c r="C75" s="36" t="n">
        <v>458</v>
      </c>
      <c r="D75" s="37" t="n">
        <v>34350</v>
      </c>
      <c r="E75" s="36"/>
      <c r="F75" s="37"/>
      <c r="G75" s="36" t="n">
        <v>52</v>
      </c>
      <c r="H75" s="37" t="n">
        <v>45500</v>
      </c>
      <c r="I75" s="36"/>
      <c r="J75" s="37"/>
      <c r="K75" s="36" t="n">
        <v>38</v>
      </c>
      <c r="L75" s="37" t="n">
        <v>3800</v>
      </c>
      <c r="M75" s="36"/>
      <c r="N75" s="37"/>
      <c r="O75" s="36" t="n">
        <v>105</v>
      </c>
      <c r="P75" s="132" t="n">
        <v>49350</v>
      </c>
      <c r="Q75" s="36"/>
      <c r="R75" s="132"/>
      <c r="S75" s="39"/>
      <c r="T75" s="39"/>
      <c r="U75" s="39"/>
      <c r="V75" s="39"/>
      <c r="W75" s="39"/>
      <c r="X75" s="39"/>
      <c r="Y75" s="44"/>
      <c r="Z75" s="42"/>
      <c r="AA75" s="39"/>
      <c r="AB75" s="39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</row>
    <row r="76" customFormat="false" ht="13.5" hidden="false" customHeight="false" outlineLevel="0" collapsed="false">
      <c r="A76" s="315" t="n">
        <v>39960</v>
      </c>
      <c r="B76" s="48" t="s">
        <v>363</v>
      </c>
      <c r="C76" s="49" t="n">
        <v>325</v>
      </c>
      <c r="D76" s="50" t="n">
        <v>24375</v>
      </c>
      <c r="E76" s="49"/>
      <c r="F76" s="50"/>
      <c r="G76" s="49" t="n">
        <v>57</v>
      </c>
      <c r="H76" s="50" t="n">
        <v>49875</v>
      </c>
      <c r="I76" s="49"/>
      <c r="J76" s="50"/>
      <c r="K76" s="49" t="n">
        <v>32</v>
      </c>
      <c r="L76" s="50" t="n">
        <v>3200</v>
      </c>
      <c r="M76" s="49"/>
      <c r="N76" s="50"/>
      <c r="O76" s="49" t="n">
        <v>113</v>
      </c>
      <c r="P76" s="137" t="n">
        <v>53110</v>
      </c>
      <c r="Q76" s="49"/>
      <c r="R76" s="137"/>
      <c r="S76" s="39"/>
      <c r="T76" s="39"/>
      <c r="U76" s="39"/>
      <c r="V76" s="39"/>
      <c r="W76" s="39"/>
      <c r="X76" s="39"/>
      <c r="Y76" s="44"/>
      <c r="Z76" s="42"/>
      <c r="AA76" s="39"/>
      <c r="AB76" s="39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</row>
    <row r="77" customFormat="false" ht="12.75" hidden="false" customHeight="false" outlineLevel="0" collapsed="false">
      <c r="A77" s="298" t="n">
        <v>39973</v>
      </c>
      <c r="B77" s="35" t="s">
        <v>207</v>
      </c>
      <c r="C77" s="36" t="n">
        <v>2290</v>
      </c>
      <c r="D77" s="37" t="n">
        <v>166025</v>
      </c>
      <c r="E77" s="36" t="n">
        <v>1830</v>
      </c>
      <c r="F77" s="37" t="n">
        <v>32940</v>
      </c>
      <c r="G77" s="36" t="n">
        <v>65</v>
      </c>
      <c r="H77" s="37" t="n">
        <v>50375</v>
      </c>
      <c r="I77" s="36" t="n">
        <v>20</v>
      </c>
      <c r="J77" s="37" t="n">
        <v>1300</v>
      </c>
      <c r="K77" s="36" t="n">
        <v>250</v>
      </c>
      <c r="L77" s="37" t="n">
        <v>18750</v>
      </c>
      <c r="M77" s="36" t="n">
        <v>10</v>
      </c>
      <c r="N77" s="37" t="n">
        <v>5000</v>
      </c>
      <c r="O77" s="36" t="n">
        <v>76</v>
      </c>
      <c r="P77" s="132" t="n">
        <v>64600</v>
      </c>
      <c r="Q77" s="36"/>
      <c r="R77" s="132"/>
      <c r="S77" s="39"/>
      <c r="T77" s="39"/>
      <c r="U77" s="39"/>
      <c r="V77" s="39"/>
      <c r="W77" s="39"/>
      <c r="X77" s="39"/>
      <c r="Y77" s="44"/>
      <c r="Z77" s="42"/>
      <c r="AA77" s="39"/>
      <c r="AB77" s="39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</row>
    <row r="78" customFormat="false" ht="13.5" hidden="false" customHeight="false" outlineLevel="0" collapsed="false">
      <c r="A78" s="315" t="n">
        <v>39973</v>
      </c>
      <c r="B78" s="48" t="s">
        <v>208</v>
      </c>
      <c r="C78" s="49" t="n">
        <v>9661</v>
      </c>
      <c r="D78" s="50" t="n">
        <v>627965</v>
      </c>
      <c r="E78" s="49" t="n">
        <v>9432</v>
      </c>
      <c r="F78" s="50" t="n">
        <v>169776</v>
      </c>
      <c r="G78" s="49" t="n">
        <v>265</v>
      </c>
      <c r="H78" s="50" t="n">
        <v>132500</v>
      </c>
      <c r="I78" s="49" t="n">
        <v>2800</v>
      </c>
      <c r="J78" s="50" t="n">
        <v>140000</v>
      </c>
      <c r="K78" s="49" t="n">
        <v>300</v>
      </c>
      <c r="L78" s="50" t="n">
        <v>22500</v>
      </c>
      <c r="M78" s="49" t="n">
        <v>8</v>
      </c>
      <c r="N78" s="50" t="n">
        <v>8000</v>
      </c>
      <c r="O78" s="49" t="n">
        <v>1034</v>
      </c>
      <c r="P78" s="137" t="n">
        <v>517000</v>
      </c>
      <c r="Q78" s="49"/>
      <c r="R78" s="137"/>
      <c r="S78" s="39"/>
      <c r="T78" s="39"/>
      <c r="U78" s="39"/>
      <c r="V78" s="39"/>
      <c r="W78" s="39"/>
      <c r="X78" s="39"/>
      <c r="Y78" s="44"/>
      <c r="Z78" s="42"/>
      <c r="AA78" s="39"/>
      <c r="AB78" s="39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</row>
    <row r="79" customFormat="false" ht="12.75" hidden="false" customHeight="false" outlineLevel="0" collapsed="false">
      <c r="A79" s="298" t="n">
        <v>39987</v>
      </c>
      <c r="B79" s="35" t="s">
        <v>364</v>
      </c>
      <c r="C79" s="36" t="n">
        <v>282</v>
      </c>
      <c r="D79" s="37" t="n">
        <v>19740</v>
      </c>
      <c r="E79" s="36"/>
      <c r="F79" s="37"/>
      <c r="G79" s="36" t="n">
        <v>40</v>
      </c>
      <c r="H79" s="37" t="n">
        <v>33000</v>
      </c>
      <c r="I79" s="36"/>
      <c r="J79" s="37"/>
      <c r="K79" s="36" t="n">
        <v>60</v>
      </c>
      <c r="L79" s="37" t="n">
        <v>4500</v>
      </c>
      <c r="M79" s="36" t="n">
        <v>1</v>
      </c>
      <c r="N79" s="37" t="n">
        <v>400</v>
      </c>
      <c r="O79" s="36" t="n">
        <v>185</v>
      </c>
      <c r="P79" s="132" t="n">
        <v>92500</v>
      </c>
      <c r="Q79" s="36"/>
      <c r="R79" s="132"/>
      <c r="S79" s="39"/>
      <c r="T79" s="39"/>
      <c r="U79" s="39"/>
      <c r="V79" s="39"/>
      <c r="W79" s="39"/>
      <c r="X79" s="39"/>
      <c r="Y79" s="44"/>
      <c r="Z79" s="42"/>
      <c r="AA79" s="39"/>
      <c r="AB79" s="39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</row>
    <row r="80" customFormat="false" ht="12.75" hidden="false" customHeight="false" outlineLevel="0" collapsed="false">
      <c r="A80" s="298"/>
      <c r="B80" s="35" t="s">
        <v>365</v>
      </c>
      <c r="C80" s="36" t="n">
        <v>148</v>
      </c>
      <c r="D80" s="37" t="n">
        <v>10360</v>
      </c>
      <c r="E80" s="36"/>
      <c r="F80" s="37"/>
      <c r="G80" s="36" t="n">
        <v>40</v>
      </c>
      <c r="H80" s="37" t="n">
        <v>33000</v>
      </c>
      <c r="I80" s="36"/>
      <c r="J80" s="37"/>
      <c r="K80" s="36" t="n">
        <v>90</v>
      </c>
      <c r="L80" s="37" t="n">
        <v>6750</v>
      </c>
      <c r="M80" s="36" t="n">
        <v>1</v>
      </c>
      <c r="N80" s="37" t="n">
        <v>400</v>
      </c>
      <c r="O80" s="36" t="n">
        <v>185</v>
      </c>
      <c r="P80" s="132" t="n">
        <v>92500</v>
      </c>
      <c r="Q80" s="36"/>
      <c r="R80" s="132"/>
      <c r="S80" s="39"/>
      <c r="T80" s="39"/>
      <c r="U80" s="39"/>
      <c r="V80" s="39"/>
      <c r="W80" s="39"/>
      <c r="X80" s="39"/>
      <c r="Y80" s="44"/>
      <c r="Z80" s="42"/>
      <c r="AA80" s="39"/>
      <c r="AB80" s="39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</row>
    <row r="81" customFormat="false" ht="12.75" hidden="false" customHeight="false" outlineLevel="0" collapsed="false">
      <c r="A81" s="298"/>
      <c r="B81" s="35" t="s">
        <v>366</v>
      </c>
      <c r="C81" s="36" t="n">
        <v>101</v>
      </c>
      <c r="D81" s="37" t="n">
        <v>7070</v>
      </c>
      <c r="E81" s="36"/>
      <c r="F81" s="37"/>
      <c r="G81" s="36" t="n">
        <v>29</v>
      </c>
      <c r="H81" s="37" t="n">
        <v>23925</v>
      </c>
      <c r="I81" s="36"/>
      <c r="J81" s="37"/>
      <c r="K81" s="36" t="n">
        <v>20</v>
      </c>
      <c r="L81" s="37" t="n">
        <v>1500</v>
      </c>
      <c r="M81" s="36" t="n">
        <v>10</v>
      </c>
      <c r="N81" s="37" t="n">
        <v>4000</v>
      </c>
      <c r="O81" s="36" t="n">
        <v>106</v>
      </c>
      <c r="P81" s="132" t="n">
        <v>53000</v>
      </c>
      <c r="Q81" s="36"/>
      <c r="R81" s="132"/>
      <c r="S81" s="39"/>
      <c r="T81" s="39"/>
      <c r="U81" s="39"/>
      <c r="V81" s="39"/>
      <c r="W81" s="39"/>
      <c r="X81" s="39"/>
      <c r="Y81" s="44"/>
      <c r="Z81" s="42"/>
      <c r="AA81" s="39"/>
      <c r="AB81" s="39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</row>
    <row r="82" customFormat="false" ht="12.75" hidden="false" customHeight="false" outlineLevel="0" collapsed="false">
      <c r="A82" s="298"/>
      <c r="B82" s="35" t="s">
        <v>367</v>
      </c>
      <c r="C82" s="36" t="n">
        <v>39</v>
      </c>
      <c r="D82" s="37" t="n">
        <v>2730</v>
      </c>
      <c r="E82" s="36"/>
      <c r="F82" s="37"/>
      <c r="G82" s="36" t="n">
        <v>29</v>
      </c>
      <c r="H82" s="37" t="n">
        <v>23925</v>
      </c>
      <c r="I82" s="36"/>
      <c r="J82" s="37"/>
      <c r="K82" s="36" t="n">
        <v>100</v>
      </c>
      <c r="L82" s="37" t="n">
        <v>7500</v>
      </c>
      <c r="M82" s="36" t="n">
        <v>2</v>
      </c>
      <c r="N82" s="37" t="n">
        <v>800</v>
      </c>
      <c r="O82" s="36" t="n">
        <v>7</v>
      </c>
      <c r="P82" s="132" t="n">
        <v>3500</v>
      </c>
      <c r="Q82" s="36"/>
      <c r="R82" s="132"/>
      <c r="S82" s="39"/>
      <c r="T82" s="39"/>
      <c r="U82" s="39"/>
      <c r="V82" s="39"/>
      <c r="W82" s="39"/>
      <c r="X82" s="39"/>
      <c r="Y82" s="44"/>
      <c r="Z82" s="42"/>
      <c r="AA82" s="39"/>
      <c r="AB82" s="39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</row>
    <row r="83" customFormat="false" ht="12.75" hidden="false" customHeight="false" outlineLevel="0" collapsed="false">
      <c r="A83" s="298"/>
      <c r="B83" s="35" t="s">
        <v>368</v>
      </c>
      <c r="C83" s="36" t="n">
        <v>64</v>
      </c>
      <c r="D83" s="37" t="n">
        <v>4480</v>
      </c>
      <c r="E83" s="36"/>
      <c r="F83" s="37"/>
      <c r="G83" s="36" t="n">
        <v>25</v>
      </c>
      <c r="H83" s="37" t="n">
        <v>20625</v>
      </c>
      <c r="I83" s="36"/>
      <c r="J83" s="37"/>
      <c r="K83" s="36" t="n">
        <v>40</v>
      </c>
      <c r="L83" s="37" t="n">
        <v>3000</v>
      </c>
      <c r="M83" s="36" t="n">
        <v>1</v>
      </c>
      <c r="N83" s="37" t="n">
        <v>400</v>
      </c>
      <c r="O83" s="36" t="n">
        <v>82</v>
      </c>
      <c r="P83" s="132" t="n">
        <v>41000</v>
      </c>
      <c r="Q83" s="36"/>
      <c r="R83" s="132"/>
      <c r="S83" s="39"/>
      <c r="T83" s="39"/>
      <c r="U83" s="39"/>
      <c r="V83" s="39"/>
      <c r="W83" s="39"/>
      <c r="X83" s="39"/>
      <c r="Y83" s="44"/>
      <c r="Z83" s="42"/>
      <c r="AA83" s="39"/>
      <c r="AB83" s="39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</row>
    <row r="84" customFormat="false" ht="12.75" hidden="false" customHeight="false" outlineLevel="0" collapsed="false">
      <c r="A84" s="298"/>
      <c r="B84" s="35" t="s">
        <v>369</v>
      </c>
      <c r="C84" s="36" t="n">
        <v>61</v>
      </c>
      <c r="D84" s="37" t="n">
        <v>4270</v>
      </c>
      <c r="E84" s="36"/>
      <c r="F84" s="37"/>
      <c r="G84" s="36" t="n">
        <v>25</v>
      </c>
      <c r="H84" s="37" t="n">
        <v>20625</v>
      </c>
      <c r="I84" s="36"/>
      <c r="J84" s="37"/>
      <c r="K84" s="36" t="n">
        <v>40</v>
      </c>
      <c r="L84" s="37" t="n">
        <v>3000</v>
      </c>
      <c r="M84" s="36" t="n">
        <v>1</v>
      </c>
      <c r="N84" s="37" t="n">
        <v>400</v>
      </c>
      <c r="O84" s="36" t="n">
        <v>82</v>
      </c>
      <c r="P84" s="132" t="n">
        <v>41000</v>
      </c>
      <c r="Q84" s="36"/>
      <c r="R84" s="132"/>
      <c r="S84" s="39"/>
      <c r="T84" s="39"/>
      <c r="U84" s="39"/>
      <c r="V84" s="39"/>
      <c r="W84" s="39"/>
      <c r="X84" s="39"/>
      <c r="Y84" s="44"/>
      <c r="Z84" s="42"/>
      <c r="AA84" s="39"/>
      <c r="AB84" s="39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</row>
    <row r="85" customFormat="false" ht="12.75" hidden="false" customHeight="false" outlineLevel="0" collapsed="false">
      <c r="A85" s="298"/>
      <c r="B85" s="35" t="s">
        <v>370</v>
      </c>
      <c r="C85" s="36" t="n">
        <v>7</v>
      </c>
      <c r="D85" s="37" t="n">
        <v>490</v>
      </c>
      <c r="E85" s="36"/>
      <c r="F85" s="37"/>
      <c r="G85" s="36" t="n">
        <v>55</v>
      </c>
      <c r="H85" s="37" t="n">
        <v>45375</v>
      </c>
      <c r="I85" s="36"/>
      <c r="J85" s="37"/>
      <c r="K85" s="36" t="n">
        <v>20</v>
      </c>
      <c r="L85" s="37" t="n">
        <v>1500</v>
      </c>
      <c r="M85" s="36" t="n">
        <v>1</v>
      </c>
      <c r="N85" s="37" t="n">
        <v>400</v>
      </c>
      <c r="O85" s="36" t="n">
        <v>90</v>
      </c>
      <c r="P85" s="132" t="n">
        <v>45000</v>
      </c>
      <c r="Q85" s="36"/>
      <c r="R85" s="132"/>
      <c r="S85" s="39"/>
      <c r="T85" s="39"/>
      <c r="U85" s="39"/>
      <c r="V85" s="39"/>
      <c r="W85" s="39"/>
      <c r="X85" s="39"/>
      <c r="Y85" s="44"/>
      <c r="Z85" s="42"/>
      <c r="AA85" s="39"/>
      <c r="AB85" s="39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</row>
    <row r="86" customFormat="false" ht="12.75" hidden="false" customHeight="false" outlineLevel="0" collapsed="false">
      <c r="A86" s="298"/>
      <c r="B86" s="35" t="s">
        <v>371</v>
      </c>
      <c r="C86" s="36" t="n">
        <v>71</v>
      </c>
      <c r="D86" s="37" t="n">
        <v>4970</v>
      </c>
      <c r="E86" s="36"/>
      <c r="F86" s="37"/>
      <c r="G86" s="36" t="n">
        <v>55</v>
      </c>
      <c r="H86" s="37" t="n">
        <v>45375</v>
      </c>
      <c r="I86" s="36"/>
      <c r="J86" s="37"/>
      <c r="K86" s="36" t="n">
        <v>50</v>
      </c>
      <c r="L86" s="37" t="n">
        <v>3750</v>
      </c>
      <c r="M86" s="36" t="n">
        <v>1</v>
      </c>
      <c r="N86" s="37" t="n">
        <v>400</v>
      </c>
      <c r="O86" s="36" t="n">
        <v>93</v>
      </c>
      <c r="P86" s="132" t="n">
        <v>46500</v>
      </c>
      <c r="Q86" s="36"/>
      <c r="R86" s="132"/>
      <c r="S86" s="39"/>
      <c r="T86" s="39"/>
      <c r="U86" s="39"/>
      <c r="V86" s="39"/>
      <c r="W86" s="39"/>
      <c r="X86" s="39"/>
      <c r="Y86" s="44"/>
      <c r="Z86" s="42"/>
      <c r="AA86" s="39"/>
      <c r="AB86" s="39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</row>
    <row r="87" customFormat="false" ht="12.75" hidden="false" customHeight="false" outlineLevel="0" collapsed="false">
      <c r="A87" s="298"/>
      <c r="B87" s="35" t="s">
        <v>636</v>
      </c>
      <c r="C87" s="36" t="n">
        <v>31</v>
      </c>
      <c r="D87" s="37" t="n">
        <v>2170</v>
      </c>
      <c r="E87" s="36" t="n">
        <v>729</v>
      </c>
      <c r="F87" s="37" t="n">
        <v>11299.5</v>
      </c>
      <c r="G87" s="36"/>
      <c r="H87" s="37"/>
      <c r="I87" s="36"/>
      <c r="J87" s="37"/>
      <c r="K87" s="36" t="n">
        <v>20</v>
      </c>
      <c r="L87" s="37" t="n">
        <v>1500</v>
      </c>
      <c r="M87" s="36" t="n">
        <v>1</v>
      </c>
      <c r="N87" s="37" t="n">
        <v>400</v>
      </c>
      <c r="O87" s="36" t="n">
        <v>55</v>
      </c>
      <c r="P87" s="132" t="n">
        <v>2750</v>
      </c>
      <c r="Q87" s="36"/>
      <c r="R87" s="132"/>
      <c r="S87" s="39"/>
      <c r="T87" s="39"/>
      <c r="U87" s="39"/>
      <c r="V87" s="39"/>
      <c r="W87" s="39"/>
      <c r="X87" s="39"/>
      <c r="Y87" s="44"/>
      <c r="Z87" s="42"/>
      <c r="AA87" s="39"/>
      <c r="AB87" s="39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</row>
    <row r="88" customFormat="false" ht="12.75" hidden="false" customHeight="false" outlineLevel="0" collapsed="false">
      <c r="A88" s="298"/>
      <c r="B88" s="35" t="s">
        <v>637</v>
      </c>
      <c r="C88" s="36" t="n">
        <v>30</v>
      </c>
      <c r="D88" s="37" t="n">
        <v>2100</v>
      </c>
      <c r="E88" s="36" t="n">
        <v>729</v>
      </c>
      <c r="F88" s="37" t="n">
        <v>11299.5</v>
      </c>
      <c r="G88" s="36"/>
      <c r="H88" s="37"/>
      <c r="I88" s="36"/>
      <c r="J88" s="37"/>
      <c r="K88" s="36" t="n">
        <v>16</v>
      </c>
      <c r="L88" s="37" t="n">
        <v>1200</v>
      </c>
      <c r="M88" s="36" t="n">
        <v>1</v>
      </c>
      <c r="N88" s="37" t="n">
        <v>400</v>
      </c>
      <c r="O88" s="36" t="n">
        <v>55</v>
      </c>
      <c r="P88" s="132" t="n">
        <v>27500</v>
      </c>
      <c r="Q88" s="36"/>
      <c r="R88" s="132"/>
      <c r="S88" s="39"/>
      <c r="T88" s="39"/>
      <c r="U88" s="39"/>
      <c r="V88" s="39"/>
      <c r="W88" s="39"/>
      <c r="X88" s="39"/>
      <c r="Y88" s="44"/>
      <c r="Z88" s="42"/>
      <c r="AA88" s="39"/>
      <c r="AB88" s="39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</row>
    <row r="89" customFormat="false" ht="12.75" hidden="false" customHeight="false" outlineLevel="0" collapsed="false">
      <c r="A89" s="298"/>
      <c r="B89" s="35" t="s">
        <v>638</v>
      </c>
      <c r="C89" s="36" t="n">
        <v>27</v>
      </c>
      <c r="D89" s="37" t="n">
        <v>1890</v>
      </c>
      <c r="E89" s="36"/>
      <c r="F89" s="37"/>
      <c r="G89" s="36"/>
      <c r="H89" s="37"/>
      <c r="I89" s="36"/>
      <c r="J89" s="37"/>
      <c r="K89" s="36" t="n">
        <v>40</v>
      </c>
      <c r="L89" s="37" t="n">
        <v>3000</v>
      </c>
      <c r="M89" s="36" t="n">
        <v>1</v>
      </c>
      <c r="N89" s="37" t="n">
        <v>400</v>
      </c>
      <c r="O89" s="36" t="n">
        <v>44</v>
      </c>
      <c r="P89" s="132" t="n">
        <v>22000</v>
      </c>
      <c r="Q89" s="36"/>
      <c r="R89" s="132"/>
      <c r="S89" s="39"/>
      <c r="T89" s="39"/>
      <c r="U89" s="39"/>
      <c r="V89" s="39"/>
      <c r="W89" s="39"/>
      <c r="X89" s="39"/>
      <c r="Y89" s="44"/>
      <c r="Z89" s="42"/>
      <c r="AA89" s="39"/>
      <c r="AB89" s="39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</row>
    <row r="90" customFormat="false" ht="12.75" hidden="false" customHeight="false" outlineLevel="0" collapsed="false">
      <c r="A90" s="298"/>
      <c r="B90" s="35" t="s">
        <v>639</v>
      </c>
      <c r="C90" s="36" t="n">
        <v>17</v>
      </c>
      <c r="D90" s="37" t="n">
        <v>1190</v>
      </c>
      <c r="E90" s="36"/>
      <c r="F90" s="37"/>
      <c r="G90" s="36"/>
      <c r="H90" s="37"/>
      <c r="I90" s="36"/>
      <c r="J90" s="37"/>
      <c r="K90" s="36" t="n">
        <v>40</v>
      </c>
      <c r="L90" s="37" t="n">
        <v>3000</v>
      </c>
      <c r="M90" s="36" t="n">
        <v>1</v>
      </c>
      <c r="N90" s="37" t="n">
        <v>400</v>
      </c>
      <c r="O90" s="36" t="n">
        <v>44</v>
      </c>
      <c r="P90" s="132" t="n">
        <v>22000</v>
      </c>
      <c r="Q90" s="36"/>
      <c r="R90" s="132"/>
      <c r="S90" s="39"/>
      <c r="T90" s="39"/>
      <c r="U90" s="39"/>
      <c r="V90" s="39"/>
      <c r="W90" s="39"/>
      <c r="X90" s="39"/>
      <c r="Y90" s="44"/>
      <c r="Z90" s="42"/>
      <c r="AA90" s="39"/>
      <c r="AB90" s="39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</row>
    <row r="91" customFormat="false" ht="12.75" hidden="false" customHeight="false" outlineLevel="0" collapsed="false">
      <c r="A91" s="298"/>
      <c r="B91" s="35" t="s">
        <v>246</v>
      </c>
      <c r="C91" s="36" t="n">
        <v>15</v>
      </c>
      <c r="D91" s="37" t="n">
        <v>1050</v>
      </c>
      <c r="E91" s="36" t="n">
        <v>517</v>
      </c>
      <c r="F91" s="37" t="n">
        <v>8013.5</v>
      </c>
      <c r="G91" s="36"/>
      <c r="H91" s="37"/>
      <c r="I91" s="36"/>
      <c r="J91" s="37"/>
      <c r="K91" s="36" t="n">
        <v>10</v>
      </c>
      <c r="L91" s="37" t="n">
        <v>750</v>
      </c>
      <c r="M91" s="36" t="n">
        <v>1</v>
      </c>
      <c r="N91" s="37" t="n">
        <v>400</v>
      </c>
      <c r="O91" s="36" t="n">
        <v>39</v>
      </c>
      <c r="P91" s="132" t="n">
        <v>19500</v>
      </c>
      <c r="Q91" s="36"/>
      <c r="R91" s="132"/>
      <c r="S91" s="39"/>
      <c r="T91" s="39"/>
      <c r="U91" s="39"/>
      <c r="V91" s="39"/>
      <c r="W91" s="39"/>
      <c r="X91" s="39"/>
      <c r="Y91" s="44"/>
      <c r="Z91" s="42"/>
      <c r="AA91" s="39"/>
      <c r="AB91" s="39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</row>
    <row r="92" customFormat="false" ht="12.75" hidden="false" customHeight="false" outlineLevel="0" collapsed="false">
      <c r="A92" s="298"/>
      <c r="B92" s="35" t="s">
        <v>247</v>
      </c>
      <c r="C92" s="36" t="n">
        <v>12</v>
      </c>
      <c r="D92" s="37" t="n">
        <v>840</v>
      </c>
      <c r="E92" s="36" t="n">
        <v>517</v>
      </c>
      <c r="F92" s="37" t="n">
        <v>8013.5</v>
      </c>
      <c r="G92" s="36"/>
      <c r="H92" s="37"/>
      <c r="I92" s="36"/>
      <c r="J92" s="37"/>
      <c r="K92" s="36" t="n">
        <v>24</v>
      </c>
      <c r="L92" s="37" t="n">
        <v>1800</v>
      </c>
      <c r="M92" s="36" t="n">
        <v>1</v>
      </c>
      <c r="N92" s="37" t="n">
        <v>400</v>
      </c>
      <c r="O92" s="36" t="n">
        <v>39</v>
      </c>
      <c r="P92" s="132" t="n">
        <v>19500</v>
      </c>
      <c r="Q92" s="36"/>
      <c r="R92" s="132"/>
      <c r="S92" s="39"/>
      <c r="T92" s="39"/>
      <c r="U92" s="39"/>
      <c r="V92" s="39"/>
      <c r="W92" s="39"/>
      <c r="X92" s="39"/>
      <c r="Y92" s="44"/>
      <c r="Z92" s="42"/>
      <c r="AA92" s="39"/>
      <c r="AB92" s="39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</row>
    <row r="93" customFormat="false" ht="12.75" hidden="false" customHeight="false" outlineLevel="0" collapsed="false">
      <c r="A93" s="298"/>
      <c r="B93" s="35" t="s">
        <v>640</v>
      </c>
      <c r="C93" s="36" t="n">
        <v>348</v>
      </c>
      <c r="D93" s="37" t="n">
        <v>24360</v>
      </c>
      <c r="E93" s="36"/>
      <c r="F93" s="37"/>
      <c r="G93" s="36"/>
      <c r="H93" s="37"/>
      <c r="I93" s="36"/>
      <c r="J93" s="37"/>
      <c r="K93" s="36"/>
      <c r="L93" s="37"/>
      <c r="M93" s="36" t="n">
        <v>2</v>
      </c>
      <c r="N93" s="37" t="n">
        <v>800</v>
      </c>
      <c r="O93" s="36" t="n">
        <v>62</v>
      </c>
      <c r="P93" s="132" t="n">
        <v>31000</v>
      </c>
      <c r="Q93" s="36"/>
      <c r="R93" s="132"/>
      <c r="S93" s="39"/>
      <c r="T93" s="39"/>
      <c r="U93" s="39"/>
      <c r="V93" s="39"/>
      <c r="W93" s="39"/>
      <c r="X93" s="39"/>
      <c r="Y93" s="44"/>
      <c r="Z93" s="42"/>
      <c r="AA93" s="39"/>
      <c r="AB93" s="39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</row>
    <row r="94" customFormat="false" ht="12.75" hidden="false" customHeight="false" outlineLevel="0" collapsed="false">
      <c r="A94" s="298"/>
      <c r="B94" s="35" t="s">
        <v>641</v>
      </c>
      <c r="C94" s="36" t="n">
        <v>122</v>
      </c>
      <c r="D94" s="37" t="n">
        <v>8540</v>
      </c>
      <c r="E94" s="36"/>
      <c r="F94" s="37"/>
      <c r="G94" s="36"/>
      <c r="H94" s="37"/>
      <c r="I94" s="36"/>
      <c r="J94" s="37"/>
      <c r="K94" s="36"/>
      <c r="L94" s="37"/>
      <c r="M94" s="36" t="n">
        <v>1</v>
      </c>
      <c r="N94" s="37" t="n">
        <v>400</v>
      </c>
      <c r="O94" s="36" t="n">
        <v>48</v>
      </c>
      <c r="P94" s="132" t="n">
        <v>24000</v>
      </c>
      <c r="Q94" s="36"/>
      <c r="R94" s="132"/>
      <c r="S94" s="39"/>
      <c r="T94" s="39"/>
      <c r="U94" s="39"/>
      <c r="V94" s="39"/>
      <c r="W94" s="39"/>
      <c r="X94" s="39"/>
      <c r="Y94" s="44"/>
      <c r="Z94" s="42"/>
      <c r="AA94" s="39"/>
      <c r="AB94" s="39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</row>
    <row r="95" customFormat="false" ht="12.75" hidden="false" customHeight="false" outlineLevel="0" collapsed="false">
      <c r="A95" s="298"/>
      <c r="B95" s="35" t="s">
        <v>372</v>
      </c>
      <c r="C95" s="36" t="n">
        <v>143</v>
      </c>
      <c r="D95" s="37" t="n">
        <v>10010</v>
      </c>
      <c r="E95" s="36"/>
      <c r="F95" s="37"/>
      <c r="G95" s="36" t="n">
        <v>24</v>
      </c>
      <c r="H95" s="37" t="n">
        <v>19800</v>
      </c>
      <c r="I95" s="36"/>
      <c r="J95" s="37"/>
      <c r="K95" s="36" t="n">
        <v>20</v>
      </c>
      <c r="L95" s="37" t="n">
        <v>1500</v>
      </c>
      <c r="M95" s="36" t="n">
        <v>2</v>
      </c>
      <c r="N95" s="37" t="n">
        <v>800</v>
      </c>
      <c r="O95" s="36" t="n">
        <v>84</v>
      </c>
      <c r="P95" s="132" t="n">
        <v>42000</v>
      </c>
      <c r="Q95" s="36"/>
      <c r="R95" s="132"/>
      <c r="S95" s="39"/>
      <c r="T95" s="39"/>
      <c r="U95" s="39"/>
      <c r="V95" s="39"/>
      <c r="W95" s="39"/>
      <c r="X95" s="39"/>
      <c r="Y95" s="44"/>
      <c r="Z95" s="42"/>
      <c r="AA95" s="39"/>
      <c r="AB95" s="39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</row>
    <row r="96" customFormat="false" ht="12.75" hidden="false" customHeight="false" outlineLevel="0" collapsed="false">
      <c r="A96" s="298"/>
      <c r="B96" s="35" t="s">
        <v>373</v>
      </c>
      <c r="C96" s="36" t="n">
        <v>398</v>
      </c>
      <c r="D96" s="37" t="n">
        <v>27860</v>
      </c>
      <c r="E96" s="36"/>
      <c r="F96" s="37"/>
      <c r="G96" s="36" t="n">
        <v>26</v>
      </c>
      <c r="H96" s="37" t="n">
        <v>21450</v>
      </c>
      <c r="I96" s="36"/>
      <c r="J96" s="37"/>
      <c r="K96" s="36" t="n">
        <v>8</v>
      </c>
      <c r="L96" s="37" t="n">
        <v>600</v>
      </c>
      <c r="M96" s="36" t="n">
        <v>10</v>
      </c>
      <c r="N96" s="37" t="n">
        <v>4000</v>
      </c>
      <c r="O96" s="36" t="n">
        <v>113</v>
      </c>
      <c r="P96" s="132" t="n">
        <v>56500</v>
      </c>
      <c r="Q96" s="36"/>
      <c r="R96" s="132"/>
      <c r="S96" s="39"/>
      <c r="T96" s="39"/>
      <c r="U96" s="39"/>
      <c r="V96" s="39"/>
      <c r="W96" s="39"/>
      <c r="X96" s="39"/>
      <c r="Y96" s="44"/>
      <c r="Z96" s="42"/>
      <c r="AA96" s="39"/>
      <c r="AB96" s="39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</row>
    <row r="97" customFormat="false" ht="12.75" hidden="false" customHeight="false" outlineLevel="0" collapsed="false">
      <c r="A97" s="298"/>
      <c r="B97" s="35" t="s">
        <v>549</v>
      </c>
      <c r="C97" s="36" t="n">
        <v>31</v>
      </c>
      <c r="D97" s="37" t="n">
        <v>2170</v>
      </c>
      <c r="E97" s="36"/>
      <c r="F97" s="37"/>
      <c r="G97" s="36"/>
      <c r="H97" s="37"/>
      <c r="I97" s="36"/>
      <c r="J97" s="37"/>
      <c r="K97" s="36" t="n">
        <v>14</v>
      </c>
      <c r="L97" s="37" t="n">
        <v>1050</v>
      </c>
      <c r="M97" s="36" t="n">
        <v>1</v>
      </c>
      <c r="N97" s="37" t="n">
        <v>400</v>
      </c>
      <c r="O97" s="36" t="n">
        <v>33</v>
      </c>
      <c r="P97" s="132" t="n">
        <v>16500</v>
      </c>
      <c r="Q97" s="36"/>
      <c r="R97" s="132"/>
      <c r="S97" s="39"/>
      <c r="T97" s="39"/>
      <c r="U97" s="39"/>
      <c r="V97" s="39"/>
      <c r="W97" s="39"/>
      <c r="X97" s="39"/>
      <c r="Y97" s="44"/>
      <c r="Z97" s="42"/>
      <c r="AA97" s="39"/>
      <c r="AB97" s="39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</row>
    <row r="98" customFormat="false" ht="13.5" hidden="false" customHeight="false" outlineLevel="0" collapsed="false">
      <c r="A98" s="315" t="n">
        <v>39987</v>
      </c>
      <c r="B98" s="48" t="s">
        <v>528</v>
      </c>
      <c r="C98" s="49" t="n">
        <v>35</v>
      </c>
      <c r="D98" s="50" t="n">
        <v>10062.5</v>
      </c>
      <c r="E98" s="49"/>
      <c r="F98" s="50"/>
      <c r="G98" s="49"/>
      <c r="H98" s="50"/>
      <c r="I98" s="49"/>
      <c r="J98" s="50"/>
      <c r="K98" s="49" t="n">
        <v>5</v>
      </c>
      <c r="L98" s="50" t="n">
        <v>750</v>
      </c>
      <c r="M98" s="49" t="n">
        <v>4</v>
      </c>
      <c r="N98" s="50" t="n">
        <v>2000</v>
      </c>
      <c r="O98" s="49" t="n">
        <v>16</v>
      </c>
      <c r="P98" s="137" t="n">
        <v>24000</v>
      </c>
      <c r="Q98" s="49"/>
      <c r="R98" s="137"/>
      <c r="S98" s="39"/>
      <c r="T98" s="39"/>
      <c r="U98" s="39"/>
      <c r="V98" s="39"/>
      <c r="W98" s="39"/>
      <c r="X98" s="39"/>
      <c r="Y98" s="44"/>
      <c r="Z98" s="42"/>
      <c r="AA98" s="39"/>
      <c r="AB98" s="39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</row>
    <row r="99" customFormat="false" ht="13.5" hidden="false" customHeight="false" outlineLevel="0" collapsed="false">
      <c r="A99" s="221" t="n">
        <v>40022</v>
      </c>
      <c r="B99" s="72" t="s">
        <v>642</v>
      </c>
      <c r="C99" s="73" t="n">
        <v>125</v>
      </c>
      <c r="D99" s="74" t="n">
        <v>13125</v>
      </c>
      <c r="E99" s="73" t="n">
        <v>139</v>
      </c>
      <c r="F99" s="74" t="n">
        <v>7089</v>
      </c>
      <c r="G99" s="73"/>
      <c r="H99" s="74"/>
      <c r="I99" s="73"/>
      <c r="J99" s="74"/>
      <c r="K99" s="73" t="n">
        <v>12</v>
      </c>
      <c r="L99" s="74" t="n">
        <v>1500</v>
      </c>
      <c r="M99" s="73"/>
      <c r="N99" s="74"/>
      <c r="O99" s="73" t="n">
        <v>10</v>
      </c>
      <c r="P99" s="146" t="n">
        <v>20000</v>
      </c>
      <c r="Q99" s="73"/>
      <c r="R99" s="146"/>
      <c r="S99" s="39"/>
      <c r="T99" s="39"/>
      <c r="U99" s="39"/>
      <c r="V99" s="39"/>
      <c r="W99" s="39"/>
      <c r="X99" s="39"/>
      <c r="Y99" s="44"/>
      <c r="Z99" s="42"/>
      <c r="AA99" s="39"/>
      <c r="AB99" s="39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</row>
    <row r="100" customFormat="false" ht="12.75" hidden="false" customHeight="false" outlineLevel="0" collapsed="false">
      <c r="A100" s="298" t="n">
        <v>40036</v>
      </c>
      <c r="B100" s="35" t="s">
        <v>269</v>
      </c>
      <c r="C100" s="36"/>
      <c r="D100" s="37"/>
      <c r="E100" s="36"/>
      <c r="F100" s="37"/>
      <c r="G100" s="36"/>
      <c r="H100" s="37"/>
      <c r="I100" s="36"/>
      <c r="J100" s="37"/>
      <c r="K100" s="36" t="n">
        <v>20</v>
      </c>
      <c r="L100" s="37" t="n">
        <v>1900</v>
      </c>
      <c r="M100" s="36"/>
      <c r="N100" s="37"/>
      <c r="O100" s="36"/>
      <c r="P100" s="132"/>
      <c r="Q100" s="36"/>
      <c r="R100" s="132"/>
      <c r="S100" s="39"/>
      <c r="T100" s="39"/>
      <c r="U100" s="39"/>
      <c r="V100" s="39"/>
      <c r="W100" s="39"/>
      <c r="X100" s="39"/>
      <c r="Y100" s="44"/>
      <c r="Z100" s="42"/>
      <c r="AA100" s="39"/>
      <c r="AB100" s="39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</row>
    <row r="101" customFormat="false" ht="12.75" hidden="false" customHeight="false" outlineLevel="0" collapsed="false">
      <c r="A101" s="298"/>
      <c r="B101" s="35" t="s">
        <v>643</v>
      </c>
      <c r="C101" s="36" t="n">
        <v>80</v>
      </c>
      <c r="D101" s="37" t="n">
        <v>7480</v>
      </c>
      <c r="E101" s="36"/>
      <c r="F101" s="37"/>
      <c r="G101" s="36"/>
      <c r="H101" s="37"/>
      <c r="I101" s="36"/>
      <c r="J101" s="37"/>
      <c r="K101" s="36"/>
      <c r="L101" s="37"/>
      <c r="M101" s="36"/>
      <c r="N101" s="37"/>
      <c r="O101" s="36"/>
      <c r="P101" s="132"/>
      <c r="Q101" s="36"/>
      <c r="R101" s="132"/>
      <c r="S101" s="39"/>
      <c r="T101" s="39"/>
      <c r="U101" s="39"/>
      <c r="V101" s="39"/>
      <c r="W101" s="39"/>
      <c r="X101" s="39"/>
      <c r="Y101" s="44"/>
      <c r="Z101" s="42"/>
      <c r="AA101" s="39"/>
      <c r="AB101" s="39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</row>
    <row r="102" customFormat="false" ht="12.75" hidden="false" customHeight="false" outlineLevel="0" collapsed="false">
      <c r="A102" s="298"/>
      <c r="B102" s="35" t="s">
        <v>644</v>
      </c>
      <c r="C102" s="36" t="n">
        <v>80</v>
      </c>
      <c r="D102" s="37" t="n">
        <v>7480</v>
      </c>
      <c r="E102" s="36"/>
      <c r="F102" s="37"/>
      <c r="G102" s="36"/>
      <c r="H102" s="37"/>
      <c r="I102" s="36"/>
      <c r="J102" s="37"/>
      <c r="K102" s="36"/>
      <c r="L102" s="37"/>
      <c r="M102" s="36"/>
      <c r="N102" s="37"/>
      <c r="O102" s="36"/>
      <c r="P102" s="132"/>
      <c r="Q102" s="36"/>
      <c r="R102" s="132"/>
      <c r="S102" s="39"/>
      <c r="T102" s="39"/>
      <c r="U102" s="39"/>
      <c r="V102" s="39"/>
      <c r="W102" s="39"/>
      <c r="X102" s="39"/>
      <c r="Y102" s="44"/>
      <c r="Z102" s="42"/>
      <c r="AA102" s="39"/>
      <c r="AB102" s="39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</row>
    <row r="103" customFormat="false" ht="12.75" hidden="false" customHeight="false" outlineLevel="0" collapsed="false">
      <c r="A103" s="298"/>
      <c r="B103" s="35" t="s">
        <v>645</v>
      </c>
      <c r="C103" s="36" t="n">
        <v>105</v>
      </c>
      <c r="D103" s="37" t="n">
        <v>9817.5</v>
      </c>
      <c r="E103" s="36"/>
      <c r="F103" s="37"/>
      <c r="G103" s="36"/>
      <c r="H103" s="37"/>
      <c r="I103" s="36"/>
      <c r="J103" s="37"/>
      <c r="K103" s="36"/>
      <c r="L103" s="37"/>
      <c r="M103" s="36"/>
      <c r="N103" s="37"/>
      <c r="O103" s="36"/>
      <c r="P103" s="132"/>
      <c r="Q103" s="36"/>
      <c r="R103" s="132"/>
      <c r="S103" s="39"/>
      <c r="T103" s="39"/>
      <c r="U103" s="39"/>
      <c r="V103" s="39"/>
      <c r="W103" s="39"/>
      <c r="X103" s="39"/>
      <c r="Y103" s="44"/>
      <c r="Z103" s="42"/>
      <c r="AA103" s="39"/>
      <c r="AB103" s="39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</row>
    <row r="104" customFormat="false" ht="12.75" hidden="false" customHeight="false" outlineLevel="0" collapsed="false">
      <c r="A104" s="298"/>
      <c r="B104" s="35" t="s">
        <v>646</v>
      </c>
      <c r="C104" s="36" t="n">
        <v>75</v>
      </c>
      <c r="D104" s="37" t="n">
        <v>7012.5</v>
      </c>
      <c r="E104" s="36"/>
      <c r="F104" s="37"/>
      <c r="G104" s="36"/>
      <c r="H104" s="37"/>
      <c r="I104" s="36"/>
      <c r="J104" s="37"/>
      <c r="K104" s="36"/>
      <c r="L104" s="37"/>
      <c r="M104" s="36"/>
      <c r="N104" s="37"/>
      <c r="O104" s="36"/>
      <c r="P104" s="132"/>
      <c r="Q104" s="36"/>
      <c r="R104" s="132"/>
      <c r="S104" s="39"/>
      <c r="T104" s="39"/>
      <c r="U104" s="39"/>
      <c r="V104" s="39"/>
      <c r="W104" s="39"/>
      <c r="X104" s="39"/>
      <c r="Y104" s="44"/>
      <c r="Z104" s="42"/>
      <c r="AA104" s="39"/>
      <c r="AB104" s="39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</row>
    <row r="105" customFormat="false" ht="12.75" hidden="false" customHeight="false" outlineLevel="0" collapsed="false">
      <c r="A105" s="298"/>
      <c r="B105" s="35" t="s">
        <v>647</v>
      </c>
      <c r="C105" s="36" t="n">
        <v>9</v>
      </c>
      <c r="D105" s="37" t="n">
        <v>841.5</v>
      </c>
      <c r="E105" s="36"/>
      <c r="F105" s="37"/>
      <c r="G105" s="36"/>
      <c r="H105" s="37"/>
      <c r="I105" s="36"/>
      <c r="J105" s="37"/>
      <c r="K105" s="36"/>
      <c r="L105" s="37"/>
      <c r="M105" s="36"/>
      <c r="N105" s="37"/>
      <c r="O105" s="36"/>
      <c r="P105" s="132"/>
      <c r="Q105" s="36"/>
      <c r="R105" s="132"/>
      <c r="S105" s="39"/>
      <c r="T105" s="39"/>
      <c r="U105" s="39"/>
      <c r="V105" s="39"/>
      <c r="W105" s="39"/>
      <c r="X105" s="39"/>
      <c r="Y105" s="44"/>
      <c r="Z105" s="42"/>
      <c r="AA105" s="39"/>
      <c r="AB105" s="39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</row>
    <row r="106" customFormat="false" ht="12.75" hidden="false" customHeight="false" outlineLevel="0" collapsed="false">
      <c r="A106" s="298"/>
      <c r="B106" s="35" t="s">
        <v>648</v>
      </c>
      <c r="C106" s="36" t="n">
        <v>7</v>
      </c>
      <c r="D106" s="37" t="n">
        <v>654.5</v>
      </c>
      <c r="E106" s="36"/>
      <c r="F106" s="37"/>
      <c r="G106" s="36"/>
      <c r="H106" s="37"/>
      <c r="I106" s="36"/>
      <c r="J106" s="37"/>
      <c r="K106" s="36"/>
      <c r="L106" s="37"/>
      <c r="M106" s="36"/>
      <c r="N106" s="37"/>
      <c r="O106" s="36"/>
      <c r="P106" s="132"/>
      <c r="Q106" s="36"/>
      <c r="R106" s="132"/>
      <c r="S106" s="39"/>
      <c r="T106" s="39"/>
      <c r="U106" s="39"/>
      <c r="V106" s="39"/>
      <c r="W106" s="39"/>
      <c r="X106" s="39"/>
      <c r="Y106" s="44"/>
      <c r="Z106" s="42"/>
      <c r="AA106" s="39"/>
      <c r="AB106" s="39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</row>
    <row r="107" customFormat="false" ht="12.75" hidden="false" customHeight="false" outlineLevel="0" collapsed="false">
      <c r="A107" s="298"/>
      <c r="B107" s="35" t="s">
        <v>649</v>
      </c>
      <c r="C107" s="36" t="n">
        <v>7</v>
      </c>
      <c r="D107" s="37" t="n">
        <v>654.5</v>
      </c>
      <c r="E107" s="36"/>
      <c r="F107" s="37"/>
      <c r="G107" s="36"/>
      <c r="H107" s="37"/>
      <c r="I107" s="36"/>
      <c r="J107" s="37"/>
      <c r="K107" s="36"/>
      <c r="L107" s="37"/>
      <c r="M107" s="36"/>
      <c r="N107" s="37"/>
      <c r="O107" s="36"/>
      <c r="P107" s="132"/>
      <c r="Q107" s="36"/>
      <c r="R107" s="132"/>
      <c r="S107" s="39"/>
      <c r="T107" s="39"/>
      <c r="U107" s="39"/>
      <c r="V107" s="39"/>
      <c r="W107" s="39"/>
      <c r="X107" s="39"/>
      <c r="Y107" s="44"/>
      <c r="Z107" s="42"/>
      <c r="AA107" s="39"/>
      <c r="AB107" s="39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</row>
    <row r="108" customFormat="false" ht="13.5" hidden="false" customHeight="false" outlineLevel="0" collapsed="false">
      <c r="A108" s="315" t="n">
        <v>40036</v>
      </c>
      <c r="B108" s="48" t="s">
        <v>650</v>
      </c>
      <c r="C108" s="49" t="n">
        <v>7</v>
      </c>
      <c r="D108" s="50" t="n">
        <v>654.5</v>
      </c>
      <c r="E108" s="49"/>
      <c r="F108" s="50"/>
      <c r="G108" s="49"/>
      <c r="H108" s="50"/>
      <c r="I108" s="49"/>
      <c r="J108" s="50"/>
      <c r="K108" s="49"/>
      <c r="L108" s="50"/>
      <c r="M108" s="49"/>
      <c r="N108" s="50"/>
      <c r="O108" s="49"/>
      <c r="P108" s="137"/>
      <c r="Q108" s="49"/>
      <c r="R108" s="137"/>
      <c r="S108" s="39"/>
      <c r="T108" s="39"/>
      <c r="U108" s="39"/>
      <c r="V108" s="39"/>
      <c r="W108" s="39"/>
      <c r="X108" s="39"/>
      <c r="Y108" s="44"/>
      <c r="Z108" s="42"/>
      <c r="AA108" s="39"/>
      <c r="AB108" s="39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</row>
    <row r="109" customFormat="false" ht="12.75" hidden="false" customHeight="false" outlineLevel="0" collapsed="false">
      <c r="A109" s="298" t="n">
        <v>40127</v>
      </c>
      <c r="B109" s="35" t="s">
        <v>271</v>
      </c>
      <c r="C109" s="36"/>
      <c r="D109" s="37"/>
      <c r="E109" s="36"/>
      <c r="F109" s="37"/>
      <c r="G109" s="36"/>
      <c r="H109" s="37"/>
      <c r="I109" s="36"/>
      <c r="J109" s="37"/>
      <c r="K109" s="36" t="n">
        <v>400</v>
      </c>
      <c r="L109" s="37" t="n">
        <v>24000</v>
      </c>
      <c r="M109" s="36"/>
      <c r="N109" s="37"/>
      <c r="O109" s="36"/>
      <c r="P109" s="132"/>
      <c r="Q109" s="36"/>
      <c r="R109" s="132"/>
      <c r="S109" s="39"/>
      <c r="T109" s="39"/>
      <c r="U109" s="39"/>
      <c r="V109" s="39"/>
      <c r="W109" s="39"/>
      <c r="X109" s="39"/>
      <c r="Y109" s="44"/>
      <c r="Z109" s="42"/>
      <c r="AA109" s="39"/>
      <c r="AB109" s="39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</row>
    <row r="110" customFormat="false" ht="13.5" hidden="false" customHeight="false" outlineLevel="0" collapsed="false">
      <c r="A110" s="315" t="n">
        <v>40127</v>
      </c>
      <c r="B110" s="48" t="s">
        <v>272</v>
      </c>
      <c r="C110" s="49"/>
      <c r="D110" s="50"/>
      <c r="E110" s="49"/>
      <c r="F110" s="50"/>
      <c r="G110" s="49"/>
      <c r="H110" s="50"/>
      <c r="I110" s="49"/>
      <c r="J110" s="50"/>
      <c r="K110" s="49" t="n">
        <v>20</v>
      </c>
      <c r="L110" s="50" t="n">
        <v>2480</v>
      </c>
      <c r="M110" s="49"/>
      <c r="N110" s="50"/>
      <c r="O110" s="49"/>
      <c r="P110" s="137"/>
      <c r="Q110" s="49"/>
      <c r="R110" s="137"/>
      <c r="S110" s="39"/>
      <c r="T110" s="39"/>
      <c r="U110" s="39"/>
      <c r="V110" s="39"/>
      <c r="W110" s="39"/>
      <c r="X110" s="39"/>
      <c r="Y110" s="44"/>
      <c r="Z110" s="42"/>
      <c r="AA110" s="39"/>
      <c r="AB110" s="39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</row>
    <row r="111" customFormat="false" ht="12.75" hidden="false" customHeight="false" outlineLevel="0" collapsed="false">
      <c r="A111" s="298" t="n">
        <v>40155</v>
      </c>
      <c r="B111" s="35" t="s">
        <v>375</v>
      </c>
      <c r="C111" s="36" t="n">
        <v>160</v>
      </c>
      <c r="D111" s="37" t="n">
        <v>11040</v>
      </c>
      <c r="E111" s="36" t="n">
        <v>445</v>
      </c>
      <c r="F111" s="37" t="n">
        <v>5651.5</v>
      </c>
      <c r="G111" s="36"/>
      <c r="H111" s="37"/>
      <c r="I111" s="36"/>
      <c r="J111" s="37"/>
      <c r="K111" s="36" t="n">
        <v>40</v>
      </c>
      <c r="L111" s="37" t="n">
        <v>3040</v>
      </c>
      <c r="M111" s="36" t="n">
        <v>1</v>
      </c>
      <c r="N111" s="37" t="n">
        <v>400</v>
      </c>
      <c r="O111" s="36" t="n">
        <v>40</v>
      </c>
      <c r="P111" s="132" t="n">
        <v>19000</v>
      </c>
      <c r="Q111" s="36"/>
      <c r="R111" s="132"/>
      <c r="S111" s="39"/>
      <c r="T111" s="39"/>
      <c r="U111" s="39"/>
      <c r="V111" s="39"/>
      <c r="W111" s="39"/>
      <c r="X111" s="39"/>
      <c r="Y111" s="44"/>
      <c r="Z111" s="42"/>
      <c r="AA111" s="39"/>
      <c r="AB111" s="39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</row>
    <row r="112" customFormat="false" ht="12.75" hidden="false" customHeight="false" outlineLevel="0" collapsed="false">
      <c r="A112" s="298"/>
      <c r="B112" s="35" t="s">
        <v>376</v>
      </c>
      <c r="C112" s="36" t="n">
        <v>80</v>
      </c>
      <c r="D112" s="37" t="n">
        <v>5520</v>
      </c>
      <c r="E112" s="36" t="n">
        <v>428</v>
      </c>
      <c r="F112" s="37" t="n">
        <v>5435.6</v>
      </c>
      <c r="G112" s="36"/>
      <c r="H112" s="37"/>
      <c r="I112" s="36"/>
      <c r="J112" s="37"/>
      <c r="K112" s="36" t="n">
        <v>80</v>
      </c>
      <c r="L112" s="37" t="n">
        <v>6080</v>
      </c>
      <c r="M112" s="36" t="n">
        <v>1</v>
      </c>
      <c r="N112" s="37" t="n">
        <v>400</v>
      </c>
      <c r="O112" s="36" t="n">
        <v>35</v>
      </c>
      <c r="P112" s="132" t="n">
        <v>16625</v>
      </c>
      <c r="Q112" s="36"/>
      <c r="R112" s="132"/>
      <c r="S112" s="39"/>
      <c r="T112" s="39"/>
      <c r="U112" s="39"/>
      <c r="V112" s="39"/>
      <c r="W112" s="39"/>
      <c r="X112" s="39"/>
      <c r="Y112" s="44"/>
      <c r="Z112" s="42"/>
      <c r="AA112" s="39"/>
      <c r="AB112" s="39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</row>
    <row r="113" customFormat="false" ht="12.75" hidden="false" customHeight="false" outlineLevel="0" collapsed="false">
      <c r="A113" s="298"/>
      <c r="B113" s="35" t="s">
        <v>377</v>
      </c>
      <c r="C113" s="36" t="n">
        <v>80</v>
      </c>
      <c r="D113" s="37" t="n">
        <v>5520</v>
      </c>
      <c r="E113" s="36" t="n">
        <v>570</v>
      </c>
      <c r="F113" s="37" t="n">
        <v>7239</v>
      </c>
      <c r="G113" s="36" t="n">
        <v>25</v>
      </c>
      <c r="H113" s="37" t="n">
        <v>15500</v>
      </c>
      <c r="I113" s="36"/>
      <c r="J113" s="37"/>
      <c r="K113" s="36" t="n">
        <v>45</v>
      </c>
      <c r="L113" s="37" t="n">
        <v>3420</v>
      </c>
      <c r="M113" s="36" t="n">
        <v>1</v>
      </c>
      <c r="N113" s="37" t="n">
        <v>400</v>
      </c>
      <c r="O113" s="36" t="n">
        <v>58</v>
      </c>
      <c r="P113" s="132" t="n">
        <v>27550</v>
      </c>
      <c r="Q113" s="36"/>
      <c r="R113" s="132"/>
      <c r="S113" s="39"/>
      <c r="T113" s="39"/>
      <c r="U113" s="39"/>
      <c r="V113" s="39"/>
      <c r="W113" s="39"/>
      <c r="X113" s="39"/>
      <c r="Y113" s="44"/>
      <c r="Z113" s="42"/>
      <c r="AA113" s="39"/>
      <c r="AB113" s="39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</row>
    <row r="114" customFormat="false" ht="12.75" hidden="false" customHeight="false" outlineLevel="0" collapsed="false">
      <c r="A114" s="298"/>
      <c r="B114" s="35" t="s">
        <v>426</v>
      </c>
      <c r="C114" s="36" t="n">
        <v>80</v>
      </c>
      <c r="D114" s="37" t="n">
        <v>5520</v>
      </c>
      <c r="E114" s="36" t="n">
        <v>570</v>
      </c>
      <c r="F114" s="37" t="n">
        <v>7239</v>
      </c>
      <c r="G114" s="36" t="n">
        <v>25</v>
      </c>
      <c r="H114" s="37" t="n">
        <v>15500</v>
      </c>
      <c r="I114" s="36"/>
      <c r="J114" s="37"/>
      <c r="K114" s="36" t="n">
        <v>50</v>
      </c>
      <c r="L114" s="37" t="n">
        <v>3800</v>
      </c>
      <c r="M114" s="36" t="n">
        <v>1</v>
      </c>
      <c r="N114" s="37" t="n">
        <v>400</v>
      </c>
      <c r="O114" s="36" t="n">
        <v>58</v>
      </c>
      <c r="P114" s="132" t="n">
        <v>27550</v>
      </c>
      <c r="Q114" s="36"/>
      <c r="R114" s="132"/>
      <c r="S114" s="39"/>
      <c r="T114" s="39"/>
      <c r="U114" s="39"/>
      <c r="V114" s="39"/>
      <c r="W114" s="39"/>
      <c r="X114" s="39"/>
      <c r="Y114" s="44"/>
      <c r="Z114" s="42"/>
      <c r="AA114" s="39"/>
      <c r="AB114" s="39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</row>
    <row r="115" customFormat="false" ht="12.75" hidden="false" customHeight="false" outlineLevel="0" collapsed="false">
      <c r="A115" s="298"/>
      <c r="B115" s="35" t="s">
        <v>289</v>
      </c>
      <c r="C115" s="36" t="n">
        <v>80</v>
      </c>
      <c r="D115" s="37" t="n">
        <v>5520</v>
      </c>
      <c r="E115" s="36" t="n">
        <v>726</v>
      </c>
      <c r="F115" s="37" t="n">
        <v>9220.2</v>
      </c>
      <c r="G115" s="36" t="n">
        <v>50</v>
      </c>
      <c r="H115" s="37" t="n">
        <v>31000</v>
      </c>
      <c r="I115" s="36"/>
      <c r="J115" s="37"/>
      <c r="K115" s="36" t="n">
        <v>60</v>
      </c>
      <c r="L115" s="37" t="n">
        <v>4560</v>
      </c>
      <c r="M115" s="36" t="n">
        <v>1</v>
      </c>
      <c r="N115" s="37" t="n">
        <v>400</v>
      </c>
      <c r="O115" s="36" t="n">
        <v>76</v>
      </c>
      <c r="P115" s="132" t="n">
        <v>36100</v>
      </c>
      <c r="Q115" s="36"/>
      <c r="R115" s="132"/>
      <c r="S115" s="39"/>
      <c r="T115" s="39"/>
      <c r="U115" s="39"/>
      <c r="V115" s="39"/>
      <c r="W115" s="39"/>
      <c r="X115" s="39"/>
      <c r="Y115" s="44"/>
      <c r="Z115" s="42"/>
      <c r="AA115" s="39"/>
      <c r="AB115" s="39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</row>
    <row r="116" customFormat="false" ht="12.75" hidden="false" customHeight="false" outlineLevel="0" collapsed="false">
      <c r="A116" s="298"/>
      <c r="B116" s="35" t="s">
        <v>651</v>
      </c>
      <c r="C116" s="36"/>
      <c r="D116" s="37"/>
      <c r="E116" s="36"/>
      <c r="F116" s="37"/>
      <c r="G116" s="36"/>
      <c r="H116" s="37"/>
      <c r="I116" s="36" t="n">
        <v>130</v>
      </c>
      <c r="J116" s="37" t="n">
        <v>5200</v>
      </c>
      <c r="K116" s="36" t="n">
        <v>240</v>
      </c>
      <c r="L116" s="37" t="n">
        <v>15600</v>
      </c>
      <c r="M116" s="36"/>
      <c r="N116" s="37"/>
      <c r="O116" s="36"/>
      <c r="P116" s="132"/>
      <c r="Q116" s="36" t="n">
        <v>6330</v>
      </c>
      <c r="R116" s="132" t="n">
        <v>25256.7</v>
      </c>
      <c r="S116" s="39"/>
      <c r="T116" s="39"/>
      <c r="U116" s="39"/>
      <c r="V116" s="39"/>
      <c r="W116" s="39"/>
      <c r="X116" s="39"/>
      <c r="Y116" s="44"/>
      <c r="Z116" s="42"/>
      <c r="AA116" s="39"/>
      <c r="AB116" s="39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</row>
    <row r="117" customFormat="false" ht="12.75" hidden="false" customHeight="false" outlineLevel="0" collapsed="false">
      <c r="A117" s="298"/>
      <c r="B117" s="35" t="s">
        <v>301</v>
      </c>
      <c r="C117" s="36"/>
      <c r="D117" s="37"/>
      <c r="E117" s="36"/>
      <c r="F117" s="37"/>
      <c r="G117" s="36"/>
      <c r="H117" s="37"/>
      <c r="I117" s="36"/>
      <c r="J117" s="37"/>
      <c r="K117" s="36" t="n">
        <v>50</v>
      </c>
      <c r="L117" s="37" t="n">
        <v>3250</v>
      </c>
      <c r="M117" s="36"/>
      <c r="N117" s="37"/>
      <c r="O117" s="36"/>
      <c r="P117" s="132"/>
      <c r="Q117" s="36"/>
      <c r="R117" s="132"/>
      <c r="S117" s="39"/>
      <c r="T117" s="39"/>
      <c r="U117" s="39"/>
      <c r="V117" s="39"/>
      <c r="W117" s="39"/>
      <c r="X117" s="39"/>
      <c r="Y117" s="44"/>
      <c r="Z117" s="42"/>
      <c r="AA117" s="39"/>
      <c r="AB117" s="39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</row>
    <row r="118" customFormat="false" ht="12.75" hidden="false" customHeight="false" outlineLevel="0" collapsed="false">
      <c r="A118" s="298"/>
      <c r="B118" s="35" t="s">
        <v>652</v>
      </c>
      <c r="C118" s="36" t="n">
        <v>6</v>
      </c>
      <c r="D118" s="37" t="n">
        <v>630</v>
      </c>
      <c r="E118" s="36" t="n">
        <v>567</v>
      </c>
      <c r="F118" s="37" t="n">
        <v>12474</v>
      </c>
      <c r="G118" s="36"/>
      <c r="H118" s="37"/>
      <c r="I118" s="36"/>
      <c r="J118" s="37"/>
      <c r="K118" s="36" t="n">
        <v>54</v>
      </c>
      <c r="L118" s="37" t="n">
        <v>4860</v>
      </c>
      <c r="M118" s="36"/>
      <c r="N118" s="37"/>
      <c r="O118" s="36" t="n">
        <v>32</v>
      </c>
      <c r="P118" s="132" t="n">
        <v>16640</v>
      </c>
      <c r="Q118" s="36"/>
      <c r="R118" s="132"/>
      <c r="S118" s="39"/>
      <c r="T118" s="39"/>
      <c r="U118" s="39"/>
      <c r="V118" s="39"/>
      <c r="W118" s="39"/>
      <c r="X118" s="39"/>
      <c r="Y118" s="44"/>
      <c r="Z118" s="42"/>
      <c r="AA118" s="39"/>
      <c r="AB118" s="39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</row>
    <row r="119" customFormat="false" ht="12.75" hidden="false" customHeight="false" outlineLevel="0" collapsed="false">
      <c r="A119" s="298" t="n">
        <v>40155</v>
      </c>
      <c r="B119" s="35" t="s">
        <v>314</v>
      </c>
      <c r="C119" s="36"/>
      <c r="D119" s="37"/>
      <c r="E119" s="36"/>
      <c r="F119" s="37"/>
      <c r="G119" s="36"/>
      <c r="H119" s="37"/>
      <c r="I119" s="36"/>
      <c r="J119" s="37"/>
      <c r="K119" s="36" t="n">
        <v>15</v>
      </c>
      <c r="L119" s="37" t="n">
        <v>375</v>
      </c>
      <c r="M119" s="36"/>
      <c r="N119" s="37"/>
      <c r="O119" s="36"/>
      <c r="P119" s="132"/>
      <c r="Q119" s="36"/>
      <c r="R119" s="132"/>
      <c r="S119" s="44"/>
      <c r="T119" s="42"/>
      <c r="U119" s="39"/>
      <c r="V119" s="39"/>
      <c r="W119" s="39"/>
      <c r="X119" s="39"/>
      <c r="Y119" s="39"/>
      <c r="Z119" s="42"/>
      <c r="AA119" s="39"/>
      <c r="AB119" s="39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false" outlineLevel="0" collapsed="false">
      <c r="A120" s="298"/>
      <c r="B120" s="35"/>
      <c r="C120" s="36"/>
      <c r="D120" s="37"/>
      <c r="E120" s="36"/>
      <c r="F120" s="37"/>
      <c r="G120" s="36"/>
      <c r="H120" s="37"/>
      <c r="I120" s="36"/>
      <c r="J120" s="37"/>
      <c r="K120" s="36"/>
      <c r="L120" s="37"/>
      <c r="M120" s="36"/>
      <c r="N120" s="37"/>
      <c r="O120" s="36"/>
      <c r="P120" s="132"/>
      <c r="Q120" s="36"/>
      <c r="R120" s="132"/>
      <c r="S120" s="44"/>
      <c r="T120" s="42"/>
      <c r="U120" s="39"/>
      <c r="V120" s="39"/>
      <c r="W120" s="39"/>
      <c r="X120" s="39"/>
      <c r="Y120" s="39"/>
      <c r="Z120" s="42"/>
      <c r="AA120" s="39"/>
      <c r="AB120" s="39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false" outlineLevel="0" collapsed="false">
      <c r="A121" s="298"/>
      <c r="B121" s="35"/>
      <c r="C121" s="36"/>
      <c r="D121" s="37"/>
      <c r="E121" s="36"/>
      <c r="F121" s="37"/>
      <c r="G121" s="36"/>
      <c r="H121" s="37"/>
      <c r="I121" s="36"/>
      <c r="J121" s="37"/>
      <c r="K121" s="36"/>
      <c r="L121" s="37"/>
      <c r="M121" s="36"/>
      <c r="N121" s="37"/>
      <c r="O121" s="36"/>
      <c r="P121" s="132"/>
      <c r="Q121" s="36"/>
      <c r="R121" s="132"/>
      <c r="S121" s="44"/>
      <c r="T121" s="42"/>
      <c r="U121" s="39"/>
      <c r="V121" s="39"/>
      <c r="W121" s="39"/>
      <c r="X121" s="39"/>
      <c r="Y121" s="39"/>
      <c r="Z121" s="42"/>
      <c r="AA121" s="39"/>
      <c r="AB121" s="39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2.75" hidden="false" customHeight="false" outlineLevel="0" collapsed="false">
      <c r="A122" s="298"/>
      <c r="B122" s="35"/>
      <c r="C122" s="36"/>
      <c r="D122" s="37"/>
      <c r="E122" s="36"/>
      <c r="F122" s="37"/>
      <c r="G122" s="36"/>
      <c r="H122" s="37"/>
      <c r="I122" s="36"/>
      <c r="J122" s="37"/>
      <c r="K122" s="36"/>
      <c r="L122" s="37"/>
      <c r="M122" s="36"/>
      <c r="N122" s="37"/>
      <c r="O122" s="36"/>
      <c r="P122" s="132"/>
      <c r="Q122" s="36"/>
      <c r="R122" s="132"/>
      <c r="S122" s="44"/>
      <c r="T122" s="42"/>
      <c r="U122" s="39"/>
      <c r="V122" s="39"/>
      <c r="W122" s="39"/>
      <c r="X122" s="39"/>
      <c r="Y122" s="39"/>
      <c r="Z122" s="42"/>
      <c r="AA122" s="39"/>
      <c r="AB122" s="39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false" outlineLevel="0" collapsed="false">
      <c r="A123" s="298"/>
      <c r="B123" s="35"/>
      <c r="C123" s="36"/>
      <c r="D123" s="37"/>
      <c r="E123" s="36"/>
      <c r="F123" s="37"/>
      <c r="G123" s="36"/>
      <c r="H123" s="37"/>
      <c r="I123" s="36"/>
      <c r="J123" s="37"/>
      <c r="K123" s="36"/>
      <c r="L123" s="37"/>
      <c r="M123" s="36"/>
      <c r="N123" s="37"/>
      <c r="O123" s="36"/>
      <c r="P123" s="132"/>
      <c r="Q123" s="36"/>
      <c r="R123" s="132"/>
      <c r="S123" s="44"/>
      <c r="T123" s="42"/>
      <c r="U123" s="39"/>
      <c r="V123" s="39"/>
      <c r="W123" s="39"/>
      <c r="X123" s="39"/>
      <c r="Y123" s="39"/>
      <c r="Z123" s="42"/>
      <c r="AA123" s="39"/>
      <c r="AB123" s="39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false" outlineLevel="0" collapsed="false">
      <c r="A124" s="298"/>
      <c r="B124" s="35"/>
      <c r="C124" s="36"/>
      <c r="D124" s="37"/>
      <c r="E124" s="36"/>
      <c r="F124" s="37"/>
      <c r="G124" s="36"/>
      <c r="H124" s="37"/>
      <c r="I124" s="36"/>
      <c r="J124" s="37"/>
      <c r="K124" s="36"/>
      <c r="L124" s="37"/>
      <c r="M124" s="36"/>
      <c r="N124" s="37"/>
      <c r="O124" s="36"/>
      <c r="P124" s="132"/>
      <c r="Q124" s="36"/>
      <c r="R124" s="132"/>
      <c r="S124" s="44"/>
      <c r="T124" s="42"/>
      <c r="U124" s="39"/>
      <c r="V124" s="39"/>
      <c r="W124" s="39"/>
      <c r="X124" s="39"/>
      <c r="Y124" s="39"/>
      <c r="Z124" s="42"/>
      <c r="AA124" s="39"/>
      <c r="AB124" s="39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3.5" hidden="false" customHeight="false" outlineLevel="0" collapsed="false">
      <c r="A125" s="421"/>
      <c r="B125" s="76"/>
      <c r="C125" s="77"/>
      <c r="D125" s="78"/>
      <c r="E125" s="77"/>
      <c r="F125" s="78"/>
      <c r="G125" s="77"/>
      <c r="H125" s="78"/>
      <c r="I125" s="77"/>
      <c r="J125" s="78"/>
      <c r="K125" s="77"/>
      <c r="L125" s="78"/>
      <c r="M125" s="77"/>
      <c r="N125" s="78"/>
      <c r="O125" s="77"/>
      <c r="P125" s="300"/>
      <c r="Q125" s="77"/>
      <c r="R125" s="300"/>
      <c r="S125" s="44"/>
      <c r="T125" s="42"/>
      <c r="U125" s="39"/>
      <c r="V125" s="39"/>
      <c r="W125" s="39"/>
      <c r="X125" s="39"/>
      <c r="Y125" s="39"/>
      <c r="Z125" s="42"/>
      <c r="AA125" s="39"/>
      <c r="AB125" s="39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3.5" hidden="false" customHeight="false" outlineLevel="0" collapsed="false">
      <c r="A126" s="93"/>
      <c r="B126" s="81" t="s">
        <v>318</v>
      </c>
      <c r="C126" s="82" t="n">
        <f aca="false">+SUM(C8:C125)</f>
        <v>22745.1</v>
      </c>
      <c r="D126" s="83" t="n">
        <f aca="false">+SUM(D8:D125)</f>
        <v>1619956.05</v>
      </c>
      <c r="E126" s="84" t="n">
        <f aca="false">+SUM(E8:E125)</f>
        <v>43747</v>
      </c>
      <c r="F126" s="75" t="n">
        <f aca="false">+SUM(F8:F125)</f>
        <v>636629.2</v>
      </c>
      <c r="G126" s="84" t="n">
        <f aca="false">+SUM(G8:G125)</f>
        <v>2068.8</v>
      </c>
      <c r="H126" s="75" t="n">
        <f aca="false">+SUM(H8:H125)</f>
        <v>1415106.28</v>
      </c>
      <c r="I126" s="82" t="n">
        <f aca="false">+SUM(I8:I125)</f>
        <v>4060</v>
      </c>
      <c r="J126" s="75" t="n">
        <f aca="false">+SUM(J8:J125)</f>
        <v>211621.54</v>
      </c>
      <c r="K126" s="82" t="n">
        <f aca="false">+SUM(K8:K125)</f>
        <v>7341</v>
      </c>
      <c r="L126" s="75" t="n">
        <f aca="false">+SUM(L8:L125)</f>
        <v>484515.5</v>
      </c>
      <c r="M126" s="84" t="n">
        <f aca="false">+SUM(M8:M125)</f>
        <v>155</v>
      </c>
      <c r="N126" s="75" t="n">
        <f aca="false">+SUM(N8:N125)</f>
        <v>63429.8</v>
      </c>
      <c r="O126" s="84" t="n">
        <f aca="false">+SUM(O8:O125)</f>
        <v>7020</v>
      </c>
      <c r="P126" s="75" t="n">
        <f aca="false">+SUM(P8:P125)</f>
        <v>3467946.376</v>
      </c>
      <c r="Q126" s="84" t="n">
        <f aca="false">+SUM(Q8:Q125)</f>
        <v>6330</v>
      </c>
      <c r="R126" s="75" t="n">
        <f aca="false">+SUM(R8:R125)</f>
        <v>25256.7</v>
      </c>
      <c r="S126" s="44"/>
      <c r="T126" s="98"/>
      <c r="U126" s="44"/>
      <c r="V126" s="98"/>
      <c r="W126" s="44"/>
      <c r="X126" s="98"/>
      <c r="Y126" s="44"/>
      <c r="Z126" s="98"/>
      <c r="AA126" s="44"/>
      <c r="AB126" s="98"/>
      <c r="AC126" s="99"/>
      <c r="AD126" s="100"/>
      <c r="AE126" s="99"/>
      <c r="AF126" s="100"/>
      <c r="AG126" s="99"/>
      <c r="AH126" s="100"/>
      <c r="AI126" s="99"/>
      <c r="AJ126" s="100"/>
      <c r="AK126" s="99"/>
      <c r="AL126" s="100"/>
      <c r="AM126" s="99"/>
      <c r="AN126" s="100"/>
      <c r="AO126" s="99"/>
      <c r="AP126" s="100"/>
    </row>
    <row r="127" customFormat="false" ht="12.75" hidden="false" customHeight="false" outlineLevel="0" collapsed="false">
      <c r="A127" s="97"/>
      <c r="B127" s="86" t="s">
        <v>319</v>
      </c>
      <c r="C127" s="87"/>
      <c r="D127" s="88"/>
      <c r="E127" s="87"/>
      <c r="F127" s="88"/>
      <c r="G127" s="87"/>
      <c r="H127" s="88"/>
      <c r="I127" s="87"/>
      <c r="J127" s="88"/>
      <c r="K127" s="87"/>
      <c r="L127" s="88"/>
      <c r="M127" s="87"/>
      <c r="N127" s="88"/>
      <c r="O127" s="87"/>
      <c r="P127" s="88"/>
      <c r="Q127" s="87"/>
      <c r="R127" s="88"/>
      <c r="S127" s="44"/>
      <c r="T127" s="42"/>
      <c r="U127" s="44"/>
      <c r="V127" s="42"/>
      <c r="W127" s="44"/>
      <c r="X127" s="42"/>
      <c r="Y127" s="44"/>
      <c r="Z127" s="42"/>
      <c r="AA127" s="44"/>
      <c r="AB127" s="42"/>
      <c r="AC127" s="99"/>
      <c r="AD127" s="101"/>
      <c r="AE127" s="99"/>
      <c r="AF127" s="101"/>
      <c r="AG127" s="99"/>
      <c r="AH127" s="101"/>
      <c r="AI127" s="99"/>
      <c r="AJ127" s="101"/>
      <c r="AK127" s="99"/>
      <c r="AL127" s="101"/>
      <c r="AM127" s="99"/>
      <c r="AN127" s="101"/>
      <c r="AO127" s="99"/>
      <c r="AP127" s="101"/>
    </row>
    <row r="128" customFormat="false" ht="12.75" hidden="false" customHeight="false" outlineLevel="0" collapsed="false">
      <c r="A128" s="94"/>
      <c r="B128" s="86" t="s">
        <v>320</v>
      </c>
      <c r="C128" s="87" t="n">
        <f aca="false">COUNTA(C8:C125)</f>
        <v>96</v>
      </c>
      <c r="D128" s="88" t="n">
        <f aca="false">+D126/C126</f>
        <v>71.2221995067069</v>
      </c>
      <c r="E128" s="87" t="n">
        <f aca="false">COUNTA(E8:E125)</f>
        <v>42</v>
      </c>
      <c r="F128" s="88" t="n">
        <f aca="false">+F126/E126</f>
        <v>14.5525224586829</v>
      </c>
      <c r="G128" s="87" t="n">
        <f aca="false">COUNTA(G8:G125)</f>
        <v>45</v>
      </c>
      <c r="H128" s="88" t="n">
        <f aca="false">+H126/G126</f>
        <v>684.022757153906</v>
      </c>
      <c r="I128" s="87" t="n">
        <f aca="false">COUNTA(I8:I125)</f>
        <v>25</v>
      </c>
      <c r="J128" s="88" t="n">
        <f aca="false">+J126/I126</f>
        <v>52.1235320197044</v>
      </c>
      <c r="K128" s="87" t="n">
        <f aca="false">COUNTA(K8:K125)</f>
        <v>94</v>
      </c>
      <c r="L128" s="88" t="n">
        <f aca="false">+L126/K126</f>
        <v>66.001294101621</v>
      </c>
      <c r="M128" s="87" t="n">
        <f aca="false">COUNTA(M8:M125)</f>
        <v>71</v>
      </c>
      <c r="N128" s="88" t="n">
        <f aca="false">+N126/M126</f>
        <v>409.224516129032</v>
      </c>
      <c r="O128" s="87" t="n">
        <f aca="false">COUNTA(O8:O125)</f>
        <v>89</v>
      </c>
      <c r="P128" s="88" t="n">
        <f aca="false">+P126/O126</f>
        <v>494.009455270655</v>
      </c>
      <c r="Q128" s="87" t="n">
        <f aca="false">COUNTA(Q8:Q125)</f>
        <v>1</v>
      </c>
      <c r="R128" s="88" t="n">
        <f aca="false">+R126/Q126</f>
        <v>3.99</v>
      </c>
      <c r="S128" s="44"/>
      <c r="T128" s="42"/>
      <c r="U128" s="44"/>
      <c r="V128" s="42"/>
      <c r="W128" s="44"/>
      <c r="X128" s="42"/>
      <c r="Y128" s="44"/>
      <c r="Z128" s="42"/>
      <c r="AA128" s="44"/>
      <c r="AB128" s="42"/>
      <c r="AC128" s="99"/>
      <c r="AD128" s="101"/>
      <c r="AE128" s="99"/>
      <c r="AF128" s="101"/>
      <c r="AG128" s="99"/>
      <c r="AH128" s="101"/>
      <c r="AI128" s="99"/>
      <c r="AJ128" s="101"/>
      <c r="AK128" s="99"/>
      <c r="AL128" s="101"/>
      <c r="AM128" s="99"/>
      <c r="AN128" s="101"/>
      <c r="AO128" s="99"/>
      <c r="AP128" s="101"/>
    </row>
    <row r="129" customFormat="false" ht="13.5" hidden="false" customHeight="false" outlineLevel="0" collapsed="false">
      <c r="A129" s="94"/>
      <c r="B129" s="90" t="s">
        <v>18</v>
      </c>
      <c r="C129" s="91"/>
      <c r="D129" s="92"/>
      <c r="E129" s="91"/>
      <c r="F129" s="92"/>
      <c r="G129" s="91"/>
      <c r="H129" s="92"/>
      <c r="I129" s="91"/>
      <c r="J129" s="92"/>
      <c r="K129" s="91"/>
      <c r="L129" s="92"/>
      <c r="M129" s="91"/>
      <c r="N129" s="92"/>
      <c r="O129" s="91"/>
      <c r="P129" s="92"/>
      <c r="Q129" s="91"/>
      <c r="R129" s="92"/>
      <c r="S129" s="44"/>
      <c r="T129" s="98"/>
      <c r="U129" s="44"/>
      <c r="V129" s="98"/>
      <c r="W129" s="44"/>
      <c r="X129" s="98"/>
      <c r="Y129" s="44"/>
      <c r="Z129" s="98"/>
      <c r="AA129" s="44"/>
      <c r="AB129" s="98"/>
      <c r="AC129" s="99"/>
      <c r="AD129" s="100"/>
      <c r="AE129" s="99"/>
      <c r="AF129" s="100"/>
      <c r="AG129" s="99"/>
      <c r="AH129" s="100"/>
      <c r="AI129" s="99"/>
      <c r="AJ129" s="100"/>
      <c r="AK129" s="99"/>
      <c r="AL129" s="100"/>
      <c r="AM129" s="99"/>
      <c r="AN129" s="100"/>
      <c r="AO129" s="99"/>
      <c r="AP129" s="100"/>
    </row>
    <row r="130" customFormat="false" ht="12.75" hidden="false" customHeight="false" outlineLevel="0" collapsed="false">
      <c r="A130" s="94"/>
      <c r="B130" s="94"/>
      <c r="C130" s="95"/>
      <c r="D130" s="96"/>
      <c r="E130" s="95"/>
      <c r="F130" s="96"/>
      <c r="G130" s="95"/>
      <c r="H130" s="96"/>
      <c r="I130" s="95"/>
      <c r="J130" s="96"/>
      <c r="K130" s="95"/>
      <c r="L130" s="96"/>
      <c r="M130" s="95"/>
      <c r="N130" s="96"/>
      <c r="O130" s="95"/>
      <c r="P130" s="96"/>
      <c r="Q130" s="95"/>
      <c r="R130" s="96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</row>
    <row r="131" customFormat="false" ht="12.75" hidden="false" customHeight="false" outlineLevel="0" collapsed="false">
      <c r="A131" s="94"/>
      <c r="B131" s="94"/>
      <c r="C131" s="95"/>
      <c r="D131" s="96"/>
      <c r="E131" s="95"/>
      <c r="F131" s="96"/>
      <c r="G131" s="95"/>
      <c r="H131" s="96"/>
      <c r="I131" s="95"/>
      <c r="J131" s="96"/>
      <c r="K131" s="95"/>
      <c r="L131" s="96"/>
      <c r="M131" s="95"/>
      <c r="N131" s="96"/>
      <c r="O131" s="95"/>
      <c r="P131" s="96"/>
      <c r="Q131" s="95"/>
      <c r="R131" s="96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</row>
    <row r="132" customFormat="false" ht="12.75" hidden="false" customHeight="false" outlineLevel="0" collapsed="false">
      <c r="A132" s="94"/>
      <c r="B132" s="94"/>
      <c r="C132" s="95"/>
      <c r="D132" s="96"/>
      <c r="E132" s="95"/>
      <c r="F132" s="96"/>
      <c r="G132" s="95"/>
      <c r="H132" s="96"/>
      <c r="I132" s="95"/>
      <c r="J132" s="96"/>
      <c r="K132" s="95"/>
      <c r="L132" s="96"/>
      <c r="M132" s="95"/>
      <c r="N132" s="96"/>
      <c r="O132" s="95"/>
      <c r="P132" s="96"/>
      <c r="Q132" s="95"/>
      <c r="R132" s="96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</row>
    <row r="133" customFormat="false" ht="12.75" hidden="false" customHeight="false" outlineLevel="0" collapsed="false">
      <c r="A133" s="94"/>
      <c r="B133" s="94"/>
      <c r="C133" s="95"/>
      <c r="D133" s="96"/>
      <c r="E133" s="95"/>
      <c r="F133" s="96"/>
      <c r="G133" s="95"/>
      <c r="H133" s="96"/>
      <c r="I133" s="95"/>
      <c r="J133" s="96"/>
      <c r="K133" s="95"/>
      <c r="L133" s="96"/>
      <c r="M133" s="95"/>
      <c r="N133" s="96"/>
      <c r="O133" s="95"/>
      <c r="P133" s="96"/>
      <c r="Q133" s="95"/>
      <c r="R133" s="96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</row>
    <row r="134" customFormat="false" ht="12.75" hidden="false" customHeight="false" outlineLevel="0" collapsed="false">
      <c r="A134" s="94"/>
      <c r="B134" s="94"/>
      <c r="C134" s="95"/>
      <c r="D134" s="96"/>
      <c r="E134" s="95"/>
      <c r="F134" s="96"/>
      <c r="G134" s="95"/>
      <c r="H134" s="96"/>
      <c r="I134" s="95"/>
      <c r="J134" s="96"/>
      <c r="K134" s="95"/>
      <c r="L134" s="96"/>
      <c r="M134" s="95"/>
      <c r="N134" s="96"/>
      <c r="O134" s="95"/>
      <c r="P134" s="96"/>
      <c r="Q134" s="95"/>
      <c r="R134" s="96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</row>
    <row r="135" customFormat="false" ht="12.75" hidden="false" customHeight="false" outlineLevel="0" collapsed="false">
      <c r="A135" s="94"/>
      <c r="B135" s="94"/>
      <c r="C135" s="95"/>
      <c r="D135" s="96"/>
      <c r="E135" s="95"/>
      <c r="F135" s="96"/>
      <c r="G135" s="95"/>
      <c r="H135" s="96"/>
      <c r="I135" s="95"/>
      <c r="J135" s="96"/>
      <c r="K135" s="95"/>
      <c r="L135" s="96"/>
      <c r="M135" s="95"/>
      <c r="N135" s="96"/>
      <c r="O135" s="95"/>
      <c r="P135" s="96"/>
      <c r="Q135" s="95"/>
      <c r="R135" s="96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</row>
    <row r="136" customFormat="false" ht="12.75" hidden="false" customHeight="false" outlineLevel="0" collapsed="false">
      <c r="A136" s="94"/>
      <c r="B136" s="94"/>
      <c r="C136" s="95"/>
      <c r="D136" s="96"/>
      <c r="E136" s="95"/>
      <c r="F136" s="96"/>
      <c r="G136" s="95"/>
      <c r="H136" s="96"/>
      <c r="I136" s="95"/>
      <c r="J136" s="96"/>
      <c r="K136" s="95"/>
      <c r="L136" s="96"/>
      <c r="M136" s="95"/>
      <c r="N136" s="96"/>
      <c r="O136" s="95"/>
      <c r="P136" s="96"/>
      <c r="Q136" s="95"/>
      <c r="R136" s="96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</row>
    <row r="137" customFormat="false" ht="12.75" hidden="false" customHeight="false" outlineLevel="0" collapsed="false">
      <c r="A137" s="94"/>
      <c r="B137" s="94"/>
      <c r="C137" s="95"/>
      <c r="D137" s="96"/>
      <c r="E137" s="95"/>
      <c r="F137" s="96"/>
      <c r="G137" s="95"/>
      <c r="H137" s="96"/>
      <c r="I137" s="95"/>
      <c r="J137" s="96"/>
      <c r="K137" s="95"/>
      <c r="L137" s="96"/>
      <c r="M137" s="95"/>
      <c r="N137" s="96"/>
      <c r="O137" s="95"/>
      <c r="P137" s="96"/>
      <c r="Q137" s="95"/>
      <c r="R137" s="96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</row>
    <row r="138" customFormat="false" ht="12.75" hidden="false" customHeight="false" outlineLevel="0" collapsed="false">
      <c r="A138" s="94"/>
      <c r="B138" s="94"/>
      <c r="C138" s="95"/>
      <c r="D138" s="96"/>
      <c r="E138" s="95"/>
      <c r="F138" s="96"/>
      <c r="G138" s="95"/>
      <c r="H138" s="96"/>
      <c r="I138" s="95"/>
      <c r="J138" s="96"/>
      <c r="K138" s="95"/>
      <c r="L138" s="96"/>
      <c r="M138" s="95"/>
      <c r="N138" s="96"/>
      <c r="O138" s="95"/>
      <c r="P138" s="96"/>
      <c r="Q138" s="95"/>
      <c r="R138" s="96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</row>
    <row r="139" customFormat="false" ht="12.75" hidden="false" customHeight="false" outlineLevel="0" collapsed="false">
      <c r="A139" s="94"/>
      <c r="B139" s="94"/>
      <c r="C139" s="95"/>
      <c r="D139" s="96"/>
      <c r="E139" s="95"/>
      <c r="F139" s="96"/>
      <c r="G139" s="95"/>
      <c r="H139" s="96"/>
      <c r="I139" s="95"/>
      <c r="J139" s="96"/>
      <c r="K139" s="95"/>
      <c r="L139" s="96"/>
      <c r="M139" s="95"/>
      <c r="N139" s="96"/>
      <c r="O139" s="95"/>
      <c r="P139" s="96"/>
      <c r="Q139" s="95"/>
      <c r="R139" s="96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</row>
    <row r="140" customFormat="false" ht="12.75" hidden="false" customHeight="false" outlineLevel="0" collapsed="false">
      <c r="A140" s="94"/>
      <c r="B140" s="94"/>
      <c r="C140" s="95"/>
      <c r="D140" s="96"/>
      <c r="E140" s="95"/>
      <c r="F140" s="96"/>
      <c r="G140" s="95"/>
      <c r="H140" s="96"/>
      <c r="I140" s="95"/>
      <c r="J140" s="96"/>
      <c r="K140" s="95"/>
      <c r="L140" s="96"/>
      <c r="M140" s="95"/>
      <c r="N140" s="96"/>
      <c r="O140" s="95"/>
      <c r="P140" s="96"/>
      <c r="Q140" s="95"/>
      <c r="R140" s="96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</row>
    <row r="141" customFormat="false" ht="12.75" hidden="false" customHeight="false" outlineLevel="0" collapsed="false">
      <c r="A141" s="94"/>
      <c r="B141" s="94"/>
      <c r="C141" s="95"/>
      <c r="D141" s="96"/>
      <c r="E141" s="95"/>
      <c r="F141" s="96"/>
      <c r="G141" s="95"/>
      <c r="H141" s="96"/>
      <c r="I141" s="95"/>
      <c r="J141" s="96"/>
      <c r="K141" s="95"/>
      <c r="L141" s="96"/>
      <c r="M141" s="95"/>
      <c r="N141" s="96"/>
      <c r="O141" s="95"/>
      <c r="P141" s="96"/>
      <c r="Q141" s="95"/>
      <c r="R141" s="96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</row>
    <row r="142" customFormat="false" ht="12.75" hidden="false" customHeight="false" outlineLevel="0" collapsed="false">
      <c r="A142" s="94"/>
      <c r="B142" s="94"/>
      <c r="C142" s="95"/>
      <c r="D142" s="96"/>
      <c r="E142" s="95"/>
      <c r="F142" s="96"/>
      <c r="G142" s="95"/>
      <c r="H142" s="96"/>
      <c r="I142" s="95"/>
      <c r="J142" s="96"/>
      <c r="K142" s="95"/>
      <c r="L142" s="96"/>
      <c r="M142" s="95"/>
      <c r="N142" s="96"/>
      <c r="O142" s="95"/>
      <c r="P142" s="96"/>
      <c r="Q142" s="95"/>
      <c r="R142" s="96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</row>
    <row r="143" customFormat="false" ht="12.75" hidden="false" customHeight="false" outlineLevel="0" collapsed="false">
      <c r="A143" s="94"/>
      <c r="B143" s="94"/>
      <c r="C143" s="95"/>
      <c r="D143" s="96"/>
      <c r="E143" s="94"/>
      <c r="F143" s="96"/>
      <c r="G143" s="95"/>
      <c r="H143" s="96"/>
      <c r="I143" s="95"/>
      <c r="J143" s="96"/>
      <c r="K143" s="95"/>
      <c r="L143" s="96"/>
      <c r="M143" s="95"/>
      <c r="N143" s="96"/>
      <c r="O143" s="95"/>
      <c r="P143" s="96"/>
      <c r="Q143" s="95"/>
      <c r="R143" s="96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</row>
    <row r="144" customFormat="false" ht="12.75" hidden="false" customHeight="false" outlineLevel="0" collapsed="false">
      <c r="A144" s="94"/>
      <c r="B144" s="94"/>
      <c r="C144" s="95"/>
      <c r="D144" s="96"/>
      <c r="E144" s="94"/>
      <c r="F144" s="96"/>
      <c r="G144" s="95"/>
      <c r="H144" s="96"/>
      <c r="I144" s="95"/>
      <c r="J144" s="96"/>
      <c r="K144" s="95"/>
      <c r="L144" s="96"/>
      <c r="M144" s="95"/>
      <c r="N144" s="96"/>
      <c r="O144" s="95"/>
      <c r="P144" s="96"/>
      <c r="Q144" s="95"/>
      <c r="R144" s="96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</row>
    <row r="145" customFormat="false" ht="12.75" hidden="false" customHeight="false" outlineLevel="0" collapsed="false">
      <c r="A145" s="94"/>
      <c r="B145" s="94"/>
      <c r="C145" s="95"/>
      <c r="D145" s="96"/>
      <c r="E145" s="94"/>
      <c r="F145" s="96"/>
      <c r="G145" s="95"/>
      <c r="H145" s="96"/>
      <c r="I145" s="95"/>
      <c r="J145" s="96"/>
      <c r="K145" s="95"/>
      <c r="L145" s="96"/>
      <c r="M145" s="95"/>
      <c r="N145" s="96"/>
      <c r="O145" s="95"/>
      <c r="P145" s="96"/>
      <c r="Q145" s="95"/>
      <c r="R145" s="96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</row>
    <row r="146" customFormat="false" ht="12.75" hidden="false" customHeight="false" outlineLevel="0" collapsed="false">
      <c r="A146" s="94"/>
      <c r="B146" s="94"/>
      <c r="C146" s="95"/>
      <c r="D146" s="96"/>
      <c r="E146" s="94"/>
      <c r="F146" s="96"/>
      <c r="G146" s="95"/>
      <c r="H146" s="96"/>
      <c r="I146" s="95"/>
      <c r="J146" s="96"/>
      <c r="K146" s="95"/>
      <c r="L146" s="96"/>
      <c r="M146" s="95"/>
      <c r="N146" s="96"/>
      <c r="O146" s="95"/>
      <c r="P146" s="96"/>
      <c r="Q146" s="95"/>
      <c r="R146" s="96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</row>
    <row r="147" customFormat="false" ht="12.75" hidden="false" customHeight="false" outlineLevel="0" collapsed="false">
      <c r="A147" s="94"/>
      <c r="B147" s="94"/>
      <c r="C147" s="95"/>
      <c r="D147" s="96"/>
      <c r="E147" s="94"/>
      <c r="F147" s="96"/>
      <c r="G147" s="95"/>
      <c r="H147" s="96"/>
      <c r="I147" s="95"/>
      <c r="J147" s="96"/>
      <c r="K147" s="95"/>
      <c r="L147" s="96"/>
      <c r="M147" s="95"/>
      <c r="N147" s="96"/>
      <c r="O147" s="95"/>
      <c r="P147" s="96"/>
      <c r="Q147" s="95"/>
      <c r="R147" s="96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</row>
    <row r="148" customFormat="false" ht="12.75" hidden="false" customHeight="false" outlineLevel="0" collapsed="false">
      <c r="A148" s="94"/>
      <c r="B148" s="94"/>
      <c r="C148" s="95"/>
      <c r="D148" s="96"/>
      <c r="E148" s="94"/>
      <c r="F148" s="96"/>
      <c r="G148" s="95"/>
      <c r="H148" s="96"/>
      <c r="I148" s="95"/>
      <c r="J148" s="96"/>
      <c r="K148" s="95"/>
      <c r="L148" s="96"/>
      <c r="M148" s="95"/>
      <c r="N148" s="96"/>
      <c r="O148" s="95"/>
      <c r="P148" s="96"/>
      <c r="Q148" s="95"/>
      <c r="R148" s="96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</row>
    <row r="149" customFormat="false" ht="12.75" hidden="false" customHeight="false" outlineLevel="0" collapsed="false">
      <c r="A149" s="94"/>
      <c r="B149" s="94"/>
      <c r="C149" s="95"/>
      <c r="D149" s="96"/>
      <c r="E149" s="94"/>
      <c r="F149" s="96"/>
      <c r="G149" s="95"/>
      <c r="H149" s="96"/>
      <c r="I149" s="95"/>
      <c r="J149" s="96"/>
      <c r="K149" s="95"/>
      <c r="L149" s="96"/>
      <c r="M149" s="95"/>
      <c r="N149" s="96"/>
      <c r="O149" s="95"/>
      <c r="P149" s="96"/>
      <c r="Q149" s="95"/>
      <c r="R149" s="96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</row>
    <row r="150" customFormat="false" ht="12.75" hidden="false" customHeight="false" outlineLevel="0" collapsed="false">
      <c r="A150" s="94"/>
      <c r="B150" s="94"/>
      <c r="C150" s="95"/>
      <c r="D150" s="96"/>
      <c r="E150" s="94"/>
      <c r="F150" s="96"/>
      <c r="G150" s="95"/>
      <c r="H150" s="96"/>
      <c r="I150" s="95"/>
      <c r="J150" s="96"/>
      <c r="K150" s="95"/>
      <c r="L150" s="96"/>
      <c r="M150" s="95"/>
      <c r="N150" s="96"/>
      <c r="O150" s="95"/>
      <c r="P150" s="96"/>
      <c r="Q150" s="95"/>
      <c r="R150" s="96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</row>
    <row r="151" customFormat="false" ht="12.75" hidden="false" customHeight="false" outlineLevel="0" collapsed="false">
      <c r="A151" s="94"/>
      <c r="B151" s="94"/>
      <c r="C151" s="95"/>
      <c r="D151" s="96"/>
      <c r="E151" s="94"/>
      <c r="F151" s="96"/>
      <c r="G151" s="95"/>
      <c r="H151" s="96"/>
      <c r="I151" s="95"/>
      <c r="J151" s="96"/>
      <c r="K151" s="95"/>
      <c r="L151" s="96"/>
      <c r="M151" s="95"/>
      <c r="N151" s="96"/>
      <c r="O151" s="95"/>
      <c r="P151" s="96"/>
      <c r="Q151" s="95"/>
      <c r="R151" s="96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</row>
    <row r="152" customFormat="false" ht="12.75" hidden="false" customHeight="false" outlineLevel="0" collapsed="false">
      <c r="A152" s="94"/>
      <c r="B152" s="94"/>
      <c r="C152" s="95"/>
      <c r="D152" s="96"/>
      <c r="E152" s="94"/>
      <c r="F152" s="96"/>
      <c r="G152" s="95"/>
      <c r="H152" s="96"/>
      <c r="I152" s="95"/>
      <c r="J152" s="96"/>
      <c r="K152" s="95"/>
      <c r="L152" s="96"/>
      <c r="M152" s="95"/>
      <c r="N152" s="96"/>
      <c r="O152" s="95"/>
      <c r="P152" s="96"/>
      <c r="Q152" s="95"/>
      <c r="R152" s="96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</row>
    <row r="153" customFormat="false" ht="12.75" hidden="false" customHeight="false" outlineLevel="0" collapsed="false">
      <c r="A153" s="94"/>
      <c r="B153" s="94"/>
      <c r="C153" s="95"/>
      <c r="D153" s="96"/>
      <c r="E153" s="94"/>
      <c r="F153" s="96"/>
      <c r="G153" s="95"/>
      <c r="H153" s="96"/>
      <c r="I153" s="95"/>
      <c r="J153" s="96"/>
      <c r="K153" s="95"/>
      <c r="L153" s="96"/>
      <c r="M153" s="95"/>
      <c r="N153" s="96"/>
      <c r="O153" s="95"/>
      <c r="P153" s="96"/>
      <c r="Q153" s="95"/>
      <c r="R153" s="96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</row>
    <row r="154" customFormat="false" ht="12.75" hidden="false" customHeight="false" outlineLevel="0" collapsed="false">
      <c r="A154" s="94"/>
      <c r="B154" s="94"/>
      <c r="C154" s="95"/>
      <c r="D154" s="96"/>
      <c r="E154" s="94"/>
      <c r="F154" s="96"/>
      <c r="G154" s="95"/>
      <c r="H154" s="96"/>
      <c r="I154" s="95"/>
      <c r="J154" s="96"/>
      <c r="K154" s="95"/>
      <c r="L154" s="96"/>
      <c r="M154" s="95"/>
      <c r="N154" s="96"/>
      <c r="O154" s="95"/>
      <c r="P154" s="96"/>
      <c r="Q154" s="95"/>
      <c r="R154" s="96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</row>
    <row r="155" customFormat="false" ht="12.75" hidden="false" customHeight="false" outlineLevel="0" collapsed="false">
      <c r="A155" s="94"/>
      <c r="B155" s="94"/>
      <c r="C155" s="95"/>
      <c r="D155" s="96"/>
      <c r="E155" s="94"/>
      <c r="F155" s="96"/>
      <c r="G155" s="95"/>
      <c r="H155" s="96"/>
      <c r="I155" s="95"/>
      <c r="J155" s="96"/>
      <c r="K155" s="95"/>
      <c r="L155" s="96"/>
      <c r="M155" s="95"/>
      <c r="N155" s="96"/>
      <c r="O155" s="95"/>
      <c r="P155" s="96"/>
      <c r="Q155" s="95"/>
      <c r="R155" s="96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</row>
    <row r="156" customFormat="false" ht="12.75" hidden="false" customHeight="false" outlineLevel="0" collapsed="false">
      <c r="A156" s="94"/>
      <c r="B156" s="94"/>
      <c r="C156" s="95"/>
      <c r="D156" s="96"/>
      <c r="E156" s="94"/>
      <c r="F156" s="96"/>
      <c r="G156" s="95"/>
      <c r="H156" s="96"/>
      <c r="I156" s="95"/>
      <c r="J156" s="96"/>
      <c r="K156" s="95"/>
      <c r="L156" s="96"/>
      <c r="M156" s="95"/>
      <c r="N156" s="96"/>
      <c r="O156" s="95"/>
      <c r="P156" s="96"/>
      <c r="Q156" s="95"/>
      <c r="R156" s="96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</row>
    <row r="157" customFormat="false" ht="12.75" hidden="false" customHeight="false" outlineLevel="0" collapsed="false">
      <c r="A157" s="94"/>
      <c r="B157" s="94"/>
      <c r="C157" s="95"/>
      <c r="D157" s="96"/>
      <c r="E157" s="94"/>
      <c r="F157" s="96"/>
      <c r="G157" s="95"/>
      <c r="H157" s="96"/>
      <c r="I157" s="95"/>
      <c r="J157" s="96"/>
      <c r="K157" s="95"/>
      <c r="L157" s="96"/>
      <c r="M157" s="95"/>
      <c r="N157" s="96"/>
      <c r="O157" s="95"/>
      <c r="P157" s="96"/>
      <c r="Q157" s="95"/>
      <c r="R157" s="96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</row>
    <row r="158" customFormat="false" ht="12.75" hidden="false" customHeight="false" outlineLevel="0" collapsed="false">
      <c r="A158" s="94"/>
      <c r="B158" s="94"/>
      <c r="C158" s="95"/>
      <c r="D158" s="96"/>
      <c r="E158" s="94"/>
      <c r="F158" s="96"/>
      <c r="G158" s="95"/>
      <c r="H158" s="96"/>
      <c r="I158" s="95"/>
      <c r="J158" s="96"/>
      <c r="K158" s="95"/>
      <c r="L158" s="96"/>
      <c r="M158" s="95"/>
      <c r="N158" s="96"/>
      <c r="O158" s="95"/>
      <c r="P158" s="96"/>
      <c r="Q158" s="95"/>
      <c r="R158" s="96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</row>
    <row r="159" customFormat="false" ht="12.75" hidden="false" customHeight="false" outlineLevel="0" collapsed="false">
      <c r="A159" s="94"/>
      <c r="B159" s="94"/>
      <c r="C159" s="95"/>
      <c r="D159" s="96"/>
      <c r="E159" s="94"/>
      <c r="F159" s="96"/>
      <c r="G159" s="95"/>
      <c r="H159" s="96"/>
      <c r="I159" s="95"/>
      <c r="J159" s="96"/>
      <c r="K159" s="95"/>
      <c r="L159" s="96"/>
      <c r="M159" s="95"/>
      <c r="N159" s="96"/>
      <c r="O159" s="95"/>
      <c r="P159" s="96"/>
      <c r="Q159" s="95"/>
      <c r="R159" s="96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</row>
    <row r="160" customFormat="false" ht="12.75" hidden="false" customHeight="false" outlineLevel="0" collapsed="false">
      <c r="A160" s="94"/>
      <c r="B160" s="94"/>
      <c r="C160" s="95"/>
      <c r="D160" s="96"/>
      <c r="E160" s="94"/>
      <c r="F160" s="96"/>
      <c r="G160" s="95"/>
      <c r="H160" s="96"/>
      <c r="I160" s="95"/>
      <c r="J160" s="96"/>
      <c r="K160" s="95"/>
      <c r="L160" s="96"/>
      <c r="M160" s="95"/>
      <c r="N160" s="96"/>
      <c r="O160" s="95"/>
      <c r="P160" s="96"/>
      <c r="Q160" s="95"/>
      <c r="R160" s="96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</row>
    <row r="161" customFormat="false" ht="12.75" hidden="false" customHeight="false" outlineLevel="0" collapsed="false">
      <c r="A161" s="94"/>
      <c r="B161" s="94"/>
      <c r="C161" s="95"/>
      <c r="D161" s="96"/>
      <c r="E161" s="94"/>
      <c r="F161" s="96"/>
      <c r="G161" s="95"/>
      <c r="H161" s="96"/>
      <c r="I161" s="95"/>
      <c r="J161" s="96"/>
      <c r="K161" s="95"/>
      <c r="L161" s="96"/>
      <c r="M161" s="95"/>
      <c r="N161" s="96"/>
      <c r="O161" s="95"/>
      <c r="P161" s="96"/>
      <c r="Q161" s="95"/>
      <c r="R161" s="96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</row>
    <row r="162" customFormat="false" ht="12.75" hidden="false" customHeight="false" outlineLevel="0" collapsed="false">
      <c r="A162" s="94"/>
      <c r="B162" s="94"/>
      <c r="C162" s="95"/>
      <c r="D162" s="96"/>
      <c r="E162" s="94"/>
      <c r="F162" s="96"/>
      <c r="G162" s="95"/>
      <c r="H162" s="96"/>
      <c r="I162" s="95"/>
      <c r="J162" s="96"/>
      <c r="K162" s="95"/>
      <c r="L162" s="96"/>
      <c r="M162" s="95"/>
      <c r="N162" s="96"/>
      <c r="O162" s="95"/>
      <c r="P162" s="96"/>
      <c r="Q162" s="95"/>
      <c r="R162" s="96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</row>
    <row r="163" customFormat="false" ht="12.75" hidden="false" customHeight="false" outlineLevel="0" collapsed="false">
      <c r="A163" s="94"/>
      <c r="B163" s="94"/>
      <c r="C163" s="95"/>
      <c r="D163" s="96"/>
      <c r="E163" s="94"/>
      <c r="F163" s="96"/>
      <c r="G163" s="95"/>
      <c r="H163" s="96"/>
      <c r="I163" s="95"/>
      <c r="J163" s="96"/>
      <c r="K163" s="95"/>
      <c r="L163" s="96"/>
      <c r="M163" s="95"/>
      <c r="N163" s="96"/>
      <c r="O163" s="95"/>
      <c r="P163" s="96"/>
      <c r="Q163" s="95"/>
      <c r="R163" s="96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</row>
    <row r="164" customFormat="false" ht="12.75" hidden="false" customHeight="false" outlineLevel="0" collapsed="false">
      <c r="A164" s="94"/>
      <c r="B164" s="94"/>
      <c r="C164" s="95"/>
      <c r="D164" s="96"/>
      <c r="E164" s="94"/>
      <c r="F164" s="96"/>
      <c r="G164" s="95"/>
      <c r="H164" s="96"/>
      <c r="I164" s="95"/>
      <c r="J164" s="96"/>
      <c r="K164" s="95"/>
      <c r="L164" s="96"/>
      <c r="M164" s="95"/>
      <c r="N164" s="96"/>
      <c r="O164" s="95"/>
      <c r="P164" s="96"/>
      <c r="Q164" s="95"/>
      <c r="R164" s="96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</row>
    <row r="165" customFormat="false" ht="12.75" hidden="false" customHeight="false" outlineLevel="0" collapsed="false">
      <c r="A165" s="94"/>
      <c r="B165" s="94"/>
      <c r="C165" s="95"/>
      <c r="D165" s="96"/>
      <c r="E165" s="94"/>
      <c r="F165" s="96"/>
      <c r="G165" s="95"/>
      <c r="H165" s="96"/>
      <c r="I165" s="95"/>
      <c r="J165" s="96"/>
      <c r="K165" s="95"/>
      <c r="L165" s="96"/>
      <c r="M165" s="95"/>
      <c r="N165" s="96"/>
      <c r="O165" s="95"/>
      <c r="P165" s="96"/>
      <c r="Q165" s="95"/>
      <c r="R165" s="96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</row>
    <row r="166" customFormat="false" ht="12.75" hidden="false" customHeight="false" outlineLevel="0" collapsed="false">
      <c r="A166" s="94"/>
      <c r="B166" s="94"/>
      <c r="C166" s="95"/>
      <c r="D166" s="96"/>
      <c r="E166" s="94"/>
      <c r="F166" s="96"/>
      <c r="G166" s="95"/>
      <c r="H166" s="96"/>
      <c r="I166" s="95"/>
      <c r="J166" s="96"/>
      <c r="K166" s="95"/>
      <c r="L166" s="96"/>
      <c r="M166" s="95"/>
      <c r="N166" s="96"/>
      <c r="O166" s="95"/>
      <c r="P166" s="96"/>
      <c r="Q166" s="95"/>
      <c r="R166" s="96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</row>
    <row r="167" customFormat="false" ht="12.75" hidden="false" customHeight="false" outlineLevel="0" collapsed="false">
      <c r="A167" s="94"/>
      <c r="B167" s="94"/>
      <c r="C167" s="95"/>
      <c r="D167" s="96"/>
      <c r="E167" s="94"/>
      <c r="F167" s="96"/>
      <c r="G167" s="95"/>
      <c r="H167" s="96"/>
      <c r="I167" s="95"/>
      <c r="J167" s="96"/>
      <c r="K167" s="95"/>
      <c r="L167" s="96"/>
      <c r="M167" s="95"/>
      <c r="N167" s="96"/>
      <c r="O167" s="95"/>
      <c r="P167" s="96"/>
      <c r="Q167" s="95"/>
      <c r="R167" s="96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</row>
    <row r="168" customFormat="false" ht="12.75" hidden="false" customHeight="false" outlineLevel="0" collapsed="false">
      <c r="A168" s="94"/>
      <c r="B168" s="94"/>
      <c r="C168" s="95"/>
      <c r="D168" s="96"/>
      <c r="E168" s="94"/>
      <c r="F168" s="96"/>
      <c r="G168" s="95"/>
      <c r="H168" s="96"/>
      <c r="I168" s="95"/>
      <c r="J168" s="96"/>
      <c r="K168" s="95"/>
      <c r="L168" s="96"/>
      <c r="M168" s="95"/>
      <c r="N168" s="96"/>
      <c r="O168" s="95"/>
      <c r="P168" s="96"/>
      <c r="Q168" s="95"/>
      <c r="R168" s="96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</row>
    <row r="169" customFormat="false" ht="12.75" hidden="false" customHeight="false" outlineLevel="0" collapsed="false">
      <c r="A169" s="94"/>
      <c r="B169" s="94"/>
      <c r="C169" s="95"/>
      <c r="D169" s="96"/>
      <c r="E169" s="94"/>
      <c r="F169" s="96"/>
      <c r="G169" s="95"/>
      <c r="H169" s="96"/>
      <c r="I169" s="95"/>
      <c r="J169" s="96"/>
      <c r="K169" s="95"/>
      <c r="L169" s="96"/>
      <c r="M169" s="95"/>
      <c r="N169" s="96"/>
      <c r="O169" s="95"/>
      <c r="P169" s="96"/>
      <c r="Q169" s="95"/>
      <c r="R169" s="96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</row>
    <row r="170" customFormat="false" ht="12.75" hidden="false" customHeight="false" outlineLevel="0" collapsed="false">
      <c r="A170" s="94"/>
      <c r="B170" s="94"/>
      <c r="C170" s="95"/>
      <c r="D170" s="96"/>
      <c r="E170" s="94"/>
      <c r="F170" s="96"/>
      <c r="G170" s="95"/>
      <c r="H170" s="96"/>
      <c r="I170" s="95"/>
      <c r="J170" s="96"/>
      <c r="K170" s="95"/>
      <c r="L170" s="96"/>
      <c r="M170" s="95"/>
      <c r="N170" s="96"/>
      <c r="O170" s="95"/>
      <c r="P170" s="96"/>
      <c r="Q170" s="95"/>
      <c r="R170" s="96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</row>
    <row r="171" customFormat="false" ht="12.75" hidden="false" customHeight="false" outlineLevel="0" collapsed="false">
      <c r="A171" s="94"/>
      <c r="B171" s="94"/>
      <c r="C171" s="95"/>
      <c r="D171" s="96"/>
      <c r="E171" s="94"/>
      <c r="F171" s="96"/>
      <c r="G171" s="95"/>
      <c r="H171" s="96"/>
      <c r="I171" s="95"/>
      <c r="J171" s="96"/>
      <c r="K171" s="95"/>
      <c r="L171" s="96"/>
      <c r="M171" s="95"/>
      <c r="N171" s="96"/>
      <c r="O171" s="95"/>
      <c r="P171" s="96"/>
      <c r="Q171" s="95"/>
      <c r="R171" s="96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</row>
    <row r="172" customFormat="false" ht="12.75" hidden="false" customHeight="false" outlineLevel="0" collapsed="false">
      <c r="A172" s="94"/>
      <c r="B172" s="94"/>
      <c r="C172" s="95"/>
      <c r="D172" s="96"/>
      <c r="E172" s="94"/>
      <c r="F172" s="96"/>
      <c r="G172" s="95"/>
      <c r="H172" s="96"/>
      <c r="I172" s="95"/>
      <c r="J172" s="96"/>
      <c r="K172" s="95"/>
      <c r="L172" s="96"/>
      <c r="M172" s="95"/>
      <c r="N172" s="96"/>
      <c r="O172" s="95"/>
      <c r="P172" s="96"/>
      <c r="Q172" s="95"/>
      <c r="R172" s="96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</row>
    <row r="173" customFormat="false" ht="12.75" hidden="false" customHeight="false" outlineLevel="0" collapsed="false">
      <c r="A173" s="94"/>
      <c r="B173" s="94"/>
      <c r="C173" s="95"/>
      <c r="D173" s="96"/>
      <c r="E173" s="94"/>
      <c r="F173" s="96"/>
      <c r="G173" s="95"/>
      <c r="H173" s="96"/>
      <c r="I173" s="95"/>
      <c r="J173" s="96"/>
      <c r="K173" s="95"/>
      <c r="L173" s="96"/>
      <c r="M173" s="95"/>
      <c r="N173" s="96"/>
      <c r="O173" s="95"/>
      <c r="P173" s="96"/>
      <c r="Q173" s="95"/>
      <c r="R173" s="96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</row>
    <row r="174" customFormat="false" ht="12.75" hidden="false" customHeight="false" outlineLevel="0" collapsed="false">
      <c r="A174" s="94"/>
      <c r="B174" s="94"/>
      <c r="C174" s="95"/>
      <c r="D174" s="96"/>
      <c r="E174" s="94"/>
      <c r="F174" s="96"/>
      <c r="G174" s="95"/>
      <c r="H174" s="96"/>
      <c r="I174" s="95"/>
      <c r="J174" s="96"/>
      <c r="K174" s="95"/>
      <c r="L174" s="96"/>
      <c r="M174" s="95"/>
      <c r="N174" s="96"/>
      <c r="O174" s="95"/>
      <c r="P174" s="96"/>
      <c r="Q174" s="95"/>
      <c r="R174" s="96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</row>
    <row r="175" customFormat="false" ht="12.75" hidden="false" customHeight="false" outlineLevel="0" collapsed="false">
      <c r="A175" s="94"/>
      <c r="B175" s="94"/>
      <c r="C175" s="95"/>
      <c r="D175" s="96"/>
      <c r="E175" s="94"/>
      <c r="F175" s="96"/>
      <c r="G175" s="95"/>
      <c r="H175" s="96"/>
      <c r="I175" s="95"/>
      <c r="J175" s="96"/>
      <c r="K175" s="95"/>
      <c r="L175" s="96"/>
      <c r="M175" s="95"/>
      <c r="N175" s="96"/>
      <c r="O175" s="95"/>
      <c r="P175" s="96"/>
      <c r="Q175" s="95"/>
      <c r="R175" s="96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</row>
    <row r="176" customFormat="false" ht="12.75" hidden="false" customHeight="false" outlineLevel="0" collapsed="false">
      <c r="A176" s="94"/>
      <c r="B176" s="94"/>
      <c r="C176" s="95"/>
      <c r="D176" s="96"/>
      <c r="E176" s="94"/>
      <c r="F176" s="96"/>
      <c r="G176" s="95"/>
      <c r="H176" s="96"/>
      <c r="I176" s="95"/>
      <c r="J176" s="96"/>
      <c r="K176" s="95"/>
      <c r="L176" s="96"/>
      <c r="M176" s="95"/>
      <c r="N176" s="96"/>
      <c r="O176" s="95"/>
      <c r="P176" s="96"/>
      <c r="Q176" s="95"/>
      <c r="R176" s="96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</row>
    <row r="177" customFormat="false" ht="12.75" hidden="false" customHeight="false" outlineLevel="0" collapsed="false">
      <c r="A177" s="94"/>
      <c r="B177" s="94"/>
      <c r="C177" s="95"/>
      <c r="D177" s="96"/>
      <c r="E177" s="94"/>
      <c r="F177" s="96"/>
      <c r="G177" s="95"/>
      <c r="H177" s="96"/>
      <c r="I177" s="95"/>
      <c r="J177" s="96"/>
      <c r="K177" s="95"/>
      <c r="L177" s="96"/>
      <c r="M177" s="95"/>
      <c r="N177" s="96"/>
      <c r="O177" s="95"/>
      <c r="P177" s="96"/>
      <c r="Q177" s="95"/>
      <c r="R177" s="96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</row>
    <row r="178" customFormat="false" ht="12.75" hidden="false" customHeight="false" outlineLevel="0" collapsed="false">
      <c r="A178" s="94"/>
      <c r="B178" s="94"/>
      <c r="C178" s="95"/>
      <c r="D178" s="96"/>
      <c r="E178" s="94"/>
      <c r="F178" s="96"/>
      <c r="G178" s="95"/>
      <c r="H178" s="96"/>
      <c r="I178" s="95"/>
      <c r="J178" s="96"/>
      <c r="K178" s="95"/>
      <c r="L178" s="96"/>
      <c r="M178" s="95"/>
      <c r="N178" s="96"/>
      <c r="O178" s="95"/>
      <c r="P178" s="96"/>
      <c r="Q178" s="95"/>
      <c r="R178" s="96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</row>
    <row r="179" customFormat="false" ht="12.75" hidden="false" customHeight="false" outlineLevel="0" collapsed="false">
      <c r="A179" s="94"/>
      <c r="B179" s="94"/>
      <c r="C179" s="95"/>
      <c r="D179" s="96"/>
      <c r="E179" s="94"/>
      <c r="F179" s="96"/>
      <c r="G179" s="95"/>
      <c r="H179" s="96"/>
      <c r="I179" s="95"/>
      <c r="J179" s="96"/>
      <c r="K179" s="95"/>
      <c r="L179" s="96"/>
      <c r="M179" s="95"/>
      <c r="N179" s="96"/>
      <c r="O179" s="95"/>
      <c r="P179" s="96"/>
      <c r="Q179" s="95"/>
      <c r="R179" s="96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</row>
    <row r="180" customFormat="false" ht="12.75" hidden="false" customHeight="false" outlineLevel="0" collapsed="false">
      <c r="A180" s="94"/>
      <c r="B180" s="94"/>
      <c r="C180" s="95"/>
      <c r="D180" s="96"/>
      <c r="E180" s="94"/>
      <c r="F180" s="96"/>
      <c r="G180" s="95"/>
      <c r="H180" s="96"/>
      <c r="I180" s="95"/>
      <c r="J180" s="96"/>
      <c r="K180" s="95"/>
      <c r="L180" s="96"/>
      <c r="M180" s="95"/>
      <c r="N180" s="96"/>
      <c r="O180" s="95"/>
      <c r="P180" s="96"/>
      <c r="Q180" s="95"/>
      <c r="R180" s="96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</row>
    <row r="181" customFormat="false" ht="12.75" hidden="false" customHeight="false" outlineLevel="0" collapsed="false">
      <c r="A181" s="94"/>
      <c r="B181" s="94"/>
      <c r="C181" s="95"/>
      <c r="D181" s="96"/>
      <c r="E181" s="94"/>
      <c r="F181" s="96"/>
      <c r="G181" s="95"/>
      <c r="H181" s="96"/>
      <c r="I181" s="95"/>
      <c r="J181" s="96"/>
      <c r="K181" s="95"/>
      <c r="L181" s="96"/>
      <c r="M181" s="95"/>
      <c r="N181" s="96"/>
      <c r="O181" s="95"/>
      <c r="P181" s="96"/>
      <c r="Q181" s="95"/>
      <c r="R181" s="96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</row>
    <row r="182" customFormat="false" ht="12.75" hidden="false" customHeight="false" outlineLevel="0" collapsed="false">
      <c r="A182" s="94"/>
      <c r="B182" s="94"/>
      <c r="C182" s="95"/>
      <c r="D182" s="96"/>
      <c r="E182" s="94"/>
      <c r="F182" s="96"/>
      <c r="G182" s="95"/>
      <c r="H182" s="96"/>
      <c r="I182" s="95"/>
      <c r="J182" s="96"/>
      <c r="K182" s="95"/>
      <c r="L182" s="96"/>
      <c r="M182" s="95"/>
      <c r="N182" s="96"/>
      <c r="O182" s="95"/>
      <c r="P182" s="96"/>
      <c r="Q182" s="95"/>
      <c r="R182" s="96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</row>
    <row r="183" customFormat="false" ht="12.75" hidden="false" customHeight="false" outlineLevel="0" collapsed="false">
      <c r="A183" s="94"/>
      <c r="B183" s="94"/>
      <c r="C183" s="95"/>
      <c r="D183" s="96"/>
      <c r="E183" s="94"/>
      <c r="F183" s="96"/>
      <c r="G183" s="95"/>
      <c r="H183" s="96"/>
      <c r="I183" s="95"/>
      <c r="J183" s="96"/>
      <c r="K183" s="95"/>
      <c r="L183" s="96"/>
      <c r="M183" s="95"/>
      <c r="N183" s="96"/>
      <c r="O183" s="95"/>
      <c r="P183" s="96"/>
      <c r="Q183" s="95"/>
      <c r="R183" s="96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</row>
    <row r="184" customFormat="false" ht="12.75" hidden="false" customHeight="false" outlineLevel="0" collapsed="false">
      <c r="A184" s="94"/>
      <c r="B184" s="94"/>
      <c r="C184" s="95"/>
      <c r="D184" s="96"/>
      <c r="E184" s="94"/>
      <c r="F184" s="96"/>
      <c r="G184" s="95"/>
      <c r="H184" s="96"/>
      <c r="I184" s="95"/>
      <c r="J184" s="96"/>
      <c r="K184" s="95"/>
      <c r="L184" s="96"/>
      <c r="M184" s="95"/>
      <c r="N184" s="96"/>
      <c r="O184" s="95"/>
      <c r="P184" s="96"/>
      <c r="Q184" s="95"/>
      <c r="R184" s="96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</row>
    <row r="185" customFormat="false" ht="12.75" hidden="false" customHeight="false" outlineLevel="0" collapsed="false">
      <c r="A185" s="94"/>
      <c r="B185" s="94"/>
      <c r="C185" s="95"/>
      <c r="D185" s="96"/>
      <c r="E185" s="94"/>
      <c r="F185" s="96"/>
      <c r="G185" s="95"/>
      <c r="H185" s="96"/>
      <c r="I185" s="95"/>
      <c r="J185" s="96"/>
      <c r="K185" s="95"/>
      <c r="L185" s="96"/>
      <c r="M185" s="95"/>
      <c r="N185" s="96"/>
      <c r="O185" s="95"/>
      <c r="P185" s="96"/>
      <c r="Q185" s="95"/>
      <c r="R185" s="96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</row>
    <row r="186" customFormat="false" ht="12.75" hidden="false" customHeight="false" outlineLevel="0" collapsed="false">
      <c r="A186" s="94"/>
      <c r="B186" s="94"/>
      <c r="C186" s="95"/>
      <c r="D186" s="96"/>
      <c r="E186" s="94"/>
      <c r="F186" s="96"/>
      <c r="G186" s="95"/>
      <c r="H186" s="96"/>
      <c r="I186" s="95"/>
      <c r="J186" s="96"/>
      <c r="K186" s="95"/>
      <c r="L186" s="96"/>
      <c r="M186" s="95"/>
      <c r="N186" s="96"/>
      <c r="O186" s="95"/>
      <c r="P186" s="96"/>
      <c r="Q186" s="95"/>
      <c r="R186" s="96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</row>
    <row r="187" customFormat="false" ht="12.75" hidden="false" customHeight="false" outlineLevel="0" collapsed="false">
      <c r="A187" s="94"/>
    </row>
  </sheetData>
  <mergeCells count="7">
    <mergeCell ref="C6:D6"/>
    <mergeCell ref="E6:F6"/>
    <mergeCell ref="G6:H6"/>
    <mergeCell ref="K6:L6"/>
    <mergeCell ref="M6:N6"/>
    <mergeCell ref="O6:P6"/>
    <mergeCell ref="Q6:R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12"/>
    <col collapsed="false" customWidth="true" hidden="false" outlineLevel="0" max="4" min="4" style="2" width="9.75"/>
    <col collapsed="false" customWidth="true" hidden="false" outlineLevel="0" max="5" min="5" style="0" width="9.24"/>
    <col collapsed="false" customWidth="true" hidden="false" outlineLevel="0" max="6" min="6" style="2" width="11.37"/>
    <col collapsed="false" customWidth="true" hidden="false" outlineLevel="0" max="8" min="8" style="0" width="8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0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598</v>
      </c>
      <c r="B2" s="0"/>
      <c r="C2" s="1"/>
      <c r="D2" s="2"/>
      <c r="E2" s="0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6"/>
      <c r="D3" s="7"/>
      <c r="E3" s="5"/>
      <c r="F3" s="7"/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1"/>
      <c r="D4" s="12"/>
      <c r="E4" s="105"/>
      <c r="F4" s="107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653</v>
      </c>
      <c r="D5" s="20"/>
      <c r="E5" s="111" t="s">
        <v>654</v>
      </c>
      <c r="F5" s="27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" t="s">
        <v>655</v>
      </c>
      <c r="D6" s="25"/>
      <c r="E6" s="26" t="s">
        <v>655</v>
      </c>
      <c r="F6" s="26"/>
      <c r="G6" s="27"/>
      <c r="H6" s="28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22"/>
      <c r="B7" s="116"/>
      <c r="C7" s="25" t="s">
        <v>17</v>
      </c>
      <c r="D7" s="124" t="s">
        <v>18</v>
      </c>
      <c r="E7" s="116" t="s">
        <v>17</v>
      </c>
      <c r="F7" s="126" t="s">
        <v>18</v>
      </c>
      <c r="G7" s="28" t="s">
        <v>338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7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7"/>
    </row>
    <row r="8" s="3" customFormat="true" ht="12.75" hidden="false" customHeight="false" outlineLevel="0" collapsed="false">
      <c r="A8" s="34" t="n">
        <v>40036</v>
      </c>
      <c r="B8" s="35" t="s">
        <v>656</v>
      </c>
      <c r="C8" s="36" t="n">
        <v>11</v>
      </c>
      <c r="D8" s="36" t="n">
        <v>7535</v>
      </c>
      <c r="E8" s="36"/>
      <c r="F8" s="38"/>
      <c r="G8" s="44"/>
      <c r="H8" s="42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</row>
    <row r="9" s="3" customFormat="true" ht="12.75" hidden="false" customHeight="false" outlineLevel="0" collapsed="false">
      <c r="A9" s="34"/>
      <c r="B9" s="35" t="s">
        <v>657</v>
      </c>
      <c r="C9" s="36" t="n">
        <v>11</v>
      </c>
      <c r="D9" s="36" t="n">
        <v>7535</v>
      </c>
      <c r="E9" s="36"/>
      <c r="F9" s="38"/>
      <c r="G9" s="44"/>
      <c r="H9" s="42"/>
      <c r="I9" s="39"/>
      <c r="J9" s="39"/>
      <c r="K9" s="39"/>
      <c r="L9" s="39"/>
      <c r="M9" s="39"/>
      <c r="N9" s="39"/>
      <c r="O9" s="39"/>
      <c r="P9" s="39"/>
      <c r="Q9" s="39"/>
      <c r="R9" s="42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s="3" customFormat="true" ht="12.75" hidden="false" customHeight="false" outlineLevel="0" collapsed="false">
      <c r="A10" s="34"/>
      <c r="B10" s="35" t="s">
        <v>658</v>
      </c>
      <c r="C10" s="36" t="n">
        <v>11</v>
      </c>
      <c r="D10" s="36" t="n">
        <v>7535</v>
      </c>
      <c r="E10" s="36"/>
      <c r="F10" s="38"/>
      <c r="G10" s="44"/>
      <c r="H10" s="42"/>
      <c r="I10" s="39"/>
      <c r="J10" s="39"/>
      <c r="K10" s="39"/>
      <c r="L10" s="39"/>
      <c r="M10" s="39"/>
      <c r="N10" s="39"/>
      <c r="O10" s="39"/>
      <c r="P10" s="39"/>
      <c r="Q10" s="39"/>
      <c r="R10" s="42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3" customFormat="true" ht="12.75" hidden="false" customHeight="false" outlineLevel="0" collapsed="false">
      <c r="A11" s="34"/>
      <c r="B11" s="35" t="s">
        <v>643</v>
      </c>
      <c r="C11" s="36" t="n">
        <v>60</v>
      </c>
      <c r="D11" s="36" t="n">
        <v>41100</v>
      </c>
      <c r="E11" s="36"/>
      <c r="F11" s="38"/>
      <c r="G11" s="44"/>
      <c r="H11" s="42"/>
      <c r="I11" s="39"/>
      <c r="J11" s="39"/>
      <c r="K11" s="39"/>
      <c r="L11" s="39"/>
      <c r="M11" s="39"/>
      <c r="N11" s="39"/>
      <c r="O11" s="39"/>
      <c r="P11" s="39"/>
      <c r="Q11" s="39"/>
      <c r="R11" s="4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s="3" customFormat="true" ht="12.75" hidden="false" customHeight="false" outlineLevel="0" collapsed="false">
      <c r="A12" s="34"/>
      <c r="B12" s="35" t="s">
        <v>644</v>
      </c>
      <c r="C12" s="36" t="n">
        <v>60</v>
      </c>
      <c r="D12" s="36" t="n">
        <v>41100</v>
      </c>
      <c r="E12" s="36"/>
      <c r="F12" s="38"/>
      <c r="G12" s="44"/>
      <c r="H12" s="42"/>
      <c r="I12" s="39"/>
      <c r="J12" s="39"/>
      <c r="K12" s="39"/>
      <c r="L12" s="39"/>
      <c r="M12" s="39"/>
      <c r="N12" s="39"/>
      <c r="O12" s="39"/>
      <c r="P12" s="39"/>
      <c r="Q12" s="39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s="3" customFormat="true" ht="12.75" hidden="false" customHeight="false" outlineLevel="0" collapsed="false">
      <c r="A13" s="34"/>
      <c r="B13" s="35" t="s">
        <v>645</v>
      </c>
      <c r="C13" s="36" t="n">
        <v>51</v>
      </c>
      <c r="D13" s="36" t="n">
        <v>34935</v>
      </c>
      <c r="E13" s="36"/>
      <c r="F13" s="38"/>
      <c r="G13" s="44"/>
      <c r="H13" s="42"/>
      <c r="I13" s="39"/>
      <c r="J13" s="39"/>
      <c r="K13" s="39"/>
      <c r="L13" s="39"/>
      <c r="M13" s="39"/>
      <c r="N13" s="39"/>
      <c r="O13" s="39"/>
      <c r="P13" s="39"/>
      <c r="Q13" s="44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s="3" customFormat="true" ht="12.75" hidden="false" customHeight="false" outlineLevel="0" collapsed="false">
      <c r="A14" s="34"/>
      <c r="B14" s="35" t="s">
        <v>646</v>
      </c>
      <c r="C14" s="36" t="n">
        <v>52</v>
      </c>
      <c r="D14" s="36" t="n">
        <v>35620</v>
      </c>
      <c r="E14" s="36"/>
      <c r="F14" s="38"/>
      <c r="G14" s="44"/>
      <c r="H14" s="42"/>
      <c r="I14" s="39"/>
      <c r="J14" s="39"/>
      <c r="K14" s="39"/>
      <c r="L14" s="39"/>
      <c r="M14" s="39"/>
      <c r="N14" s="39"/>
      <c r="O14" s="39"/>
      <c r="P14" s="39"/>
      <c r="Q14" s="44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5"/>
    </row>
    <row r="15" s="3" customFormat="true" ht="12.75" hidden="false" customHeight="false" outlineLevel="0" collapsed="false">
      <c r="A15" s="34"/>
      <c r="B15" s="156" t="s">
        <v>647</v>
      </c>
      <c r="C15" s="36" t="n">
        <v>14</v>
      </c>
      <c r="D15" s="36" t="n">
        <v>9590</v>
      </c>
      <c r="E15" s="36"/>
      <c r="F15" s="38"/>
      <c r="G15" s="44"/>
      <c r="H15" s="42"/>
      <c r="I15" s="39"/>
      <c r="J15" s="39"/>
      <c r="K15" s="39"/>
      <c r="L15" s="39"/>
      <c r="M15" s="39"/>
      <c r="N15" s="39"/>
      <c r="O15" s="39"/>
      <c r="P15" s="39"/>
      <c r="Q15" s="44"/>
      <c r="R15" s="4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s="3" customFormat="true" ht="12.75" hidden="false" customHeight="false" outlineLevel="0" collapsed="false">
      <c r="A16" s="34"/>
      <c r="B16" s="35" t="s">
        <v>648</v>
      </c>
      <c r="C16" s="36" t="n">
        <v>11</v>
      </c>
      <c r="D16" s="36" t="n">
        <v>7535</v>
      </c>
      <c r="E16" s="36"/>
      <c r="F16" s="38"/>
      <c r="G16" s="44"/>
      <c r="H16" s="42"/>
      <c r="I16" s="39"/>
      <c r="J16" s="39"/>
      <c r="K16" s="39"/>
      <c r="L16" s="39"/>
      <c r="M16" s="39"/>
      <c r="N16" s="39"/>
      <c r="O16" s="39"/>
      <c r="P16" s="39"/>
      <c r="Q16" s="44"/>
      <c r="R16" s="42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s="3" customFormat="true" ht="12.75" hidden="false" customHeight="false" outlineLevel="0" collapsed="false">
      <c r="A17" s="34"/>
      <c r="B17" s="35" t="s">
        <v>649</v>
      </c>
      <c r="C17" s="36" t="n">
        <v>11</v>
      </c>
      <c r="D17" s="36" t="n">
        <v>7535</v>
      </c>
      <c r="E17" s="36"/>
      <c r="F17" s="38"/>
      <c r="G17" s="44"/>
      <c r="H17" s="42"/>
      <c r="I17" s="39"/>
      <c r="J17" s="39"/>
      <c r="K17" s="39"/>
      <c r="L17" s="39"/>
      <c r="M17" s="39"/>
      <c r="N17" s="39"/>
      <c r="O17" s="39"/>
      <c r="P17" s="39"/>
      <c r="Q17" s="44"/>
      <c r="R17" s="4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s="3" customFormat="true" ht="13.5" hidden="false" customHeight="false" outlineLevel="0" collapsed="false">
      <c r="A18" s="47" t="n">
        <v>40036</v>
      </c>
      <c r="B18" s="48" t="s">
        <v>650</v>
      </c>
      <c r="C18" s="49" t="n">
        <v>11</v>
      </c>
      <c r="D18" s="49" t="n">
        <v>7535</v>
      </c>
      <c r="E18" s="49"/>
      <c r="F18" s="51"/>
      <c r="G18" s="44"/>
      <c r="H18" s="42"/>
      <c r="I18" s="39"/>
      <c r="J18" s="39"/>
      <c r="K18" s="39"/>
      <c r="L18" s="39"/>
      <c r="M18" s="39"/>
      <c r="N18" s="39"/>
      <c r="O18" s="39"/>
      <c r="P18" s="39"/>
      <c r="Q18" s="44"/>
      <c r="R18" s="4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s="3" customFormat="true" ht="12.75" hidden="false" customHeight="false" outlineLevel="0" collapsed="false">
      <c r="A19" s="34"/>
      <c r="B19" s="35"/>
      <c r="C19" s="36"/>
      <c r="D19" s="36"/>
      <c r="E19" s="36"/>
      <c r="F19" s="38"/>
      <c r="G19" s="44"/>
      <c r="H19" s="42"/>
      <c r="I19" s="39"/>
      <c r="J19" s="39"/>
      <c r="K19" s="39"/>
      <c r="L19" s="39"/>
      <c r="M19" s="39"/>
      <c r="N19" s="39"/>
      <c r="O19" s="39"/>
      <c r="P19" s="39"/>
      <c r="Q19" s="44"/>
      <c r="R19" s="4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s="3" customFormat="true" ht="12.75" hidden="false" customHeight="false" outlineLevel="0" collapsed="false">
      <c r="A20" s="34"/>
      <c r="B20" s="35"/>
      <c r="C20" s="36"/>
      <c r="D20" s="36"/>
      <c r="E20" s="36"/>
      <c r="F20" s="38"/>
      <c r="G20" s="44"/>
      <c r="H20" s="42"/>
      <c r="I20" s="39"/>
      <c r="J20" s="39"/>
      <c r="K20" s="39"/>
      <c r="L20" s="39"/>
      <c r="M20" s="39"/>
      <c r="N20" s="39"/>
      <c r="O20" s="39"/>
      <c r="P20" s="39"/>
      <c r="Q20" s="44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s="3" customFormat="true" ht="12.75" hidden="false" customHeight="false" outlineLevel="0" collapsed="false">
      <c r="A21" s="34"/>
      <c r="B21" s="35"/>
      <c r="C21" s="36"/>
      <c r="D21" s="36"/>
      <c r="E21" s="36"/>
      <c r="F21" s="38"/>
      <c r="G21" s="44"/>
      <c r="H21" s="42"/>
      <c r="I21" s="39"/>
      <c r="J21" s="39"/>
      <c r="K21" s="39"/>
      <c r="L21" s="39"/>
      <c r="M21" s="39"/>
      <c r="N21" s="39"/>
      <c r="O21" s="39"/>
      <c r="P21" s="39"/>
      <c r="Q21" s="44"/>
      <c r="R21" s="4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s="3" customFormat="true" ht="12.75" hidden="false" customHeight="false" outlineLevel="0" collapsed="false">
      <c r="A22" s="34"/>
      <c r="B22" s="35"/>
      <c r="C22" s="36"/>
      <c r="D22" s="36"/>
      <c r="E22" s="36"/>
      <c r="F22" s="38"/>
      <c r="G22" s="44"/>
      <c r="H22" s="42"/>
      <c r="I22" s="39"/>
      <c r="J22" s="39"/>
      <c r="K22" s="39"/>
      <c r="L22" s="39"/>
      <c r="M22" s="39"/>
      <c r="N22" s="39"/>
      <c r="O22" s="39"/>
      <c r="P22" s="39"/>
      <c r="Q22" s="44"/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s="3" customFormat="true" ht="12.75" hidden="false" customHeight="false" outlineLevel="0" collapsed="false">
      <c r="A23" s="34"/>
      <c r="B23" s="35"/>
      <c r="C23" s="36"/>
      <c r="D23" s="36"/>
      <c r="E23" s="36"/>
      <c r="F23" s="38"/>
      <c r="G23" s="44"/>
      <c r="H23" s="42"/>
      <c r="I23" s="39"/>
      <c r="J23" s="39"/>
      <c r="K23" s="39"/>
      <c r="L23" s="39"/>
      <c r="M23" s="39"/>
      <c r="N23" s="39"/>
      <c r="O23" s="39"/>
      <c r="P23" s="39"/>
      <c r="Q23" s="44"/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s="3" customFormat="true" ht="12.75" hidden="false" customHeight="false" outlineLevel="0" collapsed="false">
      <c r="A24" s="34"/>
      <c r="B24" s="35"/>
      <c r="C24" s="36"/>
      <c r="D24" s="36"/>
      <c r="E24" s="36"/>
      <c r="F24" s="38"/>
      <c r="G24" s="44"/>
      <c r="H24" s="42"/>
      <c r="I24" s="39"/>
      <c r="J24" s="39"/>
      <c r="K24" s="39"/>
      <c r="L24" s="39"/>
      <c r="M24" s="39"/>
      <c r="N24" s="39"/>
      <c r="O24" s="39"/>
      <c r="P24" s="39"/>
      <c r="Q24" s="44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s="3" customFormat="true" ht="12.75" hidden="false" customHeight="false" outlineLevel="0" collapsed="false">
      <c r="A25" s="34"/>
      <c r="B25" s="35"/>
      <c r="C25" s="36"/>
      <c r="D25" s="36"/>
      <c r="E25" s="36"/>
      <c r="F25" s="38"/>
      <c r="G25" s="44"/>
      <c r="H25" s="42"/>
      <c r="I25" s="39"/>
      <c r="J25" s="39"/>
      <c r="K25" s="39"/>
      <c r="L25" s="39"/>
      <c r="M25" s="39"/>
      <c r="N25" s="39"/>
      <c r="O25" s="39"/>
      <c r="P25" s="39"/>
      <c r="Q25" s="44"/>
      <c r="R25" s="42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3" customFormat="true" ht="12.75" hidden="false" customHeight="false" outlineLevel="0" collapsed="false">
      <c r="A26" s="34"/>
      <c r="B26" s="35"/>
      <c r="C26" s="36"/>
      <c r="D26" s="37"/>
      <c r="E26" s="36"/>
      <c r="F26" s="38"/>
      <c r="G26" s="44"/>
      <c r="H26" s="42"/>
      <c r="I26" s="39"/>
      <c r="J26" s="39"/>
      <c r="K26" s="39"/>
      <c r="L26" s="39"/>
      <c r="M26" s="39"/>
      <c r="N26" s="39"/>
      <c r="O26" s="39"/>
      <c r="P26" s="39"/>
      <c r="Q26" s="44"/>
      <c r="R26" s="42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s="3" customFormat="true" ht="12.75" hidden="false" customHeight="false" outlineLevel="0" collapsed="false">
      <c r="A27" s="34"/>
      <c r="B27" s="35"/>
      <c r="C27" s="36"/>
      <c r="D27" s="37"/>
      <c r="E27" s="36"/>
      <c r="F27" s="38"/>
      <c r="G27" s="44"/>
      <c r="H27" s="42"/>
      <c r="I27" s="39"/>
      <c r="J27" s="39"/>
      <c r="K27" s="39"/>
      <c r="L27" s="39"/>
      <c r="M27" s="39"/>
      <c r="N27" s="39"/>
      <c r="O27" s="39"/>
      <c r="P27" s="39"/>
      <c r="Q27" s="44"/>
      <c r="R27" s="42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s="3" customFormat="true" ht="12.75" hidden="false" customHeight="false" outlineLevel="0" collapsed="false">
      <c r="A28" s="34"/>
      <c r="B28" s="35"/>
      <c r="C28" s="36"/>
      <c r="D28" s="37"/>
      <c r="E28" s="36"/>
      <c r="F28" s="38"/>
      <c r="G28" s="44"/>
      <c r="H28" s="42"/>
      <c r="I28" s="39"/>
      <c r="J28" s="39"/>
      <c r="K28" s="39"/>
      <c r="L28" s="39"/>
      <c r="M28" s="39"/>
      <c r="N28" s="39"/>
      <c r="O28" s="39"/>
      <c r="P28" s="39"/>
      <c r="Q28" s="44"/>
      <c r="R28" s="4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s="3" customFormat="true" ht="12.75" hidden="false" customHeight="false" outlineLevel="0" collapsed="false">
      <c r="A29" s="34"/>
      <c r="B29" s="402"/>
      <c r="C29" s="52"/>
      <c r="D29" s="53"/>
      <c r="E29" s="52"/>
      <c r="F29" s="54"/>
      <c r="G29" s="44"/>
      <c r="H29" s="42"/>
      <c r="I29" s="39"/>
      <c r="J29" s="39"/>
      <c r="K29" s="39"/>
      <c r="L29" s="39"/>
      <c r="M29" s="39"/>
      <c r="N29" s="39"/>
      <c r="O29" s="39"/>
      <c r="P29" s="39"/>
      <c r="Q29" s="44"/>
      <c r="R29" s="42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s="3" customFormat="true" ht="12.75" hidden="false" customHeight="false" outlineLevel="0" collapsed="false">
      <c r="A30" s="34"/>
      <c r="B30" s="402"/>
      <c r="C30" s="52"/>
      <c r="D30" s="53"/>
      <c r="E30" s="52"/>
      <c r="F30" s="54"/>
      <c r="G30" s="44"/>
      <c r="H30" s="42"/>
      <c r="I30" s="39"/>
      <c r="J30" s="39"/>
      <c r="K30" s="39"/>
      <c r="L30" s="39"/>
      <c r="M30" s="39"/>
      <c r="N30" s="39"/>
      <c r="O30" s="39"/>
      <c r="P30" s="39"/>
      <c r="Q30" s="44"/>
      <c r="R30" s="42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s="3" customFormat="true" ht="12.75" hidden="false" customHeight="false" outlineLevel="0" collapsed="false">
      <c r="A31" s="34"/>
      <c r="B31" s="402"/>
      <c r="C31" s="52"/>
      <c r="D31" s="53"/>
      <c r="E31" s="52"/>
      <c r="F31" s="54"/>
      <c r="G31" s="44"/>
      <c r="H31" s="42"/>
      <c r="I31" s="39"/>
      <c r="J31" s="39"/>
      <c r="K31" s="39"/>
      <c r="L31" s="39"/>
      <c r="M31" s="39"/>
      <c r="N31" s="39"/>
      <c r="O31" s="39"/>
      <c r="P31" s="39"/>
      <c r="Q31" s="44"/>
      <c r="R31" s="42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s="3" customFormat="true" ht="12.75" hidden="false" customHeight="false" outlineLevel="0" collapsed="false">
      <c r="A32" s="34"/>
      <c r="B32" s="402"/>
      <c r="C32" s="52"/>
      <c r="D32" s="53"/>
      <c r="E32" s="52"/>
      <c r="F32" s="54"/>
      <c r="G32" s="44"/>
      <c r="H32" s="42"/>
      <c r="I32" s="39"/>
      <c r="J32" s="39"/>
      <c r="K32" s="39"/>
      <c r="L32" s="39"/>
      <c r="M32" s="39"/>
      <c r="N32" s="39"/>
      <c r="O32" s="44"/>
      <c r="P32" s="42"/>
      <c r="Q32" s="44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s="3" customFormat="true" ht="12.75" hidden="false" customHeight="false" outlineLevel="0" collapsed="false">
      <c r="A33" s="34"/>
      <c r="B33" s="402"/>
      <c r="C33" s="52"/>
      <c r="D33" s="53"/>
      <c r="E33" s="52"/>
      <c r="F33" s="54"/>
      <c r="G33" s="44"/>
      <c r="H33" s="42"/>
      <c r="I33" s="39"/>
      <c r="J33" s="39"/>
      <c r="K33" s="39"/>
      <c r="L33" s="39"/>
      <c r="M33" s="39"/>
      <c r="N33" s="39"/>
      <c r="O33" s="44"/>
      <c r="P33" s="42"/>
      <c r="Q33" s="44"/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customFormat="false" ht="12.75" hidden="false" customHeight="false" outlineLevel="0" collapsed="false">
      <c r="A34" s="34"/>
      <c r="B34" s="402"/>
      <c r="C34" s="52"/>
      <c r="D34" s="53"/>
      <c r="E34" s="52"/>
      <c r="F34" s="54"/>
      <c r="G34" s="44"/>
      <c r="H34" s="42"/>
      <c r="I34" s="39"/>
      <c r="J34" s="39"/>
      <c r="K34" s="39"/>
      <c r="L34" s="39"/>
      <c r="M34" s="39"/>
      <c r="N34" s="39"/>
      <c r="O34" s="44"/>
      <c r="P34" s="42"/>
      <c r="Q34" s="44"/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2.75" hidden="false" customHeight="false" outlineLevel="0" collapsed="false">
      <c r="A35" s="34"/>
      <c r="B35" s="402"/>
      <c r="C35" s="52"/>
      <c r="D35" s="53"/>
      <c r="E35" s="52"/>
      <c r="F35" s="54"/>
      <c r="G35" s="44"/>
      <c r="H35" s="42"/>
      <c r="I35" s="39"/>
      <c r="J35" s="39"/>
      <c r="K35" s="39"/>
      <c r="L35" s="39"/>
      <c r="M35" s="39"/>
      <c r="N35" s="39"/>
      <c r="O35" s="44"/>
      <c r="P35" s="42"/>
      <c r="Q35" s="44"/>
      <c r="R35" s="42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2.75" hidden="false" customHeight="false" outlineLevel="0" collapsed="false">
      <c r="A36" s="34"/>
      <c r="B36" s="402"/>
      <c r="C36" s="52"/>
      <c r="D36" s="53"/>
      <c r="E36" s="52"/>
      <c r="F36" s="54"/>
      <c r="G36" s="44"/>
      <c r="H36" s="42"/>
      <c r="I36" s="39"/>
      <c r="J36" s="39"/>
      <c r="K36" s="39"/>
      <c r="L36" s="39"/>
      <c r="M36" s="39"/>
      <c r="N36" s="39"/>
      <c r="O36" s="44"/>
      <c r="P36" s="42"/>
      <c r="Q36" s="44"/>
      <c r="R36" s="42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2.75" hidden="false" customHeight="false" outlineLevel="0" collapsed="false">
      <c r="A37" s="34"/>
      <c r="B37" s="402"/>
      <c r="C37" s="52"/>
      <c r="D37" s="53"/>
      <c r="E37" s="52"/>
      <c r="F37" s="54"/>
      <c r="G37" s="44"/>
      <c r="H37" s="42"/>
      <c r="I37" s="39"/>
      <c r="J37" s="39"/>
      <c r="K37" s="39"/>
      <c r="L37" s="39"/>
      <c r="M37" s="39"/>
      <c r="N37" s="39"/>
      <c r="O37" s="44"/>
      <c r="P37" s="42"/>
      <c r="Q37" s="44"/>
      <c r="R37" s="42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false" outlineLevel="0" collapsed="false">
      <c r="A38" s="34"/>
      <c r="B38" s="402"/>
      <c r="C38" s="52"/>
      <c r="D38" s="53"/>
      <c r="E38" s="52"/>
      <c r="F38" s="54"/>
      <c r="G38" s="44"/>
      <c r="H38" s="42"/>
      <c r="I38" s="39"/>
      <c r="J38" s="39"/>
      <c r="K38" s="39"/>
      <c r="L38" s="39"/>
      <c r="M38" s="39"/>
      <c r="N38" s="39"/>
      <c r="O38" s="44"/>
      <c r="P38" s="42"/>
      <c r="Q38" s="44"/>
      <c r="R38" s="42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2.75" hidden="false" customHeight="false" outlineLevel="0" collapsed="false">
      <c r="A39" s="34"/>
      <c r="B39" s="402"/>
      <c r="C39" s="52"/>
      <c r="D39" s="53"/>
      <c r="E39" s="52"/>
      <c r="F39" s="54"/>
      <c r="G39" s="44"/>
      <c r="H39" s="42"/>
      <c r="I39" s="44"/>
      <c r="J39" s="42"/>
      <c r="K39" s="39"/>
      <c r="L39" s="39"/>
      <c r="M39" s="39"/>
      <c r="N39" s="39"/>
      <c r="O39" s="39"/>
      <c r="P39" s="42"/>
      <c r="Q39" s="39"/>
      <c r="R39" s="3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3.5" hidden="false" customHeight="false" outlineLevel="0" collapsed="false">
      <c r="A40" s="34"/>
      <c r="B40" s="422"/>
      <c r="C40" s="423"/>
      <c r="D40" s="424"/>
      <c r="E40" s="423"/>
      <c r="F40" s="425"/>
      <c r="G40" s="44"/>
      <c r="H40" s="42"/>
      <c r="I40" s="44"/>
      <c r="J40" s="42"/>
      <c r="K40" s="39"/>
      <c r="L40" s="39"/>
      <c r="M40" s="39"/>
      <c r="N40" s="39"/>
      <c r="O40" s="39"/>
      <c r="P40" s="42"/>
      <c r="Q40" s="39"/>
      <c r="R40" s="3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false" outlineLevel="0" collapsed="false">
      <c r="A41" s="153"/>
      <c r="B41" s="81" t="s">
        <v>318</v>
      </c>
      <c r="C41" s="271" t="n">
        <f aca="false">+SUM(C8:C40)</f>
        <v>303</v>
      </c>
      <c r="D41" s="272" t="n">
        <f aca="false">+SUM(D8:D40)</f>
        <v>207555</v>
      </c>
      <c r="E41" s="273" t="n">
        <f aca="false">+SUM(E8:E40)</f>
        <v>0</v>
      </c>
      <c r="F41" s="274" t="n">
        <f aca="false">+SUM(F8:F40)</f>
        <v>0</v>
      </c>
      <c r="G41" s="44"/>
      <c r="H41" s="98"/>
      <c r="I41" s="44"/>
      <c r="J41" s="98"/>
      <c r="K41" s="44"/>
      <c r="L41" s="98"/>
      <c r="M41" s="44"/>
      <c r="N41" s="98"/>
      <c r="O41" s="44"/>
      <c r="P41" s="98"/>
      <c r="Q41" s="44"/>
      <c r="R41" s="98"/>
      <c r="S41" s="99"/>
      <c r="T41" s="100"/>
      <c r="U41" s="99"/>
      <c r="V41" s="100"/>
      <c r="W41" s="99"/>
      <c r="X41" s="100"/>
      <c r="Y41" s="99"/>
      <c r="Z41" s="100"/>
      <c r="AA41" s="99"/>
      <c r="AB41" s="100"/>
      <c r="AC41" s="99"/>
      <c r="AD41" s="100"/>
      <c r="AE41" s="99"/>
      <c r="AF41" s="100"/>
    </row>
    <row r="42" customFormat="false" ht="12.75" hidden="false" customHeight="false" outlineLevel="0" collapsed="false">
      <c r="A42" s="184"/>
      <c r="B42" s="86" t="s">
        <v>319</v>
      </c>
      <c r="C42" s="250"/>
      <c r="D42" s="251"/>
      <c r="E42" s="250"/>
      <c r="F42" s="251"/>
      <c r="G42" s="44"/>
      <c r="H42" s="42"/>
      <c r="I42" s="44"/>
      <c r="J42" s="42"/>
      <c r="K42" s="44"/>
      <c r="L42" s="42"/>
      <c r="M42" s="44"/>
      <c r="N42" s="42"/>
      <c r="O42" s="44"/>
      <c r="P42" s="42"/>
      <c r="Q42" s="44"/>
      <c r="R42" s="42"/>
      <c r="S42" s="99"/>
      <c r="T42" s="101"/>
      <c r="U42" s="99"/>
      <c r="V42" s="101"/>
      <c r="W42" s="99"/>
      <c r="X42" s="101"/>
      <c r="Y42" s="99"/>
      <c r="Z42" s="101"/>
      <c r="AA42" s="99"/>
      <c r="AB42" s="101"/>
      <c r="AC42" s="99"/>
      <c r="AD42" s="101"/>
      <c r="AE42" s="99"/>
      <c r="AF42" s="101"/>
    </row>
    <row r="43" customFormat="false" ht="12.75" hidden="false" customHeight="false" outlineLevel="0" collapsed="false">
      <c r="A43" s="245"/>
      <c r="B43" s="86" t="s">
        <v>320</v>
      </c>
      <c r="C43" s="250" t="n">
        <f aca="false">COUNTA(C8:C40)</f>
        <v>11</v>
      </c>
      <c r="D43" s="251" t="n">
        <f aca="false">+D41/C41</f>
        <v>685</v>
      </c>
      <c r="E43" s="250" t="n">
        <f aca="false">COUNTA(E8:E40)</f>
        <v>0</v>
      </c>
      <c r="F43" s="251" t="e">
        <f aca="false">+F41/E41</f>
        <v>#DIV/0!</v>
      </c>
      <c r="G43" s="44"/>
      <c r="H43" s="42"/>
      <c r="I43" s="44"/>
      <c r="J43" s="42"/>
      <c r="K43" s="44"/>
      <c r="L43" s="42"/>
      <c r="M43" s="44"/>
      <c r="N43" s="42"/>
      <c r="O43" s="44"/>
      <c r="P43" s="42"/>
      <c r="Q43" s="44"/>
      <c r="R43" s="42"/>
      <c r="S43" s="99"/>
      <c r="T43" s="101"/>
      <c r="U43" s="99"/>
      <c r="V43" s="101"/>
      <c r="W43" s="99"/>
      <c r="X43" s="101"/>
      <c r="Y43" s="99"/>
      <c r="Z43" s="101"/>
      <c r="AA43" s="99"/>
      <c r="AB43" s="101"/>
      <c r="AC43" s="99"/>
      <c r="AD43" s="101"/>
      <c r="AE43" s="99"/>
      <c r="AF43" s="101"/>
    </row>
    <row r="44" customFormat="false" ht="13.5" hidden="false" customHeight="false" outlineLevel="0" collapsed="false">
      <c r="A44" s="154"/>
      <c r="B44" s="90" t="s">
        <v>18</v>
      </c>
      <c r="C44" s="91"/>
      <c r="D44" s="92"/>
      <c r="E44" s="91"/>
      <c r="F44" s="92"/>
      <c r="G44" s="44"/>
      <c r="H44" s="98"/>
      <c r="I44" s="44"/>
      <c r="J44" s="98"/>
      <c r="K44" s="44"/>
      <c r="L44" s="98"/>
      <c r="M44" s="44"/>
      <c r="N44" s="98"/>
      <c r="O44" s="44"/>
      <c r="P44" s="98"/>
      <c r="Q44" s="44"/>
      <c r="R44" s="98"/>
      <c r="S44" s="99"/>
      <c r="T44" s="100"/>
      <c r="U44" s="99"/>
      <c r="V44" s="100"/>
      <c r="W44" s="99"/>
      <c r="X44" s="100"/>
      <c r="Y44" s="99"/>
      <c r="Z44" s="100"/>
      <c r="AA44" s="99"/>
      <c r="AB44" s="100"/>
      <c r="AC44" s="99"/>
      <c r="AD44" s="100"/>
      <c r="AE44" s="99"/>
      <c r="AF44" s="100"/>
    </row>
    <row r="45" customFormat="false" ht="12.75" hidden="false" customHeight="false" outlineLevel="0" collapsed="false">
      <c r="A45" s="94"/>
      <c r="B45" s="94"/>
      <c r="C45" s="95"/>
      <c r="D45" s="96"/>
      <c r="E45" s="95"/>
      <c r="F45" s="96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4"/>
      <c r="B46" s="94"/>
      <c r="C46" s="95"/>
      <c r="D46" s="96"/>
      <c r="E46" s="95"/>
      <c r="F46" s="96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4"/>
      <c r="B47" s="94"/>
      <c r="C47" s="95"/>
      <c r="D47" s="96"/>
      <c r="E47" s="95"/>
      <c r="F47" s="96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4"/>
      <c r="B48" s="94"/>
      <c r="C48" s="95"/>
      <c r="D48" s="96"/>
      <c r="E48" s="95"/>
      <c r="F48" s="96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4"/>
      <c r="B49" s="94"/>
      <c r="C49" s="95"/>
      <c r="D49" s="96"/>
      <c r="E49" s="95"/>
      <c r="F49" s="96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4"/>
      <c r="B50" s="94"/>
      <c r="C50" s="95"/>
      <c r="D50" s="96"/>
      <c r="E50" s="95"/>
      <c r="F50" s="96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4"/>
      <c r="B51" s="94"/>
      <c r="C51" s="95"/>
      <c r="D51" s="96"/>
      <c r="E51" s="95"/>
      <c r="F51" s="96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4"/>
      <c r="B52" s="94"/>
      <c r="C52" s="95"/>
      <c r="D52" s="96"/>
      <c r="E52" s="95"/>
      <c r="F52" s="96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4"/>
      <c r="B53" s="94"/>
      <c r="C53" s="95"/>
      <c r="D53" s="96"/>
      <c r="E53" s="95"/>
      <c r="F53" s="96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94"/>
      <c r="B54" s="94"/>
      <c r="C54" s="95"/>
      <c r="D54" s="96"/>
      <c r="E54" s="95"/>
      <c r="F54" s="96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2.75" hidden="false" customHeight="false" outlineLevel="0" collapsed="false">
      <c r="A55" s="94"/>
      <c r="B55" s="94"/>
      <c r="C55" s="95"/>
      <c r="D55" s="96"/>
      <c r="E55" s="95"/>
      <c r="F55" s="96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2.75" hidden="false" customHeight="false" outlineLevel="0" collapsed="false">
      <c r="A56" s="94"/>
      <c r="B56" s="94"/>
      <c r="C56" s="95"/>
      <c r="D56" s="96"/>
      <c r="E56" s="95"/>
      <c r="F56" s="96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2.75" hidden="false" customHeight="false" outlineLevel="0" collapsed="false">
      <c r="A57" s="94"/>
      <c r="B57" s="94"/>
      <c r="C57" s="95"/>
      <c r="D57" s="96"/>
      <c r="E57" s="95"/>
      <c r="F57" s="96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2.75" hidden="false" customHeight="false" outlineLevel="0" collapsed="false">
      <c r="A58" s="94"/>
      <c r="B58" s="94"/>
      <c r="C58" s="95"/>
      <c r="D58" s="96"/>
      <c r="E58" s="94"/>
      <c r="F58" s="96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2.75" hidden="false" customHeight="false" outlineLevel="0" collapsed="false">
      <c r="A59" s="94"/>
      <c r="B59" s="94"/>
      <c r="C59" s="95"/>
      <c r="D59" s="96"/>
      <c r="E59" s="94"/>
      <c r="F59" s="96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2.75" hidden="false" customHeight="false" outlineLevel="0" collapsed="false">
      <c r="A60" s="94"/>
      <c r="B60" s="94"/>
      <c r="C60" s="95"/>
      <c r="D60" s="96"/>
      <c r="E60" s="94"/>
      <c r="F60" s="96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2.75" hidden="false" customHeight="false" outlineLevel="0" collapsed="false">
      <c r="A61" s="94"/>
      <c r="B61" s="94"/>
      <c r="C61" s="95"/>
      <c r="D61" s="96"/>
      <c r="E61" s="94"/>
      <c r="F61" s="96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2.75" hidden="false" customHeight="false" outlineLevel="0" collapsed="false">
      <c r="A62" s="94"/>
      <c r="B62" s="94"/>
      <c r="C62" s="95"/>
      <c r="D62" s="96"/>
      <c r="E62" s="94"/>
      <c r="F62" s="96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customFormat="false" ht="12.75" hidden="false" customHeight="false" outlineLevel="0" collapsed="false">
      <c r="A63" s="94"/>
      <c r="B63" s="94"/>
      <c r="C63" s="95"/>
      <c r="D63" s="96"/>
      <c r="E63" s="94"/>
      <c r="F63" s="96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2.75" hidden="false" customHeight="false" outlineLevel="0" collapsed="false">
      <c r="A64" s="94"/>
      <c r="B64" s="94"/>
      <c r="C64" s="95"/>
      <c r="D64" s="96"/>
      <c r="E64" s="94"/>
      <c r="F64" s="96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2.75" hidden="false" customHeight="false" outlineLevel="0" collapsed="false">
      <c r="A65" s="94"/>
      <c r="B65" s="94"/>
      <c r="C65" s="95"/>
      <c r="D65" s="96"/>
      <c r="E65" s="94"/>
      <c r="F65" s="96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2.75" hidden="false" customHeight="false" outlineLevel="0" collapsed="false">
      <c r="A66" s="94"/>
      <c r="B66" s="94"/>
      <c r="C66" s="95"/>
      <c r="D66" s="96"/>
      <c r="E66" s="94"/>
      <c r="F66" s="96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2.75" hidden="false" customHeight="false" outlineLevel="0" collapsed="false">
      <c r="A67" s="94"/>
      <c r="B67" s="94"/>
      <c r="C67" s="95"/>
      <c r="D67" s="96"/>
      <c r="E67" s="94"/>
      <c r="F67" s="96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2.75" hidden="false" customHeight="false" outlineLevel="0" collapsed="false">
      <c r="A68" s="94"/>
      <c r="B68" s="94"/>
      <c r="C68" s="95"/>
      <c r="D68" s="96"/>
      <c r="E68" s="94"/>
      <c r="F68" s="96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2.75" hidden="false" customHeight="false" outlineLevel="0" collapsed="false">
      <c r="A69" s="94"/>
      <c r="B69" s="94"/>
      <c r="C69" s="95"/>
      <c r="D69" s="96"/>
      <c r="E69" s="94"/>
      <c r="F69" s="96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2.75" hidden="false" customHeight="false" outlineLevel="0" collapsed="false">
      <c r="A70" s="94"/>
      <c r="B70" s="94"/>
      <c r="C70" s="95"/>
      <c r="D70" s="96"/>
      <c r="E70" s="94"/>
      <c r="F70" s="96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2.75" hidden="false" customHeight="false" outlineLevel="0" collapsed="false">
      <c r="A71" s="94"/>
      <c r="B71" s="94"/>
      <c r="C71" s="95"/>
      <c r="D71" s="96"/>
      <c r="E71" s="94"/>
      <c r="F71" s="96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A72" s="94"/>
      <c r="B72" s="94"/>
      <c r="C72" s="95"/>
      <c r="D72" s="96"/>
      <c r="E72" s="94"/>
      <c r="F72" s="96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2.75" hidden="false" customHeight="false" outlineLevel="0" collapsed="false">
      <c r="A73" s="94"/>
      <c r="B73" s="94"/>
      <c r="C73" s="95"/>
      <c r="D73" s="96"/>
      <c r="E73" s="94"/>
      <c r="F73" s="96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2.75" hidden="false" customHeight="false" outlineLevel="0" collapsed="false">
      <c r="A74" s="94"/>
      <c r="B74" s="94"/>
      <c r="C74" s="95"/>
      <c r="D74" s="96"/>
      <c r="E74" s="94"/>
      <c r="F74" s="96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2.75" hidden="false" customHeight="false" outlineLevel="0" collapsed="false">
      <c r="A75" s="94"/>
      <c r="B75" s="94"/>
      <c r="C75" s="95"/>
      <c r="D75" s="96"/>
      <c r="E75" s="94"/>
      <c r="F75" s="96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2.75" hidden="false" customHeight="false" outlineLevel="0" collapsed="false">
      <c r="A76" s="94"/>
      <c r="B76" s="94"/>
      <c r="C76" s="95"/>
      <c r="D76" s="96"/>
      <c r="E76" s="94"/>
      <c r="F76" s="96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2.75" hidden="false" customHeight="false" outlineLevel="0" collapsed="false">
      <c r="A77" s="94"/>
      <c r="B77" s="94"/>
      <c r="C77" s="95"/>
      <c r="D77" s="96"/>
      <c r="E77" s="94"/>
      <c r="F77" s="96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2.75" hidden="false" customHeight="false" outlineLevel="0" collapsed="false">
      <c r="A78" s="94"/>
      <c r="B78" s="94"/>
      <c r="C78" s="95"/>
      <c r="D78" s="96"/>
      <c r="E78" s="94"/>
      <c r="F78" s="96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customFormat="false" ht="12.75" hidden="false" customHeight="false" outlineLevel="0" collapsed="false">
      <c r="A79" s="94"/>
      <c r="B79" s="94"/>
      <c r="C79" s="95"/>
      <c r="D79" s="96"/>
      <c r="E79" s="94"/>
      <c r="F79" s="96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12.75" hidden="false" customHeight="false" outlineLevel="0" collapsed="false">
      <c r="A80" s="94"/>
      <c r="B80" s="94"/>
      <c r="C80" s="95"/>
      <c r="D80" s="96"/>
      <c r="E80" s="94"/>
      <c r="F80" s="96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A81" s="94"/>
      <c r="B81" s="94"/>
      <c r="C81" s="95"/>
      <c r="D81" s="96"/>
      <c r="E81" s="94"/>
      <c r="F81" s="96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12.75" hidden="false" customHeight="false" outlineLevel="0" collapsed="false">
      <c r="A82" s="94"/>
      <c r="B82" s="94"/>
      <c r="C82" s="95"/>
      <c r="D82" s="96"/>
      <c r="E82" s="94"/>
      <c r="F82" s="96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2.75" hidden="false" customHeight="false" outlineLevel="0" collapsed="false">
      <c r="A83" s="94"/>
      <c r="B83" s="94"/>
      <c r="C83" s="95"/>
      <c r="D83" s="96"/>
      <c r="E83" s="94"/>
      <c r="F83" s="96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2.75" hidden="false" customHeight="false" outlineLevel="0" collapsed="false">
      <c r="A84" s="94"/>
      <c r="B84" s="94"/>
      <c r="C84" s="95"/>
      <c r="D84" s="96"/>
      <c r="E84" s="94"/>
      <c r="F84" s="96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2.75" hidden="false" customHeight="false" outlineLevel="0" collapsed="false">
      <c r="A85" s="94"/>
      <c r="B85" s="94"/>
      <c r="C85" s="95"/>
      <c r="D85" s="96"/>
      <c r="E85" s="94"/>
      <c r="F85" s="96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2.75" hidden="false" customHeight="false" outlineLevel="0" collapsed="false">
      <c r="A86" s="94"/>
      <c r="B86" s="94"/>
      <c r="C86" s="95"/>
      <c r="D86" s="96"/>
      <c r="E86" s="94"/>
      <c r="F86" s="96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2.75" hidden="false" customHeight="false" outlineLevel="0" collapsed="false">
      <c r="A87" s="94"/>
      <c r="B87" s="94"/>
      <c r="C87" s="95"/>
      <c r="D87" s="96"/>
      <c r="E87" s="94"/>
      <c r="F87" s="96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.75" hidden="false" customHeight="false" outlineLevel="0" collapsed="false">
      <c r="A88" s="94"/>
      <c r="B88" s="94"/>
      <c r="C88" s="95"/>
      <c r="D88" s="96"/>
      <c r="E88" s="94"/>
      <c r="F88" s="96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2.75" hidden="false" customHeight="false" outlineLevel="0" collapsed="false">
      <c r="A89" s="94"/>
      <c r="B89" s="94"/>
      <c r="C89" s="95"/>
      <c r="D89" s="96"/>
      <c r="E89" s="94"/>
      <c r="F89" s="96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2.75" hidden="false" customHeight="false" outlineLevel="0" collapsed="false">
      <c r="A90" s="94"/>
      <c r="B90" s="94"/>
      <c r="C90" s="95"/>
      <c r="D90" s="96"/>
      <c r="E90" s="94"/>
      <c r="F90" s="96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2.75" hidden="false" customHeight="false" outlineLevel="0" collapsed="false">
      <c r="A91" s="94"/>
      <c r="B91" s="94"/>
      <c r="C91" s="95"/>
      <c r="D91" s="96"/>
      <c r="E91" s="94"/>
      <c r="F91" s="96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2.75" hidden="false" customHeight="false" outlineLevel="0" collapsed="false">
      <c r="A92" s="94"/>
      <c r="B92" s="94"/>
      <c r="C92" s="95"/>
      <c r="D92" s="96"/>
      <c r="E92" s="94"/>
      <c r="F92" s="96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2.75" hidden="false" customHeight="false" outlineLevel="0" collapsed="false">
      <c r="A93" s="94"/>
      <c r="B93" s="94"/>
      <c r="C93" s="95"/>
      <c r="D93" s="96"/>
      <c r="E93" s="94"/>
      <c r="F93" s="96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12.75" hidden="false" customHeight="false" outlineLevel="0" collapsed="false">
      <c r="A94" s="94"/>
      <c r="B94" s="94"/>
      <c r="C94" s="95"/>
      <c r="D94" s="96"/>
      <c r="E94" s="94"/>
      <c r="F94" s="96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customFormat="false" ht="12.75" hidden="false" customHeight="false" outlineLevel="0" collapsed="false">
      <c r="A95" s="94"/>
      <c r="B95" s="94"/>
      <c r="C95" s="95"/>
      <c r="D95" s="96"/>
      <c r="E95" s="94"/>
      <c r="F95" s="96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12.75" hidden="false" customHeight="false" outlineLevel="0" collapsed="false">
      <c r="A96" s="94"/>
      <c r="B96" s="94"/>
      <c r="C96" s="95"/>
      <c r="D96" s="96"/>
      <c r="E96" s="94"/>
      <c r="F96" s="96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customFormat="false" ht="12.75" hidden="false" customHeight="false" outlineLevel="0" collapsed="false">
      <c r="A97" s="94"/>
      <c r="B97" s="94"/>
      <c r="C97" s="95"/>
      <c r="D97" s="96"/>
      <c r="E97" s="94"/>
      <c r="F97" s="96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customFormat="false" ht="12.75" hidden="false" customHeight="false" outlineLevel="0" collapsed="false">
      <c r="A98" s="94"/>
      <c r="B98" s="94"/>
      <c r="C98" s="95"/>
      <c r="D98" s="96"/>
      <c r="E98" s="94"/>
      <c r="F98" s="96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customFormat="false" ht="12.75" hidden="false" customHeight="false" outlineLevel="0" collapsed="false">
      <c r="A99" s="94"/>
      <c r="B99" s="94"/>
      <c r="C99" s="95"/>
      <c r="D99" s="96"/>
      <c r="E99" s="94"/>
      <c r="F99" s="96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customFormat="false" ht="12.75" hidden="false" customHeight="false" outlineLevel="0" collapsed="false">
      <c r="A100" s="94"/>
      <c r="B100" s="94"/>
      <c r="C100" s="95"/>
      <c r="D100" s="96"/>
      <c r="E100" s="94"/>
      <c r="F100" s="96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</row>
    <row r="101" customFormat="false" ht="12.75" hidden="false" customHeight="false" outlineLevel="0" collapsed="false">
      <c r="A101" s="94"/>
      <c r="B101" s="94"/>
      <c r="C101" s="95"/>
      <c r="D101" s="96"/>
      <c r="E101" s="94"/>
      <c r="F101" s="96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</row>
    <row r="102" customFormat="false" ht="12.75" hidden="false" customHeight="false" outlineLevel="0" collapsed="false">
      <c r="A102" s="94"/>
    </row>
  </sheetData>
  <mergeCells count="3">
    <mergeCell ref="C6:D6"/>
    <mergeCell ref="E6:F6"/>
    <mergeCell ref="G7:Q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8.25"/>
    <col collapsed="false" customWidth="true" hidden="false" outlineLevel="0" max="4" min="4" style="2" width="10.37"/>
    <col collapsed="false" customWidth="true" hidden="false" outlineLevel="0" max="5" min="5" style="1" width="8.61"/>
    <col collapsed="false" customWidth="true" hidden="false" outlineLevel="0" max="6" min="6" style="2" width="10.24"/>
    <col collapsed="false" customWidth="true" hidden="false" outlineLevel="0" max="8" min="8" style="0" width="8.7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0"/>
      <c r="H1" s="0"/>
      <c r="I1" s="0"/>
      <c r="J1" s="0"/>
      <c r="K1" s="0"/>
      <c r="L1" s="0"/>
      <c r="M1" s="0"/>
      <c r="N1" s="0"/>
      <c r="O1" s="0"/>
      <c r="P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0"/>
      <c r="H2" s="0"/>
      <c r="I2" s="0"/>
      <c r="J2" s="0"/>
      <c r="K2" s="0"/>
      <c r="L2" s="0"/>
      <c r="M2" s="0"/>
      <c r="N2" s="0"/>
      <c r="O2" s="0"/>
      <c r="P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</row>
    <row r="4" s="3" customFormat="true" ht="12.75" hidden="false" customHeight="false" outlineLevel="0" collapsed="false">
      <c r="A4" s="9"/>
      <c r="B4" s="10"/>
      <c r="C4" s="11" t="s">
        <v>379</v>
      </c>
      <c r="D4" s="12"/>
      <c r="E4" s="11" t="s">
        <v>380</v>
      </c>
      <c r="F4" s="10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9" t="s">
        <v>381</v>
      </c>
      <c r="D5" s="112"/>
      <c r="E5" s="113" t="s">
        <v>382</v>
      </c>
      <c r="F5" s="11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4"/>
      <c r="T5" s="16"/>
      <c r="U5" s="16"/>
      <c r="V5" s="16"/>
      <c r="W5" s="24"/>
      <c r="X5" s="16"/>
      <c r="Y5" s="16"/>
      <c r="Z5" s="16"/>
      <c r="AA5" s="24"/>
      <c r="AB5" s="16"/>
      <c r="AC5" s="24"/>
      <c r="AD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17" t="s">
        <v>383</v>
      </c>
      <c r="D6" s="118"/>
      <c r="E6" s="117" t="s">
        <v>384</v>
      </c>
      <c r="F6" s="119"/>
      <c r="G6" s="27"/>
      <c r="H6" s="28"/>
      <c r="I6" s="27"/>
      <c r="J6" s="28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</row>
    <row r="7" s="3" customFormat="true" ht="12.75" hidden="false" customHeight="false" outlineLevel="0" collapsed="false">
      <c r="A7" s="122"/>
      <c r="B7" s="123"/>
      <c r="C7" s="25" t="s">
        <v>17</v>
      </c>
      <c r="D7" s="124" t="s">
        <v>18</v>
      </c>
      <c r="E7" s="25" t="s">
        <v>17</v>
      </c>
      <c r="F7" s="125" t="s">
        <v>18</v>
      </c>
      <c r="G7" s="28" t="s">
        <v>338</v>
      </c>
      <c r="H7" s="28"/>
      <c r="I7" s="28"/>
      <c r="J7" s="28"/>
      <c r="K7" s="28"/>
      <c r="L7" s="28"/>
      <c r="M7" s="28"/>
      <c r="N7" s="28"/>
      <c r="O7" s="28"/>
      <c r="P7" s="27"/>
      <c r="Q7" s="28"/>
      <c r="R7" s="28"/>
      <c r="S7" s="28"/>
      <c r="T7" s="27"/>
      <c r="U7" s="28"/>
      <c r="V7" s="28"/>
      <c r="W7" s="28"/>
      <c r="X7" s="27"/>
      <c r="Y7" s="28"/>
      <c r="Z7" s="28"/>
      <c r="AA7" s="28"/>
      <c r="AB7" s="27"/>
      <c r="AC7" s="28"/>
      <c r="AD7" s="27"/>
    </row>
    <row r="8" s="3" customFormat="true" ht="12.75" hidden="false" customHeight="false" outlineLevel="0" collapsed="false">
      <c r="A8" s="55" t="n">
        <v>39854</v>
      </c>
      <c r="B8" s="56" t="s">
        <v>39</v>
      </c>
      <c r="C8" s="57" t="n">
        <v>56</v>
      </c>
      <c r="D8" s="58" t="n">
        <v>560</v>
      </c>
      <c r="E8" s="57"/>
      <c r="F8" s="129"/>
      <c r="G8" s="39"/>
      <c r="H8" s="39"/>
      <c r="I8" s="39"/>
      <c r="J8" s="39"/>
      <c r="K8" s="39"/>
      <c r="L8" s="39"/>
      <c r="M8" s="39"/>
      <c r="N8" s="39"/>
      <c r="O8" s="39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3" customFormat="true" ht="12.75" hidden="false" customHeight="false" outlineLevel="0" collapsed="false">
      <c r="A9" s="34" t="n">
        <v>39854</v>
      </c>
      <c r="B9" s="35" t="s">
        <v>51</v>
      </c>
      <c r="C9" s="36"/>
      <c r="D9" s="37"/>
      <c r="E9" s="36" t="n">
        <v>361600</v>
      </c>
      <c r="F9" s="132" t="n">
        <v>582659</v>
      </c>
      <c r="G9" s="39"/>
      <c r="H9" s="39"/>
      <c r="I9" s="39"/>
      <c r="J9" s="39"/>
      <c r="K9" s="39"/>
      <c r="L9" s="39"/>
      <c r="M9" s="39"/>
      <c r="N9" s="39"/>
      <c r="O9" s="39"/>
      <c r="P9" s="42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3" customFormat="true" ht="13.5" hidden="false" customHeight="false" outlineLevel="0" collapsed="false">
      <c r="A10" s="47" t="n">
        <v>39854</v>
      </c>
      <c r="B10" s="48" t="s">
        <v>52</v>
      </c>
      <c r="C10" s="49"/>
      <c r="D10" s="50"/>
      <c r="E10" s="49" t="n">
        <v>359000</v>
      </c>
      <c r="F10" s="137" t="n">
        <v>577990</v>
      </c>
      <c r="G10" s="39"/>
      <c r="H10" s="39"/>
      <c r="I10" s="39"/>
      <c r="J10" s="39"/>
      <c r="K10" s="39"/>
      <c r="L10" s="39"/>
      <c r="M10" s="39"/>
      <c r="N10" s="39"/>
      <c r="O10" s="39"/>
      <c r="P10" s="42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3" customFormat="true" ht="12.75" hidden="false" customHeight="false" outlineLevel="0" collapsed="false">
      <c r="A11" s="34" t="n">
        <v>39882</v>
      </c>
      <c r="B11" s="35" t="s">
        <v>64</v>
      </c>
      <c r="C11" s="36" t="n">
        <v>600</v>
      </c>
      <c r="D11" s="37" t="n">
        <v>2448</v>
      </c>
      <c r="E11" s="36"/>
      <c r="F11" s="132"/>
      <c r="G11" s="39"/>
      <c r="H11" s="39"/>
      <c r="I11" s="39"/>
      <c r="J11" s="39"/>
      <c r="K11" s="39"/>
      <c r="L11" s="39"/>
      <c r="M11" s="39"/>
      <c r="N11" s="39"/>
      <c r="O11" s="39"/>
      <c r="P11" s="4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3" customFormat="true" ht="12.75" hidden="false" customHeight="false" outlineLevel="0" collapsed="false">
      <c r="A12" s="34" t="n">
        <v>39882</v>
      </c>
      <c r="B12" s="35" t="s">
        <v>65</v>
      </c>
      <c r="C12" s="36" t="n">
        <v>290</v>
      </c>
      <c r="D12" s="37" t="n">
        <v>580</v>
      </c>
      <c r="E12" s="36"/>
      <c r="F12" s="132"/>
      <c r="G12" s="39"/>
      <c r="H12" s="39"/>
      <c r="I12" s="39"/>
      <c r="J12" s="39"/>
      <c r="K12" s="39"/>
      <c r="L12" s="39"/>
      <c r="M12" s="39"/>
      <c r="N12" s="39"/>
      <c r="O12" s="39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3" customFormat="true" ht="12.75" hidden="false" customHeight="false" outlineLevel="0" collapsed="false">
      <c r="A13" s="34" t="n">
        <v>39882</v>
      </c>
      <c r="B13" s="35" t="s">
        <v>99</v>
      </c>
      <c r="C13" s="36" t="n">
        <v>7050</v>
      </c>
      <c r="D13" s="37" t="n">
        <v>21150</v>
      </c>
      <c r="E13" s="36"/>
      <c r="F13" s="132"/>
      <c r="G13" s="39"/>
      <c r="H13" s="39"/>
      <c r="I13" s="39"/>
      <c r="J13" s="39"/>
      <c r="K13" s="39"/>
      <c r="L13" s="39"/>
      <c r="M13" s="39"/>
      <c r="N13" s="39"/>
      <c r="O13" s="44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3" customFormat="true" ht="12.75" hidden="false" customHeight="false" outlineLevel="0" collapsed="false">
      <c r="A14" s="34" t="n">
        <v>39882</v>
      </c>
      <c r="B14" s="35" t="s">
        <v>100</v>
      </c>
      <c r="C14" s="36" t="n">
        <v>5610</v>
      </c>
      <c r="D14" s="37" t="n">
        <v>16830</v>
      </c>
      <c r="E14" s="36"/>
      <c r="F14" s="132"/>
      <c r="G14" s="39"/>
      <c r="H14" s="39"/>
      <c r="I14" s="39"/>
      <c r="J14" s="39"/>
      <c r="K14" s="39"/>
      <c r="L14" s="39"/>
      <c r="M14" s="39"/>
      <c r="N14" s="39"/>
      <c r="O14" s="44"/>
      <c r="P14" s="42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5"/>
    </row>
    <row r="15" s="3" customFormat="true" ht="13.5" hidden="false" customHeight="false" outlineLevel="0" collapsed="false">
      <c r="A15" s="47" t="n">
        <v>39882</v>
      </c>
      <c r="B15" s="48" t="s">
        <v>102</v>
      </c>
      <c r="C15" s="49" t="n">
        <v>162</v>
      </c>
      <c r="D15" s="50" t="n">
        <v>648</v>
      </c>
      <c r="E15" s="49"/>
      <c r="F15" s="137"/>
      <c r="G15" s="39"/>
      <c r="H15" s="39"/>
      <c r="I15" s="39"/>
      <c r="J15" s="39"/>
      <c r="K15" s="39"/>
      <c r="L15" s="39"/>
      <c r="M15" s="39"/>
      <c r="N15" s="39"/>
      <c r="O15" s="44"/>
      <c r="P15" s="42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" customFormat="true" ht="12.75" hidden="false" customHeight="false" outlineLevel="0" collapsed="false">
      <c r="A16" s="34" t="n">
        <v>39945</v>
      </c>
      <c r="B16" s="35" t="s">
        <v>171</v>
      </c>
      <c r="C16" s="36"/>
      <c r="D16" s="37"/>
      <c r="E16" s="36" t="n">
        <v>133540</v>
      </c>
      <c r="F16" s="132" t="n">
        <v>153571</v>
      </c>
      <c r="G16" s="39"/>
      <c r="H16" s="39"/>
      <c r="I16" s="39"/>
      <c r="J16" s="39"/>
      <c r="K16" s="39"/>
      <c r="L16" s="39"/>
      <c r="M16" s="39"/>
      <c r="N16" s="39"/>
      <c r="O16" s="44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3" customFormat="true" ht="13.5" hidden="false" customHeight="false" outlineLevel="0" collapsed="false">
      <c r="A17" s="47" t="n">
        <v>39945</v>
      </c>
      <c r="B17" s="48" t="s">
        <v>172</v>
      </c>
      <c r="C17" s="49"/>
      <c r="D17" s="50"/>
      <c r="E17" s="49" t="n">
        <v>38750</v>
      </c>
      <c r="F17" s="137" t="n">
        <v>64325</v>
      </c>
      <c r="G17" s="39"/>
      <c r="H17" s="39"/>
      <c r="I17" s="39"/>
      <c r="J17" s="39"/>
      <c r="K17" s="39"/>
      <c r="L17" s="39"/>
      <c r="M17" s="39"/>
      <c r="N17" s="39"/>
      <c r="O17" s="44"/>
      <c r="P17" s="4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3" customFormat="true" ht="13.5" hidden="false" customHeight="false" outlineLevel="0" collapsed="false">
      <c r="A18" s="71" t="n">
        <v>39960</v>
      </c>
      <c r="B18" s="72" t="s">
        <v>191</v>
      </c>
      <c r="C18" s="73" t="n">
        <v>102</v>
      </c>
      <c r="D18" s="74" t="n">
        <v>550.8</v>
      </c>
      <c r="E18" s="73"/>
      <c r="F18" s="146"/>
      <c r="G18" s="39"/>
      <c r="H18" s="39"/>
      <c r="I18" s="39"/>
      <c r="J18" s="39"/>
      <c r="K18" s="39"/>
      <c r="L18" s="39"/>
      <c r="M18" s="39"/>
      <c r="N18" s="39"/>
      <c r="O18" s="44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3" customFormat="true" ht="13.5" hidden="false" customHeight="false" outlineLevel="0" collapsed="false">
      <c r="A19" s="80" t="n">
        <v>39987</v>
      </c>
      <c r="B19" s="155" t="s">
        <v>252</v>
      </c>
      <c r="C19" s="149"/>
      <c r="D19" s="83"/>
      <c r="E19" s="149" t="n">
        <v>130740</v>
      </c>
      <c r="F19" s="150" t="n">
        <v>376531.2</v>
      </c>
      <c r="G19" s="39"/>
      <c r="H19" s="39"/>
      <c r="I19" s="39"/>
      <c r="J19" s="39"/>
      <c r="K19" s="39"/>
      <c r="L19" s="39"/>
      <c r="M19" s="39"/>
      <c r="N19" s="39"/>
      <c r="O19" s="44"/>
      <c r="P19" s="4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3" customFormat="true" ht="13.5" hidden="false" customHeight="false" outlineLevel="0" collapsed="false">
      <c r="A20" s="71" t="n">
        <v>40008</v>
      </c>
      <c r="B20" s="72" t="s">
        <v>261</v>
      </c>
      <c r="C20" s="73" t="n">
        <v>327</v>
      </c>
      <c r="D20" s="74" t="n">
        <v>654</v>
      </c>
      <c r="E20" s="73"/>
      <c r="F20" s="146"/>
      <c r="G20" s="39"/>
      <c r="H20" s="39"/>
      <c r="I20" s="39"/>
      <c r="J20" s="39"/>
      <c r="K20" s="39"/>
      <c r="L20" s="39"/>
      <c r="M20" s="39"/>
      <c r="N20" s="39"/>
      <c r="O20" s="44"/>
      <c r="P20" s="42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3" customFormat="true" ht="13.5" hidden="false" customHeight="false" outlineLevel="0" collapsed="false">
      <c r="A21" s="71" t="n">
        <v>40036</v>
      </c>
      <c r="B21" s="72" t="s">
        <v>265</v>
      </c>
      <c r="C21" s="73"/>
      <c r="D21" s="74"/>
      <c r="E21" s="73" t="n">
        <v>216120</v>
      </c>
      <c r="F21" s="146" t="n">
        <v>322018.8</v>
      </c>
      <c r="G21" s="39"/>
      <c r="H21" s="39"/>
      <c r="I21" s="39"/>
      <c r="J21" s="39"/>
      <c r="K21" s="39"/>
      <c r="L21" s="39"/>
      <c r="M21" s="39"/>
      <c r="N21" s="39"/>
      <c r="O21" s="44"/>
      <c r="P21" s="42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3" customFormat="true" ht="12.75" hidden="false" customHeight="false" outlineLevel="0" collapsed="false">
      <c r="A22" s="34" t="n">
        <v>40155</v>
      </c>
      <c r="B22" s="35" t="s">
        <v>297</v>
      </c>
      <c r="C22" s="36"/>
      <c r="D22" s="37"/>
      <c r="E22" s="36" t="n">
        <v>277350</v>
      </c>
      <c r="F22" s="132" t="n">
        <v>368875.5</v>
      </c>
      <c r="G22" s="39"/>
      <c r="H22" s="39"/>
      <c r="I22" s="39"/>
      <c r="J22" s="39"/>
      <c r="K22" s="39"/>
      <c r="L22" s="39"/>
      <c r="M22" s="39"/>
      <c r="N22" s="39"/>
      <c r="O22" s="44"/>
      <c r="P22" s="42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3" customFormat="true" ht="12.75" hidden="false" customHeight="false" outlineLevel="0" collapsed="false">
      <c r="A23" s="34"/>
      <c r="B23" s="35" t="s">
        <v>298</v>
      </c>
      <c r="C23" s="36"/>
      <c r="D23" s="37"/>
      <c r="E23" s="36" t="n">
        <v>250780</v>
      </c>
      <c r="F23" s="132" t="n">
        <v>333537.4</v>
      </c>
      <c r="G23" s="39"/>
      <c r="H23" s="39"/>
      <c r="I23" s="39"/>
      <c r="J23" s="39"/>
      <c r="K23" s="39"/>
      <c r="L23" s="39"/>
      <c r="M23" s="39"/>
      <c r="N23" s="39"/>
      <c r="O23" s="44"/>
      <c r="P23" s="42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3" customFormat="true" ht="12.75" hidden="false" customHeight="false" outlineLevel="0" collapsed="false">
      <c r="A24" s="34"/>
      <c r="B24" s="35" t="s">
        <v>299</v>
      </c>
      <c r="C24" s="36"/>
      <c r="D24" s="37"/>
      <c r="E24" s="36" t="n">
        <v>245790</v>
      </c>
      <c r="F24" s="132" t="n">
        <v>326900.7</v>
      </c>
      <c r="G24" s="39"/>
      <c r="H24" s="39"/>
      <c r="I24" s="39"/>
      <c r="J24" s="39"/>
      <c r="K24" s="39"/>
      <c r="L24" s="39"/>
      <c r="M24" s="39"/>
      <c r="N24" s="39"/>
      <c r="O24" s="44"/>
      <c r="P24" s="42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3" customFormat="true" ht="12.75" hidden="false" customHeight="false" outlineLevel="0" collapsed="false">
      <c r="A25" s="34"/>
      <c r="B25" s="35" t="s">
        <v>300</v>
      </c>
      <c r="C25" s="36"/>
      <c r="D25" s="37"/>
      <c r="E25" s="36" t="n">
        <v>245790</v>
      </c>
      <c r="F25" s="132" t="n">
        <v>326900.7</v>
      </c>
      <c r="G25" s="39"/>
      <c r="H25" s="39"/>
      <c r="I25" s="39"/>
      <c r="J25" s="39"/>
      <c r="K25" s="39"/>
      <c r="L25" s="39"/>
      <c r="M25" s="39"/>
      <c r="N25" s="39"/>
      <c r="O25" s="44"/>
      <c r="P25" s="42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3" customFormat="true" ht="12.75" hidden="false" customHeight="false" outlineLevel="0" collapsed="false">
      <c r="A26" s="34"/>
      <c r="B26" s="35" t="s">
        <v>301</v>
      </c>
      <c r="C26" s="36" t="n">
        <v>1700</v>
      </c>
      <c r="D26" s="37" t="n">
        <v>13600</v>
      </c>
      <c r="E26" s="36"/>
      <c r="F26" s="132"/>
      <c r="G26" s="39"/>
      <c r="H26" s="39"/>
      <c r="I26" s="39"/>
      <c r="J26" s="39"/>
      <c r="K26" s="39"/>
      <c r="L26" s="39"/>
      <c r="M26" s="39"/>
      <c r="N26" s="39"/>
      <c r="O26" s="44"/>
      <c r="P26" s="42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3" customFormat="true" ht="12.75" hidden="false" customHeight="false" outlineLevel="0" collapsed="false">
      <c r="A27" s="34" t="n">
        <v>40155</v>
      </c>
      <c r="B27" s="35" t="s">
        <v>309</v>
      </c>
      <c r="C27" s="36" t="n">
        <v>1360</v>
      </c>
      <c r="D27" s="37" t="n">
        <v>4760</v>
      </c>
      <c r="E27" s="36"/>
      <c r="F27" s="132"/>
      <c r="G27" s="39"/>
      <c r="H27" s="39"/>
      <c r="I27" s="39"/>
      <c r="J27" s="39"/>
      <c r="K27" s="39"/>
      <c r="L27" s="39"/>
      <c r="M27" s="39"/>
      <c r="N27" s="39"/>
      <c r="O27" s="44"/>
      <c r="P27" s="42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3" customFormat="true" ht="12.75" hidden="false" customHeight="false" outlineLevel="0" collapsed="false">
      <c r="A28" s="34"/>
      <c r="B28" s="35"/>
      <c r="C28" s="36"/>
      <c r="D28" s="37"/>
      <c r="E28" s="36"/>
      <c r="F28" s="132"/>
      <c r="G28" s="39"/>
      <c r="H28" s="39"/>
      <c r="I28" s="39"/>
      <c r="J28" s="39"/>
      <c r="K28" s="39"/>
      <c r="L28" s="39"/>
      <c r="M28" s="39"/>
      <c r="N28" s="39"/>
      <c r="O28" s="44"/>
      <c r="P28" s="42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3" customFormat="true" ht="12.75" hidden="false" customHeight="false" outlineLevel="0" collapsed="false">
      <c r="A29" s="34"/>
      <c r="B29" s="35"/>
      <c r="C29" s="36"/>
      <c r="D29" s="37"/>
      <c r="E29" s="36"/>
      <c r="F29" s="132"/>
      <c r="G29" s="39"/>
      <c r="H29" s="39"/>
      <c r="I29" s="39"/>
      <c r="J29" s="39"/>
      <c r="K29" s="39"/>
      <c r="L29" s="39"/>
      <c r="M29" s="39"/>
      <c r="N29" s="39"/>
      <c r="O29" s="44"/>
      <c r="P29" s="42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3" customFormat="true" ht="12.75" hidden="false" customHeight="false" outlineLevel="0" collapsed="false">
      <c r="A30" s="34"/>
      <c r="B30" s="35"/>
      <c r="C30" s="36"/>
      <c r="D30" s="37"/>
      <c r="E30" s="36"/>
      <c r="F30" s="132"/>
      <c r="G30" s="39"/>
      <c r="H30" s="39"/>
      <c r="I30" s="39"/>
      <c r="J30" s="39"/>
      <c r="K30" s="39"/>
      <c r="L30" s="39"/>
      <c r="M30" s="39"/>
      <c r="N30" s="39"/>
      <c r="O30" s="44"/>
      <c r="P30" s="42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2.75" hidden="false" customHeight="false" outlineLevel="0" collapsed="false">
      <c r="A31" s="34"/>
      <c r="B31" s="35"/>
      <c r="C31" s="36"/>
      <c r="D31" s="37"/>
      <c r="E31" s="36"/>
      <c r="F31" s="132"/>
      <c r="G31" s="44"/>
      <c r="H31" s="42"/>
      <c r="I31" s="39"/>
      <c r="J31" s="39"/>
      <c r="K31" s="39"/>
      <c r="L31" s="39"/>
      <c r="M31" s="39"/>
      <c r="N31" s="42"/>
      <c r="O31" s="39"/>
      <c r="P31" s="39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2.75" hidden="false" customHeight="false" outlineLevel="0" collapsed="false">
      <c r="A32" s="34"/>
      <c r="B32" s="35"/>
      <c r="C32" s="36"/>
      <c r="D32" s="37"/>
      <c r="E32" s="36"/>
      <c r="F32" s="132"/>
      <c r="G32" s="44"/>
      <c r="H32" s="42"/>
      <c r="I32" s="39"/>
      <c r="J32" s="39"/>
      <c r="K32" s="39"/>
      <c r="L32" s="39"/>
      <c r="M32" s="39"/>
      <c r="N32" s="42"/>
      <c r="O32" s="39"/>
      <c r="P32" s="39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2.75" hidden="false" customHeight="false" outlineLevel="0" collapsed="false">
      <c r="A33" s="34"/>
      <c r="B33" s="156"/>
      <c r="C33" s="36"/>
      <c r="D33" s="37"/>
      <c r="E33" s="36"/>
      <c r="F33" s="132"/>
      <c r="G33" s="44"/>
      <c r="H33" s="42"/>
      <c r="I33" s="39"/>
      <c r="J33" s="39"/>
      <c r="K33" s="39"/>
      <c r="L33" s="39"/>
      <c r="M33" s="39"/>
      <c r="N33" s="42"/>
      <c r="O33" s="39"/>
      <c r="P33" s="39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2.75" hidden="false" customHeight="false" outlineLevel="0" collapsed="false">
      <c r="A34" s="55"/>
      <c r="B34" s="157"/>
      <c r="C34" s="57"/>
      <c r="D34" s="58"/>
      <c r="E34" s="57"/>
      <c r="F34" s="129"/>
      <c r="G34" s="44"/>
      <c r="H34" s="42"/>
      <c r="I34" s="39"/>
      <c r="J34" s="39"/>
      <c r="K34" s="39"/>
      <c r="L34" s="39"/>
      <c r="M34" s="39"/>
      <c r="N34" s="42"/>
      <c r="O34" s="39"/>
      <c r="P34" s="39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34"/>
      <c r="B35" s="35"/>
      <c r="C35" s="36"/>
      <c r="D35" s="37"/>
      <c r="E35" s="36"/>
      <c r="F35" s="132"/>
      <c r="G35" s="44"/>
      <c r="H35" s="42"/>
      <c r="I35" s="39"/>
      <c r="J35" s="39"/>
      <c r="K35" s="39"/>
      <c r="L35" s="39"/>
      <c r="M35" s="39"/>
      <c r="N35" s="42"/>
      <c r="O35" s="39"/>
      <c r="P35" s="39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34"/>
      <c r="B36" s="35"/>
      <c r="C36" s="36"/>
      <c r="D36" s="37"/>
      <c r="E36" s="36"/>
      <c r="F36" s="132"/>
      <c r="G36" s="44"/>
      <c r="H36" s="42"/>
      <c r="I36" s="39"/>
      <c r="J36" s="39"/>
      <c r="K36" s="39"/>
      <c r="L36" s="39"/>
      <c r="M36" s="39"/>
      <c r="N36" s="42"/>
      <c r="O36" s="39"/>
      <c r="P36" s="3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4"/>
      <c r="B37" s="35"/>
      <c r="C37" s="36"/>
      <c r="D37" s="37"/>
      <c r="E37" s="36"/>
      <c r="F37" s="132"/>
      <c r="G37" s="44"/>
      <c r="H37" s="42"/>
      <c r="I37" s="39"/>
      <c r="J37" s="39"/>
      <c r="K37" s="39"/>
      <c r="L37" s="39"/>
      <c r="M37" s="39"/>
      <c r="N37" s="42"/>
      <c r="O37" s="39"/>
      <c r="P37" s="3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A38" s="34"/>
      <c r="B38" s="35"/>
      <c r="C38" s="36"/>
      <c r="D38" s="37"/>
      <c r="E38" s="36"/>
      <c r="F38" s="132"/>
      <c r="G38" s="44"/>
      <c r="H38" s="42"/>
      <c r="I38" s="39"/>
      <c r="J38" s="39"/>
      <c r="K38" s="39"/>
      <c r="L38" s="39"/>
      <c r="M38" s="39"/>
      <c r="N38" s="42"/>
      <c r="O38" s="39"/>
      <c r="P38" s="3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34"/>
      <c r="B39" s="35"/>
      <c r="C39" s="36"/>
      <c r="D39" s="37"/>
      <c r="E39" s="36"/>
      <c r="F39" s="132"/>
      <c r="G39" s="44"/>
      <c r="H39" s="42"/>
      <c r="I39" s="39"/>
      <c r="J39" s="39"/>
      <c r="K39" s="39"/>
      <c r="L39" s="39"/>
      <c r="M39" s="39"/>
      <c r="N39" s="42"/>
      <c r="O39" s="39"/>
      <c r="P39" s="3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34"/>
      <c r="B40" s="35"/>
      <c r="C40" s="36"/>
      <c r="D40" s="37"/>
      <c r="E40" s="36"/>
      <c r="F40" s="132"/>
      <c r="G40" s="44"/>
      <c r="H40" s="42"/>
      <c r="I40" s="39"/>
      <c r="J40" s="39"/>
      <c r="K40" s="39"/>
      <c r="L40" s="39"/>
      <c r="M40" s="39"/>
      <c r="N40" s="42"/>
      <c r="O40" s="39"/>
      <c r="P40" s="3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152"/>
      <c r="B41" s="81" t="s">
        <v>318</v>
      </c>
      <c r="C41" s="84" t="n">
        <f aca="false">+SUM(C8:C40)</f>
        <v>17257</v>
      </c>
      <c r="D41" s="75" t="n">
        <f aca="false">+SUM(D8:D40)</f>
        <v>61780.8</v>
      </c>
      <c r="E41" s="84" t="n">
        <f aca="false">+SUM(E8:E40)</f>
        <v>2259460</v>
      </c>
      <c r="F41" s="146" t="n">
        <f aca="false">+SUM(F8:F40)</f>
        <v>3433309.3</v>
      </c>
      <c r="G41" s="44"/>
      <c r="H41" s="98"/>
      <c r="I41" s="44"/>
      <c r="J41" s="98"/>
      <c r="K41" s="44"/>
      <c r="L41" s="98"/>
      <c r="M41" s="44"/>
      <c r="N41" s="98"/>
      <c r="O41" s="44"/>
      <c r="P41" s="98"/>
      <c r="Q41" s="99"/>
      <c r="R41" s="100"/>
      <c r="S41" s="99"/>
      <c r="T41" s="100"/>
      <c r="U41" s="99"/>
      <c r="V41" s="100"/>
      <c r="W41" s="99"/>
      <c r="X41" s="100"/>
      <c r="Y41" s="99"/>
      <c r="Z41" s="100"/>
      <c r="AA41" s="99"/>
      <c r="AB41" s="100"/>
      <c r="AC41" s="99"/>
      <c r="AD41" s="100"/>
    </row>
    <row r="42" customFormat="false" ht="13.5" hidden="false" customHeight="false" outlineLevel="0" collapsed="false">
      <c r="A42" s="89"/>
      <c r="B42" s="86" t="s">
        <v>319</v>
      </c>
      <c r="C42" s="87"/>
      <c r="D42" s="88"/>
      <c r="E42" s="87"/>
      <c r="F42" s="158"/>
      <c r="G42" s="44"/>
      <c r="H42" s="42"/>
      <c r="I42" s="44"/>
      <c r="J42" s="42"/>
      <c r="K42" s="44"/>
      <c r="L42" s="42"/>
      <c r="M42" s="44"/>
      <c r="N42" s="42"/>
      <c r="O42" s="44"/>
      <c r="P42" s="42"/>
      <c r="Q42" s="99"/>
      <c r="R42" s="101"/>
      <c r="S42" s="99"/>
      <c r="T42" s="101"/>
      <c r="U42" s="99"/>
      <c r="V42" s="101"/>
      <c r="W42" s="99"/>
      <c r="X42" s="101"/>
      <c r="Y42" s="99"/>
      <c r="Z42" s="101"/>
      <c r="AA42" s="99"/>
      <c r="AB42" s="101"/>
      <c r="AC42" s="99"/>
      <c r="AD42" s="101"/>
    </row>
    <row r="43" customFormat="false" ht="12.75" hidden="false" customHeight="false" outlineLevel="0" collapsed="false">
      <c r="A43" s="93"/>
      <c r="B43" s="86" t="s">
        <v>320</v>
      </c>
      <c r="C43" s="87" t="n">
        <f aca="false">COUNTA(C8:C40)</f>
        <v>10</v>
      </c>
      <c r="D43" s="88" t="n">
        <f aca="false">+D41/C41</f>
        <v>3.58004288114968</v>
      </c>
      <c r="E43" s="87" t="n">
        <f aca="false">COUNTA(E8:E40)</f>
        <v>10</v>
      </c>
      <c r="F43" s="158" t="n">
        <f aca="false">+F41/E41</f>
        <v>1.51952647977835</v>
      </c>
      <c r="G43" s="44"/>
      <c r="H43" s="42"/>
      <c r="I43" s="44"/>
      <c r="J43" s="42"/>
      <c r="K43" s="44"/>
      <c r="L43" s="42"/>
      <c r="M43" s="44"/>
      <c r="N43" s="42"/>
      <c r="O43" s="44"/>
      <c r="P43" s="42"/>
      <c r="Q43" s="99"/>
      <c r="R43" s="101"/>
      <c r="S43" s="99"/>
      <c r="T43" s="101"/>
      <c r="U43" s="99"/>
      <c r="V43" s="101"/>
      <c r="W43" s="99"/>
      <c r="X43" s="101"/>
      <c r="Y43" s="99"/>
      <c r="Z43" s="101"/>
      <c r="AA43" s="99"/>
      <c r="AB43" s="101"/>
      <c r="AC43" s="99"/>
      <c r="AD43" s="101"/>
    </row>
    <row r="44" customFormat="false" ht="13.5" hidden="false" customHeight="false" outlineLevel="0" collapsed="false">
      <c r="A44" s="94"/>
      <c r="B44" s="90" t="s">
        <v>18</v>
      </c>
      <c r="C44" s="91"/>
      <c r="D44" s="92"/>
      <c r="E44" s="91"/>
      <c r="F44" s="159"/>
      <c r="G44" s="44"/>
      <c r="H44" s="98"/>
      <c r="I44" s="44"/>
      <c r="J44" s="98"/>
      <c r="K44" s="44"/>
      <c r="L44" s="98"/>
      <c r="M44" s="44"/>
      <c r="N44" s="98"/>
      <c r="O44" s="44"/>
      <c r="P44" s="98"/>
      <c r="Q44" s="99"/>
      <c r="R44" s="100"/>
      <c r="S44" s="99"/>
      <c r="T44" s="100"/>
      <c r="U44" s="99"/>
      <c r="V44" s="100"/>
      <c r="W44" s="99"/>
      <c r="X44" s="100"/>
      <c r="Y44" s="99"/>
      <c r="Z44" s="100"/>
      <c r="AA44" s="99"/>
      <c r="AB44" s="100"/>
      <c r="AC44" s="99"/>
      <c r="AD44" s="100"/>
    </row>
    <row r="45" customFormat="false" ht="12.75" hidden="false" customHeight="false" outlineLevel="0" collapsed="false">
      <c r="A45" s="94"/>
      <c r="B45" s="94"/>
      <c r="C45" s="95"/>
      <c r="D45" s="96"/>
      <c r="E45" s="95"/>
      <c r="F45" s="96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2.75" hidden="false" customHeight="false" outlineLevel="0" collapsed="false">
      <c r="A46" s="94"/>
      <c r="B46" s="94"/>
      <c r="C46" s="95"/>
      <c r="D46" s="96"/>
      <c r="E46" s="95"/>
      <c r="F46" s="96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2.75" hidden="false" customHeight="false" outlineLevel="0" collapsed="false">
      <c r="A47" s="94"/>
      <c r="B47" s="94"/>
      <c r="C47" s="95"/>
      <c r="D47" s="96"/>
      <c r="E47" s="95"/>
      <c r="F47" s="96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2.75" hidden="false" customHeight="false" outlineLevel="0" collapsed="false">
      <c r="A48" s="94"/>
      <c r="B48" s="94"/>
      <c r="C48" s="95"/>
      <c r="D48" s="96"/>
      <c r="E48" s="95"/>
      <c r="F48" s="96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2.75" hidden="false" customHeight="false" outlineLevel="0" collapsed="false">
      <c r="A49" s="94"/>
      <c r="B49" s="94"/>
      <c r="C49" s="95"/>
      <c r="D49" s="96"/>
      <c r="E49" s="95"/>
      <c r="F49" s="96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12.75" hidden="false" customHeight="false" outlineLevel="0" collapsed="false">
      <c r="A50" s="94"/>
      <c r="B50" s="94"/>
      <c r="C50" s="95"/>
      <c r="D50" s="96"/>
      <c r="E50" s="95"/>
      <c r="F50" s="96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2.75" hidden="false" customHeight="false" outlineLevel="0" collapsed="false">
      <c r="A51" s="94"/>
      <c r="B51" s="94"/>
      <c r="C51" s="95"/>
      <c r="D51" s="96"/>
      <c r="E51" s="95"/>
      <c r="F51" s="96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2.75" hidden="false" customHeight="false" outlineLevel="0" collapsed="false">
      <c r="A52" s="94"/>
      <c r="B52" s="94"/>
      <c r="C52" s="95"/>
      <c r="D52" s="96"/>
      <c r="E52" s="95"/>
      <c r="F52" s="96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12.75" hidden="false" customHeight="false" outlineLevel="0" collapsed="false">
      <c r="A53" s="94"/>
      <c r="B53" s="94"/>
      <c r="C53" s="95"/>
      <c r="D53" s="96"/>
      <c r="E53" s="95"/>
      <c r="F53" s="96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2.75" hidden="false" customHeight="false" outlineLevel="0" collapsed="false">
      <c r="A54" s="94"/>
      <c r="B54" s="94"/>
      <c r="C54" s="95"/>
      <c r="D54" s="96"/>
      <c r="E54" s="95"/>
      <c r="F54" s="96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2.75" hidden="false" customHeight="false" outlineLevel="0" collapsed="false">
      <c r="A55" s="94"/>
      <c r="B55" s="94"/>
      <c r="C55" s="95"/>
      <c r="D55" s="96"/>
      <c r="E55" s="95"/>
      <c r="F55" s="96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2.75" hidden="false" customHeight="false" outlineLevel="0" collapsed="false">
      <c r="A56" s="94"/>
      <c r="B56" s="94"/>
      <c r="C56" s="95"/>
      <c r="D56" s="96"/>
      <c r="E56" s="95"/>
      <c r="F56" s="96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false" outlineLevel="0" collapsed="false">
      <c r="A57" s="94"/>
      <c r="B57" s="94"/>
      <c r="C57" s="95"/>
      <c r="D57" s="96"/>
      <c r="E57" s="95"/>
      <c r="F57" s="96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2.75" hidden="false" customHeight="false" outlineLevel="0" collapsed="false">
      <c r="A58" s="94"/>
      <c r="B58" s="94"/>
      <c r="C58" s="95"/>
      <c r="D58" s="96"/>
      <c r="E58" s="95"/>
      <c r="F58" s="96"/>
      <c r="G58" s="94"/>
      <c r="H58" s="94"/>
      <c r="I58" s="94"/>
      <c r="J58" s="94"/>
      <c r="K58" s="94"/>
      <c r="L58" s="94"/>
      <c r="M58" s="94"/>
      <c r="N58" s="94"/>
      <c r="O58" s="94"/>
      <c r="P58" s="94"/>
    </row>
    <row r="59" customFormat="false" ht="12.75" hidden="false" customHeight="false" outlineLevel="0" collapsed="false">
      <c r="A59" s="94"/>
      <c r="B59" s="94"/>
      <c r="C59" s="95"/>
      <c r="D59" s="96"/>
      <c r="E59" s="95"/>
      <c r="F59" s="96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A60" s="94"/>
      <c r="B60" s="94"/>
      <c r="C60" s="95"/>
      <c r="D60" s="96"/>
      <c r="E60" s="95"/>
      <c r="F60" s="96"/>
      <c r="G60" s="94"/>
      <c r="H60" s="94"/>
      <c r="I60" s="94"/>
      <c r="J60" s="94"/>
      <c r="K60" s="94"/>
      <c r="L60" s="94"/>
      <c r="M60" s="94"/>
      <c r="N60" s="94"/>
      <c r="O60" s="94"/>
      <c r="P60" s="94"/>
    </row>
    <row r="61" customFormat="false" ht="12.75" hidden="false" customHeight="false" outlineLevel="0" collapsed="false">
      <c r="A61" s="94"/>
      <c r="B61" s="94"/>
      <c r="C61" s="95"/>
      <c r="D61" s="96"/>
      <c r="E61" s="95"/>
      <c r="F61" s="96"/>
      <c r="G61" s="94"/>
      <c r="H61" s="94"/>
      <c r="I61" s="94"/>
      <c r="J61" s="94"/>
      <c r="K61" s="94"/>
      <c r="L61" s="94"/>
      <c r="M61" s="94"/>
      <c r="N61" s="94"/>
      <c r="O61" s="94"/>
      <c r="P61" s="94"/>
    </row>
    <row r="62" customFormat="false" ht="12.75" hidden="false" customHeight="false" outlineLevel="0" collapsed="false">
      <c r="A62" s="94"/>
      <c r="B62" s="94"/>
      <c r="C62" s="95"/>
      <c r="D62" s="96"/>
      <c r="E62" s="95"/>
      <c r="F62" s="96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12.75" hidden="false" customHeight="false" outlineLevel="0" collapsed="false">
      <c r="A63" s="94"/>
      <c r="B63" s="94"/>
      <c r="C63" s="95"/>
      <c r="D63" s="96"/>
      <c r="E63" s="95"/>
      <c r="F63" s="96"/>
      <c r="G63" s="94"/>
      <c r="H63" s="94"/>
      <c r="I63" s="94"/>
      <c r="J63" s="94"/>
      <c r="K63" s="94"/>
      <c r="L63" s="94"/>
      <c r="M63" s="94"/>
      <c r="N63" s="94"/>
      <c r="O63" s="94"/>
      <c r="P63" s="94"/>
    </row>
    <row r="64" customFormat="false" ht="12.75" hidden="false" customHeight="false" outlineLevel="0" collapsed="false">
      <c r="A64" s="94"/>
      <c r="B64" s="94"/>
      <c r="C64" s="95"/>
      <c r="D64" s="96"/>
      <c r="E64" s="95"/>
      <c r="F64" s="96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2.75" hidden="false" customHeight="false" outlineLevel="0" collapsed="false">
      <c r="A65" s="94"/>
      <c r="B65" s="94"/>
      <c r="C65" s="95"/>
      <c r="D65" s="96"/>
      <c r="E65" s="95"/>
      <c r="F65" s="96"/>
      <c r="G65" s="94"/>
      <c r="H65" s="94"/>
      <c r="I65" s="94"/>
      <c r="J65" s="94"/>
      <c r="K65" s="94"/>
      <c r="L65" s="94"/>
      <c r="M65" s="94"/>
      <c r="N65" s="94"/>
      <c r="O65" s="94"/>
      <c r="P65" s="94"/>
    </row>
    <row r="66" customFormat="false" ht="12.75" hidden="false" customHeight="false" outlineLevel="0" collapsed="false">
      <c r="A66" s="94"/>
      <c r="B66" s="94"/>
      <c r="C66" s="95"/>
      <c r="D66" s="96"/>
      <c r="E66" s="95"/>
      <c r="F66" s="96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12.75" hidden="false" customHeight="false" outlineLevel="0" collapsed="false">
      <c r="A67" s="94"/>
      <c r="B67" s="94"/>
      <c r="C67" s="95"/>
      <c r="D67" s="96"/>
      <c r="E67" s="95"/>
      <c r="F67" s="96"/>
      <c r="G67" s="94"/>
      <c r="H67" s="94"/>
      <c r="I67" s="94"/>
      <c r="J67" s="94"/>
      <c r="K67" s="94"/>
      <c r="L67" s="94"/>
      <c r="M67" s="94"/>
      <c r="N67" s="94"/>
      <c r="O67" s="94"/>
      <c r="P67" s="94"/>
    </row>
    <row r="68" customFormat="false" ht="12.75" hidden="false" customHeight="false" outlineLevel="0" collapsed="false">
      <c r="A68" s="94"/>
      <c r="B68" s="94"/>
      <c r="C68" s="95"/>
      <c r="D68" s="96"/>
      <c r="E68" s="95"/>
      <c r="F68" s="96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2.75" hidden="false" customHeight="false" outlineLevel="0" collapsed="false">
      <c r="A69" s="94"/>
      <c r="B69" s="94"/>
      <c r="C69" s="95"/>
      <c r="D69" s="96"/>
      <c r="E69" s="95"/>
      <c r="F69" s="96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12.75" hidden="false" customHeight="false" outlineLevel="0" collapsed="false">
      <c r="A70" s="94"/>
      <c r="B70" s="94"/>
      <c r="C70" s="95"/>
      <c r="D70" s="96"/>
      <c r="E70" s="95"/>
      <c r="F70" s="96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2.75" hidden="false" customHeight="false" outlineLevel="0" collapsed="false">
      <c r="A71" s="94"/>
      <c r="B71" s="94"/>
      <c r="C71" s="95"/>
      <c r="D71" s="96"/>
      <c r="E71" s="95"/>
      <c r="F71" s="96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false" outlineLevel="0" collapsed="false">
      <c r="A72" s="94"/>
      <c r="B72" s="94"/>
      <c r="C72" s="95"/>
      <c r="D72" s="96"/>
      <c r="E72" s="95"/>
      <c r="F72" s="96"/>
      <c r="G72" s="94"/>
      <c r="H72" s="94"/>
      <c r="I72" s="94"/>
      <c r="J72" s="94"/>
      <c r="K72" s="94"/>
      <c r="L72" s="94"/>
      <c r="M72" s="94"/>
      <c r="N72" s="94"/>
      <c r="O72" s="94"/>
      <c r="P72" s="94"/>
    </row>
    <row r="73" customFormat="false" ht="12.75" hidden="false" customHeight="false" outlineLevel="0" collapsed="false">
      <c r="A73" s="94"/>
      <c r="B73" s="94"/>
      <c r="C73" s="95"/>
      <c r="D73" s="96"/>
      <c r="E73" s="95"/>
      <c r="F73" s="96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2.75" hidden="false" customHeight="false" outlineLevel="0" collapsed="false">
      <c r="A74" s="94"/>
      <c r="B74" s="94"/>
      <c r="C74" s="95"/>
      <c r="D74" s="96"/>
      <c r="E74" s="95"/>
      <c r="F74" s="96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12.75" hidden="false" customHeight="false" outlineLevel="0" collapsed="false">
      <c r="A75" s="94"/>
      <c r="B75" s="94"/>
      <c r="C75" s="95"/>
      <c r="D75" s="96"/>
      <c r="E75" s="95"/>
      <c r="F75" s="96"/>
      <c r="G75" s="94"/>
      <c r="H75" s="94"/>
      <c r="I75" s="94"/>
      <c r="J75" s="94"/>
      <c r="K75" s="94"/>
      <c r="L75" s="94"/>
      <c r="M75" s="94"/>
      <c r="N75" s="94"/>
      <c r="O75" s="94"/>
      <c r="P75" s="94"/>
    </row>
    <row r="76" customFormat="false" ht="12.75" hidden="false" customHeight="false" outlineLevel="0" collapsed="false">
      <c r="A76" s="94"/>
      <c r="B76" s="94"/>
      <c r="C76" s="95"/>
      <c r="D76" s="96"/>
      <c r="E76" s="95"/>
      <c r="F76" s="96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12.75" hidden="false" customHeight="false" outlineLevel="0" collapsed="false">
      <c r="A77" s="94"/>
      <c r="B77" s="94"/>
      <c r="C77" s="95"/>
      <c r="D77" s="96"/>
      <c r="E77" s="95"/>
      <c r="F77" s="96"/>
      <c r="G77" s="94"/>
      <c r="H77" s="94"/>
      <c r="I77" s="94"/>
      <c r="J77" s="94"/>
      <c r="K77" s="94"/>
      <c r="L77" s="94"/>
      <c r="M77" s="94"/>
      <c r="N77" s="94"/>
      <c r="O77" s="94"/>
      <c r="P77" s="94"/>
    </row>
    <row r="78" customFormat="false" ht="12.75" hidden="false" customHeight="false" outlineLevel="0" collapsed="false">
      <c r="A78" s="94"/>
      <c r="B78" s="94"/>
      <c r="C78" s="95"/>
      <c r="D78" s="96"/>
      <c r="E78" s="95"/>
      <c r="F78" s="96"/>
      <c r="G78" s="94"/>
      <c r="H78" s="94"/>
      <c r="I78" s="94"/>
      <c r="J78" s="94"/>
      <c r="K78" s="94"/>
      <c r="L78" s="94"/>
      <c r="M78" s="94"/>
      <c r="N78" s="94"/>
      <c r="O78" s="94"/>
      <c r="P78" s="94"/>
    </row>
    <row r="79" customFormat="false" ht="12.75" hidden="false" customHeight="false" outlineLevel="0" collapsed="false">
      <c r="A79" s="94"/>
      <c r="B79" s="94"/>
      <c r="C79" s="95"/>
      <c r="D79" s="96"/>
      <c r="E79" s="95"/>
      <c r="F79" s="96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customFormat="false" ht="12.75" hidden="false" customHeight="false" outlineLevel="0" collapsed="false">
      <c r="A80" s="94"/>
      <c r="B80" s="94"/>
      <c r="C80" s="95"/>
      <c r="D80" s="96"/>
      <c r="E80" s="95"/>
      <c r="F80" s="96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customFormat="false" ht="12.75" hidden="false" customHeight="false" outlineLevel="0" collapsed="false">
      <c r="A81" s="94"/>
      <c r="B81" s="94"/>
      <c r="C81" s="95"/>
      <c r="D81" s="96"/>
      <c r="E81" s="95"/>
      <c r="F81" s="96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12.75" hidden="false" customHeight="false" outlineLevel="0" collapsed="false">
      <c r="A82" s="94"/>
      <c r="B82" s="94"/>
      <c r="C82" s="95"/>
      <c r="D82" s="96"/>
      <c r="E82" s="95"/>
      <c r="F82" s="96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customFormat="false" ht="12.75" hidden="false" customHeight="false" outlineLevel="0" collapsed="false">
      <c r="A83" s="94"/>
      <c r="B83" s="94"/>
      <c r="C83" s="95"/>
      <c r="D83" s="96"/>
      <c r="E83" s="95"/>
      <c r="F83" s="96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false" outlineLevel="0" collapsed="false">
      <c r="A84" s="94"/>
      <c r="B84" s="94"/>
      <c r="C84" s="95"/>
      <c r="D84" s="96"/>
      <c r="E84" s="95"/>
      <c r="F84" s="96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2.75" hidden="false" customHeight="false" outlineLevel="0" collapsed="false">
      <c r="A85" s="94"/>
      <c r="B85" s="94"/>
      <c r="C85" s="95"/>
      <c r="D85" s="96"/>
      <c r="E85" s="95"/>
      <c r="F85" s="96"/>
      <c r="G85" s="94"/>
      <c r="H85" s="94"/>
      <c r="I85" s="94"/>
      <c r="J85" s="94"/>
      <c r="K85" s="94"/>
      <c r="L85" s="94"/>
      <c r="M85" s="94"/>
      <c r="N85" s="94"/>
      <c r="O85" s="94"/>
      <c r="P85" s="94"/>
    </row>
    <row r="86" customFormat="false" ht="12.75" hidden="false" customHeight="false" outlineLevel="0" collapsed="false">
      <c r="A86" s="94"/>
      <c r="B86" s="94"/>
      <c r="C86" s="95"/>
      <c r="D86" s="96"/>
      <c r="E86" s="95"/>
      <c r="F86" s="96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2.75" hidden="false" customHeight="false" outlineLevel="0" collapsed="false">
      <c r="A87" s="94"/>
      <c r="B87" s="94"/>
      <c r="C87" s="95"/>
      <c r="D87" s="96"/>
      <c r="E87" s="95"/>
      <c r="F87" s="96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false" outlineLevel="0" collapsed="false">
      <c r="A88" s="94"/>
      <c r="B88" s="94"/>
      <c r="C88" s="95"/>
      <c r="D88" s="96"/>
      <c r="E88" s="95"/>
      <c r="F88" s="96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12.75" hidden="false" customHeight="false" outlineLevel="0" collapsed="false">
      <c r="A89" s="94"/>
      <c r="B89" s="94"/>
      <c r="C89" s="95"/>
      <c r="D89" s="96"/>
      <c r="E89" s="95"/>
      <c r="F89" s="96"/>
      <c r="G89" s="94"/>
      <c r="H89" s="94"/>
      <c r="I89" s="94"/>
      <c r="J89" s="94"/>
      <c r="K89" s="94"/>
      <c r="L89" s="94"/>
      <c r="M89" s="94"/>
      <c r="N89" s="94"/>
      <c r="O89" s="94"/>
      <c r="P89" s="94"/>
    </row>
    <row r="90" customFormat="false" ht="12.75" hidden="false" customHeight="false" outlineLevel="0" collapsed="false">
      <c r="A90" s="94"/>
      <c r="B90" s="94"/>
      <c r="C90" s="95"/>
      <c r="D90" s="96"/>
      <c r="E90" s="95"/>
      <c r="F90" s="96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customFormat="false" ht="12.75" hidden="false" customHeight="false" outlineLevel="0" collapsed="false">
      <c r="A91" s="94"/>
      <c r="B91" s="94"/>
      <c r="C91" s="95"/>
      <c r="D91" s="96"/>
      <c r="E91" s="95"/>
      <c r="F91" s="96"/>
      <c r="G91" s="94"/>
      <c r="H91" s="94"/>
      <c r="I91" s="94"/>
      <c r="J91" s="94"/>
      <c r="K91" s="94"/>
      <c r="L91" s="94"/>
      <c r="M91" s="94"/>
      <c r="N91" s="94"/>
      <c r="O91" s="94"/>
      <c r="P91" s="94"/>
    </row>
    <row r="92" customFormat="false" ht="12.75" hidden="false" customHeight="false" outlineLevel="0" collapsed="false">
      <c r="A92" s="94"/>
      <c r="B92" s="94"/>
      <c r="C92" s="95"/>
      <c r="D92" s="96"/>
      <c r="E92" s="95"/>
      <c r="F92" s="96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customFormat="false" ht="12.75" hidden="false" customHeight="false" outlineLevel="0" collapsed="false">
      <c r="A93" s="94"/>
      <c r="B93" s="94"/>
      <c r="C93" s="95"/>
      <c r="D93" s="96"/>
      <c r="E93" s="95"/>
      <c r="F93" s="96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2.75" hidden="false" customHeight="false" outlineLevel="0" collapsed="false">
      <c r="A94" s="94"/>
      <c r="B94" s="94"/>
      <c r="C94" s="95"/>
      <c r="D94" s="96"/>
      <c r="E94" s="95"/>
      <c r="F94" s="96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customFormat="false" ht="12.75" hidden="false" customHeight="false" outlineLevel="0" collapsed="false">
      <c r="A95" s="94"/>
      <c r="B95" s="94"/>
      <c r="C95" s="95"/>
      <c r="D95" s="96"/>
      <c r="E95" s="95"/>
      <c r="F95" s="96"/>
      <c r="G95" s="94"/>
      <c r="H95" s="94"/>
      <c r="I95" s="94"/>
      <c r="J95" s="94"/>
      <c r="K95" s="94"/>
      <c r="L95" s="94"/>
      <c r="M95" s="94"/>
      <c r="N95" s="94"/>
      <c r="O95" s="94"/>
      <c r="P95" s="94"/>
    </row>
    <row r="96" customFormat="false" ht="12.75" hidden="false" customHeight="false" outlineLevel="0" collapsed="false">
      <c r="A96" s="94"/>
      <c r="B96" s="94"/>
      <c r="C96" s="95"/>
      <c r="D96" s="96"/>
      <c r="E96" s="95"/>
      <c r="F96" s="96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customFormat="false" ht="12.75" hidden="false" customHeight="false" outlineLevel="0" collapsed="false">
      <c r="A97" s="94"/>
      <c r="B97" s="94"/>
      <c r="C97" s="95"/>
      <c r="D97" s="96"/>
      <c r="E97" s="95"/>
      <c r="F97" s="96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customFormat="false" ht="12.75" hidden="false" customHeight="false" outlineLevel="0" collapsed="false">
      <c r="A98" s="94"/>
      <c r="B98" s="94"/>
      <c r="C98" s="95"/>
      <c r="D98" s="96"/>
      <c r="E98" s="95"/>
      <c r="F98" s="96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customFormat="false" ht="12.75" hidden="false" customHeight="false" outlineLevel="0" collapsed="false">
      <c r="A99" s="94"/>
      <c r="B99" s="94"/>
      <c r="C99" s="95"/>
      <c r="D99" s="96"/>
      <c r="E99" s="95"/>
      <c r="F99" s="96"/>
      <c r="G99" s="94"/>
      <c r="H99" s="94"/>
      <c r="I99" s="94"/>
      <c r="J99" s="94"/>
      <c r="K99" s="94"/>
      <c r="L99" s="94"/>
      <c r="M99" s="94"/>
      <c r="N99" s="94"/>
      <c r="O99" s="94"/>
      <c r="P99" s="94"/>
    </row>
    <row r="100" customFormat="false" ht="12.75" hidden="false" customHeight="false" outlineLevel="0" collapsed="false">
      <c r="A100" s="94"/>
      <c r="B100" s="94"/>
      <c r="C100" s="95"/>
      <c r="D100" s="96"/>
      <c r="E100" s="95"/>
      <c r="F100" s="96"/>
      <c r="G100" s="94"/>
      <c r="H100" s="94"/>
      <c r="I100" s="94"/>
      <c r="J100" s="94"/>
      <c r="K100" s="94"/>
      <c r="L100" s="94"/>
      <c r="M100" s="94"/>
      <c r="N100" s="94"/>
      <c r="O100" s="94"/>
      <c r="P100" s="94"/>
    </row>
    <row r="101" customFormat="false" ht="12.75" hidden="false" customHeight="false" outlineLevel="0" collapsed="false">
      <c r="A101" s="94"/>
      <c r="B101" s="94"/>
      <c r="C101" s="95"/>
      <c r="D101" s="96"/>
      <c r="E101" s="95"/>
      <c r="F101" s="96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</sheetData>
  <mergeCells count="2">
    <mergeCell ref="E5:F5"/>
    <mergeCell ref="G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8"/>
      <c r="X3" s="8"/>
    </row>
    <row r="4" s="3" customFormat="true" ht="12.75" hidden="false" customHeight="false" outlineLevel="0" collapsed="false">
      <c r="A4" s="9"/>
      <c r="B4" s="10"/>
      <c r="C4" s="105" t="s">
        <v>385</v>
      </c>
      <c r="D4" s="104"/>
      <c r="E4" s="105" t="s">
        <v>386</v>
      </c>
      <c r="F4" s="104"/>
      <c r="G4" s="105" t="s">
        <v>386</v>
      </c>
      <c r="H4" s="104"/>
      <c r="I4" s="105" t="s">
        <v>386</v>
      </c>
      <c r="J4" s="104"/>
      <c r="K4" s="105" t="s">
        <v>386</v>
      </c>
      <c r="L4" s="160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1" t="s">
        <v>387</v>
      </c>
      <c r="D5" s="110"/>
      <c r="E5" s="111" t="s">
        <v>388</v>
      </c>
      <c r="F5" s="110"/>
      <c r="G5" s="111" t="s">
        <v>389</v>
      </c>
      <c r="H5" s="110"/>
      <c r="I5" s="111" t="s">
        <v>390</v>
      </c>
      <c r="J5" s="110"/>
      <c r="K5" s="111" t="s">
        <v>391</v>
      </c>
      <c r="L5" s="161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62" t="s">
        <v>392</v>
      </c>
      <c r="D6" s="163"/>
      <c r="E6" s="162" t="s">
        <v>393</v>
      </c>
      <c r="F6" s="163"/>
      <c r="G6" s="162" t="s">
        <v>393</v>
      </c>
      <c r="H6" s="163"/>
      <c r="I6" s="162" t="s">
        <v>394</v>
      </c>
      <c r="J6" s="163"/>
      <c r="K6" s="162" t="s">
        <v>394</v>
      </c>
      <c r="L6" s="164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22"/>
      <c r="B7" s="116"/>
      <c r="C7" s="116" t="s">
        <v>17</v>
      </c>
      <c r="D7" s="116" t="s">
        <v>18</v>
      </c>
      <c r="E7" s="116" t="s">
        <v>17</v>
      </c>
      <c r="F7" s="116" t="s">
        <v>18</v>
      </c>
      <c r="G7" s="116" t="s">
        <v>17</v>
      </c>
      <c r="H7" s="116" t="s">
        <v>18</v>
      </c>
      <c r="I7" s="116" t="s">
        <v>17</v>
      </c>
      <c r="J7" s="116" t="s">
        <v>18</v>
      </c>
      <c r="K7" s="116" t="s">
        <v>17</v>
      </c>
      <c r="L7" s="165" t="s">
        <v>18</v>
      </c>
      <c r="M7" s="28" t="s">
        <v>338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s="3" customFormat="true" ht="13.5" hidden="false" customHeight="false" outlineLevel="0" collapsed="false">
      <c r="A8" s="47" t="n">
        <v>39826</v>
      </c>
      <c r="B8" s="48" t="s">
        <v>30</v>
      </c>
      <c r="C8" s="166"/>
      <c r="D8" s="50"/>
      <c r="E8" s="49"/>
      <c r="F8" s="50"/>
      <c r="G8" s="49"/>
      <c r="H8" s="50"/>
      <c r="I8" s="48"/>
      <c r="J8" s="48"/>
      <c r="K8" s="48" t="n">
        <v>610</v>
      </c>
      <c r="L8" s="167" t="n">
        <v>103700</v>
      </c>
      <c r="M8" s="44"/>
      <c r="N8" s="42"/>
      <c r="O8" s="39"/>
      <c r="P8" s="39"/>
      <c r="Q8" s="39"/>
      <c r="R8" s="39"/>
      <c r="S8" s="39"/>
      <c r="T8" s="39"/>
      <c r="U8" s="39"/>
      <c r="V8" s="39"/>
      <c r="W8" s="39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</row>
    <row r="9" s="3" customFormat="true" ht="12.75" hidden="false" customHeight="false" outlineLevel="0" collapsed="false">
      <c r="A9" s="34" t="n">
        <v>39854</v>
      </c>
      <c r="B9" s="35" t="s">
        <v>49</v>
      </c>
      <c r="C9" s="168"/>
      <c r="D9" s="37"/>
      <c r="E9" s="36"/>
      <c r="F9" s="37"/>
      <c r="G9" s="36"/>
      <c r="H9" s="37"/>
      <c r="I9" s="36"/>
      <c r="J9" s="134"/>
      <c r="K9" s="134" t="n">
        <v>2922</v>
      </c>
      <c r="L9" s="43" t="n">
        <v>525960</v>
      </c>
      <c r="M9" s="44"/>
      <c r="N9" s="42"/>
      <c r="O9" s="39"/>
      <c r="P9" s="39"/>
      <c r="Q9" s="39"/>
      <c r="R9" s="39"/>
      <c r="S9" s="39"/>
      <c r="T9" s="39"/>
      <c r="U9" s="39"/>
      <c r="V9" s="39"/>
      <c r="W9" s="39"/>
      <c r="X9" s="42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3" customFormat="true" ht="12.75" hidden="false" customHeight="false" outlineLevel="0" collapsed="false">
      <c r="A10" s="34" t="n">
        <v>39854</v>
      </c>
      <c r="B10" s="35" t="s">
        <v>53</v>
      </c>
      <c r="C10" s="168"/>
      <c r="D10" s="37"/>
      <c r="E10" s="36"/>
      <c r="F10" s="37"/>
      <c r="G10" s="36" t="n">
        <v>3245</v>
      </c>
      <c r="H10" s="37" t="n">
        <v>584100</v>
      </c>
      <c r="I10" s="36"/>
      <c r="J10" s="37"/>
      <c r="K10" s="37"/>
      <c r="L10" s="38"/>
      <c r="M10" s="44"/>
      <c r="N10" s="42"/>
      <c r="O10" s="39"/>
      <c r="P10" s="39"/>
      <c r="Q10" s="39"/>
      <c r="R10" s="39"/>
      <c r="S10" s="39"/>
      <c r="T10" s="39"/>
      <c r="U10" s="39"/>
      <c r="V10" s="39"/>
      <c r="W10" s="39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" customFormat="true" ht="12.75" hidden="false" customHeight="false" outlineLevel="0" collapsed="false">
      <c r="A11" s="34" t="n">
        <v>39854</v>
      </c>
      <c r="B11" s="35" t="s">
        <v>54</v>
      </c>
      <c r="C11" s="168"/>
      <c r="D11" s="37"/>
      <c r="E11" s="36"/>
      <c r="F11" s="37"/>
      <c r="G11" s="36" t="n">
        <v>3389</v>
      </c>
      <c r="H11" s="37" t="n">
        <v>610020</v>
      </c>
      <c r="I11" s="36"/>
      <c r="J11" s="37"/>
      <c r="K11" s="37"/>
      <c r="L11" s="38"/>
      <c r="M11" s="44"/>
      <c r="N11" s="42"/>
      <c r="O11" s="39"/>
      <c r="P11" s="39"/>
      <c r="Q11" s="39"/>
      <c r="R11" s="39"/>
      <c r="S11" s="39"/>
      <c r="T11" s="39"/>
      <c r="U11" s="39"/>
      <c r="V11" s="39"/>
      <c r="W11" s="39"/>
      <c r="X11" s="42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" customFormat="true" ht="13.5" hidden="false" customHeight="false" outlineLevel="0" collapsed="false">
      <c r="A12" s="47" t="n">
        <v>39854</v>
      </c>
      <c r="B12" s="48" t="s">
        <v>57</v>
      </c>
      <c r="C12" s="166"/>
      <c r="D12" s="50"/>
      <c r="E12" s="49" t="n">
        <v>2075</v>
      </c>
      <c r="F12" s="50" t="n">
        <v>24900</v>
      </c>
      <c r="G12" s="49"/>
      <c r="H12" s="50"/>
      <c r="I12" s="49"/>
      <c r="J12" s="50"/>
      <c r="K12" s="50"/>
      <c r="L12" s="51"/>
      <c r="M12" s="44"/>
      <c r="N12" s="42"/>
      <c r="O12" s="39"/>
      <c r="P12" s="39"/>
      <c r="Q12" s="39"/>
      <c r="R12" s="39"/>
      <c r="S12" s="39"/>
      <c r="T12" s="39"/>
      <c r="U12" s="39"/>
      <c r="V12" s="39"/>
      <c r="W12" s="39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" customFormat="true" ht="12.75" hidden="false" customHeight="false" outlineLevel="0" collapsed="false">
      <c r="A13" s="34" t="n">
        <v>39882</v>
      </c>
      <c r="B13" s="35" t="s">
        <v>62</v>
      </c>
      <c r="C13" s="168"/>
      <c r="D13" s="37"/>
      <c r="E13" s="36" t="n">
        <v>528</v>
      </c>
      <c r="F13" s="37" t="n">
        <v>76560</v>
      </c>
      <c r="G13" s="36"/>
      <c r="H13" s="37"/>
      <c r="I13" s="36"/>
      <c r="J13" s="37"/>
      <c r="K13" s="37"/>
      <c r="L13" s="38"/>
      <c r="M13" s="44"/>
      <c r="N13" s="42"/>
      <c r="O13" s="39"/>
      <c r="P13" s="39"/>
      <c r="Q13" s="39"/>
      <c r="R13" s="39"/>
      <c r="S13" s="39"/>
      <c r="T13" s="39"/>
      <c r="U13" s="39"/>
      <c r="V13" s="39"/>
      <c r="W13" s="44"/>
      <c r="X13" s="42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" customFormat="true" ht="13.5" hidden="false" customHeight="false" outlineLevel="0" collapsed="false">
      <c r="A14" s="47" t="n">
        <v>39882</v>
      </c>
      <c r="B14" s="48" t="s">
        <v>65</v>
      </c>
      <c r="C14" s="166"/>
      <c r="D14" s="50"/>
      <c r="E14" s="49"/>
      <c r="F14" s="50"/>
      <c r="G14" s="49"/>
      <c r="H14" s="50"/>
      <c r="I14" s="49"/>
      <c r="J14" s="50"/>
      <c r="K14" s="50" t="n">
        <v>336</v>
      </c>
      <c r="L14" s="51" t="n">
        <v>62160</v>
      </c>
      <c r="M14" s="44"/>
      <c r="N14" s="42"/>
      <c r="O14" s="39"/>
      <c r="P14" s="39"/>
      <c r="Q14" s="39"/>
      <c r="R14" s="39"/>
      <c r="S14" s="39"/>
      <c r="T14" s="39"/>
      <c r="U14" s="39"/>
      <c r="V14" s="39"/>
      <c r="W14" s="44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5"/>
    </row>
    <row r="15" s="3" customFormat="true" ht="12.75" hidden="false" customHeight="false" outlineLevel="0" collapsed="false">
      <c r="A15" s="34" t="n">
        <v>39917</v>
      </c>
      <c r="B15" s="35" t="s">
        <v>108</v>
      </c>
      <c r="C15" s="168" t="n">
        <v>315</v>
      </c>
      <c r="D15" s="37" t="n">
        <v>51345</v>
      </c>
      <c r="E15" s="36"/>
      <c r="F15" s="37"/>
      <c r="G15" s="36"/>
      <c r="H15" s="37"/>
      <c r="I15" s="36"/>
      <c r="J15" s="37"/>
      <c r="K15" s="37"/>
      <c r="L15" s="38"/>
      <c r="M15" s="44"/>
      <c r="N15" s="42"/>
      <c r="O15" s="39"/>
      <c r="P15" s="39"/>
      <c r="Q15" s="39"/>
      <c r="R15" s="39"/>
      <c r="S15" s="39"/>
      <c r="T15" s="39"/>
      <c r="U15" s="39"/>
      <c r="V15" s="39"/>
      <c r="W15" s="44"/>
      <c r="X15" s="42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s="3" customFormat="true" ht="12.75" hidden="false" customHeight="false" outlineLevel="0" collapsed="false">
      <c r="A16" s="34"/>
      <c r="B16" s="35" t="s">
        <v>110</v>
      </c>
      <c r="C16" s="168"/>
      <c r="D16" s="37"/>
      <c r="E16" s="36"/>
      <c r="F16" s="37"/>
      <c r="G16" s="36"/>
      <c r="H16" s="37"/>
      <c r="I16" s="36" t="n">
        <v>1085</v>
      </c>
      <c r="J16" s="37" t="n">
        <v>179025</v>
      </c>
      <c r="K16" s="37"/>
      <c r="L16" s="38"/>
      <c r="M16" s="44"/>
      <c r="N16" s="42"/>
      <c r="O16" s="39"/>
      <c r="P16" s="39"/>
      <c r="Q16" s="39"/>
      <c r="R16" s="39"/>
      <c r="S16" s="39"/>
      <c r="T16" s="39"/>
      <c r="U16" s="39"/>
      <c r="V16" s="39"/>
      <c r="W16" s="44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" customFormat="true" ht="13.5" hidden="false" customHeight="false" outlineLevel="0" collapsed="false">
      <c r="A17" s="47" t="n">
        <v>39917</v>
      </c>
      <c r="B17" s="48" t="s">
        <v>111</v>
      </c>
      <c r="C17" s="166"/>
      <c r="D17" s="50"/>
      <c r="E17" s="49"/>
      <c r="F17" s="50"/>
      <c r="G17" s="49"/>
      <c r="H17" s="50"/>
      <c r="I17" s="49" t="n">
        <v>1121</v>
      </c>
      <c r="J17" s="50" t="n">
        <v>184965</v>
      </c>
      <c r="K17" s="50"/>
      <c r="L17" s="51"/>
      <c r="M17" s="44"/>
      <c r="N17" s="42"/>
      <c r="O17" s="39"/>
      <c r="P17" s="39"/>
      <c r="Q17" s="39"/>
      <c r="R17" s="39"/>
      <c r="S17" s="39"/>
      <c r="T17" s="39"/>
      <c r="U17" s="39"/>
      <c r="V17" s="39"/>
      <c r="W17" s="44"/>
      <c r="X17" s="42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" customFormat="true" ht="12.75" hidden="false" customHeight="false" outlineLevel="0" collapsed="false">
      <c r="A18" s="34" t="n">
        <v>39931</v>
      </c>
      <c r="B18" s="35" t="s">
        <v>120</v>
      </c>
      <c r="C18" s="168"/>
      <c r="D18" s="37"/>
      <c r="E18" s="36"/>
      <c r="F18" s="37"/>
      <c r="G18" s="36"/>
      <c r="H18" s="37"/>
      <c r="I18" s="36" t="n">
        <v>219</v>
      </c>
      <c r="J18" s="37" t="n">
        <v>51027</v>
      </c>
      <c r="K18" s="37"/>
      <c r="L18" s="38"/>
      <c r="M18" s="44"/>
      <c r="N18" s="42"/>
      <c r="O18" s="39"/>
      <c r="P18" s="39"/>
      <c r="Q18" s="39"/>
      <c r="R18" s="39"/>
      <c r="S18" s="39"/>
      <c r="T18" s="39"/>
      <c r="U18" s="39"/>
      <c r="V18" s="39"/>
      <c r="W18" s="44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" customFormat="true" ht="12.75" hidden="false" customHeight="false" outlineLevel="0" collapsed="false">
      <c r="A19" s="34"/>
      <c r="B19" s="35" t="s">
        <v>122</v>
      </c>
      <c r="C19" s="168"/>
      <c r="D19" s="37"/>
      <c r="E19" s="36"/>
      <c r="F19" s="37"/>
      <c r="G19" s="36"/>
      <c r="H19" s="37"/>
      <c r="I19" s="36"/>
      <c r="J19" s="37"/>
      <c r="K19" s="37" t="n">
        <v>588</v>
      </c>
      <c r="L19" s="38" t="n">
        <v>117600</v>
      </c>
      <c r="M19" s="44"/>
      <c r="N19" s="42"/>
      <c r="O19" s="39"/>
      <c r="P19" s="39"/>
      <c r="Q19" s="39"/>
      <c r="R19" s="39"/>
      <c r="S19" s="39"/>
      <c r="T19" s="39"/>
      <c r="U19" s="39"/>
      <c r="V19" s="39"/>
      <c r="W19" s="44"/>
      <c r="X19" s="42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" customFormat="true" ht="12.75" hidden="false" customHeight="false" outlineLevel="0" collapsed="false">
      <c r="A20" s="34"/>
      <c r="B20" s="35" t="s">
        <v>123</v>
      </c>
      <c r="C20" s="168"/>
      <c r="D20" s="37"/>
      <c r="E20" s="36" t="n">
        <v>268</v>
      </c>
      <c r="F20" s="37" t="n">
        <v>66598</v>
      </c>
      <c r="G20" s="36"/>
      <c r="H20" s="37"/>
      <c r="I20" s="36"/>
      <c r="J20" s="37"/>
      <c r="K20" s="37"/>
      <c r="L20" s="38"/>
      <c r="M20" s="44"/>
      <c r="N20" s="42"/>
      <c r="O20" s="39"/>
      <c r="P20" s="39"/>
      <c r="Q20" s="39"/>
      <c r="R20" s="39"/>
      <c r="S20" s="39"/>
      <c r="T20" s="39"/>
      <c r="U20" s="39"/>
      <c r="V20" s="39"/>
      <c r="W20" s="44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" customFormat="true" ht="12.75" hidden="false" customHeight="false" outlineLevel="0" collapsed="false">
      <c r="A21" s="34"/>
      <c r="B21" s="35" t="s">
        <v>126</v>
      </c>
      <c r="C21" s="168"/>
      <c r="D21" s="37"/>
      <c r="E21" s="36" t="n">
        <v>315</v>
      </c>
      <c r="F21" s="37" t="n">
        <v>44100</v>
      </c>
      <c r="G21" s="36"/>
      <c r="H21" s="37"/>
      <c r="I21" s="36"/>
      <c r="J21" s="37"/>
      <c r="K21" s="37"/>
      <c r="L21" s="38"/>
      <c r="M21" s="44"/>
      <c r="N21" s="42"/>
      <c r="O21" s="39"/>
      <c r="P21" s="39"/>
      <c r="Q21" s="39"/>
      <c r="R21" s="39"/>
      <c r="S21" s="39"/>
      <c r="T21" s="39"/>
      <c r="U21" s="39"/>
      <c r="V21" s="39"/>
      <c r="W21" s="44"/>
      <c r="X21" s="42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" customFormat="true" ht="12.75" hidden="false" customHeight="false" outlineLevel="0" collapsed="false">
      <c r="A22" s="34"/>
      <c r="B22" s="35" t="s">
        <v>132</v>
      </c>
      <c r="C22" s="168"/>
      <c r="D22" s="37"/>
      <c r="E22" s="36"/>
      <c r="F22" s="37"/>
      <c r="G22" s="36"/>
      <c r="H22" s="37"/>
      <c r="I22" s="36"/>
      <c r="J22" s="37"/>
      <c r="K22" s="37" t="n">
        <v>2870</v>
      </c>
      <c r="L22" s="38" t="n">
        <v>487900</v>
      </c>
      <c r="M22" s="44"/>
      <c r="N22" s="42"/>
      <c r="O22" s="39"/>
      <c r="P22" s="39"/>
      <c r="Q22" s="39"/>
      <c r="R22" s="39"/>
      <c r="S22" s="39"/>
      <c r="T22" s="39"/>
      <c r="U22" s="39"/>
      <c r="V22" s="39"/>
      <c r="W22" s="44"/>
      <c r="X22" s="42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" customFormat="true" ht="12.75" hidden="false" customHeight="false" outlineLevel="0" collapsed="false">
      <c r="A23" s="34"/>
      <c r="B23" s="35" t="s">
        <v>133</v>
      </c>
      <c r="C23" s="168"/>
      <c r="D23" s="37"/>
      <c r="E23" s="36"/>
      <c r="F23" s="37"/>
      <c r="G23" s="36"/>
      <c r="H23" s="37"/>
      <c r="I23" s="36"/>
      <c r="J23" s="37"/>
      <c r="K23" s="37" t="n">
        <v>2870</v>
      </c>
      <c r="L23" s="38" t="n">
        <v>487900</v>
      </c>
      <c r="M23" s="44"/>
      <c r="N23" s="42"/>
      <c r="O23" s="39"/>
      <c r="P23" s="39"/>
      <c r="Q23" s="39"/>
      <c r="R23" s="39"/>
      <c r="S23" s="39"/>
      <c r="T23" s="39"/>
      <c r="U23" s="39"/>
      <c r="V23" s="39"/>
      <c r="W23" s="44"/>
      <c r="X23" s="42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" customFormat="true" ht="12.75" hidden="false" customHeight="false" outlineLevel="0" collapsed="false">
      <c r="A24" s="34"/>
      <c r="B24" s="35" t="s">
        <v>134</v>
      </c>
      <c r="C24" s="168"/>
      <c r="D24" s="37"/>
      <c r="E24" s="36"/>
      <c r="F24" s="37"/>
      <c r="G24" s="36"/>
      <c r="H24" s="37"/>
      <c r="I24" s="36"/>
      <c r="J24" s="37"/>
      <c r="K24" s="37" t="n">
        <v>1737</v>
      </c>
      <c r="L24" s="38" t="n">
        <v>269235</v>
      </c>
      <c r="M24" s="44"/>
      <c r="N24" s="42"/>
      <c r="O24" s="39"/>
      <c r="P24" s="39"/>
      <c r="Q24" s="39"/>
      <c r="R24" s="39"/>
      <c r="S24" s="39"/>
      <c r="T24" s="39"/>
      <c r="U24" s="39"/>
      <c r="V24" s="39"/>
      <c r="W24" s="44"/>
      <c r="X24" s="42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" customFormat="true" ht="12.75" hidden="false" customHeight="false" outlineLevel="0" collapsed="false">
      <c r="A25" s="34"/>
      <c r="B25" s="35" t="s">
        <v>135</v>
      </c>
      <c r="C25" s="168"/>
      <c r="D25" s="37"/>
      <c r="E25" s="36"/>
      <c r="F25" s="37"/>
      <c r="G25" s="36"/>
      <c r="H25" s="37"/>
      <c r="I25" s="36"/>
      <c r="J25" s="37"/>
      <c r="K25" s="37" t="n">
        <v>1737</v>
      </c>
      <c r="L25" s="38" t="n">
        <v>269235</v>
      </c>
      <c r="M25" s="44"/>
      <c r="N25" s="42"/>
      <c r="O25" s="39"/>
      <c r="P25" s="39"/>
      <c r="Q25" s="39"/>
      <c r="R25" s="39"/>
      <c r="S25" s="39"/>
      <c r="T25" s="39"/>
      <c r="U25" s="39"/>
      <c r="V25" s="39"/>
      <c r="W25" s="44"/>
      <c r="X25" s="42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" customFormat="true" ht="12.75" hidden="false" customHeight="false" outlineLevel="0" collapsed="false">
      <c r="A26" s="55"/>
      <c r="B26" s="56" t="s">
        <v>146</v>
      </c>
      <c r="C26" s="169"/>
      <c r="D26" s="58"/>
      <c r="E26" s="57"/>
      <c r="F26" s="58"/>
      <c r="G26" s="57"/>
      <c r="H26" s="58"/>
      <c r="I26" s="57"/>
      <c r="J26" s="58"/>
      <c r="K26" s="58" t="n">
        <v>4655</v>
      </c>
      <c r="L26" s="59" t="n">
        <v>670320</v>
      </c>
      <c r="M26" s="44"/>
      <c r="N26" s="42"/>
      <c r="O26" s="39"/>
      <c r="P26" s="39"/>
      <c r="Q26" s="39"/>
      <c r="R26" s="39"/>
      <c r="S26" s="39"/>
      <c r="T26" s="39"/>
      <c r="U26" s="39"/>
      <c r="V26" s="39"/>
      <c r="W26" s="44"/>
      <c r="X26" s="42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" customFormat="true" ht="13.5" hidden="false" customHeight="false" outlineLevel="0" collapsed="false">
      <c r="A27" s="47" t="n">
        <v>39931</v>
      </c>
      <c r="B27" s="48" t="s">
        <v>150</v>
      </c>
      <c r="C27" s="166"/>
      <c r="D27" s="50"/>
      <c r="E27" s="49" t="n">
        <v>345</v>
      </c>
      <c r="F27" s="50" t="n">
        <v>70725</v>
      </c>
      <c r="G27" s="49"/>
      <c r="H27" s="50"/>
      <c r="I27" s="49"/>
      <c r="J27" s="50"/>
      <c r="K27" s="50"/>
      <c r="L27" s="51"/>
      <c r="M27" s="44"/>
      <c r="N27" s="42"/>
      <c r="O27" s="39"/>
      <c r="P27" s="39"/>
      <c r="Q27" s="39"/>
      <c r="R27" s="39"/>
      <c r="S27" s="39"/>
      <c r="T27" s="39"/>
      <c r="U27" s="39"/>
      <c r="V27" s="39"/>
      <c r="W27" s="44"/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" customFormat="true" ht="12.75" hidden="false" customHeight="false" outlineLevel="0" collapsed="false">
      <c r="A28" s="34" t="n">
        <v>39945</v>
      </c>
      <c r="B28" s="35" t="s">
        <v>151</v>
      </c>
      <c r="C28" s="168" t="n">
        <v>225</v>
      </c>
      <c r="D28" s="37" t="n">
        <v>33750</v>
      </c>
      <c r="E28" s="36"/>
      <c r="F28" s="37"/>
      <c r="G28" s="36"/>
      <c r="H28" s="37"/>
      <c r="I28" s="36"/>
      <c r="J28" s="37"/>
      <c r="K28" s="37"/>
      <c r="L28" s="38"/>
      <c r="M28" s="44"/>
      <c r="N28" s="42"/>
      <c r="O28" s="39"/>
      <c r="P28" s="39"/>
      <c r="Q28" s="39"/>
      <c r="R28" s="39"/>
      <c r="S28" s="39"/>
      <c r="T28" s="39"/>
      <c r="U28" s="39"/>
      <c r="V28" s="39"/>
      <c r="W28" s="44"/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" customFormat="true" ht="12.75" hidden="false" customHeight="false" outlineLevel="0" collapsed="false">
      <c r="A29" s="34"/>
      <c r="B29" s="35" t="s">
        <v>153</v>
      </c>
      <c r="C29" s="168"/>
      <c r="D29" s="37"/>
      <c r="E29" s="36"/>
      <c r="F29" s="37"/>
      <c r="G29" s="36"/>
      <c r="H29" s="37"/>
      <c r="I29" s="36" t="n">
        <v>1037</v>
      </c>
      <c r="J29" s="37" t="n">
        <v>36295</v>
      </c>
      <c r="K29" s="37"/>
      <c r="L29" s="38"/>
      <c r="M29" s="44"/>
      <c r="N29" s="42"/>
      <c r="O29" s="39"/>
      <c r="P29" s="39"/>
      <c r="Q29" s="39"/>
      <c r="R29" s="39"/>
      <c r="S29" s="39"/>
      <c r="T29" s="39"/>
      <c r="U29" s="39"/>
      <c r="V29" s="39"/>
      <c r="W29" s="44"/>
      <c r="X29" s="4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" customFormat="true" ht="12.75" hidden="false" customHeight="false" outlineLevel="0" collapsed="false">
      <c r="A30" s="55"/>
      <c r="B30" s="56" t="s">
        <v>154</v>
      </c>
      <c r="C30" s="169"/>
      <c r="D30" s="58"/>
      <c r="E30" s="57"/>
      <c r="F30" s="58"/>
      <c r="G30" s="57"/>
      <c r="H30" s="58"/>
      <c r="I30" s="57" t="n">
        <v>1037</v>
      </c>
      <c r="J30" s="58" t="n">
        <v>36295</v>
      </c>
      <c r="K30" s="58"/>
      <c r="L30" s="59"/>
      <c r="M30" s="44"/>
      <c r="N30" s="42"/>
      <c r="O30" s="39"/>
      <c r="P30" s="39"/>
      <c r="Q30" s="39"/>
      <c r="R30" s="39"/>
      <c r="S30" s="39"/>
      <c r="T30" s="39"/>
      <c r="U30" s="39"/>
      <c r="V30" s="39"/>
      <c r="W30" s="44"/>
      <c r="X30" s="4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" customFormat="true" ht="12.75" hidden="false" customHeight="false" outlineLevel="0" collapsed="false">
      <c r="A31" s="55"/>
      <c r="B31" s="56" t="s">
        <v>163</v>
      </c>
      <c r="C31" s="169"/>
      <c r="D31" s="58"/>
      <c r="E31" s="57"/>
      <c r="F31" s="58"/>
      <c r="G31" s="57"/>
      <c r="H31" s="58"/>
      <c r="I31" s="57" t="n">
        <v>1220</v>
      </c>
      <c r="J31" s="58" t="n">
        <v>42700</v>
      </c>
      <c r="K31" s="58"/>
      <c r="L31" s="59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44"/>
      <c r="X31" s="42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" customFormat="true" ht="12.75" hidden="false" customHeight="false" outlineLevel="0" collapsed="false">
      <c r="A32" s="34"/>
      <c r="B32" s="35" t="s">
        <v>164</v>
      </c>
      <c r="C32" s="168"/>
      <c r="D32" s="37"/>
      <c r="E32" s="36"/>
      <c r="F32" s="37"/>
      <c r="G32" s="36"/>
      <c r="H32" s="37"/>
      <c r="I32" s="36" t="n">
        <v>1220</v>
      </c>
      <c r="J32" s="37" t="n">
        <v>42700</v>
      </c>
      <c r="K32" s="37"/>
      <c r="L32" s="38"/>
      <c r="M32" s="44"/>
      <c r="N32" s="42"/>
      <c r="O32" s="39"/>
      <c r="P32" s="39"/>
      <c r="Q32" s="39"/>
      <c r="R32" s="39"/>
      <c r="S32" s="39"/>
      <c r="T32" s="39"/>
      <c r="U32" s="44"/>
      <c r="V32" s="42"/>
      <c r="W32" s="44"/>
      <c r="X32" s="42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" customFormat="true" ht="12.75" hidden="false" customHeight="false" outlineLevel="0" collapsed="false">
      <c r="A33" s="55"/>
      <c r="B33" s="56" t="s">
        <v>165</v>
      </c>
      <c r="C33" s="169"/>
      <c r="D33" s="58"/>
      <c r="E33" s="57" t="n">
        <v>342</v>
      </c>
      <c r="F33" s="58" t="n">
        <v>51300</v>
      </c>
      <c r="G33" s="57"/>
      <c r="H33" s="58"/>
      <c r="I33" s="57"/>
      <c r="J33" s="58"/>
      <c r="K33" s="58"/>
      <c r="L33" s="59"/>
      <c r="M33" s="44"/>
      <c r="N33" s="42"/>
      <c r="O33" s="39"/>
      <c r="P33" s="39"/>
      <c r="Q33" s="39"/>
      <c r="R33" s="39"/>
      <c r="S33" s="39"/>
      <c r="T33" s="39"/>
      <c r="U33" s="44"/>
      <c r="V33" s="42"/>
      <c r="W33" s="44"/>
      <c r="X33" s="42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12.75" hidden="false" customHeight="false" outlineLevel="0" collapsed="false">
      <c r="A34" s="34"/>
      <c r="B34" s="156" t="s">
        <v>166</v>
      </c>
      <c r="C34" s="168" t="n">
        <v>885</v>
      </c>
      <c r="D34" s="37" t="n">
        <v>163725</v>
      </c>
      <c r="E34" s="36"/>
      <c r="F34" s="37"/>
      <c r="G34" s="36"/>
      <c r="H34" s="37"/>
      <c r="I34" s="36"/>
      <c r="J34" s="37"/>
      <c r="K34" s="37"/>
      <c r="L34" s="38"/>
      <c r="M34" s="44"/>
      <c r="N34" s="42"/>
      <c r="O34" s="39"/>
      <c r="P34" s="39"/>
      <c r="Q34" s="39"/>
      <c r="R34" s="39"/>
      <c r="S34" s="39"/>
      <c r="T34" s="39"/>
      <c r="U34" s="44"/>
      <c r="V34" s="42"/>
      <c r="W34" s="44"/>
      <c r="X34" s="42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3.5" hidden="false" customHeight="false" outlineLevel="0" collapsed="false">
      <c r="A35" s="47" t="n">
        <v>39945</v>
      </c>
      <c r="B35" s="48" t="s">
        <v>167</v>
      </c>
      <c r="C35" s="166" t="n">
        <v>885</v>
      </c>
      <c r="D35" s="50" t="n">
        <v>163725</v>
      </c>
      <c r="E35" s="49"/>
      <c r="F35" s="50"/>
      <c r="G35" s="49"/>
      <c r="H35" s="50"/>
      <c r="I35" s="49"/>
      <c r="J35" s="50"/>
      <c r="K35" s="50"/>
      <c r="L35" s="51"/>
      <c r="M35" s="44"/>
      <c r="N35" s="42"/>
      <c r="O35" s="39"/>
      <c r="P35" s="39"/>
      <c r="Q35" s="39"/>
      <c r="R35" s="39"/>
      <c r="S35" s="39"/>
      <c r="T35" s="39"/>
      <c r="U35" s="44"/>
      <c r="V35" s="42"/>
      <c r="W35" s="44"/>
      <c r="X35" s="42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2.75" hidden="false" customHeight="false" outlineLevel="0" collapsed="false">
      <c r="A36" s="34" t="n">
        <v>39960</v>
      </c>
      <c r="B36" s="35" t="s">
        <v>182</v>
      </c>
      <c r="C36" s="168" t="n">
        <v>180</v>
      </c>
      <c r="D36" s="37" t="n">
        <v>30600</v>
      </c>
      <c r="E36" s="36"/>
      <c r="F36" s="37"/>
      <c r="G36" s="36"/>
      <c r="H36" s="37"/>
      <c r="I36" s="36"/>
      <c r="J36" s="37"/>
      <c r="K36" s="37"/>
      <c r="L36" s="38"/>
      <c r="M36" s="44"/>
      <c r="N36" s="42"/>
      <c r="O36" s="39"/>
      <c r="P36" s="39"/>
      <c r="Q36" s="39"/>
      <c r="R36" s="39"/>
      <c r="S36" s="39"/>
      <c r="T36" s="39"/>
      <c r="U36" s="44"/>
      <c r="V36" s="42"/>
      <c r="W36" s="44"/>
      <c r="X36" s="42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2.75" hidden="false" customHeight="false" outlineLevel="0" collapsed="false">
      <c r="A37" s="34"/>
      <c r="B37" s="35" t="s">
        <v>193</v>
      </c>
      <c r="C37" s="168"/>
      <c r="D37" s="37"/>
      <c r="E37" s="36"/>
      <c r="F37" s="37"/>
      <c r="G37" s="36"/>
      <c r="H37" s="37"/>
      <c r="I37" s="36"/>
      <c r="J37" s="37"/>
      <c r="K37" s="37" t="n">
        <v>1175</v>
      </c>
      <c r="L37" s="38" t="n">
        <v>202100</v>
      </c>
      <c r="M37" s="44"/>
      <c r="N37" s="42"/>
      <c r="O37" s="39"/>
      <c r="P37" s="39"/>
      <c r="Q37" s="39"/>
      <c r="R37" s="39"/>
      <c r="S37" s="39"/>
      <c r="T37" s="39"/>
      <c r="U37" s="44"/>
      <c r="V37" s="42"/>
      <c r="W37" s="44"/>
      <c r="X37" s="42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3.5" hidden="false" customHeight="false" outlineLevel="0" collapsed="false">
      <c r="A38" s="47" t="n">
        <v>39960</v>
      </c>
      <c r="B38" s="48" t="s">
        <v>195</v>
      </c>
      <c r="C38" s="48"/>
      <c r="D38" s="50"/>
      <c r="E38" s="49" t="n">
        <v>3202</v>
      </c>
      <c r="F38" s="50" t="n">
        <v>464290</v>
      </c>
      <c r="G38" s="49"/>
      <c r="H38" s="50"/>
      <c r="I38" s="49"/>
      <c r="J38" s="50"/>
      <c r="K38" s="50"/>
      <c r="L38" s="51"/>
      <c r="M38" s="44"/>
      <c r="N38" s="42"/>
      <c r="O38" s="39"/>
      <c r="P38" s="39"/>
      <c r="Q38" s="39"/>
      <c r="R38" s="39"/>
      <c r="S38" s="39"/>
      <c r="T38" s="39"/>
      <c r="U38" s="44"/>
      <c r="V38" s="42"/>
      <c r="W38" s="44"/>
      <c r="X38" s="4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A39" s="34" t="n">
        <v>39973</v>
      </c>
      <c r="B39" s="35" t="s">
        <v>201</v>
      </c>
      <c r="C39" s="35"/>
      <c r="D39" s="37"/>
      <c r="E39" s="36"/>
      <c r="F39" s="37"/>
      <c r="G39" s="36"/>
      <c r="H39" s="37"/>
      <c r="I39" s="36"/>
      <c r="J39" s="37"/>
      <c r="K39" s="37" t="n">
        <v>854</v>
      </c>
      <c r="L39" s="38" t="n">
        <v>140910</v>
      </c>
      <c r="M39" s="44"/>
      <c r="N39" s="42"/>
      <c r="O39" s="39"/>
      <c r="P39" s="39"/>
      <c r="Q39" s="39"/>
      <c r="R39" s="39"/>
      <c r="S39" s="39"/>
      <c r="T39" s="39"/>
      <c r="U39" s="44"/>
      <c r="V39" s="42"/>
      <c r="W39" s="44"/>
      <c r="X39" s="42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A40" s="34"/>
      <c r="B40" s="35" t="s">
        <v>395</v>
      </c>
      <c r="C40" s="35"/>
      <c r="D40" s="37"/>
      <c r="E40" s="36"/>
      <c r="F40" s="37"/>
      <c r="G40" s="36"/>
      <c r="H40" s="37"/>
      <c r="I40" s="36"/>
      <c r="J40" s="37"/>
      <c r="K40" s="37" t="n">
        <v>814</v>
      </c>
      <c r="L40" s="38" t="n">
        <v>134310</v>
      </c>
      <c r="M40" s="44"/>
      <c r="N40" s="42"/>
      <c r="O40" s="39"/>
      <c r="P40" s="39"/>
      <c r="Q40" s="39"/>
      <c r="R40" s="39"/>
      <c r="S40" s="39"/>
      <c r="T40" s="39"/>
      <c r="U40" s="44"/>
      <c r="V40" s="42"/>
      <c r="W40" s="44"/>
      <c r="X40" s="42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A41" s="34"/>
      <c r="B41" s="35" t="s">
        <v>203</v>
      </c>
      <c r="C41" s="35"/>
      <c r="D41" s="37"/>
      <c r="E41" s="36"/>
      <c r="F41" s="37"/>
      <c r="G41" s="36"/>
      <c r="H41" s="37"/>
      <c r="I41" s="36" t="n">
        <v>1109</v>
      </c>
      <c r="J41" s="37" t="n">
        <v>160805</v>
      </c>
      <c r="K41" s="37"/>
      <c r="L41" s="38"/>
      <c r="M41" s="44"/>
      <c r="N41" s="42"/>
      <c r="O41" s="39"/>
      <c r="P41" s="39"/>
      <c r="Q41" s="39"/>
      <c r="R41" s="39"/>
      <c r="S41" s="39"/>
      <c r="T41" s="39"/>
      <c r="U41" s="44"/>
      <c r="V41" s="42"/>
      <c r="W41" s="44"/>
      <c r="X41" s="42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A42" s="34"/>
      <c r="B42" s="156" t="s">
        <v>204</v>
      </c>
      <c r="C42" s="35"/>
      <c r="D42" s="37"/>
      <c r="E42" s="36"/>
      <c r="F42" s="37"/>
      <c r="G42" s="36"/>
      <c r="H42" s="37"/>
      <c r="I42" s="36" t="n">
        <v>1073</v>
      </c>
      <c r="J42" s="37" t="n">
        <v>155585</v>
      </c>
      <c r="K42" s="37"/>
      <c r="L42" s="38"/>
      <c r="M42" s="44"/>
      <c r="N42" s="42"/>
      <c r="O42" s="39"/>
      <c r="P42" s="39"/>
      <c r="Q42" s="39"/>
      <c r="R42" s="39"/>
      <c r="S42" s="39"/>
      <c r="T42" s="39"/>
      <c r="U42" s="44"/>
      <c r="V42" s="42"/>
      <c r="W42" s="44"/>
      <c r="X42" s="42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2.75" hidden="false" customHeight="false" outlineLevel="0" collapsed="false">
      <c r="A43" s="34"/>
      <c r="B43" s="35" t="s">
        <v>210</v>
      </c>
      <c r="C43" s="35"/>
      <c r="D43" s="37"/>
      <c r="E43" s="36"/>
      <c r="F43" s="37"/>
      <c r="G43" s="36"/>
      <c r="H43" s="37"/>
      <c r="I43" s="36" t="n">
        <v>780</v>
      </c>
      <c r="J43" s="37" t="n">
        <v>128700</v>
      </c>
      <c r="K43" s="37"/>
      <c r="L43" s="38"/>
      <c r="M43" s="44"/>
      <c r="N43" s="42"/>
      <c r="O43" s="39"/>
      <c r="P43" s="39"/>
      <c r="Q43" s="39"/>
      <c r="R43" s="39"/>
      <c r="S43" s="39"/>
      <c r="T43" s="39"/>
      <c r="U43" s="44"/>
      <c r="V43" s="42"/>
      <c r="W43" s="44"/>
      <c r="X43" s="42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12.75" hidden="false" customHeight="false" outlineLevel="0" collapsed="false">
      <c r="A44" s="55"/>
      <c r="B44" s="56" t="s">
        <v>214</v>
      </c>
      <c r="C44" s="56"/>
      <c r="D44" s="58"/>
      <c r="E44" s="57" t="n">
        <v>933</v>
      </c>
      <c r="F44" s="58" t="n">
        <v>135285</v>
      </c>
      <c r="G44" s="57"/>
      <c r="H44" s="58"/>
      <c r="I44" s="57"/>
      <c r="J44" s="58"/>
      <c r="K44" s="58"/>
      <c r="L44" s="59"/>
      <c r="M44" s="39"/>
      <c r="N44" s="42"/>
      <c r="O44" s="39"/>
      <c r="P44" s="39"/>
      <c r="Q44" s="39"/>
      <c r="R44" s="39"/>
      <c r="S44" s="39"/>
      <c r="T44" s="39"/>
      <c r="U44" s="44"/>
      <c r="V44" s="42"/>
      <c r="W44" s="44"/>
      <c r="X44" s="42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12.75" hidden="false" customHeight="false" outlineLevel="0" collapsed="false">
      <c r="A45" s="34"/>
      <c r="B45" s="35" t="s">
        <v>215</v>
      </c>
      <c r="C45" s="35"/>
      <c r="D45" s="37"/>
      <c r="E45" s="36" t="n">
        <v>933</v>
      </c>
      <c r="F45" s="37" t="n">
        <v>135285</v>
      </c>
      <c r="G45" s="36"/>
      <c r="H45" s="37"/>
      <c r="I45" s="36"/>
      <c r="J45" s="37"/>
      <c r="K45" s="37"/>
      <c r="L45" s="38"/>
      <c r="M45" s="39"/>
      <c r="N45" s="42"/>
      <c r="O45" s="39"/>
      <c r="P45" s="39"/>
      <c r="Q45" s="39"/>
      <c r="R45" s="39"/>
      <c r="S45" s="39"/>
      <c r="T45" s="39"/>
      <c r="U45" s="44"/>
      <c r="V45" s="42"/>
      <c r="W45" s="44"/>
      <c r="X45" s="42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12.75" hidden="false" customHeight="false" outlineLevel="0" collapsed="false">
      <c r="A46" s="34"/>
      <c r="B46" s="35" t="s">
        <v>222</v>
      </c>
      <c r="C46" s="35"/>
      <c r="D46" s="37"/>
      <c r="E46" s="36"/>
      <c r="F46" s="37"/>
      <c r="G46" s="36"/>
      <c r="H46" s="37"/>
      <c r="I46" s="36"/>
      <c r="J46" s="37"/>
      <c r="K46" s="37" t="n">
        <v>659</v>
      </c>
      <c r="L46" s="38" t="n">
        <v>121915</v>
      </c>
      <c r="M46" s="44"/>
      <c r="N46" s="42"/>
      <c r="O46" s="39"/>
      <c r="P46" s="39"/>
      <c r="Q46" s="39"/>
      <c r="R46" s="39"/>
      <c r="S46" s="39"/>
      <c r="T46" s="39"/>
      <c r="U46" s="44"/>
      <c r="V46" s="42"/>
      <c r="W46" s="39"/>
      <c r="X46" s="42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12.75" hidden="false" customHeight="false" outlineLevel="0" collapsed="false">
      <c r="A47" s="34"/>
      <c r="B47" s="35" t="s">
        <v>223</v>
      </c>
      <c r="C47" s="35"/>
      <c r="D47" s="37"/>
      <c r="E47" s="36"/>
      <c r="F47" s="37"/>
      <c r="G47" s="36"/>
      <c r="H47" s="37"/>
      <c r="I47" s="36"/>
      <c r="J47" s="37"/>
      <c r="K47" s="37" t="n">
        <v>659</v>
      </c>
      <c r="L47" s="38" t="n">
        <v>121915</v>
      </c>
      <c r="M47" s="44"/>
      <c r="N47" s="42"/>
      <c r="O47" s="39"/>
      <c r="P47" s="39"/>
      <c r="Q47" s="39"/>
      <c r="R47" s="39"/>
      <c r="S47" s="39"/>
      <c r="T47" s="39"/>
      <c r="U47" s="44"/>
      <c r="V47" s="42"/>
      <c r="W47" s="39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12.75" hidden="false" customHeight="false" outlineLevel="0" collapsed="false">
      <c r="A48" s="34"/>
      <c r="B48" s="35" t="s">
        <v>224</v>
      </c>
      <c r="C48" s="35"/>
      <c r="D48" s="37"/>
      <c r="E48" s="36"/>
      <c r="F48" s="37"/>
      <c r="G48" s="36"/>
      <c r="H48" s="37"/>
      <c r="I48" s="36"/>
      <c r="J48" s="37"/>
      <c r="K48" s="37" t="n">
        <v>889</v>
      </c>
      <c r="L48" s="38" t="n">
        <v>160020</v>
      </c>
      <c r="M48" s="44"/>
      <c r="N48" s="42"/>
      <c r="O48" s="39"/>
      <c r="P48" s="39"/>
      <c r="Q48" s="39"/>
      <c r="R48" s="39"/>
      <c r="S48" s="39"/>
      <c r="T48" s="39"/>
      <c r="U48" s="44"/>
      <c r="V48" s="42"/>
      <c r="W48" s="39"/>
      <c r="X48" s="39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12.75" hidden="false" customHeight="false" outlineLevel="0" collapsed="false">
      <c r="A49" s="34"/>
      <c r="B49" s="35" t="s">
        <v>225</v>
      </c>
      <c r="C49" s="168"/>
      <c r="D49" s="37"/>
      <c r="E49" s="36"/>
      <c r="F49" s="37"/>
      <c r="G49" s="36"/>
      <c r="H49" s="37"/>
      <c r="I49" s="36"/>
      <c r="J49" s="37"/>
      <c r="K49" s="37" t="n">
        <v>889</v>
      </c>
      <c r="L49" s="38" t="n">
        <v>160020</v>
      </c>
      <c r="M49" s="44"/>
      <c r="N49" s="42"/>
      <c r="O49" s="39"/>
      <c r="P49" s="39"/>
      <c r="Q49" s="39"/>
      <c r="R49" s="39"/>
      <c r="S49" s="39"/>
      <c r="T49" s="39"/>
      <c r="U49" s="44"/>
      <c r="V49" s="42"/>
      <c r="W49" s="39"/>
      <c r="X49" s="39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13.5" hidden="false" customHeight="false" outlineLevel="0" collapsed="false">
      <c r="A50" s="47" t="n">
        <v>39973</v>
      </c>
      <c r="B50" s="48" t="s">
        <v>229</v>
      </c>
      <c r="C50" s="166"/>
      <c r="D50" s="50"/>
      <c r="E50" s="49"/>
      <c r="F50" s="50"/>
      <c r="G50" s="49"/>
      <c r="H50" s="50"/>
      <c r="I50" s="49"/>
      <c r="J50" s="50"/>
      <c r="K50" s="50" t="n">
        <v>604</v>
      </c>
      <c r="L50" s="51" t="n">
        <v>108720</v>
      </c>
      <c r="M50" s="44"/>
      <c r="N50" s="42"/>
      <c r="O50" s="39"/>
      <c r="P50" s="39"/>
      <c r="Q50" s="39"/>
      <c r="R50" s="39"/>
      <c r="S50" s="39"/>
      <c r="T50" s="39"/>
      <c r="U50" s="44"/>
      <c r="V50" s="42"/>
      <c r="W50" s="39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12.75" hidden="false" customHeight="false" outlineLevel="0" collapsed="false">
      <c r="A51" s="34" t="s">
        <v>396</v>
      </c>
      <c r="B51" s="35" t="s">
        <v>236</v>
      </c>
      <c r="C51" s="168"/>
      <c r="D51" s="37"/>
      <c r="E51" s="36"/>
      <c r="F51" s="37"/>
      <c r="G51" s="36"/>
      <c r="H51" s="37"/>
      <c r="I51" s="36"/>
      <c r="J51" s="37"/>
      <c r="K51" s="37" t="n">
        <v>1928</v>
      </c>
      <c r="L51" s="38" t="n">
        <v>308480</v>
      </c>
      <c r="M51" s="44"/>
      <c r="N51" s="42"/>
      <c r="O51" s="39"/>
      <c r="P51" s="39"/>
      <c r="Q51" s="39"/>
      <c r="R51" s="39"/>
      <c r="S51" s="39"/>
      <c r="T51" s="39"/>
      <c r="U51" s="44"/>
      <c r="V51" s="42"/>
      <c r="W51" s="39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customFormat="false" ht="12.75" hidden="false" customHeight="false" outlineLevel="0" collapsed="false">
      <c r="A52" s="34"/>
      <c r="B52" s="35" t="s">
        <v>237</v>
      </c>
      <c r="C52" s="168"/>
      <c r="D52" s="37"/>
      <c r="E52" s="36"/>
      <c r="F52" s="37"/>
      <c r="G52" s="36"/>
      <c r="H52" s="37"/>
      <c r="I52" s="36"/>
      <c r="J52" s="37"/>
      <c r="K52" s="37" t="n">
        <v>1350</v>
      </c>
      <c r="L52" s="38" t="n">
        <v>216000</v>
      </c>
      <c r="M52" s="44"/>
      <c r="N52" s="42"/>
      <c r="O52" s="39"/>
      <c r="P52" s="39"/>
      <c r="Q52" s="39"/>
      <c r="R52" s="39"/>
      <c r="S52" s="39"/>
      <c r="T52" s="39"/>
      <c r="U52" s="44"/>
      <c r="V52" s="42"/>
      <c r="W52" s="39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customFormat="false" ht="12.75" hidden="false" customHeight="false" outlineLevel="0" collapsed="false">
      <c r="A53" s="55"/>
      <c r="B53" s="56" t="s">
        <v>240</v>
      </c>
      <c r="C53" s="169"/>
      <c r="D53" s="58"/>
      <c r="E53" s="57"/>
      <c r="F53" s="58"/>
      <c r="G53" s="57"/>
      <c r="H53" s="58"/>
      <c r="I53" s="57"/>
      <c r="J53" s="58"/>
      <c r="K53" s="58" t="n">
        <v>1133</v>
      </c>
      <c r="L53" s="59" t="n">
        <v>181280</v>
      </c>
      <c r="M53" s="44"/>
      <c r="N53" s="42"/>
      <c r="O53" s="39"/>
      <c r="P53" s="39"/>
      <c r="Q53" s="39"/>
      <c r="R53" s="39"/>
      <c r="S53" s="39"/>
      <c r="T53" s="39"/>
      <c r="U53" s="44"/>
      <c r="V53" s="42"/>
      <c r="W53" s="39"/>
      <c r="X53" s="39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12.75" hidden="false" customHeight="false" outlineLevel="0" collapsed="false">
      <c r="A54" s="34"/>
      <c r="B54" s="35" t="s">
        <v>241</v>
      </c>
      <c r="C54" s="168"/>
      <c r="D54" s="37"/>
      <c r="E54" s="36"/>
      <c r="F54" s="37"/>
      <c r="G54" s="36"/>
      <c r="H54" s="37"/>
      <c r="I54" s="36"/>
      <c r="J54" s="37"/>
      <c r="K54" s="37" t="n">
        <v>1133</v>
      </c>
      <c r="L54" s="38" t="n">
        <v>181280</v>
      </c>
      <c r="M54" s="44"/>
      <c r="N54" s="42"/>
      <c r="O54" s="39"/>
      <c r="P54" s="39"/>
      <c r="Q54" s="39"/>
      <c r="R54" s="39"/>
      <c r="S54" s="39"/>
      <c r="T54" s="39"/>
      <c r="U54" s="44"/>
      <c r="V54" s="42"/>
      <c r="W54" s="39"/>
      <c r="X54" s="39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customFormat="false" ht="12.75" hidden="false" customHeight="false" outlineLevel="0" collapsed="false">
      <c r="A55" s="34"/>
      <c r="B55" s="35" t="s">
        <v>242</v>
      </c>
      <c r="C55" s="168"/>
      <c r="D55" s="37"/>
      <c r="E55" s="36" t="n">
        <v>1267</v>
      </c>
      <c r="F55" s="37" t="n">
        <v>177380</v>
      </c>
      <c r="G55" s="36"/>
      <c r="H55" s="37"/>
      <c r="I55" s="36"/>
      <c r="J55" s="37"/>
      <c r="K55" s="37"/>
      <c r="L55" s="38"/>
      <c r="M55" s="44"/>
      <c r="N55" s="42"/>
      <c r="O55" s="44"/>
      <c r="P55" s="42"/>
      <c r="Q55" s="39"/>
      <c r="R55" s="39"/>
      <c r="S55" s="39"/>
      <c r="T55" s="39"/>
      <c r="U55" s="44"/>
      <c r="V55" s="42"/>
      <c r="W55" s="39"/>
      <c r="X55" s="39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12.75" hidden="false" customHeight="false" outlineLevel="0" collapsed="false">
      <c r="A56" s="55"/>
      <c r="B56" s="56" t="s">
        <v>243</v>
      </c>
      <c r="C56" s="169"/>
      <c r="D56" s="58"/>
      <c r="E56" s="57" t="n">
        <v>1267</v>
      </c>
      <c r="F56" s="58" t="n">
        <v>177380</v>
      </c>
      <c r="G56" s="57"/>
      <c r="H56" s="58"/>
      <c r="I56" s="57"/>
      <c r="J56" s="58"/>
      <c r="K56" s="58"/>
      <c r="L56" s="59"/>
      <c r="M56" s="44"/>
      <c r="N56" s="42"/>
      <c r="O56" s="44"/>
      <c r="P56" s="42"/>
      <c r="Q56" s="39"/>
      <c r="R56" s="39"/>
      <c r="S56" s="39"/>
      <c r="T56" s="39"/>
      <c r="U56" s="44"/>
      <c r="V56" s="42"/>
      <c r="W56" s="39"/>
      <c r="X56" s="39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12.75" hidden="false" customHeight="false" outlineLevel="0" collapsed="false">
      <c r="A57" s="55"/>
      <c r="B57" s="56" t="s">
        <v>248</v>
      </c>
      <c r="C57" s="169"/>
      <c r="D57" s="58"/>
      <c r="E57" s="57"/>
      <c r="F57" s="58"/>
      <c r="G57" s="57"/>
      <c r="H57" s="58"/>
      <c r="I57" s="57" t="n">
        <v>683</v>
      </c>
      <c r="J57" s="58" t="n">
        <v>102450</v>
      </c>
      <c r="K57" s="58"/>
      <c r="L57" s="59"/>
      <c r="M57" s="44"/>
      <c r="N57" s="42"/>
      <c r="O57" s="44"/>
      <c r="P57" s="42"/>
      <c r="Q57" s="39"/>
      <c r="R57" s="39"/>
      <c r="S57" s="39"/>
      <c r="T57" s="39"/>
      <c r="U57" s="44"/>
      <c r="V57" s="42"/>
      <c r="W57" s="39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12.75" hidden="false" customHeight="false" outlineLevel="0" collapsed="false">
      <c r="A58" s="170"/>
      <c r="B58" s="56" t="s">
        <v>256</v>
      </c>
      <c r="C58" s="169"/>
      <c r="D58" s="58"/>
      <c r="E58" s="57"/>
      <c r="F58" s="58"/>
      <c r="G58" s="57"/>
      <c r="H58" s="58"/>
      <c r="I58" s="57"/>
      <c r="J58" s="58"/>
      <c r="K58" s="58" t="n">
        <v>718</v>
      </c>
      <c r="L58" s="59" t="n">
        <v>136420</v>
      </c>
      <c r="M58" s="44"/>
      <c r="N58" s="42"/>
      <c r="O58" s="44"/>
      <c r="P58" s="42"/>
      <c r="Q58" s="39"/>
      <c r="R58" s="39"/>
      <c r="S58" s="39"/>
      <c r="T58" s="39"/>
      <c r="U58" s="39"/>
      <c r="V58" s="42"/>
      <c r="W58" s="39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13.5" hidden="false" customHeight="false" outlineLevel="0" collapsed="false">
      <c r="A59" s="47" t="n">
        <v>39987</v>
      </c>
      <c r="B59" s="48" t="s">
        <v>257</v>
      </c>
      <c r="C59" s="166"/>
      <c r="D59" s="50"/>
      <c r="E59" s="49"/>
      <c r="F59" s="50"/>
      <c r="G59" s="49"/>
      <c r="H59" s="50"/>
      <c r="I59" s="49"/>
      <c r="J59" s="50"/>
      <c r="K59" s="50" t="n">
        <v>3837</v>
      </c>
      <c r="L59" s="51" t="n">
        <v>729030</v>
      </c>
      <c r="M59" s="44"/>
      <c r="N59" s="42"/>
      <c r="O59" s="44"/>
      <c r="P59" s="42"/>
      <c r="Q59" s="39"/>
      <c r="R59" s="39"/>
      <c r="S59" s="39"/>
      <c r="T59" s="39"/>
      <c r="U59" s="39"/>
      <c r="V59" s="42"/>
      <c r="W59" s="39"/>
      <c r="X59" s="39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13.5" hidden="false" customHeight="false" outlineLevel="0" collapsed="false">
      <c r="A60" s="71" t="n">
        <v>40008</v>
      </c>
      <c r="B60" s="72" t="s">
        <v>261</v>
      </c>
      <c r="C60" s="171"/>
      <c r="D60" s="74"/>
      <c r="E60" s="73" t="n">
        <v>330</v>
      </c>
      <c r="F60" s="74" t="n">
        <v>52800</v>
      </c>
      <c r="G60" s="73"/>
      <c r="H60" s="74"/>
      <c r="I60" s="73"/>
      <c r="J60" s="74"/>
      <c r="K60" s="74"/>
      <c r="L60" s="75"/>
      <c r="M60" s="44"/>
      <c r="N60" s="42"/>
      <c r="O60" s="44"/>
      <c r="P60" s="42"/>
      <c r="Q60" s="39"/>
      <c r="R60" s="39"/>
      <c r="S60" s="39"/>
      <c r="T60" s="39"/>
      <c r="U60" s="39"/>
      <c r="V60" s="42"/>
      <c r="W60" s="39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12.75" hidden="false" customHeight="false" outlineLevel="0" collapsed="false">
      <c r="A61" s="172" t="n">
        <v>40036</v>
      </c>
      <c r="B61" s="173" t="s">
        <v>266</v>
      </c>
      <c r="C61" s="174"/>
      <c r="D61" s="175"/>
      <c r="E61" s="176" t="n">
        <v>4316</v>
      </c>
      <c r="F61" s="175" t="n">
        <v>582660</v>
      </c>
      <c r="G61" s="176"/>
      <c r="H61" s="175"/>
      <c r="I61" s="176"/>
      <c r="J61" s="175"/>
      <c r="K61" s="175"/>
      <c r="L61" s="177"/>
      <c r="M61" s="44"/>
      <c r="N61" s="42"/>
      <c r="O61" s="44"/>
      <c r="P61" s="42"/>
      <c r="Q61" s="39"/>
      <c r="R61" s="39"/>
      <c r="S61" s="39"/>
      <c r="T61" s="39"/>
      <c r="U61" s="39"/>
      <c r="V61" s="42"/>
      <c r="W61" s="39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customFormat="false" ht="13.5" hidden="false" customHeight="false" outlineLevel="0" collapsed="false">
      <c r="A62" s="80" t="n">
        <v>40036</v>
      </c>
      <c r="B62" s="155" t="s">
        <v>267</v>
      </c>
      <c r="C62" s="178"/>
      <c r="D62" s="83"/>
      <c r="E62" s="149" t="n">
        <v>4316</v>
      </c>
      <c r="F62" s="83" t="n">
        <v>582660</v>
      </c>
      <c r="G62" s="149"/>
      <c r="H62" s="83"/>
      <c r="I62" s="149"/>
      <c r="J62" s="83"/>
      <c r="K62" s="83"/>
      <c r="L62" s="151"/>
      <c r="M62" s="44"/>
      <c r="N62" s="42"/>
      <c r="O62" s="44"/>
      <c r="P62" s="42"/>
      <c r="Q62" s="39"/>
      <c r="R62" s="39"/>
      <c r="S62" s="39"/>
      <c r="T62" s="39"/>
      <c r="U62" s="39"/>
      <c r="V62" s="42"/>
      <c r="W62" s="39"/>
      <c r="X62" s="39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customFormat="false" ht="13.5" hidden="false" customHeight="false" outlineLevel="0" collapsed="false">
      <c r="A63" s="71" t="n">
        <v>40127</v>
      </c>
      <c r="B63" s="72" t="s">
        <v>272</v>
      </c>
      <c r="C63" s="171" t="n">
        <v>672</v>
      </c>
      <c r="D63" s="74" t="n">
        <v>90048</v>
      </c>
      <c r="E63" s="73"/>
      <c r="F63" s="74"/>
      <c r="G63" s="73"/>
      <c r="H63" s="74"/>
      <c r="I63" s="73"/>
      <c r="J63" s="74"/>
      <c r="K63" s="74"/>
      <c r="L63" s="75"/>
      <c r="M63" s="44"/>
      <c r="N63" s="42"/>
      <c r="O63" s="44"/>
      <c r="P63" s="42"/>
      <c r="Q63" s="39"/>
      <c r="R63" s="39"/>
      <c r="S63" s="39"/>
      <c r="T63" s="39"/>
      <c r="U63" s="39"/>
      <c r="V63" s="42"/>
      <c r="W63" s="39"/>
      <c r="X63" s="39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12.75" hidden="false" customHeight="false" outlineLevel="0" collapsed="false">
      <c r="A64" s="34" t="n">
        <v>40155</v>
      </c>
      <c r="B64" s="35" t="s">
        <v>283</v>
      </c>
      <c r="C64" s="168"/>
      <c r="D64" s="37"/>
      <c r="E64" s="36" t="n">
        <v>771</v>
      </c>
      <c r="F64" s="37" t="n">
        <v>100230</v>
      </c>
      <c r="G64" s="36"/>
      <c r="H64" s="37"/>
      <c r="I64" s="36"/>
      <c r="J64" s="37"/>
      <c r="K64" s="37"/>
      <c r="L64" s="38"/>
      <c r="M64" s="44"/>
      <c r="N64" s="42"/>
      <c r="O64" s="44"/>
      <c r="P64" s="42"/>
      <c r="Q64" s="39"/>
      <c r="R64" s="39"/>
      <c r="S64" s="39"/>
      <c r="T64" s="39"/>
      <c r="U64" s="39"/>
      <c r="V64" s="42"/>
      <c r="W64" s="39"/>
      <c r="X64" s="39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12.75" hidden="false" customHeight="false" outlineLevel="0" collapsed="false">
      <c r="A65" s="34"/>
      <c r="B65" s="35" t="s">
        <v>284</v>
      </c>
      <c r="C65" s="168"/>
      <c r="D65" s="37"/>
      <c r="E65" s="36" t="n">
        <v>771</v>
      </c>
      <c r="F65" s="37" t="n">
        <v>100230</v>
      </c>
      <c r="G65" s="36"/>
      <c r="H65" s="37"/>
      <c r="I65" s="36"/>
      <c r="J65" s="37"/>
      <c r="K65" s="37"/>
      <c r="L65" s="38"/>
      <c r="M65" s="44"/>
      <c r="N65" s="42"/>
      <c r="O65" s="44"/>
      <c r="P65" s="42"/>
      <c r="Q65" s="39"/>
      <c r="R65" s="39"/>
      <c r="S65" s="39"/>
      <c r="T65" s="39"/>
      <c r="U65" s="39"/>
      <c r="V65" s="42"/>
      <c r="W65" s="39"/>
      <c r="X65" s="39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customFormat="false" ht="12.75" hidden="false" customHeight="false" outlineLevel="0" collapsed="false">
      <c r="A66" s="34"/>
      <c r="B66" s="35" t="s">
        <v>285</v>
      </c>
      <c r="C66" s="168"/>
      <c r="D66" s="37"/>
      <c r="E66" s="36"/>
      <c r="F66" s="37"/>
      <c r="G66" s="36"/>
      <c r="H66" s="37"/>
      <c r="I66" s="36" t="n">
        <v>773</v>
      </c>
      <c r="J66" s="37" t="n">
        <v>108220</v>
      </c>
      <c r="K66" s="37"/>
      <c r="L66" s="38"/>
      <c r="M66" s="44"/>
      <c r="N66" s="42"/>
      <c r="O66" s="44"/>
      <c r="P66" s="42"/>
      <c r="Q66" s="39"/>
      <c r="R66" s="39"/>
      <c r="S66" s="39"/>
      <c r="T66" s="39"/>
      <c r="U66" s="39"/>
      <c r="V66" s="42"/>
      <c r="W66" s="39"/>
      <c r="X66" s="39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customFormat="false" ht="12.75" hidden="false" customHeight="false" outlineLevel="0" collapsed="false">
      <c r="A67" s="34"/>
      <c r="B67" s="35" t="s">
        <v>286</v>
      </c>
      <c r="C67" s="168"/>
      <c r="D67" s="37"/>
      <c r="E67" s="36"/>
      <c r="F67" s="37"/>
      <c r="G67" s="36"/>
      <c r="H67" s="37"/>
      <c r="I67" s="36" t="n">
        <v>773</v>
      </c>
      <c r="J67" s="37" t="n">
        <v>108220</v>
      </c>
      <c r="K67" s="37"/>
      <c r="L67" s="38"/>
      <c r="M67" s="44"/>
      <c r="N67" s="42"/>
      <c r="O67" s="44"/>
      <c r="P67" s="42"/>
      <c r="Q67" s="39"/>
      <c r="R67" s="39"/>
      <c r="S67" s="39"/>
      <c r="T67" s="39"/>
      <c r="U67" s="39"/>
      <c r="V67" s="42"/>
      <c r="W67" s="39"/>
      <c r="X67" s="39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12.75" hidden="false" customHeight="false" outlineLevel="0" collapsed="false">
      <c r="A68" s="55"/>
      <c r="B68" s="56" t="s">
        <v>290</v>
      </c>
      <c r="C68" s="169"/>
      <c r="D68" s="58"/>
      <c r="E68" s="57"/>
      <c r="F68" s="58"/>
      <c r="G68" s="57"/>
      <c r="H68" s="58"/>
      <c r="I68" s="57" t="n">
        <v>1037</v>
      </c>
      <c r="J68" s="58" t="n">
        <v>145180</v>
      </c>
      <c r="K68" s="58"/>
      <c r="L68" s="59"/>
      <c r="M68" s="44"/>
      <c r="N68" s="42"/>
      <c r="O68" s="44"/>
      <c r="P68" s="42"/>
      <c r="Q68" s="39"/>
      <c r="R68" s="39"/>
      <c r="S68" s="39"/>
      <c r="T68" s="39"/>
      <c r="U68" s="39"/>
      <c r="V68" s="42"/>
      <c r="W68" s="39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customFormat="false" ht="12.75" hidden="false" customHeight="false" outlineLevel="0" collapsed="false">
      <c r="A69" s="55" t="n">
        <v>40155</v>
      </c>
      <c r="B69" s="56" t="s">
        <v>291</v>
      </c>
      <c r="C69" s="169"/>
      <c r="D69" s="58"/>
      <c r="E69" s="57"/>
      <c r="F69" s="58"/>
      <c r="G69" s="57"/>
      <c r="H69" s="58"/>
      <c r="I69" s="57" t="n">
        <v>1037</v>
      </c>
      <c r="J69" s="58" t="n">
        <v>145180</v>
      </c>
      <c r="K69" s="58"/>
      <c r="L69" s="59"/>
      <c r="M69" s="44"/>
      <c r="N69" s="42"/>
      <c r="O69" s="44"/>
      <c r="P69" s="42"/>
      <c r="Q69" s="39"/>
      <c r="R69" s="39"/>
      <c r="S69" s="39"/>
      <c r="T69" s="39"/>
      <c r="U69" s="39"/>
      <c r="V69" s="42"/>
      <c r="W69" s="39"/>
      <c r="X69" s="39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customFormat="false" ht="12.75" hidden="false" customHeight="false" outlineLevel="0" collapsed="false">
      <c r="A70" s="34"/>
      <c r="B70" s="35"/>
      <c r="C70" s="168"/>
      <c r="D70" s="37"/>
      <c r="E70" s="36"/>
      <c r="F70" s="37"/>
      <c r="G70" s="36"/>
      <c r="H70" s="37"/>
      <c r="I70" s="36"/>
      <c r="J70" s="37"/>
      <c r="K70" s="37"/>
      <c r="L70" s="38"/>
      <c r="M70" s="44"/>
      <c r="N70" s="42"/>
      <c r="O70" s="44"/>
      <c r="P70" s="42"/>
      <c r="Q70" s="39"/>
      <c r="R70" s="39"/>
      <c r="S70" s="39"/>
      <c r="T70" s="39"/>
      <c r="U70" s="39"/>
      <c r="V70" s="42"/>
      <c r="W70" s="39"/>
      <c r="X70" s="39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12.75" hidden="false" customHeight="false" outlineLevel="0" collapsed="false">
      <c r="A71" s="34"/>
      <c r="B71" s="35"/>
      <c r="C71" s="168"/>
      <c r="D71" s="37"/>
      <c r="E71" s="36"/>
      <c r="F71" s="37"/>
      <c r="G71" s="36"/>
      <c r="H71" s="37"/>
      <c r="I71" s="36"/>
      <c r="J71" s="37"/>
      <c r="K71" s="37"/>
      <c r="L71" s="38"/>
      <c r="M71" s="44"/>
      <c r="N71" s="42"/>
      <c r="O71" s="44"/>
      <c r="P71" s="42"/>
      <c r="Q71" s="39"/>
      <c r="R71" s="39"/>
      <c r="S71" s="39"/>
      <c r="T71" s="39"/>
      <c r="U71" s="39"/>
      <c r="V71" s="42"/>
      <c r="W71" s="39"/>
      <c r="X71" s="39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customFormat="false" ht="12.75" hidden="false" customHeight="false" outlineLevel="0" collapsed="false">
      <c r="A72" s="55"/>
      <c r="B72" s="56"/>
      <c r="C72" s="169"/>
      <c r="D72" s="58"/>
      <c r="E72" s="57"/>
      <c r="F72" s="58"/>
      <c r="G72" s="57"/>
      <c r="H72" s="58"/>
      <c r="I72" s="57"/>
      <c r="J72" s="58"/>
      <c r="K72" s="58"/>
      <c r="L72" s="59"/>
      <c r="M72" s="44"/>
      <c r="N72" s="42"/>
      <c r="O72" s="44"/>
      <c r="P72" s="42"/>
      <c r="Q72" s="39"/>
      <c r="R72" s="39"/>
      <c r="S72" s="39"/>
      <c r="T72" s="39"/>
      <c r="U72" s="39"/>
      <c r="V72" s="42"/>
      <c r="W72" s="39"/>
      <c r="X72" s="39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customFormat="false" ht="12.75" hidden="false" customHeight="false" outlineLevel="0" collapsed="false">
      <c r="A73" s="34"/>
      <c r="B73" s="35"/>
      <c r="C73" s="168"/>
      <c r="D73" s="37"/>
      <c r="E73" s="36"/>
      <c r="F73" s="37"/>
      <c r="G73" s="36"/>
      <c r="H73" s="37"/>
      <c r="I73" s="36"/>
      <c r="J73" s="37"/>
      <c r="K73" s="37"/>
      <c r="L73" s="38"/>
      <c r="M73" s="44"/>
      <c r="N73" s="42"/>
      <c r="O73" s="44"/>
      <c r="P73" s="42"/>
      <c r="Q73" s="39"/>
      <c r="R73" s="39"/>
      <c r="S73" s="39"/>
      <c r="T73" s="39"/>
      <c r="U73" s="39"/>
      <c r="V73" s="42"/>
      <c r="W73" s="39"/>
      <c r="X73" s="39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customFormat="false" ht="12.75" hidden="false" customHeight="false" outlineLevel="0" collapsed="false">
      <c r="A74" s="34"/>
      <c r="B74" s="35"/>
      <c r="C74" s="168"/>
      <c r="D74" s="37"/>
      <c r="E74" s="36"/>
      <c r="F74" s="37"/>
      <c r="G74" s="36"/>
      <c r="H74" s="37"/>
      <c r="I74" s="36"/>
      <c r="J74" s="37"/>
      <c r="K74" s="37"/>
      <c r="L74" s="38"/>
      <c r="M74" s="44"/>
      <c r="N74" s="42"/>
      <c r="O74" s="44"/>
      <c r="P74" s="42"/>
      <c r="Q74" s="39"/>
      <c r="R74" s="39"/>
      <c r="S74" s="39"/>
      <c r="T74" s="39"/>
      <c r="U74" s="39"/>
      <c r="V74" s="42"/>
      <c r="W74" s="39"/>
      <c r="X74" s="39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customFormat="false" ht="12.75" hidden="false" customHeight="false" outlineLevel="0" collapsed="false">
      <c r="A75" s="55"/>
      <c r="B75" s="56"/>
      <c r="C75" s="169"/>
      <c r="D75" s="58"/>
      <c r="E75" s="57"/>
      <c r="F75" s="58"/>
      <c r="G75" s="57"/>
      <c r="H75" s="58"/>
      <c r="I75" s="57"/>
      <c r="J75" s="58"/>
      <c r="K75" s="58"/>
      <c r="L75" s="59"/>
      <c r="M75" s="44"/>
      <c r="N75" s="42"/>
      <c r="O75" s="44"/>
      <c r="P75" s="42"/>
      <c r="Q75" s="39"/>
      <c r="R75" s="39"/>
      <c r="S75" s="39"/>
      <c r="T75" s="39"/>
      <c r="U75" s="39"/>
      <c r="V75" s="42"/>
      <c r="W75" s="39"/>
      <c r="X75" s="39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customFormat="false" ht="12.75" hidden="false" customHeight="false" outlineLevel="0" collapsed="false">
      <c r="A76" s="34"/>
      <c r="B76" s="35"/>
      <c r="C76" s="168"/>
      <c r="D76" s="37"/>
      <c r="E76" s="36"/>
      <c r="F76" s="37"/>
      <c r="G76" s="36"/>
      <c r="H76" s="37"/>
      <c r="I76" s="36"/>
      <c r="J76" s="37"/>
      <c r="K76" s="37"/>
      <c r="L76" s="38"/>
      <c r="M76" s="44"/>
      <c r="N76" s="42"/>
      <c r="O76" s="44"/>
      <c r="P76" s="42"/>
      <c r="Q76" s="39"/>
      <c r="R76" s="39"/>
      <c r="S76" s="39"/>
      <c r="T76" s="39"/>
      <c r="U76" s="39"/>
      <c r="V76" s="42"/>
      <c r="W76" s="39"/>
      <c r="X76" s="39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179" customFormat="true" ht="13.5" hidden="false" customHeight="false" outlineLevel="0" collapsed="false">
      <c r="A77" s="34"/>
      <c r="B77" s="35"/>
      <c r="C77" s="168"/>
      <c r="D77" s="37"/>
      <c r="E77" s="36"/>
      <c r="F77" s="37"/>
      <c r="G77" s="36"/>
      <c r="H77" s="37"/>
      <c r="I77" s="36"/>
      <c r="J77" s="37"/>
      <c r="K77" s="37"/>
      <c r="L77" s="38"/>
      <c r="M77" s="44"/>
      <c r="N77" s="42"/>
      <c r="O77" s="44"/>
      <c r="P77" s="42"/>
      <c r="Q77" s="39"/>
      <c r="R77" s="39"/>
      <c r="S77" s="39"/>
      <c r="T77" s="39"/>
      <c r="U77" s="39"/>
      <c r="V77" s="42"/>
      <c r="W77" s="39"/>
      <c r="X77" s="39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</row>
    <row r="78" customFormat="false" ht="12.75" hidden="false" customHeight="false" outlineLevel="0" collapsed="false">
      <c r="A78" s="34"/>
      <c r="B78" s="35"/>
      <c r="C78" s="168"/>
      <c r="D78" s="37"/>
      <c r="E78" s="36"/>
      <c r="F78" s="37"/>
      <c r="G78" s="36"/>
      <c r="H78" s="37"/>
      <c r="I78" s="36"/>
      <c r="J78" s="37"/>
      <c r="K78" s="37"/>
      <c r="L78" s="38"/>
      <c r="M78" s="44"/>
      <c r="N78" s="42"/>
      <c r="O78" s="44"/>
      <c r="P78" s="42"/>
      <c r="Q78" s="39"/>
      <c r="R78" s="39"/>
      <c r="S78" s="39"/>
      <c r="T78" s="39"/>
      <c r="U78" s="39"/>
      <c r="V78" s="42"/>
      <c r="W78" s="39"/>
      <c r="X78" s="39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customFormat="false" ht="12.75" hidden="false" customHeight="false" outlineLevel="0" collapsed="false">
      <c r="A79" s="34"/>
      <c r="B79" s="35"/>
      <c r="C79" s="168"/>
      <c r="D79" s="37"/>
      <c r="E79" s="36"/>
      <c r="F79" s="37"/>
      <c r="G79" s="36"/>
      <c r="H79" s="37"/>
      <c r="I79" s="36"/>
      <c r="J79" s="37"/>
      <c r="K79" s="37"/>
      <c r="L79" s="38"/>
      <c r="M79" s="44"/>
      <c r="N79" s="42"/>
      <c r="O79" s="44"/>
      <c r="P79" s="42"/>
      <c r="Q79" s="39"/>
      <c r="R79" s="39"/>
      <c r="S79" s="39"/>
      <c r="T79" s="39"/>
      <c r="U79" s="39"/>
      <c r="V79" s="42"/>
      <c r="W79" s="39"/>
      <c r="X79" s="39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customFormat="false" ht="12.75" hidden="false" customHeight="false" outlineLevel="0" collapsed="false">
      <c r="A80" s="55"/>
      <c r="B80" s="56"/>
      <c r="C80" s="169"/>
      <c r="D80" s="58"/>
      <c r="E80" s="57"/>
      <c r="F80" s="58"/>
      <c r="G80" s="57"/>
      <c r="H80" s="58"/>
      <c r="I80" s="57"/>
      <c r="J80" s="58"/>
      <c r="K80" s="58"/>
      <c r="L80" s="59"/>
      <c r="M80" s="44"/>
      <c r="N80" s="42"/>
      <c r="O80" s="44"/>
      <c r="P80" s="42"/>
      <c r="Q80" s="39"/>
      <c r="R80" s="39"/>
      <c r="S80" s="39"/>
      <c r="T80" s="39"/>
      <c r="U80" s="39"/>
      <c r="V80" s="42"/>
      <c r="W80" s="39"/>
      <c r="X80" s="39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customFormat="false" ht="12.75" hidden="false" customHeight="false" outlineLevel="0" collapsed="false">
      <c r="A81" s="55"/>
      <c r="B81" s="56"/>
      <c r="C81" s="169"/>
      <c r="D81" s="58"/>
      <c r="E81" s="57"/>
      <c r="F81" s="58"/>
      <c r="G81" s="57"/>
      <c r="H81" s="58"/>
      <c r="I81" s="57"/>
      <c r="J81" s="58"/>
      <c r="K81" s="58"/>
      <c r="L81" s="59"/>
      <c r="M81" s="44"/>
      <c r="N81" s="42"/>
      <c r="O81" s="44"/>
      <c r="P81" s="42"/>
      <c r="Q81" s="39"/>
      <c r="R81" s="39"/>
      <c r="S81" s="39"/>
      <c r="T81" s="39"/>
      <c r="U81" s="39"/>
      <c r="V81" s="42"/>
      <c r="W81" s="39"/>
      <c r="X81" s="39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customFormat="false" ht="12.75" hidden="false" customHeight="false" outlineLevel="0" collapsed="false">
      <c r="A82" s="34"/>
      <c r="B82" s="35"/>
      <c r="C82" s="168"/>
      <c r="D82" s="37"/>
      <c r="E82" s="36"/>
      <c r="F82" s="37"/>
      <c r="G82" s="36"/>
      <c r="H82" s="37"/>
      <c r="I82" s="36"/>
      <c r="J82" s="37"/>
      <c r="K82" s="37"/>
      <c r="L82" s="38"/>
      <c r="M82" s="44"/>
      <c r="N82" s="42"/>
      <c r="O82" s="44"/>
      <c r="P82" s="42"/>
      <c r="Q82" s="39"/>
      <c r="R82" s="39"/>
      <c r="S82" s="39"/>
      <c r="T82" s="39"/>
      <c r="U82" s="39"/>
      <c r="V82" s="42"/>
      <c r="W82" s="39"/>
      <c r="X82" s="39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customFormat="false" ht="12.75" hidden="false" customHeight="false" outlineLevel="0" collapsed="false">
      <c r="A83" s="55"/>
      <c r="B83" s="56"/>
      <c r="C83" s="169"/>
      <c r="D83" s="58"/>
      <c r="E83" s="57"/>
      <c r="F83" s="58"/>
      <c r="G83" s="57"/>
      <c r="H83" s="58"/>
      <c r="I83" s="57"/>
      <c r="J83" s="58"/>
      <c r="K83" s="58"/>
      <c r="L83" s="59"/>
      <c r="M83" s="44"/>
      <c r="N83" s="42"/>
      <c r="O83" s="44"/>
      <c r="P83" s="42"/>
      <c r="Q83" s="39"/>
      <c r="R83" s="39"/>
      <c r="S83" s="39"/>
      <c r="T83" s="39"/>
      <c r="U83" s="39"/>
      <c r="V83" s="42"/>
      <c r="W83" s="39"/>
      <c r="X83" s="39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customFormat="false" ht="12.75" hidden="false" customHeight="false" outlineLevel="0" collapsed="false">
      <c r="A84" s="34"/>
      <c r="B84" s="35"/>
      <c r="C84" s="168"/>
      <c r="D84" s="37"/>
      <c r="E84" s="36"/>
      <c r="F84" s="37"/>
      <c r="G84" s="36"/>
      <c r="H84" s="37"/>
      <c r="I84" s="36"/>
      <c r="J84" s="37"/>
      <c r="K84" s="37"/>
      <c r="L84" s="38"/>
      <c r="M84" s="44"/>
      <c r="N84" s="42"/>
      <c r="O84" s="44"/>
      <c r="P84" s="42"/>
      <c r="Q84" s="39"/>
      <c r="R84" s="39"/>
      <c r="S84" s="39"/>
      <c r="T84" s="39"/>
      <c r="U84" s="39"/>
      <c r="V84" s="42"/>
      <c r="W84" s="39"/>
      <c r="X84" s="39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customFormat="false" ht="12.75" hidden="false" customHeight="false" outlineLevel="0" collapsed="false">
      <c r="A85" s="34"/>
      <c r="B85" s="35"/>
      <c r="C85" s="168"/>
      <c r="D85" s="37"/>
      <c r="E85" s="36"/>
      <c r="F85" s="37"/>
      <c r="G85" s="36"/>
      <c r="H85" s="37"/>
      <c r="I85" s="36"/>
      <c r="J85" s="37"/>
      <c r="K85" s="37"/>
      <c r="L85" s="38"/>
      <c r="M85" s="44"/>
      <c r="N85" s="42"/>
      <c r="O85" s="44"/>
      <c r="P85" s="42"/>
      <c r="Q85" s="39"/>
      <c r="R85" s="39"/>
      <c r="S85" s="39"/>
      <c r="T85" s="39"/>
      <c r="U85" s="39"/>
      <c r="V85" s="42"/>
      <c r="W85" s="39"/>
      <c r="X85" s="39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customFormat="false" ht="12.75" hidden="false" customHeight="false" outlineLevel="0" collapsed="false">
      <c r="A86" s="34"/>
      <c r="B86" s="35"/>
      <c r="C86" s="168"/>
      <c r="D86" s="37"/>
      <c r="E86" s="36"/>
      <c r="F86" s="37"/>
      <c r="G86" s="36"/>
      <c r="H86" s="37"/>
      <c r="I86" s="36"/>
      <c r="J86" s="37"/>
      <c r="K86" s="37"/>
      <c r="L86" s="38"/>
      <c r="M86" s="44"/>
      <c r="N86" s="42"/>
      <c r="O86" s="44"/>
      <c r="P86" s="42"/>
      <c r="Q86" s="39"/>
      <c r="R86" s="39"/>
      <c r="S86" s="39"/>
      <c r="T86" s="39"/>
      <c r="U86" s="39"/>
      <c r="V86" s="42"/>
      <c r="W86" s="39"/>
      <c r="X86" s="39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customFormat="false" ht="12.75" hidden="false" customHeight="false" outlineLevel="0" collapsed="false">
      <c r="A87" s="34"/>
      <c r="B87" s="35"/>
      <c r="C87" s="168"/>
      <c r="D87" s="37"/>
      <c r="E87" s="36"/>
      <c r="F87" s="37"/>
      <c r="G87" s="36"/>
      <c r="H87" s="37"/>
      <c r="I87" s="36"/>
      <c r="J87" s="37"/>
      <c r="K87" s="37"/>
      <c r="L87" s="38"/>
      <c r="M87" s="44"/>
      <c r="N87" s="42"/>
      <c r="O87" s="44"/>
      <c r="P87" s="42"/>
      <c r="Q87" s="39"/>
      <c r="R87" s="39"/>
      <c r="S87" s="39"/>
      <c r="T87" s="39"/>
      <c r="U87" s="39"/>
      <c r="V87" s="42"/>
      <c r="W87" s="39"/>
      <c r="X87" s="39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12.75" hidden="false" customHeight="false" outlineLevel="0" collapsed="false">
      <c r="A88" s="55"/>
      <c r="B88" s="56"/>
      <c r="C88" s="169"/>
      <c r="D88" s="58"/>
      <c r="E88" s="57"/>
      <c r="F88" s="58"/>
      <c r="G88" s="57"/>
      <c r="H88" s="58"/>
      <c r="I88" s="57"/>
      <c r="J88" s="58"/>
      <c r="K88" s="58"/>
      <c r="L88" s="59"/>
      <c r="M88" s="44"/>
      <c r="N88" s="42"/>
      <c r="O88" s="44"/>
      <c r="P88" s="42"/>
      <c r="Q88" s="39"/>
      <c r="R88" s="39"/>
      <c r="S88" s="39"/>
      <c r="T88" s="39"/>
      <c r="U88" s="39"/>
      <c r="V88" s="42"/>
      <c r="W88" s="39"/>
      <c r="X88" s="39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customFormat="false" ht="12.75" hidden="false" customHeight="false" outlineLevel="0" collapsed="false">
      <c r="A89" s="34"/>
      <c r="B89" s="35"/>
      <c r="C89" s="168"/>
      <c r="D89" s="37"/>
      <c r="E89" s="36"/>
      <c r="F89" s="37"/>
      <c r="G89" s="36"/>
      <c r="H89" s="37"/>
      <c r="I89" s="36"/>
      <c r="J89" s="37"/>
      <c r="K89" s="37"/>
      <c r="L89" s="38"/>
      <c r="M89" s="44"/>
      <c r="N89" s="42"/>
      <c r="O89" s="44"/>
      <c r="P89" s="42"/>
      <c r="Q89" s="39"/>
      <c r="R89" s="39"/>
      <c r="S89" s="39"/>
      <c r="T89" s="39"/>
      <c r="U89" s="39"/>
      <c r="V89" s="42"/>
      <c r="W89" s="39"/>
      <c r="X89" s="39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customFormat="false" ht="12.75" hidden="false" customHeight="false" outlineLevel="0" collapsed="false">
      <c r="A90" s="34"/>
      <c r="B90" s="35"/>
      <c r="C90" s="168"/>
      <c r="D90" s="37"/>
      <c r="E90" s="36"/>
      <c r="F90" s="37"/>
      <c r="G90" s="36"/>
      <c r="H90" s="37"/>
      <c r="I90" s="36"/>
      <c r="J90" s="37"/>
      <c r="K90" s="37"/>
      <c r="L90" s="38"/>
      <c r="M90" s="44"/>
      <c r="N90" s="42"/>
      <c r="O90" s="44"/>
      <c r="P90" s="42"/>
      <c r="Q90" s="39"/>
      <c r="R90" s="39"/>
      <c r="S90" s="39"/>
      <c r="T90" s="39"/>
      <c r="U90" s="39"/>
      <c r="V90" s="42"/>
      <c r="W90" s="39"/>
      <c r="X90" s="39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customFormat="false" ht="12.75" hidden="false" customHeight="false" outlineLevel="0" collapsed="false">
      <c r="A91" s="34"/>
      <c r="B91" s="35"/>
      <c r="C91" s="168"/>
      <c r="D91" s="37"/>
      <c r="E91" s="36"/>
      <c r="F91" s="37"/>
      <c r="G91" s="36"/>
      <c r="H91" s="37"/>
      <c r="I91" s="36"/>
      <c r="J91" s="37"/>
      <c r="K91" s="37"/>
      <c r="L91" s="38"/>
      <c r="M91" s="44"/>
      <c r="N91" s="42"/>
      <c r="O91" s="44"/>
      <c r="P91" s="42"/>
      <c r="Q91" s="39"/>
      <c r="R91" s="39"/>
      <c r="S91" s="39"/>
      <c r="T91" s="39"/>
      <c r="U91" s="39"/>
      <c r="V91" s="42"/>
      <c r="W91" s="39"/>
      <c r="X91" s="39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customFormat="false" ht="12.75" hidden="false" customHeight="false" outlineLevel="0" collapsed="false">
      <c r="A92" s="34"/>
      <c r="B92" s="35"/>
      <c r="C92" s="168"/>
      <c r="D92" s="37"/>
      <c r="E92" s="36"/>
      <c r="F92" s="37"/>
      <c r="G92" s="36"/>
      <c r="H92" s="37"/>
      <c r="I92" s="36"/>
      <c r="J92" s="37"/>
      <c r="K92" s="37"/>
      <c r="L92" s="38"/>
      <c r="M92" s="44"/>
      <c r="N92" s="42"/>
      <c r="O92" s="44"/>
      <c r="P92" s="42"/>
      <c r="Q92" s="39"/>
      <c r="R92" s="39"/>
      <c r="S92" s="39"/>
      <c r="T92" s="39"/>
      <c r="U92" s="39"/>
      <c r="V92" s="42"/>
      <c r="W92" s="39"/>
      <c r="X92" s="39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customFormat="false" ht="12.75" hidden="false" customHeight="false" outlineLevel="0" collapsed="false">
      <c r="A93" s="34"/>
      <c r="B93" s="35"/>
      <c r="C93" s="168"/>
      <c r="D93" s="37"/>
      <c r="E93" s="36"/>
      <c r="F93" s="37"/>
      <c r="G93" s="36"/>
      <c r="H93" s="37"/>
      <c r="I93" s="36"/>
      <c r="J93" s="37"/>
      <c r="K93" s="37"/>
      <c r="L93" s="38"/>
      <c r="M93" s="44"/>
      <c r="N93" s="42"/>
      <c r="O93" s="44"/>
      <c r="P93" s="42"/>
      <c r="Q93" s="39"/>
      <c r="R93" s="39"/>
      <c r="S93" s="39"/>
      <c r="T93" s="39"/>
      <c r="U93" s="39"/>
      <c r="V93" s="42"/>
      <c r="W93" s="39"/>
      <c r="X93" s="39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customFormat="false" ht="12.75" hidden="false" customHeight="false" outlineLevel="0" collapsed="false">
      <c r="A94" s="34"/>
      <c r="B94" s="35"/>
      <c r="C94" s="168"/>
      <c r="D94" s="37"/>
      <c r="E94" s="36"/>
      <c r="F94" s="37"/>
      <c r="G94" s="36"/>
      <c r="H94" s="37"/>
      <c r="I94" s="36"/>
      <c r="J94" s="37"/>
      <c r="K94" s="37"/>
      <c r="L94" s="38"/>
      <c r="M94" s="44"/>
      <c r="N94" s="42"/>
      <c r="O94" s="44"/>
      <c r="P94" s="42"/>
      <c r="Q94" s="39"/>
      <c r="R94" s="39"/>
      <c r="S94" s="39"/>
      <c r="T94" s="39"/>
      <c r="U94" s="39"/>
      <c r="V94" s="42"/>
      <c r="W94" s="39"/>
      <c r="X94" s="39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customFormat="false" ht="12.75" hidden="false" customHeight="false" outlineLevel="0" collapsed="false">
      <c r="A95" s="34"/>
      <c r="B95" s="35"/>
      <c r="C95" s="168"/>
      <c r="D95" s="37"/>
      <c r="E95" s="36"/>
      <c r="F95" s="37"/>
      <c r="G95" s="36"/>
      <c r="H95" s="37"/>
      <c r="I95" s="36"/>
      <c r="J95" s="37"/>
      <c r="K95" s="37"/>
      <c r="L95" s="38"/>
      <c r="M95" s="44"/>
      <c r="N95" s="42"/>
      <c r="O95" s="44"/>
      <c r="P95" s="42"/>
      <c r="Q95" s="39"/>
      <c r="R95" s="39"/>
      <c r="S95" s="39"/>
      <c r="T95" s="39"/>
      <c r="U95" s="39"/>
      <c r="V95" s="42"/>
      <c r="W95" s="39"/>
      <c r="X95" s="39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customFormat="false" ht="12.75" hidden="false" customHeight="false" outlineLevel="0" collapsed="false">
      <c r="A96" s="34"/>
      <c r="B96" s="35"/>
      <c r="C96" s="168"/>
      <c r="D96" s="37"/>
      <c r="E96" s="36"/>
      <c r="F96" s="37"/>
      <c r="G96" s="36"/>
      <c r="H96" s="37"/>
      <c r="I96" s="36"/>
      <c r="J96" s="37"/>
      <c r="K96" s="37"/>
      <c r="L96" s="38"/>
      <c r="M96" s="44"/>
      <c r="N96" s="42"/>
      <c r="O96" s="44"/>
      <c r="P96" s="42"/>
      <c r="Q96" s="39"/>
      <c r="R96" s="39"/>
      <c r="S96" s="39"/>
      <c r="T96" s="39"/>
      <c r="U96" s="39"/>
      <c r="V96" s="42"/>
      <c r="W96" s="39"/>
      <c r="X96" s="39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customFormat="false" ht="12.75" hidden="false" customHeight="false" outlineLevel="0" collapsed="false">
      <c r="A97" s="34"/>
      <c r="B97" s="35"/>
      <c r="C97" s="168"/>
      <c r="D97" s="37"/>
      <c r="E97" s="36"/>
      <c r="F97" s="37"/>
      <c r="G97" s="36"/>
      <c r="H97" s="37"/>
      <c r="I97" s="36"/>
      <c r="J97" s="37"/>
      <c r="K97" s="37"/>
      <c r="L97" s="38"/>
      <c r="M97" s="44"/>
      <c r="N97" s="42"/>
      <c r="O97" s="44"/>
      <c r="P97" s="42"/>
      <c r="Q97" s="39"/>
      <c r="R97" s="39"/>
      <c r="S97" s="39"/>
      <c r="T97" s="39"/>
      <c r="U97" s="39"/>
      <c r="V97" s="42"/>
      <c r="W97" s="39"/>
      <c r="X97" s="39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customFormat="false" ht="12.75" hidden="false" customHeight="false" outlineLevel="0" collapsed="false">
      <c r="A98" s="34"/>
      <c r="B98" s="35"/>
      <c r="C98" s="168"/>
      <c r="D98" s="37"/>
      <c r="E98" s="36"/>
      <c r="F98" s="37"/>
      <c r="G98" s="36"/>
      <c r="H98" s="37"/>
      <c r="I98" s="36"/>
      <c r="J98" s="37"/>
      <c r="K98" s="37"/>
      <c r="L98" s="38"/>
      <c r="M98" s="44"/>
      <c r="N98" s="42"/>
      <c r="O98" s="44"/>
      <c r="P98" s="42"/>
      <c r="Q98" s="39"/>
      <c r="R98" s="39"/>
      <c r="S98" s="39"/>
      <c r="T98" s="39"/>
      <c r="U98" s="39"/>
      <c r="V98" s="42"/>
      <c r="W98" s="39"/>
      <c r="X98" s="39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customFormat="false" ht="12.75" hidden="false" customHeight="false" outlineLevel="0" collapsed="false">
      <c r="A99" s="55"/>
      <c r="B99" s="56"/>
      <c r="C99" s="169"/>
      <c r="D99" s="58"/>
      <c r="E99" s="57"/>
      <c r="F99" s="58"/>
      <c r="G99" s="57"/>
      <c r="H99" s="58"/>
      <c r="I99" s="57"/>
      <c r="J99" s="58"/>
      <c r="K99" s="58"/>
      <c r="L99" s="59"/>
      <c r="M99" s="44"/>
      <c r="N99" s="42"/>
      <c r="O99" s="44"/>
      <c r="P99" s="42"/>
      <c r="Q99" s="39"/>
      <c r="R99" s="39"/>
      <c r="S99" s="39"/>
      <c r="T99" s="39"/>
      <c r="U99" s="39"/>
      <c r="V99" s="42"/>
      <c r="W99" s="39"/>
      <c r="X99" s="39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customFormat="false" ht="12.75" hidden="false" customHeight="false" outlineLevel="0" collapsed="false">
      <c r="A100" s="34"/>
      <c r="B100" s="35"/>
      <c r="C100" s="168"/>
      <c r="D100" s="37"/>
      <c r="E100" s="36"/>
      <c r="F100" s="37"/>
      <c r="G100" s="36"/>
      <c r="H100" s="37"/>
      <c r="I100" s="36"/>
      <c r="J100" s="37"/>
      <c r="K100" s="37"/>
      <c r="L100" s="38"/>
      <c r="M100" s="44"/>
      <c r="N100" s="42"/>
      <c r="O100" s="44"/>
      <c r="P100" s="42"/>
      <c r="Q100" s="39"/>
      <c r="R100" s="39"/>
      <c r="S100" s="39"/>
      <c r="T100" s="39"/>
      <c r="U100" s="39"/>
      <c r="V100" s="42"/>
      <c r="W100" s="39"/>
      <c r="X100" s="39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customFormat="false" ht="12.75" hidden="false" customHeight="false" outlineLevel="0" collapsed="false">
      <c r="A101" s="34"/>
      <c r="B101" s="35"/>
      <c r="C101" s="168"/>
      <c r="D101" s="37"/>
      <c r="E101" s="36"/>
      <c r="F101" s="37"/>
      <c r="G101" s="36"/>
      <c r="H101" s="37"/>
      <c r="I101" s="36"/>
      <c r="J101" s="37"/>
      <c r="K101" s="37"/>
      <c r="L101" s="38"/>
      <c r="M101" s="44"/>
      <c r="N101" s="42"/>
      <c r="O101" s="44"/>
      <c r="P101" s="42"/>
      <c r="Q101" s="39"/>
      <c r="R101" s="39"/>
      <c r="S101" s="39"/>
      <c r="T101" s="39"/>
      <c r="U101" s="39"/>
      <c r="V101" s="42"/>
      <c r="W101" s="39"/>
      <c r="X101" s="39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customFormat="false" ht="12.75" hidden="false" customHeight="false" outlineLevel="0" collapsed="false">
      <c r="A102" s="34"/>
      <c r="B102" s="35"/>
      <c r="C102" s="168"/>
      <c r="D102" s="37"/>
      <c r="E102" s="36"/>
      <c r="F102" s="37"/>
      <c r="G102" s="36"/>
      <c r="H102" s="37"/>
      <c r="I102" s="36"/>
      <c r="J102" s="37"/>
      <c r="K102" s="37"/>
      <c r="L102" s="38"/>
      <c r="M102" s="44"/>
      <c r="N102" s="42"/>
      <c r="O102" s="44"/>
      <c r="P102" s="42"/>
      <c r="Q102" s="39"/>
      <c r="R102" s="39"/>
      <c r="S102" s="39"/>
      <c r="T102" s="39"/>
      <c r="U102" s="39"/>
      <c r="V102" s="42"/>
      <c r="W102" s="39"/>
      <c r="X102" s="39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customFormat="false" ht="12.75" hidden="false" customHeight="false" outlineLevel="0" collapsed="false">
      <c r="A103" s="34"/>
      <c r="B103" s="35"/>
      <c r="C103" s="168"/>
      <c r="D103" s="37"/>
      <c r="E103" s="36"/>
      <c r="F103" s="37"/>
      <c r="G103" s="36"/>
      <c r="H103" s="37"/>
      <c r="I103" s="36"/>
      <c r="J103" s="37"/>
      <c r="K103" s="37"/>
      <c r="L103" s="38"/>
      <c r="M103" s="44"/>
      <c r="N103" s="42"/>
      <c r="O103" s="44"/>
      <c r="P103" s="42"/>
      <c r="Q103" s="39"/>
      <c r="R103" s="39"/>
      <c r="S103" s="39"/>
      <c r="T103" s="39"/>
      <c r="U103" s="39"/>
      <c r="V103" s="42"/>
      <c r="W103" s="39"/>
      <c r="X103" s="39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customFormat="false" ht="12.75" hidden="false" customHeight="false" outlineLevel="0" collapsed="false">
      <c r="A104" s="34"/>
      <c r="B104" s="35"/>
      <c r="C104" s="168"/>
      <c r="D104" s="37"/>
      <c r="E104" s="36"/>
      <c r="F104" s="37"/>
      <c r="G104" s="36"/>
      <c r="H104" s="37"/>
      <c r="I104" s="36"/>
      <c r="J104" s="37"/>
      <c r="K104" s="37"/>
      <c r="L104" s="38"/>
      <c r="M104" s="44"/>
      <c r="N104" s="42"/>
      <c r="O104" s="44"/>
      <c r="P104" s="42"/>
      <c r="Q104" s="39"/>
      <c r="R104" s="39"/>
      <c r="S104" s="39"/>
      <c r="T104" s="39"/>
      <c r="U104" s="39"/>
      <c r="V104" s="42"/>
      <c r="W104" s="39"/>
      <c r="X104" s="39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customFormat="false" ht="12.75" hidden="false" customHeight="false" outlineLevel="0" collapsed="false">
      <c r="A105" s="34"/>
      <c r="B105" s="35"/>
      <c r="C105" s="168"/>
      <c r="D105" s="37"/>
      <c r="E105" s="36"/>
      <c r="F105" s="37"/>
      <c r="G105" s="36"/>
      <c r="H105" s="37"/>
      <c r="I105" s="36"/>
      <c r="J105" s="37"/>
      <c r="K105" s="37"/>
      <c r="L105" s="38"/>
      <c r="M105" s="44"/>
      <c r="N105" s="42"/>
      <c r="O105" s="44"/>
      <c r="P105" s="42"/>
      <c r="Q105" s="39"/>
      <c r="R105" s="39"/>
      <c r="S105" s="39"/>
      <c r="T105" s="39"/>
      <c r="U105" s="39"/>
      <c r="V105" s="42"/>
      <c r="W105" s="39"/>
      <c r="X105" s="39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customFormat="false" ht="12.75" hidden="false" customHeight="false" outlineLevel="0" collapsed="false">
      <c r="A106" s="34"/>
      <c r="B106" s="35"/>
      <c r="C106" s="168"/>
      <c r="D106" s="37"/>
      <c r="E106" s="36"/>
      <c r="F106" s="37"/>
      <c r="G106" s="36"/>
      <c r="H106" s="37"/>
      <c r="I106" s="36"/>
      <c r="J106" s="37"/>
      <c r="K106" s="37"/>
      <c r="L106" s="38"/>
      <c r="M106" s="44"/>
      <c r="N106" s="42"/>
      <c r="O106" s="44"/>
      <c r="P106" s="42"/>
      <c r="Q106" s="39"/>
      <c r="R106" s="39"/>
      <c r="S106" s="39"/>
      <c r="T106" s="39"/>
      <c r="U106" s="39"/>
      <c r="V106" s="42"/>
      <c r="W106" s="39"/>
      <c r="X106" s="39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customFormat="false" ht="12.75" hidden="false" customHeight="false" outlineLevel="0" collapsed="false">
      <c r="A107" s="34"/>
      <c r="B107" s="35"/>
      <c r="C107" s="168"/>
      <c r="D107" s="37"/>
      <c r="E107" s="36"/>
      <c r="F107" s="37"/>
      <c r="G107" s="36"/>
      <c r="H107" s="37"/>
      <c r="I107" s="36"/>
      <c r="J107" s="37"/>
      <c r="K107" s="37"/>
      <c r="L107" s="38"/>
      <c r="M107" s="44"/>
      <c r="N107" s="42"/>
      <c r="O107" s="44"/>
      <c r="P107" s="42"/>
      <c r="Q107" s="39"/>
      <c r="R107" s="39"/>
      <c r="S107" s="39"/>
      <c r="T107" s="39"/>
      <c r="U107" s="39"/>
      <c r="V107" s="42"/>
      <c r="W107" s="39"/>
      <c r="X107" s="39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customFormat="false" ht="12.75" hidden="false" customHeight="false" outlineLevel="0" collapsed="false">
      <c r="A108" s="34"/>
      <c r="B108" s="35"/>
      <c r="C108" s="168"/>
      <c r="D108" s="37"/>
      <c r="E108" s="36"/>
      <c r="F108" s="37"/>
      <c r="G108" s="36"/>
      <c r="H108" s="37"/>
      <c r="I108" s="36"/>
      <c r="J108" s="37"/>
      <c r="K108" s="37"/>
      <c r="L108" s="38"/>
      <c r="M108" s="44"/>
      <c r="N108" s="42"/>
      <c r="O108" s="44"/>
      <c r="P108" s="42"/>
      <c r="Q108" s="39"/>
      <c r="R108" s="39"/>
      <c r="S108" s="39"/>
      <c r="T108" s="39"/>
      <c r="U108" s="39"/>
      <c r="V108" s="42"/>
      <c r="W108" s="39"/>
      <c r="X108" s="39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customFormat="false" ht="12.75" hidden="false" customHeight="false" outlineLevel="0" collapsed="false">
      <c r="A109" s="34"/>
      <c r="B109" s="35"/>
      <c r="C109" s="168"/>
      <c r="D109" s="37"/>
      <c r="E109" s="36"/>
      <c r="F109" s="37"/>
      <c r="G109" s="36"/>
      <c r="H109" s="37"/>
      <c r="I109" s="36"/>
      <c r="J109" s="37"/>
      <c r="K109" s="37"/>
      <c r="L109" s="38"/>
      <c r="M109" s="44"/>
      <c r="N109" s="42"/>
      <c r="O109" s="44"/>
      <c r="P109" s="42"/>
      <c r="Q109" s="39"/>
      <c r="R109" s="39"/>
      <c r="S109" s="39"/>
      <c r="T109" s="39"/>
      <c r="U109" s="39"/>
      <c r="V109" s="42"/>
      <c r="W109" s="39"/>
      <c r="X109" s="39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customFormat="false" ht="12.75" hidden="false" customHeight="false" outlineLevel="0" collapsed="false">
      <c r="A110" s="34"/>
      <c r="B110" s="35"/>
      <c r="C110" s="168"/>
      <c r="D110" s="37"/>
      <c r="E110" s="36"/>
      <c r="F110" s="37"/>
      <c r="G110" s="36"/>
      <c r="H110" s="37"/>
      <c r="I110" s="36"/>
      <c r="J110" s="37"/>
      <c r="K110" s="37"/>
      <c r="L110" s="38"/>
      <c r="M110" s="44"/>
      <c r="N110" s="42"/>
      <c r="O110" s="44"/>
      <c r="P110" s="42"/>
      <c r="Q110" s="39"/>
      <c r="R110" s="39"/>
      <c r="S110" s="39"/>
      <c r="T110" s="39"/>
      <c r="U110" s="39"/>
      <c r="V110" s="42"/>
      <c r="W110" s="39"/>
      <c r="X110" s="39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customFormat="false" ht="12.75" hidden="false" customHeight="false" outlineLevel="0" collapsed="false">
      <c r="A111" s="34"/>
      <c r="B111" s="35"/>
      <c r="C111" s="168"/>
      <c r="D111" s="37"/>
      <c r="E111" s="36"/>
      <c r="F111" s="37"/>
      <c r="G111" s="36"/>
      <c r="H111" s="37"/>
      <c r="I111" s="36"/>
      <c r="J111" s="37"/>
      <c r="K111" s="37"/>
      <c r="L111" s="38"/>
      <c r="M111" s="44"/>
      <c r="N111" s="42"/>
      <c r="O111" s="44"/>
      <c r="P111" s="42"/>
      <c r="Q111" s="39"/>
      <c r="R111" s="39"/>
      <c r="S111" s="39"/>
      <c r="T111" s="39"/>
      <c r="U111" s="39"/>
      <c r="V111" s="42"/>
      <c r="W111" s="39"/>
      <c r="X111" s="39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customFormat="false" ht="12.75" hidden="false" customHeight="false" outlineLevel="0" collapsed="false">
      <c r="A112" s="34"/>
      <c r="B112" s="35"/>
      <c r="C112" s="168"/>
      <c r="D112" s="37"/>
      <c r="E112" s="36"/>
      <c r="F112" s="37"/>
      <c r="G112" s="36"/>
      <c r="H112" s="37"/>
      <c r="I112" s="168"/>
      <c r="J112" s="37"/>
      <c r="K112" s="37"/>
      <c r="L112" s="38"/>
      <c r="M112" s="44"/>
      <c r="N112" s="42"/>
      <c r="O112" s="44"/>
      <c r="P112" s="42"/>
      <c r="Q112" s="39"/>
      <c r="R112" s="39"/>
      <c r="S112" s="39"/>
      <c r="T112" s="39"/>
      <c r="U112" s="39"/>
      <c r="V112" s="42"/>
      <c r="W112" s="39"/>
      <c r="X112" s="3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3.5" hidden="false" customHeight="false" outlineLevel="0" collapsed="false">
      <c r="A113" s="34"/>
      <c r="B113" s="76"/>
      <c r="C113" s="180"/>
      <c r="D113" s="78"/>
      <c r="E113" s="180"/>
      <c r="F113" s="78"/>
      <c r="G113" s="180"/>
      <c r="H113" s="78"/>
      <c r="I113" s="180"/>
      <c r="J113" s="78"/>
      <c r="K113" s="78"/>
      <c r="L113" s="79"/>
      <c r="M113" s="44"/>
      <c r="N113" s="42"/>
      <c r="O113" s="44"/>
      <c r="P113" s="42"/>
      <c r="Q113" s="39"/>
      <c r="R113" s="39"/>
      <c r="S113" s="39"/>
      <c r="T113" s="39"/>
      <c r="U113" s="39"/>
      <c r="V113" s="42"/>
      <c r="W113" s="39"/>
      <c r="X113" s="39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4.25" hidden="false" customHeight="false" outlineLevel="0" collapsed="false">
      <c r="A114" s="181"/>
      <c r="B114" s="81" t="s">
        <v>318</v>
      </c>
      <c r="C114" s="84" t="n">
        <f aca="false">+SUM(C8:C113)</f>
        <v>3162</v>
      </c>
      <c r="D114" s="149" t="n">
        <f aca="false">+SUM(D8:D113)</f>
        <v>533193</v>
      </c>
      <c r="E114" s="84" t="n">
        <f aca="false">+SUM(E8:E113)</f>
        <v>21979</v>
      </c>
      <c r="F114" s="182" t="n">
        <f aca="false">+SUM(F8:F113)</f>
        <v>2842383</v>
      </c>
      <c r="G114" s="84" t="n">
        <f aca="false">+SUM(G8:G113)</f>
        <v>6634</v>
      </c>
      <c r="H114" s="182" t="n">
        <f aca="false">+SUM(H8:H113)</f>
        <v>1194120</v>
      </c>
      <c r="I114" s="84" t="n">
        <f aca="false">+SUM(I8:I113)</f>
        <v>14204</v>
      </c>
      <c r="J114" s="182" t="n">
        <f aca="false">+SUM(J8:J113)</f>
        <v>1627347</v>
      </c>
      <c r="K114" s="84" t="n">
        <f aca="false">+SUM(K8:K113)</f>
        <v>34967</v>
      </c>
      <c r="L114" s="182" t="n">
        <f aca="false">+SUM(L8:L113)</f>
        <v>5896410</v>
      </c>
      <c r="M114" s="44"/>
      <c r="N114" s="98"/>
      <c r="O114" s="44"/>
      <c r="P114" s="98"/>
      <c r="Q114" s="44"/>
      <c r="R114" s="98"/>
      <c r="S114" s="44"/>
      <c r="T114" s="98"/>
      <c r="U114" s="44"/>
      <c r="V114" s="98"/>
      <c r="W114" s="44"/>
      <c r="X114" s="98"/>
      <c r="Y114" s="99"/>
      <c r="Z114" s="100"/>
      <c r="AA114" s="99"/>
      <c r="AB114" s="100"/>
      <c r="AC114" s="99"/>
      <c r="AD114" s="100"/>
      <c r="AE114" s="99"/>
      <c r="AF114" s="100"/>
      <c r="AG114" s="99"/>
      <c r="AH114" s="100"/>
      <c r="AI114" s="99"/>
      <c r="AJ114" s="100"/>
      <c r="AK114" s="99"/>
      <c r="AL114" s="100"/>
    </row>
    <row r="115" customFormat="false" ht="13.5" hidden="false" customHeight="false" outlineLevel="0" collapsed="false">
      <c r="A115" s="152"/>
      <c r="B115" s="86" t="s">
        <v>319</v>
      </c>
      <c r="C115" s="183"/>
      <c r="D115" s="88"/>
      <c r="E115" s="183"/>
      <c r="F115" s="88"/>
      <c r="G115" s="183"/>
      <c r="H115" s="88"/>
      <c r="I115" s="183"/>
      <c r="J115" s="88"/>
      <c r="K115" s="183"/>
      <c r="L115" s="88"/>
      <c r="M115" s="44"/>
      <c r="N115" s="42"/>
      <c r="O115" s="44"/>
      <c r="P115" s="42"/>
      <c r="Q115" s="44"/>
      <c r="R115" s="42"/>
      <c r="S115" s="44"/>
      <c r="T115" s="42"/>
      <c r="U115" s="44"/>
      <c r="V115" s="42"/>
      <c r="W115" s="44"/>
      <c r="X115" s="42"/>
      <c r="Y115" s="99"/>
      <c r="Z115" s="101"/>
      <c r="AA115" s="99"/>
      <c r="AB115" s="101"/>
      <c r="AC115" s="99"/>
      <c r="AD115" s="101"/>
      <c r="AE115" s="99"/>
      <c r="AF115" s="101"/>
      <c r="AG115" s="99"/>
      <c r="AH115" s="101"/>
      <c r="AI115" s="99"/>
      <c r="AJ115" s="101"/>
      <c r="AK115" s="99"/>
      <c r="AL115" s="101"/>
    </row>
    <row r="116" customFormat="false" ht="12.75" hidden="false" customHeight="false" outlineLevel="0" collapsed="false">
      <c r="A116" s="184"/>
      <c r="B116" s="86" t="s">
        <v>320</v>
      </c>
      <c r="C116" s="185" t="n">
        <f aca="false">COUNTA(C8:C113)</f>
        <v>6</v>
      </c>
      <c r="D116" s="88" t="n">
        <f aca="false">+D114/C114</f>
        <v>168.625237191651</v>
      </c>
      <c r="E116" s="185" t="n">
        <f aca="false">COUNTA(E8:E113)</f>
        <v>16</v>
      </c>
      <c r="F116" s="88" t="n">
        <f aca="false">+F114/E114</f>
        <v>129.322671641112</v>
      </c>
      <c r="G116" s="185" t="n">
        <f aca="false">COUNTA(G8:G113)</f>
        <v>2</v>
      </c>
      <c r="H116" s="88" t="n">
        <f aca="false">+H114/G114</f>
        <v>180</v>
      </c>
      <c r="I116" s="185" t="n">
        <f aca="false">COUNTA(I8:I113)</f>
        <v>15</v>
      </c>
      <c r="J116" s="88" t="n">
        <f aca="false">+J114/I114</f>
        <v>114.569628273726</v>
      </c>
      <c r="K116" s="185" t="n">
        <f aca="false">COUNTA(K8:K113)</f>
        <v>23</v>
      </c>
      <c r="L116" s="88" t="n">
        <f aca="false">+L114/K114</f>
        <v>168.62784911488</v>
      </c>
      <c r="M116" s="44"/>
      <c r="N116" s="42"/>
      <c r="O116" s="44"/>
      <c r="P116" s="42"/>
      <c r="Q116" s="44"/>
      <c r="R116" s="42"/>
      <c r="S116" s="44"/>
      <c r="T116" s="42"/>
      <c r="U116" s="44"/>
      <c r="V116" s="42"/>
      <c r="W116" s="44"/>
      <c r="X116" s="42"/>
      <c r="Y116" s="99"/>
      <c r="Z116" s="101"/>
      <c r="AA116" s="99"/>
      <c r="AB116" s="101"/>
      <c r="AC116" s="99"/>
      <c r="AD116" s="101"/>
      <c r="AE116" s="99"/>
      <c r="AF116" s="101"/>
      <c r="AG116" s="99"/>
      <c r="AH116" s="101"/>
      <c r="AI116" s="99"/>
      <c r="AJ116" s="101"/>
      <c r="AK116" s="99"/>
      <c r="AL116" s="101"/>
    </row>
    <row r="117" customFormat="false" ht="13.5" hidden="false" customHeight="false" outlineLevel="0" collapsed="false">
      <c r="A117" s="154"/>
      <c r="B117" s="90" t="s">
        <v>18</v>
      </c>
      <c r="C117" s="186"/>
      <c r="D117" s="187"/>
      <c r="E117" s="186"/>
      <c r="F117" s="187"/>
      <c r="G117" s="186"/>
      <c r="H117" s="187"/>
      <c r="I117" s="186"/>
      <c r="J117" s="187"/>
      <c r="K117" s="188"/>
      <c r="L117" s="187"/>
      <c r="M117" s="44"/>
      <c r="N117" s="98"/>
      <c r="O117" s="44"/>
      <c r="P117" s="98"/>
      <c r="Q117" s="44"/>
      <c r="R117" s="98"/>
      <c r="S117" s="44"/>
      <c r="T117" s="98"/>
      <c r="U117" s="44"/>
      <c r="V117" s="98"/>
      <c r="W117" s="44"/>
      <c r="X117" s="98"/>
      <c r="Y117" s="99"/>
      <c r="Z117" s="100"/>
      <c r="AA117" s="99"/>
      <c r="AB117" s="100"/>
      <c r="AC117" s="99"/>
      <c r="AD117" s="100"/>
      <c r="AE117" s="99"/>
      <c r="AF117" s="100"/>
      <c r="AG117" s="99"/>
      <c r="AH117" s="100"/>
      <c r="AI117" s="99"/>
      <c r="AJ117" s="100"/>
      <c r="AK117" s="99"/>
      <c r="AL117" s="100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</sheetData>
  <mergeCells count="1">
    <mergeCell ref="M7:W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false" hidden="false" outlineLevel="0" max="5" min="5" style="1" width="6.74"/>
    <col collapsed="false" customWidth="true" hidden="false" outlineLevel="0" max="6" min="6" style="0" width="10.37"/>
    <col collapsed="false" customWidth="false" hidden="false" outlineLevel="0" max="7" min="7" style="1" width="6.74"/>
    <col collapsed="false" customWidth="true" hidden="false" outlineLevel="0" max="8" min="8" style="0" width="10.75"/>
    <col collapsed="false" customWidth="true" hidden="false" outlineLevel="0" max="9" min="9" style="0" width="7.37"/>
    <col collapsed="false" customWidth="true" hidden="false" outlineLevel="0" max="10" min="10" style="0" width="12.37"/>
    <col collapsed="false" customWidth="true" hidden="false" outlineLevel="0" max="12" min="12" style="0" width="12.11"/>
    <col collapsed="false" customWidth="false" hidden="false" outlineLevel="0" max="13" min="13" style="1" width="6.74"/>
    <col collapsed="false" customWidth="true" hidden="false" outlineLevel="0" max="14" min="14" style="0" width="9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  <col collapsed="false" customWidth="true" hidden="false" outlineLevel="0" max="26" min="26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1"/>
      <c r="F1" s="0"/>
      <c r="G1" s="1"/>
      <c r="H1" s="0"/>
      <c r="I1" s="0"/>
      <c r="J1" s="0"/>
      <c r="K1" s="0"/>
      <c r="L1" s="0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1"/>
      <c r="F2" s="0"/>
      <c r="G2" s="1"/>
      <c r="H2" s="0"/>
      <c r="I2" s="0"/>
      <c r="J2" s="0"/>
      <c r="K2" s="0"/>
      <c r="L2" s="0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" customFormat="true" ht="13.5" hidden="false" customHeight="false" outlineLevel="0" collapsed="false">
      <c r="A3" s="5"/>
      <c r="B3" s="5"/>
      <c r="C3" s="5"/>
      <c r="D3" s="5"/>
      <c r="E3" s="6"/>
      <c r="F3" s="5"/>
      <c r="G3" s="6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  <c r="Z3" s="8"/>
    </row>
    <row r="4" s="3" customFormat="true" ht="12.75" hidden="false" customHeight="false" outlineLevel="0" collapsed="false">
      <c r="A4" s="9"/>
      <c r="B4" s="10"/>
      <c r="C4" s="105" t="s">
        <v>386</v>
      </c>
      <c r="D4" s="104"/>
      <c r="E4" s="11" t="s">
        <v>386</v>
      </c>
      <c r="F4" s="104"/>
      <c r="G4" s="11" t="s">
        <v>386</v>
      </c>
      <c r="H4" s="160"/>
      <c r="I4" s="105" t="s">
        <v>385</v>
      </c>
      <c r="J4" s="104"/>
      <c r="K4" s="105" t="s">
        <v>386</v>
      </c>
      <c r="L4" s="104"/>
      <c r="M4" s="11"/>
      <c r="N4" s="16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1" t="s">
        <v>397</v>
      </c>
      <c r="D5" s="110"/>
      <c r="E5" s="19" t="s">
        <v>398</v>
      </c>
      <c r="F5" s="110"/>
      <c r="G5" s="19" t="s">
        <v>399</v>
      </c>
      <c r="H5" s="161"/>
      <c r="I5" s="111" t="s">
        <v>400</v>
      </c>
      <c r="J5" s="110"/>
      <c r="K5" s="111" t="s">
        <v>401</v>
      </c>
      <c r="L5" s="110"/>
      <c r="M5" s="19" t="s">
        <v>402</v>
      </c>
      <c r="N5" s="16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24"/>
      <c r="AD5" s="16"/>
      <c r="AE5" s="16"/>
      <c r="AF5" s="16"/>
      <c r="AG5" s="24"/>
      <c r="AH5" s="16"/>
      <c r="AI5" s="16"/>
      <c r="AJ5" s="16"/>
      <c r="AK5" s="24"/>
      <c r="AL5" s="16"/>
      <c r="AM5" s="24"/>
      <c r="AN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62" t="s">
        <v>393</v>
      </c>
      <c r="D6" s="163"/>
      <c r="E6" s="117" t="s">
        <v>394</v>
      </c>
      <c r="F6" s="163"/>
      <c r="G6" s="117" t="s">
        <v>394</v>
      </c>
      <c r="H6" s="164"/>
      <c r="I6" s="162" t="s">
        <v>392</v>
      </c>
      <c r="J6" s="163"/>
      <c r="K6" s="162" t="s">
        <v>393</v>
      </c>
      <c r="L6" s="163"/>
      <c r="M6" s="117" t="s">
        <v>403</v>
      </c>
      <c r="N6" s="164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</row>
    <row r="7" s="3" customFormat="true" ht="12.75" hidden="false" customHeight="false" outlineLevel="0" collapsed="false">
      <c r="A7" s="122"/>
      <c r="B7" s="116"/>
      <c r="C7" s="116" t="s">
        <v>17</v>
      </c>
      <c r="D7" s="116" t="s">
        <v>18</v>
      </c>
      <c r="E7" s="25" t="s">
        <v>17</v>
      </c>
      <c r="F7" s="116" t="s">
        <v>18</v>
      </c>
      <c r="G7" s="25" t="s">
        <v>17</v>
      </c>
      <c r="H7" s="165" t="s">
        <v>18</v>
      </c>
      <c r="I7" s="116" t="s">
        <v>17</v>
      </c>
      <c r="J7" s="116" t="s">
        <v>18</v>
      </c>
      <c r="K7" s="116" t="s">
        <v>17</v>
      </c>
      <c r="L7" s="116" t="s">
        <v>18</v>
      </c>
      <c r="M7" s="25" t="s">
        <v>17</v>
      </c>
      <c r="N7" s="189" t="s">
        <v>404</v>
      </c>
      <c r="O7" s="28" t="s">
        <v>338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8"/>
      <c r="AK7" s="28"/>
      <c r="AL7" s="27"/>
      <c r="AM7" s="28"/>
      <c r="AN7" s="27"/>
    </row>
    <row r="8" s="3" customFormat="true" ht="12.75" hidden="false" customHeight="false" outlineLevel="0" collapsed="false">
      <c r="A8" s="55" t="n">
        <v>39826</v>
      </c>
      <c r="B8" s="56" t="s">
        <v>30</v>
      </c>
      <c r="C8" s="57"/>
      <c r="D8" s="58"/>
      <c r="E8" s="57"/>
      <c r="F8" s="58"/>
      <c r="G8" s="57"/>
      <c r="H8" s="190"/>
      <c r="I8" s="169"/>
      <c r="J8" s="58"/>
      <c r="K8" s="57"/>
      <c r="L8" s="58"/>
      <c r="M8" s="57" t="n">
        <v>12</v>
      </c>
      <c r="N8" s="191" t="n">
        <v>4200</v>
      </c>
      <c r="O8" s="44"/>
      <c r="P8" s="42"/>
      <c r="Q8" s="39"/>
      <c r="R8" s="39"/>
      <c r="S8" s="39"/>
      <c r="T8" s="39"/>
      <c r="U8" s="39"/>
      <c r="V8" s="39"/>
      <c r="W8" s="39"/>
      <c r="X8" s="39"/>
      <c r="Y8" s="39"/>
      <c r="Z8" s="40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</row>
    <row r="9" s="3" customFormat="true" ht="13.5" hidden="false" customHeight="false" outlineLevel="0" collapsed="false">
      <c r="A9" s="47" t="n">
        <v>39826</v>
      </c>
      <c r="B9" s="48" t="s">
        <v>31</v>
      </c>
      <c r="C9" s="49"/>
      <c r="D9" s="50"/>
      <c r="E9" s="49"/>
      <c r="F9" s="50"/>
      <c r="G9" s="49"/>
      <c r="H9" s="192"/>
      <c r="I9" s="166"/>
      <c r="J9" s="50"/>
      <c r="K9" s="49"/>
      <c r="L9" s="50"/>
      <c r="M9" s="49" t="n">
        <v>12</v>
      </c>
      <c r="N9" s="51" t="n">
        <v>4200</v>
      </c>
      <c r="O9" s="44"/>
      <c r="P9" s="42"/>
      <c r="Q9" s="39"/>
      <c r="R9" s="39"/>
      <c r="S9" s="39"/>
      <c r="T9" s="39"/>
      <c r="U9" s="39"/>
      <c r="V9" s="39"/>
      <c r="W9" s="39"/>
      <c r="X9" s="39"/>
      <c r="Y9" s="39"/>
      <c r="Z9" s="42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</row>
    <row r="10" s="3" customFormat="true" ht="12.75" hidden="false" customHeight="false" outlineLevel="0" collapsed="false">
      <c r="A10" s="34" t="n">
        <v>39854</v>
      </c>
      <c r="B10" s="35" t="s">
        <v>49</v>
      </c>
      <c r="C10" s="36"/>
      <c r="D10" s="37"/>
      <c r="E10" s="36"/>
      <c r="F10" s="37"/>
      <c r="G10" s="36"/>
      <c r="H10" s="43"/>
      <c r="I10" s="168"/>
      <c r="J10" s="37"/>
      <c r="K10" s="36"/>
      <c r="L10" s="37"/>
      <c r="M10" s="36" t="n">
        <v>56</v>
      </c>
      <c r="N10" s="38" t="n">
        <v>28000</v>
      </c>
      <c r="O10" s="44"/>
      <c r="P10" s="42"/>
      <c r="Q10" s="39"/>
      <c r="R10" s="39"/>
      <c r="S10" s="39"/>
      <c r="T10" s="39"/>
      <c r="U10" s="39"/>
      <c r="V10" s="39"/>
      <c r="W10" s="39"/>
      <c r="X10" s="39"/>
      <c r="Y10" s="39"/>
      <c r="Z10" s="42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3" customFormat="true" ht="12.75" hidden="false" customHeight="false" outlineLevel="0" collapsed="false">
      <c r="A11" s="34" t="n">
        <v>39854</v>
      </c>
      <c r="B11" s="35" t="s">
        <v>50</v>
      </c>
      <c r="C11" s="36"/>
      <c r="D11" s="37"/>
      <c r="E11" s="36" t="n">
        <v>1517</v>
      </c>
      <c r="F11" s="37" t="n">
        <v>295815</v>
      </c>
      <c r="G11" s="36"/>
      <c r="H11" s="43"/>
      <c r="I11" s="168"/>
      <c r="J11" s="37"/>
      <c r="K11" s="36"/>
      <c r="L11" s="37"/>
      <c r="M11" s="36" t="n">
        <v>20</v>
      </c>
      <c r="N11" s="38" t="n">
        <v>10000</v>
      </c>
      <c r="O11" s="44"/>
      <c r="P11" s="42"/>
      <c r="Q11" s="39"/>
      <c r="R11" s="39"/>
      <c r="S11" s="39"/>
      <c r="T11" s="39"/>
      <c r="U11" s="39"/>
      <c r="V11" s="39"/>
      <c r="W11" s="39"/>
      <c r="X11" s="39"/>
      <c r="Y11" s="39"/>
      <c r="Z11" s="42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3" customFormat="true" ht="12.75" hidden="false" customHeight="false" outlineLevel="0" collapsed="false">
      <c r="A12" s="34" t="n">
        <v>39854</v>
      </c>
      <c r="B12" s="35" t="s">
        <v>53</v>
      </c>
      <c r="C12" s="57"/>
      <c r="D12" s="58"/>
      <c r="E12" s="193"/>
      <c r="F12" s="194"/>
      <c r="G12" s="57"/>
      <c r="H12" s="190"/>
      <c r="I12" s="168"/>
      <c r="J12" s="37"/>
      <c r="K12" s="36"/>
      <c r="L12" s="37"/>
      <c r="M12" s="36" t="n">
        <v>64</v>
      </c>
      <c r="N12" s="38" t="n">
        <v>35200</v>
      </c>
      <c r="O12" s="44"/>
      <c r="P12" s="42"/>
      <c r="Q12" s="39"/>
      <c r="R12" s="39"/>
      <c r="S12" s="39"/>
      <c r="T12" s="39"/>
      <c r="U12" s="39"/>
      <c r="V12" s="39"/>
      <c r="W12" s="39"/>
      <c r="X12" s="39"/>
      <c r="Y12" s="39"/>
      <c r="Z12" s="42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3" customFormat="true" ht="12.75" hidden="false" customHeight="false" outlineLevel="0" collapsed="false">
      <c r="A13" s="34" t="n">
        <v>39854</v>
      </c>
      <c r="B13" s="35" t="s">
        <v>54</v>
      </c>
      <c r="C13" s="36"/>
      <c r="D13" s="37"/>
      <c r="E13" s="36"/>
      <c r="F13" s="37"/>
      <c r="G13" s="36"/>
      <c r="H13" s="38"/>
      <c r="I13" s="168"/>
      <c r="J13" s="37"/>
      <c r="K13" s="36"/>
      <c r="L13" s="37"/>
      <c r="M13" s="36" t="n">
        <v>64</v>
      </c>
      <c r="N13" s="38" t="n">
        <v>35200</v>
      </c>
      <c r="O13" s="44"/>
      <c r="P13" s="42"/>
      <c r="Q13" s="39"/>
      <c r="R13" s="39"/>
      <c r="S13" s="39"/>
      <c r="T13" s="39"/>
      <c r="U13" s="39"/>
      <c r="V13" s="39"/>
      <c r="W13" s="39"/>
      <c r="X13" s="39"/>
      <c r="Y13" s="44"/>
      <c r="Z13" s="42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3" customFormat="true" ht="13.5" hidden="false" customHeight="false" outlineLevel="0" collapsed="false">
      <c r="A14" s="47" t="n">
        <v>39854</v>
      </c>
      <c r="B14" s="48" t="s">
        <v>57</v>
      </c>
      <c r="C14" s="49"/>
      <c r="D14" s="195"/>
      <c r="E14" s="49"/>
      <c r="F14" s="50"/>
      <c r="G14" s="49"/>
      <c r="H14" s="192"/>
      <c r="I14" s="166"/>
      <c r="J14" s="50"/>
      <c r="K14" s="49"/>
      <c r="L14" s="50"/>
      <c r="M14" s="49" t="n">
        <v>32</v>
      </c>
      <c r="N14" s="51" t="n">
        <v>10880</v>
      </c>
      <c r="O14" s="44"/>
      <c r="P14" s="42"/>
      <c r="Q14" s="39"/>
      <c r="R14" s="39"/>
      <c r="S14" s="39"/>
      <c r="T14" s="39"/>
      <c r="U14" s="39"/>
      <c r="V14" s="39"/>
      <c r="W14" s="39"/>
      <c r="X14" s="39"/>
      <c r="Y14" s="44"/>
      <c r="Z14" s="42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5"/>
    </row>
    <row r="15" s="3" customFormat="true" ht="12.75" hidden="false" customHeight="false" outlineLevel="0" collapsed="false">
      <c r="A15" s="34" t="n">
        <v>39882</v>
      </c>
      <c r="B15" s="35" t="s">
        <v>62</v>
      </c>
      <c r="C15" s="36"/>
      <c r="D15" s="37"/>
      <c r="E15" s="36"/>
      <c r="F15" s="37"/>
      <c r="G15" s="36"/>
      <c r="H15" s="38"/>
      <c r="I15" s="168"/>
      <c r="J15" s="37"/>
      <c r="K15" s="36"/>
      <c r="L15" s="37"/>
      <c r="M15" s="36" t="n">
        <v>7</v>
      </c>
      <c r="N15" s="38" t="n">
        <v>2800</v>
      </c>
      <c r="O15" s="44"/>
      <c r="P15" s="42"/>
      <c r="Q15" s="39"/>
      <c r="R15" s="39"/>
      <c r="S15" s="39"/>
      <c r="T15" s="39"/>
      <c r="U15" s="39"/>
      <c r="V15" s="39"/>
      <c r="W15" s="39"/>
      <c r="X15" s="39"/>
      <c r="Y15" s="44"/>
      <c r="Z15" s="42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3" customFormat="true" ht="12.75" hidden="false" customHeight="false" outlineLevel="0" collapsed="false">
      <c r="A16" s="34" t="n">
        <v>39882</v>
      </c>
      <c r="B16" s="35" t="s">
        <v>65</v>
      </c>
      <c r="C16" s="36"/>
      <c r="D16" s="134"/>
      <c r="E16" s="36"/>
      <c r="F16" s="37"/>
      <c r="G16" s="36"/>
      <c r="H16" s="43"/>
      <c r="I16" s="168"/>
      <c r="J16" s="37"/>
      <c r="K16" s="36"/>
      <c r="L16" s="37"/>
      <c r="M16" s="36" t="n">
        <v>6</v>
      </c>
      <c r="N16" s="38" t="n">
        <v>2700</v>
      </c>
      <c r="O16" s="44"/>
      <c r="P16" s="42"/>
      <c r="Q16" s="39"/>
      <c r="R16" s="39"/>
      <c r="S16" s="39"/>
      <c r="T16" s="39"/>
      <c r="U16" s="39"/>
      <c r="V16" s="39"/>
      <c r="W16" s="39"/>
      <c r="X16" s="39"/>
      <c r="Y16" s="44"/>
      <c r="Z16" s="42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3" customFormat="true" ht="12.75" hidden="false" customHeight="false" outlineLevel="0" collapsed="false">
      <c r="A17" s="34" t="n">
        <v>39882</v>
      </c>
      <c r="B17" s="56" t="s">
        <v>73</v>
      </c>
      <c r="C17" s="57"/>
      <c r="D17" s="58"/>
      <c r="E17" s="57"/>
      <c r="F17" s="58"/>
      <c r="G17" s="57"/>
      <c r="H17" s="59"/>
      <c r="I17" s="169"/>
      <c r="J17" s="58"/>
      <c r="K17" s="57"/>
      <c r="L17" s="58"/>
      <c r="M17" s="57" t="n">
        <v>18</v>
      </c>
      <c r="N17" s="59" t="n">
        <v>9000</v>
      </c>
      <c r="O17" s="44"/>
      <c r="P17" s="42"/>
      <c r="Q17" s="39"/>
      <c r="R17" s="39"/>
      <c r="S17" s="39"/>
      <c r="T17" s="39"/>
      <c r="U17" s="39"/>
      <c r="V17" s="39"/>
      <c r="W17" s="39"/>
      <c r="X17" s="39"/>
      <c r="Y17" s="44"/>
      <c r="Z17" s="4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3" customFormat="true" ht="12.75" hidden="false" customHeight="false" outlineLevel="0" collapsed="false">
      <c r="A18" s="34" t="n">
        <v>39882</v>
      </c>
      <c r="B18" s="56" t="s">
        <v>74</v>
      </c>
      <c r="C18" s="57"/>
      <c r="D18" s="58"/>
      <c r="E18" s="57"/>
      <c r="F18" s="58"/>
      <c r="G18" s="57"/>
      <c r="H18" s="59"/>
      <c r="I18" s="169"/>
      <c r="J18" s="58"/>
      <c r="K18" s="57"/>
      <c r="L18" s="58"/>
      <c r="M18" s="57" t="n">
        <v>17</v>
      </c>
      <c r="N18" s="59" t="n">
        <v>595</v>
      </c>
      <c r="O18" s="44"/>
      <c r="P18" s="42"/>
      <c r="Q18" s="39"/>
      <c r="R18" s="39"/>
      <c r="S18" s="39"/>
      <c r="T18" s="39"/>
      <c r="U18" s="39"/>
      <c r="V18" s="39"/>
      <c r="W18" s="39"/>
      <c r="X18" s="39"/>
      <c r="Y18" s="44"/>
      <c r="Z18" s="42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3" customFormat="true" ht="12.75" hidden="false" customHeight="false" outlineLevel="0" collapsed="false">
      <c r="A19" s="34" t="n">
        <v>39882</v>
      </c>
      <c r="B19" s="35" t="s">
        <v>77</v>
      </c>
      <c r="C19" s="36" t="n">
        <v>605</v>
      </c>
      <c r="D19" s="37" t="n">
        <v>111320</v>
      </c>
      <c r="E19" s="36"/>
      <c r="F19" s="37"/>
      <c r="G19" s="36"/>
      <c r="H19" s="38"/>
      <c r="I19" s="168"/>
      <c r="J19" s="37"/>
      <c r="K19" s="36"/>
      <c r="L19" s="37"/>
      <c r="M19" s="36" t="n">
        <v>8</v>
      </c>
      <c r="N19" s="38" t="n">
        <v>6160</v>
      </c>
      <c r="O19" s="44"/>
      <c r="P19" s="42"/>
      <c r="Q19" s="39"/>
      <c r="R19" s="39"/>
      <c r="S19" s="39"/>
      <c r="T19" s="39"/>
      <c r="U19" s="39"/>
      <c r="V19" s="39"/>
      <c r="W19" s="39"/>
      <c r="X19" s="39"/>
      <c r="Y19" s="44"/>
      <c r="Z19" s="42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3" customFormat="true" ht="12.75" hidden="false" customHeight="false" outlineLevel="0" collapsed="false">
      <c r="A20" s="55" t="n">
        <v>39882</v>
      </c>
      <c r="B20" s="56" t="s">
        <v>91</v>
      </c>
      <c r="C20" s="57"/>
      <c r="D20" s="58"/>
      <c r="E20" s="57" t="n">
        <v>512</v>
      </c>
      <c r="F20" s="58" t="n">
        <v>92160</v>
      </c>
      <c r="G20" s="57"/>
      <c r="H20" s="59"/>
      <c r="I20" s="169"/>
      <c r="J20" s="58"/>
      <c r="K20" s="57"/>
      <c r="L20" s="58"/>
      <c r="M20" s="57" t="n">
        <v>6</v>
      </c>
      <c r="N20" s="59" t="n">
        <v>3000</v>
      </c>
      <c r="O20" s="44"/>
      <c r="P20" s="42"/>
      <c r="Q20" s="39"/>
      <c r="R20" s="39"/>
      <c r="S20" s="39"/>
      <c r="T20" s="39"/>
      <c r="U20" s="39"/>
      <c r="V20" s="39"/>
      <c r="W20" s="39"/>
      <c r="X20" s="39"/>
      <c r="Y20" s="44"/>
      <c r="Z20" s="42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3" customFormat="true" ht="13.5" hidden="false" customHeight="false" outlineLevel="0" collapsed="false">
      <c r="A21" s="80" t="n">
        <v>39882</v>
      </c>
      <c r="B21" s="155" t="s">
        <v>92</v>
      </c>
      <c r="C21" s="149"/>
      <c r="D21" s="83"/>
      <c r="E21" s="149" t="n">
        <v>512</v>
      </c>
      <c r="F21" s="83" t="n">
        <v>92160</v>
      </c>
      <c r="G21" s="149"/>
      <c r="H21" s="151"/>
      <c r="I21" s="178"/>
      <c r="J21" s="83"/>
      <c r="K21" s="149"/>
      <c r="L21" s="83"/>
      <c r="M21" s="149" t="n">
        <v>6</v>
      </c>
      <c r="N21" s="151" t="n">
        <v>3000</v>
      </c>
      <c r="O21" s="44"/>
      <c r="P21" s="42"/>
      <c r="Q21" s="39"/>
      <c r="R21" s="39"/>
      <c r="S21" s="39"/>
      <c r="T21" s="39"/>
      <c r="U21" s="39"/>
      <c r="V21" s="39"/>
      <c r="W21" s="39"/>
      <c r="X21" s="39"/>
      <c r="Y21" s="44"/>
      <c r="Z21" s="42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3" customFormat="true" ht="12.75" hidden="false" customHeight="false" outlineLevel="0" collapsed="false">
      <c r="A22" s="34" t="n">
        <v>39917</v>
      </c>
      <c r="B22" s="35" t="s">
        <v>108</v>
      </c>
      <c r="C22" s="36"/>
      <c r="D22" s="37"/>
      <c r="E22" s="36"/>
      <c r="F22" s="37"/>
      <c r="G22" s="36"/>
      <c r="H22" s="38"/>
      <c r="I22" s="168"/>
      <c r="J22" s="37"/>
      <c r="K22" s="36"/>
      <c r="L22" s="37"/>
      <c r="M22" s="36" t="n">
        <v>6</v>
      </c>
      <c r="N22" s="38" t="n">
        <v>3228</v>
      </c>
      <c r="O22" s="44"/>
      <c r="P22" s="42"/>
      <c r="Q22" s="39"/>
      <c r="R22" s="39"/>
      <c r="S22" s="39"/>
      <c r="T22" s="39"/>
      <c r="U22" s="39"/>
      <c r="V22" s="39"/>
      <c r="W22" s="39"/>
      <c r="X22" s="39"/>
      <c r="Y22" s="44"/>
      <c r="Z22" s="4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3" customFormat="true" ht="12.75" hidden="false" customHeight="false" outlineLevel="0" collapsed="false">
      <c r="A23" s="34"/>
      <c r="B23" s="35" t="s">
        <v>110</v>
      </c>
      <c r="C23" s="36"/>
      <c r="D23" s="37"/>
      <c r="E23" s="36"/>
      <c r="F23" s="37"/>
      <c r="G23" s="36"/>
      <c r="H23" s="38"/>
      <c r="I23" s="168"/>
      <c r="J23" s="37"/>
      <c r="K23" s="36"/>
      <c r="L23" s="37"/>
      <c r="M23" s="36" t="n">
        <v>20</v>
      </c>
      <c r="N23" s="38" t="n">
        <v>15000</v>
      </c>
      <c r="O23" s="44"/>
      <c r="P23" s="42"/>
      <c r="Q23" s="39"/>
      <c r="R23" s="39"/>
      <c r="S23" s="39"/>
      <c r="T23" s="39"/>
      <c r="U23" s="39"/>
      <c r="V23" s="39"/>
      <c r="W23" s="39"/>
      <c r="X23" s="39"/>
      <c r="Y23" s="44"/>
      <c r="Z23" s="4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3" customFormat="true" ht="12.75" hidden="false" customHeight="false" outlineLevel="0" collapsed="false">
      <c r="A24" s="34"/>
      <c r="B24" s="35" t="s">
        <v>111</v>
      </c>
      <c r="C24" s="36"/>
      <c r="D24" s="37"/>
      <c r="E24" s="36"/>
      <c r="F24" s="37"/>
      <c r="G24" s="36"/>
      <c r="H24" s="38"/>
      <c r="I24" s="168"/>
      <c r="J24" s="37"/>
      <c r="K24" s="36"/>
      <c r="L24" s="37"/>
      <c r="M24" s="36" t="n">
        <v>24</v>
      </c>
      <c r="N24" s="38" t="n">
        <v>2400</v>
      </c>
      <c r="O24" s="44"/>
      <c r="P24" s="42"/>
      <c r="Q24" s="39"/>
      <c r="R24" s="39"/>
      <c r="S24" s="39"/>
      <c r="T24" s="39"/>
      <c r="U24" s="39"/>
      <c r="V24" s="39"/>
      <c r="W24" s="39"/>
      <c r="X24" s="39"/>
      <c r="Y24" s="44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3" customFormat="true" ht="12.75" hidden="false" customHeight="false" outlineLevel="0" collapsed="false">
      <c r="A25" s="34"/>
      <c r="B25" s="35" t="s">
        <v>112</v>
      </c>
      <c r="C25" s="36"/>
      <c r="D25" s="37"/>
      <c r="E25" s="36" t="n">
        <v>555</v>
      </c>
      <c r="F25" s="37" t="n">
        <v>97125</v>
      </c>
      <c r="G25" s="36"/>
      <c r="H25" s="38"/>
      <c r="I25" s="168"/>
      <c r="J25" s="37"/>
      <c r="K25" s="36"/>
      <c r="L25" s="37"/>
      <c r="M25" s="36" t="n">
        <v>8</v>
      </c>
      <c r="N25" s="38" t="n">
        <v>6000</v>
      </c>
      <c r="O25" s="44"/>
      <c r="P25" s="42"/>
      <c r="Q25" s="39"/>
      <c r="R25" s="39"/>
      <c r="S25" s="39"/>
      <c r="T25" s="39"/>
      <c r="U25" s="39"/>
      <c r="V25" s="39"/>
      <c r="W25" s="39"/>
      <c r="X25" s="39"/>
      <c r="Y25" s="44"/>
      <c r="Z25" s="42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3" customFormat="true" ht="12.75" hidden="false" customHeight="false" outlineLevel="0" collapsed="false">
      <c r="A26" s="34"/>
      <c r="B26" s="35" t="s">
        <v>113</v>
      </c>
      <c r="C26" s="57"/>
      <c r="D26" s="58"/>
      <c r="E26" s="57" t="n">
        <v>555</v>
      </c>
      <c r="F26" s="58" t="n">
        <v>97125</v>
      </c>
      <c r="G26" s="57"/>
      <c r="H26" s="59"/>
      <c r="I26" s="168"/>
      <c r="J26" s="37"/>
      <c r="K26" s="36"/>
      <c r="L26" s="37"/>
      <c r="M26" s="36" t="n">
        <v>8</v>
      </c>
      <c r="N26" s="38" t="n">
        <v>6000</v>
      </c>
      <c r="O26" s="44"/>
      <c r="P26" s="42"/>
      <c r="Q26" s="39"/>
      <c r="R26" s="39"/>
      <c r="S26" s="39"/>
      <c r="T26" s="39"/>
      <c r="U26" s="39"/>
      <c r="V26" s="39"/>
      <c r="W26" s="39"/>
      <c r="X26" s="39"/>
      <c r="Y26" s="44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3" customFormat="true" ht="12.75" hidden="false" customHeight="false" outlineLevel="0" collapsed="false">
      <c r="A27" s="34"/>
      <c r="B27" s="35" t="s">
        <v>114</v>
      </c>
      <c r="C27" s="36"/>
      <c r="D27" s="37"/>
      <c r="E27" s="36"/>
      <c r="F27" s="37"/>
      <c r="G27" s="36"/>
      <c r="H27" s="38"/>
      <c r="I27" s="168" t="n">
        <v>675</v>
      </c>
      <c r="J27" s="37" t="n">
        <v>843750</v>
      </c>
      <c r="K27" s="36"/>
      <c r="L27" s="37"/>
      <c r="M27" s="36" t="n">
        <v>8</v>
      </c>
      <c r="N27" s="38" t="n">
        <v>10000</v>
      </c>
      <c r="O27" s="44"/>
      <c r="P27" s="42"/>
      <c r="Q27" s="39"/>
      <c r="R27" s="39"/>
      <c r="S27" s="39"/>
      <c r="T27" s="39"/>
      <c r="U27" s="39"/>
      <c r="V27" s="39"/>
      <c r="W27" s="39"/>
      <c r="X27" s="39"/>
      <c r="Y27" s="44"/>
      <c r="Z27" s="42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3" customFormat="true" ht="12.75" hidden="false" customHeight="false" outlineLevel="0" collapsed="false">
      <c r="A28" s="34"/>
      <c r="B28" s="35" t="s">
        <v>115</v>
      </c>
      <c r="C28" s="36"/>
      <c r="D28" s="37"/>
      <c r="E28" s="36" t="n">
        <v>2136</v>
      </c>
      <c r="F28" s="37" t="n">
        <v>373800</v>
      </c>
      <c r="G28" s="36"/>
      <c r="H28" s="38"/>
      <c r="I28" s="168"/>
      <c r="J28" s="37"/>
      <c r="K28" s="36"/>
      <c r="L28" s="37"/>
      <c r="M28" s="36" t="n">
        <v>12</v>
      </c>
      <c r="N28" s="38" t="n">
        <v>9000</v>
      </c>
      <c r="O28" s="44"/>
      <c r="P28" s="42"/>
      <c r="Q28" s="39"/>
      <c r="R28" s="39"/>
      <c r="S28" s="39"/>
      <c r="T28" s="39"/>
      <c r="U28" s="39"/>
      <c r="V28" s="39"/>
      <c r="W28" s="39"/>
      <c r="X28" s="39"/>
      <c r="Y28" s="44"/>
      <c r="Z28" s="42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3" customFormat="true" ht="12.75" hidden="false" customHeight="false" outlineLevel="0" collapsed="false">
      <c r="A29" s="55"/>
      <c r="B29" s="56" t="s">
        <v>116</v>
      </c>
      <c r="C29" s="36"/>
      <c r="D29" s="37"/>
      <c r="E29" s="36" t="n">
        <v>2203</v>
      </c>
      <c r="F29" s="37" t="n">
        <v>385525</v>
      </c>
      <c r="G29" s="36"/>
      <c r="H29" s="38"/>
      <c r="I29" s="169"/>
      <c r="J29" s="58"/>
      <c r="K29" s="57"/>
      <c r="L29" s="58"/>
      <c r="M29" s="57" t="n">
        <v>32</v>
      </c>
      <c r="N29" s="59" t="n">
        <v>24000</v>
      </c>
      <c r="O29" s="44"/>
      <c r="P29" s="42"/>
      <c r="Q29" s="39"/>
      <c r="R29" s="39"/>
      <c r="S29" s="39"/>
      <c r="T29" s="39"/>
      <c r="U29" s="39"/>
      <c r="V29" s="39"/>
      <c r="W29" s="39"/>
      <c r="X29" s="39"/>
      <c r="Y29" s="44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3" customFormat="true" ht="13.5" hidden="false" customHeight="false" outlineLevel="0" collapsed="false">
      <c r="A30" s="47" t="n">
        <v>39917</v>
      </c>
      <c r="B30" s="48" t="s">
        <v>117</v>
      </c>
      <c r="C30" s="49"/>
      <c r="D30" s="50"/>
      <c r="E30" s="49" t="n">
        <v>1697</v>
      </c>
      <c r="F30" s="50" t="n">
        <v>296975</v>
      </c>
      <c r="G30" s="49"/>
      <c r="H30" s="51"/>
      <c r="I30" s="166"/>
      <c r="J30" s="50"/>
      <c r="K30" s="49"/>
      <c r="L30" s="50"/>
      <c r="M30" s="49" t="n">
        <v>24</v>
      </c>
      <c r="N30" s="51" t="n">
        <v>18000</v>
      </c>
      <c r="O30" s="44"/>
      <c r="P30" s="42"/>
      <c r="Q30" s="39"/>
      <c r="R30" s="39"/>
      <c r="S30" s="39"/>
      <c r="T30" s="39"/>
      <c r="U30" s="39"/>
      <c r="V30" s="39"/>
      <c r="W30" s="39"/>
      <c r="X30" s="39"/>
      <c r="Y30" s="44"/>
      <c r="Z30" s="42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3" customFormat="true" ht="12.75" hidden="false" customHeight="false" outlineLevel="0" collapsed="false">
      <c r="A31" s="34" t="n">
        <v>39931</v>
      </c>
      <c r="B31" s="35" t="s">
        <v>120</v>
      </c>
      <c r="C31" s="36"/>
      <c r="D31" s="37"/>
      <c r="E31" s="36"/>
      <c r="F31" s="37"/>
      <c r="G31" s="36"/>
      <c r="H31" s="38"/>
      <c r="I31" s="168"/>
      <c r="J31" s="37"/>
      <c r="K31" s="36"/>
      <c r="L31" s="37"/>
      <c r="M31" s="36" t="n">
        <v>2</v>
      </c>
      <c r="N31" s="38" t="n">
        <v>1500</v>
      </c>
      <c r="O31" s="44"/>
      <c r="P31" s="42"/>
      <c r="Q31" s="39"/>
      <c r="R31" s="39"/>
      <c r="S31" s="39"/>
      <c r="T31" s="39"/>
      <c r="U31" s="39"/>
      <c r="V31" s="39"/>
      <c r="W31" s="39"/>
      <c r="X31" s="39"/>
      <c r="Y31" s="44"/>
      <c r="Z31" s="42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3" customFormat="true" ht="12.75" hidden="false" customHeight="false" outlineLevel="0" collapsed="false">
      <c r="A32" s="34"/>
      <c r="B32" s="35" t="s">
        <v>122</v>
      </c>
      <c r="C32" s="36"/>
      <c r="D32" s="37"/>
      <c r="E32" s="36"/>
      <c r="F32" s="37"/>
      <c r="G32" s="36"/>
      <c r="H32" s="38"/>
      <c r="I32" s="168"/>
      <c r="J32" s="37"/>
      <c r="K32" s="36"/>
      <c r="L32" s="37"/>
      <c r="M32" s="36" t="n">
        <v>10</v>
      </c>
      <c r="N32" s="38" t="n">
        <v>3531.7</v>
      </c>
      <c r="O32" s="44"/>
      <c r="P32" s="42"/>
      <c r="Q32" s="39"/>
      <c r="R32" s="39"/>
      <c r="S32" s="39"/>
      <c r="T32" s="39"/>
      <c r="U32" s="39"/>
      <c r="V32" s="39"/>
      <c r="W32" s="44"/>
      <c r="X32" s="42"/>
      <c r="Y32" s="44"/>
      <c r="Z32" s="42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</row>
    <row r="33" s="3" customFormat="true" ht="12.75" hidden="false" customHeight="false" outlineLevel="0" collapsed="false">
      <c r="A33" s="34"/>
      <c r="B33" s="35" t="s">
        <v>123</v>
      </c>
      <c r="C33" s="57"/>
      <c r="D33" s="58"/>
      <c r="E33" s="57"/>
      <c r="F33" s="58"/>
      <c r="G33" s="57"/>
      <c r="H33" s="59"/>
      <c r="I33" s="168"/>
      <c r="J33" s="37"/>
      <c r="K33" s="36"/>
      <c r="L33" s="37"/>
      <c r="M33" s="36" t="n">
        <v>3</v>
      </c>
      <c r="N33" s="38" t="n">
        <v>1050</v>
      </c>
      <c r="O33" s="44"/>
      <c r="P33" s="42"/>
      <c r="Q33" s="39"/>
      <c r="R33" s="39"/>
      <c r="S33" s="39"/>
      <c r="T33" s="39"/>
      <c r="U33" s="39"/>
      <c r="V33" s="39"/>
      <c r="W33" s="44"/>
      <c r="X33" s="42"/>
      <c r="Y33" s="44"/>
      <c r="Z33" s="42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customFormat="false" ht="12.75" hidden="false" customHeight="false" outlineLevel="0" collapsed="false">
      <c r="A34" s="34"/>
      <c r="B34" s="156" t="s">
        <v>126</v>
      </c>
      <c r="C34" s="36"/>
      <c r="D34" s="37"/>
      <c r="E34" s="36"/>
      <c r="F34" s="37"/>
      <c r="G34" s="36"/>
      <c r="H34" s="38"/>
      <c r="I34" s="168"/>
      <c r="J34" s="37"/>
      <c r="K34" s="36"/>
      <c r="L34" s="37"/>
      <c r="M34" s="36" t="n">
        <v>4</v>
      </c>
      <c r="N34" s="38" t="n">
        <v>1640</v>
      </c>
      <c r="O34" s="44"/>
      <c r="P34" s="42"/>
      <c r="Q34" s="39"/>
      <c r="R34" s="39"/>
      <c r="S34" s="39"/>
      <c r="T34" s="39"/>
      <c r="U34" s="39"/>
      <c r="V34" s="39"/>
      <c r="W34" s="44"/>
      <c r="X34" s="42"/>
      <c r="Y34" s="44"/>
      <c r="Z34" s="42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customFormat="false" ht="12.75" hidden="false" customHeight="false" outlineLevel="0" collapsed="false">
      <c r="A35" s="34"/>
      <c r="B35" s="35" t="s">
        <v>132</v>
      </c>
      <c r="C35" s="36"/>
      <c r="D35" s="37"/>
      <c r="E35" s="36"/>
      <c r="F35" s="37"/>
      <c r="G35" s="36"/>
      <c r="H35" s="38"/>
      <c r="I35" s="168"/>
      <c r="J35" s="37"/>
      <c r="K35" s="36"/>
      <c r="L35" s="37"/>
      <c r="M35" s="36" t="n">
        <v>48</v>
      </c>
      <c r="N35" s="38" t="n">
        <v>12000</v>
      </c>
      <c r="O35" s="44"/>
      <c r="P35" s="42"/>
      <c r="Q35" s="39"/>
      <c r="R35" s="39"/>
      <c r="S35" s="39"/>
      <c r="T35" s="39"/>
      <c r="U35" s="39"/>
      <c r="V35" s="39"/>
      <c r="W35" s="44"/>
      <c r="X35" s="42"/>
      <c r="Y35" s="44"/>
      <c r="Z35" s="42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2.75" hidden="false" customHeight="false" outlineLevel="0" collapsed="false">
      <c r="A36" s="55"/>
      <c r="B36" s="56" t="s">
        <v>133</v>
      </c>
      <c r="C36" s="36"/>
      <c r="D36" s="37"/>
      <c r="E36" s="36"/>
      <c r="F36" s="37"/>
      <c r="G36" s="36"/>
      <c r="H36" s="38"/>
      <c r="I36" s="169"/>
      <c r="J36" s="58"/>
      <c r="K36" s="57"/>
      <c r="L36" s="58"/>
      <c r="M36" s="57" t="n">
        <v>48</v>
      </c>
      <c r="N36" s="59" t="n">
        <v>12000</v>
      </c>
      <c r="O36" s="44"/>
      <c r="P36" s="42"/>
      <c r="Q36" s="39"/>
      <c r="R36" s="39"/>
      <c r="S36" s="39"/>
      <c r="T36" s="39"/>
      <c r="U36" s="39"/>
      <c r="V36" s="39"/>
      <c r="W36" s="44"/>
      <c r="X36" s="42"/>
      <c r="Y36" s="44"/>
      <c r="Z36" s="42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customFormat="false" ht="12.75" hidden="false" customHeight="false" outlineLevel="0" collapsed="false">
      <c r="A37" s="34"/>
      <c r="B37" s="35" t="s">
        <v>134</v>
      </c>
      <c r="C37" s="36"/>
      <c r="D37" s="37"/>
      <c r="E37" s="36"/>
      <c r="F37" s="37"/>
      <c r="G37" s="36"/>
      <c r="H37" s="38"/>
      <c r="I37" s="168"/>
      <c r="J37" s="37"/>
      <c r="K37" s="36"/>
      <c r="L37" s="37"/>
      <c r="M37" s="36" t="n">
        <v>22</v>
      </c>
      <c r="N37" s="38" t="n">
        <v>4730</v>
      </c>
      <c r="O37" s="44"/>
      <c r="P37" s="42"/>
      <c r="Q37" s="39"/>
      <c r="R37" s="39"/>
      <c r="S37" s="39"/>
      <c r="T37" s="39"/>
      <c r="U37" s="39"/>
      <c r="V37" s="39"/>
      <c r="W37" s="44"/>
      <c r="X37" s="42"/>
      <c r="Y37" s="44"/>
      <c r="Z37" s="42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customFormat="false" ht="12.75" hidden="false" customHeight="false" outlineLevel="0" collapsed="false">
      <c r="A38" s="34"/>
      <c r="B38" s="35" t="s">
        <v>135</v>
      </c>
      <c r="C38" s="36"/>
      <c r="D38" s="37"/>
      <c r="E38" s="36"/>
      <c r="F38" s="37"/>
      <c r="G38" s="36"/>
      <c r="H38" s="38"/>
      <c r="I38" s="35"/>
      <c r="J38" s="37"/>
      <c r="K38" s="36"/>
      <c r="L38" s="37"/>
      <c r="M38" s="36" t="n">
        <v>22</v>
      </c>
      <c r="N38" s="38" t="n">
        <v>4730</v>
      </c>
      <c r="O38" s="44"/>
      <c r="P38" s="42"/>
      <c r="Q38" s="39"/>
      <c r="R38" s="39"/>
      <c r="S38" s="39"/>
      <c r="T38" s="39"/>
      <c r="U38" s="39"/>
      <c r="V38" s="39"/>
      <c r="W38" s="44"/>
      <c r="X38" s="42"/>
      <c r="Y38" s="44"/>
      <c r="Z38" s="42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customFormat="false" ht="12.75" hidden="false" customHeight="false" outlineLevel="0" collapsed="false">
      <c r="A39" s="34"/>
      <c r="B39" s="35" t="s">
        <v>146</v>
      </c>
      <c r="C39" s="57"/>
      <c r="D39" s="58"/>
      <c r="E39" s="57"/>
      <c r="F39" s="58"/>
      <c r="G39" s="57"/>
      <c r="H39" s="59"/>
      <c r="I39" s="35"/>
      <c r="J39" s="37"/>
      <c r="K39" s="36"/>
      <c r="L39" s="37"/>
      <c r="M39" s="36" t="n">
        <v>76</v>
      </c>
      <c r="N39" s="38" t="n">
        <v>22800</v>
      </c>
      <c r="O39" s="44"/>
      <c r="P39" s="42"/>
      <c r="Q39" s="39"/>
      <c r="R39" s="39"/>
      <c r="S39" s="39"/>
      <c r="T39" s="39"/>
      <c r="U39" s="39"/>
      <c r="V39" s="39"/>
      <c r="W39" s="44"/>
      <c r="X39" s="42"/>
      <c r="Y39" s="44"/>
      <c r="Z39" s="42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customFormat="false" ht="13.5" hidden="false" customHeight="false" outlineLevel="0" collapsed="false">
      <c r="A40" s="47" t="n">
        <v>39931</v>
      </c>
      <c r="B40" s="48" t="s">
        <v>150</v>
      </c>
      <c r="C40" s="49"/>
      <c r="D40" s="50"/>
      <c r="E40" s="49"/>
      <c r="F40" s="50"/>
      <c r="G40" s="49"/>
      <c r="H40" s="51"/>
      <c r="I40" s="48"/>
      <c r="J40" s="50"/>
      <c r="K40" s="49"/>
      <c r="L40" s="50"/>
      <c r="M40" s="49" t="n">
        <v>4</v>
      </c>
      <c r="N40" s="51" t="n">
        <v>1400</v>
      </c>
      <c r="O40" s="44"/>
      <c r="P40" s="42"/>
      <c r="Q40" s="39"/>
      <c r="R40" s="39"/>
      <c r="S40" s="39"/>
      <c r="T40" s="39"/>
      <c r="U40" s="39"/>
      <c r="V40" s="39"/>
      <c r="W40" s="44"/>
      <c r="X40" s="42"/>
      <c r="Y40" s="44"/>
      <c r="Z40" s="42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customFormat="false" ht="12.75" hidden="false" customHeight="false" outlineLevel="0" collapsed="false">
      <c r="A41" s="34" t="n">
        <v>39945</v>
      </c>
      <c r="B41" s="35" t="s">
        <v>151</v>
      </c>
      <c r="C41" s="36"/>
      <c r="D41" s="37"/>
      <c r="E41" s="36"/>
      <c r="F41" s="37"/>
      <c r="G41" s="36"/>
      <c r="H41" s="38"/>
      <c r="I41" s="35"/>
      <c r="J41" s="37"/>
      <c r="K41" s="36"/>
      <c r="L41" s="37"/>
      <c r="M41" s="36" t="n">
        <v>4</v>
      </c>
      <c r="N41" s="38" t="n">
        <v>1800</v>
      </c>
      <c r="O41" s="44"/>
      <c r="P41" s="42"/>
      <c r="Q41" s="39"/>
      <c r="R41" s="39"/>
      <c r="S41" s="39"/>
      <c r="T41" s="39"/>
      <c r="U41" s="39"/>
      <c r="V41" s="39"/>
      <c r="W41" s="44"/>
      <c r="X41" s="42"/>
      <c r="Y41" s="44"/>
      <c r="Z41" s="42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customFormat="false" ht="12.75" hidden="false" customHeight="false" outlineLevel="0" collapsed="false">
      <c r="A42" s="55"/>
      <c r="B42" s="157" t="s">
        <v>152</v>
      </c>
      <c r="C42" s="36"/>
      <c r="D42" s="37"/>
      <c r="E42" s="36"/>
      <c r="F42" s="37"/>
      <c r="G42" s="36"/>
      <c r="H42" s="38"/>
      <c r="I42" s="56" t="n">
        <v>1544</v>
      </c>
      <c r="J42" s="58" t="n">
        <v>347400</v>
      </c>
      <c r="K42" s="57"/>
      <c r="L42" s="58"/>
      <c r="M42" s="57" t="n">
        <v>16</v>
      </c>
      <c r="N42" s="59" t="n">
        <v>12800</v>
      </c>
      <c r="O42" s="44"/>
      <c r="P42" s="42"/>
      <c r="Q42" s="39"/>
      <c r="R42" s="39"/>
      <c r="S42" s="39"/>
      <c r="T42" s="39"/>
      <c r="U42" s="39"/>
      <c r="V42" s="39"/>
      <c r="W42" s="44"/>
      <c r="X42" s="42"/>
      <c r="Y42" s="44"/>
      <c r="Z42" s="42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customFormat="false" ht="12.75" hidden="false" customHeight="false" outlineLevel="0" collapsed="false">
      <c r="A43" s="34"/>
      <c r="B43" s="35" t="s">
        <v>153</v>
      </c>
      <c r="C43" s="36"/>
      <c r="D43" s="37"/>
      <c r="E43" s="36"/>
      <c r="F43" s="37"/>
      <c r="G43" s="36"/>
      <c r="H43" s="38"/>
      <c r="I43" s="35"/>
      <c r="J43" s="37"/>
      <c r="K43" s="36"/>
      <c r="L43" s="37"/>
      <c r="M43" s="36" t="n">
        <v>20</v>
      </c>
      <c r="N43" s="38" t="n">
        <v>9500</v>
      </c>
      <c r="O43" s="44"/>
      <c r="P43" s="42"/>
      <c r="Q43" s="39"/>
      <c r="R43" s="39"/>
      <c r="S43" s="39"/>
      <c r="T43" s="39"/>
      <c r="U43" s="39"/>
      <c r="V43" s="39"/>
      <c r="W43" s="44"/>
      <c r="X43" s="42"/>
      <c r="Y43" s="44"/>
      <c r="Z43" s="42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customFormat="false" ht="12.75" hidden="false" customHeight="false" outlineLevel="0" collapsed="false">
      <c r="A44" s="55"/>
      <c r="B44" s="56" t="s">
        <v>154</v>
      </c>
      <c r="C44" s="57"/>
      <c r="D44" s="58"/>
      <c r="E44" s="57"/>
      <c r="F44" s="58"/>
      <c r="G44" s="57"/>
      <c r="H44" s="59"/>
      <c r="I44" s="56"/>
      <c r="J44" s="58"/>
      <c r="K44" s="57"/>
      <c r="L44" s="58"/>
      <c r="M44" s="57" t="n">
        <v>20</v>
      </c>
      <c r="N44" s="59" t="n">
        <v>9500</v>
      </c>
      <c r="O44" s="39"/>
      <c r="P44" s="42"/>
      <c r="Q44" s="39"/>
      <c r="R44" s="39"/>
      <c r="S44" s="39"/>
      <c r="T44" s="39"/>
      <c r="U44" s="39"/>
      <c r="V44" s="39"/>
      <c r="W44" s="44"/>
      <c r="X44" s="42"/>
      <c r="Y44" s="44"/>
      <c r="Z44" s="42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</row>
    <row r="45" customFormat="false" ht="12.75" hidden="false" customHeight="false" outlineLevel="0" collapsed="false">
      <c r="A45" s="34"/>
      <c r="B45" s="35" t="s">
        <v>155</v>
      </c>
      <c r="C45" s="36"/>
      <c r="D45" s="37"/>
      <c r="E45" s="36"/>
      <c r="F45" s="37"/>
      <c r="G45" s="36"/>
      <c r="H45" s="38"/>
      <c r="I45" s="35" t="n">
        <v>3840</v>
      </c>
      <c r="J45" s="37" t="n">
        <v>864000</v>
      </c>
      <c r="K45" s="36"/>
      <c r="L45" s="37"/>
      <c r="M45" s="36" t="n">
        <v>40</v>
      </c>
      <c r="N45" s="38" t="n">
        <v>32000</v>
      </c>
      <c r="O45" s="39"/>
      <c r="P45" s="42"/>
      <c r="Q45" s="39"/>
      <c r="R45" s="39"/>
      <c r="S45" s="39"/>
      <c r="T45" s="39"/>
      <c r="U45" s="39"/>
      <c r="V45" s="39"/>
      <c r="W45" s="44"/>
      <c r="X45" s="42"/>
      <c r="Y45" s="44"/>
      <c r="Z45" s="42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</row>
    <row r="46" customFormat="false" ht="12.75" hidden="false" customHeight="false" outlineLevel="0" collapsed="false">
      <c r="A46" s="34"/>
      <c r="B46" s="35" t="s">
        <v>156</v>
      </c>
      <c r="C46" s="36"/>
      <c r="D46" s="37"/>
      <c r="E46" s="36"/>
      <c r="F46" s="37"/>
      <c r="G46" s="36"/>
      <c r="H46" s="38"/>
      <c r="I46" s="35" t="n">
        <v>3840</v>
      </c>
      <c r="J46" s="37" t="n">
        <v>864000</v>
      </c>
      <c r="K46" s="36"/>
      <c r="L46" s="37"/>
      <c r="M46" s="36" t="n">
        <v>40</v>
      </c>
      <c r="N46" s="38" t="n">
        <v>32000</v>
      </c>
      <c r="O46" s="44"/>
      <c r="P46" s="42"/>
      <c r="Q46" s="39"/>
      <c r="R46" s="39"/>
      <c r="S46" s="39"/>
      <c r="T46" s="39"/>
      <c r="U46" s="39"/>
      <c r="V46" s="39"/>
      <c r="W46" s="44"/>
      <c r="X46" s="42"/>
      <c r="Y46" s="39"/>
      <c r="Z46" s="42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</row>
    <row r="47" customFormat="false" ht="12.75" hidden="false" customHeight="false" outlineLevel="0" collapsed="false">
      <c r="A47" s="34"/>
      <c r="B47" s="35" t="s">
        <v>157</v>
      </c>
      <c r="C47" s="36"/>
      <c r="D47" s="37"/>
      <c r="E47" s="36"/>
      <c r="F47" s="37"/>
      <c r="G47" s="36"/>
      <c r="H47" s="38"/>
      <c r="I47" s="35" t="n">
        <v>3840</v>
      </c>
      <c r="J47" s="37" t="n">
        <v>864000</v>
      </c>
      <c r="K47" s="36"/>
      <c r="L47" s="37"/>
      <c r="M47" s="36" t="n">
        <v>40</v>
      </c>
      <c r="N47" s="196" t="n">
        <v>32000</v>
      </c>
      <c r="O47" s="44"/>
      <c r="P47" s="42"/>
      <c r="Q47" s="39"/>
      <c r="R47" s="39"/>
      <c r="S47" s="39"/>
      <c r="T47" s="39"/>
      <c r="U47" s="39"/>
      <c r="V47" s="39"/>
      <c r="W47" s="44"/>
      <c r="X47" s="42"/>
      <c r="Y47" s="39"/>
      <c r="Z47" s="39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</row>
    <row r="48" customFormat="false" ht="12.75" hidden="false" customHeight="false" outlineLevel="0" collapsed="false">
      <c r="A48" s="34"/>
      <c r="B48" s="35" t="s">
        <v>158</v>
      </c>
      <c r="C48" s="36"/>
      <c r="D48" s="37"/>
      <c r="E48" s="36" t="n">
        <v>2392</v>
      </c>
      <c r="F48" s="37" t="n">
        <v>442520</v>
      </c>
      <c r="G48" s="36"/>
      <c r="H48" s="38"/>
      <c r="I48" s="35"/>
      <c r="J48" s="37"/>
      <c r="K48" s="36"/>
      <c r="L48" s="37"/>
      <c r="M48" s="36" t="n">
        <v>32</v>
      </c>
      <c r="N48" s="196" t="n">
        <v>16000</v>
      </c>
      <c r="O48" s="44"/>
      <c r="P48" s="42"/>
      <c r="Q48" s="39"/>
      <c r="R48" s="39"/>
      <c r="S48" s="39"/>
      <c r="T48" s="39"/>
      <c r="U48" s="39"/>
      <c r="V48" s="39"/>
      <c r="W48" s="44"/>
      <c r="X48" s="42"/>
      <c r="Y48" s="39"/>
      <c r="Z48" s="39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</row>
    <row r="49" customFormat="false" ht="12.75" hidden="false" customHeight="false" outlineLevel="0" collapsed="false">
      <c r="A49" s="34"/>
      <c r="B49" s="35" t="s">
        <v>159</v>
      </c>
      <c r="C49" s="36"/>
      <c r="D49" s="37"/>
      <c r="E49" s="36" t="n">
        <v>1861</v>
      </c>
      <c r="F49" s="37" t="n">
        <v>344285</v>
      </c>
      <c r="G49" s="36"/>
      <c r="H49" s="38"/>
      <c r="I49" s="168"/>
      <c r="J49" s="37"/>
      <c r="K49" s="36"/>
      <c r="L49" s="37"/>
      <c r="M49" s="36" t="n">
        <v>24</v>
      </c>
      <c r="N49" s="196" t="n">
        <v>12000</v>
      </c>
      <c r="O49" s="44"/>
      <c r="P49" s="42"/>
      <c r="Q49" s="39"/>
      <c r="R49" s="39"/>
      <c r="S49" s="39"/>
      <c r="T49" s="39"/>
      <c r="U49" s="39"/>
      <c r="V49" s="39"/>
      <c r="W49" s="44"/>
      <c r="X49" s="42"/>
      <c r="Y49" s="39"/>
      <c r="Z49" s="39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2.75" hidden="false" customHeight="false" outlineLevel="0" collapsed="false">
      <c r="A50" s="34"/>
      <c r="B50" s="35" t="s">
        <v>160</v>
      </c>
      <c r="C50" s="36"/>
      <c r="D50" s="37"/>
      <c r="E50" s="36" t="n">
        <v>1353</v>
      </c>
      <c r="F50" s="37" t="n">
        <v>250305</v>
      </c>
      <c r="G50" s="36"/>
      <c r="H50" s="38"/>
      <c r="I50" s="168"/>
      <c r="J50" s="37"/>
      <c r="K50" s="36"/>
      <c r="L50" s="37"/>
      <c r="M50" s="36" t="n">
        <v>20</v>
      </c>
      <c r="N50" s="196" t="n">
        <v>10000</v>
      </c>
      <c r="O50" s="44"/>
      <c r="P50" s="42"/>
      <c r="Q50" s="39"/>
      <c r="R50" s="39"/>
      <c r="S50" s="39"/>
      <c r="T50" s="39"/>
      <c r="U50" s="39"/>
      <c r="V50" s="39"/>
      <c r="W50" s="44"/>
      <c r="X50" s="42"/>
      <c r="Y50" s="39"/>
      <c r="Z50" s="39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</row>
    <row r="51" customFormat="false" ht="12.75" hidden="false" customHeight="false" outlineLevel="0" collapsed="false">
      <c r="A51" s="34"/>
      <c r="B51" s="35" t="s">
        <v>161</v>
      </c>
      <c r="C51" s="36"/>
      <c r="D51" s="37"/>
      <c r="E51" s="36" t="n">
        <v>812</v>
      </c>
      <c r="F51" s="37" t="n">
        <v>150220</v>
      </c>
      <c r="G51" s="36"/>
      <c r="H51" s="38"/>
      <c r="I51" s="168"/>
      <c r="J51" s="37"/>
      <c r="K51" s="36"/>
      <c r="L51" s="37"/>
      <c r="M51" s="36" t="n">
        <v>12</v>
      </c>
      <c r="N51" s="196" t="n">
        <v>6000</v>
      </c>
      <c r="O51" s="44"/>
      <c r="P51" s="42"/>
      <c r="Q51" s="39"/>
      <c r="R51" s="39"/>
      <c r="S51" s="39"/>
      <c r="T51" s="39"/>
      <c r="U51" s="39"/>
      <c r="V51" s="39"/>
      <c r="W51" s="44"/>
      <c r="X51" s="42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</row>
    <row r="52" customFormat="false" ht="12.75" hidden="false" customHeight="false" outlineLevel="0" collapsed="false">
      <c r="A52" s="34"/>
      <c r="B52" s="35" t="s">
        <v>162</v>
      </c>
      <c r="C52" s="36"/>
      <c r="D52" s="37"/>
      <c r="E52" s="36" t="n">
        <v>812</v>
      </c>
      <c r="F52" s="37" t="n">
        <v>150220</v>
      </c>
      <c r="G52" s="36"/>
      <c r="H52" s="38"/>
      <c r="I52" s="168"/>
      <c r="J52" s="37"/>
      <c r="K52" s="36"/>
      <c r="L52" s="37"/>
      <c r="M52" s="36" t="n">
        <v>12</v>
      </c>
      <c r="N52" s="196" t="n">
        <v>6000</v>
      </c>
      <c r="O52" s="44"/>
      <c r="P52" s="42"/>
      <c r="Q52" s="39"/>
      <c r="R52" s="39"/>
      <c r="S52" s="39"/>
      <c r="T52" s="39"/>
      <c r="U52" s="39"/>
      <c r="V52" s="39"/>
      <c r="W52" s="44"/>
      <c r="X52" s="42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</row>
    <row r="53" customFormat="false" ht="12.75" hidden="false" customHeight="false" outlineLevel="0" collapsed="false">
      <c r="A53" s="55"/>
      <c r="B53" s="56" t="s">
        <v>163</v>
      </c>
      <c r="C53" s="57"/>
      <c r="D53" s="58"/>
      <c r="E53" s="57"/>
      <c r="F53" s="58"/>
      <c r="G53" s="57"/>
      <c r="H53" s="59"/>
      <c r="I53" s="169"/>
      <c r="J53" s="58"/>
      <c r="K53" s="57"/>
      <c r="L53" s="58"/>
      <c r="M53" s="57" t="n">
        <v>21</v>
      </c>
      <c r="N53" s="197" t="n">
        <v>10500</v>
      </c>
      <c r="O53" s="44"/>
      <c r="P53" s="42"/>
      <c r="Q53" s="39"/>
      <c r="R53" s="39"/>
      <c r="S53" s="39"/>
      <c r="T53" s="39"/>
      <c r="U53" s="39"/>
      <c r="V53" s="39"/>
      <c r="W53" s="44"/>
      <c r="X53" s="42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</row>
    <row r="54" customFormat="false" ht="12.75" hidden="false" customHeight="false" outlineLevel="0" collapsed="false">
      <c r="A54" s="34"/>
      <c r="B54" s="35" t="s">
        <v>164</v>
      </c>
      <c r="C54" s="36"/>
      <c r="D54" s="37"/>
      <c r="E54" s="36"/>
      <c r="F54" s="37"/>
      <c r="G54" s="36"/>
      <c r="H54" s="38"/>
      <c r="I54" s="168"/>
      <c r="J54" s="37"/>
      <c r="K54" s="36"/>
      <c r="L54" s="37"/>
      <c r="M54" s="36" t="n">
        <v>21</v>
      </c>
      <c r="N54" s="196" t="n">
        <v>10500</v>
      </c>
      <c r="O54" s="44"/>
      <c r="P54" s="42"/>
      <c r="Q54" s="39"/>
      <c r="R54" s="39"/>
      <c r="S54" s="39"/>
      <c r="T54" s="39"/>
      <c r="U54" s="39"/>
      <c r="V54" s="39"/>
      <c r="W54" s="44"/>
      <c r="X54" s="42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2.75" hidden="false" customHeight="false" outlineLevel="0" collapsed="false">
      <c r="A55" s="34"/>
      <c r="B55" s="35" t="s">
        <v>165</v>
      </c>
      <c r="C55" s="36"/>
      <c r="D55" s="37"/>
      <c r="E55" s="36"/>
      <c r="F55" s="37"/>
      <c r="G55" s="36"/>
      <c r="H55" s="38"/>
      <c r="I55" s="168"/>
      <c r="J55" s="37"/>
      <c r="K55" s="36"/>
      <c r="L55" s="37"/>
      <c r="M55" s="36" t="n">
        <v>5</v>
      </c>
      <c r="N55" s="196" t="n">
        <v>2250</v>
      </c>
      <c r="O55" s="44"/>
      <c r="P55" s="42"/>
      <c r="Q55" s="44"/>
      <c r="R55" s="42"/>
      <c r="S55" s="39"/>
      <c r="T55" s="39"/>
      <c r="U55" s="39"/>
      <c r="V55" s="39"/>
      <c r="W55" s="44"/>
      <c r="X55" s="42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</row>
    <row r="56" customFormat="false" ht="12.75" hidden="false" customHeight="false" outlineLevel="0" collapsed="false">
      <c r="A56" s="55"/>
      <c r="B56" s="56" t="s">
        <v>166</v>
      </c>
      <c r="C56" s="57"/>
      <c r="D56" s="58"/>
      <c r="E56" s="57"/>
      <c r="F56" s="58"/>
      <c r="G56" s="57"/>
      <c r="H56" s="59"/>
      <c r="I56" s="169"/>
      <c r="J56" s="58"/>
      <c r="K56" s="57"/>
      <c r="L56" s="58"/>
      <c r="M56" s="57" t="n">
        <v>27</v>
      </c>
      <c r="N56" s="197" t="n">
        <v>16200</v>
      </c>
      <c r="O56" s="44"/>
      <c r="P56" s="42"/>
      <c r="Q56" s="44"/>
      <c r="R56" s="42"/>
      <c r="S56" s="39"/>
      <c r="T56" s="39"/>
      <c r="U56" s="39"/>
      <c r="V56" s="39"/>
      <c r="W56" s="44"/>
      <c r="X56" s="42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3.5" hidden="false" customHeight="false" outlineLevel="0" collapsed="false">
      <c r="A57" s="47" t="n">
        <v>39945</v>
      </c>
      <c r="B57" s="48" t="s">
        <v>167</v>
      </c>
      <c r="C57" s="49"/>
      <c r="D57" s="50"/>
      <c r="E57" s="49"/>
      <c r="F57" s="50"/>
      <c r="G57" s="49"/>
      <c r="H57" s="51"/>
      <c r="I57" s="166"/>
      <c r="J57" s="50"/>
      <c r="K57" s="49"/>
      <c r="L57" s="50"/>
      <c r="M57" s="49" t="n">
        <v>27</v>
      </c>
      <c r="N57" s="198" t="n">
        <v>16200</v>
      </c>
      <c r="O57" s="44"/>
      <c r="P57" s="42"/>
      <c r="Q57" s="44"/>
      <c r="R57" s="42"/>
      <c r="S57" s="39"/>
      <c r="T57" s="39"/>
      <c r="U57" s="39"/>
      <c r="V57" s="39"/>
      <c r="W57" s="44"/>
      <c r="X57" s="42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</row>
    <row r="58" customFormat="false" ht="12.75" hidden="false" customHeight="false" outlineLevel="0" collapsed="false">
      <c r="A58" s="199" t="n">
        <v>39960</v>
      </c>
      <c r="B58" s="35" t="s">
        <v>182</v>
      </c>
      <c r="C58" s="36"/>
      <c r="D58" s="37"/>
      <c r="E58" s="36"/>
      <c r="F58" s="37"/>
      <c r="G58" s="36"/>
      <c r="H58" s="38"/>
      <c r="I58" s="168"/>
      <c r="J58" s="37"/>
      <c r="K58" s="36"/>
      <c r="L58" s="37"/>
      <c r="M58" s="36" t="n">
        <v>3</v>
      </c>
      <c r="N58" s="196" t="n">
        <v>1650</v>
      </c>
      <c r="O58" s="44"/>
      <c r="P58" s="42"/>
      <c r="Q58" s="44"/>
      <c r="R58" s="42"/>
      <c r="S58" s="39"/>
      <c r="T58" s="39"/>
      <c r="U58" s="39"/>
      <c r="V58" s="39"/>
      <c r="W58" s="39"/>
      <c r="X58" s="42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</row>
    <row r="59" customFormat="false" ht="12.75" hidden="false" customHeight="false" outlineLevel="0" collapsed="false">
      <c r="A59" s="34"/>
      <c r="B59" s="35" t="s">
        <v>193</v>
      </c>
      <c r="C59" s="36"/>
      <c r="D59" s="37"/>
      <c r="E59" s="36"/>
      <c r="F59" s="37"/>
      <c r="G59" s="36"/>
      <c r="H59" s="38"/>
      <c r="I59" s="168"/>
      <c r="J59" s="37"/>
      <c r="K59" s="36"/>
      <c r="L59" s="37"/>
      <c r="M59" s="36" t="n">
        <v>24</v>
      </c>
      <c r="N59" s="196" t="n">
        <v>9600</v>
      </c>
      <c r="O59" s="44"/>
      <c r="P59" s="42"/>
      <c r="Q59" s="44"/>
      <c r="R59" s="42"/>
      <c r="S59" s="39"/>
      <c r="T59" s="39"/>
      <c r="U59" s="39"/>
      <c r="V59" s="39"/>
      <c r="W59" s="39"/>
      <c r="X59" s="42"/>
      <c r="Y59" s="39"/>
      <c r="Z59" s="39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</row>
    <row r="60" customFormat="false" ht="13.5" hidden="false" customHeight="false" outlineLevel="0" collapsed="false">
      <c r="A60" s="47" t="n">
        <v>39960</v>
      </c>
      <c r="B60" s="48" t="s">
        <v>195</v>
      </c>
      <c r="C60" s="49"/>
      <c r="D60" s="50"/>
      <c r="E60" s="49"/>
      <c r="F60" s="50"/>
      <c r="G60" s="49"/>
      <c r="H60" s="51"/>
      <c r="I60" s="166"/>
      <c r="J60" s="50"/>
      <c r="K60" s="49"/>
      <c r="L60" s="50"/>
      <c r="M60" s="49" t="n">
        <v>48</v>
      </c>
      <c r="N60" s="198" t="n">
        <v>16800</v>
      </c>
      <c r="O60" s="44"/>
      <c r="P60" s="42"/>
      <c r="Q60" s="44"/>
      <c r="R60" s="42"/>
      <c r="S60" s="39"/>
      <c r="T60" s="39"/>
      <c r="U60" s="39"/>
      <c r="V60" s="39"/>
      <c r="W60" s="39"/>
      <c r="X60" s="42"/>
      <c r="Y60" s="39"/>
      <c r="Z60" s="39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</row>
    <row r="61" customFormat="false" ht="12.75" hidden="false" customHeight="false" outlineLevel="0" collapsed="false">
      <c r="A61" s="34" t="n">
        <v>39973</v>
      </c>
      <c r="B61" s="35" t="s">
        <v>198</v>
      </c>
      <c r="C61" s="36"/>
      <c r="D61" s="37"/>
      <c r="E61" s="36" t="n">
        <v>2347</v>
      </c>
      <c r="F61" s="196" t="n">
        <v>551545</v>
      </c>
      <c r="G61" s="36"/>
      <c r="H61" s="38"/>
      <c r="I61" s="168"/>
      <c r="J61" s="37"/>
      <c r="K61" s="36"/>
      <c r="L61" s="37"/>
      <c r="M61" s="36" t="n">
        <v>32</v>
      </c>
      <c r="N61" s="196" t="n">
        <v>16000</v>
      </c>
      <c r="O61" s="44"/>
      <c r="P61" s="42"/>
      <c r="Q61" s="44"/>
      <c r="R61" s="42"/>
      <c r="S61" s="39"/>
      <c r="T61" s="39"/>
      <c r="U61" s="39"/>
      <c r="V61" s="39"/>
      <c r="W61" s="39"/>
      <c r="X61" s="42"/>
      <c r="Y61" s="39"/>
      <c r="Z61" s="39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2.75" hidden="false" customHeight="false" outlineLevel="0" collapsed="false">
      <c r="A62" s="34"/>
      <c r="B62" s="35" t="s">
        <v>201</v>
      </c>
      <c r="C62" s="36"/>
      <c r="D62" s="37"/>
      <c r="E62" s="36"/>
      <c r="F62" s="37"/>
      <c r="G62" s="36"/>
      <c r="H62" s="38"/>
      <c r="I62" s="168"/>
      <c r="J62" s="37"/>
      <c r="K62" s="36"/>
      <c r="L62" s="37"/>
      <c r="M62" s="36" t="n">
        <v>16</v>
      </c>
      <c r="N62" s="196" t="n">
        <v>8000</v>
      </c>
      <c r="O62" s="44"/>
      <c r="P62" s="42"/>
      <c r="Q62" s="44"/>
      <c r="R62" s="42"/>
      <c r="S62" s="39"/>
      <c r="T62" s="39"/>
      <c r="U62" s="39"/>
      <c r="V62" s="39"/>
      <c r="W62" s="39"/>
      <c r="X62" s="42"/>
      <c r="Y62" s="39"/>
      <c r="Z62" s="39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  <row r="63" customFormat="false" ht="12.75" hidden="false" customHeight="false" outlineLevel="0" collapsed="false">
      <c r="A63" s="34"/>
      <c r="B63" s="35" t="s">
        <v>395</v>
      </c>
      <c r="C63" s="36"/>
      <c r="D63" s="37"/>
      <c r="E63" s="36"/>
      <c r="F63" s="37"/>
      <c r="G63" s="36"/>
      <c r="H63" s="38"/>
      <c r="I63" s="168"/>
      <c r="J63" s="37"/>
      <c r="K63" s="36"/>
      <c r="L63" s="37"/>
      <c r="M63" s="36" t="n">
        <v>16</v>
      </c>
      <c r="N63" s="196" t="n">
        <v>8000</v>
      </c>
      <c r="O63" s="44"/>
      <c r="P63" s="42"/>
      <c r="Q63" s="44"/>
      <c r="R63" s="42"/>
      <c r="S63" s="39"/>
      <c r="T63" s="39"/>
      <c r="U63" s="39"/>
      <c r="V63" s="39"/>
      <c r="W63" s="39"/>
      <c r="X63" s="42"/>
      <c r="Y63" s="39"/>
      <c r="Z63" s="39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</row>
    <row r="64" customFormat="false" ht="12.75" hidden="false" customHeight="false" outlineLevel="0" collapsed="false">
      <c r="A64" s="55"/>
      <c r="B64" s="56" t="s">
        <v>203</v>
      </c>
      <c r="C64" s="57"/>
      <c r="D64" s="58"/>
      <c r="E64" s="57"/>
      <c r="F64" s="58"/>
      <c r="G64" s="57"/>
      <c r="H64" s="59"/>
      <c r="I64" s="169"/>
      <c r="J64" s="58"/>
      <c r="K64" s="57"/>
      <c r="L64" s="58"/>
      <c r="M64" s="57" t="n">
        <v>20</v>
      </c>
      <c r="N64" s="197" t="n">
        <v>10000</v>
      </c>
      <c r="O64" s="44"/>
      <c r="P64" s="42"/>
      <c r="Q64" s="44"/>
      <c r="R64" s="42"/>
      <c r="S64" s="39"/>
      <c r="T64" s="39"/>
      <c r="U64" s="39"/>
      <c r="V64" s="39"/>
      <c r="W64" s="39"/>
      <c r="X64" s="42"/>
      <c r="Y64" s="39"/>
      <c r="Z64" s="39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</row>
    <row r="65" customFormat="false" ht="12.75" hidden="false" customHeight="false" outlineLevel="0" collapsed="false">
      <c r="A65" s="34"/>
      <c r="B65" s="35" t="s">
        <v>204</v>
      </c>
      <c r="C65" s="36"/>
      <c r="D65" s="37"/>
      <c r="E65" s="36"/>
      <c r="F65" s="37"/>
      <c r="G65" s="36"/>
      <c r="H65" s="38"/>
      <c r="I65" s="168"/>
      <c r="J65" s="37"/>
      <c r="K65" s="36"/>
      <c r="L65" s="37"/>
      <c r="M65" s="36" t="n">
        <v>20</v>
      </c>
      <c r="N65" s="196" t="n">
        <v>10000</v>
      </c>
      <c r="O65" s="44"/>
      <c r="P65" s="42"/>
      <c r="Q65" s="44"/>
      <c r="R65" s="42"/>
      <c r="S65" s="39"/>
      <c r="T65" s="39"/>
      <c r="U65" s="39"/>
      <c r="V65" s="39"/>
      <c r="W65" s="39"/>
      <c r="X65" s="42"/>
      <c r="Y65" s="39"/>
      <c r="Z65" s="39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</row>
    <row r="66" customFormat="false" ht="12.75" hidden="false" customHeight="false" outlineLevel="0" collapsed="false">
      <c r="A66" s="34"/>
      <c r="B66" s="35" t="s">
        <v>205</v>
      </c>
      <c r="C66" s="36"/>
      <c r="D66" s="37"/>
      <c r="E66" s="36" t="n">
        <v>1798</v>
      </c>
      <c r="F66" s="37" t="n">
        <v>305660</v>
      </c>
      <c r="G66" s="36"/>
      <c r="H66" s="38"/>
      <c r="I66" s="168"/>
      <c r="J66" s="37"/>
      <c r="K66" s="36"/>
      <c r="L66" s="37"/>
      <c r="M66" s="36" t="n">
        <v>24</v>
      </c>
      <c r="N66" s="196" t="n">
        <v>12000</v>
      </c>
      <c r="O66" s="44"/>
      <c r="P66" s="42"/>
      <c r="Q66" s="44"/>
      <c r="R66" s="42"/>
      <c r="S66" s="39"/>
      <c r="T66" s="39"/>
      <c r="U66" s="39"/>
      <c r="V66" s="39"/>
      <c r="W66" s="39"/>
      <c r="X66" s="42"/>
      <c r="Y66" s="39"/>
      <c r="Z66" s="39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</row>
    <row r="67" customFormat="false" ht="12.75" hidden="false" customHeight="false" outlineLevel="0" collapsed="false">
      <c r="A67" s="34"/>
      <c r="B67" s="35" t="s">
        <v>206</v>
      </c>
      <c r="C67" s="36"/>
      <c r="D67" s="37"/>
      <c r="E67" s="36" t="n">
        <v>1054</v>
      </c>
      <c r="F67" s="37" t="n">
        <v>179180</v>
      </c>
      <c r="G67" s="36"/>
      <c r="H67" s="38"/>
      <c r="I67" s="168"/>
      <c r="J67" s="37"/>
      <c r="K67" s="36"/>
      <c r="L67" s="37"/>
      <c r="M67" s="36" t="n">
        <v>16</v>
      </c>
      <c r="N67" s="196" t="n">
        <v>8000</v>
      </c>
      <c r="O67" s="44"/>
      <c r="P67" s="42"/>
      <c r="Q67" s="44"/>
      <c r="R67" s="42"/>
      <c r="S67" s="39"/>
      <c r="T67" s="39"/>
      <c r="U67" s="39"/>
      <c r="V67" s="39"/>
      <c r="W67" s="39"/>
      <c r="X67" s="42"/>
      <c r="Y67" s="39"/>
      <c r="Z67" s="39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</row>
    <row r="68" customFormat="false" ht="12.75" hidden="false" customHeight="false" outlineLevel="0" collapsed="false">
      <c r="A68" s="55"/>
      <c r="B68" s="56" t="s">
        <v>210</v>
      </c>
      <c r="C68" s="57"/>
      <c r="D68" s="58"/>
      <c r="E68" s="57"/>
      <c r="F68" s="58"/>
      <c r="G68" s="57"/>
      <c r="H68" s="59"/>
      <c r="I68" s="169"/>
      <c r="J68" s="58"/>
      <c r="K68" s="57"/>
      <c r="L68" s="58"/>
      <c r="M68" s="57" t="n">
        <v>9</v>
      </c>
      <c r="N68" s="197" t="n">
        <v>4050</v>
      </c>
      <c r="O68" s="44"/>
      <c r="P68" s="42"/>
      <c r="Q68" s="44"/>
      <c r="R68" s="42"/>
      <c r="S68" s="39"/>
      <c r="T68" s="39"/>
      <c r="U68" s="39"/>
      <c r="V68" s="39"/>
      <c r="W68" s="39"/>
      <c r="X68" s="42"/>
      <c r="Y68" s="39"/>
      <c r="Z68" s="39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</row>
    <row r="69" customFormat="false" ht="12.75" hidden="false" customHeight="false" outlineLevel="0" collapsed="false">
      <c r="A69" s="55"/>
      <c r="B69" s="56" t="s">
        <v>211</v>
      </c>
      <c r="C69" s="57"/>
      <c r="D69" s="58"/>
      <c r="E69" s="57" t="n">
        <v>2308</v>
      </c>
      <c r="F69" s="58" t="n">
        <v>415440</v>
      </c>
      <c r="G69" s="57"/>
      <c r="H69" s="59"/>
      <c r="I69" s="169"/>
      <c r="J69" s="58"/>
      <c r="K69" s="57"/>
      <c r="L69" s="58"/>
      <c r="M69" s="57" t="n">
        <v>36</v>
      </c>
      <c r="N69" s="197" t="n">
        <v>16200</v>
      </c>
      <c r="O69" s="44"/>
      <c r="P69" s="42"/>
      <c r="Q69" s="44"/>
      <c r="R69" s="42"/>
      <c r="S69" s="39"/>
      <c r="T69" s="39"/>
      <c r="U69" s="39"/>
      <c r="V69" s="39"/>
      <c r="W69" s="39"/>
      <c r="X69" s="42"/>
      <c r="Y69" s="39"/>
      <c r="Z69" s="39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</row>
    <row r="70" customFormat="false" ht="12.75" hidden="false" customHeight="false" outlineLevel="0" collapsed="false">
      <c r="A70" s="34"/>
      <c r="B70" s="35" t="s">
        <v>212</v>
      </c>
      <c r="C70" s="36"/>
      <c r="D70" s="37"/>
      <c r="E70" s="36" t="n">
        <v>847</v>
      </c>
      <c r="F70" s="37" t="n">
        <v>152460</v>
      </c>
      <c r="G70" s="36"/>
      <c r="H70" s="38"/>
      <c r="I70" s="168"/>
      <c r="J70" s="37"/>
      <c r="K70" s="36"/>
      <c r="L70" s="37"/>
      <c r="M70" s="36" t="n">
        <v>12</v>
      </c>
      <c r="N70" s="196" t="n">
        <v>5400</v>
      </c>
      <c r="O70" s="44"/>
      <c r="P70" s="42"/>
      <c r="Q70" s="44"/>
      <c r="R70" s="42"/>
      <c r="S70" s="39"/>
      <c r="T70" s="39"/>
      <c r="U70" s="39"/>
      <c r="V70" s="39"/>
      <c r="W70" s="39"/>
      <c r="X70" s="42"/>
      <c r="Y70" s="39"/>
      <c r="Z70" s="39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</row>
    <row r="71" customFormat="false" ht="12.75" hidden="false" customHeight="false" outlineLevel="0" collapsed="false">
      <c r="A71" s="34"/>
      <c r="B71" s="35" t="s">
        <v>213</v>
      </c>
      <c r="C71" s="36"/>
      <c r="D71" s="37"/>
      <c r="E71" s="36" t="n">
        <v>847</v>
      </c>
      <c r="F71" s="37" t="n">
        <v>152460</v>
      </c>
      <c r="G71" s="36"/>
      <c r="H71" s="38"/>
      <c r="I71" s="168"/>
      <c r="J71" s="37"/>
      <c r="K71" s="36"/>
      <c r="L71" s="37"/>
      <c r="M71" s="36" t="n">
        <v>12</v>
      </c>
      <c r="N71" s="196" t="n">
        <v>5400</v>
      </c>
      <c r="O71" s="44"/>
      <c r="P71" s="42"/>
      <c r="Q71" s="44"/>
      <c r="R71" s="42"/>
      <c r="S71" s="39"/>
      <c r="T71" s="39"/>
      <c r="U71" s="39"/>
      <c r="V71" s="39"/>
      <c r="W71" s="39"/>
      <c r="X71" s="42"/>
      <c r="Y71" s="39"/>
      <c r="Z71" s="39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</row>
    <row r="72" customFormat="false" ht="12.75" hidden="false" customHeight="false" outlineLevel="0" collapsed="false">
      <c r="A72" s="55"/>
      <c r="B72" s="56" t="s">
        <v>214</v>
      </c>
      <c r="C72" s="57"/>
      <c r="D72" s="58"/>
      <c r="E72" s="57"/>
      <c r="F72" s="58"/>
      <c r="G72" s="57"/>
      <c r="H72" s="59"/>
      <c r="I72" s="169"/>
      <c r="J72" s="58"/>
      <c r="K72" s="57"/>
      <c r="L72" s="58"/>
      <c r="M72" s="57" t="n">
        <v>15</v>
      </c>
      <c r="N72" s="197" t="n">
        <v>5250</v>
      </c>
      <c r="O72" s="44"/>
      <c r="P72" s="42"/>
      <c r="Q72" s="44"/>
      <c r="R72" s="42"/>
      <c r="S72" s="39"/>
      <c r="T72" s="39"/>
      <c r="U72" s="39"/>
      <c r="V72" s="39"/>
      <c r="W72" s="39"/>
      <c r="X72" s="42"/>
      <c r="Y72" s="39"/>
      <c r="Z72" s="39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</row>
    <row r="73" customFormat="false" ht="12.75" hidden="false" customHeight="false" outlineLevel="0" collapsed="false">
      <c r="A73" s="34"/>
      <c r="B73" s="35" t="s">
        <v>215</v>
      </c>
      <c r="C73" s="36"/>
      <c r="D73" s="37"/>
      <c r="E73" s="36"/>
      <c r="F73" s="37"/>
      <c r="G73" s="36"/>
      <c r="H73" s="38"/>
      <c r="I73" s="168"/>
      <c r="J73" s="37"/>
      <c r="K73" s="36"/>
      <c r="L73" s="37"/>
      <c r="M73" s="36" t="n">
        <v>15</v>
      </c>
      <c r="N73" s="196" t="n">
        <v>5250</v>
      </c>
      <c r="O73" s="44"/>
      <c r="P73" s="42"/>
      <c r="Q73" s="44"/>
      <c r="R73" s="42"/>
      <c r="S73" s="39"/>
      <c r="T73" s="39"/>
      <c r="U73" s="39"/>
      <c r="V73" s="39"/>
      <c r="W73" s="39"/>
      <c r="X73" s="42"/>
      <c r="Y73" s="39"/>
      <c r="Z73" s="39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</row>
    <row r="74" customFormat="false" ht="12.75" hidden="false" customHeight="false" outlineLevel="0" collapsed="false">
      <c r="A74" s="34"/>
      <c r="B74" s="35" t="s">
        <v>216</v>
      </c>
      <c r="C74" s="36"/>
      <c r="D74" s="37"/>
      <c r="E74" s="36" t="n">
        <v>1104</v>
      </c>
      <c r="F74" s="37" t="n">
        <v>198720</v>
      </c>
      <c r="G74" s="36"/>
      <c r="H74" s="38"/>
      <c r="I74" s="168"/>
      <c r="J74" s="37"/>
      <c r="K74" s="36"/>
      <c r="L74" s="37"/>
      <c r="M74" s="36" t="n">
        <v>16</v>
      </c>
      <c r="N74" s="196" t="n">
        <v>5600</v>
      </c>
      <c r="O74" s="44"/>
      <c r="P74" s="42"/>
      <c r="Q74" s="44"/>
      <c r="R74" s="42"/>
      <c r="S74" s="39"/>
      <c r="T74" s="39"/>
      <c r="U74" s="39"/>
      <c r="V74" s="39"/>
      <c r="W74" s="39"/>
      <c r="X74" s="42"/>
      <c r="Y74" s="39"/>
      <c r="Z74" s="39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</row>
    <row r="75" customFormat="false" ht="12.75" hidden="false" customHeight="false" outlineLevel="0" collapsed="false">
      <c r="A75" s="55"/>
      <c r="B75" s="56" t="s">
        <v>218</v>
      </c>
      <c r="C75" s="57"/>
      <c r="D75" s="58"/>
      <c r="E75" s="57"/>
      <c r="F75" s="58"/>
      <c r="G75" s="57"/>
      <c r="H75" s="59"/>
      <c r="I75" s="169" t="n">
        <v>894</v>
      </c>
      <c r="J75" s="58" t="n">
        <v>187740</v>
      </c>
      <c r="K75" s="57"/>
      <c r="L75" s="58"/>
      <c r="M75" s="57" t="n">
        <v>10</v>
      </c>
      <c r="N75" s="197" t="n">
        <v>9000</v>
      </c>
      <c r="O75" s="44"/>
      <c r="P75" s="42"/>
      <c r="Q75" s="44"/>
      <c r="R75" s="42"/>
      <c r="S75" s="39"/>
      <c r="T75" s="39"/>
      <c r="U75" s="39"/>
      <c r="V75" s="39"/>
      <c r="W75" s="39"/>
      <c r="X75" s="42"/>
      <c r="Y75" s="39"/>
      <c r="Z75" s="39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</row>
    <row r="76" customFormat="false" ht="12.75" hidden="false" customHeight="false" outlineLevel="0" collapsed="false">
      <c r="A76" s="34"/>
      <c r="B76" s="35" t="s">
        <v>219</v>
      </c>
      <c r="C76" s="36"/>
      <c r="D76" s="37"/>
      <c r="E76" s="36"/>
      <c r="F76" s="37"/>
      <c r="G76" s="36"/>
      <c r="H76" s="38"/>
      <c r="I76" s="168" t="n">
        <v>894</v>
      </c>
      <c r="J76" s="37" t="n">
        <v>187740</v>
      </c>
      <c r="K76" s="36"/>
      <c r="L76" s="37"/>
      <c r="M76" s="36" t="n">
        <v>10</v>
      </c>
      <c r="N76" s="196" t="n">
        <v>9000</v>
      </c>
      <c r="O76" s="44"/>
      <c r="P76" s="42"/>
      <c r="Q76" s="44"/>
      <c r="R76" s="42"/>
      <c r="S76" s="39"/>
      <c r="T76" s="39"/>
      <c r="U76" s="39"/>
      <c r="V76" s="39"/>
      <c r="W76" s="39"/>
      <c r="X76" s="42"/>
      <c r="Y76" s="39"/>
      <c r="Z76" s="39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</row>
    <row r="77" s="179" customFormat="true" ht="13.5" hidden="false" customHeight="false" outlineLevel="0" collapsed="false">
      <c r="A77" s="34"/>
      <c r="B77" s="35" t="s">
        <v>220</v>
      </c>
      <c r="C77" s="36"/>
      <c r="D77" s="37"/>
      <c r="E77" s="36" t="n">
        <v>851</v>
      </c>
      <c r="F77" s="37" t="n">
        <v>157435</v>
      </c>
      <c r="G77" s="36"/>
      <c r="H77" s="38"/>
      <c r="I77" s="168"/>
      <c r="J77" s="37"/>
      <c r="K77" s="36"/>
      <c r="L77" s="37"/>
      <c r="M77" s="36" t="n">
        <v>12</v>
      </c>
      <c r="N77" s="197" t="n">
        <v>7800</v>
      </c>
      <c r="O77" s="44"/>
      <c r="P77" s="42"/>
      <c r="Q77" s="44"/>
      <c r="R77" s="42"/>
      <c r="S77" s="39"/>
      <c r="T77" s="39"/>
      <c r="U77" s="39"/>
      <c r="V77" s="39"/>
      <c r="W77" s="39"/>
      <c r="X77" s="42"/>
      <c r="Y77" s="39"/>
      <c r="Z77" s="39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</row>
    <row r="78" customFormat="false" ht="12.75" hidden="false" customHeight="false" outlineLevel="0" collapsed="false">
      <c r="A78" s="34"/>
      <c r="B78" s="35" t="s">
        <v>221</v>
      </c>
      <c r="C78" s="36"/>
      <c r="D78" s="37"/>
      <c r="E78" s="36" t="n">
        <v>1084</v>
      </c>
      <c r="F78" s="37" t="n">
        <v>200540</v>
      </c>
      <c r="G78" s="36"/>
      <c r="H78" s="38"/>
      <c r="I78" s="168"/>
      <c r="J78" s="37"/>
      <c r="K78" s="36"/>
      <c r="L78" s="37"/>
      <c r="M78" s="36" t="n">
        <v>16</v>
      </c>
      <c r="N78" s="196" t="n">
        <v>10400</v>
      </c>
      <c r="O78" s="44"/>
      <c r="P78" s="42"/>
      <c r="Q78" s="44"/>
      <c r="R78" s="42"/>
      <c r="S78" s="39"/>
      <c r="T78" s="39"/>
      <c r="U78" s="39"/>
      <c r="V78" s="39"/>
      <c r="W78" s="39"/>
      <c r="X78" s="42"/>
      <c r="Y78" s="39"/>
      <c r="Z78" s="39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2.75" hidden="false" customHeight="false" outlineLevel="0" collapsed="false">
      <c r="A79" s="34"/>
      <c r="B79" s="35" t="s">
        <v>222</v>
      </c>
      <c r="C79" s="36"/>
      <c r="D79" s="37"/>
      <c r="E79" s="36"/>
      <c r="F79" s="37"/>
      <c r="G79" s="36"/>
      <c r="H79" s="38"/>
      <c r="I79" s="168"/>
      <c r="J79" s="37"/>
      <c r="K79" s="36"/>
      <c r="L79" s="37"/>
      <c r="M79" s="36" t="n">
        <v>12</v>
      </c>
      <c r="N79" s="196" t="n">
        <v>7800</v>
      </c>
      <c r="O79" s="44"/>
      <c r="P79" s="42"/>
      <c r="Q79" s="44"/>
      <c r="R79" s="42"/>
      <c r="S79" s="39"/>
      <c r="T79" s="39"/>
      <c r="U79" s="39"/>
      <c r="V79" s="39"/>
      <c r="W79" s="39"/>
      <c r="X79" s="42"/>
      <c r="Y79" s="39"/>
      <c r="Z79" s="39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</row>
    <row r="80" customFormat="false" ht="12.75" hidden="false" customHeight="false" outlineLevel="0" collapsed="false">
      <c r="A80" s="55"/>
      <c r="B80" s="56" t="s">
        <v>223</v>
      </c>
      <c r="C80" s="57"/>
      <c r="D80" s="58"/>
      <c r="E80" s="57"/>
      <c r="F80" s="58"/>
      <c r="G80" s="57"/>
      <c r="H80" s="59"/>
      <c r="I80" s="169"/>
      <c r="J80" s="58"/>
      <c r="K80" s="57"/>
      <c r="L80" s="58"/>
      <c r="M80" s="57" t="n">
        <v>12</v>
      </c>
      <c r="N80" s="197" t="n">
        <v>7800</v>
      </c>
      <c r="O80" s="44"/>
      <c r="P80" s="42"/>
      <c r="Q80" s="44"/>
      <c r="R80" s="42"/>
      <c r="S80" s="39"/>
      <c r="T80" s="39"/>
      <c r="U80" s="39"/>
      <c r="V80" s="39"/>
      <c r="W80" s="39"/>
      <c r="X80" s="42"/>
      <c r="Y80" s="39"/>
      <c r="Z80" s="39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</row>
    <row r="81" customFormat="false" ht="12.75" hidden="false" customHeight="false" outlineLevel="0" collapsed="false">
      <c r="A81" s="55"/>
      <c r="B81" s="56" t="s">
        <v>224</v>
      </c>
      <c r="C81" s="57"/>
      <c r="D81" s="58"/>
      <c r="E81" s="57" t="n">
        <v>859</v>
      </c>
      <c r="F81" s="58" t="n">
        <v>158915</v>
      </c>
      <c r="G81" s="57"/>
      <c r="H81" s="59"/>
      <c r="I81" s="169"/>
      <c r="J81" s="58"/>
      <c r="K81" s="57"/>
      <c r="L81" s="58"/>
      <c r="M81" s="57" t="n">
        <v>12</v>
      </c>
      <c r="N81" s="197" t="n">
        <v>7800</v>
      </c>
      <c r="O81" s="44"/>
      <c r="P81" s="42"/>
      <c r="Q81" s="44"/>
      <c r="R81" s="42"/>
      <c r="S81" s="39"/>
      <c r="T81" s="39"/>
      <c r="U81" s="39"/>
      <c r="V81" s="39"/>
      <c r="W81" s="39"/>
      <c r="X81" s="42"/>
      <c r="Y81" s="39"/>
      <c r="Z81" s="39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</row>
    <row r="82" customFormat="false" ht="12.75" hidden="false" customHeight="false" outlineLevel="0" collapsed="false">
      <c r="A82" s="34"/>
      <c r="B82" s="35" t="s">
        <v>225</v>
      </c>
      <c r="C82" s="36"/>
      <c r="D82" s="37"/>
      <c r="E82" s="36"/>
      <c r="F82" s="37"/>
      <c r="G82" s="36"/>
      <c r="H82" s="38"/>
      <c r="I82" s="168"/>
      <c r="J82" s="37"/>
      <c r="K82" s="36"/>
      <c r="L82" s="37"/>
      <c r="M82" s="36" t="n">
        <v>16</v>
      </c>
      <c r="N82" s="196" t="n">
        <v>8000</v>
      </c>
      <c r="O82" s="44"/>
      <c r="P82" s="42"/>
      <c r="Q82" s="44"/>
      <c r="R82" s="42"/>
      <c r="S82" s="39"/>
      <c r="T82" s="39"/>
      <c r="U82" s="39"/>
      <c r="V82" s="39"/>
      <c r="W82" s="39"/>
      <c r="X82" s="42"/>
      <c r="Y82" s="39"/>
      <c r="Z82" s="39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</row>
    <row r="83" customFormat="false" ht="12.75" hidden="false" customHeight="false" outlineLevel="0" collapsed="false">
      <c r="A83" s="55"/>
      <c r="B83" s="56" t="s">
        <v>226</v>
      </c>
      <c r="C83" s="57"/>
      <c r="D83" s="58"/>
      <c r="E83" s="57"/>
      <c r="F83" s="58"/>
      <c r="G83" s="57"/>
      <c r="H83" s="59"/>
      <c r="I83" s="169"/>
      <c r="J83" s="58"/>
      <c r="K83" s="57"/>
      <c r="L83" s="58"/>
      <c r="M83" s="57" t="n">
        <v>16</v>
      </c>
      <c r="N83" s="197" t="n">
        <v>8000</v>
      </c>
      <c r="O83" s="44"/>
      <c r="P83" s="42"/>
      <c r="Q83" s="44"/>
      <c r="R83" s="42"/>
      <c r="S83" s="39"/>
      <c r="T83" s="39"/>
      <c r="U83" s="39"/>
      <c r="V83" s="39"/>
      <c r="W83" s="39"/>
      <c r="X83" s="42"/>
      <c r="Y83" s="39"/>
      <c r="Z83" s="39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</row>
    <row r="84" customFormat="false" ht="12.75" hidden="false" customHeight="false" outlineLevel="0" collapsed="false">
      <c r="A84" s="34"/>
      <c r="B84" s="35" t="s">
        <v>227</v>
      </c>
      <c r="C84" s="36"/>
      <c r="D84" s="37"/>
      <c r="E84" s="36" t="n">
        <v>766</v>
      </c>
      <c r="F84" s="37" t="n">
        <v>141710</v>
      </c>
      <c r="G84" s="36"/>
      <c r="H84" s="38"/>
      <c r="I84" s="168"/>
      <c r="J84" s="37"/>
      <c r="K84" s="36"/>
      <c r="L84" s="37"/>
      <c r="M84" s="36" t="n">
        <v>12</v>
      </c>
      <c r="N84" s="196" t="n">
        <v>7800</v>
      </c>
      <c r="O84" s="44"/>
      <c r="P84" s="42"/>
      <c r="Q84" s="44"/>
      <c r="R84" s="42"/>
      <c r="S84" s="39"/>
      <c r="T84" s="39"/>
      <c r="U84" s="39"/>
      <c r="V84" s="39"/>
      <c r="W84" s="39"/>
      <c r="X84" s="42"/>
      <c r="Y84" s="39"/>
      <c r="Z84" s="39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</row>
    <row r="85" customFormat="false" ht="12.75" hidden="false" customHeight="false" outlineLevel="0" collapsed="false">
      <c r="A85" s="34"/>
      <c r="B85" s="35" t="s">
        <v>228</v>
      </c>
      <c r="C85" s="36"/>
      <c r="D85" s="37"/>
      <c r="E85" s="36" t="n">
        <v>1218</v>
      </c>
      <c r="F85" s="37" t="n">
        <v>225330</v>
      </c>
      <c r="G85" s="36"/>
      <c r="H85" s="38"/>
      <c r="I85" s="168"/>
      <c r="J85" s="37"/>
      <c r="K85" s="36"/>
      <c r="L85" s="37"/>
      <c r="M85" s="36" t="n">
        <v>21</v>
      </c>
      <c r="N85" s="196" t="n">
        <v>13650</v>
      </c>
      <c r="O85" s="44"/>
      <c r="P85" s="42"/>
      <c r="Q85" s="44"/>
      <c r="R85" s="42"/>
      <c r="S85" s="39"/>
      <c r="T85" s="39"/>
      <c r="U85" s="39"/>
      <c r="V85" s="39"/>
      <c r="W85" s="39"/>
      <c r="X85" s="42"/>
      <c r="Y85" s="39"/>
      <c r="Z85" s="39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</row>
    <row r="86" customFormat="false" ht="13.5" hidden="false" customHeight="false" outlineLevel="0" collapsed="false">
      <c r="A86" s="47" t="n">
        <v>39973</v>
      </c>
      <c r="B86" s="48" t="s">
        <v>229</v>
      </c>
      <c r="C86" s="49"/>
      <c r="D86" s="50"/>
      <c r="E86" s="49"/>
      <c r="F86" s="50"/>
      <c r="G86" s="49"/>
      <c r="H86" s="51"/>
      <c r="I86" s="166"/>
      <c r="J86" s="50"/>
      <c r="K86" s="49"/>
      <c r="L86" s="50"/>
      <c r="M86" s="49" t="n">
        <v>9</v>
      </c>
      <c r="N86" s="198" t="n">
        <v>4500</v>
      </c>
      <c r="O86" s="44"/>
      <c r="P86" s="42"/>
      <c r="Q86" s="44"/>
      <c r="R86" s="42"/>
      <c r="S86" s="39"/>
      <c r="T86" s="39"/>
      <c r="U86" s="39"/>
      <c r="V86" s="39"/>
      <c r="W86" s="39"/>
      <c r="X86" s="42"/>
      <c r="Y86" s="39"/>
      <c r="Z86" s="39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</row>
    <row r="87" customFormat="false" ht="12.75" hidden="false" customHeight="false" outlineLevel="0" collapsed="false">
      <c r="A87" s="34" t="n">
        <v>39987</v>
      </c>
      <c r="B87" s="35" t="s">
        <v>234</v>
      </c>
      <c r="C87" s="36"/>
      <c r="D87" s="37"/>
      <c r="E87" s="36"/>
      <c r="F87" s="37"/>
      <c r="G87" s="36"/>
      <c r="H87" s="38"/>
      <c r="I87" s="168" t="n">
        <v>1123</v>
      </c>
      <c r="J87" s="37" t="n">
        <v>320055</v>
      </c>
      <c r="K87" s="36"/>
      <c r="L87" s="37"/>
      <c r="M87" s="36" t="n">
        <v>12</v>
      </c>
      <c r="N87" s="196" t="n">
        <v>13200</v>
      </c>
      <c r="O87" s="44"/>
      <c r="P87" s="42"/>
      <c r="Q87" s="44"/>
      <c r="R87" s="42"/>
      <c r="S87" s="39"/>
      <c r="T87" s="39"/>
      <c r="U87" s="39"/>
      <c r="V87" s="39"/>
      <c r="W87" s="39"/>
      <c r="X87" s="42"/>
      <c r="Y87" s="39"/>
      <c r="Z87" s="39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</row>
    <row r="88" customFormat="false" ht="12.75" hidden="false" customHeight="false" outlineLevel="0" collapsed="false">
      <c r="A88" s="55"/>
      <c r="B88" s="56" t="s">
        <v>236</v>
      </c>
      <c r="C88" s="57"/>
      <c r="D88" s="58"/>
      <c r="E88" s="57"/>
      <c r="F88" s="58"/>
      <c r="G88" s="57"/>
      <c r="H88" s="59"/>
      <c r="I88" s="169"/>
      <c r="J88" s="58"/>
      <c r="K88" s="57"/>
      <c r="L88" s="58"/>
      <c r="M88" s="57" t="n">
        <v>36</v>
      </c>
      <c r="N88" s="197" t="n">
        <v>9900</v>
      </c>
      <c r="O88" s="44"/>
      <c r="P88" s="42"/>
      <c r="Q88" s="44"/>
      <c r="R88" s="42"/>
      <c r="S88" s="39"/>
      <c r="T88" s="39"/>
      <c r="U88" s="39"/>
      <c r="V88" s="39"/>
      <c r="W88" s="39"/>
      <c r="X88" s="42"/>
      <c r="Y88" s="39"/>
      <c r="Z88" s="39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</row>
    <row r="89" customFormat="false" ht="12.75" hidden="false" customHeight="false" outlineLevel="0" collapsed="false">
      <c r="A89" s="34"/>
      <c r="B89" s="35" t="s">
        <v>237</v>
      </c>
      <c r="C89" s="36"/>
      <c r="D89" s="37"/>
      <c r="E89" s="36"/>
      <c r="F89" s="37"/>
      <c r="G89" s="36"/>
      <c r="H89" s="38"/>
      <c r="I89" s="168"/>
      <c r="J89" s="37"/>
      <c r="K89" s="36"/>
      <c r="L89" s="37"/>
      <c r="M89" s="36" t="n">
        <v>24</v>
      </c>
      <c r="N89" s="196" t="n">
        <v>7200</v>
      </c>
      <c r="O89" s="44"/>
      <c r="P89" s="42"/>
      <c r="Q89" s="44"/>
      <c r="R89" s="42"/>
      <c r="S89" s="39"/>
      <c r="T89" s="39"/>
      <c r="U89" s="39"/>
      <c r="V89" s="39"/>
      <c r="W89" s="39"/>
      <c r="X89" s="42"/>
      <c r="Y89" s="39"/>
      <c r="Z89" s="39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2.75" hidden="false" customHeight="false" outlineLevel="0" collapsed="false">
      <c r="A90" s="34"/>
      <c r="B90" s="35" t="s">
        <v>238</v>
      </c>
      <c r="C90" s="36"/>
      <c r="D90" s="37"/>
      <c r="E90" s="36" t="n">
        <v>1116</v>
      </c>
      <c r="F90" s="37" t="n">
        <v>184140</v>
      </c>
      <c r="G90" s="36"/>
      <c r="H90" s="38"/>
      <c r="I90" s="168"/>
      <c r="J90" s="37"/>
      <c r="K90" s="36"/>
      <c r="L90" s="37"/>
      <c r="M90" s="36" t="n">
        <v>16</v>
      </c>
      <c r="N90" s="196" t="n">
        <v>5600</v>
      </c>
      <c r="O90" s="44"/>
      <c r="P90" s="42"/>
      <c r="Q90" s="44"/>
      <c r="R90" s="42"/>
      <c r="S90" s="39"/>
      <c r="T90" s="39"/>
      <c r="U90" s="39"/>
      <c r="V90" s="39"/>
      <c r="W90" s="39"/>
      <c r="X90" s="42"/>
      <c r="Y90" s="39"/>
      <c r="Z90" s="39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</row>
    <row r="91" customFormat="false" ht="12.75" hidden="false" customHeight="false" outlineLevel="0" collapsed="false">
      <c r="A91" s="34"/>
      <c r="B91" s="35" t="s">
        <v>239</v>
      </c>
      <c r="C91" s="36"/>
      <c r="D91" s="37"/>
      <c r="E91" s="36" t="n">
        <v>1116</v>
      </c>
      <c r="F91" s="37" t="n">
        <v>184140</v>
      </c>
      <c r="G91" s="36"/>
      <c r="H91" s="38"/>
      <c r="I91" s="168"/>
      <c r="J91" s="37"/>
      <c r="K91" s="36"/>
      <c r="L91" s="37"/>
      <c r="M91" s="36" t="n">
        <v>16</v>
      </c>
      <c r="N91" s="196" t="n">
        <v>5600</v>
      </c>
      <c r="O91" s="44"/>
      <c r="P91" s="42"/>
      <c r="Q91" s="44"/>
      <c r="R91" s="42"/>
      <c r="S91" s="39"/>
      <c r="T91" s="39"/>
      <c r="U91" s="39"/>
      <c r="V91" s="39"/>
      <c r="W91" s="39"/>
      <c r="X91" s="42"/>
      <c r="Y91" s="39"/>
      <c r="Z91" s="39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</row>
    <row r="92" customFormat="false" ht="12.75" hidden="false" customHeight="false" outlineLevel="0" collapsed="false">
      <c r="A92" s="34"/>
      <c r="B92" s="35" t="s">
        <v>240</v>
      </c>
      <c r="C92" s="36"/>
      <c r="D92" s="37"/>
      <c r="E92" s="36"/>
      <c r="F92" s="37"/>
      <c r="G92" s="36"/>
      <c r="H92" s="38"/>
      <c r="I92" s="168"/>
      <c r="J92" s="37"/>
      <c r="K92" s="36"/>
      <c r="L92" s="37"/>
      <c r="M92" s="36" t="n">
        <v>20</v>
      </c>
      <c r="N92" s="196" t="n">
        <v>6000</v>
      </c>
      <c r="O92" s="44"/>
      <c r="P92" s="42"/>
      <c r="Q92" s="44"/>
      <c r="R92" s="42"/>
      <c r="S92" s="39"/>
      <c r="T92" s="39"/>
      <c r="U92" s="39"/>
      <c r="V92" s="39"/>
      <c r="W92" s="39"/>
      <c r="X92" s="42"/>
      <c r="Y92" s="39"/>
      <c r="Z92" s="39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</row>
    <row r="93" customFormat="false" ht="12.75" hidden="false" customHeight="false" outlineLevel="0" collapsed="false">
      <c r="A93" s="34"/>
      <c r="B93" s="35" t="s">
        <v>241</v>
      </c>
      <c r="C93" s="36"/>
      <c r="D93" s="37"/>
      <c r="E93" s="36"/>
      <c r="F93" s="37"/>
      <c r="G93" s="36"/>
      <c r="H93" s="38"/>
      <c r="I93" s="168"/>
      <c r="J93" s="37"/>
      <c r="K93" s="36"/>
      <c r="L93" s="37"/>
      <c r="M93" s="36" t="n">
        <v>20</v>
      </c>
      <c r="N93" s="196" t="n">
        <v>6000</v>
      </c>
      <c r="O93" s="44"/>
      <c r="P93" s="42"/>
      <c r="Q93" s="44"/>
      <c r="R93" s="42"/>
      <c r="S93" s="39"/>
      <c r="T93" s="39"/>
      <c r="U93" s="39"/>
      <c r="V93" s="39"/>
      <c r="W93" s="39"/>
      <c r="X93" s="42"/>
      <c r="Y93" s="39"/>
      <c r="Z93" s="39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</row>
    <row r="94" customFormat="false" ht="12.75" hidden="false" customHeight="false" outlineLevel="0" collapsed="false">
      <c r="A94" s="34"/>
      <c r="B94" s="35" t="s">
        <v>242</v>
      </c>
      <c r="C94" s="36"/>
      <c r="D94" s="37"/>
      <c r="E94" s="36"/>
      <c r="F94" s="37"/>
      <c r="G94" s="36"/>
      <c r="H94" s="38"/>
      <c r="I94" s="168"/>
      <c r="J94" s="37"/>
      <c r="K94" s="36"/>
      <c r="L94" s="37"/>
      <c r="M94" s="36" t="n">
        <v>16</v>
      </c>
      <c r="N94" s="196" t="n">
        <v>4400</v>
      </c>
      <c r="O94" s="44"/>
      <c r="P94" s="42"/>
      <c r="Q94" s="44"/>
      <c r="R94" s="42"/>
      <c r="S94" s="39"/>
      <c r="T94" s="39"/>
      <c r="U94" s="39"/>
      <c r="V94" s="39"/>
      <c r="W94" s="39"/>
      <c r="X94" s="42"/>
      <c r="Y94" s="39"/>
      <c r="Z94" s="39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</row>
    <row r="95" customFormat="false" ht="12.75" hidden="false" customHeight="false" outlineLevel="0" collapsed="false">
      <c r="A95" s="34"/>
      <c r="B95" s="35" t="s">
        <v>243</v>
      </c>
      <c r="C95" s="36"/>
      <c r="D95" s="37"/>
      <c r="E95" s="36"/>
      <c r="F95" s="37"/>
      <c r="G95" s="36"/>
      <c r="H95" s="38"/>
      <c r="I95" s="168"/>
      <c r="J95" s="37"/>
      <c r="K95" s="36"/>
      <c r="L95" s="37"/>
      <c r="M95" s="36" t="n">
        <v>16</v>
      </c>
      <c r="N95" s="196" t="n">
        <v>4400</v>
      </c>
      <c r="O95" s="44"/>
      <c r="P95" s="42"/>
      <c r="Q95" s="44"/>
      <c r="R95" s="42"/>
      <c r="S95" s="39"/>
      <c r="T95" s="39"/>
      <c r="U95" s="39"/>
      <c r="V95" s="39"/>
      <c r="W95" s="39"/>
      <c r="X95" s="42"/>
      <c r="Y95" s="39"/>
      <c r="Z95" s="39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</row>
    <row r="96" customFormat="false" ht="12.75" hidden="false" customHeight="false" outlineLevel="0" collapsed="false">
      <c r="A96" s="34"/>
      <c r="B96" s="35" t="s">
        <v>245</v>
      </c>
      <c r="C96" s="36"/>
      <c r="D96" s="37"/>
      <c r="E96" s="36"/>
      <c r="F96" s="37"/>
      <c r="G96" s="36"/>
      <c r="H96" s="38"/>
      <c r="I96" s="168"/>
      <c r="J96" s="37"/>
      <c r="K96" s="36"/>
      <c r="L96" s="37"/>
      <c r="M96" s="36" t="n">
        <v>20</v>
      </c>
      <c r="N96" s="196" t="n">
        <v>12700</v>
      </c>
      <c r="O96" s="44"/>
      <c r="P96" s="42"/>
      <c r="Q96" s="44"/>
      <c r="R96" s="42"/>
      <c r="S96" s="39"/>
      <c r="T96" s="39"/>
      <c r="U96" s="39"/>
      <c r="V96" s="39"/>
      <c r="W96" s="39"/>
      <c r="X96" s="42"/>
      <c r="Y96" s="39"/>
      <c r="Z96" s="39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</row>
    <row r="97" customFormat="false" ht="12.75" hidden="false" customHeight="false" outlineLevel="0" collapsed="false">
      <c r="A97" s="34"/>
      <c r="B97" s="35" t="s">
        <v>248</v>
      </c>
      <c r="C97" s="36"/>
      <c r="D97" s="37"/>
      <c r="E97" s="36"/>
      <c r="F97" s="37"/>
      <c r="G97" s="36"/>
      <c r="H97" s="38"/>
      <c r="I97" s="168"/>
      <c r="J97" s="37"/>
      <c r="K97" s="36"/>
      <c r="L97" s="37"/>
      <c r="M97" s="36" t="n">
        <v>12</v>
      </c>
      <c r="N97" s="196" t="n">
        <v>8880</v>
      </c>
      <c r="O97" s="44"/>
      <c r="P97" s="42"/>
      <c r="Q97" s="44"/>
      <c r="R97" s="42"/>
      <c r="S97" s="39"/>
      <c r="T97" s="39"/>
      <c r="U97" s="39"/>
      <c r="V97" s="39"/>
      <c r="W97" s="39"/>
      <c r="X97" s="42"/>
      <c r="Y97" s="39"/>
      <c r="Z97" s="39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</row>
    <row r="98" customFormat="false" ht="12.75" hidden="false" customHeight="false" outlineLevel="0" collapsed="false">
      <c r="A98" s="55"/>
      <c r="B98" s="56" t="s">
        <v>256</v>
      </c>
      <c r="C98" s="57"/>
      <c r="D98" s="58"/>
      <c r="E98" s="57"/>
      <c r="F98" s="58"/>
      <c r="G98" s="57"/>
      <c r="H98" s="59"/>
      <c r="I98" s="169"/>
      <c r="J98" s="58"/>
      <c r="K98" s="57"/>
      <c r="L98" s="58"/>
      <c r="M98" s="70" t="n">
        <v>9</v>
      </c>
      <c r="N98" s="196" t="n">
        <v>3150</v>
      </c>
      <c r="O98" s="44"/>
      <c r="P98" s="42"/>
      <c r="Q98" s="44"/>
      <c r="R98" s="42"/>
      <c r="S98" s="39"/>
      <c r="T98" s="39"/>
      <c r="U98" s="39"/>
      <c r="V98" s="39"/>
      <c r="W98" s="39"/>
      <c r="X98" s="42"/>
      <c r="Y98" s="39"/>
      <c r="Z98" s="39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</row>
    <row r="99" customFormat="false" ht="13.5" hidden="false" customHeight="false" outlineLevel="0" collapsed="false">
      <c r="A99" s="47" t="n">
        <v>39987</v>
      </c>
      <c r="B99" s="48" t="s">
        <v>257</v>
      </c>
      <c r="C99" s="49"/>
      <c r="D99" s="50"/>
      <c r="E99" s="49"/>
      <c r="F99" s="50"/>
      <c r="G99" s="49"/>
      <c r="H99" s="51"/>
      <c r="I99" s="166"/>
      <c r="J99" s="50"/>
      <c r="K99" s="49"/>
      <c r="L99" s="50"/>
      <c r="M99" s="200" t="n">
        <v>64</v>
      </c>
      <c r="N99" s="197" t="n">
        <v>22400</v>
      </c>
      <c r="O99" s="44"/>
      <c r="P99" s="42"/>
      <c r="Q99" s="44"/>
      <c r="R99" s="42"/>
      <c r="S99" s="39"/>
      <c r="T99" s="39"/>
      <c r="U99" s="39"/>
      <c r="V99" s="39"/>
      <c r="W99" s="39"/>
      <c r="X99" s="42"/>
      <c r="Y99" s="39"/>
      <c r="Z99" s="39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</row>
    <row r="100" customFormat="false" ht="13.5" hidden="false" customHeight="false" outlineLevel="0" collapsed="false">
      <c r="A100" s="80" t="n">
        <v>40008</v>
      </c>
      <c r="B100" s="155" t="s">
        <v>261</v>
      </c>
      <c r="C100" s="149"/>
      <c r="D100" s="83"/>
      <c r="E100" s="149"/>
      <c r="F100" s="83"/>
      <c r="G100" s="149"/>
      <c r="H100" s="151"/>
      <c r="I100" s="178"/>
      <c r="J100" s="83"/>
      <c r="K100" s="149"/>
      <c r="L100" s="83"/>
      <c r="M100" s="149" t="n">
        <v>4</v>
      </c>
      <c r="N100" s="201" t="n">
        <v>2400</v>
      </c>
      <c r="O100" s="44"/>
      <c r="P100" s="42"/>
      <c r="Q100" s="44"/>
      <c r="R100" s="42"/>
      <c r="S100" s="39"/>
      <c r="T100" s="39"/>
      <c r="U100" s="39"/>
      <c r="V100" s="39"/>
      <c r="W100" s="39"/>
      <c r="X100" s="42"/>
      <c r="Y100" s="39"/>
      <c r="Z100" s="39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</row>
    <row r="101" customFormat="false" ht="12.75" hidden="false" customHeight="false" outlineLevel="0" collapsed="false">
      <c r="A101" s="34" t="n">
        <v>40036</v>
      </c>
      <c r="B101" s="35" t="s">
        <v>266</v>
      </c>
      <c r="C101" s="36"/>
      <c r="D101" s="37"/>
      <c r="E101" s="36"/>
      <c r="F101" s="37"/>
      <c r="G101" s="36"/>
      <c r="H101" s="38"/>
      <c r="I101" s="168"/>
      <c r="J101" s="37"/>
      <c r="K101" s="36"/>
      <c r="L101" s="37"/>
      <c r="M101" s="36" t="n">
        <v>98</v>
      </c>
      <c r="N101" s="196" t="n">
        <v>39200</v>
      </c>
      <c r="O101" s="44"/>
      <c r="P101" s="42"/>
      <c r="Q101" s="44"/>
      <c r="R101" s="42"/>
      <c r="S101" s="39"/>
      <c r="T101" s="39"/>
      <c r="U101" s="39"/>
      <c r="V101" s="39"/>
      <c r="W101" s="39"/>
      <c r="X101" s="42"/>
      <c r="Y101" s="39"/>
      <c r="Z101" s="39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</row>
    <row r="102" customFormat="false" ht="12.75" hidden="false" customHeight="false" outlineLevel="0" collapsed="false">
      <c r="A102" s="34"/>
      <c r="B102" s="35" t="s">
        <v>267</v>
      </c>
      <c r="C102" s="36"/>
      <c r="D102" s="37"/>
      <c r="E102" s="36"/>
      <c r="F102" s="37"/>
      <c r="G102" s="36"/>
      <c r="H102" s="38"/>
      <c r="I102" s="168"/>
      <c r="J102" s="37"/>
      <c r="K102" s="36"/>
      <c r="L102" s="37"/>
      <c r="M102" s="36" t="n">
        <v>98</v>
      </c>
      <c r="N102" s="196" t="n">
        <v>39200</v>
      </c>
      <c r="O102" s="44"/>
      <c r="P102" s="42"/>
      <c r="Q102" s="44"/>
      <c r="R102" s="42"/>
      <c r="S102" s="39"/>
      <c r="T102" s="39"/>
      <c r="U102" s="39"/>
      <c r="V102" s="39"/>
      <c r="W102" s="39"/>
      <c r="X102" s="42"/>
      <c r="Y102" s="39"/>
      <c r="Z102" s="39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</row>
    <row r="103" customFormat="false" ht="12.75" hidden="false" customHeight="false" outlineLevel="0" collapsed="false">
      <c r="A103" s="34"/>
      <c r="B103" s="35" t="s">
        <v>268</v>
      </c>
      <c r="C103" s="36"/>
      <c r="D103" s="37"/>
      <c r="E103" s="36" t="n">
        <v>1161</v>
      </c>
      <c r="F103" s="37" t="n">
        <v>156735</v>
      </c>
      <c r="G103" s="36"/>
      <c r="H103" s="38"/>
      <c r="I103" s="168"/>
      <c r="J103" s="37"/>
      <c r="K103" s="36"/>
      <c r="L103" s="37"/>
      <c r="M103" s="36" t="n">
        <v>16</v>
      </c>
      <c r="N103" s="196" t="n">
        <v>6400</v>
      </c>
      <c r="O103" s="44"/>
      <c r="P103" s="42"/>
      <c r="Q103" s="44"/>
      <c r="R103" s="42"/>
      <c r="S103" s="39"/>
      <c r="T103" s="39"/>
      <c r="U103" s="39"/>
      <c r="V103" s="39"/>
      <c r="W103" s="39"/>
      <c r="X103" s="42"/>
      <c r="Y103" s="39"/>
      <c r="Z103" s="39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</row>
    <row r="104" customFormat="false" ht="13.5" hidden="false" customHeight="false" outlineLevel="0" collapsed="false">
      <c r="A104" s="47" t="n">
        <v>40036</v>
      </c>
      <c r="B104" s="48" t="s">
        <v>269</v>
      </c>
      <c r="C104" s="49"/>
      <c r="D104" s="50"/>
      <c r="E104" s="49"/>
      <c r="F104" s="50"/>
      <c r="G104" s="49"/>
      <c r="H104" s="51"/>
      <c r="I104" s="166"/>
      <c r="J104" s="50"/>
      <c r="K104" s="49"/>
      <c r="L104" s="50"/>
      <c r="M104" s="49" t="n">
        <v>16</v>
      </c>
      <c r="N104" s="198" t="n">
        <v>7200</v>
      </c>
      <c r="O104" s="44"/>
      <c r="P104" s="42"/>
      <c r="Q104" s="44"/>
      <c r="R104" s="42"/>
      <c r="S104" s="39"/>
      <c r="T104" s="39"/>
      <c r="U104" s="39"/>
      <c r="V104" s="39"/>
      <c r="W104" s="39"/>
      <c r="X104" s="42"/>
      <c r="Y104" s="39"/>
      <c r="Z104" s="39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</row>
    <row r="105" customFormat="false" ht="12.75" hidden="false" customHeight="false" outlineLevel="0" collapsed="false">
      <c r="A105" s="34" t="n">
        <v>40155</v>
      </c>
      <c r="B105" s="35" t="s">
        <v>405</v>
      </c>
      <c r="C105" s="36"/>
      <c r="D105" s="37"/>
      <c r="E105" s="36"/>
      <c r="F105" s="37"/>
      <c r="G105" s="36"/>
      <c r="H105" s="38"/>
      <c r="I105" s="168"/>
      <c r="J105" s="37"/>
      <c r="K105" s="36"/>
      <c r="L105" s="37"/>
      <c r="M105" s="36" t="n">
        <v>15</v>
      </c>
      <c r="N105" s="196" t="n">
        <v>3675</v>
      </c>
      <c r="O105" s="44"/>
      <c r="P105" s="42"/>
      <c r="Q105" s="44"/>
      <c r="R105" s="42"/>
      <c r="S105" s="39"/>
      <c r="T105" s="39"/>
      <c r="U105" s="39"/>
      <c r="V105" s="39"/>
      <c r="W105" s="39"/>
      <c r="X105" s="42"/>
      <c r="Y105" s="39"/>
      <c r="Z105" s="39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</row>
    <row r="106" customFormat="false" ht="12.75" hidden="false" customHeight="false" outlineLevel="0" collapsed="false">
      <c r="A106" s="34"/>
      <c r="B106" s="35" t="s">
        <v>284</v>
      </c>
      <c r="C106" s="36"/>
      <c r="D106" s="37"/>
      <c r="E106" s="36"/>
      <c r="F106" s="37"/>
      <c r="G106" s="36"/>
      <c r="H106" s="38"/>
      <c r="I106" s="168"/>
      <c r="J106" s="37"/>
      <c r="K106" s="36"/>
      <c r="L106" s="37"/>
      <c r="M106" s="36" t="n">
        <v>15</v>
      </c>
      <c r="N106" s="196" t="n">
        <v>3675</v>
      </c>
      <c r="O106" s="44"/>
      <c r="P106" s="42"/>
      <c r="Q106" s="44"/>
      <c r="R106" s="42"/>
      <c r="S106" s="39"/>
      <c r="T106" s="39"/>
      <c r="U106" s="39"/>
      <c r="V106" s="39"/>
      <c r="W106" s="39"/>
      <c r="X106" s="42"/>
      <c r="Y106" s="39"/>
      <c r="Z106" s="39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</row>
    <row r="107" customFormat="false" ht="12.75" hidden="false" customHeight="false" outlineLevel="0" collapsed="false">
      <c r="A107" s="34"/>
      <c r="B107" s="35" t="s">
        <v>285</v>
      </c>
      <c r="C107" s="36"/>
      <c r="D107" s="37"/>
      <c r="E107" s="36"/>
      <c r="F107" s="37"/>
      <c r="G107" s="36"/>
      <c r="H107" s="38"/>
      <c r="I107" s="168"/>
      <c r="J107" s="37"/>
      <c r="K107" s="36"/>
      <c r="L107" s="37"/>
      <c r="M107" s="36" t="n">
        <v>12</v>
      </c>
      <c r="N107" s="196" t="n">
        <v>4440</v>
      </c>
      <c r="O107" s="44"/>
      <c r="P107" s="42"/>
      <c r="Q107" s="44"/>
      <c r="R107" s="42"/>
      <c r="S107" s="39"/>
      <c r="T107" s="39"/>
      <c r="U107" s="39"/>
      <c r="V107" s="39"/>
      <c r="W107" s="39"/>
      <c r="X107" s="42"/>
      <c r="Y107" s="39"/>
      <c r="Z107" s="39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</row>
    <row r="108" customFormat="false" ht="12.75" hidden="false" customHeight="false" outlineLevel="0" collapsed="false">
      <c r="A108" s="34"/>
      <c r="B108" s="35" t="s">
        <v>286</v>
      </c>
      <c r="C108" s="36"/>
      <c r="D108" s="37"/>
      <c r="E108" s="36"/>
      <c r="F108" s="37"/>
      <c r="G108" s="36"/>
      <c r="H108" s="38"/>
      <c r="I108" s="168"/>
      <c r="J108" s="37"/>
      <c r="K108" s="36"/>
      <c r="L108" s="37"/>
      <c r="M108" s="36" t="n">
        <v>12</v>
      </c>
      <c r="N108" s="196" t="n">
        <v>4440</v>
      </c>
      <c r="O108" s="44"/>
      <c r="P108" s="42"/>
      <c r="Q108" s="44"/>
      <c r="R108" s="42"/>
      <c r="S108" s="39"/>
      <c r="T108" s="39"/>
      <c r="U108" s="39"/>
      <c r="V108" s="39"/>
      <c r="W108" s="39"/>
      <c r="X108" s="42"/>
      <c r="Y108" s="39"/>
      <c r="Z108" s="39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</row>
    <row r="109" customFormat="false" ht="12.75" hidden="false" customHeight="false" outlineLevel="0" collapsed="false">
      <c r="A109" s="34"/>
      <c r="B109" s="35" t="s">
        <v>287</v>
      </c>
      <c r="C109" s="36"/>
      <c r="D109" s="37"/>
      <c r="E109" s="36" t="n">
        <v>2068</v>
      </c>
      <c r="F109" s="37" t="n">
        <v>330880</v>
      </c>
      <c r="G109" s="36"/>
      <c r="H109" s="38"/>
      <c r="I109" s="168"/>
      <c r="J109" s="37"/>
      <c r="K109" s="36"/>
      <c r="L109" s="37"/>
      <c r="M109" s="36" t="n">
        <v>32</v>
      </c>
      <c r="N109" s="196" t="n">
        <v>10560</v>
      </c>
      <c r="O109" s="44"/>
      <c r="P109" s="42"/>
      <c r="Q109" s="44"/>
      <c r="R109" s="42"/>
      <c r="S109" s="39"/>
      <c r="T109" s="39"/>
      <c r="U109" s="39"/>
      <c r="V109" s="39"/>
      <c r="W109" s="39"/>
      <c r="X109" s="42"/>
      <c r="Y109" s="39"/>
      <c r="Z109" s="39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</row>
    <row r="110" customFormat="false" ht="12.75" hidden="false" customHeight="false" outlineLevel="0" collapsed="false">
      <c r="A110" s="34"/>
      <c r="B110" s="35" t="s">
        <v>288</v>
      </c>
      <c r="C110" s="36"/>
      <c r="D110" s="37"/>
      <c r="E110" s="36" t="n">
        <v>1014</v>
      </c>
      <c r="F110" s="37" t="n">
        <v>162240</v>
      </c>
      <c r="G110" s="36"/>
      <c r="H110" s="38"/>
      <c r="I110" s="168"/>
      <c r="J110" s="37"/>
      <c r="K110" s="36"/>
      <c r="L110" s="37"/>
      <c r="M110" s="36" t="n">
        <v>16</v>
      </c>
      <c r="N110" s="196" t="n">
        <v>6480</v>
      </c>
      <c r="O110" s="44"/>
      <c r="P110" s="42"/>
      <c r="Q110" s="44"/>
      <c r="R110" s="42"/>
      <c r="S110" s="39"/>
      <c r="T110" s="39"/>
      <c r="U110" s="39"/>
      <c r="V110" s="39"/>
      <c r="W110" s="39"/>
      <c r="X110" s="42"/>
      <c r="Y110" s="39"/>
      <c r="Z110" s="39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</row>
    <row r="111" customFormat="false" ht="12.75" hidden="false" customHeight="false" outlineLevel="0" collapsed="false">
      <c r="A111" s="34"/>
      <c r="B111" s="35" t="s">
        <v>374</v>
      </c>
      <c r="C111" s="36"/>
      <c r="D111" s="37"/>
      <c r="E111" s="36" t="n">
        <v>1532</v>
      </c>
      <c r="F111" s="37" t="n">
        <v>245120</v>
      </c>
      <c r="G111" s="36"/>
      <c r="H111" s="38"/>
      <c r="I111" s="168"/>
      <c r="J111" s="37"/>
      <c r="K111" s="36"/>
      <c r="L111" s="37"/>
      <c r="M111" s="36" t="n">
        <v>20</v>
      </c>
      <c r="N111" s="196" t="n">
        <v>6800</v>
      </c>
      <c r="O111" s="44"/>
      <c r="P111" s="42"/>
      <c r="Q111" s="44"/>
      <c r="R111" s="42"/>
      <c r="S111" s="39"/>
      <c r="T111" s="39"/>
      <c r="U111" s="39"/>
      <c r="V111" s="39"/>
      <c r="W111" s="39"/>
      <c r="X111" s="42"/>
      <c r="Y111" s="39"/>
      <c r="Z111" s="39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</row>
    <row r="112" customFormat="false" ht="12.75" hidden="false" customHeight="false" outlineLevel="0" collapsed="false">
      <c r="A112" s="34"/>
      <c r="B112" s="35" t="s">
        <v>290</v>
      </c>
      <c r="C112" s="36"/>
      <c r="D112" s="37"/>
      <c r="E112" s="36"/>
      <c r="F112" s="37"/>
      <c r="G112" s="36"/>
      <c r="H112" s="38"/>
      <c r="I112" s="168"/>
      <c r="J112" s="37"/>
      <c r="K112" s="36"/>
      <c r="L112" s="37"/>
      <c r="M112" s="36" t="n">
        <v>20</v>
      </c>
      <c r="N112" s="196" t="n">
        <v>6000</v>
      </c>
      <c r="O112" s="44"/>
      <c r="P112" s="42"/>
      <c r="Q112" s="44"/>
      <c r="R112" s="42"/>
      <c r="S112" s="39"/>
      <c r="T112" s="39"/>
      <c r="U112" s="39"/>
      <c r="V112" s="39"/>
      <c r="W112" s="39"/>
      <c r="X112" s="42"/>
      <c r="Y112" s="39"/>
      <c r="Z112" s="39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</row>
    <row r="113" customFormat="false" ht="12.75" hidden="false" customHeight="false" outlineLevel="0" collapsed="false">
      <c r="A113" s="34"/>
      <c r="B113" s="35" t="s">
        <v>291</v>
      </c>
      <c r="C113" s="36"/>
      <c r="D113" s="37"/>
      <c r="E113" s="36"/>
      <c r="F113" s="37"/>
      <c r="G113" s="36"/>
      <c r="H113" s="38"/>
      <c r="I113" s="168"/>
      <c r="J113" s="37"/>
      <c r="K113" s="36"/>
      <c r="L113" s="37"/>
      <c r="M113" s="36" t="n">
        <v>20</v>
      </c>
      <c r="N113" s="196" t="n">
        <v>6000</v>
      </c>
      <c r="O113" s="44"/>
      <c r="P113" s="42"/>
      <c r="Q113" s="44"/>
      <c r="R113" s="42"/>
      <c r="S113" s="39"/>
      <c r="T113" s="39"/>
      <c r="U113" s="39"/>
      <c r="V113" s="39"/>
      <c r="W113" s="39"/>
      <c r="X113" s="42"/>
      <c r="Y113" s="39"/>
      <c r="Z113" s="39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</row>
    <row r="114" customFormat="false" ht="12.75" hidden="false" customHeight="false" outlineLevel="0" collapsed="false">
      <c r="A114" s="34" t="n">
        <v>40155</v>
      </c>
      <c r="B114" s="35" t="s">
        <v>317</v>
      </c>
      <c r="C114" s="36"/>
      <c r="D114" s="37"/>
      <c r="E114" s="36" t="n">
        <v>2649</v>
      </c>
      <c r="F114" s="37" t="n">
        <v>431787</v>
      </c>
      <c r="G114" s="36"/>
      <c r="H114" s="38"/>
      <c r="I114" s="168"/>
      <c r="J114" s="37"/>
      <c r="K114" s="36"/>
      <c r="L114" s="37"/>
      <c r="M114" s="36" t="n">
        <v>40</v>
      </c>
      <c r="N114" s="196" t="n">
        <v>19200</v>
      </c>
      <c r="O114" s="44"/>
      <c r="P114" s="42"/>
      <c r="Q114" s="44"/>
      <c r="R114" s="42"/>
      <c r="S114" s="39"/>
      <c r="T114" s="39"/>
      <c r="U114" s="39"/>
      <c r="V114" s="39"/>
      <c r="W114" s="39"/>
      <c r="X114" s="42"/>
      <c r="Y114" s="39"/>
      <c r="Z114" s="39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2.75" hidden="false" customHeight="false" outlineLevel="0" collapsed="false">
      <c r="A115" s="34"/>
      <c r="B115" s="35"/>
      <c r="C115" s="36"/>
      <c r="D115" s="37"/>
      <c r="E115" s="36"/>
      <c r="F115" s="37"/>
      <c r="G115" s="36"/>
      <c r="H115" s="38"/>
      <c r="I115" s="168"/>
      <c r="J115" s="37"/>
      <c r="K115" s="36"/>
      <c r="L115" s="37"/>
      <c r="M115" s="36"/>
      <c r="N115" s="196"/>
      <c r="O115" s="44"/>
      <c r="P115" s="42"/>
      <c r="Q115" s="44"/>
      <c r="R115" s="42"/>
      <c r="S115" s="39"/>
      <c r="T115" s="39"/>
      <c r="U115" s="39"/>
      <c r="V115" s="39"/>
      <c r="W115" s="39"/>
      <c r="X115" s="42"/>
      <c r="Y115" s="39"/>
      <c r="Z115" s="39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</row>
    <row r="116" customFormat="false" ht="12.75" hidden="false" customHeight="false" outlineLevel="0" collapsed="false">
      <c r="A116" s="34"/>
      <c r="B116" s="35"/>
      <c r="C116" s="36"/>
      <c r="D116" s="37"/>
      <c r="E116" s="36"/>
      <c r="F116" s="37"/>
      <c r="G116" s="36"/>
      <c r="H116" s="38"/>
      <c r="I116" s="168"/>
      <c r="J116" s="37"/>
      <c r="K116" s="36"/>
      <c r="L116" s="37"/>
      <c r="M116" s="36"/>
      <c r="N116" s="196"/>
      <c r="O116" s="44"/>
      <c r="P116" s="42"/>
      <c r="Q116" s="44"/>
      <c r="R116" s="42"/>
      <c r="S116" s="39"/>
      <c r="T116" s="39"/>
      <c r="U116" s="39"/>
      <c r="V116" s="39"/>
      <c r="W116" s="39"/>
      <c r="X116" s="42"/>
      <c r="Y116" s="39"/>
      <c r="Z116" s="39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</row>
    <row r="117" customFormat="false" ht="12.75" hidden="false" customHeight="false" outlineLevel="0" collapsed="false">
      <c r="A117" s="34"/>
      <c r="B117" s="35"/>
      <c r="C117" s="36"/>
      <c r="D117" s="37"/>
      <c r="E117" s="36"/>
      <c r="F117" s="37"/>
      <c r="G117" s="36"/>
      <c r="H117" s="38"/>
      <c r="I117" s="168"/>
      <c r="J117" s="37"/>
      <c r="K117" s="36"/>
      <c r="L117" s="37"/>
      <c r="M117" s="36"/>
      <c r="N117" s="196"/>
      <c r="O117" s="44"/>
      <c r="P117" s="42"/>
      <c r="Q117" s="44"/>
      <c r="R117" s="42"/>
      <c r="S117" s="39"/>
      <c r="T117" s="39"/>
      <c r="U117" s="39"/>
      <c r="V117" s="39"/>
      <c r="W117" s="39"/>
      <c r="X117" s="42"/>
      <c r="Y117" s="39"/>
      <c r="Z117" s="39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</row>
    <row r="118" customFormat="false" ht="12.75" hidden="false" customHeight="false" outlineLevel="0" collapsed="false">
      <c r="A118" s="34"/>
      <c r="B118" s="35"/>
      <c r="C118" s="36"/>
      <c r="D118" s="37"/>
      <c r="E118" s="36"/>
      <c r="F118" s="37"/>
      <c r="G118" s="36"/>
      <c r="H118" s="38"/>
      <c r="I118" s="168"/>
      <c r="J118" s="37"/>
      <c r="K118" s="36"/>
      <c r="L118" s="37"/>
      <c r="M118" s="36"/>
      <c r="N118" s="196"/>
      <c r="O118" s="44"/>
      <c r="P118" s="42"/>
      <c r="Q118" s="44"/>
      <c r="R118" s="42"/>
      <c r="S118" s="39"/>
      <c r="T118" s="39"/>
      <c r="U118" s="39"/>
      <c r="V118" s="39"/>
      <c r="W118" s="39"/>
      <c r="X118" s="42"/>
      <c r="Y118" s="39"/>
      <c r="Z118" s="39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2.75" hidden="false" customHeight="false" outlineLevel="0" collapsed="false">
      <c r="A119" s="34"/>
      <c r="B119" s="35"/>
      <c r="C119" s="36"/>
      <c r="D119" s="37"/>
      <c r="E119" s="36"/>
      <c r="F119" s="37"/>
      <c r="G119" s="36"/>
      <c r="H119" s="38"/>
      <c r="I119" s="168"/>
      <c r="J119" s="37"/>
      <c r="K119" s="36"/>
      <c r="L119" s="37"/>
      <c r="M119" s="36"/>
      <c r="N119" s="196"/>
      <c r="O119" s="44"/>
      <c r="P119" s="42"/>
      <c r="Q119" s="44"/>
      <c r="R119" s="42"/>
      <c r="S119" s="39"/>
      <c r="T119" s="39"/>
      <c r="U119" s="39"/>
      <c r="V119" s="39"/>
      <c r="W119" s="39"/>
      <c r="X119" s="42"/>
      <c r="Y119" s="39"/>
      <c r="Z119" s="39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</row>
    <row r="120" customFormat="false" ht="12.75" hidden="false" customHeight="false" outlineLevel="0" collapsed="false">
      <c r="A120" s="34"/>
      <c r="B120" s="35"/>
      <c r="C120" s="36"/>
      <c r="D120" s="37"/>
      <c r="E120" s="36"/>
      <c r="F120" s="37"/>
      <c r="G120" s="36"/>
      <c r="H120" s="38"/>
      <c r="I120" s="168"/>
      <c r="J120" s="37"/>
      <c r="K120" s="36"/>
      <c r="L120" s="37"/>
      <c r="M120" s="36"/>
      <c r="N120" s="196"/>
      <c r="O120" s="44"/>
      <c r="P120" s="42"/>
      <c r="Q120" s="44"/>
      <c r="R120" s="42"/>
      <c r="S120" s="39"/>
      <c r="T120" s="39"/>
      <c r="U120" s="39"/>
      <c r="V120" s="39"/>
      <c r="W120" s="39"/>
      <c r="X120" s="42"/>
      <c r="Y120" s="39"/>
      <c r="Z120" s="39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</row>
    <row r="121" customFormat="false" ht="12.75" hidden="false" customHeight="false" outlineLevel="0" collapsed="false">
      <c r="A121" s="34"/>
      <c r="B121" s="35"/>
      <c r="C121" s="36"/>
      <c r="D121" s="37"/>
      <c r="E121" s="36"/>
      <c r="F121" s="37"/>
      <c r="G121" s="36"/>
      <c r="H121" s="38"/>
      <c r="I121" s="168"/>
      <c r="J121" s="37"/>
      <c r="K121" s="36"/>
      <c r="L121" s="37"/>
      <c r="M121" s="36"/>
      <c r="N121" s="196"/>
      <c r="O121" s="44"/>
      <c r="P121" s="42"/>
      <c r="Q121" s="44"/>
      <c r="R121" s="42"/>
      <c r="S121" s="39"/>
      <c r="T121" s="39"/>
      <c r="U121" s="39"/>
      <c r="V121" s="39"/>
      <c r="W121" s="39"/>
      <c r="X121" s="42"/>
      <c r="Y121" s="39"/>
      <c r="Z121" s="39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</row>
    <row r="122" customFormat="false" ht="12.75" hidden="false" customHeight="false" outlineLevel="0" collapsed="false">
      <c r="A122" s="34"/>
      <c r="B122" s="35"/>
      <c r="C122" s="36"/>
      <c r="D122" s="37"/>
      <c r="E122" s="36"/>
      <c r="F122" s="37"/>
      <c r="G122" s="36"/>
      <c r="H122" s="38"/>
      <c r="I122" s="168"/>
      <c r="J122" s="37"/>
      <c r="K122" s="36"/>
      <c r="L122" s="37"/>
      <c r="M122" s="36"/>
      <c r="N122" s="196"/>
      <c r="O122" s="44"/>
      <c r="P122" s="42"/>
      <c r="Q122" s="44"/>
      <c r="R122" s="42"/>
      <c r="S122" s="39"/>
      <c r="T122" s="39"/>
      <c r="U122" s="39"/>
      <c r="V122" s="39"/>
      <c r="W122" s="39"/>
      <c r="X122" s="42"/>
      <c r="Y122" s="39"/>
      <c r="Z122" s="39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</row>
    <row r="123" customFormat="false" ht="12.75" hidden="false" customHeight="false" outlineLevel="0" collapsed="false">
      <c r="A123" s="34"/>
      <c r="B123" s="35"/>
      <c r="C123" s="35"/>
      <c r="D123" s="35"/>
      <c r="E123" s="36"/>
      <c r="F123" s="37"/>
      <c r="G123" s="36"/>
      <c r="H123" s="38"/>
      <c r="I123" s="168"/>
      <c r="J123" s="37"/>
      <c r="K123" s="36"/>
      <c r="L123" s="37"/>
      <c r="M123" s="36"/>
      <c r="N123" s="196"/>
      <c r="O123" s="44"/>
      <c r="P123" s="42"/>
      <c r="Q123" s="44"/>
      <c r="R123" s="42"/>
      <c r="S123" s="39"/>
      <c r="T123" s="39"/>
      <c r="U123" s="39"/>
      <c r="V123" s="39"/>
      <c r="W123" s="39"/>
      <c r="X123" s="42"/>
      <c r="Y123" s="39"/>
      <c r="Z123" s="39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3.5" hidden="false" customHeight="false" outlineLevel="0" collapsed="false">
      <c r="A124" s="34"/>
      <c r="B124" s="76"/>
      <c r="C124" s="76"/>
      <c r="D124" s="76"/>
      <c r="E124" s="77"/>
      <c r="F124" s="78"/>
      <c r="G124" s="77"/>
      <c r="H124" s="79"/>
      <c r="I124" s="180"/>
      <c r="J124" s="78"/>
      <c r="K124" s="180"/>
      <c r="L124" s="78"/>
      <c r="M124" s="77"/>
      <c r="N124" s="202"/>
      <c r="O124" s="44"/>
      <c r="P124" s="42"/>
      <c r="Q124" s="44"/>
      <c r="R124" s="42"/>
      <c r="S124" s="39"/>
      <c r="T124" s="39"/>
      <c r="U124" s="39"/>
      <c r="V124" s="39"/>
      <c r="W124" s="39"/>
      <c r="X124" s="42"/>
      <c r="Y124" s="39"/>
      <c r="Z124" s="39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4.25" hidden="false" customHeight="false" outlineLevel="0" collapsed="false">
      <c r="A125" s="181"/>
      <c r="B125" s="81" t="s">
        <v>318</v>
      </c>
      <c r="C125" s="84" t="n">
        <f aca="false">+SUM(C8:C124)</f>
        <v>605</v>
      </c>
      <c r="D125" s="182" t="n">
        <f aca="false">+SUM(D8:D124)</f>
        <v>111320</v>
      </c>
      <c r="E125" s="84" t="n">
        <f aca="false">+SUM(E8:E124)</f>
        <v>42656</v>
      </c>
      <c r="F125" s="75" t="n">
        <f aca="false">+SUM(F8:F124)</f>
        <v>7602672</v>
      </c>
      <c r="G125" s="84" t="n">
        <f aca="false">+SUM(G8:G124)</f>
        <v>0</v>
      </c>
      <c r="H125" s="75" t="n">
        <f aca="false">+SUM(H8:H124)</f>
        <v>0</v>
      </c>
      <c r="I125" s="84" t="n">
        <f aca="false">+SUM(I8:I124)</f>
        <v>16650</v>
      </c>
      <c r="J125" s="149" t="n">
        <f aca="false">+SUM(J8:J124)</f>
        <v>4478685</v>
      </c>
      <c r="K125" s="84" t="n">
        <f aca="false">+SUM(K8:K124)</f>
        <v>0</v>
      </c>
      <c r="L125" s="182" t="n">
        <f aca="false">+SUM(L8:L124)</f>
        <v>0</v>
      </c>
      <c r="M125" s="84" t="n">
        <f aca="false">+SUM(M8:M124)</f>
        <v>2297</v>
      </c>
      <c r="N125" s="75" t="n">
        <f aca="false">+SUM(N8:N124)</f>
        <v>1073044.7</v>
      </c>
      <c r="O125" s="44"/>
      <c r="P125" s="98"/>
      <c r="Q125" s="44"/>
      <c r="R125" s="98"/>
      <c r="S125" s="44"/>
      <c r="T125" s="98"/>
      <c r="U125" s="44"/>
      <c r="V125" s="98"/>
      <c r="W125" s="44"/>
      <c r="X125" s="98"/>
      <c r="Y125" s="44"/>
      <c r="Z125" s="98"/>
      <c r="AA125" s="99"/>
      <c r="AB125" s="100"/>
      <c r="AC125" s="99"/>
      <c r="AD125" s="100"/>
      <c r="AE125" s="99"/>
      <c r="AF125" s="100"/>
      <c r="AG125" s="99"/>
      <c r="AH125" s="100"/>
      <c r="AI125" s="99"/>
      <c r="AJ125" s="100"/>
      <c r="AK125" s="99"/>
      <c r="AL125" s="100"/>
      <c r="AM125" s="99"/>
      <c r="AN125" s="100"/>
    </row>
    <row r="126" customFormat="false" ht="13.5" hidden="false" customHeight="false" outlineLevel="0" collapsed="false">
      <c r="A126" s="152"/>
      <c r="B126" s="86" t="s">
        <v>319</v>
      </c>
      <c r="C126" s="183"/>
      <c r="D126" s="88"/>
      <c r="E126" s="87"/>
      <c r="F126" s="88"/>
      <c r="G126" s="87"/>
      <c r="H126" s="88"/>
      <c r="I126" s="183"/>
      <c r="J126" s="88"/>
      <c r="K126" s="183"/>
      <c r="L126" s="88"/>
      <c r="M126" s="87"/>
      <c r="N126" s="88"/>
      <c r="O126" s="44"/>
      <c r="P126" s="42"/>
      <c r="Q126" s="44"/>
      <c r="R126" s="42"/>
      <c r="S126" s="44"/>
      <c r="T126" s="42"/>
      <c r="U126" s="44"/>
      <c r="V126" s="42"/>
      <c r="W126" s="44"/>
      <c r="X126" s="42"/>
      <c r="Y126" s="44"/>
      <c r="Z126" s="42"/>
      <c r="AA126" s="99"/>
      <c r="AB126" s="101"/>
      <c r="AC126" s="99"/>
      <c r="AD126" s="101"/>
      <c r="AE126" s="99"/>
      <c r="AF126" s="101"/>
      <c r="AG126" s="99"/>
      <c r="AH126" s="101"/>
      <c r="AI126" s="99"/>
      <c r="AJ126" s="101"/>
      <c r="AK126" s="99"/>
      <c r="AL126" s="101"/>
      <c r="AM126" s="99"/>
      <c r="AN126" s="101"/>
    </row>
    <row r="127" customFormat="false" ht="12.75" hidden="false" customHeight="false" outlineLevel="0" collapsed="false">
      <c r="A127" s="184"/>
      <c r="B127" s="86" t="s">
        <v>320</v>
      </c>
      <c r="C127" s="185" t="n">
        <f aca="false">COUNTA(C8:C124)</f>
        <v>1</v>
      </c>
      <c r="D127" s="88" t="n">
        <f aca="false">+D125/C125</f>
        <v>184</v>
      </c>
      <c r="E127" s="185" t="n">
        <f aca="false">COUNTA(E8:E124)</f>
        <v>32</v>
      </c>
      <c r="F127" s="88" t="n">
        <f aca="false">+F125/E125</f>
        <v>178.232183045761</v>
      </c>
      <c r="G127" s="185" t="n">
        <f aca="false">COUNTA(G8:G124)</f>
        <v>0</v>
      </c>
      <c r="H127" s="88" t="e">
        <f aca="false">+H125/G125</f>
        <v>#DIV/0!</v>
      </c>
      <c r="I127" s="185" t="n">
        <f aca="false">COUNTA(I8:I124)</f>
        <v>8</v>
      </c>
      <c r="J127" s="88" t="n">
        <f aca="false">+J125/I125</f>
        <v>268.99009009009</v>
      </c>
      <c r="K127" s="185" t="n">
        <f aca="false">COUNTA(K8:K124)</f>
        <v>0</v>
      </c>
      <c r="L127" s="88" t="e">
        <f aca="false">+L125/K125</f>
        <v>#DIV/0!</v>
      </c>
      <c r="M127" s="185" t="n">
        <f aca="false">COUNTA(M8:M124)</f>
        <v>107</v>
      </c>
      <c r="N127" s="88" t="n">
        <f aca="false">+N125/M125</f>
        <v>467.150500653026</v>
      </c>
      <c r="O127" s="44"/>
      <c r="P127" s="42"/>
      <c r="Q127" s="44"/>
      <c r="R127" s="42"/>
      <c r="S127" s="44"/>
      <c r="T127" s="42"/>
      <c r="U127" s="44"/>
      <c r="V127" s="42"/>
      <c r="W127" s="44"/>
      <c r="X127" s="42"/>
      <c r="Y127" s="44"/>
      <c r="Z127" s="42"/>
      <c r="AA127" s="99"/>
      <c r="AB127" s="101"/>
      <c r="AC127" s="99"/>
      <c r="AD127" s="101"/>
      <c r="AE127" s="99"/>
      <c r="AF127" s="101"/>
      <c r="AG127" s="99"/>
      <c r="AH127" s="101"/>
      <c r="AI127" s="99"/>
      <c r="AJ127" s="101"/>
      <c r="AK127" s="99"/>
      <c r="AL127" s="101"/>
      <c r="AM127" s="99"/>
      <c r="AN127" s="101"/>
    </row>
    <row r="128" customFormat="false" ht="13.5" hidden="false" customHeight="false" outlineLevel="0" collapsed="false">
      <c r="A128" s="154"/>
      <c r="B128" s="90" t="s">
        <v>18</v>
      </c>
      <c r="C128" s="186"/>
      <c r="D128" s="187"/>
      <c r="E128" s="91"/>
      <c r="F128" s="92"/>
      <c r="G128" s="91"/>
      <c r="H128" s="92"/>
      <c r="I128" s="186"/>
      <c r="J128" s="187"/>
      <c r="K128" s="186"/>
      <c r="L128" s="187"/>
      <c r="M128" s="91"/>
      <c r="N128" s="187"/>
      <c r="O128" s="44"/>
      <c r="P128" s="98"/>
      <c r="Q128" s="44"/>
      <c r="R128" s="98"/>
      <c r="S128" s="44"/>
      <c r="T128" s="98"/>
      <c r="U128" s="44"/>
      <c r="V128" s="98"/>
      <c r="W128" s="44"/>
      <c r="X128" s="98"/>
      <c r="Y128" s="44"/>
      <c r="Z128" s="98"/>
      <c r="AA128" s="99"/>
      <c r="AB128" s="100"/>
      <c r="AC128" s="99"/>
      <c r="AD128" s="100"/>
      <c r="AE128" s="99"/>
      <c r="AF128" s="100"/>
      <c r="AG128" s="99"/>
      <c r="AH128" s="100"/>
      <c r="AI128" s="99"/>
      <c r="AJ128" s="100"/>
      <c r="AK128" s="99"/>
      <c r="AL128" s="100"/>
      <c r="AM128" s="99"/>
      <c r="AN128" s="100"/>
    </row>
    <row r="129" customFormat="false" ht="12.75" hidden="false" customHeight="false" outlineLevel="0" collapsed="false">
      <c r="A129" s="94"/>
      <c r="B129" s="94"/>
      <c r="C129" s="94"/>
      <c r="D129" s="94"/>
      <c r="E129" s="95"/>
      <c r="F129" s="96"/>
      <c r="G129" s="95"/>
      <c r="H129" s="96"/>
      <c r="I129" s="94"/>
      <c r="J129" s="94"/>
      <c r="K129" s="94"/>
      <c r="L129" s="94"/>
      <c r="M129" s="95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customFormat="false" ht="12.75" hidden="false" customHeight="false" outlineLevel="0" collapsed="false">
      <c r="A130" s="94"/>
      <c r="B130" s="94"/>
      <c r="C130" s="94"/>
      <c r="D130" s="94"/>
      <c r="E130" s="95"/>
      <c r="F130" s="96"/>
      <c r="G130" s="95"/>
      <c r="H130" s="96"/>
      <c r="I130" s="94"/>
      <c r="J130" s="94"/>
      <c r="K130" s="94"/>
      <c r="L130" s="94"/>
      <c r="M130" s="95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customFormat="false" ht="12.75" hidden="false" customHeight="false" outlineLevel="0" collapsed="false">
      <c r="A131" s="94"/>
      <c r="B131" s="94"/>
      <c r="C131" s="94"/>
      <c r="D131" s="94"/>
      <c r="E131" s="95"/>
      <c r="F131" s="96"/>
      <c r="G131" s="95"/>
      <c r="H131" s="96"/>
      <c r="I131" s="94"/>
      <c r="J131" s="94"/>
      <c r="K131" s="94"/>
      <c r="L131" s="94"/>
      <c r="M131" s="95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customFormat="false" ht="12.75" hidden="false" customHeight="false" outlineLevel="0" collapsed="false">
      <c r="A132" s="94"/>
      <c r="B132" s="94"/>
      <c r="C132" s="94"/>
      <c r="D132" s="94"/>
      <c r="E132" s="95"/>
      <c r="F132" s="96"/>
      <c r="G132" s="95"/>
      <c r="H132" s="96"/>
      <c r="I132" s="94"/>
      <c r="J132" s="94"/>
      <c r="K132" s="94"/>
      <c r="L132" s="94"/>
      <c r="M132" s="95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customFormat="false" ht="12.75" hidden="false" customHeight="false" outlineLevel="0" collapsed="false">
      <c r="A133" s="94"/>
      <c r="B133" s="94"/>
      <c r="C133" s="94"/>
      <c r="D133" s="94"/>
      <c r="E133" s="95"/>
      <c r="F133" s="96"/>
      <c r="G133" s="95"/>
      <c r="H133" s="96"/>
      <c r="I133" s="94"/>
      <c r="J133" s="94"/>
      <c r="K133" s="94"/>
      <c r="L133" s="94"/>
      <c r="M133" s="95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</row>
    <row r="134" customFormat="false" ht="12.75" hidden="false" customHeight="false" outlineLevel="0" collapsed="false">
      <c r="A134" s="94"/>
      <c r="B134" s="94"/>
      <c r="C134" s="94"/>
      <c r="D134" s="94"/>
      <c r="E134" s="95"/>
      <c r="F134" s="96"/>
      <c r="G134" s="95"/>
      <c r="H134" s="96"/>
      <c r="I134" s="94"/>
      <c r="J134" s="94"/>
      <c r="K134" s="94"/>
      <c r="L134" s="94"/>
      <c r="M134" s="95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</row>
    <row r="135" customFormat="false" ht="12.75" hidden="false" customHeight="false" outlineLevel="0" collapsed="false">
      <c r="A135" s="94"/>
      <c r="B135" s="94"/>
      <c r="C135" s="94"/>
      <c r="D135" s="94"/>
      <c r="E135" s="95"/>
      <c r="F135" s="96"/>
      <c r="G135" s="95"/>
      <c r="H135" s="96"/>
      <c r="I135" s="94"/>
      <c r="J135" s="94"/>
      <c r="K135" s="94"/>
      <c r="L135" s="94"/>
      <c r="M135" s="95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customFormat="false" ht="12.75" hidden="false" customHeight="false" outlineLevel="0" collapsed="false">
      <c r="A136" s="94"/>
      <c r="B136" s="94"/>
      <c r="C136" s="94"/>
      <c r="D136" s="94"/>
      <c r="E136" s="95"/>
      <c r="F136" s="96"/>
      <c r="G136" s="95"/>
      <c r="H136" s="96"/>
      <c r="I136" s="94"/>
      <c r="J136" s="94"/>
      <c r="K136" s="94"/>
      <c r="L136" s="94"/>
      <c r="M136" s="95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customFormat="false" ht="12.75" hidden="false" customHeight="false" outlineLevel="0" collapsed="false">
      <c r="A137" s="94"/>
      <c r="B137" s="94"/>
      <c r="C137" s="94"/>
      <c r="D137" s="94"/>
      <c r="E137" s="95"/>
      <c r="F137" s="96"/>
      <c r="G137" s="95"/>
      <c r="H137" s="96"/>
      <c r="I137" s="94"/>
      <c r="J137" s="94"/>
      <c r="K137" s="94"/>
      <c r="L137" s="94"/>
      <c r="M137" s="95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12.75" hidden="false" customHeight="false" outlineLevel="0" collapsed="false">
      <c r="A138" s="94"/>
      <c r="B138" s="94"/>
      <c r="C138" s="94"/>
      <c r="D138" s="94"/>
      <c r="E138" s="95"/>
      <c r="F138" s="96"/>
      <c r="G138" s="95"/>
      <c r="H138" s="96"/>
      <c r="I138" s="94"/>
      <c r="J138" s="94"/>
      <c r="K138" s="94"/>
      <c r="L138" s="94"/>
      <c r="M138" s="95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</row>
    <row r="139" customFormat="false" ht="12.75" hidden="false" customHeight="false" outlineLevel="0" collapsed="false">
      <c r="A139" s="94"/>
      <c r="B139" s="94"/>
      <c r="C139" s="94"/>
      <c r="D139" s="94"/>
      <c r="E139" s="95"/>
      <c r="F139" s="96"/>
      <c r="G139" s="95"/>
      <c r="H139" s="96"/>
      <c r="I139" s="94"/>
      <c r="J139" s="94"/>
      <c r="K139" s="94"/>
      <c r="L139" s="94"/>
      <c r="M139" s="95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</row>
    <row r="140" customFormat="false" ht="12.75" hidden="false" customHeight="false" outlineLevel="0" collapsed="false">
      <c r="A140" s="94"/>
      <c r="B140" s="94"/>
      <c r="C140" s="94"/>
      <c r="D140" s="94"/>
      <c r="E140" s="95"/>
      <c r="F140" s="96"/>
      <c r="G140" s="95"/>
      <c r="H140" s="96"/>
      <c r="I140" s="94"/>
      <c r="J140" s="94"/>
      <c r="K140" s="94"/>
      <c r="L140" s="94"/>
      <c r="M140" s="95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</row>
    <row r="141" customFormat="false" ht="12.75" hidden="false" customHeight="false" outlineLevel="0" collapsed="false">
      <c r="A141" s="94"/>
      <c r="B141" s="94"/>
      <c r="C141" s="94"/>
      <c r="D141" s="94"/>
      <c r="E141" s="95"/>
      <c r="F141" s="96"/>
      <c r="G141" s="95"/>
      <c r="H141" s="96"/>
      <c r="I141" s="94"/>
      <c r="J141" s="94"/>
      <c r="K141" s="94"/>
      <c r="L141" s="94"/>
      <c r="M141" s="95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</row>
    <row r="142" customFormat="false" ht="12.75" hidden="false" customHeight="false" outlineLevel="0" collapsed="false">
      <c r="A142" s="94"/>
      <c r="B142" s="94"/>
      <c r="C142" s="94"/>
      <c r="D142" s="94"/>
      <c r="E142" s="95"/>
      <c r="F142" s="96"/>
      <c r="G142" s="95"/>
      <c r="H142" s="96"/>
      <c r="I142" s="94"/>
      <c r="J142" s="94"/>
      <c r="K142" s="94"/>
      <c r="L142" s="94"/>
      <c r="M142" s="95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</row>
    <row r="143" customFormat="false" ht="12.75" hidden="false" customHeight="false" outlineLevel="0" collapsed="false">
      <c r="A143" s="94"/>
      <c r="B143" s="94"/>
      <c r="C143" s="94"/>
      <c r="D143" s="94"/>
      <c r="E143" s="95"/>
      <c r="F143" s="96"/>
      <c r="G143" s="95"/>
      <c r="H143" s="96"/>
      <c r="I143" s="94"/>
      <c r="J143" s="94"/>
      <c r="K143" s="94"/>
      <c r="L143" s="94"/>
      <c r="M143" s="95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</row>
    <row r="144" customFormat="false" ht="12.75" hidden="false" customHeight="false" outlineLevel="0" collapsed="false">
      <c r="A144" s="94"/>
      <c r="B144" s="94"/>
      <c r="C144" s="94"/>
      <c r="D144" s="94"/>
      <c r="E144" s="95"/>
      <c r="F144" s="96"/>
      <c r="G144" s="95"/>
      <c r="H144" s="96"/>
      <c r="I144" s="94"/>
      <c r="J144" s="94"/>
      <c r="K144" s="94"/>
      <c r="L144" s="94"/>
      <c r="M144" s="95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</row>
    <row r="145" customFormat="false" ht="12.75" hidden="false" customHeight="false" outlineLevel="0" collapsed="false">
      <c r="A145" s="94"/>
      <c r="B145" s="94"/>
      <c r="C145" s="94"/>
      <c r="D145" s="94"/>
      <c r="E145" s="95"/>
      <c r="F145" s="96"/>
      <c r="G145" s="95"/>
      <c r="H145" s="96"/>
      <c r="I145" s="94"/>
      <c r="J145" s="94"/>
      <c r="K145" s="94"/>
      <c r="L145" s="94"/>
      <c r="M145" s="95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</row>
    <row r="146" customFormat="false" ht="12.75" hidden="false" customHeight="false" outlineLevel="0" collapsed="false">
      <c r="A146" s="94"/>
      <c r="B146" s="94"/>
      <c r="C146" s="94"/>
      <c r="D146" s="94"/>
      <c r="E146" s="95"/>
      <c r="F146" s="96"/>
      <c r="G146" s="95"/>
      <c r="H146" s="96"/>
      <c r="I146" s="94"/>
      <c r="J146" s="94"/>
      <c r="K146" s="94"/>
      <c r="L146" s="94"/>
      <c r="M146" s="95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</row>
    <row r="147" customFormat="false" ht="12.75" hidden="false" customHeight="false" outlineLevel="0" collapsed="false">
      <c r="A147" s="94"/>
      <c r="B147" s="94"/>
      <c r="C147" s="94"/>
      <c r="D147" s="94"/>
      <c r="E147" s="95"/>
      <c r="F147" s="96"/>
      <c r="G147" s="95"/>
      <c r="H147" s="96"/>
      <c r="I147" s="94"/>
      <c r="J147" s="94"/>
      <c r="K147" s="94"/>
      <c r="L147" s="94"/>
      <c r="M147" s="95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customFormat="false" ht="12.75" hidden="false" customHeight="false" outlineLevel="0" collapsed="false">
      <c r="A148" s="94"/>
      <c r="B148" s="94"/>
      <c r="C148" s="94"/>
      <c r="D148" s="94"/>
      <c r="E148" s="95"/>
      <c r="F148" s="96"/>
      <c r="G148" s="95"/>
      <c r="H148" s="96"/>
      <c r="I148" s="94"/>
      <c r="J148" s="94"/>
      <c r="K148" s="94"/>
      <c r="L148" s="94"/>
      <c r="M148" s="95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</row>
    <row r="149" customFormat="false" ht="12.75" hidden="false" customHeight="false" outlineLevel="0" collapsed="false">
      <c r="A149" s="94"/>
      <c r="B149" s="94"/>
      <c r="C149" s="94"/>
      <c r="D149" s="94"/>
      <c r="E149" s="95"/>
      <c r="F149" s="96"/>
      <c r="G149" s="95"/>
      <c r="H149" s="96"/>
      <c r="I149" s="94"/>
      <c r="J149" s="94"/>
      <c r="K149" s="94"/>
      <c r="L149" s="94"/>
      <c r="M149" s="95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</row>
    <row r="150" customFormat="false" ht="12.75" hidden="false" customHeight="false" outlineLevel="0" collapsed="false">
      <c r="A150" s="94"/>
      <c r="B150" s="94"/>
      <c r="C150" s="94"/>
      <c r="D150" s="94"/>
      <c r="E150" s="95"/>
      <c r="F150" s="96"/>
      <c r="G150" s="95"/>
      <c r="H150" s="96"/>
      <c r="I150" s="94"/>
      <c r="J150" s="94"/>
      <c r="K150" s="94"/>
      <c r="L150" s="94"/>
      <c r="M150" s="95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</row>
    <row r="151" customFormat="false" ht="12.75" hidden="false" customHeight="false" outlineLevel="0" collapsed="false">
      <c r="A151" s="94"/>
      <c r="B151" s="94"/>
      <c r="C151" s="94"/>
      <c r="D151" s="94"/>
      <c r="E151" s="95"/>
      <c r="F151" s="96"/>
      <c r="G151" s="95"/>
      <c r="H151" s="96"/>
      <c r="I151" s="94"/>
      <c r="J151" s="94"/>
      <c r="K151" s="94"/>
      <c r="L151" s="94"/>
      <c r="M151" s="95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</row>
    <row r="152" customFormat="false" ht="12.75" hidden="false" customHeight="false" outlineLevel="0" collapsed="false">
      <c r="A152" s="94"/>
      <c r="B152" s="94"/>
      <c r="C152" s="94"/>
      <c r="D152" s="94"/>
      <c r="E152" s="95"/>
      <c r="F152" s="96"/>
      <c r="G152" s="95"/>
      <c r="H152" s="96"/>
      <c r="I152" s="94"/>
      <c r="J152" s="94"/>
      <c r="K152" s="94"/>
      <c r="L152" s="94"/>
      <c r="M152" s="95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</row>
    <row r="153" customFormat="false" ht="12.75" hidden="false" customHeight="false" outlineLevel="0" collapsed="false">
      <c r="A153" s="94"/>
      <c r="B153" s="94"/>
      <c r="C153" s="94"/>
      <c r="D153" s="94"/>
      <c r="E153" s="95"/>
      <c r="F153" s="96"/>
      <c r="G153" s="95"/>
      <c r="H153" s="96"/>
      <c r="I153" s="94"/>
      <c r="J153" s="94"/>
      <c r="K153" s="94"/>
      <c r="L153" s="94"/>
      <c r="M153" s="95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</row>
    <row r="154" customFormat="false" ht="12.75" hidden="false" customHeight="false" outlineLevel="0" collapsed="false">
      <c r="A154" s="94"/>
      <c r="B154" s="94"/>
      <c r="C154" s="94"/>
      <c r="D154" s="94"/>
      <c r="E154" s="95"/>
      <c r="F154" s="96"/>
      <c r="G154" s="95"/>
      <c r="H154" s="96"/>
      <c r="I154" s="94"/>
      <c r="J154" s="94"/>
      <c r="K154" s="94"/>
      <c r="L154" s="94"/>
      <c r="M154" s="95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</row>
    <row r="155" customFormat="false" ht="12.75" hidden="false" customHeight="false" outlineLevel="0" collapsed="false">
      <c r="A155" s="94"/>
      <c r="B155" s="94"/>
      <c r="C155" s="94"/>
      <c r="D155" s="94"/>
      <c r="E155" s="95"/>
      <c r="F155" s="96"/>
      <c r="G155" s="95"/>
      <c r="H155" s="96"/>
      <c r="I155" s="94"/>
      <c r="J155" s="94"/>
      <c r="K155" s="94"/>
      <c r="L155" s="94"/>
      <c r="M155" s="95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</row>
    <row r="156" customFormat="false" ht="12.75" hidden="false" customHeight="false" outlineLevel="0" collapsed="false">
      <c r="A156" s="94"/>
      <c r="B156" s="94"/>
      <c r="C156" s="94"/>
      <c r="D156" s="94"/>
      <c r="E156" s="95"/>
      <c r="F156" s="96"/>
      <c r="G156" s="95"/>
      <c r="H156" s="96"/>
      <c r="I156" s="94"/>
      <c r="J156" s="94"/>
      <c r="K156" s="94"/>
      <c r="L156" s="94"/>
      <c r="M156" s="95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</row>
    <row r="157" customFormat="false" ht="12.75" hidden="false" customHeight="false" outlineLevel="0" collapsed="false">
      <c r="A157" s="94"/>
      <c r="B157" s="94"/>
      <c r="C157" s="94"/>
      <c r="D157" s="94"/>
      <c r="E157" s="95"/>
      <c r="F157" s="96"/>
      <c r="G157" s="95"/>
      <c r="H157" s="96"/>
      <c r="I157" s="94"/>
      <c r="J157" s="94"/>
      <c r="K157" s="94"/>
      <c r="L157" s="94"/>
      <c r="M157" s="95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2.75" hidden="false" customHeight="false" outlineLevel="0" collapsed="false">
      <c r="A158" s="94"/>
      <c r="B158" s="94"/>
      <c r="C158" s="94"/>
      <c r="D158" s="94"/>
      <c r="E158" s="95"/>
      <c r="F158" s="96"/>
      <c r="G158" s="95"/>
      <c r="H158" s="96"/>
      <c r="I158" s="94"/>
      <c r="J158" s="94"/>
      <c r="K158" s="94"/>
      <c r="L158" s="94"/>
      <c r="M158" s="95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2.75" hidden="false" customHeight="false" outlineLevel="0" collapsed="false">
      <c r="A159" s="94"/>
      <c r="B159" s="94"/>
      <c r="C159" s="94"/>
      <c r="D159" s="94"/>
      <c r="E159" s="95"/>
      <c r="F159" s="96"/>
      <c r="G159" s="95"/>
      <c r="H159" s="96"/>
      <c r="I159" s="94"/>
      <c r="J159" s="94"/>
      <c r="K159" s="94"/>
      <c r="L159" s="94"/>
      <c r="M159" s="95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2.75" hidden="false" customHeight="false" outlineLevel="0" collapsed="false">
      <c r="A160" s="94"/>
      <c r="B160" s="94"/>
      <c r="C160" s="94"/>
      <c r="D160" s="94"/>
      <c r="E160" s="95"/>
      <c r="F160" s="96"/>
      <c r="G160" s="95"/>
      <c r="H160" s="96"/>
      <c r="I160" s="94"/>
      <c r="J160" s="94"/>
      <c r="K160" s="94"/>
      <c r="L160" s="94"/>
      <c r="M160" s="95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2.75" hidden="false" customHeight="false" outlineLevel="0" collapsed="false">
      <c r="A161" s="94"/>
      <c r="B161" s="94"/>
      <c r="C161" s="94"/>
      <c r="D161" s="94"/>
      <c r="E161" s="95"/>
      <c r="F161" s="96"/>
      <c r="G161" s="95"/>
      <c r="H161" s="96"/>
      <c r="I161" s="94"/>
      <c r="J161" s="94"/>
      <c r="K161" s="94"/>
      <c r="L161" s="94"/>
      <c r="M161" s="95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2.75" hidden="false" customHeight="false" outlineLevel="0" collapsed="false">
      <c r="A162" s="94"/>
      <c r="B162" s="94"/>
      <c r="C162" s="94"/>
      <c r="D162" s="94"/>
      <c r="E162" s="95"/>
      <c r="F162" s="96"/>
      <c r="G162" s="95"/>
      <c r="H162" s="96"/>
      <c r="I162" s="94"/>
      <c r="J162" s="94"/>
      <c r="K162" s="94"/>
      <c r="L162" s="94"/>
      <c r="M162" s="95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2.75" hidden="false" customHeight="false" outlineLevel="0" collapsed="false">
      <c r="A163" s="94"/>
      <c r="B163" s="94"/>
      <c r="C163" s="94"/>
      <c r="D163" s="94"/>
      <c r="E163" s="95"/>
      <c r="F163" s="96"/>
      <c r="G163" s="95"/>
      <c r="H163" s="96"/>
      <c r="I163" s="94"/>
      <c r="J163" s="94"/>
      <c r="K163" s="94"/>
      <c r="L163" s="94"/>
      <c r="M163" s="95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2.75" hidden="false" customHeight="false" outlineLevel="0" collapsed="false">
      <c r="A164" s="94"/>
      <c r="B164" s="94"/>
      <c r="C164" s="94"/>
      <c r="D164" s="94"/>
      <c r="E164" s="95"/>
      <c r="F164" s="96"/>
      <c r="G164" s="95"/>
      <c r="H164" s="96"/>
      <c r="I164" s="94"/>
      <c r="J164" s="94"/>
      <c r="K164" s="94"/>
      <c r="L164" s="94"/>
      <c r="M164" s="95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2.75" hidden="false" customHeight="false" outlineLevel="0" collapsed="false">
      <c r="A165" s="94"/>
      <c r="B165" s="94"/>
      <c r="C165" s="94"/>
      <c r="D165" s="94"/>
      <c r="E165" s="95"/>
      <c r="F165" s="96"/>
      <c r="G165" s="95"/>
      <c r="H165" s="96"/>
      <c r="I165" s="94"/>
      <c r="J165" s="94"/>
      <c r="K165" s="94"/>
      <c r="L165" s="94"/>
      <c r="M165" s="95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2.75" hidden="false" customHeight="false" outlineLevel="0" collapsed="false">
      <c r="A166" s="94"/>
      <c r="B166" s="94"/>
      <c r="C166" s="94"/>
      <c r="D166" s="94"/>
      <c r="E166" s="95"/>
      <c r="F166" s="96"/>
      <c r="G166" s="95"/>
      <c r="H166" s="96"/>
      <c r="I166" s="94"/>
      <c r="J166" s="94"/>
      <c r="K166" s="94"/>
      <c r="L166" s="94"/>
      <c r="M166" s="95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2.75" hidden="false" customHeight="false" outlineLevel="0" collapsed="false">
      <c r="A167" s="94"/>
      <c r="B167" s="94"/>
      <c r="C167" s="94"/>
      <c r="D167" s="94"/>
      <c r="E167" s="95"/>
      <c r="F167" s="96"/>
      <c r="G167" s="95"/>
      <c r="H167" s="96"/>
      <c r="I167" s="94"/>
      <c r="J167" s="94"/>
      <c r="K167" s="94"/>
      <c r="L167" s="94"/>
      <c r="M167" s="95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2.75" hidden="false" customHeight="false" outlineLevel="0" collapsed="false">
      <c r="A168" s="94"/>
      <c r="B168" s="94"/>
      <c r="C168" s="94"/>
      <c r="D168" s="94"/>
      <c r="E168" s="95"/>
      <c r="F168" s="96"/>
      <c r="G168" s="95"/>
      <c r="H168" s="96"/>
      <c r="I168" s="94"/>
      <c r="J168" s="94"/>
      <c r="K168" s="94"/>
      <c r="L168" s="94"/>
      <c r="M168" s="95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2.75" hidden="false" customHeight="false" outlineLevel="0" collapsed="false">
      <c r="A169" s="94"/>
      <c r="B169" s="94"/>
      <c r="C169" s="94"/>
      <c r="D169" s="94"/>
      <c r="E169" s="95"/>
      <c r="F169" s="96"/>
      <c r="G169" s="95"/>
      <c r="H169" s="96"/>
      <c r="I169" s="94"/>
      <c r="J169" s="94"/>
      <c r="K169" s="94"/>
      <c r="L169" s="94"/>
      <c r="M169" s="95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2.75" hidden="false" customHeight="false" outlineLevel="0" collapsed="false">
      <c r="A170" s="94"/>
      <c r="B170" s="94"/>
      <c r="C170" s="94"/>
      <c r="D170" s="94"/>
      <c r="E170" s="95"/>
      <c r="F170" s="96"/>
      <c r="G170" s="95"/>
      <c r="H170" s="96"/>
      <c r="I170" s="94"/>
      <c r="J170" s="94"/>
      <c r="K170" s="94"/>
      <c r="L170" s="94"/>
      <c r="M170" s="95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</row>
    <row r="171" customFormat="false" ht="12.75" hidden="false" customHeight="false" outlineLevel="0" collapsed="false">
      <c r="A171" s="94"/>
      <c r="B171" s="94"/>
      <c r="C171" s="94"/>
      <c r="D171" s="94"/>
      <c r="E171" s="95"/>
      <c r="F171" s="96"/>
      <c r="G171" s="95"/>
      <c r="H171" s="96"/>
      <c r="I171" s="94"/>
      <c r="J171" s="94"/>
      <c r="K171" s="94"/>
      <c r="L171" s="94"/>
      <c r="M171" s="95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</row>
    <row r="172" customFormat="false" ht="12.75" hidden="false" customHeight="false" outlineLevel="0" collapsed="false">
      <c r="A172" s="94"/>
      <c r="B172" s="94"/>
      <c r="C172" s="94"/>
      <c r="D172" s="94"/>
      <c r="E172" s="95"/>
      <c r="F172" s="96"/>
      <c r="G172" s="95"/>
      <c r="H172" s="96"/>
      <c r="I172" s="94"/>
      <c r="J172" s="94"/>
      <c r="K172" s="94"/>
      <c r="L172" s="94"/>
      <c r="M172" s="95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</row>
    <row r="173" customFormat="false" ht="12.75" hidden="false" customHeight="false" outlineLevel="0" collapsed="false">
      <c r="A173" s="94"/>
      <c r="B173" s="94"/>
      <c r="C173" s="94"/>
      <c r="D173" s="94"/>
      <c r="E173" s="95"/>
      <c r="F173" s="96"/>
      <c r="G173" s="95"/>
      <c r="H173" s="96"/>
      <c r="I173" s="94"/>
      <c r="J173" s="94"/>
      <c r="K173" s="94"/>
      <c r="L173" s="94"/>
      <c r="M173" s="95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</row>
    <row r="174" customFormat="false" ht="12.75" hidden="false" customHeight="false" outlineLevel="0" collapsed="false">
      <c r="A174" s="94"/>
      <c r="B174" s="94"/>
      <c r="C174" s="94"/>
      <c r="D174" s="94"/>
      <c r="E174" s="95"/>
      <c r="F174" s="96"/>
      <c r="G174" s="95"/>
      <c r="H174" s="96"/>
      <c r="I174" s="94"/>
      <c r="J174" s="94"/>
      <c r="K174" s="94"/>
      <c r="L174" s="94"/>
      <c r="M174" s="95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</row>
    <row r="175" customFormat="false" ht="12.75" hidden="false" customHeight="false" outlineLevel="0" collapsed="false">
      <c r="A175" s="94"/>
      <c r="B175" s="94"/>
      <c r="C175" s="94"/>
      <c r="D175" s="94"/>
      <c r="E175" s="95"/>
      <c r="F175" s="96"/>
      <c r="G175" s="95"/>
      <c r="H175" s="96"/>
      <c r="I175" s="94"/>
      <c r="J175" s="94"/>
      <c r="K175" s="94"/>
      <c r="L175" s="94"/>
      <c r="M175" s="95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</row>
    <row r="176" customFormat="false" ht="12.75" hidden="false" customHeight="false" outlineLevel="0" collapsed="false">
      <c r="A176" s="94"/>
      <c r="B176" s="94"/>
      <c r="C176" s="94"/>
      <c r="D176" s="94"/>
      <c r="E176" s="95"/>
      <c r="F176" s="96"/>
      <c r="G176" s="95"/>
      <c r="H176" s="96"/>
      <c r="I176" s="94"/>
      <c r="J176" s="94"/>
      <c r="K176" s="94"/>
      <c r="L176" s="94"/>
      <c r="M176" s="95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</row>
    <row r="177" customFormat="false" ht="12.75" hidden="false" customHeight="false" outlineLevel="0" collapsed="false">
      <c r="A177" s="94"/>
      <c r="B177" s="94"/>
      <c r="C177" s="94"/>
      <c r="D177" s="94"/>
      <c r="E177" s="95"/>
      <c r="F177" s="96"/>
      <c r="G177" s="95"/>
      <c r="H177" s="96"/>
      <c r="I177" s="94"/>
      <c r="J177" s="94"/>
      <c r="K177" s="94"/>
      <c r="L177" s="94"/>
      <c r="M177" s="95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</row>
    <row r="178" customFormat="false" ht="12.75" hidden="false" customHeight="false" outlineLevel="0" collapsed="false">
      <c r="A178" s="94"/>
      <c r="B178" s="94"/>
      <c r="C178" s="94"/>
      <c r="D178" s="94"/>
      <c r="E178" s="95"/>
      <c r="F178" s="96"/>
      <c r="G178" s="95"/>
      <c r="H178" s="96"/>
      <c r="I178" s="94"/>
      <c r="J178" s="94"/>
      <c r="K178" s="94"/>
      <c r="L178" s="94"/>
      <c r="M178" s="95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</row>
    <row r="179" customFormat="false" ht="12.75" hidden="false" customHeight="false" outlineLevel="0" collapsed="false">
      <c r="A179" s="94"/>
      <c r="B179" s="94"/>
      <c r="C179" s="94"/>
      <c r="D179" s="94"/>
      <c r="E179" s="95"/>
      <c r="F179" s="96"/>
      <c r="G179" s="95"/>
      <c r="H179" s="96"/>
      <c r="I179" s="94"/>
      <c r="J179" s="94"/>
      <c r="K179" s="94"/>
      <c r="L179" s="94"/>
      <c r="M179" s="95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</row>
    <row r="180" customFormat="false" ht="12.75" hidden="false" customHeight="false" outlineLevel="0" collapsed="false">
      <c r="A180" s="94"/>
      <c r="B180" s="94"/>
      <c r="C180" s="94"/>
      <c r="D180" s="94"/>
      <c r="E180" s="95"/>
      <c r="F180" s="96"/>
      <c r="G180" s="95"/>
      <c r="H180" s="96"/>
      <c r="I180" s="94"/>
      <c r="J180" s="94"/>
      <c r="K180" s="94"/>
      <c r="L180" s="94"/>
      <c r="M180" s="95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</row>
    <row r="181" customFormat="false" ht="12.75" hidden="false" customHeight="false" outlineLevel="0" collapsed="false">
      <c r="A181" s="94"/>
      <c r="B181" s="94"/>
      <c r="C181" s="94"/>
      <c r="D181" s="94"/>
      <c r="E181" s="95"/>
      <c r="F181" s="96"/>
      <c r="G181" s="95"/>
      <c r="H181" s="96"/>
      <c r="I181" s="94"/>
      <c r="J181" s="94"/>
      <c r="K181" s="94"/>
      <c r="L181" s="94"/>
      <c r="M181" s="95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</row>
    <row r="182" customFormat="false" ht="12.75" hidden="false" customHeight="false" outlineLevel="0" collapsed="false">
      <c r="A182" s="94"/>
      <c r="B182" s="94"/>
      <c r="C182" s="94"/>
      <c r="D182" s="94"/>
      <c r="E182" s="95"/>
      <c r="F182" s="96"/>
      <c r="G182" s="95"/>
      <c r="H182" s="96"/>
      <c r="I182" s="94"/>
      <c r="J182" s="94"/>
      <c r="K182" s="94"/>
      <c r="L182" s="94"/>
      <c r="M182" s="95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</row>
    <row r="183" customFormat="false" ht="12.75" hidden="false" customHeight="false" outlineLevel="0" collapsed="false">
      <c r="A183" s="94"/>
      <c r="B183" s="94"/>
      <c r="C183" s="94"/>
      <c r="D183" s="94"/>
      <c r="E183" s="95"/>
      <c r="F183" s="96"/>
      <c r="G183" s="95"/>
      <c r="H183" s="96"/>
      <c r="I183" s="94"/>
      <c r="J183" s="94"/>
      <c r="K183" s="94"/>
      <c r="L183" s="94"/>
      <c r="M183" s="95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</row>
    <row r="184" customFormat="false" ht="12.75" hidden="false" customHeight="false" outlineLevel="0" collapsed="false">
      <c r="A184" s="94"/>
      <c r="B184" s="94"/>
      <c r="C184" s="94"/>
      <c r="D184" s="94"/>
      <c r="E184" s="95"/>
      <c r="F184" s="96"/>
      <c r="G184" s="95"/>
      <c r="H184" s="96"/>
      <c r="I184" s="94"/>
      <c r="J184" s="94"/>
      <c r="K184" s="94"/>
      <c r="L184" s="94"/>
      <c r="M184" s="95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</row>
    <row r="185" customFormat="false" ht="12.75" hidden="false" customHeight="false" outlineLevel="0" collapsed="false">
      <c r="A185" s="94"/>
      <c r="B185" s="94"/>
      <c r="C185" s="94"/>
      <c r="D185" s="94"/>
      <c r="E185" s="95"/>
      <c r="F185" s="96"/>
      <c r="G185" s="95"/>
      <c r="H185" s="96"/>
      <c r="I185" s="94"/>
      <c r="J185" s="94"/>
      <c r="K185" s="94"/>
      <c r="L185" s="94"/>
      <c r="M185" s="95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</row>
    <row r="186" customFormat="false" ht="12.75" hidden="false" customHeight="false" outlineLevel="0" collapsed="false">
      <c r="A186" s="94"/>
      <c r="F186" s="2"/>
      <c r="H186" s="2"/>
    </row>
    <row r="187" customFormat="false" ht="12.75" hidden="false" customHeight="false" outlineLevel="0" collapsed="false">
      <c r="A187" s="94"/>
      <c r="F187" s="2"/>
      <c r="H187" s="2"/>
    </row>
    <row r="188" customFormat="false" ht="12.75" hidden="false" customHeight="false" outlineLevel="0" collapsed="false">
      <c r="F188" s="2"/>
      <c r="H188" s="2"/>
    </row>
    <row r="189" customFormat="false" ht="12.75" hidden="false" customHeight="false" outlineLevel="0" collapsed="false">
      <c r="F189" s="2"/>
      <c r="H189" s="2"/>
    </row>
    <row r="190" customFormat="false" ht="12.75" hidden="false" customHeight="false" outlineLevel="0" collapsed="false">
      <c r="F190" s="2"/>
      <c r="H190" s="2"/>
    </row>
    <row r="191" customFormat="false" ht="12.75" hidden="false" customHeight="false" outlineLevel="0" collapsed="false">
      <c r="F191" s="2"/>
      <c r="H191" s="2"/>
    </row>
    <row r="192" customFormat="false" ht="12.75" hidden="false" customHeight="false" outlineLevel="0" collapsed="false">
      <c r="F192" s="2"/>
      <c r="H192" s="2"/>
    </row>
    <row r="193" customFormat="false" ht="12.75" hidden="false" customHeight="false" outlineLevel="0" collapsed="false">
      <c r="F193" s="2"/>
      <c r="H193" s="2"/>
    </row>
    <row r="194" customFormat="false" ht="12.75" hidden="false" customHeight="false" outlineLevel="0" collapsed="false">
      <c r="F194" s="2"/>
      <c r="H194" s="2"/>
    </row>
    <row r="195" customFormat="false" ht="12.75" hidden="false" customHeight="false" outlineLevel="0" collapsed="false">
      <c r="F195" s="2"/>
      <c r="H195" s="2"/>
    </row>
    <row r="196" customFormat="false" ht="12.75" hidden="false" customHeight="false" outlineLevel="0" collapsed="false">
      <c r="F196" s="2"/>
      <c r="H196" s="2"/>
    </row>
    <row r="197" customFormat="false" ht="12.75" hidden="false" customHeight="false" outlineLevel="0" collapsed="false">
      <c r="F197" s="2"/>
      <c r="H197" s="2"/>
    </row>
    <row r="198" customFormat="false" ht="12.75" hidden="false" customHeight="false" outlineLevel="0" collapsed="false">
      <c r="F198" s="2"/>
      <c r="H198" s="2"/>
    </row>
    <row r="199" customFormat="false" ht="12.75" hidden="false" customHeight="false" outlineLevel="0" collapsed="false">
      <c r="F199" s="2"/>
      <c r="H199" s="2"/>
    </row>
    <row r="200" customFormat="false" ht="12.75" hidden="false" customHeight="false" outlineLevel="0" collapsed="false">
      <c r="F200" s="2"/>
      <c r="H200" s="2"/>
    </row>
    <row r="201" customFormat="false" ht="12.75" hidden="false" customHeight="false" outlineLevel="0" collapsed="false">
      <c r="F201" s="2"/>
      <c r="H201" s="2"/>
    </row>
    <row r="202" customFormat="false" ht="12.75" hidden="false" customHeight="false" outlineLevel="0" collapsed="false">
      <c r="F202" s="2"/>
      <c r="H202" s="2"/>
    </row>
    <row r="203" customFormat="false" ht="12.75" hidden="false" customHeight="false" outlineLevel="0" collapsed="false">
      <c r="F203" s="2"/>
      <c r="H203" s="2"/>
    </row>
    <row r="204" customFormat="false" ht="12.75" hidden="false" customHeight="false" outlineLevel="0" collapsed="false">
      <c r="F204" s="2"/>
      <c r="H204" s="2"/>
    </row>
    <row r="205" customFormat="false" ht="12.75" hidden="false" customHeight="false" outlineLevel="0" collapsed="false">
      <c r="F205" s="2"/>
      <c r="H205" s="2"/>
    </row>
    <row r="206" customFormat="false" ht="12.75" hidden="false" customHeight="false" outlineLevel="0" collapsed="false">
      <c r="F206" s="2"/>
      <c r="H206" s="2"/>
    </row>
    <row r="207" customFormat="false" ht="12.75" hidden="false" customHeight="false" outlineLevel="0" collapsed="false">
      <c r="F207" s="2"/>
      <c r="H207" s="2"/>
    </row>
    <row r="208" customFormat="false" ht="12.75" hidden="false" customHeight="false" outlineLevel="0" collapsed="false">
      <c r="F208" s="2"/>
      <c r="H208" s="2"/>
    </row>
    <row r="209" customFormat="false" ht="12.75" hidden="false" customHeight="false" outlineLevel="0" collapsed="false">
      <c r="F209" s="2"/>
      <c r="H209" s="2"/>
    </row>
    <row r="210" customFormat="false" ht="12.75" hidden="false" customHeight="false" outlineLevel="0" collapsed="false">
      <c r="F210" s="2"/>
      <c r="H210" s="2"/>
    </row>
    <row r="211" customFormat="false" ht="12.75" hidden="false" customHeight="false" outlineLevel="0" collapsed="false">
      <c r="F211" s="2"/>
      <c r="H211" s="2"/>
    </row>
    <row r="212" customFormat="false" ht="12.75" hidden="false" customHeight="false" outlineLevel="0" collapsed="false">
      <c r="F212" s="2"/>
      <c r="H212" s="2"/>
    </row>
    <row r="213" customFormat="false" ht="12.75" hidden="false" customHeight="false" outlineLevel="0" collapsed="false">
      <c r="F213" s="2"/>
      <c r="H213" s="2"/>
    </row>
    <row r="214" customFormat="false" ht="12.75" hidden="false" customHeight="false" outlineLevel="0" collapsed="false">
      <c r="F214" s="2"/>
      <c r="H214" s="2"/>
    </row>
    <row r="215" customFormat="false" ht="12.75" hidden="false" customHeight="false" outlineLevel="0" collapsed="false">
      <c r="F215" s="2"/>
      <c r="H215" s="2"/>
    </row>
    <row r="216" customFormat="false" ht="12.75" hidden="false" customHeight="false" outlineLevel="0" collapsed="false">
      <c r="F216" s="2"/>
      <c r="H216" s="2"/>
    </row>
    <row r="217" customFormat="false" ht="12.75" hidden="false" customHeight="false" outlineLevel="0" collapsed="false">
      <c r="F217" s="2"/>
      <c r="H217" s="2"/>
    </row>
    <row r="218" customFormat="false" ht="12.75" hidden="false" customHeight="false" outlineLevel="0" collapsed="false">
      <c r="F218" s="2"/>
      <c r="H218" s="2"/>
    </row>
    <row r="219" customFormat="false" ht="12.75" hidden="false" customHeight="false" outlineLevel="0" collapsed="false">
      <c r="F219" s="2"/>
      <c r="H219" s="2"/>
    </row>
    <row r="220" customFormat="false" ht="12.75" hidden="false" customHeight="false" outlineLevel="0" collapsed="false">
      <c r="F220" s="2"/>
      <c r="H220" s="2"/>
    </row>
    <row r="221" customFormat="false" ht="12.75" hidden="false" customHeight="false" outlineLevel="0" collapsed="false">
      <c r="F221" s="2"/>
      <c r="H221" s="2"/>
    </row>
    <row r="222" customFormat="false" ht="12.75" hidden="false" customHeight="false" outlineLevel="0" collapsed="false">
      <c r="F222" s="2"/>
      <c r="H222" s="2"/>
    </row>
    <row r="223" customFormat="false" ht="12.75" hidden="false" customHeight="false" outlineLevel="0" collapsed="false">
      <c r="F223" s="2"/>
      <c r="H223" s="2"/>
    </row>
    <row r="224" customFormat="false" ht="12.75" hidden="false" customHeight="false" outlineLevel="0" collapsed="false">
      <c r="F224" s="2"/>
      <c r="H224" s="2"/>
    </row>
    <row r="225" customFormat="false" ht="12.75" hidden="false" customHeight="false" outlineLevel="0" collapsed="false">
      <c r="F225" s="2"/>
      <c r="H225" s="2"/>
    </row>
    <row r="226" customFormat="false" ht="12.75" hidden="false" customHeight="false" outlineLevel="0" collapsed="false">
      <c r="F226" s="2"/>
      <c r="H226" s="2"/>
    </row>
    <row r="227" customFormat="false" ht="12.75" hidden="false" customHeight="false" outlineLevel="0" collapsed="false">
      <c r="F227" s="2"/>
      <c r="H227" s="2"/>
    </row>
    <row r="228" customFormat="false" ht="12.75" hidden="false" customHeight="false" outlineLevel="0" collapsed="false">
      <c r="F228" s="2"/>
      <c r="H228" s="2"/>
    </row>
    <row r="229" customFormat="false" ht="12.75" hidden="false" customHeight="false" outlineLevel="0" collapsed="false">
      <c r="F229" s="2"/>
      <c r="H229" s="2"/>
    </row>
    <row r="230" customFormat="false" ht="12.75" hidden="false" customHeight="false" outlineLevel="0" collapsed="false">
      <c r="F230" s="2"/>
      <c r="H230" s="2"/>
    </row>
    <row r="231" customFormat="false" ht="12.75" hidden="false" customHeight="false" outlineLevel="0" collapsed="false">
      <c r="F231" s="2"/>
      <c r="H231" s="2"/>
    </row>
    <row r="232" customFormat="false" ht="12.75" hidden="false" customHeight="false" outlineLevel="0" collapsed="false">
      <c r="F232" s="2"/>
      <c r="H232" s="2"/>
    </row>
    <row r="233" customFormat="false" ht="12.75" hidden="false" customHeight="false" outlineLevel="0" collapsed="false">
      <c r="F233" s="2"/>
      <c r="H233" s="2"/>
    </row>
    <row r="234" customFormat="false" ht="12.75" hidden="false" customHeight="false" outlineLevel="0" collapsed="false">
      <c r="F234" s="2"/>
      <c r="H234" s="2"/>
    </row>
    <row r="235" customFormat="false" ht="12.75" hidden="false" customHeight="false" outlineLevel="0" collapsed="false">
      <c r="F235" s="2"/>
      <c r="H235" s="2"/>
    </row>
    <row r="236" customFormat="false" ht="12.75" hidden="false" customHeight="false" outlineLevel="0" collapsed="false">
      <c r="F236" s="2"/>
      <c r="H236" s="2"/>
    </row>
    <row r="237" customFormat="false" ht="12.75" hidden="false" customHeight="false" outlineLevel="0" collapsed="false">
      <c r="F237" s="2"/>
      <c r="H237" s="2"/>
    </row>
    <row r="238" customFormat="false" ht="12.75" hidden="false" customHeight="false" outlineLevel="0" collapsed="false">
      <c r="F238" s="2"/>
      <c r="H238" s="2"/>
    </row>
    <row r="239" customFormat="false" ht="12.75" hidden="false" customHeight="false" outlineLevel="0" collapsed="false">
      <c r="F239" s="2"/>
      <c r="H239" s="2"/>
    </row>
    <row r="240" customFormat="false" ht="12.75" hidden="false" customHeight="false" outlineLevel="0" collapsed="false">
      <c r="F240" s="2"/>
      <c r="H240" s="2"/>
    </row>
    <row r="241" customFormat="false" ht="12.75" hidden="false" customHeight="false" outlineLevel="0" collapsed="false">
      <c r="F241" s="2"/>
      <c r="H241" s="2"/>
    </row>
    <row r="242" customFormat="false" ht="12.75" hidden="false" customHeight="false" outlineLevel="0" collapsed="false">
      <c r="F242" s="2"/>
      <c r="H242" s="2"/>
    </row>
    <row r="243" customFormat="false" ht="12.75" hidden="false" customHeight="false" outlineLevel="0" collapsed="false">
      <c r="F243" s="2"/>
      <c r="H243" s="2"/>
    </row>
    <row r="244" customFormat="false" ht="12.75" hidden="false" customHeight="false" outlineLevel="0" collapsed="false">
      <c r="F244" s="2"/>
      <c r="H244" s="2"/>
    </row>
    <row r="245" customFormat="false" ht="12.75" hidden="false" customHeight="false" outlineLevel="0" collapsed="false">
      <c r="F245" s="2"/>
      <c r="H245" s="2"/>
    </row>
    <row r="246" customFormat="false" ht="12.75" hidden="false" customHeight="false" outlineLevel="0" collapsed="false">
      <c r="F246" s="2"/>
      <c r="H246" s="2"/>
    </row>
    <row r="247" customFormat="false" ht="12.75" hidden="false" customHeight="false" outlineLevel="0" collapsed="false">
      <c r="F247" s="2"/>
      <c r="H247" s="2"/>
    </row>
    <row r="248" customFormat="false" ht="12.75" hidden="false" customHeight="false" outlineLevel="0" collapsed="false">
      <c r="F248" s="2"/>
      <c r="H248" s="2"/>
    </row>
    <row r="249" customFormat="false" ht="12.75" hidden="false" customHeight="false" outlineLevel="0" collapsed="false">
      <c r="F249" s="2"/>
      <c r="H249" s="2"/>
    </row>
    <row r="250" customFormat="false" ht="12.75" hidden="false" customHeight="false" outlineLevel="0" collapsed="false">
      <c r="F250" s="2"/>
      <c r="H250" s="2"/>
    </row>
    <row r="251" customFormat="false" ht="12.75" hidden="false" customHeight="false" outlineLevel="0" collapsed="false">
      <c r="F251" s="2"/>
      <c r="H251" s="2"/>
    </row>
    <row r="252" customFormat="false" ht="12.75" hidden="false" customHeight="false" outlineLevel="0" collapsed="false">
      <c r="F252" s="2"/>
      <c r="H252" s="2"/>
    </row>
    <row r="253" customFormat="false" ht="12.75" hidden="false" customHeight="false" outlineLevel="0" collapsed="false">
      <c r="F253" s="2"/>
      <c r="H253" s="2"/>
    </row>
    <row r="254" customFormat="false" ht="12.75" hidden="false" customHeight="false" outlineLevel="0" collapsed="false">
      <c r="F254" s="2"/>
      <c r="H254" s="2"/>
    </row>
    <row r="255" customFormat="false" ht="12.75" hidden="false" customHeight="false" outlineLevel="0" collapsed="false">
      <c r="F255" s="2"/>
      <c r="H255" s="2"/>
    </row>
    <row r="256" customFormat="false" ht="12.75" hidden="false" customHeight="false" outlineLevel="0" collapsed="false">
      <c r="F256" s="2"/>
      <c r="H256" s="2"/>
    </row>
    <row r="257" customFormat="false" ht="12.75" hidden="false" customHeight="false" outlineLevel="0" collapsed="false">
      <c r="F257" s="2"/>
      <c r="H257" s="2"/>
    </row>
    <row r="258" customFormat="false" ht="12.75" hidden="false" customHeight="false" outlineLevel="0" collapsed="false">
      <c r="F258" s="2"/>
      <c r="H258" s="2"/>
    </row>
    <row r="259" customFormat="false" ht="12.75" hidden="false" customHeight="false" outlineLevel="0" collapsed="false">
      <c r="F259" s="2"/>
      <c r="H259" s="2"/>
    </row>
    <row r="260" customFormat="false" ht="12.75" hidden="false" customHeight="false" outlineLevel="0" collapsed="false">
      <c r="F260" s="2"/>
      <c r="H260" s="2"/>
    </row>
    <row r="261" customFormat="false" ht="12.75" hidden="false" customHeight="false" outlineLevel="0" collapsed="false">
      <c r="F261" s="2"/>
      <c r="H261" s="2"/>
    </row>
    <row r="262" customFormat="false" ht="12.75" hidden="false" customHeight="false" outlineLevel="0" collapsed="false">
      <c r="F262" s="2"/>
      <c r="H262" s="2"/>
    </row>
    <row r="263" customFormat="false" ht="12.75" hidden="false" customHeight="false" outlineLevel="0" collapsed="false">
      <c r="F263" s="2"/>
      <c r="H263" s="2"/>
    </row>
    <row r="264" customFormat="false" ht="12.75" hidden="false" customHeight="false" outlineLevel="0" collapsed="false">
      <c r="F264" s="2"/>
      <c r="H264" s="2"/>
    </row>
    <row r="265" customFormat="false" ht="12.75" hidden="false" customHeight="false" outlineLevel="0" collapsed="false">
      <c r="F265" s="2"/>
      <c r="H265" s="2"/>
    </row>
    <row r="266" customFormat="false" ht="12.75" hidden="false" customHeight="false" outlineLevel="0" collapsed="false">
      <c r="F266" s="2"/>
      <c r="H266" s="2"/>
    </row>
    <row r="267" customFormat="false" ht="12.75" hidden="false" customHeight="false" outlineLevel="0" collapsed="false">
      <c r="F267" s="2"/>
      <c r="H267" s="2"/>
    </row>
    <row r="268" customFormat="false" ht="12.75" hidden="false" customHeight="false" outlineLevel="0" collapsed="false">
      <c r="F268" s="2"/>
      <c r="H268" s="2"/>
    </row>
    <row r="269" customFormat="false" ht="12.75" hidden="false" customHeight="false" outlineLevel="0" collapsed="false">
      <c r="F269" s="2"/>
      <c r="H269" s="2"/>
    </row>
    <row r="270" customFormat="false" ht="12.75" hidden="false" customHeight="false" outlineLevel="0" collapsed="false">
      <c r="F270" s="2"/>
      <c r="H270" s="2"/>
    </row>
    <row r="271" customFormat="false" ht="12.75" hidden="false" customHeight="false" outlineLevel="0" collapsed="false">
      <c r="F271" s="2"/>
      <c r="H271" s="2"/>
    </row>
    <row r="272" customFormat="false" ht="12.75" hidden="false" customHeight="false" outlineLevel="0" collapsed="false">
      <c r="F272" s="2"/>
      <c r="H272" s="2"/>
    </row>
    <row r="273" customFormat="false" ht="12.75" hidden="false" customHeight="false" outlineLevel="0" collapsed="false">
      <c r="F273" s="2"/>
      <c r="H273" s="2"/>
    </row>
    <row r="274" customFormat="false" ht="12.75" hidden="false" customHeight="false" outlineLevel="0" collapsed="false">
      <c r="F274" s="2"/>
      <c r="H274" s="2"/>
    </row>
    <row r="275" customFormat="false" ht="12.75" hidden="false" customHeight="false" outlineLevel="0" collapsed="false">
      <c r="F275" s="2"/>
      <c r="H275" s="2"/>
    </row>
    <row r="276" customFormat="false" ht="12.75" hidden="false" customHeight="false" outlineLevel="0" collapsed="false">
      <c r="F276" s="2"/>
      <c r="H276" s="2"/>
    </row>
    <row r="277" customFormat="false" ht="12.75" hidden="false" customHeight="false" outlineLevel="0" collapsed="false">
      <c r="F277" s="2"/>
      <c r="H277" s="2"/>
    </row>
    <row r="278" customFormat="false" ht="12.75" hidden="false" customHeight="false" outlineLevel="0" collapsed="false">
      <c r="F278" s="2"/>
      <c r="H278" s="2"/>
    </row>
    <row r="279" customFormat="false" ht="12.75" hidden="false" customHeight="false" outlineLevel="0" collapsed="false">
      <c r="F279" s="2"/>
      <c r="H279" s="2"/>
    </row>
    <row r="280" customFormat="false" ht="12.75" hidden="false" customHeight="false" outlineLevel="0" collapsed="false">
      <c r="F280" s="2"/>
      <c r="H280" s="2"/>
    </row>
    <row r="281" customFormat="false" ht="12.75" hidden="false" customHeight="false" outlineLevel="0" collapsed="false">
      <c r="F281" s="2"/>
      <c r="H281" s="2"/>
    </row>
    <row r="282" customFormat="false" ht="12.75" hidden="false" customHeight="false" outlineLevel="0" collapsed="false">
      <c r="F282" s="2"/>
      <c r="H282" s="2"/>
    </row>
    <row r="283" customFormat="false" ht="12.75" hidden="false" customHeight="false" outlineLevel="0" collapsed="false">
      <c r="F283" s="2"/>
      <c r="H283" s="2"/>
    </row>
    <row r="284" customFormat="false" ht="12.75" hidden="false" customHeight="false" outlineLevel="0" collapsed="false">
      <c r="F284" s="2"/>
      <c r="H284" s="2"/>
    </row>
    <row r="285" customFormat="false" ht="12.75" hidden="false" customHeight="false" outlineLevel="0" collapsed="false">
      <c r="F285" s="2"/>
      <c r="H285" s="2"/>
    </row>
    <row r="286" customFormat="false" ht="12.75" hidden="false" customHeight="false" outlineLevel="0" collapsed="false">
      <c r="F286" s="2"/>
      <c r="H286" s="2"/>
    </row>
    <row r="287" customFormat="false" ht="12.75" hidden="false" customHeight="false" outlineLevel="0" collapsed="false">
      <c r="F287" s="2"/>
      <c r="H287" s="2"/>
    </row>
    <row r="288" customFormat="false" ht="12.75" hidden="false" customHeight="false" outlineLevel="0" collapsed="false">
      <c r="F288" s="2"/>
      <c r="H288" s="2"/>
    </row>
    <row r="289" customFormat="false" ht="12.75" hidden="false" customHeight="false" outlineLevel="0" collapsed="false">
      <c r="F289" s="2"/>
      <c r="H289" s="2"/>
    </row>
    <row r="290" customFormat="false" ht="12.75" hidden="false" customHeight="false" outlineLevel="0" collapsed="false">
      <c r="F290" s="2"/>
      <c r="H290" s="2"/>
    </row>
    <row r="291" customFormat="false" ht="12.75" hidden="false" customHeight="false" outlineLevel="0" collapsed="false">
      <c r="F291" s="2"/>
      <c r="H291" s="2"/>
    </row>
    <row r="292" customFormat="false" ht="12.75" hidden="false" customHeight="false" outlineLevel="0" collapsed="false">
      <c r="F292" s="2"/>
      <c r="H292" s="2"/>
    </row>
    <row r="293" customFormat="false" ht="12.75" hidden="false" customHeight="false" outlineLevel="0" collapsed="false">
      <c r="F293" s="2"/>
      <c r="H293" s="2"/>
    </row>
    <row r="294" customFormat="false" ht="12.75" hidden="false" customHeight="false" outlineLevel="0" collapsed="false">
      <c r="F294" s="2"/>
      <c r="H294" s="2"/>
    </row>
    <row r="295" customFormat="false" ht="12.75" hidden="false" customHeight="false" outlineLevel="0" collapsed="false">
      <c r="F295" s="2"/>
      <c r="H295" s="2"/>
    </row>
    <row r="296" customFormat="false" ht="12.75" hidden="false" customHeight="false" outlineLevel="0" collapsed="false">
      <c r="F296" s="2"/>
      <c r="H296" s="2"/>
    </row>
    <row r="297" customFormat="false" ht="12.75" hidden="false" customHeight="false" outlineLevel="0" collapsed="false">
      <c r="F297" s="2"/>
      <c r="H297" s="2"/>
    </row>
    <row r="298" customFormat="false" ht="12.75" hidden="false" customHeight="false" outlineLevel="0" collapsed="false">
      <c r="F298" s="2"/>
      <c r="H298" s="2"/>
    </row>
    <row r="299" customFormat="false" ht="12.75" hidden="false" customHeight="false" outlineLevel="0" collapsed="false">
      <c r="F299" s="2"/>
      <c r="H299" s="2"/>
    </row>
    <row r="300" customFormat="false" ht="12.75" hidden="false" customHeight="false" outlineLevel="0" collapsed="false">
      <c r="F300" s="2"/>
      <c r="H300" s="2"/>
    </row>
    <row r="301" customFormat="false" ht="12.75" hidden="false" customHeight="false" outlineLevel="0" collapsed="false">
      <c r="F301" s="2"/>
      <c r="H301" s="2"/>
    </row>
    <row r="302" customFormat="false" ht="12.75" hidden="false" customHeight="false" outlineLevel="0" collapsed="false">
      <c r="F302" s="2"/>
      <c r="H302" s="2"/>
    </row>
    <row r="303" customFormat="false" ht="12.75" hidden="false" customHeight="false" outlineLevel="0" collapsed="false">
      <c r="F303" s="2"/>
      <c r="H303" s="2"/>
    </row>
    <row r="304" customFormat="false" ht="12.75" hidden="false" customHeight="false" outlineLevel="0" collapsed="false">
      <c r="F304" s="2"/>
      <c r="H304" s="2"/>
    </row>
    <row r="305" customFormat="false" ht="12.75" hidden="false" customHeight="false" outlineLevel="0" collapsed="false">
      <c r="F305" s="2"/>
      <c r="H305" s="2"/>
    </row>
    <row r="306" customFormat="false" ht="12.75" hidden="false" customHeight="false" outlineLevel="0" collapsed="false">
      <c r="F306" s="2"/>
      <c r="H306" s="2"/>
    </row>
    <row r="307" customFormat="false" ht="12.75" hidden="false" customHeight="false" outlineLevel="0" collapsed="false">
      <c r="F307" s="2"/>
      <c r="H307" s="2"/>
    </row>
    <row r="308" customFormat="false" ht="12.75" hidden="false" customHeight="false" outlineLevel="0" collapsed="false">
      <c r="F308" s="2"/>
      <c r="H308" s="2"/>
    </row>
    <row r="309" customFormat="false" ht="12.75" hidden="false" customHeight="false" outlineLevel="0" collapsed="false">
      <c r="F309" s="2"/>
      <c r="H309" s="2"/>
    </row>
    <row r="310" customFormat="false" ht="12.75" hidden="false" customHeight="false" outlineLevel="0" collapsed="false">
      <c r="F310" s="2"/>
      <c r="H310" s="2"/>
    </row>
    <row r="311" customFormat="false" ht="12.75" hidden="false" customHeight="false" outlineLevel="0" collapsed="false">
      <c r="F311" s="2"/>
      <c r="H311" s="2"/>
    </row>
    <row r="312" customFormat="false" ht="12.75" hidden="false" customHeight="false" outlineLevel="0" collapsed="false">
      <c r="F312" s="2"/>
      <c r="H312" s="2"/>
    </row>
    <row r="313" customFormat="false" ht="12.75" hidden="false" customHeight="false" outlineLevel="0" collapsed="false">
      <c r="F313" s="2"/>
      <c r="H313" s="2"/>
    </row>
    <row r="314" customFormat="false" ht="12.75" hidden="false" customHeight="false" outlineLevel="0" collapsed="false">
      <c r="F314" s="2"/>
      <c r="H314" s="2"/>
    </row>
    <row r="315" customFormat="false" ht="12.75" hidden="false" customHeight="false" outlineLevel="0" collapsed="false">
      <c r="F315" s="2"/>
      <c r="H315" s="2"/>
    </row>
    <row r="316" customFormat="false" ht="12.75" hidden="false" customHeight="false" outlineLevel="0" collapsed="false">
      <c r="F316" s="2"/>
      <c r="H316" s="2"/>
    </row>
    <row r="317" customFormat="false" ht="12.75" hidden="false" customHeight="false" outlineLevel="0" collapsed="false">
      <c r="F317" s="2"/>
      <c r="H317" s="2"/>
    </row>
    <row r="318" customFormat="false" ht="12.75" hidden="false" customHeight="false" outlineLevel="0" collapsed="false">
      <c r="F318" s="2"/>
      <c r="H318" s="2"/>
    </row>
    <row r="319" customFormat="false" ht="12.75" hidden="false" customHeight="false" outlineLevel="0" collapsed="false">
      <c r="F319" s="2"/>
      <c r="H319" s="2"/>
    </row>
    <row r="320" customFormat="false" ht="12.75" hidden="false" customHeight="false" outlineLevel="0" collapsed="false">
      <c r="F320" s="2"/>
      <c r="H320" s="2"/>
    </row>
    <row r="321" customFormat="false" ht="12.75" hidden="false" customHeight="false" outlineLevel="0" collapsed="false">
      <c r="F321" s="2"/>
      <c r="H321" s="2"/>
    </row>
    <row r="322" customFormat="false" ht="12.75" hidden="false" customHeight="false" outlineLevel="0" collapsed="false">
      <c r="F322" s="2"/>
      <c r="H322" s="2"/>
    </row>
    <row r="323" customFormat="false" ht="12.75" hidden="false" customHeight="false" outlineLevel="0" collapsed="false">
      <c r="F323" s="2"/>
      <c r="H323" s="2"/>
    </row>
    <row r="324" customFormat="false" ht="12.75" hidden="false" customHeight="false" outlineLevel="0" collapsed="false">
      <c r="F324" s="2"/>
      <c r="H324" s="2"/>
    </row>
    <row r="325" customFormat="false" ht="12.75" hidden="false" customHeight="false" outlineLevel="0" collapsed="false">
      <c r="F325" s="2"/>
      <c r="H325" s="2"/>
    </row>
    <row r="326" customFormat="false" ht="12.75" hidden="false" customHeight="false" outlineLevel="0" collapsed="false">
      <c r="F326" s="2"/>
      <c r="H326" s="2"/>
    </row>
    <row r="327" customFormat="false" ht="12.75" hidden="false" customHeight="false" outlineLevel="0" collapsed="false">
      <c r="F327" s="2"/>
      <c r="H327" s="2"/>
    </row>
    <row r="328" customFormat="false" ht="12.75" hidden="false" customHeight="false" outlineLevel="0" collapsed="false">
      <c r="F328" s="2"/>
      <c r="H328" s="2"/>
    </row>
    <row r="329" customFormat="false" ht="12.75" hidden="false" customHeight="false" outlineLevel="0" collapsed="false">
      <c r="F329" s="2"/>
      <c r="H329" s="2"/>
    </row>
    <row r="330" customFormat="false" ht="12.75" hidden="false" customHeight="false" outlineLevel="0" collapsed="false">
      <c r="F330" s="2"/>
      <c r="H330" s="2"/>
    </row>
    <row r="331" customFormat="false" ht="12.75" hidden="false" customHeight="false" outlineLevel="0" collapsed="false">
      <c r="F331" s="2"/>
      <c r="H331" s="2"/>
    </row>
    <row r="332" customFormat="false" ht="12.75" hidden="false" customHeight="false" outlineLevel="0" collapsed="false">
      <c r="F332" s="2"/>
      <c r="H332" s="2"/>
    </row>
    <row r="333" customFormat="false" ht="12.75" hidden="false" customHeight="false" outlineLevel="0" collapsed="false">
      <c r="F333" s="2"/>
      <c r="H333" s="2"/>
    </row>
    <row r="334" customFormat="false" ht="12.75" hidden="false" customHeight="false" outlineLevel="0" collapsed="false">
      <c r="F334" s="2"/>
      <c r="H334" s="2"/>
    </row>
    <row r="335" customFormat="false" ht="12.75" hidden="false" customHeight="false" outlineLevel="0" collapsed="false">
      <c r="F335" s="2"/>
      <c r="H335" s="2"/>
    </row>
    <row r="336" customFormat="false" ht="12.75" hidden="false" customHeight="false" outlineLevel="0" collapsed="false">
      <c r="F336" s="2"/>
      <c r="H336" s="2"/>
    </row>
    <row r="337" customFormat="false" ht="12.75" hidden="false" customHeight="false" outlineLevel="0" collapsed="false">
      <c r="F337" s="2"/>
      <c r="H337" s="2"/>
    </row>
    <row r="338" customFormat="false" ht="12.75" hidden="false" customHeight="false" outlineLevel="0" collapsed="false">
      <c r="F338" s="2"/>
      <c r="H338" s="2"/>
    </row>
    <row r="339" customFormat="false" ht="12.75" hidden="false" customHeight="false" outlineLevel="0" collapsed="false">
      <c r="F339" s="2"/>
      <c r="H339" s="2"/>
    </row>
    <row r="340" customFormat="false" ht="12.75" hidden="false" customHeight="false" outlineLevel="0" collapsed="false">
      <c r="F340" s="2"/>
      <c r="H340" s="2"/>
    </row>
    <row r="341" customFormat="false" ht="12.75" hidden="false" customHeight="false" outlineLevel="0" collapsed="false">
      <c r="F341" s="2"/>
      <c r="H341" s="2"/>
    </row>
    <row r="342" customFormat="false" ht="12.75" hidden="false" customHeight="false" outlineLevel="0" collapsed="false">
      <c r="F342" s="2"/>
      <c r="H342" s="2"/>
    </row>
    <row r="343" customFormat="false" ht="12.75" hidden="false" customHeight="false" outlineLevel="0" collapsed="false">
      <c r="F343" s="2"/>
      <c r="H343" s="2"/>
    </row>
    <row r="344" customFormat="false" ht="12.75" hidden="false" customHeight="false" outlineLevel="0" collapsed="false">
      <c r="F344" s="2"/>
      <c r="H344" s="2"/>
    </row>
    <row r="345" customFormat="false" ht="12.75" hidden="false" customHeight="false" outlineLevel="0" collapsed="false">
      <c r="F345" s="2"/>
      <c r="H345" s="2"/>
    </row>
    <row r="346" customFormat="false" ht="12.75" hidden="false" customHeight="false" outlineLevel="0" collapsed="false">
      <c r="F346" s="2"/>
      <c r="H346" s="2"/>
    </row>
    <row r="347" customFormat="false" ht="12.75" hidden="false" customHeight="false" outlineLevel="0" collapsed="false">
      <c r="F347" s="2"/>
      <c r="H347" s="2"/>
    </row>
    <row r="348" customFormat="false" ht="12.75" hidden="false" customHeight="false" outlineLevel="0" collapsed="false">
      <c r="F348" s="2"/>
      <c r="H348" s="2"/>
    </row>
    <row r="349" customFormat="false" ht="12.75" hidden="false" customHeight="false" outlineLevel="0" collapsed="false">
      <c r="F349" s="2"/>
      <c r="H349" s="2"/>
    </row>
    <row r="350" customFormat="false" ht="12.75" hidden="false" customHeight="false" outlineLevel="0" collapsed="false">
      <c r="F350" s="2"/>
      <c r="H350" s="2"/>
    </row>
    <row r="351" customFormat="false" ht="12.75" hidden="false" customHeight="false" outlineLevel="0" collapsed="false">
      <c r="F351" s="2"/>
      <c r="H351" s="2"/>
    </row>
    <row r="352" customFormat="false" ht="12.75" hidden="false" customHeight="false" outlineLevel="0" collapsed="false">
      <c r="F352" s="2"/>
      <c r="H352" s="2"/>
    </row>
    <row r="353" customFormat="false" ht="12.75" hidden="false" customHeight="false" outlineLevel="0" collapsed="false">
      <c r="F353" s="2"/>
      <c r="H353" s="2"/>
    </row>
    <row r="354" customFormat="false" ht="12.75" hidden="false" customHeight="false" outlineLevel="0" collapsed="false">
      <c r="F354" s="2"/>
      <c r="H354" s="2"/>
    </row>
    <row r="355" customFormat="false" ht="12.75" hidden="false" customHeight="false" outlineLevel="0" collapsed="false">
      <c r="F355" s="2"/>
      <c r="H355" s="2"/>
    </row>
    <row r="356" customFormat="false" ht="12.75" hidden="false" customHeight="false" outlineLevel="0" collapsed="false">
      <c r="F356" s="2"/>
      <c r="H356" s="2"/>
    </row>
    <row r="357" customFormat="false" ht="12.75" hidden="false" customHeight="false" outlineLevel="0" collapsed="false">
      <c r="F357" s="2"/>
      <c r="H357" s="2"/>
    </row>
    <row r="358" customFormat="false" ht="12.75" hidden="false" customHeight="false" outlineLevel="0" collapsed="false">
      <c r="F358" s="2"/>
      <c r="H358" s="2"/>
    </row>
    <row r="359" customFormat="false" ht="12.75" hidden="false" customHeight="false" outlineLevel="0" collapsed="false">
      <c r="F359" s="2"/>
      <c r="H359" s="2"/>
    </row>
    <row r="360" customFormat="false" ht="12.75" hidden="false" customHeight="false" outlineLevel="0" collapsed="false">
      <c r="F360" s="2"/>
      <c r="H360" s="2"/>
    </row>
    <row r="361" customFormat="false" ht="12.75" hidden="false" customHeight="false" outlineLevel="0" collapsed="false">
      <c r="F361" s="2"/>
      <c r="H361" s="2"/>
    </row>
    <row r="362" customFormat="false" ht="12.75" hidden="false" customHeight="false" outlineLevel="0" collapsed="false">
      <c r="F362" s="2"/>
      <c r="H362" s="2"/>
    </row>
    <row r="363" customFormat="false" ht="12.75" hidden="false" customHeight="false" outlineLevel="0" collapsed="false">
      <c r="F363" s="2"/>
      <c r="H363" s="2"/>
    </row>
    <row r="364" customFormat="false" ht="12.75" hidden="false" customHeight="false" outlineLevel="0" collapsed="false">
      <c r="F364" s="2"/>
      <c r="H364" s="2"/>
    </row>
    <row r="365" customFormat="false" ht="12.75" hidden="false" customHeight="false" outlineLevel="0" collapsed="false">
      <c r="F365" s="2"/>
      <c r="H365" s="2"/>
    </row>
    <row r="366" customFormat="false" ht="12.75" hidden="false" customHeight="false" outlineLevel="0" collapsed="false">
      <c r="F366" s="2"/>
      <c r="H366" s="2"/>
    </row>
    <row r="367" customFormat="false" ht="12.75" hidden="false" customHeight="false" outlineLevel="0" collapsed="false">
      <c r="F367" s="2"/>
      <c r="H367" s="2"/>
    </row>
    <row r="368" customFormat="false" ht="12.75" hidden="false" customHeight="false" outlineLevel="0" collapsed="false">
      <c r="F368" s="2"/>
      <c r="H368" s="2"/>
    </row>
    <row r="369" customFormat="false" ht="12.75" hidden="false" customHeight="false" outlineLevel="0" collapsed="false">
      <c r="F369" s="2"/>
      <c r="H369" s="2"/>
    </row>
    <row r="370" customFormat="false" ht="12.75" hidden="false" customHeight="false" outlineLevel="0" collapsed="false">
      <c r="F370" s="2"/>
      <c r="H370" s="2"/>
    </row>
    <row r="371" customFormat="false" ht="12.75" hidden="false" customHeight="false" outlineLevel="0" collapsed="false">
      <c r="F371" s="2"/>
      <c r="H371" s="2"/>
    </row>
    <row r="372" customFormat="false" ht="12.75" hidden="false" customHeight="false" outlineLevel="0" collapsed="false">
      <c r="F372" s="2"/>
      <c r="H372" s="2"/>
    </row>
    <row r="373" customFormat="false" ht="12.75" hidden="false" customHeight="false" outlineLevel="0" collapsed="false">
      <c r="F373" s="2"/>
      <c r="H373" s="2"/>
    </row>
    <row r="374" customFormat="false" ht="12.75" hidden="false" customHeight="false" outlineLevel="0" collapsed="false">
      <c r="F374" s="2"/>
      <c r="H374" s="2"/>
    </row>
    <row r="375" customFormat="false" ht="12.75" hidden="false" customHeight="false" outlineLevel="0" collapsed="false">
      <c r="F375" s="2"/>
      <c r="H375" s="2"/>
    </row>
    <row r="376" customFormat="false" ht="12.75" hidden="false" customHeight="false" outlineLevel="0" collapsed="false">
      <c r="F376" s="2"/>
      <c r="H376" s="2"/>
    </row>
    <row r="377" customFormat="false" ht="12.75" hidden="false" customHeight="false" outlineLevel="0" collapsed="false">
      <c r="F377" s="2"/>
      <c r="H377" s="2"/>
    </row>
    <row r="378" customFormat="false" ht="12.75" hidden="false" customHeight="false" outlineLevel="0" collapsed="false">
      <c r="F378" s="2"/>
      <c r="H378" s="2"/>
    </row>
    <row r="379" customFormat="false" ht="12.75" hidden="false" customHeight="false" outlineLevel="0" collapsed="false">
      <c r="F379" s="2"/>
      <c r="H379" s="2"/>
    </row>
    <row r="380" customFormat="false" ht="12.75" hidden="false" customHeight="false" outlineLevel="0" collapsed="false">
      <c r="F380" s="2"/>
      <c r="H380" s="2"/>
    </row>
    <row r="381" customFormat="false" ht="12.75" hidden="false" customHeight="false" outlineLevel="0" collapsed="false">
      <c r="F381" s="2"/>
      <c r="H381" s="2"/>
    </row>
    <row r="382" customFormat="false" ht="12.75" hidden="false" customHeight="false" outlineLevel="0" collapsed="false">
      <c r="F382" s="2"/>
      <c r="H382" s="2"/>
    </row>
    <row r="383" customFormat="false" ht="12.75" hidden="false" customHeight="false" outlineLevel="0" collapsed="false">
      <c r="F383" s="2"/>
      <c r="H383" s="2"/>
    </row>
    <row r="384" customFormat="false" ht="12.75" hidden="false" customHeight="false" outlineLevel="0" collapsed="false">
      <c r="F384" s="2"/>
      <c r="H384" s="2"/>
    </row>
    <row r="385" customFormat="false" ht="12.75" hidden="false" customHeight="false" outlineLevel="0" collapsed="false">
      <c r="F385" s="2"/>
      <c r="H385" s="2"/>
    </row>
    <row r="386" customFormat="false" ht="12.75" hidden="false" customHeight="false" outlineLevel="0" collapsed="false">
      <c r="F386" s="2"/>
      <c r="H386" s="2"/>
    </row>
    <row r="387" customFormat="false" ht="12.75" hidden="false" customHeight="false" outlineLevel="0" collapsed="false">
      <c r="F387" s="2"/>
      <c r="H387" s="2"/>
    </row>
    <row r="388" customFormat="false" ht="12.75" hidden="false" customHeight="false" outlineLevel="0" collapsed="false">
      <c r="F388" s="2"/>
      <c r="H388" s="2"/>
    </row>
    <row r="389" customFormat="false" ht="12.75" hidden="false" customHeight="false" outlineLevel="0" collapsed="false">
      <c r="F389" s="2"/>
      <c r="H389" s="2"/>
    </row>
    <row r="390" customFormat="false" ht="12.75" hidden="false" customHeight="false" outlineLevel="0" collapsed="false">
      <c r="F390" s="2"/>
      <c r="H390" s="2"/>
    </row>
    <row r="391" customFormat="false" ht="12.75" hidden="false" customHeight="false" outlineLevel="0" collapsed="false">
      <c r="F391" s="2"/>
      <c r="H391" s="2"/>
    </row>
    <row r="392" customFormat="false" ht="12.75" hidden="false" customHeight="false" outlineLevel="0" collapsed="false">
      <c r="F392" s="2"/>
      <c r="H392" s="2"/>
    </row>
    <row r="393" customFormat="false" ht="12.75" hidden="false" customHeight="false" outlineLevel="0" collapsed="false">
      <c r="F393" s="2"/>
      <c r="H393" s="2"/>
    </row>
    <row r="394" customFormat="false" ht="12.75" hidden="false" customHeight="false" outlineLevel="0" collapsed="false">
      <c r="F394" s="2"/>
      <c r="H394" s="2"/>
    </row>
    <row r="395" customFormat="false" ht="12.75" hidden="false" customHeight="false" outlineLevel="0" collapsed="false">
      <c r="F395" s="2"/>
      <c r="H395" s="2"/>
    </row>
    <row r="396" customFormat="false" ht="12.75" hidden="false" customHeight="false" outlineLevel="0" collapsed="false">
      <c r="F396" s="2"/>
      <c r="H396" s="2"/>
    </row>
    <row r="397" customFormat="false" ht="12.75" hidden="false" customHeight="false" outlineLevel="0" collapsed="false">
      <c r="F397" s="2"/>
      <c r="H397" s="2"/>
    </row>
    <row r="398" customFormat="false" ht="12.75" hidden="false" customHeight="false" outlineLevel="0" collapsed="false">
      <c r="F398" s="2"/>
      <c r="H398" s="2"/>
    </row>
    <row r="399" customFormat="false" ht="12.75" hidden="false" customHeight="false" outlineLevel="0" collapsed="false">
      <c r="F399" s="2"/>
      <c r="H399" s="2"/>
    </row>
    <row r="400" customFormat="false" ht="12.75" hidden="false" customHeight="false" outlineLevel="0" collapsed="false">
      <c r="F400" s="2"/>
      <c r="H400" s="2"/>
    </row>
    <row r="401" customFormat="false" ht="12.75" hidden="false" customHeight="false" outlineLevel="0" collapsed="false">
      <c r="F401" s="2"/>
      <c r="H401" s="2"/>
    </row>
    <row r="402" customFormat="false" ht="12.75" hidden="false" customHeight="false" outlineLevel="0" collapsed="false">
      <c r="F402" s="2"/>
      <c r="H402" s="2"/>
    </row>
    <row r="403" customFormat="false" ht="12.75" hidden="false" customHeight="false" outlineLevel="0" collapsed="false">
      <c r="F403" s="2"/>
      <c r="H403" s="2"/>
    </row>
    <row r="404" customFormat="false" ht="12.75" hidden="false" customHeight="false" outlineLevel="0" collapsed="false">
      <c r="F404" s="2"/>
      <c r="H404" s="2"/>
    </row>
    <row r="405" customFormat="false" ht="12.75" hidden="false" customHeight="false" outlineLevel="0" collapsed="false">
      <c r="F405" s="2"/>
      <c r="H405" s="2"/>
    </row>
    <row r="406" customFormat="false" ht="12.75" hidden="false" customHeight="false" outlineLevel="0" collapsed="false">
      <c r="F406" s="2"/>
      <c r="H406" s="2"/>
    </row>
    <row r="407" customFormat="false" ht="12.75" hidden="false" customHeight="false" outlineLevel="0" collapsed="false">
      <c r="F407" s="2"/>
      <c r="H407" s="2"/>
    </row>
    <row r="408" customFormat="false" ht="12.75" hidden="false" customHeight="false" outlineLevel="0" collapsed="false">
      <c r="F408" s="2"/>
      <c r="H408" s="2"/>
    </row>
    <row r="409" customFormat="false" ht="12.75" hidden="false" customHeight="false" outlineLevel="0" collapsed="false">
      <c r="F409" s="2"/>
      <c r="H409" s="2"/>
    </row>
    <row r="410" customFormat="false" ht="12.75" hidden="false" customHeight="false" outlineLevel="0" collapsed="false">
      <c r="F410" s="2"/>
      <c r="H410" s="2"/>
    </row>
    <row r="411" customFormat="false" ht="12.75" hidden="false" customHeight="false" outlineLevel="0" collapsed="false">
      <c r="F411" s="2"/>
      <c r="H411" s="2"/>
    </row>
    <row r="412" customFormat="false" ht="12.75" hidden="false" customHeight="false" outlineLevel="0" collapsed="false">
      <c r="F412" s="2"/>
      <c r="H412" s="2"/>
    </row>
    <row r="413" customFormat="false" ht="12.75" hidden="false" customHeight="false" outlineLevel="0" collapsed="false">
      <c r="F413" s="2"/>
      <c r="H413" s="2"/>
    </row>
    <row r="414" customFormat="false" ht="12.75" hidden="false" customHeight="false" outlineLevel="0" collapsed="false">
      <c r="F414" s="2"/>
      <c r="H414" s="2"/>
    </row>
    <row r="415" customFormat="false" ht="12.75" hidden="false" customHeight="false" outlineLevel="0" collapsed="false">
      <c r="F415" s="2"/>
      <c r="H415" s="2"/>
    </row>
    <row r="416" customFormat="false" ht="12.75" hidden="false" customHeight="false" outlineLevel="0" collapsed="false">
      <c r="F416" s="2"/>
      <c r="H416" s="2"/>
    </row>
    <row r="417" customFormat="false" ht="12.75" hidden="false" customHeight="false" outlineLevel="0" collapsed="false">
      <c r="F417" s="2"/>
      <c r="H417" s="2"/>
    </row>
    <row r="418" customFormat="false" ht="12.75" hidden="false" customHeight="false" outlineLevel="0" collapsed="false">
      <c r="F418" s="2"/>
      <c r="H418" s="2"/>
    </row>
    <row r="419" customFormat="false" ht="12.75" hidden="false" customHeight="false" outlineLevel="0" collapsed="false">
      <c r="F419" s="2"/>
      <c r="H419" s="2"/>
    </row>
    <row r="420" customFormat="false" ht="12.75" hidden="false" customHeight="false" outlineLevel="0" collapsed="false">
      <c r="F420" s="2"/>
      <c r="H420" s="2"/>
    </row>
    <row r="421" customFormat="false" ht="12.75" hidden="false" customHeight="false" outlineLevel="0" collapsed="false">
      <c r="F421" s="2"/>
      <c r="H421" s="2"/>
    </row>
    <row r="422" customFormat="false" ht="12.75" hidden="false" customHeight="false" outlineLevel="0" collapsed="false">
      <c r="F422" s="2"/>
      <c r="H422" s="2"/>
    </row>
    <row r="423" customFormat="false" ht="12.75" hidden="false" customHeight="false" outlineLevel="0" collapsed="false">
      <c r="F423" s="2"/>
      <c r="H423" s="2"/>
    </row>
    <row r="424" customFormat="false" ht="12.75" hidden="false" customHeight="false" outlineLevel="0" collapsed="false">
      <c r="F424" s="2"/>
      <c r="H424" s="2"/>
    </row>
    <row r="425" customFormat="false" ht="12.75" hidden="false" customHeight="false" outlineLevel="0" collapsed="false">
      <c r="F425" s="2"/>
      <c r="H425" s="2"/>
    </row>
    <row r="426" customFormat="false" ht="12.75" hidden="false" customHeight="false" outlineLevel="0" collapsed="false">
      <c r="F426" s="2"/>
      <c r="H426" s="2"/>
    </row>
    <row r="427" customFormat="false" ht="12.75" hidden="false" customHeight="false" outlineLevel="0" collapsed="false">
      <c r="F427" s="2"/>
      <c r="H427" s="2"/>
    </row>
    <row r="428" customFormat="false" ht="12.75" hidden="false" customHeight="false" outlineLevel="0" collapsed="false">
      <c r="F428" s="2"/>
      <c r="H428" s="2"/>
    </row>
    <row r="429" customFormat="false" ht="12.75" hidden="false" customHeight="false" outlineLevel="0" collapsed="false">
      <c r="F429" s="2"/>
      <c r="H429" s="2"/>
    </row>
    <row r="430" customFormat="false" ht="12.75" hidden="false" customHeight="false" outlineLevel="0" collapsed="false">
      <c r="F430" s="2"/>
      <c r="H430" s="2"/>
    </row>
    <row r="431" customFormat="false" ht="12.75" hidden="false" customHeight="false" outlineLevel="0" collapsed="false">
      <c r="F431" s="2"/>
      <c r="H431" s="2"/>
    </row>
    <row r="432" customFormat="false" ht="12.75" hidden="false" customHeight="false" outlineLevel="0" collapsed="false">
      <c r="F432" s="2"/>
      <c r="H432" s="2"/>
    </row>
    <row r="433" customFormat="false" ht="12.75" hidden="false" customHeight="false" outlineLevel="0" collapsed="false">
      <c r="F433" s="2"/>
      <c r="H433" s="2"/>
    </row>
    <row r="434" customFormat="false" ht="12.75" hidden="false" customHeight="false" outlineLevel="0" collapsed="false">
      <c r="F434" s="2"/>
      <c r="H434" s="2"/>
    </row>
    <row r="435" customFormat="false" ht="12.75" hidden="false" customHeight="false" outlineLevel="0" collapsed="false">
      <c r="F435" s="2"/>
      <c r="H435" s="2"/>
    </row>
    <row r="436" customFormat="false" ht="12.75" hidden="false" customHeight="false" outlineLevel="0" collapsed="false">
      <c r="F436" s="2"/>
      <c r="H436" s="2"/>
    </row>
    <row r="437" customFormat="false" ht="12.75" hidden="false" customHeight="false" outlineLevel="0" collapsed="false">
      <c r="F437" s="2"/>
      <c r="H437" s="2"/>
    </row>
    <row r="438" customFormat="false" ht="12.75" hidden="false" customHeight="false" outlineLevel="0" collapsed="false">
      <c r="F438" s="2"/>
      <c r="H438" s="2"/>
    </row>
    <row r="439" customFormat="false" ht="12.75" hidden="false" customHeight="false" outlineLevel="0" collapsed="false">
      <c r="F439" s="2"/>
      <c r="H439" s="2"/>
    </row>
    <row r="440" customFormat="false" ht="12.75" hidden="false" customHeight="false" outlineLevel="0" collapsed="false">
      <c r="F440" s="2"/>
      <c r="H440" s="2"/>
    </row>
    <row r="441" customFormat="false" ht="12.75" hidden="false" customHeight="false" outlineLevel="0" collapsed="false">
      <c r="F441" s="2"/>
      <c r="H441" s="2"/>
    </row>
    <row r="442" customFormat="false" ht="12.75" hidden="false" customHeight="false" outlineLevel="0" collapsed="false">
      <c r="F442" s="2"/>
      <c r="H442" s="2"/>
    </row>
    <row r="443" customFormat="false" ht="12.75" hidden="false" customHeight="false" outlineLevel="0" collapsed="false">
      <c r="F443" s="2"/>
      <c r="H443" s="2"/>
    </row>
    <row r="444" customFormat="false" ht="12.75" hidden="false" customHeight="false" outlineLevel="0" collapsed="false">
      <c r="F444" s="2"/>
      <c r="H444" s="2"/>
    </row>
    <row r="445" customFormat="false" ht="12.75" hidden="false" customHeight="false" outlineLevel="0" collapsed="false">
      <c r="F445" s="2"/>
      <c r="H445" s="2"/>
    </row>
    <row r="446" customFormat="false" ht="12.75" hidden="false" customHeight="false" outlineLevel="0" collapsed="false">
      <c r="F446" s="2"/>
      <c r="H446" s="2"/>
    </row>
    <row r="447" customFormat="false" ht="12.75" hidden="false" customHeight="false" outlineLevel="0" collapsed="false">
      <c r="F447" s="2"/>
      <c r="H447" s="2"/>
    </row>
    <row r="448" customFormat="false" ht="12.75" hidden="false" customHeight="false" outlineLevel="0" collapsed="false">
      <c r="F448" s="2"/>
      <c r="H448" s="2"/>
    </row>
    <row r="449" customFormat="false" ht="12.75" hidden="false" customHeight="false" outlineLevel="0" collapsed="false">
      <c r="F449" s="2"/>
      <c r="H449" s="2"/>
    </row>
    <row r="450" customFormat="false" ht="12.75" hidden="false" customHeight="false" outlineLevel="0" collapsed="false">
      <c r="F450" s="2"/>
      <c r="H450" s="2"/>
    </row>
    <row r="451" customFormat="false" ht="12.75" hidden="false" customHeight="false" outlineLevel="0" collapsed="false">
      <c r="F451" s="2"/>
      <c r="H451" s="2"/>
    </row>
    <row r="452" customFormat="false" ht="12.75" hidden="false" customHeight="false" outlineLevel="0" collapsed="false">
      <c r="F452" s="2"/>
      <c r="H452" s="2"/>
    </row>
    <row r="453" customFormat="false" ht="12.75" hidden="false" customHeight="false" outlineLevel="0" collapsed="false">
      <c r="F453" s="2"/>
      <c r="H453" s="2"/>
    </row>
    <row r="454" customFormat="false" ht="12.75" hidden="false" customHeight="false" outlineLevel="0" collapsed="false">
      <c r="F454" s="2"/>
      <c r="H454" s="2"/>
    </row>
    <row r="455" customFormat="false" ht="12.75" hidden="false" customHeight="false" outlineLevel="0" collapsed="false">
      <c r="F455" s="2"/>
      <c r="H455" s="2"/>
    </row>
    <row r="456" customFormat="false" ht="12.75" hidden="false" customHeight="false" outlineLevel="0" collapsed="false">
      <c r="F456" s="2"/>
      <c r="H456" s="2"/>
    </row>
    <row r="457" customFormat="false" ht="12.75" hidden="false" customHeight="false" outlineLevel="0" collapsed="false">
      <c r="F457" s="2"/>
      <c r="H457" s="2"/>
    </row>
    <row r="458" customFormat="false" ht="12.75" hidden="false" customHeight="false" outlineLevel="0" collapsed="false">
      <c r="F458" s="2"/>
      <c r="H458" s="2"/>
    </row>
    <row r="459" customFormat="false" ht="12.75" hidden="false" customHeight="false" outlineLevel="0" collapsed="false">
      <c r="F459" s="2"/>
      <c r="H459" s="2"/>
    </row>
    <row r="460" customFormat="false" ht="12.75" hidden="false" customHeight="false" outlineLevel="0" collapsed="false">
      <c r="F460" s="2"/>
      <c r="H460" s="2"/>
    </row>
    <row r="461" customFormat="false" ht="12.75" hidden="false" customHeight="false" outlineLevel="0" collapsed="false">
      <c r="F461" s="2"/>
      <c r="H461" s="2"/>
    </row>
    <row r="462" customFormat="false" ht="12.75" hidden="false" customHeight="false" outlineLevel="0" collapsed="false">
      <c r="F462" s="2"/>
      <c r="H462" s="2"/>
    </row>
    <row r="463" customFormat="false" ht="12.75" hidden="false" customHeight="false" outlineLevel="0" collapsed="false">
      <c r="F463" s="2"/>
      <c r="H463" s="2"/>
    </row>
    <row r="464" customFormat="false" ht="12.75" hidden="false" customHeight="false" outlineLevel="0" collapsed="false">
      <c r="F464" s="2"/>
      <c r="H464" s="2"/>
    </row>
    <row r="465" customFormat="false" ht="12.75" hidden="false" customHeight="false" outlineLevel="0" collapsed="false">
      <c r="F465" s="2"/>
      <c r="H465" s="2"/>
    </row>
    <row r="466" customFormat="false" ht="12.75" hidden="false" customHeight="false" outlineLevel="0" collapsed="false">
      <c r="F466" s="2"/>
      <c r="H466" s="2"/>
    </row>
    <row r="467" customFormat="false" ht="12.75" hidden="false" customHeight="false" outlineLevel="0" collapsed="false">
      <c r="F467" s="2"/>
      <c r="H467" s="2"/>
    </row>
    <row r="468" customFormat="false" ht="12.75" hidden="false" customHeight="false" outlineLevel="0" collapsed="false">
      <c r="F468" s="2"/>
      <c r="H468" s="2"/>
    </row>
    <row r="469" customFormat="false" ht="12.75" hidden="false" customHeight="false" outlineLevel="0" collapsed="false">
      <c r="F469" s="2"/>
      <c r="H469" s="2"/>
    </row>
    <row r="470" customFormat="false" ht="12.75" hidden="false" customHeight="false" outlineLevel="0" collapsed="false">
      <c r="F470" s="2"/>
      <c r="H470" s="2"/>
    </row>
    <row r="471" customFormat="false" ht="12.75" hidden="false" customHeight="false" outlineLevel="0" collapsed="false">
      <c r="F471" s="2"/>
      <c r="H471" s="2"/>
    </row>
    <row r="472" customFormat="false" ht="12.75" hidden="false" customHeight="false" outlineLevel="0" collapsed="false">
      <c r="F472" s="2"/>
      <c r="H472" s="2"/>
    </row>
    <row r="473" customFormat="false" ht="12.75" hidden="false" customHeight="false" outlineLevel="0" collapsed="false">
      <c r="F473" s="2"/>
      <c r="H473" s="2"/>
    </row>
    <row r="474" customFormat="false" ht="12.75" hidden="false" customHeight="false" outlineLevel="0" collapsed="false">
      <c r="F474" s="2"/>
      <c r="H474" s="2"/>
    </row>
    <row r="475" customFormat="false" ht="12.75" hidden="false" customHeight="false" outlineLevel="0" collapsed="false">
      <c r="F475" s="2"/>
      <c r="H475" s="2"/>
    </row>
    <row r="476" customFormat="false" ht="12.75" hidden="false" customHeight="false" outlineLevel="0" collapsed="false">
      <c r="F476" s="2"/>
      <c r="H476" s="2"/>
    </row>
    <row r="477" customFormat="false" ht="12.75" hidden="false" customHeight="false" outlineLevel="0" collapsed="false">
      <c r="F477" s="2"/>
      <c r="H477" s="2"/>
    </row>
    <row r="478" customFormat="false" ht="12.75" hidden="false" customHeight="false" outlineLevel="0" collapsed="false">
      <c r="F478" s="2"/>
      <c r="H478" s="2"/>
    </row>
    <row r="479" customFormat="false" ht="12.75" hidden="false" customHeight="false" outlineLevel="0" collapsed="false">
      <c r="F479" s="2"/>
      <c r="H479" s="2"/>
    </row>
    <row r="480" customFormat="false" ht="12.75" hidden="false" customHeight="false" outlineLevel="0" collapsed="false">
      <c r="F480" s="2"/>
      <c r="H480" s="2"/>
    </row>
    <row r="481" customFormat="false" ht="12.75" hidden="false" customHeight="false" outlineLevel="0" collapsed="false">
      <c r="F481" s="2"/>
      <c r="H481" s="2"/>
    </row>
    <row r="482" customFormat="false" ht="12.75" hidden="false" customHeight="false" outlineLevel="0" collapsed="false">
      <c r="F482" s="2"/>
      <c r="H482" s="2"/>
    </row>
    <row r="483" customFormat="false" ht="12.75" hidden="false" customHeight="false" outlineLevel="0" collapsed="false">
      <c r="F483" s="2"/>
      <c r="H483" s="2"/>
    </row>
    <row r="484" customFormat="false" ht="12.75" hidden="false" customHeight="false" outlineLevel="0" collapsed="false">
      <c r="F484" s="2"/>
      <c r="H484" s="2"/>
    </row>
    <row r="485" customFormat="false" ht="12.75" hidden="false" customHeight="false" outlineLevel="0" collapsed="false">
      <c r="F485" s="2"/>
      <c r="H485" s="2"/>
    </row>
    <row r="486" customFormat="false" ht="12.75" hidden="false" customHeight="false" outlineLevel="0" collapsed="false">
      <c r="F486" s="2"/>
      <c r="H486" s="2"/>
    </row>
    <row r="487" customFormat="false" ht="12.75" hidden="false" customHeight="false" outlineLevel="0" collapsed="false">
      <c r="F487" s="2"/>
      <c r="H487" s="2"/>
    </row>
    <row r="488" customFormat="false" ht="12.75" hidden="false" customHeight="false" outlineLevel="0" collapsed="false">
      <c r="F488" s="2"/>
      <c r="H488" s="2"/>
    </row>
    <row r="489" customFormat="false" ht="12.75" hidden="false" customHeight="false" outlineLevel="0" collapsed="false">
      <c r="F489" s="2"/>
      <c r="H489" s="2"/>
    </row>
    <row r="490" customFormat="false" ht="12.75" hidden="false" customHeight="false" outlineLevel="0" collapsed="false">
      <c r="F490" s="2"/>
      <c r="H490" s="2"/>
    </row>
    <row r="491" customFormat="false" ht="12.75" hidden="false" customHeight="false" outlineLevel="0" collapsed="false">
      <c r="F491" s="2"/>
      <c r="H491" s="2"/>
    </row>
    <row r="492" customFormat="false" ht="12.75" hidden="false" customHeight="false" outlineLevel="0" collapsed="false">
      <c r="F492" s="2"/>
      <c r="H492" s="2"/>
    </row>
    <row r="493" customFormat="false" ht="12.75" hidden="false" customHeight="false" outlineLevel="0" collapsed="false">
      <c r="F493" s="2"/>
      <c r="H493" s="2"/>
    </row>
    <row r="494" customFormat="false" ht="12.75" hidden="false" customHeight="false" outlineLevel="0" collapsed="false">
      <c r="F494" s="2"/>
      <c r="H494" s="2"/>
    </row>
    <row r="495" customFormat="false" ht="12.75" hidden="false" customHeight="false" outlineLevel="0" collapsed="false">
      <c r="F495" s="2"/>
      <c r="H495" s="2"/>
    </row>
    <row r="496" customFormat="false" ht="12.75" hidden="false" customHeight="false" outlineLevel="0" collapsed="false">
      <c r="F496" s="2"/>
      <c r="H496" s="2"/>
    </row>
    <row r="497" customFormat="false" ht="12.75" hidden="false" customHeight="false" outlineLevel="0" collapsed="false">
      <c r="F497" s="2"/>
      <c r="H497" s="2"/>
    </row>
    <row r="498" customFormat="false" ht="12.75" hidden="false" customHeight="false" outlineLevel="0" collapsed="false">
      <c r="F498" s="2"/>
      <c r="H498" s="2"/>
    </row>
    <row r="499" customFormat="false" ht="12.75" hidden="false" customHeight="false" outlineLevel="0" collapsed="false">
      <c r="F499" s="2"/>
      <c r="H499" s="2"/>
    </row>
    <row r="500" customFormat="false" ht="12.75" hidden="false" customHeight="false" outlineLevel="0" collapsed="false">
      <c r="F500" s="2"/>
      <c r="H500" s="2"/>
    </row>
    <row r="501" customFormat="false" ht="12.75" hidden="false" customHeight="false" outlineLevel="0" collapsed="false">
      <c r="F501" s="2"/>
      <c r="H501" s="2"/>
    </row>
    <row r="502" customFormat="false" ht="12.75" hidden="false" customHeight="false" outlineLevel="0" collapsed="false">
      <c r="F502" s="2"/>
      <c r="H502" s="2"/>
    </row>
    <row r="503" customFormat="false" ht="12.75" hidden="false" customHeight="false" outlineLevel="0" collapsed="false">
      <c r="F503" s="2"/>
      <c r="H503" s="2"/>
    </row>
    <row r="504" customFormat="false" ht="12.75" hidden="false" customHeight="false" outlineLevel="0" collapsed="false">
      <c r="F504" s="2"/>
      <c r="H504" s="2"/>
    </row>
    <row r="505" customFormat="false" ht="12.75" hidden="false" customHeight="false" outlineLevel="0" collapsed="false">
      <c r="F505" s="2"/>
      <c r="H505" s="2"/>
    </row>
    <row r="506" customFormat="false" ht="12.75" hidden="false" customHeight="false" outlineLevel="0" collapsed="false">
      <c r="F506" s="2"/>
      <c r="H506" s="2"/>
    </row>
    <row r="507" customFormat="false" ht="12.75" hidden="false" customHeight="false" outlineLevel="0" collapsed="false">
      <c r="F507" s="2"/>
      <c r="H507" s="2"/>
    </row>
    <row r="508" customFormat="false" ht="12.75" hidden="false" customHeight="false" outlineLevel="0" collapsed="false">
      <c r="F508" s="2"/>
      <c r="H508" s="2"/>
    </row>
    <row r="509" customFormat="false" ht="12.75" hidden="false" customHeight="false" outlineLevel="0" collapsed="false">
      <c r="F509" s="2"/>
      <c r="H509" s="2"/>
    </row>
    <row r="510" customFormat="false" ht="12.75" hidden="false" customHeight="false" outlineLevel="0" collapsed="false">
      <c r="F510" s="2"/>
      <c r="H510" s="2"/>
    </row>
    <row r="511" customFormat="false" ht="12.75" hidden="false" customHeight="false" outlineLevel="0" collapsed="false">
      <c r="F511" s="2"/>
      <c r="H511" s="2"/>
    </row>
    <row r="512" customFormat="false" ht="12.75" hidden="false" customHeight="false" outlineLevel="0" collapsed="false">
      <c r="F512" s="2"/>
      <c r="H512" s="2"/>
    </row>
    <row r="513" customFormat="false" ht="12.75" hidden="false" customHeight="false" outlineLevel="0" collapsed="false">
      <c r="F513" s="2"/>
      <c r="H513" s="2"/>
    </row>
    <row r="514" customFormat="false" ht="12.75" hidden="false" customHeight="false" outlineLevel="0" collapsed="false">
      <c r="F514" s="2"/>
      <c r="H514" s="2"/>
    </row>
    <row r="515" customFormat="false" ht="12.75" hidden="false" customHeight="false" outlineLevel="0" collapsed="false">
      <c r="F515" s="2"/>
      <c r="H515" s="2"/>
    </row>
    <row r="516" customFormat="false" ht="12.75" hidden="false" customHeight="false" outlineLevel="0" collapsed="false">
      <c r="F516" s="2"/>
      <c r="H516" s="2"/>
    </row>
    <row r="517" customFormat="false" ht="12.75" hidden="false" customHeight="false" outlineLevel="0" collapsed="false">
      <c r="F517" s="2"/>
      <c r="H517" s="2"/>
    </row>
    <row r="518" customFormat="false" ht="12.75" hidden="false" customHeight="false" outlineLevel="0" collapsed="false">
      <c r="F518" s="2"/>
      <c r="H518" s="2"/>
    </row>
    <row r="519" customFormat="false" ht="12.75" hidden="false" customHeight="false" outlineLevel="0" collapsed="false">
      <c r="F519" s="2"/>
      <c r="H519" s="2"/>
    </row>
    <row r="520" customFormat="false" ht="12.75" hidden="false" customHeight="false" outlineLevel="0" collapsed="false">
      <c r="F520" s="2"/>
      <c r="H520" s="2"/>
    </row>
    <row r="521" customFormat="false" ht="12.75" hidden="false" customHeight="false" outlineLevel="0" collapsed="false">
      <c r="F521" s="2"/>
      <c r="H521" s="2"/>
    </row>
    <row r="522" customFormat="false" ht="12.75" hidden="false" customHeight="false" outlineLevel="0" collapsed="false">
      <c r="F522" s="2"/>
      <c r="H522" s="2"/>
    </row>
    <row r="523" customFormat="false" ht="12.75" hidden="false" customHeight="false" outlineLevel="0" collapsed="false">
      <c r="F523" s="2"/>
      <c r="H523" s="2"/>
    </row>
    <row r="524" customFormat="false" ht="12.75" hidden="false" customHeight="false" outlineLevel="0" collapsed="false">
      <c r="F524" s="2"/>
      <c r="H524" s="2"/>
    </row>
    <row r="525" customFormat="false" ht="12.75" hidden="false" customHeight="false" outlineLevel="0" collapsed="false">
      <c r="F525" s="2"/>
      <c r="H525" s="2"/>
    </row>
    <row r="526" customFormat="false" ht="12.75" hidden="false" customHeight="false" outlineLevel="0" collapsed="false">
      <c r="F526" s="2"/>
      <c r="H526" s="2"/>
    </row>
    <row r="527" customFormat="false" ht="12.75" hidden="false" customHeight="false" outlineLevel="0" collapsed="false">
      <c r="F527" s="2"/>
      <c r="H527" s="2"/>
    </row>
    <row r="528" customFormat="false" ht="12.75" hidden="false" customHeight="false" outlineLevel="0" collapsed="false">
      <c r="F528" s="2"/>
      <c r="H528" s="2"/>
    </row>
    <row r="529" customFormat="false" ht="12.75" hidden="false" customHeight="false" outlineLevel="0" collapsed="false">
      <c r="F529" s="2"/>
      <c r="H529" s="2"/>
    </row>
    <row r="530" customFormat="false" ht="12.75" hidden="false" customHeight="false" outlineLevel="0" collapsed="false">
      <c r="F530" s="2"/>
      <c r="H530" s="2"/>
    </row>
    <row r="531" customFormat="false" ht="12.75" hidden="false" customHeight="false" outlineLevel="0" collapsed="false">
      <c r="F531" s="2"/>
      <c r="H531" s="2"/>
    </row>
    <row r="532" customFormat="false" ht="12.75" hidden="false" customHeight="false" outlineLevel="0" collapsed="false">
      <c r="F532" s="2"/>
      <c r="H532" s="2"/>
    </row>
    <row r="533" customFormat="false" ht="12.75" hidden="false" customHeight="false" outlineLevel="0" collapsed="false">
      <c r="F533" s="2"/>
      <c r="H533" s="2"/>
    </row>
    <row r="534" customFormat="false" ht="12.75" hidden="false" customHeight="false" outlineLevel="0" collapsed="false">
      <c r="F534" s="2"/>
      <c r="H534" s="2"/>
    </row>
    <row r="535" customFormat="false" ht="12.75" hidden="false" customHeight="false" outlineLevel="0" collapsed="false">
      <c r="F535" s="2"/>
      <c r="H535" s="2"/>
    </row>
    <row r="536" customFormat="false" ht="12.75" hidden="false" customHeight="false" outlineLevel="0" collapsed="false">
      <c r="F536" s="2"/>
      <c r="H536" s="2"/>
    </row>
    <row r="537" customFormat="false" ht="12.75" hidden="false" customHeight="false" outlineLevel="0" collapsed="false">
      <c r="F537" s="2"/>
      <c r="H537" s="2"/>
    </row>
    <row r="538" customFormat="false" ht="12.75" hidden="false" customHeight="false" outlineLevel="0" collapsed="false">
      <c r="F538" s="2"/>
      <c r="H538" s="2"/>
    </row>
    <row r="539" customFormat="false" ht="12.75" hidden="false" customHeight="false" outlineLevel="0" collapsed="false">
      <c r="F539" s="2"/>
      <c r="H539" s="2"/>
    </row>
    <row r="540" customFormat="false" ht="12.75" hidden="false" customHeight="false" outlineLevel="0" collapsed="false">
      <c r="F540" s="2"/>
      <c r="H540" s="2"/>
    </row>
    <row r="541" customFormat="false" ht="12.75" hidden="false" customHeight="false" outlineLevel="0" collapsed="false">
      <c r="F541" s="2"/>
      <c r="H541" s="2"/>
    </row>
    <row r="542" customFormat="false" ht="12.75" hidden="false" customHeight="false" outlineLevel="0" collapsed="false">
      <c r="F542" s="2"/>
      <c r="H542" s="2"/>
    </row>
    <row r="543" customFormat="false" ht="12.75" hidden="false" customHeight="false" outlineLevel="0" collapsed="false">
      <c r="F543" s="2"/>
      <c r="H543" s="2"/>
    </row>
    <row r="544" customFormat="false" ht="12.75" hidden="false" customHeight="false" outlineLevel="0" collapsed="false">
      <c r="F544" s="2"/>
      <c r="H544" s="2"/>
    </row>
    <row r="545" customFormat="false" ht="12.75" hidden="false" customHeight="false" outlineLevel="0" collapsed="false">
      <c r="F545" s="2"/>
      <c r="H545" s="2"/>
    </row>
    <row r="546" customFormat="false" ht="12.75" hidden="false" customHeight="false" outlineLevel="0" collapsed="false">
      <c r="F546" s="2"/>
      <c r="H546" s="2"/>
    </row>
    <row r="547" customFormat="false" ht="12.75" hidden="false" customHeight="false" outlineLevel="0" collapsed="false">
      <c r="F547" s="2"/>
      <c r="H547" s="2"/>
    </row>
    <row r="548" customFormat="false" ht="12.75" hidden="false" customHeight="false" outlineLevel="0" collapsed="false">
      <c r="F548" s="2"/>
      <c r="H548" s="2"/>
    </row>
    <row r="549" customFormat="false" ht="12.75" hidden="false" customHeight="false" outlineLevel="0" collapsed="false">
      <c r="F549" s="2"/>
      <c r="H549" s="2"/>
    </row>
    <row r="550" customFormat="false" ht="12.75" hidden="false" customHeight="false" outlineLevel="0" collapsed="false">
      <c r="F550" s="2"/>
      <c r="H550" s="2"/>
    </row>
    <row r="551" customFormat="false" ht="12.75" hidden="false" customHeight="false" outlineLevel="0" collapsed="false">
      <c r="F551" s="2"/>
      <c r="H551" s="2"/>
    </row>
    <row r="552" customFormat="false" ht="12.75" hidden="false" customHeight="false" outlineLevel="0" collapsed="false">
      <c r="F552" s="2"/>
      <c r="H552" s="2"/>
    </row>
    <row r="553" customFormat="false" ht="12.75" hidden="false" customHeight="false" outlineLevel="0" collapsed="false">
      <c r="F553" s="2"/>
      <c r="H553" s="2"/>
    </row>
    <row r="554" customFormat="false" ht="12.75" hidden="false" customHeight="false" outlineLevel="0" collapsed="false">
      <c r="F554" s="2"/>
      <c r="H554" s="2"/>
    </row>
    <row r="555" customFormat="false" ht="12.75" hidden="false" customHeight="false" outlineLevel="0" collapsed="false">
      <c r="F555" s="2"/>
      <c r="H555" s="2"/>
    </row>
    <row r="556" customFormat="false" ht="12.75" hidden="false" customHeight="false" outlineLevel="0" collapsed="false">
      <c r="F556" s="2"/>
      <c r="H556" s="2"/>
    </row>
    <row r="557" customFormat="false" ht="12.75" hidden="false" customHeight="false" outlineLevel="0" collapsed="false">
      <c r="F557" s="2"/>
      <c r="H557" s="2"/>
    </row>
    <row r="558" customFormat="false" ht="12.75" hidden="false" customHeight="false" outlineLevel="0" collapsed="false">
      <c r="F558" s="2"/>
      <c r="H558" s="2"/>
    </row>
    <row r="559" customFormat="false" ht="12.75" hidden="false" customHeight="false" outlineLevel="0" collapsed="false">
      <c r="F559" s="2"/>
      <c r="H559" s="2"/>
    </row>
    <row r="560" customFormat="false" ht="12.75" hidden="false" customHeight="false" outlineLevel="0" collapsed="false">
      <c r="F560" s="2"/>
      <c r="H560" s="2"/>
    </row>
    <row r="561" customFormat="false" ht="12.75" hidden="false" customHeight="false" outlineLevel="0" collapsed="false">
      <c r="F561" s="2"/>
      <c r="H561" s="2"/>
    </row>
    <row r="562" customFormat="false" ht="12.75" hidden="false" customHeight="false" outlineLevel="0" collapsed="false">
      <c r="F562" s="2"/>
      <c r="H562" s="2"/>
    </row>
    <row r="563" customFormat="false" ht="12.75" hidden="false" customHeight="false" outlineLevel="0" collapsed="false">
      <c r="F563" s="2"/>
      <c r="H563" s="2"/>
    </row>
    <row r="564" customFormat="false" ht="12.75" hidden="false" customHeight="false" outlineLevel="0" collapsed="false">
      <c r="F564" s="2"/>
      <c r="H564" s="2"/>
    </row>
    <row r="565" customFormat="false" ht="12.75" hidden="false" customHeight="false" outlineLevel="0" collapsed="false">
      <c r="F565" s="2"/>
      <c r="H565" s="2"/>
    </row>
    <row r="566" customFormat="false" ht="12.75" hidden="false" customHeight="false" outlineLevel="0" collapsed="false">
      <c r="F566" s="2"/>
      <c r="H566" s="2"/>
    </row>
    <row r="567" customFormat="false" ht="12.75" hidden="false" customHeight="false" outlineLevel="0" collapsed="false">
      <c r="F567" s="2"/>
      <c r="H567" s="2"/>
    </row>
    <row r="568" customFormat="false" ht="12.75" hidden="false" customHeight="false" outlineLevel="0" collapsed="false">
      <c r="F568" s="2"/>
      <c r="H568" s="2"/>
    </row>
    <row r="569" customFormat="false" ht="12.75" hidden="false" customHeight="false" outlineLevel="0" collapsed="false">
      <c r="F569" s="2"/>
      <c r="H569" s="2"/>
    </row>
    <row r="570" customFormat="false" ht="12.75" hidden="false" customHeight="false" outlineLevel="0" collapsed="false">
      <c r="F570" s="2"/>
      <c r="H570" s="2"/>
    </row>
    <row r="571" customFormat="false" ht="12.75" hidden="false" customHeight="false" outlineLevel="0" collapsed="false">
      <c r="F571" s="2"/>
      <c r="H571" s="2"/>
    </row>
    <row r="572" customFormat="false" ht="12.75" hidden="false" customHeight="false" outlineLevel="0" collapsed="false">
      <c r="F572" s="2"/>
      <c r="H572" s="2"/>
    </row>
    <row r="573" customFormat="false" ht="12.75" hidden="false" customHeight="false" outlineLevel="0" collapsed="false">
      <c r="F573" s="2"/>
      <c r="H573" s="2"/>
    </row>
    <row r="574" customFormat="false" ht="12.75" hidden="false" customHeight="false" outlineLevel="0" collapsed="false">
      <c r="F574" s="2"/>
      <c r="H574" s="2"/>
    </row>
    <row r="575" customFormat="false" ht="12.75" hidden="false" customHeight="false" outlineLevel="0" collapsed="false">
      <c r="F575" s="2"/>
      <c r="H575" s="2"/>
    </row>
    <row r="576" customFormat="false" ht="12.75" hidden="false" customHeight="false" outlineLevel="0" collapsed="false">
      <c r="F576" s="2"/>
      <c r="H576" s="2"/>
    </row>
    <row r="577" customFormat="false" ht="12.75" hidden="false" customHeight="false" outlineLevel="0" collapsed="false">
      <c r="F577" s="2"/>
      <c r="H577" s="2"/>
    </row>
    <row r="578" customFormat="false" ht="12.75" hidden="false" customHeight="false" outlineLevel="0" collapsed="false">
      <c r="F578" s="2"/>
      <c r="H578" s="2"/>
    </row>
    <row r="579" customFormat="false" ht="12.75" hidden="false" customHeight="false" outlineLevel="0" collapsed="false">
      <c r="F579" s="2"/>
      <c r="H579" s="2"/>
    </row>
    <row r="580" customFormat="false" ht="12.75" hidden="false" customHeight="false" outlineLevel="0" collapsed="false">
      <c r="F580" s="2"/>
      <c r="H580" s="2"/>
    </row>
    <row r="581" customFormat="false" ht="12.75" hidden="false" customHeight="false" outlineLevel="0" collapsed="false">
      <c r="F581" s="2"/>
      <c r="H581" s="2"/>
    </row>
    <row r="582" customFormat="false" ht="12.75" hidden="false" customHeight="false" outlineLevel="0" collapsed="false">
      <c r="F582" s="2"/>
      <c r="H582" s="2"/>
    </row>
    <row r="583" customFormat="false" ht="12.75" hidden="false" customHeight="false" outlineLevel="0" collapsed="false">
      <c r="F583" s="2"/>
      <c r="H583" s="2"/>
    </row>
    <row r="584" customFormat="false" ht="12.75" hidden="false" customHeight="false" outlineLevel="0" collapsed="false">
      <c r="F584" s="2"/>
      <c r="H584" s="2"/>
    </row>
    <row r="585" customFormat="false" ht="12.75" hidden="false" customHeight="false" outlineLevel="0" collapsed="false">
      <c r="F585" s="2"/>
      <c r="H585" s="2"/>
    </row>
    <row r="586" customFormat="false" ht="12.75" hidden="false" customHeight="false" outlineLevel="0" collapsed="false">
      <c r="F586" s="2"/>
      <c r="H586" s="2"/>
    </row>
    <row r="587" customFormat="false" ht="12.75" hidden="false" customHeight="false" outlineLevel="0" collapsed="false">
      <c r="F587" s="2"/>
      <c r="H587" s="2"/>
    </row>
    <row r="588" customFormat="false" ht="12.75" hidden="false" customHeight="false" outlineLevel="0" collapsed="false">
      <c r="F588" s="2"/>
      <c r="H588" s="2"/>
    </row>
    <row r="589" customFormat="false" ht="12.75" hidden="false" customHeight="false" outlineLevel="0" collapsed="false">
      <c r="F589" s="2"/>
      <c r="H589" s="2"/>
    </row>
    <row r="590" customFormat="false" ht="12.75" hidden="false" customHeight="false" outlineLevel="0" collapsed="false">
      <c r="F590" s="2"/>
      <c r="H590" s="2"/>
    </row>
    <row r="591" customFormat="false" ht="12.75" hidden="false" customHeight="false" outlineLevel="0" collapsed="false">
      <c r="F591" s="2"/>
      <c r="H591" s="2"/>
    </row>
    <row r="592" customFormat="false" ht="12.75" hidden="false" customHeight="false" outlineLevel="0" collapsed="false">
      <c r="F592" s="2"/>
      <c r="H592" s="2"/>
    </row>
    <row r="593" customFormat="false" ht="12.75" hidden="false" customHeight="false" outlineLevel="0" collapsed="false">
      <c r="F593" s="2"/>
      <c r="H593" s="2"/>
    </row>
    <row r="594" customFormat="false" ht="12.75" hidden="false" customHeight="false" outlineLevel="0" collapsed="false">
      <c r="F594" s="2"/>
      <c r="H594" s="2"/>
    </row>
    <row r="595" customFormat="false" ht="12.75" hidden="false" customHeight="false" outlineLevel="0" collapsed="false">
      <c r="F595" s="2"/>
      <c r="H595" s="2"/>
    </row>
    <row r="596" customFormat="false" ht="12.75" hidden="false" customHeight="false" outlineLevel="0" collapsed="false">
      <c r="F596" s="2"/>
      <c r="H596" s="2"/>
    </row>
    <row r="597" customFormat="false" ht="12.75" hidden="false" customHeight="false" outlineLevel="0" collapsed="false">
      <c r="F597" s="2"/>
      <c r="H597" s="2"/>
    </row>
    <row r="598" customFormat="false" ht="12.75" hidden="false" customHeight="false" outlineLevel="0" collapsed="false">
      <c r="F598" s="2"/>
      <c r="H598" s="2"/>
    </row>
    <row r="599" customFormat="false" ht="12.75" hidden="false" customHeight="false" outlineLevel="0" collapsed="false">
      <c r="F599" s="2"/>
      <c r="H599" s="2"/>
    </row>
    <row r="600" customFormat="false" ht="12.75" hidden="false" customHeight="false" outlineLevel="0" collapsed="false">
      <c r="F600" s="2"/>
      <c r="H600" s="2"/>
    </row>
    <row r="601" customFormat="false" ht="12.75" hidden="false" customHeight="false" outlineLevel="0" collapsed="false">
      <c r="F601" s="2"/>
      <c r="H601" s="2"/>
    </row>
    <row r="602" customFormat="false" ht="12.75" hidden="false" customHeight="false" outlineLevel="0" collapsed="false">
      <c r="F602" s="2"/>
      <c r="H602" s="2"/>
    </row>
    <row r="603" customFormat="false" ht="12.75" hidden="false" customHeight="false" outlineLevel="0" collapsed="false">
      <c r="F603" s="2"/>
      <c r="H603" s="2"/>
    </row>
    <row r="604" customFormat="false" ht="12.75" hidden="false" customHeight="false" outlineLevel="0" collapsed="false">
      <c r="F604" s="2"/>
      <c r="H604" s="2"/>
    </row>
    <row r="605" customFormat="false" ht="12.75" hidden="false" customHeight="false" outlineLevel="0" collapsed="false">
      <c r="F605" s="2"/>
      <c r="H605" s="2"/>
    </row>
    <row r="606" customFormat="false" ht="12.75" hidden="false" customHeight="false" outlineLevel="0" collapsed="false">
      <c r="F606" s="2"/>
      <c r="H606" s="2"/>
    </row>
    <row r="607" customFormat="false" ht="12.75" hidden="false" customHeight="false" outlineLevel="0" collapsed="false">
      <c r="F607" s="2"/>
      <c r="H607" s="2"/>
    </row>
    <row r="608" customFormat="false" ht="12.75" hidden="false" customHeight="false" outlineLevel="0" collapsed="false">
      <c r="F608" s="2"/>
      <c r="H608" s="2"/>
    </row>
    <row r="609" customFormat="false" ht="12.75" hidden="false" customHeight="false" outlineLevel="0" collapsed="false">
      <c r="F609" s="2"/>
      <c r="H609" s="2"/>
    </row>
    <row r="610" customFormat="false" ht="12.75" hidden="false" customHeight="false" outlineLevel="0" collapsed="false">
      <c r="F610" s="2"/>
      <c r="H610" s="2"/>
    </row>
    <row r="611" customFormat="false" ht="12.75" hidden="false" customHeight="false" outlineLevel="0" collapsed="false">
      <c r="F611" s="2"/>
      <c r="H611" s="2"/>
    </row>
    <row r="612" customFormat="false" ht="12.75" hidden="false" customHeight="false" outlineLevel="0" collapsed="false">
      <c r="F612" s="2"/>
      <c r="H612" s="2"/>
    </row>
    <row r="613" customFormat="false" ht="12.75" hidden="false" customHeight="false" outlineLevel="0" collapsed="false">
      <c r="F613" s="2"/>
      <c r="H613" s="2"/>
    </row>
    <row r="614" customFormat="false" ht="12.75" hidden="false" customHeight="false" outlineLevel="0" collapsed="false">
      <c r="F614" s="2"/>
      <c r="H614" s="2"/>
    </row>
    <row r="615" customFormat="false" ht="12.75" hidden="false" customHeight="false" outlineLevel="0" collapsed="false">
      <c r="F615" s="2"/>
      <c r="H615" s="2"/>
    </row>
    <row r="616" customFormat="false" ht="12.75" hidden="false" customHeight="false" outlineLevel="0" collapsed="false">
      <c r="F616" s="2"/>
      <c r="H616" s="2"/>
    </row>
    <row r="617" customFormat="false" ht="12.75" hidden="false" customHeight="false" outlineLevel="0" collapsed="false">
      <c r="F617" s="2"/>
      <c r="H617" s="2"/>
    </row>
    <row r="618" customFormat="false" ht="12.75" hidden="false" customHeight="false" outlineLevel="0" collapsed="false">
      <c r="F618" s="2"/>
      <c r="H618" s="2"/>
    </row>
    <row r="619" customFormat="false" ht="12.75" hidden="false" customHeight="false" outlineLevel="0" collapsed="false">
      <c r="F619" s="2"/>
      <c r="H619" s="2"/>
    </row>
    <row r="620" customFormat="false" ht="12.75" hidden="false" customHeight="false" outlineLevel="0" collapsed="false">
      <c r="F620" s="2"/>
      <c r="H620" s="2"/>
    </row>
    <row r="621" customFormat="false" ht="12.75" hidden="false" customHeight="false" outlineLevel="0" collapsed="false">
      <c r="F621" s="2"/>
      <c r="H621" s="2"/>
    </row>
    <row r="622" customFormat="false" ht="12.75" hidden="false" customHeight="false" outlineLevel="0" collapsed="false">
      <c r="F622" s="2"/>
      <c r="H622" s="2"/>
    </row>
    <row r="623" customFormat="false" ht="12.75" hidden="false" customHeight="false" outlineLevel="0" collapsed="false">
      <c r="F623" s="2"/>
      <c r="H623" s="2"/>
    </row>
    <row r="624" customFormat="false" ht="12.75" hidden="false" customHeight="false" outlineLevel="0" collapsed="false">
      <c r="F624" s="2"/>
      <c r="H624" s="2"/>
    </row>
    <row r="625" customFormat="false" ht="12.75" hidden="false" customHeight="false" outlineLevel="0" collapsed="false">
      <c r="F625" s="2"/>
      <c r="H625" s="2"/>
    </row>
    <row r="626" customFormat="false" ht="12.75" hidden="false" customHeight="false" outlineLevel="0" collapsed="false">
      <c r="F626" s="2"/>
      <c r="H626" s="2"/>
    </row>
    <row r="627" customFormat="false" ht="12.75" hidden="false" customHeight="false" outlineLevel="0" collapsed="false">
      <c r="F627" s="2"/>
      <c r="H627" s="2"/>
    </row>
    <row r="628" customFormat="false" ht="12.75" hidden="false" customHeight="false" outlineLevel="0" collapsed="false">
      <c r="F628" s="2"/>
      <c r="H628" s="2"/>
    </row>
    <row r="629" customFormat="false" ht="12.75" hidden="false" customHeight="false" outlineLevel="0" collapsed="false">
      <c r="F629" s="2"/>
      <c r="H629" s="2"/>
    </row>
    <row r="630" customFormat="false" ht="12.75" hidden="false" customHeight="false" outlineLevel="0" collapsed="false">
      <c r="F630" s="2"/>
      <c r="H630" s="2"/>
    </row>
    <row r="631" customFormat="false" ht="12.75" hidden="false" customHeight="false" outlineLevel="0" collapsed="false">
      <c r="F631" s="2"/>
      <c r="H631" s="2"/>
    </row>
    <row r="632" customFormat="false" ht="12.75" hidden="false" customHeight="false" outlineLevel="0" collapsed="false">
      <c r="F632" s="2"/>
      <c r="H632" s="2"/>
    </row>
    <row r="633" customFormat="false" ht="12.75" hidden="false" customHeight="false" outlineLevel="0" collapsed="false">
      <c r="F633" s="2"/>
      <c r="H633" s="2"/>
    </row>
    <row r="634" customFormat="false" ht="12.75" hidden="false" customHeight="false" outlineLevel="0" collapsed="false">
      <c r="F634" s="2"/>
      <c r="H634" s="2"/>
    </row>
    <row r="635" customFormat="false" ht="12.75" hidden="false" customHeight="false" outlineLevel="0" collapsed="false">
      <c r="F635" s="2"/>
      <c r="H635" s="2"/>
    </row>
    <row r="636" customFormat="false" ht="12.75" hidden="false" customHeight="false" outlineLevel="0" collapsed="false">
      <c r="F636" s="2"/>
      <c r="H636" s="2"/>
    </row>
    <row r="637" customFormat="false" ht="12.75" hidden="false" customHeight="false" outlineLevel="0" collapsed="false">
      <c r="F637" s="2"/>
      <c r="H637" s="2"/>
    </row>
    <row r="638" customFormat="false" ht="12.75" hidden="false" customHeight="false" outlineLevel="0" collapsed="false">
      <c r="F638" s="2"/>
      <c r="H638" s="2"/>
    </row>
    <row r="639" customFormat="false" ht="12.75" hidden="false" customHeight="false" outlineLevel="0" collapsed="false">
      <c r="F639" s="2"/>
      <c r="H639" s="2"/>
    </row>
    <row r="640" customFormat="false" ht="12.75" hidden="false" customHeight="false" outlineLevel="0" collapsed="false">
      <c r="F640" s="2"/>
      <c r="H640" s="2"/>
    </row>
    <row r="641" customFormat="false" ht="12.75" hidden="false" customHeight="false" outlineLevel="0" collapsed="false">
      <c r="F641" s="2"/>
      <c r="H641" s="2"/>
    </row>
    <row r="642" customFormat="false" ht="12.75" hidden="false" customHeight="false" outlineLevel="0" collapsed="false">
      <c r="F642" s="2"/>
      <c r="H642" s="2"/>
    </row>
    <row r="643" customFormat="false" ht="12.75" hidden="false" customHeight="false" outlineLevel="0" collapsed="false">
      <c r="F643" s="2"/>
      <c r="H643" s="2"/>
    </row>
    <row r="644" customFormat="false" ht="12.75" hidden="false" customHeight="false" outlineLevel="0" collapsed="false">
      <c r="F644" s="2"/>
      <c r="H644" s="2"/>
    </row>
    <row r="645" customFormat="false" ht="12.75" hidden="false" customHeight="false" outlineLevel="0" collapsed="false">
      <c r="F645" s="2"/>
      <c r="H645" s="2"/>
    </row>
    <row r="646" customFormat="false" ht="12.75" hidden="false" customHeight="false" outlineLevel="0" collapsed="false">
      <c r="F646" s="2"/>
      <c r="H646" s="2"/>
    </row>
    <row r="647" customFormat="false" ht="12.75" hidden="false" customHeight="false" outlineLevel="0" collapsed="false">
      <c r="F647" s="2"/>
      <c r="H647" s="2"/>
    </row>
    <row r="648" customFormat="false" ht="12.75" hidden="false" customHeight="false" outlineLevel="0" collapsed="false">
      <c r="F648" s="2"/>
      <c r="H648" s="2"/>
    </row>
    <row r="649" customFormat="false" ht="12.75" hidden="false" customHeight="false" outlineLevel="0" collapsed="false">
      <c r="F649" s="2"/>
      <c r="H649" s="2"/>
    </row>
    <row r="650" customFormat="false" ht="12.75" hidden="false" customHeight="false" outlineLevel="0" collapsed="false">
      <c r="F650" s="2"/>
      <c r="H650" s="2"/>
    </row>
    <row r="651" customFormat="false" ht="12.75" hidden="false" customHeight="false" outlineLevel="0" collapsed="false">
      <c r="F651" s="2"/>
      <c r="H651" s="2"/>
    </row>
    <row r="652" customFormat="false" ht="12.75" hidden="false" customHeight="false" outlineLevel="0" collapsed="false">
      <c r="F652" s="2"/>
      <c r="H652" s="2"/>
    </row>
    <row r="653" customFormat="false" ht="12.75" hidden="false" customHeight="false" outlineLevel="0" collapsed="false">
      <c r="F653" s="2"/>
      <c r="H653" s="2"/>
    </row>
    <row r="654" customFormat="false" ht="12.75" hidden="false" customHeight="false" outlineLevel="0" collapsed="false">
      <c r="F654" s="2"/>
      <c r="H654" s="2"/>
    </row>
    <row r="655" customFormat="false" ht="12.75" hidden="false" customHeight="false" outlineLevel="0" collapsed="false">
      <c r="F655" s="2"/>
      <c r="H655" s="2"/>
    </row>
    <row r="656" customFormat="false" ht="12.75" hidden="false" customHeight="false" outlineLevel="0" collapsed="false">
      <c r="F656" s="2"/>
      <c r="H656" s="2"/>
    </row>
    <row r="657" customFormat="false" ht="12.75" hidden="false" customHeight="false" outlineLevel="0" collapsed="false">
      <c r="F657" s="2"/>
      <c r="H657" s="2"/>
    </row>
    <row r="658" customFormat="false" ht="12.75" hidden="false" customHeight="false" outlineLevel="0" collapsed="false">
      <c r="F658" s="2"/>
      <c r="H658" s="2"/>
    </row>
    <row r="659" customFormat="false" ht="12.75" hidden="false" customHeight="false" outlineLevel="0" collapsed="false">
      <c r="F659" s="2"/>
      <c r="H659" s="2"/>
    </row>
    <row r="660" customFormat="false" ht="12.75" hidden="false" customHeight="false" outlineLevel="0" collapsed="false">
      <c r="F660" s="2"/>
      <c r="H660" s="2"/>
    </row>
    <row r="661" customFormat="false" ht="12.75" hidden="false" customHeight="false" outlineLevel="0" collapsed="false">
      <c r="F661" s="2"/>
      <c r="H661" s="2"/>
    </row>
    <row r="662" customFormat="false" ht="12.75" hidden="false" customHeight="false" outlineLevel="0" collapsed="false">
      <c r="F662" s="2"/>
      <c r="H662" s="2"/>
    </row>
    <row r="663" customFormat="false" ht="12.75" hidden="false" customHeight="false" outlineLevel="0" collapsed="false">
      <c r="F663" s="2"/>
      <c r="H663" s="2"/>
    </row>
    <row r="664" customFormat="false" ht="12.75" hidden="false" customHeight="false" outlineLevel="0" collapsed="false">
      <c r="F664" s="2"/>
      <c r="H664" s="2"/>
    </row>
    <row r="665" customFormat="false" ht="12.75" hidden="false" customHeight="false" outlineLevel="0" collapsed="false">
      <c r="F665" s="2"/>
      <c r="H665" s="2"/>
    </row>
    <row r="666" customFormat="false" ht="12.75" hidden="false" customHeight="false" outlineLevel="0" collapsed="false">
      <c r="F666" s="2"/>
      <c r="H666" s="2"/>
    </row>
    <row r="667" customFormat="false" ht="12.75" hidden="false" customHeight="false" outlineLevel="0" collapsed="false">
      <c r="F667" s="2"/>
      <c r="H667" s="2"/>
    </row>
    <row r="668" customFormat="false" ht="12.75" hidden="false" customHeight="false" outlineLevel="0" collapsed="false">
      <c r="F668" s="2"/>
      <c r="H668" s="2"/>
    </row>
    <row r="669" customFormat="false" ht="12.75" hidden="false" customHeight="false" outlineLevel="0" collapsed="false">
      <c r="F669" s="2"/>
      <c r="H669" s="2"/>
    </row>
    <row r="670" customFormat="false" ht="12.75" hidden="false" customHeight="false" outlineLevel="0" collapsed="false">
      <c r="F670" s="2"/>
      <c r="H670" s="2"/>
    </row>
    <row r="671" customFormat="false" ht="12.75" hidden="false" customHeight="false" outlineLevel="0" collapsed="false">
      <c r="F671" s="2"/>
      <c r="H671" s="2"/>
    </row>
    <row r="672" customFormat="false" ht="12.75" hidden="false" customHeight="false" outlineLevel="0" collapsed="false">
      <c r="F672" s="2"/>
      <c r="H672" s="2"/>
    </row>
    <row r="673" customFormat="false" ht="12.75" hidden="false" customHeight="false" outlineLevel="0" collapsed="false">
      <c r="F673" s="2"/>
      <c r="H673" s="2"/>
    </row>
    <row r="674" customFormat="false" ht="12.75" hidden="false" customHeight="false" outlineLevel="0" collapsed="false">
      <c r="F674" s="2"/>
      <c r="H674" s="2"/>
    </row>
    <row r="675" customFormat="false" ht="12.75" hidden="false" customHeight="false" outlineLevel="0" collapsed="false">
      <c r="F675" s="2"/>
      <c r="H675" s="2"/>
    </row>
    <row r="676" customFormat="false" ht="12.75" hidden="false" customHeight="false" outlineLevel="0" collapsed="false">
      <c r="F676" s="2"/>
      <c r="H676" s="2"/>
    </row>
    <row r="677" customFormat="false" ht="12.75" hidden="false" customHeight="false" outlineLevel="0" collapsed="false">
      <c r="F677" s="2"/>
      <c r="H677" s="2"/>
    </row>
    <row r="678" customFormat="false" ht="12.75" hidden="false" customHeight="false" outlineLevel="0" collapsed="false">
      <c r="F678" s="2"/>
      <c r="H678" s="2"/>
    </row>
    <row r="679" customFormat="false" ht="12.75" hidden="false" customHeight="false" outlineLevel="0" collapsed="false">
      <c r="F679" s="2"/>
      <c r="H679" s="2"/>
    </row>
    <row r="680" customFormat="false" ht="12.75" hidden="false" customHeight="false" outlineLevel="0" collapsed="false">
      <c r="F680" s="2"/>
      <c r="H680" s="2"/>
    </row>
    <row r="681" customFormat="false" ht="12.75" hidden="false" customHeight="false" outlineLevel="0" collapsed="false">
      <c r="F681" s="2"/>
      <c r="H681" s="2"/>
    </row>
    <row r="682" customFormat="false" ht="12.75" hidden="false" customHeight="false" outlineLevel="0" collapsed="false">
      <c r="F682" s="2"/>
      <c r="H682" s="2"/>
    </row>
    <row r="683" customFormat="false" ht="12.75" hidden="false" customHeight="false" outlineLevel="0" collapsed="false">
      <c r="F683" s="2"/>
      <c r="H683" s="2"/>
    </row>
    <row r="684" customFormat="false" ht="12.75" hidden="false" customHeight="false" outlineLevel="0" collapsed="false">
      <c r="F684" s="2"/>
      <c r="H684" s="2"/>
    </row>
    <row r="685" customFormat="false" ht="12.75" hidden="false" customHeight="false" outlineLevel="0" collapsed="false">
      <c r="F685" s="2"/>
      <c r="H685" s="2"/>
    </row>
    <row r="686" customFormat="false" ht="12.75" hidden="false" customHeight="false" outlineLevel="0" collapsed="false">
      <c r="F686" s="2"/>
      <c r="H686" s="2"/>
    </row>
    <row r="687" customFormat="false" ht="12.75" hidden="false" customHeight="false" outlineLevel="0" collapsed="false">
      <c r="F687" s="2"/>
      <c r="H687" s="2"/>
    </row>
    <row r="688" customFormat="false" ht="12.75" hidden="false" customHeight="false" outlineLevel="0" collapsed="false">
      <c r="F688" s="2"/>
      <c r="H688" s="2"/>
    </row>
    <row r="689" customFormat="false" ht="12.75" hidden="false" customHeight="false" outlineLevel="0" collapsed="false">
      <c r="F689" s="2"/>
      <c r="H689" s="2"/>
    </row>
    <row r="690" customFormat="false" ht="12.75" hidden="false" customHeight="false" outlineLevel="0" collapsed="false">
      <c r="F690" s="2"/>
      <c r="H690" s="2"/>
    </row>
    <row r="691" customFormat="false" ht="12.75" hidden="false" customHeight="false" outlineLevel="0" collapsed="false">
      <c r="F691" s="2"/>
      <c r="H691" s="2"/>
    </row>
    <row r="692" customFormat="false" ht="12.75" hidden="false" customHeight="false" outlineLevel="0" collapsed="false">
      <c r="F692" s="2"/>
      <c r="H692" s="2"/>
    </row>
    <row r="693" customFormat="false" ht="12.75" hidden="false" customHeight="false" outlineLevel="0" collapsed="false">
      <c r="F693" s="2"/>
      <c r="H693" s="2"/>
    </row>
    <row r="694" customFormat="false" ht="12.75" hidden="false" customHeight="false" outlineLevel="0" collapsed="false">
      <c r="F694" s="2"/>
      <c r="H694" s="2"/>
    </row>
    <row r="695" customFormat="false" ht="12.75" hidden="false" customHeight="false" outlineLevel="0" collapsed="false">
      <c r="F695" s="2"/>
      <c r="H695" s="2"/>
    </row>
    <row r="696" customFormat="false" ht="12.75" hidden="false" customHeight="false" outlineLevel="0" collapsed="false">
      <c r="F696" s="2"/>
      <c r="H696" s="2"/>
    </row>
    <row r="697" customFormat="false" ht="12.75" hidden="false" customHeight="false" outlineLevel="0" collapsed="false">
      <c r="F697" s="2"/>
      <c r="H697" s="2"/>
    </row>
    <row r="698" customFormat="false" ht="12.75" hidden="false" customHeight="false" outlineLevel="0" collapsed="false">
      <c r="F698" s="2"/>
      <c r="H698" s="2"/>
    </row>
    <row r="699" customFormat="false" ht="12.75" hidden="false" customHeight="false" outlineLevel="0" collapsed="false">
      <c r="F699" s="2"/>
      <c r="H699" s="2"/>
    </row>
    <row r="700" customFormat="false" ht="12.75" hidden="false" customHeight="false" outlineLevel="0" collapsed="false">
      <c r="F700" s="2"/>
      <c r="H700" s="2"/>
    </row>
    <row r="701" customFormat="false" ht="12.75" hidden="false" customHeight="false" outlineLevel="0" collapsed="false">
      <c r="F701" s="2"/>
      <c r="H701" s="2"/>
    </row>
    <row r="702" customFormat="false" ht="12.75" hidden="false" customHeight="false" outlineLevel="0" collapsed="false">
      <c r="F702" s="2"/>
      <c r="H702" s="2"/>
    </row>
    <row r="703" customFormat="false" ht="12.75" hidden="false" customHeight="false" outlineLevel="0" collapsed="false">
      <c r="F703" s="2"/>
      <c r="H703" s="2"/>
    </row>
    <row r="704" customFormat="false" ht="12.75" hidden="false" customHeight="false" outlineLevel="0" collapsed="false">
      <c r="F704" s="2"/>
      <c r="H704" s="2"/>
    </row>
    <row r="705" customFormat="false" ht="12.75" hidden="false" customHeight="false" outlineLevel="0" collapsed="false">
      <c r="F705" s="2"/>
      <c r="H705" s="2"/>
    </row>
    <row r="706" customFormat="false" ht="12.75" hidden="false" customHeight="false" outlineLevel="0" collapsed="false">
      <c r="F706" s="2"/>
      <c r="H706" s="2"/>
    </row>
    <row r="707" customFormat="false" ht="12.75" hidden="false" customHeight="false" outlineLevel="0" collapsed="false">
      <c r="F707" s="2"/>
      <c r="H707" s="2"/>
    </row>
    <row r="708" customFormat="false" ht="12.75" hidden="false" customHeight="false" outlineLevel="0" collapsed="false">
      <c r="F708" s="2"/>
      <c r="H708" s="2"/>
    </row>
    <row r="709" customFormat="false" ht="12.75" hidden="false" customHeight="false" outlineLevel="0" collapsed="false">
      <c r="F709" s="2"/>
      <c r="H709" s="2"/>
    </row>
    <row r="710" customFormat="false" ht="12.75" hidden="false" customHeight="false" outlineLevel="0" collapsed="false">
      <c r="F710" s="2"/>
      <c r="H710" s="2"/>
    </row>
    <row r="711" customFormat="false" ht="12.75" hidden="false" customHeight="false" outlineLevel="0" collapsed="false">
      <c r="F711" s="2"/>
      <c r="H711" s="2"/>
    </row>
    <row r="712" customFormat="false" ht="12.75" hidden="false" customHeight="false" outlineLevel="0" collapsed="false">
      <c r="F712" s="2"/>
      <c r="H712" s="2"/>
    </row>
    <row r="713" customFormat="false" ht="12.75" hidden="false" customHeight="false" outlineLevel="0" collapsed="false">
      <c r="F713" s="2"/>
      <c r="H713" s="2"/>
    </row>
    <row r="714" customFormat="false" ht="12.75" hidden="false" customHeight="false" outlineLevel="0" collapsed="false">
      <c r="F714" s="2"/>
      <c r="H714" s="2"/>
    </row>
    <row r="715" customFormat="false" ht="12.75" hidden="false" customHeight="false" outlineLevel="0" collapsed="false">
      <c r="F715" s="2"/>
      <c r="H715" s="2"/>
    </row>
    <row r="716" customFormat="false" ht="12.75" hidden="false" customHeight="false" outlineLevel="0" collapsed="false">
      <c r="F716" s="2"/>
      <c r="H716" s="2"/>
    </row>
    <row r="717" customFormat="false" ht="12.75" hidden="false" customHeight="false" outlineLevel="0" collapsed="false">
      <c r="F717" s="2"/>
      <c r="H717" s="2"/>
    </row>
    <row r="718" customFormat="false" ht="12.75" hidden="false" customHeight="false" outlineLevel="0" collapsed="false">
      <c r="F718" s="2"/>
      <c r="H718" s="2"/>
    </row>
    <row r="719" customFormat="false" ht="12.75" hidden="false" customHeight="false" outlineLevel="0" collapsed="false">
      <c r="F719" s="2"/>
      <c r="H719" s="2"/>
    </row>
    <row r="720" customFormat="false" ht="12.75" hidden="false" customHeight="false" outlineLevel="0" collapsed="false">
      <c r="F720" s="2"/>
      <c r="H720" s="2"/>
    </row>
    <row r="721" customFormat="false" ht="12.75" hidden="false" customHeight="false" outlineLevel="0" collapsed="false">
      <c r="F721" s="2"/>
      <c r="H721" s="2"/>
    </row>
    <row r="722" customFormat="false" ht="12.75" hidden="false" customHeight="false" outlineLevel="0" collapsed="false">
      <c r="F722" s="2"/>
      <c r="H722" s="2"/>
    </row>
    <row r="723" customFormat="false" ht="12.75" hidden="false" customHeight="false" outlineLevel="0" collapsed="false">
      <c r="F723" s="2"/>
      <c r="H723" s="2"/>
    </row>
    <row r="724" customFormat="false" ht="12.75" hidden="false" customHeight="false" outlineLevel="0" collapsed="false">
      <c r="F724" s="2"/>
      <c r="H724" s="2"/>
    </row>
    <row r="725" customFormat="false" ht="12.75" hidden="false" customHeight="false" outlineLevel="0" collapsed="false">
      <c r="F725" s="2"/>
      <c r="H725" s="2"/>
    </row>
    <row r="726" customFormat="false" ht="12.75" hidden="false" customHeight="false" outlineLevel="0" collapsed="false">
      <c r="F726" s="2"/>
      <c r="H726" s="2"/>
    </row>
    <row r="727" customFormat="false" ht="12.75" hidden="false" customHeight="false" outlineLevel="0" collapsed="false">
      <c r="F727" s="2"/>
      <c r="H727" s="2"/>
    </row>
    <row r="728" customFormat="false" ht="12.75" hidden="false" customHeight="false" outlineLevel="0" collapsed="false">
      <c r="F728" s="2"/>
      <c r="H728" s="2"/>
    </row>
    <row r="729" customFormat="false" ht="12.75" hidden="false" customHeight="false" outlineLevel="0" collapsed="false">
      <c r="F729" s="2"/>
      <c r="H729" s="2"/>
    </row>
    <row r="730" customFormat="false" ht="12.75" hidden="false" customHeight="false" outlineLevel="0" collapsed="false">
      <c r="F730" s="2"/>
      <c r="H730" s="2"/>
    </row>
    <row r="731" customFormat="false" ht="12.75" hidden="false" customHeight="false" outlineLevel="0" collapsed="false">
      <c r="F731" s="2"/>
      <c r="H731" s="2"/>
    </row>
    <row r="732" customFormat="false" ht="12.75" hidden="false" customHeight="false" outlineLevel="0" collapsed="false">
      <c r="F732" s="2"/>
      <c r="H732" s="2"/>
    </row>
    <row r="733" customFormat="false" ht="12.75" hidden="false" customHeight="false" outlineLevel="0" collapsed="false">
      <c r="F733" s="2"/>
      <c r="H733" s="2"/>
    </row>
    <row r="734" customFormat="false" ht="12.75" hidden="false" customHeight="false" outlineLevel="0" collapsed="false">
      <c r="F734" s="2"/>
      <c r="H734" s="2"/>
    </row>
    <row r="735" customFormat="false" ht="12.75" hidden="false" customHeight="false" outlineLevel="0" collapsed="false">
      <c r="F735" s="2"/>
      <c r="H735" s="2"/>
    </row>
    <row r="736" customFormat="false" ht="12.75" hidden="false" customHeight="false" outlineLevel="0" collapsed="false">
      <c r="F736" s="2"/>
      <c r="H736" s="2"/>
    </row>
    <row r="737" customFormat="false" ht="12.75" hidden="false" customHeight="false" outlineLevel="0" collapsed="false">
      <c r="F737" s="2"/>
      <c r="H737" s="2"/>
    </row>
    <row r="738" customFormat="false" ht="12.75" hidden="false" customHeight="false" outlineLevel="0" collapsed="false">
      <c r="F738" s="2"/>
      <c r="H738" s="2"/>
    </row>
    <row r="739" customFormat="false" ht="12.75" hidden="false" customHeight="false" outlineLevel="0" collapsed="false">
      <c r="F739" s="2"/>
      <c r="H739" s="2"/>
    </row>
    <row r="740" customFormat="false" ht="12.75" hidden="false" customHeight="false" outlineLevel="0" collapsed="false">
      <c r="F740" s="2"/>
      <c r="H740" s="2"/>
    </row>
    <row r="741" customFormat="false" ht="12.75" hidden="false" customHeight="false" outlineLevel="0" collapsed="false">
      <c r="F741" s="2"/>
      <c r="H741" s="2"/>
    </row>
    <row r="742" customFormat="false" ht="12.75" hidden="false" customHeight="false" outlineLevel="0" collapsed="false">
      <c r="F742" s="2"/>
      <c r="H742" s="2"/>
    </row>
    <row r="743" customFormat="false" ht="12.75" hidden="false" customHeight="false" outlineLevel="0" collapsed="false">
      <c r="F743" s="2"/>
      <c r="H743" s="2"/>
    </row>
    <row r="744" customFormat="false" ht="12.75" hidden="false" customHeight="false" outlineLevel="0" collapsed="false">
      <c r="F744" s="2"/>
      <c r="H744" s="2"/>
    </row>
    <row r="745" customFormat="false" ht="12.75" hidden="false" customHeight="false" outlineLevel="0" collapsed="false">
      <c r="F745" s="2"/>
      <c r="H745" s="2"/>
    </row>
    <row r="746" customFormat="false" ht="12.75" hidden="false" customHeight="false" outlineLevel="0" collapsed="false">
      <c r="F746" s="2"/>
      <c r="H746" s="2"/>
    </row>
    <row r="747" customFormat="false" ht="12.75" hidden="false" customHeight="false" outlineLevel="0" collapsed="false">
      <c r="F747" s="2"/>
      <c r="H747" s="2"/>
    </row>
    <row r="748" customFormat="false" ht="12.75" hidden="false" customHeight="false" outlineLevel="0" collapsed="false">
      <c r="F748" s="2"/>
      <c r="H748" s="2"/>
    </row>
    <row r="749" customFormat="false" ht="12.75" hidden="false" customHeight="false" outlineLevel="0" collapsed="false">
      <c r="F749" s="2"/>
      <c r="H749" s="2"/>
    </row>
    <row r="750" customFormat="false" ht="12.75" hidden="false" customHeight="false" outlineLevel="0" collapsed="false">
      <c r="F750" s="2"/>
      <c r="H750" s="2"/>
    </row>
    <row r="751" customFormat="false" ht="12.75" hidden="false" customHeight="false" outlineLevel="0" collapsed="false">
      <c r="F751" s="2"/>
      <c r="H751" s="2"/>
    </row>
    <row r="752" customFormat="false" ht="12.75" hidden="false" customHeight="false" outlineLevel="0" collapsed="false">
      <c r="F752" s="2"/>
      <c r="H752" s="2"/>
    </row>
    <row r="753" customFormat="false" ht="12.75" hidden="false" customHeight="false" outlineLevel="0" collapsed="false">
      <c r="F753" s="2"/>
      <c r="H753" s="2"/>
    </row>
    <row r="754" customFormat="false" ht="12.75" hidden="false" customHeight="false" outlineLevel="0" collapsed="false">
      <c r="F754" s="2"/>
      <c r="H754" s="2"/>
    </row>
    <row r="755" customFormat="false" ht="12.75" hidden="false" customHeight="false" outlineLevel="0" collapsed="false">
      <c r="F755" s="2"/>
      <c r="H755" s="2"/>
    </row>
    <row r="756" customFormat="false" ht="12.75" hidden="false" customHeight="false" outlineLevel="0" collapsed="false">
      <c r="F756" s="2"/>
      <c r="H756" s="2"/>
    </row>
    <row r="757" customFormat="false" ht="12.75" hidden="false" customHeight="false" outlineLevel="0" collapsed="false">
      <c r="F757" s="2"/>
      <c r="H757" s="2"/>
    </row>
    <row r="758" customFormat="false" ht="12.75" hidden="false" customHeight="false" outlineLevel="0" collapsed="false">
      <c r="F758" s="2"/>
      <c r="H758" s="2"/>
    </row>
    <row r="759" customFormat="false" ht="12.75" hidden="false" customHeight="false" outlineLevel="0" collapsed="false">
      <c r="F759" s="2"/>
      <c r="H759" s="2"/>
    </row>
    <row r="760" customFormat="false" ht="12.75" hidden="false" customHeight="false" outlineLevel="0" collapsed="false">
      <c r="F760" s="2"/>
      <c r="H760" s="2"/>
    </row>
    <row r="761" customFormat="false" ht="12.75" hidden="false" customHeight="false" outlineLevel="0" collapsed="false">
      <c r="F761" s="2"/>
      <c r="H761" s="2"/>
    </row>
    <row r="762" customFormat="false" ht="12.75" hidden="false" customHeight="false" outlineLevel="0" collapsed="false">
      <c r="F762" s="2"/>
      <c r="H762" s="2"/>
    </row>
    <row r="763" customFormat="false" ht="12.75" hidden="false" customHeight="false" outlineLevel="0" collapsed="false">
      <c r="F763" s="2"/>
      <c r="H763" s="2"/>
    </row>
    <row r="764" customFormat="false" ht="12.75" hidden="false" customHeight="false" outlineLevel="0" collapsed="false">
      <c r="F764" s="2"/>
      <c r="H764" s="2"/>
    </row>
    <row r="765" customFormat="false" ht="12.75" hidden="false" customHeight="false" outlineLevel="0" collapsed="false">
      <c r="F765" s="2"/>
      <c r="H765" s="2"/>
    </row>
    <row r="766" customFormat="false" ht="12.75" hidden="false" customHeight="false" outlineLevel="0" collapsed="false">
      <c r="F766" s="2"/>
      <c r="H766" s="2"/>
    </row>
    <row r="767" customFormat="false" ht="12.75" hidden="false" customHeight="false" outlineLevel="0" collapsed="false">
      <c r="F767" s="2"/>
      <c r="H767" s="2"/>
    </row>
    <row r="768" customFormat="false" ht="12.75" hidden="false" customHeight="false" outlineLevel="0" collapsed="false">
      <c r="F768" s="2"/>
      <c r="H768" s="2"/>
    </row>
    <row r="769" customFormat="false" ht="12.75" hidden="false" customHeight="false" outlineLevel="0" collapsed="false">
      <c r="F769" s="2"/>
      <c r="H769" s="2"/>
    </row>
    <row r="770" customFormat="false" ht="12.75" hidden="false" customHeight="false" outlineLevel="0" collapsed="false">
      <c r="F770" s="2"/>
      <c r="H770" s="2"/>
    </row>
    <row r="771" customFormat="false" ht="12.75" hidden="false" customHeight="false" outlineLevel="0" collapsed="false">
      <c r="F771" s="2"/>
      <c r="H771" s="2"/>
    </row>
    <row r="772" customFormat="false" ht="12.75" hidden="false" customHeight="false" outlineLevel="0" collapsed="false">
      <c r="F772" s="2"/>
      <c r="H772" s="2"/>
    </row>
    <row r="773" customFormat="false" ht="12.75" hidden="false" customHeight="false" outlineLevel="0" collapsed="false">
      <c r="F773" s="2"/>
      <c r="H773" s="2"/>
    </row>
    <row r="774" customFormat="false" ht="12.75" hidden="false" customHeight="false" outlineLevel="0" collapsed="false">
      <c r="F774" s="2"/>
      <c r="H774" s="2"/>
    </row>
    <row r="775" customFormat="false" ht="12.75" hidden="false" customHeight="false" outlineLevel="0" collapsed="false">
      <c r="F775" s="2"/>
      <c r="H775" s="2"/>
    </row>
    <row r="776" customFormat="false" ht="12.75" hidden="false" customHeight="false" outlineLevel="0" collapsed="false">
      <c r="F776" s="2"/>
      <c r="H776" s="2"/>
    </row>
    <row r="777" customFormat="false" ht="12.75" hidden="false" customHeight="false" outlineLevel="0" collapsed="false">
      <c r="F777" s="2"/>
      <c r="H777" s="2"/>
    </row>
    <row r="778" customFormat="false" ht="12.75" hidden="false" customHeight="false" outlineLevel="0" collapsed="false">
      <c r="F778" s="2"/>
      <c r="H778" s="2"/>
    </row>
    <row r="779" customFormat="false" ht="12.75" hidden="false" customHeight="false" outlineLevel="0" collapsed="false">
      <c r="F779" s="2"/>
      <c r="H779" s="2"/>
    </row>
    <row r="780" customFormat="false" ht="12.75" hidden="false" customHeight="false" outlineLevel="0" collapsed="false">
      <c r="F780" s="2"/>
      <c r="H780" s="2"/>
    </row>
    <row r="781" customFormat="false" ht="12.75" hidden="false" customHeight="false" outlineLevel="0" collapsed="false">
      <c r="F781" s="2"/>
      <c r="H781" s="2"/>
    </row>
    <row r="782" customFormat="false" ht="12.75" hidden="false" customHeight="false" outlineLevel="0" collapsed="false">
      <c r="F782" s="2"/>
      <c r="H782" s="2"/>
    </row>
    <row r="783" customFormat="false" ht="12.75" hidden="false" customHeight="false" outlineLevel="0" collapsed="false">
      <c r="F783" s="2"/>
      <c r="H783" s="2"/>
    </row>
    <row r="784" customFormat="false" ht="12.75" hidden="false" customHeight="false" outlineLevel="0" collapsed="false">
      <c r="F784" s="2"/>
      <c r="H784" s="2"/>
    </row>
    <row r="785" customFormat="false" ht="12.75" hidden="false" customHeight="false" outlineLevel="0" collapsed="false">
      <c r="F785" s="2"/>
      <c r="H785" s="2"/>
    </row>
    <row r="786" customFormat="false" ht="12.75" hidden="false" customHeight="false" outlineLevel="0" collapsed="false">
      <c r="F786" s="2"/>
      <c r="H786" s="2"/>
    </row>
    <row r="787" customFormat="false" ht="12.75" hidden="false" customHeight="false" outlineLevel="0" collapsed="false">
      <c r="F787" s="2"/>
      <c r="H787" s="2"/>
    </row>
    <row r="788" customFormat="false" ht="12.75" hidden="false" customHeight="false" outlineLevel="0" collapsed="false">
      <c r="F788" s="2"/>
      <c r="H788" s="2"/>
    </row>
    <row r="789" customFormat="false" ht="12.75" hidden="false" customHeight="false" outlineLevel="0" collapsed="false">
      <c r="F789" s="2"/>
      <c r="H789" s="2"/>
    </row>
    <row r="790" customFormat="false" ht="12.75" hidden="false" customHeight="false" outlineLevel="0" collapsed="false">
      <c r="F790" s="2"/>
      <c r="H790" s="2"/>
    </row>
    <row r="791" customFormat="false" ht="12.75" hidden="false" customHeight="false" outlineLevel="0" collapsed="false">
      <c r="F791" s="2"/>
      <c r="H791" s="2"/>
    </row>
    <row r="792" customFormat="false" ht="12.75" hidden="false" customHeight="false" outlineLevel="0" collapsed="false">
      <c r="F792" s="2"/>
      <c r="H792" s="2"/>
    </row>
    <row r="793" customFormat="false" ht="12.75" hidden="false" customHeight="false" outlineLevel="0" collapsed="false">
      <c r="F793" s="2"/>
      <c r="H793" s="2"/>
    </row>
    <row r="794" customFormat="false" ht="12.75" hidden="false" customHeight="false" outlineLevel="0" collapsed="false">
      <c r="F794" s="2"/>
      <c r="H794" s="2"/>
    </row>
    <row r="795" customFormat="false" ht="12.75" hidden="false" customHeight="false" outlineLevel="0" collapsed="false">
      <c r="F795" s="2"/>
      <c r="H795" s="2"/>
    </row>
    <row r="796" customFormat="false" ht="12.75" hidden="false" customHeight="false" outlineLevel="0" collapsed="false">
      <c r="F796" s="2"/>
      <c r="H796" s="2"/>
    </row>
    <row r="797" customFormat="false" ht="12.75" hidden="false" customHeight="false" outlineLevel="0" collapsed="false">
      <c r="F797" s="2"/>
      <c r="H797" s="2"/>
    </row>
    <row r="798" customFormat="false" ht="12.75" hidden="false" customHeight="false" outlineLevel="0" collapsed="false">
      <c r="F798" s="2"/>
      <c r="H798" s="2"/>
    </row>
    <row r="799" customFormat="false" ht="12.75" hidden="false" customHeight="false" outlineLevel="0" collapsed="false">
      <c r="F799" s="2"/>
      <c r="H799" s="2"/>
    </row>
    <row r="800" customFormat="false" ht="12.75" hidden="false" customHeight="false" outlineLevel="0" collapsed="false">
      <c r="F800" s="2"/>
      <c r="H800" s="2"/>
    </row>
    <row r="801" customFormat="false" ht="12.75" hidden="false" customHeight="false" outlineLevel="0" collapsed="false">
      <c r="F801" s="2"/>
      <c r="H801" s="2"/>
    </row>
    <row r="802" customFormat="false" ht="12.75" hidden="false" customHeight="false" outlineLevel="0" collapsed="false">
      <c r="F802" s="2"/>
      <c r="H802" s="2"/>
    </row>
    <row r="803" customFormat="false" ht="12.75" hidden="false" customHeight="false" outlineLevel="0" collapsed="false">
      <c r="F803" s="2"/>
      <c r="H803" s="2"/>
    </row>
    <row r="804" customFormat="false" ht="12.75" hidden="false" customHeight="false" outlineLevel="0" collapsed="false">
      <c r="F804" s="2"/>
      <c r="H804" s="2"/>
    </row>
    <row r="805" customFormat="false" ht="12.75" hidden="false" customHeight="false" outlineLevel="0" collapsed="false">
      <c r="F805" s="2"/>
      <c r="H805" s="2"/>
    </row>
    <row r="806" customFormat="false" ht="12.75" hidden="false" customHeight="false" outlineLevel="0" collapsed="false">
      <c r="F806" s="2"/>
      <c r="H806" s="2"/>
    </row>
    <row r="807" customFormat="false" ht="12.75" hidden="false" customHeight="false" outlineLevel="0" collapsed="false">
      <c r="F807" s="2"/>
      <c r="H807" s="2"/>
    </row>
    <row r="808" customFormat="false" ht="12.75" hidden="false" customHeight="false" outlineLevel="0" collapsed="false">
      <c r="F808" s="2"/>
      <c r="H808" s="2"/>
    </row>
    <row r="809" customFormat="false" ht="12.75" hidden="false" customHeight="false" outlineLevel="0" collapsed="false">
      <c r="F809" s="2"/>
      <c r="H809" s="2"/>
    </row>
    <row r="810" customFormat="false" ht="12.75" hidden="false" customHeight="false" outlineLevel="0" collapsed="false">
      <c r="F810" s="2"/>
      <c r="H810" s="2"/>
    </row>
    <row r="811" customFormat="false" ht="12.75" hidden="false" customHeight="false" outlineLevel="0" collapsed="false">
      <c r="F811" s="2"/>
      <c r="H811" s="2"/>
    </row>
    <row r="812" customFormat="false" ht="12.75" hidden="false" customHeight="false" outlineLevel="0" collapsed="false">
      <c r="F812" s="2"/>
      <c r="H812" s="2"/>
    </row>
    <row r="813" customFormat="false" ht="12.75" hidden="false" customHeight="false" outlineLevel="0" collapsed="false">
      <c r="F813" s="2"/>
      <c r="H813" s="2"/>
    </row>
    <row r="814" customFormat="false" ht="12.75" hidden="false" customHeight="false" outlineLevel="0" collapsed="false">
      <c r="F814" s="2"/>
      <c r="H814" s="2"/>
    </row>
    <row r="815" customFormat="false" ht="12.75" hidden="false" customHeight="false" outlineLevel="0" collapsed="false">
      <c r="F815" s="2"/>
      <c r="H815" s="2"/>
    </row>
    <row r="816" customFormat="false" ht="12.75" hidden="false" customHeight="false" outlineLevel="0" collapsed="false">
      <c r="F816" s="2"/>
      <c r="H816" s="2"/>
    </row>
    <row r="817" customFormat="false" ht="12.75" hidden="false" customHeight="false" outlineLevel="0" collapsed="false">
      <c r="F817" s="2"/>
      <c r="H817" s="2"/>
    </row>
    <row r="818" customFormat="false" ht="12.75" hidden="false" customHeight="false" outlineLevel="0" collapsed="false">
      <c r="F818" s="2"/>
      <c r="H818" s="2"/>
    </row>
    <row r="819" customFormat="false" ht="12.75" hidden="false" customHeight="false" outlineLevel="0" collapsed="false">
      <c r="F819" s="2"/>
      <c r="H819" s="2"/>
    </row>
    <row r="820" customFormat="false" ht="12.75" hidden="false" customHeight="false" outlineLevel="0" collapsed="false">
      <c r="F820" s="2"/>
      <c r="H820" s="2"/>
    </row>
    <row r="821" customFormat="false" ht="12.75" hidden="false" customHeight="false" outlineLevel="0" collapsed="false">
      <c r="F821" s="2"/>
      <c r="H821" s="2"/>
    </row>
    <row r="822" customFormat="false" ht="12.75" hidden="false" customHeight="false" outlineLevel="0" collapsed="false">
      <c r="F822" s="2"/>
      <c r="H822" s="2"/>
    </row>
    <row r="823" customFormat="false" ht="12.75" hidden="false" customHeight="false" outlineLevel="0" collapsed="false">
      <c r="F823" s="2"/>
      <c r="H823" s="2"/>
    </row>
    <row r="824" customFormat="false" ht="12.75" hidden="false" customHeight="false" outlineLevel="0" collapsed="false">
      <c r="F824" s="2"/>
      <c r="H824" s="2"/>
    </row>
    <row r="825" customFormat="false" ht="12.75" hidden="false" customHeight="false" outlineLevel="0" collapsed="false">
      <c r="F825" s="2"/>
      <c r="H825" s="2"/>
    </row>
    <row r="826" customFormat="false" ht="12.75" hidden="false" customHeight="false" outlineLevel="0" collapsed="false">
      <c r="F826" s="2"/>
      <c r="H826" s="2"/>
    </row>
    <row r="827" customFormat="false" ht="12.75" hidden="false" customHeight="false" outlineLevel="0" collapsed="false">
      <c r="F827" s="2"/>
      <c r="H827" s="2"/>
    </row>
    <row r="828" customFormat="false" ht="12.75" hidden="false" customHeight="false" outlineLevel="0" collapsed="false">
      <c r="F828" s="2"/>
      <c r="H828" s="2"/>
    </row>
    <row r="829" customFormat="false" ht="12.75" hidden="false" customHeight="false" outlineLevel="0" collapsed="false">
      <c r="F829" s="2"/>
      <c r="H829" s="2"/>
    </row>
    <row r="830" customFormat="false" ht="12.75" hidden="false" customHeight="false" outlineLevel="0" collapsed="false">
      <c r="F830" s="2"/>
      <c r="H830" s="2"/>
    </row>
    <row r="831" customFormat="false" ht="12.75" hidden="false" customHeight="false" outlineLevel="0" collapsed="false">
      <c r="F831" s="2"/>
      <c r="H831" s="2"/>
    </row>
    <row r="832" customFormat="false" ht="12.75" hidden="false" customHeight="false" outlineLevel="0" collapsed="false">
      <c r="F832" s="2"/>
      <c r="H832" s="2"/>
    </row>
    <row r="833" customFormat="false" ht="12.75" hidden="false" customHeight="false" outlineLevel="0" collapsed="false">
      <c r="F833" s="2"/>
      <c r="H833" s="2"/>
    </row>
    <row r="834" customFormat="false" ht="12.75" hidden="false" customHeight="false" outlineLevel="0" collapsed="false">
      <c r="F834" s="2"/>
      <c r="H834" s="2"/>
    </row>
    <row r="835" customFormat="false" ht="12.75" hidden="false" customHeight="false" outlineLevel="0" collapsed="false">
      <c r="F835" s="2"/>
      <c r="H835" s="2"/>
    </row>
    <row r="836" customFormat="false" ht="12.75" hidden="false" customHeight="false" outlineLevel="0" collapsed="false">
      <c r="F836" s="2"/>
      <c r="H836" s="2"/>
    </row>
    <row r="837" customFormat="false" ht="12.75" hidden="false" customHeight="false" outlineLevel="0" collapsed="false">
      <c r="F837" s="2"/>
      <c r="H837" s="2"/>
    </row>
    <row r="838" customFormat="false" ht="12.75" hidden="false" customHeight="false" outlineLevel="0" collapsed="false">
      <c r="F838" s="2"/>
      <c r="H838" s="2"/>
    </row>
    <row r="839" customFormat="false" ht="12.75" hidden="false" customHeight="false" outlineLevel="0" collapsed="false">
      <c r="F839" s="2"/>
      <c r="H839" s="2"/>
    </row>
    <row r="840" customFormat="false" ht="12.75" hidden="false" customHeight="false" outlineLevel="0" collapsed="false">
      <c r="F840" s="2"/>
      <c r="H840" s="2"/>
    </row>
    <row r="841" customFormat="false" ht="12.75" hidden="false" customHeight="false" outlineLevel="0" collapsed="false">
      <c r="F841" s="2"/>
      <c r="H841" s="2"/>
    </row>
    <row r="842" customFormat="false" ht="12.75" hidden="false" customHeight="false" outlineLevel="0" collapsed="false">
      <c r="F842" s="2"/>
      <c r="H842" s="2"/>
    </row>
    <row r="843" customFormat="false" ht="12.75" hidden="false" customHeight="false" outlineLevel="0" collapsed="false">
      <c r="F843" s="2"/>
      <c r="H843" s="2"/>
    </row>
    <row r="844" customFormat="false" ht="12.75" hidden="false" customHeight="false" outlineLevel="0" collapsed="false">
      <c r="F844" s="2"/>
      <c r="H844" s="2"/>
    </row>
    <row r="845" customFormat="false" ht="12.75" hidden="false" customHeight="false" outlineLevel="0" collapsed="false">
      <c r="F845" s="2"/>
      <c r="H845" s="2"/>
    </row>
    <row r="846" customFormat="false" ht="12.75" hidden="false" customHeight="false" outlineLevel="0" collapsed="false">
      <c r="F846" s="2"/>
      <c r="H846" s="2"/>
    </row>
    <row r="847" customFormat="false" ht="12.75" hidden="false" customHeight="false" outlineLevel="0" collapsed="false">
      <c r="F847" s="2"/>
      <c r="H847" s="2"/>
    </row>
    <row r="848" customFormat="false" ht="12.75" hidden="false" customHeight="false" outlineLevel="0" collapsed="false">
      <c r="F848" s="2"/>
      <c r="H848" s="2"/>
    </row>
    <row r="849" customFormat="false" ht="12.75" hidden="false" customHeight="false" outlineLevel="0" collapsed="false">
      <c r="F849" s="2"/>
      <c r="H849" s="2"/>
    </row>
    <row r="850" customFormat="false" ht="12.75" hidden="false" customHeight="false" outlineLevel="0" collapsed="false">
      <c r="F850" s="2"/>
      <c r="H850" s="2"/>
    </row>
    <row r="851" customFormat="false" ht="12.75" hidden="false" customHeight="false" outlineLevel="0" collapsed="false">
      <c r="F851" s="2"/>
      <c r="H851" s="2"/>
    </row>
    <row r="852" customFormat="false" ht="12.75" hidden="false" customHeight="false" outlineLevel="0" collapsed="false">
      <c r="F852" s="2"/>
      <c r="H852" s="2"/>
    </row>
    <row r="853" customFormat="false" ht="12.75" hidden="false" customHeight="false" outlineLevel="0" collapsed="false">
      <c r="F853" s="2"/>
      <c r="H853" s="2"/>
    </row>
    <row r="854" customFormat="false" ht="12.75" hidden="false" customHeight="false" outlineLevel="0" collapsed="false">
      <c r="F854" s="2"/>
      <c r="H854" s="2"/>
    </row>
    <row r="855" customFormat="false" ht="12.75" hidden="false" customHeight="false" outlineLevel="0" collapsed="false">
      <c r="F855" s="2"/>
      <c r="H855" s="2"/>
    </row>
    <row r="856" customFormat="false" ht="12.75" hidden="false" customHeight="false" outlineLevel="0" collapsed="false">
      <c r="F856" s="2"/>
      <c r="H856" s="2"/>
    </row>
    <row r="857" customFormat="false" ht="12.75" hidden="false" customHeight="false" outlineLevel="0" collapsed="false">
      <c r="F857" s="2"/>
      <c r="H857" s="2"/>
    </row>
    <row r="858" customFormat="false" ht="12.75" hidden="false" customHeight="false" outlineLevel="0" collapsed="false">
      <c r="F858" s="2"/>
      <c r="H858" s="2"/>
    </row>
    <row r="859" customFormat="false" ht="12.75" hidden="false" customHeight="false" outlineLevel="0" collapsed="false">
      <c r="F859" s="2"/>
      <c r="H859" s="2"/>
    </row>
    <row r="860" customFormat="false" ht="12.75" hidden="false" customHeight="false" outlineLevel="0" collapsed="false">
      <c r="F860" s="2"/>
      <c r="H860" s="2"/>
    </row>
    <row r="861" customFormat="false" ht="12.75" hidden="false" customHeight="false" outlineLevel="0" collapsed="false">
      <c r="F861" s="2"/>
      <c r="H861" s="2"/>
    </row>
    <row r="862" customFormat="false" ht="12.75" hidden="false" customHeight="false" outlineLevel="0" collapsed="false">
      <c r="F862" s="2"/>
      <c r="H862" s="2"/>
    </row>
    <row r="863" customFormat="false" ht="12.75" hidden="false" customHeight="false" outlineLevel="0" collapsed="false">
      <c r="F863" s="2"/>
      <c r="H863" s="2"/>
    </row>
    <row r="864" customFormat="false" ht="12.75" hidden="false" customHeight="false" outlineLevel="0" collapsed="false">
      <c r="F864" s="2"/>
      <c r="H864" s="2"/>
    </row>
    <row r="865" customFormat="false" ht="12.75" hidden="false" customHeight="false" outlineLevel="0" collapsed="false">
      <c r="F865" s="2"/>
      <c r="H865" s="2"/>
    </row>
    <row r="866" customFormat="false" ht="12.75" hidden="false" customHeight="false" outlineLevel="0" collapsed="false">
      <c r="F866" s="2"/>
      <c r="H866" s="2"/>
    </row>
    <row r="867" customFormat="false" ht="12.75" hidden="false" customHeight="false" outlineLevel="0" collapsed="false">
      <c r="F867" s="2"/>
      <c r="H867" s="2"/>
    </row>
    <row r="868" customFormat="false" ht="12.75" hidden="false" customHeight="false" outlineLevel="0" collapsed="false">
      <c r="F868" s="2"/>
      <c r="H868" s="2"/>
    </row>
    <row r="869" customFormat="false" ht="12.75" hidden="false" customHeight="false" outlineLevel="0" collapsed="false">
      <c r="F869" s="2"/>
      <c r="H869" s="2"/>
    </row>
    <row r="870" customFormat="false" ht="12.75" hidden="false" customHeight="false" outlineLevel="0" collapsed="false">
      <c r="F870" s="2"/>
      <c r="H870" s="2"/>
    </row>
    <row r="871" customFormat="false" ht="12.75" hidden="false" customHeight="false" outlineLevel="0" collapsed="false">
      <c r="F871" s="2"/>
      <c r="H871" s="2"/>
    </row>
    <row r="872" customFormat="false" ht="12.75" hidden="false" customHeight="false" outlineLevel="0" collapsed="false">
      <c r="F872" s="2"/>
      <c r="H872" s="2"/>
    </row>
    <row r="873" customFormat="false" ht="12.75" hidden="false" customHeight="false" outlineLevel="0" collapsed="false">
      <c r="F873" s="2"/>
      <c r="H873" s="2"/>
    </row>
    <row r="874" customFormat="false" ht="12.75" hidden="false" customHeight="false" outlineLevel="0" collapsed="false">
      <c r="F874" s="2"/>
      <c r="H874" s="2"/>
    </row>
    <row r="875" customFormat="false" ht="12.75" hidden="false" customHeight="false" outlineLevel="0" collapsed="false">
      <c r="F875" s="2"/>
      <c r="H875" s="2"/>
    </row>
    <row r="876" customFormat="false" ht="12.75" hidden="false" customHeight="false" outlineLevel="0" collapsed="false">
      <c r="F876" s="2"/>
      <c r="H876" s="2"/>
    </row>
    <row r="877" customFormat="false" ht="12.75" hidden="false" customHeight="false" outlineLevel="0" collapsed="false">
      <c r="F877" s="2"/>
      <c r="H877" s="2"/>
    </row>
    <row r="878" customFormat="false" ht="12.75" hidden="false" customHeight="false" outlineLevel="0" collapsed="false">
      <c r="F878" s="2"/>
      <c r="H878" s="2"/>
    </row>
    <row r="879" customFormat="false" ht="12.75" hidden="false" customHeight="false" outlineLevel="0" collapsed="false">
      <c r="F879" s="2"/>
      <c r="H879" s="2"/>
    </row>
    <row r="880" customFormat="false" ht="12.75" hidden="false" customHeight="false" outlineLevel="0" collapsed="false">
      <c r="F880" s="2"/>
      <c r="H880" s="2"/>
    </row>
    <row r="881" customFormat="false" ht="12.75" hidden="false" customHeight="false" outlineLevel="0" collapsed="false">
      <c r="F881" s="2"/>
      <c r="H881" s="2"/>
    </row>
    <row r="882" customFormat="false" ht="12.75" hidden="false" customHeight="false" outlineLevel="0" collapsed="false">
      <c r="F882" s="2"/>
      <c r="H882" s="2"/>
    </row>
    <row r="883" customFormat="false" ht="12.75" hidden="false" customHeight="false" outlineLevel="0" collapsed="false">
      <c r="F883" s="2"/>
      <c r="H883" s="2"/>
    </row>
    <row r="884" customFormat="false" ht="12.75" hidden="false" customHeight="false" outlineLevel="0" collapsed="false">
      <c r="F884" s="2"/>
      <c r="H884" s="2"/>
    </row>
    <row r="885" customFormat="false" ht="12.75" hidden="false" customHeight="false" outlineLevel="0" collapsed="false">
      <c r="F885" s="2"/>
      <c r="H885" s="2"/>
    </row>
    <row r="886" customFormat="false" ht="12.75" hidden="false" customHeight="false" outlineLevel="0" collapsed="false">
      <c r="F886" s="2"/>
      <c r="H886" s="2"/>
    </row>
    <row r="887" customFormat="false" ht="12.75" hidden="false" customHeight="false" outlineLevel="0" collapsed="false">
      <c r="F887" s="2"/>
      <c r="H887" s="2"/>
    </row>
    <row r="888" customFormat="false" ht="12.75" hidden="false" customHeight="false" outlineLevel="0" collapsed="false">
      <c r="F888" s="2"/>
      <c r="H888" s="2"/>
    </row>
    <row r="889" customFormat="false" ht="12.75" hidden="false" customHeight="false" outlineLevel="0" collapsed="false">
      <c r="F889" s="2"/>
      <c r="H889" s="2"/>
    </row>
    <row r="890" customFormat="false" ht="12.75" hidden="false" customHeight="false" outlineLevel="0" collapsed="false">
      <c r="F890" s="2"/>
      <c r="H890" s="2"/>
    </row>
    <row r="891" customFormat="false" ht="12.75" hidden="false" customHeight="false" outlineLevel="0" collapsed="false">
      <c r="F891" s="2"/>
      <c r="H891" s="2"/>
    </row>
    <row r="892" customFormat="false" ht="12.75" hidden="false" customHeight="false" outlineLevel="0" collapsed="false">
      <c r="F892" s="2"/>
      <c r="H892" s="2"/>
    </row>
    <row r="893" customFormat="false" ht="12.75" hidden="false" customHeight="false" outlineLevel="0" collapsed="false">
      <c r="F893" s="2"/>
      <c r="H893" s="2"/>
    </row>
    <row r="894" customFormat="false" ht="12.75" hidden="false" customHeight="false" outlineLevel="0" collapsed="false">
      <c r="F894" s="2"/>
      <c r="H894" s="2"/>
    </row>
    <row r="895" customFormat="false" ht="12.75" hidden="false" customHeight="false" outlineLevel="0" collapsed="false">
      <c r="F895" s="2"/>
      <c r="H895" s="2"/>
    </row>
    <row r="896" customFormat="false" ht="12.75" hidden="false" customHeight="false" outlineLevel="0" collapsed="false">
      <c r="F896" s="2"/>
      <c r="H896" s="2"/>
    </row>
    <row r="897" customFormat="false" ht="12.75" hidden="false" customHeight="false" outlineLevel="0" collapsed="false">
      <c r="F897" s="2"/>
      <c r="H897" s="2"/>
    </row>
    <row r="898" customFormat="false" ht="12.75" hidden="false" customHeight="false" outlineLevel="0" collapsed="false">
      <c r="F898" s="2"/>
      <c r="H898" s="2"/>
    </row>
    <row r="899" customFormat="false" ht="12.75" hidden="false" customHeight="false" outlineLevel="0" collapsed="false">
      <c r="F899" s="2"/>
      <c r="H899" s="2"/>
    </row>
    <row r="900" customFormat="false" ht="12.75" hidden="false" customHeight="false" outlineLevel="0" collapsed="false">
      <c r="F900" s="2"/>
      <c r="H900" s="2"/>
    </row>
    <row r="901" customFormat="false" ht="12.75" hidden="false" customHeight="false" outlineLevel="0" collapsed="false">
      <c r="F901" s="2"/>
      <c r="H901" s="2"/>
    </row>
    <row r="902" customFormat="false" ht="12.75" hidden="false" customHeight="false" outlineLevel="0" collapsed="false">
      <c r="F902" s="2"/>
      <c r="H902" s="2"/>
    </row>
    <row r="903" customFormat="false" ht="12.75" hidden="false" customHeight="false" outlineLevel="0" collapsed="false">
      <c r="F903" s="2"/>
      <c r="H903" s="2"/>
    </row>
    <row r="904" customFormat="false" ht="12.75" hidden="false" customHeight="false" outlineLevel="0" collapsed="false">
      <c r="F904" s="2"/>
      <c r="H904" s="2"/>
    </row>
    <row r="905" customFormat="false" ht="12.75" hidden="false" customHeight="false" outlineLevel="0" collapsed="false">
      <c r="F905" s="2"/>
      <c r="H905" s="2"/>
    </row>
    <row r="906" customFormat="false" ht="12.75" hidden="false" customHeight="false" outlineLevel="0" collapsed="false">
      <c r="F906" s="2"/>
      <c r="H906" s="2"/>
    </row>
    <row r="907" customFormat="false" ht="12.75" hidden="false" customHeight="false" outlineLevel="0" collapsed="false">
      <c r="F907" s="2"/>
      <c r="H907" s="2"/>
    </row>
    <row r="908" customFormat="false" ht="12.75" hidden="false" customHeight="false" outlineLevel="0" collapsed="false">
      <c r="F908" s="2"/>
      <c r="H908" s="2"/>
    </row>
    <row r="909" customFormat="false" ht="12.75" hidden="false" customHeight="false" outlineLevel="0" collapsed="false">
      <c r="F909" s="2"/>
      <c r="H909" s="2"/>
    </row>
    <row r="910" customFormat="false" ht="12.75" hidden="false" customHeight="false" outlineLevel="0" collapsed="false">
      <c r="F910" s="2"/>
      <c r="H910" s="2"/>
    </row>
    <row r="911" customFormat="false" ht="12.75" hidden="false" customHeight="false" outlineLevel="0" collapsed="false">
      <c r="F911" s="2"/>
      <c r="H911" s="2"/>
    </row>
    <row r="912" customFormat="false" ht="12.75" hidden="false" customHeight="false" outlineLevel="0" collapsed="false">
      <c r="F912" s="2"/>
      <c r="H912" s="2"/>
    </row>
    <row r="913" customFormat="false" ht="12.75" hidden="false" customHeight="false" outlineLevel="0" collapsed="false">
      <c r="F913" s="2"/>
      <c r="H913" s="2"/>
    </row>
    <row r="914" customFormat="false" ht="12.75" hidden="false" customHeight="false" outlineLevel="0" collapsed="false">
      <c r="F914" s="2"/>
      <c r="H914" s="2"/>
    </row>
    <row r="915" customFormat="false" ht="12.75" hidden="false" customHeight="false" outlineLevel="0" collapsed="false">
      <c r="F915" s="2"/>
      <c r="H915" s="2"/>
    </row>
    <row r="916" customFormat="false" ht="12.75" hidden="false" customHeight="false" outlineLevel="0" collapsed="false">
      <c r="F916" s="2"/>
      <c r="H916" s="2"/>
    </row>
    <row r="917" customFormat="false" ht="12.75" hidden="false" customHeight="false" outlineLevel="0" collapsed="false">
      <c r="F917" s="2"/>
      <c r="H917" s="2"/>
    </row>
    <row r="918" customFormat="false" ht="12.75" hidden="false" customHeight="false" outlineLevel="0" collapsed="false">
      <c r="F918" s="2"/>
      <c r="H918" s="2"/>
    </row>
    <row r="919" customFormat="false" ht="12.75" hidden="false" customHeight="false" outlineLevel="0" collapsed="false">
      <c r="F919" s="2"/>
      <c r="H919" s="2"/>
    </row>
    <row r="920" customFormat="false" ht="12.75" hidden="false" customHeight="false" outlineLevel="0" collapsed="false">
      <c r="F920" s="2"/>
      <c r="H920" s="2"/>
    </row>
    <row r="921" customFormat="false" ht="12.75" hidden="false" customHeight="false" outlineLevel="0" collapsed="false">
      <c r="F921" s="2"/>
      <c r="H921" s="2"/>
    </row>
    <row r="922" customFormat="false" ht="12.75" hidden="false" customHeight="false" outlineLevel="0" collapsed="false">
      <c r="F922" s="2"/>
      <c r="H922" s="2"/>
    </row>
    <row r="923" customFormat="false" ht="12.75" hidden="false" customHeight="false" outlineLevel="0" collapsed="false">
      <c r="F923" s="2"/>
      <c r="H923" s="2"/>
    </row>
    <row r="924" customFormat="false" ht="12.75" hidden="false" customHeight="false" outlineLevel="0" collapsed="false">
      <c r="F924" s="2"/>
      <c r="H924" s="2"/>
    </row>
    <row r="925" customFormat="false" ht="12.75" hidden="false" customHeight="false" outlineLevel="0" collapsed="false">
      <c r="F925" s="2"/>
      <c r="H925" s="2"/>
    </row>
    <row r="926" customFormat="false" ht="12.75" hidden="false" customHeight="false" outlineLevel="0" collapsed="false">
      <c r="F926" s="2"/>
      <c r="H926" s="2"/>
    </row>
    <row r="927" customFormat="false" ht="12.75" hidden="false" customHeight="false" outlineLevel="0" collapsed="false">
      <c r="F927" s="2"/>
      <c r="H927" s="2"/>
    </row>
    <row r="928" customFormat="false" ht="12.75" hidden="false" customHeight="false" outlineLevel="0" collapsed="false">
      <c r="F928" s="2"/>
      <c r="H928" s="2"/>
    </row>
    <row r="929" customFormat="false" ht="12.75" hidden="false" customHeight="false" outlineLevel="0" collapsed="false">
      <c r="F929" s="2"/>
      <c r="H929" s="2"/>
    </row>
    <row r="930" customFormat="false" ht="12.75" hidden="false" customHeight="false" outlineLevel="0" collapsed="false">
      <c r="F930" s="2"/>
      <c r="H930" s="2"/>
    </row>
    <row r="931" customFormat="false" ht="12.75" hidden="false" customHeight="false" outlineLevel="0" collapsed="false">
      <c r="F931" s="2"/>
      <c r="H931" s="2"/>
    </row>
    <row r="932" customFormat="false" ht="12.75" hidden="false" customHeight="false" outlineLevel="0" collapsed="false">
      <c r="F932" s="2"/>
      <c r="H932" s="2"/>
    </row>
    <row r="933" customFormat="false" ht="12.75" hidden="false" customHeight="false" outlineLevel="0" collapsed="false">
      <c r="F933" s="2"/>
      <c r="H933" s="2"/>
    </row>
    <row r="934" customFormat="false" ht="12.75" hidden="false" customHeight="false" outlineLevel="0" collapsed="false">
      <c r="F934" s="2"/>
      <c r="H934" s="2"/>
    </row>
    <row r="935" customFormat="false" ht="12.75" hidden="false" customHeight="false" outlineLevel="0" collapsed="false">
      <c r="F935" s="2"/>
      <c r="H935" s="2"/>
    </row>
    <row r="936" customFormat="false" ht="12.75" hidden="false" customHeight="false" outlineLevel="0" collapsed="false">
      <c r="F936" s="2"/>
      <c r="H936" s="2"/>
    </row>
    <row r="937" customFormat="false" ht="12.75" hidden="false" customHeight="false" outlineLevel="0" collapsed="false">
      <c r="F937" s="2"/>
      <c r="H937" s="2"/>
    </row>
    <row r="938" customFormat="false" ht="12.75" hidden="false" customHeight="false" outlineLevel="0" collapsed="false">
      <c r="F938" s="2"/>
      <c r="H938" s="2"/>
    </row>
    <row r="939" customFormat="false" ht="12.75" hidden="false" customHeight="false" outlineLevel="0" collapsed="false">
      <c r="F939" s="2"/>
      <c r="H939" s="2"/>
    </row>
    <row r="940" customFormat="false" ht="12.75" hidden="false" customHeight="false" outlineLevel="0" collapsed="false">
      <c r="F940" s="2"/>
      <c r="H940" s="2"/>
    </row>
    <row r="941" customFormat="false" ht="12.75" hidden="false" customHeight="false" outlineLevel="0" collapsed="false">
      <c r="F941" s="2"/>
      <c r="H941" s="2"/>
    </row>
    <row r="942" customFormat="false" ht="12.75" hidden="false" customHeight="false" outlineLevel="0" collapsed="false">
      <c r="F942" s="2"/>
      <c r="H942" s="2"/>
    </row>
    <row r="943" customFormat="false" ht="12.75" hidden="false" customHeight="false" outlineLevel="0" collapsed="false">
      <c r="F943" s="2"/>
      <c r="H943" s="2"/>
    </row>
    <row r="944" customFormat="false" ht="12.75" hidden="false" customHeight="false" outlineLevel="0" collapsed="false">
      <c r="F944" s="2"/>
      <c r="H944" s="2"/>
    </row>
    <row r="945" customFormat="false" ht="12.75" hidden="false" customHeight="false" outlineLevel="0" collapsed="false">
      <c r="F945" s="2"/>
      <c r="H945" s="2"/>
    </row>
    <row r="946" customFormat="false" ht="12.75" hidden="false" customHeight="false" outlineLevel="0" collapsed="false">
      <c r="F946" s="2"/>
      <c r="H946" s="2"/>
    </row>
    <row r="947" customFormat="false" ht="12.75" hidden="false" customHeight="false" outlineLevel="0" collapsed="false">
      <c r="F947" s="2"/>
      <c r="H947" s="2"/>
    </row>
    <row r="948" customFormat="false" ht="12.75" hidden="false" customHeight="false" outlineLevel="0" collapsed="false">
      <c r="F948" s="2"/>
      <c r="H948" s="2"/>
    </row>
    <row r="949" customFormat="false" ht="12.75" hidden="false" customHeight="false" outlineLevel="0" collapsed="false">
      <c r="F949" s="2"/>
      <c r="H949" s="2"/>
    </row>
    <row r="950" customFormat="false" ht="12.75" hidden="false" customHeight="false" outlineLevel="0" collapsed="false">
      <c r="F950" s="2"/>
      <c r="H950" s="2"/>
    </row>
    <row r="951" customFormat="false" ht="12.75" hidden="false" customHeight="false" outlineLevel="0" collapsed="false">
      <c r="F951" s="2"/>
      <c r="H951" s="2"/>
    </row>
    <row r="952" customFormat="false" ht="12.75" hidden="false" customHeight="false" outlineLevel="0" collapsed="false">
      <c r="F952" s="2"/>
      <c r="H952" s="2"/>
    </row>
    <row r="953" customFormat="false" ht="12.75" hidden="false" customHeight="false" outlineLevel="0" collapsed="false">
      <c r="F953" s="2"/>
      <c r="H953" s="2"/>
    </row>
    <row r="954" customFormat="false" ht="12.75" hidden="false" customHeight="false" outlineLevel="0" collapsed="false">
      <c r="F954" s="2"/>
      <c r="H954" s="2"/>
    </row>
    <row r="955" customFormat="false" ht="12.75" hidden="false" customHeight="false" outlineLevel="0" collapsed="false">
      <c r="F955" s="2"/>
      <c r="H955" s="2"/>
    </row>
    <row r="956" customFormat="false" ht="12.75" hidden="false" customHeight="false" outlineLevel="0" collapsed="false">
      <c r="F956" s="2"/>
      <c r="H956" s="2"/>
    </row>
    <row r="957" customFormat="false" ht="12.75" hidden="false" customHeight="false" outlineLevel="0" collapsed="false">
      <c r="F957" s="2"/>
      <c r="H957" s="2"/>
    </row>
    <row r="958" customFormat="false" ht="12.75" hidden="false" customHeight="false" outlineLevel="0" collapsed="false">
      <c r="F958" s="2"/>
      <c r="H958" s="2"/>
    </row>
    <row r="959" customFormat="false" ht="12.75" hidden="false" customHeight="false" outlineLevel="0" collapsed="false">
      <c r="F959" s="2"/>
      <c r="H959" s="2"/>
    </row>
    <row r="960" customFormat="false" ht="12.75" hidden="false" customHeight="false" outlineLevel="0" collapsed="false">
      <c r="F960" s="2"/>
      <c r="H960" s="2"/>
    </row>
    <row r="961" customFormat="false" ht="12.75" hidden="false" customHeight="false" outlineLevel="0" collapsed="false">
      <c r="F961" s="2"/>
      <c r="H961" s="2"/>
    </row>
    <row r="962" customFormat="false" ht="12.75" hidden="false" customHeight="false" outlineLevel="0" collapsed="false">
      <c r="F962" s="2"/>
      <c r="H962" s="2"/>
    </row>
    <row r="963" customFormat="false" ht="12.75" hidden="false" customHeight="false" outlineLevel="0" collapsed="false">
      <c r="F963" s="2"/>
      <c r="H963" s="2"/>
    </row>
    <row r="964" customFormat="false" ht="12.75" hidden="false" customHeight="false" outlineLevel="0" collapsed="false">
      <c r="F964" s="2"/>
      <c r="H964" s="2"/>
    </row>
    <row r="965" customFormat="false" ht="12.75" hidden="false" customHeight="false" outlineLevel="0" collapsed="false">
      <c r="F965" s="2"/>
      <c r="H965" s="2"/>
    </row>
    <row r="966" customFormat="false" ht="12.75" hidden="false" customHeight="false" outlineLevel="0" collapsed="false">
      <c r="F966" s="2"/>
      <c r="H966" s="2"/>
    </row>
    <row r="967" customFormat="false" ht="12.75" hidden="false" customHeight="false" outlineLevel="0" collapsed="false">
      <c r="F967" s="2"/>
      <c r="H967" s="2"/>
    </row>
    <row r="968" customFormat="false" ht="12.75" hidden="false" customHeight="false" outlineLevel="0" collapsed="false">
      <c r="F968" s="2"/>
      <c r="H968" s="2"/>
    </row>
    <row r="969" customFormat="false" ht="12.75" hidden="false" customHeight="false" outlineLevel="0" collapsed="false">
      <c r="F969" s="2"/>
      <c r="H969" s="2"/>
    </row>
    <row r="970" customFormat="false" ht="12.75" hidden="false" customHeight="false" outlineLevel="0" collapsed="false">
      <c r="F970" s="2"/>
      <c r="H970" s="2"/>
    </row>
    <row r="971" customFormat="false" ht="12.75" hidden="false" customHeight="false" outlineLevel="0" collapsed="false">
      <c r="F971" s="2"/>
      <c r="H971" s="2"/>
    </row>
    <row r="972" customFormat="false" ht="12.75" hidden="false" customHeight="false" outlineLevel="0" collapsed="false">
      <c r="F972" s="2"/>
      <c r="H972" s="2"/>
    </row>
    <row r="973" customFormat="false" ht="12.75" hidden="false" customHeight="false" outlineLevel="0" collapsed="false">
      <c r="F973" s="2"/>
      <c r="H973" s="2"/>
    </row>
    <row r="974" customFormat="false" ht="12.75" hidden="false" customHeight="false" outlineLevel="0" collapsed="false">
      <c r="F974" s="2"/>
      <c r="H974" s="2"/>
    </row>
    <row r="975" customFormat="false" ht="12.75" hidden="false" customHeight="false" outlineLevel="0" collapsed="false">
      <c r="F975" s="2"/>
      <c r="H975" s="2"/>
    </row>
    <row r="976" customFormat="false" ht="12.75" hidden="false" customHeight="false" outlineLevel="0" collapsed="false">
      <c r="F976" s="2"/>
      <c r="H976" s="2"/>
    </row>
    <row r="977" customFormat="false" ht="12.75" hidden="false" customHeight="false" outlineLevel="0" collapsed="false">
      <c r="F977" s="2"/>
      <c r="H977" s="2"/>
    </row>
    <row r="978" customFormat="false" ht="12.75" hidden="false" customHeight="false" outlineLevel="0" collapsed="false">
      <c r="F978" s="2"/>
      <c r="H978" s="2"/>
    </row>
    <row r="979" customFormat="false" ht="12.75" hidden="false" customHeight="false" outlineLevel="0" collapsed="false">
      <c r="F979" s="2"/>
      <c r="H979" s="2"/>
    </row>
    <row r="980" customFormat="false" ht="12.75" hidden="false" customHeight="false" outlineLevel="0" collapsed="false">
      <c r="F980" s="2"/>
      <c r="H980" s="2"/>
    </row>
    <row r="981" customFormat="false" ht="12.75" hidden="false" customHeight="false" outlineLevel="0" collapsed="false">
      <c r="F981" s="2"/>
      <c r="H981" s="2"/>
    </row>
    <row r="982" customFormat="false" ht="12.75" hidden="false" customHeight="false" outlineLevel="0" collapsed="false">
      <c r="F982" s="2"/>
      <c r="H982" s="2"/>
    </row>
    <row r="983" customFormat="false" ht="12.75" hidden="false" customHeight="false" outlineLevel="0" collapsed="false">
      <c r="F983" s="2"/>
      <c r="H983" s="2"/>
    </row>
    <row r="984" customFormat="false" ht="12.75" hidden="false" customHeight="false" outlineLevel="0" collapsed="false">
      <c r="F984" s="2"/>
      <c r="H984" s="2"/>
    </row>
    <row r="985" customFormat="false" ht="12.75" hidden="false" customHeight="false" outlineLevel="0" collapsed="false">
      <c r="F985" s="2"/>
      <c r="H985" s="2"/>
    </row>
    <row r="986" customFormat="false" ht="12.75" hidden="false" customHeight="false" outlineLevel="0" collapsed="false">
      <c r="F986" s="2"/>
      <c r="H986" s="2"/>
    </row>
    <row r="987" customFormat="false" ht="12.75" hidden="false" customHeight="false" outlineLevel="0" collapsed="false">
      <c r="F987" s="2"/>
      <c r="H987" s="2"/>
    </row>
    <row r="988" customFormat="false" ht="12.75" hidden="false" customHeight="false" outlineLevel="0" collapsed="false">
      <c r="F988" s="2"/>
      <c r="H988" s="2"/>
    </row>
    <row r="989" customFormat="false" ht="12.75" hidden="false" customHeight="false" outlineLevel="0" collapsed="false">
      <c r="F989" s="2"/>
      <c r="H989" s="2"/>
    </row>
    <row r="990" customFormat="false" ht="12.75" hidden="false" customHeight="false" outlineLevel="0" collapsed="false">
      <c r="F990" s="2"/>
      <c r="H990" s="2"/>
    </row>
    <row r="991" customFormat="false" ht="12.75" hidden="false" customHeight="false" outlineLevel="0" collapsed="false">
      <c r="F991" s="2"/>
      <c r="H991" s="2"/>
    </row>
    <row r="992" customFormat="false" ht="12.75" hidden="false" customHeight="false" outlineLevel="0" collapsed="false">
      <c r="F992" s="2"/>
      <c r="H992" s="2"/>
    </row>
    <row r="993" customFormat="false" ht="12.75" hidden="false" customHeight="false" outlineLevel="0" collapsed="false">
      <c r="F993" s="2"/>
      <c r="H993" s="2"/>
    </row>
    <row r="994" customFormat="false" ht="12.75" hidden="false" customHeight="false" outlineLevel="0" collapsed="false">
      <c r="F994" s="2"/>
      <c r="H994" s="2"/>
    </row>
    <row r="995" customFormat="false" ht="12.75" hidden="false" customHeight="false" outlineLevel="0" collapsed="false">
      <c r="F995" s="2"/>
      <c r="H995" s="2"/>
    </row>
    <row r="996" customFormat="false" ht="12.75" hidden="false" customHeight="false" outlineLevel="0" collapsed="false">
      <c r="F996" s="2"/>
      <c r="H996" s="2"/>
    </row>
    <row r="997" customFormat="false" ht="12.75" hidden="false" customHeight="false" outlineLevel="0" collapsed="false">
      <c r="F997" s="2"/>
      <c r="H997" s="2"/>
    </row>
    <row r="998" customFormat="false" ht="12.75" hidden="false" customHeight="false" outlineLevel="0" collapsed="false">
      <c r="F998" s="2"/>
      <c r="H998" s="2"/>
    </row>
    <row r="999" customFormat="false" ht="12.75" hidden="false" customHeight="false" outlineLevel="0" collapsed="false">
      <c r="F999" s="2"/>
      <c r="H999" s="2"/>
    </row>
    <row r="1000" customFormat="false" ht="12.75" hidden="false" customHeight="false" outlineLevel="0" collapsed="false">
      <c r="F1000" s="2"/>
      <c r="H1000" s="2"/>
    </row>
    <row r="1001" customFormat="false" ht="12.75" hidden="false" customHeight="false" outlineLevel="0" collapsed="false">
      <c r="F1001" s="2"/>
      <c r="H1001" s="2"/>
    </row>
    <row r="1002" customFormat="false" ht="12.75" hidden="false" customHeight="false" outlineLevel="0" collapsed="false">
      <c r="F1002" s="2"/>
      <c r="H1002" s="2"/>
    </row>
    <row r="1003" customFormat="false" ht="12.75" hidden="false" customHeight="false" outlineLevel="0" collapsed="false">
      <c r="F1003" s="2"/>
      <c r="H1003" s="2"/>
    </row>
    <row r="1004" customFormat="false" ht="12.75" hidden="false" customHeight="false" outlineLevel="0" collapsed="false">
      <c r="F1004" s="2"/>
      <c r="H1004" s="2"/>
    </row>
    <row r="1005" customFormat="false" ht="12.75" hidden="false" customHeight="false" outlineLevel="0" collapsed="false">
      <c r="F1005" s="2"/>
      <c r="H1005" s="2"/>
    </row>
    <row r="1006" customFormat="false" ht="12.75" hidden="false" customHeight="false" outlineLevel="0" collapsed="false">
      <c r="F1006" s="2"/>
      <c r="H1006" s="2"/>
    </row>
    <row r="1007" customFormat="false" ht="12.75" hidden="false" customHeight="false" outlineLevel="0" collapsed="false">
      <c r="F1007" s="2"/>
      <c r="H1007" s="2"/>
    </row>
    <row r="1008" customFormat="false" ht="12.75" hidden="false" customHeight="false" outlineLevel="0" collapsed="false">
      <c r="F1008" s="2"/>
      <c r="H1008" s="2"/>
    </row>
    <row r="1009" customFormat="false" ht="12.75" hidden="false" customHeight="false" outlineLevel="0" collapsed="false">
      <c r="F1009" s="2"/>
      <c r="H1009" s="2"/>
    </row>
    <row r="1010" customFormat="false" ht="12.75" hidden="false" customHeight="false" outlineLevel="0" collapsed="false">
      <c r="F1010" s="2"/>
      <c r="H1010" s="2"/>
    </row>
    <row r="1011" customFormat="false" ht="12.75" hidden="false" customHeight="false" outlineLevel="0" collapsed="false">
      <c r="F1011" s="2"/>
      <c r="H1011" s="2"/>
    </row>
    <row r="1012" customFormat="false" ht="12.75" hidden="false" customHeight="false" outlineLevel="0" collapsed="false">
      <c r="F1012" s="2"/>
      <c r="H1012" s="2"/>
    </row>
    <row r="1013" customFormat="false" ht="12.75" hidden="false" customHeight="false" outlineLevel="0" collapsed="false">
      <c r="F1013" s="2"/>
      <c r="H1013" s="2"/>
    </row>
    <row r="1014" customFormat="false" ht="12.75" hidden="false" customHeight="false" outlineLevel="0" collapsed="false">
      <c r="F1014" s="2"/>
      <c r="H1014" s="2"/>
    </row>
    <row r="1015" customFormat="false" ht="12.75" hidden="false" customHeight="false" outlineLevel="0" collapsed="false">
      <c r="F1015" s="2"/>
      <c r="H1015" s="2"/>
    </row>
    <row r="1016" customFormat="false" ht="12.75" hidden="false" customHeight="false" outlineLevel="0" collapsed="false">
      <c r="F1016" s="2"/>
      <c r="H1016" s="2"/>
    </row>
    <row r="1017" customFormat="false" ht="12.75" hidden="false" customHeight="false" outlineLevel="0" collapsed="false">
      <c r="F1017" s="2"/>
      <c r="H1017" s="2"/>
    </row>
    <row r="1018" customFormat="false" ht="12.75" hidden="false" customHeight="false" outlineLevel="0" collapsed="false">
      <c r="F1018" s="2"/>
      <c r="H1018" s="2"/>
    </row>
    <row r="1019" customFormat="false" ht="12.75" hidden="false" customHeight="false" outlineLevel="0" collapsed="false">
      <c r="F1019" s="2"/>
      <c r="H1019" s="2"/>
    </row>
    <row r="1020" customFormat="false" ht="12.75" hidden="false" customHeight="false" outlineLevel="0" collapsed="false">
      <c r="F1020" s="2"/>
      <c r="H1020" s="2"/>
    </row>
    <row r="1021" customFormat="false" ht="12.75" hidden="false" customHeight="false" outlineLevel="0" collapsed="false">
      <c r="F1021" s="2"/>
      <c r="H1021" s="2"/>
    </row>
    <row r="1022" customFormat="false" ht="12.75" hidden="false" customHeight="false" outlineLevel="0" collapsed="false">
      <c r="F1022" s="2"/>
      <c r="H1022" s="2"/>
    </row>
    <row r="1023" customFormat="false" ht="12.75" hidden="false" customHeight="false" outlineLevel="0" collapsed="false">
      <c r="F1023" s="2"/>
      <c r="H1023" s="2"/>
    </row>
    <row r="1024" customFormat="false" ht="12.75" hidden="false" customHeight="false" outlineLevel="0" collapsed="false">
      <c r="F1024" s="2"/>
      <c r="H1024" s="2"/>
    </row>
    <row r="1025" customFormat="false" ht="12.75" hidden="false" customHeight="false" outlineLevel="0" collapsed="false">
      <c r="F1025" s="2"/>
      <c r="H1025" s="2"/>
    </row>
    <row r="1026" customFormat="false" ht="12.75" hidden="false" customHeight="false" outlineLevel="0" collapsed="false">
      <c r="F1026" s="2"/>
      <c r="H1026" s="2"/>
    </row>
    <row r="1027" customFormat="false" ht="12.75" hidden="false" customHeight="false" outlineLevel="0" collapsed="false">
      <c r="F1027" s="2"/>
      <c r="H1027" s="2"/>
    </row>
    <row r="1028" customFormat="false" ht="12.75" hidden="false" customHeight="false" outlineLevel="0" collapsed="false">
      <c r="F1028" s="2"/>
      <c r="H1028" s="2"/>
    </row>
    <row r="1029" customFormat="false" ht="12.75" hidden="false" customHeight="false" outlineLevel="0" collapsed="false">
      <c r="F1029" s="2"/>
      <c r="H1029" s="2"/>
    </row>
    <row r="1030" customFormat="false" ht="12.75" hidden="false" customHeight="false" outlineLevel="0" collapsed="false">
      <c r="F1030" s="2"/>
      <c r="H1030" s="2"/>
    </row>
    <row r="1031" customFormat="false" ht="12.75" hidden="false" customHeight="false" outlineLevel="0" collapsed="false">
      <c r="F1031" s="2"/>
      <c r="H1031" s="2"/>
    </row>
    <row r="1032" customFormat="false" ht="12.75" hidden="false" customHeight="false" outlineLevel="0" collapsed="false">
      <c r="F1032" s="2"/>
      <c r="H1032" s="2"/>
    </row>
    <row r="1033" customFormat="false" ht="12.75" hidden="false" customHeight="false" outlineLevel="0" collapsed="false">
      <c r="F1033" s="2"/>
      <c r="H1033" s="2"/>
    </row>
    <row r="1034" customFormat="false" ht="12.75" hidden="false" customHeight="false" outlineLevel="0" collapsed="false">
      <c r="F1034" s="2"/>
      <c r="H1034" s="2"/>
    </row>
    <row r="1035" customFormat="false" ht="12.75" hidden="false" customHeight="false" outlineLevel="0" collapsed="false">
      <c r="F1035" s="2"/>
      <c r="H1035" s="2"/>
    </row>
    <row r="1036" customFormat="false" ht="12.75" hidden="false" customHeight="false" outlineLevel="0" collapsed="false">
      <c r="F1036" s="2"/>
      <c r="H1036" s="2"/>
    </row>
    <row r="1037" customFormat="false" ht="12.75" hidden="false" customHeight="false" outlineLevel="0" collapsed="false">
      <c r="F1037" s="2"/>
      <c r="H1037" s="2"/>
    </row>
    <row r="1038" customFormat="false" ht="12.75" hidden="false" customHeight="false" outlineLevel="0" collapsed="false">
      <c r="F1038" s="2"/>
      <c r="H1038" s="2"/>
    </row>
    <row r="1039" customFormat="false" ht="12.75" hidden="false" customHeight="false" outlineLevel="0" collapsed="false">
      <c r="F1039" s="2"/>
      <c r="H1039" s="2"/>
    </row>
    <row r="1040" customFormat="false" ht="12.75" hidden="false" customHeight="false" outlineLevel="0" collapsed="false">
      <c r="F1040" s="2"/>
      <c r="H1040" s="2"/>
    </row>
    <row r="1041" customFormat="false" ht="12.75" hidden="false" customHeight="false" outlineLevel="0" collapsed="false">
      <c r="F1041" s="2"/>
      <c r="H1041" s="2"/>
    </row>
    <row r="1042" customFormat="false" ht="12.75" hidden="false" customHeight="false" outlineLevel="0" collapsed="false">
      <c r="F1042" s="2"/>
      <c r="H1042" s="2"/>
    </row>
    <row r="1043" customFormat="false" ht="12.75" hidden="false" customHeight="false" outlineLevel="0" collapsed="false">
      <c r="F1043" s="2"/>
      <c r="H1043" s="2"/>
    </row>
    <row r="1044" customFormat="false" ht="12.75" hidden="false" customHeight="false" outlineLevel="0" collapsed="false">
      <c r="F1044" s="2"/>
      <c r="H1044" s="2"/>
    </row>
    <row r="1045" customFormat="false" ht="12.75" hidden="false" customHeight="false" outlineLevel="0" collapsed="false">
      <c r="F1045" s="2"/>
      <c r="H1045" s="2"/>
    </row>
    <row r="1046" customFormat="false" ht="12.75" hidden="false" customHeight="false" outlineLevel="0" collapsed="false">
      <c r="F1046" s="2"/>
      <c r="H1046" s="2"/>
    </row>
    <row r="1047" customFormat="false" ht="12.75" hidden="false" customHeight="false" outlineLevel="0" collapsed="false">
      <c r="F1047" s="2"/>
      <c r="H1047" s="2"/>
    </row>
    <row r="1048" customFormat="false" ht="12.75" hidden="false" customHeight="false" outlineLevel="0" collapsed="false">
      <c r="F1048" s="2"/>
      <c r="H1048" s="2"/>
    </row>
    <row r="1049" customFormat="false" ht="12.75" hidden="false" customHeight="false" outlineLevel="0" collapsed="false">
      <c r="F1049" s="2"/>
      <c r="H1049" s="2"/>
    </row>
    <row r="1050" customFormat="false" ht="12.75" hidden="false" customHeight="false" outlineLevel="0" collapsed="false">
      <c r="F1050" s="2"/>
      <c r="H1050" s="2"/>
    </row>
    <row r="1051" customFormat="false" ht="12.75" hidden="false" customHeight="false" outlineLevel="0" collapsed="false">
      <c r="F1051" s="2"/>
      <c r="H1051" s="2"/>
    </row>
    <row r="1052" customFormat="false" ht="12.75" hidden="false" customHeight="false" outlineLevel="0" collapsed="false">
      <c r="F1052" s="2"/>
      <c r="H1052" s="2"/>
    </row>
    <row r="1053" customFormat="false" ht="12.75" hidden="false" customHeight="false" outlineLevel="0" collapsed="false">
      <c r="F1053" s="2"/>
      <c r="H1053" s="2"/>
    </row>
    <row r="1054" customFormat="false" ht="12.75" hidden="false" customHeight="false" outlineLevel="0" collapsed="false">
      <c r="F1054" s="2"/>
      <c r="H1054" s="2"/>
    </row>
    <row r="1055" customFormat="false" ht="12.75" hidden="false" customHeight="false" outlineLevel="0" collapsed="false">
      <c r="F1055" s="2"/>
      <c r="H1055" s="2"/>
    </row>
    <row r="1056" customFormat="false" ht="12.75" hidden="false" customHeight="false" outlineLevel="0" collapsed="false">
      <c r="F1056" s="2"/>
      <c r="H1056" s="2"/>
    </row>
    <row r="1057" customFormat="false" ht="12.75" hidden="false" customHeight="false" outlineLevel="0" collapsed="false">
      <c r="F1057" s="2"/>
      <c r="H1057" s="2"/>
    </row>
    <row r="1058" customFormat="false" ht="12.75" hidden="false" customHeight="false" outlineLevel="0" collapsed="false">
      <c r="F1058" s="2"/>
      <c r="H1058" s="2"/>
    </row>
    <row r="1059" customFormat="false" ht="12.75" hidden="false" customHeight="false" outlineLevel="0" collapsed="false">
      <c r="F1059" s="2"/>
      <c r="H1059" s="2"/>
    </row>
    <row r="1060" customFormat="false" ht="12.75" hidden="false" customHeight="false" outlineLevel="0" collapsed="false">
      <c r="F1060" s="2"/>
      <c r="H1060" s="2"/>
    </row>
    <row r="1061" customFormat="false" ht="12.75" hidden="false" customHeight="false" outlineLevel="0" collapsed="false">
      <c r="F1061" s="2"/>
      <c r="H1061" s="2"/>
    </row>
    <row r="1062" customFormat="false" ht="12.75" hidden="false" customHeight="false" outlineLevel="0" collapsed="false">
      <c r="F1062" s="2"/>
      <c r="H1062" s="2"/>
    </row>
    <row r="1063" customFormat="false" ht="12.75" hidden="false" customHeight="false" outlineLevel="0" collapsed="false">
      <c r="F1063" s="2"/>
      <c r="H1063" s="2"/>
    </row>
    <row r="1064" customFormat="false" ht="12.75" hidden="false" customHeight="false" outlineLevel="0" collapsed="false">
      <c r="F1064" s="2"/>
      <c r="H1064" s="2"/>
    </row>
    <row r="1065" customFormat="false" ht="12.75" hidden="false" customHeight="false" outlineLevel="0" collapsed="false">
      <c r="F1065" s="2"/>
      <c r="H1065" s="2"/>
    </row>
    <row r="1066" customFormat="false" ht="12.75" hidden="false" customHeight="false" outlineLevel="0" collapsed="false">
      <c r="F1066" s="2"/>
      <c r="H1066" s="2"/>
    </row>
    <row r="1067" customFormat="false" ht="12.75" hidden="false" customHeight="false" outlineLevel="0" collapsed="false">
      <c r="F1067" s="2"/>
      <c r="H1067" s="2"/>
    </row>
    <row r="1068" customFormat="false" ht="12.75" hidden="false" customHeight="false" outlineLevel="0" collapsed="false">
      <c r="F1068" s="2"/>
      <c r="H1068" s="2"/>
    </row>
    <row r="1069" customFormat="false" ht="12.75" hidden="false" customHeight="false" outlineLevel="0" collapsed="false">
      <c r="F1069" s="2"/>
      <c r="H1069" s="2"/>
    </row>
    <row r="1070" customFormat="false" ht="12.75" hidden="false" customHeight="false" outlineLevel="0" collapsed="false">
      <c r="F1070" s="2"/>
      <c r="H1070" s="2"/>
    </row>
    <row r="1071" customFormat="false" ht="12.75" hidden="false" customHeight="false" outlineLevel="0" collapsed="false">
      <c r="F1071" s="2"/>
      <c r="H1071" s="2"/>
    </row>
    <row r="1072" customFormat="false" ht="12.75" hidden="false" customHeight="false" outlineLevel="0" collapsed="false">
      <c r="F1072" s="2"/>
      <c r="H1072" s="2"/>
    </row>
    <row r="1073" customFormat="false" ht="12.75" hidden="false" customHeight="false" outlineLevel="0" collapsed="false">
      <c r="F1073" s="2"/>
      <c r="H1073" s="2"/>
    </row>
    <row r="1074" customFormat="false" ht="12.75" hidden="false" customHeight="false" outlineLevel="0" collapsed="false">
      <c r="F1074" s="2"/>
      <c r="H1074" s="2"/>
    </row>
    <row r="1075" customFormat="false" ht="12.75" hidden="false" customHeight="false" outlineLevel="0" collapsed="false">
      <c r="F1075" s="2"/>
      <c r="H1075" s="2"/>
    </row>
    <row r="1076" customFormat="false" ht="12.75" hidden="false" customHeight="false" outlineLevel="0" collapsed="false">
      <c r="F1076" s="2"/>
      <c r="H1076" s="2"/>
    </row>
    <row r="1077" customFormat="false" ht="12.75" hidden="false" customHeight="false" outlineLevel="0" collapsed="false">
      <c r="F1077" s="2"/>
      <c r="H1077" s="2"/>
    </row>
    <row r="1078" customFormat="false" ht="12.75" hidden="false" customHeight="false" outlineLevel="0" collapsed="false">
      <c r="F1078" s="2"/>
      <c r="H1078" s="2"/>
    </row>
    <row r="1079" customFormat="false" ht="12.75" hidden="false" customHeight="false" outlineLevel="0" collapsed="false">
      <c r="F1079" s="2"/>
      <c r="H1079" s="2"/>
    </row>
    <row r="1080" customFormat="false" ht="12.75" hidden="false" customHeight="false" outlineLevel="0" collapsed="false">
      <c r="F1080" s="2"/>
      <c r="H1080" s="2"/>
    </row>
    <row r="1081" customFormat="false" ht="12.75" hidden="false" customHeight="false" outlineLevel="0" collapsed="false">
      <c r="F1081" s="2"/>
      <c r="H1081" s="2"/>
    </row>
    <row r="1082" customFormat="false" ht="12.75" hidden="false" customHeight="false" outlineLevel="0" collapsed="false">
      <c r="F1082" s="2"/>
      <c r="H1082" s="2"/>
    </row>
    <row r="1083" customFormat="false" ht="12.75" hidden="false" customHeight="false" outlineLevel="0" collapsed="false">
      <c r="F1083" s="2"/>
      <c r="H1083" s="2"/>
    </row>
    <row r="1084" customFormat="false" ht="12.75" hidden="false" customHeight="false" outlineLevel="0" collapsed="false">
      <c r="F1084" s="2"/>
      <c r="H1084" s="2"/>
    </row>
    <row r="1085" customFormat="false" ht="12.75" hidden="false" customHeight="false" outlineLevel="0" collapsed="false">
      <c r="F1085" s="2"/>
      <c r="H1085" s="2"/>
    </row>
    <row r="1086" customFormat="false" ht="12.75" hidden="false" customHeight="false" outlineLevel="0" collapsed="false">
      <c r="F1086" s="2"/>
      <c r="H1086" s="2"/>
    </row>
    <row r="1087" customFormat="false" ht="12.75" hidden="false" customHeight="false" outlineLevel="0" collapsed="false">
      <c r="F1087" s="2"/>
      <c r="H1087" s="2"/>
    </row>
    <row r="1088" customFormat="false" ht="12.75" hidden="false" customHeight="false" outlineLevel="0" collapsed="false">
      <c r="F1088" s="2"/>
      <c r="H1088" s="2"/>
    </row>
    <row r="1089" customFormat="false" ht="12.75" hidden="false" customHeight="false" outlineLevel="0" collapsed="false">
      <c r="F1089" s="2"/>
      <c r="H1089" s="2"/>
    </row>
    <row r="1090" customFormat="false" ht="12.75" hidden="false" customHeight="false" outlineLevel="0" collapsed="false">
      <c r="F1090" s="2"/>
      <c r="H1090" s="2"/>
    </row>
    <row r="1091" customFormat="false" ht="12.75" hidden="false" customHeight="false" outlineLevel="0" collapsed="false">
      <c r="F1091" s="2"/>
      <c r="H1091" s="2"/>
    </row>
    <row r="1092" customFormat="false" ht="12.75" hidden="false" customHeight="false" outlineLevel="0" collapsed="false">
      <c r="F1092" s="2"/>
      <c r="H1092" s="2"/>
    </row>
    <row r="1093" customFormat="false" ht="12.75" hidden="false" customHeight="false" outlineLevel="0" collapsed="false">
      <c r="F1093" s="2"/>
      <c r="H1093" s="2"/>
    </row>
    <row r="1094" customFormat="false" ht="12.75" hidden="false" customHeight="false" outlineLevel="0" collapsed="false">
      <c r="F1094" s="2"/>
      <c r="H1094" s="2"/>
    </row>
    <row r="1095" customFormat="false" ht="12.75" hidden="false" customHeight="false" outlineLevel="0" collapsed="false">
      <c r="F1095" s="2"/>
      <c r="H1095" s="2"/>
    </row>
    <row r="1096" customFormat="false" ht="12.75" hidden="false" customHeight="false" outlineLevel="0" collapsed="false">
      <c r="F1096" s="2"/>
      <c r="H1096" s="2"/>
    </row>
    <row r="1097" customFormat="false" ht="12.75" hidden="false" customHeight="false" outlineLevel="0" collapsed="false">
      <c r="F1097" s="2"/>
      <c r="H1097" s="2"/>
    </row>
    <row r="1098" customFormat="false" ht="12.75" hidden="false" customHeight="false" outlineLevel="0" collapsed="false">
      <c r="F1098" s="2"/>
      <c r="H1098" s="2"/>
    </row>
    <row r="1099" customFormat="false" ht="12.75" hidden="false" customHeight="false" outlineLevel="0" collapsed="false">
      <c r="F1099" s="2"/>
      <c r="H1099" s="2"/>
    </row>
    <row r="1100" customFormat="false" ht="12.75" hidden="false" customHeight="false" outlineLevel="0" collapsed="false">
      <c r="F1100" s="2"/>
      <c r="H1100" s="2"/>
    </row>
    <row r="1101" customFormat="false" ht="12.75" hidden="false" customHeight="false" outlineLevel="0" collapsed="false">
      <c r="F1101" s="2"/>
      <c r="H1101" s="2"/>
    </row>
    <row r="1102" customFormat="false" ht="12.75" hidden="false" customHeight="false" outlineLevel="0" collapsed="false">
      <c r="F1102" s="2"/>
      <c r="H1102" s="2"/>
    </row>
    <row r="1103" customFormat="false" ht="12.75" hidden="false" customHeight="false" outlineLevel="0" collapsed="false">
      <c r="F1103" s="2"/>
      <c r="H1103" s="2"/>
    </row>
    <row r="1104" customFormat="false" ht="12.75" hidden="false" customHeight="false" outlineLevel="0" collapsed="false">
      <c r="F1104" s="2"/>
      <c r="H1104" s="2"/>
    </row>
    <row r="1105" customFormat="false" ht="12.75" hidden="false" customHeight="false" outlineLevel="0" collapsed="false">
      <c r="F1105" s="2"/>
      <c r="H1105" s="2"/>
    </row>
    <row r="1106" customFormat="false" ht="12.75" hidden="false" customHeight="false" outlineLevel="0" collapsed="false">
      <c r="F1106" s="2"/>
      <c r="H1106" s="2"/>
    </row>
    <row r="1107" customFormat="false" ht="12.75" hidden="false" customHeight="false" outlineLevel="0" collapsed="false">
      <c r="F1107" s="2"/>
      <c r="H1107" s="2"/>
    </row>
    <row r="1108" customFormat="false" ht="12.75" hidden="false" customHeight="false" outlineLevel="0" collapsed="false">
      <c r="F1108" s="2"/>
      <c r="H1108" s="2"/>
    </row>
    <row r="1109" customFormat="false" ht="12.75" hidden="false" customHeight="false" outlineLevel="0" collapsed="false">
      <c r="F1109" s="2"/>
      <c r="H1109" s="2"/>
    </row>
    <row r="1110" customFormat="false" ht="12.75" hidden="false" customHeight="false" outlineLevel="0" collapsed="false">
      <c r="F1110" s="2"/>
      <c r="H1110" s="2"/>
    </row>
    <row r="1111" customFormat="false" ht="12.75" hidden="false" customHeight="false" outlineLevel="0" collapsed="false">
      <c r="F1111" s="2"/>
      <c r="H1111" s="2"/>
    </row>
    <row r="1112" customFormat="false" ht="12.75" hidden="false" customHeight="false" outlineLevel="0" collapsed="false">
      <c r="F1112" s="2"/>
      <c r="H1112" s="2"/>
    </row>
    <row r="1113" customFormat="false" ht="12.75" hidden="false" customHeight="false" outlineLevel="0" collapsed="false">
      <c r="F1113" s="2"/>
      <c r="H1113" s="2"/>
    </row>
    <row r="1114" customFormat="false" ht="12.75" hidden="false" customHeight="false" outlineLevel="0" collapsed="false">
      <c r="F1114" s="2"/>
      <c r="H1114" s="2"/>
    </row>
    <row r="1115" customFormat="false" ht="12.75" hidden="false" customHeight="false" outlineLevel="0" collapsed="false">
      <c r="F1115" s="2"/>
      <c r="H1115" s="2"/>
    </row>
    <row r="1116" customFormat="false" ht="12.75" hidden="false" customHeight="false" outlineLevel="0" collapsed="false">
      <c r="F1116" s="2"/>
      <c r="H1116" s="2"/>
    </row>
    <row r="1117" customFormat="false" ht="12.75" hidden="false" customHeight="false" outlineLevel="0" collapsed="false">
      <c r="F1117" s="2"/>
      <c r="H1117" s="2"/>
    </row>
    <row r="1118" customFormat="false" ht="12.75" hidden="false" customHeight="false" outlineLevel="0" collapsed="false">
      <c r="F1118" s="2"/>
      <c r="H1118" s="2"/>
    </row>
    <row r="1119" customFormat="false" ht="12.75" hidden="false" customHeight="false" outlineLevel="0" collapsed="false">
      <c r="F1119" s="2"/>
      <c r="H1119" s="2"/>
    </row>
    <row r="1120" customFormat="false" ht="12.75" hidden="false" customHeight="false" outlineLevel="0" collapsed="false">
      <c r="F1120" s="2"/>
      <c r="H1120" s="2"/>
    </row>
    <row r="1121" customFormat="false" ht="12.75" hidden="false" customHeight="false" outlineLevel="0" collapsed="false">
      <c r="F1121" s="2"/>
      <c r="H1121" s="2"/>
    </row>
    <row r="1122" customFormat="false" ht="12.75" hidden="false" customHeight="false" outlineLevel="0" collapsed="false">
      <c r="F1122" s="2"/>
      <c r="H1122" s="2"/>
    </row>
    <row r="1123" customFormat="false" ht="12.75" hidden="false" customHeight="false" outlineLevel="0" collapsed="false">
      <c r="F1123" s="2"/>
      <c r="H1123" s="2"/>
    </row>
    <row r="1124" customFormat="false" ht="12.75" hidden="false" customHeight="false" outlineLevel="0" collapsed="false">
      <c r="F1124" s="2"/>
      <c r="H1124" s="2"/>
    </row>
    <row r="1125" customFormat="false" ht="12.75" hidden="false" customHeight="false" outlineLevel="0" collapsed="false">
      <c r="F1125" s="2"/>
      <c r="H1125" s="2"/>
    </row>
    <row r="1126" customFormat="false" ht="12.75" hidden="false" customHeight="false" outlineLevel="0" collapsed="false">
      <c r="H1126" s="2"/>
    </row>
    <row r="1127" customFormat="false" ht="12.75" hidden="false" customHeight="false" outlineLevel="0" collapsed="false">
      <c r="H1127" s="2"/>
    </row>
    <row r="1128" customFormat="false" ht="12.75" hidden="false" customHeight="false" outlineLevel="0" collapsed="false">
      <c r="H1128" s="2"/>
    </row>
  </sheetData>
  <mergeCells count="1">
    <mergeCell ref="O7:Y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6" min="6" style="0" width="10.37"/>
    <col collapsed="false" customWidth="true" hidden="false" outlineLevel="0" max="8" min="8" style="0" width="10.49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2" min="12" style="0" width="10.37"/>
    <col collapsed="false" customWidth="true" hidden="false" outlineLevel="0" max="13" min="13" style="0" width="6.87"/>
    <col collapsed="false" customWidth="true" hidden="false" outlineLevel="0" max="14" min="14" style="0" width="10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2.75" hidden="false" customHeight="false" outlineLevel="0" collapsed="false">
      <c r="A4" s="9"/>
      <c r="B4" s="10"/>
      <c r="C4" s="105" t="s">
        <v>406</v>
      </c>
      <c r="D4" s="104"/>
      <c r="E4" s="105" t="s">
        <v>406</v>
      </c>
      <c r="F4" s="104"/>
      <c r="G4" s="105" t="s">
        <v>407</v>
      </c>
      <c r="H4" s="104"/>
      <c r="I4" s="105" t="s">
        <v>407</v>
      </c>
      <c r="J4" s="104"/>
      <c r="K4" s="105" t="s">
        <v>407</v>
      </c>
      <c r="L4" s="104"/>
      <c r="M4" s="105" t="s">
        <v>407</v>
      </c>
      <c r="N4" s="16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11" t="s">
        <v>408</v>
      </c>
      <c r="D5" s="110"/>
      <c r="E5" s="111" t="s">
        <v>408</v>
      </c>
      <c r="F5" s="110"/>
      <c r="G5" s="111" t="s">
        <v>409</v>
      </c>
      <c r="H5" s="110"/>
      <c r="I5" s="111" t="s">
        <v>410</v>
      </c>
      <c r="J5" s="110"/>
      <c r="K5" s="111" t="s">
        <v>410</v>
      </c>
      <c r="L5" s="110"/>
      <c r="M5" s="111" t="s">
        <v>410</v>
      </c>
      <c r="N5" s="16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03" t="s">
        <v>411</v>
      </c>
      <c r="D6" s="204"/>
      <c r="E6" s="205" t="s">
        <v>412</v>
      </c>
      <c r="F6" s="206"/>
      <c r="G6" s="203" t="s">
        <v>413</v>
      </c>
      <c r="H6" s="206"/>
      <c r="I6" s="203" t="s">
        <v>414</v>
      </c>
      <c r="J6" s="206"/>
      <c r="K6" s="203" t="s">
        <v>415</v>
      </c>
      <c r="L6" s="206"/>
      <c r="M6" s="203" t="s">
        <v>416</v>
      </c>
      <c r="N6" s="207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s="3" customFormat="true" ht="12.75" hidden="false" customHeight="false" outlineLevel="0" collapsed="false">
      <c r="A7" s="17"/>
      <c r="B7" s="108" t="s">
        <v>338</v>
      </c>
      <c r="C7" s="116" t="s">
        <v>417</v>
      </c>
      <c r="D7" s="208"/>
      <c r="E7" s="116" t="s">
        <v>417</v>
      </c>
      <c r="F7" s="208"/>
      <c r="G7" s="116" t="s">
        <v>417</v>
      </c>
      <c r="H7" s="208"/>
      <c r="I7" s="116" t="s">
        <v>417</v>
      </c>
      <c r="J7" s="208"/>
      <c r="K7" s="116" t="s">
        <v>417</v>
      </c>
      <c r="L7" s="208"/>
      <c r="M7" s="116" t="s">
        <v>417</v>
      </c>
      <c r="N7" s="164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</row>
    <row r="8" s="3" customFormat="true" ht="12.75" hidden="false" customHeight="false" outlineLevel="0" collapsed="false">
      <c r="A8" s="122"/>
      <c r="B8" s="116"/>
      <c r="C8" s="116" t="s">
        <v>17</v>
      </c>
      <c r="D8" s="116" t="s">
        <v>18</v>
      </c>
      <c r="E8" s="116" t="s">
        <v>17</v>
      </c>
      <c r="F8" s="116" t="s">
        <v>18</v>
      </c>
      <c r="G8" s="116" t="s">
        <v>17</v>
      </c>
      <c r="H8" s="116" t="s">
        <v>18</v>
      </c>
      <c r="I8" s="116" t="s">
        <v>17</v>
      </c>
      <c r="J8" s="116" t="s">
        <v>18</v>
      </c>
      <c r="K8" s="116" t="s">
        <v>17</v>
      </c>
      <c r="L8" s="116" t="s">
        <v>18</v>
      </c>
      <c r="M8" s="116" t="s">
        <v>17</v>
      </c>
      <c r="N8" s="165" t="s">
        <v>18</v>
      </c>
      <c r="O8" s="28" t="s">
        <v>418</v>
      </c>
      <c r="P8" s="28"/>
      <c r="Q8" s="28"/>
      <c r="R8" s="28"/>
      <c r="S8" s="28"/>
      <c r="T8" s="28"/>
      <c r="U8" s="28"/>
      <c r="V8" s="28"/>
      <c r="W8" s="28"/>
      <c r="X8" s="27"/>
      <c r="Y8" s="28"/>
      <c r="Z8" s="28"/>
      <c r="AA8" s="28"/>
      <c r="AB8" s="27"/>
      <c r="AC8" s="28"/>
      <c r="AD8" s="28"/>
      <c r="AE8" s="28"/>
      <c r="AF8" s="27"/>
      <c r="AG8" s="28"/>
      <c r="AH8" s="28"/>
      <c r="AI8" s="28"/>
      <c r="AJ8" s="27"/>
      <c r="AK8" s="28"/>
      <c r="AL8" s="27"/>
    </row>
    <row r="9" s="3" customFormat="true" ht="12.75" hidden="false" customHeight="false" outlineLevel="0" collapsed="false">
      <c r="A9" s="34" t="n">
        <v>39826</v>
      </c>
      <c r="B9" s="35" t="s">
        <v>22</v>
      </c>
      <c r="C9" s="168" t="n">
        <v>120</v>
      </c>
      <c r="D9" s="36" t="n">
        <v>2160</v>
      </c>
      <c r="E9" s="168" t="n">
        <v>24</v>
      </c>
      <c r="F9" s="36" t="n">
        <v>480</v>
      </c>
      <c r="G9" s="35"/>
      <c r="H9" s="35"/>
      <c r="I9" s="35"/>
      <c r="J9" s="35"/>
      <c r="K9" s="35"/>
      <c r="L9" s="35"/>
      <c r="M9" s="35"/>
      <c r="N9" s="196"/>
      <c r="O9" s="39"/>
      <c r="P9" s="39"/>
      <c r="Q9" s="39"/>
      <c r="R9" s="39"/>
      <c r="S9" s="39"/>
      <c r="T9" s="39"/>
      <c r="U9" s="39"/>
      <c r="V9" s="39"/>
      <c r="W9" s="39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</row>
    <row r="10" s="3" customFormat="true" ht="12.75" hidden="false" customHeight="false" outlineLevel="0" collapsed="false">
      <c r="A10" s="55" t="n">
        <v>39826</v>
      </c>
      <c r="B10" s="56" t="s">
        <v>23</v>
      </c>
      <c r="C10" s="169" t="n">
        <v>120</v>
      </c>
      <c r="D10" s="57" t="n">
        <v>2160</v>
      </c>
      <c r="E10" s="169" t="n">
        <v>24</v>
      </c>
      <c r="F10" s="57" t="n">
        <v>480</v>
      </c>
      <c r="G10" s="56"/>
      <c r="H10" s="56"/>
      <c r="I10" s="56"/>
      <c r="J10" s="56"/>
      <c r="K10" s="56"/>
      <c r="L10" s="56"/>
      <c r="M10" s="56"/>
      <c r="N10" s="197"/>
      <c r="O10" s="39"/>
      <c r="P10" s="39"/>
      <c r="Q10" s="39"/>
      <c r="R10" s="39"/>
      <c r="S10" s="39"/>
      <c r="T10" s="39"/>
      <c r="U10" s="39"/>
      <c r="V10" s="39"/>
      <c r="W10" s="39"/>
      <c r="X10" s="42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" customFormat="true" ht="12.75" hidden="false" customHeight="false" outlineLevel="0" collapsed="false">
      <c r="A11" s="55" t="n">
        <v>39826</v>
      </c>
      <c r="B11" s="56" t="s">
        <v>27</v>
      </c>
      <c r="C11" s="169"/>
      <c r="D11" s="57"/>
      <c r="E11" s="169" t="n">
        <v>702</v>
      </c>
      <c r="F11" s="57" t="n">
        <v>10530</v>
      </c>
      <c r="G11" s="56"/>
      <c r="H11" s="56"/>
      <c r="I11" s="56"/>
      <c r="J11" s="56"/>
      <c r="K11" s="56"/>
      <c r="L11" s="56"/>
      <c r="M11" s="56"/>
      <c r="N11" s="197"/>
      <c r="O11" s="39"/>
      <c r="P11" s="39"/>
      <c r="Q11" s="39"/>
      <c r="R11" s="39"/>
      <c r="S11" s="39"/>
      <c r="T11" s="39"/>
      <c r="U11" s="39"/>
      <c r="V11" s="39"/>
      <c r="W11" s="39"/>
      <c r="X11" s="42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" customFormat="true" ht="12.75" hidden="false" customHeight="false" outlineLevel="0" collapsed="false">
      <c r="A12" s="55" t="n">
        <v>39826</v>
      </c>
      <c r="B12" s="56" t="s">
        <v>28</v>
      </c>
      <c r="C12" s="169" t="n">
        <v>40</v>
      </c>
      <c r="D12" s="57" t="n">
        <v>320</v>
      </c>
      <c r="E12" s="169"/>
      <c r="F12" s="57"/>
      <c r="G12" s="56" t="n">
        <v>12</v>
      </c>
      <c r="H12" s="56" t="n">
        <v>144</v>
      </c>
      <c r="I12" s="56"/>
      <c r="J12" s="56"/>
      <c r="K12" s="56"/>
      <c r="L12" s="56"/>
      <c r="M12" s="56"/>
      <c r="N12" s="197"/>
      <c r="O12" s="39"/>
      <c r="P12" s="39"/>
      <c r="Q12" s="39"/>
      <c r="R12" s="39"/>
      <c r="S12" s="39"/>
      <c r="T12" s="39"/>
      <c r="U12" s="39"/>
      <c r="V12" s="39"/>
      <c r="W12" s="39"/>
      <c r="X12" s="42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" customFormat="true" ht="13.5" hidden="false" customHeight="false" outlineLevel="0" collapsed="false">
      <c r="A13" s="47" t="n">
        <v>39826</v>
      </c>
      <c r="B13" s="48" t="s">
        <v>29</v>
      </c>
      <c r="C13" s="166" t="n">
        <v>40</v>
      </c>
      <c r="D13" s="49" t="n">
        <v>320</v>
      </c>
      <c r="E13" s="166"/>
      <c r="F13" s="49"/>
      <c r="G13" s="48" t="n">
        <v>12</v>
      </c>
      <c r="H13" s="48" t="n">
        <v>144</v>
      </c>
      <c r="I13" s="48"/>
      <c r="J13" s="48"/>
      <c r="K13" s="48"/>
      <c r="L13" s="48"/>
      <c r="M13" s="48"/>
      <c r="N13" s="198"/>
      <c r="O13" s="39"/>
      <c r="P13" s="39"/>
      <c r="Q13" s="39"/>
      <c r="R13" s="39"/>
      <c r="S13" s="39"/>
      <c r="T13" s="39"/>
      <c r="U13" s="39"/>
      <c r="V13" s="39"/>
      <c r="W13" s="39"/>
      <c r="X13" s="42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" customFormat="true" ht="13.5" hidden="false" customHeight="false" outlineLevel="0" collapsed="false">
      <c r="A14" s="71" t="n">
        <v>39854</v>
      </c>
      <c r="B14" s="72" t="s">
        <v>51</v>
      </c>
      <c r="C14" s="171"/>
      <c r="D14" s="73"/>
      <c r="E14" s="171"/>
      <c r="F14" s="73"/>
      <c r="G14" s="72"/>
      <c r="H14" s="72"/>
      <c r="I14" s="72" t="n">
        <v>120</v>
      </c>
      <c r="J14" s="72" t="n">
        <v>4800</v>
      </c>
      <c r="K14" s="72"/>
      <c r="L14" s="72"/>
      <c r="M14" s="72"/>
      <c r="N14" s="209"/>
      <c r="O14" s="39"/>
      <c r="P14" s="39"/>
      <c r="Q14" s="39"/>
      <c r="R14" s="39"/>
      <c r="S14" s="39"/>
      <c r="T14" s="39"/>
      <c r="U14" s="39"/>
      <c r="V14" s="39"/>
      <c r="W14" s="44"/>
      <c r="X14" s="42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s="3" customFormat="true" ht="12.75" hidden="false" customHeight="false" outlineLevel="0" collapsed="false">
      <c r="A15" s="34" t="n">
        <v>39882</v>
      </c>
      <c r="B15" s="35" t="s">
        <v>78</v>
      </c>
      <c r="C15" s="168"/>
      <c r="D15" s="36"/>
      <c r="E15" s="168"/>
      <c r="F15" s="36"/>
      <c r="G15" s="35"/>
      <c r="H15" s="35"/>
      <c r="I15" s="35"/>
      <c r="J15" s="35"/>
      <c r="K15" s="35" t="n">
        <v>16</v>
      </c>
      <c r="L15" s="35" t="n">
        <v>256</v>
      </c>
      <c r="M15" s="35"/>
      <c r="N15" s="196"/>
      <c r="O15" s="39"/>
      <c r="P15" s="39"/>
      <c r="Q15" s="39"/>
      <c r="R15" s="39"/>
      <c r="S15" s="39"/>
      <c r="T15" s="39"/>
      <c r="U15" s="39"/>
      <c r="V15" s="39"/>
      <c r="W15" s="44"/>
      <c r="X15" s="42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5"/>
    </row>
    <row r="16" s="3" customFormat="true" ht="12.75" hidden="false" customHeight="false" outlineLevel="0" collapsed="false">
      <c r="A16" s="34" t="n">
        <v>39882</v>
      </c>
      <c r="B16" s="35" t="s">
        <v>79</v>
      </c>
      <c r="C16" s="168"/>
      <c r="D16" s="36"/>
      <c r="E16" s="168"/>
      <c r="F16" s="36"/>
      <c r="G16" s="35"/>
      <c r="H16" s="35"/>
      <c r="I16" s="35"/>
      <c r="J16" s="35"/>
      <c r="K16" s="35" t="n">
        <v>16</v>
      </c>
      <c r="L16" s="35" t="n">
        <v>256</v>
      </c>
      <c r="M16" s="35"/>
      <c r="N16" s="196"/>
      <c r="O16" s="39"/>
      <c r="P16" s="39"/>
      <c r="Q16" s="39"/>
      <c r="R16" s="39"/>
      <c r="S16" s="39"/>
      <c r="T16" s="39"/>
      <c r="U16" s="39"/>
      <c r="V16" s="39"/>
      <c r="W16" s="44"/>
      <c r="X16" s="42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" customFormat="true" ht="12.75" hidden="false" customHeight="false" outlineLevel="0" collapsed="false">
      <c r="A17" s="34" t="n">
        <v>39882</v>
      </c>
      <c r="B17" s="35" t="s">
        <v>80</v>
      </c>
      <c r="C17" s="168"/>
      <c r="D17" s="36"/>
      <c r="E17" s="168"/>
      <c r="F17" s="36"/>
      <c r="G17" s="35"/>
      <c r="H17" s="35"/>
      <c r="I17" s="35"/>
      <c r="J17" s="35"/>
      <c r="K17" s="35" t="n">
        <v>16</v>
      </c>
      <c r="L17" s="35" t="n">
        <v>256</v>
      </c>
      <c r="M17" s="35"/>
      <c r="N17" s="196"/>
      <c r="O17" s="39"/>
      <c r="P17" s="39"/>
      <c r="Q17" s="39"/>
      <c r="R17" s="39"/>
      <c r="S17" s="39"/>
      <c r="T17" s="39"/>
      <c r="U17" s="39"/>
      <c r="V17" s="39"/>
      <c r="W17" s="44"/>
      <c r="X17" s="42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" customFormat="true" ht="12.75" hidden="false" customHeight="false" outlineLevel="0" collapsed="false">
      <c r="A18" s="55" t="n">
        <v>39882</v>
      </c>
      <c r="B18" s="56" t="s">
        <v>99</v>
      </c>
      <c r="C18" s="169"/>
      <c r="D18" s="57"/>
      <c r="E18" s="169" t="n">
        <v>300</v>
      </c>
      <c r="F18" s="57" t="n">
        <v>3600</v>
      </c>
      <c r="G18" s="56" t="n">
        <v>254</v>
      </c>
      <c r="H18" s="56" t="n">
        <v>3302</v>
      </c>
      <c r="I18" s="56"/>
      <c r="J18" s="56"/>
      <c r="K18" s="56"/>
      <c r="L18" s="56"/>
      <c r="M18" s="56"/>
      <c r="N18" s="197"/>
      <c r="O18" s="39"/>
      <c r="P18" s="39"/>
      <c r="Q18" s="39"/>
      <c r="R18" s="39"/>
      <c r="S18" s="39"/>
      <c r="T18" s="39"/>
      <c r="U18" s="39"/>
      <c r="V18" s="39"/>
      <c r="W18" s="44"/>
      <c r="X18" s="42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" customFormat="true" ht="12.75" hidden="false" customHeight="false" outlineLevel="0" collapsed="false">
      <c r="A19" s="34" t="n">
        <v>39882</v>
      </c>
      <c r="B19" s="35" t="s">
        <v>100</v>
      </c>
      <c r="C19" s="168"/>
      <c r="D19" s="36"/>
      <c r="E19" s="168" t="n">
        <v>292</v>
      </c>
      <c r="F19" s="36" t="n">
        <v>3504</v>
      </c>
      <c r="G19" s="35" t="n">
        <v>262</v>
      </c>
      <c r="H19" s="35" t="n">
        <v>3406</v>
      </c>
      <c r="I19" s="35"/>
      <c r="J19" s="35"/>
      <c r="K19" s="35"/>
      <c r="L19" s="35"/>
      <c r="M19" s="35"/>
      <c r="N19" s="196"/>
      <c r="O19" s="39"/>
      <c r="P19" s="39"/>
      <c r="Q19" s="39"/>
      <c r="R19" s="39"/>
      <c r="S19" s="39"/>
      <c r="T19" s="39"/>
      <c r="U19" s="39"/>
      <c r="V19" s="39"/>
      <c r="W19" s="44"/>
      <c r="X19" s="42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" customFormat="true" ht="13.5" hidden="false" customHeight="false" outlineLevel="0" collapsed="false">
      <c r="A20" s="47" t="n">
        <v>39882</v>
      </c>
      <c r="B20" s="166" t="s">
        <v>102</v>
      </c>
      <c r="C20" s="166"/>
      <c r="D20" s="49"/>
      <c r="E20" s="166" t="n">
        <v>564</v>
      </c>
      <c r="F20" s="49" t="n">
        <v>9024</v>
      </c>
      <c r="G20" s="48" t="n">
        <v>140</v>
      </c>
      <c r="H20" s="48" t="n">
        <v>2240</v>
      </c>
      <c r="I20" s="48"/>
      <c r="J20" s="48"/>
      <c r="K20" s="48"/>
      <c r="L20" s="48"/>
      <c r="M20" s="48"/>
      <c r="N20" s="198"/>
      <c r="O20" s="39"/>
      <c r="P20" s="39"/>
      <c r="Q20" s="39"/>
      <c r="R20" s="39"/>
      <c r="S20" s="39"/>
      <c r="T20" s="39"/>
      <c r="U20" s="39"/>
      <c r="V20" s="39"/>
      <c r="W20" s="44"/>
      <c r="X20" s="42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" customFormat="true" ht="12.75" hidden="false" customHeight="false" outlineLevel="0" collapsed="false">
      <c r="A21" s="34" t="n">
        <v>39917</v>
      </c>
      <c r="B21" s="35" t="s">
        <v>104</v>
      </c>
      <c r="C21" s="168"/>
      <c r="D21" s="36"/>
      <c r="E21" s="168"/>
      <c r="F21" s="36"/>
      <c r="G21" s="35" t="n">
        <v>96</v>
      </c>
      <c r="H21" s="35" t="n">
        <v>937.92</v>
      </c>
      <c r="I21" s="35"/>
      <c r="J21" s="35"/>
      <c r="K21" s="35"/>
      <c r="L21" s="35"/>
      <c r="M21" s="35"/>
      <c r="N21" s="196"/>
      <c r="O21" s="39"/>
      <c r="P21" s="39"/>
      <c r="Q21" s="39"/>
      <c r="R21" s="39"/>
      <c r="S21" s="39"/>
      <c r="T21" s="39"/>
      <c r="U21" s="39"/>
      <c r="V21" s="39"/>
      <c r="W21" s="44"/>
      <c r="X21" s="42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" customFormat="true" ht="13.5" hidden="false" customHeight="false" outlineLevel="0" collapsed="false">
      <c r="A22" s="47" t="n">
        <v>39917</v>
      </c>
      <c r="B22" s="48" t="s">
        <v>119</v>
      </c>
      <c r="C22" s="166" t="n">
        <v>188</v>
      </c>
      <c r="D22" s="49" t="n">
        <v>1880</v>
      </c>
      <c r="E22" s="166"/>
      <c r="F22" s="49"/>
      <c r="G22" s="48"/>
      <c r="H22" s="48"/>
      <c r="I22" s="48"/>
      <c r="J22" s="48"/>
      <c r="K22" s="48"/>
      <c r="L22" s="48"/>
      <c r="M22" s="48"/>
      <c r="N22" s="198"/>
      <c r="O22" s="39"/>
      <c r="P22" s="39"/>
      <c r="Q22" s="39"/>
      <c r="R22" s="39"/>
      <c r="S22" s="39"/>
      <c r="T22" s="39"/>
      <c r="U22" s="39"/>
      <c r="V22" s="39"/>
      <c r="W22" s="44"/>
      <c r="X22" s="42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" customFormat="true" ht="12.75" hidden="false" customHeight="false" outlineLevel="0" collapsed="false">
      <c r="A23" s="172" t="n">
        <v>39945</v>
      </c>
      <c r="B23" s="173" t="s">
        <v>168</v>
      </c>
      <c r="C23" s="174"/>
      <c r="D23" s="176"/>
      <c r="E23" s="174"/>
      <c r="F23" s="176"/>
      <c r="G23" s="173" t="n">
        <v>285</v>
      </c>
      <c r="H23" s="173" t="n">
        <v>3420</v>
      </c>
      <c r="I23" s="173"/>
      <c r="J23" s="173"/>
      <c r="K23" s="173"/>
      <c r="L23" s="173"/>
      <c r="M23" s="173"/>
      <c r="N23" s="210"/>
      <c r="O23" s="39"/>
      <c r="P23" s="39"/>
      <c r="Q23" s="39"/>
      <c r="R23" s="39"/>
      <c r="S23" s="39"/>
      <c r="T23" s="39"/>
      <c r="U23" s="39"/>
      <c r="V23" s="39"/>
      <c r="W23" s="44"/>
      <c r="X23" s="42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" customFormat="true" ht="13.5" hidden="false" customHeight="false" outlineLevel="0" collapsed="false">
      <c r="A24" s="80" t="n">
        <v>39945</v>
      </c>
      <c r="B24" s="155" t="s">
        <v>173</v>
      </c>
      <c r="C24" s="178"/>
      <c r="D24" s="149"/>
      <c r="E24" s="178"/>
      <c r="F24" s="149"/>
      <c r="G24" s="155" t="n">
        <v>38</v>
      </c>
      <c r="H24" s="155" t="n">
        <v>684</v>
      </c>
      <c r="I24" s="155"/>
      <c r="J24" s="155"/>
      <c r="K24" s="155"/>
      <c r="L24" s="155"/>
      <c r="M24" s="155"/>
      <c r="N24" s="201"/>
      <c r="O24" s="39"/>
      <c r="P24" s="39"/>
      <c r="Q24" s="39"/>
      <c r="R24" s="39"/>
      <c r="S24" s="39"/>
      <c r="T24" s="39"/>
      <c r="U24" s="39"/>
      <c r="V24" s="39"/>
      <c r="W24" s="44"/>
      <c r="X24" s="42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" customFormat="true" ht="12.75" hidden="false" customHeight="false" outlineLevel="0" collapsed="false">
      <c r="A25" s="34" t="n">
        <v>39960</v>
      </c>
      <c r="B25" s="35" t="s">
        <v>358</v>
      </c>
      <c r="C25" s="168"/>
      <c r="D25" s="36"/>
      <c r="E25" s="168" t="n">
        <v>119</v>
      </c>
      <c r="F25" s="36" t="n">
        <v>1428</v>
      </c>
      <c r="G25" s="35"/>
      <c r="H25" s="35"/>
      <c r="I25" s="35"/>
      <c r="J25" s="35"/>
      <c r="K25" s="35"/>
      <c r="L25" s="35"/>
      <c r="M25" s="35"/>
      <c r="N25" s="196"/>
      <c r="O25" s="39"/>
      <c r="P25" s="39"/>
      <c r="Q25" s="39"/>
      <c r="R25" s="39"/>
      <c r="S25" s="39"/>
      <c r="T25" s="39"/>
      <c r="U25" s="39"/>
      <c r="V25" s="39"/>
      <c r="W25" s="44"/>
      <c r="X25" s="42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" customFormat="true" ht="12.75" hidden="false" customHeight="false" outlineLevel="0" collapsed="false">
      <c r="A26" s="34"/>
      <c r="B26" s="35" t="s">
        <v>359</v>
      </c>
      <c r="C26" s="168"/>
      <c r="D26" s="36"/>
      <c r="E26" s="168" t="n">
        <v>124</v>
      </c>
      <c r="F26" s="36" t="n">
        <v>1488</v>
      </c>
      <c r="G26" s="35"/>
      <c r="H26" s="35"/>
      <c r="I26" s="35"/>
      <c r="J26" s="35"/>
      <c r="K26" s="35"/>
      <c r="L26" s="35"/>
      <c r="M26" s="35"/>
      <c r="N26" s="196"/>
      <c r="O26" s="39"/>
      <c r="P26" s="39"/>
      <c r="Q26" s="39"/>
      <c r="R26" s="39"/>
      <c r="S26" s="39"/>
      <c r="T26" s="39"/>
      <c r="U26" s="39"/>
      <c r="V26" s="39"/>
      <c r="W26" s="44"/>
      <c r="X26" s="42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" customFormat="true" ht="12.75" hidden="false" customHeight="false" outlineLevel="0" collapsed="false">
      <c r="A27" s="34"/>
      <c r="B27" s="56" t="s">
        <v>360</v>
      </c>
      <c r="C27" s="169"/>
      <c r="D27" s="57"/>
      <c r="E27" s="169" t="n">
        <v>178</v>
      </c>
      <c r="F27" s="57" t="n">
        <v>2136</v>
      </c>
      <c r="G27" s="56"/>
      <c r="H27" s="56"/>
      <c r="I27" s="56"/>
      <c r="J27" s="56"/>
      <c r="K27" s="56"/>
      <c r="L27" s="56"/>
      <c r="M27" s="56"/>
      <c r="N27" s="197"/>
      <c r="O27" s="39"/>
      <c r="P27" s="39"/>
      <c r="Q27" s="39"/>
      <c r="R27" s="39"/>
      <c r="S27" s="39"/>
      <c r="T27" s="39"/>
      <c r="U27" s="39"/>
      <c r="V27" s="39"/>
      <c r="W27" s="44"/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" customFormat="true" ht="12.75" hidden="false" customHeight="false" outlineLevel="0" collapsed="false">
      <c r="A28" s="34"/>
      <c r="B28" s="35" t="s">
        <v>361</v>
      </c>
      <c r="C28" s="168"/>
      <c r="D28" s="36"/>
      <c r="E28" s="168" t="n">
        <v>108</v>
      </c>
      <c r="F28" s="36" t="n">
        <v>1296</v>
      </c>
      <c r="G28" s="35"/>
      <c r="H28" s="35"/>
      <c r="I28" s="35"/>
      <c r="J28" s="35"/>
      <c r="K28" s="35"/>
      <c r="L28" s="35"/>
      <c r="M28" s="35"/>
      <c r="N28" s="196"/>
      <c r="O28" s="39"/>
      <c r="P28" s="39"/>
      <c r="Q28" s="39"/>
      <c r="R28" s="39"/>
      <c r="S28" s="39"/>
      <c r="T28" s="39"/>
      <c r="U28" s="39"/>
      <c r="V28" s="39"/>
      <c r="W28" s="44"/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" customFormat="true" ht="12.75" hidden="false" customHeight="false" outlineLevel="0" collapsed="false">
      <c r="A29" s="55"/>
      <c r="B29" s="56" t="s">
        <v>362</v>
      </c>
      <c r="C29" s="169"/>
      <c r="D29" s="57"/>
      <c r="E29" s="169" t="n">
        <v>108</v>
      </c>
      <c r="F29" s="57" t="n">
        <v>1296</v>
      </c>
      <c r="G29" s="56"/>
      <c r="H29" s="56"/>
      <c r="I29" s="56"/>
      <c r="J29" s="56"/>
      <c r="K29" s="56"/>
      <c r="L29" s="56"/>
      <c r="M29" s="56"/>
      <c r="N29" s="197"/>
      <c r="O29" s="39"/>
      <c r="P29" s="39"/>
      <c r="Q29" s="39"/>
      <c r="R29" s="39"/>
      <c r="S29" s="39"/>
      <c r="T29" s="39"/>
      <c r="U29" s="39"/>
      <c r="V29" s="39"/>
      <c r="W29" s="44"/>
      <c r="X29" s="42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" customFormat="true" ht="13.5" hidden="false" customHeight="false" outlineLevel="0" collapsed="false">
      <c r="A30" s="47" t="n">
        <v>39960</v>
      </c>
      <c r="B30" s="48" t="s">
        <v>363</v>
      </c>
      <c r="C30" s="166"/>
      <c r="D30" s="49"/>
      <c r="E30" s="166" t="n">
        <v>118</v>
      </c>
      <c r="F30" s="49" t="n">
        <v>1416</v>
      </c>
      <c r="G30" s="48"/>
      <c r="H30" s="48"/>
      <c r="I30" s="48"/>
      <c r="J30" s="48"/>
      <c r="K30" s="48"/>
      <c r="L30" s="48"/>
      <c r="M30" s="48"/>
      <c r="N30" s="198"/>
      <c r="O30" s="39"/>
      <c r="P30" s="39"/>
      <c r="Q30" s="39"/>
      <c r="R30" s="39"/>
      <c r="S30" s="39"/>
      <c r="T30" s="39"/>
      <c r="U30" s="39"/>
      <c r="V30" s="39"/>
      <c r="W30" s="44"/>
      <c r="X30" s="42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" customFormat="true" ht="12.75" hidden="false" customHeight="false" outlineLevel="0" collapsed="false">
      <c r="A31" s="34" t="n">
        <v>39987</v>
      </c>
      <c r="B31" s="35" t="s">
        <v>246</v>
      </c>
      <c r="C31" s="168"/>
      <c r="D31" s="36"/>
      <c r="E31" s="168" t="n">
        <v>144</v>
      </c>
      <c r="F31" s="36" t="n">
        <v>2016</v>
      </c>
      <c r="G31" s="35"/>
      <c r="H31" s="35"/>
      <c r="I31" s="35"/>
      <c r="J31" s="35"/>
      <c r="K31" s="35"/>
      <c r="L31" s="37"/>
      <c r="M31" s="35"/>
      <c r="N31" s="196"/>
      <c r="O31" s="39"/>
      <c r="P31" s="39"/>
      <c r="Q31" s="39"/>
      <c r="R31" s="39"/>
      <c r="S31" s="39"/>
      <c r="T31" s="39"/>
      <c r="U31" s="39"/>
      <c r="V31" s="39"/>
      <c r="W31" s="44"/>
      <c r="X31" s="42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" customFormat="true" ht="12.75" hidden="false" customHeight="false" outlineLevel="0" collapsed="false">
      <c r="A32" s="55"/>
      <c r="B32" s="56" t="s">
        <v>247</v>
      </c>
      <c r="C32" s="169"/>
      <c r="D32" s="57"/>
      <c r="E32" s="169" t="n">
        <v>108</v>
      </c>
      <c r="F32" s="57" t="n">
        <v>1080</v>
      </c>
      <c r="G32" s="56" t="n">
        <v>18</v>
      </c>
      <c r="H32" s="56" t="n">
        <v>252</v>
      </c>
      <c r="I32" s="56"/>
      <c r="J32" s="56"/>
      <c r="K32" s="56"/>
      <c r="L32" s="58"/>
      <c r="M32" s="56"/>
      <c r="N32" s="197"/>
      <c r="O32" s="39"/>
      <c r="P32" s="39"/>
      <c r="Q32" s="39"/>
      <c r="R32" s="39"/>
      <c r="S32" s="39"/>
      <c r="T32" s="39"/>
      <c r="U32" s="39"/>
      <c r="V32" s="39"/>
      <c r="W32" s="44"/>
      <c r="X32" s="42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" customFormat="true" ht="12.75" hidden="false" customHeight="false" outlineLevel="0" collapsed="false">
      <c r="A33" s="34"/>
      <c r="B33" s="35" t="s">
        <v>252</v>
      </c>
      <c r="C33" s="168" t="n">
        <v>52</v>
      </c>
      <c r="D33" s="36" t="n">
        <v>1560</v>
      </c>
      <c r="E33" s="168" t="n">
        <v>596</v>
      </c>
      <c r="F33" s="36" t="n">
        <v>18476</v>
      </c>
      <c r="G33" s="35" t="n">
        <v>28</v>
      </c>
      <c r="H33" s="35" t="n">
        <v>868</v>
      </c>
      <c r="I33" s="35"/>
      <c r="J33" s="35"/>
      <c r="K33" s="35" t="n">
        <v>48</v>
      </c>
      <c r="L33" s="37" t="n">
        <v>2016</v>
      </c>
      <c r="M33" s="36"/>
      <c r="N33" s="211"/>
      <c r="O33" s="39"/>
      <c r="P33" s="39"/>
      <c r="Q33" s="39"/>
      <c r="R33" s="39"/>
      <c r="S33" s="39"/>
      <c r="T33" s="39"/>
      <c r="U33" s="44"/>
      <c r="V33" s="42"/>
      <c r="W33" s="44"/>
      <c r="X33" s="42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" customFormat="true" ht="13.5" hidden="false" customHeight="false" outlineLevel="0" collapsed="false">
      <c r="A34" s="47" t="n">
        <v>39987</v>
      </c>
      <c r="B34" s="48" t="s">
        <v>253</v>
      </c>
      <c r="C34" s="166"/>
      <c r="D34" s="49"/>
      <c r="E34" s="166" t="n">
        <v>88</v>
      </c>
      <c r="F34" s="49" t="n">
        <v>2200</v>
      </c>
      <c r="G34" s="48"/>
      <c r="H34" s="48"/>
      <c r="I34" s="48"/>
      <c r="J34" s="48"/>
      <c r="K34" s="48"/>
      <c r="L34" s="50"/>
      <c r="M34" s="200"/>
      <c r="N34" s="211"/>
      <c r="O34" s="39"/>
      <c r="P34" s="39"/>
      <c r="Q34" s="39"/>
      <c r="R34" s="39"/>
      <c r="S34" s="39"/>
      <c r="T34" s="39"/>
      <c r="U34" s="44"/>
      <c r="V34" s="42"/>
      <c r="W34" s="44"/>
      <c r="X34" s="42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12.75" hidden="false" customHeight="false" outlineLevel="0" collapsed="false">
      <c r="A35" s="34" t="n">
        <v>40036</v>
      </c>
      <c r="B35" s="35" t="s">
        <v>265</v>
      </c>
      <c r="C35" s="168"/>
      <c r="D35" s="36"/>
      <c r="E35" s="168"/>
      <c r="F35" s="36"/>
      <c r="G35" s="35" t="n">
        <v>212</v>
      </c>
      <c r="H35" s="35" t="n">
        <v>8056</v>
      </c>
      <c r="I35" s="35"/>
      <c r="J35" s="35"/>
      <c r="K35" s="35"/>
      <c r="L35" s="37"/>
      <c r="M35" s="36"/>
      <c r="N35" s="211"/>
      <c r="O35" s="39"/>
      <c r="P35" s="39"/>
      <c r="Q35" s="39"/>
      <c r="R35" s="39"/>
      <c r="S35" s="39"/>
      <c r="T35" s="39"/>
      <c r="U35" s="44"/>
      <c r="V35" s="42"/>
      <c r="W35" s="44"/>
      <c r="X35" s="42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13.5" hidden="false" customHeight="false" outlineLevel="0" collapsed="false">
      <c r="A36" s="47" t="n">
        <v>40036</v>
      </c>
      <c r="B36" s="48" t="s">
        <v>269</v>
      </c>
      <c r="C36" s="166"/>
      <c r="D36" s="49"/>
      <c r="E36" s="166"/>
      <c r="F36" s="49"/>
      <c r="G36" s="48" t="n">
        <v>207</v>
      </c>
      <c r="H36" s="48" t="n">
        <v>4761</v>
      </c>
      <c r="I36" s="48"/>
      <c r="J36" s="48"/>
      <c r="K36" s="48"/>
      <c r="L36" s="50"/>
      <c r="M36" s="49"/>
      <c r="N36" s="167"/>
      <c r="O36" s="39"/>
      <c r="P36" s="39"/>
      <c r="Q36" s="39"/>
      <c r="R36" s="39"/>
      <c r="S36" s="39"/>
      <c r="T36" s="39"/>
      <c r="U36" s="44"/>
      <c r="V36" s="42"/>
      <c r="W36" s="44"/>
      <c r="X36" s="42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13.5" hidden="false" customHeight="false" outlineLevel="0" collapsed="false">
      <c r="A37" s="71" t="n">
        <v>40127</v>
      </c>
      <c r="B37" s="72" t="s">
        <v>271</v>
      </c>
      <c r="C37" s="171" t="n">
        <v>71</v>
      </c>
      <c r="D37" s="73" t="n">
        <v>1065</v>
      </c>
      <c r="E37" s="171" t="n">
        <v>324</v>
      </c>
      <c r="F37" s="73" t="n">
        <v>5832</v>
      </c>
      <c r="G37" s="72"/>
      <c r="H37" s="72"/>
      <c r="I37" s="72"/>
      <c r="J37" s="72"/>
      <c r="K37" s="72"/>
      <c r="L37" s="74"/>
      <c r="M37" s="73"/>
      <c r="N37" s="182"/>
      <c r="O37" s="39"/>
      <c r="P37" s="39"/>
      <c r="Q37" s="39"/>
      <c r="R37" s="39"/>
      <c r="S37" s="39"/>
      <c r="T37" s="39"/>
      <c r="U37" s="44"/>
      <c r="V37" s="42"/>
      <c r="W37" s="44"/>
      <c r="X37" s="42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12.75" hidden="false" customHeight="false" outlineLevel="0" collapsed="false">
      <c r="A38" s="34" t="n">
        <v>40155</v>
      </c>
      <c r="B38" s="35" t="s">
        <v>301</v>
      </c>
      <c r="C38" s="168"/>
      <c r="D38" s="36"/>
      <c r="E38" s="168" t="n">
        <v>600</v>
      </c>
      <c r="F38" s="36" t="n">
        <v>7200</v>
      </c>
      <c r="G38" s="35"/>
      <c r="H38" s="35"/>
      <c r="I38" s="35"/>
      <c r="J38" s="35"/>
      <c r="K38" s="35"/>
      <c r="L38" s="37"/>
      <c r="M38" s="36"/>
      <c r="N38" s="211"/>
      <c r="O38" s="39"/>
      <c r="P38" s="39"/>
      <c r="Q38" s="39"/>
      <c r="R38" s="39"/>
      <c r="S38" s="39"/>
      <c r="T38" s="39"/>
      <c r="U38" s="44"/>
      <c r="V38" s="42"/>
      <c r="W38" s="44"/>
      <c r="X38" s="4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12.75" hidden="false" customHeight="false" outlineLevel="0" collapsed="false">
      <c r="A39" s="55"/>
      <c r="B39" s="56"/>
      <c r="C39" s="169"/>
      <c r="D39" s="57"/>
      <c r="E39" s="169"/>
      <c r="F39" s="57"/>
      <c r="G39" s="56"/>
      <c r="H39" s="56"/>
      <c r="I39" s="56"/>
      <c r="J39" s="56"/>
      <c r="K39" s="56"/>
      <c r="L39" s="58"/>
      <c r="M39" s="57"/>
      <c r="N39" s="212"/>
      <c r="O39" s="39"/>
      <c r="P39" s="39"/>
      <c r="Q39" s="39"/>
      <c r="R39" s="39"/>
      <c r="S39" s="39"/>
      <c r="T39" s="39"/>
      <c r="U39" s="44"/>
      <c r="V39" s="42"/>
      <c r="W39" s="44"/>
      <c r="X39" s="42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12.75" hidden="false" customHeight="false" outlineLevel="0" collapsed="false">
      <c r="A40" s="34"/>
      <c r="B40" s="35"/>
      <c r="C40" s="35"/>
      <c r="D40" s="36"/>
      <c r="E40" s="168"/>
      <c r="F40" s="37"/>
      <c r="G40" s="35"/>
      <c r="H40" s="35"/>
      <c r="I40" s="35"/>
      <c r="J40" s="35"/>
      <c r="K40" s="35"/>
      <c r="L40" s="37"/>
      <c r="M40" s="36"/>
      <c r="N40" s="211"/>
      <c r="O40" s="39"/>
      <c r="P40" s="39"/>
      <c r="Q40" s="39"/>
      <c r="R40" s="39"/>
      <c r="S40" s="39"/>
      <c r="T40" s="39"/>
      <c r="U40" s="44"/>
      <c r="V40" s="42"/>
      <c r="W40" s="44"/>
      <c r="X40" s="42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12.75" hidden="false" customHeight="false" outlineLevel="0" collapsed="false">
      <c r="A41" s="34"/>
      <c r="B41" s="35"/>
      <c r="C41" s="168"/>
      <c r="D41" s="37"/>
      <c r="E41" s="168"/>
      <c r="F41" s="37"/>
      <c r="G41" s="168"/>
      <c r="H41" s="37"/>
      <c r="I41" s="35"/>
      <c r="J41" s="35"/>
      <c r="K41" s="35"/>
      <c r="L41" s="35"/>
      <c r="M41" s="35"/>
      <c r="N41" s="38"/>
      <c r="O41" s="44"/>
      <c r="P41" s="42"/>
      <c r="Q41" s="39"/>
      <c r="R41" s="39"/>
      <c r="S41" s="39"/>
      <c r="T41" s="39"/>
      <c r="U41" s="39"/>
      <c r="V41" s="42"/>
      <c r="W41" s="39"/>
      <c r="X41" s="39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12.75" hidden="false" customHeight="false" outlineLevel="0" collapsed="false">
      <c r="A42" s="34"/>
      <c r="B42" s="35"/>
      <c r="C42" s="168"/>
      <c r="D42" s="37"/>
      <c r="E42" s="168"/>
      <c r="F42" s="37"/>
      <c r="G42" s="168"/>
      <c r="H42" s="37"/>
      <c r="I42" s="35"/>
      <c r="J42" s="35"/>
      <c r="K42" s="35"/>
      <c r="L42" s="35"/>
      <c r="M42" s="35"/>
      <c r="N42" s="38"/>
      <c r="O42" s="44"/>
      <c r="P42" s="42"/>
      <c r="Q42" s="39"/>
      <c r="R42" s="39"/>
      <c r="S42" s="39"/>
      <c r="T42" s="39"/>
      <c r="U42" s="39"/>
      <c r="V42" s="42"/>
      <c r="W42" s="39"/>
      <c r="X42" s="39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13.5" hidden="false" customHeight="false" outlineLevel="0" collapsed="false">
      <c r="A43" s="34"/>
      <c r="B43" s="76"/>
      <c r="C43" s="180"/>
      <c r="D43" s="78"/>
      <c r="E43" s="180"/>
      <c r="F43" s="78"/>
      <c r="G43" s="180"/>
      <c r="H43" s="78"/>
      <c r="I43" s="76"/>
      <c r="J43" s="76"/>
      <c r="K43" s="76"/>
      <c r="L43" s="76"/>
      <c r="M43" s="76"/>
      <c r="N43" s="79"/>
      <c r="O43" s="44"/>
      <c r="P43" s="42"/>
      <c r="Q43" s="39"/>
      <c r="R43" s="39"/>
      <c r="S43" s="39"/>
      <c r="T43" s="39"/>
      <c r="U43" s="39"/>
      <c r="V43" s="42"/>
      <c r="W43" s="39"/>
      <c r="X43" s="39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4.25" hidden="false" customHeight="false" outlineLevel="0" collapsed="false">
      <c r="A44" s="153"/>
      <c r="B44" s="81" t="s">
        <v>318</v>
      </c>
      <c r="C44" s="213" t="n">
        <f aca="false">+SUM(C9:C43)</f>
        <v>631</v>
      </c>
      <c r="D44" s="149" t="n">
        <f aca="false">+SUM(D9:D43)</f>
        <v>9465</v>
      </c>
      <c r="E44" s="213" t="n">
        <f aca="false">+SUM(E9:E43)</f>
        <v>4521</v>
      </c>
      <c r="F44" s="182" t="n">
        <f aca="false">+SUM(F9:F43)</f>
        <v>73482</v>
      </c>
      <c r="G44" s="213" t="n">
        <f aca="false">+SUM(G9:G43)</f>
        <v>1564</v>
      </c>
      <c r="H44" s="182" t="n">
        <f aca="false">+SUM(H9:H43)</f>
        <v>28214.92</v>
      </c>
      <c r="I44" s="213" t="n">
        <f aca="false">+SUM(I9:I43)</f>
        <v>120</v>
      </c>
      <c r="J44" s="182" t="n">
        <f aca="false">+SUM(J9:J43)</f>
        <v>4800</v>
      </c>
      <c r="K44" s="213" t="n">
        <f aca="false">+SUM(K9:K43)</f>
        <v>96</v>
      </c>
      <c r="L44" s="182" t="n">
        <f aca="false">+SUM(L9:L43)</f>
        <v>2784</v>
      </c>
      <c r="M44" s="213" t="n">
        <f aca="false">+SUM(M9:M43)</f>
        <v>0</v>
      </c>
      <c r="N44" s="182" t="n">
        <f aca="false">+SUM(N9:N43)</f>
        <v>0</v>
      </c>
      <c r="O44" s="44"/>
      <c r="P44" s="98"/>
      <c r="Q44" s="44"/>
      <c r="R44" s="98"/>
      <c r="S44" s="44"/>
      <c r="T44" s="98"/>
      <c r="U44" s="44"/>
      <c r="V44" s="98"/>
      <c r="W44" s="44"/>
      <c r="X44" s="98"/>
      <c r="Y44" s="99"/>
      <c r="Z44" s="100"/>
      <c r="AA44" s="99"/>
      <c r="AB44" s="100"/>
      <c r="AC44" s="99"/>
      <c r="AD44" s="100"/>
      <c r="AE44" s="99"/>
      <c r="AF44" s="100"/>
      <c r="AG44" s="99"/>
      <c r="AH44" s="100"/>
      <c r="AI44" s="99"/>
      <c r="AJ44" s="100"/>
      <c r="AK44" s="99"/>
      <c r="AL44" s="100"/>
    </row>
    <row r="45" customFormat="false" ht="12.75" hidden="false" customHeight="false" outlineLevel="0" collapsed="false">
      <c r="A45" s="153"/>
      <c r="B45" s="86" t="s">
        <v>319</v>
      </c>
      <c r="C45" s="183"/>
      <c r="D45" s="88"/>
      <c r="E45" s="183"/>
      <c r="F45" s="88"/>
      <c r="G45" s="183"/>
      <c r="H45" s="88"/>
      <c r="I45" s="183"/>
      <c r="J45" s="88"/>
      <c r="K45" s="183"/>
      <c r="L45" s="88"/>
      <c r="M45" s="183"/>
      <c r="N45" s="88"/>
      <c r="O45" s="44"/>
      <c r="P45" s="42"/>
      <c r="Q45" s="44"/>
      <c r="R45" s="42"/>
      <c r="S45" s="44"/>
      <c r="T45" s="42"/>
      <c r="U45" s="44"/>
      <c r="V45" s="42"/>
      <c r="W45" s="44"/>
      <c r="X45" s="42"/>
      <c r="Y45" s="99"/>
      <c r="Z45" s="101"/>
      <c r="AA45" s="99"/>
      <c r="AB45" s="101"/>
      <c r="AC45" s="99"/>
      <c r="AD45" s="101"/>
      <c r="AE45" s="99"/>
      <c r="AF45" s="101"/>
      <c r="AG45" s="99"/>
      <c r="AH45" s="101"/>
      <c r="AI45" s="99"/>
      <c r="AJ45" s="101"/>
      <c r="AK45" s="99"/>
      <c r="AL45" s="101"/>
    </row>
    <row r="46" customFormat="false" ht="12.75" hidden="false" customHeight="false" outlineLevel="0" collapsed="false">
      <c r="A46" s="184"/>
      <c r="B46" s="86" t="s">
        <v>320</v>
      </c>
      <c r="C46" s="185" t="n">
        <f aca="false">COUNTA(C9:C43)</f>
        <v>7</v>
      </c>
      <c r="D46" s="88" t="n">
        <f aca="false">+D44/C44</f>
        <v>15</v>
      </c>
      <c r="E46" s="185" t="n">
        <f aca="false">COUNTA(E9:E43)</f>
        <v>18</v>
      </c>
      <c r="F46" s="88" t="n">
        <f aca="false">+F44/E44</f>
        <v>16.2534837425348</v>
      </c>
      <c r="G46" s="185" t="n">
        <f aca="false">COUNTA(G9:G43)</f>
        <v>12</v>
      </c>
      <c r="H46" s="88" t="n">
        <f aca="false">+H44/G44</f>
        <v>18.0402301790281</v>
      </c>
      <c r="I46" s="185" t="n">
        <f aca="false">COUNTA(I9:I43)</f>
        <v>1</v>
      </c>
      <c r="J46" s="88" t="n">
        <f aca="false">+J44/I44</f>
        <v>40</v>
      </c>
      <c r="K46" s="185" t="n">
        <f aca="false">COUNTA(K9:K43)</f>
        <v>4</v>
      </c>
      <c r="L46" s="88" t="n">
        <f aca="false">+L44/K44</f>
        <v>29</v>
      </c>
      <c r="M46" s="185" t="n">
        <f aca="false">COUNTA(M9:M43)</f>
        <v>0</v>
      </c>
      <c r="N46" s="88" t="e">
        <f aca="false">+N44/M44</f>
        <v>#DIV/0!</v>
      </c>
      <c r="O46" s="44"/>
      <c r="P46" s="42"/>
      <c r="Q46" s="44"/>
      <c r="R46" s="42"/>
      <c r="S46" s="44"/>
      <c r="T46" s="42"/>
      <c r="U46" s="44"/>
      <c r="V46" s="42"/>
      <c r="W46" s="44"/>
      <c r="X46" s="42"/>
      <c r="Y46" s="99"/>
      <c r="Z46" s="101"/>
      <c r="AA46" s="99"/>
      <c r="AB46" s="101"/>
      <c r="AC46" s="99"/>
      <c r="AD46" s="101"/>
      <c r="AE46" s="99"/>
      <c r="AF46" s="101"/>
      <c r="AG46" s="99"/>
      <c r="AH46" s="101"/>
      <c r="AI46" s="99"/>
      <c r="AJ46" s="101"/>
      <c r="AK46" s="99"/>
      <c r="AL46" s="101"/>
    </row>
    <row r="47" customFormat="false" ht="13.5" hidden="false" customHeight="false" outlineLevel="0" collapsed="false">
      <c r="A47" s="154"/>
      <c r="B47" s="90" t="s">
        <v>18</v>
      </c>
      <c r="C47" s="186"/>
      <c r="D47" s="187"/>
      <c r="E47" s="186"/>
      <c r="F47" s="187"/>
      <c r="G47" s="186"/>
      <c r="H47" s="187"/>
      <c r="I47" s="186"/>
      <c r="J47" s="187"/>
      <c r="K47" s="186"/>
      <c r="L47" s="187"/>
      <c r="M47" s="186"/>
      <c r="N47" s="187"/>
      <c r="O47" s="44"/>
      <c r="P47" s="98"/>
      <c r="Q47" s="44"/>
      <c r="R47" s="98"/>
      <c r="S47" s="44"/>
      <c r="T47" s="98"/>
      <c r="U47" s="44"/>
      <c r="V47" s="98"/>
      <c r="W47" s="44"/>
      <c r="X47" s="98"/>
      <c r="Y47" s="99"/>
      <c r="Z47" s="100"/>
      <c r="AA47" s="99"/>
      <c r="AB47" s="100"/>
      <c r="AC47" s="99"/>
      <c r="AD47" s="100"/>
      <c r="AE47" s="99"/>
      <c r="AF47" s="100"/>
      <c r="AG47" s="99"/>
      <c r="AH47" s="100"/>
      <c r="AI47" s="99"/>
      <c r="AJ47" s="100"/>
      <c r="AK47" s="99"/>
      <c r="AL47" s="100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</sheetData>
  <mergeCells count="1">
    <mergeCell ref="O8:W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0" width="10.61"/>
    <col collapsed="false" customWidth="true" hidden="false" outlineLevel="0" max="5" min="5" style="0" width="7.49"/>
    <col collapsed="false" customWidth="true" hidden="false" outlineLevel="0" max="6" min="6" style="0" width="10.61"/>
    <col collapsed="false" customWidth="true" hidden="false" outlineLevel="0" max="8" min="8" style="0" width="10.61"/>
    <col collapsed="false" customWidth="true" hidden="false" outlineLevel="0" max="10" min="10" style="0" width="10.61"/>
    <col collapsed="false" customWidth="true" hidden="false" outlineLevel="0" max="12" min="12" style="0" width="10.61"/>
    <col collapsed="false" customWidth="true" hidden="false" outlineLevel="0" max="14" min="14" style="0" width="10.61"/>
    <col collapsed="false" customWidth="true" hidden="false" outlineLevel="0" max="16" min="16" style="0" width="8.75"/>
    <col collapsed="false" customWidth="true" hidden="false" outlineLevel="0" max="18" min="18" style="0" width="8.75"/>
  </cols>
  <sheetData>
    <row r="1" s="3" customFormat="tru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3" customFormat="true" ht="22.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9"/>
      <c r="B4" s="10"/>
      <c r="C4" s="10" t="s">
        <v>406</v>
      </c>
      <c r="D4" s="214"/>
      <c r="E4" s="10" t="s">
        <v>406</v>
      </c>
      <c r="F4" s="214"/>
      <c r="G4" s="10" t="s">
        <v>406</v>
      </c>
      <c r="H4" s="215"/>
      <c r="I4" s="10" t="s">
        <v>406</v>
      </c>
      <c r="J4" s="215"/>
      <c r="K4" s="10" t="s">
        <v>406</v>
      </c>
      <c r="L4" s="215"/>
      <c r="M4" s="10" t="s">
        <v>406</v>
      </c>
      <c r="N4" s="2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18" t="s">
        <v>419</v>
      </c>
      <c r="D5" s="18"/>
      <c r="E5" s="18" t="s">
        <v>419</v>
      </c>
      <c r="F5" s="18"/>
      <c r="G5" s="18" t="s">
        <v>419</v>
      </c>
      <c r="H5" s="216"/>
      <c r="I5" s="18" t="s">
        <v>419</v>
      </c>
      <c r="J5" s="216"/>
      <c r="K5" s="18" t="s">
        <v>419</v>
      </c>
      <c r="L5" s="216"/>
      <c r="M5" s="18" t="s">
        <v>419</v>
      </c>
      <c r="N5" s="216"/>
      <c r="O5" s="16"/>
      <c r="P5" s="16"/>
      <c r="Q5" s="16"/>
      <c r="R5" s="16"/>
      <c r="S5" s="16"/>
      <c r="T5" s="16"/>
      <c r="U5" s="24"/>
      <c r="V5" s="16"/>
      <c r="W5" s="16"/>
      <c r="X5" s="16"/>
      <c r="Y5" s="24"/>
      <c r="Z5" s="16"/>
      <c r="AA5" s="16"/>
      <c r="AB5" s="16"/>
      <c r="AC5" s="24"/>
      <c r="AD5" s="16"/>
      <c r="AE5" s="24"/>
      <c r="AF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18" t="s">
        <v>420</v>
      </c>
      <c r="D6" s="217"/>
      <c r="E6" s="18" t="s">
        <v>421</v>
      </c>
      <c r="F6" s="217"/>
      <c r="G6" s="18" t="s">
        <v>422</v>
      </c>
      <c r="H6" s="108"/>
      <c r="I6" s="18" t="s">
        <v>423</v>
      </c>
      <c r="J6" s="108"/>
      <c r="K6" s="18" t="s">
        <v>424</v>
      </c>
      <c r="L6" s="108"/>
      <c r="M6" s="18" t="s">
        <v>425</v>
      </c>
      <c r="N6" s="10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</row>
    <row r="7" s="3" customFormat="true" ht="12.75" hidden="false" customHeight="false" outlineLevel="0" collapsed="false">
      <c r="A7" s="17"/>
      <c r="B7" s="18"/>
      <c r="C7" s="116" t="s">
        <v>417</v>
      </c>
      <c r="D7" s="218"/>
      <c r="E7" s="116" t="s">
        <v>417</v>
      </c>
      <c r="F7" s="219"/>
      <c r="G7" s="116" t="s">
        <v>417</v>
      </c>
      <c r="H7" s="218"/>
      <c r="I7" s="163" t="s">
        <v>417</v>
      </c>
      <c r="J7" s="219"/>
      <c r="K7" s="116" t="s">
        <v>417</v>
      </c>
      <c r="L7" s="220"/>
      <c r="M7" s="116" t="s">
        <v>417</v>
      </c>
      <c r="N7" s="220"/>
      <c r="O7" s="27"/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</row>
    <row r="8" s="3" customFormat="true" ht="12.75" hidden="false" customHeight="false" outlineLevel="0" collapsed="false">
      <c r="A8" s="122"/>
      <c r="B8" s="116"/>
      <c r="C8" s="116" t="s">
        <v>17</v>
      </c>
      <c r="D8" s="116" t="s">
        <v>18</v>
      </c>
      <c r="E8" s="116" t="s">
        <v>17</v>
      </c>
      <c r="F8" s="116" t="s">
        <v>18</v>
      </c>
      <c r="G8" s="116" t="s">
        <v>17</v>
      </c>
      <c r="H8" s="189" t="s">
        <v>404</v>
      </c>
      <c r="I8" s="116" t="s">
        <v>17</v>
      </c>
      <c r="J8" s="189" t="s">
        <v>404</v>
      </c>
      <c r="K8" s="116" t="s">
        <v>17</v>
      </c>
      <c r="L8" s="189" t="s">
        <v>404</v>
      </c>
      <c r="M8" s="116" t="s">
        <v>17</v>
      </c>
      <c r="N8" s="189" t="s">
        <v>404</v>
      </c>
      <c r="O8" s="28"/>
      <c r="P8" s="28"/>
      <c r="Q8" s="28"/>
      <c r="R8" s="27"/>
      <c r="S8" s="28"/>
      <c r="T8" s="28"/>
      <c r="U8" s="28"/>
      <c r="V8" s="27"/>
      <c r="W8" s="28"/>
      <c r="X8" s="28"/>
      <c r="Y8" s="28"/>
      <c r="Z8" s="27"/>
      <c r="AA8" s="28"/>
      <c r="AB8" s="28"/>
      <c r="AC8" s="28"/>
      <c r="AD8" s="27"/>
      <c r="AE8" s="28"/>
      <c r="AF8" s="27"/>
    </row>
    <row r="9" s="3" customFormat="true" ht="12.75" hidden="false" customHeight="false" outlineLevel="0" collapsed="false">
      <c r="A9" s="34" t="n">
        <v>39882</v>
      </c>
      <c r="B9" s="35" t="s">
        <v>73</v>
      </c>
      <c r="C9" s="35"/>
      <c r="D9" s="37"/>
      <c r="E9" s="35" t="n">
        <v>68</v>
      </c>
      <c r="F9" s="37" t="n">
        <v>544</v>
      </c>
      <c r="G9" s="35"/>
      <c r="H9" s="38"/>
      <c r="I9" s="35"/>
      <c r="J9" s="38"/>
      <c r="K9" s="35"/>
      <c r="L9" s="38"/>
      <c r="M9" s="35"/>
      <c r="N9" s="38"/>
      <c r="O9" s="39"/>
      <c r="P9" s="39"/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s="3" customFormat="true" ht="12.75" hidden="false" customHeight="false" outlineLevel="0" collapsed="false">
      <c r="A10" s="55" t="n">
        <v>39882</v>
      </c>
      <c r="B10" s="56" t="s">
        <v>74</v>
      </c>
      <c r="C10" s="56"/>
      <c r="D10" s="58"/>
      <c r="E10" s="56" t="n">
        <v>68</v>
      </c>
      <c r="F10" s="58" t="n">
        <v>544</v>
      </c>
      <c r="G10" s="56"/>
      <c r="H10" s="59"/>
      <c r="I10" s="56"/>
      <c r="J10" s="59"/>
      <c r="K10" s="56"/>
      <c r="L10" s="59"/>
      <c r="M10" s="56"/>
      <c r="N10" s="59"/>
      <c r="O10" s="39"/>
      <c r="P10" s="39"/>
      <c r="Q10" s="39"/>
      <c r="R10" s="42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3" customFormat="true" ht="12.75" hidden="false" customHeight="false" outlineLevel="0" collapsed="false">
      <c r="A11" s="55" t="n">
        <v>39882</v>
      </c>
      <c r="B11" s="56" t="s">
        <v>78</v>
      </c>
      <c r="C11" s="35"/>
      <c r="D11" s="37"/>
      <c r="E11" s="35" t="n">
        <v>1592</v>
      </c>
      <c r="F11" s="37" t="n">
        <v>25472</v>
      </c>
      <c r="G11" s="35"/>
      <c r="H11" s="38"/>
      <c r="I11" s="35"/>
      <c r="J11" s="38"/>
      <c r="K11" s="35"/>
      <c r="L11" s="38"/>
      <c r="M11" s="35"/>
      <c r="N11" s="38"/>
      <c r="O11" s="39"/>
      <c r="P11" s="39"/>
      <c r="Q11" s="39"/>
      <c r="R11" s="4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</row>
    <row r="12" s="3" customFormat="true" ht="12.75" hidden="false" customHeight="false" outlineLevel="0" collapsed="false">
      <c r="A12" s="55" t="n">
        <v>39882</v>
      </c>
      <c r="B12" s="56" t="s">
        <v>79</v>
      </c>
      <c r="C12" s="56"/>
      <c r="D12" s="58"/>
      <c r="E12" s="56" t="n">
        <v>1292</v>
      </c>
      <c r="F12" s="58" t="n">
        <v>20672</v>
      </c>
      <c r="G12" s="56"/>
      <c r="H12" s="59"/>
      <c r="I12" s="56"/>
      <c r="J12" s="59"/>
      <c r="K12" s="56"/>
      <c r="L12" s="59"/>
      <c r="M12" s="56"/>
      <c r="N12" s="59"/>
      <c r="O12" s="39"/>
      <c r="P12" s="39"/>
      <c r="Q12" s="39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s="3" customFormat="true" ht="12.75" hidden="false" customHeight="false" outlineLevel="0" collapsed="false">
      <c r="A13" s="55" t="n">
        <v>39882</v>
      </c>
      <c r="B13" s="56" t="s">
        <v>80</v>
      </c>
      <c r="C13" s="35"/>
      <c r="D13" s="37"/>
      <c r="E13" s="35" t="n">
        <v>1292</v>
      </c>
      <c r="F13" s="37" t="n">
        <v>20672</v>
      </c>
      <c r="G13" s="35"/>
      <c r="H13" s="38"/>
      <c r="I13" s="35"/>
      <c r="J13" s="38"/>
      <c r="K13" s="35"/>
      <c r="L13" s="38"/>
      <c r="M13" s="35"/>
      <c r="N13" s="38"/>
      <c r="O13" s="39"/>
      <c r="P13" s="39"/>
      <c r="Q13" s="39"/>
      <c r="R13" s="42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</row>
    <row r="14" s="3" customFormat="true" ht="12.75" hidden="false" customHeight="false" outlineLevel="0" collapsed="false">
      <c r="A14" s="55" t="n">
        <v>39882</v>
      </c>
      <c r="B14" s="56" t="s">
        <v>85</v>
      </c>
      <c r="C14" s="35" t="n">
        <v>148</v>
      </c>
      <c r="D14" s="37" t="n">
        <v>1036</v>
      </c>
      <c r="E14" s="35"/>
      <c r="F14" s="37"/>
      <c r="G14" s="35"/>
      <c r="H14" s="38"/>
      <c r="I14" s="35"/>
      <c r="J14" s="38"/>
      <c r="K14" s="35"/>
      <c r="L14" s="38"/>
      <c r="M14" s="35"/>
      <c r="N14" s="38"/>
      <c r="O14" s="39"/>
      <c r="P14" s="39"/>
      <c r="Q14" s="44"/>
      <c r="R14" s="42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</row>
    <row r="15" s="3" customFormat="true" ht="12.75" hidden="false" customHeight="false" outlineLevel="0" collapsed="false">
      <c r="A15" s="34" t="n">
        <v>39882</v>
      </c>
      <c r="B15" s="35" t="s">
        <v>86</v>
      </c>
      <c r="C15" s="35" t="n">
        <v>148</v>
      </c>
      <c r="D15" s="37" t="n">
        <v>1036</v>
      </c>
      <c r="E15" s="35"/>
      <c r="F15" s="37"/>
      <c r="G15" s="35"/>
      <c r="H15" s="38"/>
      <c r="I15" s="35"/>
      <c r="J15" s="38"/>
      <c r="K15" s="35"/>
      <c r="L15" s="38"/>
      <c r="M15" s="35"/>
      <c r="N15" s="38"/>
      <c r="O15" s="39"/>
      <c r="P15" s="39"/>
      <c r="Q15" s="44"/>
      <c r="R15" s="4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5"/>
    </row>
    <row r="16" s="3" customFormat="true" ht="12.75" hidden="false" customHeight="false" outlineLevel="0" collapsed="false">
      <c r="A16" s="34" t="n">
        <v>39882</v>
      </c>
      <c r="B16" s="35" t="s">
        <v>87</v>
      </c>
      <c r="C16" s="56" t="n">
        <v>148</v>
      </c>
      <c r="D16" s="58" t="n">
        <v>1036</v>
      </c>
      <c r="E16" s="56"/>
      <c r="F16" s="58"/>
      <c r="G16" s="56"/>
      <c r="H16" s="59"/>
      <c r="I16" s="56"/>
      <c r="J16" s="59"/>
      <c r="K16" s="56"/>
      <c r="L16" s="59"/>
      <c r="M16" s="56"/>
      <c r="N16" s="59"/>
      <c r="O16" s="39"/>
      <c r="P16" s="39"/>
      <c r="Q16" s="44"/>
      <c r="R16" s="42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</row>
    <row r="17" s="3" customFormat="true" ht="12.75" hidden="false" customHeight="false" outlineLevel="0" collapsed="false">
      <c r="A17" s="34" t="n">
        <v>39882</v>
      </c>
      <c r="B17" s="35" t="s">
        <v>88</v>
      </c>
      <c r="C17" s="56" t="n">
        <v>148</v>
      </c>
      <c r="D17" s="58" t="n">
        <v>1036</v>
      </c>
      <c r="E17" s="56"/>
      <c r="F17" s="58"/>
      <c r="G17" s="56"/>
      <c r="H17" s="59"/>
      <c r="I17" s="56"/>
      <c r="J17" s="59"/>
      <c r="K17" s="56"/>
      <c r="L17" s="59"/>
      <c r="M17" s="56"/>
      <c r="N17" s="59"/>
      <c r="O17" s="39"/>
      <c r="P17" s="39"/>
      <c r="Q17" s="44"/>
      <c r="R17" s="4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</row>
    <row r="18" s="3" customFormat="true" ht="12.75" hidden="false" customHeight="false" outlineLevel="0" collapsed="false">
      <c r="A18" s="55" t="n">
        <v>39882</v>
      </c>
      <c r="B18" s="56" t="s">
        <v>89</v>
      </c>
      <c r="C18" s="35" t="n">
        <v>148</v>
      </c>
      <c r="D18" s="37" t="n">
        <v>1036</v>
      </c>
      <c r="E18" s="35"/>
      <c r="F18" s="37"/>
      <c r="G18" s="35"/>
      <c r="H18" s="38"/>
      <c r="I18" s="35"/>
      <c r="J18" s="38"/>
      <c r="K18" s="35"/>
      <c r="L18" s="38"/>
      <c r="M18" s="35"/>
      <c r="N18" s="38"/>
      <c r="O18" s="39"/>
      <c r="P18" s="39"/>
      <c r="Q18" s="44"/>
      <c r="R18" s="4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s="3" customFormat="true" ht="13.5" hidden="false" customHeight="false" outlineLevel="0" collapsed="false">
      <c r="A19" s="47" t="n">
        <v>39882</v>
      </c>
      <c r="B19" s="48" t="s">
        <v>90</v>
      </c>
      <c r="C19" s="48" t="n">
        <v>148</v>
      </c>
      <c r="D19" s="50" t="n">
        <v>1036</v>
      </c>
      <c r="E19" s="48"/>
      <c r="F19" s="50"/>
      <c r="G19" s="48"/>
      <c r="H19" s="51"/>
      <c r="I19" s="48"/>
      <c r="J19" s="51"/>
      <c r="K19" s="48"/>
      <c r="L19" s="51"/>
      <c r="M19" s="48"/>
      <c r="N19" s="51"/>
      <c r="O19" s="39"/>
      <c r="P19" s="39"/>
      <c r="Q19" s="44"/>
      <c r="R19" s="4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s="3" customFormat="true" ht="13.5" hidden="false" customHeight="false" outlineLevel="0" collapsed="false">
      <c r="A20" s="221" t="n">
        <v>39917</v>
      </c>
      <c r="B20" s="171" t="s">
        <v>104</v>
      </c>
      <c r="C20" s="72"/>
      <c r="D20" s="74"/>
      <c r="E20" s="72" t="n">
        <v>156</v>
      </c>
      <c r="F20" s="74" t="n">
        <v>1404</v>
      </c>
      <c r="G20" s="72"/>
      <c r="H20" s="75"/>
      <c r="I20" s="72"/>
      <c r="J20" s="75"/>
      <c r="K20" s="72"/>
      <c r="L20" s="75"/>
      <c r="M20" s="72"/>
      <c r="N20" s="75"/>
      <c r="O20" s="39"/>
      <c r="P20" s="39"/>
      <c r="Q20" s="44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</row>
    <row r="21" s="3" customFormat="true" ht="13.5" hidden="false" customHeight="false" outlineLevel="0" collapsed="false">
      <c r="A21" s="71" t="n">
        <v>39931</v>
      </c>
      <c r="B21" s="72" t="s">
        <v>145</v>
      </c>
      <c r="C21" s="72"/>
      <c r="D21" s="74"/>
      <c r="E21" s="72" t="n">
        <v>76</v>
      </c>
      <c r="F21" s="74" t="n">
        <v>570</v>
      </c>
      <c r="G21" s="72"/>
      <c r="H21" s="75"/>
      <c r="I21" s="72"/>
      <c r="J21" s="75"/>
      <c r="K21" s="72"/>
      <c r="L21" s="75"/>
      <c r="M21" s="72"/>
      <c r="N21" s="75"/>
      <c r="O21" s="39"/>
      <c r="P21" s="39"/>
      <c r="Q21" s="44"/>
      <c r="R21" s="4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</row>
    <row r="22" s="3" customFormat="true" ht="12.75" hidden="false" customHeight="false" outlineLevel="0" collapsed="false">
      <c r="A22" s="34" t="n">
        <v>39945</v>
      </c>
      <c r="B22" s="35" t="s">
        <v>155</v>
      </c>
      <c r="C22" s="35"/>
      <c r="D22" s="37"/>
      <c r="E22" s="35" t="n">
        <v>126</v>
      </c>
      <c r="F22" s="37" t="n">
        <v>2142</v>
      </c>
      <c r="G22" s="35"/>
      <c r="H22" s="38"/>
      <c r="I22" s="35"/>
      <c r="J22" s="38"/>
      <c r="K22" s="35"/>
      <c r="L22" s="38"/>
      <c r="M22" s="35"/>
      <c r="N22" s="38"/>
      <c r="O22" s="39"/>
      <c r="P22" s="39"/>
      <c r="Q22" s="44"/>
      <c r="R22" s="42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s="3" customFormat="true" ht="12.75" hidden="false" customHeight="false" outlineLevel="0" collapsed="false">
      <c r="A23" s="34"/>
      <c r="B23" s="35" t="s">
        <v>156</v>
      </c>
      <c r="C23" s="56"/>
      <c r="D23" s="58"/>
      <c r="E23" s="56" t="n">
        <v>126</v>
      </c>
      <c r="F23" s="58" t="n">
        <v>2142</v>
      </c>
      <c r="G23" s="56"/>
      <c r="H23" s="59"/>
      <c r="I23" s="56"/>
      <c r="J23" s="59"/>
      <c r="K23" s="56"/>
      <c r="L23" s="59"/>
      <c r="M23" s="56"/>
      <c r="N23" s="59"/>
      <c r="O23" s="39"/>
      <c r="P23" s="39"/>
      <c r="Q23" s="44"/>
      <c r="R23" s="42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</row>
    <row r="24" s="3" customFormat="true" ht="12.75" hidden="false" customHeight="false" outlineLevel="0" collapsed="false">
      <c r="A24" s="55" t="n">
        <v>39945</v>
      </c>
      <c r="B24" s="56" t="s">
        <v>157</v>
      </c>
      <c r="C24" s="56"/>
      <c r="D24" s="58"/>
      <c r="E24" s="56" t="n">
        <v>110</v>
      </c>
      <c r="F24" s="58" t="n">
        <v>1870</v>
      </c>
      <c r="G24" s="56"/>
      <c r="H24" s="59"/>
      <c r="I24" s="56"/>
      <c r="J24" s="59"/>
      <c r="K24" s="56"/>
      <c r="L24" s="59"/>
      <c r="M24" s="56"/>
      <c r="N24" s="59"/>
      <c r="O24" s="39"/>
      <c r="P24" s="39"/>
      <c r="Q24" s="44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s="3" customFormat="true" ht="13.5" hidden="false" customHeight="false" outlineLevel="0" collapsed="false">
      <c r="A25" s="80" t="n">
        <v>39945</v>
      </c>
      <c r="B25" s="155" t="s">
        <v>173</v>
      </c>
      <c r="C25" s="155"/>
      <c r="D25" s="83"/>
      <c r="E25" s="155"/>
      <c r="F25" s="83"/>
      <c r="G25" s="155"/>
      <c r="H25" s="151"/>
      <c r="I25" s="155" t="n">
        <v>16</v>
      </c>
      <c r="J25" s="151" t="n">
        <v>320</v>
      </c>
      <c r="K25" s="155"/>
      <c r="L25" s="151"/>
      <c r="M25" s="155"/>
      <c r="N25" s="151"/>
      <c r="O25" s="39"/>
      <c r="P25" s="39"/>
      <c r="Q25" s="44"/>
      <c r="R25" s="42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3" customFormat="true" ht="13.5" hidden="false" customHeight="false" outlineLevel="0" collapsed="false">
      <c r="A26" s="71" t="n">
        <v>39960</v>
      </c>
      <c r="B26" s="72" t="s">
        <v>353</v>
      </c>
      <c r="C26" s="72"/>
      <c r="D26" s="74"/>
      <c r="E26" s="72"/>
      <c r="F26" s="74"/>
      <c r="G26" s="72"/>
      <c r="H26" s="75"/>
      <c r="I26" s="72"/>
      <c r="J26" s="75"/>
      <c r="K26" s="72"/>
      <c r="L26" s="75"/>
      <c r="M26" s="72" t="n">
        <v>8</v>
      </c>
      <c r="N26" s="75" t="n">
        <v>800</v>
      </c>
      <c r="O26" s="39"/>
      <c r="P26" s="39"/>
      <c r="Q26" s="44"/>
      <c r="R26" s="42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</row>
    <row r="27" s="3" customFormat="true" ht="12.75" hidden="false" customHeight="false" outlineLevel="0" collapsed="false">
      <c r="A27" s="34" t="n">
        <v>39973</v>
      </c>
      <c r="B27" s="35" t="s">
        <v>209</v>
      </c>
      <c r="C27" s="35" t="n">
        <v>32</v>
      </c>
      <c r="D27" s="37" t="n">
        <v>240</v>
      </c>
      <c r="E27" s="35" t="n">
        <v>324</v>
      </c>
      <c r="F27" s="37" t="n">
        <v>3110.4</v>
      </c>
      <c r="G27" s="35"/>
      <c r="H27" s="38"/>
      <c r="I27" s="35"/>
      <c r="J27" s="38"/>
      <c r="K27" s="35"/>
      <c r="L27" s="38"/>
      <c r="M27" s="35"/>
      <c r="N27" s="38"/>
      <c r="O27" s="39"/>
      <c r="P27" s="39"/>
      <c r="Q27" s="44"/>
      <c r="R27" s="42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</row>
    <row r="28" s="3" customFormat="true" ht="13.5" hidden="false" customHeight="false" outlineLevel="0" collapsed="false">
      <c r="A28" s="47" t="n">
        <v>39973</v>
      </c>
      <c r="B28" s="48" t="s">
        <v>210</v>
      </c>
      <c r="C28" s="48" t="n">
        <v>108</v>
      </c>
      <c r="D28" s="50" t="n">
        <v>3240</v>
      </c>
      <c r="E28" s="48"/>
      <c r="F28" s="50"/>
      <c r="G28" s="48"/>
      <c r="H28" s="51"/>
      <c r="I28" s="48"/>
      <c r="J28" s="51"/>
      <c r="K28" s="48"/>
      <c r="L28" s="51"/>
      <c r="M28" s="48"/>
      <c r="N28" s="51"/>
      <c r="O28" s="39"/>
      <c r="P28" s="39"/>
      <c r="Q28" s="44"/>
      <c r="R28" s="4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</row>
    <row r="29" s="3" customFormat="true" ht="12.75" hidden="false" customHeight="false" outlineLevel="0" collapsed="false">
      <c r="A29" s="34" t="n">
        <v>39987</v>
      </c>
      <c r="B29" s="35" t="s">
        <v>245</v>
      </c>
      <c r="C29" s="35"/>
      <c r="D29" s="37"/>
      <c r="E29" s="35" t="n">
        <v>121</v>
      </c>
      <c r="F29" s="37" t="n">
        <v>2420</v>
      </c>
      <c r="G29" s="130"/>
      <c r="H29" s="38"/>
      <c r="I29" s="130" t="n">
        <v>164</v>
      </c>
      <c r="J29" s="38" t="n">
        <v>3444</v>
      </c>
      <c r="K29" s="130"/>
      <c r="L29" s="38"/>
      <c r="M29" s="130"/>
      <c r="N29" s="38"/>
      <c r="O29" s="39"/>
      <c r="P29" s="39"/>
      <c r="Q29" s="44"/>
      <c r="R29" s="42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</row>
    <row r="30" s="3" customFormat="true" ht="12.75" hidden="false" customHeight="false" outlineLevel="0" collapsed="false">
      <c r="A30" s="55"/>
      <c r="B30" s="56" t="s">
        <v>364</v>
      </c>
      <c r="C30" s="56"/>
      <c r="D30" s="58"/>
      <c r="E30" s="56" t="n">
        <v>84</v>
      </c>
      <c r="F30" s="58" t="n">
        <v>672</v>
      </c>
      <c r="G30" s="56"/>
      <c r="H30" s="59"/>
      <c r="I30" s="56"/>
      <c r="J30" s="59"/>
      <c r="K30" s="56"/>
      <c r="L30" s="59"/>
      <c r="M30" s="56"/>
      <c r="N30" s="59"/>
      <c r="O30" s="39"/>
      <c r="P30" s="39"/>
      <c r="Q30" s="44"/>
      <c r="R30" s="42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</row>
    <row r="31" s="3" customFormat="true" ht="12.75" hidden="false" customHeight="false" outlineLevel="0" collapsed="false">
      <c r="A31" s="34"/>
      <c r="B31" s="35" t="s">
        <v>365</v>
      </c>
      <c r="C31" s="35"/>
      <c r="D31" s="37"/>
      <c r="E31" s="35" t="n">
        <v>84</v>
      </c>
      <c r="F31" s="37" t="n">
        <v>672</v>
      </c>
      <c r="G31" s="35"/>
      <c r="H31" s="38"/>
      <c r="I31" s="35"/>
      <c r="J31" s="38"/>
      <c r="K31" s="35"/>
      <c r="L31" s="38"/>
      <c r="M31" s="35"/>
      <c r="N31" s="38"/>
      <c r="O31" s="39"/>
      <c r="P31" s="39"/>
      <c r="Q31" s="44"/>
      <c r="R31" s="42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</row>
    <row r="32" s="3" customFormat="true" ht="12.75" hidden="false" customHeight="false" outlineLevel="0" collapsed="false">
      <c r="A32" s="34"/>
      <c r="B32" s="35" t="s">
        <v>366</v>
      </c>
      <c r="C32" s="56"/>
      <c r="D32" s="58"/>
      <c r="E32" s="56" t="n">
        <v>80</v>
      </c>
      <c r="F32" s="58" t="n">
        <v>640</v>
      </c>
      <c r="G32" s="56"/>
      <c r="H32" s="59"/>
      <c r="I32" s="56"/>
      <c r="J32" s="59"/>
      <c r="K32" s="56"/>
      <c r="L32" s="59"/>
      <c r="M32" s="56"/>
      <c r="N32" s="59"/>
      <c r="O32" s="39"/>
      <c r="P32" s="39"/>
      <c r="Q32" s="44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</row>
    <row r="33" s="3" customFormat="true" ht="12.75" hidden="false" customHeight="false" outlineLevel="0" collapsed="false">
      <c r="A33" s="34"/>
      <c r="B33" s="35" t="s">
        <v>367</v>
      </c>
      <c r="C33" s="35"/>
      <c r="D33" s="37"/>
      <c r="E33" s="35" t="n">
        <v>80</v>
      </c>
      <c r="F33" s="37" t="n">
        <v>640</v>
      </c>
      <c r="G33" s="35"/>
      <c r="H33" s="38"/>
      <c r="I33" s="35"/>
      <c r="J33" s="38"/>
      <c r="K33" s="35"/>
      <c r="L33" s="38"/>
      <c r="M33" s="35"/>
      <c r="N33" s="38"/>
      <c r="O33" s="44"/>
      <c r="P33" s="42"/>
      <c r="Q33" s="44"/>
      <c r="R33" s="42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</row>
    <row r="34" s="3" customFormat="true" ht="12.75" hidden="false" customHeight="false" outlineLevel="0" collapsed="false">
      <c r="A34" s="34"/>
      <c r="B34" s="35" t="s">
        <v>368</v>
      </c>
      <c r="C34" s="35"/>
      <c r="D34" s="35"/>
      <c r="E34" s="35" t="n">
        <v>52</v>
      </c>
      <c r="F34" s="35" t="n">
        <v>416</v>
      </c>
      <c r="G34" s="35"/>
      <c r="H34" s="196"/>
      <c r="I34" s="35"/>
      <c r="J34" s="196"/>
      <c r="K34" s="35"/>
      <c r="L34" s="196"/>
      <c r="M34" s="35"/>
      <c r="N34" s="196"/>
      <c r="O34" s="44"/>
      <c r="P34" s="42"/>
      <c r="Q34" s="44"/>
      <c r="R34" s="42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2.75" hidden="false" customHeight="false" outlineLevel="0" collapsed="false">
      <c r="A35" s="34"/>
      <c r="B35" s="35" t="s">
        <v>369</v>
      </c>
      <c r="C35" s="35"/>
      <c r="D35" s="35"/>
      <c r="E35" s="35" t="n">
        <v>52</v>
      </c>
      <c r="F35" s="35" t="n">
        <v>416</v>
      </c>
      <c r="G35" s="35"/>
      <c r="H35" s="196"/>
      <c r="I35" s="35"/>
      <c r="J35" s="196"/>
      <c r="K35" s="35"/>
      <c r="L35" s="196"/>
      <c r="M35" s="35"/>
      <c r="N35" s="196"/>
      <c r="O35" s="44"/>
      <c r="P35" s="42"/>
      <c r="Q35" s="44"/>
      <c r="R35" s="42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</row>
    <row r="36" customFormat="false" ht="12.75" hidden="false" customHeight="false" outlineLevel="0" collapsed="false">
      <c r="A36" s="34"/>
      <c r="B36" s="35" t="s">
        <v>370</v>
      </c>
      <c r="C36" s="56"/>
      <c r="D36" s="58"/>
      <c r="E36" s="56" t="n">
        <v>114</v>
      </c>
      <c r="F36" s="58" t="n">
        <v>912</v>
      </c>
      <c r="G36" s="56"/>
      <c r="H36" s="197"/>
      <c r="I36" s="56"/>
      <c r="J36" s="197"/>
      <c r="K36" s="56"/>
      <c r="L36" s="197"/>
      <c r="M36" s="56"/>
      <c r="N36" s="197"/>
      <c r="O36" s="44"/>
      <c r="P36" s="42"/>
      <c r="Q36" s="44"/>
      <c r="R36" s="42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</row>
    <row r="37" customFormat="false" ht="12.75" hidden="false" customHeight="false" outlineLevel="0" collapsed="false">
      <c r="A37" s="34"/>
      <c r="B37" s="35" t="s">
        <v>371</v>
      </c>
      <c r="C37" s="35"/>
      <c r="D37" s="37"/>
      <c r="E37" s="35" t="n">
        <v>114</v>
      </c>
      <c r="F37" s="37" t="n">
        <v>912</v>
      </c>
      <c r="G37" s="35"/>
      <c r="H37" s="196"/>
      <c r="I37" s="35"/>
      <c r="J37" s="196"/>
      <c r="K37" s="35"/>
      <c r="L37" s="196"/>
      <c r="M37" s="35"/>
      <c r="N37" s="196"/>
      <c r="O37" s="44"/>
      <c r="P37" s="42"/>
      <c r="Q37" s="44"/>
      <c r="R37" s="42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false" outlineLevel="0" collapsed="false">
      <c r="A38" s="34"/>
      <c r="B38" s="35" t="s">
        <v>372</v>
      </c>
      <c r="C38" s="35"/>
      <c r="D38" s="37"/>
      <c r="E38" s="35" t="n">
        <v>51</v>
      </c>
      <c r="F38" s="37" t="n">
        <v>408</v>
      </c>
      <c r="G38" s="35"/>
      <c r="H38" s="38"/>
      <c r="I38" s="35"/>
      <c r="J38" s="38"/>
      <c r="K38" s="35"/>
      <c r="L38" s="38"/>
      <c r="M38" s="35"/>
      <c r="N38" s="38"/>
      <c r="O38" s="44"/>
      <c r="P38" s="42"/>
      <c r="Q38" s="44"/>
      <c r="R38" s="42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</row>
    <row r="39" customFormat="false" ht="13.5" hidden="false" customHeight="false" outlineLevel="0" collapsed="false">
      <c r="A39" s="47" t="n">
        <v>39987</v>
      </c>
      <c r="B39" s="48" t="s">
        <v>373</v>
      </c>
      <c r="C39" s="48"/>
      <c r="D39" s="50"/>
      <c r="E39" s="48" t="n">
        <v>55</v>
      </c>
      <c r="F39" s="50" t="n">
        <v>440</v>
      </c>
      <c r="G39" s="48"/>
      <c r="H39" s="51"/>
      <c r="I39" s="48"/>
      <c r="J39" s="51"/>
      <c r="K39" s="48"/>
      <c r="L39" s="51"/>
      <c r="M39" s="48"/>
      <c r="N39" s="51"/>
      <c r="O39" s="44"/>
      <c r="P39" s="42"/>
      <c r="Q39" s="44"/>
      <c r="R39" s="42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3.5" hidden="false" customHeight="false" outlineLevel="0" collapsed="false">
      <c r="A40" s="71" t="n">
        <v>40036</v>
      </c>
      <c r="B40" s="72" t="s">
        <v>269</v>
      </c>
      <c r="C40" s="72"/>
      <c r="D40" s="74"/>
      <c r="E40" s="72" t="n">
        <v>120</v>
      </c>
      <c r="F40" s="74" t="n">
        <v>1200</v>
      </c>
      <c r="G40" s="72"/>
      <c r="H40" s="75"/>
      <c r="I40" s="72" t="n">
        <v>16</v>
      </c>
      <c r="J40" s="75" t="n">
        <v>240</v>
      </c>
      <c r="K40" s="72"/>
      <c r="L40" s="75"/>
      <c r="M40" s="72"/>
      <c r="N40" s="75"/>
      <c r="O40" s="44"/>
      <c r="P40" s="42"/>
      <c r="Q40" s="44"/>
      <c r="R40" s="42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</row>
    <row r="41" customFormat="false" ht="12.75" hidden="false" customHeight="false" outlineLevel="0" collapsed="false">
      <c r="A41" s="34" t="n">
        <v>40127</v>
      </c>
      <c r="B41" s="35" t="s">
        <v>271</v>
      </c>
      <c r="C41" s="35" t="n">
        <v>44</v>
      </c>
      <c r="D41" s="37" t="n">
        <v>924</v>
      </c>
      <c r="E41" s="35"/>
      <c r="F41" s="37"/>
      <c r="G41" s="35"/>
      <c r="H41" s="38"/>
      <c r="I41" s="35"/>
      <c r="J41" s="38"/>
      <c r="K41" s="35"/>
      <c r="L41" s="38"/>
      <c r="M41" s="35"/>
      <c r="N41" s="38"/>
      <c r="O41" s="39"/>
      <c r="P41" s="42"/>
      <c r="Q41" s="39"/>
      <c r="R41" s="39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</row>
    <row r="42" customFormat="false" ht="13.5" hidden="false" customHeight="false" outlineLevel="0" collapsed="false">
      <c r="A42" s="47" t="n">
        <v>40127</v>
      </c>
      <c r="B42" s="48" t="s">
        <v>272</v>
      </c>
      <c r="C42" s="48" t="n">
        <v>358</v>
      </c>
      <c r="D42" s="50" t="n">
        <v>4117</v>
      </c>
      <c r="E42" s="48"/>
      <c r="F42" s="50"/>
      <c r="G42" s="48"/>
      <c r="H42" s="51"/>
      <c r="I42" s="48"/>
      <c r="J42" s="51"/>
      <c r="K42" s="48"/>
      <c r="L42" s="51"/>
      <c r="M42" s="48"/>
      <c r="N42" s="51"/>
      <c r="O42" s="39"/>
      <c r="P42" s="42"/>
      <c r="Q42" s="39"/>
      <c r="R42" s="39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</row>
    <row r="43" customFormat="false" ht="12.75" hidden="false" customHeight="false" outlineLevel="0" collapsed="false">
      <c r="A43" s="34" t="n">
        <v>40155</v>
      </c>
      <c r="B43" s="35" t="s">
        <v>375</v>
      </c>
      <c r="C43" s="35" t="n">
        <v>40</v>
      </c>
      <c r="D43" s="37" t="n">
        <v>320</v>
      </c>
      <c r="E43" s="35"/>
      <c r="F43" s="37"/>
      <c r="G43" s="35"/>
      <c r="H43" s="38"/>
      <c r="I43" s="35"/>
      <c r="J43" s="38"/>
      <c r="K43" s="35"/>
      <c r="L43" s="38"/>
      <c r="M43" s="35"/>
      <c r="N43" s="38"/>
      <c r="O43" s="39"/>
      <c r="P43" s="42"/>
      <c r="Q43" s="39"/>
      <c r="R43" s="39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</row>
    <row r="44" customFormat="false" ht="12.75" hidden="false" customHeight="false" outlineLevel="0" collapsed="false">
      <c r="A44" s="55"/>
      <c r="B44" s="56" t="s">
        <v>376</v>
      </c>
      <c r="C44" s="56" t="n">
        <v>40</v>
      </c>
      <c r="D44" s="58" t="n">
        <v>320</v>
      </c>
      <c r="E44" s="56"/>
      <c r="F44" s="58"/>
      <c r="G44" s="56"/>
      <c r="H44" s="59"/>
      <c r="I44" s="56"/>
      <c r="J44" s="59"/>
      <c r="K44" s="56"/>
      <c r="L44" s="59"/>
      <c r="M44" s="56"/>
      <c r="N44" s="59"/>
      <c r="O44" s="39"/>
      <c r="P44" s="42"/>
      <c r="Q44" s="39"/>
      <c r="R44" s="39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</row>
    <row r="45" customFormat="false" ht="12.75" hidden="false" customHeight="false" outlineLevel="0" collapsed="false">
      <c r="A45" s="34"/>
      <c r="B45" s="35" t="s">
        <v>377</v>
      </c>
      <c r="C45" s="35" t="n">
        <v>52</v>
      </c>
      <c r="D45" s="37" t="n">
        <v>416</v>
      </c>
      <c r="E45" s="35"/>
      <c r="F45" s="37"/>
      <c r="G45" s="35"/>
      <c r="H45" s="38"/>
      <c r="I45" s="35"/>
      <c r="J45" s="38"/>
      <c r="K45" s="35"/>
      <c r="L45" s="38"/>
      <c r="M45" s="35"/>
      <c r="N45" s="38"/>
      <c r="O45" s="39"/>
      <c r="P45" s="42"/>
      <c r="Q45" s="39"/>
      <c r="R45" s="39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</row>
    <row r="46" customFormat="false" ht="12.75" hidden="false" customHeight="false" outlineLevel="0" collapsed="false">
      <c r="A46" s="34"/>
      <c r="B46" s="35" t="s">
        <v>426</v>
      </c>
      <c r="C46" s="35" t="n">
        <v>52</v>
      </c>
      <c r="D46" s="37" t="n">
        <v>416</v>
      </c>
      <c r="E46" s="35"/>
      <c r="F46" s="37"/>
      <c r="G46" s="35"/>
      <c r="H46" s="38"/>
      <c r="I46" s="35"/>
      <c r="J46" s="38"/>
      <c r="K46" s="35"/>
      <c r="L46" s="38"/>
      <c r="M46" s="35"/>
      <c r="N46" s="38"/>
      <c r="O46" s="39"/>
      <c r="P46" s="42"/>
      <c r="Q46" s="39"/>
      <c r="R46" s="39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</row>
    <row r="47" customFormat="false" ht="12.75" hidden="false" customHeight="false" outlineLevel="0" collapsed="false">
      <c r="A47" s="34"/>
      <c r="B47" s="35" t="s">
        <v>289</v>
      </c>
      <c r="C47" s="35" t="n">
        <v>70</v>
      </c>
      <c r="D47" s="37" t="n">
        <v>560</v>
      </c>
      <c r="E47" s="35" t="n">
        <v>51</v>
      </c>
      <c r="F47" s="37" t="n">
        <v>510</v>
      </c>
      <c r="G47" s="35"/>
      <c r="H47" s="38"/>
      <c r="I47" s="35"/>
      <c r="J47" s="38"/>
      <c r="K47" s="35"/>
      <c r="L47" s="38"/>
      <c r="M47" s="35"/>
      <c r="N47" s="38"/>
      <c r="O47" s="39"/>
      <c r="P47" s="42"/>
      <c r="Q47" s="39"/>
      <c r="R47" s="39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2.75" hidden="false" customHeight="false" outlineLevel="0" collapsed="false">
      <c r="A48" s="34"/>
      <c r="B48" s="35" t="s">
        <v>302</v>
      </c>
      <c r="C48" s="35"/>
      <c r="D48" s="37"/>
      <c r="E48" s="35" t="n">
        <v>37</v>
      </c>
      <c r="F48" s="37" t="n">
        <v>1295</v>
      </c>
      <c r="G48" s="35"/>
      <c r="H48" s="38"/>
      <c r="I48" s="35"/>
      <c r="J48" s="38"/>
      <c r="K48" s="35"/>
      <c r="L48" s="38"/>
      <c r="M48" s="35"/>
      <c r="N48" s="38"/>
      <c r="O48" s="39"/>
      <c r="P48" s="42"/>
      <c r="Q48" s="39"/>
      <c r="R48" s="39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49" customFormat="false" ht="12.75" hidden="false" customHeight="false" outlineLevel="0" collapsed="false">
      <c r="A49" s="34"/>
      <c r="B49" s="35" t="s">
        <v>303</v>
      </c>
      <c r="C49" s="35"/>
      <c r="D49" s="37"/>
      <c r="E49" s="35" t="n">
        <v>38</v>
      </c>
      <c r="F49" s="37" t="n">
        <v>438.14</v>
      </c>
      <c r="G49" s="35"/>
      <c r="H49" s="38"/>
      <c r="I49" s="35"/>
      <c r="J49" s="38"/>
      <c r="K49" s="35"/>
      <c r="L49" s="38"/>
      <c r="M49" s="35"/>
      <c r="N49" s="38"/>
      <c r="O49" s="39"/>
      <c r="P49" s="42"/>
      <c r="Q49" s="39"/>
      <c r="R49" s="39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</row>
    <row r="50" customFormat="false" ht="12.75" hidden="false" customHeight="false" outlineLevel="0" collapsed="false">
      <c r="A50" s="34"/>
      <c r="B50" s="35" t="s">
        <v>304</v>
      </c>
      <c r="C50" s="35"/>
      <c r="D50" s="37"/>
      <c r="E50" s="35" t="n">
        <v>26</v>
      </c>
      <c r="F50" s="37" t="n">
        <v>299.78</v>
      </c>
      <c r="G50" s="35"/>
      <c r="H50" s="38"/>
      <c r="I50" s="35"/>
      <c r="J50" s="38"/>
      <c r="K50" s="35"/>
      <c r="L50" s="38"/>
      <c r="M50" s="35"/>
      <c r="N50" s="38"/>
      <c r="O50" s="39"/>
      <c r="P50" s="42"/>
      <c r="Q50" s="39"/>
      <c r="R50" s="39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</row>
    <row r="51" customFormat="false" ht="12.75" hidden="false" customHeight="false" outlineLevel="0" collapsed="false">
      <c r="A51" s="34"/>
      <c r="B51" s="35" t="s">
        <v>305</v>
      </c>
      <c r="C51" s="35"/>
      <c r="D51" s="37"/>
      <c r="E51" s="35" t="n">
        <v>26</v>
      </c>
      <c r="F51" s="37" t="n">
        <v>299.78</v>
      </c>
      <c r="G51" s="35"/>
      <c r="H51" s="38"/>
      <c r="I51" s="35"/>
      <c r="J51" s="38"/>
      <c r="K51" s="35"/>
      <c r="L51" s="38"/>
      <c r="M51" s="35"/>
      <c r="N51" s="38"/>
      <c r="O51" s="39"/>
      <c r="P51" s="42"/>
      <c r="Q51" s="39"/>
      <c r="R51" s="39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</row>
    <row r="52" customFormat="false" ht="12.75" hidden="false" customHeight="false" outlineLevel="0" collapsed="false">
      <c r="A52" s="34"/>
      <c r="B52" s="35" t="s">
        <v>306</v>
      </c>
      <c r="C52" s="35"/>
      <c r="D52" s="37"/>
      <c r="E52" s="35" t="n">
        <v>50</v>
      </c>
      <c r="F52" s="37" t="n">
        <v>895</v>
      </c>
      <c r="G52" s="35"/>
      <c r="H52" s="38"/>
      <c r="I52" s="35"/>
      <c r="J52" s="38"/>
      <c r="K52" s="35"/>
      <c r="L52" s="38"/>
      <c r="M52" s="35"/>
      <c r="N52" s="38"/>
      <c r="O52" s="39"/>
      <c r="P52" s="42"/>
      <c r="Q52" s="39"/>
      <c r="R52" s="39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customFormat="false" ht="12.75" hidden="false" customHeight="false" outlineLevel="0" collapsed="false">
      <c r="A53" s="34"/>
      <c r="B53" s="35" t="s">
        <v>308</v>
      </c>
      <c r="C53" s="35"/>
      <c r="D53" s="37"/>
      <c r="E53" s="35" t="n">
        <v>17</v>
      </c>
      <c r="F53" s="37" t="n">
        <v>304.3</v>
      </c>
      <c r="G53" s="35"/>
      <c r="H53" s="38"/>
      <c r="I53" s="35"/>
      <c r="J53" s="38"/>
      <c r="K53" s="35"/>
      <c r="L53" s="38"/>
      <c r="M53" s="35"/>
      <c r="N53" s="38"/>
      <c r="O53" s="39"/>
      <c r="P53" s="42"/>
      <c r="Q53" s="39"/>
      <c r="R53" s="39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</row>
    <row r="54" customFormat="false" ht="12.75" hidden="false" customHeight="false" outlineLevel="0" collapsed="false">
      <c r="A54" s="34"/>
      <c r="B54" s="35" t="s">
        <v>310</v>
      </c>
      <c r="C54" s="35"/>
      <c r="D54" s="37"/>
      <c r="E54" s="35" t="n">
        <v>48</v>
      </c>
      <c r="F54" s="37" t="n">
        <v>859.2</v>
      </c>
      <c r="G54" s="35"/>
      <c r="H54" s="38"/>
      <c r="I54" s="35"/>
      <c r="J54" s="38"/>
      <c r="K54" s="35"/>
      <c r="L54" s="38"/>
      <c r="M54" s="35"/>
      <c r="N54" s="38"/>
      <c r="O54" s="39"/>
      <c r="P54" s="42"/>
      <c r="Q54" s="39"/>
      <c r="R54" s="39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</row>
    <row r="55" customFormat="false" ht="12.75" hidden="false" customHeight="false" outlineLevel="0" collapsed="false">
      <c r="A55" s="34"/>
      <c r="B55" s="35" t="s">
        <v>311</v>
      </c>
      <c r="C55" s="35"/>
      <c r="D55" s="37"/>
      <c r="E55" s="35" t="n">
        <v>24</v>
      </c>
      <c r="F55" s="37" t="n">
        <v>429.6</v>
      </c>
      <c r="G55" s="35"/>
      <c r="H55" s="38"/>
      <c r="I55" s="35"/>
      <c r="J55" s="38"/>
      <c r="K55" s="35"/>
      <c r="L55" s="38"/>
      <c r="M55" s="35"/>
      <c r="N55" s="38"/>
      <c r="O55" s="39"/>
      <c r="P55" s="42"/>
      <c r="Q55" s="39"/>
      <c r="R55" s="39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</row>
    <row r="56" customFormat="false" ht="12.75" hidden="false" customHeight="false" outlineLevel="0" collapsed="false">
      <c r="A56" s="34"/>
      <c r="B56" s="35" t="s">
        <v>312</v>
      </c>
      <c r="C56" s="35"/>
      <c r="D56" s="37"/>
      <c r="E56" s="35" t="n">
        <v>17</v>
      </c>
      <c r="F56" s="37" t="n">
        <v>304.3</v>
      </c>
      <c r="G56" s="35"/>
      <c r="H56" s="38"/>
      <c r="I56" s="35"/>
      <c r="J56" s="38"/>
      <c r="K56" s="35"/>
      <c r="L56" s="38"/>
      <c r="M56" s="35"/>
      <c r="N56" s="38"/>
      <c r="O56" s="39"/>
      <c r="P56" s="42"/>
      <c r="Q56" s="39"/>
      <c r="R56" s="39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</row>
    <row r="57" customFormat="false" ht="12.75" hidden="false" customHeight="false" outlineLevel="0" collapsed="false">
      <c r="A57" s="34" t="n">
        <v>40155</v>
      </c>
      <c r="B57" s="35" t="s">
        <v>313</v>
      </c>
      <c r="C57" s="35"/>
      <c r="D57" s="37"/>
      <c r="E57" s="35" t="n">
        <v>17</v>
      </c>
      <c r="F57" s="37" t="n">
        <v>304.3</v>
      </c>
      <c r="G57" s="35"/>
      <c r="H57" s="38"/>
      <c r="I57" s="35"/>
      <c r="J57" s="38"/>
      <c r="K57" s="35"/>
      <c r="L57" s="38"/>
      <c r="M57" s="35"/>
      <c r="N57" s="38"/>
      <c r="O57" s="39"/>
      <c r="P57" s="42"/>
      <c r="Q57" s="39"/>
      <c r="R57" s="39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</row>
    <row r="58" customFormat="false" ht="12.75" hidden="false" customHeight="false" outlineLevel="0" collapsed="false">
      <c r="A58" s="34"/>
      <c r="B58" s="35"/>
      <c r="C58" s="35"/>
      <c r="D58" s="37"/>
      <c r="E58" s="35"/>
      <c r="F58" s="37"/>
      <c r="G58" s="35"/>
      <c r="H58" s="38"/>
      <c r="I58" s="35"/>
      <c r="J58" s="38"/>
      <c r="K58" s="35"/>
      <c r="L58" s="38"/>
      <c r="M58" s="35"/>
      <c r="N58" s="38"/>
      <c r="O58" s="39"/>
      <c r="P58" s="42"/>
      <c r="Q58" s="39"/>
      <c r="R58" s="39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</row>
    <row r="59" customFormat="false" ht="12.75" hidden="false" customHeight="false" outlineLevel="0" collapsed="false">
      <c r="A59" s="34"/>
      <c r="B59" s="35"/>
      <c r="C59" s="35"/>
      <c r="D59" s="37"/>
      <c r="E59" s="35"/>
      <c r="F59" s="37"/>
      <c r="G59" s="35"/>
      <c r="H59" s="38"/>
      <c r="I59" s="35"/>
      <c r="J59" s="38"/>
      <c r="K59" s="35"/>
      <c r="L59" s="38"/>
      <c r="M59" s="35"/>
      <c r="N59" s="38"/>
      <c r="O59" s="39"/>
      <c r="P59" s="42"/>
      <c r="Q59" s="39"/>
      <c r="R59" s="39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customFormat="false" ht="12.75" hidden="false" customHeight="false" outlineLevel="0" collapsed="false">
      <c r="A60" s="34"/>
      <c r="B60" s="35"/>
      <c r="C60" s="35"/>
      <c r="D60" s="37"/>
      <c r="E60" s="35"/>
      <c r="F60" s="37"/>
      <c r="G60" s="35"/>
      <c r="H60" s="38"/>
      <c r="I60" s="35"/>
      <c r="J60" s="38"/>
      <c r="K60" s="35"/>
      <c r="L60" s="38"/>
      <c r="M60" s="35"/>
      <c r="N60" s="38"/>
      <c r="O60" s="39"/>
      <c r="P60" s="42"/>
      <c r="Q60" s="39"/>
      <c r="R60" s="39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2.75" hidden="false" customHeight="false" outlineLevel="0" collapsed="false">
      <c r="A61" s="34"/>
      <c r="B61" s="35"/>
      <c r="C61" s="35"/>
      <c r="D61" s="37"/>
      <c r="E61" s="35"/>
      <c r="F61" s="37"/>
      <c r="G61" s="35"/>
      <c r="H61" s="38"/>
      <c r="I61" s="35"/>
      <c r="J61" s="38"/>
      <c r="K61" s="35"/>
      <c r="L61" s="38"/>
      <c r="M61" s="35"/>
      <c r="N61" s="38"/>
      <c r="O61" s="39"/>
      <c r="P61" s="42"/>
      <c r="Q61" s="39"/>
      <c r="R61" s="39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12.75" hidden="false" customHeight="false" outlineLevel="0" collapsed="false">
      <c r="A62" s="34"/>
      <c r="B62" s="35"/>
      <c r="C62" s="35"/>
      <c r="D62" s="37"/>
      <c r="E62" s="35"/>
      <c r="F62" s="37"/>
      <c r="G62" s="35"/>
      <c r="H62" s="38"/>
      <c r="I62" s="35"/>
      <c r="J62" s="38"/>
      <c r="K62" s="35"/>
      <c r="L62" s="38"/>
      <c r="M62" s="35"/>
      <c r="N62" s="38"/>
      <c r="O62" s="39"/>
      <c r="P62" s="42"/>
      <c r="Q62" s="39"/>
      <c r="R62" s="39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</row>
    <row r="63" customFormat="false" ht="12.75" hidden="false" customHeight="false" outlineLevel="0" collapsed="false">
      <c r="A63" s="222"/>
      <c r="B63" s="223"/>
      <c r="C63" s="224"/>
      <c r="D63" s="223"/>
      <c r="E63" s="224"/>
      <c r="F63" s="223"/>
      <c r="G63" s="56"/>
      <c r="H63" s="59"/>
      <c r="I63" s="56"/>
      <c r="J63" s="59"/>
      <c r="K63" s="56"/>
      <c r="L63" s="59"/>
      <c r="M63" s="56"/>
      <c r="N63" s="59"/>
      <c r="O63" s="39"/>
      <c r="P63" s="42"/>
      <c r="Q63" s="39"/>
      <c r="R63" s="39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customFormat="false" ht="13.5" hidden="false" customHeight="false" outlineLevel="0" collapsed="false">
      <c r="A64" s="34"/>
      <c r="B64" s="76"/>
      <c r="C64" s="35"/>
      <c r="D64" s="37"/>
      <c r="E64" s="35"/>
      <c r="F64" s="37"/>
      <c r="G64" s="35"/>
      <c r="H64" s="38"/>
      <c r="I64" s="35"/>
      <c r="J64" s="38"/>
      <c r="K64" s="35"/>
      <c r="L64" s="38"/>
      <c r="M64" s="35"/>
      <c r="N64" s="38"/>
      <c r="O64" s="39"/>
      <c r="P64" s="42"/>
      <c r="Q64" s="39"/>
      <c r="R64" s="39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4.25" hidden="false" customHeight="false" outlineLevel="0" collapsed="false">
      <c r="A65" s="153"/>
      <c r="B65" s="81" t="s">
        <v>318</v>
      </c>
      <c r="C65" s="146" t="n">
        <f aca="false">+SUM(C9:C64)</f>
        <v>1684</v>
      </c>
      <c r="D65" s="225" t="n">
        <f aca="false">+SUM(D9:D64)</f>
        <v>16769</v>
      </c>
      <c r="E65" s="146" t="n">
        <f aca="false">+SUM(E9:E64)</f>
        <v>6588</v>
      </c>
      <c r="F65" s="225" t="n">
        <f aca="false">+SUM(F9:F64)</f>
        <v>94829.8</v>
      </c>
      <c r="G65" s="213" t="n">
        <f aca="false">+SUM(G9:G64)</f>
        <v>0</v>
      </c>
      <c r="H65" s="182" t="n">
        <f aca="false">+SUM(H9:H64)</f>
        <v>0</v>
      </c>
      <c r="I65" s="213" t="n">
        <f aca="false">+SUM(I9:I64)</f>
        <v>196</v>
      </c>
      <c r="J65" s="182" t="n">
        <f aca="false">+SUM(J9:J64)</f>
        <v>4004</v>
      </c>
      <c r="K65" s="213" t="n">
        <f aca="false">+SUM(K9:K64)</f>
        <v>0</v>
      </c>
      <c r="L65" s="182" t="n">
        <f aca="false">+SUM(L9:L64)</f>
        <v>0</v>
      </c>
      <c r="M65" s="213" t="n">
        <f aca="false">+SUM(M9:M64)</f>
        <v>8</v>
      </c>
      <c r="N65" s="182" t="n">
        <f aca="false">+SUM(N9:N64)</f>
        <v>800</v>
      </c>
      <c r="O65" s="44"/>
      <c r="P65" s="98"/>
      <c r="Q65" s="44"/>
      <c r="R65" s="98"/>
      <c r="S65" s="99"/>
      <c r="T65" s="100"/>
      <c r="U65" s="99"/>
      <c r="V65" s="100"/>
      <c r="W65" s="99"/>
      <c r="X65" s="100"/>
      <c r="Y65" s="99"/>
      <c r="Z65" s="100"/>
      <c r="AA65" s="99"/>
      <c r="AB65" s="100"/>
      <c r="AC65" s="99"/>
      <c r="AD65" s="100"/>
      <c r="AE65" s="99"/>
      <c r="AF65" s="100"/>
    </row>
    <row r="66" customFormat="false" ht="12.75" hidden="false" customHeight="false" outlineLevel="0" collapsed="false">
      <c r="A66" s="153"/>
      <c r="B66" s="86" t="s">
        <v>319</v>
      </c>
      <c r="C66" s="183"/>
      <c r="D66" s="88"/>
      <c r="E66" s="183"/>
      <c r="F66" s="88"/>
      <c r="G66" s="183"/>
      <c r="H66" s="88"/>
      <c r="I66" s="183"/>
      <c r="J66" s="88"/>
      <c r="K66" s="183"/>
      <c r="L66" s="88"/>
      <c r="M66" s="183"/>
      <c r="N66" s="88"/>
      <c r="O66" s="44"/>
      <c r="P66" s="42"/>
      <c r="Q66" s="44"/>
      <c r="R66" s="42"/>
      <c r="S66" s="99"/>
      <c r="T66" s="101"/>
      <c r="U66" s="99"/>
      <c r="V66" s="101"/>
      <c r="W66" s="99"/>
      <c r="X66" s="101"/>
      <c r="Y66" s="99"/>
      <c r="Z66" s="101"/>
      <c r="AA66" s="99"/>
      <c r="AB66" s="101"/>
      <c r="AC66" s="99"/>
      <c r="AD66" s="101"/>
      <c r="AE66" s="99"/>
      <c r="AF66" s="101"/>
    </row>
    <row r="67" customFormat="false" ht="12.75" hidden="false" customHeight="false" outlineLevel="0" collapsed="false">
      <c r="A67" s="184"/>
      <c r="B67" s="86" t="s">
        <v>320</v>
      </c>
      <c r="C67" s="185" t="e">
        <f aca="false">COUNTA(#REF!)</f>
        <v>#REF!</v>
      </c>
      <c r="D67" s="88" t="n">
        <f aca="false">+D65/C65</f>
        <v>9.95783847980998</v>
      </c>
      <c r="E67" s="185" t="e">
        <f aca="false">COUNTA(#REF!)</f>
        <v>#REF!</v>
      </c>
      <c r="F67" s="88" t="n">
        <f aca="false">+F65/E65</f>
        <v>14.3943230115361</v>
      </c>
      <c r="G67" s="185" t="e">
        <f aca="false">COUNTA(#REF!)</f>
        <v>#REF!</v>
      </c>
      <c r="H67" s="88" t="e">
        <f aca="false">+H65/G65</f>
        <v>#DIV/0!</v>
      </c>
      <c r="I67" s="185" t="e">
        <f aca="false">COUNTA(#REF!)</f>
        <v>#REF!</v>
      </c>
      <c r="J67" s="88" t="n">
        <f aca="false">+J65/I65</f>
        <v>20.4285714285714</v>
      </c>
      <c r="K67" s="185" t="e">
        <f aca="false">COUNTA(#REF!)</f>
        <v>#REF!</v>
      </c>
      <c r="L67" s="88" t="e">
        <f aca="false">+L65/K65</f>
        <v>#DIV/0!</v>
      </c>
      <c r="M67" s="185" t="e">
        <f aca="false">COUNTA(#REF!)</f>
        <v>#REF!</v>
      </c>
      <c r="N67" s="88" t="n">
        <f aca="false">+N65/M65</f>
        <v>100</v>
      </c>
      <c r="O67" s="44"/>
      <c r="P67" s="42"/>
      <c r="Q67" s="44"/>
      <c r="R67" s="42"/>
      <c r="S67" s="99"/>
      <c r="T67" s="101"/>
      <c r="U67" s="99"/>
      <c r="V67" s="101"/>
      <c r="W67" s="99"/>
      <c r="X67" s="101"/>
      <c r="Y67" s="99"/>
      <c r="Z67" s="101"/>
      <c r="AA67" s="99"/>
      <c r="AB67" s="101"/>
      <c r="AC67" s="99"/>
      <c r="AD67" s="101"/>
      <c r="AE67" s="99"/>
      <c r="AF67" s="101"/>
    </row>
    <row r="68" customFormat="false" ht="13.5" hidden="false" customHeight="false" outlineLevel="0" collapsed="false">
      <c r="A68" s="154"/>
      <c r="B68" s="90" t="s">
        <v>18</v>
      </c>
      <c r="C68" s="186"/>
      <c r="D68" s="187"/>
      <c r="E68" s="186"/>
      <c r="F68" s="187"/>
      <c r="G68" s="186"/>
      <c r="H68" s="187"/>
      <c r="I68" s="186"/>
      <c r="J68" s="187"/>
      <c r="K68" s="186"/>
      <c r="L68" s="187"/>
      <c r="M68" s="186"/>
      <c r="N68" s="187"/>
      <c r="O68" s="44"/>
      <c r="P68" s="98"/>
      <c r="Q68" s="44"/>
      <c r="R68" s="98"/>
      <c r="S68" s="99"/>
      <c r="T68" s="100"/>
      <c r="U68" s="99"/>
      <c r="V68" s="100"/>
      <c r="W68" s="99"/>
      <c r="X68" s="100"/>
      <c r="Y68" s="99"/>
      <c r="Z68" s="100"/>
      <c r="AA68" s="99"/>
      <c r="AB68" s="100"/>
      <c r="AC68" s="99"/>
      <c r="AD68" s="100"/>
      <c r="AE68" s="99"/>
      <c r="AF68" s="100"/>
    </row>
    <row r="69" customFormat="false" ht="12.75" hidden="false" customHeight="false" outlineLevel="0" collapsed="false">
      <c r="A69" s="94"/>
      <c r="B69" s="94"/>
      <c r="C69" s="60"/>
      <c r="D69" s="62"/>
      <c r="E69" s="60"/>
      <c r="F69" s="62"/>
      <c r="G69" s="60"/>
      <c r="H69" s="62"/>
      <c r="I69" s="60"/>
      <c r="J69" s="62"/>
      <c r="K69" s="60"/>
      <c r="L69" s="62"/>
      <c r="M69" s="60"/>
      <c r="N69" s="62"/>
      <c r="O69" s="94"/>
      <c r="P69" s="94"/>
      <c r="Q69" s="94"/>
      <c r="R69" s="94"/>
    </row>
    <row r="70" customFormat="false" ht="12.75" hidden="false" customHeight="false" outlineLevel="0" collapsed="false">
      <c r="A70" s="94"/>
      <c r="B70" s="94"/>
      <c r="C70" s="60"/>
      <c r="D70" s="62"/>
      <c r="E70" s="60"/>
      <c r="F70" s="62"/>
      <c r="G70" s="60"/>
      <c r="H70" s="60"/>
      <c r="I70" s="60"/>
      <c r="J70" s="60"/>
      <c r="K70" s="60"/>
      <c r="L70" s="60"/>
      <c r="M70" s="60"/>
      <c r="N70" s="60"/>
      <c r="O70" s="94"/>
      <c r="P70" s="94"/>
      <c r="Q70" s="94"/>
      <c r="R70" s="94"/>
    </row>
    <row r="71" customFormat="false" ht="12.75" hidden="false" customHeight="false" outlineLevel="0" collapsed="false">
      <c r="A71" s="94"/>
      <c r="B71" s="94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94"/>
      <c r="P71" s="94"/>
      <c r="Q71" s="94"/>
      <c r="R71" s="94"/>
    </row>
    <row r="72" customFormat="false" ht="12.75" hidden="false" customHeight="false" outlineLevel="0" collapsed="false">
      <c r="A72" s="94"/>
      <c r="B72" s="94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94"/>
      <c r="P72" s="94"/>
      <c r="Q72" s="94"/>
      <c r="R72" s="94"/>
    </row>
    <row r="73" customFormat="false" ht="12.75" hidden="false" customHeight="false" outlineLevel="0" collapsed="false">
      <c r="A73" s="94"/>
      <c r="B73" s="94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94"/>
      <c r="P73" s="94"/>
      <c r="Q73" s="94"/>
      <c r="R73" s="94"/>
    </row>
    <row r="74" customFormat="false" ht="12.75" hidden="false" customHeight="false" outlineLevel="0" collapsed="false">
      <c r="A74" s="94"/>
      <c r="B74" s="94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94"/>
      <c r="P74" s="94"/>
      <c r="Q74" s="94"/>
      <c r="R74" s="94"/>
    </row>
    <row r="75" customFormat="false" ht="12.75" hidden="false" customHeight="false" outlineLevel="0" collapsed="false">
      <c r="A75" s="94"/>
      <c r="B75" s="94"/>
      <c r="C75" s="227"/>
      <c r="D75" s="228"/>
      <c r="E75" s="227"/>
      <c r="F75" s="228"/>
      <c r="G75" s="227"/>
      <c r="H75" s="228"/>
      <c r="I75" s="227"/>
      <c r="J75" s="228"/>
      <c r="K75" s="227"/>
      <c r="L75" s="228"/>
      <c r="M75" s="227"/>
      <c r="N75" s="228"/>
      <c r="O75" s="94"/>
      <c r="P75" s="94"/>
      <c r="Q75" s="94"/>
      <c r="R75" s="94"/>
    </row>
    <row r="76" customFormat="false" ht="12.75" hidden="false" customHeight="false" outlineLevel="0" collapsed="false">
      <c r="A76" s="94"/>
      <c r="B76" s="94"/>
      <c r="C76" s="61"/>
      <c r="D76" s="62"/>
      <c r="E76" s="61"/>
      <c r="F76" s="62"/>
      <c r="G76" s="61"/>
      <c r="H76" s="62"/>
      <c r="I76" s="61"/>
      <c r="J76" s="62"/>
      <c r="K76" s="61"/>
      <c r="L76" s="62"/>
      <c r="M76" s="61"/>
      <c r="N76" s="62"/>
      <c r="O76" s="94"/>
      <c r="P76" s="94"/>
      <c r="Q76" s="94"/>
      <c r="R76" s="94"/>
    </row>
    <row r="77" customFormat="false" ht="12.75" hidden="false" customHeight="false" outlineLevel="0" collapsed="false">
      <c r="A77" s="94"/>
      <c r="B77" s="94"/>
      <c r="C77" s="227"/>
      <c r="D77" s="62"/>
      <c r="E77" s="227"/>
      <c r="F77" s="62"/>
      <c r="G77" s="227"/>
      <c r="H77" s="62"/>
      <c r="I77" s="227"/>
      <c r="J77" s="62"/>
      <c r="K77" s="227"/>
      <c r="L77" s="62"/>
      <c r="M77" s="227"/>
      <c r="N77" s="62"/>
      <c r="O77" s="94"/>
      <c r="P77" s="94"/>
      <c r="Q77" s="94"/>
      <c r="R77" s="94"/>
    </row>
    <row r="78" customFormat="false" ht="12.75" hidden="false" customHeight="false" outlineLevel="0" collapsed="false">
      <c r="A78" s="94"/>
      <c r="B78" s="94"/>
      <c r="C78" s="44"/>
      <c r="D78" s="98"/>
      <c r="E78" s="44"/>
      <c r="F78" s="98"/>
      <c r="G78" s="44"/>
      <c r="H78" s="98"/>
      <c r="I78" s="44"/>
      <c r="J78" s="98"/>
      <c r="K78" s="44"/>
      <c r="L78" s="98"/>
      <c r="M78" s="44"/>
      <c r="N78" s="98"/>
      <c r="O78" s="94"/>
      <c r="P78" s="94"/>
      <c r="Q78" s="94"/>
      <c r="R78" s="94"/>
    </row>
    <row r="79" customFormat="false" ht="12.75" hidden="false" customHeight="false" outlineLevel="0" collapsed="false">
      <c r="A79" s="94"/>
      <c r="B79" s="9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94"/>
      <c r="P79" s="94"/>
      <c r="Q79" s="94"/>
      <c r="R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</row>
    <row r="126" customFormat="false" ht="12.75" hidden="false" customHeight="false" outlineLevel="0" collapsed="false">
      <c r="A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</row>
    <row r="127" customFormat="false" ht="12.75" hidden="false" customHeight="false" outlineLevel="0" collapsed="false">
      <c r="A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</row>
    <row r="128" customFormat="false" ht="12.7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</row>
    <row r="129" customFormat="false" ht="12.7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</row>
    <row r="130" customFormat="false" ht="12.7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</row>
    <row r="131" customFormat="false" ht="12.7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</row>
    <row r="132" customFormat="false" ht="12.7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</row>
    <row r="133" customFormat="false" ht="12.7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</row>
    <row r="134" customFormat="false" ht="12.7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</row>
    <row r="135" customFormat="false" ht="12.7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75" defaultRowHeight="14.1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12"/>
    <col collapsed="false" customWidth="true" hidden="false" outlineLevel="0" max="12" min="12" style="0" width="8.25"/>
    <col collapsed="false" customWidth="true" hidden="false" outlineLevel="0" max="14" min="14" style="0" width="8.75"/>
    <col collapsed="false" customWidth="true" hidden="false" outlineLevel="0" max="16" min="16" style="0" width="8.2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  <col collapsed="false" customWidth="true" hidden="false" outlineLevel="0" max="24" min="24" style="0" width="8.75"/>
  </cols>
  <sheetData>
    <row r="2" customFormat="false" ht="20.1" hidden="false" customHeight="true" outlineLevel="0" collapsed="false">
      <c r="A2" s="4" t="s">
        <v>0</v>
      </c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9"/>
      <c r="B4" s="10"/>
      <c r="C4" s="105" t="s">
        <v>427</v>
      </c>
      <c r="D4" s="104"/>
      <c r="E4" s="105" t="s">
        <v>427</v>
      </c>
      <c r="F4" s="229"/>
      <c r="G4" s="105" t="s">
        <v>427</v>
      </c>
      <c r="H4" s="104"/>
      <c r="I4" s="105" t="s">
        <v>427</v>
      </c>
      <c r="J4" s="229"/>
      <c r="K4" s="105" t="s">
        <v>427</v>
      </c>
      <c r="L4" s="104"/>
      <c r="M4" s="105" t="s">
        <v>427</v>
      </c>
      <c r="N4" s="229"/>
      <c r="O4" s="105" t="s">
        <v>427</v>
      </c>
      <c r="P4" s="104"/>
      <c r="Q4" s="105" t="s">
        <v>427</v>
      </c>
      <c r="R4" s="16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4.1" hidden="false" customHeight="true" outlineLevel="0" collapsed="false">
      <c r="A5" s="17" t="s">
        <v>4</v>
      </c>
      <c r="B5" s="18" t="s">
        <v>5</v>
      </c>
      <c r="C5" s="21" t="s">
        <v>428</v>
      </c>
      <c r="D5" s="21"/>
      <c r="E5" s="230" t="s">
        <v>429</v>
      </c>
      <c r="F5" s="230"/>
      <c r="G5" s="21" t="s">
        <v>430</v>
      </c>
      <c r="H5" s="21"/>
      <c r="I5" s="230" t="s">
        <v>431</v>
      </c>
      <c r="J5" s="230"/>
      <c r="K5" s="21" t="s">
        <v>432</v>
      </c>
      <c r="L5" s="21"/>
      <c r="M5" s="230" t="s">
        <v>433</v>
      </c>
      <c r="N5" s="230"/>
      <c r="O5" s="21" t="s">
        <v>434</v>
      </c>
      <c r="P5" s="21"/>
      <c r="Q5" s="231" t="s">
        <v>435</v>
      </c>
      <c r="R5" s="231"/>
      <c r="S5" s="16"/>
      <c r="T5" s="16"/>
      <c r="U5" s="16"/>
      <c r="V5" s="16"/>
      <c r="W5" s="16"/>
      <c r="X5" s="16"/>
      <c r="Y5" s="16"/>
      <c r="Z5" s="16"/>
      <c r="AA5" s="24"/>
      <c r="AB5" s="16"/>
      <c r="AC5" s="16"/>
      <c r="AD5" s="16"/>
      <c r="AE5" s="24"/>
      <c r="AF5" s="16"/>
      <c r="AG5" s="16"/>
      <c r="AH5" s="16"/>
      <c r="AI5" s="24"/>
      <c r="AJ5" s="16"/>
      <c r="AK5" s="24"/>
      <c r="AL5" s="16"/>
    </row>
    <row r="6" customFormat="false" ht="14.1" hidden="false" customHeight="true" outlineLevel="0" collapsed="false">
      <c r="A6" s="17" t="s">
        <v>13</v>
      </c>
      <c r="B6" s="18" t="s">
        <v>14</v>
      </c>
      <c r="C6" s="162" t="s">
        <v>436</v>
      </c>
      <c r="D6" s="163"/>
      <c r="E6" s="162" t="s">
        <v>437</v>
      </c>
      <c r="F6" s="208"/>
      <c r="G6" s="162" t="s">
        <v>438</v>
      </c>
      <c r="H6" s="163"/>
      <c r="I6" s="162" t="s">
        <v>439</v>
      </c>
      <c r="J6" s="208"/>
      <c r="K6" s="162" t="s">
        <v>440</v>
      </c>
      <c r="L6" s="163"/>
      <c r="M6" s="162" t="s">
        <v>441</v>
      </c>
      <c r="N6" s="208"/>
      <c r="O6" s="162" t="s">
        <v>442</v>
      </c>
      <c r="P6" s="163"/>
      <c r="Q6" s="162" t="s">
        <v>443</v>
      </c>
      <c r="R6" s="164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</row>
    <row r="7" customFormat="false" ht="14.1" hidden="false" customHeight="true" outlineLevel="0" collapsed="false">
      <c r="A7" s="122"/>
      <c r="B7" s="116"/>
      <c r="C7" s="116" t="s">
        <v>17</v>
      </c>
      <c r="D7" s="116" t="s">
        <v>18</v>
      </c>
      <c r="E7" s="116" t="s">
        <v>17</v>
      </c>
      <c r="F7" s="232" t="s">
        <v>404</v>
      </c>
      <c r="G7" s="116" t="s">
        <v>17</v>
      </c>
      <c r="H7" s="116" t="s">
        <v>18</v>
      </c>
      <c r="I7" s="116" t="s">
        <v>17</v>
      </c>
      <c r="J7" s="232" t="s">
        <v>404</v>
      </c>
      <c r="K7" s="116" t="s">
        <v>17</v>
      </c>
      <c r="L7" s="232" t="s">
        <v>404</v>
      </c>
      <c r="M7" s="116" t="s">
        <v>17</v>
      </c>
      <c r="N7" s="232" t="s">
        <v>404</v>
      </c>
      <c r="O7" s="116" t="s">
        <v>17</v>
      </c>
      <c r="P7" s="232" t="s">
        <v>404</v>
      </c>
      <c r="Q7" s="116" t="s">
        <v>17</v>
      </c>
      <c r="R7" s="189" t="s">
        <v>404</v>
      </c>
      <c r="S7" s="28"/>
      <c r="T7" s="28"/>
      <c r="U7" s="28"/>
      <c r="V7" s="28"/>
      <c r="W7" s="28"/>
      <c r="X7" s="27"/>
      <c r="Y7" s="28"/>
      <c r="Z7" s="28"/>
      <c r="AA7" s="28"/>
      <c r="AB7" s="27"/>
      <c r="AC7" s="28"/>
      <c r="AD7" s="28"/>
      <c r="AE7" s="28"/>
      <c r="AF7" s="27"/>
      <c r="AG7" s="28"/>
      <c r="AH7" s="28"/>
      <c r="AI7" s="28"/>
      <c r="AJ7" s="27"/>
      <c r="AK7" s="28"/>
      <c r="AL7" s="27"/>
    </row>
    <row r="8" customFormat="false" ht="14.1" hidden="false" customHeight="true" outlineLevel="0" collapsed="false">
      <c r="A8" s="55" t="n">
        <v>39854</v>
      </c>
      <c r="B8" s="56" t="s">
        <v>43</v>
      </c>
      <c r="C8" s="56" t="n">
        <v>21</v>
      </c>
      <c r="D8" s="58" t="n">
        <v>1470</v>
      </c>
      <c r="E8" s="56"/>
      <c r="F8" s="58"/>
      <c r="G8" s="56"/>
      <c r="H8" s="58"/>
      <c r="I8" s="56"/>
      <c r="J8" s="58"/>
      <c r="K8" s="57"/>
      <c r="L8" s="129"/>
      <c r="M8" s="57" t="n">
        <v>133</v>
      </c>
      <c r="N8" s="129" t="n">
        <v>9842</v>
      </c>
      <c r="O8" s="57"/>
      <c r="P8" s="129"/>
      <c r="Q8" s="57"/>
      <c r="R8" s="59"/>
      <c r="S8" s="39"/>
      <c r="T8" s="39"/>
      <c r="U8" s="39"/>
      <c r="V8" s="39"/>
      <c r="W8" s="39"/>
      <c r="X8" s="42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customFormat="false" ht="14.1" hidden="false" customHeight="true" outlineLevel="0" collapsed="false">
      <c r="A9" s="47" t="n">
        <v>39854</v>
      </c>
      <c r="B9" s="48" t="s">
        <v>44</v>
      </c>
      <c r="C9" s="48" t="n">
        <v>21</v>
      </c>
      <c r="D9" s="50" t="n">
        <v>1470</v>
      </c>
      <c r="E9" s="48"/>
      <c r="F9" s="50"/>
      <c r="G9" s="48"/>
      <c r="H9" s="50"/>
      <c r="I9" s="48"/>
      <c r="J9" s="50"/>
      <c r="K9" s="49" t="n">
        <v>45</v>
      </c>
      <c r="L9" s="137" t="n">
        <v>3240</v>
      </c>
      <c r="M9" s="49"/>
      <c r="N9" s="137"/>
      <c r="O9" s="49"/>
      <c r="P9" s="137"/>
      <c r="Q9" s="49"/>
      <c r="R9" s="51"/>
      <c r="S9" s="39"/>
      <c r="T9" s="39"/>
      <c r="U9" s="39"/>
      <c r="V9" s="39"/>
      <c r="W9" s="44"/>
      <c r="X9" s="42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customFormat="false" ht="14.1" hidden="false" customHeight="true" outlineLevel="0" collapsed="false">
      <c r="A10" s="47" t="n">
        <v>39882</v>
      </c>
      <c r="B10" s="35" t="s">
        <v>99</v>
      </c>
      <c r="C10" s="35"/>
      <c r="D10" s="37"/>
      <c r="E10" s="35"/>
      <c r="F10" s="37"/>
      <c r="G10" s="35"/>
      <c r="H10" s="37"/>
      <c r="I10" s="35" t="n">
        <v>12</v>
      </c>
      <c r="J10" s="37" t="n">
        <v>180</v>
      </c>
      <c r="K10" s="36"/>
      <c r="L10" s="132"/>
      <c r="M10" s="36"/>
      <c r="N10" s="132"/>
      <c r="O10" s="36"/>
      <c r="P10" s="132"/>
      <c r="Q10" s="36"/>
      <c r="R10" s="38"/>
      <c r="S10" s="39"/>
      <c r="T10" s="39"/>
      <c r="U10" s="39"/>
      <c r="V10" s="39"/>
      <c r="W10" s="44"/>
      <c r="X10" s="42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233"/>
    </row>
    <row r="11" customFormat="false" ht="14.1" hidden="false" customHeight="true" outlineLevel="0" collapsed="false">
      <c r="A11" s="47" t="n">
        <v>39882</v>
      </c>
      <c r="B11" s="48" t="s">
        <v>100</v>
      </c>
      <c r="C11" s="48"/>
      <c r="D11" s="50"/>
      <c r="E11" s="48"/>
      <c r="F11" s="50"/>
      <c r="G11" s="48"/>
      <c r="H11" s="50"/>
      <c r="I11" s="48" t="n">
        <v>12</v>
      </c>
      <c r="J11" s="50" t="n">
        <v>180</v>
      </c>
      <c r="K11" s="49"/>
      <c r="L11" s="137"/>
      <c r="M11" s="49"/>
      <c r="N11" s="137"/>
      <c r="O11" s="49"/>
      <c r="P11" s="137"/>
      <c r="Q11" s="49"/>
      <c r="R11" s="51"/>
      <c r="S11" s="39"/>
      <c r="T11" s="39"/>
      <c r="U11" s="39"/>
      <c r="V11" s="39"/>
      <c r="W11" s="44"/>
      <c r="X11" s="42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customFormat="false" ht="14.1" hidden="false" customHeight="true" outlineLevel="0" collapsed="false">
      <c r="A12" s="71" t="n">
        <v>39917</v>
      </c>
      <c r="B12" s="72" t="s">
        <v>341</v>
      </c>
      <c r="C12" s="72"/>
      <c r="D12" s="71"/>
      <c r="E12" s="72"/>
      <c r="F12" s="74"/>
      <c r="G12" s="72" t="n">
        <v>68</v>
      </c>
      <c r="H12" s="74" t="n">
        <v>1700</v>
      </c>
      <c r="I12" s="72"/>
      <c r="J12" s="74"/>
      <c r="K12" s="73"/>
      <c r="L12" s="146"/>
      <c r="M12" s="73"/>
      <c r="N12" s="146"/>
      <c r="O12" s="73"/>
      <c r="P12" s="146"/>
      <c r="Q12" s="225"/>
      <c r="R12" s="75"/>
      <c r="S12" s="39"/>
      <c r="T12" s="39"/>
      <c r="U12" s="39"/>
      <c r="V12" s="39"/>
      <c r="W12" s="44"/>
      <c r="X12" s="42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customFormat="false" ht="14.1" hidden="false" customHeight="true" outlineLevel="0" collapsed="false">
      <c r="A13" s="234" t="n">
        <v>39931</v>
      </c>
      <c r="B13" s="72" t="s">
        <v>349</v>
      </c>
      <c r="C13" s="72" t="n">
        <v>20</v>
      </c>
      <c r="D13" s="74" t="n">
        <v>480</v>
      </c>
      <c r="E13" s="72" t="n">
        <v>58</v>
      </c>
      <c r="F13" s="74" t="n">
        <v>1508</v>
      </c>
      <c r="G13" s="72" t="n">
        <v>22</v>
      </c>
      <c r="H13" s="74" t="n">
        <v>660</v>
      </c>
      <c r="I13" s="72"/>
      <c r="J13" s="74"/>
      <c r="K13" s="73" t="n">
        <v>14</v>
      </c>
      <c r="L13" s="146" t="n">
        <v>742</v>
      </c>
      <c r="M13" s="73"/>
      <c r="N13" s="146"/>
      <c r="O13" s="73"/>
      <c r="P13" s="146"/>
      <c r="Q13" s="225"/>
      <c r="R13" s="38"/>
      <c r="S13" s="39"/>
      <c r="T13" s="39"/>
      <c r="U13" s="39"/>
      <c r="V13" s="39"/>
      <c r="W13" s="44"/>
      <c r="X13" s="42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customFormat="false" ht="14.1" hidden="false" customHeight="true" outlineLevel="0" collapsed="false">
      <c r="A14" s="34" t="n">
        <v>39945</v>
      </c>
      <c r="B14" s="35" t="s">
        <v>350</v>
      </c>
      <c r="C14" s="35"/>
      <c r="D14" s="37"/>
      <c r="E14" s="35" t="n">
        <v>3</v>
      </c>
      <c r="F14" s="37" t="n">
        <v>36</v>
      </c>
      <c r="G14" s="35" t="n">
        <v>9</v>
      </c>
      <c r="H14" s="37" t="n">
        <v>135</v>
      </c>
      <c r="I14" s="35"/>
      <c r="J14" s="37"/>
      <c r="K14" s="36" t="n">
        <v>6</v>
      </c>
      <c r="L14" s="132" t="n">
        <v>210</v>
      </c>
      <c r="M14" s="36"/>
      <c r="N14" s="132"/>
      <c r="O14" s="36"/>
      <c r="P14" s="132"/>
      <c r="Q14" s="36"/>
      <c r="R14" s="38"/>
      <c r="S14" s="39"/>
      <c r="T14" s="39"/>
      <c r="U14" s="39"/>
      <c r="V14" s="39"/>
      <c r="W14" s="44"/>
      <c r="X14" s="42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customFormat="false" ht="14.1" hidden="false" customHeight="true" outlineLevel="0" collapsed="false">
      <c r="A15" s="47" t="n">
        <v>39945</v>
      </c>
      <c r="B15" s="48" t="s">
        <v>351</v>
      </c>
      <c r="C15" s="48"/>
      <c r="D15" s="50"/>
      <c r="E15" s="48" t="n">
        <v>3</v>
      </c>
      <c r="F15" s="50" t="n">
        <v>36</v>
      </c>
      <c r="G15" s="48" t="n">
        <v>9</v>
      </c>
      <c r="H15" s="50" t="n">
        <v>135</v>
      </c>
      <c r="I15" s="48"/>
      <c r="J15" s="50"/>
      <c r="K15" s="49" t="n">
        <v>6</v>
      </c>
      <c r="L15" s="137" t="n">
        <v>210</v>
      </c>
      <c r="M15" s="49"/>
      <c r="N15" s="137"/>
      <c r="O15" s="49"/>
      <c r="P15" s="137"/>
      <c r="Q15" s="200"/>
      <c r="R15" s="51"/>
      <c r="S15" s="39"/>
      <c r="T15" s="39"/>
      <c r="U15" s="39"/>
      <c r="V15" s="39"/>
      <c r="W15" s="44"/>
      <c r="X15" s="42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customFormat="false" ht="14.1" hidden="false" customHeight="true" outlineLevel="0" collapsed="false">
      <c r="A16" s="34" t="n">
        <v>39960</v>
      </c>
      <c r="B16" s="35" t="s">
        <v>354</v>
      </c>
      <c r="C16" s="35" t="n">
        <v>4</v>
      </c>
      <c r="D16" s="37" t="n">
        <v>100</v>
      </c>
      <c r="E16" s="35" t="n">
        <v>6</v>
      </c>
      <c r="F16" s="37" t="n">
        <v>168</v>
      </c>
      <c r="G16" s="35" t="n">
        <v>16</v>
      </c>
      <c r="H16" s="37" t="n">
        <v>592</v>
      </c>
      <c r="I16" s="35"/>
      <c r="J16" s="37"/>
      <c r="K16" s="36"/>
      <c r="L16" s="132"/>
      <c r="M16" s="36"/>
      <c r="N16" s="132"/>
      <c r="O16" s="36"/>
      <c r="P16" s="132"/>
      <c r="Q16" s="36"/>
      <c r="R16" s="38"/>
      <c r="S16" s="39"/>
      <c r="T16" s="39"/>
      <c r="U16" s="39"/>
      <c r="V16" s="39"/>
      <c r="W16" s="44"/>
      <c r="X16" s="42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customFormat="false" ht="14.1" hidden="false" customHeight="true" outlineLevel="0" collapsed="false">
      <c r="A17" s="34"/>
      <c r="B17" s="35" t="s">
        <v>355</v>
      </c>
      <c r="C17" s="35" t="n">
        <v>4</v>
      </c>
      <c r="D17" s="37" t="n">
        <v>100</v>
      </c>
      <c r="E17" s="35" t="n">
        <v>6</v>
      </c>
      <c r="F17" s="37" t="n">
        <v>168</v>
      </c>
      <c r="G17" s="35" t="n">
        <v>16</v>
      </c>
      <c r="H17" s="37" t="n">
        <v>152</v>
      </c>
      <c r="I17" s="35"/>
      <c r="J17" s="37"/>
      <c r="K17" s="36"/>
      <c r="L17" s="132"/>
      <c r="M17" s="36"/>
      <c r="N17" s="132"/>
      <c r="O17" s="36"/>
      <c r="P17" s="132"/>
      <c r="Q17" s="36"/>
      <c r="R17" s="38"/>
      <c r="S17" s="39"/>
      <c r="T17" s="39"/>
      <c r="U17" s="39"/>
      <c r="V17" s="39"/>
      <c r="W17" s="44"/>
      <c r="X17" s="42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customFormat="false" ht="14.1" hidden="false" customHeight="true" outlineLevel="0" collapsed="false">
      <c r="A18" s="55"/>
      <c r="B18" s="56" t="s">
        <v>356</v>
      </c>
      <c r="C18" s="56" t="n">
        <v>4</v>
      </c>
      <c r="D18" s="58" t="n">
        <v>100</v>
      </c>
      <c r="E18" s="56" t="n">
        <v>6</v>
      </c>
      <c r="F18" s="58" t="n">
        <v>168</v>
      </c>
      <c r="G18" s="56" t="n">
        <v>34</v>
      </c>
      <c r="H18" s="58" t="n">
        <v>1258</v>
      </c>
      <c r="I18" s="56"/>
      <c r="J18" s="58"/>
      <c r="K18" s="57"/>
      <c r="L18" s="129"/>
      <c r="M18" s="57"/>
      <c r="N18" s="129"/>
      <c r="O18" s="57"/>
      <c r="P18" s="129"/>
      <c r="Q18" s="57"/>
      <c r="R18" s="59"/>
      <c r="S18" s="39"/>
      <c r="T18" s="39"/>
      <c r="U18" s="44"/>
      <c r="V18" s="42"/>
      <c r="W18" s="44"/>
      <c r="X18" s="42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customFormat="false" ht="14.1" hidden="false" customHeight="true" outlineLevel="0" collapsed="false">
      <c r="A19" s="47" t="n">
        <v>39960</v>
      </c>
      <c r="B19" s="48" t="s">
        <v>357</v>
      </c>
      <c r="C19" s="48" t="n">
        <v>4</v>
      </c>
      <c r="D19" s="50" t="n">
        <v>100</v>
      </c>
      <c r="E19" s="48" t="n">
        <v>6</v>
      </c>
      <c r="F19" s="50" t="n">
        <v>168</v>
      </c>
      <c r="G19" s="48" t="n">
        <v>34</v>
      </c>
      <c r="H19" s="50" t="n">
        <v>1258</v>
      </c>
      <c r="I19" s="48"/>
      <c r="J19" s="50"/>
      <c r="K19" s="49"/>
      <c r="L19" s="137"/>
      <c r="M19" s="49"/>
      <c r="N19" s="137"/>
      <c r="O19" s="49"/>
      <c r="P19" s="137"/>
      <c r="Q19" s="49"/>
      <c r="R19" s="51"/>
      <c r="S19" s="39"/>
      <c r="T19" s="39"/>
      <c r="U19" s="44"/>
      <c r="V19" s="42"/>
      <c r="W19" s="44"/>
      <c r="X19" s="42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14.1" hidden="false" customHeight="true" outlineLevel="0" collapsed="false">
      <c r="A20" s="34" t="n">
        <v>39987</v>
      </c>
      <c r="B20" s="35" t="s">
        <v>236</v>
      </c>
      <c r="C20" s="35" t="n">
        <v>4</v>
      </c>
      <c r="D20" s="37" t="n">
        <v>100</v>
      </c>
      <c r="E20" s="35" t="n">
        <v>4</v>
      </c>
      <c r="F20" s="37" t="n">
        <v>120</v>
      </c>
      <c r="G20" s="35"/>
      <c r="H20" s="37"/>
      <c r="I20" s="35"/>
      <c r="J20" s="37"/>
      <c r="K20" s="36" t="n">
        <v>6</v>
      </c>
      <c r="L20" s="132" t="n">
        <v>510</v>
      </c>
      <c r="M20" s="36"/>
      <c r="N20" s="132"/>
      <c r="O20" s="36" t="n">
        <v>7</v>
      </c>
      <c r="P20" s="132" t="n">
        <v>1225</v>
      </c>
      <c r="Q20" s="36"/>
      <c r="R20" s="38"/>
      <c r="S20" s="39"/>
      <c r="T20" s="39"/>
      <c r="U20" s="44"/>
      <c r="V20" s="42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customFormat="false" ht="14.1" hidden="false" customHeight="true" outlineLevel="0" collapsed="false">
      <c r="A21" s="34"/>
      <c r="B21" s="35" t="s">
        <v>237</v>
      </c>
      <c r="C21" s="35" t="n">
        <v>4</v>
      </c>
      <c r="D21" s="37" t="n">
        <v>100</v>
      </c>
      <c r="E21" s="35" t="n">
        <v>4</v>
      </c>
      <c r="F21" s="37" t="n">
        <v>120</v>
      </c>
      <c r="G21" s="35" t="n">
        <v>34</v>
      </c>
      <c r="H21" s="37" t="n">
        <v>1190</v>
      </c>
      <c r="I21" s="35"/>
      <c r="J21" s="37"/>
      <c r="K21" s="36" t="n">
        <v>14</v>
      </c>
      <c r="L21" s="132" t="n">
        <v>1190</v>
      </c>
      <c r="M21" s="36" t="n">
        <v>6</v>
      </c>
      <c r="N21" s="132" t="n">
        <v>750</v>
      </c>
      <c r="O21" s="36" t="n">
        <v>7</v>
      </c>
      <c r="P21" s="132" t="n">
        <v>1225</v>
      </c>
      <c r="Q21" s="36"/>
      <c r="R21" s="38"/>
      <c r="S21" s="39"/>
      <c r="T21" s="39"/>
      <c r="U21" s="44"/>
      <c r="V21" s="42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4.1" hidden="false" customHeight="true" outlineLevel="0" collapsed="false">
      <c r="A22" s="55"/>
      <c r="B22" s="56" t="s">
        <v>364</v>
      </c>
      <c r="C22" s="56" t="n">
        <v>18</v>
      </c>
      <c r="D22" s="58" t="n">
        <v>504</v>
      </c>
      <c r="E22" s="56" t="n">
        <v>6</v>
      </c>
      <c r="F22" s="58" t="n">
        <v>189.6</v>
      </c>
      <c r="G22" s="56" t="n">
        <v>4</v>
      </c>
      <c r="H22" s="58" t="n">
        <v>156.8</v>
      </c>
      <c r="I22" s="56"/>
      <c r="J22" s="58"/>
      <c r="K22" s="57"/>
      <c r="L22" s="129"/>
      <c r="M22" s="57"/>
      <c r="N22" s="129"/>
      <c r="O22" s="57"/>
      <c r="P22" s="129"/>
      <c r="Q22" s="57"/>
      <c r="R22" s="59"/>
      <c r="S22" s="39"/>
      <c r="T22" s="39"/>
      <c r="U22" s="44"/>
      <c r="V22" s="42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1.25" hidden="false" customHeight="true" outlineLevel="0" collapsed="false">
      <c r="A23" s="34"/>
      <c r="B23" s="35" t="s">
        <v>365</v>
      </c>
      <c r="C23" s="35" t="n">
        <v>18</v>
      </c>
      <c r="D23" s="37" t="n">
        <v>504</v>
      </c>
      <c r="E23" s="35" t="n">
        <v>6</v>
      </c>
      <c r="F23" s="37" t="n">
        <v>189.6</v>
      </c>
      <c r="G23" s="35" t="n">
        <v>4</v>
      </c>
      <c r="H23" s="37" t="n">
        <v>156.8</v>
      </c>
      <c r="I23" s="35"/>
      <c r="J23" s="37"/>
      <c r="K23" s="36"/>
      <c r="L23" s="132"/>
      <c r="M23" s="36"/>
      <c r="N23" s="132"/>
      <c r="O23" s="36"/>
      <c r="P23" s="132"/>
      <c r="Q23" s="36"/>
      <c r="R23" s="38"/>
      <c r="S23" s="39"/>
      <c r="T23" s="39"/>
      <c r="U23" s="44"/>
      <c r="V23" s="42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4.1" hidden="false" customHeight="true" outlineLevel="0" collapsed="false">
      <c r="A24" s="34"/>
      <c r="B24" s="35" t="s">
        <v>366</v>
      </c>
      <c r="C24" s="35" t="n">
        <v>4</v>
      </c>
      <c r="D24" s="37" t="n">
        <v>112</v>
      </c>
      <c r="E24" s="35" t="n">
        <v>12</v>
      </c>
      <c r="F24" s="37" t="n">
        <v>379.2</v>
      </c>
      <c r="G24" s="35" t="n">
        <v>14</v>
      </c>
      <c r="H24" s="37" t="n">
        <v>548.8</v>
      </c>
      <c r="I24" s="35"/>
      <c r="J24" s="37"/>
      <c r="K24" s="36"/>
      <c r="L24" s="132"/>
      <c r="M24" s="36"/>
      <c r="N24" s="132"/>
      <c r="O24" s="36"/>
      <c r="P24" s="132"/>
      <c r="Q24" s="36"/>
      <c r="R24" s="38"/>
      <c r="S24" s="39"/>
      <c r="T24" s="39"/>
      <c r="U24" s="44"/>
      <c r="V24" s="42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customFormat="false" ht="14.1" hidden="false" customHeight="true" outlineLevel="0" collapsed="false">
      <c r="A25" s="55"/>
      <c r="B25" s="56" t="s">
        <v>367</v>
      </c>
      <c r="C25" s="56" t="n">
        <v>4</v>
      </c>
      <c r="D25" s="58" t="n">
        <v>112</v>
      </c>
      <c r="E25" s="56" t="n">
        <v>12</v>
      </c>
      <c r="F25" s="58" t="n">
        <v>379.2</v>
      </c>
      <c r="G25" s="56" t="n">
        <v>14</v>
      </c>
      <c r="H25" s="58" t="n">
        <v>548.8</v>
      </c>
      <c r="I25" s="56"/>
      <c r="J25" s="58"/>
      <c r="K25" s="57"/>
      <c r="L25" s="129"/>
      <c r="M25" s="57"/>
      <c r="N25" s="129"/>
      <c r="O25" s="57"/>
      <c r="P25" s="129"/>
      <c r="Q25" s="57"/>
      <c r="R25" s="59"/>
      <c r="S25" s="39"/>
      <c r="T25" s="39"/>
      <c r="U25" s="44"/>
      <c r="V25" s="42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14.1" hidden="false" customHeight="true" outlineLevel="0" collapsed="false">
      <c r="A26" s="34"/>
      <c r="B26" s="35" t="s">
        <v>368</v>
      </c>
      <c r="C26" s="35" t="n">
        <v>19</v>
      </c>
      <c r="D26" s="37" t="n">
        <v>532</v>
      </c>
      <c r="E26" s="35" t="n">
        <v>9</v>
      </c>
      <c r="F26" s="37" t="n">
        <v>284.4</v>
      </c>
      <c r="G26" s="35" t="n">
        <v>2</v>
      </c>
      <c r="H26" s="37" t="n">
        <v>78.4</v>
      </c>
      <c r="I26" s="35"/>
      <c r="J26" s="37"/>
      <c r="K26" s="36"/>
      <c r="L26" s="132"/>
      <c r="M26" s="36"/>
      <c r="N26" s="132"/>
      <c r="O26" s="36"/>
      <c r="P26" s="132"/>
      <c r="Q26" s="36"/>
      <c r="R26" s="38"/>
      <c r="S26" s="39"/>
      <c r="T26" s="39"/>
      <c r="U26" s="44"/>
      <c r="V26" s="42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14.1" hidden="false" customHeight="true" outlineLevel="0" collapsed="false">
      <c r="A27" s="34"/>
      <c r="B27" s="35" t="s">
        <v>369</v>
      </c>
      <c r="C27" s="35" t="n">
        <v>19</v>
      </c>
      <c r="D27" s="37" t="n">
        <v>532</v>
      </c>
      <c r="E27" s="35" t="n">
        <v>9</v>
      </c>
      <c r="F27" s="37" t="n">
        <v>284.4</v>
      </c>
      <c r="G27" s="35" t="n">
        <v>2</v>
      </c>
      <c r="H27" s="37" t="n">
        <v>78.4</v>
      </c>
      <c r="I27" s="35"/>
      <c r="J27" s="37"/>
      <c r="K27" s="36"/>
      <c r="L27" s="132"/>
      <c r="M27" s="36"/>
      <c r="N27" s="132"/>
      <c r="O27" s="36"/>
      <c r="P27" s="132"/>
      <c r="Q27" s="36"/>
      <c r="R27" s="38"/>
      <c r="S27" s="39"/>
      <c r="T27" s="39"/>
      <c r="U27" s="44"/>
      <c r="V27" s="42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customFormat="false" ht="14.1" hidden="false" customHeight="true" outlineLevel="0" collapsed="false">
      <c r="A28" s="34"/>
      <c r="B28" s="35" t="s">
        <v>370</v>
      </c>
      <c r="C28" s="35" t="n">
        <v>22</v>
      </c>
      <c r="D28" s="37" t="n">
        <v>616</v>
      </c>
      <c r="E28" s="35" t="n">
        <v>6</v>
      </c>
      <c r="F28" s="37" t="n">
        <v>189.6</v>
      </c>
      <c r="G28" s="35" t="n">
        <v>16</v>
      </c>
      <c r="H28" s="37" t="n">
        <v>627.2</v>
      </c>
      <c r="I28" s="35"/>
      <c r="J28" s="37"/>
      <c r="K28" s="36"/>
      <c r="L28" s="132"/>
      <c r="M28" s="36"/>
      <c r="N28" s="132"/>
      <c r="O28" s="36"/>
      <c r="P28" s="132"/>
      <c r="Q28" s="36"/>
      <c r="R28" s="38"/>
      <c r="S28" s="39"/>
      <c r="T28" s="39"/>
      <c r="U28" s="39"/>
      <c r="V28" s="42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customFormat="false" ht="14.1" hidden="false" customHeight="true" outlineLevel="0" collapsed="false">
      <c r="A29" s="34"/>
      <c r="B29" s="35" t="s">
        <v>444</v>
      </c>
      <c r="C29" s="35" t="n">
        <v>22</v>
      </c>
      <c r="D29" s="37" t="n">
        <v>616</v>
      </c>
      <c r="E29" s="35" t="n">
        <v>6</v>
      </c>
      <c r="F29" s="37" t="n">
        <v>189.6</v>
      </c>
      <c r="G29" s="35" t="n">
        <v>16</v>
      </c>
      <c r="H29" s="37" t="n">
        <v>627.2</v>
      </c>
      <c r="I29" s="35"/>
      <c r="J29" s="37"/>
      <c r="K29" s="36"/>
      <c r="L29" s="132"/>
      <c r="M29" s="36"/>
      <c r="N29" s="132"/>
      <c r="O29" s="36"/>
      <c r="P29" s="132"/>
      <c r="Q29" s="36"/>
      <c r="R29" s="38"/>
      <c r="S29" s="39"/>
      <c r="T29" s="39"/>
      <c r="U29" s="39"/>
      <c r="V29" s="42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4.1" hidden="false" customHeight="true" outlineLevel="0" collapsed="false">
      <c r="A30" s="55"/>
      <c r="B30" s="56" t="s">
        <v>372</v>
      </c>
      <c r="C30" s="56" t="n">
        <v>9</v>
      </c>
      <c r="D30" s="58" t="n">
        <v>252</v>
      </c>
      <c r="E30" s="56" t="n">
        <v>3</v>
      </c>
      <c r="F30" s="58" t="n">
        <v>94.8</v>
      </c>
      <c r="G30" s="56" t="n">
        <v>8</v>
      </c>
      <c r="H30" s="58" t="n">
        <v>313.6</v>
      </c>
      <c r="I30" s="56"/>
      <c r="J30" s="58"/>
      <c r="K30" s="57"/>
      <c r="L30" s="129"/>
      <c r="M30" s="70"/>
      <c r="N30" s="132"/>
      <c r="O30" s="57"/>
      <c r="P30" s="129"/>
      <c r="Q30" s="70"/>
      <c r="R30" s="38"/>
      <c r="S30" s="39"/>
      <c r="T30" s="39"/>
      <c r="U30" s="39"/>
      <c r="V30" s="42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customFormat="false" ht="14.1" hidden="false" customHeight="true" outlineLevel="0" collapsed="false">
      <c r="A31" s="47" t="n">
        <v>39987</v>
      </c>
      <c r="B31" s="48" t="s">
        <v>373</v>
      </c>
      <c r="C31" s="48" t="n">
        <v>9</v>
      </c>
      <c r="D31" s="50" t="n">
        <v>252</v>
      </c>
      <c r="E31" s="48" t="n">
        <v>3</v>
      </c>
      <c r="F31" s="50" t="n">
        <v>94.8</v>
      </c>
      <c r="G31" s="48" t="n">
        <v>2</v>
      </c>
      <c r="H31" s="48" t="n">
        <v>78.4</v>
      </c>
      <c r="I31" s="48"/>
      <c r="J31" s="50"/>
      <c r="K31" s="49"/>
      <c r="L31" s="137"/>
      <c r="M31" s="200"/>
      <c r="N31" s="137"/>
      <c r="O31" s="49"/>
      <c r="P31" s="137"/>
      <c r="Q31" s="200"/>
      <c r="R31" s="51"/>
      <c r="S31" s="39"/>
      <c r="T31" s="39"/>
      <c r="U31" s="39"/>
      <c r="V31" s="42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customFormat="false" ht="14.1" hidden="false" customHeight="true" outlineLevel="0" collapsed="false">
      <c r="A32" s="34" t="n">
        <v>40155</v>
      </c>
      <c r="B32" s="35" t="s">
        <v>315</v>
      </c>
      <c r="C32" s="35"/>
      <c r="D32" s="37"/>
      <c r="E32" s="35"/>
      <c r="F32" s="37"/>
      <c r="G32" s="35" t="n">
        <v>160</v>
      </c>
      <c r="H32" s="35" t="n">
        <v>8960</v>
      </c>
      <c r="I32" s="35"/>
      <c r="J32" s="37"/>
      <c r="K32" s="36"/>
      <c r="L32" s="132"/>
      <c r="M32" s="36"/>
      <c r="N32" s="132"/>
      <c r="O32" s="36"/>
      <c r="P32" s="132"/>
      <c r="Q32" s="36"/>
      <c r="R32" s="38"/>
      <c r="S32" s="39"/>
      <c r="T32" s="39"/>
      <c r="U32" s="39"/>
      <c r="V32" s="42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customFormat="false" ht="14.1" hidden="false" customHeight="true" outlineLevel="0" collapsed="false">
      <c r="A33" s="34"/>
      <c r="B33" s="35"/>
      <c r="C33" s="35"/>
      <c r="D33" s="37"/>
      <c r="E33" s="35"/>
      <c r="F33" s="37"/>
      <c r="G33" s="35"/>
      <c r="H33" s="35"/>
      <c r="I33" s="35"/>
      <c r="J33" s="37"/>
      <c r="K33" s="36"/>
      <c r="L33" s="132"/>
      <c r="M33" s="36"/>
      <c r="N33" s="132"/>
      <c r="O33" s="36"/>
      <c r="P33" s="132"/>
      <c r="Q33" s="36"/>
      <c r="R33" s="38"/>
      <c r="S33" s="39"/>
      <c r="T33" s="39"/>
      <c r="U33" s="39"/>
      <c r="V33" s="42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customFormat="false" ht="14.1" hidden="false" customHeight="true" outlineLevel="0" collapsed="false">
      <c r="A34" s="34"/>
      <c r="B34" s="35"/>
      <c r="C34" s="35"/>
      <c r="D34" s="37"/>
      <c r="E34" s="35"/>
      <c r="F34" s="37"/>
      <c r="G34" s="35"/>
      <c r="H34" s="37"/>
      <c r="I34" s="35"/>
      <c r="J34" s="35"/>
      <c r="K34" s="36"/>
      <c r="L34" s="132"/>
      <c r="M34" s="36"/>
      <c r="N34" s="132"/>
      <c r="O34" s="36"/>
      <c r="P34" s="132"/>
      <c r="Q34" s="36"/>
      <c r="R34" s="38"/>
      <c r="S34" s="39"/>
      <c r="T34" s="39"/>
      <c r="U34" s="39"/>
      <c r="V34" s="42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customFormat="false" ht="14.1" hidden="false" customHeight="true" outlineLevel="0" collapsed="false">
      <c r="A35" s="55"/>
      <c r="B35" s="56"/>
      <c r="C35" s="56"/>
      <c r="D35" s="56"/>
      <c r="E35" s="56"/>
      <c r="F35" s="56"/>
      <c r="G35" s="56"/>
      <c r="H35" s="58"/>
      <c r="I35" s="56"/>
      <c r="J35" s="56"/>
      <c r="K35" s="57"/>
      <c r="L35" s="129"/>
      <c r="M35" s="57"/>
      <c r="N35" s="129"/>
      <c r="O35" s="57"/>
      <c r="P35" s="129"/>
      <c r="Q35" s="57"/>
      <c r="R35" s="59"/>
      <c r="S35" s="39"/>
      <c r="T35" s="39"/>
      <c r="U35" s="39"/>
      <c r="V35" s="42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4.1" hidden="false" customHeight="true" outlineLevel="0" collapsed="false">
      <c r="A36" s="34"/>
      <c r="B36" s="35"/>
      <c r="C36" s="35"/>
      <c r="D36" s="37"/>
      <c r="E36" s="35"/>
      <c r="F36" s="37"/>
      <c r="G36" s="35"/>
      <c r="H36" s="37"/>
      <c r="I36" s="35"/>
      <c r="J36" s="35"/>
      <c r="K36" s="36"/>
      <c r="L36" s="132"/>
      <c r="M36" s="36"/>
      <c r="N36" s="132"/>
      <c r="O36" s="36"/>
      <c r="P36" s="132"/>
      <c r="Q36" s="36"/>
      <c r="R36" s="38"/>
      <c r="S36" s="39"/>
      <c r="T36" s="39"/>
      <c r="U36" s="39"/>
      <c r="V36" s="42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</row>
    <row r="37" customFormat="false" ht="14.1" hidden="false" customHeight="true" outlineLevel="0" collapsed="false">
      <c r="A37" s="34"/>
      <c r="B37" s="35"/>
      <c r="C37" s="35"/>
      <c r="D37" s="37"/>
      <c r="E37" s="35"/>
      <c r="F37" s="37"/>
      <c r="G37" s="35"/>
      <c r="H37" s="37"/>
      <c r="I37" s="35"/>
      <c r="J37" s="37"/>
      <c r="K37" s="36"/>
      <c r="L37" s="132"/>
      <c r="M37" s="36"/>
      <c r="N37" s="132"/>
      <c r="O37" s="36"/>
      <c r="P37" s="132"/>
      <c r="Q37" s="36"/>
      <c r="R37" s="38"/>
      <c r="S37" s="39"/>
      <c r="T37" s="39"/>
      <c r="U37" s="39"/>
      <c r="V37" s="42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</row>
    <row r="38" customFormat="false" ht="14.1" hidden="false" customHeight="true" outlineLevel="0" collapsed="false">
      <c r="A38" s="34"/>
      <c r="B38" s="35"/>
      <c r="C38" s="35"/>
      <c r="D38" s="37"/>
      <c r="E38" s="35"/>
      <c r="F38" s="37"/>
      <c r="G38" s="35"/>
      <c r="H38" s="37"/>
      <c r="I38" s="35"/>
      <c r="J38" s="37"/>
      <c r="K38" s="36"/>
      <c r="L38" s="132"/>
      <c r="M38" s="36"/>
      <c r="N38" s="132"/>
      <c r="O38" s="36"/>
      <c r="P38" s="132"/>
      <c r="Q38" s="36"/>
      <c r="R38" s="38"/>
      <c r="S38" s="39"/>
      <c r="T38" s="39"/>
      <c r="U38" s="39"/>
      <c r="V38" s="42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</row>
    <row r="39" customFormat="false" ht="14.1" hidden="false" customHeight="true" outlineLevel="0" collapsed="false">
      <c r="A39" s="34"/>
      <c r="B39" s="35"/>
      <c r="C39" s="35"/>
      <c r="D39" s="37"/>
      <c r="E39" s="35"/>
      <c r="F39" s="37"/>
      <c r="G39" s="35"/>
      <c r="H39" s="37"/>
      <c r="I39" s="35"/>
      <c r="J39" s="37"/>
      <c r="K39" s="35"/>
      <c r="L39" s="37"/>
      <c r="M39" s="36"/>
      <c r="N39" s="132"/>
      <c r="O39" s="35"/>
      <c r="P39" s="37"/>
      <c r="Q39" s="36"/>
      <c r="R39" s="38"/>
      <c r="S39" s="39"/>
      <c r="T39" s="39"/>
      <c r="U39" s="39"/>
      <c r="V39" s="42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</row>
    <row r="40" customFormat="false" ht="14.1" hidden="false" customHeight="true" outlineLevel="0" collapsed="false">
      <c r="A40" s="34"/>
      <c r="B40" s="35"/>
      <c r="C40" s="35"/>
      <c r="D40" s="37"/>
      <c r="E40" s="35"/>
      <c r="F40" s="37"/>
      <c r="G40" s="35"/>
      <c r="H40" s="37"/>
      <c r="I40" s="35"/>
      <c r="J40" s="37"/>
      <c r="K40" s="36"/>
      <c r="L40" s="132"/>
      <c r="M40" s="36"/>
      <c r="N40" s="132"/>
      <c r="O40" s="36"/>
      <c r="P40" s="132"/>
      <c r="Q40" s="36"/>
      <c r="R40" s="38"/>
      <c r="S40" s="39"/>
      <c r="T40" s="39"/>
      <c r="U40" s="39"/>
      <c r="V40" s="42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customFormat="false" ht="14.1" hidden="false" customHeight="true" outlineLevel="0" collapsed="false">
      <c r="A41" s="55"/>
      <c r="B41" s="56"/>
      <c r="C41" s="56"/>
      <c r="D41" s="58"/>
      <c r="E41" s="56"/>
      <c r="F41" s="58"/>
      <c r="G41" s="56"/>
      <c r="H41" s="58"/>
      <c r="I41" s="56"/>
      <c r="J41" s="58"/>
      <c r="K41" s="57"/>
      <c r="L41" s="129"/>
      <c r="M41" s="57"/>
      <c r="N41" s="129"/>
      <c r="O41" s="57"/>
      <c r="P41" s="129"/>
      <c r="Q41" s="57"/>
      <c r="R41" s="59"/>
      <c r="S41" s="39"/>
      <c r="T41" s="39"/>
      <c r="U41" s="39"/>
      <c r="V41" s="42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</row>
    <row r="42" customFormat="false" ht="14.1" hidden="false" customHeight="true" outlineLevel="0" collapsed="false">
      <c r="A42" s="34"/>
      <c r="B42" s="35"/>
      <c r="C42" s="35"/>
      <c r="D42" s="37"/>
      <c r="E42" s="35"/>
      <c r="F42" s="37"/>
      <c r="G42" s="35"/>
      <c r="H42" s="37"/>
      <c r="I42" s="35"/>
      <c r="J42" s="37"/>
      <c r="K42" s="36"/>
      <c r="L42" s="132"/>
      <c r="M42" s="36"/>
      <c r="N42" s="132"/>
      <c r="O42" s="36"/>
      <c r="P42" s="132"/>
      <c r="Q42" s="36"/>
      <c r="R42" s="38"/>
      <c r="S42" s="39"/>
      <c r="T42" s="39"/>
      <c r="U42" s="39"/>
      <c r="V42" s="42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</row>
    <row r="43" customFormat="false" ht="14.1" hidden="false" customHeight="true" outlineLevel="0" collapsed="false">
      <c r="A43" s="34"/>
      <c r="B43" s="35"/>
      <c r="C43" s="35"/>
      <c r="D43" s="37"/>
      <c r="E43" s="35"/>
      <c r="F43" s="37"/>
      <c r="G43" s="35"/>
      <c r="H43" s="37"/>
      <c r="I43" s="35"/>
      <c r="J43" s="37"/>
      <c r="K43" s="36"/>
      <c r="L43" s="132"/>
      <c r="M43" s="36"/>
      <c r="N43" s="132"/>
      <c r="O43" s="36"/>
      <c r="P43" s="132"/>
      <c r="Q43" s="36"/>
      <c r="R43" s="38"/>
      <c r="S43" s="39"/>
      <c r="T43" s="39"/>
      <c r="U43" s="39"/>
      <c r="V43" s="42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</row>
    <row r="44" customFormat="false" ht="14.1" hidden="false" customHeight="true" outlineLevel="0" collapsed="false">
      <c r="A44" s="34"/>
      <c r="B44" s="35"/>
      <c r="C44" s="35"/>
      <c r="D44" s="37"/>
      <c r="E44" s="35"/>
      <c r="F44" s="37"/>
      <c r="G44" s="35"/>
      <c r="H44" s="37"/>
      <c r="I44" s="35"/>
      <c r="J44" s="37"/>
      <c r="K44" s="36"/>
      <c r="L44" s="132"/>
      <c r="M44" s="36"/>
      <c r="N44" s="132"/>
      <c r="O44" s="36"/>
      <c r="P44" s="132"/>
      <c r="Q44" s="36"/>
      <c r="R44" s="38"/>
      <c r="S44" s="39"/>
      <c r="T44" s="39"/>
      <c r="U44" s="39"/>
      <c r="V44" s="42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</row>
    <row r="45" customFormat="false" ht="14.1" hidden="false" customHeight="true" outlineLevel="0" collapsed="false">
      <c r="A45" s="55"/>
      <c r="B45" s="56"/>
      <c r="C45" s="56"/>
      <c r="D45" s="58"/>
      <c r="E45" s="56"/>
      <c r="F45" s="58"/>
      <c r="G45" s="56"/>
      <c r="H45" s="58"/>
      <c r="I45" s="56"/>
      <c r="J45" s="58"/>
      <c r="K45" s="57"/>
      <c r="L45" s="129"/>
      <c r="M45" s="57"/>
      <c r="N45" s="129"/>
      <c r="O45" s="57"/>
      <c r="P45" s="129"/>
      <c r="Q45" s="57"/>
      <c r="R45" s="59"/>
      <c r="S45" s="39"/>
      <c r="T45" s="39"/>
      <c r="U45" s="39"/>
      <c r="V45" s="42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</row>
    <row r="46" customFormat="false" ht="14.1" hidden="false" customHeight="true" outlineLevel="0" collapsed="false">
      <c r="A46" s="34"/>
      <c r="B46" s="35"/>
      <c r="C46" s="35"/>
      <c r="D46" s="37"/>
      <c r="E46" s="35"/>
      <c r="F46" s="37"/>
      <c r="G46" s="35"/>
      <c r="H46" s="37"/>
      <c r="I46" s="35"/>
      <c r="J46" s="37"/>
      <c r="K46" s="36"/>
      <c r="L46" s="132"/>
      <c r="M46" s="36"/>
      <c r="N46" s="132"/>
      <c r="O46" s="36"/>
      <c r="P46" s="132"/>
      <c r="Q46" s="36"/>
      <c r="R46" s="38"/>
      <c r="S46" s="39"/>
      <c r="T46" s="39"/>
      <c r="U46" s="39"/>
      <c r="V46" s="42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</row>
    <row r="47" customFormat="false" ht="14.1" hidden="false" customHeight="true" outlineLevel="0" collapsed="false">
      <c r="A47" s="34"/>
      <c r="B47" s="35"/>
      <c r="C47" s="35"/>
      <c r="D47" s="37"/>
      <c r="E47" s="35"/>
      <c r="F47" s="37"/>
      <c r="G47" s="35"/>
      <c r="H47" s="37"/>
      <c r="I47" s="35"/>
      <c r="J47" s="37"/>
      <c r="K47" s="36"/>
      <c r="L47" s="132"/>
      <c r="M47" s="36"/>
      <c r="N47" s="132"/>
      <c r="O47" s="36"/>
      <c r="P47" s="132"/>
      <c r="Q47" s="36"/>
      <c r="R47" s="38"/>
      <c r="S47" s="39"/>
      <c r="T47" s="39"/>
      <c r="U47" s="39"/>
      <c r="V47" s="42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</row>
    <row r="48" customFormat="false" ht="14.1" hidden="false" customHeight="true" outlineLevel="0" collapsed="false">
      <c r="A48" s="34"/>
      <c r="B48" s="35"/>
      <c r="C48" s="35"/>
      <c r="D48" s="37"/>
      <c r="E48" s="35"/>
      <c r="F48" s="37"/>
      <c r="G48" s="35"/>
      <c r="H48" s="37"/>
      <c r="I48" s="35"/>
      <c r="J48" s="37"/>
      <c r="K48" s="36"/>
      <c r="L48" s="132"/>
      <c r="M48" s="36"/>
      <c r="N48" s="132"/>
      <c r="O48" s="36"/>
      <c r="P48" s="132"/>
      <c r="Q48" s="36"/>
      <c r="R48" s="38"/>
      <c r="S48" s="39"/>
      <c r="T48" s="39"/>
      <c r="U48" s="39"/>
      <c r="V48" s="42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</row>
    <row r="49" customFormat="false" ht="14.1" hidden="false" customHeight="true" outlineLevel="0" collapsed="false">
      <c r="A49" s="34"/>
      <c r="B49" s="35"/>
      <c r="C49" s="35"/>
      <c r="D49" s="35"/>
      <c r="E49" s="35"/>
      <c r="F49" s="35"/>
      <c r="G49" s="35"/>
      <c r="H49" s="37"/>
      <c r="I49" s="35"/>
      <c r="J49" s="37"/>
      <c r="K49" s="36"/>
      <c r="L49" s="132"/>
      <c r="M49" s="36"/>
      <c r="N49" s="132"/>
      <c r="O49" s="36"/>
      <c r="P49" s="132"/>
      <c r="Q49" s="36"/>
      <c r="R49" s="38"/>
      <c r="S49" s="39"/>
      <c r="T49" s="39"/>
      <c r="U49" s="39"/>
      <c r="V49" s="42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</row>
    <row r="50" customFormat="false" ht="14.1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7"/>
      <c r="K50" s="36"/>
      <c r="L50" s="132"/>
      <c r="M50" s="36"/>
      <c r="N50" s="132"/>
      <c r="O50" s="36"/>
      <c r="P50" s="132"/>
      <c r="Q50" s="36"/>
      <c r="R50" s="38"/>
      <c r="S50" s="39"/>
      <c r="T50" s="39"/>
      <c r="U50" s="39"/>
      <c r="V50" s="42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</row>
    <row r="51" customFormat="false" ht="14.1" hidden="false" customHeight="true" outlineLevel="0" collapsed="false">
      <c r="A51" s="34"/>
      <c r="B51" s="35"/>
      <c r="C51" s="235"/>
      <c r="D51" s="235"/>
      <c r="E51" s="235"/>
      <c r="F51" s="235"/>
      <c r="G51" s="235"/>
      <c r="H51" s="235"/>
      <c r="I51" s="235"/>
      <c r="J51" s="236"/>
      <c r="K51" s="237"/>
      <c r="L51" s="238"/>
      <c r="M51" s="237"/>
      <c r="N51" s="238"/>
      <c r="O51" s="237"/>
      <c r="P51" s="238"/>
      <c r="Q51" s="237"/>
      <c r="R51" s="239"/>
      <c r="S51" s="39"/>
      <c r="T51" s="39"/>
      <c r="U51" s="39"/>
      <c r="V51" s="42"/>
      <c r="W51" s="39"/>
      <c r="X51" s="39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1" hidden="false" customHeight="true" outlineLevel="0" collapsed="false">
      <c r="A52" s="240"/>
      <c r="B52" s="241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3"/>
      <c r="S52" s="39"/>
      <c r="T52" s="39"/>
      <c r="U52" s="39"/>
      <c r="V52" s="42"/>
      <c r="W52" s="39"/>
      <c r="X52" s="39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1" hidden="false" customHeight="true" outlineLevel="0" collapsed="false">
      <c r="A53" s="184"/>
      <c r="B53" s="81" t="s">
        <v>318</v>
      </c>
      <c r="C53" s="244" t="n">
        <f aca="false">+SUM(C8:C52)</f>
        <v>230</v>
      </c>
      <c r="D53" s="182" t="n">
        <f aca="false">+SUM(D8:D52)</f>
        <v>8052</v>
      </c>
      <c r="E53" s="244" t="n">
        <f aca="false">+SUM(E8:E52)</f>
        <v>168</v>
      </c>
      <c r="F53" s="182" t="n">
        <f aca="false">+SUM(F8:F52)</f>
        <v>4767.2</v>
      </c>
      <c r="G53" s="244" t="n">
        <f aca="false">+SUM(G8:G52)</f>
        <v>484</v>
      </c>
      <c r="H53" s="182" t="n">
        <f aca="false">+SUM(H8:H52)</f>
        <v>19254.4</v>
      </c>
      <c r="I53" s="244" t="n">
        <f aca="false">+SUM(I8:I52)</f>
        <v>24</v>
      </c>
      <c r="J53" s="182" t="n">
        <f aca="false">+SUM(J8:J52)</f>
        <v>360</v>
      </c>
      <c r="K53" s="244" t="n">
        <f aca="false">+SUM(K8:K52)</f>
        <v>91</v>
      </c>
      <c r="L53" s="182" t="n">
        <f aca="false">+SUM(L8:L52)</f>
        <v>6102</v>
      </c>
      <c r="M53" s="244" t="n">
        <f aca="false">+SUM(M8:M52)</f>
        <v>139</v>
      </c>
      <c r="N53" s="182" t="n">
        <f aca="false">+SUM(N8:N52)</f>
        <v>10592</v>
      </c>
      <c r="O53" s="244" t="n">
        <f aca="false">+SUM(O8:O52)</f>
        <v>14</v>
      </c>
      <c r="P53" s="182" t="n">
        <f aca="false">+SUM(P8:P52)</f>
        <v>2450</v>
      </c>
      <c r="Q53" s="244" t="n">
        <f aca="false">+SUM(Q8:Q52)</f>
        <v>0</v>
      </c>
      <c r="R53" s="182" t="n">
        <f aca="false">+SUM(R8:R52)</f>
        <v>0</v>
      </c>
      <c r="S53" s="44"/>
      <c r="T53" s="98"/>
      <c r="U53" s="44"/>
      <c r="V53" s="98"/>
      <c r="W53" s="44"/>
      <c r="X53" s="98"/>
      <c r="Y53" s="44"/>
      <c r="Z53" s="98"/>
      <c r="AA53" s="44"/>
      <c r="AB53" s="98"/>
      <c r="AC53" s="44"/>
      <c r="AD53" s="98"/>
      <c r="AE53" s="44"/>
      <c r="AF53" s="98"/>
      <c r="AG53" s="44"/>
      <c r="AH53" s="98"/>
      <c r="AI53" s="44"/>
      <c r="AJ53" s="98"/>
      <c r="AK53" s="44"/>
      <c r="AL53" s="98"/>
    </row>
    <row r="54" customFormat="false" ht="14.1" hidden="false" customHeight="true" outlineLevel="0" collapsed="false">
      <c r="A54" s="245"/>
      <c r="B54" s="86" t="s">
        <v>319</v>
      </c>
      <c r="C54" s="183"/>
      <c r="D54" s="88"/>
      <c r="E54" s="183"/>
      <c r="F54" s="88"/>
      <c r="G54" s="183"/>
      <c r="H54" s="88"/>
      <c r="I54" s="183"/>
      <c r="J54" s="88"/>
      <c r="K54" s="183"/>
      <c r="L54" s="88"/>
      <c r="M54" s="183"/>
      <c r="N54" s="88"/>
      <c r="O54" s="183"/>
      <c r="P54" s="88"/>
      <c r="Q54" s="183"/>
      <c r="R54" s="88"/>
      <c r="S54" s="44"/>
      <c r="T54" s="42"/>
      <c r="U54" s="44"/>
      <c r="V54" s="42"/>
      <c r="W54" s="44"/>
      <c r="X54" s="42"/>
      <c r="Y54" s="44"/>
      <c r="Z54" s="42"/>
      <c r="AA54" s="44"/>
      <c r="AB54" s="42"/>
      <c r="AC54" s="44"/>
      <c r="AD54" s="42"/>
      <c r="AE54" s="44"/>
      <c r="AF54" s="42"/>
      <c r="AG54" s="44"/>
      <c r="AH54" s="42"/>
      <c r="AI54" s="44"/>
      <c r="AJ54" s="42"/>
      <c r="AK54" s="44"/>
      <c r="AL54" s="42"/>
    </row>
    <row r="55" customFormat="false" ht="14.1" hidden="false" customHeight="true" outlineLevel="0" collapsed="false">
      <c r="A55" s="245"/>
      <c r="B55" s="86" t="s">
        <v>320</v>
      </c>
      <c r="C55" s="185" t="n">
        <f aca="false">COUNTA(C8:C52)</f>
        <v>19</v>
      </c>
      <c r="D55" s="88" t="n">
        <f aca="false">+D53/C53</f>
        <v>35.0086956521739</v>
      </c>
      <c r="E55" s="185" t="n">
        <f aca="false">COUNTA(E8:E52)</f>
        <v>19</v>
      </c>
      <c r="F55" s="88" t="n">
        <f aca="false">+F53/E53</f>
        <v>28.3761904761905</v>
      </c>
      <c r="G55" s="185" t="n">
        <f aca="false">COUNTA(G8:G52)</f>
        <v>20</v>
      </c>
      <c r="H55" s="88" t="n">
        <f aca="false">+H53/G53</f>
        <v>39.7818181818182</v>
      </c>
      <c r="I55" s="185" t="n">
        <f aca="false">COUNTA(I8:I52)</f>
        <v>2</v>
      </c>
      <c r="J55" s="88" t="n">
        <f aca="false">+J53/I53</f>
        <v>15</v>
      </c>
      <c r="K55" s="185" t="n">
        <f aca="false">COUNTA(K8:K52)</f>
        <v>6</v>
      </c>
      <c r="L55" s="88" t="n">
        <f aca="false">+L53/K53</f>
        <v>67.0549450549451</v>
      </c>
      <c r="M55" s="185" t="n">
        <f aca="false">COUNTA(M8:M52)</f>
        <v>2</v>
      </c>
      <c r="N55" s="88" t="n">
        <f aca="false">+N53/M53</f>
        <v>76.2014388489209</v>
      </c>
      <c r="O55" s="185" t="n">
        <f aca="false">COUNTA(O8:O52)</f>
        <v>2</v>
      </c>
      <c r="P55" s="88" t="n">
        <f aca="false">+P53/O53</f>
        <v>175</v>
      </c>
      <c r="Q55" s="185" t="n">
        <f aca="false">COUNTA(Q8:Q52)</f>
        <v>0</v>
      </c>
      <c r="R55" s="88" t="e">
        <f aca="false">+R53/Q53</f>
        <v>#DIV/0!</v>
      </c>
      <c r="S55" s="44"/>
      <c r="T55" s="42"/>
      <c r="U55" s="44"/>
      <c r="V55" s="42"/>
      <c r="W55" s="44"/>
      <c r="X55" s="42"/>
      <c r="Y55" s="44"/>
      <c r="Z55" s="42"/>
      <c r="AA55" s="44"/>
      <c r="AB55" s="42"/>
      <c r="AC55" s="44"/>
      <c r="AD55" s="42"/>
      <c r="AE55" s="44"/>
      <c r="AF55" s="42"/>
      <c r="AG55" s="44"/>
      <c r="AH55" s="42"/>
      <c r="AI55" s="44"/>
      <c r="AJ55" s="42"/>
      <c r="AK55" s="44"/>
      <c r="AL55" s="42"/>
    </row>
    <row r="56" customFormat="false" ht="14.1" hidden="false" customHeight="true" outlineLevel="0" collapsed="false">
      <c r="A56" s="154"/>
      <c r="B56" s="90" t="s">
        <v>18</v>
      </c>
      <c r="C56" s="186"/>
      <c r="D56" s="187"/>
      <c r="E56" s="186"/>
      <c r="F56" s="187"/>
      <c r="G56" s="186"/>
      <c r="H56" s="187"/>
      <c r="I56" s="186"/>
      <c r="J56" s="187"/>
      <c r="K56" s="186"/>
      <c r="L56" s="187"/>
      <c r="M56" s="186"/>
      <c r="N56" s="187"/>
      <c r="O56" s="186"/>
      <c r="P56" s="187"/>
      <c r="Q56" s="186"/>
      <c r="R56" s="187"/>
      <c r="S56" s="44"/>
      <c r="T56" s="98"/>
      <c r="U56" s="44"/>
      <c r="V56" s="98"/>
      <c r="W56" s="44"/>
      <c r="X56" s="98"/>
      <c r="Y56" s="44"/>
      <c r="Z56" s="98"/>
      <c r="AA56" s="44"/>
      <c r="AB56" s="98"/>
      <c r="AC56" s="44"/>
      <c r="AD56" s="98"/>
      <c r="AE56" s="44"/>
      <c r="AF56" s="98"/>
      <c r="AG56" s="44"/>
      <c r="AH56" s="98"/>
      <c r="AI56" s="44"/>
      <c r="AJ56" s="98"/>
      <c r="AK56" s="44"/>
      <c r="AL56" s="98"/>
    </row>
    <row r="57" customFormat="false" ht="14.1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</row>
    <row r="58" customFormat="false" ht="14.1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</row>
    <row r="59" customFormat="false" ht="14.1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</row>
    <row r="60" customFormat="false" ht="14.1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</row>
    <row r="61" customFormat="false" ht="14.1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</row>
    <row r="62" customFormat="false" ht="14.1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</row>
    <row r="63" customFormat="false" ht="14.1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</row>
    <row r="64" customFormat="false" ht="14.1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</row>
    <row r="65" customFormat="false" ht="14.1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</row>
    <row r="66" customFormat="false" ht="14.1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</row>
    <row r="67" customFormat="false" ht="14.1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</row>
    <row r="68" customFormat="false" ht="14.1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</row>
    <row r="69" customFormat="false" ht="14.1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</row>
    <row r="70" customFormat="false" ht="14.1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</row>
    <row r="71" customFormat="false" ht="14.1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</row>
    <row r="72" customFormat="false" ht="14.1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</row>
    <row r="73" customFormat="false" ht="14.1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</row>
    <row r="74" customFormat="false" ht="14.1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</row>
    <row r="75" customFormat="false" ht="14.1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4.1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  <row r="77" customFormat="false" ht="14.1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</row>
    <row r="78" customFormat="false" ht="14.1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customFormat="false" ht="14.1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</row>
    <row r="80" customFormat="false" ht="14.1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</row>
    <row r="81" customFormat="false" ht="14.1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</row>
    <row r="82" customFormat="false" ht="14.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</row>
    <row r="83" customFormat="false" ht="14.1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</row>
    <row r="84" customFormat="false" ht="14.1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</row>
    <row r="85" customFormat="false" ht="14.1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</row>
    <row r="86" customFormat="false" ht="14.1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</row>
    <row r="87" customFormat="false" ht="14.1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</row>
    <row r="88" customFormat="false" ht="14.1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</row>
    <row r="89" customFormat="false" ht="14.1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</row>
    <row r="90" customFormat="false" ht="14.1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</row>
    <row r="91" customFormat="false" ht="14.1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</row>
    <row r="92" customFormat="false" ht="14.1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</row>
    <row r="93" customFormat="false" ht="14.1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</row>
    <row r="94" customFormat="false" ht="14.1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</row>
    <row r="95" customFormat="false" ht="14.1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customFormat="false" ht="14.1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</row>
    <row r="97" customFormat="false" ht="14.1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</row>
    <row r="98" customFormat="false" ht="14.1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</row>
    <row r="99" customFormat="false" ht="14.1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</row>
    <row r="100" customFormat="false" ht="14.1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</row>
    <row r="101" customFormat="false" ht="14.1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</row>
    <row r="102" customFormat="false" ht="14.1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</row>
    <row r="103" customFormat="false" ht="14.1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</row>
    <row r="104" customFormat="false" ht="14.1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</row>
    <row r="105" customFormat="false" ht="14.1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</row>
    <row r="106" customFormat="false" ht="14.1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</row>
    <row r="107" customFormat="false" ht="14.1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</row>
    <row r="108" customFormat="false" ht="14.1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</row>
    <row r="109" customFormat="false" ht="14.1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</row>
    <row r="110" customFormat="false" ht="14.1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</row>
    <row r="111" customFormat="false" ht="14.1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</row>
    <row r="112" customFormat="false" ht="14.1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</row>
    <row r="113" customFormat="false" ht="14.1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</row>
  </sheetData>
  <mergeCells count="8"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99"/>
    <col collapsed="false" customWidth="true" hidden="false" outlineLevel="0" max="3" min="3" style="1" width="9.24"/>
    <col collapsed="false" customWidth="true" hidden="false" outlineLevel="0" max="4" min="4" style="2" width="10.37"/>
    <col collapsed="false" customWidth="true" hidden="false" outlineLevel="0" max="5" min="5" style="1" width="9.24"/>
    <col collapsed="false" customWidth="true" hidden="false" outlineLevel="0" max="6" min="6" style="2" width="8.37"/>
    <col collapsed="false" customWidth="true" hidden="false" outlineLevel="0" max="7" min="7" style="1" width="9.24"/>
    <col collapsed="false" customWidth="true" hidden="false" outlineLevel="0" max="8" min="8" style="2" width="10.12"/>
    <col collapsed="false" customWidth="true" hidden="false" outlineLevel="0" max="9" min="9" style="1" width="9.24"/>
    <col collapsed="false" customWidth="true" hidden="false" outlineLevel="0" max="10" min="10" style="2" width="9.75"/>
    <col collapsed="false" customWidth="true" hidden="false" outlineLevel="0" max="12" min="12" style="0" width="8.75"/>
    <col collapsed="false" customWidth="true" hidden="false" outlineLevel="0" max="14" min="14" style="0" width="8.75"/>
    <col collapsed="false" customWidth="true" hidden="false" outlineLevel="0" max="16" min="16" style="0" width="8.75"/>
    <col collapsed="false" customWidth="true" hidden="false" outlineLevel="0" max="18" min="18" style="0" width="8.75"/>
    <col collapsed="false" customWidth="true" hidden="false" outlineLevel="0" max="20" min="20" style="0" width="8.75"/>
    <col collapsed="false" customWidth="true" hidden="false" outlineLevel="0" max="22" min="22" style="0" width="8.75"/>
  </cols>
  <sheetData>
    <row r="1" s="3" customFormat="true" ht="12.75" hidden="false" customHeight="false" outlineLevel="0" collapsed="false">
      <c r="A1" s="0"/>
      <c r="B1" s="0"/>
      <c r="C1" s="1"/>
      <c r="D1" s="2"/>
      <c r="E1" s="1"/>
      <c r="F1" s="2"/>
      <c r="G1" s="1"/>
      <c r="H1" s="2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2.5" hidden="false" customHeight="false" outlineLevel="0" collapsed="false">
      <c r="A2" s="4" t="s">
        <v>0</v>
      </c>
      <c r="B2" s="0"/>
      <c r="C2" s="1"/>
      <c r="D2" s="2"/>
      <c r="E2" s="1"/>
      <c r="F2" s="2"/>
      <c r="G2" s="1"/>
      <c r="H2" s="2"/>
      <c r="I2" s="1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3.5" hidden="false" customHeight="false" outlineLevel="0" collapsed="false">
      <c r="A3" s="5"/>
      <c r="B3" s="5"/>
      <c r="C3" s="6"/>
      <c r="D3" s="7"/>
      <c r="E3" s="6"/>
      <c r="F3" s="7"/>
      <c r="G3" s="6"/>
      <c r="H3" s="7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12.75" hidden="false" customHeight="false" outlineLevel="0" collapsed="false">
      <c r="A4" s="9"/>
      <c r="B4" s="10"/>
      <c r="C4" s="14" t="s">
        <v>445</v>
      </c>
      <c r="D4" s="14"/>
      <c r="E4" s="14" t="s">
        <v>446</v>
      </c>
      <c r="F4" s="14"/>
      <c r="G4" s="10" t="s">
        <v>447</v>
      </c>
      <c r="H4" s="214"/>
      <c r="I4" s="15" t="s">
        <v>448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3" customFormat="true" ht="12.75" hidden="false" customHeight="false" outlineLevel="0" collapsed="false">
      <c r="A5" s="17" t="s">
        <v>4</v>
      </c>
      <c r="B5" s="18" t="s">
        <v>5</v>
      </c>
      <c r="C5" s="22" t="s">
        <v>449</v>
      </c>
      <c r="D5" s="22"/>
      <c r="E5" s="22" t="s">
        <v>449</v>
      </c>
      <c r="F5" s="22"/>
      <c r="G5" s="18" t="s">
        <v>450</v>
      </c>
      <c r="H5" s="217"/>
      <c r="I5" s="23" t="s">
        <v>451</v>
      </c>
      <c r="J5" s="23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24"/>
      <c r="AD5" s="16"/>
      <c r="AE5" s="16"/>
      <c r="AF5" s="16"/>
      <c r="AG5" s="24"/>
      <c r="AH5" s="16"/>
      <c r="AI5" s="24"/>
      <c r="AJ5" s="16"/>
    </row>
    <row r="6" s="3" customFormat="true" ht="12.75" hidden="false" customHeight="false" outlineLevel="0" collapsed="false">
      <c r="A6" s="17" t="s">
        <v>13</v>
      </c>
      <c r="B6" s="18" t="s">
        <v>14</v>
      </c>
      <c r="C6" s="25" t="s">
        <v>452</v>
      </c>
      <c r="D6" s="25"/>
      <c r="E6" s="25" t="s">
        <v>452</v>
      </c>
      <c r="F6" s="25"/>
      <c r="G6" s="246" t="s">
        <v>453</v>
      </c>
      <c r="H6" s="219"/>
      <c r="I6" s="26" t="s">
        <v>452</v>
      </c>
      <c r="J6" s="26"/>
      <c r="K6" s="27"/>
      <c r="L6" s="28"/>
      <c r="M6" s="27"/>
      <c r="N6" s="28"/>
      <c r="O6" s="27"/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</row>
    <row r="7" s="3" customFormat="true" ht="12.75" hidden="false" customHeight="false" outlineLevel="0" collapsed="false">
      <c r="A7" s="122"/>
      <c r="B7" s="116"/>
      <c r="C7" s="25" t="s">
        <v>17</v>
      </c>
      <c r="D7" s="247" t="s">
        <v>404</v>
      </c>
      <c r="E7" s="25" t="s">
        <v>17</v>
      </c>
      <c r="F7" s="248" t="s">
        <v>404</v>
      </c>
      <c r="G7" s="116" t="s">
        <v>17</v>
      </c>
      <c r="H7" s="116" t="s">
        <v>18</v>
      </c>
      <c r="I7" s="116" t="s">
        <v>17</v>
      </c>
      <c r="J7" s="165" t="s">
        <v>18</v>
      </c>
      <c r="K7" s="28" t="s">
        <v>338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7"/>
      <c r="W7" s="28"/>
      <c r="X7" s="28"/>
      <c r="Y7" s="28"/>
      <c r="Z7" s="27"/>
      <c r="AA7" s="28"/>
      <c r="AB7" s="28"/>
      <c r="AC7" s="28"/>
      <c r="AD7" s="27"/>
      <c r="AE7" s="28"/>
      <c r="AF7" s="28"/>
      <c r="AG7" s="28"/>
      <c r="AH7" s="27"/>
      <c r="AI7" s="28"/>
      <c r="AJ7" s="27"/>
    </row>
    <row r="8" s="3" customFormat="true" ht="12.75" hidden="false" customHeight="false" outlineLevel="0" collapsed="false">
      <c r="A8" s="34" t="n">
        <v>39826</v>
      </c>
      <c r="B8" s="35" t="s">
        <v>28</v>
      </c>
      <c r="C8" s="36"/>
      <c r="D8" s="37"/>
      <c r="E8" s="36"/>
      <c r="F8" s="37"/>
      <c r="G8" s="36" t="n">
        <v>1</v>
      </c>
      <c r="H8" s="37" t="n">
        <v>500</v>
      </c>
      <c r="I8" s="36" t="n">
        <v>3</v>
      </c>
      <c r="J8" s="38" t="n">
        <v>3300</v>
      </c>
      <c r="K8" s="44"/>
      <c r="L8" s="42"/>
      <c r="M8" s="39"/>
      <c r="N8" s="39"/>
      <c r="O8" s="39"/>
      <c r="P8" s="39"/>
      <c r="Q8" s="39"/>
      <c r="R8" s="39"/>
      <c r="S8" s="39"/>
      <c r="T8" s="39"/>
      <c r="U8" s="39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</row>
    <row r="9" s="3" customFormat="true" ht="12.75" hidden="false" customHeight="false" outlineLevel="0" collapsed="false">
      <c r="A9" s="34" t="n">
        <v>39826</v>
      </c>
      <c r="B9" s="156" t="s">
        <v>29</v>
      </c>
      <c r="C9" s="36"/>
      <c r="D9" s="37"/>
      <c r="E9" s="36"/>
      <c r="F9" s="37"/>
      <c r="G9" s="36" t="n">
        <v>1</v>
      </c>
      <c r="H9" s="37" t="n">
        <v>500</v>
      </c>
      <c r="I9" s="36" t="n">
        <v>3</v>
      </c>
      <c r="J9" s="38" t="n">
        <v>3300</v>
      </c>
      <c r="K9" s="44"/>
      <c r="L9" s="42"/>
      <c r="M9" s="39"/>
      <c r="N9" s="39"/>
      <c r="O9" s="39"/>
      <c r="P9" s="39"/>
      <c r="Q9" s="39"/>
      <c r="R9" s="39"/>
      <c r="S9" s="39"/>
      <c r="T9" s="39"/>
      <c r="U9" s="39"/>
      <c r="V9" s="42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</row>
    <row r="10" s="3" customFormat="true" ht="12.75" hidden="false" customHeight="false" outlineLevel="0" collapsed="false">
      <c r="A10" s="34" t="n">
        <v>39826</v>
      </c>
      <c r="B10" s="35" t="s">
        <v>30</v>
      </c>
      <c r="C10" s="36" t="n">
        <v>24</v>
      </c>
      <c r="D10" s="37" t="n">
        <v>1800</v>
      </c>
      <c r="E10" s="36"/>
      <c r="F10" s="37"/>
      <c r="G10" s="36"/>
      <c r="H10" s="37"/>
      <c r="I10" s="36"/>
      <c r="J10" s="43"/>
      <c r="K10" s="44"/>
      <c r="L10" s="42"/>
      <c r="M10" s="39"/>
      <c r="N10" s="39"/>
      <c r="O10" s="39"/>
      <c r="P10" s="39"/>
      <c r="Q10" s="39"/>
      <c r="R10" s="39"/>
      <c r="S10" s="39"/>
      <c r="T10" s="39"/>
      <c r="U10" s="39"/>
      <c r="V10" s="42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3" customFormat="true" ht="13.5" hidden="false" customHeight="false" outlineLevel="0" collapsed="false">
      <c r="A11" s="47" t="n">
        <v>39826</v>
      </c>
      <c r="B11" s="48" t="s">
        <v>31</v>
      </c>
      <c r="C11" s="49" t="n">
        <v>24</v>
      </c>
      <c r="D11" s="50" t="n">
        <v>1800</v>
      </c>
      <c r="E11" s="49"/>
      <c r="F11" s="50"/>
      <c r="G11" s="49"/>
      <c r="H11" s="50"/>
      <c r="I11" s="49"/>
      <c r="J11" s="192"/>
      <c r="K11" s="44"/>
      <c r="L11" s="42"/>
      <c r="M11" s="39"/>
      <c r="N11" s="39"/>
      <c r="O11" s="39"/>
      <c r="P11" s="39"/>
      <c r="Q11" s="39"/>
      <c r="R11" s="39"/>
      <c r="S11" s="39"/>
      <c r="T11" s="39"/>
      <c r="U11" s="39"/>
      <c r="V11" s="42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s="3" customFormat="true" ht="12.75" hidden="false" customHeight="false" outlineLevel="0" collapsed="false">
      <c r="A12" s="34" t="n">
        <v>39854</v>
      </c>
      <c r="B12" s="35" t="s">
        <v>49</v>
      </c>
      <c r="C12" s="36" t="n">
        <v>60</v>
      </c>
      <c r="D12" s="37" t="n">
        <v>5400</v>
      </c>
      <c r="E12" s="36"/>
      <c r="F12" s="37"/>
      <c r="G12" s="36"/>
      <c r="H12" s="37"/>
      <c r="I12" s="36"/>
      <c r="J12" s="43"/>
      <c r="K12" s="44"/>
      <c r="L12" s="42"/>
      <c r="M12" s="39"/>
      <c r="N12" s="39"/>
      <c r="O12" s="39"/>
      <c r="P12" s="39"/>
      <c r="Q12" s="39"/>
      <c r="R12" s="39"/>
      <c r="S12" s="39"/>
      <c r="T12" s="39"/>
      <c r="U12" s="39"/>
      <c r="V12" s="42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</row>
    <row r="13" s="3" customFormat="true" ht="12.75" hidden="false" customHeight="false" outlineLevel="0" collapsed="false">
      <c r="A13" s="55" t="n">
        <v>39854</v>
      </c>
      <c r="B13" s="56" t="s">
        <v>50</v>
      </c>
      <c r="C13" s="57" t="n">
        <v>24</v>
      </c>
      <c r="D13" s="58" t="n">
        <v>2160</v>
      </c>
      <c r="E13" s="57"/>
      <c r="F13" s="58"/>
      <c r="G13" s="57"/>
      <c r="H13" s="58"/>
      <c r="I13" s="57"/>
      <c r="J13" s="190"/>
      <c r="K13" s="44"/>
      <c r="L13" s="42"/>
      <c r="M13" s="39"/>
      <c r="N13" s="39"/>
      <c r="O13" s="39"/>
      <c r="P13" s="39"/>
      <c r="Q13" s="39"/>
      <c r="R13" s="39"/>
      <c r="S13" s="39"/>
      <c r="T13" s="39"/>
      <c r="U13" s="39"/>
      <c r="V13" s="42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</row>
    <row r="14" s="3" customFormat="true" ht="12.75" hidden="false" customHeight="false" outlineLevel="0" collapsed="false">
      <c r="A14" s="34" t="n">
        <v>39854</v>
      </c>
      <c r="B14" s="35" t="s">
        <v>51</v>
      </c>
      <c r="C14" s="36"/>
      <c r="D14" s="37"/>
      <c r="E14" s="36" t="n">
        <v>12</v>
      </c>
      <c r="F14" s="37" t="n">
        <v>15600</v>
      </c>
      <c r="G14" s="36" t="n">
        <v>6</v>
      </c>
      <c r="H14" s="37" t="n">
        <v>10800</v>
      </c>
      <c r="I14" s="36"/>
      <c r="J14" s="43"/>
      <c r="K14" s="44"/>
      <c r="L14" s="42"/>
      <c r="M14" s="39"/>
      <c r="N14" s="39"/>
      <c r="O14" s="39"/>
      <c r="P14" s="39"/>
      <c r="Q14" s="39"/>
      <c r="R14" s="39"/>
      <c r="S14" s="39"/>
      <c r="T14" s="39"/>
      <c r="U14" s="39"/>
      <c r="V14" s="42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s="3" customFormat="true" ht="12.75" hidden="false" customHeight="false" outlineLevel="0" collapsed="false">
      <c r="A15" s="34" t="n">
        <v>39854</v>
      </c>
      <c r="B15" s="35" t="s">
        <v>52</v>
      </c>
      <c r="C15" s="36"/>
      <c r="D15" s="37"/>
      <c r="E15" s="36" t="n">
        <v>12</v>
      </c>
      <c r="F15" s="37" t="n">
        <v>15600</v>
      </c>
      <c r="G15" s="36" t="n">
        <v>6</v>
      </c>
      <c r="H15" s="37" t="n">
        <v>10800</v>
      </c>
      <c r="I15" s="36"/>
      <c r="J15" s="43"/>
      <c r="K15" s="44"/>
      <c r="L15" s="42"/>
      <c r="M15" s="39"/>
      <c r="N15" s="39"/>
      <c r="O15" s="39"/>
      <c r="P15" s="39"/>
      <c r="Q15" s="39"/>
      <c r="R15" s="39"/>
      <c r="S15" s="39"/>
      <c r="T15" s="39"/>
      <c r="U15" s="39"/>
      <c r="V15" s="42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s="3" customFormat="true" ht="12.75" hidden="false" customHeight="false" outlineLevel="0" collapsed="false">
      <c r="A16" s="34" t="n">
        <v>39854</v>
      </c>
      <c r="B16" s="56" t="s">
        <v>53</v>
      </c>
      <c r="C16" s="57" t="n">
        <v>72</v>
      </c>
      <c r="D16" s="58" t="n">
        <v>9000</v>
      </c>
      <c r="E16" s="57"/>
      <c r="F16" s="58"/>
      <c r="G16" s="57"/>
      <c r="H16" s="58"/>
      <c r="I16" s="57"/>
      <c r="J16" s="190"/>
      <c r="K16" s="44"/>
      <c r="L16" s="42"/>
      <c r="M16" s="39"/>
      <c r="N16" s="39"/>
      <c r="O16" s="39"/>
      <c r="P16" s="39"/>
      <c r="Q16" s="39"/>
      <c r="R16" s="39"/>
      <c r="S16" s="39"/>
      <c r="T16" s="39"/>
      <c r="U16" s="39"/>
      <c r="V16" s="42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s="3" customFormat="true" ht="12.75" hidden="false" customHeight="false" outlineLevel="0" collapsed="false">
      <c r="A17" s="34" t="n">
        <v>39854</v>
      </c>
      <c r="B17" s="35" t="s">
        <v>54</v>
      </c>
      <c r="C17" s="36" t="n">
        <v>72</v>
      </c>
      <c r="D17" s="37" t="n">
        <v>9000</v>
      </c>
      <c r="E17" s="36"/>
      <c r="F17" s="37"/>
      <c r="G17" s="36"/>
      <c r="H17" s="37"/>
      <c r="I17" s="36"/>
      <c r="J17" s="43"/>
      <c r="K17" s="44"/>
      <c r="L17" s="42"/>
      <c r="M17" s="39"/>
      <c r="N17" s="39"/>
      <c r="O17" s="39"/>
      <c r="P17" s="39"/>
      <c r="Q17" s="39"/>
      <c r="R17" s="39"/>
      <c r="S17" s="39"/>
      <c r="T17" s="39"/>
      <c r="U17" s="39"/>
      <c r="V17" s="42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3" customFormat="true" ht="13.5" hidden="false" customHeight="false" outlineLevel="0" collapsed="false">
      <c r="A18" s="47" t="n">
        <v>39854</v>
      </c>
      <c r="B18" s="48" t="s">
        <v>57</v>
      </c>
      <c r="C18" s="49" t="n">
        <v>36</v>
      </c>
      <c r="D18" s="50" t="n">
        <v>3600</v>
      </c>
      <c r="E18" s="49"/>
      <c r="F18" s="50"/>
      <c r="G18" s="49"/>
      <c r="H18" s="50"/>
      <c r="I18" s="49"/>
      <c r="J18" s="51"/>
      <c r="K18" s="44"/>
      <c r="L18" s="42"/>
      <c r="M18" s="39"/>
      <c r="N18" s="39"/>
      <c r="O18" s="39"/>
      <c r="P18" s="39"/>
      <c r="Q18" s="39"/>
      <c r="R18" s="39"/>
      <c r="S18" s="39"/>
      <c r="T18" s="39"/>
      <c r="U18" s="39"/>
      <c r="V18" s="42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3" customFormat="true" ht="12.75" hidden="false" customHeight="false" outlineLevel="0" collapsed="false">
      <c r="A19" s="34" t="n">
        <v>39882</v>
      </c>
      <c r="B19" s="35" t="s">
        <v>62</v>
      </c>
      <c r="C19" s="36" t="n">
        <v>16</v>
      </c>
      <c r="D19" s="37" t="n">
        <v>640</v>
      </c>
      <c r="E19" s="36"/>
      <c r="F19" s="37"/>
      <c r="G19" s="36"/>
      <c r="H19" s="37"/>
      <c r="I19" s="36"/>
      <c r="J19" s="38"/>
      <c r="K19" s="44"/>
      <c r="L19" s="42"/>
      <c r="M19" s="39"/>
      <c r="N19" s="39"/>
      <c r="O19" s="39"/>
      <c r="P19" s="39"/>
      <c r="Q19" s="39"/>
      <c r="R19" s="39"/>
      <c r="S19" s="39"/>
      <c r="T19" s="39"/>
      <c r="U19" s="39"/>
      <c r="V19" s="42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3" customFormat="true" ht="12.75" hidden="false" customHeight="false" outlineLevel="0" collapsed="false">
      <c r="A20" s="34" t="n">
        <v>39882</v>
      </c>
      <c r="B20" s="56" t="s">
        <v>65</v>
      </c>
      <c r="C20" s="57" t="n">
        <v>8</v>
      </c>
      <c r="D20" s="58" t="n">
        <v>800</v>
      </c>
      <c r="E20" s="57"/>
      <c r="F20" s="58"/>
      <c r="G20" s="57"/>
      <c r="H20" s="58"/>
      <c r="I20" s="57"/>
      <c r="J20" s="59"/>
      <c r="K20" s="44"/>
      <c r="L20" s="42"/>
      <c r="M20" s="39"/>
      <c r="N20" s="39"/>
      <c r="O20" s="39"/>
      <c r="P20" s="39"/>
      <c r="Q20" s="39"/>
      <c r="R20" s="39"/>
      <c r="S20" s="39"/>
      <c r="T20" s="39"/>
      <c r="U20" s="44"/>
      <c r="V20" s="42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s="3" customFormat="true" ht="12.75" hidden="false" customHeight="false" outlineLevel="0" collapsed="false">
      <c r="A21" s="34" t="n">
        <v>39882</v>
      </c>
      <c r="B21" s="35" t="s">
        <v>77</v>
      </c>
      <c r="C21" s="36" t="n">
        <v>10</v>
      </c>
      <c r="D21" s="37" t="n">
        <v>1000</v>
      </c>
      <c r="E21" s="36"/>
      <c r="F21" s="37"/>
      <c r="G21" s="36"/>
      <c r="H21" s="37"/>
      <c r="I21" s="36"/>
      <c r="J21" s="38"/>
      <c r="K21" s="44"/>
      <c r="L21" s="42"/>
      <c r="M21" s="39"/>
      <c r="N21" s="39"/>
      <c r="O21" s="39"/>
      <c r="P21" s="39"/>
      <c r="Q21" s="39"/>
      <c r="R21" s="39"/>
      <c r="S21" s="39"/>
      <c r="T21" s="39"/>
      <c r="U21" s="44"/>
      <c r="V21" s="42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5"/>
    </row>
    <row r="22" s="3" customFormat="true" ht="12.75" hidden="false" customHeight="false" outlineLevel="0" collapsed="false">
      <c r="A22" s="34" t="n">
        <v>39882</v>
      </c>
      <c r="B22" s="35" t="s">
        <v>78</v>
      </c>
      <c r="C22" s="36"/>
      <c r="D22" s="37"/>
      <c r="E22" s="36" t="n">
        <v>16</v>
      </c>
      <c r="F22" s="37" t="n">
        <v>9600</v>
      </c>
      <c r="G22" s="36" t="n">
        <v>4</v>
      </c>
      <c r="H22" s="37" t="n">
        <v>2400</v>
      </c>
      <c r="I22" s="36"/>
      <c r="J22" s="38"/>
      <c r="K22" s="44"/>
      <c r="L22" s="42"/>
      <c r="M22" s="39"/>
      <c r="N22" s="39"/>
      <c r="O22" s="39"/>
      <c r="P22" s="39"/>
      <c r="Q22" s="39"/>
      <c r="R22" s="39"/>
      <c r="S22" s="39"/>
      <c r="T22" s="39"/>
      <c r="U22" s="44"/>
      <c r="V22" s="42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5"/>
    </row>
    <row r="23" s="3" customFormat="true" ht="12.75" hidden="false" customHeight="false" outlineLevel="0" collapsed="false">
      <c r="A23" s="34" t="n">
        <v>39882</v>
      </c>
      <c r="B23" s="35" t="s">
        <v>79</v>
      </c>
      <c r="C23" s="36" t="n">
        <v>40</v>
      </c>
      <c r="D23" s="37" t="n">
        <v>3200</v>
      </c>
      <c r="E23" s="36"/>
      <c r="F23" s="37"/>
      <c r="G23" s="36"/>
      <c r="H23" s="37"/>
      <c r="I23" s="36"/>
      <c r="J23" s="38"/>
      <c r="K23" s="44"/>
      <c r="L23" s="42"/>
      <c r="M23" s="39"/>
      <c r="N23" s="39"/>
      <c r="O23" s="39"/>
      <c r="P23" s="39"/>
      <c r="Q23" s="39"/>
      <c r="R23" s="39"/>
      <c r="S23" s="39"/>
      <c r="T23" s="39"/>
      <c r="U23" s="44"/>
      <c r="V23" s="42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5"/>
    </row>
    <row r="24" s="3" customFormat="true" ht="12.75" hidden="false" customHeight="false" outlineLevel="0" collapsed="false">
      <c r="A24" s="34" t="n">
        <v>39882</v>
      </c>
      <c r="B24" s="35" t="s">
        <v>80</v>
      </c>
      <c r="C24" s="36" t="n">
        <v>40</v>
      </c>
      <c r="D24" s="37" t="n">
        <v>3200</v>
      </c>
      <c r="E24" s="36"/>
      <c r="F24" s="37"/>
      <c r="G24" s="36"/>
      <c r="H24" s="37"/>
      <c r="I24" s="36"/>
      <c r="J24" s="38"/>
      <c r="K24" s="44"/>
      <c r="L24" s="42"/>
      <c r="M24" s="39"/>
      <c r="N24" s="39"/>
      <c r="O24" s="39"/>
      <c r="P24" s="39"/>
      <c r="Q24" s="39"/>
      <c r="R24" s="39"/>
      <c r="S24" s="39"/>
      <c r="T24" s="39"/>
      <c r="U24" s="44"/>
      <c r="V24" s="42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3" customFormat="true" ht="12.75" hidden="false" customHeight="false" outlineLevel="0" collapsed="false">
      <c r="A25" s="34" t="n">
        <v>39882</v>
      </c>
      <c r="B25" s="35" t="s">
        <v>85</v>
      </c>
      <c r="C25" s="36"/>
      <c r="D25" s="37"/>
      <c r="E25" s="36" t="n">
        <v>7</v>
      </c>
      <c r="F25" s="37" t="n">
        <v>3850.35</v>
      </c>
      <c r="G25" s="36"/>
      <c r="H25" s="37"/>
      <c r="I25" s="36"/>
      <c r="J25" s="38"/>
      <c r="K25" s="44"/>
      <c r="L25" s="42"/>
      <c r="M25" s="39"/>
      <c r="N25" s="39"/>
      <c r="O25" s="39"/>
      <c r="P25" s="39"/>
      <c r="Q25" s="39"/>
      <c r="R25" s="39"/>
      <c r="S25" s="39"/>
      <c r="T25" s="39"/>
      <c r="U25" s="44"/>
      <c r="V25" s="42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3" customFormat="true" ht="12.75" hidden="false" customHeight="false" outlineLevel="0" collapsed="false">
      <c r="A26" s="34" t="n">
        <v>39882</v>
      </c>
      <c r="B26" s="35" t="s">
        <v>86</v>
      </c>
      <c r="C26" s="36"/>
      <c r="D26" s="37"/>
      <c r="E26" s="36" t="n">
        <v>7</v>
      </c>
      <c r="F26" s="37" t="n">
        <v>3850.35</v>
      </c>
      <c r="G26" s="36"/>
      <c r="H26" s="37"/>
      <c r="I26" s="36"/>
      <c r="J26" s="38"/>
      <c r="K26" s="44"/>
      <c r="L26" s="42"/>
      <c r="M26" s="39"/>
      <c r="N26" s="39"/>
      <c r="O26" s="39"/>
      <c r="P26" s="39"/>
      <c r="Q26" s="39"/>
      <c r="R26" s="39"/>
      <c r="S26" s="39"/>
      <c r="T26" s="39"/>
      <c r="U26" s="44"/>
      <c r="V26" s="42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3" customFormat="true" ht="12.75" hidden="false" customHeight="false" outlineLevel="0" collapsed="false">
      <c r="A27" s="34" t="n">
        <v>39882</v>
      </c>
      <c r="B27" s="35" t="s">
        <v>87</v>
      </c>
      <c r="C27" s="36"/>
      <c r="D27" s="37"/>
      <c r="E27" s="36" t="n">
        <v>5</v>
      </c>
      <c r="F27" s="37" t="n">
        <v>2750.25</v>
      </c>
      <c r="G27" s="36"/>
      <c r="H27" s="37"/>
      <c r="I27" s="36"/>
      <c r="J27" s="38"/>
      <c r="K27" s="44"/>
      <c r="L27" s="42"/>
      <c r="M27" s="39"/>
      <c r="N27" s="39"/>
      <c r="O27" s="39"/>
      <c r="P27" s="39"/>
      <c r="Q27" s="39"/>
      <c r="R27" s="39"/>
      <c r="S27" s="39"/>
      <c r="T27" s="39"/>
      <c r="U27" s="44"/>
      <c r="V27" s="42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s="3" customFormat="true" ht="12.75" hidden="false" customHeight="false" outlineLevel="0" collapsed="false">
      <c r="A28" s="34" t="s">
        <v>454</v>
      </c>
      <c r="B28" s="35" t="s">
        <v>88</v>
      </c>
      <c r="C28" s="36"/>
      <c r="D28" s="37"/>
      <c r="E28" s="36" t="n">
        <v>5</v>
      </c>
      <c r="F28" s="37" t="n">
        <v>2750.25</v>
      </c>
      <c r="G28" s="36"/>
      <c r="H28" s="37"/>
      <c r="I28" s="36"/>
      <c r="J28" s="38"/>
      <c r="K28" s="44"/>
      <c r="L28" s="42"/>
      <c r="M28" s="39"/>
      <c r="N28" s="39"/>
      <c r="O28" s="39"/>
      <c r="P28" s="39"/>
      <c r="Q28" s="39"/>
      <c r="R28" s="39"/>
      <c r="S28" s="39"/>
      <c r="T28" s="39"/>
      <c r="U28" s="44"/>
      <c r="V28" s="42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s="3" customFormat="true" ht="12.75" hidden="false" customHeight="false" outlineLevel="0" collapsed="false">
      <c r="A29" s="34" t="n">
        <v>39882</v>
      </c>
      <c r="B29" s="35" t="s">
        <v>89</v>
      </c>
      <c r="C29" s="36"/>
      <c r="D29" s="37"/>
      <c r="E29" s="36" t="n">
        <v>10</v>
      </c>
      <c r="F29" s="37" t="n">
        <v>5500.5</v>
      </c>
      <c r="G29" s="36"/>
      <c r="H29" s="37"/>
      <c r="I29" s="36"/>
      <c r="J29" s="38"/>
      <c r="K29" s="44"/>
      <c r="L29" s="42"/>
      <c r="M29" s="39"/>
      <c r="N29" s="39"/>
      <c r="O29" s="39"/>
      <c r="P29" s="39"/>
      <c r="Q29" s="39"/>
      <c r="R29" s="39"/>
      <c r="S29" s="39"/>
      <c r="T29" s="39"/>
      <c r="U29" s="44"/>
      <c r="V29" s="42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</row>
    <row r="30" s="3" customFormat="true" ht="12.75" hidden="false" customHeight="false" outlineLevel="0" collapsed="false">
      <c r="A30" s="34" t="n">
        <v>39882</v>
      </c>
      <c r="B30" s="35" t="s">
        <v>90</v>
      </c>
      <c r="C30" s="36"/>
      <c r="D30" s="37"/>
      <c r="E30" s="36" t="n">
        <v>10</v>
      </c>
      <c r="F30" s="37" t="n">
        <v>5500.5</v>
      </c>
      <c r="G30" s="36"/>
      <c r="H30" s="37"/>
      <c r="I30" s="36"/>
      <c r="J30" s="38"/>
      <c r="K30" s="44"/>
      <c r="L30" s="42"/>
      <c r="M30" s="39"/>
      <c r="N30" s="39"/>
      <c r="O30" s="39"/>
      <c r="P30" s="39"/>
      <c r="Q30" s="39"/>
      <c r="R30" s="39"/>
      <c r="S30" s="39"/>
      <c r="T30" s="39"/>
      <c r="U30" s="44"/>
      <c r="V30" s="42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</row>
    <row r="31" s="3" customFormat="true" ht="12.75" hidden="false" customHeight="false" outlineLevel="0" collapsed="false">
      <c r="A31" s="34" t="n">
        <v>39882</v>
      </c>
      <c r="B31" s="35" t="s">
        <v>91</v>
      </c>
      <c r="C31" s="36" t="n">
        <v>8</v>
      </c>
      <c r="D31" s="37" t="n">
        <v>280</v>
      </c>
      <c r="E31" s="36"/>
      <c r="F31" s="37"/>
      <c r="G31" s="36"/>
      <c r="H31" s="37"/>
      <c r="I31" s="36"/>
      <c r="J31" s="38"/>
      <c r="K31" s="44"/>
      <c r="L31" s="42"/>
      <c r="M31" s="39"/>
      <c r="N31" s="39"/>
      <c r="O31" s="39"/>
      <c r="P31" s="39"/>
      <c r="Q31" s="39"/>
      <c r="R31" s="39"/>
      <c r="S31" s="39"/>
      <c r="T31" s="39"/>
      <c r="U31" s="44"/>
      <c r="V31" s="42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</row>
    <row r="32" s="3" customFormat="true" ht="12.75" hidden="false" customHeight="false" outlineLevel="0" collapsed="false">
      <c r="A32" s="34" t="n">
        <v>39882</v>
      </c>
      <c r="B32" s="35" t="s">
        <v>92</v>
      </c>
      <c r="C32" s="36" t="n">
        <v>8</v>
      </c>
      <c r="D32" s="37" t="n">
        <v>280</v>
      </c>
      <c r="E32" s="36"/>
      <c r="F32" s="37"/>
      <c r="G32" s="36"/>
      <c r="H32" s="37"/>
      <c r="I32" s="36"/>
      <c r="J32" s="38"/>
      <c r="K32" s="44"/>
      <c r="L32" s="42"/>
      <c r="M32" s="39"/>
      <c r="N32" s="39"/>
      <c r="O32" s="39"/>
      <c r="P32" s="39"/>
      <c r="Q32" s="39"/>
      <c r="R32" s="39"/>
      <c r="S32" s="39"/>
      <c r="T32" s="39"/>
      <c r="U32" s="44"/>
      <c r="V32" s="42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3" customFormat="true" ht="12.75" hidden="false" customHeight="false" outlineLevel="0" collapsed="false">
      <c r="A33" s="34" t="n">
        <v>39882</v>
      </c>
      <c r="B33" s="35" t="s">
        <v>99</v>
      </c>
      <c r="C33" s="36"/>
      <c r="D33" s="37"/>
      <c r="E33" s="36" t="n">
        <v>14</v>
      </c>
      <c r="F33" s="37" t="n">
        <v>11900</v>
      </c>
      <c r="G33" s="36" t="n">
        <v>7</v>
      </c>
      <c r="H33" s="37" t="n">
        <v>7700</v>
      </c>
      <c r="I33" s="36"/>
      <c r="J33" s="38"/>
      <c r="K33" s="44"/>
      <c r="L33" s="42"/>
      <c r="M33" s="39"/>
      <c r="N33" s="39"/>
      <c r="O33" s="39"/>
      <c r="P33" s="39"/>
      <c r="Q33" s="39"/>
      <c r="R33" s="39"/>
      <c r="S33" s="39"/>
      <c r="T33" s="39"/>
      <c r="U33" s="44"/>
      <c r="V33" s="42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3" customFormat="true" ht="12.75" hidden="false" customHeight="false" outlineLevel="0" collapsed="false">
      <c r="A34" s="55" t="n">
        <v>39882</v>
      </c>
      <c r="B34" s="56" t="s">
        <v>100</v>
      </c>
      <c r="C34" s="57"/>
      <c r="D34" s="58"/>
      <c r="E34" s="57" t="n">
        <v>14</v>
      </c>
      <c r="F34" s="58" t="n">
        <v>11900</v>
      </c>
      <c r="G34" s="57" t="n">
        <v>7</v>
      </c>
      <c r="H34" s="58" t="n">
        <v>7700</v>
      </c>
      <c r="I34" s="57"/>
      <c r="J34" s="59"/>
      <c r="K34" s="44"/>
      <c r="L34" s="42"/>
      <c r="M34" s="39"/>
      <c r="N34" s="39"/>
      <c r="O34" s="39"/>
      <c r="P34" s="39"/>
      <c r="Q34" s="39"/>
      <c r="R34" s="39"/>
      <c r="S34" s="39"/>
      <c r="T34" s="39"/>
      <c r="U34" s="44"/>
      <c r="V34" s="42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s="3" customFormat="true" ht="13.5" hidden="false" customHeight="false" outlineLevel="0" collapsed="false">
      <c r="A35" s="47" t="n">
        <v>39882</v>
      </c>
      <c r="B35" s="48" t="s">
        <v>102</v>
      </c>
      <c r="C35" s="49"/>
      <c r="D35" s="50"/>
      <c r="E35" s="49" t="n">
        <v>24</v>
      </c>
      <c r="F35" s="50" t="n">
        <v>14400</v>
      </c>
      <c r="G35" s="49"/>
      <c r="H35" s="50"/>
      <c r="I35" s="49"/>
      <c r="J35" s="51"/>
      <c r="K35" s="44"/>
      <c r="L35" s="42"/>
      <c r="M35" s="39"/>
      <c r="N35" s="39"/>
      <c r="O35" s="39"/>
      <c r="P35" s="39"/>
      <c r="Q35" s="39"/>
      <c r="R35" s="39"/>
      <c r="S35" s="39"/>
      <c r="T35" s="39"/>
      <c r="U35" s="44"/>
      <c r="V35" s="42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</row>
    <row r="36" s="3" customFormat="true" ht="12.75" hidden="false" customHeight="false" outlineLevel="0" collapsed="false">
      <c r="A36" s="34" t="n">
        <v>39917</v>
      </c>
      <c r="B36" s="35" t="s">
        <v>108</v>
      </c>
      <c r="C36" s="36" t="n">
        <v>14</v>
      </c>
      <c r="D36" s="37" t="n">
        <v>1008</v>
      </c>
      <c r="E36" s="36"/>
      <c r="F36" s="37"/>
      <c r="G36" s="36"/>
      <c r="H36" s="37"/>
      <c r="I36" s="36"/>
      <c r="J36" s="38"/>
      <c r="K36" s="44"/>
      <c r="L36" s="42"/>
      <c r="M36" s="39"/>
      <c r="N36" s="39"/>
      <c r="O36" s="39"/>
      <c r="P36" s="39"/>
      <c r="Q36" s="39"/>
      <c r="R36" s="39"/>
      <c r="S36" s="39"/>
      <c r="T36" s="39"/>
      <c r="U36" s="44"/>
      <c r="V36" s="42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</row>
    <row r="37" s="3" customFormat="true" ht="12.75" hidden="false" customHeight="false" outlineLevel="0" collapsed="false">
      <c r="A37" s="34" t="n">
        <v>39917</v>
      </c>
      <c r="B37" s="35" t="s">
        <v>341</v>
      </c>
      <c r="C37" s="36"/>
      <c r="D37" s="37"/>
      <c r="E37" s="36" t="n">
        <v>12</v>
      </c>
      <c r="F37" s="37" t="n">
        <v>4536</v>
      </c>
      <c r="G37" s="36"/>
      <c r="H37" s="37"/>
      <c r="I37" s="36"/>
      <c r="J37" s="38"/>
      <c r="K37" s="44"/>
      <c r="L37" s="42"/>
      <c r="M37" s="39"/>
      <c r="N37" s="39"/>
      <c r="O37" s="39"/>
      <c r="P37" s="39"/>
      <c r="Q37" s="39"/>
      <c r="R37" s="39"/>
      <c r="S37" s="39"/>
      <c r="T37" s="39"/>
      <c r="U37" s="44"/>
      <c r="V37" s="42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s="3" customFormat="true" ht="12.75" hidden="false" customHeight="false" outlineLevel="0" collapsed="false">
      <c r="A38" s="34"/>
      <c r="B38" s="35" t="s">
        <v>110</v>
      </c>
      <c r="C38" s="36" t="n">
        <v>24</v>
      </c>
      <c r="D38" s="37" t="n">
        <v>2400</v>
      </c>
      <c r="E38" s="36"/>
      <c r="F38" s="37"/>
      <c r="G38" s="36"/>
      <c r="H38" s="37"/>
      <c r="I38" s="36"/>
      <c r="J38" s="38"/>
      <c r="K38" s="44"/>
      <c r="L38" s="42"/>
      <c r="M38" s="39"/>
      <c r="N38" s="39"/>
      <c r="O38" s="39"/>
      <c r="P38" s="39"/>
      <c r="Q38" s="39"/>
      <c r="R38" s="39"/>
      <c r="S38" s="39"/>
      <c r="T38" s="39"/>
      <c r="U38" s="44"/>
      <c r="V38" s="42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s="3" customFormat="true" ht="12.75" hidden="false" customHeight="false" outlineLevel="0" collapsed="false">
      <c r="A39" s="34"/>
      <c r="B39" s="35" t="s">
        <v>111</v>
      </c>
      <c r="C39" s="36" t="n">
        <v>24</v>
      </c>
      <c r="D39" s="37" t="n">
        <v>2400</v>
      </c>
      <c r="E39" s="36"/>
      <c r="F39" s="37"/>
      <c r="G39" s="36"/>
      <c r="H39" s="37"/>
      <c r="I39" s="36"/>
      <c r="J39" s="38"/>
      <c r="K39" s="44"/>
      <c r="L39" s="42"/>
      <c r="M39" s="39"/>
      <c r="N39" s="39"/>
      <c r="O39" s="39"/>
      <c r="P39" s="39"/>
      <c r="Q39" s="39"/>
      <c r="R39" s="39"/>
      <c r="S39" s="39"/>
      <c r="T39" s="39"/>
      <c r="U39" s="44"/>
      <c r="V39" s="42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s="3" customFormat="true" ht="12.75" hidden="false" customHeight="false" outlineLevel="0" collapsed="false">
      <c r="A40" s="34"/>
      <c r="B40" s="35" t="s">
        <v>112</v>
      </c>
      <c r="C40" s="36" t="n">
        <v>10</v>
      </c>
      <c r="D40" s="37" t="n">
        <v>1000</v>
      </c>
      <c r="E40" s="36"/>
      <c r="F40" s="37"/>
      <c r="G40" s="36"/>
      <c r="H40" s="37"/>
      <c r="I40" s="36"/>
      <c r="J40" s="38"/>
      <c r="K40" s="44"/>
      <c r="L40" s="42"/>
      <c r="M40" s="39"/>
      <c r="N40" s="39"/>
      <c r="O40" s="39"/>
      <c r="P40" s="39"/>
      <c r="Q40" s="39"/>
      <c r="R40" s="39"/>
      <c r="S40" s="39"/>
      <c r="T40" s="39"/>
      <c r="U40" s="44"/>
      <c r="V40" s="42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s="3" customFormat="true" ht="12.75" hidden="false" customHeight="false" outlineLevel="0" collapsed="false">
      <c r="A41" s="55"/>
      <c r="B41" s="56" t="s">
        <v>113</v>
      </c>
      <c r="C41" s="57" t="n">
        <v>10</v>
      </c>
      <c r="D41" s="58" t="n">
        <v>1000</v>
      </c>
      <c r="E41" s="57"/>
      <c r="F41" s="58"/>
      <c r="G41" s="57"/>
      <c r="H41" s="58"/>
      <c r="I41" s="57"/>
      <c r="J41" s="59"/>
      <c r="K41" s="44"/>
      <c r="L41" s="42"/>
      <c r="M41" s="39"/>
      <c r="N41" s="39"/>
      <c r="O41" s="39"/>
      <c r="P41" s="39"/>
      <c r="Q41" s="39"/>
      <c r="R41" s="39"/>
      <c r="S41" s="39"/>
      <c r="T41" s="39"/>
      <c r="U41" s="44"/>
      <c r="V41" s="42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s="3" customFormat="true" ht="12.75" hidden="false" customHeight="false" outlineLevel="0" collapsed="false">
      <c r="A42" s="55"/>
      <c r="B42" s="157" t="s">
        <v>114</v>
      </c>
      <c r="C42" s="57" t="n">
        <v>10</v>
      </c>
      <c r="D42" s="58" t="n">
        <v>1000</v>
      </c>
      <c r="E42" s="57"/>
      <c r="F42" s="58"/>
      <c r="G42" s="57"/>
      <c r="H42" s="58"/>
      <c r="I42" s="57"/>
      <c r="J42" s="59"/>
      <c r="K42" s="44"/>
      <c r="L42" s="42"/>
      <c r="M42" s="39"/>
      <c r="N42" s="39"/>
      <c r="O42" s="39"/>
      <c r="P42" s="39"/>
      <c r="Q42" s="39"/>
      <c r="R42" s="39"/>
      <c r="S42" s="39"/>
      <c r="T42" s="39"/>
      <c r="U42" s="44"/>
      <c r="V42" s="42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s="3" customFormat="true" ht="12.75" hidden="false" customHeight="false" outlineLevel="0" collapsed="false">
      <c r="A43" s="34"/>
      <c r="B43" s="35" t="s">
        <v>115</v>
      </c>
      <c r="C43" s="36" t="n">
        <v>14</v>
      </c>
      <c r="D43" s="37" t="n">
        <v>1400</v>
      </c>
      <c r="E43" s="36"/>
      <c r="F43" s="37"/>
      <c r="G43" s="36"/>
      <c r="H43" s="37"/>
      <c r="I43" s="36"/>
      <c r="J43" s="38"/>
      <c r="K43" s="44"/>
      <c r="L43" s="42"/>
      <c r="M43" s="39"/>
      <c r="N43" s="39"/>
      <c r="O43" s="39"/>
      <c r="P43" s="39"/>
      <c r="Q43" s="39"/>
      <c r="R43" s="39"/>
      <c r="S43" s="39"/>
      <c r="T43" s="39"/>
      <c r="U43" s="44"/>
      <c r="V43" s="42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s="3" customFormat="true" ht="12.75" hidden="false" customHeight="false" outlineLevel="0" collapsed="false">
      <c r="A44" s="34"/>
      <c r="B44" s="35" t="s">
        <v>116</v>
      </c>
      <c r="C44" s="36" t="n">
        <v>36</v>
      </c>
      <c r="D44" s="37" t="n">
        <v>3600</v>
      </c>
      <c r="E44" s="36"/>
      <c r="F44" s="37"/>
      <c r="G44" s="36"/>
      <c r="H44" s="37"/>
      <c r="I44" s="36"/>
      <c r="J44" s="38"/>
      <c r="K44" s="44"/>
      <c r="L44" s="42"/>
      <c r="M44" s="39"/>
      <c r="N44" s="39"/>
      <c r="O44" s="39"/>
      <c r="P44" s="39"/>
      <c r="Q44" s="39"/>
      <c r="R44" s="39"/>
      <c r="S44" s="39"/>
      <c r="T44" s="39"/>
      <c r="U44" s="44"/>
      <c r="V44" s="42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s="3" customFormat="true" ht="12.75" hidden="false" customHeight="false" outlineLevel="0" collapsed="false">
      <c r="A45" s="34"/>
      <c r="B45" s="56" t="s">
        <v>117</v>
      </c>
      <c r="C45" s="57" t="n">
        <v>28</v>
      </c>
      <c r="D45" s="58" t="n">
        <v>2800</v>
      </c>
      <c r="E45" s="57"/>
      <c r="F45" s="58"/>
      <c r="G45" s="57"/>
      <c r="H45" s="58"/>
      <c r="I45" s="57"/>
      <c r="J45" s="59"/>
      <c r="K45" s="44"/>
      <c r="L45" s="42"/>
      <c r="M45" s="39"/>
      <c r="N45" s="39"/>
      <c r="O45" s="39"/>
      <c r="P45" s="39"/>
      <c r="Q45" s="39"/>
      <c r="R45" s="39"/>
      <c r="S45" s="39"/>
      <c r="T45" s="39"/>
      <c r="U45" s="44"/>
      <c r="V45" s="42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46" s="3" customFormat="true" ht="12.75" hidden="false" customHeight="false" outlineLevel="0" collapsed="false">
      <c r="A46" s="55"/>
      <c r="B46" s="68" t="s">
        <v>343</v>
      </c>
      <c r="C46" s="127"/>
      <c r="D46" s="129"/>
      <c r="E46" s="127" t="n">
        <v>10</v>
      </c>
      <c r="F46" s="129" t="n">
        <v>5250</v>
      </c>
      <c r="G46" s="127"/>
      <c r="H46" s="129"/>
      <c r="I46" s="127"/>
      <c r="J46" s="59"/>
      <c r="K46" s="44"/>
      <c r="L46" s="42"/>
      <c r="M46" s="39"/>
      <c r="N46" s="39"/>
      <c r="O46" s="39"/>
      <c r="P46" s="39"/>
      <c r="Q46" s="39"/>
      <c r="R46" s="39"/>
      <c r="S46" s="39"/>
      <c r="T46" s="39"/>
      <c r="U46" s="44"/>
      <c r="V46" s="42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</row>
    <row r="47" s="3" customFormat="true" ht="13.5" hidden="false" customHeight="false" outlineLevel="0" collapsed="false">
      <c r="A47" s="47" t="n">
        <v>39917</v>
      </c>
      <c r="B47" s="48" t="s">
        <v>119</v>
      </c>
      <c r="C47" s="49"/>
      <c r="D47" s="50"/>
      <c r="E47" s="49" t="n">
        <v>10</v>
      </c>
      <c r="F47" s="50" t="n">
        <v>5250</v>
      </c>
      <c r="G47" s="49"/>
      <c r="H47" s="50"/>
      <c r="I47" s="49"/>
      <c r="J47" s="51"/>
      <c r="K47" s="44"/>
      <c r="L47" s="42"/>
      <c r="M47" s="39"/>
      <c r="N47" s="39"/>
      <c r="O47" s="39"/>
      <c r="P47" s="39"/>
      <c r="Q47" s="39"/>
      <c r="R47" s="39"/>
      <c r="S47" s="39"/>
      <c r="T47" s="39"/>
      <c r="U47" s="44"/>
      <c r="V47" s="42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</row>
    <row r="48" s="3" customFormat="true" ht="12.75" hidden="false" customHeight="false" outlineLevel="0" collapsed="false">
      <c r="A48" s="34" t="n">
        <v>39931</v>
      </c>
      <c r="B48" s="35" t="s">
        <v>120</v>
      </c>
      <c r="C48" s="36" t="n">
        <v>6</v>
      </c>
      <c r="D48" s="37" t="n">
        <v>450</v>
      </c>
      <c r="E48" s="36"/>
      <c r="F48" s="37"/>
      <c r="G48" s="36"/>
      <c r="H48" s="37"/>
      <c r="I48" s="36"/>
      <c r="J48" s="38"/>
      <c r="K48" s="44"/>
      <c r="L48" s="42"/>
      <c r="M48" s="39"/>
      <c r="N48" s="39"/>
      <c r="O48" s="39"/>
      <c r="P48" s="39"/>
      <c r="Q48" s="39"/>
      <c r="R48" s="39"/>
      <c r="S48" s="39"/>
      <c r="T48" s="39"/>
      <c r="U48" s="44"/>
      <c r="V48" s="42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</row>
    <row r="49" s="3" customFormat="true" ht="12.75" hidden="false" customHeight="false" outlineLevel="0" collapsed="false">
      <c r="A49" s="34"/>
      <c r="B49" s="35" t="s">
        <v>122</v>
      </c>
      <c r="C49" s="36" t="n">
        <v>12</v>
      </c>
      <c r="D49" s="37" t="n">
        <v>1265.28</v>
      </c>
      <c r="E49" s="36"/>
      <c r="F49" s="37"/>
      <c r="G49" s="36"/>
      <c r="H49" s="37"/>
      <c r="I49" s="36"/>
      <c r="J49" s="38"/>
      <c r="K49" s="44"/>
      <c r="L49" s="42"/>
      <c r="M49" s="39"/>
      <c r="N49" s="39"/>
      <c r="O49" s="39"/>
      <c r="P49" s="39"/>
      <c r="Q49" s="39"/>
      <c r="R49" s="39"/>
      <c r="S49" s="39"/>
      <c r="T49" s="39"/>
      <c r="U49" s="44"/>
      <c r="V49" s="42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</row>
    <row r="50" customFormat="false" ht="12.75" hidden="false" customHeight="false" outlineLevel="0" collapsed="false">
      <c r="A50" s="55"/>
      <c r="B50" s="56" t="s">
        <v>123</v>
      </c>
      <c r="C50" s="57" t="n">
        <v>8</v>
      </c>
      <c r="D50" s="58" t="n">
        <v>456</v>
      </c>
      <c r="E50" s="57"/>
      <c r="F50" s="58"/>
      <c r="G50" s="57"/>
      <c r="H50" s="58"/>
      <c r="I50" s="70"/>
      <c r="J50" s="59"/>
      <c r="K50" s="44"/>
      <c r="L50" s="42"/>
      <c r="M50" s="44"/>
      <c r="N50" s="42"/>
      <c r="O50" s="39"/>
      <c r="P50" s="39"/>
      <c r="Q50" s="39"/>
      <c r="R50" s="39"/>
      <c r="S50" s="39"/>
      <c r="T50" s="42"/>
      <c r="U50" s="39"/>
      <c r="V50" s="39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A51" s="34"/>
      <c r="B51" s="35" t="s">
        <v>126</v>
      </c>
      <c r="C51" s="36" t="n">
        <v>10</v>
      </c>
      <c r="D51" s="37" t="n">
        <v>580</v>
      </c>
      <c r="E51" s="36"/>
      <c r="F51" s="37"/>
      <c r="G51" s="36"/>
      <c r="H51" s="37"/>
      <c r="I51" s="36"/>
      <c r="J51" s="38"/>
      <c r="K51" s="44"/>
      <c r="L51" s="42"/>
      <c r="M51" s="44"/>
      <c r="N51" s="42"/>
      <c r="O51" s="39"/>
      <c r="P51" s="39"/>
      <c r="Q51" s="39"/>
      <c r="R51" s="39"/>
      <c r="S51" s="39"/>
      <c r="T51" s="42"/>
      <c r="U51" s="39"/>
      <c r="V51" s="39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A52" s="34"/>
      <c r="B52" s="35" t="s">
        <v>132</v>
      </c>
      <c r="C52" s="36" t="n">
        <v>52</v>
      </c>
      <c r="D52" s="37" t="n">
        <v>15600</v>
      </c>
      <c r="E52" s="36"/>
      <c r="F52" s="37"/>
      <c r="G52" s="36"/>
      <c r="H52" s="37"/>
      <c r="I52" s="36"/>
      <c r="J52" s="38"/>
      <c r="K52" s="44"/>
      <c r="L52" s="42"/>
      <c r="M52" s="44"/>
      <c r="N52" s="42"/>
      <c r="O52" s="39"/>
      <c r="P52" s="39"/>
      <c r="Q52" s="39"/>
      <c r="R52" s="39"/>
      <c r="S52" s="39"/>
      <c r="T52" s="42"/>
      <c r="U52" s="39"/>
      <c r="V52" s="39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A53" s="34"/>
      <c r="B53" s="35" t="s">
        <v>133</v>
      </c>
      <c r="C53" s="36" t="n">
        <v>52</v>
      </c>
      <c r="D53" s="37" t="n">
        <v>15600</v>
      </c>
      <c r="E53" s="36"/>
      <c r="F53" s="37"/>
      <c r="G53" s="36"/>
      <c r="H53" s="37"/>
      <c r="I53" s="36"/>
      <c r="J53" s="38"/>
      <c r="K53" s="44"/>
      <c r="L53" s="42"/>
      <c r="M53" s="44"/>
      <c r="N53" s="42"/>
      <c r="O53" s="39"/>
      <c r="P53" s="39"/>
      <c r="Q53" s="39"/>
      <c r="R53" s="39"/>
      <c r="S53" s="39"/>
      <c r="T53" s="42"/>
      <c r="U53" s="39"/>
      <c r="V53" s="39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A54" s="34"/>
      <c r="B54" s="35" t="s">
        <v>134</v>
      </c>
      <c r="C54" s="36" t="n">
        <v>48</v>
      </c>
      <c r="D54" s="37" t="n">
        <v>14400</v>
      </c>
      <c r="E54" s="36"/>
      <c r="F54" s="37"/>
      <c r="G54" s="36"/>
      <c r="H54" s="37"/>
      <c r="I54" s="36"/>
      <c r="J54" s="38"/>
      <c r="K54" s="44"/>
      <c r="L54" s="42"/>
      <c r="M54" s="44"/>
      <c r="N54" s="42"/>
      <c r="O54" s="39"/>
      <c r="P54" s="39"/>
      <c r="Q54" s="39"/>
      <c r="R54" s="39"/>
      <c r="S54" s="39"/>
      <c r="T54" s="42"/>
      <c r="U54" s="39"/>
      <c r="V54" s="39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A55" s="34"/>
      <c r="B55" s="35" t="s">
        <v>135</v>
      </c>
      <c r="C55" s="36" t="n">
        <v>48</v>
      </c>
      <c r="D55" s="37" t="n">
        <v>14400</v>
      </c>
      <c r="E55" s="36"/>
      <c r="F55" s="37"/>
      <c r="G55" s="36"/>
      <c r="H55" s="37"/>
      <c r="I55" s="36"/>
      <c r="J55" s="38"/>
      <c r="K55" s="44"/>
      <c r="L55" s="42"/>
      <c r="M55" s="44"/>
      <c r="N55" s="42"/>
      <c r="O55" s="39"/>
      <c r="P55" s="39"/>
      <c r="Q55" s="39"/>
      <c r="R55" s="39"/>
      <c r="S55" s="39"/>
      <c r="T55" s="42"/>
      <c r="U55" s="39"/>
      <c r="V55" s="39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A56" s="34"/>
      <c r="B56" s="35" t="s">
        <v>146</v>
      </c>
      <c r="C56" s="36" t="n">
        <v>60</v>
      </c>
      <c r="D56" s="37" t="n">
        <v>4500</v>
      </c>
      <c r="E56" s="36"/>
      <c r="F56" s="37"/>
      <c r="G56" s="36"/>
      <c r="H56" s="37"/>
      <c r="I56" s="36"/>
      <c r="J56" s="38"/>
      <c r="K56" s="44"/>
      <c r="L56" s="42"/>
      <c r="M56" s="44"/>
      <c r="N56" s="42"/>
      <c r="O56" s="39"/>
      <c r="P56" s="39"/>
      <c r="Q56" s="39"/>
      <c r="R56" s="39"/>
      <c r="S56" s="39"/>
      <c r="T56" s="42"/>
      <c r="U56" s="39"/>
      <c r="V56" s="39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3.5" hidden="false" customHeight="false" outlineLevel="0" collapsed="false">
      <c r="A57" s="47" t="n">
        <v>39931</v>
      </c>
      <c r="B57" s="48" t="s">
        <v>150</v>
      </c>
      <c r="C57" s="49" t="n">
        <v>10</v>
      </c>
      <c r="D57" s="50" t="n">
        <v>500</v>
      </c>
      <c r="E57" s="49"/>
      <c r="F57" s="50"/>
      <c r="G57" s="49"/>
      <c r="H57" s="50"/>
      <c r="I57" s="49"/>
      <c r="J57" s="51"/>
      <c r="K57" s="44"/>
      <c r="L57" s="42"/>
      <c r="M57" s="44"/>
      <c r="N57" s="42"/>
      <c r="O57" s="39"/>
      <c r="P57" s="39"/>
      <c r="Q57" s="39"/>
      <c r="R57" s="39"/>
      <c r="S57" s="39"/>
      <c r="T57" s="42"/>
      <c r="U57" s="39"/>
      <c r="V57" s="39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A58" s="34" t="n">
        <v>39945</v>
      </c>
      <c r="B58" s="35" t="s">
        <v>151</v>
      </c>
      <c r="C58" s="36" t="n">
        <v>10</v>
      </c>
      <c r="D58" s="37" t="n">
        <v>350</v>
      </c>
      <c r="E58" s="36"/>
      <c r="F58" s="37"/>
      <c r="G58" s="36"/>
      <c r="H58" s="37"/>
      <c r="I58" s="36"/>
      <c r="J58" s="38"/>
      <c r="K58" s="44"/>
      <c r="L58" s="42"/>
      <c r="M58" s="44"/>
      <c r="N58" s="42"/>
      <c r="O58" s="39"/>
      <c r="P58" s="39"/>
      <c r="Q58" s="39"/>
      <c r="R58" s="39"/>
      <c r="S58" s="39"/>
      <c r="T58" s="42"/>
      <c r="U58" s="39"/>
      <c r="V58" s="3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A59" s="34"/>
      <c r="B59" s="35" t="s">
        <v>152</v>
      </c>
      <c r="C59" s="36" t="n">
        <v>10</v>
      </c>
      <c r="D59" s="37" t="n">
        <v>350</v>
      </c>
      <c r="E59" s="36" t="n">
        <v>10</v>
      </c>
      <c r="F59" s="37" t="n">
        <v>7500</v>
      </c>
      <c r="G59" s="36"/>
      <c r="H59" s="37"/>
      <c r="I59" s="36"/>
      <c r="J59" s="38"/>
      <c r="K59" s="44"/>
      <c r="L59" s="42"/>
      <c r="M59" s="44"/>
      <c r="N59" s="42"/>
      <c r="O59" s="39"/>
      <c r="P59" s="39"/>
      <c r="Q59" s="39"/>
      <c r="R59" s="39"/>
      <c r="S59" s="39"/>
      <c r="T59" s="42"/>
      <c r="U59" s="39"/>
      <c r="V59" s="39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A60" s="34"/>
      <c r="B60" s="35" t="s">
        <v>153</v>
      </c>
      <c r="C60" s="36" t="n">
        <v>24</v>
      </c>
      <c r="D60" s="37" t="n">
        <v>840</v>
      </c>
      <c r="E60" s="36"/>
      <c r="F60" s="37"/>
      <c r="G60" s="36"/>
      <c r="H60" s="37"/>
      <c r="I60" s="36"/>
      <c r="J60" s="38"/>
      <c r="K60" s="44"/>
      <c r="L60" s="42"/>
      <c r="M60" s="44"/>
      <c r="N60" s="42"/>
      <c r="O60" s="39"/>
      <c r="P60" s="39"/>
      <c r="Q60" s="39"/>
      <c r="R60" s="39"/>
      <c r="S60" s="39"/>
      <c r="T60" s="42"/>
      <c r="U60" s="39"/>
      <c r="V60" s="39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A61" s="34"/>
      <c r="B61" s="35" t="s">
        <v>154</v>
      </c>
      <c r="C61" s="36" t="n">
        <v>24</v>
      </c>
      <c r="D61" s="37" t="n">
        <v>840</v>
      </c>
      <c r="E61" s="36"/>
      <c r="F61" s="37"/>
      <c r="G61" s="36"/>
      <c r="H61" s="37"/>
      <c r="I61" s="36"/>
      <c r="J61" s="38"/>
      <c r="K61" s="44"/>
      <c r="L61" s="42"/>
      <c r="M61" s="44"/>
      <c r="N61" s="42"/>
      <c r="O61" s="39"/>
      <c r="P61" s="39"/>
      <c r="Q61" s="39"/>
      <c r="R61" s="39"/>
      <c r="S61" s="39"/>
      <c r="T61" s="42"/>
      <c r="U61" s="39"/>
      <c r="V61" s="39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A62" s="34"/>
      <c r="B62" s="35" t="s">
        <v>155</v>
      </c>
      <c r="C62" s="36"/>
      <c r="D62" s="37"/>
      <c r="E62" s="36"/>
      <c r="F62" s="37"/>
      <c r="G62" s="36"/>
      <c r="H62" s="37"/>
      <c r="I62" s="36" t="n">
        <v>24</v>
      </c>
      <c r="J62" s="38" t="n">
        <v>25200</v>
      </c>
      <c r="K62" s="44"/>
      <c r="L62" s="42"/>
      <c r="M62" s="44"/>
      <c r="N62" s="42"/>
      <c r="O62" s="39"/>
      <c r="P62" s="39"/>
      <c r="Q62" s="39"/>
      <c r="R62" s="39"/>
      <c r="S62" s="39"/>
      <c r="T62" s="42"/>
      <c r="U62" s="39"/>
      <c r="V62" s="39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2.75" hidden="false" customHeight="false" outlineLevel="0" collapsed="false">
      <c r="A63" s="34"/>
      <c r="B63" s="35" t="s">
        <v>156</v>
      </c>
      <c r="C63" s="36"/>
      <c r="D63" s="37"/>
      <c r="E63" s="36"/>
      <c r="F63" s="37"/>
      <c r="G63" s="36"/>
      <c r="H63" s="37"/>
      <c r="I63" s="36" t="n">
        <v>24</v>
      </c>
      <c r="J63" s="38" t="n">
        <v>25200</v>
      </c>
      <c r="K63" s="44"/>
      <c r="L63" s="42"/>
      <c r="M63" s="44"/>
      <c r="N63" s="42"/>
      <c r="O63" s="39"/>
      <c r="P63" s="39"/>
      <c r="Q63" s="39"/>
      <c r="R63" s="39"/>
      <c r="S63" s="39"/>
      <c r="T63" s="42"/>
      <c r="U63" s="39"/>
      <c r="V63" s="39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2.75" hidden="false" customHeight="false" outlineLevel="0" collapsed="false">
      <c r="A64" s="34"/>
      <c r="B64" s="35" t="s">
        <v>157</v>
      </c>
      <c r="C64" s="36"/>
      <c r="D64" s="37"/>
      <c r="E64" s="36"/>
      <c r="F64" s="37"/>
      <c r="G64" s="36"/>
      <c r="H64" s="37"/>
      <c r="I64" s="36" t="n">
        <v>24</v>
      </c>
      <c r="J64" s="38" t="n">
        <v>25200</v>
      </c>
      <c r="K64" s="44"/>
      <c r="L64" s="42"/>
      <c r="M64" s="44"/>
      <c r="N64" s="42"/>
      <c r="O64" s="39"/>
      <c r="P64" s="39"/>
      <c r="Q64" s="39"/>
      <c r="R64" s="39"/>
      <c r="S64" s="39"/>
      <c r="T64" s="42"/>
      <c r="U64" s="39"/>
      <c r="V64" s="39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2.75" hidden="false" customHeight="false" outlineLevel="0" collapsed="false">
      <c r="A65" s="55"/>
      <c r="B65" s="56" t="s">
        <v>158</v>
      </c>
      <c r="C65" s="57" t="n">
        <v>36</v>
      </c>
      <c r="D65" s="58" t="n">
        <v>1260</v>
      </c>
      <c r="E65" s="57"/>
      <c r="F65" s="58"/>
      <c r="G65" s="57"/>
      <c r="H65" s="58"/>
      <c r="I65" s="57"/>
      <c r="J65" s="59"/>
      <c r="K65" s="44"/>
      <c r="L65" s="42"/>
      <c r="M65" s="44"/>
      <c r="N65" s="42"/>
      <c r="O65" s="39"/>
      <c r="P65" s="39"/>
      <c r="Q65" s="39"/>
      <c r="R65" s="39"/>
      <c r="S65" s="39"/>
      <c r="T65" s="42"/>
      <c r="U65" s="39"/>
      <c r="V65" s="39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customFormat="false" ht="12.75" hidden="false" customHeight="false" outlineLevel="0" collapsed="false">
      <c r="A66" s="34"/>
      <c r="B66" s="35" t="s">
        <v>159</v>
      </c>
      <c r="C66" s="36" t="n">
        <v>28</v>
      </c>
      <c r="D66" s="37" t="n">
        <v>980</v>
      </c>
      <c r="E66" s="36"/>
      <c r="F66" s="37"/>
      <c r="G66" s="36"/>
      <c r="H66" s="37"/>
      <c r="I66" s="36"/>
      <c r="J66" s="38"/>
      <c r="K66" s="44"/>
      <c r="L66" s="42"/>
      <c r="M66" s="44"/>
      <c r="N66" s="42"/>
      <c r="O66" s="39"/>
      <c r="P66" s="39"/>
      <c r="Q66" s="39"/>
      <c r="R66" s="39"/>
      <c r="S66" s="39"/>
      <c r="T66" s="42"/>
      <c r="U66" s="39"/>
      <c r="V66" s="39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2.75" hidden="false" customHeight="false" outlineLevel="0" collapsed="false">
      <c r="A67" s="55"/>
      <c r="B67" s="56" t="s">
        <v>160</v>
      </c>
      <c r="C67" s="57" t="n">
        <v>36</v>
      </c>
      <c r="D67" s="58" t="n">
        <v>1260</v>
      </c>
      <c r="E67" s="57"/>
      <c r="F67" s="58"/>
      <c r="G67" s="57"/>
      <c r="H67" s="58"/>
      <c r="I67" s="57"/>
      <c r="J67" s="59"/>
      <c r="K67" s="44"/>
      <c r="L67" s="42"/>
      <c r="M67" s="44"/>
      <c r="N67" s="42"/>
      <c r="O67" s="39"/>
      <c r="P67" s="39"/>
      <c r="Q67" s="39"/>
      <c r="R67" s="39"/>
      <c r="S67" s="39"/>
      <c r="T67" s="42"/>
      <c r="U67" s="39"/>
      <c r="V67" s="39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2.75" hidden="false" customHeight="false" outlineLevel="0" collapsed="false">
      <c r="A68" s="34"/>
      <c r="B68" s="35" t="s">
        <v>161</v>
      </c>
      <c r="C68" s="36" t="n">
        <v>14</v>
      </c>
      <c r="D68" s="37" t="n">
        <v>490</v>
      </c>
      <c r="E68" s="36"/>
      <c r="F68" s="37"/>
      <c r="G68" s="36"/>
      <c r="H68" s="37"/>
      <c r="I68" s="36"/>
      <c r="J68" s="38"/>
      <c r="K68" s="44"/>
      <c r="L68" s="42"/>
      <c r="M68" s="44"/>
      <c r="N68" s="42"/>
      <c r="O68" s="39"/>
      <c r="P68" s="39"/>
      <c r="Q68" s="39"/>
      <c r="R68" s="39"/>
      <c r="S68" s="39"/>
      <c r="T68" s="42"/>
      <c r="U68" s="39"/>
      <c r="V68" s="39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2.75" hidden="false" customHeight="false" outlineLevel="0" collapsed="false">
      <c r="A69" s="55"/>
      <c r="B69" s="56" t="s">
        <v>162</v>
      </c>
      <c r="C69" s="57" t="n">
        <v>14</v>
      </c>
      <c r="D69" s="58" t="n">
        <v>490</v>
      </c>
      <c r="E69" s="57"/>
      <c r="F69" s="58"/>
      <c r="G69" s="57"/>
      <c r="H69" s="58"/>
      <c r="I69" s="57"/>
      <c r="J69" s="59"/>
      <c r="K69" s="44"/>
      <c r="L69" s="42"/>
      <c r="M69" s="44"/>
      <c r="N69" s="42"/>
      <c r="O69" s="39"/>
      <c r="P69" s="39"/>
      <c r="Q69" s="39"/>
      <c r="R69" s="39"/>
      <c r="S69" s="39"/>
      <c r="T69" s="42"/>
      <c r="U69" s="39"/>
      <c r="V69" s="39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2.75" hidden="false" customHeight="false" outlineLevel="0" collapsed="false">
      <c r="A70" s="34"/>
      <c r="B70" s="35" t="s">
        <v>163</v>
      </c>
      <c r="C70" s="36" t="n">
        <v>48</v>
      </c>
      <c r="D70" s="37" t="n">
        <v>1680</v>
      </c>
      <c r="E70" s="36"/>
      <c r="F70" s="37"/>
      <c r="G70" s="36"/>
      <c r="H70" s="37"/>
      <c r="I70" s="36"/>
      <c r="J70" s="38"/>
      <c r="K70" s="44"/>
      <c r="L70" s="42"/>
      <c r="M70" s="44"/>
      <c r="N70" s="42"/>
      <c r="O70" s="39"/>
      <c r="P70" s="39"/>
      <c r="Q70" s="39"/>
      <c r="R70" s="39"/>
      <c r="S70" s="39"/>
      <c r="T70" s="42"/>
      <c r="U70" s="39"/>
      <c r="V70" s="39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12.75" hidden="false" customHeight="false" outlineLevel="0" collapsed="false">
      <c r="A71" s="55"/>
      <c r="B71" s="56" t="s">
        <v>164</v>
      </c>
      <c r="C71" s="57" t="n">
        <v>48</v>
      </c>
      <c r="D71" s="58" t="n">
        <v>1680</v>
      </c>
      <c r="E71" s="57"/>
      <c r="F71" s="58"/>
      <c r="G71" s="57"/>
      <c r="H71" s="58"/>
      <c r="I71" s="57"/>
      <c r="J71" s="59"/>
      <c r="K71" s="44"/>
      <c r="L71" s="42"/>
      <c r="M71" s="44"/>
      <c r="N71" s="42"/>
      <c r="O71" s="39"/>
      <c r="P71" s="39"/>
      <c r="Q71" s="39"/>
      <c r="R71" s="39"/>
      <c r="S71" s="39"/>
      <c r="T71" s="42"/>
      <c r="U71" s="39"/>
      <c r="V71" s="39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2.75" hidden="false" customHeight="false" outlineLevel="0" collapsed="false">
      <c r="A72" s="34"/>
      <c r="B72" s="35" t="s">
        <v>165</v>
      </c>
      <c r="C72" s="36" t="n">
        <v>12</v>
      </c>
      <c r="D72" s="37" t="n">
        <v>420</v>
      </c>
      <c r="E72" s="36"/>
      <c r="F72" s="37"/>
      <c r="G72" s="36"/>
      <c r="H72" s="37"/>
      <c r="I72" s="36"/>
      <c r="J72" s="38"/>
      <c r="K72" s="44"/>
      <c r="L72" s="42"/>
      <c r="M72" s="44"/>
      <c r="N72" s="42"/>
      <c r="O72" s="39"/>
      <c r="P72" s="39"/>
      <c r="Q72" s="39"/>
      <c r="R72" s="39"/>
      <c r="S72" s="39"/>
      <c r="T72" s="42"/>
      <c r="U72" s="39"/>
      <c r="V72" s="39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2.75" hidden="false" customHeight="false" outlineLevel="0" collapsed="false">
      <c r="A73" s="34"/>
      <c r="B73" s="35" t="s">
        <v>166</v>
      </c>
      <c r="C73" s="36" t="n">
        <v>60</v>
      </c>
      <c r="D73" s="37" t="n">
        <v>6000</v>
      </c>
      <c r="E73" s="36"/>
      <c r="F73" s="37"/>
      <c r="G73" s="36"/>
      <c r="H73" s="37"/>
      <c r="I73" s="36"/>
      <c r="J73" s="38"/>
      <c r="K73" s="44"/>
      <c r="L73" s="42"/>
      <c r="M73" s="44"/>
      <c r="N73" s="42"/>
      <c r="O73" s="39"/>
      <c r="P73" s="39"/>
      <c r="Q73" s="39"/>
      <c r="R73" s="39"/>
      <c r="S73" s="39"/>
      <c r="T73" s="42"/>
      <c r="U73" s="39"/>
      <c r="V73" s="39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2.75" hidden="false" customHeight="false" outlineLevel="0" collapsed="false">
      <c r="A74" s="55"/>
      <c r="B74" s="56" t="s">
        <v>167</v>
      </c>
      <c r="C74" s="57" t="n">
        <v>60</v>
      </c>
      <c r="D74" s="58" t="n">
        <v>6000</v>
      </c>
      <c r="E74" s="57"/>
      <c r="F74" s="58"/>
      <c r="G74" s="57"/>
      <c r="H74" s="58"/>
      <c r="I74" s="57"/>
      <c r="J74" s="59"/>
      <c r="K74" s="44"/>
      <c r="L74" s="42"/>
      <c r="M74" s="44"/>
      <c r="N74" s="42"/>
      <c r="O74" s="39"/>
      <c r="P74" s="39"/>
      <c r="Q74" s="39"/>
      <c r="R74" s="39"/>
      <c r="S74" s="39"/>
      <c r="T74" s="42"/>
      <c r="U74" s="39"/>
      <c r="V74" s="39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2.75" hidden="false" customHeight="false" outlineLevel="0" collapsed="false">
      <c r="A75" s="55"/>
      <c r="B75" s="56" t="s">
        <v>350</v>
      </c>
      <c r="C75" s="57"/>
      <c r="D75" s="58"/>
      <c r="E75" s="57" t="n">
        <v>4</v>
      </c>
      <c r="F75" s="58" t="n">
        <v>1200</v>
      </c>
      <c r="G75" s="57"/>
      <c r="H75" s="58"/>
      <c r="I75" s="57"/>
      <c r="J75" s="59"/>
      <c r="K75" s="44"/>
      <c r="L75" s="42"/>
      <c r="M75" s="44"/>
      <c r="N75" s="42"/>
      <c r="O75" s="39"/>
      <c r="P75" s="39"/>
      <c r="Q75" s="39"/>
      <c r="R75" s="39"/>
      <c r="S75" s="39"/>
      <c r="T75" s="42"/>
      <c r="U75" s="39"/>
      <c r="V75" s="39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3.5" hidden="false" customHeight="false" outlineLevel="0" collapsed="false">
      <c r="A76" s="47" t="n">
        <v>39945</v>
      </c>
      <c r="B76" s="48" t="s">
        <v>351</v>
      </c>
      <c r="C76" s="49"/>
      <c r="D76" s="50"/>
      <c r="E76" s="49" t="n">
        <v>4</v>
      </c>
      <c r="F76" s="50" t="n">
        <v>1200</v>
      </c>
      <c r="G76" s="49"/>
      <c r="H76" s="50"/>
      <c r="I76" s="49"/>
      <c r="J76" s="51"/>
      <c r="K76" s="44"/>
      <c r="L76" s="42"/>
      <c r="M76" s="44"/>
      <c r="N76" s="42"/>
      <c r="O76" s="39"/>
      <c r="P76" s="39"/>
      <c r="Q76" s="39"/>
      <c r="R76" s="39"/>
      <c r="S76" s="39"/>
      <c r="T76" s="42"/>
      <c r="U76" s="39"/>
      <c r="V76" s="39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2.75" hidden="false" customHeight="false" outlineLevel="0" collapsed="false">
      <c r="A77" s="34" t="n">
        <v>39960</v>
      </c>
      <c r="B77" s="35" t="s">
        <v>182</v>
      </c>
      <c r="C77" s="36" t="n">
        <v>8</v>
      </c>
      <c r="D77" s="37" t="n">
        <v>504</v>
      </c>
      <c r="E77" s="36"/>
      <c r="F77" s="37"/>
      <c r="G77" s="36"/>
      <c r="H77" s="37"/>
      <c r="I77" s="36"/>
      <c r="J77" s="38"/>
      <c r="K77" s="44"/>
      <c r="L77" s="42"/>
      <c r="M77" s="44"/>
      <c r="N77" s="42"/>
      <c r="O77" s="39"/>
      <c r="P77" s="39"/>
      <c r="Q77" s="39"/>
      <c r="R77" s="39"/>
      <c r="S77" s="39"/>
      <c r="T77" s="42"/>
      <c r="U77" s="39"/>
      <c r="V77" s="39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2.75" hidden="false" customHeight="false" outlineLevel="0" collapsed="false">
      <c r="A78" s="55"/>
      <c r="B78" s="56" t="s">
        <v>193</v>
      </c>
      <c r="C78" s="57" t="n">
        <v>28</v>
      </c>
      <c r="D78" s="58" t="n">
        <v>2240</v>
      </c>
      <c r="E78" s="57"/>
      <c r="F78" s="58"/>
      <c r="G78" s="57"/>
      <c r="H78" s="58"/>
      <c r="I78" s="57"/>
      <c r="J78" s="59"/>
      <c r="K78" s="44"/>
      <c r="L78" s="42"/>
      <c r="M78" s="44"/>
      <c r="N78" s="42"/>
      <c r="O78" s="39"/>
      <c r="P78" s="39"/>
      <c r="Q78" s="39"/>
      <c r="R78" s="39"/>
      <c r="S78" s="39"/>
      <c r="T78" s="42"/>
      <c r="U78" s="39"/>
      <c r="V78" s="39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</row>
    <row r="79" customFormat="false" ht="13.5" hidden="false" customHeight="false" outlineLevel="0" collapsed="false">
      <c r="A79" s="47" t="n">
        <v>39960</v>
      </c>
      <c r="B79" s="48" t="s">
        <v>195</v>
      </c>
      <c r="C79" s="49" t="n">
        <v>104</v>
      </c>
      <c r="D79" s="50" t="n">
        <v>3120</v>
      </c>
      <c r="E79" s="49"/>
      <c r="F79" s="50"/>
      <c r="G79" s="49"/>
      <c r="H79" s="50"/>
      <c r="I79" s="49"/>
      <c r="J79" s="51"/>
      <c r="K79" s="44"/>
      <c r="L79" s="42"/>
      <c r="M79" s="44"/>
      <c r="N79" s="42"/>
      <c r="O79" s="39"/>
      <c r="P79" s="39"/>
      <c r="Q79" s="39"/>
      <c r="R79" s="39"/>
      <c r="S79" s="39"/>
      <c r="T79" s="42"/>
      <c r="U79" s="39"/>
      <c r="V79" s="39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</row>
    <row r="80" customFormat="false" ht="12.75" hidden="false" customHeight="false" outlineLevel="0" collapsed="false">
      <c r="A80" s="34" t="n">
        <v>39973</v>
      </c>
      <c r="B80" s="35" t="s">
        <v>198</v>
      </c>
      <c r="C80" s="36"/>
      <c r="D80" s="37"/>
      <c r="E80" s="36" t="n">
        <v>27</v>
      </c>
      <c r="F80" s="37" t="n">
        <v>3375</v>
      </c>
      <c r="G80" s="36"/>
      <c r="H80" s="37"/>
      <c r="I80" s="36"/>
      <c r="J80" s="38"/>
      <c r="K80" s="44"/>
      <c r="L80" s="42"/>
      <c r="M80" s="44"/>
      <c r="N80" s="42"/>
      <c r="O80" s="39"/>
      <c r="P80" s="39"/>
      <c r="Q80" s="39"/>
      <c r="R80" s="39"/>
      <c r="S80" s="39"/>
      <c r="T80" s="42"/>
      <c r="U80" s="39"/>
      <c r="V80" s="39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2.75" hidden="false" customHeight="false" outlineLevel="0" collapsed="false">
      <c r="A81" s="34"/>
      <c r="B81" s="35" t="s">
        <v>201</v>
      </c>
      <c r="C81" s="36" t="n">
        <v>20</v>
      </c>
      <c r="D81" s="37" t="n">
        <v>2000</v>
      </c>
      <c r="E81" s="36"/>
      <c r="F81" s="37"/>
      <c r="G81" s="36"/>
      <c r="H81" s="37"/>
      <c r="I81" s="36"/>
      <c r="J81" s="38"/>
      <c r="K81" s="44"/>
      <c r="L81" s="42"/>
      <c r="M81" s="44"/>
      <c r="N81" s="42"/>
      <c r="O81" s="39"/>
      <c r="P81" s="39"/>
      <c r="Q81" s="39"/>
      <c r="R81" s="39"/>
      <c r="S81" s="39"/>
      <c r="T81" s="42"/>
      <c r="U81" s="39"/>
      <c r="V81" s="39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</row>
    <row r="82" customFormat="false" ht="12.75" hidden="false" customHeight="false" outlineLevel="0" collapsed="false">
      <c r="A82" s="34"/>
      <c r="B82" s="35" t="s">
        <v>395</v>
      </c>
      <c r="C82" s="36" t="n">
        <v>20</v>
      </c>
      <c r="D82" s="37" t="n">
        <v>2000</v>
      </c>
      <c r="E82" s="36"/>
      <c r="F82" s="37"/>
      <c r="G82" s="36"/>
      <c r="H82" s="37"/>
      <c r="I82" s="36"/>
      <c r="J82" s="38"/>
      <c r="K82" s="44"/>
      <c r="L82" s="42"/>
      <c r="M82" s="44"/>
      <c r="N82" s="42"/>
      <c r="O82" s="39"/>
      <c r="P82" s="39"/>
      <c r="Q82" s="39"/>
      <c r="R82" s="39"/>
      <c r="S82" s="39"/>
      <c r="T82" s="42"/>
      <c r="U82" s="39"/>
      <c r="V82" s="39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</row>
    <row r="83" customFormat="false" ht="12.75" hidden="false" customHeight="false" outlineLevel="0" collapsed="false">
      <c r="A83" s="34"/>
      <c r="B83" s="35" t="s">
        <v>203</v>
      </c>
      <c r="C83" s="36" t="n">
        <v>24</v>
      </c>
      <c r="D83" s="37" t="n">
        <v>2400</v>
      </c>
      <c r="E83" s="36"/>
      <c r="F83" s="37"/>
      <c r="G83" s="36"/>
      <c r="H83" s="37"/>
      <c r="I83" s="36"/>
      <c r="J83" s="38"/>
      <c r="K83" s="44"/>
      <c r="L83" s="42"/>
      <c r="M83" s="44"/>
      <c r="N83" s="42"/>
      <c r="O83" s="39"/>
      <c r="P83" s="39"/>
      <c r="Q83" s="39"/>
      <c r="R83" s="39"/>
      <c r="S83" s="39"/>
      <c r="T83" s="42"/>
      <c r="U83" s="39"/>
      <c r="V83" s="39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</row>
    <row r="84" customFormat="false" ht="12.75" hidden="false" customHeight="false" outlineLevel="0" collapsed="false">
      <c r="A84" s="55"/>
      <c r="B84" s="56" t="s">
        <v>204</v>
      </c>
      <c r="C84" s="57" t="n">
        <v>24</v>
      </c>
      <c r="D84" s="58" t="n">
        <v>2400</v>
      </c>
      <c r="E84" s="57"/>
      <c r="F84" s="58"/>
      <c r="G84" s="57"/>
      <c r="H84" s="58"/>
      <c r="I84" s="57"/>
      <c r="J84" s="59"/>
      <c r="K84" s="44"/>
      <c r="L84" s="42"/>
      <c r="M84" s="44"/>
      <c r="N84" s="42"/>
      <c r="O84" s="39"/>
      <c r="P84" s="39"/>
      <c r="Q84" s="39"/>
      <c r="R84" s="39"/>
      <c r="S84" s="39"/>
      <c r="T84" s="42"/>
      <c r="U84" s="39"/>
      <c r="V84" s="39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</row>
    <row r="85" customFormat="false" ht="12.75" hidden="false" customHeight="false" outlineLevel="0" collapsed="false">
      <c r="A85" s="34"/>
      <c r="B85" s="35" t="s">
        <v>205</v>
      </c>
      <c r="C85" s="36" t="n">
        <v>28</v>
      </c>
      <c r="D85" s="37" t="n">
        <v>2800</v>
      </c>
      <c r="E85" s="36"/>
      <c r="F85" s="37"/>
      <c r="G85" s="36"/>
      <c r="H85" s="37"/>
      <c r="I85" s="36"/>
      <c r="J85" s="38"/>
      <c r="K85" s="44"/>
      <c r="L85" s="42"/>
      <c r="M85" s="44"/>
      <c r="N85" s="42"/>
      <c r="O85" s="39"/>
      <c r="P85" s="39"/>
      <c r="Q85" s="39"/>
      <c r="R85" s="39"/>
      <c r="S85" s="39"/>
      <c r="T85" s="42"/>
      <c r="U85" s="39"/>
      <c r="V85" s="39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</row>
    <row r="86" customFormat="false" ht="12.75" hidden="false" customHeight="false" outlineLevel="0" collapsed="false">
      <c r="A86" s="34"/>
      <c r="B86" s="35" t="s">
        <v>206</v>
      </c>
      <c r="C86" s="36" t="n">
        <v>20</v>
      </c>
      <c r="D86" s="37" t="n">
        <v>2000</v>
      </c>
      <c r="E86" s="36"/>
      <c r="F86" s="37"/>
      <c r="G86" s="36"/>
      <c r="H86" s="37"/>
      <c r="I86" s="36"/>
      <c r="J86" s="38"/>
      <c r="K86" s="44"/>
      <c r="L86" s="42"/>
      <c r="M86" s="44"/>
      <c r="N86" s="42"/>
      <c r="O86" s="39"/>
      <c r="P86" s="39"/>
      <c r="Q86" s="39"/>
      <c r="R86" s="39"/>
      <c r="S86" s="39"/>
      <c r="T86" s="42"/>
      <c r="U86" s="39"/>
      <c r="V86" s="39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customFormat="false" ht="12.75" hidden="false" customHeight="false" outlineLevel="0" collapsed="false">
      <c r="A87" s="34"/>
      <c r="B87" s="35" t="s">
        <v>210</v>
      </c>
      <c r="C87" s="36" t="n">
        <v>20</v>
      </c>
      <c r="D87" s="37" t="n">
        <v>1800</v>
      </c>
      <c r="E87" s="36"/>
      <c r="F87" s="37"/>
      <c r="G87" s="36"/>
      <c r="H87" s="37"/>
      <c r="I87" s="36"/>
      <c r="J87" s="38"/>
      <c r="K87" s="44"/>
      <c r="L87" s="42"/>
      <c r="M87" s="44"/>
      <c r="N87" s="42"/>
      <c r="O87" s="39"/>
      <c r="P87" s="39"/>
      <c r="Q87" s="39"/>
      <c r="R87" s="39"/>
      <c r="S87" s="39"/>
      <c r="T87" s="42"/>
      <c r="U87" s="39"/>
      <c r="V87" s="39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customFormat="false" ht="12.75" hidden="false" customHeight="false" outlineLevel="0" collapsed="false">
      <c r="A88" s="34"/>
      <c r="B88" s="35" t="s">
        <v>211</v>
      </c>
      <c r="C88" s="36" t="n">
        <v>30</v>
      </c>
      <c r="D88" s="37" t="n">
        <v>2700</v>
      </c>
      <c r="E88" s="36"/>
      <c r="F88" s="37"/>
      <c r="G88" s="36"/>
      <c r="H88" s="37"/>
      <c r="I88" s="36"/>
      <c r="J88" s="38"/>
      <c r="K88" s="44"/>
      <c r="L88" s="42"/>
      <c r="M88" s="44"/>
      <c r="N88" s="42"/>
      <c r="O88" s="39"/>
      <c r="P88" s="39"/>
      <c r="Q88" s="39"/>
      <c r="R88" s="39"/>
      <c r="S88" s="39"/>
      <c r="T88" s="42"/>
      <c r="U88" s="39"/>
      <c r="V88" s="39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</row>
    <row r="89" customFormat="false" ht="12.75" hidden="false" customHeight="false" outlineLevel="0" collapsed="false">
      <c r="A89" s="34"/>
      <c r="B89" s="35" t="s">
        <v>212</v>
      </c>
      <c r="C89" s="36" t="n">
        <v>7</v>
      </c>
      <c r="D89" s="37" t="n">
        <v>630</v>
      </c>
      <c r="E89" s="36"/>
      <c r="F89" s="37"/>
      <c r="G89" s="36"/>
      <c r="H89" s="37"/>
      <c r="I89" s="36"/>
      <c r="J89" s="38"/>
      <c r="K89" s="44"/>
      <c r="L89" s="42"/>
      <c r="M89" s="44"/>
      <c r="N89" s="42"/>
      <c r="O89" s="39"/>
      <c r="P89" s="39"/>
      <c r="Q89" s="39"/>
      <c r="R89" s="39"/>
      <c r="S89" s="39"/>
      <c r="T89" s="42"/>
      <c r="U89" s="39"/>
      <c r="V89" s="39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</row>
    <row r="90" customFormat="false" ht="12.75" hidden="false" customHeight="false" outlineLevel="0" collapsed="false">
      <c r="A90" s="55"/>
      <c r="B90" s="56" t="s">
        <v>213</v>
      </c>
      <c r="C90" s="57" t="n">
        <v>12</v>
      </c>
      <c r="D90" s="58" t="n">
        <v>5400</v>
      </c>
      <c r="E90" s="57"/>
      <c r="F90" s="58"/>
      <c r="G90" s="57"/>
      <c r="H90" s="58"/>
      <c r="I90" s="57"/>
      <c r="J90" s="59"/>
      <c r="K90" s="44"/>
      <c r="L90" s="42"/>
      <c r="M90" s="44"/>
      <c r="N90" s="42"/>
      <c r="O90" s="39"/>
      <c r="P90" s="39"/>
      <c r="Q90" s="39"/>
      <c r="R90" s="39"/>
      <c r="S90" s="39"/>
      <c r="T90" s="42"/>
      <c r="U90" s="39"/>
      <c r="V90" s="39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</row>
    <row r="91" customFormat="false" ht="12.75" hidden="false" customHeight="false" outlineLevel="0" collapsed="false">
      <c r="A91" s="34"/>
      <c r="B91" s="35" t="s">
        <v>214</v>
      </c>
      <c r="C91" s="36" t="n">
        <v>24</v>
      </c>
      <c r="D91" s="37" t="n">
        <v>2160</v>
      </c>
      <c r="E91" s="36"/>
      <c r="F91" s="37"/>
      <c r="G91" s="36"/>
      <c r="H91" s="37"/>
      <c r="I91" s="36"/>
      <c r="J91" s="38"/>
      <c r="K91" s="44"/>
      <c r="L91" s="42"/>
      <c r="M91" s="44"/>
      <c r="N91" s="42"/>
      <c r="O91" s="39"/>
      <c r="P91" s="39"/>
      <c r="Q91" s="39"/>
      <c r="R91" s="39"/>
      <c r="S91" s="39"/>
      <c r="T91" s="42"/>
      <c r="U91" s="39"/>
      <c r="V91" s="39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</row>
    <row r="92" customFormat="false" ht="12.75" hidden="false" customHeight="false" outlineLevel="0" collapsed="false">
      <c r="A92" s="34"/>
      <c r="B92" s="35" t="s">
        <v>215</v>
      </c>
      <c r="C92" s="36" t="n">
        <v>24</v>
      </c>
      <c r="D92" s="37" t="n">
        <v>2160</v>
      </c>
      <c r="E92" s="36"/>
      <c r="F92" s="37"/>
      <c r="G92" s="36"/>
      <c r="H92" s="37"/>
      <c r="I92" s="36"/>
      <c r="J92" s="38"/>
      <c r="K92" s="44"/>
      <c r="L92" s="42"/>
      <c r="M92" s="44"/>
      <c r="N92" s="42"/>
      <c r="O92" s="39"/>
      <c r="P92" s="39"/>
      <c r="Q92" s="39"/>
      <c r="R92" s="39"/>
      <c r="S92" s="39"/>
      <c r="T92" s="42"/>
      <c r="U92" s="39"/>
      <c r="V92" s="39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</row>
    <row r="93" customFormat="false" ht="12.75" hidden="false" customHeight="false" outlineLevel="0" collapsed="false">
      <c r="A93" s="34"/>
      <c r="B93" s="35" t="s">
        <v>216</v>
      </c>
      <c r="C93" s="36" t="n">
        <v>15</v>
      </c>
      <c r="D93" s="37" t="n">
        <v>1350</v>
      </c>
      <c r="E93" s="36"/>
      <c r="F93" s="37"/>
      <c r="G93" s="36"/>
      <c r="H93" s="37"/>
      <c r="I93" s="36"/>
      <c r="J93" s="38"/>
      <c r="K93" s="44"/>
      <c r="L93" s="42"/>
      <c r="M93" s="44"/>
      <c r="N93" s="42"/>
      <c r="O93" s="39"/>
      <c r="P93" s="39"/>
      <c r="Q93" s="39"/>
      <c r="R93" s="39"/>
      <c r="S93" s="39"/>
      <c r="T93" s="42"/>
      <c r="U93" s="39"/>
      <c r="V93" s="39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</row>
    <row r="94" customFormat="false" ht="12.75" hidden="false" customHeight="false" outlineLevel="0" collapsed="false">
      <c r="A94" s="34"/>
      <c r="B94" s="35" t="s">
        <v>219</v>
      </c>
      <c r="C94" s="36" t="n">
        <v>12</v>
      </c>
      <c r="D94" s="37" t="n">
        <v>540</v>
      </c>
      <c r="E94" s="36"/>
      <c r="F94" s="37"/>
      <c r="G94" s="36"/>
      <c r="H94" s="37"/>
      <c r="I94" s="36"/>
      <c r="J94" s="38"/>
      <c r="K94" s="44"/>
      <c r="L94" s="42"/>
      <c r="M94" s="44"/>
      <c r="N94" s="42"/>
      <c r="O94" s="39"/>
      <c r="P94" s="39"/>
      <c r="Q94" s="39"/>
      <c r="R94" s="39"/>
      <c r="S94" s="39"/>
      <c r="T94" s="42"/>
      <c r="U94" s="39"/>
      <c r="V94" s="39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</row>
    <row r="95" customFormat="false" ht="12.75" hidden="false" customHeight="false" outlineLevel="0" collapsed="false">
      <c r="A95" s="34"/>
      <c r="B95" s="35" t="s">
        <v>220</v>
      </c>
      <c r="C95" s="36" t="n">
        <v>16</v>
      </c>
      <c r="D95" s="37" t="n">
        <v>720</v>
      </c>
      <c r="E95" s="36"/>
      <c r="F95" s="37"/>
      <c r="G95" s="36"/>
      <c r="H95" s="37"/>
      <c r="I95" s="36"/>
      <c r="J95" s="38"/>
      <c r="K95" s="44"/>
      <c r="L95" s="42"/>
      <c r="M95" s="44"/>
      <c r="N95" s="42"/>
      <c r="O95" s="39"/>
      <c r="P95" s="39"/>
      <c r="Q95" s="39"/>
      <c r="R95" s="39"/>
      <c r="S95" s="39"/>
      <c r="T95" s="42"/>
      <c r="U95" s="39"/>
      <c r="V95" s="39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</row>
    <row r="96" customFormat="false" ht="12.75" hidden="false" customHeight="false" outlineLevel="0" collapsed="false">
      <c r="A96" s="34"/>
      <c r="B96" s="35" t="s">
        <v>221</v>
      </c>
      <c r="C96" s="36" t="n">
        <v>20</v>
      </c>
      <c r="D96" s="37" t="n">
        <v>900</v>
      </c>
      <c r="E96" s="36"/>
      <c r="F96" s="37"/>
      <c r="G96" s="36"/>
      <c r="H96" s="37"/>
      <c r="I96" s="36"/>
      <c r="J96" s="38"/>
      <c r="K96" s="44"/>
      <c r="L96" s="42"/>
      <c r="M96" s="44"/>
      <c r="N96" s="42"/>
      <c r="O96" s="39"/>
      <c r="P96" s="39"/>
      <c r="Q96" s="39"/>
      <c r="R96" s="39"/>
      <c r="S96" s="39"/>
      <c r="T96" s="42"/>
      <c r="U96" s="39"/>
      <c r="V96" s="39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</row>
    <row r="97" customFormat="false" ht="12.75" hidden="false" customHeight="false" outlineLevel="0" collapsed="false">
      <c r="A97" s="34"/>
      <c r="B97" s="35" t="s">
        <v>222</v>
      </c>
      <c r="C97" s="36" t="n">
        <v>16</v>
      </c>
      <c r="D97" s="37" t="n">
        <v>720</v>
      </c>
      <c r="E97" s="36"/>
      <c r="F97" s="37"/>
      <c r="G97" s="36"/>
      <c r="H97" s="37"/>
      <c r="I97" s="36"/>
      <c r="J97" s="38"/>
      <c r="K97" s="44"/>
      <c r="L97" s="42"/>
      <c r="M97" s="44"/>
      <c r="N97" s="42"/>
      <c r="O97" s="39"/>
      <c r="P97" s="39"/>
      <c r="Q97" s="39"/>
      <c r="R97" s="39"/>
      <c r="S97" s="39"/>
      <c r="T97" s="42"/>
      <c r="U97" s="39"/>
      <c r="V97" s="39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</row>
    <row r="98" customFormat="false" ht="12.75" hidden="false" customHeight="false" outlineLevel="0" collapsed="false">
      <c r="A98" s="34"/>
      <c r="B98" s="35" t="s">
        <v>223</v>
      </c>
      <c r="C98" s="36" t="n">
        <v>16</v>
      </c>
      <c r="D98" s="37" t="n">
        <v>720</v>
      </c>
      <c r="E98" s="36"/>
      <c r="F98" s="37"/>
      <c r="G98" s="36"/>
      <c r="H98" s="37"/>
      <c r="I98" s="36"/>
      <c r="J98" s="38"/>
      <c r="K98" s="44"/>
      <c r="L98" s="42"/>
      <c r="M98" s="44"/>
      <c r="N98" s="42"/>
      <c r="O98" s="39"/>
      <c r="P98" s="39"/>
      <c r="Q98" s="39"/>
      <c r="R98" s="39"/>
      <c r="S98" s="39"/>
      <c r="T98" s="42"/>
      <c r="U98" s="39"/>
      <c r="V98" s="39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</row>
    <row r="99" customFormat="false" ht="12.75" hidden="false" customHeight="false" outlineLevel="0" collapsed="false">
      <c r="A99" s="34"/>
      <c r="B99" s="35" t="s">
        <v>224</v>
      </c>
      <c r="C99" s="36" t="n">
        <v>16</v>
      </c>
      <c r="D99" s="37" t="n">
        <v>720</v>
      </c>
      <c r="E99" s="36"/>
      <c r="F99" s="37"/>
      <c r="G99" s="36"/>
      <c r="H99" s="37"/>
      <c r="I99" s="36"/>
      <c r="J99" s="38"/>
      <c r="K99" s="44"/>
      <c r="L99" s="42"/>
      <c r="M99" s="44"/>
      <c r="N99" s="42"/>
      <c r="O99" s="39"/>
      <c r="P99" s="39"/>
      <c r="Q99" s="39"/>
      <c r="R99" s="39"/>
      <c r="S99" s="39"/>
      <c r="T99" s="42"/>
      <c r="U99" s="39"/>
      <c r="V99" s="39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</row>
    <row r="100" customFormat="false" ht="12.75" hidden="false" customHeight="false" outlineLevel="0" collapsed="false">
      <c r="A100" s="34"/>
      <c r="B100" s="35" t="s">
        <v>225</v>
      </c>
      <c r="C100" s="36" t="n">
        <v>20</v>
      </c>
      <c r="D100" s="37" t="n">
        <v>900</v>
      </c>
      <c r="E100" s="36"/>
      <c r="F100" s="37"/>
      <c r="G100" s="36"/>
      <c r="H100" s="37"/>
      <c r="I100" s="36"/>
      <c r="J100" s="38"/>
      <c r="K100" s="44"/>
      <c r="L100" s="42"/>
      <c r="M100" s="44"/>
      <c r="N100" s="42"/>
      <c r="O100" s="39"/>
      <c r="P100" s="39"/>
      <c r="Q100" s="39"/>
      <c r="R100" s="39"/>
      <c r="S100" s="39"/>
      <c r="T100" s="42"/>
      <c r="U100" s="39"/>
      <c r="V100" s="39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.75" hidden="false" customHeight="false" outlineLevel="0" collapsed="false">
      <c r="A101" s="55"/>
      <c r="B101" s="56" t="s">
        <v>226</v>
      </c>
      <c r="C101" s="57" t="n">
        <v>20</v>
      </c>
      <c r="D101" s="58" t="n">
        <v>900</v>
      </c>
      <c r="E101" s="57"/>
      <c r="F101" s="58"/>
      <c r="G101" s="57"/>
      <c r="H101" s="58"/>
      <c r="I101" s="57"/>
      <c r="J101" s="59"/>
      <c r="K101" s="44"/>
      <c r="L101" s="42"/>
      <c r="M101" s="44"/>
      <c r="N101" s="42"/>
      <c r="O101" s="39"/>
      <c r="P101" s="39"/>
      <c r="Q101" s="39"/>
      <c r="R101" s="39"/>
      <c r="S101" s="39"/>
      <c r="T101" s="42"/>
      <c r="U101" s="39"/>
      <c r="V101" s="39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.75" hidden="false" customHeight="false" outlineLevel="0" collapsed="false">
      <c r="A102" s="34"/>
      <c r="B102" s="35" t="s">
        <v>227</v>
      </c>
      <c r="C102" s="36" t="n">
        <v>20</v>
      </c>
      <c r="D102" s="37" t="n">
        <v>900</v>
      </c>
      <c r="E102" s="36"/>
      <c r="F102" s="37"/>
      <c r="G102" s="36"/>
      <c r="H102" s="37"/>
      <c r="I102" s="36"/>
      <c r="J102" s="38"/>
      <c r="K102" s="44"/>
      <c r="L102" s="42"/>
      <c r="M102" s="44"/>
      <c r="N102" s="42"/>
      <c r="O102" s="39"/>
      <c r="P102" s="39"/>
      <c r="Q102" s="39"/>
      <c r="R102" s="39"/>
      <c r="S102" s="39"/>
      <c r="T102" s="42"/>
      <c r="U102" s="39"/>
      <c r="V102" s="39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.75" hidden="false" customHeight="false" outlineLevel="0" collapsed="false">
      <c r="A103" s="34"/>
      <c r="B103" s="35" t="s">
        <v>228</v>
      </c>
      <c r="C103" s="36" t="n">
        <v>32</v>
      </c>
      <c r="D103" s="37" t="n">
        <v>1440</v>
      </c>
      <c r="E103" s="36"/>
      <c r="F103" s="37"/>
      <c r="G103" s="36"/>
      <c r="H103" s="37"/>
      <c r="I103" s="36"/>
      <c r="J103" s="38"/>
      <c r="K103" s="44"/>
      <c r="L103" s="42"/>
      <c r="M103" s="44"/>
      <c r="N103" s="42"/>
      <c r="O103" s="39"/>
      <c r="P103" s="39"/>
      <c r="Q103" s="39"/>
      <c r="R103" s="39"/>
      <c r="S103" s="39"/>
      <c r="T103" s="42"/>
      <c r="U103" s="39"/>
      <c r="V103" s="39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3.5" hidden="false" customHeight="false" outlineLevel="0" collapsed="false">
      <c r="A104" s="47" t="n">
        <v>39973</v>
      </c>
      <c r="B104" s="48" t="s">
        <v>229</v>
      </c>
      <c r="C104" s="49" t="n">
        <v>16</v>
      </c>
      <c r="D104" s="50" t="n">
        <v>720</v>
      </c>
      <c r="E104" s="49"/>
      <c r="F104" s="50"/>
      <c r="G104" s="49"/>
      <c r="H104" s="50"/>
      <c r="I104" s="49"/>
      <c r="J104" s="51"/>
      <c r="K104" s="44"/>
      <c r="L104" s="42"/>
      <c r="M104" s="44"/>
      <c r="N104" s="42"/>
      <c r="O104" s="39"/>
      <c r="P104" s="39"/>
      <c r="Q104" s="39"/>
      <c r="R104" s="39"/>
      <c r="S104" s="39"/>
      <c r="T104" s="42"/>
      <c r="U104" s="39"/>
      <c r="V104" s="39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.75" hidden="false" customHeight="false" outlineLevel="0" collapsed="false">
      <c r="A105" s="34" t="n">
        <v>39987</v>
      </c>
      <c r="B105" s="35" t="s">
        <v>234</v>
      </c>
      <c r="C105" s="36" t="n">
        <v>12</v>
      </c>
      <c r="D105" s="37" t="n">
        <v>1500</v>
      </c>
      <c r="E105" s="36"/>
      <c r="F105" s="37"/>
      <c r="G105" s="36"/>
      <c r="H105" s="37"/>
      <c r="I105" s="36"/>
      <c r="J105" s="38"/>
      <c r="K105" s="44"/>
      <c r="L105" s="42"/>
      <c r="M105" s="44"/>
      <c r="N105" s="42"/>
      <c r="O105" s="39"/>
      <c r="P105" s="39"/>
      <c r="Q105" s="39"/>
      <c r="R105" s="39"/>
      <c r="S105" s="39"/>
      <c r="T105" s="42"/>
      <c r="U105" s="39"/>
      <c r="V105" s="39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.75" hidden="false" customHeight="false" outlineLevel="0" collapsed="false">
      <c r="A106" s="34"/>
      <c r="B106" s="35" t="s">
        <v>236</v>
      </c>
      <c r="C106" s="36" t="n">
        <v>40</v>
      </c>
      <c r="D106" s="37" t="n">
        <v>3200</v>
      </c>
      <c r="E106" s="36"/>
      <c r="F106" s="37"/>
      <c r="G106" s="36"/>
      <c r="H106" s="37"/>
      <c r="I106" s="36"/>
      <c r="J106" s="38"/>
      <c r="K106" s="44"/>
      <c r="L106" s="42"/>
      <c r="M106" s="44"/>
      <c r="N106" s="42"/>
      <c r="O106" s="39"/>
      <c r="P106" s="39"/>
      <c r="Q106" s="39"/>
      <c r="R106" s="39"/>
      <c r="S106" s="39"/>
      <c r="T106" s="42"/>
      <c r="U106" s="39"/>
      <c r="V106" s="39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.75" hidden="false" customHeight="false" outlineLevel="0" collapsed="false">
      <c r="A107" s="34"/>
      <c r="B107" s="35" t="s">
        <v>237</v>
      </c>
      <c r="C107" s="36" t="n">
        <v>28</v>
      </c>
      <c r="D107" s="37" t="n">
        <v>2240</v>
      </c>
      <c r="E107" s="36"/>
      <c r="F107" s="37"/>
      <c r="G107" s="36"/>
      <c r="H107" s="37"/>
      <c r="I107" s="36"/>
      <c r="J107" s="38"/>
      <c r="K107" s="44"/>
      <c r="L107" s="42"/>
      <c r="M107" s="44"/>
      <c r="N107" s="42"/>
      <c r="O107" s="39"/>
      <c r="P107" s="39"/>
      <c r="Q107" s="39"/>
      <c r="R107" s="39"/>
      <c r="S107" s="39"/>
      <c r="T107" s="42"/>
      <c r="U107" s="39"/>
      <c r="V107" s="39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.75" hidden="false" customHeight="false" outlineLevel="0" collapsed="false">
      <c r="A108" s="34"/>
      <c r="B108" s="35" t="s">
        <v>238</v>
      </c>
      <c r="C108" s="57" t="n">
        <v>18</v>
      </c>
      <c r="D108" s="58" t="n">
        <v>1440</v>
      </c>
      <c r="E108" s="57"/>
      <c r="F108" s="58"/>
      <c r="G108" s="57"/>
      <c r="H108" s="58"/>
      <c r="I108" s="57"/>
      <c r="J108" s="59"/>
      <c r="K108" s="44"/>
      <c r="L108" s="42"/>
      <c r="M108" s="44"/>
      <c r="N108" s="42"/>
      <c r="O108" s="39"/>
      <c r="P108" s="39"/>
      <c r="Q108" s="39"/>
      <c r="R108" s="39"/>
      <c r="S108" s="39"/>
      <c r="T108" s="42"/>
      <c r="U108" s="39"/>
      <c r="V108" s="39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.75" hidden="false" customHeight="false" outlineLevel="0" collapsed="false">
      <c r="A109" s="34"/>
      <c r="B109" s="35" t="s">
        <v>239</v>
      </c>
      <c r="C109" s="36" t="n">
        <v>18</v>
      </c>
      <c r="D109" s="37" t="n">
        <v>1440</v>
      </c>
      <c r="E109" s="36"/>
      <c r="F109" s="37"/>
      <c r="G109" s="36"/>
      <c r="H109" s="37"/>
      <c r="I109" s="36"/>
      <c r="J109" s="38"/>
      <c r="K109" s="44"/>
      <c r="L109" s="42"/>
      <c r="M109" s="44"/>
      <c r="N109" s="42"/>
      <c r="O109" s="39"/>
      <c r="P109" s="39"/>
      <c r="Q109" s="39"/>
      <c r="R109" s="39"/>
      <c r="S109" s="39"/>
      <c r="T109" s="42"/>
      <c r="U109" s="39"/>
      <c r="V109" s="39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.75" hidden="false" customHeight="false" outlineLevel="0" collapsed="false">
      <c r="A110" s="34"/>
      <c r="B110" s="35" t="s">
        <v>240</v>
      </c>
      <c r="C110" s="36" t="n">
        <v>24</v>
      </c>
      <c r="D110" s="37" t="n">
        <v>1920</v>
      </c>
      <c r="E110" s="36"/>
      <c r="F110" s="37"/>
      <c r="G110" s="36"/>
      <c r="H110" s="37"/>
      <c r="I110" s="36"/>
      <c r="J110" s="38"/>
      <c r="K110" s="44"/>
      <c r="L110" s="42"/>
      <c r="M110" s="44"/>
      <c r="N110" s="42"/>
      <c r="O110" s="39"/>
      <c r="P110" s="39"/>
      <c r="Q110" s="39"/>
      <c r="R110" s="39"/>
      <c r="S110" s="39"/>
      <c r="T110" s="42"/>
      <c r="U110" s="39"/>
      <c r="V110" s="39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.75" hidden="false" customHeight="false" outlineLevel="0" collapsed="false">
      <c r="A111" s="34"/>
      <c r="B111" s="35" t="s">
        <v>241</v>
      </c>
      <c r="C111" s="36" t="n">
        <v>24</v>
      </c>
      <c r="D111" s="37" t="n">
        <v>1920</v>
      </c>
      <c r="E111" s="36"/>
      <c r="F111" s="37"/>
      <c r="G111" s="36"/>
      <c r="H111" s="37"/>
      <c r="I111" s="36"/>
      <c r="J111" s="38"/>
      <c r="K111" s="44"/>
      <c r="L111" s="42"/>
      <c r="M111" s="44"/>
      <c r="N111" s="42"/>
      <c r="O111" s="39"/>
      <c r="P111" s="39"/>
      <c r="Q111" s="39"/>
      <c r="R111" s="39"/>
      <c r="S111" s="39"/>
      <c r="T111" s="42"/>
      <c r="U111" s="39"/>
      <c r="V111" s="39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.75" hidden="false" customHeight="false" outlineLevel="0" collapsed="false">
      <c r="A112" s="34"/>
      <c r="B112" s="35" t="s">
        <v>243</v>
      </c>
      <c r="C112" s="36" t="n">
        <v>36</v>
      </c>
      <c r="D112" s="37" t="n">
        <v>2880</v>
      </c>
      <c r="E112" s="36"/>
      <c r="F112" s="37"/>
      <c r="G112" s="36"/>
      <c r="H112" s="37"/>
      <c r="I112" s="36"/>
      <c r="J112" s="38"/>
      <c r="K112" s="44"/>
      <c r="L112" s="42"/>
      <c r="M112" s="44"/>
      <c r="N112" s="42"/>
      <c r="O112" s="39"/>
      <c r="P112" s="39"/>
      <c r="Q112" s="39"/>
      <c r="R112" s="39"/>
      <c r="S112" s="39"/>
      <c r="T112" s="42"/>
      <c r="U112" s="39"/>
      <c r="V112" s="39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.75" hidden="false" customHeight="false" outlineLevel="0" collapsed="false">
      <c r="A113" s="34"/>
      <c r="B113" s="35" t="s">
        <v>248</v>
      </c>
      <c r="C113" s="36" t="n">
        <v>12</v>
      </c>
      <c r="D113" s="37" t="n">
        <v>1560</v>
      </c>
      <c r="E113" s="36"/>
      <c r="F113" s="37"/>
      <c r="G113" s="36"/>
      <c r="H113" s="37"/>
      <c r="I113" s="36"/>
      <c r="J113" s="38"/>
      <c r="K113" s="44"/>
      <c r="L113" s="42"/>
      <c r="M113" s="44"/>
      <c r="N113" s="42"/>
      <c r="O113" s="39"/>
      <c r="P113" s="39"/>
      <c r="Q113" s="39"/>
      <c r="R113" s="39"/>
      <c r="S113" s="39"/>
      <c r="T113" s="42"/>
      <c r="U113" s="39"/>
      <c r="V113" s="39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.75" hidden="false" customHeight="false" outlineLevel="0" collapsed="false">
      <c r="A114" s="34"/>
      <c r="B114" s="35" t="s">
        <v>252</v>
      </c>
      <c r="C114" s="36"/>
      <c r="D114" s="37"/>
      <c r="E114" s="36"/>
      <c r="F114" s="37"/>
      <c r="G114" s="36" t="n">
        <v>2</v>
      </c>
      <c r="H114" s="37" t="n">
        <v>8000</v>
      </c>
      <c r="I114" s="36" t="n">
        <v>6</v>
      </c>
      <c r="J114" s="38" t="n">
        <v>21000</v>
      </c>
      <c r="K114" s="44"/>
      <c r="L114" s="42"/>
      <c r="M114" s="44"/>
      <c r="N114" s="42"/>
      <c r="O114" s="39"/>
      <c r="P114" s="39"/>
      <c r="Q114" s="39"/>
      <c r="R114" s="39"/>
      <c r="S114" s="39"/>
      <c r="T114" s="42"/>
      <c r="U114" s="39"/>
      <c r="V114" s="39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  <row r="115" customFormat="false" ht="12.75" hidden="false" customHeight="false" outlineLevel="0" collapsed="false">
      <c r="A115" s="55"/>
      <c r="B115" s="56" t="s">
        <v>256</v>
      </c>
      <c r="C115" s="57" t="n">
        <v>24</v>
      </c>
      <c r="D115" s="58" t="n">
        <v>1080</v>
      </c>
      <c r="E115" s="57"/>
      <c r="F115" s="58"/>
      <c r="G115" s="57"/>
      <c r="H115" s="58"/>
      <c r="I115" s="57"/>
      <c r="J115" s="59"/>
      <c r="K115" s="44"/>
      <c r="L115" s="42"/>
      <c r="M115" s="44"/>
      <c r="N115" s="42"/>
      <c r="O115" s="39"/>
      <c r="P115" s="39"/>
      <c r="Q115" s="39"/>
      <c r="R115" s="39"/>
      <c r="S115" s="39"/>
      <c r="T115" s="42"/>
      <c r="U115" s="39"/>
      <c r="V115" s="39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</row>
    <row r="116" customFormat="false" ht="13.5" hidden="false" customHeight="false" outlineLevel="0" collapsed="false">
      <c r="A116" s="80" t="n">
        <v>39987</v>
      </c>
      <c r="B116" s="155" t="s">
        <v>257</v>
      </c>
      <c r="C116" s="149" t="n">
        <v>54</v>
      </c>
      <c r="D116" s="83" t="n">
        <v>2430</v>
      </c>
      <c r="E116" s="149"/>
      <c r="F116" s="83"/>
      <c r="G116" s="149"/>
      <c r="H116" s="83"/>
      <c r="I116" s="149" t="n">
        <v>18</v>
      </c>
      <c r="J116" s="151" t="n">
        <v>27000</v>
      </c>
      <c r="K116" s="44"/>
      <c r="L116" s="42"/>
      <c r="M116" s="44"/>
      <c r="N116" s="42"/>
      <c r="O116" s="39"/>
      <c r="P116" s="39"/>
      <c r="Q116" s="39"/>
      <c r="R116" s="39"/>
      <c r="S116" s="39"/>
      <c r="T116" s="42"/>
      <c r="U116" s="39"/>
      <c r="V116" s="39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</row>
    <row r="117" customFormat="false" ht="13.5" hidden="false" customHeight="false" outlineLevel="0" collapsed="false">
      <c r="A117" s="71" t="n">
        <v>40008</v>
      </c>
      <c r="B117" s="72" t="s">
        <v>261</v>
      </c>
      <c r="C117" s="73" t="n">
        <v>10</v>
      </c>
      <c r="D117" s="74" t="n">
        <v>600</v>
      </c>
      <c r="E117" s="73"/>
      <c r="F117" s="74"/>
      <c r="G117" s="73"/>
      <c r="H117" s="74"/>
      <c r="I117" s="73"/>
      <c r="J117" s="75"/>
      <c r="K117" s="44"/>
      <c r="L117" s="42"/>
      <c r="M117" s="44"/>
      <c r="N117" s="42"/>
      <c r="O117" s="39"/>
      <c r="P117" s="39"/>
      <c r="Q117" s="39"/>
      <c r="R117" s="39"/>
      <c r="S117" s="39"/>
      <c r="T117" s="42"/>
      <c r="U117" s="39"/>
      <c r="V117" s="39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</row>
    <row r="118" customFormat="false" ht="12.75" hidden="false" customHeight="false" outlineLevel="0" collapsed="false">
      <c r="A118" s="34" t="n">
        <v>40036</v>
      </c>
      <c r="B118" s="35" t="s">
        <v>265</v>
      </c>
      <c r="C118" s="36"/>
      <c r="D118" s="37"/>
      <c r="E118" s="36" t="n">
        <v>24</v>
      </c>
      <c r="F118" s="37" t="n">
        <v>18960</v>
      </c>
      <c r="G118" s="36" t="n">
        <v>24</v>
      </c>
      <c r="H118" s="37" t="n">
        <v>9960</v>
      </c>
      <c r="I118" s="36"/>
      <c r="J118" s="38"/>
      <c r="K118" s="44"/>
      <c r="L118" s="42"/>
      <c r="M118" s="44"/>
      <c r="N118" s="42"/>
      <c r="O118" s="39"/>
      <c r="P118" s="39"/>
      <c r="Q118" s="39"/>
      <c r="R118" s="39"/>
      <c r="S118" s="39"/>
      <c r="T118" s="42"/>
      <c r="U118" s="39"/>
      <c r="V118" s="39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</row>
    <row r="119" customFormat="false" ht="12.75" hidden="false" customHeight="false" outlineLevel="0" collapsed="false">
      <c r="A119" s="34"/>
      <c r="B119" s="35" t="s">
        <v>266</v>
      </c>
      <c r="C119" s="36" t="n">
        <v>64</v>
      </c>
      <c r="D119" s="37" t="n">
        <v>3520</v>
      </c>
      <c r="E119" s="36"/>
      <c r="F119" s="37"/>
      <c r="G119" s="36"/>
      <c r="H119" s="37"/>
      <c r="I119" s="36"/>
      <c r="J119" s="38"/>
      <c r="K119" s="44"/>
      <c r="L119" s="42"/>
      <c r="M119" s="44"/>
      <c r="N119" s="42"/>
      <c r="O119" s="39"/>
      <c r="P119" s="39"/>
      <c r="Q119" s="39"/>
      <c r="R119" s="39"/>
      <c r="S119" s="39"/>
      <c r="T119" s="42"/>
      <c r="U119" s="39"/>
      <c r="V119" s="39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</row>
    <row r="120" customFormat="false" ht="12.75" hidden="false" customHeight="false" outlineLevel="0" collapsed="false">
      <c r="A120" s="55"/>
      <c r="B120" s="56" t="s">
        <v>267</v>
      </c>
      <c r="C120" s="57" t="n">
        <v>64</v>
      </c>
      <c r="D120" s="58" t="n">
        <v>3520</v>
      </c>
      <c r="E120" s="57"/>
      <c r="F120" s="58"/>
      <c r="G120" s="57"/>
      <c r="H120" s="58"/>
      <c r="I120" s="57"/>
      <c r="J120" s="59"/>
      <c r="K120" s="44"/>
      <c r="L120" s="42"/>
      <c r="M120" s="44"/>
      <c r="N120" s="42"/>
      <c r="O120" s="39"/>
      <c r="P120" s="39"/>
      <c r="Q120" s="39"/>
      <c r="R120" s="39"/>
      <c r="S120" s="39"/>
      <c r="T120" s="42"/>
      <c r="U120" s="39"/>
      <c r="V120" s="39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</row>
    <row r="121" customFormat="false" ht="12.75" hidden="false" customHeight="false" outlineLevel="0" collapsed="false">
      <c r="A121" s="34"/>
      <c r="B121" s="35" t="s">
        <v>268</v>
      </c>
      <c r="C121" s="36" t="n">
        <v>18</v>
      </c>
      <c r="D121" s="37" t="n">
        <v>990</v>
      </c>
      <c r="E121" s="36"/>
      <c r="F121" s="37"/>
      <c r="G121" s="36"/>
      <c r="H121" s="37"/>
      <c r="I121" s="36"/>
      <c r="J121" s="38"/>
      <c r="K121" s="44"/>
      <c r="L121" s="42"/>
      <c r="M121" s="44"/>
      <c r="N121" s="42"/>
      <c r="O121" s="39"/>
      <c r="P121" s="39"/>
      <c r="Q121" s="39"/>
      <c r="R121" s="39"/>
      <c r="S121" s="39"/>
      <c r="T121" s="42"/>
      <c r="U121" s="39"/>
      <c r="V121" s="39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</row>
    <row r="122" customFormat="false" ht="13.5" hidden="false" customHeight="false" outlineLevel="0" collapsed="false">
      <c r="A122" s="47" t="n">
        <v>40036</v>
      </c>
      <c r="B122" s="48" t="s">
        <v>269</v>
      </c>
      <c r="C122" s="49" t="n">
        <v>12</v>
      </c>
      <c r="D122" s="50" t="n">
        <v>1020</v>
      </c>
      <c r="E122" s="49" t="n">
        <v>28</v>
      </c>
      <c r="F122" s="50" t="n">
        <v>20720</v>
      </c>
      <c r="G122" s="49"/>
      <c r="H122" s="50"/>
      <c r="I122" s="49"/>
      <c r="J122" s="51"/>
      <c r="K122" s="44"/>
      <c r="L122" s="42"/>
      <c r="M122" s="44"/>
      <c r="N122" s="42"/>
      <c r="O122" s="39"/>
      <c r="P122" s="39"/>
      <c r="Q122" s="39"/>
      <c r="R122" s="39"/>
      <c r="S122" s="39"/>
      <c r="T122" s="42"/>
      <c r="U122" s="39"/>
      <c r="V122" s="39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</row>
    <row r="123" customFormat="false" ht="12.75" hidden="false" customHeight="false" outlineLevel="0" collapsed="false">
      <c r="A123" s="34" t="n">
        <v>40127</v>
      </c>
      <c r="B123" s="35" t="s">
        <v>271</v>
      </c>
      <c r="C123" s="36"/>
      <c r="D123" s="37"/>
      <c r="E123" s="36" t="n">
        <v>14</v>
      </c>
      <c r="F123" s="37" t="n">
        <v>4900</v>
      </c>
      <c r="G123" s="36"/>
      <c r="H123" s="37"/>
      <c r="I123" s="36"/>
      <c r="J123" s="38"/>
      <c r="K123" s="44"/>
      <c r="L123" s="42"/>
      <c r="M123" s="44"/>
      <c r="N123" s="42"/>
      <c r="O123" s="39"/>
      <c r="P123" s="39"/>
      <c r="Q123" s="39"/>
      <c r="R123" s="39"/>
      <c r="S123" s="39"/>
      <c r="T123" s="42"/>
      <c r="U123" s="39"/>
      <c r="V123" s="39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</row>
    <row r="124" customFormat="false" ht="13.5" hidden="false" customHeight="false" outlineLevel="0" collapsed="false">
      <c r="A124" s="47" t="n">
        <v>40127</v>
      </c>
      <c r="B124" s="48" t="s">
        <v>272</v>
      </c>
      <c r="C124" s="49" t="n">
        <v>24</v>
      </c>
      <c r="D124" s="50" t="n">
        <v>2073.6</v>
      </c>
      <c r="E124" s="49"/>
      <c r="F124" s="50"/>
      <c r="G124" s="49"/>
      <c r="H124" s="50"/>
      <c r="I124" s="49"/>
      <c r="J124" s="51"/>
      <c r="K124" s="44"/>
      <c r="L124" s="42"/>
      <c r="M124" s="44"/>
      <c r="N124" s="42"/>
      <c r="O124" s="39"/>
      <c r="P124" s="39"/>
      <c r="Q124" s="39"/>
      <c r="R124" s="39"/>
      <c r="S124" s="39"/>
      <c r="T124" s="42"/>
      <c r="U124" s="39"/>
      <c r="V124" s="39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</row>
    <row r="125" customFormat="false" ht="12.75" hidden="false" customHeight="false" outlineLevel="0" collapsed="false">
      <c r="A125" s="34" t="n">
        <v>40155</v>
      </c>
      <c r="B125" s="35" t="s">
        <v>283</v>
      </c>
      <c r="C125" s="36" t="n">
        <v>36</v>
      </c>
      <c r="D125" s="37" t="n">
        <v>1080</v>
      </c>
      <c r="E125" s="36"/>
      <c r="F125" s="37"/>
      <c r="G125" s="36"/>
      <c r="H125" s="37"/>
      <c r="I125" s="36"/>
      <c r="J125" s="38"/>
      <c r="K125" s="44"/>
      <c r="L125" s="42"/>
      <c r="M125" s="44"/>
      <c r="N125" s="42"/>
      <c r="O125" s="39"/>
      <c r="P125" s="39"/>
      <c r="Q125" s="39"/>
      <c r="R125" s="39"/>
      <c r="S125" s="39"/>
      <c r="T125" s="42"/>
      <c r="U125" s="39"/>
      <c r="V125" s="39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</row>
    <row r="126" customFormat="false" ht="12.75" hidden="false" customHeight="false" outlineLevel="0" collapsed="false">
      <c r="A126" s="34"/>
      <c r="B126" s="35" t="s">
        <v>284</v>
      </c>
      <c r="C126" s="36" t="n">
        <v>36</v>
      </c>
      <c r="D126" s="37" t="n">
        <v>1080</v>
      </c>
      <c r="E126" s="36"/>
      <c r="F126" s="37"/>
      <c r="G126" s="36"/>
      <c r="H126" s="37"/>
      <c r="I126" s="36"/>
      <c r="J126" s="38"/>
      <c r="K126" s="44"/>
      <c r="L126" s="42"/>
      <c r="M126" s="44"/>
      <c r="N126" s="42"/>
      <c r="O126" s="39"/>
      <c r="P126" s="39"/>
      <c r="Q126" s="39"/>
      <c r="R126" s="39"/>
      <c r="S126" s="39"/>
      <c r="T126" s="42"/>
      <c r="U126" s="39"/>
      <c r="V126" s="39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</row>
    <row r="127" customFormat="false" ht="12.75" hidden="false" customHeight="false" outlineLevel="0" collapsed="false">
      <c r="A127" s="34"/>
      <c r="B127" s="35" t="s">
        <v>285</v>
      </c>
      <c r="C127" s="36" t="n">
        <v>30</v>
      </c>
      <c r="D127" s="37" t="n">
        <v>900</v>
      </c>
      <c r="E127" s="36"/>
      <c r="F127" s="37"/>
      <c r="G127" s="36"/>
      <c r="H127" s="37"/>
      <c r="I127" s="36"/>
      <c r="J127" s="38"/>
      <c r="K127" s="44"/>
      <c r="L127" s="42"/>
      <c r="M127" s="44"/>
      <c r="N127" s="42"/>
      <c r="O127" s="39"/>
      <c r="P127" s="39"/>
      <c r="Q127" s="39"/>
      <c r="R127" s="39"/>
      <c r="S127" s="39"/>
      <c r="T127" s="42"/>
      <c r="U127" s="39"/>
      <c r="V127" s="39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</row>
    <row r="128" customFormat="false" ht="12.75" hidden="false" customHeight="false" outlineLevel="0" collapsed="false">
      <c r="A128" s="34"/>
      <c r="B128" s="35" t="s">
        <v>286</v>
      </c>
      <c r="C128" s="36" t="n">
        <v>30</v>
      </c>
      <c r="D128" s="37" t="n">
        <v>900</v>
      </c>
      <c r="E128" s="36"/>
      <c r="F128" s="37"/>
      <c r="G128" s="36"/>
      <c r="H128" s="37"/>
      <c r="I128" s="36"/>
      <c r="J128" s="38"/>
      <c r="K128" s="44"/>
      <c r="L128" s="42"/>
      <c r="M128" s="44"/>
      <c r="N128" s="42"/>
      <c r="O128" s="39"/>
      <c r="P128" s="39"/>
      <c r="Q128" s="39"/>
      <c r="R128" s="39"/>
      <c r="S128" s="39"/>
      <c r="T128" s="42"/>
      <c r="U128" s="39"/>
      <c r="V128" s="39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</row>
    <row r="129" customFormat="false" ht="12.75" hidden="false" customHeight="false" outlineLevel="0" collapsed="false">
      <c r="A129" s="34"/>
      <c r="B129" s="35" t="s">
        <v>287</v>
      </c>
      <c r="C129" s="36" t="n">
        <v>36</v>
      </c>
      <c r="D129" s="37" t="n">
        <v>1080</v>
      </c>
      <c r="E129" s="36"/>
      <c r="F129" s="37"/>
      <c r="G129" s="36"/>
      <c r="H129" s="37"/>
      <c r="I129" s="36"/>
      <c r="J129" s="38"/>
      <c r="K129" s="44"/>
      <c r="L129" s="42"/>
      <c r="M129" s="44"/>
      <c r="N129" s="42"/>
      <c r="O129" s="39"/>
      <c r="P129" s="39"/>
      <c r="Q129" s="39"/>
      <c r="R129" s="39"/>
      <c r="S129" s="39"/>
      <c r="T129" s="42"/>
      <c r="U129" s="39"/>
      <c r="V129" s="39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</row>
    <row r="130" customFormat="false" ht="12.75" hidden="false" customHeight="false" outlineLevel="0" collapsed="false">
      <c r="A130" s="34"/>
      <c r="B130" s="35" t="s">
        <v>288</v>
      </c>
      <c r="C130" s="36" t="n">
        <v>20</v>
      </c>
      <c r="D130" s="37" t="n">
        <v>600</v>
      </c>
      <c r="E130" s="36"/>
      <c r="F130" s="37"/>
      <c r="G130" s="36"/>
      <c r="H130" s="37"/>
      <c r="I130" s="36"/>
      <c r="J130" s="38"/>
      <c r="K130" s="44"/>
      <c r="L130" s="42"/>
      <c r="M130" s="44"/>
      <c r="N130" s="42"/>
      <c r="O130" s="39"/>
      <c r="P130" s="39"/>
      <c r="Q130" s="39"/>
      <c r="R130" s="39"/>
      <c r="S130" s="39"/>
      <c r="T130" s="42"/>
      <c r="U130" s="39"/>
      <c r="V130" s="39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</row>
    <row r="131" customFormat="false" ht="12.75" hidden="false" customHeight="false" outlineLevel="0" collapsed="false">
      <c r="A131" s="34"/>
      <c r="B131" s="35" t="s">
        <v>374</v>
      </c>
      <c r="C131" s="36" t="n">
        <v>24</v>
      </c>
      <c r="D131" s="37" t="n">
        <v>720</v>
      </c>
      <c r="E131" s="36"/>
      <c r="F131" s="37"/>
      <c r="G131" s="36"/>
      <c r="H131" s="37"/>
      <c r="I131" s="36"/>
      <c r="J131" s="38"/>
      <c r="K131" s="44"/>
      <c r="L131" s="42"/>
      <c r="M131" s="44"/>
      <c r="N131" s="42"/>
      <c r="O131" s="39"/>
      <c r="P131" s="39"/>
      <c r="Q131" s="39"/>
      <c r="R131" s="39"/>
      <c r="S131" s="39"/>
      <c r="T131" s="42"/>
      <c r="U131" s="39"/>
      <c r="V131" s="39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</row>
    <row r="132" customFormat="false" ht="12.75" hidden="false" customHeight="false" outlineLevel="0" collapsed="false">
      <c r="A132" s="34"/>
      <c r="B132" s="35" t="s">
        <v>290</v>
      </c>
      <c r="C132" s="36" t="n">
        <v>24</v>
      </c>
      <c r="D132" s="37" t="n">
        <v>720</v>
      </c>
      <c r="E132" s="36"/>
      <c r="F132" s="37"/>
      <c r="G132" s="36"/>
      <c r="H132" s="37"/>
      <c r="I132" s="36"/>
      <c r="J132" s="38"/>
      <c r="K132" s="44"/>
      <c r="L132" s="42"/>
      <c r="M132" s="44"/>
      <c r="N132" s="42"/>
      <c r="O132" s="39"/>
      <c r="P132" s="39"/>
      <c r="Q132" s="39"/>
      <c r="R132" s="39"/>
      <c r="S132" s="39"/>
      <c r="T132" s="42"/>
      <c r="U132" s="39"/>
      <c r="V132" s="39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</row>
    <row r="133" customFormat="false" ht="12.75" hidden="false" customHeight="false" outlineLevel="0" collapsed="false">
      <c r="A133" s="34"/>
      <c r="B133" s="35" t="s">
        <v>291</v>
      </c>
      <c r="C133" s="36" t="n">
        <v>24</v>
      </c>
      <c r="D133" s="37" t="n">
        <v>720</v>
      </c>
      <c r="E133" s="36"/>
      <c r="F133" s="37"/>
      <c r="G133" s="36"/>
      <c r="H133" s="37"/>
      <c r="I133" s="36"/>
      <c r="J133" s="38"/>
      <c r="K133" s="44"/>
      <c r="L133" s="42"/>
      <c r="M133" s="44"/>
      <c r="N133" s="42"/>
      <c r="O133" s="39"/>
      <c r="P133" s="39"/>
      <c r="Q133" s="39"/>
      <c r="R133" s="39"/>
      <c r="S133" s="39"/>
      <c r="T133" s="42"/>
      <c r="U133" s="39"/>
      <c r="V133" s="39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</row>
    <row r="134" customFormat="false" ht="12.75" hidden="false" customHeight="false" outlineLevel="0" collapsed="false">
      <c r="A134" s="34"/>
      <c r="B134" s="35" t="s">
        <v>297</v>
      </c>
      <c r="C134" s="36" t="n">
        <v>20</v>
      </c>
      <c r="D134" s="37" t="n">
        <v>1200</v>
      </c>
      <c r="E134" s="36"/>
      <c r="F134" s="37"/>
      <c r="G134" s="36" t="n">
        <v>10</v>
      </c>
      <c r="H134" s="37" t="n">
        <v>6200</v>
      </c>
      <c r="I134" s="36"/>
      <c r="J134" s="38"/>
      <c r="K134" s="44"/>
      <c r="L134" s="42"/>
      <c r="M134" s="44"/>
      <c r="N134" s="42"/>
      <c r="O134" s="39"/>
      <c r="P134" s="39"/>
      <c r="Q134" s="39"/>
      <c r="R134" s="39"/>
      <c r="S134" s="39"/>
      <c r="T134" s="42"/>
      <c r="U134" s="39"/>
      <c r="V134" s="3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</row>
    <row r="135" customFormat="false" ht="12.75" hidden="false" customHeight="false" outlineLevel="0" collapsed="false">
      <c r="A135" s="34"/>
      <c r="B135" s="35" t="s">
        <v>298</v>
      </c>
      <c r="C135" s="36" t="n">
        <v>18</v>
      </c>
      <c r="D135" s="37" t="n">
        <v>1080</v>
      </c>
      <c r="E135" s="36"/>
      <c r="F135" s="37"/>
      <c r="G135" s="36" t="n">
        <v>9</v>
      </c>
      <c r="H135" s="37" t="n">
        <v>5580</v>
      </c>
      <c r="I135" s="36"/>
      <c r="J135" s="38"/>
      <c r="K135" s="44"/>
      <c r="L135" s="42"/>
      <c r="M135" s="44"/>
      <c r="N135" s="42"/>
      <c r="O135" s="39"/>
      <c r="P135" s="39"/>
      <c r="Q135" s="39"/>
      <c r="R135" s="39"/>
      <c r="S135" s="39"/>
      <c r="T135" s="42"/>
      <c r="U135" s="39"/>
      <c r="V135" s="39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</row>
    <row r="136" customFormat="false" ht="12.75" hidden="false" customHeight="false" outlineLevel="0" collapsed="false">
      <c r="A136" s="34"/>
      <c r="B136" s="35" t="s">
        <v>299</v>
      </c>
      <c r="C136" s="36" t="n">
        <v>22</v>
      </c>
      <c r="D136" s="37" t="n">
        <v>1320</v>
      </c>
      <c r="E136" s="36"/>
      <c r="F136" s="37"/>
      <c r="G136" s="36" t="n">
        <v>11</v>
      </c>
      <c r="H136" s="37" t="n">
        <v>4180</v>
      </c>
      <c r="I136" s="36"/>
      <c r="J136" s="38"/>
      <c r="K136" s="44"/>
      <c r="L136" s="42"/>
      <c r="M136" s="44"/>
      <c r="N136" s="42"/>
      <c r="O136" s="39"/>
      <c r="P136" s="39"/>
      <c r="Q136" s="39"/>
      <c r="R136" s="39"/>
      <c r="S136" s="39"/>
      <c r="T136" s="42"/>
      <c r="U136" s="39"/>
      <c r="V136" s="3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</row>
    <row r="137" customFormat="false" ht="12.75" hidden="false" customHeight="false" outlineLevel="0" collapsed="false">
      <c r="A137" s="34"/>
      <c r="B137" s="35" t="s">
        <v>300</v>
      </c>
      <c r="C137" s="36" t="n">
        <v>22</v>
      </c>
      <c r="D137" s="37" t="n">
        <v>1320</v>
      </c>
      <c r="E137" s="36"/>
      <c r="F137" s="37"/>
      <c r="G137" s="36" t="n">
        <v>11</v>
      </c>
      <c r="H137" s="37" t="n">
        <v>4180</v>
      </c>
      <c r="I137" s="36"/>
      <c r="J137" s="38"/>
      <c r="K137" s="44"/>
      <c r="L137" s="42"/>
      <c r="M137" s="44"/>
      <c r="N137" s="42"/>
      <c r="O137" s="39"/>
      <c r="P137" s="39"/>
      <c r="Q137" s="39"/>
      <c r="R137" s="39"/>
      <c r="S137" s="39"/>
      <c r="T137" s="42"/>
      <c r="U137" s="39"/>
      <c r="V137" s="3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</row>
    <row r="138" customFormat="false" ht="12.75" hidden="false" customHeight="false" outlineLevel="0" collapsed="false">
      <c r="A138" s="34" t="n">
        <v>40155</v>
      </c>
      <c r="B138" s="35" t="s">
        <v>317</v>
      </c>
      <c r="C138" s="36" t="n">
        <v>44</v>
      </c>
      <c r="D138" s="37" t="n">
        <v>3520</v>
      </c>
      <c r="E138" s="36"/>
      <c r="F138" s="37"/>
      <c r="G138" s="36"/>
      <c r="H138" s="37"/>
      <c r="I138" s="36"/>
      <c r="J138" s="38"/>
      <c r="K138" s="44"/>
      <c r="L138" s="42"/>
      <c r="M138" s="44"/>
      <c r="N138" s="42"/>
      <c r="O138" s="39"/>
      <c r="P138" s="39"/>
      <c r="Q138" s="39"/>
      <c r="R138" s="39"/>
      <c r="S138" s="39"/>
      <c r="T138" s="42"/>
      <c r="U138" s="39"/>
      <c r="V138" s="39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</row>
    <row r="139" customFormat="false" ht="12.75" hidden="false" customHeight="false" outlineLevel="0" collapsed="false">
      <c r="A139" s="34"/>
      <c r="B139" s="35"/>
      <c r="C139" s="36"/>
      <c r="D139" s="37"/>
      <c r="E139" s="36"/>
      <c r="F139" s="37"/>
      <c r="G139" s="36"/>
      <c r="H139" s="37"/>
      <c r="I139" s="36"/>
      <c r="J139" s="38"/>
      <c r="K139" s="44"/>
      <c r="L139" s="42"/>
      <c r="M139" s="44"/>
      <c r="N139" s="42"/>
      <c r="O139" s="39"/>
      <c r="P139" s="39"/>
      <c r="Q139" s="39"/>
      <c r="R139" s="39"/>
      <c r="S139" s="39"/>
      <c r="T139" s="42"/>
      <c r="U139" s="39"/>
      <c r="V139" s="39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</row>
    <row r="140" customFormat="false" ht="12.75" hidden="false" customHeight="false" outlineLevel="0" collapsed="false">
      <c r="A140" s="34"/>
      <c r="B140" s="35"/>
      <c r="C140" s="36"/>
      <c r="D140" s="37"/>
      <c r="E140" s="36"/>
      <c r="F140" s="37"/>
      <c r="G140" s="36"/>
      <c r="H140" s="37"/>
      <c r="I140" s="36"/>
      <c r="J140" s="38"/>
      <c r="K140" s="44"/>
      <c r="L140" s="42"/>
      <c r="M140" s="44"/>
      <c r="N140" s="42"/>
      <c r="O140" s="39"/>
      <c r="P140" s="39"/>
      <c r="Q140" s="39"/>
      <c r="R140" s="39"/>
      <c r="S140" s="39"/>
      <c r="T140" s="42"/>
      <c r="U140" s="39"/>
      <c r="V140" s="39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</row>
    <row r="141" customFormat="false" ht="12.75" hidden="false" customHeight="false" outlineLevel="0" collapsed="false">
      <c r="A141" s="34"/>
      <c r="B141" s="35"/>
      <c r="C141" s="36"/>
      <c r="D141" s="37"/>
      <c r="E141" s="36"/>
      <c r="F141" s="37"/>
      <c r="G141" s="36"/>
      <c r="H141" s="37"/>
      <c r="I141" s="36"/>
      <c r="J141" s="38"/>
      <c r="K141" s="44"/>
      <c r="L141" s="42"/>
      <c r="M141" s="44"/>
      <c r="N141" s="42"/>
      <c r="O141" s="39"/>
      <c r="P141" s="39"/>
      <c r="Q141" s="39"/>
      <c r="R141" s="39"/>
      <c r="S141" s="39"/>
      <c r="T141" s="42"/>
      <c r="U141" s="39"/>
      <c r="V141" s="39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</row>
    <row r="142" customFormat="false" ht="12.75" hidden="false" customHeight="false" outlineLevel="0" collapsed="false">
      <c r="A142" s="34"/>
      <c r="B142" s="35"/>
      <c r="C142" s="36"/>
      <c r="D142" s="37"/>
      <c r="E142" s="36"/>
      <c r="F142" s="37"/>
      <c r="G142" s="36"/>
      <c r="H142" s="37"/>
      <c r="I142" s="36"/>
      <c r="J142" s="38"/>
      <c r="K142" s="44"/>
      <c r="L142" s="42"/>
      <c r="M142" s="44"/>
      <c r="N142" s="42"/>
      <c r="O142" s="39"/>
      <c r="P142" s="39"/>
      <c r="Q142" s="39"/>
      <c r="R142" s="39"/>
      <c r="S142" s="39"/>
      <c r="T142" s="42"/>
      <c r="U142" s="39"/>
      <c r="V142" s="39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</row>
    <row r="143" customFormat="false" ht="12.75" hidden="false" customHeight="false" outlineLevel="0" collapsed="false">
      <c r="A143" s="34"/>
      <c r="B143" s="35"/>
      <c r="C143" s="36"/>
      <c r="D143" s="37"/>
      <c r="E143" s="36"/>
      <c r="F143" s="37"/>
      <c r="G143" s="36"/>
      <c r="H143" s="37"/>
      <c r="I143" s="36"/>
      <c r="J143" s="38"/>
      <c r="K143" s="44"/>
      <c r="L143" s="42"/>
      <c r="M143" s="44"/>
      <c r="N143" s="42"/>
      <c r="O143" s="39"/>
      <c r="P143" s="39"/>
      <c r="Q143" s="39"/>
      <c r="R143" s="39"/>
      <c r="S143" s="39"/>
      <c r="T143" s="42"/>
      <c r="U143" s="39"/>
      <c r="V143" s="39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</row>
    <row r="144" customFormat="false" ht="12.75" hidden="false" customHeight="false" outlineLevel="0" collapsed="false">
      <c r="A144" s="34"/>
      <c r="B144" s="35"/>
      <c r="C144" s="36"/>
      <c r="D144" s="37"/>
      <c r="E144" s="36"/>
      <c r="F144" s="37"/>
      <c r="G144" s="36"/>
      <c r="H144" s="37"/>
      <c r="I144" s="36"/>
      <c r="J144" s="38"/>
      <c r="K144" s="44"/>
      <c r="L144" s="42"/>
      <c r="M144" s="44"/>
      <c r="N144" s="42"/>
      <c r="O144" s="39"/>
      <c r="P144" s="39"/>
      <c r="Q144" s="39"/>
      <c r="R144" s="39"/>
      <c r="S144" s="39"/>
      <c r="T144" s="42"/>
      <c r="U144" s="39"/>
      <c r="V144" s="39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</row>
    <row r="145" customFormat="false" ht="12.75" hidden="false" customHeight="false" outlineLevel="0" collapsed="false">
      <c r="A145" s="34"/>
      <c r="B145" s="35"/>
      <c r="C145" s="36"/>
      <c r="D145" s="37"/>
      <c r="E145" s="36"/>
      <c r="F145" s="37"/>
      <c r="G145" s="36"/>
      <c r="H145" s="37"/>
      <c r="I145" s="36"/>
      <c r="J145" s="38"/>
      <c r="K145" s="44"/>
      <c r="L145" s="42"/>
      <c r="M145" s="44"/>
      <c r="N145" s="42"/>
      <c r="O145" s="39"/>
      <c r="P145" s="39"/>
      <c r="Q145" s="39"/>
      <c r="R145" s="39"/>
      <c r="S145" s="39"/>
      <c r="T145" s="42"/>
      <c r="U145" s="39"/>
      <c r="V145" s="39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</row>
    <row r="146" s="64" customFormat="true" ht="13.5" hidden="false" customHeight="false" outlineLevel="0" collapsed="false">
      <c r="A146" s="34"/>
      <c r="B146" s="76"/>
      <c r="C146" s="77"/>
      <c r="D146" s="78"/>
      <c r="E146" s="77"/>
      <c r="F146" s="78"/>
      <c r="G146" s="77"/>
      <c r="H146" s="78"/>
      <c r="I146" s="77"/>
      <c r="J146" s="79"/>
      <c r="K146" s="61"/>
      <c r="L146" s="62"/>
      <c r="M146" s="61"/>
      <c r="N146" s="62"/>
      <c r="O146" s="60"/>
      <c r="P146" s="60"/>
      <c r="Q146" s="60"/>
      <c r="R146" s="60"/>
      <c r="S146" s="60"/>
      <c r="T146" s="62"/>
      <c r="U146" s="60"/>
      <c r="V146" s="60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</row>
    <row r="147" customFormat="false" ht="14.25" hidden="false" customHeight="false" outlineLevel="0" collapsed="false">
      <c r="A147" s="80"/>
      <c r="B147" s="81" t="s">
        <v>318</v>
      </c>
      <c r="C147" s="84" t="n">
        <f aca="false">+SUM(C8:C146)</f>
        <v>2822</v>
      </c>
      <c r="D147" s="75" t="n">
        <f aca="false">+SUM(D8:D146)</f>
        <v>243576.88</v>
      </c>
      <c r="E147" s="82" t="n">
        <f aca="false">+SUM(E8:E146)</f>
        <v>279</v>
      </c>
      <c r="F147" s="75" t="n">
        <f aca="false">+SUM(F8:F146)</f>
        <v>176093.2</v>
      </c>
      <c r="G147" s="82" t="n">
        <f aca="false">+SUM(G8:G146)</f>
        <v>99</v>
      </c>
      <c r="H147" s="75" t="n">
        <f aca="false">+SUM(H8:H146)</f>
        <v>78500</v>
      </c>
      <c r="I147" s="84" t="n">
        <f aca="false">+SUM(I8:I146)</f>
        <v>102</v>
      </c>
      <c r="J147" s="75" t="n">
        <f aca="false">+SUM(J8:J146)</f>
        <v>130200</v>
      </c>
      <c r="K147" s="44"/>
      <c r="L147" s="98"/>
      <c r="M147" s="44"/>
      <c r="N147" s="98"/>
      <c r="O147" s="44"/>
      <c r="P147" s="98"/>
      <c r="Q147" s="44"/>
      <c r="R147" s="98"/>
      <c r="S147" s="44"/>
      <c r="T147" s="98"/>
      <c r="U147" s="44"/>
      <c r="V147" s="98"/>
      <c r="W147" s="99"/>
      <c r="X147" s="100"/>
      <c r="Y147" s="99"/>
      <c r="Z147" s="100"/>
      <c r="AA147" s="99"/>
      <c r="AB147" s="100"/>
      <c r="AC147" s="99"/>
      <c r="AD147" s="100"/>
      <c r="AE147" s="99"/>
      <c r="AF147" s="100"/>
      <c r="AG147" s="99"/>
      <c r="AH147" s="100"/>
      <c r="AI147" s="99"/>
      <c r="AJ147" s="100"/>
    </row>
    <row r="148" customFormat="false" ht="12.75" hidden="false" customHeight="false" outlineLevel="0" collapsed="false">
      <c r="A148" s="153"/>
      <c r="B148" s="86" t="s">
        <v>319</v>
      </c>
      <c r="C148" s="250"/>
      <c r="D148" s="251"/>
      <c r="E148" s="250"/>
      <c r="F148" s="251"/>
      <c r="G148" s="250"/>
      <c r="H148" s="251"/>
      <c r="I148" s="250"/>
      <c r="J148" s="251"/>
      <c r="K148" s="44"/>
      <c r="L148" s="42"/>
      <c r="M148" s="44"/>
      <c r="N148" s="42"/>
      <c r="O148" s="44"/>
      <c r="P148" s="42"/>
      <c r="Q148" s="44"/>
      <c r="R148" s="42"/>
      <c r="S148" s="44"/>
      <c r="T148" s="42"/>
      <c r="U148" s="44"/>
      <c r="V148" s="42"/>
      <c r="W148" s="99"/>
      <c r="X148" s="101"/>
      <c r="Y148" s="99"/>
      <c r="Z148" s="101"/>
      <c r="AA148" s="99"/>
      <c r="AB148" s="101"/>
      <c r="AC148" s="99"/>
      <c r="AD148" s="101"/>
      <c r="AE148" s="99"/>
      <c r="AF148" s="101"/>
      <c r="AG148" s="99"/>
      <c r="AH148" s="101"/>
      <c r="AI148" s="99"/>
      <c r="AJ148" s="101"/>
    </row>
    <row r="149" customFormat="false" ht="12.75" hidden="false" customHeight="false" outlineLevel="0" collapsed="false">
      <c r="A149" s="184"/>
      <c r="B149" s="86" t="s">
        <v>320</v>
      </c>
      <c r="C149" s="87" t="n">
        <f aca="false">COUNTA(C8:C146)</f>
        <v>105</v>
      </c>
      <c r="D149" s="88" t="n">
        <f aca="false">+D147/C147</f>
        <v>86.3135648476258</v>
      </c>
      <c r="E149" s="87" t="n">
        <f aca="false">COUNTA(E8:E146)</f>
        <v>22</v>
      </c>
      <c r="F149" s="88" t="n">
        <f aca="false">+F147/E147</f>
        <v>631.158422939068</v>
      </c>
      <c r="G149" s="87" t="n">
        <f aca="false">COUNTA(G8:G146)</f>
        <v>13</v>
      </c>
      <c r="H149" s="88" t="n">
        <f aca="false">+H147/G147</f>
        <v>792.929292929293</v>
      </c>
      <c r="I149" s="87" t="n">
        <f aca="false">COUNTA(I8:I146)</f>
        <v>7</v>
      </c>
      <c r="J149" s="88" t="n">
        <f aca="false">+J147/I147</f>
        <v>1276.47058823529</v>
      </c>
      <c r="K149" s="44"/>
      <c r="L149" s="42"/>
      <c r="M149" s="44"/>
      <c r="N149" s="42"/>
      <c r="O149" s="44"/>
      <c r="P149" s="42"/>
      <c r="Q149" s="44"/>
      <c r="R149" s="42"/>
      <c r="S149" s="44"/>
      <c r="T149" s="42"/>
      <c r="U149" s="44"/>
      <c r="V149" s="42"/>
      <c r="W149" s="99"/>
      <c r="X149" s="101"/>
      <c r="Y149" s="99"/>
      <c r="Z149" s="101"/>
      <c r="AA149" s="99"/>
      <c r="AB149" s="101"/>
      <c r="AC149" s="99"/>
      <c r="AD149" s="101"/>
      <c r="AE149" s="99"/>
      <c r="AF149" s="101"/>
      <c r="AG149" s="99"/>
      <c r="AH149" s="101"/>
      <c r="AI149" s="99"/>
      <c r="AJ149" s="101"/>
    </row>
    <row r="150" customFormat="false" ht="13.5" hidden="false" customHeight="false" outlineLevel="0" collapsed="false">
      <c r="A150" s="154"/>
      <c r="B150" s="90" t="s">
        <v>18</v>
      </c>
      <c r="C150" s="91"/>
      <c r="D150" s="92"/>
      <c r="E150" s="91"/>
      <c r="F150" s="92"/>
      <c r="G150" s="91"/>
      <c r="H150" s="92"/>
      <c r="I150" s="91"/>
      <c r="J150" s="92"/>
      <c r="K150" s="44"/>
      <c r="L150" s="98"/>
      <c r="M150" s="44"/>
      <c r="N150" s="98"/>
      <c r="O150" s="44"/>
      <c r="P150" s="98"/>
      <c r="Q150" s="44"/>
      <c r="R150" s="98"/>
      <c r="S150" s="44"/>
      <c r="T150" s="98"/>
      <c r="U150" s="44"/>
      <c r="V150" s="98"/>
      <c r="W150" s="99"/>
      <c r="X150" s="100"/>
      <c r="Y150" s="99"/>
      <c r="Z150" s="100"/>
      <c r="AA150" s="99"/>
      <c r="AB150" s="100"/>
      <c r="AC150" s="99"/>
      <c r="AD150" s="100"/>
      <c r="AE150" s="99"/>
      <c r="AF150" s="100"/>
      <c r="AG150" s="99"/>
      <c r="AH150" s="100"/>
      <c r="AI150" s="99"/>
      <c r="AJ150" s="100"/>
    </row>
    <row r="151" customFormat="false" ht="12.75" hidden="false" customHeight="false" outlineLevel="0" collapsed="false">
      <c r="A151" s="94"/>
      <c r="B151" s="94"/>
      <c r="C151" s="95"/>
      <c r="D151" s="96"/>
      <c r="E151" s="95"/>
      <c r="F151" s="96"/>
      <c r="G151" s="95"/>
      <c r="H151" s="96"/>
      <c r="I151" s="95"/>
      <c r="J151" s="96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</row>
    <row r="152" customFormat="false" ht="12.75" hidden="false" customHeight="false" outlineLevel="0" collapsed="false">
      <c r="A152" s="94"/>
      <c r="B152" s="94"/>
      <c r="C152" s="95"/>
      <c r="D152" s="96"/>
      <c r="E152" s="95"/>
      <c r="F152" s="96"/>
      <c r="G152" s="95"/>
      <c r="H152" s="96"/>
      <c r="I152" s="95"/>
      <c r="J152" s="96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</row>
    <row r="153" customFormat="false" ht="12.75" hidden="false" customHeight="false" outlineLevel="0" collapsed="false">
      <c r="A153" s="94"/>
      <c r="B153" s="94"/>
      <c r="C153" s="95"/>
      <c r="D153" s="96"/>
      <c r="E153" s="95"/>
      <c r="F153" s="96"/>
      <c r="G153" s="95"/>
      <c r="H153" s="96"/>
      <c r="I153" s="95"/>
      <c r="J153" s="96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</row>
    <row r="154" customFormat="false" ht="12.75" hidden="false" customHeight="false" outlineLevel="0" collapsed="false">
      <c r="A154" s="94"/>
      <c r="B154" s="94"/>
      <c r="C154" s="95"/>
      <c r="D154" s="96"/>
      <c r="E154" s="95"/>
      <c r="F154" s="96"/>
      <c r="G154" s="95"/>
      <c r="H154" s="96"/>
      <c r="I154" s="95"/>
      <c r="J154" s="96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</row>
    <row r="155" customFormat="false" ht="12.75" hidden="false" customHeight="false" outlineLevel="0" collapsed="false">
      <c r="A155" s="94"/>
      <c r="B155" s="94"/>
      <c r="C155" s="95"/>
      <c r="D155" s="96"/>
      <c r="E155" s="95"/>
      <c r="F155" s="96"/>
      <c r="G155" s="95"/>
      <c r="H155" s="96"/>
      <c r="I155" s="95"/>
      <c r="J155" s="96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</row>
    <row r="156" customFormat="false" ht="12.75" hidden="false" customHeight="false" outlineLevel="0" collapsed="false">
      <c r="A156" s="94"/>
      <c r="B156" s="94"/>
      <c r="C156" s="95"/>
      <c r="D156" s="96"/>
      <c r="E156" s="95"/>
      <c r="F156" s="96"/>
      <c r="G156" s="95"/>
      <c r="H156" s="96"/>
      <c r="I156" s="95"/>
      <c r="J156" s="96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</row>
    <row r="157" customFormat="false" ht="12.75" hidden="false" customHeight="false" outlineLevel="0" collapsed="false">
      <c r="A157" s="94"/>
      <c r="B157" s="94"/>
      <c r="C157" s="95"/>
      <c r="D157" s="96"/>
      <c r="E157" s="95"/>
      <c r="F157" s="96"/>
      <c r="G157" s="95"/>
      <c r="H157" s="96"/>
      <c r="I157" s="95"/>
      <c r="J157" s="96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</row>
    <row r="158" customFormat="false" ht="12.75" hidden="false" customHeight="false" outlineLevel="0" collapsed="false">
      <c r="A158" s="94"/>
      <c r="B158" s="94"/>
      <c r="C158" s="95"/>
      <c r="D158" s="96"/>
      <c r="E158" s="95"/>
      <c r="F158" s="96"/>
      <c r="G158" s="95"/>
      <c r="H158" s="96"/>
      <c r="I158" s="95"/>
      <c r="J158" s="96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</row>
    <row r="159" customFormat="false" ht="12.75" hidden="false" customHeight="false" outlineLevel="0" collapsed="false">
      <c r="A159" s="94"/>
      <c r="B159" s="94"/>
      <c r="C159" s="95"/>
      <c r="D159" s="96"/>
      <c r="E159" s="95"/>
      <c r="F159" s="96"/>
      <c r="G159" s="95"/>
      <c r="H159" s="96"/>
      <c r="I159" s="95"/>
      <c r="J159" s="96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</row>
    <row r="160" customFormat="false" ht="12.75" hidden="false" customHeight="false" outlineLevel="0" collapsed="false">
      <c r="A160" s="94"/>
      <c r="B160" s="94"/>
      <c r="C160" s="95"/>
      <c r="D160" s="96"/>
      <c r="E160" s="95"/>
      <c r="F160" s="96"/>
      <c r="G160" s="95"/>
      <c r="H160" s="96"/>
      <c r="I160" s="95"/>
      <c r="J160" s="96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</row>
    <row r="161" customFormat="false" ht="12.75" hidden="false" customHeight="false" outlineLevel="0" collapsed="false">
      <c r="A161" s="94"/>
      <c r="B161" s="94"/>
      <c r="C161" s="95"/>
      <c r="D161" s="96"/>
      <c r="E161" s="95"/>
      <c r="F161" s="96"/>
      <c r="G161" s="95"/>
      <c r="H161" s="96"/>
      <c r="I161" s="95"/>
      <c r="J161" s="96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</row>
    <row r="162" customFormat="false" ht="12.75" hidden="false" customHeight="false" outlineLevel="0" collapsed="false">
      <c r="A162" s="94"/>
      <c r="B162" s="94"/>
      <c r="C162" s="95"/>
      <c r="D162" s="96"/>
      <c r="E162" s="95"/>
      <c r="F162" s="96"/>
      <c r="G162" s="95"/>
      <c r="H162" s="96"/>
      <c r="I162" s="95"/>
      <c r="J162" s="96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</row>
    <row r="163" customFormat="false" ht="12.75" hidden="false" customHeight="false" outlineLevel="0" collapsed="false">
      <c r="A163" s="94"/>
      <c r="B163" s="94"/>
      <c r="C163" s="95"/>
      <c r="D163" s="96"/>
      <c r="E163" s="95"/>
      <c r="F163" s="96"/>
      <c r="G163" s="95"/>
      <c r="H163" s="96"/>
      <c r="I163" s="95"/>
      <c r="J163" s="96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</row>
    <row r="164" customFormat="false" ht="12.75" hidden="false" customHeight="false" outlineLevel="0" collapsed="false">
      <c r="A164" s="94"/>
      <c r="B164" s="94"/>
      <c r="C164" s="95"/>
      <c r="D164" s="96"/>
      <c r="E164" s="95"/>
      <c r="F164" s="96"/>
      <c r="G164" s="95"/>
      <c r="H164" s="96"/>
      <c r="I164" s="95"/>
      <c r="J164" s="96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</row>
    <row r="165" customFormat="false" ht="12.75" hidden="false" customHeight="false" outlineLevel="0" collapsed="false">
      <c r="A165" s="94"/>
      <c r="B165" s="94"/>
      <c r="C165" s="95"/>
      <c r="D165" s="96"/>
      <c r="E165" s="95"/>
      <c r="F165" s="96"/>
      <c r="G165" s="95"/>
      <c r="H165" s="96"/>
      <c r="I165" s="95"/>
      <c r="J165" s="96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</row>
    <row r="166" customFormat="false" ht="12.75" hidden="false" customHeight="false" outlineLevel="0" collapsed="false">
      <c r="A166" s="94"/>
      <c r="B166" s="94"/>
      <c r="C166" s="95"/>
      <c r="D166" s="96"/>
      <c r="E166" s="95"/>
      <c r="F166" s="96"/>
      <c r="G166" s="95"/>
      <c r="H166" s="96"/>
      <c r="I166" s="95"/>
      <c r="J166" s="96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</row>
    <row r="167" customFormat="false" ht="12.75" hidden="false" customHeight="false" outlineLevel="0" collapsed="false">
      <c r="A167" s="94"/>
      <c r="B167" s="94"/>
      <c r="C167" s="95"/>
      <c r="D167" s="96"/>
      <c r="E167" s="95"/>
      <c r="F167" s="96"/>
      <c r="G167" s="95"/>
      <c r="H167" s="96"/>
      <c r="I167" s="95"/>
      <c r="J167" s="96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</row>
    <row r="168" customFormat="false" ht="12.75" hidden="false" customHeight="false" outlineLevel="0" collapsed="false">
      <c r="A168" s="94"/>
      <c r="B168" s="94"/>
      <c r="C168" s="95"/>
      <c r="D168" s="96"/>
      <c r="E168" s="95"/>
      <c r="F168" s="96"/>
      <c r="G168" s="95"/>
      <c r="H168" s="96"/>
      <c r="I168" s="95"/>
      <c r="J168" s="96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</row>
    <row r="169" customFormat="false" ht="12.75" hidden="false" customHeight="false" outlineLevel="0" collapsed="false">
      <c r="A169" s="94"/>
      <c r="B169" s="94"/>
      <c r="C169" s="95"/>
      <c r="D169" s="96"/>
      <c r="E169" s="95"/>
      <c r="F169" s="96"/>
      <c r="G169" s="95"/>
      <c r="H169" s="96"/>
      <c r="I169" s="95"/>
      <c r="J169" s="96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</row>
    <row r="170" customFormat="false" ht="12.75" hidden="false" customHeight="false" outlineLevel="0" collapsed="false">
      <c r="A170" s="94"/>
      <c r="B170" s="94"/>
      <c r="C170" s="95"/>
      <c r="D170" s="96"/>
      <c r="E170" s="95"/>
      <c r="F170" s="96"/>
      <c r="G170" s="95"/>
      <c r="H170" s="96"/>
      <c r="I170" s="95"/>
      <c r="J170" s="96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</row>
    <row r="171" customFormat="false" ht="12.75" hidden="false" customHeight="false" outlineLevel="0" collapsed="false">
      <c r="A171" s="94"/>
      <c r="B171" s="94"/>
      <c r="C171" s="95"/>
      <c r="D171" s="96"/>
      <c r="E171" s="95"/>
      <c r="F171" s="96"/>
      <c r="G171" s="95"/>
      <c r="H171" s="96"/>
      <c r="I171" s="95"/>
      <c r="J171" s="96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</row>
    <row r="172" customFormat="false" ht="12.75" hidden="false" customHeight="false" outlineLevel="0" collapsed="false">
      <c r="A172" s="94"/>
      <c r="B172" s="94"/>
      <c r="C172" s="95"/>
      <c r="D172" s="96"/>
      <c r="E172" s="95"/>
      <c r="F172" s="96"/>
      <c r="G172" s="95"/>
      <c r="H172" s="96"/>
      <c r="I172" s="95"/>
      <c r="J172" s="96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</row>
    <row r="173" customFormat="false" ht="12.75" hidden="false" customHeight="false" outlineLevel="0" collapsed="false">
      <c r="A173" s="94"/>
      <c r="B173" s="94"/>
      <c r="C173" s="95"/>
      <c r="D173" s="96"/>
      <c r="E173" s="95"/>
      <c r="F173" s="96"/>
      <c r="G173" s="95"/>
      <c r="H173" s="96"/>
      <c r="I173" s="95"/>
      <c r="J173" s="96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</row>
    <row r="174" customFormat="false" ht="12.75" hidden="false" customHeight="false" outlineLevel="0" collapsed="false">
      <c r="A174" s="94"/>
      <c r="B174" s="94"/>
      <c r="C174" s="95"/>
      <c r="D174" s="96"/>
      <c r="E174" s="95"/>
      <c r="F174" s="96"/>
      <c r="G174" s="95"/>
      <c r="H174" s="96"/>
      <c r="I174" s="95"/>
      <c r="J174" s="96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</row>
    <row r="175" customFormat="false" ht="12.75" hidden="false" customHeight="false" outlineLevel="0" collapsed="false">
      <c r="A175" s="94"/>
      <c r="B175" s="94"/>
      <c r="C175" s="95"/>
      <c r="D175" s="96"/>
      <c r="E175" s="95"/>
      <c r="F175" s="96"/>
      <c r="G175" s="95"/>
      <c r="H175" s="96"/>
      <c r="I175" s="95"/>
      <c r="J175" s="96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</row>
    <row r="176" customFormat="false" ht="12.75" hidden="false" customHeight="false" outlineLevel="0" collapsed="false">
      <c r="A176" s="94"/>
      <c r="B176" s="94"/>
      <c r="C176" s="95"/>
      <c r="D176" s="96"/>
      <c r="E176" s="95"/>
      <c r="F176" s="96"/>
      <c r="G176" s="95"/>
      <c r="H176" s="96"/>
      <c r="I176" s="95"/>
      <c r="J176" s="96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</row>
    <row r="177" customFormat="false" ht="12.75" hidden="false" customHeight="false" outlineLevel="0" collapsed="false">
      <c r="A177" s="94"/>
      <c r="B177" s="94"/>
      <c r="C177" s="95"/>
      <c r="D177" s="96"/>
      <c r="E177" s="95"/>
      <c r="F177" s="96"/>
      <c r="G177" s="95"/>
      <c r="H177" s="96"/>
      <c r="I177" s="95"/>
      <c r="J177" s="96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</row>
    <row r="178" customFormat="false" ht="12.75" hidden="false" customHeight="false" outlineLevel="0" collapsed="false">
      <c r="A178" s="94"/>
      <c r="B178" s="94"/>
      <c r="C178" s="95"/>
      <c r="D178" s="96"/>
      <c r="E178" s="95"/>
      <c r="F178" s="96"/>
      <c r="G178" s="95"/>
      <c r="H178" s="96"/>
      <c r="I178" s="95"/>
      <c r="J178" s="96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</row>
    <row r="179" customFormat="false" ht="12.75" hidden="false" customHeight="false" outlineLevel="0" collapsed="false">
      <c r="A179" s="94"/>
      <c r="B179" s="94"/>
      <c r="C179" s="95"/>
      <c r="D179" s="96"/>
      <c r="E179" s="95"/>
      <c r="F179" s="96"/>
      <c r="G179" s="95"/>
      <c r="H179" s="96"/>
      <c r="I179" s="95"/>
      <c r="J179" s="96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</row>
    <row r="180" customFormat="false" ht="12.75" hidden="false" customHeight="false" outlineLevel="0" collapsed="false">
      <c r="A180" s="94"/>
      <c r="B180" s="94"/>
      <c r="C180" s="95"/>
      <c r="D180" s="96"/>
      <c r="E180" s="95"/>
      <c r="F180" s="96"/>
      <c r="G180" s="95"/>
      <c r="H180" s="96"/>
      <c r="I180" s="95"/>
      <c r="J180" s="96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</row>
    <row r="181" customFormat="false" ht="12.75" hidden="false" customHeight="false" outlineLevel="0" collapsed="false">
      <c r="A181" s="94"/>
      <c r="B181" s="94"/>
      <c r="C181" s="95"/>
      <c r="D181" s="96"/>
      <c r="E181" s="95"/>
      <c r="F181" s="96"/>
      <c r="G181" s="95"/>
      <c r="H181" s="96"/>
      <c r="I181" s="95"/>
      <c r="J181" s="96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</row>
    <row r="182" customFormat="false" ht="12.75" hidden="false" customHeight="false" outlineLevel="0" collapsed="false">
      <c r="A182" s="94"/>
      <c r="B182" s="94"/>
      <c r="C182" s="95"/>
      <c r="D182" s="96"/>
      <c r="E182" s="95"/>
      <c r="F182" s="96"/>
      <c r="G182" s="95"/>
      <c r="H182" s="96"/>
      <c r="I182" s="95"/>
      <c r="J182" s="96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</row>
    <row r="183" customFormat="false" ht="12.75" hidden="false" customHeight="false" outlineLevel="0" collapsed="false">
      <c r="A183" s="94"/>
      <c r="B183" s="94"/>
      <c r="C183" s="95"/>
      <c r="D183" s="96"/>
      <c r="E183" s="95"/>
      <c r="F183" s="96"/>
      <c r="G183" s="95"/>
      <c r="H183" s="96"/>
      <c r="I183" s="95"/>
      <c r="J183" s="96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</row>
    <row r="184" customFormat="false" ht="12.75" hidden="false" customHeight="false" outlineLevel="0" collapsed="false">
      <c r="A184" s="94"/>
      <c r="B184" s="94"/>
      <c r="C184" s="95"/>
      <c r="D184" s="96"/>
      <c r="E184" s="95"/>
      <c r="F184" s="96"/>
      <c r="G184" s="95"/>
      <c r="H184" s="96"/>
      <c r="I184" s="95"/>
      <c r="J184" s="96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</row>
    <row r="185" customFormat="false" ht="12.75" hidden="false" customHeight="false" outlineLevel="0" collapsed="false">
      <c r="A185" s="94"/>
      <c r="B185" s="94"/>
      <c r="C185" s="95"/>
      <c r="D185" s="96"/>
      <c r="E185" s="95"/>
      <c r="F185" s="96"/>
      <c r="G185" s="95"/>
      <c r="H185" s="96"/>
      <c r="I185" s="95"/>
      <c r="J185" s="96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</row>
    <row r="186" customFormat="false" ht="12.75" hidden="false" customHeight="false" outlineLevel="0" collapsed="false">
      <c r="A186" s="94"/>
      <c r="B186" s="94"/>
      <c r="C186" s="95"/>
      <c r="D186" s="96"/>
      <c r="E186" s="95"/>
      <c r="F186" s="96"/>
      <c r="G186" s="95"/>
      <c r="H186" s="96"/>
      <c r="I186" s="95"/>
      <c r="J186" s="96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</row>
    <row r="187" customFormat="false" ht="12.75" hidden="false" customHeight="false" outlineLevel="0" collapsed="false">
      <c r="A187" s="94"/>
      <c r="B187" s="94"/>
      <c r="C187" s="95"/>
      <c r="D187" s="96"/>
      <c r="E187" s="95"/>
      <c r="F187" s="96"/>
      <c r="G187" s="95"/>
      <c r="H187" s="96"/>
      <c r="I187" s="95"/>
      <c r="J187" s="96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</row>
    <row r="188" customFormat="false" ht="12.75" hidden="false" customHeight="false" outlineLevel="0" collapsed="false">
      <c r="A188" s="94"/>
      <c r="B188" s="94"/>
      <c r="C188" s="95"/>
      <c r="D188" s="96"/>
      <c r="E188" s="95"/>
      <c r="F188" s="96"/>
      <c r="G188" s="95"/>
      <c r="H188" s="96"/>
      <c r="I188" s="95"/>
      <c r="J188" s="96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</row>
    <row r="189" customFormat="false" ht="12.75" hidden="false" customHeight="false" outlineLevel="0" collapsed="false">
      <c r="A189" s="94"/>
      <c r="B189" s="94"/>
      <c r="C189" s="95"/>
      <c r="D189" s="96"/>
      <c r="E189" s="95"/>
      <c r="F189" s="96"/>
      <c r="G189" s="95"/>
      <c r="H189" s="96"/>
      <c r="I189" s="95"/>
      <c r="J189" s="96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</row>
    <row r="190" customFormat="false" ht="12.75" hidden="false" customHeight="false" outlineLevel="0" collapsed="false">
      <c r="A190" s="94"/>
      <c r="B190" s="94"/>
      <c r="C190" s="95"/>
      <c r="D190" s="96"/>
      <c r="E190" s="95"/>
      <c r="F190" s="96"/>
      <c r="G190" s="95"/>
      <c r="H190" s="96"/>
      <c r="I190" s="95"/>
      <c r="J190" s="96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</row>
    <row r="191" customFormat="false" ht="12.75" hidden="false" customHeight="false" outlineLevel="0" collapsed="false">
      <c r="A191" s="94"/>
      <c r="B191" s="94"/>
      <c r="C191" s="95"/>
      <c r="D191" s="96"/>
      <c r="E191" s="95"/>
      <c r="F191" s="96"/>
      <c r="G191" s="95"/>
      <c r="H191" s="96"/>
      <c r="I191" s="95"/>
      <c r="J191" s="96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</row>
    <row r="192" customFormat="false" ht="12.75" hidden="false" customHeight="false" outlineLevel="0" collapsed="false">
      <c r="A192" s="94"/>
      <c r="B192" s="94"/>
      <c r="C192" s="95"/>
      <c r="D192" s="96"/>
      <c r="E192" s="95"/>
      <c r="F192" s="96"/>
      <c r="G192" s="95"/>
      <c r="H192" s="96"/>
      <c r="I192" s="95"/>
      <c r="J192" s="96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</row>
    <row r="193" customFormat="false" ht="12.75" hidden="false" customHeight="false" outlineLevel="0" collapsed="false">
      <c r="A193" s="94"/>
      <c r="B193" s="94"/>
      <c r="C193" s="95"/>
      <c r="D193" s="96"/>
      <c r="E193" s="95"/>
      <c r="F193" s="96"/>
      <c r="G193" s="95"/>
      <c r="H193" s="96"/>
      <c r="I193" s="95"/>
      <c r="J193" s="96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</row>
    <row r="194" customFormat="false" ht="12.75" hidden="false" customHeight="false" outlineLevel="0" collapsed="false">
      <c r="A194" s="94"/>
      <c r="B194" s="94"/>
      <c r="C194" s="95"/>
      <c r="D194" s="96"/>
      <c r="E194" s="95"/>
      <c r="F194" s="96"/>
      <c r="G194" s="95"/>
      <c r="H194" s="96"/>
      <c r="I194" s="95"/>
      <c r="J194" s="96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</row>
    <row r="195" customFormat="false" ht="12.75" hidden="false" customHeight="false" outlineLevel="0" collapsed="false">
      <c r="A195" s="94"/>
      <c r="B195" s="94"/>
      <c r="C195" s="95"/>
      <c r="D195" s="96"/>
      <c r="E195" s="95"/>
      <c r="F195" s="96"/>
      <c r="G195" s="95"/>
      <c r="H195" s="96"/>
      <c r="I195" s="95"/>
      <c r="J195" s="96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</row>
    <row r="196" customFormat="false" ht="12.75" hidden="false" customHeight="false" outlineLevel="0" collapsed="false">
      <c r="A196" s="94"/>
      <c r="B196" s="94"/>
      <c r="C196" s="95"/>
      <c r="D196" s="96"/>
      <c r="E196" s="95"/>
      <c r="F196" s="96"/>
      <c r="G196" s="95"/>
      <c r="H196" s="96"/>
      <c r="I196" s="95"/>
      <c r="J196" s="96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</row>
    <row r="197" customFormat="false" ht="12.75" hidden="false" customHeight="false" outlineLevel="0" collapsed="false">
      <c r="A197" s="94"/>
      <c r="B197" s="94"/>
      <c r="C197" s="95"/>
      <c r="D197" s="96"/>
      <c r="E197" s="95"/>
      <c r="F197" s="96"/>
      <c r="G197" s="95"/>
      <c r="H197" s="96"/>
      <c r="I197" s="95"/>
      <c r="J197" s="96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</row>
    <row r="198" customFormat="false" ht="12.75" hidden="false" customHeight="false" outlineLevel="0" collapsed="false">
      <c r="A198" s="94"/>
      <c r="B198" s="94"/>
      <c r="C198" s="95"/>
      <c r="D198" s="96"/>
      <c r="E198" s="95"/>
      <c r="F198" s="96"/>
      <c r="G198" s="95"/>
      <c r="H198" s="96"/>
      <c r="I198" s="95"/>
      <c r="J198" s="96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</row>
    <row r="199" customFormat="false" ht="12.75" hidden="false" customHeight="false" outlineLevel="0" collapsed="false">
      <c r="A199" s="94"/>
      <c r="B199" s="94"/>
      <c r="C199" s="95"/>
      <c r="D199" s="96"/>
      <c r="E199" s="95"/>
      <c r="F199" s="96"/>
      <c r="G199" s="95"/>
      <c r="H199" s="96"/>
      <c r="I199" s="95"/>
      <c r="J199" s="96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</row>
    <row r="200" customFormat="false" ht="12.75" hidden="false" customHeight="false" outlineLevel="0" collapsed="false">
      <c r="A200" s="94"/>
      <c r="B200" s="94"/>
      <c r="C200" s="95"/>
      <c r="D200" s="96"/>
      <c r="E200" s="95"/>
      <c r="F200" s="96"/>
      <c r="G200" s="95"/>
      <c r="H200" s="96"/>
      <c r="I200" s="95"/>
      <c r="J200" s="96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</row>
    <row r="201" customFormat="false" ht="12.75" hidden="false" customHeight="false" outlineLevel="0" collapsed="false">
      <c r="A201" s="94"/>
      <c r="B201" s="94"/>
      <c r="C201" s="95"/>
      <c r="D201" s="96"/>
      <c r="E201" s="95"/>
      <c r="F201" s="96"/>
      <c r="G201" s="95"/>
      <c r="H201" s="96"/>
      <c r="I201" s="95"/>
      <c r="J201" s="96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</row>
    <row r="202" customFormat="false" ht="12.75" hidden="false" customHeight="false" outlineLevel="0" collapsed="false">
      <c r="A202" s="94"/>
      <c r="B202" s="94"/>
      <c r="C202" s="95"/>
      <c r="D202" s="96"/>
      <c r="E202" s="95"/>
      <c r="F202" s="96"/>
      <c r="G202" s="95"/>
      <c r="H202" s="96"/>
      <c r="I202" s="95"/>
      <c r="J202" s="96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</row>
    <row r="203" customFormat="false" ht="12.75" hidden="false" customHeight="false" outlineLevel="0" collapsed="false">
      <c r="A203" s="94"/>
      <c r="B203" s="94"/>
      <c r="C203" s="95"/>
      <c r="D203" s="96"/>
      <c r="E203" s="95"/>
      <c r="F203" s="96"/>
      <c r="G203" s="95"/>
      <c r="H203" s="96"/>
      <c r="I203" s="95"/>
      <c r="J203" s="96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</row>
    <row r="204" customFormat="false" ht="12.75" hidden="false" customHeight="false" outlineLevel="0" collapsed="false">
      <c r="A204" s="94"/>
      <c r="B204" s="94"/>
      <c r="C204" s="95"/>
      <c r="D204" s="96"/>
      <c r="E204" s="95"/>
      <c r="F204" s="96"/>
      <c r="G204" s="95"/>
      <c r="H204" s="96"/>
      <c r="I204" s="95"/>
      <c r="J204" s="96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</row>
    <row r="205" customFormat="false" ht="12.75" hidden="false" customHeight="false" outlineLevel="0" collapsed="false">
      <c r="A205" s="94"/>
      <c r="B205" s="94"/>
      <c r="C205" s="95"/>
      <c r="D205" s="96"/>
      <c r="E205" s="95"/>
      <c r="F205" s="96"/>
      <c r="G205" s="95"/>
      <c r="H205" s="96"/>
      <c r="I205" s="95"/>
      <c r="J205" s="96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</row>
    <row r="206" customFormat="false" ht="12.75" hidden="false" customHeight="false" outlineLevel="0" collapsed="false">
      <c r="A206" s="94"/>
      <c r="B206" s="94"/>
      <c r="C206" s="95"/>
      <c r="D206" s="96"/>
      <c r="E206" s="95"/>
      <c r="F206" s="96"/>
      <c r="G206" s="95"/>
      <c r="H206" s="96"/>
      <c r="I206" s="95"/>
      <c r="J206" s="96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</row>
    <row r="207" customFormat="false" ht="12.75" hidden="false" customHeight="false" outlineLevel="0" collapsed="false">
      <c r="A207" s="94"/>
      <c r="B207" s="94"/>
      <c r="C207" s="95"/>
      <c r="D207" s="96"/>
      <c r="E207" s="95"/>
      <c r="F207" s="96"/>
      <c r="G207" s="95"/>
      <c r="H207" s="96"/>
      <c r="I207" s="95"/>
      <c r="J207" s="96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</row>
    <row r="208" customFormat="false" ht="12.75" hidden="false" customHeight="false" outlineLevel="0" collapsed="false">
      <c r="A208" s="94"/>
    </row>
    <row r="209" customFormat="false" ht="12.75" hidden="false" customHeight="false" outlineLevel="0" collapsed="false">
      <c r="A209" s="94"/>
    </row>
  </sheetData>
  <mergeCells count="10">
    <mergeCell ref="C4:D4"/>
    <mergeCell ref="E4:F4"/>
    <mergeCell ref="I4:J4"/>
    <mergeCell ref="C5:D5"/>
    <mergeCell ref="E5:F5"/>
    <mergeCell ref="I5:J5"/>
    <mergeCell ref="C6:D6"/>
    <mergeCell ref="E6:F6"/>
    <mergeCell ref="I6:J6"/>
    <mergeCell ref="K7:U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5:25:39Z</dcterms:created>
  <dc:creator>Department of Transportation</dc:creator>
  <dc:description/>
  <dc:language>en-US</dc:language>
  <cp:lastModifiedBy>james ries</cp:lastModifiedBy>
  <cp:lastPrinted>2009-12-16T19:57:18Z</cp:lastPrinted>
  <dcterms:modified xsi:type="dcterms:W3CDTF">2009-12-16T20:03:06Z</dcterms:modified>
  <cp:revision>0</cp:revision>
  <dc:subject/>
  <dc:title/>
</cp:coreProperties>
</file>