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 1" sheetId="11" state="visible" r:id="rId12"/>
    <sheet name="Retain 2" sheetId="12" state="visible" r:id="rId13"/>
    <sheet name="STELBOXGRD" sheetId="13" state="visible" r:id="rId14"/>
    <sheet name="Pedestrian" sheetId="14" state="visible" r:id="rId15"/>
    <sheet name="Trapezoid Box" sheetId="15" state="visible" r:id="rId16"/>
    <sheet name="Noise Barriers" sheetId="16" state="visible" r:id="rId17"/>
    <sheet name="Sheet1" sheetId="17" state="visible" r:id="rId18"/>
  </sheets>
  <definedNames>
    <definedName function="false" hidden="false" localSheetId="9" name="_xlnm.Print_Area" vbProcedure="false">Arch!$A$1:$N$39</definedName>
    <definedName function="false" hidden="false" localSheetId="8" name="_xlnm.Print_Area" vbProcedure="false">BASCULE!$A$11:$N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N$38</definedName>
    <definedName function="false" hidden="false" localSheetId="5" name="_xlnm.Print_Titles" vbProcedure="false">BOXGRD!$1:$9</definedName>
    <definedName function="false" hidden="false" localSheetId="7" name="_xlnm.Print_Area" vbProcedure="false">'I-BEAM'!$A$10:$O$39</definedName>
    <definedName function="false" hidden="false" localSheetId="7" name="_xlnm.Print_Titles" vbProcedure="false">'I-BEAM'!$1:$9</definedName>
    <definedName function="false" hidden="false" localSheetId="15" name="_xlnm.Print_Area" vbProcedure="false">'Noise Barriers'!$A$1:$I$51</definedName>
    <definedName function="false" hidden="false" localSheetId="15" name="_xlnm.Print_Titles" vbProcedure="false">'Noise Barriers'!$1:$9</definedName>
    <definedName function="false" hidden="false" localSheetId="13" name="_xlnm.Print_Area" vbProcedure="false">Pedestrian!$A$10:$N$34</definedName>
    <definedName function="false" hidden="false" localSheetId="13" name="_xlnm.Print_Titles" vbProcedure="false">Pedestrian!$1:$9</definedName>
    <definedName function="false" hidden="false" localSheetId="1" name="_xlnm.Print_Area" vbProcedure="false">PIGGRA!$A$10:$O$81</definedName>
    <definedName function="false" hidden="false" localSheetId="1" name="_xlnm.Print_Titles" vbProcedure="false">PIGGRA!$1:$9</definedName>
    <definedName function="false" hidden="false" localSheetId="0" name="_xlnm.Print_Area" vbProcedure="false">PIGSTR!$A$10:$O$104</definedName>
    <definedName function="false" hidden="false" localSheetId="0" name="_xlnm.Print_Titles" vbProcedure="false">PIGSTR!$1:$10</definedName>
    <definedName function="false" hidden="false" localSheetId="10" name="_xlnm.Print_Area" vbProcedure="false">'Retain 1'!$A$10:$N$133</definedName>
    <definedName function="false" hidden="false" localSheetId="10" name="_xlnm.Print_Titles" vbProcedure="false">'Retain 1'!$1:$9</definedName>
    <definedName function="false" hidden="false" localSheetId="11" name="_xlnm.Print_Area" vbProcedure="false">'Retain 2'!$A$1:$N$43</definedName>
    <definedName function="false" hidden="false" localSheetId="3" name="_xlnm.Print_Area" vbProcedure="false">SLABGRA!$A$11:$O$43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O$164</definedName>
    <definedName function="false" hidden="false" localSheetId="2" name="_xlnm.Print_Titles" vbProcedure="false">SLABSTR!$1:$10</definedName>
    <definedName function="false" hidden="false" localSheetId="12" name="_xlnm.Print_Area" vbProcedure="false">STELBOXGRD!$A$1:$N$38</definedName>
    <definedName function="false" hidden="false" localSheetId="4" name="_xlnm.Print_Area" vbProcedure="false">STLPLATEGRDS!$A$10:$O$38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M$33</definedName>
    <definedName function="false" hidden="false" localSheetId="6" name="_xlnm.Print_Titles" vbProcedure="false">TIMBER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19">
  <si>
    <t xml:space="preserve">2010 YEAR END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41-96</t>
  </si>
  <si>
    <t xml:space="preserve">A1</t>
  </si>
  <si>
    <t xml:space="preserve">54'-0"</t>
  </si>
  <si>
    <t xml:space="preserve">1/1/2/10</t>
  </si>
  <si>
    <t xml:space="preserve">B-55-213</t>
  </si>
  <si>
    <t xml:space="preserve">Column</t>
  </si>
  <si>
    <t xml:space="preserve">140'-0",140'-0"</t>
  </si>
  <si>
    <t xml:space="preserve">B-40-828</t>
  </si>
  <si>
    <t xml:space="preserve">A3</t>
  </si>
  <si>
    <t xml:space="preserve">Varies</t>
  </si>
  <si>
    <t xml:space="preserve">B-40-830</t>
  </si>
  <si>
    <t xml:space="preserve">114'-0 1/4"</t>
  </si>
  <si>
    <t xml:space="preserve">B-36-188</t>
  </si>
  <si>
    <t xml:space="preserve">46'-0"</t>
  </si>
  <si>
    <t xml:space="preserve">B-50-78</t>
  </si>
  <si>
    <t xml:space="preserve">64'-0"</t>
  </si>
  <si>
    <t xml:space="preserve">B-67-263</t>
  </si>
  <si>
    <t xml:space="preserve">B-40-743</t>
  </si>
  <si>
    <t xml:space="preserve">100'-0"</t>
  </si>
  <si>
    <t xml:space="preserve">B-28-133</t>
  </si>
  <si>
    <t xml:space="preserve">Hammer</t>
  </si>
  <si>
    <t xml:space="preserve">19'-3 1/2",5@130'-0",129'-3 1/2"</t>
  </si>
  <si>
    <t xml:space="preserve">B-27-155</t>
  </si>
  <si>
    <t xml:space="preserve">50'-0"</t>
  </si>
  <si>
    <t xml:space="preserve">B-40-748</t>
  </si>
  <si>
    <t xml:space="preserve">Retain</t>
  </si>
  <si>
    <t xml:space="preserve">80'-0"</t>
  </si>
  <si>
    <t xml:space="preserve">B-64-173</t>
  </si>
  <si>
    <t xml:space="preserve">70'-0"</t>
  </si>
  <si>
    <t xml:space="preserve">B-67-330</t>
  </si>
  <si>
    <t xml:space="preserve">91'-0"</t>
  </si>
  <si>
    <t xml:space="preserve">B-70-285</t>
  </si>
  <si>
    <t xml:space="preserve">77'-0", 77'-0"</t>
  </si>
  <si>
    <t xml:space="preserve">B-70-286</t>
  </si>
  <si>
    <t xml:space="preserve">80'-6", 80'-6"</t>
  </si>
  <si>
    <t xml:space="preserve">B-71-170</t>
  </si>
  <si>
    <t xml:space="preserve">107'-7 1/2", 107'-7 1/2"</t>
  </si>
  <si>
    <t xml:space="preserve">B-71-171</t>
  </si>
  <si>
    <t xml:space="preserve">41'-0"</t>
  </si>
  <si>
    <t xml:space="preserve">B-30-99</t>
  </si>
  <si>
    <t xml:space="preserve">72'-0", 72'-0"</t>
  </si>
  <si>
    <t xml:space="preserve">B-35-154</t>
  </si>
  <si>
    <t xml:space="preserve">Solid</t>
  </si>
  <si>
    <t xml:space="preserve">4 at 125'-0"</t>
  </si>
  <si>
    <t xml:space="preserve">B-12-77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29-143</t>
  </si>
  <si>
    <t xml:space="preserve">33'-0",60'-0",33'-0"</t>
  </si>
  <si>
    <t xml:space="preserve">B-41-275</t>
  </si>
  <si>
    <t xml:space="preserve">34'-0",56'-0",34'-0"</t>
  </si>
  <si>
    <t xml:space="preserve">B-40-814</t>
  </si>
  <si>
    <t xml:space="preserve">140'-0", 112'-0"</t>
  </si>
  <si>
    <t xml:space="preserve">B-67-324</t>
  </si>
  <si>
    <t xml:space="preserve">91'-0", 91'-0"</t>
  </si>
  <si>
    <t xml:space="preserve">B-67-325</t>
  </si>
  <si>
    <t xml:space="preserve">B-11-148</t>
  </si>
  <si>
    <t xml:space="preserve"> </t>
  </si>
  <si>
    <t xml:space="preserve">49'-8 1/2",87'-0",49'-8 1/2"</t>
  </si>
  <si>
    <t xml:space="preserve">B-12-173</t>
  </si>
  <si>
    <t xml:space="preserve">86'-6"</t>
  </si>
  <si>
    <t xml:space="preserve">B-28-134</t>
  </si>
  <si>
    <t xml:space="preserve">69'-0", 69'-0"</t>
  </si>
  <si>
    <t xml:space="preserve">B-28-135</t>
  </si>
  <si>
    <t xml:space="preserve">84'-0", 84'-0"</t>
  </si>
  <si>
    <t xml:space="preserve">B-28-136</t>
  </si>
  <si>
    <t xml:space="preserve">128'-0", 141'-0"</t>
  </si>
  <si>
    <t xml:space="preserve">B-28-137</t>
  </si>
  <si>
    <t xml:space="preserve">96'-0", 110'-0"</t>
  </si>
  <si>
    <t xml:space="preserve">B-05-600</t>
  </si>
  <si>
    <t xml:space="preserve">Spec.</t>
  </si>
  <si>
    <t xml:space="preserve">Special</t>
  </si>
  <si>
    <t xml:space="preserve">146'-0", 146'-0"</t>
  </si>
  <si>
    <t xml:space="preserve">B-05-601</t>
  </si>
  <si>
    <t xml:space="preserve">93'-0"</t>
  </si>
  <si>
    <t xml:space="preserve">B-70-262</t>
  </si>
  <si>
    <t xml:space="preserve">137'-0", 149'-0"</t>
  </si>
  <si>
    <t xml:space="preserve">B-70-270</t>
  </si>
  <si>
    <t xml:space="preserve">137'-0"</t>
  </si>
  <si>
    <t xml:space="preserve">B-40-824</t>
  </si>
  <si>
    <t xml:space="preserve">151'-6"</t>
  </si>
  <si>
    <t xml:space="preserve">B-40-829</t>
  </si>
  <si>
    <t xml:space="preserve">B-40-831</t>
  </si>
  <si>
    <t xml:space="preserve">115'-5"</t>
  </si>
  <si>
    <t xml:space="preserve">B-40-833</t>
  </si>
  <si>
    <t xml:space="preserve">95'-0",82'-9",72'-7 1/2",72'-0"</t>
  </si>
  <si>
    <t xml:space="preserve">B-70-283</t>
  </si>
  <si>
    <t xml:space="preserve">78'-0", 74'-0"</t>
  </si>
  <si>
    <t xml:space="preserve">B-67-274</t>
  </si>
  <si>
    <t xml:space="preserve">40'-0",64'-0",64'-0",40'-0"</t>
  </si>
  <si>
    <t xml:space="preserve">B-67-275</t>
  </si>
  <si>
    <t xml:space="preserve">B-29-142</t>
  </si>
  <si>
    <t xml:space="preserve">B-41-274</t>
  </si>
  <si>
    <t xml:space="preserve">28'-0",96'-0",28'-0"</t>
  </si>
  <si>
    <t xml:space="preserve">CONCRETE SLABS - Stream Crossings</t>
  </si>
  <si>
    <t xml:space="preserve">B-12-179</t>
  </si>
  <si>
    <t xml:space="preserve">28'-0"</t>
  </si>
  <si>
    <t xml:space="preserve">B-41-199</t>
  </si>
  <si>
    <t xml:space="preserve">B-41-232</t>
  </si>
  <si>
    <t xml:space="preserve">B-62-237</t>
  </si>
  <si>
    <t xml:space="preserve">44'-0"</t>
  </si>
  <si>
    <t xml:space="preserve">B-69-46</t>
  </si>
  <si>
    <t xml:space="preserve">32'-0"</t>
  </si>
  <si>
    <t xml:space="preserve">B-70-290</t>
  </si>
  <si>
    <t xml:space="preserve">30'-0", 30'-0"</t>
  </si>
  <si>
    <t xml:space="preserve">B-22-265</t>
  </si>
  <si>
    <t xml:space="preserve">Encased</t>
  </si>
  <si>
    <t xml:space="preserve">40'-0", 54'-0", 40'-0"</t>
  </si>
  <si>
    <t xml:space="preserve">B-16-128</t>
  </si>
  <si>
    <t xml:space="preserve">40'-0"</t>
  </si>
  <si>
    <t xml:space="preserve">B-16-129</t>
  </si>
  <si>
    <t xml:space="preserve">34'-0"</t>
  </si>
  <si>
    <t xml:space="preserve">B-44-212</t>
  </si>
  <si>
    <t xml:space="preserve">45'-0"</t>
  </si>
  <si>
    <t xml:space="preserve">B-16-117</t>
  </si>
  <si>
    <t xml:space="preserve">36'-0",48'-0",36'-0"</t>
  </si>
  <si>
    <t xml:space="preserve">B-20-207</t>
  </si>
  <si>
    <t xml:space="preserve">40'-0", 40'-0"</t>
  </si>
  <si>
    <t xml:space="preserve">B-60-114</t>
  </si>
  <si>
    <t xml:space="preserve">B-06-200</t>
  </si>
  <si>
    <t xml:space="preserve">30'-0"</t>
  </si>
  <si>
    <t xml:space="preserve">B-22-270</t>
  </si>
  <si>
    <t xml:space="preserve">Solid Shaft</t>
  </si>
  <si>
    <t xml:space="preserve">50'-0", 50'-0"</t>
  </si>
  <si>
    <t xml:space="preserve">B-30-120</t>
  </si>
  <si>
    <t xml:space="preserve">B-40-749</t>
  </si>
  <si>
    <t xml:space="preserve">Spec</t>
  </si>
  <si>
    <t xml:space="preserve">47'-0", 47'-0"</t>
  </si>
  <si>
    <t xml:space="preserve">B-40-750</t>
  </si>
  <si>
    <t xml:space="preserve">24'-0", 40'-0", 24'-0"</t>
  </si>
  <si>
    <t xml:space="preserve">B-52-267</t>
  </si>
  <si>
    <t xml:space="preserve">Encaesd</t>
  </si>
  <si>
    <t xml:space="preserve">33'-0", 33'-0"</t>
  </si>
  <si>
    <t xml:space="preserve">B-53-280</t>
  </si>
  <si>
    <t xml:space="preserve">21'-0", 30'-0", 21'-0"</t>
  </si>
  <si>
    <t xml:space="preserve">B-61-208</t>
  </si>
  <si>
    <t xml:space="preserve">42'-0"</t>
  </si>
  <si>
    <t xml:space="preserve">B-69-43</t>
  </si>
  <si>
    <t xml:space="preserve">33'-0"</t>
  </si>
  <si>
    <t xml:space="preserve">B-69-45</t>
  </si>
  <si>
    <t xml:space="preserve">24'-0"</t>
  </si>
  <si>
    <t xml:space="preserve">B-25-167</t>
  </si>
  <si>
    <t xml:space="preserve">36'-0", 48'-0", 36'-0"</t>
  </si>
  <si>
    <t xml:space="preserve">B-36-190</t>
  </si>
  <si>
    <t xml:space="preserve">Pile Bent</t>
  </si>
  <si>
    <t xml:space="preserve">B-36-192</t>
  </si>
  <si>
    <t xml:space="preserve">B-58-125</t>
  </si>
  <si>
    <t xml:space="preserve">45'-0", 45'-0"</t>
  </si>
  <si>
    <t xml:space="preserve">B-64-175</t>
  </si>
  <si>
    <t xml:space="preserve">23'-0"</t>
  </si>
  <si>
    <t xml:space="preserve">B-64-176</t>
  </si>
  <si>
    <t xml:space="preserve">B-20-206</t>
  </si>
  <si>
    <t xml:space="preserve">32'-0", 32'-0"</t>
  </si>
  <si>
    <t xml:space="preserve">B-30-119</t>
  </si>
  <si>
    <t xml:space="preserve">B-36-186</t>
  </si>
  <si>
    <t xml:space="preserve">38'-0"</t>
  </si>
  <si>
    <t xml:space="preserve">B-55-234</t>
  </si>
  <si>
    <t xml:space="preserve">B-68-129</t>
  </si>
  <si>
    <t xml:space="preserve">A4</t>
  </si>
  <si>
    <t xml:space="preserve">37'-0",56'-0",59'-0",44'-0"</t>
  </si>
  <si>
    <t xml:space="preserve">B-70-71</t>
  </si>
  <si>
    <t xml:space="preserve">36'-0",49'-0",36'-0"</t>
  </si>
  <si>
    <t xml:space="preserve">B-01-32</t>
  </si>
  <si>
    <t xml:space="preserve">B-22-210</t>
  </si>
  <si>
    <t xml:space="preserve">29'-0", 29'-0"</t>
  </si>
  <si>
    <t xml:space="preserve">B-22-211</t>
  </si>
  <si>
    <t xml:space="preserve">34'-0", 34'-0"</t>
  </si>
  <si>
    <t xml:space="preserve">B-36-187</t>
  </si>
  <si>
    <t xml:space="preserve">35'-0"</t>
  </si>
  <si>
    <t xml:space="preserve">B-55-236</t>
  </si>
  <si>
    <t xml:space="preserve">36'-0"</t>
  </si>
  <si>
    <t xml:space="preserve">B-37-424</t>
  </si>
  <si>
    <t xml:space="preserve">B-10-220</t>
  </si>
  <si>
    <t xml:space="preserve">35'-0", 35'-0"</t>
  </si>
  <si>
    <t xml:space="preserve">B-12-76</t>
  </si>
  <si>
    <t xml:space="preserve">B-22-274</t>
  </si>
  <si>
    <t xml:space="preserve">B-41-278</t>
  </si>
  <si>
    <t xml:space="preserve">B-64-174</t>
  </si>
  <si>
    <t xml:space="preserve">B-70-49</t>
  </si>
  <si>
    <t xml:space="preserve">  </t>
  </si>
  <si>
    <t xml:space="preserve">CONCRETE SLABS - Grade Separations</t>
  </si>
  <si>
    <t xml:space="preserve">Sq. ft.</t>
  </si>
  <si>
    <t xml:space="preserve">B-13-541</t>
  </si>
  <si>
    <t xml:space="preserve">B-13-542</t>
  </si>
  <si>
    <t xml:space="preserve">B-40-812</t>
  </si>
  <si>
    <t xml:space="preserve">34'-0", 65'-0", 34'-0"</t>
  </si>
  <si>
    <t xml:space="preserve">B-40-813</t>
  </si>
  <si>
    <t xml:space="preserve">B-40-818</t>
  </si>
  <si>
    <t xml:space="preserve">B-40-819</t>
  </si>
  <si>
    <t xml:space="preserve">B-40-812M</t>
  </si>
  <si>
    <t xml:space="preserve">B-40-813M</t>
  </si>
  <si>
    <t xml:space="preserve">B-40-818M</t>
  </si>
  <si>
    <t xml:space="preserve">B-40-819M</t>
  </si>
  <si>
    <t xml:space="preserve">B-59-38</t>
  </si>
  <si>
    <t xml:space="preserve">32'-9", 58'-6", 34'-3"</t>
  </si>
  <si>
    <t xml:space="preserve">B-59-39</t>
  </si>
  <si>
    <t xml:space="preserve">B-59-40</t>
  </si>
  <si>
    <t xml:space="preserve">34'-3", 59'-6", 34'-4"</t>
  </si>
  <si>
    <t xml:space="preserve">B-59-41</t>
  </si>
  <si>
    <t xml:space="preserve">B-59-184</t>
  </si>
  <si>
    <t xml:space="preserve">29'-0",36'-0",36'-0",29'-0"</t>
  </si>
  <si>
    <t xml:space="preserve">B-59-185</t>
  </si>
  <si>
    <t xml:space="preserve">B-59-186</t>
  </si>
  <si>
    <t xml:space="preserve">47'-0",63'-0",47'-0"</t>
  </si>
  <si>
    <t xml:space="preserve">B-59-187</t>
  </si>
  <si>
    <t xml:space="preserve">B-37-423</t>
  </si>
  <si>
    <t xml:space="preserve">27'-9 1/4",27'-9",27'-9 1/4"</t>
  </si>
  <si>
    <t xml:space="preserve">B-70-72</t>
  </si>
  <si>
    <t xml:space="preserve">;</t>
  </si>
  <si>
    <t xml:space="preserve">STEEL PLATE GIRDERS </t>
  </si>
  <si>
    <t xml:space="preserve">B-70-269</t>
  </si>
  <si>
    <t xml:space="preserve">172'-0",4 at 189'-0",154'-0",134'-0"</t>
  </si>
  <si>
    <t xml:space="preserve">B-40-823</t>
  </si>
  <si>
    <t xml:space="preserve">225'-0"</t>
  </si>
  <si>
    <t xml:space="preserve">B-61-203</t>
  </si>
  <si>
    <t xml:space="preserve">220'-0"</t>
  </si>
  <si>
    <t xml:space="preserve">B-41-32</t>
  </si>
  <si>
    <t xml:space="preserve">96'-2 3/4", 93'-3 3/8"</t>
  </si>
  <si>
    <t xml:space="preserve">PRESTRESSED BOX GIRDERS</t>
  </si>
  <si>
    <t xml:space="preserve">Abut.</t>
  </si>
  <si>
    <t xml:space="preserve">Lengths</t>
  </si>
  <si>
    <t xml:space="preserve">B-05-388</t>
  </si>
  <si>
    <t xml:space="preserve">80'-2"</t>
  </si>
  <si>
    <t xml:space="preserve">Super Sq. Ft. Cost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ASCULE BRIDGE</t>
  </si>
  <si>
    <t xml:space="preserve">   Super Sq. Foot Cost</t>
  </si>
  <si>
    <t xml:space="preserve">ARCH STRUCTURE</t>
  </si>
  <si>
    <t xml:space="preserve">1./26/10</t>
  </si>
  <si>
    <t xml:space="preserve">P-40-538</t>
  </si>
  <si>
    <t xml:space="preserve">Rigid</t>
  </si>
  <si>
    <t xml:space="preserve">RETAINING WALLS</t>
  </si>
  <si>
    <t xml:space="preserve">MSE Wall</t>
  </si>
  <si>
    <t xml:space="preserve">Modular Wall</t>
  </si>
  <si>
    <t xml:space="preserve">Concrete Wall</t>
  </si>
  <si>
    <t xml:space="preserve">Panel Wall</t>
  </si>
  <si>
    <t xml:space="preserve">R-13-148</t>
  </si>
  <si>
    <t xml:space="preserve">R-13-149</t>
  </si>
  <si>
    <t xml:space="preserve">R-40-372</t>
  </si>
  <si>
    <t xml:space="preserve">R-40-373</t>
  </si>
  <si>
    <t xml:space="preserve">R-40-374</t>
  </si>
  <si>
    <t xml:space="preserve">R-40-375</t>
  </si>
  <si>
    <t xml:space="preserve">R-40-376</t>
  </si>
  <si>
    <t xml:space="preserve">R-40-377</t>
  </si>
  <si>
    <t xml:space="preserve">R-40-378</t>
  </si>
  <si>
    <t xml:space="preserve">R-40-379</t>
  </si>
  <si>
    <t xml:space="preserve">R-40-380</t>
  </si>
  <si>
    <t xml:space="preserve">R-40-381</t>
  </si>
  <si>
    <t xml:space="preserve">R-40-382</t>
  </si>
  <si>
    <t xml:space="preserve">R-40-383</t>
  </si>
  <si>
    <t xml:space="preserve">R-40-386</t>
  </si>
  <si>
    <t xml:space="preserve">R-40-392</t>
  </si>
  <si>
    <t xml:space="preserve">R-40-396</t>
  </si>
  <si>
    <t xml:space="preserve">R-40-398</t>
  </si>
  <si>
    <t xml:space="preserve">R-40-399</t>
  </si>
  <si>
    <t xml:space="preserve">R-40-400</t>
  </si>
  <si>
    <t xml:space="preserve">R-40-410</t>
  </si>
  <si>
    <t xml:space="preserve">R-40-418</t>
  </si>
  <si>
    <t xml:space="preserve">R-40-423</t>
  </si>
  <si>
    <t xml:space="preserve">R-40-428</t>
  </si>
  <si>
    <t xml:space="preserve">R-40-429</t>
  </si>
  <si>
    <t xml:space="preserve">R-67-95</t>
  </si>
  <si>
    <t xml:space="preserve">R-67-96</t>
  </si>
  <si>
    <t xml:space="preserve">R-67-97</t>
  </si>
  <si>
    <t xml:space="preserve">R-67-98</t>
  </si>
  <si>
    <t xml:space="preserve">R-13-175</t>
  </si>
  <si>
    <t xml:space="preserve">R-12-43</t>
  </si>
  <si>
    <t xml:space="preserve">R-12-44</t>
  </si>
  <si>
    <t xml:space="preserve">R-12-47</t>
  </si>
  <si>
    <t xml:space="preserve">R-28-31</t>
  </si>
  <si>
    <t xml:space="preserve">R-28-32</t>
  </si>
  <si>
    <t xml:space="preserve">R-35-06</t>
  </si>
  <si>
    <t xml:space="preserve">R-13-156</t>
  </si>
  <si>
    <t xml:space="preserve">.</t>
  </si>
  <si>
    <t xml:space="preserve">R-13-157</t>
  </si>
  <si>
    <t xml:space="preserve">R-13-158</t>
  </si>
  <si>
    <t xml:space="preserve">R-13-159</t>
  </si>
  <si>
    <t xml:space="preserve">R-13-160</t>
  </si>
  <si>
    <t xml:space="preserve">R-13-161</t>
  </si>
  <si>
    <t xml:space="preserve">R-13-162</t>
  </si>
  <si>
    <t xml:space="preserve">R-13-163</t>
  </si>
  <si>
    <t xml:space="preserve">R-13-164</t>
  </si>
  <si>
    <t xml:space="preserve">R-13-165</t>
  </si>
  <si>
    <t xml:space="preserve">R-13-166</t>
  </si>
  <si>
    <t xml:space="preserve">R-13-176</t>
  </si>
  <si>
    <t xml:space="preserve">R-30-37</t>
  </si>
  <si>
    <t xml:space="preserve">R-13-154</t>
  </si>
  <si>
    <t xml:space="preserve">R-13-155</t>
  </si>
  <si>
    <t xml:space="preserve">R-40-447</t>
  </si>
  <si>
    <t xml:space="preserve">R-40-448</t>
  </si>
  <si>
    <t xml:space="preserve">R-64-15</t>
  </si>
  <si>
    <t xml:space="preserve">R-64-16</t>
  </si>
  <si>
    <t xml:space="preserve">R-70-30</t>
  </si>
  <si>
    <t xml:space="preserve">R-70-31</t>
  </si>
  <si>
    <t xml:space="preserve">R-70-32</t>
  </si>
  <si>
    <t xml:space="preserve">R-70-33</t>
  </si>
  <si>
    <t xml:space="preserve">R-70-34</t>
  </si>
  <si>
    <t xml:space="preserve">R-70-35</t>
  </si>
  <si>
    <t xml:space="preserve">R-70-36</t>
  </si>
  <si>
    <t xml:space="preserve">R-70-40</t>
  </si>
  <si>
    <t xml:space="preserve">R-5-27</t>
  </si>
  <si>
    <t xml:space="preserve">R-5-28</t>
  </si>
  <si>
    <t xml:space="preserve">R-5-29</t>
  </si>
  <si>
    <t xml:space="preserve">R-70-15</t>
  </si>
  <si>
    <t xml:space="preserve">R-70-16</t>
  </si>
  <si>
    <t xml:space="preserve">R-70-17</t>
  </si>
  <si>
    <t xml:space="preserve">R-70-18</t>
  </si>
  <si>
    <t xml:space="preserve">R-70-19</t>
  </si>
  <si>
    <t xml:space="preserve">R-40-384</t>
  </si>
  <si>
    <t xml:space="preserve">R-40-386S2</t>
  </si>
  <si>
    <t xml:space="preserve">R-40-389</t>
  </si>
  <si>
    <t xml:space="preserve">R-40-390</t>
  </si>
  <si>
    <t xml:space="preserve">R-40-393</t>
  </si>
  <si>
    <t xml:space="preserve">R-40-395</t>
  </si>
  <si>
    <t xml:space="preserve">R-40-397</t>
  </si>
  <si>
    <t xml:space="preserve">R-40-403</t>
  </si>
  <si>
    <t xml:space="preserve">R-40-404</t>
  </si>
  <si>
    <t xml:space="preserve">R-40-405</t>
  </si>
  <si>
    <t xml:space="preserve">R-40-406</t>
  </si>
  <si>
    <t xml:space="preserve">R-40-409</t>
  </si>
  <si>
    <t xml:space="preserve">R-40-417</t>
  </si>
  <si>
    <t xml:space="preserve">R-40-419</t>
  </si>
  <si>
    <t xml:space="preserve">R-40-420</t>
  </si>
  <si>
    <t xml:space="preserve">R-40-421</t>
  </si>
  <si>
    <t xml:space="preserve">R-40-422</t>
  </si>
  <si>
    <t xml:space="preserve">R-40-424</t>
  </si>
  <si>
    <t xml:space="preserve">R-40-426</t>
  </si>
  <si>
    <t xml:space="preserve">R-40-427</t>
  </si>
  <si>
    <t xml:space="preserve">R-40-438</t>
  </si>
  <si>
    <t xml:space="preserve">R-40-439</t>
  </si>
  <si>
    <t xml:space="preserve">R-70-25</t>
  </si>
  <si>
    <t xml:space="preserve">R-70-37</t>
  </si>
  <si>
    <t xml:space="preserve">R-35-7</t>
  </si>
  <si>
    <t xml:space="preserve">R-61-10</t>
  </si>
  <si>
    <t xml:space="preserve">R-61-11</t>
  </si>
  <si>
    <t xml:space="preserve">R-67-99</t>
  </si>
  <si>
    <t xml:space="preserve">R-67-100</t>
  </si>
  <si>
    <t xml:space="preserve">No. Retaining Walls</t>
  </si>
  <si>
    <t xml:space="preserve">     Total Sq. Ft. Cost</t>
  </si>
  <si>
    <t xml:space="preserve">MSE Walls</t>
  </si>
  <si>
    <t xml:space="preserve">Modular Walls</t>
  </si>
  <si>
    <t xml:space="preserve">Concrete Walls</t>
  </si>
  <si>
    <t xml:space="preserve">Panel Walls</t>
  </si>
  <si>
    <t xml:space="preserve">Tangent Pile Wall</t>
  </si>
  <si>
    <t xml:space="preserve">Wire Faced MSE Wall</t>
  </si>
  <si>
    <t xml:space="preserve">Secant Wall</t>
  </si>
  <si>
    <t xml:space="preserve">Soldier Pile Wall</t>
  </si>
  <si>
    <t xml:space="preserve">R-05-27</t>
  </si>
  <si>
    <t xml:space="preserve">R-05-29</t>
  </si>
  <si>
    <t xml:space="preserve">R-40-394</t>
  </si>
  <si>
    <t xml:space="preserve">R-40-407</t>
  </si>
  <si>
    <t xml:space="preserve">R-40-408</t>
  </si>
  <si>
    <t xml:space="preserve">R-40-446</t>
  </si>
  <si>
    <t xml:space="preserve">Tangent Pile Walls</t>
  </si>
  <si>
    <t xml:space="preserve">Wire Faced MSE Walls</t>
  </si>
  <si>
    <t xml:space="preserve">Secant Walls</t>
  </si>
  <si>
    <t xml:space="preserve">Soldier Pile Walls</t>
  </si>
  <si>
    <t xml:space="preserve">STEEL BOX GIRDERS</t>
  </si>
  <si>
    <t xml:space="preserve">Metric Projects were converted to English for this table.</t>
  </si>
  <si>
    <t xml:space="preserve">PEDESTRIAN BRIDGE</t>
  </si>
  <si>
    <t xml:space="preserve">B-40-740</t>
  </si>
  <si>
    <t xml:space="preserve">194'-0"</t>
  </si>
  <si>
    <t xml:space="preserve">B-40-739</t>
  </si>
  <si>
    <t xml:space="preserve">160'-3 1/2"</t>
  </si>
  <si>
    <t xml:space="preserve">B-13-616</t>
  </si>
  <si>
    <t xml:space="preserve">2 at 90'-0",49'8",3 at 41'-0"</t>
  </si>
  <si>
    <t xml:space="preserve">B-40-747</t>
  </si>
  <si>
    <t xml:space="preserve">Retain.</t>
  </si>
  <si>
    <t xml:space="preserve">99'-7"</t>
  </si>
  <si>
    <t xml:space="preserve">B-23-161</t>
  </si>
  <si>
    <t xml:space="preserve">145'-0"</t>
  </si>
  <si>
    <t xml:space="preserve">STEEL TRAPEZOID BOX</t>
  </si>
  <si>
    <t xml:space="preserve">B-40-820</t>
  </si>
  <si>
    <t xml:space="preserve">126'-6",155'-0",115'-0",126'-6"</t>
  </si>
  <si>
    <t xml:space="preserve">B-40-834</t>
  </si>
  <si>
    <t xml:space="preserve">Hammer.</t>
  </si>
  <si>
    <t xml:space="preserve">112'-0",73'-4",116'-8"</t>
  </si>
  <si>
    <t xml:space="preserve">B-40-837</t>
  </si>
  <si>
    <t xml:space="preserve">100'-0", 100'-0"</t>
  </si>
  <si>
    <t xml:space="preserve">NOISE BARRIERS</t>
  </si>
  <si>
    <t xml:space="preserve">Walls</t>
  </si>
  <si>
    <t xml:space="preserve">N-40-41</t>
  </si>
  <si>
    <t xml:space="preserve">N-40-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#,##0"/>
    <numFmt numFmtId="169" formatCode="0.00_)"/>
    <numFmt numFmtId="170" formatCode="0.00"/>
    <numFmt numFmtId="171" formatCode="#,##0.00"/>
    <numFmt numFmtId="172" formatCode="0"/>
    <numFmt numFmtId="173" formatCode="\$#,##0.00_);&quot;($&quot;#,##0.00\)"/>
    <numFmt numFmtId="174" formatCode="General"/>
    <numFmt numFmtId="175" formatCode="0_);\(0\)"/>
    <numFmt numFmtId="176" formatCode="0_)"/>
    <numFmt numFmtId="177" formatCode="[$-409]#,##0_);\(#,##0\)"/>
    <numFmt numFmtId="17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6"/>
      <name val="Arial"/>
      <family val="2"/>
    </font>
    <font>
      <sz val="11"/>
      <name val="Times New Roman"/>
      <family val="0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7" style="0" width="17.56"/>
    <col collapsed="false" customWidth="true" hidden="false" outlineLevel="0" max="18" min="18" style="0" width="17.85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2"/>
      <c r="E6" s="12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22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22"/>
      <c r="E8" s="22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1"/>
      <c r="C9" s="32" t="s">
        <v>20</v>
      </c>
      <c r="D9" s="33" t="s">
        <v>21</v>
      </c>
      <c r="E9" s="31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2"/>
      <c r="C10" s="43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P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190</v>
      </c>
      <c r="B11" s="47" t="s">
        <v>25</v>
      </c>
      <c r="C11" s="48"/>
      <c r="D11" s="49" t="s">
        <v>26</v>
      </c>
      <c r="E11" s="50"/>
      <c r="F11" s="50" t="n">
        <v>1</v>
      </c>
      <c r="G11" s="51" t="s">
        <v>27</v>
      </c>
      <c r="H11" s="52" t="n">
        <v>2226</v>
      </c>
      <c r="I11" s="53" t="n">
        <v>221136.56</v>
      </c>
      <c r="J11" s="54" t="n">
        <v>99.32</v>
      </c>
      <c r="K11" s="54" t="n">
        <v>54.31</v>
      </c>
      <c r="L11" s="55"/>
      <c r="M11" s="56"/>
      <c r="N11" s="57"/>
      <c r="O11" s="58"/>
      <c r="P11" s="26"/>
      <c r="Q11" s="59" t="n">
        <f aca="false">H11*K11</f>
        <v>120894.06</v>
      </c>
      <c r="R11" s="59" t="n">
        <f aca="false">L11*O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3.5" hidden="false" customHeight="false" outlineLevel="0" collapsed="false">
      <c r="A12" s="60" t="s">
        <v>28</v>
      </c>
      <c r="B12" s="61" t="s">
        <v>29</v>
      </c>
      <c r="C12" s="62"/>
      <c r="D12" s="62" t="s">
        <v>26</v>
      </c>
      <c r="E12" s="63" t="s">
        <v>30</v>
      </c>
      <c r="F12" s="64" t="n">
        <v>2</v>
      </c>
      <c r="G12" s="63" t="s">
        <v>31</v>
      </c>
      <c r="H12" s="65" t="n">
        <v>10531</v>
      </c>
      <c r="I12" s="66" t="n">
        <v>1001525.92</v>
      </c>
      <c r="J12" s="67" t="n">
        <v>95.1</v>
      </c>
      <c r="K12" s="67" t="n">
        <v>57.27</v>
      </c>
      <c r="L12" s="68"/>
      <c r="M12" s="69"/>
      <c r="N12" s="70"/>
      <c r="O12" s="71"/>
      <c r="Q12" s="59" t="n">
        <f aca="false">H12*K12</f>
        <v>603110.37</v>
      </c>
      <c r="R12" s="59" t="n">
        <f aca="false">L12*O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 t="n">
        <v>40198</v>
      </c>
      <c r="B13" s="72" t="s">
        <v>32</v>
      </c>
      <c r="C13" s="73"/>
      <c r="D13" s="73" t="s">
        <v>33</v>
      </c>
      <c r="E13" s="51" t="s">
        <v>30</v>
      </c>
      <c r="F13" s="50" t="n">
        <v>7</v>
      </c>
      <c r="G13" s="74" t="s">
        <v>34</v>
      </c>
      <c r="H13" s="52" t="n">
        <v>60912</v>
      </c>
      <c r="I13" s="53" t="n">
        <v>4681977.35</v>
      </c>
      <c r="J13" s="54" t="n">
        <v>76.86</v>
      </c>
      <c r="K13" s="54" t="n">
        <v>84.09</v>
      </c>
      <c r="L13" s="55"/>
      <c r="M13" s="75"/>
      <c r="N13" s="34"/>
      <c r="O13" s="76"/>
      <c r="Q13" s="59" t="n">
        <f aca="false">H13*K13</f>
        <v>5122090.08</v>
      </c>
      <c r="R13" s="59" t="n">
        <f aca="false">L13*O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3.5" hidden="false" customHeight="false" outlineLevel="0" collapsed="false">
      <c r="A14" s="77" t="n">
        <v>40198</v>
      </c>
      <c r="B14" s="61" t="s">
        <v>35</v>
      </c>
      <c r="C14" s="62"/>
      <c r="D14" s="78" t="s">
        <v>26</v>
      </c>
      <c r="E14" s="64"/>
      <c r="F14" s="64" t="n">
        <v>1</v>
      </c>
      <c r="G14" s="63" t="s">
        <v>36</v>
      </c>
      <c r="H14" s="65" t="n">
        <v>10324</v>
      </c>
      <c r="I14" s="66" t="n">
        <v>821551.87</v>
      </c>
      <c r="J14" s="67" t="n">
        <v>79.57</v>
      </c>
      <c r="K14" s="67" t="n">
        <v>29</v>
      </c>
      <c r="L14" s="68"/>
      <c r="M14" s="79"/>
      <c r="N14" s="80"/>
      <c r="O14" s="81"/>
      <c r="Q14" s="59" t="n">
        <f aca="false">H14*K14</f>
        <v>299396</v>
      </c>
      <c r="R14" s="59" t="n">
        <f aca="false">L14*O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 t="n">
        <v>40204</v>
      </c>
      <c r="B15" s="82" t="s">
        <v>37</v>
      </c>
      <c r="C15" s="73" t="s">
        <v>20</v>
      </c>
      <c r="D15" s="49"/>
      <c r="E15" s="50"/>
      <c r="F15" s="50" t="n">
        <v>1</v>
      </c>
      <c r="G15" s="50" t="s">
        <v>38</v>
      </c>
      <c r="H15" s="55"/>
      <c r="I15" s="83"/>
      <c r="J15" s="54"/>
      <c r="K15" s="54"/>
      <c r="L15" s="52" t="n">
        <v>1471</v>
      </c>
      <c r="M15" s="53" t="n">
        <v>186901.71</v>
      </c>
      <c r="N15" s="54" t="n">
        <v>127.06</v>
      </c>
      <c r="O15" s="84" t="n">
        <v>82.27</v>
      </c>
      <c r="Q15" s="59" t="n">
        <f aca="false">H15*K15</f>
        <v>0</v>
      </c>
      <c r="R15" s="59" t="n">
        <f aca="false">L15*O15</f>
        <v>121019.17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3.5" hidden="false" customHeight="false" outlineLevel="0" collapsed="false">
      <c r="A16" s="77" t="n">
        <v>40204</v>
      </c>
      <c r="B16" s="85" t="s">
        <v>39</v>
      </c>
      <c r="C16" s="62" t="s">
        <v>20</v>
      </c>
      <c r="D16" s="78"/>
      <c r="E16" s="64"/>
      <c r="F16" s="64" t="n">
        <v>1</v>
      </c>
      <c r="G16" s="64" t="s">
        <v>40</v>
      </c>
      <c r="H16" s="65"/>
      <c r="I16" s="66"/>
      <c r="J16" s="67"/>
      <c r="K16" s="67"/>
      <c r="L16" s="68" t="n">
        <v>1912</v>
      </c>
      <c r="M16" s="79" t="n">
        <v>208875.9</v>
      </c>
      <c r="N16" s="70" t="n">
        <v>109.25</v>
      </c>
      <c r="O16" s="81" t="n">
        <v>57.85</v>
      </c>
      <c r="Q16" s="59" t="n">
        <f aca="false">H16*K16</f>
        <v>0</v>
      </c>
      <c r="R16" s="59" t="n">
        <f aca="false">L16*O16</f>
        <v>110609.2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3.5" hidden="false" customHeight="false" outlineLevel="0" collapsed="false">
      <c r="A17" s="86" t="n">
        <v>40246</v>
      </c>
      <c r="B17" s="87" t="s">
        <v>41</v>
      </c>
      <c r="C17" s="88"/>
      <c r="D17" s="89" t="s">
        <v>26</v>
      </c>
      <c r="E17" s="90"/>
      <c r="F17" s="90" t="n">
        <v>1</v>
      </c>
      <c r="G17" s="91" t="s">
        <v>27</v>
      </c>
      <c r="H17" s="92" t="n">
        <v>3857</v>
      </c>
      <c r="I17" s="93" t="n">
        <v>452719.71</v>
      </c>
      <c r="J17" s="94" t="n">
        <v>117.36</v>
      </c>
      <c r="K17" s="94" t="n">
        <v>61.11</v>
      </c>
      <c r="L17" s="95"/>
      <c r="M17" s="96"/>
      <c r="N17" s="97"/>
      <c r="O17" s="98"/>
      <c r="Q17" s="59" t="n">
        <f aca="false">H17*K17</f>
        <v>235701.27</v>
      </c>
      <c r="R17" s="59" t="n">
        <f aca="false">L17*O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3.5" hidden="false" customHeight="false" outlineLevel="0" collapsed="false">
      <c r="A18" s="86" t="n">
        <v>40260</v>
      </c>
      <c r="B18" s="87" t="s">
        <v>42</v>
      </c>
      <c r="C18" s="88"/>
      <c r="D18" s="89" t="s">
        <v>33</v>
      </c>
      <c r="E18" s="90"/>
      <c r="F18" s="90" t="n">
        <v>1</v>
      </c>
      <c r="G18" s="91" t="s">
        <v>43</v>
      </c>
      <c r="H18" s="95"/>
      <c r="I18" s="96"/>
      <c r="J18" s="97"/>
      <c r="K18" s="97"/>
      <c r="L18" s="92" t="n">
        <v>6128</v>
      </c>
      <c r="M18" s="99" t="n">
        <v>1312593.72</v>
      </c>
      <c r="N18" s="94" t="n">
        <v>214.19</v>
      </c>
      <c r="O18" s="100" t="n">
        <v>65.49</v>
      </c>
      <c r="Q18" s="59" t="n">
        <f aca="false">H18*K18</f>
        <v>0</v>
      </c>
      <c r="R18" s="59" t="n">
        <f aca="false">L18*O18</f>
        <v>401322.72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3.5" hidden="false" customHeight="false" outlineLevel="0" collapsed="false">
      <c r="A19" s="86" t="n">
        <v>40281</v>
      </c>
      <c r="B19" s="87" t="s">
        <v>44</v>
      </c>
      <c r="C19" s="88"/>
      <c r="D19" s="89" t="s">
        <v>26</v>
      </c>
      <c r="E19" s="91" t="s">
        <v>45</v>
      </c>
      <c r="F19" s="90" t="n">
        <v>7</v>
      </c>
      <c r="G19" s="101" t="s">
        <v>46</v>
      </c>
      <c r="H19" s="95" t="n">
        <v>39139</v>
      </c>
      <c r="I19" s="96" t="n">
        <v>3227174.47</v>
      </c>
      <c r="J19" s="97" t="n">
        <v>82.45</v>
      </c>
      <c r="K19" s="102" t="n">
        <v>45.68</v>
      </c>
      <c r="L19" s="92"/>
      <c r="M19" s="99"/>
      <c r="N19" s="94"/>
      <c r="O19" s="100"/>
      <c r="Q19" s="59" t="n">
        <f aca="false">H19*K19</f>
        <v>1787869.52</v>
      </c>
      <c r="R19" s="59" t="n">
        <f aca="false">L19*O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46" t="n">
        <v>40309</v>
      </c>
      <c r="B20" s="72" t="s">
        <v>47</v>
      </c>
      <c r="C20" s="73"/>
      <c r="D20" s="49" t="s">
        <v>26</v>
      </c>
      <c r="E20" s="50"/>
      <c r="F20" s="50" t="n">
        <v>1</v>
      </c>
      <c r="G20" s="51" t="s">
        <v>48</v>
      </c>
      <c r="H20" s="52" t="n">
        <v>2524</v>
      </c>
      <c r="I20" s="53" t="n">
        <v>236870.69</v>
      </c>
      <c r="J20" s="54" t="n">
        <v>93.83</v>
      </c>
      <c r="K20" s="54" t="n">
        <v>47.72</v>
      </c>
      <c r="L20" s="52"/>
      <c r="M20" s="53"/>
      <c r="N20" s="54"/>
      <c r="O20" s="84"/>
      <c r="Q20" s="59" t="n">
        <f aca="false">H20*K20</f>
        <v>120445.28</v>
      </c>
      <c r="R20" s="59" t="n">
        <f aca="false">L20*O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/>
      <c r="B21" s="72" t="s">
        <v>49</v>
      </c>
      <c r="C21" s="73"/>
      <c r="D21" s="49" t="s">
        <v>50</v>
      </c>
      <c r="E21" s="50"/>
      <c r="F21" s="50" t="n">
        <v>1</v>
      </c>
      <c r="G21" s="51" t="s">
        <v>51</v>
      </c>
      <c r="H21" s="52"/>
      <c r="I21" s="53"/>
      <c r="J21" s="54"/>
      <c r="K21" s="54"/>
      <c r="L21" s="55" t="n">
        <v>5281</v>
      </c>
      <c r="M21" s="83" t="n">
        <v>1341033.59</v>
      </c>
      <c r="N21" s="57" t="n">
        <v>253.91</v>
      </c>
      <c r="O21" s="76" t="n">
        <v>84.68</v>
      </c>
      <c r="Q21" s="59" t="n">
        <f aca="false">H21*K21</f>
        <v>0</v>
      </c>
      <c r="R21" s="59" t="n">
        <f aca="false">L21*O21</f>
        <v>447195.08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72" t="s">
        <v>52</v>
      </c>
      <c r="C22" s="73"/>
      <c r="D22" s="49" t="s">
        <v>26</v>
      </c>
      <c r="E22" s="50"/>
      <c r="F22" s="50" t="n">
        <v>1</v>
      </c>
      <c r="G22" s="51" t="s">
        <v>53</v>
      </c>
      <c r="H22" s="55"/>
      <c r="I22" s="83"/>
      <c r="J22" s="34"/>
      <c r="K22" s="34"/>
      <c r="L22" s="52" t="n">
        <v>3505</v>
      </c>
      <c r="M22" s="53" t="n">
        <v>331957.49</v>
      </c>
      <c r="N22" s="54" t="n">
        <v>94.7</v>
      </c>
      <c r="O22" s="84" t="n">
        <v>50.61</v>
      </c>
      <c r="Q22" s="59" t="n">
        <f aca="false">H22*K22</f>
        <v>0</v>
      </c>
      <c r="R22" s="59" t="n">
        <f aca="false">L22*O22</f>
        <v>177388.05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103"/>
      <c r="B23" s="104" t="s">
        <v>54</v>
      </c>
      <c r="C23" s="105"/>
      <c r="D23" s="106" t="s">
        <v>26</v>
      </c>
      <c r="E23" s="107"/>
      <c r="F23" s="107" t="n">
        <v>1</v>
      </c>
      <c r="G23" s="108" t="s">
        <v>55</v>
      </c>
      <c r="H23" s="109" t="n">
        <v>5978</v>
      </c>
      <c r="I23" s="110" t="n">
        <v>475418.88</v>
      </c>
      <c r="J23" s="111" t="n">
        <v>79.53</v>
      </c>
      <c r="K23" s="111" t="n">
        <v>42.13</v>
      </c>
      <c r="L23" s="112"/>
      <c r="M23" s="113"/>
      <c r="N23" s="114"/>
      <c r="O23" s="115"/>
      <c r="Q23" s="59" t="n">
        <f aca="false">H23*K23</f>
        <v>251853.14</v>
      </c>
      <c r="R23" s="59" t="n">
        <f aca="false">L23*O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103"/>
      <c r="B24" s="116" t="s">
        <v>56</v>
      </c>
      <c r="C24" s="105"/>
      <c r="D24" s="106" t="s">
        <v>26</v>
      </c>
      <c r="E24" s="107" t="s">
        <v>30</v>
      </c>
      <c r="F24" s="107" t="n">
        <v>2</v>
      </c>
      <c r="G24" s="108" t="s">
        <v>57</v>
      </c>
      <c r="H24" s="109"/>
      <c r="I24" s="110"/>
      <c r="J24" s="111"/>
      <c r="K24" s="111"/>
      <c r="L24" s="112" t="n">
        <v>19582</v>
      </c>
      <c r="M24" s="117" t="n">
        <v>1818871.41</v>
      </c>
      <c r="N24" s="114" t="n">
        <v>92.89</v>
      </c>
      <c r="O24" s="118" t="n">
        <v>45.82</v>
      </c>
      <c r="Q24" s="59" t="n">
        <f aca="false">H24*K24</f>
        <v>0</v>
      </c>
      <c r="R24" s="59" t="n">
        <f aca="false">L24*O24</f>
        <v>897247.24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103"/>
      <c r="B25" s="116" t="s">
        <v>58</v>
      </c>
      <c r="C25" s="105"/>
      <c r="D25" s="106" t="s">
        <v>26</v>
      </c>
      <c r="E25" s="107" t="s">
        <v>30</v>
      </c>
      <c r="F25" s="107" t="n">
        <v>2</v>
      </c>
      <c r="G25" s="108" t="s">
        <v>59</v>
      </c>
      <c r="H25" s="109"/>
      <c r="I25" s="110"/>
      <c r="J25" s="111"/>
      <c r="K25" s="111"/>
      <c r="L25" s="112" t="n">
        <v>17031</v>
      </c>
      <c r="M25" s="117" t="n">
        <v>1374333.17</v>
      </c>
      <c r="N25" s="111" t="n">
        <v>80.7</v>
      </c>
      <c r="O25" s="118" t="n">
        <v>54.58</v>
      </c>
      <c r="Q25" s="59" t="n">
        <f aca="false">H25*K25</f>
        <v>0</v>
      </c>
      <c r="R25" s="59" t="n">
        <f aca="false">L25*O25</f>
        <v>929551.98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/>
      <c r="B26" s="82" t="s">
        <v>60</v>
      </c>
      <c r="C26" s="73"/>
      <c r="D26" s="49" t="s">
        <v>26</v>
      </c>
      <c r="E26" s="50" t="s">
        <v>30</v>
      </c>
      <c r="F26" s="50" t="n">
        <v>2</v>
      </c>
      <c r="G26" s="51" t="s">
        <v>61</v>
      </c>
      <c r="H26" s="55"/>
      <c r="I26" s="83"/>
      <c r="J26" s="57"/>
      <c r="K26" s="34"/>
      <c r="L26" s="52" t="n">
        <v>17088</v>
      </c>
      <c r="M26" s="53" t="n">
        <v>1282632.92</v>
      </c>
      <c r="N26" s="54" t="n">
        <v>75.06</v>
      </c>
      <c r="O26" s="84" t="n">
        <v>42.67</v>
      </c>
      <c r="Q26" s="59" t="n">
        <f aca="false">H26*K26</f>
        <v>0</v>
      </c>
      <c r="R26" s="59" t="n">
        <f aca="false">L26*O26</f>
        <v>729144.96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3.5" hidden="false" customHeight="false" outlineLevel="0" collapsed="false">
      <c r="A27" s="77" t="n">
        <v>40309</v>
      </c>
      <c r="B27" s="61" t="s">
        <v>62</v>
      </c>
      <c r="C27" s="62"/>
      <c r="D27" s="78" t="s">
        <v>26</v>
      </c>
      <c r="E27" s="63"/>
      <c r="F27" s="64" t="n">
        <v>1</v>
      </c>
      <c r="G27" s="63" t="s">
        <v>63</v>
      </c>
      <c r="H27" s="68"/>
      <c r="I27" s="79"/>
      <c r="J27" s="80"/>
      <c r="K27" s="80"/>
      <c r="L27" s="65" t="n">
        <v>2127</v>
      </c>
      <c r="M27" s="66" t="n">
        <v>236096.42</v>
      </c>
      <c r="N27" s="67" t="n">
        <v>111</v>
      </c>
      <c r="O27" s="119" t="n">
        <v>47.53</v>
      </c>
      <c r="Q27" s="59" t="n">
        <f aca="false">H27*K27</f>
        <v>0</v>
      </c>
      <c r="R27" s="59" t="n">
        <f aca="false">L27*O27</f>
        <v>101096.31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3.5" hidden="false" customHeight="false" outlineLevel="0" collapsed="false">
      <c r="A28" s="86" t="n">
        <v>40337</v>
      </c>
      <c r="B28" s="87" t="s">
        <v>64</v>
      </c>
      <c r="C28" s="120"/>
      <c r="D28" s="89" t="s">
        <v>26</v>
      </c>
      <c r="E28" s="91" t="s">
        <v>30</v>
      </c>
      <c r="F28" s="90" t="n">
        <v>2</v>
      </c>
      <c r="G28" s="91" t="s">
        <v>65</v>
      </c>
      <c r="H28" s="95"/>
      <c r="I28" s="96"/>
      <c r="J28" s="94"/>
      <c r="K28" s="94"/>
      <c r="L28" s="92" t="n">
        <v>6341</v>
      </c>
      <c r="M28" s="93" t="n">
        <v>618573.48</v>
      </c>
      <c r="N28" s="94" t="n">
        <v>97.55</v>
      </c>
      <c r="O28" s="100" t="n">
        <v>45.79</v>
      </c>
      <c r="Q28" s="59" t="n">
        <f aca="false">H28*K28</f>
        <v>0</v>
      </c>
      <c r="R28" s="59" t="n">
        <f aca="false">L28*O28</f>
        <v>290354.39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3.5" hidden="false" customHeight="false" outlineLevel="0" collapsed="false">
      <c r="A29" s="86" t="n">
        <v>40401</v>
      </c>
      <c r="B29" s="121" t="s">
        <v>66</v>
      </c>
      <c r="C29" s="120"/>
      <c r="D29" s="89" t="s">
        <v>33</v>
      </c>
      <c r="E29" s="90" t="s">
        <v>67</v>
      </c>
      <c r="F29" s="90" t="n">
        <v>4</v>
      </c>
      <c r="G29" s="91" t="s">
        <v>68</v>
      </c>
      <c r="H29" s="95"/>
      <c r="I29" s="96"/>
      <c r="J29" s="94"/>
      <c r="K29" s="94"/>
      <c r="L29" s="92" t="n">
        <v>35443</v>
      </c>
      <c r="M29" s="93" t="n">
        <v>3062288.44</v>
      </c>
      <c r="N29" s="94" t="n">
        <v>86.4</v>
      </c>
      <c r="O29" s="100" t="n">
        <v>51.79</v>
      </c>
      <c r="Q29" s="59" t="n">
        <f aca="false">H29*K29</f>
        <v>0</v>
      </c>
      <c r="R29" s="59" t="n">
        <f aca="false">L29*O29</f>
        <v>1835592.97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3.5" hidden="false" customHeight="false" outlineLevel="0" collapsed="false">
      <c r="A30" s="86" t="n">
        <v>40491</v>
      </c>
      <c r="B30" s="87" t="s">
        <v>69</v>
      </c>
      <c r="C30" s="120"/>
      <c r="D30" s="89" t="s">
        <v>26</v>
      </c>
      <c r="E30" s="90"/>
      <c r="F30" s="90" t="n">
        <v>1</v>
      </c>
      <c r="G30" s="122" t="s">
        <v>51</v>
      </c>
      <c r="H30" s="95" t="n">
        <v>3757</v>
      </c>
      <c r="I30" s="96" t="n">
        <v>409480.1</v>
      </c>
      <c r="J30" s="94" t="n">
        <v>108.99</v>
      </c>
      <c r="K30" s="94" t="n">
        <v>58.9</v>
      </c>
      <c r="L30" s="92"/>
      <c r="M30" s="93"/>
      <c r="N30" s="94"/>
      <c r="O30" s="100"/>
      <c r="Q30" s="59" t="n">
        <f aca="false">H30*K30</f>
        <v>221287.3</v>
      </c>
      <c r="R30" s="59" t="n">
        <f aca="false">L30*O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/>
      <c r="B31" s="82"/>
      <c r="C31" s="73"/>
      <c r="D31" s="50"/>
      <c r="E31" s="50"/>
      <c r="F31" s="50"/>
      <c r="G31" s="74"/>
      <c r="H31" s="55"/>
      <c r="I31" s="83"/>
      <c r="J31" s="34"/>
      <c r="K31" s="34"/>
      <c r="L31" s="52"/>
      <c r="M31" s="53"/>
      <c r="N31" s="54"/>
      <c r="O31" s="84"/>
      <c r="Q31" s="59" t="n">
        <f aca="false">H31*K31</f>
        <v>0</v>
      </c>
      <c r="R31" s="59" t="n">
        <f aca="false">L31*O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103"/>
      <c r="B32" s="116"/>
      <c r="C32" s="106"/>
      <c r="D32" s="107"/>
      <c r="E32" s="123"/>
      <c r="F32" s="107"/>
      <c r="G32" s="124"/>
      <c r="H32" s="112"/>
      <c r="I32" s="113"/>
      <c r="J32" s="114"/>
      <c r="K32" s="125"/>
      <c r="L32" s="109"/>
      <c r="M32" s="110"/>
      <c r="N32" s="111"/>
      <c r="O32" s="118"/>
      <c r="Q32" s="59" t="n">
        <f aca="false">H32*K32</f>
        <v>0</v>
      </c>
      <c r="R32" s="59" t="n">
        <f aca="false">L32*O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103"/>
      <c r="B33" s="116"/>
      <c r="C33" s="126"/>
      <c r="D33" s="107"/>
      <c r="E33" s="107"/>
      <c r="F33" s="107"/>
      <c r="G33" s="124"/>
      <c r="H33" s="109"/>
      <c r="I33" s="110"/>
      <c r="J33" s="111"/>
      <c r="K33" s="111"/>
      <c r="L33" s="112"/>
      <c r="M33" s="117"/>
      <c r="N33" s="111"/>
      <c r="O33" s="118"/>
      <c r="Q33" s="59" t="n">
        <f aca="false">H33*K33</f>
        <v>0</v>
      </c>
      <c r="R33" s="59" t="n">
        <f aca="false">L33*O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46"/>
      <c r="B34" s="82"/>
      <c r="C34" s="36"/>
      <c r="D34" s="50"/>
      <c r="E34" s="50"/>
      <c r="F34" s="50"/>
      <c r="G34" s="51"/>
      <c r="H34" s="52"/>
      <c r="I34" s="53"/>
      <c r="J34" s="54"/>
      <c r="K34" s="54"/>
      <c r="L34" s="55"/>
      <c r="M34" s="83"/>
      <c r="N34" s="127"/>
      <c r="O34" s="84"/>
      <c r="Q34" s="59" t="n">
        <f aca="false">H34*K34</f>
        <v>0</v>
      </c>
      <c r="R34" s="59" t="n">
        <f aca="false">L34*O34</f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128"/>
      <c r="B35" s="114"/>
      <c r="C35" s="129"/>
      <c r="D35" s="130"/>
      <c r="E35" s="131"/>
      <c r="F35" s="130"/>
      <c r="G35" s="132"/>
      <c r="H35" s="112"/>
      <c r="I35" s="113"/>
      <c r="J35" s="111"/>
      <c r="K35" s="111"/>
      <c r="L35" s="112"/>
      <c r="M35" s="117"/>
      <c r="N35" s="111"/>
      <c r="O35" s="118"/>
      <c r="Q35" s="59" t="n">
        <f aca="false">H35*K35</f>
        <v>0</v>
      </c>
      <c r="R35" s="59" t="n">
        <f aca="false">L35*O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46"/>
      <c r="B36" s="82"/>
      <c r="C36" s="36"/>
      <c r="D36" s="50"/>
      <c r="E36" s="74"/>
      <c r="F36" s="50"/>
      <c r="G36" s="133"/>
      <c r="H36" s="55"/>
      <c r="I36" s="83"/>
      <c r="J36" s="54"/>
      <c r="K36" s="54"/>
      <c r="L36" s="134"/>
      <c r="M36" s="83"/>
      <c r="N36" s="54"/>
      <c r="O36" s="84"/>
      <c r="Q36" s="59" t="n">
        <f aca="false">H36*K36</f>
        <v>0</v>
      </c>
      <c r="R36" s="59" t="n">
        <f aca="false">L36*O36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46"/>
      <c r="B37" s="82"/>
      <c r="C37" s="36"/>
      <c r="D37" s="50"/>
      <c r="E37" s="50"/>
      <c r="F37" s="50"/>
      <c r="G37" s="133"/>
      <c r="H37" s="52"/>
      <c r="I37" s="53"/>
      <c r="J37" s="54"/>
      <c r="K37" s="54"/>
      <c r="L37" s="30"/>
      <c r="M37" s="83"/>
      <c r="N37" s="54"/>
      <c r="O37" s="84"/>
      <c r="Q37" s="59" t="n">
        <f aca="false">H37*K37</f>
        <v>0</v>
      </c>
      <c r="R37" s="59" t="n">
        <f aca="false">L37*O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135"/>
      <c r="B38" s="34"/>
      <c r="C38" s="136"/>
      <c r="D38" s="137"/>
      <c r="E38" s="138"/>
      <c r="F38" s="137"/>
      <c r="G38" s="139"/>
      <c r="H38" s="55"/>
      <c r="I38" s="83"/>
      <c r="J38" s="54"/>
      <c r="K38" s="54"/>
      <c r="L38" s="55"/>
      <c r="M38" s="83"/>
      <c r="N38" s="54"/>
      <c r="O38" s="140"/>
      <c r="Q38" s="59" t="n">
        <f aca="false">H38*K38</f>
        <v>0</v>
      </c>
      <c r="R38" s="59" t="n">
        <f aca="false">L38*O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128"/>
      <c r="B39" s="114"/>
      <c r="C39" s="129"/>
      <c r="D39" s="130"/>
      <c r="E39" s="131"/>
      <c r="F39" s="130"/>
      <c r="G39" s="141"/>
      <c r="H39" s="112"/>
      <c r="I39" s="113"/>
      <c r="J39" s="142"/>
      <c r="K39" s="142"/>
      <c r="L39" s="112"/>
      <c r="M39" s="113"/>
      <c r="N39" s="111"/>
      <c r="O39" s="118"/>
      <c r="Q39" s="59" t="n">
        <f aca="false">H39*K39</f>
        <v>0</v>
      </c>
      <c r="R39" s="59" t="n">
        <f aca="false">L39*O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28"/>
      <c r="B40" s="114"/>
      <c r="C40" s="129"/>
      <c r="D40" s="130"/>
      <c r="E40" s="131"/>
      <c r="F40" s="130"/>
      <c r="G40" s="141"/>
      <c r="H40" s="112"/>
      <c r="I40" s="113"/>
      <c r="J40" s="142"/>
      <c r="K40" s="142"/>
      <c r="L40" s="112"/>
      <c r="M40" s="113"/>
      <c r="N40" s="142"/>
      <c r="O40" s="143"/>
      <c r="Q40" s="59" t="n">
        <f aca="false">H40*K40</f>
        <v>0</v>
      </c>
      <c r="R40" s="59" t="n">
        <f aca="false">L40*O40</f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35"/>
      <c r="B41" s="34"/>
      <c r="C41" s="136"/>
      <c r="D41" s="137"/>
      <c r="E41" s="138"/>
      <c r="F41" s="137"/>
      <c r="G41" s="144"/>
      <c r="H41" s="55"/>
      <c r="I41" s="83"/>
      <c r="J41" s="127"/>
      <c r="K41" s="127"/>
      <c r="L41" s="55"/>
      <c r="M41" s="83"/>
      <c r="N41" s="127"/>
      <c r="O41" s="145"/>
      <c r="Q41" s="59" t="n">
        <f aca="false">H41*K41</f>
        <v>0</v>
      </c>
      <c r="R41" s="59" t="n">
        <f aca="false">L41*O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135"/>
      <c r="B42" s="34"/>
      <c r="C42" s="136"/>
      <c r="D42" s="137"/>
      <c r="E42" s="138"/>
      <c r="F42" s="137"/>
      <c r="G42" s="144"/>
      <c r="H42" s="55"/>
      <c r="I42" s="83"/>
      <c r="J42" s="127"/>
      <c r="K42" s="127"/>
      <c r="L42" s="55"/>
      <c r="M42" s="83"/>
      <c r="N42" s="127"/>
      <c r="O42" s="145"/>
      <c r="Q42" s="59" t="n">
        <f aca="false">H42*K42</f>
        <v>0</v>
      </c>
      <c r="R42" s="59" t="n">
        <f aca="false">L42*O42</f>
        <v>0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135"/>
      <c r="B43" s="34"/>
      <c r="C43" s="136"/>
      <c r="D43" s="137"/>
      <c r="E43" s="138"/>
      <c r="F43" s="137"/>
      <c r="G43" s="146"/>
      <c r="H43" s="55"/>
      <c r="I43" s="83"/>
      <c r="J43" s="127"/>
      <c r="K43" s="127"/>
      <c r="L43" s="55"/>
      <c r="M43" s="83"/>
      <c r="N43" s="127"/>
      <c r="O43" s="145"/>
      <c r="Q43" s="59" t="n">
        <f aca="false">H43*K43</f>
        <v>0</v>
      </c>
      <c r="R43" s="59" t="n">
        <f aca="false">L43*O43</f>
        <v>0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135"/>
      <c r="B44" s="34"/>
      <c r="C44" s="136"/>
      <c r="D44" s="137"/>
      <c r="E44" s="138"/>
      <c r="F44" s="137"/>
      <c r="G44" s="146"/>
      <c r="H44" s="55"/>
      <c r="I44" s="83"/>
      <c r="J44" s="127"/>
      <c r="K44" s="127"/>
      <c r="L44" s="55"/>
      <c r="M44" s="83"/>
      <c r="N44" s="127"/>
      <c r="O44" s="145"/>
      <c r="Q44" s="59" t="n">
        <f aca="false">H44*K44</f>
        <v>0</v>
      </c>
      <c r="R44" s="59" t="n">
        <f aca="false">L44*O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A45" s="128"/>
      <c r="B45" s="114"/>
      <c r="C45" s="129"/>
      <c r="D45" s="130"/>
      <c r="E45" s="131"/>
      <c r="F45" s="130"/>
      <c r="G45" s="132"/>
      <c r="H45" s="112"/>
      <c r="I45" s="113"/>
      <c r="J45" s="142"/>
      <c r="K45" s="142"/>
      <c r="L45" s="112"/>
      <c r="M45" s="113"/>
      <c r="N45" s="142"/>
      <c r="O45" s="143"/>
      <c r="Q45" s="59" t="n">
        <f aca="false">H45*K45</f>
        <v>0</v>
      </c>
      <c r="R45" s="59" t="n">
        <f aca="false">L45*O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A46" s="135"/>
      <c r="B46" s="34"/>
      <c r="C46" s="136"/>
      <c r="D46" s="137"/>
      <c r="E46" s="138"/>
      <c r="F46" s="137"/>
      <c r="G46" s="137"/>
      <c r="H46" s="147"/>
      <c r="I46" s="83"/>
      <c r="J46" s="127"/>
      <c r="K46" s="127"/>
      <c r="L46" s="55"/>
      <c r="M46" s="83"/>
      <c r="N46" s="127"/>
      <c r="O46" s="145"/>
      <c r="Q46" s="59" t="n">
        <f aca="false">H46*K46</f>
        <v>0</v>
      </c>
      <c r="R46" s="59" t="n">
        <f aca="false">L46*O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A47" s="46"/>
      <c r="B47" s="82"/>
      <c r="C47" s="36"/>
      <c r="D47" s="50"/>
      <c r="E47" s="82"/>
      <c r="F47" s="50"/>
      <c r="G47" s="137"/>
      <c r="H47" s="52"/>
      <c r="I47" s="53"/>
      <c r="J47" s="54"/>
      <c r="K47" s="54"/>
      <c r="L47" s="55"/>
      <c r="M47" s="83"/>
      <c r="N47" s="148"/>
      <c r="O47" s="149"/>
      <c r="Q47" s="59" t="n">
        <f aca="false">H47*K47</f>
        <v>0</v>
      </c>
      <c r="R47" s="59" t="n">
        <f aca="false">L47*O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A48" s="135"/>
      <c r="B48" s="34"/>
      <c r="C48" s="136"/>
      <c r="D48" s="137"/>
      <c r="E48" s="138"/>
      <c r="F48" s="137"/>
      <c r="G48" s="137"/>
      <c r="H48" s="55"/>
      <c r="I48" s="83"/>
      <c r="J48" s="127"/>
      <c r="K48" s="127"/>
      <c r="L48" s="55"/>
      <c r="M48" s="83"/>
      <c r="N48" s="148"/>
      <c r="O48" s="149"/>
      <c r="Q48" s="59" t="n">
        <f aca="false">H48*K48</f>
        <v>0</v>
      </c>
      <c r="R48" s="59" t="n">
        <f aca="false">L48*O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.75" hidden="false" customHeight="false" outlineLevel="0" collapsed="false">
      <c r="A49" s="128"/>
      <c r="B49" s="114"/>
      <c r="C49" s="129"/>
      <c r="D49" s="130"/>
      <c r="E49" s="131"/>
      <c r="F49" s="130"/>
      <c r="G49" s="130"/>
      <c r="H49" s="112"/>
      <c r="I49" s="113"/>
      <c r="J49" s="142"/>
      <c r="K49" s="142"/>
      <c r="L49" s="112"/>
      <c r="M49" s="113"/>
      <c r="N49" s="150"/>
      <c r="O49" s="151"/>
      <c r="Q49" s="59" t="n">
        <f aca="false">H49*K49</f>
        <v>0</v>
      </c>
      <c r="R49" s="59" t="n">
        <f aca="false">L49*O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.75" hidden="false" customHeight="false" outlineLevel="0" collapsed="false">
      <c r="A50" s="135"/>
      <c r="B50" s="34"/>
      <c r="C50" s="152"/>
      <c r="D50" s="137"/>
      <c r="E50" s="138"/>
      <c r="F50" s="137"/>
      <c r="G50" s="137"/>
      <c r="H50" s="55"/>
      <c r="I50" s="83"/>
      <c r="J50" s="127"/>
      <c r="K50" s="127"/>
      <c r="L50" s="55"/>
      <c r="M50" s="83"/>
      <c r="N50" s="148"/>
      <c r="O50" s="149"/>
      <c r="Q50" s="59" t="n">
        <f aca="false">H50*K50</f>
        <v>0</v>
      </c>
      <c r="R50" s="59" t="n">
        <f aca="false">L50*O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.75" hidden="false" customHeight="false" outlineLevel="0" collapsed="false">
      <c r="A51" s="135"/>
      <c r="B51" s="34"/>
      <c r="C51" s="152"/>
      <c r="D51" s="137"/>
      <c r="E51" s="138"/>
      <c r="F51" s="137"/>
      <c r="G51" s="137"/>
      <c r="H51" s="55"/>
      <c r="I51" s="83"/>
      <c r="J51" s="127"/>
      <c r="K51" s="127"/>
      <c r="L51" s="55"/>
      <c r="M51" s="83"/>
      <c r="N51" s="127"/>
      <c r="O51" s="145"/>
      <c r="Q51" s="59" t="n">
        <f aca="false">H51*K51</f>
        <v>0</v>
      </c>
      <c r="R51" s="153" t="n">
        <f aca="false">L51*O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.75" hidden="false" customHeight="false" outlineLevel="0" collapsed="false">
      <c r="A52" s="135"/>
      <c r="B52" s="34"/>
      <c r="C52" s="136"/>
      <c r="D52" s="137"/>
      <c r="E52" s="138"/>
      <c r="F52" s="137"/>
      <c r="G52" s="146"/>
      <c r="H52" s="55"/>
      <c r="I52" s="83"/>
      <c r="J52" s="127"/>
      <c r="K52" s="127"/>
      <c r="L52" s="55"/>
      <c r="M52" s="83"/>
      <c r="N52" s="127"/>
      <c r="O52" s="145"/>
      <c r="Q52" s="59" t="n">
        <f aca="false">H52*K52</f>
        <v>0</v>
      </c>
      <c r="R52" s="59" t="n">
        <f aca="false">L52*O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A53" s="135"/>
      <c r="B53" s="34"/>
      <c r="C53" s="152"/>
      <c r="D53" s="137"/>
      <c r="E53" s="138"/>
      <c r="F53" s="137"/>
      <c r="G53" s="137"/>
      <c r="H53" s="55"/>
      <c r="I53" s="83"/>
      <c r="J53" s="127"/>
      <c r="K53" s="127"/>
      <c r="L53" s="55"/>
      <c r="M53" s="83"/>
      <c r="N53" s="127"/>
      <c r="O53" s="145"/>
      <c r="Q53" s="59" t="n">
        <f aca="false">H53*K53</f>
        <v>0</v>
      </c>
      <c r="R53" s="59" t="n">
        <f aca="false">L53*O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A54" s="135"/>
      <c r="B54" s="34"/>
      <c r="C54" s="136"/>
      <c r="D54" s="137"/>
      <c r="E54" s="138"/>
      <c r="F54" s="137"/>
      <c r="G54" s="154"/>
      <c r="H54" s="55"/>
      <c r="I54" s="83"/>
      <c r="J54" s="127"/>
      <c r="K54" s="127"/>
      <c r="L54" s="55"/>
      <c r="M54" s="83"/>
      <c r="N54" s="127"/>
      <c r="O54" s="145"/>
      <c r="Q54" s="59" t="n">
        <f aca="false">H54*K54</f>
        <v>0</v>
      </c>
      <c r="R54" s="59" t="n">
        <f aca="false">L54*O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A55" s="135"/>
      <c r="B55" s="34"/>
      <c r="C55" s="136"/>
      <c r="D55" s="137"/>
      <c r="E55" s="138"/>
      <c r="F55" s="137"/>
      <c r="G55" s="137"/>
      <c r="H55" s="55"/>
      <c r="I55" s="83"/>
      <c r="J55" s="127"/>
      <c r="K55" s="127"/>
      <c r="L55" s="55"/>
      <c r="M55" s="83"/>
      <c r="N55" s="127"/>
      <c r="O55" s="145"/>
      <c r="Q55" s="59" t="n">
        <f aca="false">H55*K55</f>
        <v>0</v>
      </c>
      <c r="R55" s="59" t="n">
        <f aca="false">L55*O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135"/>
      <c r="B56" s="34"/>
      <c r="C56" s="152"/>
      <c r="D56" s="137"/>
      <c r="E56" s="138"/>
      <c r="F56" s="137"/>
      <c r="G56" s="137"/>
      <c r="H56" s="55"/>
      <c r="I56" s="83"/>
      <c r="J56" s="127"/>
      <c r="K56" s="127"/>
      <c r="L56" s="55"/>
      <c r="M56" s="83"/>
      <c r="N56" s="127"/>
      <c r="O56" s="145"/>
      <c r="Q56" s="59" t="n">
        <f aca="false">H56*K56</f>
        <v>0</v>
      </c>
      <c r="R56" s="59" t="n">
        <f aca="false">L56*O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A57" s="135"/>
      <c r="B57" s="34"/>
      <c r="C57" s="136"/>
      <c r="D57" s="137"/>
      <c r="E57" s="137"/>
      <c r="F57" s="137"/>
      <c r="G57" s="137"/>
      <c r="H57" s="55"/>
      <c r="I57" s="83"/>
      <c r="J57" s="127"/>
      <c r="K57" s="127"/>
      <c r="L57" s="55"/>
      <c r="M57" s="83"/>
      <c r="N57" s="127"/>
      <c r="O57" s="145"/>
      <c r="Q57" s="59" t="n">
        <f aca="false">H57*K57</f>
        <v>0</v>
      </c>
      <c r="R57" s="59" t="n">
        <f aca="false">L57*O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A58" s="135"/>
      <c r="B58" s="34"/>
      <c r="C58" s="136"/>
      <c r="D58" s="137"/>
      <c r="E58" s="137"/>
      <c r="F58" s="137"/>
      <c r="G58" s="137"/>
      <c r="H58" s="55"/>
      <c r="I58" s="83"/>
      <c r="J58" s="127"/>
      <c r="K58" s="127"/>
      <c r="L58" s="55"/>
      <c r="M58" s="83"/>
      <c r="N58" s="148"/>
      <c r="O58" s="149"/>
      <c r="Q58" s="59" t="n">
        <f aca="false">H58*K58</f>
        <v>0</v>
      </c>
      <c r="R58" s="59" t="n">
        <f aca="false">L58*O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A59" s="128"/>
      <c r="B59" s="114"/>
      <c r="C59" s="129"/>
      <c r="D59" s="130"/>
      <c r="E59" s="130"/>
      <c r="F59" s="130"/>
      <c r="G59" s="130"/>
      <c r="H59" s="112"/>
      <c r="I59" s="113"/>
      <c r="J59" s="142"/>
      <c r="K59" s="142"/>
      <c r="L59" s="112"/>
      <c r="M59" s="113"/>
      <c r="N59" s="150"/>
      <c r="O59" s="151"/>
      <c r="Q59" s="59" t="n">
        <f aca="false">H59*K59</f>
        <v>0</v>
      </c>
      <c r="R59" s="59" t="n">
        <f aca="false">L59*O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A60" s="135"/>
      <c r="B60" s="34"/>
      <c r="C60" s="136"/>
      <c r="D60" s="137"/>
      <c r="E60" s="138"/>
      <c r="F60" s="137"/>
      <c r="G60" s="137"/>
      <c r="H60" s="55"/>
      <c r="I60" s="83"/>
      <c r="J60" s="127"/>
      <c r="K60" s="127"/>
      <c r="L60" s="55"/>
      <c r="M60" s="83"/>
      <c r="N60" s="127"/>
      <c r="O60" s="145"/>
      <c r="Q60" s="59" t="n">
        <f aca="false">H60*K60</f>
        <v>0</v>
      </c>
      <c r="R60" s="59" t="n">
        <f aca="false">L60*O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A61" s="135"/>
      <c r="B61" s="138"/>
      <c r="C61" s="136"/>
      <c r="D61" s="137"/>
      <c r="E61" s="137"/>
      <c r="F61" s="137"/>
      <c r="G61" s="137"/>
      <c r="H61" s="155"/>
      <c r="I61" s="156"/>
      <c r="J61" s="157"/>
      <c r="K61" s="157"/>
      <c r="L61" s="158"/>
      <c r="M61" s="159"/>
      <c r="N61" s="160"/>
      <c r="O61" s="145"/>
      <c r="Q61" s="59" t="n">
        <f aca="false">H61*K61</f>
        <v>0</v>
      </c>
      <c r="R61" s="59" t="n">
        <f aca="false">L61*O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135"/>
      <c r="B62" s="34"/>
      <c r="C62" s="136"/>
      <c r="D62" s="137"/>
      <c r="E62" s="138"/>
      <c r="F62" s="137"/>
      <c r="G62" s="137"/>
      <c r="H62" s="55"/>
      <c r="I62" s="83"/>
      <c r="J62" s="127"/>
      <c r="K62" s="127"/>
      <c r="L62" s="55"/>
      <c r="M62" s="83"/>
      <c r="N62" s="127"/>
      <c r="O62" s="145"/>
      <c r="Q62" s="59" t="n">
        <f aca="false">H62*K62</f>
        <v>0</v>
      </c>
      <c r="R62" s="59" t="n">
        <f aca="false">L62*O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135"/>
      <c r="B63" s="34"/>
      <c r="C63" s="136"/>
      <c r="D63" s="137"/>
      <c r="E63" s="138"/>
      <c r="F63" s="137"/>
      <c r="G63" s="137"/>
      <c r="H63" s="55"/>
      <c r="I63" s="83"/>
      <c r="J63" s="127"/>
      <c r="K63" s="127"/>
      <c r="L63" s="55"/>
      <c r="M63" s="83"/>
      <c r="N63" s="127"/>
      <c r="O63" s="145"/>
      <c r="Q63" s="59" t="n">
        <f aca="false">H63*K63</f>
        <v>0</v>
      </c>
      <c r="R63" s="59" t="n">
        <f aca="false">L63*O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A64" s="135"/>
      <c r="B64" s="34"/>
      <c r="C64" s="136"/>
      <c r="D64" s="137"/>
      <c r="E64" s="138"/>
      <c r="F64" s="137"/>
      <c r="G64" s="146"/>
      <c r="H64" s="55"/>
      <c r="I64" s="83"/>
      <c r="J64" s="127"/>
      <c r="K64" s="127"/>
      <c r="L64" s="55"/>
      <c r="M64" s="83"/>
      <c r="N64" s="127"/>
      <c r="O64" s="145"/>
      <c r="Q64" s="59" t="n">
        <f aca="false">H64*K64</f>
        <v>0</v>
      </c>
      <c r="R64" s="59" t="n">
        <f aca="false">L64*O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A65" s="135"/>
      <c r="B65" s="34"/>
      <c r="C65" s="136"/>
      <c r="D65" s="137"/>
      <c r="E65" s="138"/>
      <c r="F65" s="137"/>
      <c r="G65" s="137"/>
      <c r="H65" s="55"/>
      <c r="I65" s="83"/>
      <c r="J65" s="127"/>
      <c r="K65" s="127"/>
      <c r="L65" s="55"/>
      <c r="M65" s="83"/>
      <c r="N65" s="127"/>
      <c r="O65" s="145"/>
      <c r="Q65" s="59" t="n">
        <f aca="false">H65*K65</f>
        <v>0</v>
      </c>
      <c r="R65" s="59" t="n">
        <f aca="false">L65*O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.75" hidden="false" customHeight="false" outlineLevel="0" collapsed="false">
      <c r="A66" s="135"/>
      <c r="B66" s="34"/>
      <c r="C66" s="136"/>
      <c r="D66" s="137"/>
      <c r="E66" s="138"/>
      <c r="F66" s="137"/>
      <c r="G66" s="137"/>
      <c r="H66" s="55"/>
      <c r="I66" s="83"/>
      <c r="J66" s="127"/>
      <c r="K66" s="127"/>
      <c r="L66" s="55"/>
      <c r="M66" s="83"/>
      <c r="N66" s="127"/>
      <c r="O66" s="145"/>
      <c r="Q66" s="59" t="n">
        <f aca="false">H66*K66</f>
        <v>0</v>
      </c>
      <c r="R66" s="59" t="n">
        <f aca="false">L66*O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.75" hidden="false" customHeight="false" outlineLevel="0" collapsed="false">
      <c r="A67" s="135"/>
      <c r="B67" s="34"/>
      <c r="C67" s="136"/>
      <c r="D67" s="137"/>
      <c r="E67" s="138"/>
      <c r="F67" s="137"/>
      <c r="G67" s="137"/>
      <c r="H67" s="55"/>
      <c r="I67" s="83"/>
      <c r="J67" s="127"/>
      <c r="K67" s="127"/>
      <c r="L67" s="55"/>
      <c r="M67" s="83"/>
      <c r="N67" s="127"/>
      <c r="O67" s="145"/>
      <c r="Q67" s="59" t="n">
        <f aca="false">H67*K67</f>
        <v>0</v>
      </c>
      <c r="R67" s="59" t="n">
        <f aca="false">L67*O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.75" hidden="false" customHeight="false" outlineLevel="0" collapsed="false">
      <c r="A68" s="135"/>
      <c r="B68" s="34"/>
      <c r="C68" s="136"/>
      <c r="D68" s="137"/>
      <c r="E68" s="138"/>
      <c r="F68" s="137"/>
      <c r="G68" s="159"/>
      <c r="H68" s="55"/>
      <c r="I68" s="83"/>
      <c r="J68" s="127"/>
      <c r="K68" s="127"/>
      <c r="L68" s="55"/>
      <c r="M68" s="83"/>
      <c r="N68" s="127"/>
      <c r="O68" s="145"/>
      <c r="Q68" s="59" t="n">
        <f aca="false">H68*K68</f>
        <v>0</v>
      </c>
      <c r="R68" s="59" t="n">
        <f aca="false">L68*O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.75" hidden="false" customHeight="false" outlineLevel="0" collapsed="false">
      <c r="A69" s="128"/>
      <c r="B69" s="114"/>
      <c r="C69" s="129"/>
      <c r="D69" s="130"/>
      <c r="E69" s="131"/>
      <c r="F69" s="130"/>
      <c r="G69" s="130"/>
      <c r="H69" s="112"/>
      <c r="I69" s="113"/>
      <c r="J69" s="142"/>
      <c r="K69" s="142"/>
      <c r="L69" s="112"/>
      <c r="M69" s="113"/>
      <c r="N69" s="161"/>
      <c r="O69" s="143"/>
      <c r="Q69" s="59" t="n">
        <f aca="false">H69*K69</f>
        <v>0</v>
      </c>
      <c r="R69" s="59" t="n">
        <f aca="false">L69*O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.75" hidden="false" customHeight="false" outlineLevel="0" collapsed="false">
      <c r="A70" s="135"/>
      <c r="B70" s="34"/>
      <c r="C70" s="136"/>
      <c r="D70" s="137"/>
      <c r="E70" s="138"/>
      <c r="F70" s="137"/>
      <c r="G70" s="137"/>
      <c r="H70" s="55"/>
      <c r="I70" s="83"/>
      <c r="J70" s="127"/>
      <c r="K70" s="127"/>
      <c r="L70" s="55"/>
      <c r="M70" s="83"/>
      <c r="N70" s="127"/>
      <c r="O70" s="145"/>
      <c r="Q70" s="59" t="n">
        <f aca="false">H70*K70</f>
        <v>0</v>
      </c>
      <c r="R70" s="59" t="n">
        <f aca="false">L70*O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.75" hidden="false" customHeight="false" outlineLevel="0" collapsed="false">
      <c r="A71" s="128"/>
      <c r="B71" s="114"/>
      <c r="C71" s="129"/>
      <c r="D71" s="130"/>
      <c r="E71" s="131"/>
      <c r="F71" s="130"/>
      <c r="G71" s="132"/>
      <c r="H71" s="112"/>
      <c r="I71" s="113"/>
      <c r="J71" s="142"/>
      <c r="K71" s="142"/>
      <c r="L71" s="112"/>
      <c r="M71" s="113"/>
      <c r="N71" s="142"/>
      <c r="O71" s="143"/>
      <c r="Q71" s="59" t="n">
        <f aca="false">H71*K71</f>
        <v>0</v>
      </c>
      <c r="R71" s="59" t="n">
        <f aca="false">L71*O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.75" hidden="false" customHeight="false" outlineLevel="0" collapsed="false">
      <c r="A72" s="135"/>
      <c r="B72" s="34"/>
      <c r="C72" s="136"/>
      <c r="D72" s="137"/>
      <c r="E72" s="138"/>
      <c r="F72" s="137"/>
      <c r="G72" s="137"/>
      <c r="H72" s="55"/>
      <c r="I72" s="83"/>
      <c r="J72" s="127"/>
      <c r="K72" s="127"/>
      <c r="L72" s="55"/>
      <c r="M72" s="83"/>
      <c r="N72" s="127"/>
      <c r="O72" s="145"/>
      <c r="Q72" s="59" t="n">
        <f aca="false">H72*K72</f>
        <v>0</v>
      </c>
      <c r="R72" s="59" t="n">
        <f aca="false">L72*O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.75" hidden="false" customHeight="false" outlineLevel="0" collapsed="false">
      <c r="A73" s="135"/>
      <c r="B73" s="34"/>
      <c r="C73" s="136"/>
      <c r="D73" s="137"/>
      <c r="E73" s="138"/>
      <c r="F73" s="137"/>
      <c r="G73" s="137"/>
      <c r="H73" s="55"/>
      <c r="I73" s="83"/>
      <c r="J73" s="127"/>
      <c r="K73" s="127"/>
      <c r="L73" s="55"/>
      <c r="M73" s="83"/>
      <c r="N73" s="127"/>
      <c r="O73" s="145"/>
      <c r="Q73" s="59" t="n">
        <f aca="false">H73*K73</f>
        <v>0</v>
      </c>
      <c r="R73" s="59" t="n">
        <f aca="false">L73*O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.75" hidden="false" customHeight="false" outlineLevel="0" collapsed="false">
      <c r="A74" s="135"/>
      <c r="B74" s="34"/>
      <c r="C74" s="152"/>
      <c r="D74" s="137"/>
      <c r="E74" s="138"/>
      <c r="F74" s="137"/>
      <c r="G74" s="146"/>
      <c r="H74" s="55"/>
      <c r="I74" s="83"/>
      <c r="J74" s="127"/>
      <c r="K74" s="127"/>
      <c r="L74" s="55"/>
      <c r="M74" s="83"/>
      <c r="N74" s="127"/>
      <c r="O74" s="145"/>
      <c r="Q74" s="59" t="n">
        <f aca="false">H74*K74</f>
        <v>0</v>
      </c>
      <c r="R74" s="59" t="n">
        <f aca="false">L74*O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A75" s="128"/>
      <c r="B75" s="114"/>
      <c r="C75" s="129"/>
      <c r="D75" s="130"/>
      <c r="E75" s="131"/>
      <c r="F75" s="130"/>
      <c r="G75" s="132"/>
      <c r="H75" s="112"/>
      <c r="I75" s="113"/>
      <c r="J75" s="142"/>
      <c r="K75" s="142"/>
      <c r="L75" s="112"/>
      <c r="M75" s="113"/>
      <c r="N75" s="142"/>
      <c r="O75" s="143"/>
      <c r="Q75" s="59" t="n">
        <f aca="false">H75*K75</f>
        <v>0</v>
      </c>
      <c r="R75" s="59" t="n">
        <f aca="false">L75*O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.75" hidden="false" customHeight="false" outlineLevel="0" collapsed="false">
      <c r="A76" s="135"/>
      <c r="B76" s="34"/>
      <c r="C76" s="136"/>
      <c r="D76" s="137"/>
      <c r="E76" s="138"/>
      <c r="F76" s="137"/>
      <c r="G76" s="162"/>
      <c r="H76" s="55"/>
      <c r="I76" s="83"/>
      <c r="J76" s="127"/>
      <c r="K76" s="127"/>
      <c r="L76" s="55"/>
      <c r="M76" s="83"/>
      <c r="N76" s="127"/>
      <c r="O76" s="145"/>
      <c r="Q76" s="59" t="n">
        <f aca="false">H76*K76</f>
        <v>0</v>
      </c>
      <c r="R76" s="59" t="n">
        <f aca="false">L76*O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.75" hidden="false" customHeight="false" outlineLevel="0" collapsed="false">
      <c r="A77" s="135"/>
      <c r="B77" s="34"/>
      <c r="C77" s="136"/>
      <c r="D77" s="137"/>
      <c r="E77" s="138"/>
      <c r="F77" s="137"/>
      <c r="G77" s="146"/>
      <c r="H77" s="55"/>
      <c r="I77" s="83"/>
      <c r="J77" s="127"/>
      <c r="K77" s="127"/>
      <c r="L77" s="55"/>
      <c r="M77" s="83"/>
      <c r="N77" s="127"/>
      <c r="O77" s="145"/>
      <c r="Q77" s="59" t="n">
        <f aca="false">H77*K77</f>
        <v>0</v>
      </c>
      <c r="R77" s="59" t="n">
        <f aca="false">L77*O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A78" s="135"/>
      <c r="B78" s="34"/>
      <c r="C78" s="136"/>
      <c r="D78" s="137"/>
      <c r="E78" s="138"/>
      <c r="F78" s="137"/>
      <c r="G78" s="146"/>
      <c r="H78" s="55"/>
      <c r="I78" s="83"/>
      <c r="J78" s="127"/>
      <c r="K78" s="127"/>
      <c r="L78" s="55"/>
      <c r="M78" s="83"/>
      <c r="N78" s="127"/>
      <c r="O78" s="145"/>
      <c r="Q78" s="59" t="n">
        <f aca="false">H78*K78</f>
        <v>0</v>
      </c>
      <c r="R78" s="59" t="n">
        <f aca="false">L78*O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.75" hidden="false" customHeight="false" outlineLevel="0" collapsed="false">
      <c r="A79" s="135"/>
      <c r="B79" s="34"/>
      <c r="C79" s="136"/>
      <c r="D79" s="137"/>
      <c r="E79" s="138"/>
      <c r="F79" s="137"/>
      <c r="G79" s="146"/>
      <c r="H79" s="55"/>
      <c r="I79" s="83"/>
      <c r="J79" s="127"/>
      <c r="K79" s="127"/>
      <c r="L79" s="55"/>
      <c r="M79" s="83"/>
      <c r="N79" s="127"/>
      <c r="O79" s="145"/>
      <c r="Q79" s="59" t="n">
        <f aca="false">H79*K79</f>
        <v>0</v>
      </c>
      <c r="R79" s="59" t="n">
        <f aca="false">L79*O79</f>
        <v>0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.75" hidden="false" customHeight="false" outlineLevel="0" collapsed="false">
      <c r="A80" s="128"/>
      <c r="B80" s="114"/>
      <c r="C80" s="129"/>
      <c r="D80" s="130"/>
      <c r="E80" s="131"/>
      <c r="F80" s="130"/>
      <c r="G80" s="132"/>
      <c r="H80" s="112"/>
      <c r="I80" s="113"/>
      <c r="J80" s="142"/>
      <c r="K80" s="142"/>
      <c r="L80" s="112"/>
      <c r="M80" s="113"/>
      <c r="N80" s="142"/>
      <c r="O80" s="143"/>
      <c r="Q80" s="59" t="n">
        <f aca="false">H80*K80</f>
        <v>0</v>
      </c>
      <c r="R80" s="59" t="n">
        <f aca="false">L80*O80</f>
        <v>0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.75" hidden="false" customHeight="false" outlineLevel="0" collapsed="false">
      <c r="A81" s="135"/>
      <c r="B81" s="34"/>
      <c r="C81" s="136"/>
      <c r="D81" s="137"/>
      <c r="E81" s="138"/>
      <c r="F81" s="137"/>
      <c r="G81" s="146"/>
      <c r="H81" s="55"/>
      <c r="I81" s="83"/>
      <c r="J81" s="127"/>
      <c r="K81" s="127"/>
      <c r="L81" s="55"/>
      <c r="M81" s="83"/>
      <c r="N81" s="127"/>
      <c r="O81" s="145"/>
      <c r="Q81" s="59" t="n">
        <f aca="false">H81*K81</f>
        <v>0</v>
      </c>
      <c r="R81" s="59" t="n">
        <f aca="false">L81*O81</f>
        <v>0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.75" hidden="false" customHeight="false" outlineLevel="0" collapsed="false">
      <c r="A82" s="128"/>
      <c r="B82" s="114"/>
      <c r="C82" s="129"/>
      <c r="D82" s="130"/>
      <c r="E82" s="131"/>
      <c r="F82" s="130"/>
      <c r="G82" s="132"/>
      <c r="H82" s="112"/>
      <c r="I82" s="113"/>
      <c r="J82" s="142"/>
      <c r="K82" s="142"/>
      <c r="L82" s="112"/>
      <c r="M82" s="113"/>
      <c r="N82" s="142"/>
      <c r="O82" s="143"/>
      <c r="Q82" s="59" t="n">
        <f aca="false">H82*K82</f>
        <v>0</v>
      </c>
      <c r="R82" s="59" t="n">
        <f aca="false">L82*O82</f>
        <v>0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135"/>
      <c r="B83" s="34"/>
      <c r="C83" s="136"/>
      <c r="D83" s="137"/>
      <c r="E83" s="138"/>
      <c r="F83" s="137"/>
      <c r="G83" s="146"/>
      <c r="H83" s="55"/>
      <c r="I83" s="83"/>
      <c r="J83" s="127"/>
      <c r="K83" s="127"/>
      <c r="L83" s="55"/>
      <c r="M83" s="83"/>
      <c r="N83" s="127"/>
      <c r="O83" s="145"/>
      <c r="Q83" s="59"/>
      <c r="R83" s="59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135"/>
      <c r="B84" s="34"/>
      <c r="C84" s="136"/>
      <c r="D84" s="137"/>
      <c r="E84" s="138"/>
      <c r="F84" s="137"/>
      <c r="G84" s="146"/>
      <c r="H84" s="55"/>
      <c r="I84" s="83"/>
      <c r="J84" s="127"/>
      <c r="K84" s="127"/>
      <c r="L84" s="55"/>
      <c r="M84" s="83"/>
      <c r="N84" s="127"/>
      <c r="O84" s="145"/>
      <c r="Q84" s="59"/>
      <c r="R84" s="59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135"/>
      <c r="B85" s="34"/>
      <c r="C85" s="136"/>
      <c r="D85" s="137"/>
      <c r="E85" s="138"/>
      <c r="F85" s="137"/>
      <c r="G85" s="146"/>
      <c r="H85" s="55"/>
      <c r="I85" s="83"/>
      <c r="J85" s="127"/>
      <c r="K85" s="127"/>
      <c r="L85" s="55"/>
      <c r="M85" s="83"/>
      <c r="N85" s="127"/>
      <c r="O85" s="145"/>
      <c r="Q85" s="59"/>
      <c r="R85" s="59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135"/>
      <c r="B86" s="34"/>
      <c r="C86" s="136"/>
      <c r="D86" s="137"/>
      <c r="E86" s="138"/>
      <c r="F86" s="137"/>
      <c r="G86" s="146"/>
      <c r="H86" s="55"/>
      <c r="I86" s="83"/>
      <c r="J86" s="127"/>
      <c r="K86" s="127"/>
      <c r="L86" s="55"/>
      <c r="M86" s="83"/>
      <c r="N86" s="127"/>
      <c r="O86" s="145"/>
      <c r="Q86" s="59"/>
      <c r="R86" s="59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.75" hidden="false" customHeight="false" outlineLevel="0" collapsed="false">
      <c r="A87" s="135"/>
      <c r="B87" s="34"/>
      <c r="C87" s="136"/>
      <c r="D87" s="137"/>
      <c r="E87" s="138"/>
      <c r="F87" s="137"/>
      <c r="G87" s="146"/>
      <c r="H87" s="55"/>
      <c r="I87" s="83"/>
      <c r="J87" s="127"/>
      <c r="K87" s="127"/>
      <c r="L87" s="55"/>
      <c r="M87" s="83"/>
      <c r="N87" s="127"/>
      <c r="O87" s="145"/>
      <c r="Q87" s="59"/>
      <c r="R87" s="59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.75" hidden="false" customHeight="false" outlineLevel="0" collapsed="false">
      <c r="A88" s="135"/>
      <c r="B88" s="34"/>
      <c r="C88" s="136"/>
      <c r="D88" s="137"/>
      <c r="E88" s="138"/>
      <c r="F88" s="137"/>
      <c r="G88" s="146"/>
      <c r="H88" s="55"/>
      <c r="I88" s="83"/>
      <c r="J88" s="127"/>
      <c r="K88" s="127"/>
      <c r="L88" s="55"/>
      <c r="M88" s="83"/>
      <c r="N88" s="127"/>
      <c r="O88" s="145"/>
      <c r="Q88" s="59"/>
      <c r="R88" s="59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.75" hidden="false" customHeight="false" outlineLevel="0" collapsed="false">
      <c r="A89" s="135"/>
      <c r="B89" s="34"/>
      <c r="C89" s="136"/>
      <c r="D89" s="137"/>
      <c r="E89" s="138"/>
      <c r="F89" s="137"/>
      <c r="G89" s="146"/>
      <c r="H89" s="55"/>
      <c r="I89" s="83"/>
      <c r="J89" s="127"/>
      <c r="K89" s="127"/>
      <c r="L89" s="55"/>
      <c r="M89" s="83"/>
      <c r="N89" s="127"/>
      <c r="O89" s="145"/>
      <c r="Q89" s="59"/>
      <c r="R89" s="59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2.75" hidden="false" customHeight="false" outlineLevel="0" collapsed="false">
      <c r="A90" s="135"/>
      <c r="B90" s="34"/>
      <c r="C90" s="136"/>
      <c r="D90" s="137"/>
      <c r="E90" s="138"/>
      <c r="F90" s="137"/>
      <c r="G90" s="146"/>
      <c r="H90" s="55"/>
      <c r="I90" s="83"/>
      <c r="J90" s="127"/>
      <c r="K90" s="127"/>
      <c r="L90" s="55"/>
      <c r="M90" s="83"/>
      <c r="N90" s="127"/>
      <c r="O90" s="145"/>
      <c r="Q90" s="59"/>
      <c r="R90" s="59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.75" hidden="false" customHeight="false" outlineLevel="0" collapsed="false">
      <c r="A91" s="135"/>
      <c r="B91" s="34"/>
      <c r="C91" s="136"/>
      <c r="D91" s="137"/>
      <c r="E91" s="138"/>
      <c r="F91" s="137"/>
      <c r="G91" s="146"/>
      <c r="H91" s="55"/>
      <c r="I91" s="83"/>
      <c r="J91" s="127"/>
      <c r="K91" s="127"/>
      <c r="L91" s="55"/>
      <c r="M91" s="83"/>
      <c r="N91" s="127"/>
      <c r="O91" s="145"/>
      <c r="Q91" s="59"/>
      <c r="R91" s="59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2.75" hidden="false" customHeight="false" outlineLevel="0" collapsed="false">
      <c r="A92" s="135"/>
      <c r="B92" s="34"/>
      <c r="C92" s="136"/>
      <c r="D92" s="137"/>
      <c r="E92" s="138"/>
      <c r="F92" s="137"/>
      <c r="G92" s="146"/>
      <c r="H92" s="55"/>
      <c r="I92" s="83"/>
      <c r="J92" s="127"/>
      <c r="K92" s="127"/>
      <c r="L92" s="55"/>
      <c r="M92" s="83"/>
      <c r="N92" s="127"/>
      <c r="O92" s="145"/>
      <c r="Q92" s="59"/>
      <c r="R92" s="59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2.75" hidden="false" customHeight="false" outlineLevel="0" collapsed="false">
      <c r="A93" s="135"/>
      <c r="B93" s="34"/>
      <c r="C93" s="152"/>
      <c r="D93" s="137"/>
      <c r="E93" s="138"/>
      <c r="F93" s="137"/>
      <c r="G93" s="137"/>
      <c r="H93" s="55"/>
      <c r="I93" s="83"/>
      <c r="J93" s="127"/>
      <c r="K93" s="127"/>
      <c r="L93" s="55"/>
      <c r="M93" s="83"/>
      <c r="N93" s="127"/>
      <c r="O93" s="145"/>
      <c r="Q93" s="59"/>
      <c r="R93" s="59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A94" s="135"/>
      <c r="B94" s="34"/>
      <c r="C94" s="152"/>
      <c r="D94" s="137"/>
      <c r="E94" s="138"/>
      <c r="F94" s="137"/>
      <c r="G94" s="137"/>
      <c r="H94" s="55"/>
      <c r="I94" s="83"/>
      <c r="J94" s="54"/>
      <c r="K94" s="54"/>
      <c r="L94" s="55"/>
      <c r="M94" s="83"/>
      <c r="N94" s="54"/>
      <c r="O94" s="84"/>
      <c r="Q94" s="163"/>
      <c r="R94" s="163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A95" s="30"/>
      <c r="B95" s="34"/>
      <c r="C95" s="164"/>
      <c r="D95" s="34"/>
      <c r="E95" s="34"/>
      <c r="F95" s="34"/>
      <c r="G95" s="34"/>
      <c r="H95" s="30"/>
      <c r="I95" s="34"/>
      <c r="J95" s="34"/>
      <c r="K95" s="34"/>
      <c r="L95" s="30"/>
      <c r="M95" s="34"/>
      <c r="N95" s="34"/>
      <c r="O95" s="76"/>
      <c r="Q95" s="165"/>
      <c r="R95" s="165"/>
      <c r="S95" s="2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26"/>
    </row>
    <row r="96" customFormat="false" ht="3.95" hidden="false" customHeight="true" outlineLevel="0" collapsed="false">
      <c r="A96" s="41"/>
      <c r="B96" s="44"/>
      <c r="C96" s="44"/>
      <c r="D96" s="44"/>
      <c r="E96" s="44"/>
      <c r="F96" s="44"/>
      <c r="G96" s="44"/>
      <c r="H96" s="41"/>
      <c r="I96" s="43"/>
      <c r="J96" s="167"/>
      <c r="K96" s="167"/>
      <c r="L96" s="41"/>
      <c r="M96" s="43"/>
      <c r="N96" s="43"/>
      <c r="O96" s="168"/>
      <c r="Q96" s="59"/>
      <c r="R96" s="59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2.75" hidden="false" customHeight="false" outlineLevel="0" collapsed="false">
      <c r="A97" s="169"/>
      <c r="B97" s="11"/>
      <c r="C97" s="170" t="s">
        <v>70</v>
      </c>
      <c r="D97" s="170" t="s">
        <v>70</v>
      </c>
      <c r="E97" s="171"/>
      <c r="F97" s="11"/>
      <c r="G97" s="11"/>
      <c r="H97" s="170" t="s">
        <v>11</v>
      </c>
      <c r="I97" s="172" t="s">
        <v>11</v>
      </c>
      <c r="J97" s="11"/>
      <c r="L97" s="170" t="s">
        <v>11</v>
      </c>
      <c r="M97" s="172" t="s">
        <v>11</v>
      </c>
      <c r="N97" s="11"/>
      <c r="O97" s="173"/>
      <c r="Q97" s="174" t="n">
        <f aca="false">SUM(Q11:Q94)</f>
        <v>8762647.02</v>
      </c>
      <c r="R97" s="174" t="n">
        <f aca="false">SUM(R11:R94)</f>
        <v>6040522.07</v>
      </c>
      <c r="S97" s="26"/>
      <c r="T97" s="175"/>
      <c r="U97" s="26"/>
      <c r="V97" s="175"/>
      <c r="W97" s="26"/>
      <c r="X97" s="175"/>
      <c r="Y97" s="26"/>
      <c r="Z97" s="175"/>
      <c r="AA97" s="26"/>
      <c r="AB97" s="175"/>
      <c r="AC97" s="26"/>
      <c r="AD97" s="175"/>
      <c r="AE97" s="26"/>
      <c r="AF97" s="26"/>
    </row>
    <row r="98" customFormat="false" ht="12.75" hidden="false" customHeight="false" outlineLevel="0" collapsed="false">
      <c r="A98" s="169"/>
      <c r="B98" s="11"/>
      <c r="C98" s="176" t="s">
        <v>71</v>
      </c>
      <c r="D98" s="176" t="s">
        <v>71</v>
      </c>
      <c r="E98" s="11"/>
      <c r="F98" s="11"/>
      <c r="G98" s="11"/>
      <c r="H98" s="176" t="s">
        <v>10</v>
      </c>
      <c r="I98" s="50" t="s">
        <v>19</v>
      </c>
      <c r="J98" s="11"/>
      <c r="L98" s="176" t="s">
        <v>10</v>
      </c>
      <c r="M98" s="50" t="s">
        <v>19</v>
      </c>
      <c r="N98" s="11"/>
      <c r="O98" s="173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5.75" hidden="false" customHeight="false" outlineLevel="0" collapsed="false">
      <c r="A99" s="177"/>
      <c r="B99" s="34"/>
      <c r="C99" s="178" t="n">
        <f aca="false">COUNTA(C11:C95)</f>
        <v>2</v>
      </c>
      <c r="D99" s="178" t="n">
        <f aca="false">COUNTA(D11:D95)</f>
        <v>18</v>
      </c>
      <c r="E99" s="34"/>
      <c r="F99" s="34"/>
      <c r="G99" s="34"/>
      <c r="H99" s="178" t="n">
        <f aca="false">SUM(H11:H95)</f>
        <v>139248</v>
      </c>
      <c r="I99" s="179" t="n">
        <f aca="false">SUM(I11:I95)</f>
        <v>11527855.55</v>
      </c>
      <c r="J99" s="180"/>
      <c r="K99" s="181"/>
      <c r="L99" s="178" t="n">
        <f aca="false">SUM(L11:L95)</f>
        <v>115909</v>
      </c>
      <c r="M99" s="179" t="n">
        <f aca="false">SUM(M11:M95)</f>
        <v>11774158.25</v>
      </c>
      <c r="N99" s="182"/>
      <c r="O99" s="183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6" hidden="false" customHeight="true" outlineLevel="0" collapsed="false">
      <c r="A100" s="184"/>
      <c r="B100" s="185"/>
      <c r="C100" s="185" t="n">
        <v>0</v>
      </c>
      <c r="D100" s="186"/>
      <c r="E100" s="186"/>
      <c r="F100" s="186"/>
      <c r="G100" s="186"/>
      <c r="H100" s="184"/>
      <c r="I100" s="185"/>
      <c r="J100" s="185"/>
      <c r="K100" s="185"/>
      <c r="L100" s="184"/>
      <c r="M100" s="185"/>
      <c r="N100" s="185"/>
      <c r="O100" s="187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6.5" hidden="false" customHeight="false" outlineLevel="0" collapsed="false">
      <c r="A101" s="188" t="s">
        <v>72</v>
      </c>
      <c r="B101" s="189"/>
      <c r="C101" s="189"/>
      <c r="D101" s="190"/>
      <c r="E101" s="191"/>
      <c r="F101" s="190"/>
      <c r="G101" s="190"/>
      <c r="H101" s="192" t="s">
        <v>73</v>
      </c>
      <c r="I101" s="192"/>
      <c r="J101" s="193" t="s">
        <v>74</v>
      </c>
      <c r="K101" s="193"/>
      <c r="L101" s="193"/>
      <c r="M101" s="194" t="s">
        <v>75</v>
      </c>
      <c r="N101" s="189"/>
      <c r="O101" s="195"/>
    </row>
    <row r="102" customFormat="false" ht="16.5" hidden="false" customHeight="false" outlineLevel="0" collapsed="false">
      <c r="A102" s="196" t="s">
        <v>76</v>
      </c>
      <c r="B102" s="197"/>
      <c r="C102" s="197"/>
      <c r="D102" s="198"/>
      <c r="E102" s="198"/>
      <c r="F102" s="198"/>
      <c r="G102" s="198"/>
      <c r="H102" s="199"/>
      <c r="I102" s="200" t="n">
        <f aca="false">COUNTA(H11:H95)</f>
        <v>9</v>
      </c>
      <c r="J102" s="34"/>
      <c r="K102" s="201" t="n">
        <f aca="false">I99/H99</f>
        <v>82.7865071670688</v>
      </c>
      <c r="L102" s="201"/>
      <c r="M102" s="202"/>
      <c r="N102" s="201" t="n">
        <f aca="false">Q97/H99</f>
        <v>62.9283509996553</v>
      </c>
      <c r="O102" s="203"/>
    </row>
    <row r="103" customFormat="false" ht="15.75" hidden="false" customHeight="false" outlineLevel="0" collapsed="false">
      <c r="A103" s="196" t="s">
        <v>77</v>
      </c>
      <c r="B103" s="197"/>
      <c r="C103" s="197"/>
      <c r="D103" s="198"/>
      <c r="E103" s="198"/>
      <c r="F103" s="198"/>
      <c r="G103" s="198"/>
      <c r="H103" s="199"/>
      <c r="I103" s="200" t="n">
        <f aca="false">COUNTA(L11:L95)</f>
        <v>11</v>
      </c>
      <c r="J103" s="34"/>
      <c r="K103" s="201" t="n">
        <f aca="false">M99/L99</f>
        <v>101.581052808669</v>
      </c>
      <c r="L103" s="204"/>
      <c r="M103" s="202"/>
      <c r="N103" s="201" t="n">
        <f aca="false">R97/L99</f>
        <v>52.1143489289011</v>
      </c>
      <c r="O103" s="205"/>
    </row>
    <row r="104" customFormat="false" ht="16.5" hidden="false" customHeight="false" outlineLevel="0" collapsed="false">
      <c r="A104" s="206" t="s">
        <v>78</v>
      </c>
      <c r="B104" s="207"/>
      <c r="C104" s="207"/>
      <c r="D104" s="8"/>
      <c r="E104" s="8"/>
      <c r="F104" s="8"/>
      <c r="G104" s="8"/>
      <c r="H104" s="208"/>
      <c r="I104" s="209" t="n">
        <f aca="false">SUM(I102:I103)</f>
        <v>20</v>
      </c>
      <c r="J104" s="210"/>
      <c r="K104" s="211" t="n">
        <f aca="false">(I99+M99)/(H99+L99)</f>
        <v>91.3242192062142</v>
      </c>
      <c r="L104" s="212"/>
      <c r="M104" s="213"/>
      <c r="N104" s="211" t="n">
        <f aca="false">(Q97+R97)/(H99+L99)</f>
        <v>58.0159238821588</v>
      </c>
      <c r="O104" s="214"/>
    </row>
    <row r="105" customFormat="false" ht="12.75" hidden="false" customHeight="false" outlineLevel="0" collapsed="false">
      <c r="E105" s="26"/>
    </row>
    <row r="116" customFormat="false" ht="30.75" hidden="false" customHeight="false" outlineLevel="0" collapsed="false">
      <c r="AI116" s="2"/>
    </row>
    <row r="117" customFormat="false" ht="15.75" hidden="false" customHeight="false" outlineLevel="0" collapsed="false">
      <c r="AD117" s="3"/>
    </row>
  </sheetData>
  <mergeCells count="2">
    <mergeCell ref="H101:I101"/>
    <mergeCell ref="J101:L10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12" min="12" style="0" width="11.7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63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92" t="s">
        <v>252</v>
      </c>
      <c r="D7" s="392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92" t="s">
        <v>15</v>
      </c>
      <c r="D8" s="392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214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4.15" hidden="false" customHeight="true" outlineLevel="0" collapsed="false">
      <c r="A10" s="41"/>
      <c r="B10" s="44"/>
      <c r="C10" s="44"/>
      <c r="D10" s="44"/>
      <c r="E10" s="411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</row>
    <row r="11" customFormat="false" ht="13.5" hidden="false" customHeight="false" outlineLevel="0" collapsed="false">
      <c r="A11" s="77" t="s">
        <v>264</v>
      </c>
      <c r="B11" s="85" t="s">
        <v>265</v>
      </c>
      <c r="C11" s="64" t="s">
        <v>266</v>
      </c>
      <c r="D11" s="64"/>
      <c r="E11" s="64"/>
      <c r="F11" s="64"/>
      <c r="G11" s="412"/>
      <c r="H11" s="413"/>
      <c r="I11" s="67"/>
      <c r="J11" s="67"/>
      <c r="K11" s="65" t="n">
        <v>740</v>
      </c>
      <c r="L11" s="66" t="n">
        <v>281778.85</v>
      </c>
      <c r="M11" s="227" t="n">
        <v>380.7</v>
      </c>
      <c r="N11" s="414"/>
      <c r="O11" s="26"/>
      <c r="P11" s="59" t="n">
        <f aca="false">G11*J11</f>
        <v>0</v>
      </c>
      <c r="Q11" s="59" t="n">
        <f aca="false">K11*N11</f>
        <v>0</v>
      </c>
    </row>
    <row r="12" customFormat="false" ht="12.75" hidden="false" customHeight="false" outlineLevel="0" collapsed="false">
      <c r="A12" s="46"/>
      <c r="B12" s="82"/>
      <c r="C12" s="50"/>
      <c r="D12" s="50"/>
      <c r="E12" s="50"/>
      <c r="F12" s="50"/>
      <c r="G12" s="134"/>
      <c r="H12" s="402"/>
      <c r="I12" s="54"/>
      <c r="J12" s="54"/>
      <c r="K12" s="55"/>
      <c r="L12" s="83"/>
      <c r="M12" s="148"/>
      <c r="N12" s="149"/>
      <c r="P12" s="59" t="n">
        <f aca="false">G12*J12</f>
        <v>0</v>
      </c>
      <c r="Q12" s="59" t="n">
        <f aca="false">K12*N12</f>
        <v>0</v>
      </c>
    </row>
    <row r="13" customFormat="false" ht="12.75" hidden="false" customHeight="false" outlineLevel="0" collapsed="false">
      <c r="A13" s="46"/>
      <c r="B13" s="399"/>
      <c r="C13" s="400"/>
      <c r="D13" s="400"/>
      <c r="E13" s="400"/>
      <c r="F13" s="401"/>
      <c r="G13" s="134"/>
      <c r="H13" s="402"/>
      <c r="I13" s="54"/>
      <c r="J13" s="54"/>
      <c r="K13" s="55"/>
      <c r="L13" s="83"/>
      <c r="M13" s="148"/>
      <c r="N13" s="149"/>
      <c r="P13" s="59" t="n">
        <f aca="false">G13*J13</f>
        <v>0</v>
      </c>
      <c r="Q13" s="59" t="n">
        <f aca="false">K13*N13</f>
        <v>0</v>
      </c>
    </row>
    <row r="14" customFormat="false" ht="12.75" hidden="false" customHeight="false" outlineLevel="0" collapsed="false">
      <c r="A14" s="398"/>
      <c r="B14" s="82"/>
      <c r="C14" s="50"/>
      <c r="D14" s="50"/>
      <c r="E14" s="50"/>
      <c r="F14" s="50"/>
      <c r="G14" s="30"/>
      <c r="H14" s="34"/>
      <c r="I14" s="54"/>
      <c r="J14" s="54"/>
      <c r="K14" s="55"/>
      <c r="L14" s="53"/>
      <c r="M14" s="127"/>
      <c r="N14" s="145"/>
      <c r="P14" s="59" t="n">
        <f aca="false">G14*J14</f>
        <v>0</v>
      </c>
      <c r="Q14" s="59" t="n">
        <f aca="false">K14*N14</f>
        <v>0</v>
      </c>
    </row>
    <row r="15" customFormat="false" ht="12.75" hidden="false" customHeight="false" outlineLevel="0" collapsed="false">
      <c r="A15" s="398"/>
      <c r="B15" s="82"/>
      <c r="C15" s="50"/>
      <c r="D15" s="50"/>
      <c r="E15" s="50"/>
      <c r="F15" s="50"/>
      <c r="G15" s="134"/>
      <c r="H15" s="385"/>
      <c r="I15" s="54"/>
      <c r="J15" s="54"/>
      <c r="K15" s="55"/>
      <c r="L15" s="83"/>
      <c r="M15" s="148"/>
      <c r="N15" s="149"/>
      <c r="P15" s="59" t="n">
        <f aca="false">G15*J15</f>
        <v>0</v>
      </c>
      <c r="Q15" s="59" t="n">
        <f aca="false">K15*N15</f>
        <v>0</v>
      </c>
    </row>
    <row r="16" customFormat="false" ht="12.75" hidden="false" customHeight="false" outlineLevel="0" collapsed="false">
      <c r="A16" s="398"/>
      <c r="B16" s="82"/>
      <c r="C16" s="50"/>
      <c r="D16" s="50"/>
      <c r="E16" s="50"/>
      <c r="F16" s="50"/>
      <c r="G16" s="134"/>
      <c r="H16" s="402"/>
      <c r="I16" s="54"/>
      <c r="J16" s="54"/>
      <c r="K16" s="55"/>
      <c r="L16" s="83"/>
      <c r="M16" s="148"/>
      <c r="N16" s="149"/>
      <c r="P16" s="59" t="n">
        <f aca="false">G16*J16</f>
        <v>0</v>
      </c>
      <c r="Q16" s="59" t="n">
        <f aca="false">K16*N16</f>
        <v>0</v>
      </c>
    </row>
    <row r="17" customFormat="false" ht="12.75" hidden="false" customHeight="false" outlineLevel="0" collapsed="false">
      <c r="A17" s="398"/>
      <c r="B17" s="82"/>
      <c r="C17" s="50"/>
      <c r="D17" s="50"/>
      <c r="E17" s="50"/>
      <c r="F17" s="50"/>
      <c r="G17" s="30"/>
      <c r="H17" s="34"/>
      <c r="I17" s="34"/>
      <c r="J17" s="34"/>
      <c r="K17" s="52"/>
      <c r="L17" s="53"/>
      <c r="M17" s="127"/>
      <c r="N17" s="145"/>
      <c r="P17" s="59" t="n">
        <f aca="false">G17*J17</f>
        <v>0</v>
      </c>
      <c r="Q17" s="59" t="n">
        <f aca="false">K17*N17</f>
        <v>0</v>
      </c>
    </row>
    <row r="18" customFormat="false" ht="12.75" hidden="false" customHeight="false" outlineLevel="0" collapsed="false">
      <c r="A18" s="398"/>
      <c r="B18" s="82"/>
      <c r="C18" s="50"/>
      <c r="D18" s="50"/>
      <c r="E18" s="50"/>
      <c r="F18" s="50"/>
      <c r="G18" s="30"/>
      <c r="H18" s="34"/>
      <c r="I18" s="34"/>
      <c r="J18" s="34"/>
      <c r="K18" s="52"/>
      <c r="L18" s="53"/>
      <c r="M18" s="127"/>
      <c r="N18" s="145"/>
      <c r="P18" s="59" t="n">
        <f aca="false">G18*J18</f>
        <v>0</v>
      </c>
      <c r="Q18" s="59" t="n">
        <f aca="false">K18*N18</f>
        <v>0</v>
      </c>
    </row>
    <row r="19" customFormat="false" ht="12.75" hidden="false" customHeight="false" outlineLevel="0" collapsed="false">
      <c r="A19" s="398"/>
      <c r="B19" s="82"/>
      <c r="C19" s="50"/>
      <c r="D19" s="50"/>
      <c r="E19" s="50"/>
      <c r="F19" s="50"/>
      <c r="G19" s="134"/>
      <c r="H19" s="402"/>
      <c r="I19" s="54"/>
      <c r="J19" s="54"/>
      <c r="K19" s="55"/>
      <c r="L19" s="83"/>
      <c r="M19" s="148"/>
      <c r="N19" s="149"/>
      <c r="P19" s="59" t="n">
        <f aca="false">G19*J19</f>
        <v>0</v>
      </c>
      <c r="Q19" s="59" t="n">
        <f aca="false">K19*N19</f>
        <v>0</v>
      </c>
    </row>
    <row r="20" customFormat="false" ht="12.75" hidden="false" customHeight="false" outlineLevel="0" collapsed="false">
      <c r="A20" s="398"/>
      <c r="B20" s="82"/>
      <c r="C20" s="50"/>
      <c r="D20" s="50"/>
      <c r="E20" s="50"/>
      <c r="F20" s="50"/>
      <c r="G20" s="134"/>
      <c r="H20" s="402"/>
      <c r="I20" s="54"/>
      <c r="J20" s="54"/>
      <c r="K20" s="55"/>
      <c r="L20" s="83"/>
      <c r="M20" s="148"/>
      <c r="N20" s="149"/>
      <c r="P20" s="59" t="n">
        <f aca="false">G20*J20</f>
        <v>0</v>
      </c>
      <c r="Q20" s="59" t="n">
        <f aca="false">K20*N20</f>
        <v>0</v>
      </c>
    </row>
    <row r="21" customFormat="false" ht="12.75" hidden="false" customHeight="false" outlineLevel="0" collapsed="false">
      <c r="A21" s="398"/>
      <c r="B21" s="82"/>
      <c r="C21" s="50"/>
      <c r="D21" s="50"/>
      <c r="E21" s="50"/>
      <c r="F21" s="50"/>
      <c r="G21" s="30"/>
      <c r="H21" s="34"/>
      <c r="I21" s="34"/>
      <c r="J21" s="34"/>
      <c r="K21" s="52"/>
      <c r="L21" s="53"/>
      <c r="M21" s="127"/>
      <c r="N21" s="145"/>
      <c r="P21" s="59" t="n">
        <f aca="false">G21*J21</f>
        <v>0</v>
      </c>
      <c r="Q21" s="59" t="n">
        <f aca="false">K21*N21</f>
        <v>0</v>
      </c>
    </row>
    <row r="22" customFormat="false" ht="12.75" hidden="false" customHeight="false" outlineLevel="0" collapsed="false">
      <c r="A22" s="398"/>
      <c r="B22" s="408"/>
      <c r="C22" s="50"/>
      <c r="D22" s="50"/>
      <c r="E22" s="50"/>
      <c r="F22" s="50"/>
      <c r="G22" s="134"/>
      <c r="H22" s="402"/>
      <c r="I22" s="54"/>
      <c r="J22" s="54"/>
      <c r="K22" s="55"/>
      <c r="L22" s="83"/>
      <c r="M22" s="148"/>
      <c r="N22" s="149"/>
      <c r="P22" s="59" t="n">
        <f aca="false">G22*J22</f>
        <v>0</v>
      </c>
      <c r="Q22" s="59" t="n">
        <f aca="false">K22*N22</f>
        <v>0</v>
      </c>
    </row>
    <row r="23" customFormat="false" ht="12.75" hidden="false" customHeight="false" outlineLevel="0" collapsed="false">
      <c r="A23" s="398"/>
      <c r="B23" s="82"/>
      <c r="C23" s="50"/>
      <c r="D23" s="50"/>
      <c r="E23" s="50"/>
      <c r="F23" s="50"/>
      <c r="G23" s="30"/>
      <c r="H23" s="34"/>
      <c r="I23" s="34"/>
      <c r="J23" s="34"/>
      <c r="K23" s="52"/>
      <c r="L23" s="53"/>
      <c r="M23" s="127"/>
      <c r="N23" s="145"/>
      <c r="P23" s="59" t="n">
        <f aca="false">G23*J23</f>
        <v>0</v>
      </c>
      <c r="Q23" s="59" t="n">
        <f aca="false">K23*N23</f>
        <v>0</v>
      </c>
    </row>
    <row r="24" customFormat="false" ht="12.75" hidden="false" customHeight="false" outlineLevel="0" collapsed="false">
      <c r="A24" s="398"/>
      <c r="B24" s="82"/>
      <c r="C24" s="50"/>
      <c r="D24" s="50"/>
      <c r="E24" s="50"/>
      <c r="F24" s="50"/>
      <c r="G24" s="134"/>
      <c r="H24" s="402"/>
      <c r="I24" s="54"/>
      <c r="J24" s="54"/>
      <c r="K24" s="55"/>
      <c r="L24" s="83"/>
      <c r="M24" s="148"/>
      <c r="N24" s="145"/>
      <c r="P24" s="59" t="n">
        <f aca="false">G24*J24</f>
        <v>0</v>
      </c>
      <c r="Q24" s="59" t="n">
        <f aca="false">K24*N24</f>
        <v>0</v>
      </c>
    </row>
    <row r="25" customFormat="false" ht="12.75" hidden="false" customHeight="false" outlineLevel="0" collapsed="false">
      <c r="A25" s="398"/>
      <c r="B25" s="82"/>
      <c r="C25" s="50"/>
      <c r="D25" s="50"/>
      <c r="E25" s="50"/>
      <c r="F25" s="50"/>
      <c r="G25" s="134"/>
      <c r="H25" s="402"/>
      <c r="I25" s="54"/>
      <c r="J25" s="54"/>
      <c r="K25" s="55"/>
      <c r="L25" s="83"/>
      <c r="M25" s="127"/>
      <c r="N25" s="145"/>
      <c r="P25" s="59" t="n">
        <f aca="false">G25*J25</f>
        <v>0</v>
      </c>
      <c r="Q25" s="59" t="n">
        <f aca="false">K25*N25</f>
        <v>0</v>
      </c>
    </row>
    <row r="26" customFormat="false" ht="12.75" hidden="false" customHeight="false" outlineLevel="0" collapsed="false">
      <c r="A26" s="398"/>
      <c r="B26" s="82"/>
      <c r="C26" s="50"/>
      <c r="D26" s="50"/>
      <c r="E26" s="50"/>
      <c r="F26" s="50"/>
      <c r="G26" s="30"/>
      <c r="H26" s="34"/>
      <c r="I26" s="34"/>
      <c r="J26" s="34"/>
      <c r="K26" s="52"/>
      <c r="L26" s="53"/>
      <c r="M26" s="127"/>
      <c r="N26" s="145"/>
      <c r="P26" s="59" t="n">
        <f aca="false">G26*J26</f>
        <v>0</v>
      </c>
      <c r="Q26" s="59" t="n">
        <f aca="false">K26*N26</f>
        <v>0</v>
      </c>
    </row>
    <row r="27" customFormat="false" ht="15.75" hidden="false" customHeight="false" outlineLevel="0" collapsed="false">
      <c r="A27" s="398"/>
      <c r="B27" s="409"/>
      <c r="C27" s="50"/>
      <c r="D27" s="50"/>
      <c r="E27" s="50"/>
      <c r="F27" s="50"/>
      <c r="G27" s="30"/>
      <c r="H27" s="34"/>
      <c r="I27" s="34"/>
      <c r="J27" s="34"/>
      <c r="K27" s="52"/>
      <c r="L27" s="53"/>
      <c r="M27" s="127"/>
      <c r="N27" s="145"/>
      <c r="P27" s="59" t="n">
        <f aca="false">G27*J27</f>
        <v>0</v>
      </c>
      <c r="Q27" s="59" t="n">
        <f aca="false">K27*N27</f>
        <v>0</v>
      </c>
    </row>
    <row r="28" customFormat="false" ht="15.75" hidden="false" customHeight="false" outlineLevel="0" collapsed="false">
      <c r="A28" s="398"/>
      <c r="B28" s="409"/>
      <c r="C28" s="50"/>
      <c r="D28" s="50"/>
      <c r="E28" s="50"/>
      <c r="F28" s="50"/>
      <c r="G28" s="134"/>
      <c r="H28" s="402"/>
      <c r="I28" s="54"/>
      <c r="J28" s="54"/>
      <c r="K28" s="55"/>
      <c r="L28" s="83"/>
      <c r="M28" s="127"/>
      <c r="N28" s="145"/>
      <c r="P28" s="59" t="n">
        <f aca="false">G28*J28</f>
        <v>0</v>
      </c>
      <c r="Q28" s="59" t="n">
        <f aca="false">K28*N28</f>
        <v>0</v>
      </c>
    </row>
    <row r="29" customFormat="false" ht="15.75" hidden="false" customHeight="false" outlineLevel="0" collapsed="false">
      <c r="A29" s="398"/>
      <c r="B29" s="409"/>
      <c r="C29" s="50"/>
      <c r="D29" s="50"/>
      <c r="E29" s="50"/>
      <c r="F29" s="50"/>
      <c r="G29" s="134"/>
      <c r="H29" s="402"/>
      <c r="I29" s="54"/>
      <c r="J29" s="54"/>
      <c r="K29" s="55"/>
      <c r="L29" s="83"/>
      <c r="M29" s="53"/>
      <c r="N29" s="145"/>
      <c r="P29" s="259" t="n">
        <f aca="false">G29*J29</f>
        <v>0</v>
      </c>
      <c r="Q29" s="259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76"/>
      <c r="P30" s="415"/>
      <c r="Q30" s="415"/>
    </row>
    <row r="31" customFormat="false" ht="4.1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67"/>
      <c r="J31" s="167"/>
      <c r="K31" s="41"/>
      <c r="L31" s="43"/>
      <c r="M31" s="43"/>
      <c r="N31" s="168"/>
      <c r="P31" s="190"/>
      <c r="Q31" s="190"/>
    </row>
    <row r="32" customFormat="false" ht="13.5" hidden="false" customHeight="false" outlineLevel="0" collapsed="false">
      <c r="A32" s="169"/>
      <c r="B32" s="11"/>
      <c r="C32" s="11"/>
      <c r="D32" s="11"/>
      <c r="E32" s="11"/>
      <c r="F32" s="11"/>
      <c r="G32" s="170" t="s">
        <v>11</v>
      </c>
      <c r="H32" s="172" t="s">
        <v>11</v>
      </c>
      <c r="I32" s="11"/>
      <c r="K32" s="170" t="s">
        <v>11</v>
      </c>
      <c r="L32" s="172" t="s">
        <v>11</v>
      </c>
      <c r="M32" s="11"/>
      <c r="N32" s="173"/>
      <c r="P32" s="59" t="n">
        <f aca="false">SUM(P11:P29)</f>
        <v>0</v>
      </c>
      <c r="Q32" s="59" t="n">
        <f aca="false">SUM(Q11:Q29)</f>
        <v>0</v>
      </c>
    </row>
    <row r="33" customFormat="false" ht="12.75" hidden="false" customHeight="false" outlineLevel="0" collapsed="false">
      <c r="A33" s="169"/>
      <c r="B33" s="11"/>
      <c r="C33" s="11"/>
      <c r="D33" s="11"/>
      <c r="E33" s="11"/>
      <c r="F33" s="11"/>
      <c r="G33" s="176" t="s">
        <v>10</v>
      </c>
      <c r="H33" s="50" t="s">
        <v>19</v>
      </c>
      <c r="I33" s="11"/>
      <c r="K33" s="176" t="s">
        <v>10</v>
      </c>
      <c r="L33" s="50" t="s">
        <v>19</v>
      </c>
      <c r="M33" s="11"/>
      <c r="N33" s="173"/>
    </row>
    <row r="34" customFormat="false" ht="15.75" hidden="false" customHeight="false" outlineLevel="0" collapsed="false">
      <c r="A34" s="177"/>
      <c r="B34" s="34"/>
      <c r="C34" s="34"/>
      <c r="D34" s="34"/>
      <c r="E34" s="34"/>
      <c r="F34" s="34"/>
      <c r="G34" s="251" t="n">
        <f aca="false">SUM(G11:G30)</f>
        <v>0</v>
      </c>
      <c r="H34" s="334" t="n">
        <f aca="false">SUM(H11:H30)</f>
        <v>0</v>
      </c>
      <c r="I34" s="390"/>
      <c r="J34" s="391"/>
      <c r="K34" s="251" t="n">
        <f aca="false">SUM(K11:K30)</f>
        <v>740</v>
      </c>
      <c r="L34" s="334" t="n">
        <f aca="false">SUM(L11:L30)</f>
        <v>281778.85</v>
      </c>
      <c r="M34" s="182"/>
      <c r="N34" s="183"/>
    </row>
    <row r="35" customFormat="false" ht="6" hidden="false" customHeight="true" outlineLevel="0" collapsed="false">
      <c r="A35" s="184"/>
      <c r="B35" s="185"/>
      <c r="C35" s="186"/>
      <c r="D35" s="186"/>
      <c r="E35" s="186"/>
      <c r="F35" s="186"/>
      <c r="G35" s="184"/>
      <c r="H35" s="185"/>
      <c r="I35" s="185"/>
      <c r="J35" s="185"/>
      <c r="K35" s="184"/>
      <c r="L35" s="185"/>
      <c r="M35" s="185"/>
      <c r="N35" s="187"/>
    </row>
    <row r="36" customFormat="false" ht="16.5" hidden="false" customHeight="false" outlineLevel="0" collapsed="false">
      <c r="A36" s="188" t="s">
        <v>72</v>
      </c>
      <c r="B36" s="189"/>
      <c r="C36" s="190"/>
      <c r="D36" s="190"/>
      <c r="E36" s="190"/>
      <c r="F36" s="190"/>
      <c r="G36" s="192" t="s">
        <v>73</v>
      </c>
      <c r="H36" s="192"/>
      <c r="I36" s="193" t="s">
        <v>74</v>
      </c>
      <c r="J36" s="193"/>
      <c r="K36" s="193"/>
      <c r="L36" s="194" t="s">
        <v>75</v>
      </c>
      <c r="M36" s="189"/>
      <c r="N36" s="195"/>
    </row>
    <row r="37" customFormat="false" ht="16.5" hidden="false" customHeight="false" outlineLevel="0" collapsed="false">
      <c r="A37" s="196" t="s">
        <v>76</v>
      </c>
      <c r="B37" s="197"/>
      <c r="C37" s="198"/>
      <c r="D37" s="198"/>
      <c r="E37" s="198"/>
      <c r="F37" s="198"/>
      <c r="G37" s="199"/>
      <c r="H37" s="200" t="n">
        <f aca="false">COUNTA(G11:G30)</f>
        <v>0</v>
      </c>
      <c r="I37" s="34"/>
      <c r="J37" s="201" t="e">
        <f aca="false">H34/G34</f>
        <v>#DIV/0!</v>
      </c>
      <c r="K37" s="201"/>
      <c r="L37" s="202"/>
      <c r="M37" s="201" t="e">
        <f aca="false">P32/G34</f>
        <v>#DIV/0!</v>
      </c>
      <c r="N37" s="203"/>
    </row>
    <row r="38" customFormat="false" ht="15.75" hidden="false" customHeight="false" outlineLevel="0" collapsed="false">
      <c r="A38" s="196" t="s">
        <v>77</v>
      </c>
      <c r="B38" s="197"/>
      <c r="C38" s="198"/>
      <c r="D38" s="198"/>
      <c r="E38" s="198"/>
      <c r="F38" s="198"/>
      <c r="G38" s="199"/>
      <c r="H38" s="200" t="n">
        <f aca="false">COUNTA(K11:K30)</f>
        <v>1</v>
      </c>
      <c r="I38" s="34"/>
      <c r="J38" s="383" t="n">
        <f aca="false">L34/K34</f>
        <v>380.78222972973</v>
      </c>
      <c r="K38" s="204"/>
      <c r="L38" s="202"/>
      <c r="M38" s="201" t="n">
        <f aca="false">Q32/K34</f>
        <v>0</v>
      </c>
      <c r="N38" s="205"/>
    </row>
    <row r="39" customFormat="false" ht="16.5" hidden="false" customHeight="false" outlineLevel="0" collapsed="false">
      <c r="A39" s="206" t="s">
        <v>78</v>
      </c>
      <c r="B39" s="207"/>
      <c r="C39" s="8"/>
      <c r="D39" s="8"/>
      <c r="E39" s="8"/>
      <c r="F39" s="8"/>
      <c r="G39" s="208"/>
      <c r="H39" s="209" t="n">
        <f aca="false">SUM(H37:H38)</f>
        <v>1</v>
      </c>
      <c r="I39" s="210"/>
      <c r="J39" s="384" t="n">
        <f aca="false">(H34+L34)/(G34+K34)</f>
        <v>380.78222972973</v>
      </c>
      <c r="K39" s="212"/>
      <c r="L39" s="213"/>
      <c r="M39" s="211" t="n">
        <f aca="false">(P32+Q32)/(G34+K34)</f>
        <v>0</v>
      </c>
      <c r="N39" s="214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6" min="5" style="0" width="9.28"/>
    <col collapsed="false" customWidth="true" hidden="false" outlineLevel="0" max="7" min="7" style="0" width="14.14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67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416" t="s">
        <v>268</v>
      </c>
      <c r="D5" s="416"/>
      <c r="E5" s="416"/>
      <c r="F5" s="417" t="s">
        <v>269</v>
      </c>
      <c r="G5" s="417"/>
      <c r="H5" s="417"/>
      <c r="I5" s="418" t="s">
        <v>270</v>
      </c>
      <c r="J5" s="418"/>
      <c r="K5" s="418"/>
      <c r="L5" s="416" t="s">
        <v>271</v>
      </c>
      <c r="M5" s="416"/>
      <c r="N5" s="416"/>
    </row>
    <row r="6" customFormat="false" ht="15.75" hidden="false" customHeight="false" outlineLevel="0" collapsed="false">
      <c r="A6" s="18" t="s">
        <v>4</v>
      </c>
      <c r="B6" s="19" t="s">
        <v>5</v>
      </c>
      <c r="C6" s="23" t="s">
        <v>10</v>
      </c>
      <c r="D6" s="24" t="s">
        <v>11</v>
      </c>
      <c r="E6" s="25" t="s">
        <v>11</v>
      </c>
      <c r="F6" s="419" t="s">
        <v>10</v>
      </c>
      <c r="G6" s="420" t="s">
        <v>11</v>
      </c>
      <c r="H6" s="25" t="s">
        <v>11</v>
      </c>
      <c r="I6" s="23" t="s">
        <v>10</v>
      </c>
      <c r="J6" s="420" t="s">
        <v>11</v>
      </c>
      <c r="K6" s="25" t="s">
        <v>11</v>
      </c>
      <c r="L6" s="23" t="s">
        <v>10</v>
      </c>
      <c r="M6" s="420" t="s">
        <v>11</v>
      </c>
      <c r="N6" s="25" t="s">
        <v>11</v>
      </c>
      <c r="O6" s="26"/>
      <c r="P6" s="26"/>
    </row>
    <row r="7" customFormat="false" ht="15.75" hidden="false" customHeight="false" outlineLevel="0" collapsed="false">
      <c r="A7" s="18" t="s">
        <v>13</v>
      </c>
      <c r="B7" s="19" t="s">
        <v>14</v>
      </c>
      <c r="C7" s="23" t="s">
        <v>18</v>
      </c>
      <c r="D7" s="24" t="s">
        <v>19</v>
      </c>
      <c r="E7" s="25" t="s">
        <v>18</v>
      </c>
      <c r="F7" s="419" t="s">
        <v>18</v>
      </c>
      <c r="G7" s="420" t="s">
        <v>19</v>
      </c>
      <c r="H7" s="25" t="s">
        <v>18</v>
      </c>
      <c r="I7" s="23" t="s">
        <v>18</v>
      </c>
      <c r="J7" s="420" t="s">
        <v>19</v>
      </c>
      <c r="K7" s="25" t="s">
        <v>18</v>
      </c>
      <c r="L7" s="23" t="s">
        <v>18</v>
      </c>
      <c r="M7" s="420" t="s">
        <v>19</v>
      </c>
      <c r="N7" s="25" t="s">
        <v>18</v>
      </c>
      <c r="O7" s="26"/>
      <c r="P7" s="26"/>
    </row>
    <row r="8" customFormat="false" ht="12.75" hidden="false" customHeight="false" outlineLevel="0" collapsed="false">
      <c r="A8" s="30"/>
      <c r="B8" s="34"/>
      <c r="C8" s="35"/>
      <c r="D8" s="36" t="s">
        <v>22</v>
      </c>
      <c r="E8" s="37" t="s">
        <v>19</v>
      </c>
      <c r="F8" s="421"/>
      <c r="G8" s="219" t="s">
        <v>22</v>
      </c>
      <c r="H8" s="37" t="s">
        <v>19</v>
      </c>
      <c r="I8" s="35"/>
      <c r="J8" s="219" t="s">
        <v>22</v>
      </c>
      <c r="K8" s="37" t="s">
        <v>19</v>
      </c>
      <c r="L8" s="35"/>
      <c r="M8" s="219" t="s">
        <v>22</v>
      </c>
      <c r="N8" s="37" t="s">
        <v>19</v>
      </c>
      <c r="O8" s="26"/>
      <c r="P8" s="26"/>
      <c r="Q8" s="26"/>
      <c r="R8" s="26"/>
      <c r="S8" s="26"/>
      <c r="T8" s="26"/>
      <c r="U8" s="26"/>
      <c r="V8" s="26"/>
    </row>
    <row r="9" customFormat="false" ht="3.95" hidden="false" customHeight="true" outlineLevel="0" collapsed="false">
      <c r="A9" s="422"/>
      <c r="B9" s="423"/>
      <c r="C9" s="41"/>
      <c r="D9" s="44"/>
      <c r="E9" s="45"/>
      <c r="F9" s="424"/>
      <c r="G9" s="351"/>
      <c r="H9" s="45"/>
      <c r="I9" s="44"/>
      <c r="J9" s="351"/>
      <c r="K9" s="45"/>
      <c r="L9" s="41"/>
      <c r="M9" s="351"/>
      <c r="N9" s="45"/>
      <c r="O9" s="26"/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425" t="n">
        <v>40190</v>
      </c>
      <c r="B10" s="426" t="s">
        <v>272</v>
      </c>
      <c r="C10" s="427" t="n">
        <v>3901</v>
      </c>
      <c r="D10" s="117" t="n">
        <v>213719.79</v>
      </c>
      <c r="E10" s="428" t="n">
        <v>54.79</v>
      </c>
      <c r="F10" s="429"/>
      <c r="G10" s="430"/>
      <c r="H10" s="431"/>
      <c r="I10" s="53"/>
      <c r="J10" s="432"/>
      <c r="K10" s="149"/>
      <c r="L10" s="433"/>
      <c r="M10" s="140"/>
      <c r="N10" s="76"/>
      <c r="O10" s="26"/>
      <c r="P10" s="26"/>
    </row>
    <row r="11" customFormat="false" ht="13.5" hidden="false" customHeight="false" outlineLevel="0" collapsed="false">
      <c r="A11" s="77" t="n">
        <v>40190</v>
      </c>
      <c r="B11" s="434" t="s">
        <v>273</v>
      </c>
      <c r="C11" s="435" t="n">
        <v>4053</v>
      </c>
      <c r="D11" s="436" t="n">
        <v>210477.45</v>
      </c>
      <c r="E11" s="437" t="n">
        <v>51.93</v>
      </c>
      <c r="F11" s="328"/>
      <c r="G11" s="438"/>
      <c r="H11" s="439"/>
      <c r="I11" s="79"/>
      <c r="J11" s="440"/>
      <c r="K11" s="414"/>
      <c r="L11" s="441"/>
      <c r="M11" s="442"/>
      <c r="N11" s="443"/>
      <c r="O11" s="26"/>
      <c r="P11" s="26"/>
    </row>
    <row r="12" customFormat="false" ht="12.75" hidden="false" customHeight="false" outlineLevel="0" collapsed="false">
      <c r="A12" s="46" t="n">
        <v>40198</v>
      </c>
      <c r="B12" s="76" t="s">
        <v>274</v>
      </c>
      <c r="C12" s="444" t="n">
        <v>13137</v>
      </c>
      <c r="D12" s="445" t="n">
        <v>1161296.81</v>
      </c>
      <c r="E12" s="446" t="n">
        <v>88.4</v>
      </c>
      <c r="F12" s="429"/>
      <c r="G12" s="447"/>
      <c r="H12" s="431"/>
      <c r="I12" s="53"/>
      <c r="J12" s="432"/>
      <c r="K12" s="149"/>
      <c r="L12" s="433"/>
      <c r="M12" s="140"/>
      <c r="N12" s="149"/>
      <c r="O12" s="26"/>
      <c r="P12" s="26"/>
    </row>
    <row r="13" customFormat="false" ht="12.75" hidden="false" customHeight="false" outlineLevel="0" collapsed="false">
      <c r="A13" s="321" t="n">
        <v>40198</v>
      </c>
      <c r="B13" s="448" t="s">
        <v>275</v>
      </c>
      <c r="C13" s="444" t="n">
        <v>13388</v>
      </c>
      <c r="D13" s="449" t="n">
        <v>1163750.81</v>
      </c>
      <c r="E13" s="450" t="n">
        <v>86.93</v>
      </c>
      <c r="F13" s="451"/>
      <c r="G13" s="452"/>
      <c r="H13" s="453"/>
      <c r="I13" s="83"/>
      <c r="J13" s="75"/>
      <c r="K13" s="149"/>
      <c r="L13" s="55"/>
      <c r="M13" s="75"/>
      <c r="N13" s="149"/>
      <c r="O13" s="26"/>
      <c r="P13" s="26"/>
    </row>
    <row r="14" customFormat="false" ht="12.75" hidden="false" customHeight="false" outlineLevel="0" collapsed="false">
      <c r="A14" s="46"/>
      <c r="B14" s="454" t="s">
        <v>276</v>
      </c>
      <c r="C14" s="455" t="n">
        <v>5306</v>
      </c>
      <c r="D14" s="456" t="n">
        <v>671267.79</v>
      </c>
      <c r="E14" s="457" t="n">
        <v>126.51</v>
      </c>
      <c r="F14" s="405"/>
      <c r="G14" s="458"/>
      <c r="H14" s="459"/>
      <c r="I14" s="113"/>
      <c r="J14" s="460"/>
      <c r="K14" s="151"/>
      <c r="L14" s="112"/>
      <c r="M14" s="460"/>
      <c r="N14" s="151"/>
      <c r="O14" s="26"/>
      <c r="P14" s="26"/>
    </row>
    <row r="15" customFormat="false" ht="12.75" hidden="false" customHeight="false" outlineLevel="0" collapsed="false">
      <c r="A15" s="128"/>
      <c r="B15" s="461" t="s">
        <v>277</v>
      </c>
      <c r="C15" s="462" t="n">
        <v>6000</v>
      </c>
      <c r="D15" s="463" t="n">
        <v>531625.11</v>
      </c>
      <c r="E15" s="464" t="n">
        <v>88.6</v>
      </c>
      <c r="F15" s="465"/>
      <c r="G15" s="466"/>
      <c r="H15" s="467"/>
      <c r="I15" s="110"/>
      <c r="J15" s="117"/>
      <c r="K15" s="151"/>
      <c r="L15" s="109"/>
      <c r="M15" s="117"/>
      <c r="N15" s="151"/>
      <c r="O15" s="26"/>
      <c r="P15" s="26"/>
    </row>
    <row r="16" customFormat="false" ht="12.75" hidden="false" customHeight="false" outlineLevel="0" collapsed="false">
      <c r="A16" s="103"/>
      <c r="B16" s="468" t="s">
        <v>278</v>
      </c>
      <c r="C16" s="469"/>
      <c r="D16" s="470"/>
      <c r="E16" s="471"/>
      <c r="F16" s="465"/>
      <c r="G16" s="466"/>
      <c r="H16" s="467"/>
      <c r="I16" s="110"/>
      <c r="J16" s="117"/>
      <c r="K16" s="151"/>
      <c r="L16" s="109" t="n">
        <v>9848</v>
      </c>
      <c r="M16" s="117" t="n">
        <v>1150023.48</v>
      </c>
      <c r="N16" s="151" t="n">
        <v>116.78</v>
      </c>
      <c r="O16" s="26"/>
      <c r="P16" s="26"/>
    </row>
    <row r="17" customFormat="false" ht="12.75" hidden="false" customHeight="false" outlineLevel="0" collapsed="false">
      <c r="A17" s="321"/>
      <c r="B17" s="472" t="s">
        <v>279</v>
      </c>
      <c r="C17" s="473"/>
      <c r="D17" s="444"/>
      <c r="E17" s="474"/>
      <c r="F17" s="400"/>
      <c r="G17" s="447"/>
      <c r="H17" s="431"/>
      <c r="I17" s="53"/>
      <c r="J17" s="75"/>
      <c r="K17" s="149"/>
      <c r="L17" s="52" t="n">
        <v>2765</v>
      </c>
      <c r="M17" s="75" t="n">
        <v>445720.63</v>
      </c>
      <c r="N17" s="149" t="n">
        <v>161.19</v>
      </c>
      <c r="O17" s="26"/>
      <c r="P17" s="26"/>
    </row>
    <row r="18" customFormat="false" ht="12.75" hidden="false" customHeight="false" outlineLevel="0" collapsed="false">
      <c r="A18" s="307"/>
      <c r="B18" s="428" t="s">
        <v>280</v>
      </c>
      <c r="C18" s="475"/>
      <c r="D18" s="462"/>
      <c r="E18" s="476"/>
      <c r="F18" s="477"/>
      <c r="G18" s="466"/>
      <c r="H18" s="467"/>
      <c r="I18" s="110"/>
      <c r="J18" s="117"/>
      <c r="K18" s="151"/>
      <c r="L18" s="109"/>
      <c r="M18" s="117"/>
      <c r="N18" s="151"/>
      <c r="O18" s="26"/>
      <c r="P18" s="26"/>
    </row>
    <row r="19" customFormat="false" ht="12.75" hidden="false" customHeight="false" outlineLevel="0" collapsed="false">
      <c r="A19" s="46"/>
      <c r="B19" s="454" t="s">
        <v>281</v>
      </c>
      <c r="C19" s="478"/>
      <c r="D19" s="470"/>
      <c r="E19" s="471"/>
      <c r="F19" s="405"/>
      <c r="G19" s="458"/>
      <c r="H19" s="459"/>
      <c r="I19" s="113"/>
      <c r="J19" s="117"/>
      <c r="K19" s="151"/>
      <c r="L19" s="112" t="n">
        <v>10813</v>
      </c>
      <c r="M19" s="117" t="n">
        <v>1043907.9</v>
      </c>
      <c r="N19" s="149" t="n">
        <v>96.55</v>
      </c>
      <c r="O19" s="26"/>
      <c r="P19" s="26"/>
    </row>
    <row r="20" customFormat="false" ht="12.75" hidden="false" customHeight="false" outlineLevel="0" collapsed="false">
      <c r="A20" s="103"/>
      <c r="B20" s="468" t="s">
        <v>282</v>
      </c>
      <c r="C20" s="478" t="n">
        <v>10538</v>
      </c>
      <c r="D20" s="470" t="n">
        <v>1132402.6</v>
      </c>
      <c r="E20" s="471" t="n">
        <v>107.46</v>
      </c>
      <c r="F20" s="479"/>
      <c r="G20" s="460"/>
      <c r="H20" s="143"/>
      <c r="I20" s="110"/>
      <c r="J20" s="117"/>
      <c r="K20" s="151"/>
      <c r="L20" s="109"/>
      <c r="M20" s="117"/>
      <c r="N20" s="151"/>
      <c r="O20" s="26"/>
      <c r="P20" s="26"/>
    </row>
    <row r="21" customFormat="false" ht="12.75" hidden="false" customHeight="false" outlineLevel="0" collapsed="false">
      <c r="A21" s="321"/>
      <c r="B21" s="472" t="s">
        <v>283</v>
      </c>
      <c r="C21" s="473" t="n">
        <v>4101</v>
      </c>
      <c r="D21" s="449" t="n">
        <v>377916.98</v>
      </c>
      <c r="E21" s="450" t="n">
        <v>92.16</v>
      </c>
      <c r="F21" s="429"/>
      <c r="G21" s="447"/>
      <c r="H21" s="431"/>
      <c r="I21" s="53"/>
      <c r="J21" s="75"/>
      <c r="K21" s="149"/>
      <c r="L21" s="52"/>
      <c r="M21" s="75"/>
      <c r="N21" s="149"/>
      <c r="O21" s="26"/>
      <c r="P21" s="26"/>
    </row>
    <row r="22" customFormat="false" ht="12.75" hidden="false" customHeight="false" outlineLevel="0" collapsed="false">
      <c r="A22" s="46"/>
      <c r="B22" s="480" t="s">
        <v>284</v>
      </c>
      <c r="C22" s="444" t="n">
        <v>9581</v>
      </c>
      <c r="D22" s="445" t="n">
        <v>477600.97</v>
      </c>
      <c r="E22" s="446" t="n">
        <v>49.85</v>
      </c>
      <c r="F22" s="451"/>
      <c r="G22" s="452"/>
      <c r="H22" s="453"/>
      <c r="I22" s="83"/>
      <c r="J22" s="75"/>
      <c r="K22" s="149"/>
      <c r="L22" s="55"/>
      <c r="M22" s="75"/>
      <c r="N22" s="149"/>
      <c r="O22" s="26"/>
      <c r="P22" s="26"/>
    </row>
    <row r="23" customFormat="false" ht="12.75" hidden="false" customHeight="false" outlineLevel="0" collapsed="false">
      <c r="A23" s="46"/>
      <c r="B23" s="480" t="s">
        <v>285</v>
      </c>
      <c r="C23" s="444" t="n">
        <v>11724</v>
      </c>
      <c r="D23" s="445" t="n">
        <v>621428.92</v>
      </c>
      <c r="E23" s="446" t="n">
        <v>53</v>
      </c>
      <c r="F23" s="451"/>
      <c r="G23" s="452"/>
      <c r="H23" s="453"/>
      <c r="I23" s="83"/>
      <c r="J23" s="75"/>
      <c r="K23" s="149"/>
      <c r="L23" s="55"/>
      <c r="M23" s="75"/>
      <c r="N23" s="149"/>
      <c r="O23" s="26"/>
      <c r="P23" s="26"/>
    </row>
    <row r="24" customFormat="false" ht="12.75" hidden="false" customHeight="false" outlineLevel="0" collapsed="false">
      <c r="A24" s="135"/>
      <c r="B24" s="480" t="s">
        <v>286</v>
      </c>
      <c r="C24" s="444" t="n">
        <v>13173</v>
      </c>
      <c r="D24" s="445" t="n">
        <v>696908.53</v>
      </c>
      <c r="E24" s="446" t="n">
        <v>52.91</v>
      </c>
      <c r="F24" s="451"/>
      <c r="G24" s="452"/>
      <c r="H24" s="453"/>
      <c r="I24" s="83"/>
      <c r="J24" s="75"/>
      <c r="K24" s="149"/>
      <c r="L24" s="55"/>
      <c r="M24" s="75"/>
      <c r="N24" s="149"/>
      <c r="O24" s="26"/>
      <c r="P24" s="26"/>
    </row>
    <row r="25" customFormat="false" ht="12.75" hidden="false" customHeight="false" outlineLevel="0" collapsed="false">
      <c r="A25" s="128"/>
      <c r="B25" s="461" t="s">
        <v>287</v>
      </c>
      <c r="C25" s="462"/>
      <c r="D25" s="463"/>
      <c r="E25" s="464"/>
      <c r="F25" s="479"/>
      <c r="G25" s="460"/>
      <c r="H25" s="143"/>
      <c r="I25" s="113"/>
      <c r="J25" s="117"/>
      <c r="K25" s="151"/>
      <c r="L25" s="112" t="n">
        <v>5688</v>
      </c>
      <c r="M25" s="117" t="n">
        <v>519371.19</v>
      </c>
      <c r="N25" s="151" t="n">
        <v>91.32</v>
      </c>
      <c r="O25" s="26"/>
      <c r="P25" s="26"/>
    </row>
    <row r="26" customFormat="false" ht="12.75" hidden="false" customHeight="false" outlineLevel="0" collapsed="false">
      <c r="A26" s="135"/>
      <c r="B26" s="480" t="s">
        <v>288</v>
      </c>
      <c r="C26" s="444" t="n">
        <v>6115</v>
      </c>
      <c r="D26" s="445" t="n">
        <v>386246.99</v>
      </c>
      <c r="E26" s="446" t="n">
        <v>63.17</v>
      </c>
      <c r="F26" s="451"/>
      <c r="G26" s="452"/>
      <c r="H26" s="453"/>
      <c r="I26" s="83"/>
      <c r="J26" s="75"/>
      <c r="K26" s="149"/>
      <c r="L26" s="55"/>
      <c r="M26" s="75"/>
      <c r="N26" s="149"/>
      <c r="O26" s="26"/>
      <c r="P26" s="26"/>
    </row>
    <row r="27" customFormat="false" ht="12.75" hidden="false" customHeight="false" outlineLevel="0" collapsed="false">
      <c r="A27" s="128"/>
      <c r="B27" s="461" t="s">
        <v>289</v>
      </c>
      <c r="C27" s="462" t="n">
        <v>32892</v>
      </c>
      <c r="D27" s="463" t="n">
        <v>1505718.55</v>
      </c>
      <c r="E27" s="464" t="n">
        <v>45.78</v>
      </c>
      <c r="F27" s="405"/>
      <c r="G27" s="458"/>
      <c r="H27" s="459"/>
      <c r="I27" s="113"/>
      <c r="J27" s="117"/>
      <c r="K27" s="151"/>
      <c r="L27" s="112"/>
      <c r="M27" s="117"/>
      <c r="N27" s="151"/>
      <c r="O27" s="26"/>
      <c r="P27" s="26"/>
    </row>
    <row r="28" customFormat="false" ht="12.75" hidden="false" customHeight="false" outlineLevel="0" collapsed="false">
      <c r="A28" s="135"/>
      <c r="B28" s="480" t="s">
        <v>290</v>
      </c>
      <c r="C28" s="444"/>
      <c r="D28" s="445"/>
      <c r="E28" s="446"/>
      <c r="F28" s="451"/>
      <c r="G28" s="452"/>
      <c r="H28" s="453"/>
      <c r="I28" s="83"/>
      <c r="J28" s="75"/>
      <c r="K28" s="149"/>
      <c r="L28" s="55" t="n">
        <v>1425</v>
      </c>
      <c r="M28" s="75" t="n">
        <v>186341.49</v>
      </c>
      <c r="N28" s="149" t="n">
        <v>130.77</v>
      </c>
      <c r="O28" s="26"/>
      <c r="P28" s="26"/>
    </row>
    <row r="29" customFormat="false" ht="12.75" hidden="false" customHeight="false" outlineLevel="0" collapsed="false">
      <c r="A29" s="128"/>
      <c r="B29" s="461" t="s">
        <v>291</v>
      </c>
      <c r="C29" s="462"/>
      <c r="D29" s="463"/>
      <c r="E29" s="464"/>
      <c r="F29" s="405"/>
      <c r="G29" s="458"/>
      <c r="H29" s="459"/>
      <c r="I29" s="113"/>
      <c r="J29" s="117"/>
      <c r="K29" s="151"/>
      <c r="L29" s="113" t="n">
        <v>10413</v>
      </c>
      <c r="M29" s="117" t="n">
        <v>846637.75</v>
      </c>
      <c r="N29" s="151" t="n">
        <v>81.31</v>
      </c>
      <c r="O29" s="26"/>
      <c r="P29" s="26"/>
    </row>
    <row r="30" customFormat="false" ht="12.75" hidden="false" customHeight="false" outlineLevel="0" collapsed="false">
      <c r="A30" s="128"/>
      <c r="B30" s="461" t="s">
        <v>292</v>
      </c>
      <c r="C30" s="462" t="n">
        <v>4862</v>
      </c>
      <c r="D30" s="463" t="n">
        <v>172186.93</v>
      </c>
      <c r="E30" s="476" t="n">
        <v>35.41</v>
      </c>
      <c r="F30" s="405"/>
      <c r="G30" s="458"/>
      <c r="H30" s="459"/>
      <c r="I30" s="113"/>
      <c r="J30" s="481"/>
      <c r="K30" s="464"/>
      <c r="L30" s="113"/>
      <c r="M30" s="117"/>
      <c r="N30" s="151"/>
      <c r="O30" s="26"/>
      <c r="P30" s="26"/>
    </row>
    <row r="31" customFormat="false" ht="12.75" hidden="false" customHeight="false" outlineLevel="0" collapsed="false">
      <c r="A31" s="128"/>
      <c r="B31" s="461" t="s">
        <v>293</v>
      </c>
      <c r="C31" s="462" t="n">
        <v>5804</v>
      </c>
      <c r="D31" s="463" t="n">
        <v>191861.74</v>
      </c>
      <c r="E31" s="476" t="n">
        <v>33.06</v>
      </c>
      <c r="F31" s="405"/>
      <c r="G31" s="458"/>
      <c r="H31" s="459"/>
      <c r="I31" s="113"/>
      <c r="J31" s="481"/>
      <c r="K31" s="464"/>
      <c r="L31" s="150"/>
      <c r="M31" s="117"/>
      <c r="N31" s="151"/>
      <c r="O31" s="26"/>
      <c r="P31" s="26"/>
    </row>
    <row r="32" customFormat="false" ht="13.5" hidden="false" customHeight="false" outlineLevel="0" collapsed="false">
      <c r="A32" s="220" t="n">
        <v>40198</v>
      </c>
      <c r="B32" s="81" t="s">
        <v>294</v>
      </c>
      <c r="C32" s="482" t="n">
        <v>5053</v>
      </c>
      <c r="D32" s="483" t="n">
        <v>211572.55</v>
      </c>
      <c r="E32" s="484" t="n">
        <v>41.87</v>
      </c>
      <c r="F32" s="328"/>
      <c r="G32" s="438"/>
      <c r="H32" s="439"/>
      <c r="I32" s="79"/>
      <c r="J32" s="485"/>
      <c r="K32" s="414"/>
      <c r="L32" s="343"/>
      <c r="M32" s="485"/>
      <c r="N32" s="81"/>
      <c r="O32" s="26"/>
      <c r="P32" s="26"/>
    </row>
    <row r="33" customFormat="false" ht="12.75" hidden="false" customHeight="false" outlineLevel="0" collapsed="false">
      <c r="A33" s="135" t="n">
        <v>40246</v>
      </c>
      <c r="B33" s="480" t="s">
        <v>295</v>
      </c>
      <c r="C33" s="444" t="n">
        <v>4700</v>
      </c>
      <c r="D33" s="445" t="n">
        <v>347349.9</v>
      </c>
      <c r="E33" s="486" t="n">
        <v>73.9</v>
      </c>
      <c r="F33" s="451"/>
      <c r="G33" s="452"/>
      <c r="H33" s="453"/>
      <c r="I33" s="55"/>
      <c r="J33" s="83"/>
      <c r="K33" s="149"/>
      <c r="L33" s="55"/>
      <c r="M33" s="83"/>
      <c r="N33" s="76"/>
      <c r="O33" s="26"/>
      <c r="P33" s="26"/>
    </row>
    <row r="34" customFormat="false" ht="12.75" hidden="false" customHeight="false" outlineLevel="0" collapsed="false">
      <c r="A34" s="135"/>
      <c r="B34" s="480" t="s">
        <v>296</v>
      </c>
      <c r="C34" s="444" t="n">
        <v>47190</v>
      </c>
      <c r="D34" s="445" t="n">
        <v>332581.88</v>
      </c>
      <c r="E34" s="474" t="n">
        <v>79.38</v>
      </c>
      <c r="F34" s="451"/>
      <c r="G34" s="452"/>
      <c r="H34" s="453"/>
      <c r="I34" s="284"/>
      <c r="J34" s="83"/>
      <c r="K34" s="149"/>
      <c r="L34" s="284"/>
      <c r="M34" s="83"/>
      <c r="N34" s="76"/>
      <c r="O34" s="26"/>
      <c r="P34" s="26"/>
    </row>
    <row r="35" customFormat="false" ht="12.75" hidden="false" customHeight="false" outlineLevel="0" collapsed="false">
      <c r="A35" s="128"/>
      <c r="B35" s="461" t="s">
        <v>297</v>
      </c>
      <c r="C35" s="462" t="n">
        <v>6202</v>
      </c>
      <c r="D35" s="463" t="n">
        <v>278344.19</v>
      </c>
      <c r="E35" s="476" t="n">
        <v>44.88</v>
      </c>
      <c r="F35" s="405"/>
      <c r="G35" s="458"/>
      <c r="H35" s="459"/>
      <c r="I35" s="427"/>
      <c r="J35" s="113"/>
      <c r="K35" s="151"/>
      <c r="L35" s="427"/>
      <c r="M35" s="113"/>
      <c r="N35" s="115"/>
      <c r="O35" s="26"/>
      <c r="P35" s="26"/>
    </row>
    <row r="36" customFormat="false" ht="12.75" hidden="false" customHeight="false" outlineLevel="0" collapsed="false">
      <c r="A36" s="135"/>
      <c r="B36" s="480" t="s">
        <v>298</v>
      </c>
      <c r="C36" s="444" t="n">
        <v>6418</v>
      </c>
      <c r="D36" s="445" t="n">
        <v>395208.67</v>
      </c>
      <c r="E36" s="487" t="n">
        <v>61.58</v>
      </c>
      <c r="F36" s="451"/>
      <c r="G36" s="452"/>
      <c r="H36" s="453"/>
      <c r="I36" s="83"/>
      <c r="J36" s="75"/>
      <c r="K36" s="76"/>
      <c r="L36" s="83"/>
      <c r="M36" s="75"/>
      <c r="N36" s="76"/>
      <c r="O36" s="26"/>
      <c r="P36" s="26"/>
    </row>
    <row r="37" customFormat="false" ht="12.75" hidden="false" customHeight="false" outlineLevel="0" collapsed="false">
      <c r="A37" s="128"/>
      <c r="B37" s="461" t="s">
        <v>299</v>
      </c>
      <c r="C37" s="462" t="n">
        <v>10104</v>
      </c>
      <c r="D37" s="463" t="n">
        <v>806852.3</v>
      </c>
      <c r="E37" s="488" t="n">
        <v>79.85</v>
      </c>
      <c r="F37" s="405"/>
      <c r="G37" s="458"/>
      <c r="H37" s="459"/>
      <c r="I37" s="113"/>
      <c r="J37" s="117"/>
      <c r="K37" s="115"/>
      <c r="L37" s="113"/>
      <c r="M37" s="117"/>
      <c r="N37" s="115"/>
      <c r="O37" s="26"/>
      <c r="P37" s="26"/>
    </row>
    <row r="38" customFormat="false" ht="13.5" hidden="false" customHeight="false" outlineLevel="0" collapsed="false">
      <c r="A38" s="220" t="n">
        <v>40246</v>
      </c>
      <c r="B38" s="489" t="s">
        <v>300</v>
      </c>
      <c r="C38" s="482" t="n">
        <v>7176</v>
      </c>
      <c r="D38" s="483" t="n">
        <v>288404.78</v>
      </c>
      <c r="E38" s="490" t="n">
        <v>40.19</v>
      </c>
      <c r="F38" s="328"/>
      <c r="G38" s="438"/>
      <c r="H38" s="439"/>
      <c r="I38" s="79"/>
      <c r="J38" s="485"/>
      <c r="K38" s="81"/>
      <c r="L38" s="79"/>
      <c r="M38" s="485"/>
      <c r="N38" s="81"/>
      <c r="O38" s="26"/>
      <c r="P38" s="26"/>
    </row>
    <row r="39" customFormat="false" ht="13.5" hidden="false" customHeight="false" outlineLevel="0" collapsed="false">
      <c r="A39" s="491" t="n">
        <v>40260</v>
      </c>
      <c r="B39" s="364" t="s">
        <v>301</v>
      </c>
      <c r="C39" s="492" t="n">
        <v>1268</v>
      </c>
      <c r="D39" s="493" t="n">
        <v>63719.69</v>
      </c>
      <c r="E39" s="494" t="n">
        <v>50.25</v>
      </c>
      <c r="F39" s="495"/>
      <c r="G39" s="496"/>
      <c r="H39" s="497"/>
      <c r="I39" s="498"/>
      <c r="J39" s="499"/>
      <c r="K39" s="364"/>
      <c r="L39" s="498"/>
      <c r="M39" s="499"/>
      <c r="N39" s="364"/>
      <c r="O39" s="26"/>
      <c r="P39" s="26"/>
    </row>
    <row r="40" customFormat="false" ht="12.75" hidden="false" customHeight="false" outlineLevel="0" collapsed="false">
      <c r="A40" s="135" t="n">
        <v>40281</v>
      </c>
      <c r="B40" s="480" t="s">
        <v>302</v>
      </c>
      <c r="C40" s="444" t="n">
        <v>2947</v>
      </c>
      <c r="D40" s="445" t="n">
        <v>96771.39</v>
      </c>
      <c r="E40" s="500" t="n">
        <v>32.83</v>
      </c>
      <c r="F40" s="451"/>
      <c r="G40" s="452"/>
      <c r="H40" s="453"/>
      <c r="I40" s="83"/>
      <c r="J40" s="75"/>
      <c r="K40" s="76"/>
      <c r="L40" s="83"/>
      <c r="M40" s="75"/>
      <c r="N40" s="76"/>
      <c r="O40" s="26"/>
      <c r="P40" s="26"/>
    </row>
    <row r="41" customFormat="false" ht="12.75" hidden="false" customHeight="false" outlineLevel="0" collapsed="false">
      <c r="A41" s="128"/>
      <c r="B41" s="461" t="s">
        <v>303</v>
      </c>
      <c r="C41" s="444" t="n">
        <v>10929</v>
      </c>
      <c r="D41" s="445" t="n">
        <v>297854.02</v>
      </c>
      <c r="E41" s="487" t="n">
        <v>27.25</v>
      </c>
      <c r="F41" s="451"/>
      <c r="G41" s="452"/>
      <c r="H41" s="453"/>
      <c r="I41" s="83"/>
      <c r="J41" s="75"/>
      <c r="K41" s="76"/>
      <c r="L41" s="83"/>
      <c r="M41" s="75"/>
      <c r="N41" s="76"/>
      <c r="O41" s="26"/>
      <c r="P41" s="26"/>
    </row>
    <row r="42" customFormat="false" ht="12.75" hidden="false" customHeight="false" outlineLevel="0" collapsed="false">
      <c r="A42" s="135"/>
      <c r="B42" s="480" t="s">
        <v>304</v>
      </c>
      <c r="C42" s="444" t="n">
        <v>5048</v>
      </c>
      <c r="D42" s="445" t="n">
        <v>142173.09</v>
      </c>
      <c r="E42" s="500" t="n">
        <v>28.16</v>
      </c>
      <c r="F42" s="451"/>
      <c r="G42" s="452"/>
      <c r="H42" s="453"/>
      <c r="I42" s="56"/>
      <c r="J42" s="75"/>
      <c r="K42" s="76"/>
      <c r="L42" s="56"/>
      <c r="M42" s="75"/>
      <c r="N42" s="149"/>
      <c r="O42" s="26"/>
      <c r="P42" s="26"/>
    </row>
    <row r="43" customFormat="false" ht="12.75" hidden="false" customHeight="false" outlineLevel="0" collapsed="false">
      <c r="A43" s="135"/>
      <c r="B43" s="480" t="s">
        <v>305</v>
      </c>
      <c r="C43" s="444" t="n">
        <v>170</v>
      </c>
      <c r="D43" s="445" t="n">
        <v>11697.68</v>
      </c>
      <c r="E43" s="500" t="n">
        <v>68.81</v>
      </c>
      <c r="F43" s="451"/>
      <c r="G43" s="452"/>
      <c r="H43" s="453"/>
      <c r="I43" s="56"/>
      <c r="J43" s="75"/>
      <c r="K43" s="76"/>
      <c r="L43" s="56"/>
      <c r="M43" s="75"/>
      <c r="N43" s="149"/>
      <c r="O43" s="26"/>
      <c r="P43" s="26"/>
    </row>
    <row r="44" customFormat="false" ht="12.75" hidden="false" customHeight="false" outlineLevel="0" collapsed="false">
      <c r="A44" s="135"/>
      <c r="B44" s="480" t="s">
        <v>306</v>
      </c>
      <c r="C44" s="444" t="n">
        <v>150</v>
      </c>
      <c r="D44" s="445" t="n">
        <v>10878.44</v>
      </c>
      <c r="E44" s="500" t="n">
        <v>72.52</v>
      </c>
      <c r="F44" s="451"/>
      <c r="G44" s="452"/>
      <c r="H44" s="453"/>
      <c r="I44" s="56"/>
      <c r="J44" s="75"/>
      <c r="K44" s="76"/>
      <c r="L44" s="56"/>
      <c r="M44" s="75"/>
      <c r="N44" s="149"/>
      <c r="O44" s="26"/>
      <c r="P44" s="26"/>
    </row>
    <row r="45" customFormat="false" ht="13.5" hidden="false" customHeight="false" outlineLevel="0" collapsed="false">
      <c r="A45" s="220" t="n">
        <v>40281</v>
      </c>
      <c r="B45" s="489" t="s">
        <v>307</v>
      </c>
      <c r="C45" s="482"/>
      <c r="D45" s="483"/>
      <c r="E45" s="490"/>
      <c r="F45" s="328"/>
      <c r="G45" s="438"/>
      <c r="H45" s="439"/>
      <c r="I45" s="501"/>
      <c r="J45" s="485"/>
      <c r="K45" s="81"/>
      <c r="L45" s="502" t="n">
        <v>2670</v>
      </c>
      <c r="M45" s="483" t="n">
        <v>186525.95</v>
      </c>
      <c r="N45" s="414" t="n">
        <v>69.86</v>
      </c>
      <c r="O45" s="26"/>
      <c r="P45" s="26"/>
    </row>
    <row r="46" customFormat="false" ht="12.75" hidden="false" customHeight="false" outlineLevel="0" collapsed="false">
      <c r="A46" s="135" t="n">
        <v>40295</v>
      </c>
      <c r="B46" s="76" t="s">
        <v>308</v>
      </c>
      <c r="C46" s="444" t="n">
        <v>1845</v>
      </c>
      <c r="D46" s="445" t="n">
        <v>62410.08</v>
      </c>
      <c r="E46" s="500" t="n">
        <v>33.83</v>
      </c>
      <c r="F46" s="451"/>
      <c r="G46" s="452"/>
      <c r="H46" s="453"/>
      <c r="I46" s="56"/>
      <c r="J46" s="75"/>
      <c r="K46" s="76"/>
      <c r="L46" s="56"/>
      <c r="M46" s="75"/>
      <c r="N46" s="149"/>
      <c r="O46" s="26"/>
      <c r="P46" s="26"/>
    </row>
    <row r="47" customFormat="false" ht="12.75" hidden="false" customHeight="false" outlineLevel="0" collapsed="false">
      <c r="A47" s="128" t="s">
        <v>309</v>
      </c>
      <c r="B47" s="115" t="s">
        <v>310</v>
      </c>
      <c r="C47" s="462" t="n">
        <v>246</v>
      </c>
      <c r="D47" s="463" t="n">
        <v>15296.47</v>
      </c>
      <c r="E47" s="488" t="n">
        <v>62.18</v>
      </c>
      <c r="F47" s="405"/>
      <c r="G47" s="458"/>
      <c r="H47" s="459"/>
      <c r="I47" s="503"/>
      <c r="J47" s="117"/>
      <c r="K47" s="115"/>
      <c r="L47" s="503"/>
      <c r="M47" s="117"/>
      <c r="N47" s="151"/>
      <c r="O47" s="26"/>
      <c r="P47" s="26"/>
    </row>
    <row r="48" customFormat="false" ht="12.75" hidden="false" customHeight="false" outlineLevel="0" collapsed="false">
      <c r="A48" s="135"/>
      <c r="B48" s="76" t="s">
        <v>311</v>
      </c>
      <c r="C48" s="444" t="n">
        <v>280</v>
      </c>
      <c r="D48" s="445" t="n">
        <v>34345.64</v>
      </c>
      <c r="E48" s="487" t="n">
        <v>122.86</v>
      </c>
      <c r="F48" s="451"/>
      <c r="G48" s="452"/>
      <c r="H48" s="453"/>
      <c r="I48" s="56"/>
      <c r="J48" s="75"/>
      <c r="K48" s="76"/>
      <c r="L48" s="56"/>
      <c r="M48" s="75"/>
      <c r="N48" s="149"/>
      <c r="O48" s="26"/>
      <c r="P48" s="26"/>
    </row>
    <row r="49" customFormat="false" ht="12.75" hidden="false" customHeight="false" outlineLevel="0" collapsed="false">
      <c r="A49" s="135"/>
      <c r="B49" s="76" t="s">
        <v>312</v>
      </c>
      <c r="C49" s="504" t="n">
        <v>368</v>
      </c>
      <c r="D49" s="445" t="n">
        <v>37410.44</v>
      </c>
      <c r="E49" s="487" t="n">
        <v>101.8</v>
      </c>
      <c r="F49" s="451"/>
      <c r="G49" s="452"/>
      <c r="H49" s="453"/>
      <c r="I49" s="56"/>
      <c r="J49" s="75"/>
      <c r="K49" s="76"/>
      <c r="L49" s="56"/>
      <c r="M49" s="75"/>
      <c r="N49" s="149"/>
      <c r="O49" s="26"/>
      <c r="P49" s="26"/>
    </row>
    <row r="50" customFormat="false" ht="12.75" hidden="false" customHeight="false" outlineLevel="0" collapsed="false">
      <c r="A50" s="128"/>
      <c r="B50" s="115" t="s">
        <v>313</v>
      </c>
      <c r="C50" s="505" t="n">
        <v>289</v>
      </c>
      <c r="D50" s="463" t="n">
        <v>34316.31</v>
      </c>
      <c r="E50" s="506" t="n">
        <v>118.84</v>
      </c>
      <c r="F50" s="405"/>
      <c r="G50" s="458"/>
      <c r="H50" s="459"/>
      <c r="I50" s="503"/>
      <c r="J50" s="117"/>
      <c r="K50" s="115"/>
      <c r="L50" s="503"/>
      <c r="M50" s="117"/>
      <c r="N50" s="151"/>
      <c r="O50" s="26"/>
      <c r="P50" s="26"/>
    </row>
    <row r="51" customFormat="false" ht="12.75" hidden="false" customHeight="false" outlineLevel="0" collapsed="false">
      <c r="A51" s="128"/>
      <c r="B51" s="115" t="s">
        <v>314</v>
      </c>
      <c r="C51" s="505" t="n">
        <v>454</v>
      </c>
      <c r="D51" s="463" t="n">
        <v>53291.11</v>
      </c>
      <c r="E51" s="506" t="n">
        <v>117.45</v>
      </c>
      <c r="F51" s="405"/>
      <c r="G51" s="458"/>
      <c r="H51" s="459"/>
      <c r="I51" s="507"/>
      <c r="J51" s="117"/>
      <c r="K51" s="115"/>
      <c r="L51" s="503"/>
      <c r="M51" s="508"/>
      <c r="N51" s="509"/>
      <c r="O51" s="26"/>
      <c r="P51" s="26"/>
    </row>
    <row r="52" customFormat="false" ht="12.75" hidden="false" customHeight="false" outlineLevel="0" collapsed="false">
      <c r="A52" s="135"/>
      <c r="B52" s="76" t="s">
        <v>315</v>
      </c>
      <c r="C52" s="198" t="n">
        <v>736</v>
      </c>
      <c r="D52" s="83" t="n">
        <v>44052.74</v>
      </c>
      <c r="E52" s="58" t="n">
        <v>59.85</v>
      </c>
      <c r="F52" s="451"/>
      <c r="G52" s="452"/>
      <c r="H52" s="453"/>
      <c r="I52" s="510"/>
      <c r="J52" s="75"/>
      <c r="K52" s="76"/>
      <c r="L52" s="56"/>
      <c r="M52" s="511"/>
      <c r="N52" s="512"/>
      <c r="O52" s="26"/>
      <c r="P52" s="26"/>
    </row>
    <row r="53" customFormat="false" ht="12.75" hidden="false" customHeight="false" outlineLevel="0" collapsed="false">
      <c r="A53" s="128"/>
      <c r="B53" s="115" t="s">
        <v>316</v>
      </c>
      <c r="C53" s="407" t="n">
        <v>674</v>
      </c>
      <c r="D53" s="113" t="n">
        <v>53821.12</v>
      </c>
      <c r="E53" s="513" t="n">
        <v>79.88</v>
      </c>
      <c r="F53" s="405"/>
      <c r="G53" s="458"/>
      <c r="H53" s="459"/>
      <c r="I53" s="507"/>
      <c r="J53" s="117"/>
      <c r="K53" s="115"/>
      <c r="L53" s="503"/>
      <c r="M53" s="508"/>
      <c r="N53" s="509"/>
      <c r="O53" s="26"/>
      <c r="P53" s="26"/>
    </row>
    <row r="54" customFormat="false" ht="12.75" hidden="false" customHeight="false" outlineLevel="0" collapsed="false">
      <c r="A54" s="135"/>
      <c r="B54" s="76" t="s">
        <v>317</v>
      </c>
      <c r="C54" s="198" t="n">
        <v>3077</v>
      </c>
      <c r="D54" s="83" t="n">
        <v>218248.44</v>
      </c>
      <c r="E54" s="58" t="n">
        <v>70.94</v>
      </c>
      <c r="F54" s="451"/>
      <c r="G54" s="452"/>
      <c r="H54" s="453"/>
      <c r="I54" s="510"/>
      <c r="J54" s="75"/>
      <c r="K54" s="76"/>
      <c r="L54" s="56"/>
      <c r="M54" s="511"/>
      <c r="N54" s="512"/>
      <c r="O54" s="26"/>
      <c r="P54" s="26"/>
    </row>
    <row r="55" customFormat="false" ht="12.75" hidden="false" customHeight="false" outlineLevel="0" collapsed="false">
      <c r="A55" s="135"/>
      <c r="B55" s="76" t="s">
        <v>318</v>
      </c>
      <c r="C55" s="198" t="n">
        <v>1890</v>
      </c>
      <c r="D55" s="34" t="n">
        <v>160401.77</v>
      </c>
      <c r="E55" s="58" t="n">
        <v>84.87</v>
      </c>
      <c r="F55" s="451"/>
      <c r="G55" s="452"/>
      <c r="H55" s="453"/>
      <c r="I55" s="510"/>
      <c r="J55" s="75"/>
      <c r="K55" s="76"/>
      <c r="L55" s="56"/>
      <c r="M55" s="511"/>
      <c r="N55" s="512"/>
      <c r="O55" s="26"/>
      <c r="P55" s="26"/>
    </row>
    <row r="56" customFormat="false" ht="12.75" hidden="false" customHeight="false" outlineLevel="0" collapsed="false">
      <c r="A56" s="135"/>
      <c r="B56" s="76" t="s">
        <v>319</v>
      </c>
      <c r="C56" s="198" t="n">
        <v>2818</v>
      </c>
      <c r="D56" s="34" t="n">
        <v>255713.87</v>
      </c>
      <c r="E56" s="58" t="n">
        <v>90.76</v>
      </c>
      <c r="F56" s="451"/>
      <c r="G56" s="452"/>
      <c r="H56" s="453"/>
      <c r="I56" s="510"/>
      <c r="J56" s="75"/>
      <c r="K56" s="76"/>
      <c r="L56" s="56"/>
      <c r="M56" s="511"/>
      <c r="N56" s="512"/>
      <c r="O56" s="26"/>
      <c r="P56" s="26"/>
    </row>
    <row r="57" customFormat="false" ht="12.75" hidden="false" customHeight="false" outlineLevel="0" collapsed="false">
      <c r="A57" s="135"/>
      <c r="B57" s="76" t="s">
        <v>320</v>
      </c>
      <c r="C57" s="198" t="n">
        <v>205</v>
      </c>
      <c r="D57" s="34" t="n">
        <v>8943.78</v>
      </c>
      <c r="E57" s="58" t="n">
        <v>43.63</v>
      </c>
      <c r="F57" s="451"/>
      <c r="G57" s="452"/>
      <c r="H57" s="453"/>
      <c r="I57" s="510"/>
      <c r="J57" s="75"/>
      <c r="K57" s="76"/>
      <c r="L57" s="56"/>
      <c r="M57" s="511"/>
      <c r="N57" s="512"/>
      <c r="O57" s="26"/>
      <c r="P57" s="26"/>
    </row>
    <row r="58" customFormat="false" ht="13.5" hidden="false" customHeight="false" outlineLevel="0" collapsed="false">
      <c r="A58" s="220" t="n">
        <v>40295</v>
      </c>
      <c r="B58" s="81" t="s">
        <v>321</v>
      </c>
      <c r="C58" s="482" t="n">
        <v>460</v>
      </c>
      <c r="D58" s="483" t="n">
        <v>16100</v>
      </c>
      <c r="E58" s="490" t="n">
        <v>35</v>
      </c>
      <c r="F58" s="328"/>
      <c r="G58" s="438"/>
      <c r="H58" s="439"/>
      <c r="I58" s="514"/>
      <c r="J58" s="485"/>
      <c r="K58" s="81"/>
      <c r="L58" s="501"/>
      <c r="M58" s="515"/>
      <c r="N58" s="516"/>
      <c r="O58" s="26"/>
      <c r="P58" s="26"/>
    </row>
    <row r="59" customFormat="false" ht="12.75" hidden="false" customHeight="false" outlineLevel="0" collapsed="false">
      <c r="A59" s="135" t="n">
        <v>40309</v>
      </c>
      <c r="B59" s="76" t="s">
        <v>322</v>
      </c>
      <c r="C59" s="444"/>
      <c r="D59" s="445"/>
      <c r="E59" s="500"/>
      <c r="F59" s="451"/>
      <c r="G59" s="452"/>
      <c r="H59" s="453"/>
      <c r="I59" s="510" t="n">
        <v>2573</v>
      </c>
      <c r="J59" s="75" t="n">
        <v>296041.84</v>
      </c>
      <c r="K59" s="76" t="n">
        <v>115.06</v>
      </c>
      <c r="L59" s="56"/>
      <c r="M59" s="511"/>
      <c r="N59" s="512"/>
      <c r="O59" s="26"/>
      <c r="P59" s="26"/>
    </row>
    <row r="60" customFormat="false" ht="12.75" hidden="false" customHeight="false" outlineLevel="0" collapsed="false">
      <c r="A60" s="135"/>
      <c r="B60" s="76" t="s">
        <v>323</v>
      </c>
      <c r="C60" s="198"/>
      <c r="D60" s="34"/>
      <c r="E60" s="58"/>
      <c r="F60" s="451"/>
      <c r="G60" s="452"/>
      <c r="H60" s="453"/>
      <c r="I60" s="510"/>
      <c r="J60" s="75"/>
      <c r="K60" s="76"/>
      <c r="L60" s="56" t="n">
        <v>15520</v>
      </c>
      <c r="M60" s="517" t="n">
        <v>837226.43</v>
      </c>
      <c r="N60" s="518" t="n">
        <v>53.95</v>
      </c>
      <c r="O60" s="26"/>
      <c r="P60" s="26"/>
    </row>
    <row r="61" customFormat="false" ht="12.75" hidden="false" customHeight="false" outlineLevel="0" collapsed="false">
      <c r="A61" s="135"/>
      <c r="B61" s="76" t="s">
        <v>324</v>
      </c>
      <c r="C61" s="284" t="n">
        <v>3806</v>
      </c>
      <c r="D61" s="83" t="n">
        <v>243098.36</v>
      </c>
      <c r="E61" s="58" t="n">
        <v>63.87</v>
      </c>
      <c r="F61" s="451"/>
      <c r="G61" s="452"/>
      <c r="H61" s="453"/>
      <c r="I61" s="510"/>
      <c r="J61" s="75"/>
      <c r="K61" s="76"/>
      <c r="L61" s="56"/>
      <c r="M61" s="517"/>
      <c r="N61" s="518"/>
      <c r="O61" s="26"/>
      <c r="P61" s="26"/>
    </row>
    <row r="62" customFormat="false" ht="12.75" hidden="false" customHeight="false" outlineLevel="0" collapsed="false">
      <c r="A62" s="135"/>
      <c r="B62" s="76" t="s">
        <v>325</v>
      </c>
      <c r="C62" s="284" t="n">
        <v>2864</v>
      </c>
      <c r="D62" s="83" t="n">
        <v>118461.72</v>
      </c>
      <c r="E62" s="58" t="n">
        <v>41.36</v>
      </c>
      <c r="F62" s="451"/>
      <c r="G62" s="452"/>
      <c r="H62" s="453"/>
      <c r="I62" s="510"/>
      <c r="J62" s="75"/>
      <c r="K62" s="76"/>
      <c r="L62" s="56"/>
      <c r="M62" s="517"/>
      <c r="N62" s="518"/>
      <c r="O62" s="26"/>
      <c r="P62" s="26"/>
    </row>
    <row r="63" customFormat="false" ht="12.75" hidden="false" customHeight="false" outlineLevel="0" collapsed="false">
      <c r="A63" s="135"/>
      <c r="B63" s="480" t="s">
        <v>326</v>
      </c>
      <c r="C63" s="284"/>
      <c r="D63" s="83"/>
      <c r="E63" s="58"/>
      <c r="F63" s="451"/>
      <c r="G63" s="452"/>
      <c r="H63" s="453"/>
      <c r="I63" s="510"/>
      <c r="J63" s="75"/>
      <c r="K63" s="76"/>
      <c r="L63" s="56" t="n">
        <v>720</v>
      </c>
      <c r="M63" s="517" t="n">
        <v>71456.09</v>
      </c>
      <c r="N63" s="518" t="n">
        <v>99.24</v>
      </c>
      <c r="O63" s="26"/>
      <c r="P63" s="26"/>
    </row>
    <row r="64" customFormat="false" ht="12.75" hidden="false" customHeight="false" outlineLevel="0" collapsed="false">
      <c r="A64" s="135"/>
      <c r="B64" s="480" t="s">
        <v>327</v>
      </c>
      <c r="C64" s="284"/>
      <c r="D64" s="83"/>
      <c r="E64" s="58"/>
      <c r="F64" s="451"/>
      <c r="G64" s="452"/>
      <c r="H64" s="453"/>
      <c r="I64" s="510"/>
      <c r="J64" s="75"/>
      <c r="K64" s="76"/>
      <c r="L64" s="56" t="n">
        <v>2700</v>
      </c>
      <c r="M64" s="517" t="n">
        <v>313350.61</v>
      </c>
      <c r="N64" s="518" t="n">
        <v>116.06</v>
      </c>
      <c r="O64" s="26"/>
      <c r="P64" s="26"/>
    </row>
    <row r="65" customFormat="false" ht="12.75" hidden="false" customHeight="false" outlineLevel="0" collapsed="false">
      <c r="A65" s="135"/>
      <c r="B65" s="480" t="s">
        <v>328</v>
      </c>
      <c r="C65" s="284" t="n">
        <v>671</v>
      </c>
      <c r="D65" s="83" t="n">
        <v>59990.81</v>
      </c>
      <c r="E65" s="58" t="n">
        <v>89.41</v>
      </c>
      <c r="F65" s="451"/>
      <c r="G65" s="452"/>
      <c r="H65" s="453"/>
      <c r="I65" s="510"/>
      <c r="J65" s="75"/>
      <c r="K65" s="76"/>
      <c r="L65" s="56"/>
      <c r="M65" s="511"/>
      <c r="N65" s="512"/>
      <c r="O65" s="26"/>
      <c r="P65" s="26"/>
    </row>
    <row r="66" customFormat="false" ht="12.75" hidden="false" customHeight="false" outlineLevel="0" collapsed="false">
      <c r="A66" s="135"/>
      <c r="B66" s="480" t="s">
        <v>329</v>
      </c>
      <c r="C66" s="284" t="n">
        <v>4542</v>
      </c>
      <c r="D66" s="83" t="n">
        <v>240578.7</v>
      </c>
      <c r="E66" s="58" t="n">
        <v>52.97</v>
      </c>
      <c r="F66" s="451"/>
      <c r="G66" s="452"/>
      <c r="H66" s="453"/>
      <c r="I66" s="510"/>
      <c r="J66" s="75"/>
      <c r="K66" s="76"/>
      <c r="L66" s="56"/>
      <c r="M66" s="511"/>
      <c r="N66" s="512"/>
      <c r="O66" s="26"/>
      <c r="P66" s="26"/>
    </row>
    <row r="67" customFormat="false" ht="12.75" hidden="false" customHeight="false" outlineLevel="0" collapsed="false">
      <c r="A67" s="135"/>
      <c r="B67" s="480" t="s">
        <v>330</v>
      </c>
      <c r="C67" s="284" t="n">
        <v>4024</v>
      </c>
      <c r="D67" s="83" t="n">
        <v>230932.12</v>
      </c>
      <c r="E67" s="58" t="n">
        <v>57.4</v>
      </c>
      <c r="F67" s="451"/>
      <c r="G67" s="452"/>
      <c r="H67" s="453"/>
      <c r="I67" s="510"/>
      <c r="J67" s="75"/>
      <c r="K67" s="76"/>
      <c r="L67" s="56"/>
      <c r="M67" s="511"/>
      <c r="N67" s="512"/>
      <c r="O67" s="26"/>
      <c r="P67" s="26"/>
    </row>
    <row r="68" customFormat="false" ht="12.75" hidden="false" customHeight="false" outlineLevel="0" collapsed="false">
      <c r="A68" s="135"/>
      <c r="B68" s="480" t="s">
        <v>331</v>
      </c>
      <c r="C68" s="284" t="n">
        <v>4381</v>
      </c>
      <c r="D68" s="83" t="n">
        <v>249836.15</v>
      </c>
      <c r="E68" s="58" t="n">
        <v>57.03</v>
      </c>
      <c r="F68" s="451"/>
      <c r="G68" s="452"/>
      <c r="H68" s="453"/>
      <c r="I68" s="510"/>
      <c r="J68" s="75"/>
      <c r="K68" s="76"/>
      <c r="L68" s="56"/>
      <c r="M68" s="511"/>
      <c r="N68" s="512"/>
      <c r="O68" s="26"/>
      <c r="P68" s="26"/>
    </row>
    <row r="69" customFormat="false" ht="12.75" hidden="false" customHeight="false" outlineLevel="0" collapsed="false">
      <c r="A69" s="135"/>
      <c r="B69" s="480" t="s">
        <v>332</v>
      </c>
      <c r="C69" s="284" t="n">
        <v>5511</v>
      </c>
      <c r="D69" s="83" t="n">
        <v>251392.45</v>
      </c>
      <c r="E69" s="58" t="n">
        <v>45.61</v>
      </c>
      <c r="F69" s="451"/>
      <c r="G69" s="452"/>
      <c r="H69" s="453"/>
      <c r="I69" s="510"/>
      <c r="J69" s="75"/>
      <c r="K69" s="76"/>
      <c r="L69" s="56"/>
      <c r="M69" s="511"/>
      <c r="N69" s="512"/>
      <c r="O69" s="26"/>
      <c r="P69" s="26"/>
    </row>
    <row r="70" customFormat="false" ht="12.75" hidden="false" customHeight="false" outlineLevel="0" collapsed="false">
      <c r="A70" s="135"/>
      <c r="B70" s="480" t="s">
        <v>333</v>
      </c>
      <c r="C70" s="284" t="n">
        <v>30995</v>
      </c>
      <c r="D70" s="83" t="n">
        <v>1629738.9</v>
      </c>
      <c r="E70" s="58" t="n">
        <v>52.58</v>
      </c>
      <c r="F70" s="451"/>
      <c r="G70" s="452"/>
      <c r="H70" s="453"/>
      <c r="I70" s="510"/>
      <c r="J70" s="75"/>
      <c r="K70" s="76"/>
      <c r="L70" s="56"/>
      <c r="M70" s="511"/>
      <c r="N70" s="512"/>
      <c r="O70" s="26"/>
      <c r="P70" s="26"/>
    </row>
    <row r="71" customFormat="false" ht="12.75" hidden="false" customHeight="false" outlineLevel="0" collapsed="false">
      <c r="A71" s="135"/>
      <c r="B71" s="480" t="s">
        <v>334</v>
      </c>
      <c r="C71" s="284" t="n">
        <v>15096</v>
      </c>
      <c r="D71" s="83" t="n">
        <v>1058963.33</v>
      </c>
      <c r="E71" s="58" t="n">
        <v>70.15</v>
      </c>
      <c r="F71" s="451"/>
      <c r="G71" s="452"/>
      <c r="H71" s="453"/>
      <c r="I71" s="510"/>
      <c r="J71" s="75"/>
      <c r="K71" s="76"/>
      <c r="L71" s="56"/>
      <c r="M71" s="511"/>
      <c r="N71" s="512"/>
      <c r="O71" s="26"/>
      <c r="P71" s="26"/>
    </row>
    <row r="72" customFormat="false" ht="13.5" hidden="false" customHeight="false" outlineLevel="0" collapsed="false">
      <c r="A72" s="220" t="n">
        <v>40309</v>
      </c>
      <c r="B72" s="489" t="s">
        <v>335</v>
      </c>
      <c r="C72" s="519" t="n">
        <v>16073</v>
      </c>
      <c r="D72" s="79" t="n">
        <v>369139.06</v>
      </c>
      <c r="E72" s="71" t="n">
        <v>22.97</v>
      </c>
      <c r="F72" s="328"/>
      <c r="G72" s="438"/>
      <c r="H72" s="439"/>
      <c r="I72" s="514"/>
      <c r="J72" s="485"/>
      <c r="K72" s="81"/>
      <c r="L72" s="501"/>
      <c r="M72" s="515"/>
      <c r="N72" s="516"/>
      <c r="O72" s="26"/>
      <c r="P72" s="26"/>
    </row>
    <row r="73" customFormat="false" ht="12.75" hidden="false" customHeight="false" outlineLevel="0" collapsed="false">
      <c r="A73" s="135" t="n">
        <v>40337</v>
      </c>
      <c r="B73" s="480" t="s">
        <v>336</v>
      </c>
      <c r="C73" s="284"/>
      <c r="D73" s="83"/>
      <c r="E73" s="58"/>
      <c r="F73" s="451"/>
      <c r="G73" s="452"/>
      <c r="H73" s="453"/>
      <c r="I73" s="510"/>
      <c r="J73" s="75"/>
      <c r="K73" s="76"/>
      <c r="L73" s="56" t="n">
        <v>15818</v>
      </c>
      <c r="M73" s="511" t="n">
        <v>1174611.74</v>
      </c>
      <c r="N73" s="518" t="n">
        <v>74.26</v>
      </c>
      <c r="O73" s="26"/>
      <c r="P73" s="26"/>
    </row>
    <row r="74" customFormat="false" ht="12.75" hidden="false" customHeight="false" outlineLevel="0" collapsed="false">
      <c r="A74" s="135"/>
      <c r="B74" s="480" t="s">
        <v>337</v>
      </c>
      <c r="C74" s="284"/>
      <c r="D74" s="83"/>
      <c r="E74" s="58"/>
      <c r="F74" s="451"/>
      <c r="G74" s="452"/>
      <c r="H74" s="453"/>
      <c r="I74" s="510" t="n">
        <v>1440</v>
      </c>
      <c r="J74" s="75" t="n">
        <v>96291.43</v>
      </c>
      <c r="K74" s="76" t="n">
        <v>66.87</v>
      </c>
      <c r="L74" s="56"/>
      <c r="M74" s="511"/>
      <c r="N74" s="518"/>
      <c r="O74" s="26"/>
      <c r="P74" s="26"/>
    </row>
    <row r="75" customFormat="false" ht="12.75" hidden="false" customHeight="false" outlineLevel="0" collapsed="false">
      <c r="A75" s="135"/>
      <c r="B75" s="480" t="s">
        <v>338</v>
      </c>
      <c r="C75" s="284"/>
      <c r="D75" s="83"/>
      <c r="E75" s="58"/>
      <c r="F75" s="451"/>
      <c r="G75" s="452"/>
      <c r="H75" s="453"/>
      <c r="I75" s="510"/>
      <c r="J75" s="75"/>
      <c r="K75" s="76"/>
      <c r="L75" s="56" t="n">
        <v>7403</v>
      </c>
      <c r="M75" s="517" t="n">
        <v>439431.39</v>
      </c>
      <c r="N75" s="518" t="n">
        <v>59.36</v>
      </c>
      <c r="O75" s="26"/>
      <c r="P75" s="26"/>
    </row>
    <row r="76" customFormat="false" ht="12.75" hidden="false" customHeight="false" outlineLevel="0" collapsed="false">
      <c r="A76" s="135"/>
      <c r="B76" s="480" t="s">
        <v>339</v>
      </c>
      <c r="C76" s="284" t="n">
        <v>4814</v>
      </c>
      <c r="D76" s="83" t="n">
        <v>261243.8</v>
      </c>
      <c r="E76" s="58" t="n">
        <v>54.26</v>
      </c>
      <c r="F76" s="451"/>
      <c r="G76" s="452"/>
      <c r="H76" s="453"/>
      <c r="I76" s="510"/>
      <c r="J76" s="75"/>
      <c r="K76" s="76"/>
      <c r="L76" s="56"/>
      <c r="M76" s="511"/>
      <c r="N76" s="518"/>
      <c r="O76" s="26"/>
      <c r="P76" s="26"/>
    </row>
    <row r="77" customFormat="false" ht="12.75" hidden="false" customHeight="false" outlineLevel="0" collapsed="false">
      <c r="A77" s="135"/>
      <c r="B77" s="480" t="s">
        <v>340</v>
      </c>
      <c r="C77" s="284" t="n">
        <v>15172</v>
      </c>
      <c r="D77" s="83" t="n">
        <v>1145721.84</v>
      </c>
      <c r="E77" s="58" t="n">
        <v>75.52</v>
      </c>
      <c r="F77" s="451"/>
      <c r="G77" s="452"/>
      <c r="H77" s="453"/>
      <c r="I77" s="510"/>
      <c r="J77" s="75"/>
      <c r="K77" s="76"/>
      <c r="L77" s="56"/>
      <c r="M77" s="511"/>
      <c r="N77" s="518"/>
      <c r="O77" s="26"/>
      <c r="P77" s="26"/>
    </row>
    <row r="78" customFormat="false" ht="12.75" hidden="false" customHeight="false" outlineLevel="0" collapsed="false">
      <c r="A78" s="135"/>
      <c r="B78" s="480" t="s">
        <v>341</v>
      </c>
      <c r="C78" s="284" t="n">
        <v>5131</v>
      </c>
      <c r="D78" s="83" t="n">
        <v>200313.46</v>
      </c>
      <c r="E78" s="58" t="n">
        <v>39.04</v>
      </c>
      <c r="F78" s="451"/>
      <c r="G78" s="452"/>
      <c r="H78" s="453"/>
      <c r="I78" s="510"/>
      <c r="J78" s="75"/>
      <c r="K78" s="76"/>
      <c r="L78" s="56"/>
      <c r="M78" s="511"/>
      <c r="N78" s="518"/>
      <c r="O78" s="26"/>
      <c r="P78" s="26"/>
    </row>
    <row r="79" customFormat="false" ht="12.75" hidden="false" customHeight="false" outlineLevel="0" collapsed="false">
      <c r="A79" s="135"/>
      <c r="B79" s="480" t="s">
        <v>342</v>
      </c>
      <c r="C79" s="284" t="n">
        <v>4494</v>
      </c>
      <c r="D79" s="83" t="n">
        <v>226233.1</v>
      </c>
      <c r="E79" s="58" t="n">
        <v>50.35</v>
      </c>
      <c r="F79" s="451"/>
      <c r="G79" s="452"/>
      <c r="H79" s="453"/>
      <c r="I79" s="510"/>
      <c r="J79" s="75"/>
      <c r="K79" s="76"/>
      <c r="L79" s="56"/>
      <c r="M79" s="511"/>
      <c r="N79" s="518"/>
      <c r="O79" s="26"/>
      <c r="P79" s="26"/>
    </row>
    <row r="80" customFormat="false" ht="13.5" hidden="false" customHeight="false" outlineLevel="0" collapsed="false">
      <c r="A80" s="220" t="n">
        <v>40337</v>
      </c>
      <c r="B80" s="489" t="s">
        <v>343</v>
      </c>
      <c r="C80" s="519" t="n">
        <v>4853</v>
      </c>
      <c r="D80" s="79" t="n">
        <v>279122.39</v>
      </c>
      <c r="E80" s="71" t="n">
        <v>57.52</v>
      </c>
      <c r="F80" s="328"/>
      <c r="G80" s="438"/>
      <c r="H80" s="439"/>
      <c r="I80" s="514"/>
      <c r="J80" s="485"/>
      <c r="K80" s="81"/>
      <c r="L80" s="501"/>
      <c r="M80" s="515"/>
      <c r="N80" s="520"/>
      <c r="O80" s="26"/>
      <c r="P80" s="26"/>
    </row>
    <row r="81" customFormat="false" ht="12.75" hidden="false" customHeight="false" outlineLevel="0" collapsed="false">
      <c r="A81" s="135" t="n">
        <v>40386</v>
      </c>
      <c r="B81" s="480" t="s">
        <v>344</v>
      </c>
      <c r="C81" s="284"/>
      <c r="D81" s="83"/>
      <c r="E81" s="58"/>
      <c r="F81" s="451"/>
      <c r="G81" s="452"/>
      <c r="H81" s="453"/>
      <c r="I81" s="510"/>
      <c r="J81" s="75"/>
      <c r="K81" s="76"/>
      <c r="L81" s="56" t="n">
        <v>3939</v>
      </c>
      <c r="M81" s="517" t="n">
        <v>657575.92</v>
      </c>
      <c r="N81" s="518" t="n">
        <v>166.93</v>
      </c>
      <c r="O81" s="26"/>
      <c r="P81" s="26"/>
    </row>
    <row r="82" customFormat="false" ht="12.75" hidden="false" customHeight="false" outlineLevel="0" collapsed="false">
      <c r="A82" s="135"/>
      <c r="B82" s="480" t="s">
        <v>345</v>
      </c>
      <c r="C82" s="284" t="n">
        <v>4860</v>
      </c>
      <c r="D82" s="83" t="n">
        <v>384027.98</v>
      </c>
      <c r="E82" s="58" t="n">
        <v>79.02</v>
      </c>
      <c r="F82" s="451"/>
      <c r="G82" s="452"/>
      <c r="H82" s="453"/>
      <c r="I82" s="510"/>
      <c r="J82" s="75"/>
      <c r="K82" s="76"/>
      <c r="L82" s="56"/>
      <c r="M82" s="517"/>
      <c r="N82" s="518"/>
      <c r="O82" s="26"/>
      <c r="P82" s="26"/>
    </row>
    <row r="83" customFormat="false" ht="12.75" hidden="false" customHeight="false" outlineLevel="0" collapsed="false">
      <c r="A83" s="135"/>
      <c r="B83" s="480" t="s">
        <v>346</v>
      </c>
      <c r="C83" s="284"/>
      <c r="D83" s="83"/>
      <c r="E83" s="58"/>
      <c r="F83" s="451"/>
      <c r="G83" s="452"/>
      <c r="H83" s="453"/>
      <c r="I83" s="510"/>
      <c r="J83" s="75"/>
      <c r="K83" s="76"/>
      <c r="L83" s="56" t="n">
        <v>3698</v>
      </c>
      <c r="M83" s="517" t="n">
        <v>558291.04</v>
      </c>
      <c r="N83" s="518" t="n">
        <v>150.99</v>
      </c>
      <c r="O83" s="26"/>
      <c r="P83" s="26"/>
    </row>
    <row r="84" customFormat="false" ht="12.75" hidden="false" customHeight="false" outlineLevel="0" collapsed="false">
      <c r="A84" s="135"/>
      <c r="B84" s="480" t="s">
        <v>347</v>
      </c>
      <c r="C84" s="284"/>
      <c r="D84" s="83"/>
      <c r="E84" s="58"/>
      <c r="F84" s="451"/>
      <c r="G84" s="452"/>
      <c r="H84" s="453"/>
      <c r="I84" s="510"/>
      <c r="J84" s="75"/>
      <c r="K84" s="76"/>
      <c r="L84" s="56" t="n">
        <v>4914</v>
      </c>
      <c r="M84" s="517" t="n">
        <v>542989.54</v>
      </c>
      <c r="N84" s="518" t="n">
        <v>110.5</v>
      </c>
      <c r="O84" s="26"/>
      <c r="P84" s="26"/>
    </row>
    <row r="85" customFormat="false" ht="12.75" hidden="false" customHeight="false" outlineLevel="0" collapsed="false">
      <c r="A85" s="135"/>
      <c r="B85" s="480" t="s">
        <v>348</v>
      </c>
      <c r="C85" s="284"/>
      <c r="D85" s="83"/>
      <c r="E85" s="58"/>
      <c r="F85" s="451"/>
      <c r="G85" s="452"/>
      <c r="H85" s="453"/>
      <c r="I85" s="510"/>
      <c r="J85" s="75"/>
      <c r="K85" s="76"/>
      <c r="L85" s="56" t="n">
        <v>5430</v>
      </c>
      <c r="M85" s="517" t="n">
        <v>840534.43</v>
      </c>
      <c r="N85" s="518" t="n">
        <v>154.79</v>
      </c>
      <c r="O85" s="26"/>
      <c r="P85" s="26"/>
    </row>
    <row r="86" customFormat="false" ht="12.75" hidden="false" customHeight="false" outlineLevel="0" collapsed="false">
      <c r="A86" s="135"/>
      <c r="B86" s="480" t="s">
        <v>349</v>
      </c>
      <c r="C86" s="284"/>
      <c r="D86" s="83"/>
      <c r="E86" s="58"/>
      <c r="F86" s="451"/>
      <c r="G86" s="452"/>
      <c r="H86" s="453"/>
      <c r="I86" s="510"/>
      <c r="J86" s="75"/>
      <c r="K86" s="76"/>
      <c r="L86" s="56" t="n">
        <v>9349</v>
      </c>
      <c r="M86" s="517" t="n">
        <v>2013967.11</v>
      </c>
      <c r="N86" s="518" t="n">
        <v>215.42</v>
      </c>
      <c r="O86" s="26"/>
      <c r="P86" s="26"/>
    </row>
    <row r="87" customFormat="false" ht="12.75" hidden="false" customHeight="false" outlineLevel="0" collapsed="false">
      <c r="A87" s="135"/>
      <c r="B87" s="480" t="s">
        <v>350</v>
      </c>
      <c r="C87" s="284" t="n">
        <v>10065</v>
      </c>
      <c r="D87" s="83" t="n">
        <v>1174133.82</v>
      </c>
      <c r="E87" s="58" t="n">
        <v>116.66</v>
      </c>
      <c r="F87" s="451"/>
      <c r="G87" s="452"/>
      <c r="H87" s="453"/>
      <c r="I87" s="510"/>
      <c r="J87" s="75"/>
      <c r="K87" s="76"/>
      <c r="L87" s="56"/>
      <c r="M87" s="517"/>
      <c r="N87" s="518"/>
      <c r="O87" s="26"/>
      <c r="P87" s="26"/>
    </row>
    <row r="88" customFormat="false" ht="12.75" hidden="false" customHeight="false" outlineLevel="0" collapsed="false">
      <c r="A88" s="135"/>
      <c r="B88" s="480" t="s">
        <v>351</v>
      </c>
      <c r="C88" s="284" t="n">
        <v>5005</v>
      </c>
      <c r="D88" s="83" t="n">
        <v>427617.88</v>
      </c>
      <c r="E88" s="58" t="n">
        <v>85.44</v>
      </c>
      <c r="F88" s="451"/>
      <c r="G88" s="452"/>
      <c r="H88" s="453"/>
      <c r="I88" s="510"/>
      <c r="J88" s="75"/>
      <c r="K88" s="76"/>
      <c r="L88" s="56"/>
      <c r="M88" s="517"/>
      <c r="N88" s="518"/>
      <c r="O88" s="26"/>
      <c r="P88" s="26"/>
    </row>
    <row r="89" customFormat="false" ht="12.75" hidden="false" customHeight="false" outlineLevel="0" collapsed="false">
      <c r="A89" s="135"/>
      <c r="B89" s="480" t="s">
        <v>352</v>
      </c>
      <c r="C89" s="284" t="n">
        <v>16720</v>
      </c>
      <c r="D89" s="83" t="n">
        <v>1184652.76</v>
      </c>
      <c r="E89" s="58" t="n">
        <v>70.85</v>
      </c>
      <c r="F89" s="451"/>
      <c r="G89" s="452"/>
      <c r="H89" s="453"/>
      <c r="I89" s="510"/>
      <c r="J89" s="75"/>
      <c r="K89" s="76"/>
      <c r="L89" s="56"/>
      <c r="M89" s="517"/>
      <c r="N89" s="518"/>
      <c r="O89" s="26"/>
      <c r="P89" s="26"/>
    </row>
    <row r="90" customFormat="false" ht="12.75" hidden="false" customHeight="false" outlineLevel="0" collapsed="false">
      <c r="A90" s="135"/>
      <c r="B90" s="480" t="s">
        <v>353</v>
      </c>
      <c r="C90" s="284" t="n">
        <v>1713</v>
      </c>
      <c r="D90" s="83" t="n">
        <v>151996.9</v>
      </c>
      <c r="E90" s="58" t="n">
        <v>88.76</v>
      </c>
      <c r="F90" s="451"/>
      <c r="G90" s="452"/>
      <c r="H90" s="453"/>
      <c r="I90" s="510"/>
      <c r="J90" s="75"/>
      <c r="K90" s="76"/>
      <c r="L90" s="56"/>
      <c r="M90" s="517"/>
      <c r="N90" s="518"/>
      <c r="O90" s="26"/>
      <c r="P90" s="26"/>
    </row>
    <row r="91" customFormat="false" ht="12.75" hidden="false" customHeight="false" outlineLevel="0" collapsed="false">
      <c r="A91" s="135"/>
      <c r="B91" s="480" t="s">
        <v>354</v>
      </c>
      <c r="C91" s="284" t="n">
        <v>13444</v>
      </c>
      <c r="D91" s="83" t="n">
        <v>2189897.8</v>
      </c>
      <c r="E91" s="58" t="n">
        <v>162.89</v>
      </c>
      <c r="F91" s="451"/>
      <c r="G91" s="452"/>
      <c r="H91" s="453"/>
      <c r="I91" s="510"/>
      <c r="J91" s="75"/>
      <c r="K91" s="76"/>
      <c r="L91" s="56"/>
      <c r="M91" s="517"/>
      <c r="N91" s="518"/>
      <c r="O91" s="26"/>
      <c r="P91" s="26"/>
    </row>
    <row r="92" customFormat="false" ht="12.75" hidden="false" customHeight="false" outlineLevel="0" collapsed="false">
      <c r="A92" s="135"/>
      <c r="B92" s="480" t="s">
        <v>355</v>
      </c>
      <c r="C92" s="284" t="n">
        <v>713</v>
      </c>
      <c r="D92" s="83" t="n">
        <v>74369.32</v>
      </c>
      <c r="E92" s="58" t="n">
        <v>104.38</v>
      </c>
      <c r="F92" s="451"/>
      <c r="G92" s="452"/>
      <c r="H92" s="453"/>
      <c r="I92" s="510"/>
      <c r="J92" s="75"/>
      <c r="K92" s="76"/>
      <c r="L92" s="56"/>
      <c r="M92" s="517"/>
      <c r="N92" s="518"/>
      <c r="O92" s="26"/>
      <c r="P92" s="26"/>
    </row>
    <row r="93" customFormat="false" ht="12.75" hidden="false" customHeight="false" outlineLevel="0" collapsed="false">
      <c r="A93" s="135"/>
      <c r="B93" s="480" t="s">
        <v>292</v>
      </c>
      <c r="C93" s="284" t="n">
        <v>2501</v>
      </c>
      <c r="D93" s="83" t="n">
        <v>154755.82</v>
      </c>
      <c r="E93" s="58" t="n">
        <v>61.87</v>
      </c>
      <c r="F93" s="451"/>
      <c r="G93" s="452"/>
      <c r="H93" s="453"/>
      <c r="I93" s="510"/>
      <c r="J93" s="75"/>
      <c r="K93" s="76"/>
      <c r="L93" s="56"/>
      <c r="M93" s="517"/>
      <c r="N93" s="518"/>
      <c r="O93" s="26"/>
      <c r="P93" s="26"/>
    </row>
    <row r="94" customFormat="false" ht="12.75" hidden="false" customHeight="false" outlineLevel="0" collapsed="false">
      <c r="A94" s="135"/>
      <c r="B94" s="480" t="s">
        <v>356</v>
      </c>
      <c r="C94" s="284" t="n">
        <v>4500</v>
      </c>
      <c r="D94" s="83" t="n">
        <v>320629.55</v>
      </c>
      <c r="E94" s="58" t="n">
        <v>71.25</v>
      </c>
      <c r="F94" s="451"/>
      <c r="G94" s="452"/>
      <c r="H94" s="453"/>
      <c r="I94" s="510"/>
      <c r="J94" s="75"/>
      <c r="K94" s="76"/>
      <c r="L94" s="56"/>
      <c r="M94" s="517"/>
      <c r="N94" s="518"/>
      <c r="O94" s="26"/>
      <c r="P94" s="26"/>
    </row>
    <row r="95" customFormat="false" ht="12.75" hidden="false" customHeight="false" outlineLevel="0" collapsed="false">
      <c r="A95" s="135"/>
      <c r="B95" s="480" t="s">
        <v>293</v>
      </c>
      <c r="C95" s="284" t="n">
        <v>3715</v>
      </c>
      <c r="D95" s="83" t="n">
        <v>198643.45</v>
      </c>
      <c r="E95" s="58" t="n">
        <v>53.48</v>
      </c>
      <c r="F95" s="451"/>
      <c r="G95" s="452"/>
      <c r="H95" s="453"/>
      <c r="I95" s="510"/>
      <c r="J95" s="75"/>
      <c r="K95" s="76"/>
      <c r="L95" s="56"/>
      <c r="M95" s="517"/>
      <c r="N95" s="518"/>
      <c r="O95" s="26"/>
      <c r="P95" s="26"/>
    </row>
    <row r="96" customFormat="false" ht="12.75" hidden="false" customHeight="false" outlineLevel="0" collapsed="false">
      <c r="A96" s="135"/>
      <c r="B96" s="480" t="s">
        <v>357</v>
      </c>
      <c r="C96" s="284"/>
      <c r="D96" s="83"/>
      <c r="E96" s="58"/>
      <c r="F96" s="451"/>
      <c r="G96" s="452"/>
      <c r="H96" s="453"/>
      <c r="I96" s="510" t="n">
        <v>8860</v>
      </c>
      <c r="J96" s="75" t="n">
        <v>494787.07</v>
      </c>
      <c r="K96" s="76" t="n">
        <v>55.85</v>
      </c>
      <c r="L96" s="56"/>
      <c r="M96" s="517"/>
      <c r="N96" s="518"/>
      <c r="O96" s="26"/>
      <c r="P96" s="26"/>
    </row>
    <row r="97" customFormat="false" ht="12.75" hidden="false" customHeight="false" outlineLevel="0" collapsed="false">
      <c r="A97" s="135"/>
      <c r="B97" s="480" t="s">
        <v>358</v>
      </c>
      <c r="C97" s="284"/>
      <c r="D97" s="83"/>
      <c r="E97" s="58"/>
      <c r="F97" s="451"/>
      <c r="G97" s="452"/>
      <c r="H97" s="453"/>
      <c r="I97" s="510" t="n">
        <v>16018</v>
      </c>
      <c r="J97" s="75" t="n">
        <v>738128.86</v>
      </c>
      <c r="K97" s="76" t="n">
        <v>46.08</v>
      </c>
      <c r="L97" s="56"/>
      <c r="M97" s="517"/>
      <c r="N97" s="518"/>
      <c r="O97" s="26"/>
      <c r="P97" s="26"/>
    </row>
    <row r="98" customFormat="false" ht="12.75" hidden="false" customHeight="false" outlineLevel="0" collapsed="false">
      <c r="A98" s="135"/>
      <c r="B98" s="480" t="s">
        <v>359</v>
      </c>
      <c r="C98" s="284" t="n">
        <v>2618</v>
      </c>
      <c r="D98" s="83" t="n">
        <v>177209.6</v>
      </c>
      <c r="E98" s="58" t="n">
        <v>67.7</v>
      </c>
      <c r="F98" s="451"/>
      <c r="G98" s="452"/>
      <c r="H98" s="453"/>
      <c r="I98" s="510"/>
      <c r="J98" s="75"/>
      <c r="K98" s="76"/>
      <c r="L98" s="56"/>
      <c r="M98" s="517"/>
      <c r="N98" s="518"/>
      <c r="O98" s="26"/>
      <c r="P98" s="26"/>
    </row>
    <row r="99" customFormat="false" ht="12.75" hidden="false" customHeight="false" outlineLevel="0" collapsed="false">
      <c r="A99" s="135"/>
      <c r="B99" s="480" t="s">
        <v>360</v>
      </c>
      <c r="C99" s="284" t="n">
        <v>3368</v>
      </c>
      <c r="D99" s="83" t="n">
        <v>200785.06</v>
      </c>
      <c r="E99" s="58" t="n">
        <v>59.62</v>
      </c>
      <c r="F99" s="451"/>
      <c r="G99" s="452"/>
      <c r="H99" s="453"/>
      <c r="I99" s="510"/>
      <c r="J99" s="75"/>
      <c r="K99" s="76"/>
      <c r="L99" s="56"/>
      <c r="M99" s="517"/>
      <c r="N99" s="518"/>
      <c r="O99" s="26"/>
      <c r="P99" s="26"/>
    </row>
    <row r="100" customFormat="false" ht="12.75" hidden="false" customHeight="false" outlineLevel="0" collapsed="false">
      <c r="A100" s="135"/>
      <c r="B100" s="480" t="s">
        <v>361</v>
      </c>
      <c r="C100" s="284" t="n">
        <v>4313</v>
      </c>
      <c r="D100" s="83" t="n">
        <v>430249.97</v>
      </c>
      <c r="E100" s="58" t="n">
        <v>99.77</v>
      </c>
      <c r="F100" s="451"/>
      <c r="G100" s="452"/>
      <c r="H100" s="453"/>
      <c r="I100" s="510"/>
      <c r="J100" s="75"/>
      <c r="K100" s="76"/>
      <c r="L100" s="56"/>
      <c r="M100" s="517"/>
      <c r="N100" s="518"/>
      <c r="O100" s="26"/>
      <c r="P100" s="26"/>
    </row>
    <row r="101" customFormat="false" ht="12.75" hidden="false" customHeight="false" outlineLevel="0" collapsed="false">
      <c r="A101" s="135"/>
      <c r="B101" s="480" t="s">
        <v>362</v>
      </c>
      <c r="C101" s="284" t="n">
        <v>1275</v>
      </c>
      <c r="D101" s="83" t="n">
        <v>111992.66</v>
      </c>
      <c r="E101" s="58" t="n">
        <v>87.84</v>
      </c>
      <c r="F101" s="451"/>
      <c r="G101" s="452"/>
      <c r="H101" s="453"/>
      <c r="I101" s="510"/>
      <c r="J101" s="75"/>
      <c r="K101" s="76"/>
      <c r="L101" s="56"/>
      <c r="M101" s="517"/>
      <c r="N101" s="518"/>
      <c r="O101" s="26"/>
      <c r="P101" s="26"/>
    </row>
    <row r="102" customFormat="false" ht="12.75" hidden="false" customHeight="false" outlineLevel="0" collapsed="false">
      <c r="A102" s="135"/>
      <c r="B102" s="480" t="s">
        <v>363</v>
      </c>
      <c r="C102" s="284" t="n">
        <v>5924</v>
      </c>
      <c r="D102" s="83" t="n">
        <v>462422.1</v>
      </c>
      <c r="E102" s="58" t="n">
        <v>78.05</v>
      </c>
      <c r="F102" s="451"/>
      <c r="G102" s="452"/>
      <c r="H102" s="453"/>
      <c r="I102" s="510"/>
      <c r="J102" s="75"/>
      <c r="K102" s="76"/>
      <c r="L102" s="56"/>
      <c r="M102" s="517"/>
      <c r="N102" s="518"/>
      <c r="O102" s="26"/>
      <c r="P102" s="26"/>
    </row>
    <row r="103" customFormat="false" ht="12.75" hidden="false" customHeight="false" outlineLevel="0" collapsed="false">
      <c r="A103" s="135"/>
      <c r="B103" s="480" t="s">
        <v>364</v>
      </c>
      <c r="C103" s="284" t="n">
        <v>1209</v>
      </c>
      <c r="D103" s="83" t="n">
        <v>114151.29</v>
      </c>
      <c r="E103" s="58" t="n">
        <v>94.39</v>
      </c>
      <c r="F103" s="451"/>
      <c r="G103" s="452"/>
      <c r="H103" s="453"/>
      <c r="I103" s="510"/>
      <c r="J103" s="75"/>
      <c r="K103" s="76"/>
      <c r="L103" s="56"/>
      <c r="M103" s="517"/>
      <c r="N103" s="518"/>
      <c r="O103" s="26"/>
      <c r="P103" s="26"/>
    </row>
    <row r="104" customFormat="false" ht="13.5" hidden="false" customHeight="false" outlineLevel="0" collapsed="false">
      <c r="A104" s="220" t="n">
        <v>40386</v>
      </c>
      <c r="B104" s="489" t="s">
        <v>365</v>
      </c>
      <c r="C104" s="519" t="n">
        <v>3154</v>
      </c>
      <c r="D104" s="79" t="n">
        <v>317438.02</v>
      </c>
      <c r="E104" s="71" t="n">
        <v>100.65</v>
      </c>
      <c r="F104" s="328"/>
      <c r="G104" s="438"/>
      <c r="H104" s="439"/>
      <c r="I104" s="514"/>
      <c r="J104" s="485"/>
      <c r="K104" s="81"/>
      <c r="L104" s="501"/>
      <c r="M104" s="521"/>
      <c r="N104" s="520"/>
      <c r="O104" s="26"/>
      <c r="P104" s="26"/>
    </row>
    <row r="105" customFormat="false" ht="12.75" hidden="false" customHeight="false" outlineLevel="0" collapsed="false">
      <c r="A105" s="135" t="n">
        <v>40387</v>
      </c>
      <c r="B105" s="480" t="s">
        <v>366</v>
      </c>
      <c r="C105" s="284" t="n">
        <v>3749</v>
      </c>
      <c r="D105" s="83" t="n">
        <v>216556.82</v>
      </c>
      <c r="E105" s="58" t="n">
        <v>57.77</v>
      </c>
      <c r="F105" s="451"/>
      <c r="G105" s="452"/>
      <c r="H105" s="453"/>
      <c r="I105" s="510"/>
      <c r="J105" s="75"/>
      <c r="K105" s="76"/>
      <c r="L105" s="56"/>
      <c r="M105" s="517"/>
      <c r="N105" s="518"/>
      <c r="O105" s="26"/>
      <c r="P105" s="26"/>
    </row>
    <row r="106" customFormat="false" ht="13.5" hidden="false" customHeight="false" outlineLevel="0" collapsed="false">
      <c r="A106" s="220" t="n">
        <v>40387</v>
      </c>
      <c r="B106" s="489" t="s">
        <v>367</v>
      </c>
      <c r="C106" s="519" t="n">
        <v>3041</v>
      </c>
      <c r="D106" s="79" t="n">
        <v>176167.88</v>
      </c>
      <c r="E106" s="71" t="n">
        <v>57.93</v>
      </c>
      <c r="F106" s="328"/>
      <c r="G106" s="438"/>
      <c r="H106" s="439"/>
      <c r="I106" s="514"/>
      <c r="J106" s="485"/>
      <c r="K106" s="81"/>
      <c r="L106" s="501"/>
      <c r="M106" s="521"/>
      <c r="N106" s="520"/>
      <c r="O106" s="26"/>
      <c r="P106" s="26"/>
    </row>
    <row r="107" customFormat="false" ht="12.75" hidden="false" customHeight="false" outlineLevel="0" collapsed="false">
      <c r="A107" s="135" t="n">
        <v>40401</v>
      </c>
      <c r="B107" s="480" t="s">
        <v>368</v>
      </c>
      <c r="C107" s="284" t="n">
        <v>1124</v>
      </c>
      <c r="D107" s="83" t="n">
        <v>82333</v>
      </c>
      <c r="E107" s="58" t="n">
        <v>73.25</v>
      </c>
      <c r="F107" s="451"/>
      <c r="G107" s="452"/>
      <c r="H107" s="453"/>
      <c r="I107" s="510"/>
      <c r="J107" s="75"/>
      <c r="K107" s="76"/>
      <c r="L107" s="56"/>
      <c r="M107" s="517"/>
      <c r="N107" s="518"/>
      <c r="O107" s="26"/>
      <c r="P107" s="26"/>
    </row>
    <row r="108" customFormat="false" ht="12.75" hidden="false" customHeight="false" outlineLevel="0" collapsed="false">
      <c r="A108" s="135"/>
      <c r="B108" s="480" t="s">
        <v>369</v>
      </c>
      <c r="C108" s="284" t="n">
        <v>2145</v>
      </c>
      <c r="D108" s="83" t="n">
        <v>66609.18</v>
      </c>
      <c r="E108" s="58" t="n">
        <v>27.64</v>
      </c>
      <c r="F108" s="451"/>
      <c r="G108" s="452"/>
      <c r="H108" s="453"/>
      <c r="I108" s="510"/>
      <c r="J108" s="75"/>
      <c r="K108" s="76"/>
      <c r="L108" s="56"/>
      <c r="M108" s="517"/>
      <c r="N108" s="518"/>
      <c r="O108" s="26"/>
      <c r="P108" s="26"/>
    </row>
    <row r="109" customFormat="false" ht="13.5" hidden="false" customHeight="false" outlineLevel="0" collapsed="false">
      <c r="A109" s="220" t="n">
        <v>40401</v>
      </c>
      <c r="B109" s="489" t="s">
        <v>370</v>
      </c>
      <c r="C109" s="519" t="n">
        <v>596</v>
      </c>
      <c r="D109" s="79" t="n">
        <v>18672.24</v>
      </c>
      <c r="E109" s="71" t="n">
        <v>26.31</v>
      </c>
      <c r="F109" s="328"/>
      <c r="G109" s="438"/>
      <c r="H109" s="439"/>
      <c r="I109" s="514"/>
      <c r="J109" s="485"/>
      <c r="K109" s="81"/>
      <c r="L109" s="501"/>
      <c r="M109" s="521"/>
      <c r="N109" s="520"/>
      <c r="O109" s="26"/>
      <c r="P109" s="26"/>
    </row>
    <row r="110" customFormat="false" ht="12.75" hidden="false" customHeight="false" outlineLevel="0" collapsed="false">
      <c r="A110" s="135" t="n">
        <v>40491</v>
      </c>
      <c r="B110" s="480" t="s">
        <v>371</v>
      </c>
      <c r="C110" s="284"/>
      <c r="D110" s="83"/>
      <c r="E110" s="58"/>
      <c r="F110" s="451"/>
      <c r="G110" s="452"/>
      <c r="H110" s="453"/>
      <c r="I110" s="510" t="n">
        <v>6789</v>
      </c>
      <c r="J110" s="75" t="n">
        <v>441327.55</v>
      </c>
      <c r="K110" s="58" t="n">
        <v>65</v>
      </c>
      <c r="L110" s="56"/>
      <c r="M110" s="517"/>
      <c r="N110" s="518"/>
      <c r="O110" s="26"/>
      <c r="P110" s="26"/>
    </row>
    <row r="111" customFormat="false" ht="13.5" hidden="false" customHeight="false" outlineLevel="0" collapsed="false">
      <c r="A111" s="220" t="n">
        <v>40491</v>
      </c>
      <c r="B111" s="489" t="s">
        <v>372</v>
      </c>
      <c r="C111" s="519"/>
      <c r="D111" s="79"/>
      <c r="E111" s="71"/>
      <c r="F111" s="328"/>
      <c r="G111" s="438"/>
      <c r="H111" s="439"/>
      <c r="I111" s="514" t="n">
        <v>3000</v>
      </c>
      <c r="J111" s="485" t="n">
        <v>156700.48</v>
      </c>
      <c r="K111" s="81" t="n">
        <v>52.23</v>
      </c>
      <c r="L111" s="501"/>
      <c r="M111" s="521"/>
      <c r="N111" s="520"/>
      <c r="O111" s="26"/>
      <c r="P111" s="26"/>
    </row>
    <row r="112" customFormat="false" ht="12.75" hidden="false" customHeight="false" outlineLevel="0" collapsed="false">
      <c r="A112" s="135"/>
      <c r="B112" s="480"/>
      <c r="C112" s="284"/>
      <c r="D112" s="83"/>
      <c r="E112" s="58"/>
      <c r="F112" s="451"/>
      <c r="G112" s="452"/>
      <c r="H112" s="453"/>
      <c r="I112" s="510"/>
      <c r="J112" s="75"/>
      <c r="K112" s="76"/>
      <c r="L112" s="56"/>
      <c r="M112" s="517"/>
      <c r="N112" s="518"/>
      <c r="O112" s="26"/>
      <c r="P112" s="26"/>
    </row>
    <row r="113" customFormat="false" ht="12.75" hidden="false" customHeight="false" outlineLevel="0" collapsed="false">
      <c r="A113" s="135"/>
      <c r="B113" s="480"/>
      <c r="C113" s="284"/>
      <c r="D113" s="83"/>
      <c r="E113" s="58"/>
      <c r="F113" s="451"/>
      <c r="G113" s="452"/>
      <c r="H113" s="453"/>
      <c r="I113" s="510"/>
      <c r="J113" s="75"/>
      <c r="K113" s="76"/>
      <c r="L113" s="56"/>
      <c r="M113" s="517"/>
      <c r="N113" s="518"/>
      <c r="O113" s="26"/>
      <c r="P113" s="26"/>
    </row>
    <row r="114" customFormat="false" ht="12.75" hidden="false" customHeight="false" outlineLevel="0" collapsed="false">
      <c r="A114" s="135"/>
      <c r="B114" s="480"/>
      <c r="C114" s="284"/>
      <c r="D114" s="83"/>
      <c r="E114" s="58"/>
      <c r="F114" s="451"/>
      <c r="G114" s="452"/>
      <c r="H114" s="453"/>
      <c r="I114" s="510"/>
      <c r="J114" s="75"/>
      <c r="K114" s="76"/>
      <c r="L114" s="56"/>
      <c r="M114" s="517"/>
      <c r="N114" s="518"/>
      <c r="O114" s="26"/>
      <c r="P114" s="26"/>
    </row>
    <row r="115" customFormat="false" ht="12.75" hidden="false" customHeight="false" outlineLevel="0" collapsed="false">
      <c r="A115" s="135"/>
      <c r="B115" s="480"/>
      <c r="C115" s="284"/>
      <c r="D115" s="83"/>
      <c r="E115" s="58"/>
      <c r="F115" s="451"/>
      <c r="G115" s="452"/>
      <c r="H115" s="453"/>
      <c r="I115" s="510"/>
      <c r="J115" s="75"/>
      <c r="K115" s="76"/>
      <c r="L115" s="56"/>
      <c r="M115" s="517"/>
      <c r="N115" s="518"/>
      <c r="O115" s="26"/>
      <c r="P115" s="26"/>
    </row>
    <row r="116" customFormat="false" ht="12.75" hidden="false" customHeight="false" outlineLevel="0" collapsed="false">
      <c r="A116" s="135"/>
      <c r="B116" s="480"/>
      <c r="C116" s="284"/>
      <c r="D116" s="83"/>
      <c r="E116" s="58"/>
      <c r="F116" s="451"/>
      <c r="G116" s="452"/>
      <c r="H116" s="453"/>
      <c r="I116" s="510"/>
      <c r="J116" s="75"/>
      <c r="K116" s="76"/>
      <c r="L116" s="56"/>
      <c r="M116" s="517"/>
      <c r="N116" s="518"/>
      <c r="O116" s="26"/>
      <c r="P116" s="26"/>
    </row>
    <row r="117" customFormat="false" ht="12.75" hidden="false" customHeight="false" outlineLevel="0" collapsed="false">
      <c r="A117" s="135"/>
      <c r="B117" s="480"/>
      <c r="C117" s="284"/>
      <c r="D117" s="83"/>
      <c r="E117" s="58"/>
      <c r="F117" s="451"/>
      <c r="G117" s="452"/>
      <c r="H117" s="453"/>
      <c r="I117" s="510"/>
      <c r="J117" s="75"/>
      <c r="K117" s="76"/>
      <c r="L117" s="56"/>
      <c r="M117" s="517"/>
      <c r="N117" s="518"/>
      <c r="O117" s="26"/>
      <c r="P117" s="26"/>
    </row>
    <row r="118" customFormat="false" ht="12.75" hidden="false" customHeight="false" outlineLevel="0" collapsed="false">
      <c r="A118" s="135"/>
      <c r="B118" s="480"/>
      <c r="C118" s="284"/>
      <c r="D118" s="83"/>
      <c r="E118" s="58"/>
      <c r="F118" s="451"/>
      <c r="G118" s="452"/>
      <c r="H118" s="453"/>
      <c r="I118" s="510"/>
      <c r="J118" s="75"/>
      <c r="K118" s="76"/>
      <c r="L118" s="56"/>
      <c r="M118" s="517"/>
      <c r="N118" s="518"/>
      <c r="O118" s="26"/>
      <c r="P118" s="26"/>
    </row>
    <row r="119" customFormat="false" ht="12.75" hidden="false" customHeight="false" outlineLevel="0" collapsed="false">
      <c r="A119" s="135"/>
      <c r="B119" s="480"/>
      <c r="C119" s="284"/>
      <c r="D119" s="83"/>
      <c r="E119" s="58"/>
      <c r="F119" s="451"/>
      <c r="G119" s="452"/>
      <c r="H119" s="453"/>
      <c r="I119" s="510"/>
      <c r="J119" s="75"/>
      <c r="K119" s="76"/>
      <c r="L119" s="56"/>
      <c r="M119" s="517"/>
      <c r="N119" s="518"/>
      <c r="O119" s="26"/>
      <c r="P119" s="26"/>
    </row>
    <row r="120" customFormat="false" ht="12.75" hidden="false" customHeight="false" outlineLevel="0" collapsed="false">
      <c r="A120" s="135"/>
      <c r="B120" s="480"/>
      <c r="C120" s="284"/>
      <c r="D120" s="83"/>
      <c r="E120" s="58"/>
      <c r="F120" s="451"/>
      <c r="G120" s="452"/>
      <c r="H120" s="453"/>
      <c r="I120" s="510"/>
      <c r="J120" s="75"/>
      <c r="K120" s="76"/>
      <c r="L120" s="56"/>
      <c r="M120" s="517"/>
      <c r="N120" s="518"/>
      <c r="O120" s="26"/>
      <c r="P120" s="26"/>
    </row>
    <row r="121" customFormat="false" ht="12.75" hidden="false" customHeight="false" outlineLevel="0" collapsed="false">
      <c r="A121" s="135"/>
      <c r="B121" s="76"/>
      <c r="C121" s="284"/>
      <c r="D121" s="83"/>
      <c r="E121" s="58"/>
      <c r="F121" s="451"/>
      <c r="G121" s="452"/>
      <c r="H121" s="453"/>
      <c r="I121" s="510"/>
      <c r="J121" s="75"/>
      <c r="K121" s="76"/>
      <c r="L121" s="56"/>
      <c r="M121" s="517"/>
      <c r="N121" s="518"/>
      <c r="O121" s="26"/>
      <c r="P121" s="26"/>
    </row>
    <row r="122" customFormat="false" ht="12.75" hidden="false" customHeight="false" outlineLevel="0" collapsed="false">
      <c r="A122" s="135"/>
      <c r="B122" s="76"/>
      <c r="C122" s="284"/>
      <c r="D122" s="83"/>
      <c r="E122" s="76"/>
      <c r="F122" s="451"/>
      <c r="G122" s="452"/>
      <c r="H122" s="453"/>
      <c r="I122" s="510"/>
      <c r="J122" s="31"/>
      <c r="K122" s="76"/>
      <c r="L122" s="56"/>
      <c r="M122" s="522"/>
      <c r="N122" s="518"/>
      <c r="O122" s="26"/>
      <c r="P122" s="26"/>
    </row>
    <row r="123" customFormat="false" ht="13.5" hidden="false" customHeight="false" outlineLevel="0" collapsed="false">
      <c r="A123" s="362"/>
      <c r="B123" s="364"/>
      <c r="C123" s="198"/>
      <c r="D123" s="83"/>
      <c r="E123" s="76"/>
      <c r="F123" s="451"/>
      <c r="G123" s="452"/>
      <c r="H123" s="76"/>
      <c r="I123" s="34"/>
      <c r="J123" s="31"/>
      <c r="K123" s="76"/>
      <c r="L123" s="83"/>
      <c r="M123" s="522"/>
      <c r="N123" s="512"/>
      <c r="O123" s="26"/>
      <c r="P123" s="26"/>
    </row>
    <row r="124" customFormat="false" ht="3.95" hidden="false" customHeight="true" outlineLevel="0" collapsed="false">
      <c r="A124" s="41"/>
      <c r="B124" s="44"/>
      <c r="C124" s="41"/>
      <c r="D124" s="44"/>
      <c r="E124" s="45"/>
      <c r="F124" s="424"/>
      <c r="G124" s="351"/>
      <c r="H124" s="45"/>
      <c r="I124" s="257"/>
      <c r="J124" s="523"/>
      <c r="K124" s="524"/>
      <c r="L124" s="257"/>
      <c r="M124" s="523"/>
      <c r="N124" s="524"/>
      <c r="O124" s="26"/>
      <c r="P124" s="26"/>
    </row>
    <row r="125" customFormat="false" ht="12.75" hidden="false" customHeight="false" outlineLevel="0" collapsed="false">
      <c r="A125" s="169"/>
      <c r="B125" s="11"/>
      <c r="C125" s="525" t="s">
        <v>11</v>
      </c>
      <c r="D125" s="526" t="s">
        <v>11</v>
      </c>
      <c r="E125" s="527"/>
      <c r="F125" s="526" t="s">
        <v>11</v>
      </c>
      <c r="G125" s="526" t="s">
        <v>11</v>
      </c>
      <c r="H125" s="527"/>
      <c r="I125" s="526" t="s">
        <v>11</v>
      </c>
      <c r="J125" s="526" t="s">
        <v>11</v>
      </c>
      <c r="K125" s="527"/>
      <c r="L125" s="526" t="s">
        <v>11</v>
      </c>
      <c r="M125" s="526" t="s">
        <v>11</v>
      </c>
      <c r="N125" s="527"/>
      <c r="O125" s="26"/>
      <c r="P125" s="26"/>
    </row>
    <row r="126" customFormat="false" ht="12.75" hidden="false" customHeight="false" outlineLevel="0" collapsed="false">
      <c r="A126" s="169"/>
      <c r="B126" s="11"/>
      <c r="C126" s="429" t="s">
        <v>10</v>
      </c>
      <c r="D126" s="528" t="s">
        <v>19</v>
      </c>
      <c r="E126" s="529"/>
      <c r="F126" s="528" t="s">
        <v>10</v>
      </c>
      <c r="G126" s="528" t="s">
        <v>19</v>
      </c>
      <c r="H126" s="529"/>
      <c r="I126" s="528" t="s">
        <v>10</v>
      </c>
      <c r="J126" s="528" t="s">
        <v>19</v>
      </c>
      <c r="K126" s="529"/>
      <c r="L126" s="528" t="s">
        <v>10</v>
      </c>
      <c r="M126" s="528" t="s">
        <v>19</v>
      </c>
      <c r="N126" s="529"/>
      <c r="O126" s="26"/>
      <c r="P126" s="26"/>
    </row>
    <row r="127" customFormat="false" ht="16.5" hidden="false" customHeight="false" outlineLevel="0" collapsed="false">
      <c r="A127" s="177"/>
      <c r="B127" s="34"/>
      <c r="C127" s="530" t="n">
        <f aca="false">SUM(C14:C123)</f>
        <v>448972</v>
      </c>
      <c r="D127" s="531" t="n">
        <f aca="false">SUM(D14:D123)</f>
        <v>26243004.75</v>
      </c>
      <c r="E127" s="532"/>
      <c r="F127" s="531" t="n">
        <f aca="false">SUM(F10:F123)</f>
        <v>0</v>
      </c>
      <c r="G127" s="531" t="n">
        <f aca="false">SUM(G10:G123)</f>
        <v>0</v>
      </c>
      <c r="H127" s="532"/>
      <c r="I127" s="531" t="n">
        <f aca="false">SUM(I10:I123)</f>
        <v>38680</v>
      </c>
      <c r="J127" s="531" t="n">
        <f aca="false">SUM(J10:J123)</f>
        <v>2223277.23</v>
      </c>
      <c r="K127" s="532"/>
      <c r="L127" s="531" t="n">
        <f aca="false">SUM(L10:L123)</f>
        <v>113113</v>
      </c>
      <c r="M127" s="533" t="n">
        <f aca="false">SUM(M10:M123)</f>
        <v>11827962.69</v>
      </c>
      <c r="N127" s="532"/>
      <c r="O127" s="26"/>
      <c r="P127" s="26"/>
    </row>
    <row r="128" customFormat="false" ht="6" hidden="false" customHeight="true" outlineLevel="0" collapsed="false">
      <c r="A128" s="184"/>
      <c r="B128" s="185"/>
      <c r="C128" s="186"/>
      <c r="D128" s="186"/>
      <c r="E128" s="186"/>
      <c r="F128" s="534"/>
      <c r="G128" s="534"/>
      <c r="H128" s="185"/>
      <c r="I128" s="185"/>
      <c r="J128" s="535"/>
      <c r="K128" s="187"/>
      <c r="L128" s="185"/>
      <c r="M128" s="535"/>
      <c r="N128" s="187"/>
      <c r="O128" s="26"/>
      <c r="P128" s="26"/>
    </row>
    <row r="129" customFormat="false" ht="16.5" hidden="false" customHeight="false" outlineLevel="0" collapsed="false">
      <c r="A129" s="188" t="s">
        <v>72</v>
      </c>
      <c r="B129" s="189"/>
      <c r="C129" s="190"/>
      <c r="D129" s="190"/>
      <c r="E129" s="190"/>
      <c r="F129" s="192" t="s">
        <v>373</v>
      </c>
      <c r="G129" s="192"/>
      <c r="H129" s="536" t="s">
        <v>374</v>
      </c>
      <c r="I129" s="537"/>
      <c r="J129" s="538"/>
      <c r="K129" s="539"/>
      <c r="L129" s="537"/>
      <c r="M129" s="538"/>
      <c r="N129" s="539"/>
      <c r="O129" s="26"/>
      <c r="P129" s="26"/>
    </row>
    <row r="130" customFormat="false" ht="16.5" hidden="false" customHeight="false" outlineLevel="0" collapsed="false">
      <c r="A130" s="196" t="s">
        <v>375</v>
      </c>
      <c r="B130" s="197"/>
      <c r="C130" s="198"/>
      <c r="D130" s="198"/>
      <c r="E130" s="198"/>
      <c r="F130" s="199"/>
      <c r="G130" s="200" t="n">
        <f aca="false">COUNTA(C14:C123)</f>
        <v>74</v>
      </c>
      <c r="H130" s="34"/>
      <c r="I130" s="383" t="n">
        <f aca="false">D127/C127</f>
        <v>58.4513171199986</v>
      </c>
      <c r="J130" s="201"/>
      <c r="K130" s="205"/>
      <c r="L130" s="383"/>
      <c r="M130" s="201"/>
      <c r="N130" s="205"/>
    </row>
    <row r="131" customFormat="false" ht="15.75" hidden="false" customHeight="false" outlineLevel="0" collapsed="false">
      <c r="A131" s="196" t="s">
        <v>376</v>
      </c>
      <c r="B131" s="197"/>
      <c r="C131" s="198"/>
      <c r="D131" s="198"/>
      <c r="E131" s="198"/>
      <c r="F131" s="199"/>
      <c r="G131" s="200" t="n">
        <f aca="false">COUNTA(F10:F123)</f>
        <v>0</v>
      </c>
      <c r="H131" s="34"/>
      <c r="I131" s="383" t="e">
        <f aca="false">G127/F127</f>
        <v>#DIV/0!</v>
      </c>
      <c r="J131" s="204"/>
      <c r="K131" s="540"/>
      <c r="L131" s="383"/>
      <c r="M131" s="204"/>
      <c r="N131" s="540"/>
    </row>
    <row r="132" customFormat="false" ht="15.75" hidden="false" customHeight="false" outlineLevel="0" collapsed="false">
      <c r="A132" s="196" t="s">
        <v>377</v>
      </c>
      <c r="B132" s="541"/>
      <c r="C132" s="198"/>
      <c r="D132" s="198"/>
      <c r="E132" s="198"/>
      <c r="F132" s="199"/>
      <c r="G132" s="200" t="n">
        <f aca="false">COUNTA(I10:I123)</f>
        <v>6</v>
      </c>
      <c r="H132" s="34"/>
      <c r="I132" s="383" t="n">
        <f aca="false">J127/I127</f>
        <v>57.4787288004137</v>
      </c>
      <c r="J132" s="542"/>
      <c r="K132" s="543"/>
      <c r="L132" s="383"/>
      <c r="M132" s="542"/>
      <c r="N132" s="543"/>
    </row>
    <row r="133" customFormat="false" ht="16.5" hidden="false" customHeight="false" outlineLevel="0" collapsed="false">
      <c r="A133" s="206" t="s">
        <v>378</v>
      </c>
      <c r="B133" s="207"/>
      <c r="C133" s="8"/>
      <c r="D133" s="8"/>
      <c r="E133" s="8"/>
      <c r="F133" s="208"/>
      <c r="G133" s="209" t="n">
        <f aca="false">COUNTA(L11:L124)</f>
        <v>17</v>
      </c>
      <c r="H133" s="210"/>
      <c r="I133" s="384" t="n">
        <f aca="false">M127/L127</f>
        <v>104.567668526164</v>
      </c>
      <c r="J133" s="212"/>
      <c r="K133" s="371"/>
      <c r="L133" s="384"/>
      <c r="M133" s="212"/>
      <c r="N133" s="371"/>
    </row>
  </sheetData>
  <mergeCells count="5">
    <mergeCell ref="C5:E5"/>
    <mergeCell ref="F5:H5"/>
    <mergeCell ref="I5:K5"/>
    <mergeCell ref="L5:N5"/>
    <mergeCell ref="F129:G1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7" min="7" style="0" width="14.28"/>
  </cols>
  <sheetData>
    <row r="1" customFormat="false" ht="30.75" hidden="false" customHeight="false" outlineLevel="0" collapsed="false">
      <c r="B1" s="1" t="s">
        <v>0</v>
      </c>
      <c r="H1" s="2"/>
      <c r="K1" s="2"/>
      <c r="N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67</v>
      </c>
      <c r="B3" s="3"/>
      <c r="G3" s="3"/>
      <c r="J3" s="3"/>
      <c r="M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  <c r="I4" s="26"/>
      <c r="J4" s="3"/>
      <c r="L4" s="26"/>
      <c r="M4" s="3"/>
    </row>
    <row r="5" customFormat="false" ht="15.75" hidden="false" customHeight="false" outlineLevel="0" collapsed="false">
      <c r="A5" s="9"/>
      <c r="B5" s="544"/>
      <c r="C5" s="418" t="s">
        <v>379</v>
      </c>
      <c r="D5" s="418"/>
      <c r="E5" s="418"/>
      <c r="F5" s="417" t="s">
        <v>380</v>
      </c>
      <c r="G5" s="417"/>
      <c r="H5" s="417"/>
      <c r="I5" s="417" t="s">
        <v>381</v>
      </c>
      <c r="J5" s="417"/>
      <c r="K5" s="417"/>
      <c r="L5" s="417" t="s">
        <v>382</v>
      </c>
      <c r="M5" s="417"/>
      <c r="N5" s="417"/>
    </row>
    <row r="6" customFormat="false" ht="15.75" hidden="false" customHeight="false" outlineLevel="0" collapsed="false">
      <c r="A6" s="18" t="s">
        <v>4</v>
      </c>
      <c r="B6" s="545" t="s">
        <v>5</v>
      </c>
      <c r="C6" s="546" t="s">
        <v>10</v>
      </c>
      <c r="D6" s="24" t="s">
        <v>11</v>
      </c>
      <c r="E6" s="25" t="s">
        <v>11</v>
      </c>
      <c r="F6" s="419" t="s">
        <v>10</v>
      </c>
      <c r="G6" s="420" t="s">
        <v>11</v>
      </c>
      <c r="H6" s="25" t="s">
        <v>11</v>
      </c>
      <c r="I6" s="419" t="s">
        <v>10</v>
      </c>
      <c r="J6" s="420" t="s">
        <v>11</v>
      </c>
      <c r="K6" s="25" t="s">
        <v>11</v>
      </c>
      <c r="L6" s="419" t="s">
        <v>10</v>
      </c>
      <c r="M6" s="420" t="s">
        <v>11</v>
      </c>
      <c r="N6" s="25" t="s">
        <v>11</v>
      </c>
    </row>
    <row r="7" customFormat="false" ht="15.75" hidden="false" customHeight="false" outlineLevel="0" collapsed="false">
      <c r="A7" s="18" t="s">
        <v>13</v>
      </c>
      <c r="B7" s="545" t="s">
        <v>14</v>
      </c>
      <c r="C7" s="546" t="s">
        <v>18</v>
      </c>
      <c r="D7" s="24" t="s">
        <v>19</v>
      </c>
      <c r="E7" s="25" t="s">
        <v>18</v>
      </c>
      <c r="F7" s="419" t="s">
        <v>18</v>
      </c>
      <c r="G7" s="420" t="s">
        <v>19</v>
      </c>
      <c r="H7" s="25" t="s">
        <v>18</v>
      </c>
      <c r="I7" s="419" t="s">
        <v>18</v>
      </c>
      <c r="J7" s="420" t="s">
        <v>19</v>
      </c>
      <c r="K7" s="25" t="s">
        <v>18</v>
      </c>
      <c r="L7" s="419" t="s">
        <v>18</v>
      </c>
      <c r="M7" s="420" t="s">
        <v>19</v>
      </c>
      <c r="N7" s="25" t="s">
        <v>18</v>
      </c>
    </row>
    <row r="8" customFormat="false" ht="13.5" hidden="false" customHeight="true" outlineLevel="0" collapsed="false">
      <c r="A8" s="30"/>
      <c r="B8" s="76"/>
      <c r="C8" s="547"/>
      <c r="D8" s="36" t="s">
        <v>22</v>
      </c>
      <c r="E8" s="37" t="s">
        <v>19</v>
      </c>
      <c r="F8" s="421"/>
      <c r="G8" s="219" t="s">
        <v>22</v>
      </c>
      <c r="H8" s="37" t="s">
        <v>19</v>
      </c>
      <c r="I8" s="421"/>
      <c r="J8" s="219" t="s">
        <v>22</v>
      </c>
      <c r="K8" s="37" t="s">
        <v>19</v>
      </c>
      <c r="L8" s="421"/>
      <c r="M8" s="219" t="s">
        <v>22</v>
      </c>
      <c r="N8" s="37" t="s">
        <v>19</v>
      </c>
    </row>
    <row r="9" customFormat="false" ht="3.95" hidden="false" customHeight="true" outlineLevel="0" collapsed="false">
      <c r="A9" s="41"/>
      <c r="B9" s="45"/>
      <c r="C9" s="43"/>
      <c r="D9" s="44"/>
      <c r="E9" s="45"/>
      <c r="F9" s="424"/>
      <c r="G9" s="351"/>
      <c r="H9" s="45"/>
      <c r="I9" s="424"/>
      <c r="J9" s="351"/>
      <c r="K9" s="45"/>
      <c r="L9" s="424"/>
      <c r="M9" s="351"/>
      <c r="N9" s="45"/>
    </row>
    <row r="10" customFormat="false" ht="12.75" hidden="false" customHeight="false" outlineLevel="0" collapsed="false">
      <c r="A10" s="307" t="n">
        <v>40198</v>
      </c>
      <c r="B10" s="115" t="s">
        <v>278</v>
      </c>
      <c r="C10" s="427" t="n">
        <v>921</v>
      </c>
      <c r="D10" s="117" t="n">
        <v>31802</v>
      </c>
      <c r="E10" s="428" t="n">
        <v>34.52</v>
      </c>
      <c r="F10" s="548"/>
      <c r="G10" s="432"/>
      <c r="H10" s="431"/>
      <c r="I10" s="548"/>
      <c r="J10" s="432"/>
      <c r="K10" s="431"/>
      <c r="L10" s="548"/>
      <c r="M10" s="432"/>
      <c r="N10" s="431"/>
    </row>
    <row r="11" customFormat="false" ht="12.75" hidden="false" customHeight="false" outlineLevel="0" collapsed="false">
      <c r="A11" s="46"/>
      <c r="B11" s="549" t="s">
        <v>279</v>
      </c>
      <c r="C11" s="455" t="n">
        <v>984</v>
      </c>
      <c r="D11" s="456" t="n">
        <v>45182</v>
      </c>
      <c r="E11" s="457" t="n">
        <v>45.93</v>
      </c>
      <c r="F11" s="325"/>
      <c r="G11" s="75"/>
      <c r="H11" s="453"/>
      <c r="I11" s="325"/>
      <c r="J11" s="75"/>
      <c r="K11" s="453"/>
      <c r="L11" s="325"/>
      <c r="M11" s="75"/>
      <c r="N11" s="453"/>
    </row>
    <row r="12" customFormat="false" ht="12.75" hidden="false" customHeight="false" outlineLevel="0" collapsed="false">
      <c r="A12" s="103"/>
      <c r="B12" s="115" t="s">
        <v>280</v>
      </c>
      <c r="C12" s="462" t="n">
        <v>34356</v>
      </c>
      <c r="D12" s="276" t="n">
        <v>2239150</v>
      </c>
      <c r="E12" s="464" t="n">
        <v>65.17</v>
      </c>
      <c r="F12" s="479"/>
      <c r="G12" s="460"/>
      <c r="H12" s="467"/>
      <c r="I12" s="479"/>
      <c r="J12" s="460"/>
      <c r="K12" s="467"/>
      <c r="L12" s="479"/>
      <c r="M12" s="460"/>
      <c r="N12" s="467"/>
    </row>
    <row r="13" customFormat="false" ht="13.5" hidden="false" customHeight="false" outlineLevel="0" collapsed="false">
      <c r="A13" s="326" t="n">
        <v>40198</v>
      </c>
      <c r="B13" s="550" t="s">
        <v>281</v>
      </c>
      <c r="C13" s="519" t="n">
        <v>713</v>
      </c>
      <c r="D13" s="485" t="n">
        <v>31308</v>
      </c>
      <c r="E13" s="443" t="n">
        <v>43.89</v>
      </c>
      <c r="F13" s="551"/>
      <c r="G13" s="485"/>
      <c r="H13" s="439"/>
      <c r="I13" s="551"/>
      <c r="J13" s="485"/>
      <c r="K13" s="439"/>
      <c r="L13" s="551"/>
      <c r="M13" s="485"/>
      <c r="N13" s="439"/>
    </row>
    <row r="14" customFormat="false" ht="12.75" hidden="false" customHeight="false" outlineLevel="0" collapsed="false">
      <c r="A14" s="46" t="n">
        <v>40337</v>
      </c>
      <c r="B14" s="454" t="s">
        <v>383</v>
      </c>
      <c r="C14" s="455"/>
      <c r="D14" s="456"/>
      <c r="E14" s="457"/>
      <c r="F14" s="325" t="n">
        <v>15840</v>
      </c>
      <c r="G14" s="75" t="n">
        <v>649440</v>
      </c>
      <c r="H14" s="149" t="n">
        <v>41</v>
      </c>
      <c r="I14" s="325"/>
      <c r="J14" s="75"/>
      <c r="K14" s="149"/>
      <c r="L14" s="325"/>
      <c r="M14" s="75"/>
      <c r="N14" s="149"/>
    </row>
    <row r="15" customFormat="false" ht="13.5" hidden="false" customHeight="false" outlineLevel="0" collapsed="false">
      <c r="A15" s="220" t="n">
        <v>40337</v>
      </c>
      <c r="B15" s="489" t="s">
        <v>384</v>
      </c>
      <c r="C15" s="482"/>
      <c r="D15" s="483"/>
      <c r="E15" s="552"/>
      <c r="F15" s="553" t="n">
        <v>6290</v>
      </c>
      <c r="G15" s="440" t="n">
        <v>257890</v>
      </c>
      <c r="H15" s="554" t="n">
        <v>41</v>
      </c>
      <c r="I15" s="553"/>
      <c r="J15" s="440"/>
      <c r="K15" s="554"/>
      <c r="L15" s="553"/>
      <c r="M15" s="440"/>
      <c r="N15" s="554"/>
    </row>
    <row r="16" customFormat="false" ht="12.75" hidden="false" customHeight="false" outlineLevel="0" collapsed="false">
      <c r="A16" s="46" t="n">
        <v>40386</v>
      </c>
      <c r="B16" s="454" t="s">
        <v>385</v>
      </c>
      <c r="C16" s="555"/>
      <c r="D16" s="456"/>
      <c r="E16" s="457"/>
      <c r="F16" s="548"/>
      <c r="G16" s="432"/>
      <c r="H16" s="431"/>
      <c r="I16" s="548" t="n">
        <v>8500</v>
      </c>
      <c r="J16" s="432" t="n">
        <v>913291.84</v>
      </c>
      <c r="K16" s="145" t="n">
        <v>107.45</v>
      </c>
      <c r="L16" s="548"/>
      <c r="M16" s="432"/>
      <c r="N16" s="145"/>
    </row>
    <row r="17" customFormat="false" ht="12.75" hidden="false" customHeight="false" outlineLevel="0" collapsed="false">
      <c r="A17" s="321"/>
      <c r="B17" s="472" t="s">
        <v>386</v>
      </c>
      <c r="C17" s="473"/>
      <c r="D17" s="444"/>
      <c r="E17" s="474"/>
      <c r="F17" s="556"/>
      <c r="G17" s="432"/>
      <c r="H17" s="431"/>
      <c r="I17" s="556"/>
      <c r="J17" s="432"/>
      <c r="K17" s="145"/>
      <c r="L17" s="556" t="n">
        <v>4238</v>
      </c>
      <c r="M17" s="432" t="n">
        <v>640321.02</v>
      </c>
      <c r="N17" s="145" t="n">
        <v>151.11</v>
      </c>
    </row>
    <row r="18" customFormat="false" ht="12.75" hidden="false" customHeight="false" outlineLevel="0" collapsed="false">
      <c r="A18" s="307"/>
      <c r="B18" s="428" t="s">
        <v>387</v>
      </c>
      <c r="C18" s="557"/>
      <c r="D18" s="427"/>
      <c r="E18" s="115"/>
      <c r="F18" s="558"/>
      <c r="G18" s="460"/>
      <c r="H18" s="467"/>
      <c r="I18" s="558"/>
      <c r="J18" s="460"/>
      <c r="K18" s="143"/>
      <c r="L18" s="558" t="n">
        <v>235500</v>
      </c>
      <c r="M18" s="460" t="n">
        <v>2324885.21</v>
      </c>
      <c r="N18" s="143" t="n">
        <v>98.72</v>
      </c>
    </row>
    <row r="19" customFormat="false" ht="13.5" hidden="false" customHeight="false" outlineLevel="0" collapsed="false">
      <c r="A19" s="77" t="n">
        <v>40386</v>
      </c>
      <c r="B19" s="434" t="s">
        <v>388</v>
      </c>
      <c r="C19" s="559"/>
      <c r="D19" s="560"/>
      <c r="E19" s="561"/>
      <c r="F19" s="551"/>
      <c r="G19" s="485"/>
      <c r="H19" s="439"/>
      <c r="I19" s="551"/>
      <c r="J19" s="485"/>
      <c r="K19" s="414"/>
      <c r="L19" s="551" t="n">
        <v>11281</v>
      </c>
      <c r="M19" s="485" t="n">
        <v>1483137.4</v>
      </c>
      <c r="N19" s="414" t="n">
        <v>131.47</v>
      </c>
    </row>
    <row r="20" customFormat="false" ht="12.75" hidden="false" customHeight="false" outlineLevel="0" collapsed="false">
      <c r="A20" s="46"/>
      <c r="B20" s="454"/>
      <c r="C20" s="562"/>
      <c r="D20" s="261"/>
      <c r="E20" s="563"/>
      <c r="F20" s="548"/>
      <c r="G20" s="432"/>
      <c r="H20" s="145"/>
      <c r="I20" s="548"/>
      <c r="J20" s="432"/>
      <c r="K20" s="145"/>
      <c r="L20" s="548"/>
      <c r="M20" s="432"/>
      <c r="N20" s="145"/>
    </row>
    <row r="21" customFormat="false" ht="12.75" hidden="false" customHeight="false" outlineLevel="0" collapsed="false">
      <c r="A21" s="321"/>
      <c r="B21" s="472"/>
      <c r="C21" s="564"/>
      <c r="D21" s="75"/>
      <c r="E21" s="472"/>
      <c r="F21" s="548"/>
      <c r="G21" s="432"/>
      <c r="H21" s="431"/>
      <c r="I21" s="548"/>
      <c r="J21" s="432"/>
      <c r="K21" s="145"/>
      <c r="L21" s="548"/>
      <c r="M21" s="432"/>
      <c r="N21" s="145"/>
    </row>
    <row r="22" customFormat="false" ht="12.75" hidden="false" customHeight="false" outlineLevel="0" collapsed="false">
      <c r="A22" s="46"/>
      <c r="B22" s="480"/>
      <c r="C22" s="565"/>
      <c r="D22" s="159"/>
      <c r="E22" s="566"/>
      <c r="F22" s="325"/>
      <c r="G22" s="75"/>
      <c r="H22" s="453"/>
      <c r="I22" s="325"/>
      <c r="J22" s="75"/>
      <c r="K22" s="149"/>
      <c r="L22" s="325"/>
      <c r="M22" s="75"/>
      <c r="N22" s="149"/>
    </row>
    <row r="23" customFormat="false" ht="12.75" hidden="false" customHeight="false" outlineLevel="0" collapsed="false">
      <c r="A23" s="46"/>
      <c r="B23" s="480"/>
      <c r="C23" s="565"/>
      <c r="D23" s="159"/>
      <c r="E23" s="566"/>
      <c r="F23" s="325"/>
      <c r="G23" s="75"/>
      <c r="H23" s="453"/>
      <c r="I23" s="325"/>
      <c r="J23" s="75"/>
      <c r="K23" s="149"/>
      <c r="L23" s="325"/>
      <c r="M23" s="75"/>
      <c r="N23" s="149"/>
    </row>
    <row r="24" customFormat="false" ht="12.75" hidden="false" customHeight="false" outlineLevel="0" collapsed="false">
      <c r="A24" s="135"/>
      <c r="B24" s="480"/>
      <c r="C24" s="565"/>
      <c r="D24" s="159"/>
      <c r="E24" s="566"/>
      <c r="F24" s="325"/>
      <c r="G24" s="75"/>
      <c r="H24" s="453"/>
      <c r="I24" s="325"/>
      <c r="J24" s="75"/>
      <c r="K24" s="149"/>
      <c r="L24" s="325"/>
      <c r="M24" s="75"/>
      <c r="N24" s="149"/>
    </row>
    <row r="25" customFormat="false" ht="12.75" hidden="false" customHeight="false" outlineLevel="0" collapsed="false">
      <c r="A25" s="128"/>
      <c r="B25" s="461"/>
      <c r="C25" s="567"/>
      <c r="D25" s="276"/>
      <c r="E25" s="568"/>
      <c r="F25" s="479"/>
      <c r="G25" s="460"/>
      <c r="H25" s="143"/>
      <c r="I25" s="479"/>
      <c r="J25" s="460"/>
      <c r="K25" s="143"/>
      <c r="L25" s="479"/>
      <c r="M25" s="460"/>
      <c r="N25" s="143"/>
    </row>
    <row r="26" customFormat="false" ht="12.75" hidden="false" customHeight="false" outlineLevel="0" collapsed="false">
      <c r="A26" s="135"/>
      <c r="B26" s="76"/>
      <c r="C26" s="569"/>
      <c r="D26" s="570"/>
      <c r="E26" s="571"/>
      <c r="F26" s="325"/>
      <c r="G26" s="75"/>
      <c r="H26" s="453"/>
      <c r="I26" s="325"/>
      <c r="J26" s="75"/>
      <c r="K26" s="453"/>
      <c r="L26" s="325"/>
      <c r="M26" s="75"/>
      <c r="N26" s="453"/>
    </row>
    <row r="27" customFormat="false" ht="12.75" hidden="false" customHeight="false" outlineLevel="0" collapsed="false">
      <c r="A27" s="128"/>
      <c r="B27" s="115"/>
      <c r="C27" s="572"/>
      <c r="D27" s="573"/>
      <c r="E27" s="574"/>
      <c r="F27" s="311"/>
      <c r="G27" s="117"/>
      <c r="H27" s="459"/>
      <c r="I27" s="311"/>
      <c r="J27" s="117"/>
      <c r="K27" s="459"/>
      <c r="L27" s="311"/>
      <c r="M27" s="117"/>
      <c r="N27" s="459"/>
    </row>
    <row r="28" customFormat="false" ht="12.75" hidden="false" customHeight="false" outlineLevel="0" collapsed="false">
      <c r="A28" s="135"/>
      <c r="B28" s="76"/>
      <c r="C28" s="198"/>
      <c r="D28" s="148"/>
      <c r="E28" s="76"/>
      <c r="F28" s="325"/>
      <c r="G28" s="75"/>
      <c r="H28" s="453"/>
      <c r="I28" s="325"/>
      <c r="J28" s="75"/>
      <c r="K28" s="453"/>
      <c r="L28" s="325"/>
      <c r="M28" s="75"/>
      <c r="N28" s="453"/>
    </row>
    <row r="29" customFormat="false" ht="12.75" hidden="false" customHeight="false" outlineLevel="0" collapsed="false">
      <c r="A29" s="128"/>
      <c r="B29" s="115"/>
      <c r="C29" s="407"/>
      <c r="D29" s="150"/>
      <c r="E29" s="115"/>
      <c r="F29" s="311"/>
      <c r="G29" s="117"/>
      <c r="H29" s="459"/>
      <c r="I29" s="311"/>
      <c r="J29" s="117"/>
      <c r="K29" s="459"/>
      <c r="L29" s="311"/>
      <c r="M29" s="117"/>
      <c r="N29" s="459"/>
    </row>
    <row r="30" customFormat="false" ht="12.75" hidden="false" customHeight="false" outlineLevel="0" collapsed="false">
      <c r="A30" s="135"/>
      <c r="B30" s="76"/>
      <c r="C30" s="198"/>
      <c r="D30" s="34"/>
      <c r="E30" s="58"/>
      <c r="F30" s="451"/>
      <c r="G30" s="452"/>
      <c r="H30" s="453"/>
      <c r="I30" s="451"/>
      <c r="J30" s="452"/>
      <c r="K30" s="453"/>
      <c r="L30" s="451"/>
      <c r="M30" s="452"/>
      <c r="N30" s="453"/>
    </row>
    <row r="31" customFormat="false" ht="12.75" hidden="false" customHeight="false" outlineLevel="0" collapsed="false">
      <c r="A31" s="135"/>
      <c r="B31" s="76"/>
      <c r="C31" s="198"/>
      <c r="D31" s="34"/>
      <c r="E31" s="58"/>
      <c r="F31" s="451"/>
      <c r="G31" s="452"/>
      <c r="H31" s="453"/>
      <c r="I31" s="451"/>
      <c r="J31" s="452"/>
      <c r="K31" s="453"/>
      <c r="L31" s="451"/>
      <c r="M31" s="452"/>
      <c r="N31" s="453"/>
    </row>
    <row r="32" customFormat="false" ht="12.75" hidden="false" customHeight="false" outlineLevel="0" collapsed="false">
      <c r="A32" s="135"/>
      <c r="B32" s="76"/>
      <c r="C32" s="198"/>
      <c r="D32" s="34"/>
      <c r="E32" s="76"/>
      <c r="F32" s="451"/>
      <c r="G32" s="452"/>
      <c r="H32" s="453"/>
      <c r="I32" s="451"/>
      <c r="J32" s="452"/>
      <c r="K32" s="453"/>
      <c r="L32" s="451"/>
      <c r="M32" s="452"/>
      <c r="N32" s="453"/>
    </row>
    <row r="33" customFormat="false" ht="12.75" hidden="false" customHeight="false" outlineLevel="0" collapsed="false">
      <c r="A33" s="30"/>
      <c r="B33" s="76"/>
      <c r="C33" s="198"/>
      <c r="D33" s="34"/>
      <c r="E33" s="76"/>
      <c r="F33" s="451"/>
      <c r="G33" s="452"/>
      <c r="H33" s="76"/>
      <c r="I33" s="451"/>
      <c r="J33" s="452"/>
      <c r="K33" s="76"/>
      <c r="L33" s="451"/>
      <c r="M33" s="452"/>
      <c r="N33" s="76"/>
    </row>
    <row r="34" customFormat="false" ht="12.75" hidden="false" customHeight="false" outlineLevel="0" collapsed="false">
      <c r="A34" s="41"/>
      <c r="B34" s="45"/>
      <c r="C34" s="43"/>
      <c r="D34" s="44"/>
      <c r="E34" s="45"/>
      <c r="F34" s="424"/>
      <c r="G34" s="351"/>
      <c r="H34" s="45"/>
      <c r="I34" s="424"/>
      <c r="J34" s="351"/>
      <c r="K34" s="45"/>
      <c r="L34" s="424"/>
      <c r="M34" s="351"/>
      <c r="N34" s="45"/>
    </row>
    <row r="35" customFormat="false" ht="12.75" hidden="false" customHeight="false" outlineLevel="0" collapsed="false">
      <c r="A35" s="169"/>
      <c r="B35" s="575"/>
      <c r="C35" s="576" t="s">
        <v>11</v>
      </c>
      <c r="D35" s="526" t="s">
        <v>11</v>
      </c>
      <c r="E35" s="527"/>
      <c r="F35" s="526" t="s">
        <v>11</v>
      </c>
      <c r="G35" s="526" t="s">
        <v>11</v>
      </c>
      <c r="H35" s="527"/>
      <c r="I35" s="526" t="s">
        <v>11</v>
      </c>
      <c r="J35" s="526" t="s">
        <v>11</v>
      </c>
      <c r="K35" s="527"/>
      <c r="L35" s="526" t="s">
        <v>11</v>
      </c>
      <c r="M35" s="526" t="s">
        <v>11</v>
      </c>
      <c r="N35" s="527"/>
    </row>
    <row r="36" customFormat="false" ht="12.75" hidden="false" customHeight="false" outlineLevel="0" collapsed="false">
      <c r="A36" s="169"/>
      <c r="B36" s="575"/>
      <c r="C36" s="400" t="s">
        <v>10</v>
      </c>
      <c r="D36" s="528" t="s">
        <v>19</v>
      </c>
      <c r="E36" s="529"/>
      <c r="F36" s="528" t="s">
        <v>10</v>
      </c>
      <c r="G36" s="528" t="s">
        <v>19</v>
      </c>
      <c r="H36" s="529"/>
      <c r="I36" s="528" t="s">
        <v>10</v>
      </c>
      <c r="J36" s="528" t="s">
        <v>19</v>
      </c>
      <c r="K36" s="529"/>
      <c r="L36" s="528" t="s">
        <v>10</v>
      </c>
      <c r="M36" s="528" t="s">
        <v>19</v>
      </c>
      <c r="N36" s="529"/>
    </row>
    <row r="37" customFormat="false" ht="16.5" hidden="false" customHeight="false" outlineLevel="0" collapsed="false">
      <c r="A37" s="577"/>
      <c r="B37" s="364"/>
      <c r="C37" s="530" t="n">
        <f aca="false">SUM(C10:C33)</f>
        <v>36974</v>
      </c>
      <c r="D37" s="578" t="n">
        <f aca="false">SUM(D10:D33)</f>
        <v>2347442</v>
      </c>
      <c r="E37" s="532"/>
      <c r="F37" s="530" t="n">
        <f aca="false">SUM(F10:F33)</f>
        <v>22130</v>
      </c>
      <c r="G37" s="578" t="n">
        <f aca="false">SUM(G10:G33)</f>
        <v>907330</v>
      </c>
      <c r="H37" s="532"/>
      <c r="I37" s="530" t="n">
        <f aca="false">SUM(I10:I33)</f>
        <v>8500</v>
      </c>
      <c r="J37" s="578" t="n">
        <f aca="false">SUM(J10:J33)</f>
        <v>913291.84</v>
      </c>
      <c r="K37" s="532"/>
      <c r="L37" s="530" t="n">
        <f aca="false">SUM(L10:L33)</f>
        <v>251019</v>
      </c>
      <c r="M37" s="578" t="n">
        <f aca="false">SUM(M10:M33)</f>
        <v>4448343.63</v>
      </c>
      <c r="N37" s="532"/>
    </row>
    <row r="38" customFormat="false" ht="13.5" hidden="false" customHeight="false" outlineLevel="0" collapsed="false">
      <c r="A38" s="184"/>
      <c r="B38" s="185"/>
      <c r="C38" s="186"/>
      <c r="D38" s="186"/>
      <c r="E38" s="186"/>
      <c r="F38" s="534"/>
      <c r="G38" s="534"/>
      <c r="H38" s="185"/>
      <c r="I38" s="534"/>
      <c r="J38" s="534"/>
      <c r="K38" s="185"/>
      <c r="L38" s="534"/>
      <c r="M38" s="534"/>
      <c r="N38" s="187"/>
    </row>
    <row r="39" customFormat="false" ht="16.5" hidden="false" customHeight="false" outlineLevel="0" collapsed="false">
      <c r="A39" s="188" t="s">
        <v>72</v>
      </c>
      <c r="B39" s="189"/>
      <c r="C39" s="190"/>
      <c r="D39" s="190"/>
      <c r="E39" s="190"/>
      <c r="F39" s="192" t="s">
        <v>373</v>
      </c>
      <c r="G39" s="192"/>
      <c r="H39" s="579" t="s">
        <v>374</v>
      </c>
      <c r="I39" s="192"/>
      <c r="J39" s="580"/>
      <c r="K39" s="536"/>
      <c r="L39" s="192"/>
      <c r="M39" s="580"/>
      <c r="N39" s="581"/>
      <c r="Q39" s="0" t="s">
        <v>90</v>
      </c>
    </row>
    <row r="40" customFormat="false" ht="16.5" hidden="false" customHeight="false" outlineLevel="0" collapsed="false">
      <c r="A40" s="196" t="s">
        <v>389</v>
      </c>
      <c r="B40" s="197"/>
      <c r="C40" s="198"/>
      <c r="D40" s="198"/>
      <c r="E40" s="198"/>
      <c r="F40" s="199"/>
      <c r="G40" s="582" t="n">
        <f aca="false">COUNTA(C10:C33)</f>
        <v>4</v>
      </c>
      <c r="H40" s="198"/>
      <c r="I40" s="197"/>
      <c r="J40" s="383" t="n">
        <f aca="false">D37/C37</f>
        <v>63.4889922648348</v>
      </c>
      <c r="K40" s="34"/>
      <c r="L40" s="199"/>
      <c r="M40" s="200"/>
      <c r="N40" s="76"/>
    </row>
    <row r="41" customFormat="false" ht="15.75" hidden="false" customHeight="false" outlineLevel="0" collapsed="false">
      <c r="A41" s="196" t="s">
        <v>390</v>
      </c>
      <c r="B41" s="197"/>
      <c r="C41" s="198"/>
      <c r="D41" s="198"/>
      <c r="E41" s="198"/>
      <c r="F41" s="199"/>
      <c r="G41" s="583" t="n">
        <f aca="false">COUNTA(F10:F33)</f>
        <v>2</v>
      </c>
      <c r="H41" s="407"/>
      <c r="I41" s="197"/>
      <c r="J41" s="383" t="n">
        <f aca="false">G37/F37</f>
        <v>41</v>
      </c>
      <c r="K41" s="34"/>
      <c r="L41" s="199"/>
      <c r="M41" s="200"/>
      <c r="N41" s="76"/>
    </row>
    <row r="42" customFormat="false" ht="15.75" hidden="false" customHeight="false" outlineLevel="0" collapsed="false">
      <c r="A42" s="196" t="s">
        <v>391</v>
      </c>
      <c r="B42" s="541"/>
      <c r="C42" s="198"/>
      <c r="D42" s="198"/>
      <c r="E42" s="198"/>
      <c r="F42" s="199"/>
      <c r="G42" s="583" t="n">
        <f aca="false">COUNTA(I10:I33)</f>
        <v>1</v>
      </c>
      <c r="H42" s="407"/>
      <c r="I42" s="197"/>
      <c r="J42" s="383" t="n">
        <f aca="false">J37/I37</f>
        <v>107.446098823529</v>
      </c>
      <c r="K42" s="34"/>
      <c r="L42" s="199"/>
      <c r="M42" s="200"/>
      <c r="N42" s="76"/>
    </row>
    <row r="43" customFormat="false" ht="16.5" hidden="false" customHeight="false" outlineLevel="0" collapsed="false">
      <c r="A43" s="206" t="s">
        <v>392</v>
      </c>
      <c r="B43" s="207"/>
      <c r="C43" s="8"/>
      <c r="D43" s="8"/>
      <c r="E43" s="8"/>
      <c r="F43" s="208"/>
      <c r="G43" s="584" t="n">
        <f aca="false">COUNTA(L10:L33)</f>
        <v>3</v>
      </c>
      <c r="H43" s="585"/>
      <c r="I43" s="586"/>
      <c r="J43" s="384" t="n">
        <f aca="false">M37/L37</f>
        <v>17.7211431405591</v>
      </c>
      <c r="K43" s="210"/>
      <c r="L43" s="208"/>
      <c r="M43" s="209"/>
      <c r="N43" s="364"/>
    </row>
  </sheetData>
  <mergeCells count="5">
    <mergeCell ref="C5:E5"/>
    <mergeCell ref="F5:H5"/>
    <mergeCell ref="I5:K5"/>
    <mergeCell ref="L5:N5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93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52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53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28"/>
      <c r="B10" s="271"/>
      <c r="C10" s="132"/>
      <c r="D10" s="271"/>
      <c r="E10" s="130"/>
      <c r="F10" s="132"/>
      <c r="G10" s="112"/>
      <c r="H10" s="113"/>
      <c r="I10" s="114"/>
      <c r="J10" s="125"/>
      <c r="K10" s="338"/>
      <c r="L10" s="587"/>
      <c r="M10" s="114"/>
      <c r="N10" s="118"/>
      <c r="P10" s="59" t="n">
        <f aca="false">J10*G10</f>
        <v>0</v>
      </c>
      <c r="Q10" s="59" t="n">
        <f aca="false">N10*K10</f>
        <v>0</v>
      </c>
    </row>
    <row r="11" customFormat="false" ht="12.75" hidden="false" customHeight="false" outlineLevel="0" collapsed="false">
      <c r="A11" s="128"/>
      <c r="B11" s="271"/>
      <c r="C11" s="132"/>
      <c r="D11" s="271"/>
      <c r="E11" s="130"/>
      <c r="F11" s="132"/>
      <c r="G11" s="112"/>
      <c r="H11" s="113"/>
      <c r="I11" s="114"/>
      <c r="J11" s="114"/>
      <c r="K11" s="338"/>
      <c r="L11" s="113"/>
      <c r="M11" s="312"/>
      <c r="N11" s="76"/>
      <c r="P11" s="59" t="n">
        <f aca="false">J11*G11</f>
        <v>0</v>
      </c>
      <c r="Q11" s="59" t="n">
        <f aca="false">N11*K11</f>
        <v>0</v>
      </c>
    </row>
    <row r="12" customFormat="false" ht="12.75" hidden="false" customHeight="false" outlineLevel="0" collapsed="false">
      <c r="A12" s="135"/>
      <c r="B12" s="34"/>
      <c r="C12" s="137"/>
      <c r="D12" s="34"/>
      <c r="E12" s="137"/>
      <c r="F12" s="137"/>
      <c r="G12" s="55"/>
      <c r="H12" s="83"/>
      <c r="I12" s="34"/>
      <c r="J12" s="34"/>
      <c r="K12" s="30"/>
      <c r="L12" s="83"/>
      <c r="M12" s="34"/>
      <c r="N12" s="76"/>
      <c r="P12" s="59" t="n">
        <f aca="false">J12*G12</f>
        <v>0</v>
      </c>
      <c r="Q12" s="59" t="n">
        <f aca="false">N12*K12</f>
        <v>0</v>
      </c>
    </row>
    <row r="13" customFormat="false" ht="12.75" hidden="false" customHeight="false" outlineLevel="0" collapsed="false">
      <c r="A13" s="135"/>
      <c r="B13" s="34"/>
      <c r="C13" s="137"/>
      <c r="D13" s="138"/>
      <c r="E13" s="137"/>
      <c r="F13" s="137"/>
      <c r="G13" s="55"/>
      <c r="H13" s="83"/>
      <c r="I13" s="127"/>
      <c r="J13" s="127"/>
      <c r="K13" s="55"/>
      <c r="L13" s="83"/>
      <c r="M13" s="148"/>
      <c r="N13" s="149"/>
      <c r="P13" s="59" t="n">
        <f aca="false">J13*G13</f>
        <v>0</v>
      </c>
      <c r="Q13" s="59" t="n">
        <f aca="false">N13*K13</f>
        <v>0</v>
      </c>
    </row>
    <row r="14" customFormat="false" ht="12.75" hidden="false" customHeight="false" outlineLevel="0" collapsed="false">
      <c r="A14" s="135"/>
      <c r="B14" s="34"/>
      <c r="C14" s="137"/>
      <c r="D14" s="34"/>
      <c r="E14" s="137"/>
      <c r="F14" s="137"/>
      <c r="G14" s="55"/>
      <c r="H14" s="53"/>
      <c r="I14" s="34"/>
      <c r="J14" s="34"/>
      <c r="K14" s="30"/>
      <c r="L14" s="83"/>
      <c r="M14" s="34"/>
      <c r="N14" s="76"/>
      <c r="P14" s="59" t="n">
        <f aca="false">J14*G14</f>
        <v>0</v>
      </c>
      <c r="Q14" s="59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5"/>
      <c r="H15" s="83"/>
      <c r="I15" s="34"/>
      <c r="J15" s="54"/>
      <c r="K15" s="30"/>
      <c r="L15" s="34"/>
      <c r="M15" s="34"/>
      <c r="N15" s="76"/>
      <c r="P15" s="59" t="n">
        <f aca="false">J15*G15</f>
        <v>0</v>
      </c>
      <c r="Q15" s="59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5"/>
      <c r="H16" s="83"/>
      <c r="I16" s="34"/>
      <c r="J16" s="34"/>
      <c r="K16" s="30"/>
      <c r="L16" s="34"/>
      <c r="M16" s="34"/>
      <c r="N16" s="76"/>
      <c r="P16" s="59" t="n">
        <f aca="false">J16*G16</f>
        <v>0</v>
      </c>
      <c r="Q16" s="59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5"/>
      <c r="H17" s="83"/>
      <c r="I17" s="34"/>
      <c r="J17" s="34"/>
      <c r="K17" s="30"/>
      <c r="L17" s="34"/>
      <c r="M17" s="34"/>
      <c r="N17" s="84"/>
      <c r="P17" s="59" t="n">
        <f aca="false">J17*G17</f>
        <v>0</v>
      </c>
      <c r="Q17" s="59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5"/>
      <c r="H18" s="83"/>
      <c r="I18" s="34"/>
      <c r="J18" s="34"/>
      <c r="K18" s="30"/>
      <c r="L18" s="34"/>
      <c r="M18" s="34"/>
      <c r="N18" s="84"/>
      <c r="P18" s="59" t="n">
        <f aca="false">J18*G18</f>
        <v>0</v>
      </c>
      <c r="Q18" s="59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5"/>
      <c r="H19" s="34"/>
      <c r="I19" s="34"/>
      <c r="J19" s="34"/>
      <c r="K19" s="30"/>
      <c r="L19" s="34"/>
      <c r="M19" s="34"/>
      <c r="N19" s="76"/>
      <c r="P19" s="59" t="n">
        <f aca="false">J19*G19</f>
        <v>0</v>
      </c>
      <c r="Q19" s="59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5"/>
      <c r="H20" s="34"/>
      <c r="I20" s="34"/>
      <c r="J20" s="34"/>
      <c r="K20" s="30"/>
      <c r="L20" s="34"/>
      <c r="M20" s="54"/>
      <c r="N20" s="84"/>
      <c r="P20" s="59" t="n">
        <f aca="false">J20*G20</f>
        <v>0</v>
      </c>
      <c r="Q20" s="59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4"/>
      <c r="J21" s="34"/>
      <c r="K21" s="30"/>
      <c r="L21" s="34"/>
      <c r="M21" s="34"/>
      <c r="N21" s="84"/>
      <c r="P21" s="59" t="n">
        <f aca="false">J21*G21</f>
        <v>0</v>
      </c>
      <c r="Q21" s="59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76"/>
      <c r="P22" s="59" t="n">
        <f aca="false">J22*G22</f>
        <v>0</v>
      </c>
      <c r="Q22" s="59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4"/>
      <c r="J23" s="54"/>
      <c r="K23" s="30"/>
      <c r="L23" s="34"/>
      <c r="M23" s="34"/>
      <c r="N23" s="76"/>
      <c r="P23" s="59" t="n">
        <f aca="false">J23*G23</f>
        <v>0</v>
      </c>
      <c r="Q23" s="59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76"/>
      <c r="P24" s="59" t="n">
        <f aca="false">J24*G24</f>
        <v>0</v>
      </c>
      <c r="Q24" s="59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76"/>
      <c r="P25" s="59" t="n">
        <f aca="false">J25*G25</f>
        <v>0</v>
      </c>
      <c r="Q25" s="59" t="n">
        <f aca="false">N25*K25</f>
        <v>0</v>
      </c>
    </row>
    <row r="26" customFormat="false" ht="15.75" hidden="false" customHeight="false" outlineLevel="0" collapsed="false">
      <c r="A26" s="177"/>
      <c r="B26" s="34"/>
      <c r="C26" s="34"/>
      <c r="D26" s="34"/>
      <c r="E26" s="34"/>
      <c r="F26" s="34"/>
      <c r="G26" s="377"/>
      <c r="H26" s="376"/>
      <c r="I26" s="182"/>
      <c r="J26" s="182"/>
      <c r="K26" s="377"/>
      <c r="L26" s="378"/>
      <c r="M26" s="182"/>
      <c r="N26" s="84"/>
      <c r="P26" s="59" t="n">
        <f aca="false">J26*G26</f>
        <v>0</v>
      </c>
      <c r="Q26" s="59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76"/>
      <c r="P27" s="59" t="n">
        <f aca="false">J27*G27</f>
        <v>0</v>
      </c>
      <c r="Q27" s="59" t="n">
        <f aca="false">N27*K27</f>
        <v>0</v>
      </c>
    </row>
    <row r="28" customFormat="false" ht="15.75" hidden="false" customHeight="false" outlineLevel="0" collapsed="false">
      <c r="A28" s="177"/>
      <c r="B28" s="34"/>
      <c r="C28" s="34"/>
      <c r="D28" s="34"/>
      <c r="E28" s="34"/>
      <c r="F28" s="34"/>
      <c r="G28" s="177"/>
      <c r="H28" s="34"/>
      <c r="I28" s="379"/>
      <c r="J28" s="34"/>
      <c r="K28" s="30"/>
      <c r="L28" s="379"/>
      <c r="M28" s="34"/>
      <c r="N28" s="76"/>
      <c r="P28" s="259" t="n">
        <f aca="false">J28*G28</f>
        <v>0</v>
      </c>
      <c r="Q28" s="259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76"/>
      <c r="P29" s="59"/>
      <c r="Q29" s="59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67"/>
      <c r="J30" s="167"/>
      <c r="K30" s="41"/>
      <c r="L30" s="43"/>
      <c r="M30" s="43"/>
      <c r="N30" s="168"/>
      <c r="P30" s="190"/>
      <c r="Q30" s="190"/>
    </row>
    <row r="31" customFormat="false" ht="13.5" hidden="false" customHeight="false" outlineLevel="0" collapsed="false">
      <c r="A31" s="169"/>
      <c r="B31" s="11"/>
      <c r="C31" s="26"/>
      <c r="D31" s="26"/>
      <c r="E31" s="26"/>
      <c r="F31" s="26"/>
      <c r="G31" s="170" t="s">
        <v>11</v>
      </c>
      <c r="H31" s="172" t="s">
        <v>11</v>
      </c>
      <c r="I31" s="11"/>
      <c r="K31" s="170" t="s">
        <v>11</v>
      </c>
      <c r="L31" s="172" t="s">
        <v>11</v>
      </c>
      <c r="M31" s="11"/>
      <c r="N31" s="173"/>
      <c r="P31" s="59" t="n">
        <f aca="false">SUM(P10:P28)</f>
        <v>0</v>
      </c>
      <c r="Q31" s="59" t="n">
        <f aca="false">SUM(Q10:Q28)</f>
        <v>0</v>
      </c>
    </row>
    <row r="32" customFormat="false" ht="12.75" hidden="false" customHeight="false" outlineLevel="0" collapsed="false">
      <c r="A32" s="169"/>
      <c r="B32" s="11"/>
      <c r="C32" s="26"/>
      <c r="D32" s="26"/>
      <c r="E32" s="26"/>
      <c r="F32" s="26"/>
      <c r="G32" s="176" t="s">
        <v>10</v>
      </c>
      <c r="H32" s="50" t="s">
        <v>19</v>
      </c>
      <c r="I32" s="11"/>
      <c r="K32" s="176" t="s">
        <v>10</v>
      </c>
      <c r="L32" s="50" t="s">
        <v>19</v>
      </c>
      <c r="M32" s="11"/>
      <c r="N32" s="173"/>
    </row>
    <row r="33" customFormat="false" ht="15.75" hidden="false" customHeight="false" outlineLevel="0" collapsed="false">
      <c r="A33" s="177"/>
      <c r="B33" s="34"/>
      <c r="C33" s="198"/>
      <c r="D33" s="198"/>
      <c r="E33" s="198"/>
      <c r="F33" s="198"/>
      <c r="G33" s="178" t="n">
        <f aca="false">SUM(G10:G29)</f>
        <v>0</v>
      </c>
      <c r="H33" s="588" t="n">
        <f aca="false">SUM(H10:H29)</f>
        <v>0</v>
      </c>
      <c r="I33" s="180"/>
      <c r="J33" s="181"/>
      <c r="K33" s="380" t="n">
        <f aca="false">SUM(K10:K29)</f>
        <v>0</v>
      </c>
      <c r="L33" s="410" t="n">
        <f aca="false">SUM(L10:L29)</f>
        <v>0</v>
      </c>
      <c r="M33" s="182"/>
      <c r="N33" s="183"/>
    </row>
    <row r="34" customFormat="false" ht="6" hidden="false" customHeight="true" outlineLevel="0" collapsed="false">
      <c r="A34" s="184"/>
      <c r="B34" s="185"/>
      <c r="C34" s="185"/>
      <c r="D34" s="185"/>
      <c r="E34" s="185"/>
      <c r="F34" s="185"/>
      <c r="G34" s="184"/>
      <c r="H34" s="185"/>
      <c r="I34" s="185"/>
      <c r="J34" s="185"/>
      <c r="K34" s="184"/>
      <c r="L34" s="185"/>
      <c r="M34" s="185"/>
      <c r="N34" s="187"/>
    </row>
    <row r="35" customFormat="false" ht="16.5" hidden="false" customHeight="false" outlineLevel="0" collapsed="false">
      <c r="A35" s="188" t="s">
        <v>72</v>
      </c>
      <c r="B35" s="189"/>
      <c r="C35" s="189"/>
      <c r="D35" s="189"/>
      <c r="E35" s="189"/>
      <c r="F35" s="189"/>
      <c r="G35" s="193" t="s">
        <v>73</v>
      </c>
      <c r="H35" s="193"/>
      <c r="I35" s="193" t="s">
        <v>74</v>
      </c>
      <c r="J35" s="193"/>
      <c r="K35" s="193"/>
      <c r="L35" s="382" t="s">
        <v>256</v>
      </c>
      <c r="M35" s="382"/>
      <c r="N35" s="382"/>
      <c r="P35" s="59"/>
    </row>
    <row r="36" customFormat="false" ht="16.5" hidden="false" customHeight="false" outlineLevel="0" collapsed="false">
      <c r="A36" s="196" t="s">
        <v>76</v>
      </c>
      <c r="B36" s="197"/>
      <c r="C36" s="197"/>
      <c r="D36" s="197"/>
      <c r="E36" s="197"/>
      <c r="F36" s="197"/>
      <c r="G36" s="199"/>
      <c r="H36" s="200" t="n">
        <f aca="false">COUNTA(G10:G29)</f>
        <v>0</v>
      </c>
      <c r="I36" s="199"/>
      <c r="J36" s="201" t="e">
        <f aca="false">H33/G33</f>
        <v>#DIV/0!</v>
      </c>
      <c r="K36" s="201"/>
      <c r="L36" s="202"/>
      <c r="M36" s="201" t="e">
        <f aca="false">P31/G33</f>
        <v>#DIV/0!</v>
      </c>
      <c r="N36" s="205"/>
    </row>
    <row r="37" customFormat="false" ht="15.75" hidden="false" customHeight="false" outlineLevel="0" collapsed="false">
      <c r="A37" s="196" t="s">
        <v>77</v>
      </c>
      <c r="B37" s="197"/>
      <c r="C37" s="197"/>
      <c r="D37" s="197"/>
      <c r="E37" s="197"/>
      <c r="F37" s="197"/>
      <c r="G37" s="199"/>
      <c r="H37" s="200" t="n">
        <f aca="false">COUNTA(K10:K29)</f>
        <v>0</v>
      </c>
      <c r="I37" s="199"/>
      <c r="J37" s="383" t="e">
        <f aca="false">L33/K33</f>
        <v>#DIV/0!</v>
      </c>
      <c r="K37" s="204"/>
      <c r="L37" s="202"/>
      <c r="M37" s="201" t="e">
        <f aca="false">Q31/K33</f>
        <v>#DIV/0!</v>
      </c>
      <c r="N37" s="205"/>
    </row>
    <row r="38" customFormat="false" ht="16.5" hidden="false" customHeight="false" outlineLevel="0" collapsed="false">
      <c r="A38" s="206" t="s">
        <v>78</v>
      </c>
      <c r="B38" s="207"/>
      <c r="C38" s="207"/>
      <c r="D38" s="207"/>
      <c r="E38" s="207"/>
      <c r="F38" s="207"/>
      <c r="G38" s="208"/>
      <c r="H38" s="209" t="n">
        <f aca="false">SUM(H36:H37)</f>
        <v>0</v>
      </c>
      <c r="I38" s="208"/>
      <c r="J38" s="384" t="e">
        <f aca="false">(H33+L33)/(G33+K33)</f>
        <v>#DIV/0!</v>
      </c>
      <c r="K38" s="212"/>
      <c r="L38" s="213"/>
      <c r="M38" s="211" t="e">
        <f aca="false">(P31+Q31)/(G33+K33)</f>
        <v>#DIV/0!</v>
      </c>
      <c r="N38" s="371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94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95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52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216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77" t="n">
        <v>40246</v>
      </c>
      <c r="B10" s="61" t="s">
        <v>396</v>
      </c>
      <c r="C10" s="63" t="s">
        <v>104</v>
      </c>
      <c r="D10" s="64"/>
      <c r="E10" s="64" t="n">
        <v>1</v>
      </c>
      <c r="F10" s="63" t="s">
        <v>397</v>
      </c>
      <c r="G10" s="65"/>
      <c r="H10" s="66"/>
      <c r="I10" s="67"/>
      <c r="J10" s="67"/>
      <c r="K10" s="68" t="n">
        <v>2730</v>
      </c>
      <c r="L10" s="485" t="n">
        <v>528445.16</v>
      </c>
      <c r="M10" s="80" t="n">
        <v>193.57</v>
      </c>
      <c r="N10" s="71" t="n">
        <v>162.67</v>
      </c>
      <c r="P10" s="59" t="n">
        <f aca="false">J10*G10</f>
        <v>0</v>
      </c>
      <c r="Q10" s="59" t="n">
        <f aca="false">M10*K10</f>
        <v>528446.1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false" outlineLevel="0" collapsed="false">
      <c r="A11" s="86" t="n">
        <v>40260</v>
      </c>
      <c r="B11" s="87" t="s">
        <v>398</v>
      </c>
      <c r="C11" s="91" t="s">
        <v>33</v>
      </c>
      <c r="D11" s="90"/>
      <c r="E11" s="90" t="n">
        <v>1</v>
      </c>
      <c r="F11" s="91" t="s">
        <v>399</v>
      </c>
      <c r="G11" s="95"/>
      <c r="H11" s="96"/>
      <c r="I11" s="97"/>
      <c r="J11" s="97"/>
      <c r="K11" s="92" t="n">
        <v>2870</v>
      </c>
      <c r="L11" s="93" t="n">
        <v>608069.51</v>
      </c>
      <c r="M11" s="94" t="n">
        <v>211.86</v>
      </c>
      <c r="N11" s="100" t="n">
        <v>153.18</v>
      </c>
      <c r="P11" s="59" t="n">
        <f aca="false">J11*G11</f>
        <v>0</v>
      </c>
      <c r="Q11" s="59" t="n">
        <f aca="false">M11*K11</f>
        <v>608038.2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 t="n">
        <v>40309</v>
      </c>
      <c r="B12" s="82" t="s">
        <v>400</v>
      </c>
      <c r="C12" s="50" t="s">
        <v>33</v>
      </c>
      <c r="D12" s="50" t="s">
        <v>45</v>
      </c>
      <c r="E12" s="50" t="n">
        <v>6</v>
      </c>
      <c r="F12" s="74" t="s">
        <v>401</v>
      </c>
      <c r="G12" s="52"/>
      <c r="H12" s="53"/>
      <c r="I12" s="54"/>
      <c r="J12" s="54"/>
      <c r="K12" s="55" t="n">
        <v>6087</v>
      </c>
      <c r="L12" s="83" t="n">
        <v>1062588.71</v>
      </c>
      <c r="M12" s="54" t="n">
        <v>174.56</v>
      </c>
      <c r="N12" s="84" t="n">
        <v>56.41</v>
      </c>
      <c r="P12" s="59"/>
      <c r="Q12" s="59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false" outlineLevel="0" collapsed="false">
      <c r="A13" s="77" t="n">
        <v>40309</v>
      </c>
      <c r="B13" s="85" t="s">
        <v>402</v>
      </c>
      <c r="C13" s="63" t="s">
        <v>403</v>
      </c>
      <c r="D13" s="63" t="s">
        <v>45</v>
      </c>
      <c r="E13" s="64" t="n">
        <v>1</v>
      </c>
      <c r="F13" s="63" t="s">
        <v>404</v>
      </c>
      <c r="G13" s="65"/>
      <c r="H13" s="66"/>
      <c r="I13" s="67"/>
      <c r="J13" s="67"/>
      <c r="K13" s="68" t="n">
        <v>1724</v>
      </c>
      <c r="L13" s="79" t="n">
        <v>209038.11</v>
      </c>
      <c r="M13" s="67" t="n">
        <v>121.24</v>
      </c>
      <c r="N13" s="119" t="n">
        <v>93.8</v>
      </c>
      <c r="P13" s="59"/>
      <c r="Q13" s="59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3.5" hidden="false" customHeight="false" outlineLevel="0" collapsed="false">
      <c r="A14" s="86" t="n">
        <v>40526</v>
      </c>
      <c r="B14" s="121" t="s">
        <v>405</v>
      </c>
      <c r="C14" s="91" t="s">
        <v>20</v>
      </c>
      <c r="D14" s="90"/>
      <c r="E14" s="90" t="n">
        <v>1</v>
      </c>
      <c r="F14" s="91" t="s">
        <v>406</v>
      </c>
      <c r="G14" s="92"/>
      <c r="H14" s="93"/>
      <c r="I14" s="94"/>
      <c r="J14" s="94"/>
      <c r="K14" s="95" t="n">
        <v>1740</v>
      </c>
      <c r="L14" s="96" t="n">
        <v>233005.15</v>
      </c>
      <c r="M14" s="94" t="n">
        <v>133.91</v>
      </c>
      <c r="N14" s="100"/>
      <c r="P14" s="59"/>
      <c r="Q14" s="59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82"/>
      <c r="C15" s="50"/>
      <c r="D15" s="50"/>
      <c r="E15" s="50"/>
      <c r="F15" s="51"/>
      <c r="G15" s="52"/>
      <c r="H15" s="53"/>
      <c r="I15" s="54"/>
      <c r="J15" s="54"/>
      <c r="K15" s="55"/>
      <c r="L15" s="83"/>
      <c r="M15" s="54"/>
      <c r="N15" s="84"/>
      <c r="P15" s="59"/>
      <c r="Q15" s="59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82"/>
      <c r="C16" s="50"/>
      <c r="D16" s="50"/>
      <c r="E16" s="50"/>
      <c r="F16" s="74"/>
      <c r="G16" s="52"/>
      <c r="H16" s="53"/>
      <c r="I16" s="54"/>
      <c r="J16" s="54"/>
      <c r="K16" s="55"/>
      <c r="L16" s="83"/>
      <c r="M16" s="54"/>
      <c r="N16" s="84"/>
      <c r="P16" s="59"/>
      <c r="Q16" s="59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103"/>
      <c r="B17" s="116"/>
      <c r="C17" s="107"/>
      <c r="D17" s="107"/>
      <c r="E17" s="107"/>
      <c r="F17" s="123"/>
      <c r="G17" s="109"/>
      <c r="H17" s="110"/>
      <c r="I17" s="111"/>
      <c r="J17" s="111"/>
      <c r="K17" s="112"/>
      <c r="L17" s="113"/>
      <c r="M17" s="111"/>
      <c r="N17" s="118"/>
      <c r="P17" s="59" t="n">
        <f aca="false">J17*G17</f>
        <v>0</v>
      </c>
      <c r="Q17" s="59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82"/>
      <c r="C18" s="50"/>
      <c r="D18" s="50"/>
      <c r="E18" s="50"/>
      <c r="F18" s="74"/>
      <c r="G18" s="52"/>
      <c r="H18" s="53"/>
      <c r="I18" s="54"/>
      <c r="J18" s="54"/>
      <c r="K18" s="55"/>
      <c r="L18" s="83"/>
      <c r="M18" s="54"/>
      <c r="N18" s="84"/>
      <c r="P18" s="59"/>
      <c r="Q18" s="59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82"/>
      <c r="C19" s="50"/>
      <c r="D19" s="50"/>
      <c r="E19" s="50"/>
      <c r="F19" s="74"/>
      <c r="G19" s="52"/>
      <c r="H19" s="53"/>
      <c r="I19" s="54"/>
      <c r="J19" s="54"/>
      <c r="K19" s="55"/>
      <c r="L19" s="83"/>
      <c r="M19" s="54"/>
      <c r="N19" s="84"/>
      <c r="P19" s="59"/>
      <c r="Q19" s="59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103"/>
      <c r="B20" s="116"/>
      <c r="C20" s="107"/>
      <c r="D20" s="107"/>
      <c r="E20" s="107"/>
      <c r="F20" s="124"/>
      <c r="G20" s="109"/>
      <c r="H20" s="110"/>
      <c r="I20" s="111"/>
      <c r="J20" s="111"/>
      <c r="K20" s="112"/>
      <c r="L20" s="113"/>
      <c r="M20" s="111"/>
      <c r="N20" s="118"/>
      <c r="P20" s="59"/>
      <c r="Q20" s="59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82"/>
      <c r="C21" s="50"/>
      <c r="D21" s="50"/>
      <c r="E21" s="50"/>
      <c r="F21" s="74"/>
      <c r="G21" s="52"/>
      <c r="H21" s="53"/>
      <c r="I21" s="54"/>
      <c r="J21" s="54"/>
      <c r="K21" s="55"/>
      <c r="L21" s="83"/>
      <c r="M21" s="54"/>
      <c r="N21" s="84"/>
      <c r="P21" s="59"/>
      <c r="Q21" s="5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103"/>
      <c r="B22" s="116"/>
      <c r="C22" s="107"/>
      <c r="D22" s="107"/>
      <c r="E22" s="107"/>
      <c r="F22" s="123"/>
      <c r="G22" s="109"/>
      <c r="H22" s="110"/>
      <c r="I22" s="111"/>
      <c r="J22" s="111"/>
      <c r="K22" s="112"/>
      <c r="L22" s="113"/>
      <c r="M22" s="111"/>
      <c r="N22" s="118"/>
      <c r="P22" s="59"/>
      <c r="Q22" s="59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82"/>
      <c r="C23" s="50"/>
      <c r="D23" s="50"/>
      <c r="E23" s="50"/>
      <c r="F23" s="74"/>
      <c r="G23" s="52"/>
      <c r="H23" s="53"/>
      <c r="I23" s="54"/>
      <c r="J23" s="54"/>
      <c r="K23" s="55"/>
      <c r="L23" s="83"/>
      <c r="M23" s="54"/>
      <c r="N23" s="84"/>
      <c r="P23" s="59"/>
      <c r="Q23" s="5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82"/>
      <c r="C24" s="50"/>
      <c r="D24" s="50"/>
      <c r="E24" s="50"/>
      <c r="F24" s="51"/>
      <c r="G24" s="52"/>
      <c r="H24" s="53"/>
      <c r="I24" s="54"/>
      <c r="J24" s="54"/>
      <c r="K24" s="55"/>
      <c r="L24" s="83"/>
      <c r="M24" s="54"/>
      <c r="N24" s="84"/>
      <c r="P24" s="59" t="n">
        <f aca="false">J24*G24</f>
        <v>0</v>
      </c>
      <c r="Q24" s="59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35"/>
      <c r="B25" s="34"/>
      <c r="C25" s="137"/>
      <c r="D25" s="137"/>
      <c r="E25" s="137"/>
      <c r="F25" s="146"/>
      <c r="G25" s="30"/>
      <c r="H25" s="34"/>
      <c r="I25" s="54"/>
      <c r="J25" s="54"/>
      <c r="K25" s="30"/>
      <c r="L25" s="34"/>
      <c r="M25" s="34"/>
      <c r="N25" s="76"/>
      <c r="P25" s="59" t="n">
        <f aca="false">J25*G25</f>
        <v>0</v>
      </c>
      <c r="Q25" s="59" t="n">
        <f aca="false">M25*K25</f>
        <v>0</v>
      </c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67"/>
      <c r="J26" s="167"/>
      <c r="K26" s="244"/>
      <c r="L26" s="245" t="s">
        <v>3</v>
      </c>
      <c r="M26" s="246"/>
      <c r="N26" s="247"/>
      <c r="P26" s="589"/>
      <c r="Q26" s="34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69"/>
      <c r="B27" s="11"/>
      <c r="C27" s="11"/>
      <c r="D27" s="11"/>
      <c r="E27" s="11"/>
      <c r="F27" s="11"/>
      <c r="G27" s="170" t="s">
        <v>11</v>
      </c>
      <c r="H27" s="172" t="s">
        <v>11</v>
      </c>
      <c r="I27" s="11"/>
      <c r="K27" s="170" t="s">
        <v>11</v>
      </c>
      <c r="L27" s="172" t="s">
        <v>11</v>
      </c>
      <c r="M27" s="11"/>
      <c r="N27" s="173"/>
      <c r="P27" s="165" t="n">
        <f aca="false">SUM(P10:P24)</f>
        <v>0</v>
      </c>
      <c r="Q27" s="165" t="n">
        <f aca="false">SUM(Q10:Q24)</f>
        <v>1136484.3</v>
      </c>
      <c r="S27" s="175"/>
      <c r="T27" s="26"/>
      <c r="U27" s="175"/>
      <c r="V27" s="26"/>
      <c r="W27" s="175"/>
      <c r="X27" s="26"/>
      <c r="Y27" s="175"/>
      <c r="Z27" s="26"/>
      <c r="AA27" s="175"/>
      <c r="AB27" s="26"/>
      <c r="AC27" s="175"/>
      <c r="AD27" s="26"/>
    </row>
    <row r="28" customFormat="false" ht="12.75" hidden="false" customHeight="false" outlineLevel="0" collapsed="false">
      <c r="A28" s="169"/>
      <c r="B28" s="11"/>
      <c r="C28" s="11"/>
      <c r="D28" s="11"/>
      <c r="E28" s="11"/>
      <c r="F28" s="11"/>
      <c r="G28" s="176" t="s">
        <v>10</v>
      </c>
      <c r="H28" s="50" t="s">
        <v>19</v>
      </c>
      <c r="I28" s="11"/>
      <c r="K28" s="176" t="s">
        <v>10</v>
      </c>
      <c r="L28" s="50" t="s">
        <v>19</v>
      </c>
      <c r="M28" s="11"/>
      <c r="N28" s="173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</row>
    <row r="29" customFormat="false" ht="15.75" hidden="false" customHeight="false" outlineLevel="0" collapsed="false">
      <c r="A29" s="177"/>
      <c r="B29" s="34"/>
      <c r="C29" s="34"/>
      <c r="D29" s="34"/>
      <c r="E29" s="34"/>
      <c r="F29" s="34"/>
      <c r="G29" s="178" t="n">
        <f aca="false">SUM(G10:G25)</f>
        <v>0</v>
      </c>
      <c r="H29" s="178" t="n">
        <f aca="false">SUM(H10:H25)</f>
        <v>0</v>
      </c>
      <c r="I29" s="182"/>
      <c r="J29" s="250"/>
      <c r="K29" s="251" t="n">
        <f aca="false">SUM(K10:K25)</f>
        <v>15151</v>
      </c>
      <c r="L29" s="178" t="n">
        <f aca="false">SUM(L10:L25)</f>
        <v>2641146.64</v>
      </c>
      <c r="M29" s="182"/>
      <c r="N29" s="183"/>
      <c r="P29" s="252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84"/>
      <c r="B30" s="185"/>
      <c r="C30" s="186"/>
      <c r="D30" s="186"/>
      <c r="E30" s="186"/>
      <c r="F30" s="186"/>
      <c r="G30" s="184"/>
      <c r="H30" s="185"/>
      <c r="I30" s="185"/>
      <c r="J30" s="185"/>
      <c r="K30" s="184"/>
      <c r="L30" s="185"/>
      <c r="M30" s="185"/>
      <c r="N30" s="187"/>
      <c r="S30" s="175"/>
      <c r="T30" s="26"/>
      <c r="U30" s="175"/>
      <c r="V30" s="26"/>
      <c r="W30" s="175"/>
      <c r="X30" s="26"/>
      <c r="Y30" s="175"/>
      <c r="Z30" s="26"/>
      <c r="AA30" s="175"/>
      <c r="AB30" s="26"/>
      <c r="AC30" s="175"/>
      <c r="AD30" s="26"/>
    </row>
    <row r="31" customFormat="false" ht="16.5" hidden="false" customHeight="false" outlineLevel="0" collapsed="false">
      <c r="A31" s="188" t="s">
        <v>72</v>
      </c>
      <c r="B31" s="189"/>
      <c r="C31" s="190"/>
      <c r="D31" s="190"/>
      <c r="E31" s="190"/>
      <c r="F31" s="190"/>
      <c r="G31" s="192" t="s">
        <v>73</v>
      </c>
      <c r="H31" s="192"/>
      <c r="I31" s="193" t="s">
        <v>74</v>
      </c>
      <c r="J31" s="193"/>
      <c r="K31" s="193"/>
      <c r="L31" s="194" t="s">
        <v>75</v>
      </c>
      <c r="M31" s="189"/>
      <c r="N31" s="195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</row>
    <row r="32" customFormat="false" ht="16.5" hidden="false" customHeight="false" outlineLevel="0" collapsed="false">
      <c r="A32" s="196" t="s">
        <v>76</v>
      </c>
      <c r="B32" s="197"/>
      <c r="C32" s="198"/>
      <c r="D32" s="198"/>
      <c r="E32" s="198"/>
      <c r="F32" s="198"/>
      <c r="G32" s="199"/>
      <c r="H32" s="200" t="n">
        <f aca="false">COUNTA(G10:G25)</f>
        <v>0</v>
      </c>
      <c r="I32" s="199"/>
      <c r="J32" s="201" t="e">
        <f aca="false">H29/G29</f>
        <v>#DIV/0!</v>
      </c>
      <c r="K32" s="201"/>
      <c r="L32" s="202"/>
      <c r="M32" s="201" t="e">
        <f aca="false">P27/G29</f>
        <v>#DIV/0!</v>
      </c>
      <c r="N32" s="203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96" t="s">
        <v>77</v>
      </c>
      <c r="B33" s="197"/>
      <c r="C33" s="198"/>
      <c r="D33" s="198"/>
      <c r="E33" s="198"/>
      <c r="F33" s="198"/>
      <c r="G33" s="199"/>
      <c r="H33" s="200" t="n">
        <f aca="false">COUNTA(G11:G26)</f>
        <v>0</v>
      </c>
      <c r="I33" s="199"/>
      <c r="J33" s="201" t="n">
        <f aca="false">L29/K29</f>
        <v>174.321605174576</v>
      </c>
      <c r="K33" s="204"/>
      <c r="L33" s="202"/>
      <c r="M33" s="201" t="n">
        <f aca="false">Q27/K29</f>
        <v>75.0105141574814</v>
      </c>
      <c r="N33" s="205"/>
      <c r="S33" s="175"/>
      <c r="T33" s="26"/>
      <c r="U33" s="175"/>
      <c r="V33" s="26"/>
      <c r="W33" s="175"/>
      <c r="X33" s="26"/>
      <c r="Y33" s="175"/>
      <c r="Z33" s="26"/>
      <c r="AA33" s="175"/>
      <c r="AB33" s="26"/>
      <c r="AC33" s="175"/>
      <c r="AD33" s="26"/>
    </row>
    <row r="34" customFormat="false" ht="16.5" hidden="false" customHeight="false" outlineLevel="0" collapsed="false">
      <c r="A34" s="206" t="s">
        <v>78</v>
      </c>
      <c r="B34" s="207"/>
      <c r="C34" s="8"/>
      <c r="D34" s="8"/>
      <c r="E34" s="8"/>
      <c r="F34" s="8"/>
      <c r="G34" s="208"/>
      <c r="H34" s="209" t="n">
        <f aca="false">SUM(H32+H33)</f>
        <v>0</v>
      </c>
      <c r="I34" s="208"/>
      <c r="J34" s="211" t="n">
        <f aca="false">(H29+L29)/(G29+K29)</f>
        <v>174.321605174576</v>
      </c>
      <c r="K34" s="212"/>
      <c r="L34" s="213"/>
      <c r="M34" s="211" t="n">
        <f aca="false">(P27+Q27)/(G29+K29)</f>
        <v>75.0105141574814</v>
      </c>
      <c r="N34" s="214"/>
    </row>
  </sheetData>
  <mergeCells count="2">
    <mergeCell ref="G31:H31"/>
    <mergeCell ref="I31:K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407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52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53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3.5" hidden="false" customHeight="false" outlineLevel="0" collapsed="false">
      <c r="A10" s="220" t="n">
        <v>40198</v>
      </c>
      <c r="B10" s="221" t="s">
        <v>408</v>
      </c>
      <c r="C10" s="226" t="s">
        <v>33</v>
      </c>
      <c r="D10" s="221" t="s">
        <v>30</v>
      </c>
      <c r="E10" s="225" t="n">
        <v>4</v>
      </c>
      <c r="F10" s="224" t="s">
        <v>409</v>
      </c>
      <c r="G10" s="68"/>
      <c r="H10" s="79"/>
      <c r="I10" s="80"/>
      <c r="J10" s="70"/>
      <c r="K10" s="340" t="n">
        <v>63631</v>
      </c>
      <c r="L10" s="373" t="n">
        <v>7895297.41</v>
      </c>
      <c r="M10" s="80" t="n">
        <v>124.08</v>
      </c>
      <c r="N10" s="119" t="n">
        <v>85.08</v>
      </c>
      <c r="P10" s="59" t="n">
        <f aca="false">J10*G10</f>
        <v>0</v>
      </c>
      <c r="Q10" s="59" t="n">
        <f aca="false">N10*K10</f>
        <v>5413725.48</v>
      </c>
    </row>
    <row r="11" customFormat="false" ht="12.75" hidden="false" customHeight="false" outlineLevel="0" collapsed="false">
      <c r="A11" s="128" t="n">
        <v>40386</v>
      </c>
      <c r="B11" s="271" t="s">
        <v>410</v>
      </c>
      <c r="C11" s="132" t="s">
        <v>33</v>
      </c>
      <c r="D11" s="271" t="s">
        <v>411</v>
      </c>
      <c r="E11" s="130" t="n">
        <v>3</v>
      </c>
      <c r="F11" s="132" t="s">
        <v>412</v>
      </c>
      <c r="G11" s="112" t="n">
        <v>12904</v>
      </c>
      <c r="H11" s="113" t="n">
        <v>1694604.16</v>
      </c>
      <c r="I11" s="114" t="n">
        <v>131.32</v>
      </c>
      <c r="J11" s="125" t="n">
        <v>96.01</v>
      </c>
      <c r="K11" s="30"/>
      <c r="L11" s="83"/>
      <c r="M11" s="54"/>
      <c r="N11" s="76"/>
      <c r="P11" s="153" t="n">
        <f aca="false">J11*G11</f>
        <v>1238913.04</v>
      </c>
      <c r="Q11" s="59" t="n">
        <f aca="false">N11*K11</f>
        <v>0</v>
      </c>
    </row>
    <row r="12" customFormat="false" ht="13.5" hidden="false" customHeight="false" outlineLevel="0" collapsed="false">
      <c r="A12" s="220" t="n">
        <v>40386</v>
      </c>
      <c r="B12" s="221" t="s">
        <v>413</v>
      </c>
      <c r="C12" s="226" t="s">
        <v>33</v>
      </c>
      <c r="D12" s="221" t="s">
        <v>411</v>
      </c>
      <c r="E12" s="225" t="n">
        <v>2</v>
      </c>
      <c r="F12" s="226" t="s">
        <v>414</v>
      </c>
      <c r="G12" s="68" t="n">
        <v>6198</v>
      </c>
      <c r="H12" s="79" t="n">
        <v>956278.98</v>
      </c>
      <c r="I12" s="80" t="n">
        <v>154.28</v>
      </c>
      <c r="J12" s="80" t="n">
        <v>116.19</v>
      </c>
      <c r="K12" s="340"/>
      <c r="L12" s="79"/>
      <c r="M12" s="80"/>
      <c r="N12" s="81"/>
      <c r="P12" s="153" t="n">
        <f aca="false">J12*G12</f>
        <v>720145.62</v>
      </c>
      <c r="Q12" s="59" t="n">
        <f aca="false">N12*K12</f>
        <v>0</v>
      </c>
    </row>
    <row r="13" customFormat="false" ht="12.75" hidden="false" customHeight="false" outlineLevel="0" collapsed="false">
      <c r="A13" s="135"/>
      <c r="B13" s="34"/>
      <c r="C13" s="137"/>
      <c r="D13" s="138"/>
      <c r="E13" s="137"/>
      <c r="F13" s="137"/>
      <c r="G13" s="55"/>
      <c r="H13" s="83"/>
      <c r="I13" s="127"/>
      <c r="J13" s="127"/>
      <c r="K13" s="55"/>
      <c r="L13" s="83"/>
      <c r="M13" s="148"/>
      <c r="N13" s="149"/>
      <c r="P13" s="59" t="n">
        <f aca="false">J13*G13</f>
        <v>0</v>
      </c>
      <c r="Q13" s="59" t="n">
        <f aca="false">N13*K13</f>
        <v>0</v>
      </c>
    </row>
    <row r="14" customFormat="false" ht="12.75" hidden="false" customHeight="false" outlineLevel="0" collapsed="false">
      <c r="A14" s="135"/>
      <c r="B14" s="34"/>
      <c r="C14" s="137"/>
      <c r="D14" s="34"/>
      <c r="E14" s="137"/>
      <c r="F14" s="137"/>
      <c r="G14" s="55"/>
      <c r="H14" s="53"/>
      <c r="I14" s="34"/>
      <c r="J14" s="34"/>
      <c r="K14" s="30"/>
      <c r="L14" s="83"/>
      <c r="M14" s="34"/>
      <c r="N14" s="76"/>
      <c r="P14" s="59" t="n">
        <f aca="false">J14*G14</f>
        <v>0</v>
      </c>
      <c r="Q14" s="59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5"/>
      <c r="H15" s="83"/>
      <c r="I15" s="34"/>
      <c r="J15" s="54"/>
      <c r="K15" s="30"/>
      <c r="L15" s="34"/>
      <c r="M15" s="34"/>
      <c r="N15" s="76"/>
      <c r="P15" s="59" t="n">
        <f aca="false">J15*G15</f>
        <v>0</v>
      </c>
      <c r="Q15" s="59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5"/>
      <c r="H16" s="83"/>
      <c r="I16" s="34"/>
      <c r="J16" s="34"/>
      <c r="K16" s="30"/>
      <c r="L16" s="34"/>
      <c r="M16" s="34"/>
      <c r="N16" s="76"/>
      <c r="P16" s="59" t="n">
        <f aca="false">J16*G16</f>
        <v>0</v>
      </c>
      <c r="Q16" s="59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5"/>
      <c r="H17" s="83"/>
      <c r="I17" s="34"/>
      <c r="J17" s="34"/>
      <c r="K17" s="30"/>
      <c r="L17" s="34"/>
      <c r="M17" s="34"/>
      <c r="N17" s="84"/>
      <c r="P17" s="59" t="n">
        <f aca="false">J17*G17</f>
        <v>0</v>
      </c>
      <c r="Q17" s="59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5"/>
      <c r="H18" s="83"/>
      <c r="I18" s="34"/>
      <c r="J18" s="34"/>
      <c r="K18" s="30"/>
      <c r="L18" s="34"/>
      <c r="M18" s="34"/>
      <c r="N18" s="84"/>
      <c r="P18" s="59" t="n">
        <f aca="false">J18*G18</f>
        <v>0</v>
      </c>
      <c r="Q18" s="59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5"/>
      <c r="H19" s="34"/>
      <c r="I19" s="34"/>
      <c r="J19" s="34"/>
      <c r="K19" s="30"/>
      <c r="L19" s="34"/>
      <c r="M19" s="34"/>
      <c r="N19" s="76"/>
      <c r="P19" s="59" t="n">
        <f aca="false">J19*G19</f>
        <v>0</v>
      </c>
      <c r="Q19" s="59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5"/>
      <c r="H20" s="34"/>
      <c r="I20" s="34"/>
      <c r="J20" s="34"/>
      <c r="K20" s="30"/>
      <c r="L20" s="34"/>
      <c r="M20" s="54"/>
      <c r="N20" s="84"/>
      <c r="P20" s="59" t="n">
        <f aca="false">J20*G20</f>
        <v>0</v>
      </c>
      <c r="Q20" s="59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4"/>
      <c r="J21" s="34"/>
      <c r="K21" s="30"/>
      <c r="L21" s="34"/>
      <c r="M21" s="34"/>
      <c r="N21" s="84"/>
      <c r="P21" s="59" t="n">
        <f aca="false">J21*G21</f>
        <v>0</v>
      </c>
      <c r="Q21" s="59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76"/>
      <c r="P22" s="59" t="n">
        <f aca="false">J22*G22</f>
        <v>0</v>
      </c>
      <c r="Q22" s="59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4"/>
      <c r="J23" s="54"/>
      <c r="K23" s="30"/>
      <c r="L23" s="34"/>
      <c r="M23" s="34"/>
      <c r="N23" s="76"/>
      <c r="P23" s="59" t="n">
        <f aca="false">J23*G23</f>
        <v>0</v>
      </c>
      <c r="Q23" s="59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76"/>
      <c r="P24" s="59" t="n">
        <f aca="false">J24*G24</f>
        <v>0</v>
      </c>
      <c r="Q24" s="59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76"/>
      <c r="P25" s="59" t="n">
        <f aca="false">J25*G25</f>
        <v>0</v>
      </c>
      <c r="Q25" s="59" t="n">
        <f aca="false">N25*K25</f>
        <v>0</v>
      </c>
    </row>
    <row r="26" customFormat="false" ht="15.75" hidden="false" customHeight="false" outlineLevel="0" collapsed="false">
      <c r="A26" s="177"/>
      <c r="B26" s="34"/>
      <c r="C26" s="34"/>
      <c r="D26" s="34"/>
      <c r="E26" s="34"/>
      <c r="F26" s="34"/>
      <c r="G26" s="377"/>
      <c r="H26" s="376"/>
      <c r="I26" s="182"/>
      <c r="J26" s="182"/>
      <c r="K26" s="377"/>
      <c r="L26" s="378"/>
      <c r="M26" s="182"/>
      <c r="N26" s="84"/>
      <c r="P26" s="59" t="n">
        <f aca="false">J26*G26</f>
        <v>0</v>
      </c>
      <c r="Q26" s="59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76"/>
      <c r="P27" s="59" t="n">
        <f aca="false">J27*G27</f>
        <v>0</v>
      </c>
      <c r="Q27" s="59" t="n">
        <f aca="false">N27*K27</f>
        <v>0</v>
      </c>
    </row>
    <row r="28" customFormat="false" ht="15.75" hidden="false" customHeight="false" outlineLevel="0" collapsed="false">
      <c r="A28" s="177"/>
      <c r="B28" s="34"/>
      <c r="C28" s="34"/>
      <c r="D28" s="34"/>
      <c r="E28" s="34"/>
      <c r="F28" s="34"/>
      <c r="G28" s="177"/>
      <c r="H28" s="34"/>
      <c r="I28" s="379"/>
      <c r="J28" s="34"/>
      <c r="K28" s="30"/>
      <c r="L28" s="379"/>
      <c r="M28" s="34"/>
      <c r="N28" s="76"/>
      <c r="P28" s="259" t="n">
        <f aca="false">J28*G28</f>
        <v>0</v>
      </c>
      <c r="Q28" s="259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76"/>
      <c r="P29" s="59"/>
      <c r="Q29" s="59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67"/>
      <c r="J30" s="167"/>
      <c r="K30" s="41"/>
      <c r="L30" s="43"/>
      <c r="M30" s="43"/>
      <c r="N30" s="168"/>
      <c r="P30" s="190"/>
      <c r="Q30" s="190"/>
    </row>
    <row r="31" customFormat="false" ht="13.5" hidden="false" customHeight="false" outlineLevel="0" collapsed="false">
      <c r="A31" s="169"/>
      <c r="B31" s="11"/>
      <c r="C31" s="26"/>
      <c r="D31" s="26"/>
      <c r="E31" s="26"/>
      <c r="F31" s="26"/>
      <c r="G31" s="170" t="s">
        <v>11</v>
      </c>
      <c r="H31" s="172" t="s">
        <v>11</v>
      </c>
      <c r="I31" s="11"/>
      <c r="K31" s="170" t="s">
        <v>11</v>
      </c>
      <c r="L31" s="172" t="s">
        <v>11</v>
      </c>
      <c r="M31" s="11"/>
      <c r="N31" s="173"/>
      <c r="P31" s="153" t="n">
        <f aca="false">SUM(P10:P28)</f>
        <v>1959058.66</v>
      </c>
      <c r="Q31" s="59" t="n">
        <f aca="false">SUM(Q10:Q28)</f>
        <v>5413725.48</v>
      </c>
    </row>
    <row r="32" customFormat="false" ht="12.75" hidden="false" customHeight="false" outlineLevel="0" collapsed="false">
      <c r="A32" s="169"/>
      <c r="B32" s="11"/>
      <c r="C32" s="26"/>
      <c r="D32" s="26"/>
      <c r="E32" s="26"/>
      <c r="F32" s="26"/>
      <c r="G32" s="176" t="s">
        <v>10</v>
      </c>
      <c r="H32" s="50" t="s">
        <v>19</v>
      </c>
      <c r="I32" s="11"/>
      <c r="K32" s="176" t="s">
        <v>10</v>
      </c>
      <c r="L32" s="50" t="s">
        <v>19</v>
      </c>
      <c r="M32" s="11"/>
      <c r="N32" s="173"/>
    </row>
    <row r="33" customFormat="false" ht="15.75" hidden="false" customHeight="false" outlineLevel="0" collapsed="false">
      <c r="A33" s="177"/>
      <c r="B33" s="34"/>
      <c r="C33" s="198"/>
      <c r="D33" s="198"/>
      <c r="E33" s="198"/>
      <c r="F33" s="198"/>
      <c r="G33" s="178" t="n">
        <f aca="false">SUM(G10:G29)</f>
        <v>19102</v>
      </c>
      <c r="H33" s="588" t="n">
        <f aca="false">SUM(H10:H29)</f>
        <v>2650883.14</v>
      </c>
      <c r="I33" s="180"/>
      <c r="J33" s="181"/>
      <c r="K33" s="178" t="n">
        <f aca="false">SUM(K10:K29)</f>
        <v>63631</v>
      </c>
      <c r="L33" s="179" t="n">
        <f aca="false">SUM(L10:L29)</f>
        <v>7895297.41</v>
      </c>
      <c r="M33" s="182"/>
      <c r="N33" s="183"/>
    </row>
    <row r="34" customFormat="false" ht="6" hidden="false" customHeight="true" outlineLevel="0" collapsed="false">
      <c r="A34" s="184"/>
      <c r="B34" s="185"/>
      <c r="C34" s="185"/>
      <c r="D34" s="185"/>
      <c r="E34" s="185"/>
      <c r="F34" s="185"/>
      <c r="G34" s="184"/>
      <c r="H34" s="185"/>
      <c r="I34" s="185"/>
      <c r="J34" s="185"/>
      <c r="K34" s="184"/>
      <c r="L34" s="185"/>
      <c r="M34" s="185"/>
      <c r="N34" s="187"/>
    </row>
    <row r="35" customFormat="false" ht="16.5" hidden="false" customHeight="false" outlineLevel="0" collapsed="false">
      <c r="A35" s="188" t="s">
        <v>72</v>
      </c>
      <c r="B35" s="189"/>
      <c r="C35" s="189"/>
      <c r="D35" s="189"/>
      <c r="E35" s="189"/>
      <c r="F35" s="189"/>
      <c r="G35" s="193" t="s">
        <v>73</v>
      </c>
      <c r="H35" s="193"/>
      <c r="I35" s="193" t="s">
        <v>74</v>
      </c>
      <c r="J35" s="193"/>
      <c r="K35" s="193"/>
      <c r="L35" s="382" t="s">
        <v>256</v>
      </c>
      <c r="M35" s="382"/>
      <c r="N35" s="382"/>
      <c r="P35" s="59"/>
    </row>
    <row r="36" customFormat="false" ht="16.5" hidden="false" customHeight="false" outlineLevel="0" collapsed="false">
      <c r="A36" s="196" t="s">
        <v>76</v>
      </c>
      <c r="B36" s="197"/>
      <c r="C36" s="197"/>
      <c r="D36" s="197"/>
      <c r="E36" s="197"/>
      <c r="F36" s="197"/>
      <c r="G36" s="199"/>
      <c r="H36" s="200" t="n">
        <f aca="false">COUNTA(G10:G29)</f>
        <v>2</v>
      </c>
      <c r="I36" s="199"/>
      <c r="J36" s="201" t="n">
        <f aca="false">H33/G33</f>
        <v>138.775161763166</v>
      </c>
      <c r="K36" s="201"/>
      <c r="L36" s="202"/>
      <c r="M36" s="201" t="n">
        <f aca="false">P31/G33</f>
        <v>102.557777196105</v>
      </c>
      <c r="N36" s="205"/>
    </row>
    <row r="37" customFormat="false" ht="15.75" hidden="false" customHeight="false" outlineLevel="0" collapsed="false">
      <c r="A37" s="196" t="s">
        <v>77</v>
      </c>
      <c r="B37" s="197"/>
      <c r="C37" s="197"/>
      <c r="D37" s="197"/>
      <c r="E37" s="197"/>
      <c r="F37" s="197"/>
      <c r="G37" s="199"/>
      <c r="H37" s="200" t="n">
        <f aca="false">COUNTA(K10:K29)</f>
        <v>1</v>
      </c>
      <c r="I37" s="199"/>
      <c r="J37" s="383" t="n">
        <f aca="false">L33/K33</f>
        <v>124.079417422326</v>
      </c>
      <c r="K37" s="204"/>
      <c r="L37" s="202"/>
      <c r="M37" s="201" t="n">
        <f aca="false">Q31/K33</f>
        <v>85.08</v>
      </c>
      <c r="N37" s="205"/>
    </row>
    <row r="38" customFormat="false" ht="16.5" hidden="false" customHeight="false" outlineLevel="0" collapsed="false">
      <c r="A38" s="206" t="s">
        <v>78</v>
      </c>
      <c r="B38" s="207"/>
      <c r="C38" s="207"/>
      <c r="D38" s="207"/>
      <c r="E38" s="207"/>
      <c r="F38" s="207"/>
      <c r="G38" s="208"/>
      <c r="H38" s="209" t="n">
        <f aca="false">SUM(H36:H37)</f>
        <v>3</v>
      </c>
      <c r="I38" s="208"/>
      <c r="J38" s="384" t="n">
        <f aca="false">(H33+L33)/(G33+K33)</f>
        <v>127.472478333918</v>
      </c>
      <c r="K38" s="212"/>
      <c r="L38" s="213"/>
      <c r="M38" s="211" t="n">
        <f aca="false">(P31+Q31)/(G33+K33)</f>
        <v>89.1153969999879</v>
      </c>
      <c r="N38" s="371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30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415</v>
      </c>
      <c r="B3" s="3"/>
    </row>
    <row r="4" customFormat="false" ht="16.5" hidden="false" customHeight="false" outlineLevel="0" collapsed="false">
      <c r="A4" s="3"/>
      <c r="B4" s="3"/>
      <c r="C4" s="26"/>
      <c r="D4" s="26"/>
      <c r="E4" s="26"/>
    </row>
    <row r="5" customFormat="false" ht="15.75" hidden="false" customHeight="false" outlineLevel="0" collapsed="false">
      <c r="A5" s="9"/>
      <c r="B5" s="10"/>
      <c r="C5" s="416" t="s">
        <v>416</v>
      </c>
      <c r="D5" s="416"/>
      <c r="E5" s="416"/>
    </row>
    <row r="6" customFormat="false" ht="15.75" hidden="false" customHeight="false" outlineLevel="0" collapsed="false">
      <c r="A6" s="18" t="s">
        <v>4</v>
      </c>
      <c r="B6" s="19" t="s">
        <v>5</v>
      </c>
      <c r="C6" s="23" t="s">
        <v>10</v>
      </c>
      <c r="D6" s="24" t="s">
        <v>11</v>
      </c>
      <c r="E6" s="25" t="s">
        <v>11</v>
      </c>
      <c r="F6" s="26"/>
      <c r="G6" s="26"/>
    </row>
    <row r="7" customFormat="false" ht="15.75" hidden="false" customHeight="false" outlineLevel="0" collapsed="false">
      <c r="A7" s="18" t="s">
        <v>13</v>
      </c>
      <c r="B7" s="19" t="s">
        <v>14</v>
      </c>
      <c r="C7" s="23" t="s">
        <v>18</v>
      </c>
      <c r="D7" s="24" t="s">
        <v>19</v>
      </c>
      <c r="E7" s="25" t="s">
        <v>18</v>
      </c>
      <c r="F7" s="26"/>
      <c r="G7" s="26"/>
    </row>
    <row r="8" customFormat="false" ht="12.75" hidden="false" customHeight="false" outlineLevel="0" collapsed="false">
      <c r="A8" s="30"/>
      <c r="B8" s="34"/>
      <c r="C8" s="35"/>
      <c r="D8" s="36" t="s">
        <v>22</v>
      </c>
      <c r="E8" s="37" t="s">
        <v>19</v>
      </c>
      <c r="F8" s="26"/>
      <c r="G8" s="26"/>
    </row>
    <row r="9" customFormat="false" ht="3.95" hidden="false" customHeight="true" outlineLevel="0" collapsed="false">
      <c r="A9" s="41"/>
      <c r="B9" s="44"/>
      <c r="C9" s="41"/>
      <c r="D9" s="44"/>
      <c r="E9" s="45"/>
      <c r="F9" s="26"/>
      <c r="G9" s="26"/>
    </row>
    <row r="10" customFormat="false" ht="12.75" hidden="false" customHeight="false" outlineLevel="0" collapsed="false">
      <c r="A10" s="307" t="n">
        <v>40337</v>
      </c>
      <c r="B10" s="407" t="s">
        <v>417</v>
      </c>
      <c r="C10" s="427" t="n">
        <v>15375</v>
      </c>
      <c r="D10" s="117"/>
      <c r="E10" s="428"/>
      <c r="F10" s="26"/>
      <c r="G10" s="26"/>
    </row>
    <row r="11" customFormat="false" ht="13.5" hidden="false" customHeight="false" outlineLevel="0" collapsed="false">
      <c r="A11" s="77" t="n">
        <v>40337</v>
      </c>
      <c r="B11" s="61" t="s">
        <v>418</v>
      </c>
      <c r="C11" s="590" t="n">
        <v>22889</v>
      </c>
      <c r="D11" s="436"/>
      <c r="E11" s="437"/>
      <c r="F11" s="26"/>
      <c r="G11" s="26"/>
    </row>
    <row r="12" customFormat="false" ht="12.75" hidden="false" customHeight="false" outlineLevel="0" collapsed="false">
      <c r="A12" s="46"/>
      <c r="B12" s="34"/>
      <c r="C12" s="591"/>
      <c r="D12" s="445"/>
      <c r="E12" s="446"/>
      <c r="F12" s="26"/>
      <c r="G12" s="26"/>
    </row>
    <row r="13" customFormat="false" ht="12.75" hidden="false" customHeight="false" outlineLevel="0" collapsed="false">
      <c r="A13" s="321"/>
      <c r="B13" s="592"/>
      <c r="C13" s="591"/>
      <c r="D13" s="449"/>
      <c r="E13" s="450"/>
      <c r="F13" s="26"/>
      <c r="G13" s="26"/>
    </row>
    <row r="14" customFormat="false" ht="12.75" hidden="false" customHeight="false" outlineLevel="0" collapsed="false">
      <c r="A14" s="46"/>
      <c r="B14" s="72"/>
      <c r="C14" s="593"/>
      <c r="D14" s="456"/>
      <c r="E14" s="457"/>
      <c r="F14" s="26"/>
      <c r="G14" s="26"/>
    </row>
    <row r="15" customFormat="false" ht="12.75" hidden="false" customHeight="false" outlineLevel="0" collapsed="false">
      <c r="A15" s="128"/>
      <c r="B15" s="271"/>
      <c r="C15" s="594"/>
      <c r="D15" s="463"/>
      <c r="E15" s="464"/>
      <c r="F15" s="26"/>
      <c r="G15" s="26"/>
    </row>
    <row r="16" customFormat="false" ht="12.75" hidden="false" customHeight="false" outlineLevel="0" collapsed="false">
      <c r="A16" s="103"/>
      <c r="B16" s="104"/>
      <c r="C16" s="595"/>
      <c r="D16" s="470"/>
      <c r="E16" s="471"/>
      <c r="F16" s="26"/>
      <c r="G16" s="26"/>
    </row>
    <row r="17" customFormat="false" ht="12.75" hidden="false" customHeight="false" outlineLevel="0" collapsed="false">
      <c r="A17" s="321"/>
      <c r="B17" s="198"/>
      <c r="C17" s="596"/>
      <c r="D17" s="444"/>
      <c r="E17" s="474"/>
      <c r="F17" s="26"/>
      <c r="G17" s="26"/>
    </row>
    <row r="18" customFormat="false" ht="12.75" hidden="false" customHeight="false" outlineLevel="0" collapsed="false">
      <c r="A18" s="128"/>
      <c r="B18" s="271"/>
      <c r="C18" s="594"/>
      <c r="D18" s="463"/>
      <c r="E18" s="464"/>
      <c r="F18" s="26"/>
      <c r="G18" s="26"/>
    </row>
    <row r="19" customFormat="false" ht="12.75" hidden="false" customHeight="false" outlineLevel="0" collapsed="false">
      <c r="A19" s="128"/>
      <c r="B19" s="271"/>
      <c r="C19" s="594"/>
      <c r="D19" s="463"/>
      <c r="E19" s="476"/>
      <c r="F19" s="26"/>
      <c r="G19" s="26"/>
    </row>
    <row r="20" customFormat="false" ht="12.75" hidden="false" customHeight="false" outlineLevel="0" collapsed="false">
      <c r="A20" s="128"/>
      <c r="B20" s="597"/>
      <c r="C20" s="594"/>
      <c r="D20" s="463"/>
      <c r="E20" s="476"/>
      <c r="F20" s="26"/>
      <c r="G20" s="26"/>
    </row>
    <row r="21" customFormat="false" ht="12.75" hidden="false" customHeight="false" outlineLevel="0" collapsed="false">
      <c r="A21" s="128"/>
      <c r="B21" s="114"/>
      <c r="C21" s="594"/>
      <c r="D21" s="463"/>
      <c r="E21" s="476"/>
      <c r="F21" s="26"/>
      <c r="G21" s="26"/>
    </row>
    <row r="22" customFormat="false" ht="12.75" hidden="false" customHeight="false" outlineLevel="0" collapsed="false">
      <c r="A22" s="135"/>
      <c r="B22" s="522"/>
      <c r="C22" s="591"/>
      <c r="D22" s="445"/>
      <c r="E22" s="486"/>
      <c r="F22" s="26"/>
      <c r="G22" s="26"/>
    </row>
    <row r="23" customFormat="false" ht="12.75" hidden="false" customHeight="false" outlineLevel="0" collapsed="false">
      <c r="A23" s="135"/>
      <c r="B23" s="264"/>
      <c r="C23" s="591"/>
      <c r="D23" s="445"/>
      <c r="E23" s="474"/>
      <c r="F23" s="26"/>
      <c r="G23" s="26"/>
    </row>
    <row r="24" customFormat="false" ht="12.75" hidden="false" customHeight="false" outlineLevel="0" collapsed="false">
      <c r="A24" s="128"/>
      <c r="B24" s="271"/>
      <c r="C24" s="594"/>
      <c r="D24" s="463"/>
      <c r="E24" s="476"/>
      <c r="F24" s="26"/>
      <c r="G24" s="26"/>
    </row>
    <row r="25" customFormat="false" ht="12.75" hidden="false" customHeight="false" outlineLevel="0" collapsed="false">
      <c r="A25" s="135"/>
      <c r="B25" s="264"/>
      <c r="C25" s="591"/>
      <c r="D25" s="445"/>
      <c r="E25" s="487"/>
      <c r="F25" s="26"/>
      <c r="G25" s="26"/>
    </row>
    <row r="26" customFormat="false" ht="12.75" hidden="false" customHeight="false" outlineLevel="0" collapsed="false">
      <c r="A26" s="128"/>
      <c r="B26" s="597"/>
      <c r="C26" s="594"/>
      <c r="D26" s="463"/>
      <c r="E26" s="488"/>
      <c r="F26" s="26"/>
      <c r="G26" s="26"/>
    </row>
    <row r="27" customFormat="false" ht="12.75" hidden="false" customHeight="false" outlineLevel="0" collapsed="false">
      <c r="A27" s="128"/>
      <c r="B27" s="271"/>
      <c r="C27" s="594"/>
      <c r="D27" s="463"/>
      <c r="E27" s="488"/>
      <c r="F27" s="26"/>
      <c r="G27" s="26"/>
    </row>
    <row r="28" customFormat="false" ht="12.75" hidden="false" customHeight="false" outlineLevel="0" collapsed="false">
      <c r="A28" s="128"/>
      <c r="B28" s="308"/>
      <c r="C28" s="594"/>
      <c r="D28" s="463"/>
      <c r="E28" s="488"/>
      <c r="F28" s="26"/>
      <c r="G28" s="26"/>
    </row>
    <row r="29" customFormat="false" ht="12.75" hidden="false" customHeight="false" outlineLevel="0" collapsed="false">
      <c r="A29" s="135"/>
      <c r="B29" s="522"/>
      <c r="C29" s="591"/>
      <c r="D29" s="445"/>
      <c r="E29" s="500"/>
      <c r="F29" s="26"/>
      <c r="G29" s="26"/>
    </row>
    <row r="30" customFormat="false" ht="12.75" hidden="false" customHeight="false" outlineLevel="0" collapsed="false">
      <c r="A30" s="128"/>
      <c r="B30" s="597"/>
      <c r="C30" s="591"/>
      <c r="D30" s="445"/>
      <c r="E30" s="487"/>
      <c r="F30" s="26"/>
      <c r="G30" s="26"/>
    </row>
    <row r="31" customFormat="false" ht="12.75" hidden="false" customHeight="false" outlineLevel="0" collapsed="false">
      <c r="A31" s="135"/>
      <c r="B31" s="264"/>
      <c r="C31" s="591"/>
      <c r="D31" s="445"/>
      <c r="E31" s="500"/>
      <c r="F31" s="26"/>
      <c r="G31" s="26"/>
    </row>
    <row r="32" customFormat="false" ht="12.75" hidden="false" customHeight="false" outlineLevel="0" collapsed="false">
      <c r="A32" s="135"/>
      <c r="B32" s="264"/>
      <c r="C32" s="591"/>
      <c r="D32" s="445"/>
      <c r="E32" s="500"/>
      <c r="F32" s="26"/>
      <c r="G32" s="26"/>
    </row>
    <row r="33" customFormat="false" ht="12.75" hidden="false" customHeight="false" outlineLevel="0" collapsed="false">
      <c r="A33" s="135"/>
      <c r="B33" s="264"/>
      <c r="C33" s="591"/>
      <c r="D33" s="445"/>
      <c r="E33" s="500"/>
      <c r="F33" s="26"/>
      <c r="G33" s="26"/>
    </row>
    <row r="34" customFormat="false" ht="12.75" hidden="false" customHeight="false" outlineLevel="0" collapsed="false">
      <c r="A34" s="128"/>
      <c r="B34" s="271"/>
      <c r="C34" s="594"/>
      <c r="D34" s="463"/>
      <c r="E34" s="488"/>
      <c r="F34" s="26"/>
      <c r="G34" s="26"/>
    </row>
    <row r="35" customFormat="false" ht="12.75" hidden="false" customHeight="false" outlineLevel="0" collapsed="false">
      <c r="A35" s="135"/>
      <c r="B35" s="31"/>
      <c r="C35" s="591"/>
      <c r="D35" s="445"/>
      <c r="E35" s="500"/>
      <c r="F35" s="26"/>
      <c r="G35" s="26"/>
    </row>
    <row r="36" customFormat="false" ht="12.75" hidden="false" customHeight="false" outlineLevel="0" collapsed="false">
      <c r="A36" s="128"/>
      <c r="B36" s="114"/>
      <c r="C36" s="594"/>
      <c r="D36" s="463"/>
      <c r="E36" s="488"/>
      <c r="F36" s="26"/>
      <c r="G36" s="26"/>
    </row>
    <row r="37" customFormat="false" ht="12.75" hidden="false" customHeight="false" outlineLevel="0" collapsed="false">
      <c r="A37" s="135"/>
      <c r="B37" s="34"/>
      <c r="C37" s="30"/>
      <c r="D37" s="34"/>
      <c r="E37" s="58"/>
      <c r="F37" s="26"/>
      <c r="G37" s="26"/>
    </row>
    <row r="38" customFormat="false" ht="12.75" hidden="false" customHeight="false" outlineLevel="0" collapsed="false">
      <c r="A38" s="135"/>
      <c r="B38" s="34"/>
      <c r="C38" s="30"/>
      <c r="D38" s="34"/>
      <c r="E38" s="58"/>
      <c r="F38" s="26"/>
      <c r="G38" s="26"/>
    </row>
    <row r="39" customFormat="false" ht="12.75" hidden="false" customHeight="false" outlineLevel="0" collapsed="false">
      <c r="A39" s="135"/>
      <c r="B39" s="34"/>
      <c r="C39" s="30"/>
      <c r="D39" s="34"/>
      <c r="E39" s="58"/>
      <c r="F39" s="26"/>
      <c r="G39" s="26"/>
    </row>
    <row r="40" customFormat="false" ht="12.75" hidden="false" customHeight="false" outlineLevel="0" collapsed="false">
      <c r="A40" s="135"/>
      <c r="B40" s="34"/>
      <c r="C40" s="30"/>
      <c r="D40" s="34"/>
      <c r="E40" s="76"/>
      <c r="F40" s="26"/>
      <c r="G40" s="26"/>
    </row>
    <row r="41" customFormat="false" ht="12.75" hidden="false" customHeight="false" outlineLevel="0" collapsed="false">
      <c r="A41" s="30"/>
      <c r="B41" s="34"/>
      <c r="C41" s="30"/>
      <c r="D41" s="34"/>
      <c r="E41" s="76"/>
      <c r="F41" s="26"/>
      <c r="G41" s="26"/>
    </row>
    <row r="42" customFormat="false" ht="3.95" hidden="false" customHeight="true" outlineLevel="0" collapsed="false">
      <c r="A42" s="41"/>
      <c r="B42" s="44"/>
      <c r="C42" s="41"/>
      <c r="D42" s="44"/>
      <c r="E42" s="45"/>
      <c r="F42" s="26"/>
      <c r="G42" s="26"/>
    </row>
    <row r="43" customFormat="false" ht="12.75" hidden="false" customHeight="false" outlineLevel="0" collapsed="false">
      <c r="A43" s="169"/>
      <c r="B43" s="11"/>
      <c r="C43" s="525" t="s">
        <v>11</v>
      </c>
      <c r="D43" s="526" t="s">
        <v>11</v>
      </c>
      <c r="E43" s="527"/>
      <c r="F43" s="26"/>
      <c r="G43" s="26"/>
    </row>
    <row r="44" customFormat="false" ht="12.75" hidden="false" customHeight="false" outlineLevel="0" collapsed="false">
      <c r="A44" s="169"/>
      <c r="B44" s="11"/>
      <c r="C44" s="429" t="s">
        <v>10</v>
      </c>
      <c r="D44" s="528" t="s">
        <v>19</v>
      </c>
      <c r="E44" s="529"/>
      <c r="F44" s="26"/>
      <c r="G44" s="26"/>
    </row>
    <row r="45" customFormat="false" ht="16.5" hidden="false" customHeight="false" outlineLevel="0" collapsed="false">
      <c r="A45" s="177"/>
      <c r="B45" s="34"/>
      <c r="C45" s="530" t="n">
        <f aca="false">SUM(C14:C41)</f>
        <v>0</v>
      </c>
      <c r="D45" s="531" t="n">
        <f aca="false">SUM(D14:D41)</f>
        <v>0</v>
      </c>
      <c r="E45" s="532"/>
      <c r="F45" s="26"/>
      <c r="G45" s="26"/>
    </row>
    <row r="46" customFormat="false" ht="6" hidden="false" customHeight="true" outlineLevel="0" collapsed="false">
      <c r="A46" s="184"/>
      <c r="B46" s="185"/>
      <c r="C46" s="186"/>
      <c r="D46" s="186"/>
      <c r="E46" s="598"/>
      <c r="F46" s="26"/>
      <c r="G46" s="26"/>
    </row>
    <row r="47" customFormat="false" ht="16.5" hidden="false" customHeight="false" outlineLevel="0" collapsed="false">
      <c r="A47" s="188" t="s">
        <v>72</v>
      </c>
      <c r="B47" s="189"/>
      <c r="C47" s="190"/>
      <c r="D47" s="190"/>
      <c r="E47" s="599"/>
      <c r="F47" s="26"/>
      <c r="G47" s="26"/>
    </row>
    <row r="48" customFormat="false" ht="16.5" hidden="false" customHeight="false" outlineLevel="0" collapsed="false">
      <c r="A48" s="196" t="s">
        <v>375</v>
      </c>
      <c r="B48" s="197"/>
      <c r="C48" s="198"/>
      <c r="D48" s="198"/>
      <c r="E48" s="472"/>
    </row>
    <row r="49" customFormat="false" ht="15.75" hidden="false" customHeight="false" outlineLevel="0" collapsed="false">
      <c r="A49" s="196" t="s">
        <v>376</v>
      </c>
      <c r="B49" s="197"/>
      <c r="C49" s="198"/>
      <c r="D49" s="198"/>
      <c r="E49" s="472"/>
    </row>
    <row r="50" customFormat="false" ht="15.75" hidden="false" customHeight="false" outlineLevel="0" collapsed="false">
      <c r="A50" s="196" t="s">
        <v>377</v>
      </c>
      <c r="B50" s="541"/>
      <c r="C50" s="198"/>
      <c r="D50" s="198"/>
      <c r="E50" s="472"/>
    </row>
    <row r="51" customFormat="false" ht="16.5" hidden="false" customHeight="false" outlineLevel="0" collapsed="false">
      <c r="A51" s="206" t="s">
        <v>378</v>
      </c>
      <c r="B51" s="207"/>
      <c r="C51" s="8"/>
      <c r="D51" s="8"/>
      <c r="E51" s="600"/>
    </row>
  </sheetData>
  <mergeCells count="1">
    <mergeCell ref="C5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6.84"/>
    <col collapsed="false" customWidth="true" hidden="false" outlineLevel="0" max="18" min="18" style="0" width="15.85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/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79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  <c r="T7" s="28"/>
      <c r="U7" s="29"/>
      <c r="V7" s="28"/>
      <c r="W7" s="29"/>
      <c r="X7" s="28"/>
      <c r="Y7" s="29"/>
      <c r="Z7" s="28"/>
      <c r="AA7" s="29"/>
      <c r="AB7" s="28"/>
      <c r="AC7" s="29"/>
      <c r="AD7" s="28"/>
      <c r="AE7" s="29"/>
    </row>
    <row r="8" customFormat="false" ht="15.75" hidden="false" customHeight="false" outlineLevel="0" collapsed="false">
      <c r="A8" s="18"/>
      <c r="B8" s="34"/>
      <c r="C8" s="32" t="s">
        <v>20</v>
      </c>
      <c r="D8" s="215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  <c r="T8" s="39"/>
      <c r="U8" s="40"/>
      <c r="V8" s="39"/>
      <c r="W8" s="40"/>
      <c r="X8" s="39"/>
      <c r="Y8" s="40"/>
      <c r="Z8" s="39"/>
      <c r="AA8" s="40"/>
      <c r="AB8" s="39"/>
      <c r="AC8" s="40"/>
      <c r="AD8" s="39"/>
      <c r="AE8" s="40"/>
    </row>
    <row r="9" customFormat="false" ht="3.95" hidden="false" customHeight="true" outlineLevel="0" collapsed="false">
      <c r="A9" s="216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A10" s="46" t="n">
        <v>40190</v>
      </c>
      <c r="B10" s="72" t="s">
        <v>80</v>
      </c>
      <c r="C10" s="36"/>
      <c r="D10" s="49" t="s">
        <v>26</v>
      </c>
      <c r="E10" s="51" t="s">
        <v>30</v>
      </c>
      <c r="F10" s="50" t="n">
        <v>3</v>
      </c>
      <c r="G10" s="51" t="s">
        <v>81</v>
      </c>
      <c r="H10" s="52" t="n">
        <v>8217</v>
      </c>
      <c r="I10" s="53" t="n">
        <v>583132.74</v>
      </c>
      <c r="J10" s="54" t="n">
        <v>70.97</v>
      </c>
      <c r="K10" s="54" t="n">
        <v>39.64</v>
      </c>
      <c r="L10" s="55"/>
      <c r="M10" s="83"/>
      <c r="N10" s="34"/>
      <c r="O10" s="58"/>
      <c r="Q10" s="217" t="n">
        <f aca="false">K10*H10</f>
        <v>325721.88</v>
      </c>
      <c r="R10" s="217" t="n">
        <f aca="false">N10*L10</f>
        <v>0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3.5" hidden="false" customHeight="false" outlineLevel="0" collapsed="false">
      <c r="A11" s="77" t="n">
        <v>40190</v>
      </c>
      <c r="B11" s="61" t="s">
        <v>82</v>
      </c>
      <c r="C11" s="218"/>
      <c r="D11" s="78" t="s">
        <v>26</v>
      </c>
      <c r="E11" s="63" t="s">
        <v>30</v>
      </c>
      <c r="F11" s="64" t="n">
        <v>3</v>
      </c>
      <c r="G11" s="63" t="s">
        <v>83</v>
      </c>
      <c r="H11" s="68" t="n">
        <v>8053</v>
      </c>
      <c r="I11" s="79" t="n">
        <v>525131.76</v>
      </c>
      <c r="J11" s="80" t="n">
        <v>65.21</v>
      </c>
      <c r="K11" s="70" t="n">
        <v>38.12</v>
      </c>
      <c r="L11" s="65"/>
      <c r="M11" s="66"/>
      <c r="N11" s="67"/>
      <c r="O11" s="119"/>
      <c r="Q11" s="217" t="n">
        <f aca="false">K11*H11</f>
        <v>306980.36</v>
      </c>
      <c r="R11" s="217" t="n">
        <f aca="false">N11*L11</f>
        <v>0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86" t="n">
        <v>40198</v>
      </c>
      <c r="B12" s="121" t="s">
        <v>84</v>
      </c>
      <c r="C12" s="120"/>
      <c r="D12" s="91" t="s">
        <v>50</v>
      </c>
      <c r="E12" s="90" t="s">
        <v>30</v>
      </c>
      <c r="F12" s="90" t="n">
        <v>2</v>
      </c>
      <c r="G12" s="91" t="s">
        <v>85</v>
      </c>
      <c r="H12" s="92" t="n">
        <v>9185</v>
      </c>
      <c r="I12" s="93" t="n">
        <v>1469172.92</v>
      </c>
      <c r="J12" s="94" t="n">
        <v>159.96</v>
      </c>
      <c r="K12" s="94" t="n">
        <v>53.31</v>
      </c>
      <c r="L12" s="95"/>
      <c r="M12" s="96"/>
      <c r="N12" s="97"/>
      <c r="O12" s="98"/>
      <c r="Q12" s="217" t="n">
        <f aca="false">K12*H12</f>
        <v>489652.35</v>
      </c>
      <c r="R12" s="217" t="n">
        <f aca="false">N12*L12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46" t="n">
        <v>40218</v>
      </c>
      <c r="B13" s="72" t="s">
        <v>86</v>
      </c>
      <c r="C13" s="219"/>
      <c r="D13" s="51" t="s">
        <v>50</v>
      </c>
      <c r="E13" s="51" t="s">
        <v>30</v>
      </c>
      <c r="F13" s="50" t="n">
        <v>2</v>
      </c>
      <c r="G13" s="51" t="s">
        <v>87</v>
      </c>
      <c r="H13" s="55" t="n">
        <v>11696</v>
      </c>
      <c r="I13" s="83" t="n">
        <v>1146403.94</v>
      </c>
      <c r="J13" s="34" t="n">
        <v>98.02</v>
      </c>
      <c r="K13" s="57" t="n">
        <v>34.67</v>
      </c>
      <c r="L13" s="52"/>
      <c r="M13" s="53"/>
      <c r="N13" s="54"/>
      <c r="O13" s="84"/>
      <c r="Q13" s="217" t="n">
        <f aca="false">K13*H13</f>
        <v>405500.32</v>
      </c>
      <c r="R13" s="217" t="n">
        <f aca="false">N13*L13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3.5" hidden="false" customHeight="false" outlineLevel="0" collapsed="false">
      <c r="A14" s="220" t="n">
        <v>40218</v>
      </c>
      <c r="B14" s="221" t="s">
        <v>88</v>
      </c>
      <c r="C14" s="222"/>
      <c r="D14" s="223" t="s">
        <v>50</v>
      </c>
      <c r="E14" s="224" t="s">
        <v>30</v>
      </c>
      <c r="F14" s="225" t="n">
        <v>2</v>
      </c>
      <c r="G14" s="226" t="s">
        <v>87</v>
      </c>
      <c r="H14" s="68" t="n">
        <v>11696</v>
      </c>
      <c r="I14" s="79" t="n">
        <v>1146726.48</v>
      </c>
      <c r="J14" s="227" t="n">
        <v>98.04</v>
      </c>
      <c r="K14" s="227" t="n">
        <v>34.67</v>
      </c>
      <c r="L14" s="65"/>
      <c r="M14" s="66"/>
      <c r="N14" s="67"/>
      <c r="O14" s="119"/>
      <c r="Q14" s="217" t="n">
        <f aca="false">K14*H14</f>
        <v>405500.32</v>
      </c>
      <c r="R14" s="217" t="n">
        <f aca="false">N14*L14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3.5" hidden="false" customHeight="false" outlineLevel="0" collapsed="false">
      <c r="A15" s="228" t="n">
        <v>40246</v>
      </c>
      <c r="B15" s="97" t="s">
        <v>89</v>
      </c>
      <c r="C15" s="229" t="s">
        <v>20</v>
      </c>
      <c r="D15" s="229" t="s">
        <v>90</v>
      </c>
      <c r="E15" s="230" t="s">
        <v>45</v>
      </c>
      <c r="F15" s="231" t="n">
        <v>3</v>
      </c>
      <c r="G15" s="232" t="s">
        <v>91</v>
      </c>
      <c r="H15" s="95"/>
      <c r="I15" s="96"/>
      <c r="J15" s="233"/>
      <c r="K15" s="233"/>
      <c r="L15" s="95" t="n">
        <v>5406</v>
      </c>
      <c r="M15" s="96" t="n">
        <v>456240.92</v>
      </c>
      <c r="N15" s="97" t="n">
        <v>84.4</v>
      </c>
      <c r="O15" s="100" t="n">
        <v>53.67</v>
      </c>
      <c r="Q15" s="217" t="n">
        <f aca="false">K15*H15</f>
        <v>0</v>
      </c>
      <c r="R15" s="217" t="n">
        <f aca="false">N15*L15</f>
        <v>456266.4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46" t="n">
        <v>40281</v>
      </c>
      <c r="B16" s="72" t="s">
        <v>92</v>
      </c>
      <c r="C16" s="234"/>
      <c r="D16" s="73" t="s">
        <v>26</v>
      </c>
      <c r="E16" s="235" t="s">
        <v>90</v>
      </c>
      <c r="F16" s="137" t="n">
        <v>1</v>
      </c>
      <c r="G16" s="51" t="s">
        <v>93</v>
      </c>
      <c r="H16" s="52" t="n">
        <v>6859</v>
      </c>
      <c r="I16" s="53" t="n">
        <v>587531.27</v>
      </c>
      <c r="J16" s="54" t="n">
        <v>85.66</v>
      </c>
      <c r="K16" s="54" t="n">
        <v>46.66</v>
      </c>
      <c r="L16" s="55"/>
      <c r="M16" s="83"/>
      <c r="N16" s="54"/>
      <c r="O16" s="84"/>
      <c r="Q16" s="217" t="n">
        <f aca="false">K16*H16</f>
        <v>320040.94</v>
      </c>
      <c r="R16" s="217" t="n">
        <f aca="false">N16*L16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46"/>
      <c r="B17" s="72" t="s">
        <v>94</v>
      </c>
      <c r="C17" s="73"/>
      <c r="D17" s="73" t="s">
        <v>26</v>
      </c>
      <c r="E17" s="51" t="s">
        <v>30</v>
      </c>
      <c r="F17" s="50" t="n">
        <v>2</v>
      </c>
      <c r="G17" s="51" t="s">
        <v>95</v>
      </c>
      <c r="H17" s="52" t="n">
        <v>6084</v>
      </c>
      <c r="I17" s="83" t="n">
        <v>498868.03</v>
      </c>
      <c r="J17" s="57" t="n">
        <v>82</v>
      </c>
      <c r="K17" s="34" t="n">
        <v>40.88</v>
      </c>
      <c r="L17" s="52"/>
      <c r="M17" s="53"/>
      <c r="N17" s="54"/>
      <c r="O17" s="84"/>
      <c r="Q17" s="217" t="n">
        <f aca="false">K17*H17</f>
        <v>248713.92</v>
      </c>
      <c r="R17" s="217" t="n">
        <f aca="false">N17*L17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46"/>
      <c r="B18" s="82" t="s">
        <v>96</v>
      </c>
      <c r="C18" s="49"/>
      <c r="D18" s="49" t="s">
        <v>26</v>
      </c>
      <c r="E18" s="51" t="s">
        <v>30</v>
      </c>
      <c r="F18" s="50" t="n">
        <v>2</v>
      </c>
      <c r="G18" s="51" t="s">
        <v>97</v>
      </c>
      <c r="H18" s="52" t="n">
        <v>7371</v>
      </c>
      <c r="I18" s="53" t="n">
        <v>596217.67</v>
      </c>
      <c r="J18" s="54" t="n">
        <v>77.23</v>
      </c>
      <c r="K18" s="54" t="n">
        <v>40.88</v>
      </c>
      <c r="L18" s="55"/>
      <c r="M18" s="83"/>
      <c r="N18" s="54"/>
      <c r="O18" s="84"/>
      <c r="Q18" s="217" t="n">
        <f aca="false">K18*H18</f>
        <v>301326.48</v>
      </c>
      <c r="R18" s="217" t="n">
        <f aca="false">N18*L18</f>
        <v>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103"/>
      <c r="B19" s="116" t="s">
        <v>98</v>
      </c>
      <c r="C19" s="126"/>
      <c r="D19" s="106" t="s">
        <v>26</v>
      </c>
      <c r="E19" s="108" t="s">
        <v>30</v>
      </c>
      <c r="F19" s="107" t="n">
        <v>2</v>
      </c>
      <c r="G19" s="108" t="s">
        <v>99</v>
      </c>
      <c r="H19" s="109"/>
      <c r="I19" s="110"/>
      <c r="J19" s="111"/>
      <c r="K19" s="111"/>
      <c r="L19" s="109" t="n">
        <v>10113</v>
      </c>
      <c r="M19" s="110" t="n">
        <v>766636.81</v>
      </c>
      <c r="N19" s="111" t="n">
        <v>75.81</v>
      </c>
      <c r="O19" s="111" t="n">
        <v>54.07</v>
      </c>
      <c r="Q19" s="217" t="n">
        <f aca="false">K19*H19</f>
        <v>0</v>
      </c>
      <c r="R19" s="217" t="n">
        <f aca="false">N19*L19</f>
        <v>766666.53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A20" s="77" t="n">
        <v>40281</v>
      </c>
      <c r="B20" s="61" t="s">
        <v>100</v>
      </c>
      <c r="C20" s="62"/>
      <c r="D20" s="78" t="s">
        <v>26</v>
      </c>
      <c r="E20" s="63" t="s">
        <v>30</v>
      </c>
      <c r="F20" s="64" t="n">
        <v>2</v>
      </c>
      <c r="G20" s="63" t="s">
        <v>101</v>
      </c>
      <c r="H20" s="65"/>
      <c r="I20" s="66"/>
      <c r="J20" s="67"/>
      <c r="K20" s="67"/>
      <c r="L20" s="68" t="n">
        <v>7693</v>
      </c>
      <c r="M20" s="79" t="n">
        <v>526445.07</v>
      </c>
      <c r="N20" s="67" t="n">
        <v>68.43</v>
      </c>
      <c r="O20" s="119" t="n">
        <v>50.21</v>
      </c>
      <c r="Q20" s="217" t="n">
        <f aca="false">K20*H20</f>
        <v>0</v>
      </c>
      <c r="R20" s="217" t="n">
        <f aca="false">N20*L20</f>
        <v>526431.99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46" t="n">
        <v>40337</v>
      </c>
      <c r="B21" s="72" t="s">
        <v>102</v>
      </c>
      <c r="C21" s="73"/>
      <c r="D21" s="49" t="s">
        <v>103</v>
      </c>
      <c r="E21" s="51" t="s">
        <v>104</v>
      </c>
      <c r="F21" s="50" t="n">
        <v>2</v>
      </c>
      <c r="G21" s="51" t="s">
        <v>105</v>
      </c>
      <c r="H21" s="55"/>
      <c r="I21" s="83"/>
      <c r="J21" s="57"/>
      <c r="K21" s="34"/>
      <c r="L21" s="52" t="n">
        <v>28844</v>
      </c>
      <c r="M21" s="53" t="n">
        <v>2896969.96</v>
      </c>
      <c r="N21" s="54" t="n">
        <v>100.44</v>
      </c>
      <c r="O21" s="140" t="n">
        <v>53.08</v>
      </c>
      <c r="P21" s="11"/>
      <c r="Q21" s="217" t="n">
        <f aca="false">K21*H21</f>
        <v>0</v>
      </c>
      <c r="R21" s="217" t="n">
        <f aca="false">N21*L21</f>
        <v>2897091.36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46"/>
      <c r="B22" s="72" t="s">
        <v>106</v>
      </c>
      <c r="C22" s="73"/>
      <c r="D22" s="49" t="s">
        <v>26</v>
      </c>
      <c r="E22" s="50"/>
      <c r="F22" s="50" t="n">
        <v>1</v>
      </c>
      <c r="G22" s="51" t="s">
        <v>107</v>
      </c>
      <c r="H22" s="55" t="n">
        <v>2996</v>
      </c>
      <c r="I22" s="83" t="n">
        <v>262612.04</v>
      </c>
      <c r="J22" s="34" t="n">
        <v>87.67</v>
      </c>
      <c r="K22" s="34" t="n">
        <v>45.95</v>
      </c>
      <c r="L22" s="147"/>
      <c r="M22" s="83"/>
      <c r="N22" s="54"/>
      <c r="O22" s="84"/>
      <c r="Q22" s="217" t="n">
        <f aca="false">K22*H22</f>
        <v>137666.2</v>
      </c>
      <c r="R22" s="217" t="n">
        <f aca="false">N22*L22</f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103"/>
      <c r="B23" s="104" t="s">
        <v>108</v>
      </c>
      <c r="C23" s="126"/>
      <c r="D23" s="106" t="s">
        <v>26</v>
      </c>
      <c r="E23" s="108" t="s">
        <v>30</v>
      </c>
      <c r="F23" s="107" t="n">
        <v>2</v>
      </c>
      <c r="G23" s="124" t="s">
        <v>109</v>
      </c>
      <c r="H23" s="112" t="n">
        <v>21751</v>
      </c>
      <c r="I23" s="113" t="n">
        <v>1841722.66</v>
      </c>
      <c r="J23" s="111" t="n">
        <v>84.67</v>
      </c>
      <c r="K23" s="111" t="n">
        <v>52.48</v>
      </c>
      <c r="L23" s="112"/>
      <c r="M23" s="113"/>
      <c r="N23" s="111"/>
      <c r="O23" s="118"/>
      <c r="Q23" s="217" t="n">
        <f aca="false">K23*H23</f>
        <v>1141492.48</v>
      </c>
      <c r="R23" s="217" t="n">
        <f aca="false">N23*L23</f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3.5" hidden="false" customHeight="false" outlineLevel="0" collapsed="false">
      <c r="A24" s="77" t="n">
        <v>40337</v>
      </c>
      <c r="B24" s="85" t="s">
        <v>110</v>
      </c>
      <c r="C24" s="78"/>
      <c r="D24" s="78" t="s">
        <v>26</v>
      </c>
      <c r="E24" s="64"/>
      <c r="F24" s="64" t="n">
        <v>1</v>
      </c>
      <c r="G24" s="63" t="s">
        <v>111</v>
      </c>
      <c r="H24" s="65"/>
      <c r="I24" s="66"/>
      <c r="J24" s="67"/>
      <c r="K24" s="67"/>
      <c r="L24" s="68" t="n">
        <v>4505</v>
      </c>
      <c r="M24" s="79" t="n">
        <v>439777.59</v>
      </c>
      <c r="N24" s="67" t="n">
        <v>97.63</v>
      </c>
      <c r="O24" s="119" t="n">
        <v>29.13</v>
      </c>
      <c r="Q24" s="217" t="n">
        <f aca="false">K24*H24</f>
        <v>0</v>
      </c>
      <c r="R24" s="217" t="n">
        <f aca="false">N24*L24</f>
        <v>439823.15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46" t="n">
        <v>40386</v>
      </c>
      <c r="B25" s="82" t="s">
        <v>112</v>
      </c>
      <c r="C25" s="219"/>
      <c r="D25" s="49" t="s">
        <v>26</v>
      </c>
      <c r="E25" s="50"/>
      <c r="F25" s="50" t="n">
        <v>1</v>
      </c>
      <c r="G25" s="133" t="s">
        <v>113</v>
      </c>
      <c r="H25" s="52" t="n">
        <v>4661</v>
      </c>
      <c r="I25" s="53" t="n">
        <v>379143.26</v>
      </c>
      <c r="J25" s="54" t="n">
        <v>81.34</v>
      </c>
      <c r="K25" s="54" t="n">
        <v>52.86</v>
      </c>
      <c r="L25" s="55"/>
      <c r="M25" s="83"/>
      <c r="N25" s="54"/>
      <c r="O25" s="84"/>
      <c r="Q25" s="217" t="n">
        <f aca="false">K25*H25</f>
        <v>246380.46</v>
      </c>
      <c r="R25" s="217" t="n">
        <f aca="false">N25*L25</f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46"/>
      <c r="B26" s="82" t="s">
        <v>114</v>
      </c>
      <c r="C26" s="36"/>
      <c r="D26" s="49" t="s">
        <v>33</v>
      </c>
      <c r="E26" s="50" t="s">
        <v>30</v>
      </c>
      <c r="F26" s="50" t="n">
        <v>6</v>
      </c>
      <c r="G26" s="51" t="s">
        <v>34</v>
      </c>
      <c r="H26" s="52" t="n">
        <v>65016</v>
      </c>
      <c r="I26" s="53" t="n">
        <v>4356005.87</v>
      </c>
      <c r="J26" s="54" t="n">
        <v>67</v>
      </c>
      <c r="K26" s="54" t="n">
        <v>57.05</v>
      </c>
      <c r="L26" s="55"/>
      <c r="M26" s="83"/>
      <c r="N26" s="54"/>
      <c r="O26" s="84"/>
      <c r="Q26" s="217" t="n">
        <f aca="false">K26*H26</f>
        <v>3709162.8</v>
      </c>
      <c r="R26" s="217" t="n">
        <f aca="false">N26*L26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46"/>
      <c r="B27" s="82" t="s">
        <v>115</v>
      </c>
      <c r="C27" s="36"/>
      <c r="D27" s="49" t="s">
        <v>26</v>
      </c>
      <c r="E27" s="50"/>
      <c r="F27" s="50" t="n">
        <v>1</v>
      </c>
      <c r="G27" s="51" t="s">
        <v>116</v>
      </c>
      <c r="H27" s="52" t="n">
        <v>12047</v>
      </c>
      <c r="I27" s="53" t="n">
        <v>814916.2</v>
      </c>
      <c r="J27" s="54" t="n">
        <v>67.65</v>
      </c>
      <c r="K27" s="54" t="n">
        <v>42.71</v>
      </c>
      <c r="L27" s="55"/>
      <c r="M27" s="83"/>
      <c r="N27" s="54"/>
      <c r="O27" s="84"/>
      <c r="Q27" s="217" t="n">
        <f aca="false">K27*H27</f>
        <v>514527.37</v>
      </c>
      <c r="R27" s="217" t="n">
        <f aca="false">N27*L27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77" t="n">
        <v>40386</v>
      </c>
      <c r="B28" s="85" t="s">
        <v>117</v>
      </c>
      <c r="C28" s="218"/>
      <c r="D28" s="78" t="s">
        <v>26</v>
      </c>
      <c r="E28" s="63" t="s">
        <v>30</v>
      </c>
      <c r="F28" s="64" t="n">
        <v>4</v>
      </c>
      <c r="G28" s="236" t="s">
        <v>118</v>
      </c>
      <c r="H28" s="65"/>
      <c r="I28" s="66"/>
      <c r="J28" s="67"/>
      <c r="K28" s="67"/>
      <c r="L28" s="68" t="n">
        <v>26151</v>
      </c>
      <c r="M28" s="79" t="n">
        <v>1863773</v>
      </c>
      <c r="N28" s="67" t="n">
        <v>71.27</v>
      </c>
      <c r="O28" s="119" t="n">
        <v>58.19</v>
      </c>
      <c r="Q28" s="217" t="n">
        <f aca="false">K28*H28</f>
        <v>0</v>
      </c>
      <c r="R28" s="217" t="n">
        <f aca="false">N28*L28</f>
        <v>1863781.77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3.5" hidden="false" customHeight="false" outlineLevel="0" collapsed="false">
      <c r="A29" s="86" t="n">
        <v>40387</v>
      </c>
      <c r="B29" s="121" t="s">
        <v>119</v>
      </c>
      <c r="C29" s="120"/>
      <c r="D29" s="89" t="s">
        <v>26</v>
      </c>
      <c r="E29" s="91" t="s">
        <v>30</v>
      </c>
      <c r="F29" s="90" t="n">
        <v>2</v>
      </c>
      <c r="G29" s="91" t="s">
        <v>120</v>
      </c>
      <c r="H29" s="92"/>
      <c r="I29" s="93"/>
      <c r="J29" s="94"/>
      <c r="K29" s="94"/>
      <c r="L29" s="95" t="n">
        <v>13810</v>
      </c>
      <c r="M29" s="96" t="n">
        <v>1080699.64</v>
      </c>
      <c r="N29" s="94" t="n">
        <v>78.25</v>
      </c>
      <c r="O29" s="100" t="n">
        <v>43.73</v>
      </c>
      <c r="Q29" s="217" t="n">
        <f aca="false">K29*H29</f>
        <v>0</v>
      </c>
      <c r="R29" s="217" t="n">
        <f aca="false">N29*L29</f>
        <v>1080632.5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A30" s="46" t="n">
        <v>40491</v>
      </c>
      <c r="B30" s="82" t="s">
        <v>121</v>
      </c>
      <c r="C30" s="36"/>
      <c r="D30" s="49" t="s">
        <v>26</v>
      </c>
      <c r="E30" s="51" t="s">
        <v>30</v>
      </c>
      <c r="F30" s="50" t="n">
        <v>4</v>
      </c>
      <c r="G30" s="51" t="s">
        <v>122</v>
      </c>
      <c r="H30" s="52" t="n">
        <v>15039</v>
      </c>
      <c r="I30" s="53" t="n">
        <v>1389835.07</v>
      </c>
      <c r="J30" s="54" t="n">
        <v>92.42</v>
      </c>
      <c r="K30" s="54" t="n">
        <v>33.74</v>
      </c>
      <c r="L30" s="55"/>
      <c r="M30" s="83"/>
      <c r="N30" s="54"/>
      <c r="O30" s="84"/>
      <c r="Q30" s="217" t="n">
        <f aca="false">K30*H30</f>
        <v>507415.86</v>
      </c>
      <c r="R30" s="217" t="n">
        <f aca="false">N30*L30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3.5" hidden="false" customHeight="false" outlineLevel="0" collapsed="false">
      <c r="A31" s="77" t="n">
        <v>40491</v>
      </c>
      <c r="B31" s="85" t="s">
        <v>123</v>
      </c>
      <c r="C31" s="218"/>
      <c r="D31" s="78" t="s">
        <v>26</v>
      </c>
      <c r="E31" s="63" t="s">
        <v>30</v>
      </c>
      <c r="F31" s="64" t="n">
        <v>4</v>
      </c>
      <c r="G31" s="63" t="s">
        <v>122</v>
      </c>
      <c r="H31" s="65" t="n">
        <v>15039</v>
      </c>
      <c r="I31" s="66" t="n">
        <v>1164629.64</v>
      </c>
      <c r="J31" s="67" t="n">
        <v>77.44</v>
      </c>
      <c r="K31" s="67" t="n">
        <v>32.08</v>
      </c>
      <c r="L31" s="68"/>
      <c r="M31" s="79"/>
      <c r="N31" s="67"/>
      <c r="O31" s="119"/>
      <c r="Q31" s="217" t="n">
        <f aca="false">K31*H31</f>
        <v>482451.12</v>
      </c>
      <c r="R31" s="217" t="n">
        <f aca="false">N31*L31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46" t="n">
        <v>40526</v>
      </c>
      <c r="B32" s="82" t="s">
        <v>124</v>
      </c>
      <c r="C32" s="36"/>
      <c r="D32" s="49" t="s">
        <v>26</v>
      </c>
      <c r="E32" s="51" t="s">
        <v>30</v>
      </c>
      <c r="F32" s="50" t="n">
        <v>3</v>
      </c>
      <c r="G32" s="51" t="s">
        <v>81</v>
      </c>
      <c r="H32" s="52" t="n">
        <v>8214</v>
      </c>
      <c r="I32" s="53" t="n">
        <v>636206.4</v>
      </c>
      <c r="J32" s="54" t="n">
        <v>77.45</v>
      </c>
      <c r="K32" s="54" t="n">
        <v>43.2</v>
      </c>
      <c r="L32" s="55"/>
      <c r="M32" s="83"/>
      <c r="N32" s="54"/>
      <c r="O32" s="84"/>
      <c r="Q32" s="217" t="n">
        <f aca="false">K32*H32</f>
        <v>354844.8</v>
      </c>
      <c r="R32" s="217" t="n">
        <f aca="false">N32*L32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3.5" hidden="false" customHeight="false" outlineLevel="0" collapsed="false">
      <c r="A33" s="77" t="n">
        <v>40526</v>
      </c>
      <c r="B33" s="85" t="s">
        <v>125</v>
      </c>
      <c r="C33" s="218"/>
      <c r="D33" s="78" t="s">
        <v>26</v>
      </c>
      <c r="E33" s="63" t="s">
        <v>30</v>
      </c>
      <c r="F33" s="64" t="n">
        <v>3</v>
      </c>
      <c r="G33" s="237" t="s">
        <v>126</v>
      </c>
      <c r="H33" s="65"/>
      <c r="I33" s="66"/>
      <c r="J33" s="67"/>
      <c r="K33" s="67"/>
      <c r="L33" s="68" t="n">
        <v>5069</v>
      </c>
      <c r="M33" s="79" t="n">
        <v>429960.38</v>
      </c>
      <c r="N33" s="238" t="n">
        <v>84.83</v>
      </c>
      <c r="O33" s="119" t="n">
        <v>53.94</v>
      </c>
      <c r="Q33" s="217" t="n">
        <f aca="false">K33*H33</f>
        <v>0</v>
      </c>
      <c r="R33" s="217" t="n">
        <f aca="false">N33*L33</f>
        <v>430003.27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239"/>
      <c r="B34" s="82"/>
      <c r="C34" s="36"/>
      <c r="D34" s="49"/>
      <c r="E34" s="50"/>
      <c r="F34" s="50"/>
      <c r="G34" s="51"/>
      <c r="H34" s="52"/>
      <c r="I34" s="53"/>
      <c r="J34" s="54"/>
      <c r="K34" s="54"/>
      <c r="L34" s="55"/>
      <c r="M34" s="83"/>
      <c r="N34" s="54"/>
      <c r="O34" s="84"/>
      <c r="Q34" s="217" t="n">
        <f aca="false">K34*H34</f>
        <v>0</v>
      </c>
      <c r="R34" s="217" t="n">
        <f aca="false">N34*L34</f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A35" s="46"/>
      <c r="B35" s="116"/>
      <c r="C35" s="126"/>
      <c r="D35" s="106"/>
      <c r="E35" s="107"/>
      <c r="F35" s="107"/>
      <c r="G35" s="108"/>
      <c r="H35" s="109"/>
      <c r="I35" s="110"/>
      <c r="J35" s="111"/>
      <c r="K35" s="111"/>
      <c r="L35" s="112"/>
      <c r="M35" s="113"/>
      <c r="N35" s="111"/>
      <c r="O35" s="118"/>
      <c r="Q35" s="217" t="n">
        <f aca="false">K35*H35</f>
        <v>0</v>
      </c>
      <c r="R35" s="217" t="n">
        <f aca="false">N35*L35</f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A36" s="46"/>
      <c r="B36" s="82"/>
      <c r="C36" s="36"/>
      <c r="D36" s="49"/>
      <c r="E36" s="50"/>
      <c r="F36" s="50"/>
      <c r="G36" s="51"/>
      <c r="H36" s="52"/>
      <c r="I36" s="53"/>
      <c r="J36" s="54"/>
      <c r="K36" s="54"/>
      <c r="L36" s="55"/>
      <c r="M36" s="83"/>
      <c r="N36" s="54"/>
      <c r="O36" s="84"/>
      <c r="Q36" s="217" t="n">
        <f aca="false">K36*H36</f>
        <v>0</v>
      </c>
      <c r="R36" s="217" t="n">
        <f aca="false">N36*L36</f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46"/>
      <c r="B37" s="82"/>
      <c r="C37" s="36"/>
      <c r="D37" s="50"/>
      <c r="E37" s="50"/>
      <c r="F37" s="50"/>
      <c r="G37" s="51"/>
      <c r="H37" s="52"/>
      <c r="I37" s="53"/>
      <c r="J37" s="54"/>
      <c r="K37" s="54"/>
      <c r="L37" s="55"/>
      <c r="M37" s="83"/>
      <c r="N37" s="54"/>
      <c r="O37" s="84"/>
      <c r="Q37" s="217" t="n">
        <f aca="false">K37*H37</f>
        <v>0</v>
      </c>
      <c r="R37" s="217" t="n">
        <f aca="false">N37*L37</f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A38" s="46"/>
      <c r="B38" s="82"/>
      <c r="C38" s="36"/>
      <c r="D38" s="50"/>
      <c r="E38" s="50"/>
      <c r="F38" s="50"/>
      <c r="G38" s="51"/>
      <c r="H38" s="52"/>
      <c r="I38" s="53"/>
      <c r="J38" s="54"/>
      <c r="K38" s="54"/>
      <c r="L38" s="55"/>
      <c r="M38" s="83"/>
      <c r="N38" s="54"/>
      <c r="O38" s="84"/>
      <c r="Q38" s="217" t="n">
        <f aca="false">K38*H38</f>
        <v>0</v>
      </c>
      <c r="R38" s="217" t="n">
        <f aca="false">N38*L38</f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46"/>
      <c r="B39" s="82"/>
      <c r="C39" s="36"/>
      <c r="D39" s="50"/>
      <c r="E39" s="50"/>
      <c r="F39" s="50"/>
      <c r="G39" s="51"/>
      <c r="H39" s="52"/>
      <c r="I39" s="53"/>
      <c r="J39" s="54"/>
      <c r="K39" s="54"/>
      <c r="L39" s="55"/>
      <c r="M39" s="83"/>
      <c r="N39" s="54"/>
      <c r="O39" s="84"/>
      <c r="Q39" s="217" t="n">
        <f aca="false">K39*H39</f>
        <v>0</v>
      </c>
      <c r="R39" s="217" t="n">
        <f aca="false">N39*L39</f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A40" s="46"/>
      <c r="B40" s="82"/>
      <c r="C40" s="36"/>
      <c r="D40" s="50"/>
      <c r="E40" s="50"/>
      <c r="F40" s="50"/>
      <c r="G40" s="51"/>
      <c r="H40" s="52"/>
      <c r="I40" s="53"/>
      <c r="J40" s="54"/>
      <c r="K40" s="54"/>
      <c r="L40" s="55"/>
      <c r="M40" s="83"/>
      <c r="N40" s="54"/>
      <c r="O40" s="84"/>
      <c r="Q40" s="217" t="n">
        <f aca="false">K40*H40</f>
        <v>0</v>
      </c>
      <c r="R40" s="217" t="n">
        <f aca="false">N40*L40</f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A41" s="46"/>
      <c r="B41" s="82"/>
      <c r="C41" s="36"/>
      <c r="D41" s="50"/>
      <c r="E41" s="50"/>
      <c r="F41" s="50"/>
      <c r="G41" s="74"/>
      <c r="H41" s="52"/>
      <c r="I41" s="53"/>
      <c r="J41" s="54"/>
      <c r="K41" s="54"/>
      <c r="L41" s="55"/>
      <c r="M41" s="83"/>
      <c r="N41" s="54"/>
      <c r="O41" s="84"/>
      <c r="Q41" s="217" t="n">
        <f aca="false">K41*H41</f>
        <v>0</v>
      </c>
      <c r="R41" s="217" t="n">
        <f aca="false">N41*L41</f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A42" s="103"/>
      <c r="B42" s="116"/>
      <c r="C42" s="126"/>
      <c r="D42" s="107"/>
      <c r="E42" s="107"/>
      <c r="F42" s="107"/>
      <c r="G42" s="108"/>
      <c r="H42" s="109"/>
      <c r="I42" s="110"/>
      <c r="J42" s="111"/>
      <c r="K42" s="111"/>
      <c r="L42" s="112"/>
      <c r="M42" s="113"/>
      <c r="N42" s="111"/>
      <c r="O42" s="118"/>
      <c r="Q42" s="217" t="n">
        <f aca="false">K42*H42</f>
        <v>0</v>
      </c>
      <c r="R42" s="217" t="n">
        <f aca="false">N42*L42</f>
        <v>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A43" s="46"/>
      <c r="B43" s="82"/>
      <c r="C43" s="36"/>
      <c r="D43" s="50"/>
      <c r="E43" s="50"/>
      <c r="F43" s="50"/>
      <c r="G43" s="51"/>
      <c r="H43" s="52"/>
      <c r="I43" s="53"/>
      <c r="J43" s="54"/>
      <c r="K43" s="54"/>
      <c r="L43" s="55"/>
      <c r="M43" s="83"/>
      <c r="N43" s="54"/>
      <c r="O43" s="84"/>
      <c r="Q43" s="217" t="n">
        <f aca="false">K43*H43</f>
        <v>0</v>
      </c>
      <c r="R43" s="217" t="n">
        <f aca="false">N43*L43</f>
        <v>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46"/>
      <c r="B44" s="82"/>
      <c r="C44" s="36"/>
      <c r="D44" s="50"/>
      <c r="E44" s="50"/>
      <c r="F44" s="50"/>
      <c r="G44" s="51"/>
      <c r="H44" s="52"/>
      <c r="I44" s="53"/>
      <c r="J44" s="54"/>
      <c r="K44" s="54"/>
      <c r="L44" s="55"/>
      <c r="M44" s="83"/>
      <c r="N44" s="54"/>
      <c r="O44" s="84"/>
      <c r="Q44" s="217" t="n">
        <f aca="false">K44*H44</f>
        <v>0</v>
      </c>
      <c r="R44" s="217" t="n">
        <f aca="false">N44*L44</f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A45" s="103"/>
      <c r="B45" s="116"/>
      <c r="C45" s="126"/>
      <c r="D45" s="107"/>
      <c r="E45" s="107"/>
      <c r="F45" s="107"/>
      <c r="G45" s="108"/>
      <c r="H45" s="109"/>
      <c r="I45" s="110"/>
      <c r="J45" s="111"/>
      <c r="K45" s="111"/>
      <c r="L45" s="112"/>
      <c r="M45" s="113"/>
      <c r="N45" s="111"/>
      <c r="O45" s="118"/>
      <c r="Q45" s="217" t="n">
        <f aca="false">K45*H45</f>
        <v>0</v>
      </c>
      <c r="R45" s="217" t="n">
        <f aca="false">N45*L45</f>
        <v>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46"/>
      <c r="B46" s="82"/>
      <c r="C46" s="36"/>
      <c r="D46" s="50"/>
      <c r="E46" s="50"/>
      <c r="F46" s="50"/>
      <c r="G46" s="51"/>
      <c r="H46" s="52"/>
      <c r="I46" s="53"/>
      <c r="J46" s="54"/>
      <c r="K46" s="54"/>
      <c r="L46" s="55"/>
      <c r="M46" s="83"/>
      <c r="N46" s="54"/>
      <c r="O46" s="84"/>
      <c r="Q46" s="217" t="n">
        <f aca="false">K46*H46</f>
        <v>0</v>
      </c>
      <c r="R46" s="217" t="n">
        <f aca="false">N46*L46</f>
        <v>0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A47" s="103"/>
      <c r="B47" s="116"/>
      <c r="C47" s="126"/>
      <c r="D47" s="107"/>
      <c r="E47" s="107"/>
      <c r="F47" s="107"/>
      <c r="G47" s="108"/>
      <c r="H47" s="109"/>
      <c r="I47" s="110"/>
      <c r="J47" s="111"/>
      <c r="K47" s="111"/>
      <c r="L47" s="112"/>
      <c r="M47" s="113"/>
      <c r="N47" s="111"/>
      <c r="O47" s="118"/>
      <c r="Q47" s="217" t="n">
        <f aca="false">K47*H47</f>
        <v>0</v>
      </c>
      <c r="R47" s="217" t="n">
        <f aca="false">N47*L47</f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46"/>
      <c r="B48" s="82"/>
      <c r="C48" s="36"/>
      <c r="D48" s="50"/>
      <c r="E48" s="50"/>
      <c r="F48" s="50"/>
      <c r="G48" s="51"/>
      <c r="H48" s="52"/>
      <c r="I48" s="53"/>
      <c r="J48" s="54"/>
      <c r="K48" s="54"/>
      <c r="L48" s="55"/>
      <c r="M48" s="83"/>
      <c r="N48" s="54"/>
      <c r="O48" s="84"/>
      <c r="Q48" s="217" t="n">
        <f aca="false">K48*H48</f>
        <v>0</v>
      </c>
      <c r="R48" s="217" t="n">
        <f aca="false">N48*L48</f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A49" s="46"/>
      <c r="B49" s="82"/>
      <c r="C49" s="240"/>
      <c r="D49" s="50"/>
      <c r="E49" s="50"/>
      <c r="F49" s="50"/>
      <c r="G49" s="51"/>
      <c r="H49" s="52"/>
      <c r="I49" s="53"/>
      <c r="J49" s="54"/>
      <c r="K49" s="54"/>
      <c r="L49" s="55"/>
      <c r="M49" s="83"/>
      <c r="N49" s="54"/>
      <c r="O49" s="84"/>
      <c r="Q49" s="217" t="n">
        <f aca="false">K49*H49</f>
        <v>0</v>
      </c>
      <c r="R49" s="217" t="n">
        <f aca="false">N49*L49</f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A50" s="103"/>
      <c r="B50" s="116"/>
      <c r="C50" s="241"/>
      <c r="D50" s="107"/>
      <c r="E50" s="107"/>
      <c r="F50" s="107"/>
      <c r="G50" s="108"/>
      <c r="H50" s="109"/>
      <c r="I50" s="110"/>
      <c r="J50" s="111"/>
      <c r="K50" s="111"/>
      <c r="L50" s="112"/>
      <c r="M50" s="113"/>
      <c r="N50" s="111"/>
      <c r="O50" s="118"/>
      <c r="Q50" s="217" t="n">
        <f aca="false">K50*H50</f>
        <v>0</v>
      </c>
      <c r="R50" s="217" t="n">
        <f aca="false">N50*L50</f>
        <v>0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A51" s="103"/>
      <c r="B51" s="116"/>
      <c r="C51" s="241"/>
      <c r="D51" s="107"/>
      <c r="E51" s="107"/>
      <c r="F51" s="107"/>
      <c r="G51" s="108"/>
      <c r="H51" s="109"/>
      <c r="I51" s="110"/>
      <c r="J51" s="111"/>
      <c r="K51" s="111"/>
      <c r="L51" s="112"/>
      <c r="M51" s="113"/>
      <c r="N51" s="111"/>
      <c r="O51" s="118"/>
      <c r="Q51" s="217" t="n">
        <f aca="false">K51*H51</f>
        <v>0</v>
      </c>
      <c r="R51" s="217" t="n">
        <f aca="false">N51*L51</f>
        <v>0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A52" s="46"/>
      <c r="B52" s="82"/>
      <c r="C52" s="240"/>
      <c r="D52" s="50"/>
      <c r="E52" s="50"/>
      <c r="F52" s="50"/>
      <c r="G52" s="51"/>
      <c r="H52" s="52"/>
      <c r="I52" s="53"/>
      <c r="J52" s="54"/>
      <c r="K52" s="54"/>
      <c r="L52" s="55"/>
      <c r="M52" s="83"/>
      <c r="N52" s="54"/>
      <c r="O52" s="84"/>
      <c r="Q52" s="217" t="n">
        <f aca="false">K52*H52</f>
        <v>0</v>
      </c>
      <c r="R52" s="217" t="n">
        <f aca="false">N52*L52</f>
        <v>0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A53" s="103"/>
      <c r="B53" s="116"/>
      <c r="C53" s="241"/>
      <c r="D53" s="107"/>
      <c r="E53" s="107"/>
      <c r="F53" s="107"/>
      <c r="G53" s="123"/>
      <c r="H53" s="109"/>
      <c r="I53" s="110"/>
      <c r="J53" s="111"/>
      <c r="K53" s="111"/>
      <c r="L53" s="112"/>
      <c r="M53" s="113"/>
      <c r="N53" s="111"/>
      <c r="O53" s="118"/>
      <c r="Q53" s="217" t="n">
        <f aca="false">K53*H53</f>
        <v>0</v>
      </c>
      <c r="R53" s="217" t="n">
        <f aca="false">N53*L53</f>
        <v>0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A54" s="103"/>
      <c r="B54" s="116"/>
      <c r="C54" s="241"/>
      <c r="D54" s="107"/>
      <c r="E54" s="107"/>
      <c r="F54" s="107"/>
      <c r="G54" s="108"/>
      <c r="H54" s="109"/>
      <c r="I54" s="110"/>
      <c r="J54" s="111"/>
      <c r="K54" s="111"/>
      <c r="L54" s="112"/>
      <c r="M54" s="113"/>
      <c r="N54" s="111"/>
      <c r="O54" s="118"/>
      <c r="Q54" s="217" t="n">
        <f aca="false">K54*H54</f>
        <v>0</v>
      </c>
      <c r="R54" s="217" t="n">
        <f aca="false">N54*L54</f>
        <v>0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A55" s="46"/>
      <c r="B55" s="82"/>
      <c r="C55" s="240"/>
      <c r="D55" s="50"/>
      <c r="E55" s="50"/>
      <c r="F55" s="50"/>
      <c r="G55" s="51"/>
      <c r="H55" s="52"/>
      <c r="I55" s="53"/>
      <c r="J55" s="54"/>
      <c r="K55" s="54"/>
      <c r="L55" s="55"/>
      <c r="M55" s="83"/>
      <c r="N55" s="54"/>
      <c r="O55" s="84"/>
      <c r="Q55" s="217" t="n">
        <f aca="false">K55*H55</f>
        <v>0</v>
      </c>
      <c r="R55" s="217" t="n">
        <f aca="false">N55*L55</f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A56" s="103"/>
      <c r="B56" s="116"/>
      <c r="C56" s="241"/>
      <c r="D56" s="107"/>
      <c r="E56" s="107"/>
      <c r="F56" s="107"/>
      <c r="G56" s="108"/>
      <c r="H56" s="109"/>
      <c r="I56" s="110"/>
      <c r="J56" s="111"/>
      <c r="K56" s="111"/>
      <c r="L56" s="112"/>
      <c r="M56" s="113"/>
      <c r="N56" s="111"/>
      <c r="O56" s="118"/>
      <c r="Q56" s="217" t="n">
        <f aca="false">K56*H56</f>
        <v>0</v>
      </c>
      <c r="R56" s="217" t="n">
        <f aca="false">N56*L56</f>
        <v>0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A57" s="46"/>
      <c r="B57" s="82"/>
      <c r="C57" s="240"/>
      <c r="D57" s="50"/>
      <c r="E57" s="242"/>
      <c r="F57" s="50"/>
      <c r="G57" s="51"/>
      <c r="H57" s="52"/>
      <c r="I57" s="53"/>
      <c r="J57" s="54"/>
      <c r="K57" s="54"/>
      <c r="L57" s="55"/>
      <c r="M57" s="83"/>
      <c r="N57" s="54"/>
      <c r="O57" s="84"/>
      <c r="Q57" s="217" t="n">
        <f aca="false">K57*H57</f>
        <v>0</v>
      </c>
      <c r="R57" s="217" t="n">
        <f aca="false">N57*L57</f>
        <v>0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A58" s="103"/>
      <c r="B58" s="116"/>
      <c r="C58" s="241"/>
      <c r="D58" s="107"/>
      <c r="E58" s="107"/>
      <c r="F58" s="107"/>
      <c r="G58" s="108"/>
      <c r="H58" s="109"/>
      <c r="I58" s="110"/>
      <c r="J58" s="111"/>
      <c r="K58" s="111"/>
      <c r="L58" s="112"/>
      <c r="M58" s="117"/>
      <c r="N58" s="111"/>
      <c r="O58" s="118"/>
      <c r="Q58" s="217" t="n">
        <f aca="false">K58*H58</f>
        <v>0</v>
      </c>
      <c r="R58" s="217" t="n">
        <f aca="false">N58*L58</f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A59" s="46"/>
      <c r="B59" s="82"/>
      <c r="C59" s="240"/>
      <c r="D59" s="50"/>
      <c r="E59" s="50"/>
      <c r="F59" s="50"/>
      <c r="G59" s="51"/>
      <c r="H59" s="52"/>
      <c r="I59" s="53"/>
      <c r="J59" s="54"/>
      <c r="K59" s="54"/>
      <c r="L59" s="55"/>
      <c r="M59" s="83"/>
      <c r="N59" s="54"/>
      <c r="O59" s="84"/>
      <c r="Q59" s="217" t="n">
        <f aca="false">K59*H59</f>
        <v>0</v>
      </c>
      <c r="R59" s="217" t="n">
        <f aca="false">N59*L59</f>
        <v>0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103"/>
      <c r="B60" s="116"/>
      <c r="C60" s="241"/>
      <c r="D60" s="107"/>
      <c r="E60" s="107"/>
      <c r="F60" s="107"/>
      <c r="G60" s="123"/>
      <c r="H60" s="109"/>
      <c r="I60" s="110"/>
      <c r="J60" s="111"/>
      <c r="K60" s="111"/>
      <c r="L60" s="112"/>
      <c r="M60" s="113"/>
      <c r="N60" s="111"/>
      <c r="O60" s="118"/>
      <c r="Q60" s="217" t="n">
        <f aca="false">K60*H60</f>
        <v>0</v>
      </c>
      <c r="R60" s="217" t="n">
        <f aca="false">N60*L60</f>
        <v>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A61" s="103"/>
      <c r="B61" s="116"/>
      <c r="C61" s="241"/>
      <c r="D61" s="107"/>
      <c r="E61" s="107"/>
      <c r="F61" s="107"/>
      <c r="G61" s="108"/>
      <c r="H61" s="109"/>
      <c r="I61" s="110"/>
      <c r="J61" s="111"/>
      <c r="K61" s="111"/>
      <c r="L61" s="112"/>
      <c r="M61" s="113"/>
      <c r="N61" s="111"/>
      <c r="O61" s="118"/>
      <c r="Q61" s="217" t="n">
        <f aca="false">K61*H61</f>
        <v>0</v>
      </c>
      <c r="R61" s="217" t="n">
        <f aca="false">N61*L61</f>
        <v>0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A62" s="103"/>
      <c r="B62" s="116"/>
      <c r="C62" s="241"/>
      <c r="D62" s="107"/>
      <c r="E62" s="107"/>
      <c r="F62" s="107"/>
      <c r="G62" s="108"/>
      <c r="H62" s="109"/>
      <c r="I62" s="110"/>
      <c r="J62" s="111"/>
      <c r="K62" s="111"/>
      <c r="L62" s="112"/>
      <c r="M62" s="113"/>
      <c r="N62" s="111"/>
      <c r="O62" s="118"/>
      <c r="Q62" s="217" t="n">
        <f aca="false">K62*H62</f>
        <v>0</v>
      </c>
      <c r="R62" s="217" t="n">
        <f aca="false">N62*L62</f>
        <v>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46"/>
      <c r="B63" s="82"/>
      <c r="C63" s="240"/>
      <c r="D63" s="50"/>
      <c r="E63" s="50"/>
      <c r="F63" s="50"/>
      <c r="G63" s="51"/>
      <c r="H63" s="52"/>
      <c r="I63" s="53"/>
      <c r="J63" s="54"/>
      <c r="K63" s="54"/>
      <c r="L63" s="55"/>
      <c r="M63" s="83"/>
      <c r="N63" s="54"/>
      <c r="O63" s="84"/>
      <c r="Q63" s="217" t="n">
        <f aca="false">K63*H63</f>
        <v>0</v>
      </c>
      <c r="R63" s="217" t="n">
        <f aca="false">N63*L63</f>
        <v>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A64" s="103"/>
      <c r="B64" s="116"/>
      <c r="C64" s="241"/>
      <c r="D64" s="107"/>
      <c r="E64" s="107"/>
      <c r="F64" s="107"/>
      <c r="G64" s="108"/>
      <c r="H64" s="109"/>
      <c r="I64" s="110"/>
      <c r="J64" s="111"/>
      <c r="K64" s="111"/>
      <c r="L64" s="112"/>
      <c r="M64" s="113"/>
      <c r="N64" s="111"/>
      <c r="O64" s="118"/>
      <c r="Q64" s="217" t="n">
        <f aca="false">K64*H64</f>
        <v>0</v>
      </c>
      <c r="R64" s="217" t="n">
        <f aca="false">N64*L64</f>
        <v>0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103"/>
      <c r="B65" s="116"/>
      <c r="C65" s="241"/>
      <c r="D65" s="107"/>
      <c r="E65" s="107"/>
      <c r="F65" s="107"/>
      <c r="G65" s="108"/>
      <c r="H65" s="109"/>
      <c r="I65" s="110"/>
      <c r="J65" s="111"/>
      <c r="K65" s="111"/>
      <c r="L65" s="112"/>
      <c r="M65" s="113"/>
      <c r="N65" s="111"/>
      <c r="O65" s="118"/>
      <c r="Q65" s="217" t="n">
        <f aca="false">K65*H65</f>
        <v>0</v>
      </c>
      <c r="R65" s="217" t="n">
        <f aca="false">N65*L65</f>
        <v>0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A66" s="103"/>
      <c r="B66" s="116"/>
      <c r="C66" s="241"/>
      <c r="D66" s="107"/>
      <c r="E66" s="107"/>
      <c r="F66" s="107"/>
      <c r="G66" s="108"/>
      <c r="H66" s="109"/>
      <c r="I66" s="110"/>
      <c r="J66" s="111"/>
      <c r="K66" s="111"/>
      <c r="L66" s="112"/>
      <c r="M66" s="113"/>
      <c r="N66" s="111"/>
      <c r="O66" s="118"/>
      <c r="Q66" s="217" t="n">
        <f aca="false">K66*H66</f>
        <v>0</v>
      </c>
      <c r="R66" s="217" t="n">
        <f aca="false">N66*L66</f>
        <v>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A67" s="103"/>
      <c r="B67" s="116"/>
      <c r="C67" s="241"/>
      <c r="D67" s="107"/>
      <c r="E67" s="107"/>
      <c r="F67" s="107"/>
      <c r="G67" s="243"/>
      <c r="H67" s="109"/>
      <c r="I67" s="110"/>
      <c r="J67" s="111"/>
      <c r="K67" s="111"/>
      <c r="L67" s="112"/>
      <c r="M67" s="113"/>
      <c r="N67" s="111"/>
      <c r="O67" s="118"/>
      <c r="Q67" s="217" t="n">
        <f aca="false">K67*H67</f>
        <v>0</v>
      </c>
      <c r="R67" s="217" t="n">
        <f aca="false">N67*L67</f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A68" s="103"/>
      <c r="B68" s="116"/>
      <c r="C68" s="241"/>
      <c r="D68" s="107"/>
      <c r="E68" s="107"/>
      <c r="F68" s="107"/>
      <c r="G68" s="108"/>
      <c r="H68" s="109"/>
      <c r="I68" s="110"/>
      <c r="J68" s="111"/>
      <c r="K68" s="111"/>
      <c r="L68" s="112"/>
      <c r="M68" s="113"/>
      <c r="N68" s="111"/>
      <c r="O68" s="118"/>
      <c r="Q68" s="217" t="n">
        <f aca="false">K68*H68</f>
        <v>0</v>
      </c>
      <c r="R68" s="217" t="n">
        <f aca="false">N68*L68</f>
        <v>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A69" s="46"/>
      <c r="B69" s="82"/>
      <c r="C69" s="240"/>
      <c r="D69" s="50"/>
      <c r="E69" s="50"/>
      <c r="F69" s="50"/>
      <c r="G69" s="51"/>
      <c r="H69" s="52"/>
      <c r="I69" s="53"/>
      <c r="J69" s="54"/>
      <c r="K69" s="54"/>
      <c r="L69" s="55"/>
      <c r="M69" s="83"/>
      <c r="N69" s="54"/>
      <c r="O69" s="84"/>
      <c r="Q69" s="217" t="n">
        <f aca="false">K69*H69</f>
        <v>0</v>
      </c>
      <c r="R69" s="217" t="n">
        <f aca="false">N69*L69</f>
        <v>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A70" s="103"/>
      <c r="B70" s="116"/>
      <c r="C70" s="241"/>
      <c r="D70" s="107"/>
      <c r="E70" s="107"/>
      <c r="F70" s="107"/>
      <c r="G70" s="108"/>
      <c r="H70" s="109"/>
      <c r="I70" s="110"/>
      <c r="J70" s="111"/>
      <c r="K70" s="111"/>
      <c r="L70" s="112"/>
      <c r="M70" s="113"/>
      <c r="N70" s="111"/>
      <c r="O70" s="118"/>
      <c r="Q70" s="217" t="n">
        <f aca="false">K70*H70</f>
        <v>0</v>
      </c>
      <c r="R70" s="217" t="n">
        <f aca="false">N70*L70</f>
        <v>0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A71" s="103"/>
      <c r="B71" s="116"/>
      <c r="C71" s="241"/>
      <c r="D71" s="107"/>
      <c r="E71" s="107"/>
      <c r="F71" s="107"/>
      <c r="G71" s="108"/>
      <c r="H71" s="109"/>
      <c r="I71" s="110"/>
      <c r="J71" s="111"/>
      <c r="K71" s="111"/>
      <c r="L71" s="112"/>
      <c r="M71" s="113"/>
      <c r="N71" s="111"/>
      <c r="O71" s="118"/>
      <c r="Q71" s="217" t="n">
        <f aca="false">K71*H71</f>
        <v>0</v>
      </c>
      <c r="R71" s="217" t="n">
        <f aca="false">N71*L71</f>
        <v>0</v>
      </c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3.5" hidden="false" customHeight="false" outlineLevel="0" collapsed="false">
      <c r="A72" s="135"/>
      <c r="B72" s="34"/>
      <c r="C72" s="34"/>
      <c r="D72" s="137"/>
      <c r="E72" s="137"/>
      <c r="F72" s="137"/>
      <c r="G72" s="146"/>
      <c r="H72" s="30"/>
      <c r="I72" s="34"/>
      <c r="J72" s="54"/>
      <c r="K72" s="54"/>
      <c r="L72" s="30"/>
      <c r="M72" s="34"/>
      <c r="N72" s="34"/>
      <c r="O72" s="76"/>
      <c r="Q72" s="217" t="n">
        <f aca="false">K72*H72</f>
        <v>0</v>
      </c>
      <c r="R72" s="217" t="n">
        <f aca="false">N72*L72</f>
        <v>0</v>
      </c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</row>
    <row r="73" customFormat="false" ht="3.95" hidden="false" customHeight="true" outlineLevel="0" collapsed="false">
      <c r="A73" s="41"/>
      <c r="B73" s="44"/>
      <c r="C73" s="44"/>
      <c r="D73" s="44"/>
      <c r="E73" s="44"/>
      <c r="F73" s="44"/>
      <c r="G73" s="44"/>
      <c r="H73" s="41"/>
      <c r="I73" s="43"/>
      <c r="J73" s="167"/>
      <c r="K73" s="167"/>
      <c r="L73" s="244"/>
      <c r="M73" s="245"/>
      <c r="N73" s="246"/>
      <c r="O73" s="247"/>
      <c r="Q73" s="248"/>
      <c r="R73" s="249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A74" s="169"/>
      <c r="B74" s="11"/>
      <c r="C74" s="170" t="s">
        <v>70</v>
      </c>
      <c r="D74" s="170" t="s">
        <v>70</v>
      </c>
      <c r="E74" s="11"/>
      <c r="F74" s="11"/>
      <c r="G74" s="11"/>
      <c r="H74" s="170" t="s">
        <v>11</v>
      </c>
      <c r="I74" s="172" t="s">
        <v>11</v>
      </c>
      <c r="J74" s="11"/>
      <c r="L74" s="170" t="s">
        <v>11</v>
      </c>
      <c r="M74" s="172" t="s">
        <v>11</v>
      </c>
      <c r="N74" s="11"/>
      <c r="O74" s="173"/>
      <c r="Q74" s="174" t="n">
        <f aca="false">SUM(Q10:Q68)</f>
        <v>9897377.66</v>
      </c>
      <c r="R74" s="174" t="n">
        <f aca="false">SUM(R10:R68)</f>
        <v>8460696.97</v>
      </c>
      <c r="T74" s="175"/>
      <c r="U74" s="26"/>
      <c r="V74" s="175"/>
      <c r="W74" s="26"/>
      <c r="X74" s="175"/>
      <c r="Y74" s="26"/>
      <c r="Z74" s="175"/>
      <c r="AA74" s="26"/>
      <c r="AB74" s="175"/>
      <c r="AC74" s="26"/>
      <c r="AD74" s="175"/>
      <c r="AE74" s="26"/>
    </row>
    <row r="75" customFormat="false" ht="12.75" hidden="false" customHeight="false" outlineLevel="0" collapsed="false">
      <c r="A75" s="169"/>
      <c r="B75" s="11"/>
      <c r="C75" s="176" t="s">
        <v>71</v>
      </c>
      <c r="D75" s="176" t="s">
        <v>71</v>
      </c>
      <c r="E75" s="11"/>
      <c r="F75" s="11"/>
      <c r="G75" s="11"/>
      <c r="H75" s="176" t="s">
        <v>10</v>
      </c>
      <c r="I75" s="50" t="s">
        <v>19</v>
      </c>
      <c r="J75" s="11"/>
      <c r="L75" s="176" t="s">
        <v>10</v>
      </c>
      <c r="M75" s="50" t="s">
        <v>19</v>
      </c>
      <c r="N75" s="11"/>
      <c r="O75" s="173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</row>
    <row r="76" customFormat="false" ht="15.75" hidden="false" customHeight="false" outlineLevel="0" collapsed="false">
      <c r="A76" s="177"/>
      <c r="B76" s="34"/>
      <c r="C76" s="178" t="n">
        <f aca="false">COUNTA(C10:C72)</f>
        <v>1</v>
      </c>
      <c r="D76" s="178" t="n">
        <f aca="false">COUNTA(D10:D72)</f>
        <v>24</v>
      </c>
      <c r="E76" s="34"/>
      <c r="F76" s="34"/>
      <c r="G76" s="34"/>
      <c r="H76" s="178" t="n">
        <f aca="false">SUM(H10:H72)</f>
        <v>213924</v>
      </c>
      <c r="I76" s="178" t="n">
        <f aca="false">SUM(I10:I72)</f>
        <v>17398255.95</v>
      </c>
      <c r="J76" s="182"/>
      <c r="K76" s="250"/>
      <c r="L76" s="251" t="n">
        <f aca="false">SUM(L10:L72)</f>
        <v>101591</v>
      </c>
      <c r="M76" s="178" t="n">
        <f aca="false">SUM(M10:M72)</f>
        <v>8460503.37</v>
      </c>
      <c r="N76" s="182"/>
      <c r="O76" s="183"/>
      <c r="Q76" s="252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6" hidden="false" customHeight="true" outlineLevel="0" collapsed="false">
      <c r="A77" s="184"/>
      <c r="B77" s="185"/>
      <c r="C77" s="185"/>
      <c r="D77" s="186"/>
      <c r="E77" s="186"/>
      <c r="F77" s="186"/>
      <c r="G77" s="186"/>
      <c r="H77" s="184"/>
      <c r="I77" s="185"/>
      <c r="J77" s="185"/>
      <c r="K77" s="185"/>
      <c r="L77" s="184"/>
      <c r="M77" s="185"/>
      <c r="N77" s="185"/>
      <c r="O77" s="187"/>
      <c r="T77" s="175"/>
      <c r="U77" s="26"/>
      <c r="V77" s="175"/>
      <c r="W77" s="26"/>
      <c r="X77" s="175"/>
      <c r="Y77" s="26"/>
      <c r="Z77" s="175"/>
      <c r="AA77" s="26"/>
      <c r="AB77" s="175"/>
      <c r="AC77" s="26"/>
      <c r="AD77" s="175"/>
      <c r="AE77" s="26"/>
    </row>
    <row r="78" customFormat="false" ht="16.5" hidden="false" customHeight="false" outlineLevel="0" collapsed="false">
      <c r="A78" s="188" t="s">
        <v>72</v>
      </c>
      <c r="B78" s="189"/>
      <c r="C78" s="189"/>
      <c r="D78" s="190"/>
      <c r="E78" s="190"/>
      <c r="F78" s="190"/>
      <c r="G78" s="190"/>
      <c r="H78" s="192" t="s">
        <v>73</v>
      </c>
      <c r="I78" s="192"/>
      <c r="J78" s="193" t="s">
        <v>74</v>
      </c>
      <c r="K78" s="193"/>
      <c r="L78" s="193"/>
      <c r="M78" s="194" t="s">
        <v>75</v>
      </c>
      <c r="N78" s="189"/>
      <c r="O78" s="195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</row>
    <row r="79" customFormat="false" ht="16.5" hidden="false" customHeight="false" outlineLevel="0" collapsed="false">
      <c r="A79" s="196" t="s">
        <v>76</v>
      </c>
      <c r="B79" s="197"/>
      <c r="C79" s="197"/>
      <c r="D79" s="198"/>
      <c r="E79" s="198"/>
      <c r="F79" s="198"/>
      <c r="G79" s="198"/>
      <c r="H79" s="199"/>
      <c r="I79" s="200" t="n">
        <f aca="false">COUNTA(H10:H72)</f>
        <v>16</v>
      </c>
      <c r="J79" s="199"/>
      <c r="K79" s="201" t="n">
        <f aca="false">I76/H76</f>
        <v>81.3291446962473</v>
      </c>
      <c r="L79" s="201"/>
      <c r="M79" s="202"/>
      <c r="N79" s="201" t="n">
        <f aca="false">Q74/H76</f>
        <v>46.2658591836353</v>
      </c>
      <c r="O79" s="203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5.75" hidden="false" customHeight="false" outlineLevel="0" collapsed="false">
      <c r="A80" s="196" t="s">
        <v>77</v>
      </c>
      <c r="B80" s="197"/>
      <c r="C80" s="197"/>
      <c r="D80" s="198"/>
      <c r="E80" s="198"/>
      <c r="F80" s="198"/>
      <c r="G80" s="198"/>
      <c r="H80" s="199"/>
      <c r="I80" s="200" t="n">
        <f aca="false">COUNTA(H11:H73)</f>
        <v>15</v>
      </c>
      <c r="J80" s="199"/>
      <c r="K80" s="201" t="n">
        <f aca="false">M76/L76</f>
        <v>83.2800481341851</v>
      </c>
      <c r="L80" s="204"/>
      <c r="M80" s="202"/>
      <c r="N80" s="201" t="n">
        <f aca="false">R74/L76</f>
        <v>83.2819538148064</v>
      </c>
      <c r="O80" s="205"/>
      <c r="T80" s="175"/>
      <c r="U80" s="26"/>
      <c r="V80" s="175"/>
      <c r="W80" s="26"/>
      <c r="X80" s="175"/>
      <c r="Y80" s="26"/>
      <c r="Z80" s="175"/>
      <c r="AA80" s="26"/>
      <c r="AB80" s="175"/>
      <c r="AC80" s="26"/>
      <c r="AD80" s="175"/>
      <c r="AE80" s="26"/>
    </row>
    <row r="81" customFormat="false" ht="16.5" hidden="false" customHeight="false" outlineLevel="0" collapsed="false">
      <c r="A81" s="206" t="s">
        <v>78</v>
      </c>
      <c r="B81" s="207"/>
      <c r="C81" s="207"/>
      <c r="D81" s="8"/>
      <c r="E81" s="8"/>
      <c r="F81" s="8"/>
      <c r="G81" s="8"/>
      <c r="H81" s="208"/>
      <c r="I81" s="209" t="n">
        <f aca="false">SUM(I79+I80)</f>
        <v>31</v>
      </c>
      <c r="J81" s="208"/>
      <c r="K81" s="211" t="n">
        <f aca="false">(I76+M76)/(H76+L76)</f>
        <v>81.9573057382375</v>
      </c>
      <c r="L81" s="212"/>
      <c r="M81" s="213"/>
      <c r="N81" s="211" t="n">
        <f aca="false">(Q74+R74)/(H76+L76)</f>
        <v>58.1844750011885</v>
      </c>
      <c r="O81" s="214"/>
    </row>
  </sheetData>
  <mergeCells count="2">
    <mergeCell ref="H78:I78"/>
    <mergeCell ref="J78:L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53"/>
      <c r="I2" s="2"/>
      <c r="N2" s="59"/>
    </row>
    <row r="3" customFormat="false" ht="18" hidden="false" customHeight="false" outlineLevel="0" collapsed="false">
      <c r="B3" s="3"/>
      <c r="C3" s="3"/>
      <c r="G3" s="25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27</v>
      </c>
      <c r="B4" s="3"/>
      <c r="C4" s="3"/>
      <c r="H4" s="3"/>
      <c r="N4" s="59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9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54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55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55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215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56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57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204</v>
      </c>
      <c r="B11" s="82" t="s">
        <v>128</v>
      </c>
      <c r="C11" s="73" t="s">
        <v>20</v>
      </c>
      <c r="D11" s="49"/>
      <c r="E11" s="50"/>
      <c r="F11" s="50" t="n">
        <v>1</v>
      </c>
      <c r="G11" s="50" t="s">
        <v>129</v>
      </c>
      <c r="H11" s="55"/>
      <c r="I11" s="83"/>
      <c r="J11" s="54"/>
      <c r="K11" s="54"/>
      <c r="L11" s="52" t="n">
        <v>809</v>
      </c>
      <c r="M11" s="53" t="n">
        <v>126165.02</v>
      </c>
      <c r="N11" s="54" t="n">
        <v>156.01</v>
      </c>
      <c r="O11" s="84" t="n">
        <v>52.06</v>
      </c>
      <c r="P11" s="258"/>
      <c r="Q11" s="259" t="n">
        <f aca="false">(K11*H11)</f>
        <v>0</v>
      </c>
      <c r="R11" s="259" t="n">
        <f aca="false">(O11*L11)</f>
        <v>42116.54</v>
      </c>
      <c r="S11" s="26"/>
      <c r="T11" s="26"/>
      <c r="U11" s="260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/>
      <c r="B12" s="82" t="s">
        <v>130</v>
      </c>
      <c r="C12" s="36" t="s">
        <v>20</v>
      </c>
      <c r="D12" s="50"/>
      <c r="E12" s="50"/>
      <c r="F12" s="50" t="n">
        <v>1</v>
      </c>
      <c r="G12" s="133" t="s">
        <v>38</v>
      </c>
      <c r="H12" s="55"/>
      <c r="I12" s="83"/>
      <c r="J12" s="54"/>
      <c r="K12" s="84"/>
      <c r="L12" s="55" t="n">
        <v>1553</v>
      </c>
      <c r="M12" s="83" t="n">
        <v>125873.9</v>
      </c>
      <c r="N12" s="54" t="n">
        <v>81.03</v>
      </c>
      <c r="O12" s="84" t="n">
        <v>43.1</v>
      </c>
      <c r="Q12" s="59" t="n">
        <f aca="false">(K12*H12)</f>
        <v>0</v>
      </c>
      <c r="R12" s="59" t="n">
        <f aca="false">(O12*L12)</f>
        <v>66934.3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/>
      <c r="B13" s="82" t="s">
        <v>131</v>
      </c>
      <c r="C13" s="36" t="s">
        <v>20</v>
      </c>
      <c r="D13" s="36" t="s">
        <v>90</v>
      </c>
      <c r="E13" s="50"/>
      <c r="F13" s="50" t="n">
        <v>1</v>
      </c>
      <c r="G13" s="261" t="s">
        <v>129</v>
      </c>
      <c r="H13" s="55"/>
      <c r="I13" s="83"/>
      <c r="J13" s="54"/>
      <c r="K13" s="84"/>
      <c r="L13" s="52" t="n">
        <v>977</v>
      </c>
      <c r="M13" s="53" t="n">
        <v>98955.43</v>
      </c>
      <c r="N13" s="54" t="n">
        <v>101.25</v>
      </c>
      <c r="O13" s="84" t="n">
        <v>84.61</v>
      </c>
      <c r="Q13" s="59" t="n">
        <f aca="false">(K13*H13)</f>
        <v>0</v>
      </c>
      <c r="R13" s="59" t="n">
        <f aca="false">(O13*L13)</f>
        <v>82663.97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/>
      <c r="B14" s="82" t="s">
        <v>132</v>
      </c>
      <c r="C14" s="36" t="s">
        <v>20</v>
      </c>
      <c r="D14" s="36" t="s">
        <v>90</v>
      </c>
      <c r="E14" s="50"/>
      <c r="F14" s="50" t="n">
        <v>1</v>
      </c>
      <c r="G14" s="261" t="s">
        <v>133</v>
      </c>
      <c r="H14" s="55"/>
      <c r="I14" s="83"/>
      <c r="J14" s="54"/>
      <c r="K14" s="84"/>
      <c r="L14" s="52" t="n">
        <v>1524</v>
      </c>
      <c r="M14" s="53" t="n">
        <v>171322.14</v>
      </c>
      <c r="N14" s="54" t="n">
        <v>112.41</v>
      </c>
      <c r="O14" s="84" t="n">
        <v>41.67</v>
      </c>
      <c r="Q14" s="59" t="n">
        <f aca="false">(K14*H14)</f>
        <v>0</v>
      </c>
      <c r="R14" s="59" t="n">
        <f aca="false">(O14*L14)</f>
        <v>63505.08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/>
      <c r="B15" s="82" t="s">
        <v>134</v>
      </c>
      <c r="C15" s="36"/>
      <c r="D15" s="36" t="s">
        <v>26</v>
      </c>
      <c r="E15" s="50"/>
      <c r="F15" s="50" t="n">
        <v>1</v>
      </c>
      <c r="G15" s="261" t="s">
        <v>135</v>
      </c>
      <c r="H15" s="55"/>
      <c r="I15" s="53"/>
      <c r="J15" s="54"/>
      <c r="K15" s="84"/>
      <c r="L15" s="52" t="n">
        <v>1035</v>
      </c>
      <c r="M15" s="53" t="n">
        <v>115269.81</v>
      </c>
      <c r="N15" s="54" t="n">
        <v>111.37</v>
      </c>
      <c r="O15" s="84" t="n">
        <v>46.11</v>
      </c>
      <c r="Q15" s="59" t="n">
        <f aca="false">(K15*H15)</f>
        <v>0</v>
      </c>
      <c r="R15" s="59" t="n">
        <f aca="false">(O15*L15)</f>
        <v>47723.85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3.5" hidden="false" customHeight="false" outlineLevel="0" collapsed="false">
      <c r="A16" s="77" t="n">
        <v>40204</v>
      </c>
      <c r="B16" s="85" t="s">
        <v>136</v>
      </c>
      <c r="C16" s="262"/>
      <c r="D16" s="218" t="s">
        <v>26</v>
      </c>
      <c r="E16" s="64"/>
      <c r="F16" s="64" t="n">
        <v>2</v>
      </c>
      <c r="G16" s="237" t="s">
        <v>137</v>
      </c>
      <c r="H16" s="68"/>
      <c r="I16" s="79"/>
      <c r="J16" s="67"/>
      <c r="K16" s="119"/>
      <c r="L16" s="65" t="n">
        <v>3000</v>
      </c>
      <c r="M16" s="66" t="n">
        <v>246689.17</v>
      </c>
      <c r="N16" s="67" t="n">
        <v>82.23</v>
      </c>
      <c r="O16" s="119" t="n">
        <v>15.73</v>
      </c>
      <c r="Q16" s="59" t="n">
        <f aca="false">(K16*H16)</f>
        <v>0</v>
      </c>
      <c r="R16" s="59" t="n">
        <f aca="false">(O16*L16)</f>
        <v>4719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3.5" hidden="false" customHeight="false" outlineLevel="0" collapsed="false">
      <c r="A17" s="86" t="n">
        <v>40218</v>
      </c>
      <c r="B17" s="121" t="s">
        <v>138</v>
      </c>
      <c r="C17" s="120" t="s">
        <v>20</v>
      </c>
      <c r="D17" s="120"/>
      <c r="E17" s="90" t="s">
        <v>139</v>
      </c>
      <c r="F17" s="90" t="n">
        <v>3</v>
      </c>
      <c r="G17" s="263" t="s">
        <v>140</v>
      </c>
      <c r="H17" s="95"/>
      <c r="I17" s="96"/>
      <c r="J17" s="94"/>
      <c r="K17" s="100"/>
      <c r="L17" s="92" t="n">
        <v>3627</v>
      </c>
      <c r="M17" s="93" t="n">
        <v>304553.35</v>
      </c>
      <c r="N17" s="94" t="n">
        <v>83.96</v>
      </c>
      <c r="O17" s="100" t="n">
        <v>42.91</v>
      </c>
      <c r="Q17" s="59" t="n">
        <f aca="false">(K17*H17)</f>
        <v>0</v>
      </c>
      <c r="R17" s="59" t="n">
        <f aca="false">(O17*L17)</f>
        <v>155634.57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135" t="n">
        <v>40232</v>
      </c>
      <c r="B18" s="264" t="s">
        <v>141</v>
      </c>
      <c r="C18" s="265" t="s">
        <v>20</v>
      </c>
      <c r="D18" s="32"/>
      <c r="E18" s="137"/>
      <c r="F18" s="137" t="n">
        <v>1</v>
      </c>
      <c r="G18" s="146" t="s">
        <v>142</v>
      </c>
      <c r="H18" s="55"/>
      <c r="I18" s="83"/>
      <c r="J18" s="54"/>
      <c r="K18" s="54"/>
      <c r="L18" s="266" t="n">
        <v>1130</v>
      </c>
      <c r="M18" s="83" t="n">
        <v>111250.71</v>
      </c>
      <c r="N18" s="148" t="n">
        <v>98.43</v>
      </c>
      <c r="O18" s="84" t="n">
        <v>51.96</v>
      </c>
      <c r="Q18" s="59" t="n">
        <f aca="false">(K18*H18)</f>
        <v>0</v>
      </c>
      <c r="R18" s="59" t="n">
        <f aca="false">(O18*L18)</f>
        <v>58714.8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135"/>
      <c r="B19" s="264" t="s">
        <v>143</v>
      </c>
      <c r="C19" s="265" t="s">
        <v>20</v>
      </c>
      <c r="D19" s="32"/>
      <c r="E19" s="137"/>
      <c r="F19" s="137" t="n">
        <v>1</v>
      </c>
      <c r="G19" s="146" t="s">
        <v>144</v>
      </c>
      <c r="H19" s="55"/>
      <c r="I19" s="83"/>
      <c r="J19" s="54"/>
      <c r="K19" s="54"/>
      <c r="L19" s="266" t="n">
        <v>967</v>
      </c>
      <c r="M19" s="83" t="n">
        <v>132698.09</v>
      </c>
      <c r="N19" s="148" t="n">
        <v>137.19</v>
      </c>
      <c r="O19" s="84" t="n">
        <v>49.62</v>
      </c>
      <c r="Q19" s="59" t="n">
        <f aca="false">(K19*H19)</f>
        <v>0</v>
      </c>
      <c r="R19" s="59" t="n">
        <f aca="false">(O19*L19)</f>
        <v>47982.54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3.5" hidden="false" customHeight="false" outlineLevel="0" collapsed="false">
      <c r="A20" s="77" t="n">
        <v>40232</v>
      </c>
      <c r="B20" s="61" t="s">
        <v>145</v>
      </c>
      <c r="C20" s="218"/>
      <c r="D20" s="78" t="s">
        <v>26</v>
      </c>
      <c r="E20" s="64"/>
      <c r="F20" s="64" t="n">
        <v>1</v>
      </c>
      <c r="G20" s="63" t="s">
        <v>146</v>
      </c>
      <c r="H20" s="68"/>
      <c r="I20" s="79"/>
      <c r="J20" s="67"/>
      <c r="K20" s="119"/>
      <c r="L20" s="65" t="n">
        <v>1330</v>
      </c>
      <c r="M20" s="66" t="n">
        <v>138733.98</v>
      </c>
      <c r="N20" s="227" t="n">
        <v>104.31</v>
      </c>
      <c r="O20" s="119" t="n">
        <v>57.85</v>
      </c>
      <c r="Q20" s="59" t="n">
        <f aca="false">(K20*H20)</f>
        <v>0</v>
      </c>
      <c r="R20" s="59" t="n">
        <f aca="false">(O20*L20)</f>
        <v>76940.5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 t="n">
        <v>40246</v>
      </c>
      <c r="B21" s="72" t="s">
        <v>147</v>
      </c>
      <c r="C21" s="36"/>
      <c r="D21" s="49" t="s">
        <v>26</v>
      </c>
      <c r="E21" s="51" t="s">
        <v>139</v>
      </c>
      <c r="F21" s="50" t="n">
        <v>3</v>
      </c>
      <c r="G21" s="133" t="s">
        <v>148</v>
      </c>
      <c r="H21" s="55"/>
      <c r="I21" s="83"/>
      <c r="J21" s="54"/>
      <c r="K21" s="84"/>
      <c r="L21" s="52" t="n">
        <v>3247</v>
      </c>
      <c r="M21" s="53" t="n">
        <v>376191.71</v>
      </c>
      <c r="N21" s="127" t="n">
        <v>115.85</v>
      </c>
      <c r="O21" s="84" t="n">
        <v>46.85</v>
      </c>
      <c r="Q21" s="59" t="n">
        <f aca="false">(K21*H21)</f>
        <v>0</v>
      </c>
      <c r="R21" s="59" t="n">
        <f aca="false">(O21*L21)</f>
        <v>152121.95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72" t="s">
        <v>149</v>
      </c>
      <c r="C22" s="49" t="s">
        <v>20</v>
      </c>
      <c r="D22" s="50"/>
      <c r="E22" s="51" t="s">
        <v>139</v>
      </c>
      <c r="F22" s="50" t="n">
        <v>2</v>
      </c>
      <c r="G22" s="133" t="s">
        <v>150</v>
      </c>
      <c r="H22" s="55"/>
      <c r="I22" s="83"/>
      <c r="J22" s="54"/>
      <c r="K22" s="84"/>
      <c r="L22" s="52" t="n">
        <v>4197</v>
      </c>
      <c r="M22" s="53" t="n">
        <v>439317.44</v>
      </c>
      <c r="N22" s="127" t="n">
        <v>104.68</v>
      </c>
      <c r="O22" s="84" t="n">
        <v>36.06</v>
      </c>
      <c r="Q22" s="59" t="n">
        <f aca="false">(K22*H22)</f>
        <v>0</v>
      </c>
      <c r="R22" s="59" t="n">
        <f aca="false">(O22*L22)</f>
        <v>151343.82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3.5" hidden="false" customHeight="false" outlineLevel="0" collapsed="false">
      <c r="A23" s="77" t="n">
        <v>40246</v>
      </c>
      <c r="B23" s="61" t="s">
        <v>151</v>
      </c>
      <c r="C23" s="218"/>
      <c r="D23" s="78" t="s">
        <v>26</v>
      </c>
      <c r="E23" s="64"/>
      <c r="F23" s="64" t="n">
        <v>1</v>
      </c>
      <c r="G23" s="237" t="s">
        <v>144</v>
      </c>
      <c r="H23" s="68"/>
      <c r="I23" s="79"/>
      <c r="J23" s="67"/>
      <c r="K23" s="119"/>
      <c r="L23" s="65" t="n">
        <v>1189</v>
      </c>
      <c r="M23" s="66" t="n">
        <v>131684.63</v>
      </c>
      <c r="N23" s="227" t="n">
        <v>110.76</v>
      </c>
      <c r="O23" s="119" t="n">
        <v>53.51</v>
      </c>
      <c r="Q23" s="59" t="n">
        <f aca="false">(K23*H23)</f>
        <v>0</v>
      </c>
      <c r="R23" s="59" t="n">
        <f aca="false">(O23*L23)</f>
        <v>63623.39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46" t="n">
        <v>40260</v>
      </c>
      <c r="B24" s="82" t="s">
        <v>152</v>
      </c>
      <c r="C24" s="36" t="s">
        <v>20</v>
      </c>
      <c r="D24" s="267"/>
      <c r="E24" s="50"/>
      <c r="F24" s="50" t="n">
        <v>1</v>
      </c>
      <c r="G24" s="133" t="s">
        <v>153</v>
      </c>
      <c r="H24" s="55"/>
      <c r="I24" s="83"/>
      <c r="J24" s="54"/>
      <c r="K24" s="84"/>
      <c r="L24" s="52" t="n">
        <v>1024</v>
      </c>
      <c r="M24" s="53" t="n">
        <v>109724.34</v>
      </c>
      <c r="N24" s="127" t="n">
        <v>107.18</v>
      </c>
      <c r="O24" s="84" t="n">
        <v>48.34</v>
      </c>
      <c r="Q24" s="59" t="n">
        <f aca="false">(K24*H24)</f>
        <v>0</v>
      </c>
      <c r="R24" s="59" t="n">
        <f aca="false">(O24*L24)</f>
        <v>49500.16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/>
      <c r="B25" s="82" t="s">
        <v>154</v>
      </c>
      <c r="C25" s="36"/>
      <c r="D25" s="49" t="s">
        <v>26</v>
      </c>
      <c r="E25" s="50" t="s">
        <v>155</v>
      </c>
      <c r="F25" s="50" t="n">
        <v>2</v>
      </c>
      <c r="G25" s="133" t="s">
        <v>156</v>
      </c>
      <c r="H25" s="55"/>
      <c r="I25" s="83"/>
      <c r="J25" s="54"/>
      <c r="K25" s="84"/>
      <c r="L25" s="52" t="n">
        <v>5435</v>
      </c>
      <c r="M25" s="53" t="n">
        <v>820431.38</v>
      </c>
      <c r="N25" s="127" t="n">
        <v>150.96</v>
      </c>
      <c r="O25" s="84" t="n">
        <v>39.81</v>
      </c>
      <c r="Q25" s="59" t="n">
        <f aca="false">(K25*H25)</f>
        <v>0</v>
      </c>
      <c r="R25" s="59" t="n">
        <f aca="false">(O25*L25)</f>
        <v>216367.35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/>
      <c r="B26" s="82" t="s">
        <v>157</v>
      </c>
      <c r="C26" s="36"/>
      <c r="D26" s="49" t="s">
        <v>26</v>
      </c>
      <c r="E26" s="50"/>
      <c r="F26" s="50" t="n">
        <v>1</v>
      </c>
      <c r="G26" s="51" t="s">
        <v>48</v>
      </c>
      <c r="H26" s="52"/>
      <c r="I26" s="53"/>
      <c r="J26" s="54"/>
      <c r="K26" s="84"/>
      <c r="L26" s="55" t="n">
        <v>2636</v>
      </c>
      <c r="M26" s="83" t="n">
        <v>376732.97</v>
      </c>
      <c r="N26" s="127" t="n">
        <v>142.9</v>
      </c>
      <c r="O26" s="84" t="n">
        <v>54.31</v>
      </c>
      <c r="Q26" s="59" t="n">
        <f aca="false">(K26*H26)</f>
        <v>0</v>
      </c>
      <c r="R26" s="59" t="n">
        <f aca="false">(O26*L26)</f>
        <v>143161.16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46"/>
      <c r="B27" s="72" t="s">
        <v>158</v>
      </c>
      <c r="C27" s="49"/>
      <c r="D27" s="51" t="s">
        <v>159</v>
      </c>
      <c r="E27" s="51" t="s">
        <v>104</v>
      </c>
      <c r="F27" s="50" t="n">
        <v>2</v>
      </c>
      <c r="G27" s="51" t="s">
        <v>160</v>
      </c>
      <c r="H27" s="52"/>
      <c r="I27" s="53"/>
      <c r="J27" s="54"/>
      <c r="K27" s="84"/>
      <c r="L27" s="55" t="n">
        <v>5177</v>
      </c>
      <c r="M27" s="83" t="n">
        <v>1219221.55</v>
      </c>
      <c r="N27" s="127" t="n">
        <v>235.52</v>
      </c>
      <c r="O27" s="84" t="n">
        <v>473.97</v>
      </c>
      <c r="Q27" s="59" t="n">
        <f aca="false">(K27*H27)</f>
        <v>0</v>
      </c>
      <c r="R27" s="59" t="n">
        <f aca="false">(O27*L27)</f>
        <v>2453742.69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103"/>
      <c r="B28" s="104" t="s">
        <v>161</v>
      </c>
      <c r="C28" s="126"/>
      <c r="D28" s="106" t="s">
        <v>26</v>
      </c>
      <c r="E28" s="108" t="s">
        <v>139</v>
      </c>
      <c r="F28" s="107" t="n">
        <v>3</v>
      </c>
      <c r="G28" s="108" t="s">
        <v>162</v>
      </c>
      <c r="H28" s="112"/>
      <c r="I28" s="113"/>
      <c r="J28" s="111"/>
      <c r="K28" s="118"/>
      <c r="L28" s="112" t="n">
        <v>4616</v>
      </c>
      <c r="M28" s="113" t="n">
        <v>709997.62</v>
      </c>
      <c r="N28" s="111" t="n">
        <v>153.83</v>
      </c>
      <c r="O28" s="118" t="n">
        <v>47.33</v>
      </c>
      <c r="Q28" s="59" t="n">
        <f aca="false">(K28*H28)</f>
        <v>0</v>
      </c>
      <c r="R28" s="59" t="n">
        <f aca="false">(O28*L28)</f>
        <v>218475.28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46"/>
      <c r="B29" s="72" t="s">
        <v>163</v>
      </c>
      <c r="C29" s="49" t="s">
        <v>20</v>
      </c>
      <c r="D29" s="49"/>
      <c r="E29" s="51" t="s">
        <v>164</v>
      </c>
      <c r="F29" s="50" t="n">
        <v>2</v>
      </c>
      <c r="G29" s="51" t="s">
        <v>165</v>
      </c>
      <c r="H29" s="55"/>
      <c r="I29" s="83"/>
      <c r="J29" s="54"/>
      <c r="K29" s="84"/>
      <c r="L29" s="52" t="n">
        <v>1816</v>
      </c>
      <c r="M29" s="53" t="n">
        <v>158171.04</v>
      </c>
      <c r="N29" s="127" t="n">
        <v>87.08</v>
      </c>
      <c r="O29" s="84" t="n">
        <v>47.12</v>
      </c>
      <c r="Q29" s="59" t="n">
        <f aca="false">(K29*H29)</f>
        <v>0</v>
      </c>
      <c r="R29" s="59" t="n">
        <f aca="false">(O29*L29)</f>
        <v>85569.92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46"/>
      <c r="B30" s="72" t="s">
        <v>166</v>
      </c>
      <c r="C30" s="49" t="s">
        <v>20</v>
      </c>
      <c r="D30" s="49"/>
      <c r="E30" s="51" t="s">
        <v>139</v>
      </c>
      <c r="F30" s="50" t="n">
        <v>3</v>
      </c>
      <c r="G30" s="51" t="s">
        <v>167</v>
      </c>
      <c r="H30" s="55"/>
      <c r="I30" s="83"/>
      <c r="J30" s="54"/>
      <c r="K30" s="84"/>
      <c r="L30" s="52" t="n">
        <v>4348</v>
      </c>
      <c r="M30" s="53" t="n">
        <v>536227.82</v>
      </c>
      <c r="N30" s="127" t="n">
        <v>123.33</v>
      </c>
      <c r="O30" s="84" t="n">
        <v>49.09</v>
      </c>
      <c r="Q30" s="59" t="n">
        <f aca="false">(K30*H30)</f>
        <v>0</v>
      </c>
      <c r="R30" s="59" t="n">
        <f aca="false">(O30*L30)</f>
        <v>213443.32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3.5" hidden="false" customHeight="false" outlineLevel="0" collapsed="false">
      <c r="A31" s="77" t="n">
        <v>40260</v>
      </c>
      <c r="B31" s="61" t="s">
        <v>168</v>
      </c>
      <c r="C31" s="218"/>
      <c r="D31" s="78" t="s">
        <v>26</v>
      </c>
      <c r="E31" s="64"/>
      <c r="F31" s="64" t="n">
        <v>1</v>
      </c>
      <c r="G31" s="237" t="s">
        <v>169</v>
      </c>
      <c r="H31" s="68"/>
      <c r="I31" s="79"/>
      <c r="J31" s="67"/>
      <c r="K31" s="119"/>
      <c r="L31" s="65" t="n">
        <v>1168</v>
      </c>
      <c r="M31" s="66" t="n">
        <v>134390.87</v>
      </c>
      <c r="N31" s="227" t="n">
        <v>115.08</v>
      </c>
      <c r="O31" s="119" t="n">
        <v>51.96</v>
      </c>
      <c r="Q31" s="59" t="n">
        <f aca="false">(K31*H31)</f>
        <v>0</v>
      </c>
      <c r="R31" s="59" t="n">
        <f aca="false">(O31*L31)</f>
        <v>60689.28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46" t="n">
        <v>40281</v>
      </c>
      <c r="B32" s="72" t="s">
        <v>170</v>
      </c>
      <c r="C32" s="49" t="s">
        <v>20</v>
      </c>
      <c r="D32" s="49"/>
      <c r="E32" s="50"/>
      <c r="F32" s="50" t="n">
        <v>1</v>
      </c>
      <c r="G32" s="133" t="s">
        <v>171</v>
      </c>
      <c r="H32" s="52" t="n">
        <v>1775</v>
      </c>
      <c r="I32" s="53" t="n">
        <v>255958.55</v>
      </c>
      <c r="J32" s="54" t="n">
        <v>144.2</v>
      </c>
      <c r="K32" s="84" t="n">
        <v>34.56</v>
      </c>
      <c r="L32" s="55"/>
      <c r="M32" s="83"/>
      <c r="N32" s="127"/>
      <c r="O32" s="84"/>
      <c r="Q32" s="59" t="n">
        <f aca="false">(K32*H32)</f>
        <v>61344</v>
      </c>
      <c r="R32" s="59" t="n">
        <f aca="false">(O32*L32)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3.5" hidden="false" customHeight="false" outlineLevel="0" collapsed="false">
      <c r="A33" s="77" t="n">
        <v>40281</v>
      </c>
      <c r="B33" s="61" t="s">
        <v>172</v>
      </c>
      <c r="C33" s="78" t="s">
        <v>20</v>
      </c>
      <c r="D33" s="268"/>
      <c r="E33" s="64"/>
      <c r="F33" s="64" t="n">
        <v>1</v>
      </c>
      <c r="G33" s="237" t="s">
        <v>173</v>
      </c>
      <c r="H33" s="65" t="n">
        <v>1325</v>
      </c>
      <c r="I33" s="66" t="n">
        <v>199947.5</v>
      </c>
      <c r="J33" s="67" t="n">
        <v>150.9</v>
      </c>
      <c r="K33" s="119" t="n">
        <v>46.3</v>
      </c>
      <c r="L33" s="65"/>
      <c r="M33" s="66"/>
      <c r="N33" s="227"/>
      <c r="O33" s="119"/>
      <c r="Q33" s="59" t="n">
        <f aca="false">(K33*H33)</f>
        <v>61347.5</v>
      </c>
      <c r="R33" s="59" t="n">
        <f aca="false">(O33*L33)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46" t="n">
        <v>40295</v>
      </c>
      <c r="B34" s="82" t="s">
        <v>174</v>
      </c>
      <c r="C34" s="36"/>
      <c r="D34" s="49" t="s">
        <v>26</v>
      </c>
      <c r="E34" s="50" t="s">
        <v>139</v>
      </c>
      <c r="F34" s="50" t="n">
        <v>3</v>
      </c>
      <c r="G34" s="133" t="s">
        <v>175</v>
      </c>
      <c r="H34" s="52"/>
      <c r="I34" s="53"/>
      <c r="J34" s="54"/>
      <c r="K34" s="84"/>
      <c r="L34" s="55" t="n">
        <v>4228</v>
      </c>
      <c r="M34" s="83" t="n">
        <v>325404.55</v>
      </c>
      <c r="N34" s="127" t="n">
        <v>76.97</v>
      </c>
      <c r="O34" s="84" t="n">
        <v>42.07</v>
      </c>
      <c r="Q34" s="59" t="n">
        <f aca="false">(K34*H34)</f>
        <v>0</v>
      </c>
      <c r="R34" s="59" t="n">
        <f aca="false">(O34*L34)</f>
        <v>177871.96</v>
      </c>
    </row>
    <row r="35" customFormat="false" ht="12.75" hidden="false" customHeight="false" outlineLevel="0" collapsed="false">
      <c r="A35" s="46"/>
      <c r="B35" s="82" t="s">
        <v>176</v>
      </c>
      <c r="C35" s="36"/>
      <c r="D35" s="49" t="s">
        <v>26</v>
      </c>
      <c r="E35" s="50" t="s">
        <v>177</v>
      </c>
      <c r="F35" s="50" t="n">
        <v>2</v>
      </c>
      <c r="G35" s="133" t="s">
        <v>150</v>
      </c>
      <c r="H35" s="52"/>
      <c r="I35" s="53"/>
      <c r="J35" s="54"/>
      <c r="K35" s="84"/>
      <c r="L35" s="55" t="n">
        <v>2694</v>
      </c>
      <c r="M35" s="83" t="n">
        <v>258293.94</v>
      </c>
      <c r="N35" s="127" t="n">
        <v>95.87</v>
      </c>
      <c r="O35" s="84" t="n">
        <v>48.22</v>
      </c>
      <c r="Q35" s="59" t="n">
        <f aca="false">(K35*H35)</f>
        <v>0</v>
      </c>
      <c r="R35" s="59" t="n">
        <f aca="false">(O35*L35)</f>
        <v>129904.68</v>
      </c>
    </row>
    <row r="36" customFormat="false" ht="12.75" hidden="false" customHeight="false" outlineLevel="0" collapsed="false">
      <c r="A36" s="46"/>
      <c r="B36" s="82" t="s">
        <v>178</v>
      </c>
      <c r="C36" s="36" t="s">
        <v>20</v>
      </c>
      <c r="D36" s="49"/>
      <c r="E36" s="50"/>
      <c r="F36" s="50" t="n">
        <v>1</v>
      </c>
      <c r="G36" s="133" t="s">
        <v>144</v>
      </c>
      <c r="H36" s="52"/>
      <c r="I36" s="53"/>
      <c r="J36" s="54"/>
      <c r="K36" s="84"/>
      <c r="L36" s="55" t="n">
        <v>1199</v>
      </c>
      <c r="M36" s="83" t="n">
        <v>138834.16</v>
      </c>
      <c r="N36" s="127" t="n">
        <v>115.78</v>
      </c>
      <c r="O36" s="84" t="n">
        <v>49.68</v>
      </c>
      <c r="Q36" s="59" t="n">
        <f aca="false">(K36*H36)</f>
        <v>0</v>
      </c>
      <c r="R36" s="59" t="n">
        <f aca="false">(O36*L36)</f>
        <v>59566.32</v>
      </c>
    </row>
    <row r="37" customFormat="false" ht="12.75" hidden="false" customHeight="false" outlineLevel="0" collapsed="false">
      <c r="A37" s="46"/>
      <c r="B37" s="82" t="s">
        <v>179</v>
      </c>
      <c r="C37" s="36"/>
      <c r="D37" s="49" t="s">
        <v>26</v>
      </c>
      <c r="E37" s="50" t="s">
        <v>139</v>
      </c>
      <c r="F37" s="50" t="n">
        <v>2</v>
      </c>
      <c r="G37" s="51" t="s">
        <v>180</v>
      </c>
      <c r="H37" s="55"/>
      <c r="I37" s="83"/>
      <c r="J37" s="54"/>
      <c r="K37" s="84"/>
      <c r="L37" s="52" t="n">
        <v>3793</v>
      </c>
      <c r="M37" s="53" t="n">
        <v>317491.36</v>
      </c>
      <c r="N37" s="127" t="n">
        <v>83.72</v>
      </c>
      <c r="O37" s="84" t="n">
        <v>38.34</v>
      </c>
      <c r="Q37" s="59" t="n">
        <f aca="false">(K37*H37)</f>
        <v>0</v>
      </c>
      <c r="R37" s="59" t="n">
        <f aca="false">(O37*L37)</f>
        <v>145423.62</v>
      </c>
    </row>
    <row r="38" customFormat="false" ht="12.75" hidden="false" customHeight="false" outlineLevel="0" collapsed="false">
      <c r="A38" s="46"/>
      <c r="B38" s="82" t="s">
        <v>181</v>
      </c>
      <c r="C38" s="36"/>
      <c r="D38" s="49" t="s">
        <v>26</v>
      </c>
      <c r="E38" s="50"/>
      <c r="F38" s="50" t="n">
        <v>1</v>
      </c>
      <c r="G38" s="51" t="s">
        <v>182</v>
      </c>
      <c r="H38" s="55"/>
      <c r="I38" s="83"/>
      <c r="J38" s="54"/>
      <c r="K38" s="84"/>
      <c r="L38" s="52" t="n">
        <v>676</v>
      </c>
      <c r="M38" s="53" t="n">
        <v>112900.28</v>
      </c>
      <c r="N38" s="127" t="n">
        <v>167.07</v>
      </c>
      <c r="O38" s="84" t="n">
        <v>57.3</v>
      </c>
      <c r="Q38" s="59" t="n">
        <f aca="false">(K38*H38)</f>
        <v>0</v>
      </c>
      <c r="R38" s="59" t="n">
        <f aca="false">(O38*L38)</f>
        <v>38734.8</v>
      </c>
    </row>
    <row r="39" customFormat="false" ht="13.5" hidden="false" customHeight="false" outlineLevel="0" collapsed="false">
      <c r="A39" s="77" t="n">
        <v>40295</v>
      </c>
      <c r="B39" s="85" t="s">
        <v>183</v>
      </c>
      <c r="C39" s="218"/>
      <c r="D39" s="78" t="s">
        <v>103</v>
      </c>
      <c r="E39" s="64"/>
      <c r="F39" s="64" t="n">
        <v>1</v>
      </c>
      <c r="G39" s="63" t="s">
        <v>133</v>
      </c>
      <c r="H39" s="68"/>
      <c r="I39" s="79"/>
      <c r="J39" s="67"/>
      <c r="K39" s="119"/>
      <c r="L39" s="65" t="n">
        <v>2333</v>
      </c>
      <c r="M39" s="66" t="n">
        <v>415588.76</v>
      </c>
      <c r="N39" s="227" t="n">
        <v>178.15</v>
      </c>
      <c r="O39" s="119" t="n">
        <v>82.71</v>
      </c>
      <c r="Q39" s="59" t="n">
        <f aca="false">(K39*H39)</f>
        <v>0</v>
      </c>
      <c r="R39" s="59" t="n">
        <f aca="false">(O39*L39)</f>
        <v>192962.43</v>
      </c>
    </row>
    <row r="40" customFormat="false" ht="12.75" hidden="false" customHeight="false" outlineLevel="0" collapsed="false">
      <c r="A40" s="46" t="n">
        <v>40309</v>
      </c>
      <c r="B40" s="72" t="s">
        <v>184</v>
      </c>
      <c r="C40" s="49" t="s">
        <v>20</v>
      </c>
      <c r="D40" s="49"/>
      <c r="E40" s="51" t="s">
        <v>139</v>
      </c>
      <c r="F40" s="50" t="n">
        <v>2</v>
      </c>
      <c r="G40" s="51" t="s">
        <v>185</v>
      </c>
      <c r="H40" s="55"/>
      <c r="I40" s="83"/>
      <c r="J40" s="54"/>
      <c r="K40" s="84"/>
      <c r="L40" s="52" t="n">
        <v>3380</v>
      </c>
      <c r="M40" s="53" t="n">
        <v>372731.81</v>
      </c>
      <c r="N40" s="127" t="n">
        <v>110.27</v>
      </c>
      <c r="O40" s="84" t="n">
        <v>48.22</v>
      </c>
      <c r="Q40" s="59" t="n">
        <f aca="false">(K40*H40)</f>
        <v>0</v>
      </c>
      <c r="R40" s="59" t="n">
        <f aca="false">(O40*L40)</f>
        <v>162983.6</v>
      </c>
    </row>
    <row r="41" customFormat="false" ht="12.75" hidden="false" customHeight="false" outlineLevel="0" collapsed="false">
      <c r="A41" s="103"/>
      <c r="B41" s="104" t="s">
        <v>186</v>
      </c>
      <c r="C41" s="126"/>
      <c r="D41" s="48" t="s">
        <v>26</v>
      </c>
      <c r="E41" s="107"/>
      <c r="F41" s="107" t="n">
        <v>1</v>
      </c>
      <c r="G41" s="108" t="s">
        <v>144</v>
      </c>
      <c r="H41" s="112"/>
      <c r="I41" s="113"/>
      <c r="J41" s="111"/>
      <c r="K41" s="118"/>
      <c r="L41" s="109" t="n">
        <v>1343</v>
      </c>
      <c r="M41" s="110" t="n">
        <v>252205.54</v>
      </c>
      <c r="N41" s="161" t="n">
        <v>187.81</v>
      </c>
      <c r="O41" s="118" t="n">
        <v>68.46</v>
      </c>
      <c r="Q41" s="59" t="n">
        <f aca="false">(K41*H41)</f>
        <v>0</v>
      </c>
      <c r="R41" s="59" t="n">
        <f aca="false">(O41*L41)</f>
        <v>91941.78</v>
      </c>
    </row>
    <row r="42" customFormat="false" ht="12.75" hidden="false" customHeight="false" outlineLevel="0" collapsed="false">
      <c r="A42" s="46"/>
      <c r="B42" s="72" t="s">
        <v>187</v>
      </c>
      <c r="C42" s="49" t="s">
        <v>20</v>
      </c>
      <c r="D42" s="49"/>
      <c r="E42" s="50"/>
      <c r="F42" s="50" t="n">
        <v>1</v>
      </c>
      <c r="G42" s="51" t="s">
        <v>188</v>
      </c>
      <c r="H42" s="55"/>
      <c r="I42" s="83"/>
      <c r="J42" s="54"/>
      <c r="K42" s="84"/>
      <c r="L42" s="55" t="n">
        <v>1136</v>
      </c>
      <c r="M42" s="83" t="n">
        <v>128026.5</v>
      </c>
      <c r="N42" s="127" t="n">
        <v>112.67</v>
      </c>
      <c r="O42" s="84" t="n">
        <v>46.47</v>
      </c>
      <c r="Q42" s="59" t="n">
        <f aca="false">(K42*H42)</f>
        <v>0</v>
      </c>
      <c r="R42" s="59" t="n">
        <f aca="false">(O42*L42)</f>
        <v>52789.92</v>
      </c>
    </row>
    <row r="43" customFormat="false" ht="12.75" hidden="false" customHeight="false" outlineLevel="0" collapsed="false">
      <c r="A43" s="46"/>
      <c r="B43" s="72" t="s">
        <v>189</v>
      </c>
      <c r="C43" s="49" t="s">
        <v>20</v>
      </c>
      <c r="D43" s="49"/>
      <c r="E43" s="74"/>
      <c r="F43" s="50" t="n">
        <v>1</v>
      </c>
      <c r="G43" s="51" t="s">
        <v>133</v>
      </c>
      <c r="H43" s="55"/>
      <c r="I43" s="83"/>
      <c r="J43" s="54"/>
      <c r="K43" s="84"/>
      <c r="L43" s="52" t="n">
        <v>1328</v>
      </c>
      <c r="M43" s="53" t="n">
        <v>178160.01</v>
      </c>
      <c r="N43" s="127" t="n">
        <v>134.2</v>
      </c>
      <c r="O43" s="84" t="n">
        <v>49.9</v>
      </c>
      <c r="Q43" s="59" t="n">
        <f aca="false">(K43*H43)</f>
        <v>0</v>
      </c>
      <c r="R43" s="59" t="n">
        <f aca="false">(O43*L43)</f>
        <v>66267.2</v>
      </c>
    </row>
    <row r="44" customFormat="false" ht="12.75" hidden="false" customHeight="false" outlineLevel="0" collapsed="false">
      <c r="A44" s="46"/>
      <c r="B44" s="72" t="s">
        <v>190</v>
      </c>
      <c r="C44" s="36"/>
      <c r="D44" s="51" t="s">
        <v>191</v>
      </c>
      <c r="E44" s="51" t="s">
        <v>155</v>
      </c>
      <c r="F44" s="50" t="n">
        <v>4</v>
      </c>
      <c r="G44" s="133" t="s">
        <v>192</v>
      </c>
      <c r="H44" s="55"/>
      <c r="I44" s="83"/>
      <c r="J44" s="54"/>
      <c r="K44" s="84"/>
      <c r="L44" s="52" t="n">
        <v>11259</v>
      </c>
      <c r="M44" s="53" t="n">
        <v>1178193.16</v>
      </c>
      <c r="N44" s="127" t="n">
        <v>104.64</v>
      </c>
      <c r="O44" s="84" t="n">
        <v>49.98</v>
      </c>
      <c r="Q44" s="59" t="n">
        <f aca="false">(K44*H44)</f>
        <v>0</v>
      </c>
      <c r="R44" s="59" t="n">
        <f aca="false">(O44*L44)</f>
        <v>562724.82</v>
      </c>
    </row>
    <row r="45" customFormat="false" ht="13.5" hidden="false" customHeight="false" outlineLevel="0" collapsed="false">
      <c r="A45" s="77" t="n">
        <v>40309</v>
      </c>
      <c r="B45" s="61" t="s">
        <v>193</v>
      </c>
      <c r="C45" s="218"/>
      <c r="D45" s="78" t="s">
        <v>26</v>
      </c>
      <c r="E45" s="63" t="s">
        <v>30</v>
      </c>
      <c r="F45" s="64" t="n">
        <v>3</v>
      </c>
      <c r="G45" s="63" t="s">
        <v>194</v>
      </c>
      <c r="H45" s="65" t="n">
        <v>7443</v>
      </c>
      <c r="I45" s="66" t="n">
        <v>604101.89</v>
      </c>
      <c r="J45" s="67" t="n">
        <v>81.16</v>
      </c>
      <c r="K45" s="119" t="n">
        <v>43.17</v>
      </c>
      <c r="L45" s="68"/>
      <c r="M45" s="79"/>
      <c r="N45" s="227"/>
      <c r="O45" s="119"/>
      <c r="Q45" s="59" t="n">
        <f aca="false">(K45*H45)</f>
        <v>321314.31</v>
      </c>
      <c r="R45" s="59" t="n">
        <f aca="false">(O45*L45)</f>
        <v>0</v>
      </c>
    </row>
    <row r="46" customFormat="false" ht="12.75" hidden="false" customHeight="false" outlineLevel="0" collapsed="false">
      <c r="A46" s="46" t="n">
        <v>40337</v>
      </c>
      <c r="B46" s="82" t="s">
        <v>195</v>
      </c>
      <c r="C46" s="36"/>
      <c r="D46" s="49" t="s">
        <v>26</v>
      </c>
      <c r="E46" s="50"/>
      <c r="F46" s="50" t="n">
        <v>1</v>
      </c>
      <c r="G46" s="50" t="s">
        <v>173</v>
      </c>
      <c r="H46" s="55" t="n">
        <v>2279</v>
      </c>
      <c r="I46" s="83" t="n">
        <v>387851.2</v>
      </c>
      <c r="J46" s="54" t="n">
        <v>170.18</v>
      </c>
      <c r="K46" s="84" t="n">
        <v>39.51</v>
      </c>
      <c r="L46" s="52"/>
      <c r="M46" s="53"/>
      <c r="N46" s="127"/>
      <c r="O46" s="84"/>
      <c r="Q46" s="59" t="n">
        <f aca="false">(K46*H46)</f>
        <v>90043.29</v>
      </c>
      <c r="R46" s="59" t="n">
        <f aca="false">(O46*L46)</f>
        <v>0</v>
      </c>
    </row>
    <row r="47" customFormat="false" ht="12.75" hidden="false" customHeight="false" outlineLevel="0" collapsed="false">
      <c r="A47" s="46"/>
      <c r="B47" s="72" t="s">
        <v>196</v>
      </c>
      <c r="C47" s="49" t="s">
        <v>20</v>
      </c>
      <c r="D47" s="50"/>
      <c r="E47" s="51" t="s">
        <v>139</v>
      </c>
      <c r="F47" s="50" t="n">
        <v>2</v>
      </c>
      <c r="G47" s="51" t="s">
        <v>197</v>
      </c>
      <c r="H47" s="55" t="n">
        <v>1968</v>
      </c>
      <c r="I47" s="83" t="n">
        <v>220516.65</v>
      </c>
      <c r="J47" s="34" t="n">
        <v>112.07</v>
      </c>
      <c r="K47" s="34" t="n">
        <v>45.55</v>
      </c>
      <c r="L47" s="52"/>
      <c r="M47" s="53"/>
      <c r="N47" s="127"/>
      <c r="O47" s="84"/>
      <c r="Q47" s="59" t="n">
        <f aca="false">(K47*H47)</f>
        <v>89642.4</v>
      </c>
      <c r="R47" s="59" t="n">
        <f aca="false">(O47*L47)</f>
        <v>0</v>
      </c>
    </row>
    <row r="48" customFormat="false" ht="12.75" hidden="false" customHeight="false" outlineLevel="0" collapsed="false">
      <c r="A48" s="103"/>
      <c r="B48" s="104" t="s">
        <v>198</v>
      </c>
      <c r="C48" s="105" t="s">
        <v>20</v>
      </c>
      <c r="D48" s="107"/>
      <c r="E48" s="108" t="s">
        <v>139</v>
      </c>
      <c r="F48" s="107" t="n">
        <v>2</v>
      </c>
      <c r="G48" s="108" t="s">
        <v>199</v>
      </c>
      <c r="H48" s="109" t="n">
        <v>2714</v>
      </c>
      <c r="I48" s="110" t="n">
        <v>321954.1</v>
      </c>
      <c r="J48" s="111" t="n">
        <v>118.62</v>
      </c>
      <c r="K48" s="111" t="n">
        <v>46.59</v>
      </c>
      <c r="L48" s="109"/>
      <c r="M48" s="110"/>
      <c r="N48" s="142"/>
      <c r="O48" s="118"/>
      <c r="Q48" s="59" t="n">
        <f aca="false">(K48*H48)</f>
        <v>126445.26</v>
      </c>
      <c r="R48" s="59" t="n">
        <f aca="false">(O48*L48)</f>
        <v>0</v>
      </c>
    </row>
    <row r="49" customFormat="false" ht="12.75" hidden="false" customHeight="false" outlineLevel="0" collapsed="false">
      <c r="A49" s="103"/>
      <c r="B49" s="104" t="s">
        <v>200</v>
      </c>
      <c r="C49" s="126"/>
      <c r="D49" s="106" t="s">
        <v>26</v>
      </c>
      <c r="E49" s="107"/>
      <c r="F49" s="107" t="n">
        <v>1</v>
      </c>
      <c r="G49" s="269" t="s">
        <v>201</v>
      </c>
      <c r="H49" s="112"/>
      <c r="I49" s="113"/>
      <c r="J49" s="111"/>
      <c r="K49" s="118"/>
      <c r="L49" s="109" t="n">
        <v>1350</v>
      </c>
      <c r="M49" s="110" t="n">
        <v>127045.37</v>
      </c>
      <c r="N49" s="142" t="n">
        <v>94.11</v>
      </c>
      <c r="O49" s="118" t="n">
        <v>47.27</v>
      </c>
      <c r="Q49" s="59" t="n">
        <f aca="false">(K49*H49)</f>
        <v>0</v>
      </c>
      <c r="R49" s="59" t="n">
        <f aca="false">(O49*L49)</f>
        <v>63814.5</v>
      </c>
    </row>
    <row r="50" customFormat="false" ht="13.5" hidden="false" customHeight="false" outlineLevel="0" collapsed="false">
      <c r="A50" s="77" t="n">
        <v>40337</v>
      </c>
      <c r="B50" s="61" t="s">
        <v>202</v>
      </c>
      <c r="C50" s="218"/>
      <c r="D50" s="78" t="s">
        <v>26</v>
      </c>
      <c r="E50" s="64"/>
      <c r="F50" s="64" t="n">
        <v>1</v>
      </c>
      <c r="G50" s="63" t="s">
        <v>203</v>
      </c>
      <c r="H50" s="65"/>
      <c r="I50" s="66"/>
      <c r="J50" s="67"/>
      <c r="K50" s="119"/>
      <c r="L50" s="68" t="n">
        <v>1251</v>
      </c>
      <c r="M50" s="79" t="n">
        <v>105001.43</v>
      </c>
      <c r="N50" s="227" t="n">
        <v>83.92</v>
      </c>
      <c r="O50" s="119" t="n">
        <v>35.71</v>
      </c>
      <c r="Q50" s="59" t="n">
        <f aca="false">(K50*H50)</f>
        <v>0</v>
      </c>
      <c r="R50" s="59" t="n">
        <f aca="false">(O50*L50)</f>
        <v>44673.21</v>
      </c>
    </row>
    <row r="51" customFormat="false" ht="13.5" hidden="false" customHeight="false" outlineLevel="0" collapsed="false">
      <c r="A51" s="86" t="n">
        <v>40401</v>
      </c>
      <c r="B51" s="87" t="s">
        <v>204</v>
      </c>
      <c r="C51" s="89" t="s">
        <v>20</v>
      </c>
      <c r="D51" s="89"/>
      <c r="E51" s="90"/>
      <c r="F51" s="90" t="n">
        <v>1</v>
      </c>
      <c r="G51" s="270" t="s">
        <v>135</v>
      </c>
      <c r="H51" s="95"/>
      <c r="I51" s="96"/>
      <c r="J51" s="94"/>
      <c r="K51" s="100"/>
      <c r="L51" s="92" t="n">
        <v>919</v>
      </c>
      <c r="M51" s="93" t="n">
        <v>129911.41</v>
      </c>
      <c r="N51" s="233" t="n">
        <v>141.4</v>
      </c>
      <c r="O51" s="100" t="n">
        <v>54.87</v>
      </c>
      <c r="Q51" s="59" t="n">
        <f aca="false">(K51*H51)</f>
        <v>0</v>
      </c>
      <c r="R51" s="59" t="n">
        <f aca="false">(O51*L51)</f>
        <v>50425.53</v>
      </c>
    </row>
    <row r="52" customFormat="false" ht="12.75" hidden="false" customHeight="false" outlineLevel="0" collapsed="false">
      <c r="A52" s="46" t="n">
        <v>40491</v>
      </c>
      <c r="B52" s="82" t="s">
        <v>205</v>
      </c>
      <c r="C52" s="36" t="s">
        <v>20</v>
      </c>
      <c r="D52" s="49"/>
      <c r="E52" s="50" t="s">
        <v>139</v>
      </c>
      <c r="F52" s="50" t="n">
        <v>2</v>
      </c>
      <c r="G52" s="261" t="s">
        <v>206</v>
      </c>
      <c r="H52" s="55"/>
      <c r="I52" s="83"/>
      <c r="J52" s="54"/>
      <c r="K52" s="84"/>
      <c r="L52" s="52" t="n">
        <v>2321</v>
      </c>
      <c r="M52" s="53" t="n">
        <v>218010.76</v>
      </c>
      <c r="N52" s="127" t="n">
        <v>93.92</v>
      </c>
      <c r="O52" s="84" t="n">
        <v>46.25</v>
      </c>
      <c r="Q52" s="59" t="n">
        <f aca="false">(K52*H52)</f>
        <v>0</v>
      </c>
      <c r="R52" s="59" t="n">
        <f aca="false">(O52*L52)</f>
        <v>107346.25</v>
      </c>
    </row>
    <row r="53" customFormat="false" ht="13.5" hidden="false" customHeight="false" outlineLevel="0" collapsed="false">
      <c r="A53" s="77" t="n">
        <v>40491</v>
      </c>
      <c r="B53" s="61" t="s">
        <v>207</v>
      </c>
      <c r="C53" s="78" t="s">
        <v>20</v>
      </c>
      <c r="D53" s="78"/>
      <c r="E53" s="63" t="s">
        <v>177</v>
      </c>
      <c r="F53" s="64" t="n">
        <v>2</v>
      </c>
      <c r="G53" s="237" t="s">
        <v>199</v>
      </c>
      <c r="H53" s="68" t="n">
        <v>2729</v>
      </c>
      <c r="I53" s="79" t="n">
        <v>278029.01</v>
      </c>
      <c r="J53" s="67" t="n">
        <v>101.88</v>
      </c>
      <c r="K53" s="119" t="n">
        <v>47.09</v>
      </c>
      <c r="L53" s="65"/>
      <c r="M53" s="66"/>
      <c r="N53" s="227"/>
      <c r="O53" s="119"/>
      <c r="Q53" s="59" t="n">
        <f aca="false">(K53*H53)</f>
        <v>128508.61</v>
      </c>
      <c r="R53" s="59" t="n">
        <f aca="false">(O53*L53)</f>
        <v>0</v>
      </c>
    </row>
    <row r="54" customFormat="false" ht="12.75" hidden="false" customHeight="false" outlineLevel="0" collapsed="false">
      <c r="A54" s="135" t="n">
        <v>40526</v>
      </c>
      <c r="B54" s="264" t="s">
        <v>208</v>
      </c>
      <c r="C54" s="265"/>
      <c r="D54" s="32" t="s">
        <v>26</v>
      </c>
      <c r="E54" s="146" t="s">
        <v>90</v>
      </c>
      <c r="F54" s="137" t="n">
        <v>1</v>
      </c>
      <c r="G54" s="144" t="s">
        <v>203</v>
      </c>
      <c r="H54" s="55"/>
      <c r="I54" s="83"/>
      <c r="J54" s="54"/>
      <c r="K54" s="84"/>
      <c r="L54" s="55" t="n">
        <v>1020</v>
      </c>
      <c r="M54" s="83" t="n">
        <v>133260.17</v>
      </c>
      <c r="N54" s="127" t="n">
        <v>130.62</v>
      </c>
      <c r="O54" s="84" t="n">
        <v>61.16</v>
      </c>
      <c r="Q54" s="59" t="n">
        <f aca="false">(K54*H54)</f>
        <v>0</v>
      </c>
      <c r="R54" s="59" t="n">
        <f aca="false">(O54*L54)</f>
        <v>62383.2</v>
      </c>
    </row>
    <row r="55" customFormat="false" ht="12.75" hidden="false" customHeight="false" outlineLevel="0" collapsed="false">
      <c r="A55" s="128"/>
      <c r="B55" s="271" t="s">
        <v>209</v>
      </c>
      <c r="C55" s="272" t="s">
        <v>20</v>
      </c>
      <c r="D55" s="273"/>
      <c r="E55" s="132" t="s">
        <v>139</v>
      </c>
      <c r="F55" s="130" t="n">
        <v>2</v>
      </c>
      <c r="G55" s="141" t="s">
        <v>137</v>
      </c>
      <c r="H55" s="112"/>
      <c r="I55" s="113"/>
      <c r="J55" s="111"/>
      <c r="K55" s="118"/>
      <c r="L55" s="112" t="n">
        <v>2250</v>
      </c>
      <c r="M55" s="113" t="n">
        <v>223361.99</v>
      </c>
      <c r="N55" s="142" t="n">
        <v>99.27</v>
      </c>
      <c r="O55" s="118" t="n">
        <v>45.96</v>
      </c>
      <c r="Q55" s="59" t="n">
        <f aca="false">(K55*H55)</f>
        <v>0</v>
      </c>
      <c r="R55" s="59" t="n">
        <f aca="false">(O55*L55)</f>
        <v>103410</v>
      </c>
    </row>
    <row r="56" customFormat="false" ht="12.75" hidden="false" customHeight="false" outlineLevel="0" collapsed="false">
      <c r="A56" s="135"/>
      <c r="B56" s="264" t="s">
        <v>210</v>
      </c>
      <c r="C56" s="32" t="s">
        <v>20</v>
      </c>
      <c r="D56" s="32"/>
      <c r="E56" s="138"/>
      <c r="F56" s="137" t="n">
        <v>1</v>
      </c>
      <c r="G56" s="144" t="s">
        <v>129</v>
      </c>
      <c r="H56" s="55"/>
      <c r="I56" s="83"/>
      <c r="J56" s="54"/>
      <c r="K56" s="84"/>
      <c r="L56" s="55" t="n">
        <v>808</v>
      </c>
      <c r="M56" s="83" t="n">
        <v>112675.98</v>
      </c>
      <c r="N56" s="127" t="n">
        <v>139.41</v>
      </c>
      <c r="O56" s="84" t="n">
        <v>53.5</v>
      </c>
      <c r="Q56" s="59" t="n">
        <f aca="false">(K56*H56)</f>
        <v>0</v>
      </c>
      <c r="R56" s="59" t="n">
        <f aca="false">(O56*L56)</f>
        <v>43228</v>
      </c>
    </row>
    <row r="57" customFormat="false" ht="13.5" hidden="false" customHeight="false" outlineLevel="0" collapsed="false">
      <c r="A57" s="220" t="n">
        <v>40526</v>
      </c>
      <c r="B57" s="221" t="s">
        <v>211</v>
      </c>
      <c r="C57" s="223" t="s">
        <v>20</v>
      </c>
      <c r="D57" s="223"/>
      <c r="E57" s="274"/>
      <c r="F57" s="225" t="n">
        <v>1</v>
      </c>
      <c r="G57" s="275" t="s">
        <v>173</v>
      </c>
      <c r="H57" s="68" t="n">
        <v>1020</v>
      </c>
      <c r="I57" s="79" t="n">
        <v>261321.45</v>
      </c>
      <c r="J57" s="67" t="n">
        <v>256.13</v>
      </c>
      <c r="K57" s="119" t="n">
        <v>47.35</v>
      </c>
      <c r="L57" s="68"/>
      <c r="M57" s="79"/>
      <c r="N57" s="227"/>
      <c r="O57" s="119"/>
      <c r="Q57" s="59" t="n">
        <f aca="false">(K57*H57)</f>
        <v>48297</v>
      </c>
      <c r="R57" s="59" t="n">
        <f aca="false">(O57*L57)</f>
        <v>0</v>
      </c>
    </row>
    <row r="58" customFormat="false" ht="12.75" hidden="false" customHeight="false" outlineLevel="0" collapsed="false">
      <c r="A58" s="135"/>
      <c r="B58" s="34"/>
      <c r="C58" s="265"/>
      <c r="D58" s="32"/>
      <c r="E58" s="138"/>
      <c r="F58" s="137"/>
      <c r="G58" s="159"/>
      <c r="H58" s="55"/>
      <c r="I58" s="83"/>
      <c r="J58" s="54"/>
      <c r="K58" s="84"/>
      <c r="L58" s="55"/>
      <c r="M58" s="83"/>
      <c r="N58" s="127"/>
      <c r="O58" s="84"/>
      <c r="Q58" s="59" t="n">
        <f aca="false">(K58*H58)</f>
        <v>0</v>
      </c>
      <c r="R58" s="59" t="n">
        <f aca="false">(O58*L58)</f>
        <v>0</v>
      </c>
    </row>
    <row r="59" customFormat="false" ht="12.75" hidden="false" customHeight="false" outlineLevel="0" collapsed="false">
      <c r="A59" s="135"/>
      <c r="B59" s="34"/>
      <c r="C59" s="265"/>
      <c r="D59" s="32"/>
      <c r="E59" s="138"/>
      <c r="F59" s="137"/>
      <c r="G59" s="137"/>
      <c r="H59" s="55"/>
      <c r="I59" s="83"/>
      <c r="J59" s="54"/>
      <c r="K59" s="84"/>
      <c r="L59" s="55"/>
      <c r="M59" s="83"/>
      <c r="N59" s="127"/>
      <c r="O59" s="84"/>
      <c r="Q59" s="59" t="n">
        <f aca="false">(K59*H59)</f>
        <v>0</v>
      </c>
      <c r="R59" s="59" t="n">
        <f aca="false">(O59*L59)</f>
        <v>0</v>
      </c>
    </row>
    <row r="60" customFormat="false" ht="12.75" hidden="false" customHeight="false" outlineLevel="0" collapsed="false">
      <c r="A60" s="135"/>
      <c r="B60" s="34"/>
      <c r="C60" s="265"/>
      <c r="D60" s="32"/>
      <c r="E60" s="131"/>
      <c r="F60" s="130"/>
      <c r="G60" s="276"/>
      <c r="H60" s="112"/>
      <c r="I60" s="113"/>
      <c r="J60" s="111"/>
      <c r="K60" s="118"/>
      <c r="L60" s="112"/>
      <c r="M60" s="113"/>
      <c r="N60" s="111"/>
      <c r="O60" s="118"/>
      <c r="Q60" s="59" t="n">
        <f aca="false">(K60*H60)</f>
        <v>0</v>
      </c>
      <c r="R60" s="59" t="n">
        <f aca="false">(O60*L60)</f>
        <v>0</v>
      </c>
    </row>
    <row r="61" customFormat="false" ht="12.75" hidden="false" customHeight="false" outlineLevel="0" collapsed="false">
      <c r="A61" s="128"/>
      <c r="B61" s="114"/>
      <c r="C61" s="277"/>
      <c r="D61" s="273"/>
      <c r="E61" s="131"/>
      <c r="F61" s="130"/>
      <c r="G61" s="278"/>
      <c r="H61" s="112"/>
      <c r="I61" s="113"/>
      <c r="J61" s="111"/>
      <c r="K61" s="118"/>
      <c r="L61" s="112"/>
      <c r="M61" s="113"/>
      <c r="N61" s="142"/>
      <c r="O61" s="118"/>
      <c r="Q61" s="59" t="n">
        <f aca="false">(K61*H61)</f>
        <v>0</v>
      </c>
      <c r="R61" s="59" t="n">
        <f aca="false">(O61*L61)</f>
        <v>0</v>
      </c>
    </row>
    <row r="62" customFormat="false" ht="12.75" hidden="false" customHeight="false" outlineLevel="0" collapsed="false">
      <c r="A62" s="135"/>
      <c r="B62" s="34"/>
      <c r="C62" s="265"/>
      <c r="D62" s="32"/>
      <c r="E62" s="138"/>
      <c r="F62" s="137"/>
      <c r="G62" s="159"/>
      <c r="H62" s="147"/>
      <c r="I62" s="83"/>
      <c r="J62" s="54"/>
      <c r="K62" s="84"/>
      <c r="L62" s="55"/>
      <c r="M62" s="83"/>
      <c r="N62" s="279"/>
      <c r="O62" s="84"/>
      <c r="Q62" s="59" t="n">
        <f aca="false">(K62*H62)</f>
        <v>0</v>
      </c>
      <c r="R62" s="59" t="n">
        <f aca="false">(O62*L62)</f>
        <v>0</v>
      </c>
    </row>
    <row r="63" customFormat="false" ht="12.75" hidden="false" customHeight="false" outlineLevel="0" collapsed="false">
      <c r="A63" s="128"/>
      <c r="B63" s="114"/>
      <c r="C63" s="277"/>
      <c r="D63" s="273"/>
      <c r="E63" s="131"/>
      <c r="F63" s="130"/>
      <c r="G63" s="276"/>
      <c r="H63" s="112"/>
      <c r="I63" s="113"/>
      <c r="J63" s="111"/>
      <c r="K63" s="118"/>
      <c r="L63" s="112"/>
      <c r="M63" s="113"/>
      <c r="N63" s="280"/>
      <c r="O63" s="118"/>
      <c r="Q63" s="59" t="n">
        <f aca="false">(K63*H63)</f>
        <v>0</v>
      </c>
      <c r="R63" s="59" t="n">
        <f aca="false">(O63*L63)</f>
        <v>0</v>
      </c>
    </row>
    <row r="64" customFormat="false" ht="12.75" hidden="false" customHeight="false" outlineLevel="0" collapsed="false">
      <c r="A64" s="135"/>
      <c r="B64" s="34"/>
      <c r="C64" s="265"/>
      <c r="D64" s="32"/>
      <c r="E64" s="138"/>
      <c r="F64" s="137"/>
      <c r="G64" s="159"/>
      <c r="H64" s="55"/>
      <c r="I64" s="83"/>
      <c r="J64" s="54"/>
      <c r="K64" s="84"/>
      <c r="L64" s="55"/>
      <c r="M64" s="83"/>
      <c r="N64" s="279"/>
      <c r="O64" s="149"/>
      <c r="Q64" s="59" t="n">
        <f aca="false">(K64*H64)</f>
        <v>0</v>
      </c>
      <c r="R64" s="59" t="n">
        <f aca="false">(O64*L64)</f>
        <v>0</v>
      </c>
    </row>
    <row r="65" customFormat="false" ht="12.75" hidden="false" customHeight="false" outlineLevel="0" collapsed="false">
      <c r="A65" s="128"/>
      <c r="B65" s="114"/>
      <c r="C65" s="277"/>
      <c r="D65" s="273"/>
      <c r="E65" s="131"/>
      <c r="F65" s="130"/>
      <c r="G65" s="276"/>
      <c r="H65" s="112"/>
      <c r="I65" s="113"/>
      <c r="J65" s="111"/>
      <c r="K65" s="118"/>
      <c r="L65" s="112"/>
      <c r="M65" s="113"/>
      <c r="N65" s="280"/>
      <c r="O65" s="143"/>
      <c r="Q65" s="59" t="n">
        <f aca="false">(K65*H65)</f>
        <v>0</v>
      </c>
      <c r="R65" s="59" t="n">
        <f aca="false">(O65*L65)</f>
        <v>0</v>
      </c>
    </row>
    <row r="66" customFormat="false" ht="12.75" hidden="false" customHeight="false" outlineLevel="0" collapsed="false">
      <c r="A66" s="135"/>
      <c r="B66" s="34"/>
      <c r="C66" s="265"/>
      <c r="D66" s="32"/>
      <c r="E66" s="138"/>
      <c r="F66" s="137"/>
      <c r="G66" s="159"/>
      <c r="H66" s="55"/>
      <c r="I66" s="83"/>
      <c r="J66" s="54"/>
      <c r="K66" s="84"/>
      <c r="L66" s="55"/>
      <c r="M66" s="83"/>
      <c r="N66" s="279"/>
      <c r="O66" s="145"/>
      <c r="Q66" s="59" t="n">
        <f aca="false">(K66*H66)</f>
        <v>0</v>
      </c>
      <c r="R66" s="59" t="n">
        <f aca="false">(O66*L66)</f>
        <v>0</v>
      </c>
    </row>
    <row r="67" customFormat="false" ht="12.75" hidden="false" customHeight="false" outlineLevel="0" collapsed="false">
      <c r="A67" s="135"/>
      <c r="B67" s="34"/>
      <c r="C67" s="265"/>
      <c r="D67" s="32"/>
      <c r="E67" s="138"/>
      <c r="F67" s="137"/>
      <c r="G67" s="159"/>
      <c r="H67" s="55"/>
      <c r="I67" s="83"/>
      <c r="J67" s="54"/>
      <c r="K67" s="84"/>
      <c r="L67" s="55"/>
      <c r="M67" s="83"/>
      <c r="N67" s="279"/>
      <c r="O67" s="145"/>
      <c r="Q67" s="59" t="n">
        <f aca="false">(K67*H67)</f>
        <v>0</v>
      </c>
      <c r="R67" s="59" t="n">
        <f aca="false">(O67*L67)</f>
        <v>0</v>
      </c>
    </row>
    <row r="68" customFormat="false" ht="12.75" hidden="false" customHeight="false" outlineLevel="0" collapsed="false">
      <c r="A68" s="135"/>
      <c r="B68" s="34"/>
      <c r="C68" s="265"/>
      <c r="D68" s="32"/>
      <c r="E68" s="138"/>
      <c r="F68" s="137"/>
      <c r="G68" s="159"/>
      <c r="H68" s="55"/>
      <c r="I68" s="83"/>
      <c r="J68" s="54"/>
      <c r="K68" s="84"/>
      <c r="L68" s="55"/>
      <c r="M68" s="83"/>
      <c r="N68" s="279"/>
      <c r="O68" s="145"/>
      <c r="Q68" s="59" t="n">
        <f aca="false">(K68*H68)</f>
        <v>0</v>
      </c>
      <c r="R68" s="59" t="n">
        <f aca="false">(O68*L68)</f>
        <v>0</v>
      </c>
    </row>
    <row r="69" customFormat="false" ht="12.75" hidden="false" customHeight="false" outlineLevel="0" collapsed="false">
      <c r="A69" s="128"/>
      <c r="B69" s="114"/>
      <c r="C69" s="277"/>
      <c r="D69" s="272"/>
      <c r="E69" s="131"/>
      <c r="F69" s="130"/>
      <c r="G69" s="276"/>
      <c r="H69" s="112"/>
      <c r="I69" s="113"/>
      <c r="J69" s="111"/>
      <c r="K69" s="118"/>
      <c r="L69" s="112"/>
      <c r="M69" s="113"/>
      <c r="N69" s="280"/>
      <c r="O69" s="143"/>
      <c r="Q69" s="59" t="n">
        <f aca="false">(K69*H69)</f>
        <v>0</v>
      </c>
      <c r="R69" s="59" t="n">
        <f aca="false">(O69*L69)</f>
        <v>0</v>
      </c>
    </row>
    <row r="70" customFormat="false" ht="12.75" hidden="false" customHeight="false" outlineLevel="0" collapsed="false">
      <c r="A70" s="128"/>
      <c r="B70" s="114"/>
      <c r="C70" s="277"/>
      <c r="D70" s="272"/>
      <c r="E70" s="131"/>
      <c r="F70" s="130"/>
      <c r="G70" s="276"/>
      <c r="H70" s="112"/>
      <c r="I70" s="113"/>
      <c r="J70" s="111"/>
      <c r="K70" s="118"/>
      <c r="L70" s="112"/>
      <c r="M70" s="113"/>
      <c r="N70" s="280"/>
      <c r="O70" s="143"/>
      <c r="Q70" s="59" t="n">
        <f aca="false">(K70*H70)</f>
        <v>0</v>
      </c>
      <c r="R70" s="59" t="n">
        <f aca="false">(O70*L70)</f>
        <v>0</v>
      </c>
    </row>
    <row r="71" customFormat="false" ht="12.75" hidden="false" customHeight="false" outlineLevel="0" collapsed="false">
      <c r="A71" s="135"/>
      <c r="B71" s="34"/>
      <c r="C71" s="265"/>
      <c r="D71" s="32"/>
      <c r="E71" s="138"/>
      <c r="F71" s="137"/>
      <c r="G71" s="159"/>
      <c r="H71" s="55"/>
      <c r="I71" s="83"/>
      <c r="J71" s="54"/>
      <c r="K71" s="84"/>
      <c r="L71" s="55"/>
      <c r="M71" s="83"/>
      <c r="N71" s="279"/>
      <c r="O71" s="145"/>
      <c r="Q71" s="59" t="n">
        <f aca="false">(K71*H71)</f>
        <v>0</v>
      </c>
      <c r="R71" s="59" t="n">
        <f aca="false">(O71*L71)</f>
        <v>0</v>
      </c>
    </row>
    <row r="72" customFormat="false" ht="12.75" hidden="false" customHeight="false" outlineLevel="0" collapsed="false">
      <c r="A72" s="135"/>
      <c r="B72" s="34"/>
      <c r="C72" s="265"/>
      <c r="D72" s="32"/>
      <c r="E72" s="138"/>
      <c r="F72" s="137"/>
      <c r="G72" s="159"/>
      <c r="H72" s="55"/>
      <c r="I72" s="83"/>
      <c r="J72" s="54"/>
      <c r="K72" s="84"/>
      <c r="L72" s="55"/>
      <c r="M72" s="83"/>
      <c r="N72" s="279"/>
      <c r="O72" s="145"/>
      <c r="Q72" s="59" t="n">
        <f aca="false">(K72*H72)</f>
        <v>0</v>
      </c>
      <c r="R72" s="59" t="n">
        <f aca="false">(O72*L72)</f>
        <v>0</v>
      </c>
    </row>
    <row r="73" customFormat="false" ht="12.75" hidden="false" customHeight="false" outlineLevel="0" collapsed="false">
      <c r="A73" s="128"/>
      <c r="B73" s="114"/>
      <c r="C73" s="277"/>
      <c r="D73" s="272"/>
      <c r="E73" s="131"/>
      <c r="F73" s="130"/>
      <c r="G73" s="276"/>
      <c r="H73" s="112"/>
      <c r="I73" s="113"/>
      <c r="J73" s="111"/>
      <c r="K73" s="118"/>
      <c r="L73" s="112"/>
      <c r="M73" s="113"/>
      <c r="N73" s="280"/>
      <c r="O73" s="143"/>
      <c r="Q73" s="59" t="n">
        <f aca="false">(K73*H73)</f>
        <v>0</v>
      </c>
      <c r="R73" s="59" t="n">
        <f aca="false">(O73*L73)</f>
        <v>0</v>
      </c>
    </row>
    <row r="74" customFormat="false" ht="12.75" hidden="false" customHeight="false" outlineLevel="0" collapsed="false">
      <c r="A74" s="135"/>
      <c r="B74" s="34"/>
      <c r="C74" s="265"/>
      <c r="D74" s="32"/>
      <c r="E74" s="281"/>
      <c r="F74" s="137"/>
      <c r="G74" s="159"/>
      <c r="H74" s="55"/>
      <c r="I74" s="83"/>
      <c r="J74" s="54"/>
      <c r="K74" s="84"/>
      <c r="L74" s="55"/>
      <c r="M74" s="83"/>
      <c r="N74" s="279"/>
      <c r="O74" s="145"/>
      <c r="Q74" s="59" t="n">
        <f aca="false">(K74*H74)</f>
        <v>0</v>
      </c>
      <c r="R74" s="59" t="n">
        <f aca="false">(O74*L74)</f>
        <v>0</v>
      </c>
    </row>
    <row r="75" customFormat="false" ht="12.75" hidden="false" customHeight="false" outlineLevel="0" collapsed="false">
      <c r="A75" s="128"/>
      <c r="B75" s="114"/>
      <c r="C75" s="277"/>
      <c r="D75" s="272"/>
      <c r="E75" s="131"/>
      <c r="F75" s="130"/>
      <c r="G75" s="276"/>
      <c r="H75" s="112"/>
      <c r="I75" s="113"/>
      <c r="J75" s="114"/>
      <c r="K75" s="115"/>
      <c r="L75" s="112"/>
      <c r="M75" s="113"/>
      <c r="N75" s="142"/>
      <c r="O75" s="143"/>
      <c r="Q75" s="59" t="n">
        <f aca="false">(K75*H75)</f>
        <v>0</v>
      </c>
      <c r="R75" s="59" t="n">
        <f aca="false">(O75*L75)</f>
        <v>0</v>
      </c>
    </row>
    <row r="76" customFormat="false" ht="12.75" hidden="false" customHeight="false" outlineLevel="0" collapsed="false">
      <c r="A76" s="135"/>
      <c r="B76" s="34"/>
      <c r="C76" s="265"/>
      <c r="D76" s="32"/>
      <c r="E76" s="138"/>
      <c r="F76" s="137"/>
      <c r="G76" s="159"/>
      <c r="H76" s="55"/>
      <c r="I76" s="83"/>
      <c r="J76" s="54"/>
      <c r="K76" s="84"/>
      <c r="L76" s="55"/>
      <c r="M76" s="83"/>
      <c r="N76" s="127"/>
      <c r="O76" s="145"/>
      <c r="Q76" s="59" t="n">
        <f aca="false">(K76*H76)</f>
        <v>0</v>
      </c>
      <c r="R76" s="59" t="n">
        <f aca="false">(O76*L76)</f>
        <v>0</v>
      </c>
    </row>
    <row r="77" customFormat="false" ht="12.75" hidden="false" customHeight="false" outlineLevel="0" collapsed="false">
      <c r="A77" s="135"/>
      <c r="B77" s="34"/>
      <c r="C77" s="265"/>
      <c r="D77" s="32"/>
      <c r="E77" s="138"/>
      <c r="F77" s="137"/>
      <c r="G77" s="159"/>
      <c r="H77" s="55"/>
      <c r="I77" s="83"/>
      <c r="J77" s="54"/>
      <c r="K77" s="84"/>
      <c r="L77" s="55"/>
      <c r="M77" s="83"/>
      <c r="N77" s="127"/>
      <c r="O77" s="145"/>
      <c r="Q77" s="59" t="n">
        <f aca="false">(K77*H77)</f>
        <v>0</v>
      </c>
      <c r="R77" s="59" t="n">
        <f aca="false">(O77*L77)</f>
        <v>0</v>
      </c>
    </row>
    <row r="78" customFormat="false" ht="12.75" hidden="false" customHeight="false" outlineLevel="0" collapsed="false">
      <c r="A78" s="128"/>
      <c r="B78" s="114"/>
      <c r="C78" s="277"/>
      <c r="D78" s="273"/>
      <c r="E78" s="131"/>
      <c r="F78" s="130"/>
      <c r="G78" s="276"/>
      <c r="H78" s="112"/>
      <c r="I78" s="113"/>
      <c r="J78" s="111"/>
      <c r="K78" s="118"/>
      <c r="L78" s="112"/>
      <c r="M78" s="113"/>
      <c r="N78" s="142"/>
      <c r="O78" s="143"/>
      <c r="Q78" s="259" t="n">
        <f aca="false">(K78*H78)</f>
        <v>0</v>
      </c>
      <c r="R78" s="259" t="n">
        <f aca="false">(O78*L78)</f>
        <v>0</v>
      </c>
    </row>
    <row r="79" customFormat="false" ht="12.75" hidden="false" customHeight="false" outlineLevel="0" collapsed="false">
      <c r="A79" s="135"/>
      <c r="B79" s="34"/>
      <c r="C79" s="265"/>
      <c r="D79" s="137"/>
      <c r="E79" s="281"/>
      <c r="F79" s="137"/>
      <c r="G79" s="159"/>
      <c r="H79" s="55"/>
      <c r="I79" s="83"/>
      <c r="J79" s="54"/>
      <c r="K79" s="84"/>
      <c r="L79" s="55"/>
      <c r="M79" s="83"/>
      <c r="N79" s="127"/>
      <c r="O79" s="145"/>
      <c r="Q79" s="259" t="n">
        <f aca="false">(K79*H79)</f>
        <v>0</v>
      </c>
      <c r="R79" s="59" t="n">
        <f aca="false">(O79*L79)</f>
        <v>0</v>
      </c>
    </row>
    <row r="80" customFormat="false" ht="12.75" hidden="false" customHeight="false" outlineLevel="0" collapsed="false">
      <c r="A80" s="135"/>
      <c r="B80" s="34"/>
      <c r="C80" s="265"/>
      <c r="D80" s="137"/>
      <c r="E80" s="138"/>
      <c r="F80" s="137"/>
      <c r="G80" s="159"/>
      <c r="H80" s="55"/>
      <c r="I80" s="83"/>
      <c r="J80" s="54"/>
      <c r="K80" s="84"/>
      <c r="L80" s="55"/>
      <c r="M80" s="83"/>
      <c r="N80" s="127"/>
      <c r="O80" s="84"/>
      <c r="Q80" s="259" t="n">
        <f aca="false">(K80*H80)</f>
        <v>0</v>
      </c>
      <c r="R80" s="59" t="n">
        <f aca="false">(O80*L80)</f>
        <v>0</v>
      </c>
    </row>
    <row r="81" customFormat="false" ht="12.75" hidden="false" customHeight="false" outlineLevel="0" collapsed="false">
      <c r="A81" s="128"/>
      <c r="B81" s="114"/>
      <c r="C81" s="277"/>
      <c r="D81" s="130"/>
      <c r="E81" s="131"/>
      <c r="F81" s="130"/>
      <c r="G81" s="282"/>
      <c r="H81" s="112"/>
      <c r="I81" s="113"/>
      <c r="J81" s="111"/>
      <c r="K81" s="118"/>
      <c r="L81" s="112"/>
      <c r="M81" s="113"/>
      <c r="N81" s="142"/>
      <c r="O81" s="118"/>
      <c r="Q81" s="259" t="n">
        <f aca="false">(K81*H81)</f>
        <v>0</v>
      </c>
      <c r="R81" s="259" t="n">
        <f aca="false">(O81*L81)</f>
        <v>0</v>
      </c>
    </row>
    <row r="82" customFormat="false" ht="12.75" hidden="false" customHeight="false" outlineLevel="0" collapsed="false">
      <c r="A82" s="135"/>
      <c r="B82" s="34"/>
      <c r="C82" s="265"/>
      <c r="D82" s="137"/>
      <c r="E82" s="138"/>
      <c r="F82" s="137"/>
      <c r="G82" s="283"/>
      <c r="H82" s="55"/>
      <c r="I82" s="83"/>
      <c r="J82" s="54"/>
      <c r="K82" s="84"/>
      <c r="L82" s="55"/>
      <c r="M82" s="83"/>
      <c r="N82" s="127"/>
      <c r="O82" s="84"/>
      <c r="Q82" s="259" t="n">
        <f aca="false">(K82*H82)</f>
        <v>0</v>
      </c>
      <c r="R82" s="259" t="n">
        <f aca="false">(O82*L82)</f>
        <v>0</v>
      </c>
    </row>
    <row r="83" customFormat="false" ht="12.75" hidden="false" customHeight="false" outlineLevel="0" collapsed="false">
      <c r="A83" s="135"/>
      <c r="B83" s="34"/>
      <c r="C83" s="265"/>
      <c r="D83" s="137"/>
      <c r="E83" s="281"/>
      <c r="F83" s="137"/>
      <c r="G83" s="283"/>
      <c r="H83" s="55"/>
      <c r="I83" s="83"/>
      <c r="J83" s="54"/>
      <c r="K83" s="84"/>
      <c r="L83" s="55"/>
      <c r="M83" s="83"/>
      <c r="N83" s="127"/>
      <c r="O83" s="84"/>
      <c r="Q83" s="259"/>
      <c r="R83" s="259" t="n">
        <f aca="false">(O83*L83)</f>
        <v>0</v>
      </c>
    </row>
    <row r="84" customFormat="false" ht="12.75" hidden="false" customHeight="false" outlineLevel="0" collapsed="false">
      <c r="A84" s="135"/>
      <c r="B84" s="34"/>
      <c r="C84" s="265"/>
      <c r="D84" s="137"/>
      <c r="E84" s="281"/>
      <c r="F84" s="137"/>
      <c r="G84" s="283"/>
      <c r="H84" s="55"/>
      <c r="I84" s="83"/>
      <c r="J84" s="54"/>
      <c r="K84" s="84"/>
      <c r="L84" s="55"/>
      <c r="M84" s="83"/>
      <c r="N84" s="127"/>
      <c r="O84" s="84"/>
      <c r="Q84" s="259" t="n">
        <f aca="false">(K84*H84)</f>
        <v>0</v>
      </c>
      <c r="R84" s="259" t="n">
        <f aca="false">(O84*L84)</f>
        <v>0</v>
      </c>
    </row>
    <row r="85" customFormat="false" ht="12.75" hidden="false" customHeight="false" outlineLevel="0" collapsed="false">
      <c r="A85" s="135"/>
      <c r="B85" s="34"/>
      <c r="C85" s="265"/>
      <c r="D85" s="137"/>
      <c r="E85" s="138"/>
      <c r="F85" s="137"/>
      <c r="G85" s="283"/>
      <c r="H85" s="55"/>
      <c r="I85" s="83"/>
      <c r="J85" s="54"/>
      <c r="K85" s="84"/>
      <c r="L85" s="284"/>
      <c r="M85" s="83"/>
      <c r="N85" s="127"/>
      <c r="O85" s="84"/>
      <c r="Q85" s="259" t="n">
        <f aca="false">(K85*H85)</f>
        <v>0</v>
      </c>
      <c r="R85" s="259" t="n">
        <f aca="false">(O85*L85)</f>
        <v>0</v>
      </c>
    </row>
    <row r="86" customFormat="false" ht="12.75" hidden="false" customHeight="false" outlineLevel="0" collapsed="false">
      <c r="A86" s="128"/>
      <c r="B86" s="114"/>
      <c r="C86" s="277"/>
      <c r="D86" s="130"/>
      <c r="E86" s="285"/>
      <c r="F86" s="130"/>
      <c r="G86" s="282"/>
      <c r="H86" s="112"/>
      <c r="I86" s="113"/>
      <c r="J86" s="111"/>
      <c r="K86" s="118"/>
      <c r="L86" s="112"/>
      <c r="M86" s="113"/>
      <c r="N86" s="142"/>
      <c r="O86" s="118"/>
      <c r="Q86" s="259" t="n">
        <f aca="false">(K86*H86)</f>
        <v>0</v>
      </c>
      <c r="R86" s="259" t="n">
        <f aca="false">(O86*L86)</f>
        <v>0</v>
      </c>
    </row>
    <row r="87" customFormat="false" ht="12.75" hidden="false" customHeight="false" outlineLevel="0" collapsed="false">
      <c r="A87" s="135"/>
      <c r="B87" s="34"/>
      <c r="C87" s="265"/>
      <c r="D87" s="137"/>
      <c r="E87" s="138"/>
      <c r="F87" s="137"/>
      <c r="G87" s="283"/>
      <c r="H87" s="55"/>
      <c r="I87" s="83"/>
      <c r="J87" s="54"/>
      <c r="K87" s="84"/>
      <c r="L87" s="55"/>
      <c r="M87" s="83"/>
      <c r="N87" s="127"/>
      <c r="O87" s="84"/>
      <c r="Q87" s="259" t="n">
        <f aca="false">(K87*H87)</f>
        <v>0</v>
      </c>
      <c r="R87" s="259" t="n">
        <f aca="false">(O87*L87)</f>
        <v>0</v>
      </c>
    </row>
    <row r="88" customFormat="false" ht="12.75" hidden="false" customHeight="false" outlineLevel="0" collapsed="false">
      <c r="A88" s="135"/>
      <c r="B88" s="34"/>
      <c r="C88" s="136"/>
      <c r="D88" s="137"/>
      <c r="E88" s="138"/>
      <c r="F88" s="137"/>
      <c r="G88" s="137"/>
      <c r="H88" s="55"/>
      <c r="I88" s="83"/>
      <c r="J88" s="127"/>
      <c r="K88" s="127"/>
      <c r="L88" s="55"/>
      <c r="M88" s="83"/>
      <c r="N88" s="127"/>
      <c r="O88" s="145"/>
      <c r="Q88" s="259" t="n">
        <f aca="false">(K88*H88)</f>
        <v>0</v>
      </c>
      <c r="R88" s="259" t="n">
        <f aca="false">(O88*L88)</f>
        <v>0</v>
      </c>
    </row>
    <row r="89" customFormat="false" ht="12.75" hidden="false" customHeight="false" outlineLevel="0" collapsed="false">
      <c r="A89" s="46"/>
      <c r="B89" s="82"/>
      <c r="C89" s="36"/>
      <c r="D89" s="50"/>
      <c r="E89" s="82"/>
      <c r="F89" s="50"/>
      <c r="G89" s="137"/>
      <c r="H89" s="52"/>
      <c r="I89" s="53"/>
      <c r="J89" s="54"/>
      <c r="K89" s="54"/>
      <c r="L89" s="55"/>
      <c r="M89" s="83"/>
      <c r="N89" s="148"/>
      <c r="O89" s="149"/>
      <c r="P89" s="0" t="s">
        <v>212</v>
      </c>
      <c r="Q89" s="259" t="n">
        <f aca="false">(K89*H89)</f>
        <v>0</v>
      </c>
      <c r="R89" s="259" t="n">
        <f aca="false">(O89*L89)</f>
        <v>0</v>
      </c>
    </row>
    <row r="90" customFormat="false" ht="12.75" hidden="false" customHeight="false" outlineLevel="0" collapsed="false">
      <c r="A90" s="128"/>
      <c r="B90" s="114"/>
      <c r="C90" s="129"/>
      <c r="D90" s="130"/>
      <c r="E90" s="131"/>
      <c r="F90" s="130"/>
      <c r="G90" s="130"/>
      <c r="H90" s="112"/>
      <c r="I90" s="113"/>
      <c r="J90" s="142"/>
      <c r="K90" s="142"/>
      <c r="L90" s="112"/>
      <c r="M90" s="113"/>
      <c r="N90" s="150"/>
      <c r="O90" s="151"/>
      <c r="Q90" s="259" t="n">
        <f aca="false">(K90*H90)</f>
        <v>0</v>
      </c>
      <c r="R90" s="259" t="n">
        <f aca="false">(O90*L90)</f>
        <v>0</v>
      </c>
    </row>
    <row r="91" customFormat="false" ht="12.75" hidden="false" customHeight="false" outlineLevel="0" collapsed="false">
      <c r="A91" s="135"/>
      <c r="B91" s="34"/>
      <c r="C91" s="136"/>
      <c r="D91" s="137"/>
      <c r="E91" s="138"/>
      <c r="F91" s="137"/>
      <c r="G91" s="137"/>
      <c r="H91" s="55"/>
      <c r="I91" s="83"/>
      <c r="J91" s="127"/>
      <c r="K91" s="127"/>
      <c r="L91" s="55"/>
      <c r="M91" s="83"/>
      <c r="N91" s="148"/>
      <c r="O91" s="149"/>
      <c r="Q91" s="259" t="n">
        <f aca="false">(K91*H91)</f>
        <v>0</v>
      </c>
      <c r="R91" s="259" t="n">
        <f aca="false">(O91*L91)</f>
        <v>0</v>
      </c>
    </row>
    <row r="92" customFormat="false" ht="12.75" hidden="false" customHeight="false" outlineLevel="0" collapsed="false">
      <c r="A92" s="135"/>
      <c r="B92" s="34"/>
      <c r="C92" s="152"/>
      <c r="D92" s="137"/>
      <c r="E92" s="138"/>
      <c r="F92" s="137"/>
      <c r="G92" s="137"/>
      <c r="H92" s="55"/>
      <c r="I92" s="83"/>
      <c r="J92" s="127"/>
      <c r="K92" s="127"/>
      <c r="L92" s="55"/>
      <c r="M92" s="83"/>
      <c r="N92" s="148"/>
      <c r="O92" s="149"/>
      <c r="Q92" s="259" t="n">
        <f aca="false">(K92*H92)</f>
        <v>0</v>
      </c>
      <c r="R92" s="259" t="n">
        <f aca="false">(O92*L92)</f>
        <v>0</v>
      </c>
    </row>
    <row r="93" customFormat="false" ht="12.75" hidden="false" customHeight="false" outlineLevel="0" collapsed="false">
      <c r="A93" s="135"/>
      <c r="B93" s="34"/>
      <c r="C93" s="152"/>
      <c r="D93" s="137"/>
      <c r="E93" s="138"/>
      <c r="F93" s="137"/>
      <c r="G93" s="137"/>
      <c r="H93" s="55"/>
      <c r="I93" s="83"/>
      <c r="J93" s="127"/>
      <c r="K93" s="127"/>
      <c r="L93" s="55"/>
      <c r="M93" s="83"/>
      <c r="N93" s="127"/>
      <c r="O93" s="145"/>
      <c r="Q93" s="259" t="n">
        <f aca="false">(K93*H93)</f>
        <v>0</v>
      </c>
      <c r="R93" s="259" t="n">
        <f aca="false">(O93*L93)</f>
        <v>0</v>
      </c>
    </row>
    <row r="94" customFormat="false" ht="12.75" hidden="false" customHeight="false" outlineLevel="0" collapsed="false">
      <c r="A94" s="135"/>
      <c r="B94" s="34"/>
      <c r="C94" s="265"/>
      <c r="D94" s="137"/>
      <c r="E94" s="138"/>
      <c r="F94" s="137"/>
      <c r="G94" s="283"/>
      <c r="H94" s="55"/>
      <c r="I94" s="83"/>
      <c r="J94" s="54"/>
      <c r="K94" s="84"/>
      <c r="L94" s="55"/>
      <c r="M94" s="83"/>
      <c r="N94" s="127"/>
      <c r="O94" s="84"/>
      <c r="Q94" s="259" t="n">
        <f aca="false">(K94*H94)</f>
        <v>0</v>
      </c>
      <c r="R94" s="259" t="n">
        <f aca="false">(O94*L94)</f>
        <v>0</v>
      </c>
    </row>
    <row r="95" customFormat="false" ht="12.75" hidden="false" customHeight="false" outlineLevel="0" collapsed="false">
      <c r="A95" s="135"/>
      <c r="B95" s="34"/>
      <c r="C95" s="265"/>
      <c r="D95" s="137"/>
      <c r="E95" s="138"/>
      <c r="F95" s="137"/>
      <c r="G95" s="283"/>
      <c r="H95" s="55"/>
      <c r="I95" s="83"/>
      <c r="J95" s="54"/>
      <c r="K95" s="84"/>
      <c r="L95" s="55"/>
      <c r="M95" s="83"/>
      <c r="N95" s="127"/>
      <c r="O95" s="84"/>
      <c r="Q95" s="259" t="n">
        <f aca="false">(K95*H95)</f>
        <v>0</v>
      </c>
      <c r="R95" s="259" t="n">
        <f aca="false">(O95*L95)</f>
        <v>0</v>
      </c>
    </row>
    <row r="96" customFormat="false" ht="12.75" hidden="false" customHeight="false" outlineLevel="0" collapsed="false">
      <c r="A96" s="135"/>
      <c r="B96" s="34"/>
      <c r="C96" s="286"/>
      <c r="D96" s="137"/>
      <c r="E96" s="138"/>
      <c r="F96" s="137"/>
      <c r="G96" s="283"/>
      <c r="H96" s="55"/>
      <c r="I96" s="83"/>
      <c r="J96" s="54"/>
      <c r="K96" s="84"/>
      <c r="L96" s="55"/>
      <c r="M96" s="83"/>
      <c r="N96" s="127"/>
      <c r="O96" s="84"/>
      <c r="Q96" s="259" t="n">
        <f aca="false">(K96*H96)</f>
        <v>0</v>
      </c>
      <c r="R96" s="259" t="n">
        <f aca="false">(O96*L96)</f>
        <v>0</v>
      </c>
    </row>
    <row r="97" customFormat="false" ht="12.75" hidden="false" customHeight="false" outlineLevel="0" collapsed="false">
      <c r="A97" s="135"/>
      <c r="B97" s="34"/>
      <c r="C97" s="286"/>
      <c r="D97" s="137"/>
      <c r="E97" s="138"/>
      <c r="F97" s="137"/>
      <c r="G97" s="283"/>
      <c r="H97" s="55"/>
      <c r="I97" s="83"/>
      <c r="J97" s="54"/>
      <c r="K97" s="84"/>
      <c r="L97" s="55"/>
      <c r="M97" s="83"/>
      <c r="N97" s="127"/>
      <c r="O97" s="84"/>
      <c r="Q97" s="259" t="n">
        <f aca="false">(K97*H97)</f>
        <v>0</v>
      </c>
      <c r="R97" s="259" t="n">
        <f aca="false">(O97*L97)</f>
        <v>0</v>
      </c>
    </row>
    <row r="98" customFormat="false" ht="12.75" hidden="false" customHeight="false" outlineLevel="0" collapsed="false">
      <c r="A98" s="135"/>
      <c r="B98" s="34"/>
      <c r="C98" s="265"/>
      <c r="D98" s="137"/>
      <c r="E98" s="138"/>
      <c r="F98" s="137"/>
      <c r="G98" s="283"/>
      <c r="H98" s="55"/>
      <c r="I98" s="83"/>
      <c r="J98" s="54"/>
      <c r="K98" s="84"/>
      <c r="L98" s="55"/>
      <c r="M98" s="83"/>
      <c r="N98" s="127"/>
      <c r="O98" s="84"/>
      <c r="Q98" s="259" t="n">
        <f aca="false">(K98*H98)</f>
        <v>0</v>
      </c>
      <c r="R98" s="259" t="n">
        <f aca="false">(O98*L98)</f>
        <v>0</v>
      </c>
    </row>
    <row r="99" customFormat="false" ht="12.75" hidden="false" customHeight="false" outlineLevel="0" collapsed="false">
      <c r="A99" s="135"/>
      <c r="B99" s="34"/>
      <c r="C99" s="286"/>
      <c r="D99" s="137"/>
      <c r="E99" s="138"/>
      <c r="F99" s="137"/>
      <c r="G99" s="283"/>
      <c r="H99" s="55"/>
      <c r="I99" s="83"/>
      <c r="J99" s="54"/>
      <c r="K99" s="84"/>
      <c r="L99" s="55"/>
      <c r="M99" s="83"/>
      <c r="N99" s="127"/>
      <c r="O99" s="84"/>
      <c r="Q99" s="259" t="n">
        <f aca="false">(K99*H99)</f>
        <v>0</v>
      </c>
      <c r="R99" s="259" t="n">
        <f aca="false">(O99*L99)</f>
        <v>0</v>
      </c>
    </row>
    <row r="100" customFormat="false" ht="12.75" hidden="false" customHeight="false" outlineLevel="0" collapsed="false">
      <c r="A100" s="135"/>
      <c r="B100" s="34"/>
      <c r="C100" s="286"/>
      <c r="D100" s="137"/>
      <c r="E100" s="287"/>
      <c r="F100" s="137"/>
      <c r="G100" s="283"/>
      <c r="H100" s="55"/>
      <c r="I100" s="83"/>
      <c r="J100" s="54"/>
      <c r="K100" s="84"/>
      <c r="L100" s="55"/>
      <c r="M100" s="83"/>
      <c r="N100" s="127"/>
      <c r="O100" s="84"/>
      <c r="Q100" s="259" t="n">
        <f aca="false">(K100*H100)</f>
        <v>0</v>
      </c>
      <c r="R100" s="259" t="n">
        <f aca="false">(O100*L100)</f>
        <v>0</v>
      </c>
    </row>
    <row r="101" customFormat="false" ht="12.75" hidden="false" customHeight="false" outlineLevel="0" collapsed="false">
      <c r="A101" s="128"/>
      <c r="B101" s="114"/>
      <c r="C101" s="277"/>
      <c r="D101" s="130"/>
      <c r="E101" s="130"/>
      <c r="F101" s="130"/>
      <c r="G101" s="282"/>
      <c r="H101" s="112"/>
      <c r="I101" s="113"/>
      <c r="J101" s="111"/>
      <c r="K101" s="118"/>
      <c r="L101" s="112"/>
      <c r="M101" s="113"/>
      <c r="N101" s="142"/>
      <c r="O101" s="118"/>
      <c r="Q101" s="259" t="n">
        <f aca="false">(K101*H101)</f>
        <v>0</v>
      </c>
      <c r="R101" s="259" t="n">
        <f aca="false">(O101*L101)</f>
        <v>0</v>
      </c>
    </row>
    <row r="102" customFormat="false" ht="12.75" hidden="false" customHeight="false" outlineLevel="0" collapsed="false">
      <c r="A102" s="135"/>
      <c r="B102" s="34"/>
      <c r="C102" s="265"/>
      <c r="D102" s="137"/>
      <c r="E102" s="138"/>
      <c r="F102" s="137"/>
      <c r="G102" s="288"/>
      <c r="H102" s="55"/>
      <c r="I102" s="83"/>
      <c r="J102" s="54"/>
      <c r="K102" s="84"/>
      <c r="L102" s="55"/>
      <c r="M102" s="83"/>
      <c r="N102" s="127"/>
      <c r="O102" s="84"/>
      <c r="Q102" s="259" t="n">
        <f aca="false">(K102*H102)</f>
        <v>0</v>
      </c>
      <c r="R102" s="259" t="n">
        <f aca="false">(O102*L102)</f>
        <v>0</v>
      </c>
    </row>
    <row r="103" customFormat="false" ht="12.75" hidden="false" customHeight="false" outlineLevel="0" collapsed="false">
      <c r="A103" s="135"/>
      <c r="B103" s="34"/>
      <c r="C103" s="286"/>
      <c r="D103" s="137"/>
      <c r="E103" s="138"/>
      <c r="F103" s="137"/>
      <c r="G103" s="289"/>
      <c r="H103" s="55"/>
      <c r="I103" s="83"/>
      <c r="J103" s="54"/>
      <c r="K103" s="84"/>
      <c r="L103" s="55"/>
      <c r="M103" s="83"/>
      <c r="N103" s="127"/>
      <c r="O103" s="84"/>
      <c r="Q103" s="259" t="n">
        <f aca="false">(K103*H103)</f>
        <v>0</v>
      </c>
      <c r="R103" s="259" t="n">
        <f aca="false">(O103*L103)</f>
        <v>0</v>
      </c>
    </row>
    <row r="104" customFormat="false" ht="12.75" hidden="false" customHeight="false" outlineLevel="0" collapsed="false">
      <c r="A104" s="128"/>
      <c r="B104" s="114"/>
      <c r="C104" s="277"/>
      <c r="D104" s="130"/>
      <c r="E104" s="130"/>
      <c r="F104" s="130"/>
      <c r="G104" s="290"/>
      <c r="H104" s="112"/>
      <c r="I104" s="113"/>
      <c r="J104" s="111"/>
      <c r="K104" s="118"/>
      <c r="L104" s="112"/>
      <c r="M104" s="113"/>
      <c r="N104" s="142"/>
      <c r="O104" s="118"/>
      <c r="Q104" s="259" t="n">
        <f aca="false">(K104*H104)</f>
        <v>0</v>
      </c>
      <c r="R104" s="259" t="n">
        <f aca="false">(O104*L104)</f>
        <v>0</v>
      </c>
    </row>
    <row r="105" customFormat="false" ht="12.75" hidden="false" customHeight="false" outlineLevel="0" collapsed="false">
      <c r="A105" s="135"/>
      <c r="B105" s="34"/>
      <c r="C105" s="265"/>
      <c r="D105" s="137"/>
      <c r="E105" s="137"/>
      <c r="F105" s="137"/>
      <c r="G105" s="289"/>
      <c r="H105" s="55"/>
      <c r="I105" s="83"/>
      <c r="J105" s="54"/>
      <c r="K105" s="84"/>
      <c r="L105" s="55"/>
      <c r="M105" s="83"/>
      <c r="N105" s="127"/>
      <c r="O105" s="84"/>
      <c r="Q105" s="259" t="n">
        <f aca="false">(K105*H105)</f>
        <v>0</v>
      </c>
      <c r="R105" s="259" t="n">
        <f aca="false">(O105*L105)</f>
        <v>0</v>
      </c>
    </row>
    <row r="106" customFormat="false" ht="12.75" hidden="false" customHeight="false" outlineLevel="0" collapsed="false">
      <c r="A106" s="135"/>
      <c r="B106" s="34"/>
      <c r="C106" s="265"/>
      <c r="D106" s="137"/>
      <c r="E106" s="138"/>
      <c r="F106" s="137"/>
      <c r="G106" s="288"/>
      <c r="H106" s="55"/>
      <c r="I106" s="83"/>
      <c r="J106" s="54"/>
      <c r="K106" s="84"/>
      <c r="L106" s="55"/>
      <c r="M106" s="83"/>
      <c r="N106" s="127"/>
      <c r="O106" s="84"/>
      <c r="Q106" s="259" t="n">
        <f aca="false">(K106*H106)</f>
        <v>0</v>
      </c>
      <c r="R106" s="259" t="n">
        <f aca="false">(O106*L106)</f>
        <v>0</v>
      </c>
    </row>
    <row r="107" customFormat="false" ht="12.75" hidden="false" customHeight="false" outlineLevel="0" collapsed="false">
      <c r="A107" s="135"/>
      <c r="B107" s="34"/>
      <c r="C107" s="265"/>
      <c r="D107" s="137"/>
      <c r="E107" s="138"/>
      <c r="F107" s="137"/>
      <c r="G107" s="288"/>
      <c r="H107" s="55"/>
      <c r="I107" s="83"/>
      <c r="J107" s="54"/>
      <c r="K107" s="84"/>
      <c r="L107" s="55"/>
      <c r="M107" s="83"/>
      <c r="N107" s="127"/>
      <c r="O107" s="84"/>
      <c r="Q107" s="259" t="n">
        <f aca="false">(K107*H107)</f>
        <v>0</v>
      </c>
      <c r="R107" s="259" t="n">
        <f aca="false">(O107*L107)</f>
        <v>0</v>
      </c>
    </row>
    <row r="108" customFormat="false" ht="12.75" hidden="false" customHeight="false" outlineLevel="0" collapsed="false">
      <c r="A108" s="135"/>
      <c r="B108" s="34"/>
      <c r="C108" s="265"/>
      <c r="D108" s="137"/>
      <c r="E108" s="138"/>
      <c r="F108" s="137"/>
      <c r="G108" s="288"/>
      <c r="H108" s="55"/>
      <c r="I108" s="83"/>
      <c r="J108" s="54"/>
      <c r="K108" s="84"/>
      <c r="L108" s="55"/>
      <c r="M108" s="83"/>
      <c r="N108" s="127"/>
      <c r="O108" s="84"/>
      <c r="Q108" s="259" t="n">
        <f aca="false">(K108*H108)</f>
        <v>0</v>
      </c>
      <c r="R108" s="259" t="n">
        <f aca="false">(O108*L108)</f>
        <v>0</v>
      </c>
    </row>
    <row r="109" customFormat="false" ht="12.75" hidden="false" customHeight="false" outlineLevel="0" collapsed="false">
      <c r="A109" s="135"/>
      <c r="B109" s="34"/>
      <c r="C109" s="265"/>
      <c r="D109" s="137"/>
      <c r="E109" s="138"/>
      <c r="F109" s="137"/>
      <c r="G109" s="288"/>
      <c r="H109" s="55"/>
      <c r="I109" s="83"/>
      <c r="J109" s="54"/>
      <c r="K109" s="84"/>
      <c r="L109" s="55"/>
      <c r="M109" s="83"/>
      <c r="N109" s="127"/>
      <c r="O109" s="84"/>
      <c r="Q109" s="259" t="n">
        <f aca="false">(K109*H109)</f>
        <v>0</v>
      </c>
      <c r="R109" s="259" t="n">
        <f aca="false">(O109*L109)</f>
        <v>0</v>
      </c>
    </row>
    <row r="110" customFormat="false" ht="12.75" hidden="false" customHeight="false" outlineLevel="0" collapsed="false">
      <c r="A110" s="135"/>
      <c r="B110" s="34"/>
      <c r="C110" s="265"/>
      <c r="D110" s="137"/>
      <c r="E110" s="138"/>
      <c r="F110" s="137"/>
      <c r="G110" s="288"/>
      <c r="H110" s="55"/>
      <c r="I110" s="83"/>
      <c r="J110" s="54"/>
      <c r="K110" s="84"/>
      <c r="L110" s="55"/>
      <c r="M110" s="83"/>
      <c r="N110" s="127"/>
      <c r="O110" s="84"/>
      <c r="Q110" s="259" t="n">
        <f aca="false">(K110*H110)</f>
        <v>0</v>
      </c>
      <c r="R110" s="259" t="n">
        <f aca="false">(O110*L110)</f>
        <v>0</v>
      </c>
    </row>
    <row r="111" customFormat="false" ht="12.75" hidden="false" customHeight="false" outlineLevel="0" collapsed="false">
      <c r="A111" s="135"/>
      <c r="B111" s="34"/>
      <c r="C111" s="265"/>
      <c r="D111" s="137"/>
      <c r="E111" s="138"/>
      <c r="F111" s="137"/>
      <c r="G111" s="288"/>
      <c r="H111" s="55"/>
      <c r="I111" s="83"/>
      <c r="J111" s="54"/>
      <c r="K111" s="84"/>
      <c r="L111" s="55"/>
      <c r="M111" s="83"/>
      <c r="N111" s="127"/>
      <c r="O111" s="84"/>
      <c r="Q111" s="259" t="n">
        <f aca="false">(K111*H111)</f>
        <v>0</v>
      </c>
      <c r="R111" s="259" t="n">
        <f aca="false">(O111*L111)</f>
        <v>0</v>
      </c>
    </row>
    <row r="112" customFormat="false" ht="12.75" hidden="false" customHeight="false" outlineLevel="0" collapsed="false">
      <c r="A112" s="135"/>
      <c r="B112" s="34"/>
      <c r="C112" s="265"/>
      <c r="D112" s="137"/>
      <c r="E112" s="138"/>
      <c r="F112" s="137"/>
      <c r="G112" s="288"/>
      <c r="H112" s="55"/>
      <c r="I112" s="83"/>
      <c r="J112" s="54"/>
      <c r="K112" s="84"/>
      <c r="L112" s="55"/>
      <c r="M112" s="83"/>
      <c r="N112" s="127"/>
      <c r="O112" s="84"/>
      <c r="Q112" s="259" t="n">
        <f aca="false">(K112*H112)</f>
        <v>0</v>
      </c>
      <c r="R112" s="259" t="n">
        <f aca="false">(O112*L112)</f>
        <v>0</v>
      </c>
    </row>
    <row r="113" customFormat="false" ht="12.75" hidden="false" customHeight="false" outlineLevel="0" collapsed="false">
      <c r="A113" s="128"/>
      <c r="B113" s="114"/>
      <c r="C113" s="277"/>
      <c r="D113" s="130"/>
      <c r="E113" s="131"/>
      <c r="F113" s="130"/>
      <c r="G113" s="291"/>
      <c r="H113" s="112"/>
      <c r="I113" s="113"/>
      <c r="J113" s="111"/>
      <c r="K113" s="118"/>
      <c r="L113" s="112"/>
      <c r="M113" s="113"/>
      <c r="N113" s="142"/>
      <c r="O113" s="118"/>
      <c r="Q113" s="259" t="n">
        <f aca="false">(K113*H113)</f>
        <v>0</v>
      </c>
      <c r="R113" s="259" t="n">
        <f aca="false">(O113*L113)</f>
        <v>0</v>
      </c>
    </row>
    <row r="114" customFormat="false" ht="12.75" hidden="false" customHeight="false" outlineLevel="0" collapsed="false">
      <c r="A114" s="135"/>
      <c r="B114" s="264"/>
      <c r="C114" s="265"/>
      <c r="D114" s="137"/>
      <c r="E114" s="138"/>
      <c r="F114" s="137"/>
      <c r="G114" s="292"/>
      <c r="H114" s="55"/>
      <c r="I114" s="83"/>
      <c r="J114" s="54"/>
      <c r="K114" s="84"/>
      <c r="L114" s="55"/>
      <c r="M114" s="83"/>
      <c r="N114" s="127"/>
      <c r="O114" s="84"/>
      <c r="Q114" s="259" t="n">
        <f aca="false">(K114*H114)</f>
        <v>0</v>
      </c>
      <c r="R114" s="259" t="n">
        <f aca="false">(O114*L114)</f>
        <v>0</v>
      </c>
    </row>
    <row r="115" customFormat="false" ht="12.75" hidden="false" customHeight="false" outlineLevel="0" collapsed="false">
      <c r="A115" s="135"/>
      <c r="B115" s="34"/>
      <c r="C115" s="265"/>
      <c r="D115" s="137"/>
      <c r="E115" s="138"/>
      <c r="F115" s="137"/>
      <c r="G115" s="292"/>
      <c r="H115" s="55"/>
      <c r="I115" s="83"/>
      <c r="J115" s="54"/>
      <c r="K115" s="84"/>
      <c r="L115" s="55"/>
      <c r="M115" s="83"/>
      <c r="N115" s="127"/>
      <c r="O115" s="84"/>
      <c r="Q115" s="259" t="n">
        <f aca="false">(K115*H115)</f>
        <v>0</v>
      </c>
      <c r="R115" s="259" t="n">
        <f aca="false">(O115*L115)</f>
        <v>0</v>
      </c>
    </row>
    <row r="116" customFormat="false" ht="12.75" hidden="false" customHeight="false" outlineLevel="0" collapsed="false">
      <c r="A116" s="135"/>
      <c r="B116" s="34"/>
      <c r="C116" s="265"/>
      <c r="D116" s="137"/>
      <c r="E116" s="138"/>
      <c r="F116" s="137"/>
      <c r="G116" s="288"/>
      <c r="H116" s="55"/>
      <c r="I116" s="83"/>
      <c r="J116" s="54"/>
      <c r="K116" s="84"/>
      <c r="L116" s="55"/>
      <c r="M116" s="83"/>
      <c r="N116" s="127"/>
      <c r="O116" s="84"/>
      <c r="Q116" s="259" t="n">
        <f aca="false">(K116*H116)</f>
        <v>0</v>
      </c>
      <c r="R116" s="259" t="n">
        <f aca="false">(O116*L116)</f>
        <v>0</v>
      </c>
    </row>
    <row r="117" customFormat="false" ht="12.75" hidden="false" customHeight="false" outlineLevel="0" collapsed="false">
      <c r="A117" s="135"/>
      <c r="B117" s="34"/>
      <c r="C117" s="146"/>
      <c r="D117" s="137"/>
      <c r="E117" s="138"/>
      <c r="F117" s="137"/>
      <c r="G117" s="288"/>
      <c r="H117" s="55"/>
      <c r="I117" s="83"/>
      <c r="J117" s="54"/>
      <c r="K117" s="84"/>
      <c r="L117" s="55"/>
      <c r="M117" s="83"/>
      <c r="N117" s="127"/>
      <c r="O117" s="84"/>
      <c r="Q117" s="259" t="n">
        <f aca="false">(K117*H117)</f>
        <v>0</v>
      </c>
      <c r="R117" s="259" t="n">
        <f aca="false">(O117*L117)</f>
        <v>0</v>
      </c>
    </row>
    <row r="118" customFormat="false" ht="12.75" hidden="false" customHeight="false" outlineLevel="0" collapsed="false">
      <c r="A118" s="135"/>
      <c r="B118" s="34"/>
      <c r="C118" s="265"/>
      <c r="D118" s="137"/>
      <c r="E118" s="138"/>
      <c r="F118" s="137"/>
      <c r="G118" s="288"/>
      <c r="H118" s="55"/>
      <c r="I118" s="83"/>
      <c r="J118" s="54"/>
      <c r="K118" s="84"/>
      <c r="L118" s="55"/>
      <c r="M118" s="83"/>
      <c r="N118" s="127"/>
      <c r="O118" s="84"/>
      <c r="Q118" s="259" t="n">
        <f aca="false">(K118*H118)</f>
        <v>0</v>
      </c>
      <c r="R118" s="259" t="n">
        <f aca="false">(O118*L118)</f>
        <v>0</v>
      </c>
    </row>
    <row r="119" customFormat="false" ht="12.75" hidden="false" customHeight="false" outlineLevel="0" collapsed="false">
      <c r="A119" s="135"/>
      <c r="B119" s="34"/>
      <c r="C119" s="265"/>
      <c r="D119" s="137"/>
      <c r="E119" s="138"/>
      <c r="F119" s="137"/>
      <c r="G119" s="288"/>
      <c r="H119" s="55"/>
      <c r="I119" s="83"/>
      <c r="J119" s="54"/>
      <c r="K119" s="84"/>
      <c r="L119" s="55"/>
      <c r="M119" s="83"/>
      <c r="N119" s="127"/>
      <c r="O119" s="84"/>
      <c r="Q119" s="259" t="n">
        <f aca="false">(K119*H119)</f>
        <v>0</v>
      </c>
      <c r="R119" s="259" t="n">
        <f aca="false">(O119*L119)</f>
        <v>0</v>
      </c>
    </row>
    <row r="120" customFormat="false" ht="12.75" hidden="false" customHeight="false" outlineLevel="0" collapsed="false">
      <c r="A120" s="135"/>
      <c r="B120" s="34"/>
      <c r="C120" s="265"/>
      <c r="D120" s="137"/>
      <c r="E120" s="138"/>
      <c r="F120" s="137"/>
      <c r="G120" s="288"/>
      <c r="H120" s="55"/>
      <c r="I120" s="83"/>
      <c r="J120" s="54"/>
      <c r="K120" s="84"/>
      <c r="L120" s="55"/>
      <c r="M120" s="83"/>
      <c r="N120" s="127"/>
      <c r="O120" s="84"/>
      <c r="Q120" s="259" t="n">
        <f aca="false">(K120*H120)</f>
        <v>0</v>
      </c>
      <c r="R120" s="259" t="n">
        <f aca="false">(O120*L120)</f>
        <v>0</v>
      </c>
    </row>
    <row r="121" customFormat="false" ht="12.75" hidden="false" customHeight="false" outlineLevel="0" collapsed="false">
      <c r="A121" s="135"/>
      <c r="B121" s="34"/>
      <c r="C121" s="265"/>
      <c r="D121" s="137"/>
      <c r="E121" s="138"/>
      <c r="F121" s="137"/>
      <c r="G121" s="288"/>
      <c r="H121" s="55"/>
      <c r="I121" s="83"/>
      <c r="J121" s="54"/>
      <c r="K121" s="84"/>
      <c r="L121" s="55"/>
      <c r="M121" s="83"/>
      <c r="N121" s="127"/>
      <c r="O121" s="84"/>
      <c r="Q121" s="259" t="n">
        <f aca="false">(K121*H121)</f>
        <v>0</v>
      </c>
      <c r="R121" s="259" t="n">
        <f aca="false">(O121*L121)</f>
        <v>0</v>
      </c>
    </row>
    <row r="122" customFormat="false" ht="12.75" hidden="false" customHeight="false" outlineLevel="0" collapsed="false">
      <c r="A122" s="135"/>
      <c r="B122" s="34"/>
      <c r="C122" s="265"/>
      <c r="D122" s="137"/>
      <c r="E122" s="138"/>
      <c r="F122" s="137"/>
      <c r="G122" s="288"/>
      <c r="H122" s="55"/>
      <c r="I122" s="83"/>
      <c r="J122" s="54"/>
      <c r="K122" s="84"/>
      <c r="L122" s="55"/>
      <c r="M122" s="83"/>
      <c r="N122" s="127"/>
      <c r="O122" s="84"/>
      <c r="Q122" s="259" t="n">
        <f aca="false">(K122*H122)</f>
        <v>0</v>
      </c>
      <c r="R122" s="259" t="n">
        <f aca="false">(O122*L122)</f>
        <v>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A123" s="128"/>
      <c r="B123" s="114"/>
      <c r="C123" s="132"/>
      <c r="D123" s="130"/>
      <c r="E123" s="131"/>
      <c r="F123" s="130"/>
      <c r="G123" s="291"/>
      <c r="H123" s="112"/>
      <c r="I123" s="113"/>
      <c r="J123" s="111"/>
      <c r="K123" s="118"/>
      <c r="L123" s="112"/>
      <c r="M123" s="113"/>
      <c r="N123" s="142"/>
      <c r="O123" s="118"/>
      <c r="Q123" s="259" t="n">
        <f aca="false">(K123*H123)</f>
        <v>0</v>
      </c>
      <c r="R123" s="259" t="n">
        <f aca="false">(O123*L123)</f>
        <v>0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A124" s="128"/>
      <c r="B124" s="114"/>
      <c r="C124" s="277"/>
      <c r="D124" s="130"/>
      <c r="E124" s="131"/>
      <c r="F124" s="130"/>
      <c r="G124" s="291"/>
      <c r="H124" s="112"/>
      <c r="I124" s="113"/>
      <c r="J124" s="111"/>
      <c r="K124" s="118"/>
      <c r="L124" s="112"/>
      <c r="M124" s="113"/>
      <c r="N124" s="142"/>
      <c r="O124" s="118"/>
      <c r="Q124" s="259" t="n">
        <f aca="false">(K124*H124)</f>
        <v>0</v>
      </c>
      <c r="R124" s="259" t="n">
        <f aca="false">(O124*L124)</f>
        <v>0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A125" s="135"/>
      <c r="B125" s="114"/>
      <c r="C125" s="277"/>
      <c r="D125" s="130"/>
      <c r="E125" s="131"/>
      <c r="F125" s="130"/>
      <c r="G125" s="291"/>
      <c r="H125" s="112"/>
      <c r="I125" s="113"/>
      <c r="J125" s="111"/>
      <c r="K125" s="118"/>
      <c r="L125" s="112"/>
      <c r="M125" s="113"/>
      <c r="N125" s="142"/>
      <c r="O125" s="118"/>
      <c r="Q125" s="259" t="n">
        <f aca="false">(K125*H125)</f>
        <v>0</v>
      </c>
      <c r="R125" s="259" t="n">
        <f aca="false">(O125*L125)</f>
        <v>0</v>
      </c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A126" s="135"/>
      <c r="B126" s="34"/>
      <c r="C126" s="146"/>
      <c r="D126" s="137"/>
      <c r="E126" s="138"/>
      <c r="F126" s="137"/>
      <c r="G126" s="288"/>
      <c r="H126" s="55"/>
      <c r="I126" s="83"/>
      <c r="J126" s="54"/>
      <c r="K126" s="84"/>
      <c r="L126" s="55"/>
      <c r="M126" s="83"/>
      <c r="N126" s="127"/>
      <c r="O126" s="84"/>
      <c r="Q126" s="259" t="n">
        <f aca="false">(K126*H126)</f>
        <v>0</v>
      </c>
      <c r="R126" s="259" t="n">
        <f aca="false">(O126*L126)</f>
        <v>0</v>
      </c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A127" s="128"/>
      <c r="B127" s="114"/>
      <c r="C127" s="132"/>
      <c r="D127" s="130"/>
      <c r="E127" s="131"/>
      <c r="F127" s="130"/>
      <c r="G127" s="291"/>
      <c r="H127" s="112"/>
      <c r="I127" s="113"/>
      <c r="J127" s="111"/>
      <c r="K127" s="118"/>
      <c r="L127" s="112"/>
      <c r="M127" s="113"/>
      <c r="N127" s="142"/>
      <c r="O127" s="118"/>
      <c r="Q127" s="259" t="n">
        <f aca="false">(K127*H127)</f>
        <v>0</v>
      </c>
      <c r="R127" s="259" t="n">
        <f aca="false">(O127*L127)</f>
        <v>0</v>
      </c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A128" s="128"/>
      <c r="B128" s="114"/>
      <c r="C128" s="132"/>
      <c r="D128" s="130"/>
      <c r="E128" s="131"/>
      <c r="F128" s="130"/>
      <c r="G128" s="291"/>
      <c r="H128" s="112"/>
      <c r="I128" s="113"/>
      <c r="J128" s="111"/>
      <c r="K128" s="118"/>
      <c r="L128" s="112"/>
      <c r="M128" s="113"/>
      <c r="N128" s="142"/>
      <c r="O128" s="118"/>
      <c r="Q128" s="259" t="n">
        <f aca="false">(K128*H128)</f>
        <v>0</v>
      </c>
      <c r="R128" s="259" t="n">
        <f aca="false">(O128*L128)</f>
        <v>0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A129" s="128"/>
      <c r="B129" s="114"/>
      <c r="C129" s="132"/>
      <c r="D129" s="130"/>
      <c r="E129" s="131"/>
      <c r="F129" s="130"/>
      <c r="G129" s="291"/>
      <c r="H129" s="112"/>
      <c r="I129" s="113"/>
      <c r="J129" s="111"/>
      <c r="K129" s="118"/>
      <c r="L129" s="112"/>
      <c r="M129" s="113"/>
      <c r="N129" s="161"/>
      <c r="O129" s="118"/>
      <c r="Q129" s="259" t="n">
        <f aca="false">(K129*H129)</f>
        <v>0</v>
      </c>
      <c r="R129" s="259" t="n">
        <f aca="false">(O129*L129)</f>
        <v>0</v>
      </c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A130" s="135"/>
      <c r="B130" s="34"/>
      <c r="C130" s="146"/>
      <c r="D130" s="137"/>
      <c r="E130" s="138"/>
      <c r="F130" s="137"/>
      <c r="G130" s="288"/>
      <c r="H130" s="55"/>
      <c r="I130" s="83"/>
      <c r="J130" s="54"/>
      <c r="K130" s="84"/>
      <c r="L130" s="55"/>
      <c r="M130" s="83"/>
      <c r="N130" s="293"/>
      <c r="O130" s="294"/>
      <c r="Q130" s="259" t="n">
        <f aca="false">(K130*H130)</f>
        <v>0</v>
      </c>
      <c r="R130" s="259" t="n">
        <f aca="false">(O130*L130)</f>
        <v>0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customFormat="false" ht="12.75" hidden="false" customHeight="false" outlineLevel="0" collapsed="false">
      <c r="A131" s="135"/>
      <c r="B131" s="34"/>
      <c r="C131" s="146"/>
      <c r="D131" s="137"/>
      <c r="E131" s="138"/>
      <c r="F131" s="137"/>
      <c r="G131" s="288"/>
      <c r="H131" s="55"/>
      <c r="I131" s="83"/>
      <c r="J131" s="54"/>
      <c r="K131" s="84"/>
      <c r="L131" s="55"/>
      <c r="M131" s="83"/>
      <c r="N131" s="127"/>
      <c r="O131" s="84"/>
      <c r="Q131" s="259" t="n">
        <f aca="false">(K131*H131)</f>
        <v>0</v>
      </c>
      <c r="R131" s="259" t="n">
        <f aca="false">(O131*L131)</f>
        <v>0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.75" hidden="false" customHeight="false" outlineLevel="0" collapsed="false">
      <c r="A132" s="128"/>
      <c r="B132" s="114"/>
      <c r="C132" s="132"/>
      <c r="D132" s="130"/>
      <c r="E132" s="295"/>
      <c r="F132" s="130"/>
      <c r="G132" s="291"/>
      <c r="H132" s="112"/>
      <c r="I132" s="113"/>
      <c r="J132" s="111"/>
      <c r="K132" s="118"/>
      <c r="L132" s="112"/>
      <c r="M132" s="117"/>
      <c r="N132" s="127"/>
      <c r="O132" s="84"/>
      <c r="Q132" s="259" t="n">
        <f aca="false">(K132*H132)</f>
        <v>0</v>
      </c>
      <c r="R132" s="259" t="n">
        <f aca="false">(O132*L132)</f>
        <v>0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.75" hidden="false" customHeight="false" outlineLevel="0" collapsed="false">
      <c r="A133" s="128"/>
      <c r="B133" s="114"/>
      <c r="C133" s="132"/>
      <c r="D133" s="130"/>
      <c r="E133" s="131"/>
      <c r="F133" s="130"/>
      <c r="G133" s="296"/>
      <c r="H133" s="112"/>
      <c r="I133" s="113"/>
      <c r="J133" s="111"/>
      <c r="K133" s="118"/>
      <c r="L133" s="112"/>
      <c r="M133" s="117"/>
      <c r="N133" s="161"/>
      <c r="O133" s="294"/>
      <c r="Q133" s="259" t="n">
        <f aca="false">(K133*H133)</f>
        <v>0</v>
      </c>
      <c r="R133" s="259" t="n">
        <f aca="false">(O133*L133)</f>
        <v>0</v>
      </c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12.75" hidden="false" customHeight="false" outlineLevel="0" collapsed="false">
      <c r="A134" s="135"/>
      <c r="B134" s="34"/>
      <c r="C134" s="146"/>
      <c r="D134" s="137"/>
      <c r="E134" s="138"/>
      <c r="F134" s="137"/>
      <c r="G134" s="297"/>
      <c r="H134" s="55"/>
      <c r="I134" s="83"/>
      <c r="J134" s="54"/>
      <c r="K134" s="84"/>
      <c r="L134" s="55"/>
      <c r="M134" s="75"/>
      <c r="N134" s="127"/>
      <c r="O134" s="118"/>
      <c r="Q134" s="259" t="n">
        <f aca="false">(K134*H134)</f>
        <v>0</v>
      </c>
      <c r="R134" s="259" t="n">
        <f aca="false">(O134*L134)</f>
        <v>0</v>
      </c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.75" hidden="false" customHeight="false" outlineLevel="0" collapsed="false">
      <c r="A135" s="298"/>
      <c r="B135" s="11"/>
      <c r="C135" s="299"/>
      <c r="D135" s="300"/>
      <c r="E135" s="301"/>
      <c r="F135" s="300"/>
      <c r="G135" s="302"/>
      <c r="H135" s="303"/>
      <c r="I135" s="304"/>
      <c r="J135" s="305"/>
      <c r="K135" s="294"/>
      <c r="L135" s="303"/>
      <c r="M135" s="304"/>
      <c r="N135" s="306"/>
      <c r="O135" s="294"/>
      <c r="Q135" s="259" t="n">
        <f aca="false">(K135*H135)</f>
        <v>0</v>
      </c>
      <c r="R135" s="259" t="n">
        <f aca="false">(O135*L135)</f>
        <v>0</v>
      </c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.75" hidden="false" customHeight="false" outlineLevel="0" collapsed="false">
      <c r="A136" s="307"/>
      <c r="B136" s="308"/>
      <c r="C136" s="309"/>
      <c r="D136" s="310"/>
      <c r="E136" s="285"/>
      <c r="F136" s="310"/>
      <c r="G136" s="296"/>
      <c r="H136" s="311"/>
      <c r="I136" s="117"/>
      <c r="J136" s="312"/>
      <c r="K136" s="118"/>
      <c r="L136" s="311"/>
      <c r="M136" s="117"/>
      <c r="N136" s="161"/>
      <c r="O136" s="118"/>
      <c r="Q136" s="259" t="n">
        <f aca="false">(K136*H136)</f>
        <v>0</v>
      </c>
      <c r="R136" s="259" t="n">
        <f aca="false">(O136*L136)</f>
        <v>0</v>
      </c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customFormat="false" ht="12.75" hidden="false" customHeight="false" outlineLevel="0" collapsed="false">
      <c r="A137" s="307"/>
      <c r="B137" s="308"/>
      <c r="C137" s="309"/>
      <c r="D137" s="310"/>
      <c r="E137" s="285"/>
      <c r="F137" s="310"/>
      <c r="G137" s="296"/>
      <c r="H137" s="311"/>
      <c r="I137" s="117"/>
      <c r="J137" s="312"/>
      <c r="K137" s="118"/>
      <c r="L137" s="311"/>
      <c r="M137" s="117"/>
      <c r="N137" s="161"/>
      <c r="O137" s="118"/>
      <c r="Q137" s="259" t="n">
        <f aca="false">(K137*H137)</f>
        <v>0</v>
      </c>
      <c r="R137" s="259" t="n">
        <f aca="false">(O137*L137)</f>
        <v>0</v>
      </c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customFormat="false" ht="12.75" hidden="false" customHeight="false" outlineLevel="0" collapsed="false">
      <c r="A138" s="307"/>
      <c r="B138" s="308"/>
      <c r="C138" s="309"/>
      <c r="D138" s="310"/>
      <c r="E138" s="285"/>
      <c r="F138" s="310"/>
      <c r="G138" s="296"/>
      <c r="H138" s="311"/>
      <c r="I138" s="117"/>
      <c r="J138" s="312"/>
      <c r="K138" s="118"/>
      <c r="L138" s="311"/>
      <c r="M138" s="117"/>
      <c r="N138" s="161"/>
      <c r="O138" s="118"/>
      <c r="Q138" s="259" t="n">
        <f aca="false">(K138*H138)</f>
        <v>0</v>
      </c>
      <c r="R138" s="259" t="n">
        <f aca="false">(O138*L138)</f>
        <v>0</v>
      </c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customFormat="false" ht="12.75" hidden="false" customHeight="false" outlineLevel="0" collapsed="false">
      <c r="A139" s="307"/>
      <c r="B139" s="308"/>
      <c r="C139" s="309"/>
      <c r="D139" s="310"/>
      <c r="E139" s="285"/>
      <c r="F139" s="310"/>
      <c r="G139" s="296"/>
      <c r="H139" s="311"/>
      <c r="I139" s="117"/>
      <c r="J139" s="312"/>
      <c r="K139" s="118"/>
      <c r="L139" s="311"/>
      <c r="M139" s="117"/>
      <c r="N139" s="161"/>
      <c r="O139" s="118"/>
      <c r="Q139" s="259" t="n">
        <f aca="false">(K139*H139)</f>
        <v>0</v>
      </c>
      <c r="R139" s="259" t="n">
        <f aca="false">(O139*L139)</f>
        <v>0</v>
      </c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customFormat="false" ht="12.75" hidden="false" customHeight="false" outlineLevel="0" collapsed="false">
      <c r="A140" s="307"/>
      <c r="B140" s="308"/>
      <c r="C140" s="309"/>
      <c r="D140" s="310"/>
      <c r="E140" s="285"/>
      <c r="F140" s="310"/>
      <c r="G140" s="296"/>
      <c r="H140" s="311"/>
      <c r="I140" s="117"/>
      <c r="J140" s="312"/>
      <c r="K140" s="118"/>
      <c r="L140" s="311"/>
      <c r="M140" s="117"/>
      <c r="N140" s="161"/>
      <c r="O140" s="118"/>
      <c r="Q140" s="259" t="n">
        <f aca="false">(K140*H140)</f>
        <v>0</v>
      </c>
      <c r="R140" s="259" t="n">
        <f aca="false">(O140*L140)</f>
        <v>0</v>
      </c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customFormat="false" ht="12.75" hidden="false" customHeight="false" outlineLevel="0" collapsed="false">
      <c r="A141" s="307"/>
      <c r="B141" s="308"/>
      <c r="C141" s="309"/>
      <c r="D141" s="310"/>
      <c r="E141" s="285"/>
      <c r="F141" s="310"/>
      <c r="G141" s="296"/>
      <c r="H141" s="311"/>
      <c r="I141" s="117"/>
      <c r="J141" s="312"/>
      <c r="K141" s="118"/>
      <c r="L141" s="311"/>
      <c r="M141" s="117"/>
      <c r="N141" s="161"/>
      <c r="O141" s="118"/>
      <c r="Q141" s="259" t="n">
        <f aca="false">(K141*H141)</f>
        <v>0</v>
      </c>
      <c r="R141" s="259" t="n">
        <f aca="false">(O141*L141)</f>
        <v>0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customFormat="false" ht="12.75" hidden="false" customHeight="false" outlineLevel="0" collapsed="false">
      <c r="A142" s="307"/>
      <c r="B142" s="308"/>
      <c r="C142" s="309"/>
      <c r="D142" s="310"/>
      <c r="E142" s="285"/>
      <c r="F142" s="310"/>
      <c r="G142" s="296"/>
      <c r="H142" s="311"/>
      <c r="I142" s="117"/>
      <c r="J142" s="312"/>
      <c r="K142" s="118"/>
      <c r="L142" s="311"/>
      <c r="M142" s="117"/>
      <c r="N142" s="161"/>
      <c r="O142" s="118"/>
      <c r="Q142" s="259" t="n">
        <f aca="false">(K142*H142)</f>
        <v>0</v>
      </c>
      <c r="R142" s="259" t="n">
        <f aca="false">(O142*L142)</f>
        <v>0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12.75" hidden="false" customHeight="false" outlineLevel="0" collapsed="false">
      <c r="A143" s="313"/>
      <c r="B143" s="314"/>
      <c r="C143" s="315"/>
      <c r="D143" s="316"/>
      <c r="F143" s="316"/>
      <c r="G143" s="302"/>
      <c r="H143" s="311"/>
      <c r="I143" s="117"/>
      <c r="J143" s="312"/>
      <c r="K143" s="118"/>
      <c r="L143" s="317"/>
      <c r="M143" s="318"/>
      <c r="N143" s="319"/>
      <c r="O143" s="320"/>
      <c r="Q143" s="259" t="n">
        <f aca="false">(K143*H143)</f>
        <v>0</v>
      </c>
      <c r="R143" s="259" t="n">
        <f aca="false">(O143*L143)</f>
        <v>0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.75" hidden="false" customHeight="false" outlineLevel="0" collapsed="false">
      <c r="A144" s="307"/>
      <c r="B144" s="308"/>
      <c r="C144" s="309"/>
      <c r="D144" s="310"/>
      <c r="E144" s="285"/>
      <c r="F144" s="310"/>
      <c r="G144" s="296"/>
      <c r="H144" s="311"/>
      <c r="I144" s="117"/>
      <c r="J144" s="312"/>
      <c r="K144" s="118"/>
      <c r="L144" s="311"/>
      <c r="M144" s="117"/>
      <c r="N144" s="161"/>
      <c r="O144" s="118"/>
      <c r="Q144" s="259" t="n">
        <f aca="false">(K144*H144)</f>
        <v>0</v>
      </c>
      <c r="R144" s="259" t="n">
        <f aca="false">(O144*L144)</f>
        <v>0</v>
      </c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12.75" hidden="false" customHeight="false" outlineLevel="0" collapsed="false">
      <c r="A145" s="321"/>
      <c r="B145" s="31"/>
      <c r="C145" s="322"/>
      <c r="D145" s="323"/>
      <c r="E145" s="324"/>
      <c r="F145" s="323"/>
      <c r="G145" s="297"/>
      <c r="H145" s="325"/>
      <c r="I145" s="75"/>
      <c r="J145" s="140"/>
      <c r="K145" s="84"/>
      <c r="L145" s="325"/>
      <c r="M145" s="75"/>
      <c r="N145" s="293"/>
      <c r="O145" s="84"/>
      <c r="Q145" s="259" t="n">
        <f aca="false">(K145*H145)</f>
        <v>0</v>
      </c>
      <c r="R145" s="259" t="n">
        <f aca="false">(O145*L145)</f>
        <v>0</v>
      </c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customFormat="false" ht="12.75" hidden="false" customHeight="false" outlineLevel="0" collapsed="false">
      <c r="A146" s="307"/>
      <c r="B146" s="308"/>
      <c r="C146" s="309"/>
      <c r="D146" s="310"/>
      <c r="E146" s="285"/>
      <c r="F146" s="310"/>
      <c r="G146" s="296"/>
      <c r="H146" s="311"/>
      <c r="I146" s="117"/>
      <c r="J146" s="312"/>
      <c r="K146" s="118"/>
      <c r="L146" s="311"/>
      <c r="M146" s="117"/>
      <c r="N146" s="161"/>
      <c r="O146" s="118"/>
      <c r="Q146" s="259" t="n">
        <f aca="false">(K146*H146)</f>
        <v>0</v>
      </c>
      <c r="R146" s="259" t="n">
        <f aca="false">(O146*L146)</f>
        <v>0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12.75" hidden="false" customHeight="false" outlineLevel="0" collapsed="false">
      <c r="A147" s="307"/>
      <c r="B147" s="308"/>
      <c r="C147" s="309"/>
      <c r="D147" s="310"/>
      <c r="E147" s="285"/>
      <c r="F147" s="310"/>
      <c r="G147" s="296"/>
      <c r="H147" s="311"/>
      <c r="I147" s="117"/>
      <c r="J147" s="312"/>
      <c r="K147" s="118"/>
      <c r="L147" s="311"/>
      <c r="M147" s="117"/>
      <c r="N147" s="161"/>
      <c r="O147" s="118"/>
      <c r="Q147" s="259" t="n">
        <f aca="false">(K147*H147)</f>
        <v>0</v>
      </c>
      <c r="R147" s="259" t="n">
        <f aca="false">(O147*L147)</f>
        <v>0</v>
      </c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customFormat="false" ht="12.75" hidden="false" customHeight="false" outlineLevel="0" collapsed="false">
      <c r="A148" s="307"/>
      <c r="B148" s="308"/>
      <c r="C148" s="309"/>
      <c r="D148" s="310"/>
      <c r="E148" s="285"/>
      <c r="F148" s="310"/>
      <c r="G148" s="296"/>
      <c r="H148" s="311"/>
      <c r="I148" s="117"/>
      <c r="J148" s="312"/>
      <c r="K148" s="118"/>
      <c r="L148" s="311"/>
      <c r="M148" s="117"/>
      <c r="N148" s="161"/>
      <c r="O148" s="118"/>
      <c r="Q148" s="259" t="n">
        <f aca="false">(K148*H148)</f>
        <v>0</v>
      </c>
      <c r="R148" s="259" t="n">
        <f aca="false">(O148*L148)</f>
        <v>0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customFormat="false" ht="12.75" hidden="false" customHeight="false" outlineLevel="0" collapsed="false">
      <c r="A149" s="307"/>
      <c r="B149" s="308"/>
      <c r="C149" s="309"/>
      <c r="D149" s="310"/>
      <c r="E149" s="285"/>
      <c r="F149" s="310"/>
      <c r="G149" s="296"/>
      <c r="H149" s="311"/>
      <c r="I149" s="117"/>
      <c r="J149" s="312"/>
      <c r="K149" s="118"/>
      <c r="L149" s="311"/>
      <c r="M149" s="117"/>
      <c r="N149" s="161"/>
      <c r="O149" s="118"/>
      <c r="Q149" s="259" t="n">
        <f aca="false">(K149*H149)</f>
        <v>0</v>
      </c>
      <c r="R149" s="259" t="n">
        <f aca="false">(O149*L149)</f>
        <v>0</v>
      </c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customFormat="false" ht="12.75" hidden="false" customHeight="false" outlineLevel="0" collapsed="false">
      <c r="A150" s="321"/>
      <c r="B150" s="31"/>
      <c r="C150" s="322"/>
      <c r="D150" s="323"/>
      <c r="E150" s="324"/>
      <c r="F150" s="323"/>
      <c r="G150" s="297"/>
      <c r="H150" s="325"/>
      <c r="I150" s="75"/>
      <c r="J150" s="140"/>
      <c r="K150" s="84"/>
      <c r="L150" s="325"/>
      <c r="M150" s="75"/>
      <c r="N150" s="293"/>
      <c r="O150" s="84"/>
      <c r="Q150" s="259"/>
      <c r="R150" s="259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customFormat="false" ht="12.75" hidden="false" customHeight="false" outlineLevel="0" collapsed="false">
      <c r="A151" s="307"/>
      <c r="B151" s="308"/>
      <c r="C151" s="309"/>
      <c r="D151" s="310"/>
      <c r="E151" s="285"/>
      <c r="F151" s="310"/>
      <c r="G151" s="296"/>
      <c r="H151" s="311"/>
      <c r="I151" s="117"/>
      <c r="J151" s="312"/>
      <c r="K151" s="118"/>
      <c r="L151" s="311"/>
      <c r="M151" s="117"/>
      <c r="N151" s="161"/>
      <c r="O151" s="118"/>
      <c r="Q151" s="259"/>
      <c r="R151" s="259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customFormat="false" ht="12.75" hidden="false" customHeight="false" outlineLevel="0" collapsed="false">
      <c r="A152" s="307"/>
      <c r="B152" s="308"/>
      <c r="C152" s="309"/>
      <c r="D152" s="310"/>
      <c r="E152" s="285"/>
      <c r="F152" s="310"/>
      <c r="G152" s="296"/>
      <c r="H152" s="311"/>
      <c r="I152" s="117"/>
      <c r="J152" s="312"/>
      <c r="K152" s="118"/>
      <c r="L152" s="311"/>
      <c r="M152" s="117"/>
      <c r="N152" s="161"/>
      <c r="O152" s="118"/>
      <c r="Q152" s="259"/>
      <c r="R152" s="259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customFormat="false" ht="12.75" hidden="false" customHeight="false" outlineLevel="0" collapsed="false">
      <c r="A153" s="307"/>
      <c r="B153" s="308"/>
      <c r="C153" s="309"/>
      <c r="D153" s="310"/>
      <c r="E153" s="285"/>
      <c r="F153" s="310"/>
      <c r="G153" s="296"/>
      <c r="H153" s="311"/>
      <c r="I153" s="117"/>
      <c r="J153" s="312"/>
      <c r="K153" s="118"/>
      <c r="L153" s="311"/>
      <c r="M153" s="117"/>
      <c r="N153" s="161"/>
      <c r="O153" s="118"/>
      <c r="Q153" s="259"/>
      <c r="R153" s="259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customFormat="false" ht="12.75" hidden="false" customHeight="false" outlineLevel="0" collapsed="false">
      <c r="A154" s="307"/>
      <c r="B154" s="308"/>
      <c r="C154" s="309"/>
      <c r="D154" s="310"/>
      <c r="E154" s="285"/>
      <c r="F154" s="310"/>
      <c r="G154" s="296"/>
      <c r="H154" s="311"/>
      <c r="I154" s="117"/>
      <c r="J154" s="312"/>
      <c r="K154" s="118"/>
      <c r="L154" s="311"/>
      <c r="M154" s="117"/>
      <c r="N154" s="161"/>
      <c r="O154" s="118"/>
      <c r="Q154" s="259"/>
      <c r="R154" s="259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customFormat="false" ht="13.5" hidden="false" customHeight="false" outlineLevel="0" collapsed="false">
      <c r="A155" s="326"/>
      <c r="B155" s="327"/>
      <c r="C155" s="327"/>
      <c r="D155" s="327"/>
      <c r="E155" s="327"/>
      <c r="F155" s="327"/>
      <c r="G155" s="81"/>
      <c r="H155" s="328"/>
      <c r="I155" s="327"/>
      <c r="J155" s="238"/>
      <c r="K155" s="119"/>
      <c r="L155" s="328"/>
      <c r="M155" s="327"/>
      <c r="N155" s="238"/>
      <c r="O155" s="119"/>
      <c r="Q155" s="252"/>
      <c r="R155" s="252"/>
      <c r="T155" s="166"/>
      <c r="U155" s="329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</row>
    <row r="156" customFormat="false" ht="3.95" hidden="false" customHeight="true" outlineLevel="0" collapsed="false">
      <c r="A156" s="41"/>
      <c r="B156" s="44"/>
      <c r="C156" s="44"/>
      <c r="D156" s="44"/>
      <c r="E156" s="44"/>
      <c r="F156" s="44"/>
      <c r="G156" s="44"/>
      <c r="H156" s="41"/>
      <c r="I156" s="43"/>
      <c r="J156" s="167"/>
      <c r="K156" s="330"/>
      <c r="L156" s="41"/>
      <c r="M156" s="43"/>
      <c r="N156" s="167"/>
      <c r="O156" s="330"/>
      <c r="Q156" s="331"/>
      <c r="R156" s="331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customFormat="false" ht="13.5" hidden="false" customHeight="false" outlineLevel="0" collapsed="false">
      <c r="A157" s="169"/>
      <c r="B157" s="11"/>
      <c r="C157" s="170" t="s">
        <v>70</v>
      </c>
      <c r="D157" s="170" t="s">
        <v>70</v>
      </c>
      <c r="E157" s="11"/>
      <c r="F157" s="11"/>
      <c r="G157" s="11"/>
      <c r="H157" s="170" t="s">
        <v>11</v>
      </c>
      <c r="I157" s="172" t="s">
        <v>11</v>
      </c>
      <c r="J157" s="11"/>
      <c r="K157" s="173"/>
      <c r="L157" s="170" t="s">
        <v>11</v>
      </c>
      <c r="M157" s="172" t="s">
        <v>11</v>
      </c>
      <c r="N157" s="305"/>
      <c r="O157" s="332"/>
      <c r="Q157" s="333" t="n">
        <f aca="false">SUM(Q11:Q149)</f>
        <v>926942.37</v>
      </c>
      <c r="R157" s="333" t="n">
        <f aca="false">SUM(R11:R149)</f>
        <v>6653896.29</v>
      </c>
      <c r="T157" s="175"/>
      <c r="U157" s="26"/>
      <c r="V157" s="175"/>
      <c r="W157" s="26"/>
      <c r="X157" s="175"/>
      <c r="Y157" s="26"/>
      <c r="Z157" s="175"/>
      <c r="AA157" s="26"/>
      <c r="AB157" s="175"/>
      <c r="AC157" s="26"/>
      <c r="AD157" s="175"/>
      <c r="AE157" s="26"/>
    </row>
    <row r="158" customFormat="false" ht="12.75" hidden="false" customHeight="false" outlineLevel="0" collapsed="false">
      <c r="A158" s="169"/>
      <c r="B158" s="11"/>
      <c r="C158" s="176" t="s">
        <v>71</v>
      </c>
      <c r="D158" s="176" t="s">
        <v>71</v>
      </c>
      <c r="E158" s="11"/>
      <c r="F158" s="11"/>
      <c r="G158" s="11"/>
      <c r="H158" s="176" t="s">
        <v>10</v>
      </c>
      <c r="I158" s="50" t="s">
        <v>19</v>
      </c>
      <c r="J158" s="11"/>
      <c r="K158" s="173"/>
      <c r="L158" s="176" t="s">
        <v>10</v>
      </c>
      <c r="M158" s="50" t="s">
        <v>19</v>
      </c>
      <c r="N158" s="11"/>
      <c r="O158" s="173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customFormat="false" ht="15.75" hidden="false" customHeight="false" outlineLevel="0" collapsed="false">
      <c r="A159" s="177"/>
      <c r="B159" s="34"/>
      <c r="C159" s="178" t="n">
        <f aca="false">COUNTA(C11:C107)</f>
        <v>25</v>
      </c>
      <c r="D159" s="178" t="n">
        <f aca="false">COUNTA(D11:D107)</f>
        <v>24</v>
      </c>
      <c r="E159" s="34"/>
      <c r="F159" s="34"/>
      <c r="G159" s="34"/>
      <c r="H159" s="178" t="n">
        <f aca="false">SUM(H11:H107)</f>
        <v>21253</v>
      </c>
      <c r="I159" s="334" t="n">
        <f aca="false">SUM(I11:I107)</f>
        <v>2529680.35</v>
      </c>
      <c r="J159" s="180"/>
      <c r="K159" s="335"/>
      <c r="L159" s="178" t="n">
        <f aca="false">SUM(L11:L107)</f>
        <v>94093</v>
      </c>
      <c r="M159" s="179" t="n">
        <f aca="false">SUM(M11:M107)</f>
        <v>11310700.15</v>
      </c>
      <c r="N159" s="182"/>
      <c r="O159" s="183"/>
      <c r="T159" s="175"/>
      <c r="U159" s="26"/>
      <c r="V159" s="175"/>
      <c r="W159" s="26"/>
      <c r="X159" s="175"/>
      <c r="Y159" s="26"/>
      <c r="Z159" s="175"/>
      <c r="AA159" s="26"/>
      <c r="AB159" s="175"/>
      <c r="AC159" s="26"/>
      <c r="AD159" s="175"/>
      <c r="AE159" s="26"/>
    </row>
    <row r="160" customFormat="false" ht="6" hidden="false" customHeight="true" outlineLevel="0" collapsed="false">
      <c r="A160" s="184"/>
      <c r="B160" s="185"/>
      <c r="C160" s="185"/>
      <c r="D160" s="186"/>
      <c r="E160" s="186"/>
      <c r="F160" s="186"/>
      <c r="G160" s="186"/>
      <c r="H160" s="184"/>
      <c r="I160" s="185"/>
      <c r="J160" s="185"/>
      <c r="K160" s="187"/>
      <c r="L160" s="184"/>
      <c r="M160" s="185"/>
      <c r="N160" s="185"/>
      <c r="O160" s="187"/>
    </row>
    <row r="161" customFormat="false" ht="16.5" hidden="false" customHeight="false" outlineLevel="0" collapsed="false">
      <c r="A161" s="188" t="s">
        <v>72</v>
      </c>
      <c r="B161" s="189"/>
      <c r="C161" s="189"/>
      <c r="D161" s="190"/>
      <c r="E161" s="190"/>
      <c r="F161" s="190"/>
      <c r="G161" s="190"/>
      <c r="H161" s="192" t="s">
        <v>73</v>
      </c>
      <c r="I161" s="192"/>
      <c r="J161" s="193" t="s">
        <v>74</v>
      </c>
      <c r="K161" s="193"/>
      <c r="L161" s="193"/>
      <c r="M161" s="194" t="s">
        <v>75</v>
      </c>
      <c r="N161" s="189"/>
      <c r="O161" s="195"/>
    </row>
    <row r="162" customFormat="false" ht="16.5" hidden="false" customHeight="false" outlineLevel="0" collapsed="false">
      <c r="A162" s="196" t="s">
        <v>76</v>
      </c>
      <c r="B162" s="197"/>
      <c r="C162" s="197"/>
      <c r="D162" s="198"/>
      <c r="E162" s="198"/>
      <c r="F162" s="198"/>
      <c r="G162" s="198"/>
      <c r="H162" s="199"/>
      <c r="I162" s="200" t="n">
        <f aca="false">COUNTA(H11:H155)</f>
        <v>8</v>
      </c>
      <c r="J162" s="199"/>
      <c r="K162" s="201" t="n">
        <f aca="false">I159/H159</f>
        <v>119.026977367901</v>
      </c>
      <c r="L162" s="197"/>
      <c r="M162" s="199"/>
      <c r="N162" s="201" t="n">
        <f aca="false">Q157/H159</f>
        <v>43.6146600479932</v>
      </c>
      <c r="O162" s="203"/>
    </row>
    <row r="163" customFormat="false" ht="15.75" hidden="false" customHeight="false" outlineLevel="0" collapsed="false">
      <c r="A163" s="196" t="s">
        <v>77</v>
      </c>
      <c r="B163" s="197"/>
      <c r="C163" s="197"/>
      <c r="D163" s="198"/>
      <c r="E163" s="198"/>
      <c r="F163" s="198"/>
      <c r="G163" s="198"/>
      <c r="H163" s="199"/>
      <c r="I163" s="200" t="n">
        <f aca="false">COUNTA(L11:L155)</f>
        <v>39</v>
      </c>
      <c r="J163" s="199"/>
      <c r="K163" s="201" t="n">
        <f aca="false">M159/L159</f>
        <v>120.207668476932</v>
      </c>
      <c r="L163" s="204"/>
      <c r="M163" s="202"/>
      <c r="N163" s="201" t="n">
        <f aca="false">R157/L159</f>
        <v>70.716166877451</v>
      </c>
      <c r="O163" s="205"/>
    </row>
    <row r="164" customFormat="false" ht="16.5" hidden="false" customHeight="false" outlineLevel="0" collapsed="false">
      <c r="A164" s="206" t="s">
        <v>78</v>
      </c>
      <c r="B164" s="207"/>
      <c r="C164" s="207"/>
      <c r="D164" s="8"/>
      <c r="E164" s="8"/>
      <c r="F164" s="8"/>
      <c r="G164" s="8"/>
      <c r="H164" s="208"/>
      <c r="I164" s="209" t="n">
        <f aca="false">SUM(I162:I163)</f>
        <v>47</v>
      </c>
      <c r="J164" s="208"/>
      <c r="K164" s="211" t="n">
        <f aca="false">(I159+M159)/(H159+L159)</f>
        <v>119.99012102717</v>
      </c>
      <c r="L164" s="212"/>
      <c r="M164" s="213"/>
      <c r="N164" s="211" t="n">
        <f aca="false">(Q157+R157)/(H159+L159)</f>
        <v>65.7225968824233</v>
      </c>
      <c r="O164" s="214"/>
    </row>
  </sheetData>
  <mergeCells count="2">
    <mergeCell ref="H161:I161"/>
    <mergeCell ref="J161:L16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3" min="13" style="0" width="12.42"/>
    <col collapsed="false" customWidth="true" hidden="false" outlineLevel="0" max="17" min="17" style="0" width="15.99"/>
    <col collapsed="false" customWidth="true" hidden="false" outlineLevel="0" max="18" min="18" style="0" width="20.85"/>
  </cols>
  <sheetData>
    <row r="2" customFormat="false" ht="30.75" hidden="false" customHeight="false" outlineLevel="0" collapsed="false">
      <c r="A2" s="336"/>
      <c r="B2" s="337" t="s">
        <v>0</v>
      </c>
      <c r="C2" s="337"/>
      <c r="D2" s="190"/>
      <c r="E2" s="190"/>
      <c r="F2" s="190"/>
      <c r="G2" s="190"/>
      <c r="H2" s="190"/>
      <c r="I2" s="190"/>
      <c r="J2" s="26"/>
    </row>
    <row r="3" customFormat="false" ht="18.75" hidden="false" customHeight="false" outlineLevel="0" collapsed="false"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213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214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.75" hidden="false" customHeight="false" outlineLevel="0" collapsed="false">
      <c r="A9" s="30"/>
      <c r="B9" s="34"/>
      <c r="C9" s="32" t="s">
        <v>20</v>
      </c>
      <c r="D9" s="215" t="s">
        <v>21</v>
      </c>
      <c r="E9" s="34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103" t="n">
        <v>40190</v>
      </c>
      <c r="B11" s="104" t="s">
        <v>215</v>
      </c>
      <c r="C11" s="106"/>
      <c r="D11" s="106" t="s">
        <v>26</v>
      </c>
      <c r="E11" s="108" t="s">
        <v>30</v>
      </c>
      <c r="F11" s="107" t="n">
        <v>2</v>
      </c>
      <c r="G11" s="108" t="s">
        <v>156</v>
      </c>
      <c r="H11" s="109" t="n">
        <v>9563</v>
      </c>
      <c r="I11" s="110" t="n">
        <v>890498.78</v>
      </c>
      <c r="J11" s="111" t="n">
        <v>93.12</v>
      </c>
      <c r="K11" s="111" t="n">
        <v>46.24</v>
      </c>
      <c r="L11" s="338"/>
      <c r="M11" s="114"/>
      <c r="N11" s="111"/>
      <c r="O11" s="118"/>
      <c r="Q11" s="165" t="n">
        <f aca="false">K11*H11</f>
        <v>442193.12</v>
      </c>
      <c r="R11" s="339" t="n">
        <f aca="false">O11*L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77" t="n">
        <v>40190</v>
      </c>
      <c r="B12" s="61" t="s">
        <v>216</v>
      </c>
      <c r="C12" s="218"/>
      <c r="D12" s="78" t="s">
        <v>26</v>
      </c>
      <c r="E12" s="63" t="s">
        <v>30</v>
      </c>
      <c r="F12" s="64" t="n">
        <v>2</v>
      </c>
      <c r="G12" s="63"/>
      <c r="H12" s="65" t="n">
        <v>9563</v>
      </c>
      <c r="I12" s="66" t="n">
        <v>898147.49</v>
      </c>
      <c r="J12" s="67" t="n">
        <v>93.92</v>
      </c>
      <c r="K12" s="67" t="n">
        <v>46.24</v>
      </c>
      <c r="L12" s="340"/>
      <c r="M12" s="79"/>
      <c r="N12" s="227"/>
      <c r="O12" s="119"/>
      <c r="Q12" s="59" t="n">
        <f aca="false">K12*H12</f>
        <v>442193.12</v>
      </c>
      <c r="R12" s="59" t="n">
        <f aca="false">O12*L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135" t="n">
        <v>40198</v>
      </c>
      <c r="B13" s="34" t="s">
        <v>217</v>
      </c>
      <c r="C13" s="265"/>
      <c r="D13" s="32" t="s">
        <v>26</v>
      </c>
      <c r="E13" s="137" t="s">
        <v>30</v>
      </c>
      <c r="F13" s="137" t="n">
        <v>3</v>
      </c>
      <c r="G13" s="146" t="s">
        <v>218</v>
      </c>
      <c r="H13" s="55" t="n">
        <v>6219</v>
      </c>
      <c r="I13" s="83" t="n">
        <v>637593.39</v>
      </c>
      <c r="J13" s="54" t="n">
        <v>102.53</v>
      </c>
      <c r="K13" s="54" t="n">
        <v>46.19</v>
      </c>
      <c r="L13" s="266"/>
      <c r="M13" s="83"/>
      <c r="N13" s="148"/>
      <c r="O13" s="84"/>
      <c r="Q13" s="59" t="n">
        <f aca="false">K13*H13</f>
        <v>287255.61</v>
      </c>
      <c r="R13" s="59" t="n">
        <f aca="false">O13*L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35"/>
      <c r="B14" s="34" t="s">
        <v>219</v>
      </c>
      <c r="C14" s="265"/>
      <c r="D14" s="32" t="s">
        <v>26</v>
      </c>
      <c r="E14" s="137" t="s">
        <v>30</v>
      </c>
      <c r="F14" s="137" t="n">
        <v>3</v>
      </c>
      <c r="G14" s="146" t="s">
        <v>218</v>
      </c>
      <c r="H14" s="55" t="n">
        <v>6017</v>
      </c>
      <c r="I14" s="83" t="n">
        <v>654524.85</v>
      </c>
      <c r="J14" s="54" t="n">
        <v>108.78</v>
      </c>
      <c r="K14" s="54" t="n">
        <v>46.24</v>
      </c>
      <c r="L14" s="266"/>
      <c r="M14" s="83"/>
      <c r="N14" s="148"/>
      <c r="O14" s="84"/>
      <c r="Q14" s="59" t="n">
        <f aca="false">K14*H14</f>
        <v>278226.08</v>
      </c>
      <c r="R14" s="59" t="n">
        <f aca="false">O14*L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35"/>
      <c r="B15" s="264" t="s">
        <v>220</v>
      </c>
      <c r="C15" s="265"/>
      <c r="D15" s="32" t="s">
        <v>26</v>
      </c>
      <c r="E15" s="146" t="s">
        <v>30</v>
      </c>
      <c r="F15" s="137" t="n">
        <v>3</v>
      </c>
      <c r="G15" s="146" t="s">
        <v>218</v>
      </c>
      <c r="H15" s="55" t="n">
        <v>10078</v>
      </c>
      <c r="I15" s="83" t="n">
        <v>1134336.41</v>
      </c>
      <c r="J15" s="54" t="n">
        <v>112.56</v>
      </c>
      <c r="K15" s="54" t="n">
        <v>44.77</v>
      </c>
      <c r="L15" s="266"/>
      <c r="M15" s="83"/>
      <c r="N15" s="148"/>
      <c r="O15" s="84"/>
      <c r="Q15" s="59" t="n">
        <f aca="false">K15*H15</f>
        <v>451192.06</v>
      </c>
      <c r="R15" s="59" t="n">
        <f aca="false">O15*L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220" t="n">
        <v>40198</v>
      </c>
      <c r="B16" s="221" t="s">
        <v>221</v>
      </c>
      <c r="C16" s="341"/>
      <c r="D16" s="223" t="s">
        <v>26</v>
      </c>
      <c r="E16" s="226" t="s">
        <v>30</v>
      </c>
      <c r="F16" s="225" t="n">
        <v>3</v>
      </c>
      <c r="G16" s="226" t="s">
        <v>218</v>
      </c>
      <c r="H16" s="68" t="n">
        <v>19639</v>
      </c>
      <c r="I16" s="79" t="n">
        <v>837929.38</v>
      </c>
      <c r="J16" s="67" t="n">
        <v>42.67</v>
      </c>
      <c r="K16" s="67" t="n">
        <v>17.9</v>
      </c>
      <c r="L16" s="342"/>
      <c r="M16" s="79"/>
      <c r="N16" s="343"/>
      <c r="O16" s="119"/>
      <c r="Q16" s="59" t="n">
        <f aca="false">K16*H16</f>
        <v>351538.1</v>
      </c>
      <c r="R16" s="59" t="n">
        <f aca="false">O16*L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3.5" hidden="false" customHeight="false" outlineLevel="0" collapsed="false">
      <c r="A17" s="135" t="n">
        <v>40386</v>
      </c>
      <c r="B17" s="264" t="s">
        <v>222</v>
      </c>
      <c r="C17" s="265"/>
      <c r="D17" s="32" t="s">
        <v>26</v>
      </c>
      <c r="E17" s="137" t="s">
        <v>30</v>
      </c>
      <c r="F17" s="137" t="n">
        <v>3</v>
      </c>
      <c r="G17" s="226" t="s">
        <v>218</v>
      </c>
      <c r="H17" s="55" t="n">
        <v>10082</v>
      </c>
      <c r="I17" s="83" t="n">
        <v>721341.36</v>
      </c>
      <c r="J17" s="54" t="n">
        <v>71.55</v>
      </c>
      <c r="K17" s="54" t="n">
        <v>40.21</v>
      </c>
      <c r="L17" s="266"/>
      <c r="M17" s="83"/>
      <c r="N17" s="148"/>
      <c r="O17" s="84"/>
      <c r="Q17" s="59" t="n">
        <f aca="false">K17*H17</f>
        <v>405397.22</v>
      </c>
      <c r="R17" s="59" t="n">
        <f aca="false">O17*L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false" outlineLevel="0" collapsed="false">
      <c r="A18" s="135"/>
      <c r="B18" s="264" t="s">
        <v>223</v>
      </c>
      <c r="C18" s="265"/>
      <c r="D18" s="32" t="s">
        <v>26</v>
      </c>
      <c r="E18" s="137" t="s">
        <v>30</v>
      </c>
      <c r="F18" s="137" t="n">
        <v>3</v>
      </c>
      <c r="G18" s="226" t="s">
        <v>218</v>
      </c>
      <c r="H18" s="55" t="n">
        <v>10082</v>
      </c>
      <c r="I18" s="83" t="n">
        <v>712378.75</v>
      </c>
      <c r="J18" s="54" t="n">
        <v>70.66</v>
      </c>
      <c r="K18" s="54" t="n">
        <v>40.02</v>
      </c>
      <c r="L18" s="266"/>
      <c r="M18" s="83"/>
      <c r="N18" s="148"/>
      <c r="O18" s="84"/>
      <c r="Q18" s="59" t="n">
        <f aca="false">K18*H18</f>
        <v>403481.64</v>
      </c>
      <c r="R18" s="59" t="n">
        <f aca="false">O18*L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3.5" hidden="false" customHeight="false" outlineLevel="0" collapsed="false">
      <c r="A19" s="135"/>
      <c r="B19" s="34" t="s">
        <v>224</v>
      </c>
      <c r="C19" s="265"/>
      <c r="D19" s="32" t="s">
        <v>26</v>
      </c>
      <c r="E19" s="137" t="s">
        <v>30</v>
      </c>
      <c r="F19" s="137" t="n">
        <v>3</v>
      </c>
      <c r="G19" s="226" t="s">
        <v>218</v>
      </c>
      <c r="H19" s="55" t="n">
        <v>11708</v>
      </c>
      <c r="I19" s="83" t="n">
        <v>465540.99</v>
      </c>
      <c r="J19" s="54" t="n">
        <v>39.76</v>
      </c>
      <c r="K19" s="54" t="n">
        <v>39.58</v>
      </c>
      <c r="L19" s="266"/>
      <c r="M19" s="83"/>
      <c r="N19" s="148"/>
      <c r="O19" s="84"/>
      <c r="Q19" s="59" t="n">
        <f aca="false">K19*H19</f>
        <v>463402.64</v>
      </c>
      <c r="R19" s="59" t="n">
        <f aca="false">O19*L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A20" s="220" t="n">
        <v>40386</v>
      </c>
      <c r="B20" s="327" t="s">
        <v>225</v>
      </c>
      <c r="C20" s="341"/>
      <c r="D20" s="344" t="s">
        <v>26</v>
      </c>
      <c r="E20" s="345" t="s">
        <v>30</v>
      </c>
      <c r="F20" s="345" t="n">
        <v>3</v>
      </c>
      <c r="G20" s="226" t="s">
        <v>218</v>
      </c>
      <c r="H20" s="68" t="n">
        <v>11708</v>
      </c>
      <c r="I20" s="79" t="n">
        <v>802905.2</v>
      </c>
      <c r="J20" s="67" t="n">
        <v>68.58</v>
      </c>
      <c r="K20" s="67" t="n">
        <v>39.87</v>
      </c>
      <c r="L20" s="342"/>
      <c r="M20" s="79"/>
      <c r="N20" s="343"/>
      <c r="O20" s="119"/>
      <c r="Q20" s="59" t="n">
        <f aca="false">K20*H20</f>
        <v>466797.96</v>
      </c>
      <c r="R20" s="59" t="n">
        <f aca="false">O20*L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135" t="n">
        <v>40401</v>
      </c>
      <c r="B21" s="34" t="s">
        <v>226</v>
      </c>
      <c r="C21" s="265"/>
      <c r="D21" s="32" t="s">
        <v>26</v>
      </c>
      <c r="E21" s="137" t="s">
        <v>30</v>
      </c>
      <c r="F21" s="137" t="n">
        <v>3</v>
      </c>
      <c r="G21" s="146" t="s">
        <v>227</v>
      </c>
      <c r="H21" s="55" t="n">
        <v>5462</v>
      </c>
      <c r="I21" s="83" t="n">
        <v>545805.21</v>
      </c>
      <c r="J21" s="54" t="n">
        <v>99.93</v>
      </c>
      <c r="K21" s="54" t="n">
        <v>44</v>
      </c>
      <c r="L21" s="266"/>
      <c r="M21" s="83"/>
      <c r="N21" s="148"/>
      <c r="O21" s="84"/>
      <c r="Q21" s="59" t="n">
        <f aca="false">K21*H21</f>
        <v>240328</v>
      </c>
      <c r="R21" s="5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135"/>
      <c r="B22" s="34" t="s">
        <v>228</v>
      </c>
      <c r="C22" s="265"/>
      <c r="D22" s="32" t="s">
        <v>26</v>
      </c>
      <c r="E22" s="137" t="s">
        <v>30</v>
      </c>
      <c r="F22" s="137" t="n">
        <v>3</v>
      </c>
      <c r="G22" s="146" t="s">
        <v>227</v>
      </c>
      <c r="H22" s="55" t="n">
        <v>5462</v>
      </c>
      <c r="I22" s="83" t="n">
        <v>538635.76</v>
      </c>
      <c r="J22" s="54" t="n">
        <v>98.62</v>
      </c>
      <c r="K22" s="54" t="n">
        <v>44.06</v>
      </c>
      <c r="L22" s="266"/>
      <c r="M22" s="83"/>
      <c r="N22" s="148"/>
      <c r="O22" s="84"/>
      <c r="Q22" s="59" t="n">
        <f aca="false">K22*H22</f>
        <v>240655.72</v>
      </c>
      <c r="R22" s="59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135"/>
      <c r="B23" s="34" t="s">
        <v>229</v>
      </c>
      <c r="C23" s="265"/>
      <c r="D23" s="32" t="s">
        <v>26</v>
      </c>
      <c r="E23" s="137" t="s">
        <v>30</v>
      </c>
      <c r="F23" s="137" t="n">
        <v>3</v>
      </c>
      <c r="G23" s="146" t="s">
        <v>230</v>
      </c>
      <c r="H23" s="55" t="n">
        <v>5572</v>
      </c>
      <c r="I23" s="83" t="n">
        <v>536939.82</v>
      </c>
      <c r="J23" s="54" t="n">
        <v>96.36</v>
      </c>
      <c r="K23" s="54" t="n">
        <v>43.93</v>
      </c>
      <c r="L23" s="266"/>
      <c r="M23" s="83"/>
      <c r="N23" s="148"/>
      <c r="O23" s="84"/>
      <c r="Q23" s="59" t="n">
        <f aca="false">K23*H23</f>
        <v>244777.96</v>
      </c>
      <c r="R23" s="5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135"/>
      <c r="B24" s="34" t="s">
        <v>231</v>
      </c>
      <c r="C24" s="265"/>
      <c r="D24" s="32" t="s">
        <v>26</v>
      </c>
      <c r="E24" s="137" t="s">
        <v>30</v>
      </c>
      <c r="F24" s="137" t="n">
        <v>3</v>
      </c>
      <c r="G24" s="146" t="s">
        <v>230</v>
      </c>
      <c r="H24" s="55" t="n">
        <v>5572</v>
      </c>
      <c r="I24" s="83" t="n">
        <v>553447.14</v>
      </c>
      <c r="J24" s="54" t="n">
        <v>99.33</v>
      </c>
      <c r="K24" s="54" t="n">
        <v>43.93</v>
      </c>
      <c r="L24" s="266"/>
      <c r="M24" s="83"/>
      <c r="N24" s="148"/>
      <c r="O24" s="84"/>
      <c r="Q24" s="59" t="n">
        <f aca="false">K24*H24</f>
        <v>244777.96</v>
      </c>
      <c r="R24" s="59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135"/>
      <c r="B25" s="34" t="s">
        <v>232</v>
      </c>
      <c r="C25" s="265"/>
      <c r="D25" s="32" t="s">
        <v>26</v>
      </c>
      <c r="E25" s="137" t="s">
        <v>30</v>
      </c>
      <c r="F25" s="137" t="n">
        <v>4</v>
      </c>
      <c r="G25" s="146" t="s">
        <v>233</v>
      </c>
      <c r="H25" s="55" t="n">
        <v>7009</v>
      </c>
      <c r="I25" s="83" t="n">
        <v>768238.85</v>
      </c>
      <c r="J25" s="54" t="n">
        <v>109.61</v>
      </c>
      <c r="K25" s="54" t="n">
        <v>34.27</v>
      </c>
      <c r="L25" s="266"/>
      <c r="M25" s="83"/>
      <c r="N25" s="148"/>
      <c r="O25" s="84"/>
      <c r="Q25" s="59" t="n">
        <f aca="false">K25*H25</f>
        <v>240198.43</v>
      </c>
      <c r="R25" s="59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135"/>
      <c r="B26" s="34" t="s">
        <v>234</v>
      </c>
      <c r="C26" s="265"/>
      <c r="D26" s="32" t="s">
        <v>26</v>
      </c>
      <c r="E26" s="137" t="s">
        <v>30</v>
      </c>
      <c r="F26" s="137" t="n">
        <v>4</v>
      </c>
      <c r="G26" s="146" t="s">
        <v>233</v>
      </c>
      <c r="H26" s="55" t="n">
        <v>7009</v>
      </c>
      <c r="I26" s="83" t="n">
        <v>844309.79</v>
      </c>
      <c r="J26" s="54" t="n">
        <v>120.47</v>
      </c>
      <c r="K26" s="54" t="n">
        <v>36.33</v>
      </c>
      <c r="L26" s="266"/>
      <c r="M26" s="83"/>
      <c r="N26" s="148"/>
      <c r="O26" s="84"/>
      <c r="Q26" s="59" t="n">
        <f aca="false">K26*H26</f>
        <v>254636.97</v>
      </c>
      <c r="R26" s="59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135"/>
      <c r="B27" s="34" t="s">
        <v>235</v>
      </c>
      <c r="C27" s="265"/>
      <c r="D27" s="32" t="s">
        <v>26</v>
      </c>
      <c r="E27" s="137" t="s">
        <v>30</v>
      </c>
      <c r="F27" s="137" t="n">
        <v>3</v>
      </c>
      <c r="G27" s="146" t="s">
        <v>236</v>
      </c>
      <c r="H27" s="55" t="n">
        <v>8437</v>
      </c>
      <c r="I27" s="83" t="n">
        <v>651566.96</v>
      </c>
      <c r="J27" s="54" t="n">
        <v>77.23</v>
      </c>
      <c r="K27" s="54" t="n">
        <v>43.53</v>
      </c>
      <c r="L27" s="266"/>
      <c r="M27" s="83"/>
      <c r="N27" s="148"/>
      <c r="O27" s="84"/>
      <c r="Q27" s="59" t="n">
        <f aca="false">K27*H27</f>
        <v>367262.61</v>
      </c>
      <c r="R27" s="59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220" t="n">
        <v>40401</v>
      </c>
      <c r="B28" s="80" t="s">
        <v>237</v>
      </c>
      <c r="C28" s="341"/>
      <c r="D28" s="223" t="s">
        <v>26</v>
      </c>
      <c r="E28" s="225" t="s">
        <v>30</v>
      </c>
      <c r="F28" s="225" t="n">
        <v>3</v>
      </c>
      <c r="G28" s="226" t="s">
        <v>236</v>
      </c>
      <c r="H28" s="68" t="n">
        <v>8437</v>
      </c>
      <c r="I28" s="79" t="n">
        <v>670706.32</v>
      </c>
      <c r="J28" s="67" t="n">
        <v>79.5</v>
      </c>
      <c r="K28" s="67" t="n">
        <v>44.92</v>
      </c>
      <c r="L28" s="342"/>
      <c r="M28" s="79"/>
      <c r="N28" s="343"/>
      <c r="O28" s="119"/>
      <c r="Q28" s="59" t="n">
        <f aca="false">K28*H28</f>
        <v>378990.04</v>
      </c>
      <c r="R28" s="5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135" t="n">
        <v>40526</v>
      </c>
      <c r="B29" s="264" t="s">
        <v>238</v>
      </c>
      <c r="C29" s="265"/>
      <c r="D29" s="32" t="s">
        <v>26</v>
      </c>
      <c r="E29" s="146" t="s">
        <v>139</v>
      </c>
      <c r="F29" s="146" t="n">
        <v>3</v>
      </c>
      <c r="G29" s="146" t="s">
        <v>239</v>
      </c>
      <c r="H29" s="55"/>
      <c r="I29" s="83"/>
      <c r="J29" s="54"/>
      <c r="K29" s="54"/>
      <c r="L29" s="266" t="n">
        <v>1655</v>
      </c>
      <c r="M29" s="83" t="n">
        <v>177506.59</v>
      </c>
      <c r="N29" s="148" t="n">
        <v>107.23</v>
      </c>
      <c r="O29" s="84" t="n">
        <v>39.27</v>
      </c>
      <c r="Q29" s="59"/>
      <c r="R29" s="59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3.5" hidden="false" customHeight="false" outlineLevel="0" collapsed="false">
      <c r="A30" s="220" t="n">
        <v>40526</v>
      </c>
      <c r="B30" s="221" t="s">
        <v>240</v>
      </c>
      <c r="C30" s="341"/>
      <c r="D30" s="223" t="s">
        <v>26</v>
      </c>
      <c r="E30" s="226" t="s">
        <v>30</v>
      </c>
      <c r="F30" s="225" t="n">
        <v>3</v>
      </c>
      <c r="G30" s="226" t="s">
        <v>194</v>
      </c>
      <c r="H30" s="68" t="n">
        <v>9445</v>
      </c>
      <c r="I30" s="79" t="n">
        <v>838799.23</v>
      </c>
      <c r="J30" s="67" t="n">
        <v>88.81</v>
      </c>
      <c r="K30" s="67" t="n">
        <v>40.04</v>
      </c>
      <c r="L30" s="342"/>
      <c r="M30" s="79"/>
      <c r="N30" s="343"/>
      <c r="O30" s="119"/>
      <c r="Q30" s="59"/>
      <c r="R30" s="5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A31" s="135"/>
      <c r="B31" s="34"/>
      <c r="C31" s="265"/>
      <c r="D31" s="32"/>
      <c r="E31" s="137"/>
      <c r="F31" s="137"/>
      <c r="G31" s="162"/>
      <c r="H31" s="55"/>
      <c r="I31" s="83"/>
      <c r="J31" s="54"/>
      <c r="K31" s="54"/>
      <c r="L31" s="266"/>
      <c r="M31" s="83"/>
      <c r="N31" s="148"/>
      <c r="O31" s="84"/>
      <c r="Q31" s="59" t="n">
        <f aca="false">K31*H31</f>
        <v>0</v>
      </c>
      <c r="R31" s="59" t="n">
        <f aca="false">O31*L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135"/>
      <c r="B32" s="34"/>
      <c r="C32" s="34"/>
      <c r="D32" s="137"/>
      <c r="E32" s="137"/>
      <c r="F32" s="137"/>
      <c r="G32" s="235"/>
      <c r="H32" s="55"/>
      <c r="I32" s="83"/>
      <c r="J32" s="57"/>
      <c r="K32" s="34"/>
      <c r="L32" s="30"/>
      <c r="M32" s="34"/>
      <c r="N32" s="54"/>
      <c r="O32" s="84"/>
      <c r="Q32" s="59" t="n">
        <f aca="false">K32*H32</f>
        <v>0</v>
      </c>
      <c r="R32" s="59" t="n">
        <f aca="false">O32*L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30"/>
      <c r="B33" s="34"/>
      <c r="C33" s="34"/>
      <c r="D33" s="34"/>
      <c r="E33" s="34"/>
      <c r="F33" s="34"/>
      <c r="G33" s="34"/>
      <c r="H33" s="30"/>
      <c r="I33" s="83"/>
      <c r="J33" s="34"/>
      <c r="K33" s="34"/>
      <c r="L33" s="30"/>
      <c r="M33" s="34"/>
      <c r="N33" s="34"/>
      <c r="O33" s="76"/>
      <c r="Q33" s="59" t="n">
        <f aca="false">K33*H33</f>
        <v>0</v>
      </c>
      <c r="R33" s="59" t="n">
        <f aca="false">O33*L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30"/>
      <c r="B34" s="34"/>
      <c r="C34" s="34"/>
      <c r="D34" s="34"/>
      <c r="E34" s="34"/>
      <c r="F34" s="34"/>
      <c r="G34" s="34"/>
      <c r="H34" s="30"/>
      <c r="I34" s="34"/>
      <c r="J34" s="34"/>
      <c r="K34" s="34"/>
      <c r="L34" s="30"/>
      <c r="M34" s="34"/>
      <c r="N34" s="34"/>
      <c r="O34" s="76"/>
      <c r="Q34" s="59" t="n">
        <f aca="false">K34*H34</f>
        <v>0</v>
      </c>
      <c r="R34" s="59" t="n">
        <f aca="false">O34*L34</f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3.95" hidden="false" customHeight="true" outlineLevel="0" collapsed="false">
      <c r="A35" s="41"/>
      <c r="B35" s="44"/>
      <c r="C35" s="44"/>
      <c r="D35" s="44"/>
      <c r="E35" s="44"/>
      <c r="F35" s="44"/>
      <c r="G35" s="44"/>
      <c r="H35" s="41"/>
      <c r="I35" s="44"/>
      <c r="J35" s="257"/>
      <c r="K35" s="257"/>
      <c r="L35" s="41"/>
      <c r="M35" s="44"/>
      <c r="N35" s="44"/>
      <c r="O35" s="45"/>
      <c r="Q35" s="163" t="e">
        <f aca="false">I35/H35</f>
        <v>#DIV/0!</v>
      </c>
      <c r="R35" s="34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3.5" hidden="false" customHeight="false" outlineLevel="0" collapsed="false">
      <c r="A36" s="169"/>
      <c r="B36" s="11"/>
      <c r="C36" s="170" t="s">
        <v>70</v>
      </c>
      <c r="D36" s="170" t="s">
        <v>70</v>
      </c>
      <c r="E36" s="11"/>
      <c r="F36" s="11"/>
      <c r="G36" s="11"/>
      <c r="H36" s="170" t="s">
        <v>11</v>
      </c>
      <c r="I36" s="172" t="s">
        <v>11</v>
      </c>
      <c r="J36" s="11"/>
      <c r="L36" s="170" t="s">
        <v>11</v>
      </c>
      <c r="M36" s="172" t="s">
        <v>11</v>
      </c>
      <c r="N36" s="11"/>
      <c r="O36" s="173"/>
      <c r="Q36" s="59" t="n">
        <f aca="false">SUM(Q11:Q34)</f>
        <v>6203305.24</v>
      </c>
      <c r="R36" s="59" t="n">
        <f aca="false">SUM(R11:R34)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169"/>
      <c r="B37" s="11"/>
      <c r="C37" s="176" t="s">
        <v>71</v>
      </c>
      <c r="D37" s="176" t="s">
        <v>71</v>
      </c>
      <c r="E37" s="11"/>
      <c r="F37" s="11"/>
      <c r="G37" s="11"/>
      <c r="H37" s="176" t="s">
        <v>10</v>
      </c>
      <c r="I37" s="50" t="s">
        <v>19</v>
      </c>
      <c r="J37" s="11"/>
      <c r="L37" s="176" t="s">
        <v>10</v>
      </c>
      <c r="M37" s="50" t="s">
        <v>19</v>
      </c>
      <c r="N37" s="11"/>
      <c r="O37" s="173"/>
      <c r="Q37" s="59"/>
      <c r="R37" s="5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5.75" hidden="false" customHeight="false" outlineLevel="0" collapsed="false">
      <c r="A38" s="177"/>
      <c r="B38" s="34"/>
      <c r="C38" s="178" t="n">
        <f aca="false">COUNTA(C11:C34)</f>
        <v>0</v>
      </c>
      <c r="D38" s="178" t="n">
        <f aca="false">COUNTA(D11:D34)</f>
        <v>20</v>
      </c>
      <c r="E38" s="34"/>
      <c r="F38" s="34"/>
      <c r="G38" s="34"/>
      <c r="H38" s="178" t="n">
        <f aca="false">SUM(H11:H34)</f>
        <v>167064</v>
      </c>
      <c r="I38" s="347" t="n">
        <f aca="false">SUM(I11:I34)</f>
        <v>13703645.68</v>
      </c>
      <c r="J38" s="180"/>
      <c r="K38" s="181"/>
      <c r="L38" s="178" t="n">
        <f aca="false">SUM(L11:L34)</f>
        <v>1655</v>
      </c>
      <c r="M38" s="179" t="n">
        <f aca="false">SUM(M11:M34)</f>
        <v>177506.59</v>
      </c>
      <c r="N38" s="182"/>
      <c r="O38" s="183"/>
      <c r="Q38" s="59"/>
      <c r="R38" s="59"/>
      <c r="S38" s="2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</row>
    <row r="39" customFormat="false" ht="6" hidden="false" customHeight="true" outlineLevel="0" collapsed="false">
      <c r="A39" s="348" t="s">
        <v>241</v>
      </c>
      <c r="B39" s="185"/>
      <c r="C39" s="185"/>
      <c r="D39" s="186"/>
      <c r="E39" s="186"/>
      <c r="F39" s="186"/>
      <c r="G39" s="186"/>
      <c r="H39" s="184"/>
      <c r="I39" s="185"/>
      <c r="J39" s="185"/>
      <c r="K39" s="185"/>
      <c r="L39" s="184"/>
      <c r="M39" s="185"/>
      <c r="N39" s="185"/>
      <c r="O39" s="187"/>
      <c r="Q39" s="59"/>
      <c r="R39" s="59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6.5" hidden="false" customHeight="false" outlineLevel="0" collapsed="false">
      <c r="A40" s="188" t="s">
        <v>72</v>
      </c>
      <c r="B40" s="189"/>
      <c r="C40" s="189"/>
      <c r="D40" s="190"/>
      <c r="E40" s="190"/>
      <c r="F40" s="190"/>
      <c r="G40" s="190"/>
      <c r="H40" s="192" t="s">
        <v>73</v>
      </c>
      <c r="I40" s="192"/>
      <c r="J40" s="193" t="s">
        <v>74</v>
      </c>
      <c r="K40" s="193"/>
      <c r="L40" s="193"/>
      <c r="M40" s="194" t="s">
        <v>75</v>
      </c>
      <c r="N40" s="189"/>
      <c r="O40" s="195"/>
      <c r="S40" s="26"/>
      <c r="T40" s="175"/>
      <c r="U40" s="26"/>
      <c r="V40" s="175"/>
      <c r="W40" s="26"/>
      <c r="X40" s="175"/>
      <c r="Y40" s="26"/>
      <c r="Z40" s="175"/>
      <c r="AA40" s="26"/>
      <c r="AB40" s="175"/>
      <c r="AC40" s="26"/>
      <c r="AD40" s="175"/>
      <c r="AE40" s="26"/>
    </row>
    <row r="41" customFormat="false" ht="16.5" hidden="false" customHeight="false" outlineLevel="0" collapsed="false">
      <c r="A41" s="196" t="s">
        <v>76</v>
      </c>
      <c r="B41" s="197"/>
      <c r="C41" s="197"/>
      <c r="D41" s="198"/>
      <c r="E41" s="198"/>
      <c r="F41" s="198"/>
      <c r="G41" s="198"/>
      <c r="H41" s="199"/>
      <c r="I41" s="200" t="n">
        <f aca="false">COUNTA(H11:H34)</f>
        <v>19</v>
      </c>
      <c r="J41" s="202"/>
      <c r="K41" s="201" t="n">
        <f aca="false">I38/H38</f>
        <v>82.0263233251927</v>
      </c>
      <c r="L41" s="201"/>
      <c r="M41" s="202"/>
      <c r="N41" s="201" t="n">
        <f aca="false">Q36/H38</f>
        <v>37.1313103960159</v>
      </c>
      <c r="O41" s="203"/>
      <c r="Q41" s="59"/>
      <c r="R41" s="5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75" hidden="false" customHeight="false" outlineLevel="0" collapsed="false">
      <c r="A42" s="196" t="s">
        <v>77</v>
      </c>
      <c r="B42" s="197"/>
      <c r="C42" s="197"/>
      <c r="D42" s="198"/>
      <c r="E42" s="198"/>
      <c r="F42" s="198"/>
      <c r="G42" s="198"/>
      <c r="H42" s="199"/>
      <c r="I42" s="200" t="n">
        <f aca="false">COUNTA(L11:L34)</f>
        <v>1</v>
      </c>
      <c r="J42" s="202"/>
      <c r="K42" s="349" t="n">
        <f aca="false">M38/L38</f>
        <v>107.254737160121</v>
      </c>
      <c r="L42" s="201"/>
      <c r="M42" s="202"/>
      <c r="N42" s="201" t="n">
        <f aca="false">R36/L38</f>
        <v>0</v>
      </c>
      <c r="O42" s="205"/>
      <c r="Q42" s="59"/>
      <c r="R42" s="59"/>
    </row>
    <row r="43" customFormat="false" ht="16.5" hidden="false" customHeight="false" outlineLevel="0" collapsed="false">
      <c r="A43" s="206" t="s">
        <v>78</v>
      </c>
      <c r="B43" s="207"/>
      <c r="C43" s="207"/>
      <c r="D43" s="8"/>
      <c r="E43" s="8"/>
      <c r="F43" s="8"/>
      <c r="G43" s="8"/>
      <c r="H43" s="208"/>
      <c r="I43" s="209" t="n">
        <f aca="false">SUM(I41:I42)</f>
        <v>20</v>
      </c>
      <c r="J43" s="213"/>
      <c r="K43" s="350" t="n">
        <f aca="false">(I38+M38)/(H38+L38)</f>
        <v>82.273794119216</v>
      </c>
      <c r="L43" s="212"/>
      <c r="M43" s="213"/>
      <c r="N43" s="211" t="n">
        <f aca="false">(Q36+R36)/(H38+L38)</f>
        <v>36.7670815972119</v>
      </c>
      <c r="O43" s="214"/>
      <c r="Q43" s="59"/>
      <c r="R43" s="59"/>
    </row>
    <row r="45" customFormat="false" ht="12.75" hidden="false" customHeight="false" outlineLevel="0" collapsed="false">
      <c r="P45" s="26"/>
    </row>
  </sheetData>
  <mergeCells count="2">
    <mergeCell ref="H40:I40"/>
    <mergeCell ref="J40:L4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7"/>
    <col collapsed="false" customWidth="true" hidden="false" outlineLevel="0" max="18" min="18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42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15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219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351"/>
      <c r="O9" s="45"/>
    </row>
    <row r="10" customFormat="false" ht="13.5" hidden="false" customHeight="false" outlineLevel="0" collapsed="false">
      <c r="A10" s="352" t="n">
        <v>40337</v>
      </c>
      <c r="B10" s="353" t="s">
        <v>243</v>
      </c>
      <c r="C10" s="78"/>
      <c r="D10" s="63" t="s">
        <v>33</v>
      </c>
      <c r="E10" s="63" t="s">
        <v>45</v>
      </c>
      <c r="F10" s="64" t="n">
        <v>7</v>
      </c>
      <c r="G10" s="236" t="s">
        <v>244</v>
      </c>
      <c r="H10" s="65" t="n">
        <v>37525</v>
      </c>
      <c r="I10" s="66" t="n">
        <v>17185257.42</v>
      </c>
      <c r="J10" s="67" t="n">
        <v>457.97</v>
      </c>
      <c r="K10" s="67" t="n">
        <v>111.71</v>
      </c>
      <c r="L10" s="340"/>
      <c r="M10" s="80"/>
      <c r="N10" s="327"/>
      <c r="O10" s="81"/>
      <c r="Q10" s="59" t="n">
        <f aca="false">K10*H10</f>
        <v>4191917.75</v>
      </c>
      <c r="R10" s="59" t="n">
        <f aca="false">O10*L10</f>
        <v>0</v>
      </c>
    </row>
    <row r="11" customFormat="false" ht="13.5" hidden="false" customHeight="false" outlineLevel="0" collapsed="false">
      <c r="A11" s="86" t="n">
        <v>40386</v>
      </c>
      <c r="B11" s="354" t="s">
        <v>245</v>
      </c>
      <c r="C11" s="89"/>
      <c r="D11" s="90" t="s">
        <v>33</v>
      </c>
      <c r="E11" s="90"/>
      <c r="F11" s="90" t="n">
        <v>1</v>
      </c>
      <c r="G11" s="355" t="s">
        <v>246</v>
      </c>
      <c r="H11" s="92" t="n">
        <v>10406</v>
      </c>
      <c r="I11" s="93" t="n">
        <v>1468628.15</v>
      </c>
      <c r="J11" s="94" t="n">
        <v>141.13</v>
      </c>
      <c r="K11" s="94" t="n">
        <v>121.94</v>
      </c>
      <c r="L11" s="244"/>
      <c r="M11" s="97"/>
      <c r="N11" s="97"/>
      <c r="O11" s="98"/>
      <c r="Q11" s="59" t="n">
        <f aca="false">K11*H11</f>
        <v>1268907.64</v>
      </c>
      <c r="R11" s="59" t="n">
        <f aca="false">O11*L11</f>
        <v>0</v>
      </c>
    </row>
    <row r="12" customFormat="false" ht="13.5" hidden="false" customHeight="false" outlineLevel="0" collapsed="false">
      <c r="A12" s="356" t="n">
        <v>40401</v>
      </c>
      <c r="B12" s="357" t="s">
        <v>247</v>
      </c>
      <c r="C12" s="357"/>
      <c r="D12" s="358" t="s">
        <v>33</v>
      </c>
      <c r="E12" s="358"/>
      <c r="F12" s="358" t="n">
        <v>1</v>
      </c>
      <c r="G12" s="358" t="s">
        <v>248</v>
      </c>
      <c r="H12" s="359" t="n">
        <v>11366</v>
      </c>
      <c r="I12" s="360" t="n">
        <v>1728720.59</v>
      </c>
      <c r="J12" s="361" t="n">
        <v>152.1</v>
      </c>
      <c r="K12" s="361" t="n">
        <v>105.96</v>
      </c>
      <c r="L12" s="362"/>
      <c r="M12" s="363"/>
      <c r="N12" s="361"/>
      <c r="O12" s="364"/>
      <c r="Q12" s="59" t="n">
        <f aca="false">K12*H12</f>
        <v>1204341.36</v>
      </c>
      <c r="R12" s="59" t="n">
        <f aca="false">O12*L12</f>
        <v>0</v>
      </c>
    </row>
    <row r="13" customFormat="false" ht="13.5" hidden="false" customHeight="false" outlineLevel="0" collapsed="false">
      <c r="A13" s="228" t="n">
        <v>40526</v>
      </c>
      <c r="B13" s="365" t="s">
        <v>249</v>
      </c>
      <c r="C13" s="97"/>
      <c r="D13" s="366" t="s">
        <v>33</v>
      </c>
      <c r="E13" s="366" t="s">
        <v>30</v>
      </c>
      <c r="F13" s="367" t="n">
        <v>2</v>
      </c>
      <c r="G13" s="366" t="s">
        <v>250</v>
      </c>
      <c r="H13" s="95" t="n">
        <v>12213</v>
      </c>
      <c r="I13" s="96" t="n">
        <v>835283.15</v>
      </c>
      <c r="J13" s="102" t="n">
        <v>68.39</v>
      </c>
      <c r="K13" s="97" t="n">
        <v>36.41</v>
      </c>
      <c r="L13" s="244"/>
      <c r="M13" s="97"/>
      <c r="N13" s="97"/>
      <c r="O13" s="98"/>
      <c r="Q13" s="59" t="n">
        <f aca="false">K13*H13</f>
        <v>444675.33</v>
      </c>
      <c r="R13" s="59" t="n">
        <f aca="false">O13*L13</f>
        <v>0</v>
      </c>
    </row>
    <row r="14" customFormat="false" ht="12.75" hidden="false" customHeight="false" outlineLevel="0" collapsed="false">
      <c r="A14" s="135"/>
      <c r="B14" s="34"/>
      <c r="C14" s="34"/>
      <c r="D14" s="137"/>
      <c r="E14" s="34"/>
      <c r="F14" s="137"/>
      <c r="G14" s="137"/>
      <c r="H14" s="55"/>
      <c r="I14" s="53"/>
      <c r="J14" s="34"/>
      <c r="K14" s="57"/>
      <c r="L14" s="30"/>
      <c r="M14" s="34"/>
      <c r="N14" s="34"/>
      <c r="O14" s="76"/>
      <c r="Q14" s="59" t="n">
        <f aca="false">K14*H14</f>
        <v>0</v>
      </c>
      <c r="R14" s="59" t="n">
        <f aca="false">O14*L14</f>
        <v>0</v>
      </c>
    </row>
    <row r="15" customFormat="false" ht="12.75" hidden="false" customHeight="false" outlineLevel="0" collapsed="false">
      <c r="A15" s="135"/>
      <c r="B15" s="34"/>
      <c r="C15" s="34"/>
      <c r="D15" s="137"/>
      <c r="E15" s="137"/>
      <c r="F15" s="137"/>
      <c r="G15" s="137"/>
      <c r="H15" s="55"/>
      <c r="I15" s="83"/>
      <c r="J15" s="34"/>
      <c r="K15" s="54"/>
      <c r="L15" s="30"/>
      <c r="M15" s="34"/>
      <c r="N15" s="34"/>
      <c r="O15" s="76"/>
      <c r="Q15" s="59" t="n">
        <f aca="false">K15*H15</f>
        <v>0</v>
      </c>
      <c r="R15" s="59" t="n">
        <f aca="false">O15*L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55"/>
      <c r="I16" s="83"/>
      <c r="J16" s="34"/>
      <c r="K16" s="34"/>
      <c r="L16" s="30"/>
      <c r="M16" s="34"/>
      <c r="N16" s="34"/>
      <c r="O16" s="76"/>
      <c r="Q16" s="59" t="n">
        <f aca="false">K16*H16</f>
        <v>0</v>
      </c>
      <c r="R16" s="59" t="n">
        <f aca="false">O16*L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34"/>
      <c r="H17" s="55"/>
      <c r="I17" s="83"/>
      <c r="J17" s="34"/>
      <c r="K17" s="34"/>
      <c r="L17" s="30"/>
      <c r="M17" s="34"/>
      <c r="N17" s="34"/>
      <c r="O17" s="76"/>
      <c r="Q17" s="59" t="n">
        <f aca="false">K17*H17</f>
        <v>0</v>
      </c>
      <c r="R17" s="59" t="n">
        <f aca="false">O17*L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55"/>
      <c r="I18" s="83"/>
      <c r="J18" s="34"/>
      <c r="K18" s="34"/>
      <c r="L18" s="30"/>
      <c r="M18" s="34"/>
      <c r="N18" s="34"/>
      <c r="O18" s="76"/>
      <c r="Q18" s="59" t="n">
        <f aca="false">K18*H18</f>
        <v>0</v>
      </c>
      <c r="R18" s="59" t="n">
        <f aca="false">O18*L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34"/>
      <c r="H19" s="55"/>
      <c r="I19" s="83"/>
      <c r="J19" s="34"/>
      <c r="K19" s="34"/>
      <c r="L19" s="30"/>
      <c r="M19" s="34"/>
      <c r="N19" s="34"/>
      <c r="O19" s="76"/>
      <c r="Q19" s="59" t="n">
        <f aca="false">K19*H19</f>
        <v>0</v>
      </c>
      <c r="R19" s="59" t="n">
        <f aca="false">O19*L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55"/>
      <c r="I20" s="83"/>
      <c r="J20" s="34"/>
      <c r="K20" s="34"/>
      <c r="L20" s="30"/>
      <c r="M20" s="34"/>
      <c r="N20" s="54"/>
      <c r="O20" s="76"/>
      <c r="Q20" s="59" t="n">
        <f aca="false">K20*H20</f>
        <v>0</v>
      </c>
      <c r="R20" s="59" t="n">
        <f aca="false">O20*L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4"/>
      <c r="H21" s="30"/>
      <c r="I21" s="83"/>
      <c r="J21" s="54"/>
      <c r="K21" s="34"/>
      <c r="L21" s="30"/>
      <c r="M21" s="34"/>
      <c r="N21" s="34"/>
      <c r="O21" s="76"/>
      <c r="Q21" s="59" t="n">
        <f aca="false">K21*H21</f>
        <v>0</v>
      </c>
      <c r="R21" s="59" t="n">
        <f aca="false">O21*L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4"/>
      <c r="H22" s="30"/>
      <c r="I22" s="83"/>
      <c r="J22" s="34"/>
      <c r="K22" s="34"/>
      <c r="L22" s="30"/>
      <c r="M22" s="34"/>
      <c r="N22" s="34"/>
      <c r="O22" s="76"/>
      <c r="Q22" s="59" t="n">
        <f aca="false">K22*H22</f>
        <v>0</v>
      </c>
      <c r="R22" s="59" t="n">
        <f aca="false">O22*L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0"/>
      <c r="I23" s="34"/>
      <c r="J23" s="34"/>
      <c r="K23" s="34"/>
      <c r="L23" s="30"/>
      <c r="M23" s="34"/>
      <c r="N23" s="34"/>
      <c r="O23" s="84"/>
      <c r="Q23" s="59" t="n">
        <f aca="false">K23*H23</f>
        <v>0</v>
      </c>
      <c r="R23" s="59" t="n">
        <f aca="false">O23*L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4"/>
      <c r="H24" s="30"/>
      <c r="I24" s="34"/>
      <c r="J24" s="34"/>
      <c r="K24" s="34"/>
      <c r="L24" s="30"/>
      <c r="M24" s="34"/>
      <c r="N24" s="54"/>
      <c r="O24" s="84"/>
      <c r="Q24" s="59" t="n">
        <f aca="false">K24*H24</f>
        <v>0</v>
      </c>
      <c r="R24" s="59" t="n">
        <f aca="false">O24*L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34"/>
      <c r="J25" s="34"/>
      <c r="K25" s="34"/>
      <c r="L25" s="30"/>
      <c r="M25" s="34"/>
      <c r="N25" s="54"/>
      <c r="O25" s="84"/>
      <c r="Q25" s="59" t="n">
        <f aca="false">K25*H25</f>
        <v>0</v>
      </c>
      <c r="R25" s="59" t="n">
        <f aca="false">O25*L25</f>
        <v>0</v>
      </c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54"/>
      <c r="O26" s="84"/>
      <c r="Q26" s="59" t="n">
        <f aca="false">K26*H26</f>
        <v>0</v>
      </c>
      <c r="R26" s="59" t="n">
        <f aca="false">O26*L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0"/>
      <c r="I27" s="34"/>
      <c r="J27" s="34"/>
      <c r="K27" s="34"/>
      <c r="L27" s="30"/>
      <c r="M27" s="34"/>
      <c r="N27" s="54"/>
      <c r="O27" s="84"/>
      <c r="Q27" s="59" t="n">
        <f aca="false">K27*H27</f>
        <v>0</v>
      </c>
      <c r="R27" s="59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4"/>
      <c r="O28" s="84"/>
      <c r="Q28" s="59" t="n">
        <f aca="false">K28*H28</f>
        <v>0</v>
      </c>
      <c r="R28" s="59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76"/>
      <c r="Q29" s="163" t="n">
        <f aca="false">K29*H29</f>
        <v>0</v>
      </c>
      <c r="R29" s="163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57"/>
      <c r="K30" s="257"/>
      <c r="L30" s="41"/>
      <c r="M30" s="44"/>
      <c r="N30" s="44"/>
      <c r="O30" s="45"/>
      <c r="Q30" s="59"/>
      <c r="R30" s="59"/>
    </row>
    <row r="31" customFormat="false" ht="12.75" hidden="false" customHeight="false" outlineLevel="0" collapsed="false">
      <c r="A31" s="169"/>
      <c r="B31" s="11"/>
      <c r="C31" s="170" t="s">
        <v>70</v>
      </c>
      <c r="D31" s="170" t="s">
        <v>70</v>
      </c>
      <c r="E31" s="11"/>
      <c r="F31" s="11"/>
      <c r="G31" s="11"/>
      <c r="H31" s="170" t="s">
        <v>11</v>
      </c>
      <c r="I31" s="172" t="s">
        <v>11</v>
      </c>
      <c r="J31" s="11"/>
      <c r="L31" s="170" t="s">
        <v>11</v>
      </c>
      <c r="M31" s="172" t="s">
        <v>11</v>
      </c>
      <c r="N31" s="11"/>
      <c r="O31" s="173"/>
      <c r="Q31" s="59" t="n">
        <f aca="false">SUM(Q10:Q29)</f>
        <v>7109842.08</v>
      </c>
      <c r="R31" s="59" t="n">
        <f aca="false">SUM(R10:R29)</f>
        <v>0</v>
      </c>
    </row>
    <row r="32" customFormat="false" ht="12.75" hidden="false" customHeight="false" outlineLevel="0" collapsed="false">
      <c r="A32" s="169"/>
      <c r="B32" s="11"/>
      <c r="C32" s="176" t="s">
        <v>71</v>
      </c>
      <c r="D32" s="176" t="s">
        <v>71</v>
      </c>
      <c r="E32" s="11"/>
      <c r="F32" s="11"/>
      <c r="G32" s="11"/>
      <c r="H32" s="176" t="s">
        <v>10</v>
      </c>
      <c r="I32" s="50" t="s">
        <v>19</v>
      </c>
      <c r="J32" s="11"/>
      <c r="L32" s="176" t="s">
        <v>10</v>
      </c>
      <c r="M32" s="50" t="s">
        <v>19</v>
      </c>
      <c r="N32" s="11"/>
      <c r="O32" s="173"/>
      <c r="Q32" s="59"/>
      <c r="R32" s="59"/>
    </row>
    <row r="33" customFormat="false" ht="15.75" hidden="false" customHeight="false" outlineLevel="0" collapsed="false">
      <c r="A33" s="177"/>
      <c r="B33" s="34"/>
      <c r="C33" s="178" t="n">
        <f aca="false">SUM(C10:C29)</f>
        <v>0</v>
      </c>
      <c r="D33" s="178" t="n">
        <f aca="false">SUM(D10:D29)</f>
        <v>0</v>
      </c>
      <c r="E33" s="34"/>
      <c r="F33" s="34"/>
      <c r="G33" s="34"/>
      <c r="H33" s="178" t="n">
        <f aca="false">SUM(H10:H29)</f>
        <v>71510</v>
      </c>
      <c r="I33" s="368" t="n">
        <f aca="false">SUM(I10:I29)</f>
        <v>21217889.31</v>
      </c>
      <c r="J33" s="180"/>
      <c r="K33" s="181"/>
      <c r="L33" s="178" t="n">
        <f aca="false">SUM(L10:L29)</f>
        <v>0</v>
      </c>
      <c r="M33" s="368" t="n">
        <f aca="false">SUM(M10:M29)</f>
        <v>0</v>
      </c>
      <c r="N33" s="182"/>
      <c r="O33" s="183"/>
      <c r="Q33" s="59"/>
      <c r="R33" s="59"/>
    </row>
    <row r="34" customFormat="false" ht="6" hidden="false" customHeight="true" outlineLevel="0" collapsed="false">
      <c r="A34" s="184"/>
      <c r="B34" s="185"/>
      <c r="C34" s="185"/>
      <c r="D34" s="186"/>
      <c r="E34" s="186"/>
      <c r="F34" s="186"/>
      <c r="G34" s="186"/>
      <c r="H34" s="184"/>
      <c r="I34" s="185"/>
      <c r="J34" s="185"/>
      <c r="K34" s="185"/>
      <c r="L34" s="184"/>
      <c r="M34" s="185"/>
      <c r="N34" s="185"/>
      <c r="O34" s="187"/>
      <c r="Q34" s="59"/>
      <c r="R34" s="59"/>
    </row>
    <row r="35" customFormat="false" ht="16.5" hidden="false" customHeight="false" outlineLevel="0" collapsed="false">
      <c r="A35" s="188" t="s">
        <v>72</v>
      </c>
      <c r="B35" s="189"/>
      <c r="C35" s="189"/>
      <c r="D35" s="190"/>
      <c r="E35" s="190"/>
      <c r="F35" s="190"/>
      <c r="G35" s="190"/>
      <c r="H35" s="192" t="s">
        <v>73</v>
      </c>
      <c r="I35" s="192"/>
      <c r="J35" s="193" t="s">
        <v>74</v>
      </c>
      <c r="K35" s="193"/>
      <c r="L35" s="193"/>
      <c r="M35" s="194" t="s">
        <v>75</v>
      </c>
      <c r="N35" s="189"/>
      <c r="O35" s="195"/>
    </row>
    <row r="36" customFormat="false" ht="16.5" hidden="false" customHeight="false" outlineLevel="0" collapsed="false">
      <c r="A36" s="196" t="s">
        <v>76</v>
      </c>
      <c r="B36" s="197"/>
      <c r="C36" s="197"/>
      <c r="D36" s="198"/>
      <c r="E36" s="198"/>
      <c r="F36" s="198"/>
      <c r="G36" s="198"/>
      <c r="H36" s="199"/>
      <c r="I36" s="200" t="n">
        <f aca="false">COUNTA(H10:H29)</f>
        <v>4</v>
      </c>
      <c r="J36" s="34"/>
      <c r="K36" s="369" t="n">
        <f aca="false">I33/H33</f>
        <v>296.712198433786</v>
      </c>
      <c r="L36" s="201"/>
      <c r="M36" s="202"/>
      <c r="N36" s="201" t="n">
        <f aca="false">Q31/H33</f>
        <v>99.4244452524122</v>
      </c>
      <c r="O36" s="205"/>
      <c r="Q36" s="59"/>
      <c r="R36" s="59"/>
    </row>
    <row r="37" customFormat="false" ht="15.75" hidden="false" customHeight="false" outlineLevel="0" collapsed="false">
      <c r="A37" s="196" t="s">
        <v>77</v>
      </c>
      <c r="B37" s="197"/>
      <c r="C37" s="197"/>
      <c r="D37" s="198"/>
      <c r="E37" s="198"/>
      <c r="F37" s="198"/>
      <c r="G37" s="198"/>
      <c r="H37" s="199"/>
      <c r="I37" s="200" t="n">
        <f aca="false">COUNTA(L10:L29)</f>
        <v>0</v>
      </c>
      <c r="J37" s="34"/>
      <c r="K37" s="201" t="e">
        <f aca="false">M33/L33</f>
        <v>#DIV/0!</v>
      </c>
      <c r="L37" s="204"/>
      <c r="M37" s="202"/>
      <c r="N37" s="201" t="e">
        <f aca="false">R31/L33</f>
        <v>#DIV/0!</v>
      </c>
      <c r="O37" s="205"/>
      <c r="Q37" s="59"/>
      <c r="R37" s="59"/>
    </row>
    <row r="38" customFormat="false" ht="16.5" hidden="false" customHeight="false" outlineLevel="0" collapsed="false">
      <c r="A38" s="206" t="s">
        <v>78</v>
      </c>
      <c r="B38" s="207"/>
      <c r="C38" s="207"/>
      <c r="D38" s="8"/>
      <c r="E38" s="8"/>
      <c r="F38" s="8"/>
      <c r="G38" s="8"/>
      <c r="H38" s="208"/>
      <c r="I38" s="209" t="n">
        <f aca="false">SUM(I36:I37)</f>
        <v>4</v>
      </c>
      <c r="J38" s="210"/>
      <c r="K38" s="370" t="n">
        <f aca="false">(I33+M33)/(H33+L33)</f>
        <v>296.712198433786</v>
      </c>
      <c r="L38" s="212"/>
      <c r="M38" s="213"/>
      <c r="N38" s="211" t="n">
        <f aca="false">(Q31+R31)/(H33+L33)</f>
        <v>99.4244452524122</v>
      </c>
      <c r="O38" s="371"/>
      <c r="Q38" s="59"/>
      <c r="R38" s="59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12" min="12" style="0" width="11.56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25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52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53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3.5" hidden="false" customHeight="false" outlineLevel="0" collapsed="false">
      <c r="A10" s="220" t="n">
        <v>40246</v>
      </c>
      <c r="B10" s="80" t="s">
        <v>254</v>
      </c>
      <c r="C10" s="372" t="s">
        <v>33</v>
      </c>
      <c r="D10" s="80"/>
      <c r="E10" s="225" t="n">
        <v>1</v>
      </c>
      <c r="F10" s="225" t="s">
        <v>255</v>
      </c>
      <c r="G10" s="68"/>
      <c r="H10" s="79"/>
      <c r="I10" s="343"/>
      <c r="J10" s="80"/>
      <c r="K10" s="340" t="n">
        <v>3351</v>
      </c>
      <c r="L10" s="373" t="n">
        <v>463638.78</v>
      </c>
      <c r="M10" s="70" t="n">
        <v>138.35</v>
      </c>
      <c r="N10" s="119" t="n">
        <v>78.97</v>
      </c>
      <c r="P10" s="59" t="n">
        <f aca="false">J10*G10</f>
        <v>0</v>
      </c>
      <c r="Q10" s="59" t="n">
        <f aca="false">N10*K10</f>
        <v>264628.47</v>
      </c>
    </row>
    <row r="11" customFormat="false" ht="12.75" hidden="false" customHeight="false" outlineLevel="0" collapsed="false">
      <c r="A11" s="135"/>
      <c r="B11" s="34"/>
      <c r="C11" s="323"/>
      <c r="D11" s="34"/>
      <c r="E11" s="137"/>
      <c r="F11" s="137"/>
      <c r="G11" s="30"/>
      <c r="H11" s="83"/>
      <c r="I11" s="34"/>
      <c r="J11" s="34"/>
      <c r="K11" s="30"/>
      <c r="L11" s="83"/>
      <c r="M11" s="127"/>
      <c r="N11" s="76"/>
      <c r="P11" s="59" t="n">
        <f aca="false">J11*G11</f>
        <v>0</v>
      </c>
      <c r="Q11" s="59" t="n">
        <f aca="false">N11*K11</f>
        <v>0</v>
      </c>
    </row>
    <row r="12" customFormat="false" ht="12.75" hidden="false" customHeight="false" outlineLevel="0" collapsed="false">
      <c r="A12" s="135"/>
      <c r="B12" s="34"/>
      <c r="C12" s="137"/>
      <c r="D12" s="374"/>
      <c r="E12" s="137"/>
      <c r="F12" s="137"/>
      <c r="G12" s="55"/>
      <c r="H12" s="83"/>
      <c r="I12" s="148"/>
      <c r="J12" s="34"/>
      <c r="K12" s="30"/>
      <c r="L12" s="83"/>
      <c r="M12" s="34"/>
      <c r="N12" s="76"/>
      <c r="P12" s="153" t="n">
        <f aca="false">J12*G12</f>
        <v>0</v>
      </c>
      <c r="Q12" s="59" t="n">
        <f aca="false">N12*K12</f>
        <v>0</v>
      </c>
    </row>
    <row r="13" customFormat="false" ht="12.75" hidden="false" customHeight="false" outlineLevel="0" collapsed="false">
      <c r="A13" s="128"/>
      <c r="B13" s="114"/>
      <c r="C13" s="310"/>
      <c r="D13" s="131"/>
      <c r="E13" s="130"/>
      <c r="F13" s="130"/>
      <c r="G13" s="112"/>
      <c r="H13" s="113"/>
      <c r="I13" s="142"/>
      <c r="J13" s="142"/>
      <c r="K13" s="112"/>
      <c r="L13" s="113"/>
      <c r="M13" s="150"/>
      <c r="N13" s="151"/>
      <c r="P13" s="59" t="n">
        <f aca="false">J13*G13</f>
        <v>0</v>
      </c>
      <c r="Q13" s="59" t="n">
        <f aca="false">N13*K13</f>
        <v>0</v>
      </c>
    </row>
    <row r="14" customFormat="false" ht="12.75" hidden="false" customHeight="false" outlineLevel="0" collapsed="false">
      <c r="A14" s="135"/>
      <c r="B14" s="34"/>
      <c r="C14" s="137"/>
      <c r="D14" s="137"/>
      <c r="E14" s="137"/>
      <c r="F14" s="137"/>
      <c r="G14" s="55"/>
      <c r="H14" s="53"/>
      <c r="I14" s="148"/>
      <c r="J14" s="34"/>
      <c r="K14" s="30"/>
      <c r="L14" s="83"/>
      <c r="M14" s="34"/>
      <c r="N14" s="76"/>
      <c r="P14" s="59" t="n">
        <f aca="false">J14*G14</f>
        <v>0</v>
      </c>
      <c r="Q14" s="59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5"/>
      <c r="H15" s="83"/>
      <c r="I15" s="148"/>
      <c r="J15" s="54"/>
      <c r="K15" s="30"/>
      <c r="L15" s="34"/>
      <c r="M15" s="34"/>
      <c r="N15" s="76"/>
      <c r="P15" s="59" t="n">
        <f aca="false">J15*G15</f>
        <v>0</v>
      </c>
      <c r="Q15" s="59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5"/>
      <c r="H16" s="83"/>
      <c r="I16" s="148"/>
      <c r="J16" s="34"/>
      <c r="K16" s="30"/>
      <c r="L16" s="34"/>
      <c r="M16" s="34"/>
      <c r="N16" s="76"/>
      <c r="P16" s="59" t="n">
        <f aca="false">J16*G16</f>
        <v>0</v>
      </c>
      <c r="Q16" s="59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5"/>
      <c r="H17" s="83"/>
      <c r="I17" s="148"/>
      <c r="J17" s="34"/>
      <c r="K17" s="30"/>
      <c r="L17" s="34"/>
      <c r="M17" s="34"/>
      <c r="N17" s="84"/>
      <c r="P17" s="59" t="n">
        <f aca="false">J17*G17</f>
        <v>0</v>
      </c>
      <c r="Q17" s="59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5"/>
      <c r="H18" s="83"/>
      <c r="I18" s="148"/>
      <c r="J18" s="34"/>
      <c r="K18" s="30"/>
      <c r="L18" s="34"/>
      <c r="M18" s="34"/>
      <c r="N18" s="84"/>
      <c r="P18" s="59" t="n">
        <f aca="false">J18*G18</f>
        <v>0</v>
      </c>
      <c r="Q18" s="59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5"/>
      <c r="H19" s="34"/>
      <c r="I19" s="148"/>
      <c r="J19" s="34"/>
      <c r="K19" s="30"/>
      <c r="L19" s="34"/>
      <c r="M19" s="34"/>
      <c r="N19" s="76"/>
      <c r="P19" s="59" t="n">
        <f aca="false">J19*G19</f>
        <v>0</v>
      </c>
      <c r="Q19" s="59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5"/>
      <c r="H20" s="34"/>
      <c r="I20" s="148"/>
      <c r="J20" s="34"/>
      <c r="K20" s="30"/>
      <c r="L20" s="34"/>
      <c r="M20" s="54"/>
      <c r="N20" s="84"/>
      <c r="P20" s="59" t="n">
        <f aca="false">J20*G20</f>
        <v>0</v>
      </c>
      <c r="Q20" s="59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55"/>
      <c r="H21" s="34"/>
      <c r="I21" s="127"/>
      <c r="J21" s="34"/>
      <c r="K21" s="30"/>
      <c r="L21" s="34"/>
      <c r="M21" s="34"/>
      <c r="N21" s="84"/>
      <c r="P21" s="59" t="n">
        <f aca="false">J21*G21</f>
        <v>0</v>
      </c>
      <c r="Q21" s="59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55"/>
      <c r="H22" s="34"/>
      <c r="I22" s="148"/>
      <c r="J22" s="34"/>
      <c r="K22" s="30"/>
      <c r="L22" s="34"/>
      <c r="M22" s="34"/>
      <c r="N22" s="76"/>
      <c r="P22" s="59" t="n">
        <f aca="false">J22*G22</f>
        <v>0</v>
      </c>
      <c r="Q22" s="59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55"/>
      <c r="H23" s="34"/>
      <c r="I23" s="127"/>
      <c r="J23" s="54"/>
      <c r="K23" s="30"/>
      <c r="L23" s="34"/>
      <c r="M23" s="34"/>
      <c r="N23" s="76"/>
      <c r="P23" s="59" t="n">
        <f aca="false">J23*G23</f>
        <v>0</v>
      </c>
      <c r="Q23" s="59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55"/>
      <c r="H24" s="34"/>
      <c r="I24" s="34"/>
      <c r="J24" s="34"/>
      <c r="K24" s="30"/>
      <c r="L24" s="34"/>
      <c r="M24" s="34"/>
      <c r="N24" s="76"/>
      <c r="P24" s="59" t="n">
        <f aca="false">J24*G24</f>
        <v>0</v>
      </c>
      <c r="Q24" s="59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55"/>
      <c r="H25" s="34"/>
      <c r="I25" s="34"/>
      <c r="J25" s="34"/>
      <c r="K25" s="30"/>
      <c r="L25" s="34"/>
      <c r="M25" s="34"/>
      <c r="N25" s="76"/>
      <c r="P25" s="59" t="n">
        <f aca="false">J25*G25</f>
        <v>0</v>
      </c>
      <c r="Q25" s="59" t="n">
        <f aca="false">N25*K25</f>
        <v>0</v>
      </c>
    </row>
    <row r="26" customFormat="false" ht="15.75" hidden="false" customHeight="false" outlineLevel="0" collapsed="false">
      <c r="A26" s="177"/>
      <c r="B26" s="34"/>
      <c r="C26" s="34"/>
      <c r="D26" s="34"/>
      <c r="E26" s="34"/>
      <c r="F26" s="34"/>
      <c r="G26" s="375"/>
      <c r="H26" s="376"/>
      <c r="I26" s="182"/>
      <c r="J26" s="182"/>
      <c r="K26" s="377"/>
      <c r="L26" s="378"/>
      <c r="M26" s="182"/>
      <c r="N26" s="84"/>
      <c r="P26" s="59" t="n">
        <f aca="false">J26*G26</f>
        <v>0</v>
      </c>
      <c r="Q26" s="59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55"/>
      <c r="H27" s="34"/>
      <c r="I27" s="34"/>
      <c r="J27" s="34"/>
      <c r="K27" s="30"/>
      <c r="L27" s="34"/>
      <c r="M27" s="34"/>
      <c r="N27" s="76"/>
      <c r="P27" s="59" t="n">
        <f aca="false">J27*G27</f>
        <v>0</v>
      </c>
      <c r="Q27" s="59" t="n">
        <f aca="false">N27*K27</f>
        <v>0</v>
      </c>
    </row>
    <row r="28" customFormat="false" ht="15.75" hidden="false" customHeight="false" outlineLevel="0" collapsed="false">
      <c r="A28" s="177"/>
      <c r="B28" s="34"/>
      <c r="C28" s="34"/>
      <c r="D28" s="34"/>
      <c r="E28" s="34"/>
      <c r="F28" s="34"/>
      <c r="G28" s="177"/>
      <c r="H28" s="34"/>
      <c r="I28" s="379"/>
      <c r="J28" s="34"/>
      <c r="K28" s="30"/>
      <c r="L28" s="379"/>
      <c r="M28" s="34"/>
      <c r="N28" s="76"/>
      <c r="P28" s="259" t="n">
        <f aca="false">J28*G28</f>
        <v>0</v>
      </c>
      <c r="Q28" s="259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76"/>
      <c r="P29" s="59"/>
      <c r="Q29" s="59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67"/>
      <c r="J30" s="167"/>
      <c r="K30" s="41"/>
      <c r="L30" s="43"/>
      <c r="M30" s="43"/>
      <c r="N30" s="168"/>
      <c r="P30" s="190"/>
      <c r="Q30" s="190"/>
    </row>
    <row r="31" customFormat="false" ht="13.5" hidden="false" customHeight="false" outlineLevel="0" collapsed="false">
      <c r="A31" s="169"/>
      <c r="B31" s="11"/>
      <c r="C31" s="26"/>
      <c r="D31" s="26"/>
      <c r="E31" s="26"/>
      <c r="F31" s="26"/>
      <c r="G31" s="170" t="s">
        <v>11</v>
      </c>
      <c r="H31" s="172" t="s">
        <v>11</v>
      </c>
      <c r="I31" s="11"/>
      <c r="K31" s="170" t="s">
        <v>11</v>
      </c>
      <c r="L31" s="172" t="s">
        <v>11</v>
      </c>
      <c r="M31" s="11"/>
      <c r="N31" s="173"/>
      <c r="P31" s="59" t="n">
        <f aca="false">SUM(P10:P28)</f>
        <v>0</v>
      </c>
      <c r="Q31" s="59" t="n">
        <f aca="false">SUM(Q10:Q28)</f>
        <v>264628.47</v>
      </c>
    </row>
    <row r="32" customFormat="false" ht="12.75" hidden="false" customHeight="false" outlineLevel="0" collapsed="false">
      <c r="A32" s="169"/>
      <c r="B32" s="11"/>
      <c r="C32" s="26"/>
      <c r="D32" s="26"/>
      <c r="E32" s="26"/>
      <c r="F32" s="26"/>
      <c r="G32" s="176" t="s">
        <v>10</v>
      </c>
      <c r="H32" s="50" t="s">
        <v>19</v>
      </c>
      <c r="I32" s="11"/>
      <c r="K32" s="176" t="s">
        <v>10</v>
      </c>
      <c r="L32" s="50" t="s">
        <v>19</v>
      </c>
      <c r="M32" s="11"/>
      <c r="N32" s="173"/>
    </row>
    <row r="33" customFormat="false" ht="15.75" hidden="false" customHeight="false" outlineLevel="0" collapsed="false">
      <c r="A33" s="177"/>
      <c r="B33" s="34"/>
      <c r="C33" s="198"/>
      <c r="D33" s="198"/>
      <c r="E33" s="198"/>
      <c r="F33" s="198"/>
      <c r="G33" s="380" t="n">
        <f aca="false">SUM(G10:G29)</f>
        <v>0</v>
      </c>
      <c r="H33" s="368" t="n">
        <f aca="false">SUM(H10:H29)</f>
        <v>0</v>
      </c>
      <c r="I33" s="180"/>
      <c r="J33" s="181"/>
      <c r="K33" s="178" t="n">
        <f aca="false">SUM(K10:K29)</f>
        <v>3351</v>
      </c>
      <c r="L33" s="334" t="n">
        <f aca="false">SUM(L10:L29)</f>
        <v>463638.78</v>
      </c>
      <c r="M33" s="182"/>
      <c r="N33" s="183"/>
    </row>
    <row r="34" customFormat="false" ht="6" hidden="false" customHeight="true" outlineLevel="0" collapsed="false">
      <c r="A34" s="184"/>
      <c r="B34" s="185"/>
      <c r="C34" s="185"/>
      <c r="D34" s="185"/>
      <c r="E34" s="185"/>
      <c r="F34" s="185"/>
      <c r="G34" s="184"/>
      <c r="H34" s="381"/>
      <c r="I34" s="185"/>
      <c r="J34" s="185"/>
      <c r="K34" s="184"/>
      <c r="L34" s="185"/>
      <c r="M34" s="185"/>
      <c r="N34" s="187"/>
    </row>
    <row r="35" customFormat="false" ht="16.5" hidden="false" customHeight="false" outlineLevel="0" collapsed="false">
      <c r="A35" s="188" t="s">
        <v>72</v>
      </c>
      <c r="B35" s="189"/>
      <c r="C35" s="189"/>
      <c r="D35" s="189"/>
      <c r="E35" s="189"/>
      <c r="F35" s="189"/>
      <c r="G35" s="193" t="s">
        <v>73</v>
      </c>
      <c r="H35" s="193"/>
      <c r="I35" s="193" t="s">
        <v>74</v>
      </c>
      <c r="J35" s="193"/>
      <c r="K35" s="193"/>
      <c r="L35" s="382" t="s">
        <v>256</v>
      </c>
      <c r="M35" s="382"/>
      <c r="N35" s="382"/>
      <c r="P35" s="59"/>
    </row>
    <row r="36" customFormat="false" ht="16.5" hidden="false" customHeight="false" outlineLevel="0" collapsed="false">
      <c r="A36" s="196" t="s">
        <v>76</v>
      </c>
      <c r="B36" s="197"/>
      <c r="C36" s="197"/>
      <c r="D36" s="197"/>
      <c r="E36" s="197"/>
      <c r="F36" s="197"/>
      <c r="G36" s="199"/>
      <c r="H36" s="200" t="n">
        <f aca="false">COUNTA(G10:G29)</f>
        <v>0</v>
      </c>
      <c r="I36" s="199"/>
      <c r="J36" s="349" t="e">
        <f aca="false">H33/G33</f>
        <v>#DIV/0!</v>
      </c>
      <c r="K36" s="201"/>
      <c r="L36" s="202"/>
      <c r="M36" s="201" t="e">
        <f aca="false">P31/G33</f>
        <v>#DIV/0!</v>
      </c>
      <c r="N36" s="205"/>
    </row>
    <row r="37" customFormat="false" ht="15.75" hidden="false" customHeight="false" outlineLevel="0" collapsed="false">
      <c r="A37" s="196" t="s">
        <v>77</v>
      </c>
      <c r="B37" s="197"/>
      <c r="C37" s="197"/>
      <c r="D37" s="197"/>
      <c r="E37" s="197"/>
      <c r="F37" s="197"/>
      <c r="G37" s="199"/>
      <c r="H37" s="200" t="n">
        <f aca="false">COUNTA(K10:K29)</f>
        <v>1</v>
      </c>
      <c r="I37" s="199"/>
      <c r="J37" s="383" t="n">
        <f aca="false">L33/K33</f>
        <v>138.358334825425</v>
      </c>
      <c r="K37" s="204"/>
      <c r="L37" s="202"/>
      <c r="M37" s="201" t="n">
        <f aca="false">Q31/K33</f>
        <v>78.97</v>
      </c>
      <c r="N37" s="205"/>
    </row>
    <row r="38" customFormat="false" ht="16.5" hidden="false" customHeight="false" outlineLevel="0" collapsed="false">
      <c r="A38" s="206" t="s">
        <v>78</v>
      </c>
      <c r="B38" s="207"/>
      <c r="C38" s="207"/>
      <c r="D38" s="207"/>
      <c r="E38" s="207"/>
      <c r="F38" s="207"/>
      <c r="G38" s="208"/>
      <c r="H38" s="209" t="n">
        <f aca="false">SUM(H36:H37)</f>
        <v>1</v>
      </c>
      <c r="I38" s="208"/>
      <c r="J38" s="384" t="n">
        <f aca="false">(H33+L33)/(G33+K33)</f>
        <v>138.358334825425</v>
      </c>
      <c r="K38" s="212"/>
      <c r="L38" s="213"/>
      <c r="M38" s="211" t="n">
        <f aca="false">(P31+Q31)/(G33+K33)</f>
        <v>78.97</v>
      </c>
      <c r="N38" s="371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7.14"/>
    <col collapsed="false" customWidth="true" hidden="false" outlineLevel="0" max="16" min="15" style="0" width="10.71"/>
  </cols>
  <sheetData>
    <row r="1" customFormat="false" ht="30.75" hidden="false" customHeight="false" outlineLevel="0" collapsed="false">
      <c r="A1" s="0" t="s">
        <v>90</v>
      </c>
      <c r="B1" s="1" t="s">
        <v>0</v>
      </c>
      <c r="C1" s="1"/>
      <c r="D1" s="1"/>
      <c r="E1" s="1"/>
      <c r="G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9.5" hidden="false" customHeight="false" outlineLevel="0" collapsed="false">
      <c r="A3" s="6" t="s">
        <v>257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3"/>
      <c r="G5" s="14" t="s">
        <v>2</v>
      </c>
      <c r="H5" s="15"/>
      <c r="I5" s="16"/>
      <c r="J5" s="13"/>
      <c r="K5" s="14" t="s">
        <v>3</v>
      </c>
      <c r="L5" s="15"/>
      <c r="M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52</v>
      </c>
      <c r="D6" s="19" t="s">
        <v>7</v>
      </c>
      <c r="E6" s="19" t="s">
        <v>9</v>
      </c>
      <c r="F6" s="23" t="s">
        <v>10</v>
      </c>
      <c r="G6" s="24" t="s">
        <v>11</v>
      </c>
      <c r="H6" s="24" t="s">
        <v>11</v>
      </c>
      <c r="I6" s="24" t="s">
        <v>12</v>
      </c>
      <c r="J6" s="23" t="s">
        <v>10</v>
      </c>
      <c r="K6" s="24" t="s">
        <v>11</v>
      </c>
      <c r="L6" s="24" t="s">
        <v>11</v>
      </c>
      <c r="M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253</v>
      </c>
      <c r="F7" s="23" t="s">
        <v>18</v>
      </c>
      <c r="G7" s="24" t="s">
        <v>19</v>
      </c>
      <c r="H7" s="24" t="s">
        <v>18</v>
      </c>
      <c r="I7" s="24" t="s">
        <v>18</v>
      </c>
      <c r="J7" s="23" t="s">
        <v>18</v>
      </c>
      <c r="K7" s="24" t="s">
        <v>19</v>
      </c>
      <c r="L7" s="24" t="s">
        <v>18</v>
      </c>
      <c r="M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5"/>
      <c r="G8" s="36" t="s">
        <v>22</v>
      </c>
      <c r="H8" s="36" t="s">
        <v>19</v>
      </c>
      <c r="I8" s="36" t="s">
        <v>19</v>
      </c>
      <c r="J8" s="35"/>
      <c r="K8" s="36" t="s">
        <v>22</v>
      </c>
      <c r="L8" s="36" t="s">
        <v>19</v>
      </c>
      <c r="M8" s="37" t="s">
        <v>19</v>
      </c>
      <c r="O8" s="38" t="s">
        <v>23</v>
      </c>
      <c r="P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1"/>
      <c r="G9" s="44"/>
      <c r="H9" s="44"/>
      <c r="I9" s="44"/>
      <c r="J9" s="41"/>
      <c r="K9" s="44"/>
      <c r="L9" s="44"/>
      <c r="M9" s="45"/>
    </row>
    <row r="10" customFormat="false" ht="12.75" hidden="false" customHeight="false" outlineLevel="0" collapsed="false">
      <c r="A10" s="103"/>
      <c r="B10" s="116"/>
      <c r="C10" s="107"/>
      <c r="D10" s="107"/>
      <c r="E10" s="107"/>
      <c r="F10" s="338"/>
      <c r="G10" s="114"/>
      <c r="H10" s="114"/>
      <c r="I10" s="114"/>
      <c r="J10" s="109"/>
      <c r="K10" s="110"/>
      <c r="L10" s="111"/>
      <c r="M10" s="118"/>
      <c r="O10" s="59" t="n">
        <f aca="false">I10*F10</f>
        <v>0</v>
      </c>
      <c r="P10" s="59" t="n">
        <f aca="false">M10*J10</f>
        <v>0</v>
      </c>
    </row>
    <row r="11" customFormat="false" ht="12.75" hidden="false" customHeight="false" outlineLevel="0" collapsed="false">
      <c r="A11" s="135"/>
      <c r="B11" s="34"/>
      <c r="C11" s="34"/>
      <c r="D11" s="34"/>
      <c r="E11" s="137"/>
      <c r="F11" s="30"/>
      <c r="G11" s="34"/>
      <c r="H11" s="34"/>
      <c r="I11" s="34"/>
      <c r="J11" s="55"/>
      <c r="K11" s="83"/>
      <c r="L11" s="54"/>
      <c r="M11" s="84"/>
      <c r="O11" s="59" t="n">
        <f aca="false">I11*F11</f>
        <v>0</v>
      </c>
      <c r="P11" s="59" t="n">
        <f aca="false">M11*J11</f>
        <v>0</v>
      </c>
    </row>
    <row r="12" customFormat="false" ht="12.75" hidden="false" customHeight="false" outlineLevel="0" collapsed="false">
      <c r="A12" s="135"/>
      <c r="B12" s="34"/>
      <c r="C12" s="34"/>
      <c r="D12" s="34"/>
      <c r="E12" s="137"/>
      <c r="F12" s="30"/>
      <c r="G12" s="34"/>
      <c r="H12" s="34"/>
      <c r="I12" s="34"/>
      <c r="J12" s="55"/>
      <c r="K12" s="83"/>
      <c r="L12" s="148"/>
      <c r="M12" s="149"/>
      <c r="O12" s="59" t="n">
        <f aca="false">I12*F12</f>
        <v>0</v>
      </c>
      <c r="P12" s="59" t="n">
        <f aca="false">M12*J12</f>
        <v>0</v>
      </c>
    </row>
    <row r="13" customFormat="false" ht="12.75" hidden="false" customHeight="false" outlineLevel="0" collapsed="false">
      <c r="A13" s="135"/>
      <c r="B13" s="34"/>
      <c r="C13" s="34"/>
      <c r="D13" s="34"/>
      <c r="E13" s="34"/>
      <c r="F13" s="30"/>
      <c r="G13" s="34"/>
      <c r="H13" s="34"/>
      <c r="I13" s="34"/>
      <c r="J13" s="55"/>
      <c r="K13" s="83"/>
      <c r="L13" s="148"/>
      <c r="M13" s="149"/>
      <c r="O13" s="59" t="n">
        <f aca="false">I13*F13</f>
        <v>0</v>
      </c>
      <c r="P13" s="59" t="n">
        <f aca="false">M13*J13</f>
        <v>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0"/>
      <c r="G14" s="385"/>
      <c r="H14" s="34"/>
      <c r="I14" s="34"/>
      <c r="J14" s="55"/>
      <c r="K14" s="83"/>
      <c r="L14" s="148"/>
      <c r="M14" s="149"/>
      <c r="O14" s="59" t="n">
        <f aca="false">I14*F14</f>
        <v>0</v>
      </c>
      <c r="P14" s="59" t="n">
        <f aca="false">M14*J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0"/>
      <c r="G15" s="34"/>
      <c r="H15" s="34"/>
      <c r="I15" s="54"/>
      <c r="J15" s="55"/>
      <c r="K15" s="83"/>
      <c r="L15" s="148"/>
      <c r="M15" s="149"/>
      <c r="O15" s="59" t="n">
        <f aca="false">I15*F15</f>
        <v>0</v>
      </c>
      <c r="P15" s="59" t="n">
        <f aca="false">M15*J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0"/>
      <c r="G16" s="34"/>
      <c r="H16" s="34"/>
      <c r="I16" s="34"/>
      <c r="J16" s="55"/>
      <c r="K16" s="83"/>
      <c r="L16" s="148"/>
      <c r="M16" s="149"/>
      <c r="O16" s="59" t="n">
        <f aca="false">I16*F16</f>
        <v>0</v>
      </c>
      <c r="P16" s="59" t="n">
        <f aca="false">M16*J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0"/>
      <c r="G17" s="34"/>
      <c r="H17" s="34"/>
      <c r="I17" s="34"/>
      <c r="J17" s="55"/>
      <c r="K17" s="83"/>
      <c r="L17" s="148"/>
      <c r="M17" s="145"/>
      <c r="O17" s="59" t="n">
        <f aca="false">I17*F17</f>
        <v>0</v>
      </c>
      <c r="P17" s="59" t="n">
        <f aca="false">M17*J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0"/>
      <c r="G18" s="34"/>
      <c r="H18" s="34"/>
      <c r="I18" s="34"/>
      <c r="J18" s="55"/>
      <c r="K18" s="83"/>
      <c r="L18" s="148"/>
      <c r="M18" s="145"/>
      <c r="O18" s="59" t="n">
        <f aca="false">I18*F18</f>
        <v>0</v>
      </c>
      <c r="P18" s="59" t="n">
        <f aca="false">M18*J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0"/>
      <c r="G19" s="34"/>
      <c r="H19" s="34"/>
      <c r="I19" s="34"/>
      <c r="J19" s="55"/>
      <c r="K19" s="83"/>
      <c r="L19" s="148"/>
      <c r="M19" s="149"/>
      <c r="O19" s="59" t="n">
        <f aca="false">I19*F19</f>
        <v>0</v>
      </c>
      <c r="P19" s="59" t="n">
        <f aca="false">M19*J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0"/>
      <c r="G20" s="34"/>
      <c r="H20" s="34"/>
      <c r="I20" s="34"/>
      <c r="J20" s="55"/>
      <c r="K20" s="83"/>
      <c r="L20" s="127"/>
      <c r="M20" s="145"/>
      <c r="O20" s="59" t="n">
        <f aca="false">I20*F20</f>
        <v>0</v>
      </c>
      <c r="P20" s="59" t="n">
        <f aca="false">M20*J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0"/>
      <c r="G21" s="34"/>
      <c r="H21" s="54"/>
      <c r="I21" s="34"/>
      <c r="J21" s="55"/>
      <c r="K21" s="83"/>
      <c r="L21" s="148"/>
      <c r="M21" s="145"/>
      <c r="O21" s="59" t="n">
        <f aca="false">I21*F21</f>
        <v>0</v>
      </c>
      <c r="P21" s="59" t="n">
        <f aca="false">M21*J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0"/>
      <c r="G22" s="34"/>
      <c r="H22" s="34"/>
      <c r="I22" s="34"/>
      <c r="J22" s="55"/>
      <c r="K22" s="83"/>
      <c r="L22" s="148"/>
      <c r="M22" s="149"/>
      <c r="O22" s="59" t="n">
        <f aca="false">I22*F22</f>
        <v>0</v>
      </c>
      <c r="P22" s="59" t="n">
        <f aca="false">M22*J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0"/>
      <c r="G23" s="34"/>
      <c r="H23" s="54"/>
      <c r="I23" s="54"/>
      <c r="J23" s="55"/>
      <c r="K23" s="83"/>
      <c r="L23" s="148"/>
      <c r="M23" s="149"/>
      <c r="O23" s="59" t="n">
        <f aca="false">I23*F23</f>
        <v>0</v>
      </c>
      <c r="P23" s="59" t="n">
        <f aca="false">M23*J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0"/>
      <c r="G24" s="34"/>
      <c r="H24" s="34"/>
      <c r="I24" s="34"/>
      <c r="J24" s="55"/>
      <c r="K24" s="34"/>
      <c r="L24" s="34"/>
      <c r="M24" s="76"/>
      <c r="O24" s="59" t="n">
        <f aca="false">I24*F24</f>
        <v>0</v>
      </c>
      <c r="P24" s="59" t="n">
        <f aca="false">M24*J24</f>
        <v>0</v>
      </c>
    </row>
    <row r="25" customFormat="false" ht="3.95" hidden="false" customHeight="true" outlineLevel="0" collapsed="false">
      <c r="A25" s="41"/>
      <c r="B25" s="44"/>
      <c r="C25" s="43"/>
      <c r="D25" s="43"/>
      <c r="E25" s="43"/>
      <c r="F25" s="41"/>
      <c r="G25" s="43"/>
      <c r="H25" s="167"/>
      <c r="I25" s="167"/>
      <c r="J25" s="41"/>
      <c r="K25" s="43"/>
      <c r="L25" s="43"/>
      <c r="M25" s="168"/>
      <c r="O25" s="163"/>
      <c r="P25" s="346"/>
    </row>
    <row r="26" customFormat="false" ht="13.5" hidden="false" customHeight="false" outlineLevel="0" collapsed="false">
      <c r="A26" s="169"/>
      <c r="B26" s="11"/>
      <c r="C26" s="26"/>
      <c r="D26" s="26"/>
      <c r="E26" s="26"/>
      <c r="F26" s="170" t="s">
        <v>11</v>
      </c>
      <c r="G26" s="172" t="s">
        <v>11</v>
      </c>
      <c r="H26" s="11"/>
      <c r="J26" s="170" t="s">
        <v>11</v>
      </c>
      <c r="K26" s="172" t="s">
        <v>11</v>
      </c>
      <c r="L26" s="11"/>
      <c r="M26" s="173"/>
      <c r="O26" s="59" t="n">
        <f aca="false">SUM(O10:O24)</f>
        <v>0</v>
      </c>
      <c r="P26" s="59" t="n">
        <f aca="false">SUM(P10:P24)</f>
        <v>0</v>
      </c>
    </row>
    <row r="27" customFormat="false" ht="12.75" hidden="false" customHeight="false" outlineLevel="0" collapsed="false">
      <c r="A27" s="169"/>
      <c r="B27" s="11"/>
      <c r="C27" s="26"/>
      <c r="D27" s="26"/>
      <c r="E27" s="26"/>
      <c r="F27" s="176" t="s">
        <v>10</v>
      </c>
      <c r="G27" s="50" t="s">
        <v>19</v>
      </c>
      <c r="H27" s="11"/>
      <c r="J27" s="176" t="s">
        <v>10</v>
      </c>
      <c r="K27" s="50" t="s">
        <v>19</v>
      </c>
      <c r="L27" s="11"/>
      <c r="M27" s="173"/>
      <c r="O27" s="59"/>
    </row>
    <row r="28" customFormat="false" ht="15.75" hidden="false" customHeight="false" outlineLevel="0" collapsed="false">
      <c r="A28" s="177"/>
      <c r="B28" s="34"/>
      <c r="C28" s="198"/>
      <c r="D28" s="198"/>
      <c r="E28" s="198"/>
      <c r="F28" s="380" t="n">
        <f aca="false">SUM(F10:F24)</f>
        <v>0</v>
      </c>
      <c r="G28" s="380" t="n">
        <f aca="false">SUM(G10:G24)</f>
        <v>0</v>
      </c>
      <c r="H28" s="180"/>
      <c r="I28" s="181"/>
      <c r="J28" s="380" t="n">
        <f aca="false">SUM(J10:J24)</f>
        <v>0</v>
      </c>
      <c r="K28" s="380" t="n">
        <f aca="false">SUM(K10:K24)</f>
        <v>0</v>
      </c>
      <c r="L28" s="182"/>
      <c r="M28" s="183"/>
      <c r="O28" s="59"/>
    </row>
    <row r="29" customFormat="false" ht="6" hidden="false" customHeight="true" outlineLevel="0" collapsed="false">
      <c r="A29" s="184"/>
      <c r="B29" s="185"/>
      <c r="C29" s="185"/>
      <c r="D29" s="185"/>
      <c r="E29" s="185"/>
      <c r="F29" s="184"/>
      <c r="G29" s="184"/>
      <c r="H29" s="185"/>
      <c r="I29" s="185"/>
      <c r="J29" s="184"/>
      <c r="K29" s="185"/>
      <c r="L29" s="185"/>
      <c r="M29" s="187"/>
      <c r="O29" s="59"/>
    </row>
    <row r="30" customFormat="false" ht="16.5" hidden="false" customHeight="false" outlineLevel="0" collapsed="false">
      <c r="A30" s="188" t="s">
        <v>72</v>
      </c>
      <c r="B30" s="189"/>
      <c r="C30" s="189"/>
      <c r="D30" s="189"/>
      <c r="E30" s="189"/>
      <c r="F30" s="193" t="s">
        <v>73</v>
      </c>
      <c r="G30" s="193"/>
      <c r="H30" s="193" t="s">
        <v>258</v>
      </c>
      <c r="I30" s="193"/>
      <c r="J30" s="193"/>
      <c r="K30" s="382" t="s">
        <v>259</v>
      </c>
      <c r="L30" s="382"/>
      <c r="M30" s="382"/>
      <c r="O30" s="59"/>
    </row>
    <row r="31" customFormat="false" ht="16.5" hidden="false" customHeight="false" outlineLevel="0" collapsed="false">
      <c r="A31" s="196" t="s">
        <v>76</v>
      </c>
      <c r="B31" s="197"/>
      <c r="C31" s="197"/>
      <c r="D31" s="197"/>
      <c r="E31" s="197"/>
      <c r="F31" s="199"/>
      <c r="G31" s="200" t="n">
        <f aca="false">COUNTA(F10:F24)</f>
        <v>0</v>
      </c>
      <c r="H31" s="199"/>
      <c r="I31" s="200" t="e">
        <f aca="false">G28/F28</f>
        <v>#DIV/0!</v>
      </c>
      <c r="J31" s="197"/>
      <c r="K31" s="199"/>
      <c r="L31" s="200" t="e">
        <f aca="false">O26/F28</f>
        <v>#DIV/0!</v>
      </c>
      <c r="M31" s="203"/>
    </row>
    <row r="32" customFormat="false" ht="15.75" hidden="false" customHeight="false" outlineLevel="0" collapsed="false">
      <c r="A32" s="196" t="s">
        <v>77</v>
      </c>
      <c r="B32" s="197"/>
      <c r="C32" s="197"/>
      <c r="D32" s="197"/>
      <c r="E32" s="197"/>
      <c r="F32" s="199"/>
      <c r="G32" s="200" t="n">
        <f aca="false">COUNTA(J10:J24)</f>
        <v>0</v>
      </c>
      <c r="H32" s="199"/>
      <c r="I32" s="369" t="e">
        <f aca="false">K28/J28</f>
        <v>#DIV/0!</v>
      </c>
      <c r="J32" s="386"/>
      <c r="K32" s="199"/>
      <c r="L32" s="369" t="e">
        <f aca="false">P26/J28</f>
        <v>#DIV/0!</v>
      </c>
      <c r="M32" s="205"/>
    </row>
    <row r="33" customFormat="false" ht="16.5" hidden="false" customHeight="false" outlineLevel="0" collapsed="false">
      <c r="A33" s="206" t="s">
        <v>78</v>
      </c>
      <c r="B33" s="207"/>
      <c r="C33" s="207"/>
      <c r="D33" s="207"/>
      <c r="E33" s="207"/>
      <c r="F33" s="208"/>
      <c r="G33" s="209" t="n">
        <f aca="false">SUM(G31+G32)</f>
        <v>0</v>
      </c>
      <c r="H33" s="208"/>
      <c r="I33" s="370" t="e">
        <f aca="false">(G28+K28)/(F28+J28)</f>
        <v>#DIV/0!</v>
      </c>
      <c r="J33" s="207"/>
      <c r="K33" s="208"/>
      <c r="L33" s="370" t="e">
        <f aca="false">(O26+P26)/(F28+J28)</f>
        <v>#DIV/0!</v>
      </c>
      <c r="M33" s="214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F30:G30"/>
    <mergeCell ref="H30:J30"/>
    <mergeCell ref="K30:M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2.42"/>
    <col collapsed="false" customWidth="true" hidden="false" outlineLevel="0" max="13" min="13" style="0" width="12.42"/>
    <col collapsed="false" customWidth="true" hidden="false" outlineLevel="0" max="17" min="17" style="0" width="18.7"/>
    <col collapsed="false" customWidth="true" hidden="false" outlineLevel="0" max="18" min="18" style="0" width="21.28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60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15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</row>
    <row r="10" customFormat="false" ht="12.75" hidden="false" customHeight="false" outlineLevel="0" collapsed="false">
      <c r="A10" s="103"/>
      <c r="B10" s="116"/>
      <c r="C10" s="126"/>
      <c r="D10" s="107"/>
      <c r="E10" s="107"/>
      <c r="F10" s="107"/>
      <c r="G10" s="108"/>
      <c r="H10" s="109"/>
      <c r="I10" s="110"/>
      <c r="J10" s="111"/>
      <c r="K10" s="111"/>
      <c r="L10" s="338"/>
      <c r="M10" s="114"/>
      <c r="N10" s="114"/>
      <c r="O10" s="115"/>
      <c r="Q10" s="339" t="n">
        <f aca="false">K10*H10</f>
        <v>0</v>
      </c>
      <c r="R10" s="339" t="n">
        <f aca="false">O10*L10</f>
        <v>0</v>
      </c>
    </row>
    <row r="11" customFormat="false" ht="12.75" hidden="false" customHeight="false" outlineLevel="0" collapsed="false">
      <c r="A11" s="46"/>
      <c r="B11" s="82"/>
      <c r="C11" s="36"/>
      <c r="D11" s="50"/>
      <c r="E11" s="50"/>
      <c r="F11" s="50"/>
      <c r="G11" s="50"/>
      <c r="H11" s="52"/>
      <c r="I11" s="53"/>
      <c r="J11" s="54"/>
      <c r="K11" s="54"/>
      <c r="L11" s="30"/>
      <c r="M11" s="34"/>
      <c r="N11" s="34"/>
      <c r="O11" s="58"/>
      <c r="Q11" s="59" t="n">
        <f aca="false">K11*H11</f>
        <v>0</v>
      </c>
      <c r="R11" s="339" t="n">
        <f aca="false">O11*L11</f>
        <v>0</v>
      </c>
    </row>
    <row r="12" customFormat="false" ht="12.75" hidden="false" customHeight="false" outlineLevel="0" collapsed="false">
      <c r="A12" s="103"/>
      <c r="B12" s="116"/>
      <c r="C12" s="126"/>
      <c r="D12" s="107"/>
      <c r="E12" s="107"/>
      <c r="F12" s="107"/>
      <c r="G12" s="107"/>
      <c r="H12" s="109"/>
      <c r="I12" s="110"/>
      <c r="J12" s="111"/>
      <c r="K12" s="111"/>
      <c r="L12" s="338"/>
      <c r="M12" s="387"/>
      <c r="N12" s="111"/>
      <c r="O12" s="115"/>
      <c r="Q12" s="59" t="n">
        <f aca="false">K12*H12</f>
        <v>0</v>
      </c>
      <c r="R12" s="59" t="n">
        <f aca="false">O12*L12</f>
        <v>0</v>
      </c>
    </row>
    <row r="13" customFormat="false" ht="12.75" hidden="false" customHeight="false" outlineLevel="0" collapsed="false">
      <c r="A13" s="135"/>
      <c r="B13" s="34"/>
      <c r="C13" s="36"/>
      <c r="D13" s="137"/>
      <c r="E13" s="34"/>
      <c r="F13" s="50"/>
      <c r="G13" s="50"/>
      <c r="H13" s="55"/>
      <c r="I13" s="83"/>
      <c r="J13" s="34"/>
      <c r="K13" s="34"/>
      <c r="L13" s="30"/>
      <c r="M13" s="34"/>
      <c r="N13" s="34"/>
      <c r="O13" s="76"/>
      <c r="Q13" s="59" t="n">
        <f aca="false">K13*H13</f>
        <v>0</v>
      </c>
      <c r="R13" s="59" t="n">
        <f aca="false">O13*L13</f>
        <v>0</v>
      </c>
    </row>
    <row r="14" customFormat="false" ht="12.75" hidden="false" customHeight="false" outlineLevel="0" collapsed="false">
      <c r="A14" s="135"/>
      <c r="B14" s="34"/>
      <c r="C14" s="265"/>
      <c r="D14" s="137"/>
      <c r="E14" s="34"/>
      <c r="F14" s="137"/>
      <c r="G14" s="137"/>
      <c r="H14" s="55"/>
      <c r="I14" s="53"/>
      <c r="J14" s="34"/>
      <c r="K14" s="34"/>
      <c r="L14" s="30"/>
      <c r="M14" s="34"/>
      <c r="N14" s="34"/>
      <c r="O14" s="76"/>
      <c r="Q14" s="59" t="n">
        <f aca="false">K14*H14</f>
        <v>0</v>
      </c>
      <c r="R14" s="59" t="n">
        <f aca="false">O14*L14</f>
        <v>0</v>
      </c>
    </row>
    <row r="15" customFormat="false" ht="12.75" hidden="false" customHeight="false" outlineLevel="0" collapsed="false">
      <c r="A15" s="30"/>
      <c r="B15" s="34"/>
      <c r="C15" s="265"/>
      <c r="D15" s="34"/>
      <c r="E15" s="34"/>
      <c r="F15" s="34"/>
      <c r="G15" s="34"/>
      <c r="H15" s="55"/>
      <c r="I15" s="34"/>
      <c r="J15" s="34"/>
      <c r="K15" s="54"/>
      <c r="L15" s="30"/>
      <c r="M15" s="34"/>
      <c r="N15" s="34"/>
      <c r="O15" s="76"/>
      <c r="Q15" s="59" t="n">
        <f aca="false">K15*H15</f>
        <v>0</v>
      </c>
      <c r="R15" s="59" t="n">
        <f aca="false">O15*L15</f>
        <v>0</v>
      </c>
    </row>
    <row r="16" customFormat="false" ht="12.75" hidden="false" customHeight="false" outlineLevel="0" collapsed="false">
      <c r="A16" s="388"/>
      <c r="B16" s="114"/>
      <c r="C16" s="277"/>
      <c r="D16" s="130"/>
      <c r="E16" s="130"/>
      <c r="F16" s="114"/>
      <c r="G16" s="114"/>
      <c r="H16" s="112"/>
      <c r="I16" s="114"/>
      <c r="J16" s="114"/>
      <c r="K16" s="114"/>
      <c r="L16" s="338"/>
      <c r="M16" s="114"/>
      <c r="N16" s="114"/>
      <c r="O16" s="115"/>
      <c r="Q16" s="59" t="n">
        <f aca="false">K16*H16</f>
        <v>0</v>
      </c>
      <c r="R16" s="59" t="n">
        <f aca="false">O16*L16</f>
        <v>0</v>
      </c>
    </row>
    <row r="17" customFormat="false" ht="12.75" hidden="false" customHeight="false" outlineLevel="0" collapsed="false">
      <c r="A17" s="389"/>
      <c r="B17" s="34"/>
      <c r="C17" s="265"/>
      <c r="D17" s="34"/>
      <c r="E17" s="34"/>
      <c r="F17" s="34"/>
      <c r="G17" s="34"/>
      <c r="H17" s="55"/>
      <c r="I17" s="34"/>
      <c r="J17" s="34"/>
      <c r="K17" s="34"/>
      <c r="L17" s="30"/>
      <c r="M17" s="34"/>
      <c r="N17" s="34"/>
      <c r="O17" s="76"/>
      <c r="Q17" s="59" t="n">
        <f aca="false">K17*H17</f>
        <v>0</v>
      </c>
      <c r="R17" s="59" t="n">
        <f aca="false">O17*L17</f>
        <v>0</v>
      </c>
    </row>
    <row r="18" customFormat="false" ht="12.75" hidden="false" customHeight="false" outlineLevel="0" collapsed="false">
      <c r="A18" s="30"/>
      <c r="B18" s="34"/>
      <c r="C18" s="265"/>
      <c r="D18" s="34"/>
      <c r="E18" s="34"/>
      <c r="F18" s="34"/>
      <c r="G18" s="34"/>
      <c r="H18" s="55"/>
      <c r="I18" s="34"/>
      <c r="J18" s="34"/>
      <c r="K18" s="34"/>
      <c r="L18" s="30"/>
      <c r="M18" s="34"/>
      <c r="N18" s="34"/>
      <c r="O18" s="76"/>
      <c r="Q18" s="59" t="n">
        <f aca="false">K18*H18</f>
        <v>0</v>
      </c>
      <c r="R18" s="59" t="n">
        <f aca="false">O18*L18</f>
        <v>0</v>
      </c>
    </row>
    <row r="19" customFormat="false" ht="12.75" hidden="false" customHeight="false" outlineLevel="0" collapsed="false">
      <c r="A19" s="30"/>
      <c r="B19" s="34"/>
      <c r="C19" s="265"/>
      <c r="D19" s="34"/>
      <c r="E19" s="34"/>
      <c r="F19" s="34"/>
      <c r="G19" s="34"/>
      <c r="H19" s="55"/>
      <c r="I19" s="34"/>
      <c r="J19" s="34"/>
      <c r="K19" s="34"/>
      <c r="L19" s="30"/>
      <c r="M19" s="34"/>
      <c r="N19" s="34"/>
      <c r="O19" s="76"/>
      <c r="Q19" s="59" t="n">
        <f aca="false">K19*H19</f>
        <v>0</v>
      </c>
      <c r="R19" s="59" t="n">
        <f aca="false">O19*L19</f>
        <v>0</v>
      </c>
    </row>
    <row r="20" customFormat="false" ht="12.75" hidden="false" customHeight="false" outlineLevel="0" collapsed="false">
      <c r="A20" s="30"/>
      <c r="B20" s="34"/>
      <c r="C20" s="265"/>
      <c r="D20" s="34"/>
      <c r="E20" s="34"/>
      <c r="F20" s="34"/>
      <c r="G20" s="34"/>
      <c r="H20" s="55"/>
      <c r="I20" s="34"/>
      <c r="J20" s="34"/>
      <c r="K20" s="34"/>
      <c r="L20" s="30"/>
      <c r="M20" s="34"/>
      <c r="N20" s="54"/>
      <c r="O20" s="76"/>
      <c r="Q20" s="59" t="n">
        <f aca="false">K20*H20</f>
        <v>0</v>
      </c>
      <c r="R20" s="59" t="n">
        <f aca="false">O20*L20</f>
        <v>0</v>
      </c>
    </row>
    <row r="21" customFormat="false" ht="12.75" hidden="false" customHeight="false" outlineLevel="0" collapsed="false">
      <c r="A21" s="30"/>
      <c r="B21" s="34"/>
      <c r="C21" s="265"/>
      <c r="D21" s="34"/>
      <c r="E21" s="34"/>
      <c r="F21" s="34"/>
      <c r="G21" s="34"/>
      <c r="H21" s="55"/>
      <c r="I21" s="34"/>
      <c r="J21" s="54"/>
      <c r="K21" s="34"/>
      <c r="L21" s="30"/>
      <c r="M21" s="34"/>
      <c r="N21" s="34"/>
      <c r="O21" s="76"/>
      <c r="Q21" s="59" t="n">
        <f aca="false">K21*H21</f>
        <v>0</v>
      </c>
      <c r="R21" s="59" t="n">
        <f aca="false">O21*L21</f>
        <v>0</v>
      </c>
    </row>
    <row r="22" customFormat="false" ht="12.75" hidden="false" customHeight="false" outlineLevel="0" collapsed="false">
      <c r="A22" s="30"/>
      <c r="B22" s="34"/>
      <c r="C22" s="265"/>
      <c r="D22" s="34"/>
      <c r="E22" s="34"/>
      <c r="F22" s="34"/>
      <c r="G22" s="34"/>
      <c r="H22" s="55"/>
      <c r="I22" s="34"/>
      <c r="J22" s="34"/>
      <c r="K22" s="34"/>
      <c r="L22" s="30"/>
      <c r="M22" s="34"/>
      <c r="N22" s="34"/>
      <c r="O22" s="76"/>
      <c r="Q22" s="59" t="n">
        <f aca="false">K22*H22</f>
        <v>0</v>
      </c>
      <c r="R22" s="59" t="n">
        <f aca="false">O22*L22</f>
        <v>0</v>
      </c>
    </row>
    <row r="23" customFormat="false" ht="12.75" hidden="false" customHeight="false" outlineLevel="0" collapsed="false">
      <c r="A23" s="30"/>
      <c r="B23" s="34"/>
      <c r="C23" s="265"/>
      <c r="D23" s="34"/>
      <c r="E23" s="34"/>
      <c r="F23" s="34"/>
      <c r="G23" s="34"/>
      <c r="H23" s="55"/>
      <c r="I23" s="34"/>
      <c r="J23" s="34"/>
      <c r="K23" s="34"/>
      <c r="L23" s="30"/>
      <c r="M23" s="34"/>
      <c r="N23" s="34"/>
      <c r="O23" s="84"/>
      <c r="Q23" s="59" t="n">
        <f aca="false">K23*H23</f>
        <v>0</v>
      </c>
      <c r="R23" s="59" t="n">
        <f aca="false">O23*L23</f>
        <v>0</v>
      </c>
    </row>
    <row r="24" customFormat="false" ht="12.75" hidden="false" customHeight="false" outlineLevel="0" collapsed="false">
      <c r="A24" s="30"/>
      <c r="B24" s="34"/>
      <c r="C24" s="265"/>
      <c r="D24" s="34"/>
      <c r="E24" s="34"/>
      <c r="F24" s="34"/>
      <c r="G24" s="34"/>
      <c r="H24" s="55"/>
      <c r="I24" s="34"/>
      <c r="J24" s="34"/>
      <c r="K24" s="34"/>
      <c r="L24" s="30"/>
      <c r="M24" s="34"/>
      <c r="N24" s="54"/>
      <c r="O24" s="84"/>
      <c r="Q24" s="59" t="n">
        <f aca="false">K24*H24</f>
        <v>0</v>
      </c>
      <c r="R24" s="59" t="n">
        <f aca="false">O24*L24</f>
        <v>0</v>
      </c>
    </row>
    <row r="25" customFormat="false" ht="12.75" hidden="false" customHeight="false" outlineLevel="0" collapsed="false">
      <c r="A25" s="30"/>
      <c r="B25" s="34"/>
      <c r="C25" s="265"/>
      <c r="D25" s="34"/>
      <c r="E25" s="34"/>
      <c r="F25" s="34"/>
      <c r="G25" s="34"/>
      <c r="H25" s="55"/>
      <c r="I25" s="34"/>
      <c r="J25" s="34"/>
      <c r="K25" s="34"/>
      <c r="L25" s="30"/>
      <c r="M25" s="34"/>
      <c r="N25" s="54"/>
      <c r="O25" s="84"/>
      <c r="Q25" s="59" t="n">
        <f aca="false">K25*H25</f>
        <v>0</v>
      </c>
      <c r="R25" s="59" t="n">
        <f aca="false">O25*L25</f>
        <v>0</v>
      </c>
    </row>
    <row r="26" customFormat="false" ht="12.75" hidden="false" customHeight="false" outlineLevel="0" collapsed="false">
      <c r="A26" s="30"/>
      <c r="B26" s="34"/>
      <c r="C26" s="265"/>
      <c r="D26" s="34"/>
      <c r="E26" s="34"/>
      <c r="F26" s="34"/>
      <c r="G26" s="34"/>
      <c r="H26" s="55"/>
      <c r="I26" s="34"/>
      <c r="J26" s="34"/>
      <c r="K26" s="34"/>
      <c r="L26" s="30"/>
      <c r="M26" s="34"/>
      <c r="N26" s="54"/>
      <c r="O26" s="84"/>
      <c r="Q26" s="59" t="n">
        <f aca="false">K26*H26</f>
        <v>0</v>
      </c>
      <c r="R26" s="59" t="n">
        <f aca="false">O26*L26</f>
        <v>0</v>
      </c>
    </row>
    <row r="27" customFormat="false" ht="12.75" hidden="false" customHeight="false" outlineLevel="0" collapsed="false">
      <c r="A27" s="30"/>
      <c r="B27" s="34"/>
      <c r="C27" s="265"/>
      <c r="D27" s="34"/>
      <c r="E27" s="34"/>
      <c r="F27" s="34"/>
      <c r="G27" s="34"/>
      <c r="H27" s="55"/>
      <c r="I27" s="34"/>
      <c r="J27" s="34"/>
      <c r="K27" s="34"/>
      <c r="L27" s="30"/>
      <c r="M27" s="34"/>
      <c r="N27" s="54"/>
      <c r="O27" s="84"/>
      <c r="Q27" s="59" t="n">
        <f aca="false">K27*H27</f>
        <v>0</v>
      </c>
      <c r="R27" s="59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4"/>
      <c r="O28" s="84"/>
      <c r="Q28" s="59" t="n">
        <f aca="false">K28*H28</f>
        <v>0</v>
      </c>
      <c r="R28" s="59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76"/>
      <c r="Q29" s="163" t="n">
        <f aca="false">K29*H29</f>
        <v>0</v>
      </c>
      <c r="R29" s="163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57"/>
      <c r="K30" s="257"/>
      <c r="L30" s="41"/>
      <c r="M30" s="44"/>
      <c r="N30" s="44"/>
      <c r="O30" s="45"/>
      <c r="Q30" s="59"/>
      <c r="R30" s="59"/>
    </row>
    <row r="31" customFormat="false" ht="12.75" hidden="false" customHeight="false" outlineLevel="0" collapsed="false">
      <c r="A31" s="169"/>
      <c r="B31" s="11"/>
      <c r="C31" s="170" t="s">
        <v>70</v>
      </c>
      <c r="D31" s="170" t="s">
        <v>70</v>
      </c>
      <c r="E31" s="11"/>
      <c r="F31" s="11"/>
      <c r="G31" s="11"/>
      <c r="H31" s="170" t="s">
        <v>11</v>
      </c>
      <c r="I31" s="172" t="s">
        <v>11</v>
      </c>
      <c r="J31" s="11"/>
      <c r="L31" s="170" t="s">
        <v>11</v>
      </c>
      <c r="M31" s="172" t="s">
        <v>11</v>
      </c>
      <c r="N31" s="11"/>
      <c r="O31" s="173"/>
      <c r="Q31" s="153" t="n">
        <f aca="false">SUM(Q10:Q29)</f>
        <v>0</v>
      </c>
      <c r="R31" s="339" t="n">
        <f aca="false">SUM(R10:R29)</f>
        <v>0</v>
      </c>
    </row>
    <row r="32" customFormat="false" ht="12.75" hidden="false" customHeight="false" outlineLevel="0" collapsed="false">
      <c r="A32" s="169"/>
      <c r="B32" s="11"/>
      <c r="C32" s="176" t="s">
        <v>71</v>
      </c>
      <c r="D32" s="176" t="s">
        <v>71</v>
      </c>
      <c r="E32" s="11"/>
      <c r="F32" s="11"/>
      <c r="G32" s="11"/>
      <c r="H32" s="176" t="s">
        <v>10</v>
      </c>
      <c r="I32" s="50" t="s">
        <v>19</v>
      </c>
      <c r="J32" s="11"/>
      <c r="L32" s="176" t="s">
        <v>10</v>
      </c>
      <c r="M32" s="50" t="s">
        <v>19</v>
      </c>
      <c r="N32" s="11"/>
      <c r="O32" s="173"/>
      <c r="Q32" s="59"/>
      <c r="R32" s="59"/>
    </row>
    <row r="33" customFormat="false" ht="15.75" hidden="false" customHeight="false" outlineLevel="0" collapsed="false">
      <c r="A33" s="177"/>
      <c r="B33" s="34"/>
      <c r="C33" s="251" t="n">
        <f aca="false">SUM(C10:C29)</f>
        <v>0</v>
      </c>
      <c r="D33" s="251" t="n">
        <f aca="false">SUM(D10:D29)</f>
        <v>0</v>
      </c>
      <c r="E33" s="34"/>
      <c r="F33" s="34"/>
      <c r="G33" s="34"/>
      <c r="H33" s="251" t="n">
        <f aca="false">SUM(H10:H29)</f>
        <v>0</v>
      </c>
      <c r="I33" s="251" t="n">
        <f aca="false">SUM(I10:I29)</f>
        <v>0</v>
      </c>
      <c r="J33" s="390"/>
      <c r="K33" s="391"/>
      <c r="L33" s="251" t="n">
        <f aca="false">SUM(L10:L29)</f>
        <v>0</v>
      </c>
      <c r="M33" s="251" t="n">
        <f aca="false">SUM(M10:M29)</f>
        <v>0</v>
      </c>
      <c r="N33" s="182"/>
      <c r="O33" s="183"/>
      <c r="Q33" s="59"/>
      <c r="R33" s="59"/>
    </row>
    <row r="34" customFormat="false" ht="6" hidden="false" customHeight="true" outlineLevel="0" collapsed="false">
      <c r="A34" s="184"/>
      <c r="B34" s="185"/>
      <c r="C34" s="185"/>
      <c r="D34" s="186"/>
      <c r="E34" s="186"/>
      <c r="F34" s="186"/>
      <c r="G34" s="186"/>
      <c r="H34" s="184"/>
      <c r="I34" s="185"/>
      <c r="J34" s="185"/>
      <c r="K34" s="185"/>
      <c r="L34" s="184"/>
      <c r="M34" s="185"/>
      <c r="N34" s="185"/>
      <c r="O34" s="187"/>
      <c r="Q34" s="59"/>
      <c r="R34" s="59"/>
    </row>
    <row r="35" customFormat="false" ht="16.5" hidden="false" customHeight="false" outlineLevel="0" collapsed="false">
      <c r="A35" s="188" t="s">
        <v>72</v>
      </c>
      <c r="B35" s="189"/>
      <c r="C35" s="189"/>
      <c r="D35" s="190"/>
      <c r="E35" s="190"/>
      <c r="F35" s="190"/>
      <c r="G35" s="190"/>
      <c r="H35" s="192" t="s">
        <v>73</v>
      </c>
      <c r="I35" s="192"/>
      <c r="J35" s="193" t="s">
        <v>74</v>
      </c>
      <c r="K35" s="193"/>
      <c r="L35" s="193"/>
      <c r="M35" s="194" t="s">
        <v>75</v>
      </c>
      <c r="N35" s="189"/>
      <c r="O35" s="195"/>
    </row>
    <row r="36" customFormat="false" ht="16.5" hidden="false" customHeight="false" outlineLevel="0" collapsed="false">
      <c r="A36" s="196" t="s">
        <v>76</v>
      </c>
      <c r="B36" s="197"/>
      <c r="C36" s="197"/>
      <c r="D36" s="198"/>
      <c r="E36" s="198"/>
      <c r="F36" s="198"/>
      <c r="G36" s="198"/>
      <c r="H36" s="199"/>
      <c r="I36" s="200" t="n">
        <f aca="false">COUNTA(H10:H29)</f>
        <v>0</v>
      </c>
      <c r="J36" s="34"/>
      <c r="K36" s="383" t="e">
        <f aca="false">I33/H33</f>
        <v>#DIV/0!</v>
      </c>
      <c r="L36" s="201"/>
      <c r="M36" s="202"/>
      <c r="N36" s="201" t="e">
        <f aca="false">Q31/H33</f>
        <v>#DIV/0!</v>
      </c>
      <c r="O36" s="205"/>
      <c r="Q36" s="59"/>
      <c r="R36" s="59"/>
    </row>
    <row r="37" customFormat="false" ht="15.75" hidden="false" customHeight="false" outlineLevel="0" collapsed="false">
      <c r="A37" s="196" t="s">
        <v>77</v>
      </c>
      <c r="B37" s="197"/>
      <c r="C37" s="197"/>
      <c r="D37" s="198"/>
      <c r="E37" s="198"/>
      <c r="F37" s="198"/>
      <c r="G37" s="198"/>
      <c r="H37" s="199"/>
      <c r="I37" s="200" t="n">
        <f aca="false">COUNTA(L10:L29)</f>
        <v>0</v>
      </c>
      <c r="J37" s="34"/>
      <c r="K37" s="201" t="e">
        <f aca="false">M33/L33</f>
        <v>#DIV/0!</v>
      </c>
      <c r="L37" s="204"/>
      <c r="M37" s="202"/>
      <c r="N37" s="201" t="e">
        <f aca="false">R31/L33</f>
        <v>#DIV/0!</v>
      </c>
      <c r="O37" s="205"/>
      <c r="Q37" s="59"/>
      <c r="R37" s="59"/>
    </row>
    <row r="38" customFormat="false" ht="16.5" hidden="false" customHeight="false" outlineLevel="0" collapsed="false">
      <c r="A38" s="206" t="s">
        <v>78</v>
      </c>
      <c r="B38" s="207"/>
      <c r="C38" s="207"/>
      <c r="D38" s="8"/>
      <c r="E38" s="8"/>
      <c r="F38" s="8"/>
      <c r="G38" s="8"/>
      <c r="H38" s="208"/>
      <c r="I38" s="209" t="n">
        <f aca="false">SUM(I36:I37)</f>
        <v>0</v>
      </c>
      <c r="J38" s="210"/>
      <c r="K38" s="211" t="e">
        <f aca="false">(I33+M33)/(H33+L33)</f>
        <v>#DIV/0!</v>
      </c>
      <c r="L38" s="212"/>
      <c r="M38" s="213"/>
      <c r="N38" s="211" t="e">
        <f aca="false">(Q31+R31)/(H33+L33)</f>
        <v>#DIV/0!</v>
      </c>
      <c r="O38" s="371"/>
      <c r="Q38" s="59"/>
      <c r="R38" s="59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61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92" t="s">
        <v>252</v>
      </c>
      <c r="D7" s="392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92" t="s">
        <v>15</v>
      </c>
      <c r="D8" s="392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2.75" hidden="false" customHeight="false" outlineLevel="0" collapsed="false">
      <c r="A11" s="103"/>
      <c r="B11" s="393"/>
      <c r="C11" s="107"/>
      <c r="D11" s="107"/>
      <c r="E11" s="107"/>
      <c r="F11" s="394"/>
      <c r="G11" s="395"/>
      <c r="H11" s="396"/>
      <c r="I11" s="111"/>
      <c r="J11" s="111"/>
      <c r="K11" s="395"/>
      <c r="L11" s="397"/>
      <c r="M11" s="111"/>
      <c r="N11" s="115"/>
      <c r="O11" s="26"/>
      <c r="P11" s="59" t="n">
        <f aca="false">G11*J11</f>
        <v>0</v>
      </c>
      <c r="Q11" s="59" t="n">
        <f aca="false">K11*N11</f>
        <v>0</v>
      </c>
    </row>
    <row r="12" customFormat="false" ht="12.75" hidden="false" customHeight="false" outlineLevel="0" collapsed="false">
      <c r="A12" s="103"/>
      <c r="B12" s="393"/>
      <c r="C12" s="107"/>
      <c r="D12" s="107"/>
      <c r="E12" s="107"/>
      <c r="F12" s="394"/>
      <c r="G12" s="338"/>
      <c r="H12" s="114"/>
      <c r="I12" s="114"/>
      <c r="J12" s="114"/>
      <c r="K12" s="395"/>
      <c r="L12" s="142"/>
      <c r="M12" s="111"/>
      <c r="N12" s="118"/>
      <c r="P12" s="59" t="e">
        <f aca="false">#REF!*#REF!</f>
        <v>#REF!</v>
      </c>
      <c r="Q12" s="59" t="e">
        <f aca="false">#REF!*#REF!</f>
        <v>#REF!</v>
      </c>
    </row>
    <row r="13" customFormat="false" ht="12.75" hidden="false" customHeight="false" outlineLevel="0" collapsed="false">
      <c r="A13" s="398"/>
      <c r="B13" s="399"/>
      <c r="C13" s="400"/>
      <c r="D13" s="400"/>
      <c r="E13" s="400"/>
      <c r="F13" s="401"/>
      <c r="G13" s="134"/>
      <c r="H13" s="402"/>
      <c r="I13" s="54"/>
      <c r="J13" s="54"/>
      <c r="K13" s="30"/>
      <c r="L13" s="34"/>
      <c r="M13" s="34"/>
      <c r="N13" s="76"/>
      <c r="P13" s="59" t="n">
        <f aca="false">G13*J13</f>
        <v>0</v>
      </c>
      <c r="Q13" s="59" t="n">
        <f aca="false">K13*N13</f>
        <v>0</v>
      </c>
    </row>
    <row r="14" customFormat="false" ht="12.75" hidden="false" customHeight="false" outlineLevel="0" collapsed="false">
      <c r="A14" s="398"/>
      <c r="B14" s="82"/>
      <c r="C14" s="50"/>
      <c r="D14" s="50"/>
      <c r="E14" s="50"/>
      <c r="F14" s="50"/>
      <c r="G14" s="30"/>
      <c r="H14" s="34"/>
      <c r="I14" s="54"/>
      <c r="J14" s="54"/>
      <c r="K14" s="30"/>
      <c r="L14" s="402"/>
      <c r="M14" s="54"/>
      <c r="N14" s="84"/>
      <c r="P14" s="59" t="n">
        <f aca="false">G14*J14</f>
        <v>0</v>
      </c>
      <c r="Q14" s="59" t="n">
        <f aca="false">K14*N14</f>
        <v>0</v>
      </c>
    </row>
    <row r="15" customFormat="false" ht="12.75" hidden="false" customHeight="false" outlineLevel="0" collapsed="false">
      <c r="A15" s="398"/>
      <c r="B15" s="82"/>
      <c r="C15" s="50"/>
      <c r="D15" s="50"/>
      <c r="E15" s="50"/>
      <c r="F15" s="50"/>
      <c r="G15" s="134"/>
      <c r="H15" s="385"/>
      <c r="I15" s="54"/>
      <c r="J15" s="54"/>
      <c r="K15" s="30"/>
      <c r="L15" s="34"/>
      <c r="M15" s="34"/>
      <c r="N15" s="76"/>
      <c r="P15" s="59" t="n">
        <f aca="false">G15*J15</f>
        <v>0</v>
      </c>
      <c r="Q15" s="59" t="n">
        <f aca="false">K15*N15</f>
        <v>0</v>
      </c>
    </row>
    <row r="16" customFormat="false" ht="12.75" hidden="false" customHeight="false" outlineLevel="0" collapsed="false">
      <c r="A16" s="398"/>
      <c r="B16" s="82"/>
      <c r="C16" s="50"/>
      <c r="D16" s="50"/>
      <c r="E16" s="50"/>
      <c r="F16" s="50"/>
      <c r="G16" s="403"/>
      <c r="H16" s="404"/>
      <c r="I16" s="54"/>
      <c r="J16" s="54"/>
      <c r="K16" s="405"/>
      <c r="L16" s="34"/>
      <c r="M16" s="34"/>
      <c r="N16" s="115"/>
      <c r="P16" s="59" t="n">
        <f aca="false">G16*J16</f>
        <v>0</v>
      </c>
      <c r="Q16" s="59" t="n">
        <f aca="false">K16*N16</f>
        <v>0</v>
      </c>
    </row>
    <row r="17" customFormat="false" ht="12.75" hidden="false" customHeight="false" outlineLevel="0" collapsed="false">
      <c r="A17" s="406"/>
      <c r="B17" s="308"/>
      <c r="C17" s="406"/>
      <c r="D17" s="308"/>
      <c r="E17" s="407"/>
      <c r="F17" s="114"/>
      <c r="G17" s="405"/>
      <c r="H17" s="406"/>
      <c r="I17" s="407"/>
      <c r="J17" s="114"/>
      <c r="K17" s="405"/>
      <c r="L17" s="308"/>
      <c r="M17" s="114"/>
      <c r="N17" s="115"/>
      <c r="P17" s="59" t="n">
        <f aca="false">G12*J12</f>
        <v>0</v>
      </c>
      <c r="Q17" s="59" t="n">
        <f aca="false">K12*N12</f>
        <v>0</v>
      </c>
    </row>
    <row r="18" customFormat="false" ht="12.75" hidden="false" customHeight="false" outlineLevel="0" collapsed="false">
      <c r="A18" s="398"/>
      <c r="B18" s="82"/>
      <c r="C18" s="50"/>
      <c r="D18" s="50"/>
      <c r="E18" s="50"/>
      <c r="F18" s="50"/>
      <c r="G18" s="30"/>
      <c r="H18" s="34"/>
      <c r="I18" s="34"/>
      <c r="J18" s="34"/>
      <c r="K18" s="134"/>
      <c r="L18" s="402"/>
      <c r="M18" s="54"/>
      <c r="N18" s="84"/>
      <c r="P18" s="59" t="n">
        <f aca="false">G18*J18</f>
        <v>0</v>
      </c>
      <c r="Q18" s="59" t="n">
        <f aca="false">K18*N18</f>
        <v>0</v>
      </c>
    </row>
    <row r="19" customFormat="false" ht="12.75" hidden="false" customHeight="false" outlineLevel="0" collapsed="false">
      <c r="A19" s="398"/>
      <c r="B19" s="82"/>
      <c r="C19" s="50"/>
      <c r="D19" s="50"/>
      <c r="E19" s="50"/>
      <c r="F19" s="50"/>
      <c r="G19" s="134"/>
      <c r="H19" s="402"/>
      <c r="I19" s="54"/>
      <c r="J19" s="54"/>
      <c r="K19" s="30"/>
      <c r="L19" s="34"/>
      <c r="M19" s="34"/>
      <c r="N19" s="76"/>
      <c r="P19" s="59" t="n">
        <f aca="false">G19*J19</f>
        <v>0</v>
      </c>
      <c r="Q19" s="59" t="n">
        <f aca="false">K19*N19</f>
        <v>0</v>
      </c>
    </row>
    <row r="20" customFormat="false" ht="12.75" hidden="false" customHeight="false" outlineLevel="0" collapsed="false">
      <c r="A20" s="398"/>
      <c r="B20" s="82"/>
      <c r="C20" s="50"/>
      <c r="D20" s="50"/>
      <c r="E20" s="50"/>
      <c r="F20" s="50"/>
      <c r="G20" s="134"/>
      <c r="H20" s="402"/>
      <c r="I20" s="54"/>
      <c r="J20" s="54"/>
      <c r="K20" s="30"/>
      <c r="L20" s="34"/>
      <c r="M20" s="34"/>
      <c r="N20" s="76"/>
      <c r="P20" s="59" t="n">
        <f aca="false">G20*J20</f>
        <v>0</v>
      </c>
      <c r="Q20" s="59" t="n">
        <f aca="false">K20*N20</f>
        <v>0</v>
      </c>
    </row>
    <row r="21" customFormat="false" ht="12.75" hidden="false" customHeight="false" outlineLevel="0" collapsed="false">
      <c r="A21" s="398"/>
      <c r="B21" s="82"/>
      <c r="C21" s="50"/>
      <c r="D21" s="50"/>
      <c r="E21" s="50"/>
      <c r="F21" s="50"/>
      <c r="G21" s="30"/>
      <c r="H21" s="34"/>
      <c r="I21" s="34"/>
      <c r="J21" s="34"/>
      <c r="K21" s="134"/>
      <c r="L21" s="402"/>
      <c r="M21" s="54"/>
      <c r="N21" s="84"/>
      <c r="P21" s="59" t="n">
        <f aca="false">G21*J21</f>
        <v>0</v>
      </c>
      <c r="Q21" s="59" t="n">
        <f aca="false">K21*N21</f>
        <v>0</v>
      </c>
    </row>
    <row r="22" customFormat="false" ht="12.75" hidden="false" customHeight="false" outlineLevel="0" collapsed="false">
      <c r="A22" s="398"/>
      <c r="B22" s="408"/>
      <c r="C22" s="50"/>
      <c r="D22" s="50"/>
      <c r="E22" s="50"/>
      <c r="F22" s="50"/>
      <c r="G22" s="134"/>
      <c r="H22" s="402"/>
      <c r="I22" s="54"/>
      <c r="J22" s="54"/>
      <c r="K22" s="30"/>
      <c r="L22" s="34"/>
      <c r="M22" s="34"/>
      <c r="N22" s="76"/>
      <c r="P22" s="59" t="n">
        <f aca="false">G22*J22</f>
        <v>0</v>
      </c>
      <c r="Q22" s="59" t="n">
        <f aca="false">K22*N22</f>
        <v>0</v>
      </c>
    </row>
    <row r="23" customFormat="false" ht="12.75" hidden="false" customHeight="false" outlineLevel="0" collapsed="false">
      <c r="A23" s="398"/>
      <c r="B23" s="82"/>
      <c r="C23" s="50"/>
      <c r="D23" s="50"/>
      <c r="E23" s="50"/>
      <c r="F23" s="50"/>
      <c r="G23" s="30"/>
      <c r="H23" s="34"/>
      <c r="I23" s="34"/>
      <c r="J23" s="34"/>
      <c r="K23" s="134"/>
      <c r="L23" s="402"/>
      <c r="M23" s="54"/>
      <c r="N23" s="84"/>
      <c r="P23" s="59" t="n">
        <f aca="false">G23*J23</f>
        <v>0</v>
      </c>
      <c r="Q23" s="59" t="n">
        <f aca="false">K23*N23</f>
        <v>0</v>
      </c>
    </row>
    <row r="24" customFormat="false" ht="12.75" hidden="false" customHeight="false" outlineLevel="0" collapsed="false">
      <c r="A24" s="398"/>
      <c r="B24" s="82"/>
      <c r="C24" s="50"/>
      <c r="D24" s="50"/>
      <c r="E24" s="50"/>
      <c r="F24" s="50"/>
      <c r="G24" s="134"/>
      <c r="H24" s="402"/>
      <c r="I24" s="54"/>
      <c r="J24" s="54"/>
      <c r="K24" s="30"/>
      <c r="L24" s="34"/>
      <c r="M24" s="34"/>
      <c r="N24" s="84"/>
      <c r="P24" s="59" t="n">
        <f aca="false">G24*J24</f>
        <v>0</v>
      </c>
      <c r="Q24" s="59" t="n">
        <f aca="false">K24*N24</f>
        <v>0</v>
      </c>
    </row>
    <row r="25" customFormat="false" ht="12.75" hidden="false" customHeight="false" outlineLevel="0" collapsed="false">
      <c r="A25" s="398"/>
      <c r="B25" s="82"/>
      <c r="C25" s="50"/>
      <c r="D25" s="50"/>
      <c r="E25" s="50"/>
      <c r="F25" s="50"/>
      <c r="G25" s="134"/>
      <c r="H25" s="402"/>
      <c r="I25" s="54"/>
      <c r="J25" s="54"/>
      <c r="K25" s="30"/>
      <c r="L25" s="34"/>
      <c r="M25" s="54"/>
      <c r="N25" s="84"/>
      <c r="P25" s="59" t="n">
        <f aca="false">G25*J25</f>
        <v>0</v>
      </c>
      <c r="Q25" s="59" t="n">
        <f aca="false">K25*N25</f>
        <v>0</v>
      </c>
    </row>
    <row r="26" customFormat="false" ht="12.75" hidden="false" customHeight="false" outlineLevel="0" collapsed="false">
      <c r="A26" s="398"/>
      <c r="B26" s="82"/>
      <c r="C26" s="50"/>
      <c r="D26" s="50"/>
      <c r="E26" s="50"/>
      <c r="F26" s="50"/>
      <c r="G26" s="30"/>
      <c r="H26" s="34"/>
      <c r="I26" s="34"/>
      <c r="J26" s="34"/>
      <c r="K26" s="134"/>
      <c r="L26" s="402"/>
      <c r="M26" s="54"/>
      <c r="N26" s="84"/>
      <c r="P26" s="59" t="n">
        <f aca="false">G26*J26</f>
        <v>0</v>
      </c>
      <c r="Q26" s="59" t="n">
        <f aca="false">K26*N26</f>
        <v>0</v>
      </c>
    </row>
    <row r="27" customFormat="false" ht="15.75" hidden="false" customHeight="false" outlineLevel="0" collapsed="false">
      <c r="A27" s="398"/>
      <c r="B27" s="409"/>
      <c r="C27" s="50"/>
      <c r="D27" s="50"/>
      <c r="E27" s="50"/>
      <c r="F27" s="50"/>
      <c r="G27" s="30"/>
      <c r="H27" s="34"/>
      <c r="I27" s="34"/>
      <c r="J27" s="34"/>
      <c r="K27" s="134"/>
      <c r="L27" s="402"/>
      <c r="M27" s="54"/>
      <c r="N27" s="84"/>
      <c r="P27" s="59" t="n">
        <f aca="false">G27*J27</f>
        <v>0</v>
      </c>
      <c r="Q27" s="59" t="n">
        <f aca="false">K27*N27</f>
        <v>0</v>
      </c>
    </row>
    <row r="28" customFormat="false" ht="15.75" hidden="false" customHeight="false" outlineLevel="0" collapsed="false">
      <c r="A28" s="398"/>
      <c r="B28" s="409"/>
      <c r="C28" s="50"/>
      <c r="D28" s="50"/>
      <c r="E28" s="50"/>
      <c r="F28" s="50"/>
      <c r="G28" s="134"/>
      <c r="H28" s="402"/>
      <c r="I28" s="54"/>
      <c r="J28" s="54"/>
      <c r="K28" s="30"/>
      <c r="L28" s="34"/>
      <c r="M28" s="54"/>
      <c r="N28" s="84"/>
      <c r="P28" s="59" t="n">
        <f aca="false">G28*J28</f>
        <v>0</v>
      </c>
      <c r="Q28" s="59" t="n">
        <f aca="false">K28*N28</f>
        <v>0</v>
      </c>
    </row>
    <row r="29" customFormat="false" ht="15.75" hidden="false" customHeight="false" outlineLevel="0" collapsed="false">
      <c r="A29" s="398"/>
      <c r="B29" s="409"/>
      <c r="C29" s="50"/>
      <c r="D29" s="50"/>
      <c r="E29" s="50"/>
      <c r="F29" s="50"/>
      <c r="G29" s="134"/>
      <c r="H29" s="402"/>
      <c r="I29" s="54"/>
      <c r="J29" s="54"/>
      <c r="K29" s="30"/>
      <c r="L29" s="34"/>
      <c r="M29" s="54"/>
      <c r="N29" s="84"/>
      <c r="P29" s="259" t="n">
        <f aca="false">G29*J29</f>
        <v>0</v>
      </c>
      <c r="Q29" s="259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76"/>
      <c r="P30" s="166"/>
      <c r="Q30" s="166"/>
    </row>
    <row r="31" customFormat="false" ht="3.9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67"/>
      <c r="J31" s="167"/>
      <c r="K31" s="41"/>
      <c r="L31" s="43"/>
      <c r="M31" s="43"/>
      <c r="N31" s="168"/>
      <c r="P31" s="190"/>
      <c r="Q31" s="190"/>
    </row>
    <row r="32" customFormat="false" ht="13.5" hidden="false" customHeight="false" outlineLevel="0" collapsed="false">
      <c r="A32" s="169"/>
      <c r="B32" s="11"/>
      <c r="C32" s="11"/>
      <c r="D32" s="11"/>
      <c r="E32" s="11"/>
      <c r="F32" s="11"/>
      <c r="G32" s="170" t="s">
        <v>11</v>
      </c>
      <c r="H32" s="172" t="s">
        <v>11</v>
      </c>
      <c r="I32" s="11"/>
      <c r="K32" s="170" t="s">
        <v>11</v>
      </c>
      <c r="L32" s="172" t="s">
        <v>11</v>
      </c>
      <c r="M32" s="11"/>
      <c r="N32" s="173"/>
      <c r="P32" s="59" t="e">
        <f aca="false">SUM(P11:P29)</f>
        <v>#REF!</v>
      </c>
      <c r="Q32" s="59" t="e">
        <f aca="false">SUM(Q11:Q29)</f>
        <v>#REF!</v>
      </c>
    </row>
    <row r="33" customFormat="false" ht="12.75" hidden="false" customHeight="false" outlineLevel="0" collapsed="false">
      <c r="A33" s="169"/>
      <c r="B33" s="11"/>
      <c r="C33" s="11"/>
      <c r="D33" s="11"/>
      <c r="E33" s="11"/>
      <c r="F33" s="11"/>
      <c r="G33" s="176" t="s">
        <v>10</v>
      </c>
      <c r="H33" s="50" t="s">
        <v>19</v>
      </c>
      <c r="I33" s="11"/>
      <c r="K33" s="176" t="s">
        <v>10</v>
      </c>
      <c r="L33" s="50" t="s">
        <v>19</v>
      </c>
      <c r="M33" s="11"/>
      <c r="N33" s="173"/>
    </row>
    <row r="34" customFormat="false" ht="15.75" hidden="false" customHeight="false" outlineLevel="0" collapsed="false">
      <c r="A34" s="177"/>
      <c r="B34" s="34"/>
      <c r="C34" s="34"/>
      <c r="D34" s="34"/>
      <c r="E34" s="34"/>
      <c r="F34" s="34"/>
      <c r="G34" s="380" t="n">
        <f aca="false">SUM(G11:G30)</f>
        <v>0</v>
      </c>
      <c r="H34" s="410" t="n">
        <f aca="false">SUM(H11:H30)</f>
        <v>0</v>
      </c>
      <c r="I34" s="180"/>
      <c r="J34" s="181"/>
      <c r="K34" s="178" t="n">
        <f aca="false">SUM(K11:K30)</f>
        <v>0</v>
      </c>
      <c r="L34" s="179" t="n">
        <f aca="false">SUM(L11:L30)</f>
        <v>0</v>
      </c>
      <c r="M34" s="182"/>
      <c r="N34" s="183"/>
    </row>
    <row r="35" customFormat="false" ht="6" hidden="false" customHeight="true" outlineLevel="0" collapsed="false">
      <c r="A35" s="184"/>
      <c r="B35" s="185"/>
      <c r="C35" s="186"/>
      <c r="D35" s="186"/>
      <c r="E35" s="186"/>
      <c r="F35" s="186"/>
      <c r="G35" s="184"/>
      <c r="H35" s="185"/>
      <c r="I35" s="185"/>
      <c r="J35" s="185"/>
      <c r="K35" s="184"/>
      <c r="L35" s="185"/>
      <c r="M35" s="185"/>
      <c r="N35" s="187"/>
    </row>
    <row r="36" customFormat="false" ht="16.5" hidden="false" customHeight="false" outlineLevel="0" collapsed="false">
      <c r="A36" s="188" t="s">
        <v>72</v>
      </c>
      <c r="B36" s="189"/>
      <c r="C36" s="190"/>
      <c r="D36" s="190"/>
      <c r="E36" s="190"/>
      <c r="F36" s="190"/>
      <c r="G36" s="192" t="s">
        <v>73</v>
      </c>
      <c r="H36" s="192"/>
      <c r="I36" s="193" t="s">
        <v>258</v>
      </c>
      <c r="J36" s="193"/>
      <c r="K36" s="193"/>
      <c r="L36" s="194" t="s">
        <v>262</v>
      </c>
      <c r="M36" s="189"/>
      <c r="N36" s="195"/>
    </row>
    <row r="37" customFormat="false" ht="16.5" hidden="false" customHeight="false" outlineLevel="0" collapsed="false">
      <c r="A37" s="196" t="s">
        <v>76</v>
      </c>
      <c r="B37" s="197"/>
      <c r="C37" s="198"/>
      <c r="D37" s="198"/>
      <c r="E37" s="198"/>
      <c r="F37" s="198"/>
      <c r="G37" s="199"/>
      <c r="H37" s="200" t="n">
        <f aca="false">COUNTA(G11:G30)</f>
        <v>0</v>
      </c>
      <c r="I37" s="34"/>
      <c r="J37" s="201" t="e">
        <f aca="false">H34/G34</f>
        <v>#DIV/0!</v>
      </c>
      <c r="K37" s="201"/>
      <c r="L37" s="202"/>
      <c r="M37" s="201" t="e">
        <f aca="false">P32/G34</f>
        <v>#REF!</v>
      </c>
      <c r="N37" s="203"/>
    </row>
    <row r="38" customFormat="false" ht="15.75" hidden="false" customHeight="false" outlineLevel="0" collapsed="false">
      <c r="A38" s="196" t="s">
        <v>77</v>
      </c>
      <c r="B38" s="197"/>
      <c r="C38" s="198"/>
      <c r="D38" s="198"/>
      <c r="E38" s="198"/>
      <c r="F38" s="198"/>
      <c r="G38" s="199"/>
      <c r="H38" s="200" t="n">
        <f aca="false">COUNTA(K11:K30)</f>
        <v>0</v>
      </c>
      <c r="I38" s="34"/>
      <c r="J38" s="201" t="e">
        <f aca="false">L34/K34</f>
        <v>#DIV/0!</v>
      </c>
      <c r="K38" s="204"/>
      <c r="L38" s="202"/>
      <c r="M38" s="201" t="e">
        <f aca="false">Q32/K34</f>
        <v>#REF!</v>
      </c>
      <c r="N38" s="205"/>
    </row>
    <row r="39" customFormat="false" ht="16.5" hidden="false" customHeight="false" outlineLevel="0" collapsed="false">
      <c r="A39" s="206" t="s">
        <v>78</v>
      </c>
      <c r="B39" s="207"/>
      <c r="C39" s="8"/>
      <c r="D39" s="8"/>
      <c r="E39" s="8"/>
      <c r="F39" s="8"/>
      <c r="G39" s="208"/>
      <c r="H39" s="209" t="n">
        <f aca="false">SUM(H37:H38)</f>
        <v>0</v>
      </c>
      <c r="I39" s="210"/>
      <c r="J39" s="211" t="e">
        <f aca="false">(H34+L34)/(G34+K34)</f>
        <v>#DIV/0!</v>
      </c>
      <c r="K39" s="212"/>
      <c r="L39" s="213"/>
      <c r="M39" s="211" t="e">
        <f aca="false">(P32+Q32)/(G34+K34)</f>
        <v>#REF!</v>
      </c>
      <c r="N39" s="214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/>
  <dc:description/>
  <dc:language>en-US</dc:language>
  <cp:lastModifiedBy>james ries</cp:lastModifiedBy>
  <cp:lastPrinted>2010-12-16T16:53:02Z</cp:lastPrinted>
  <dcterms:modified xsi:type="dcterms:W3CDTF">2010-12-22T19:17:43Z</dcterms:modified>
  <cp:revision>0</cp:revision>
  <dc:subject/>
  <dc:title/>
</cp:coreProperties>
</file>