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oncrete" sheetId="1" state="visible" r:id="rId2"/>
    <sheet name="R-Bars" sheetId="2" state="visible" r:id="rId3"/>
    <sheet name="Carbon Steel" sheetId="3" state="visible" r:id="rId4"/>
    <sheet name="Prestressed" sheetId="4" state="visible" r:id="rId5"/>
    <sheet name="Prestressed2" sheetId="5" state="visible" r:id="rId6"/>
    <sheet name="L Anchors" sheetId="6" state="visible" r:id="rId7"/>
    <sheet name="S  Anchors" sheetId="7" state="visible" r:id="rId8"/>
    <sheet name="Couplers" sheetId="8" state="visible" r:id="rId9"/>
    <sheet name="Bearings" sheetId="9" state="visible" r:id="rId10"/>
    <sheet name="Joints" sheetId="10" state="visible" r:id="rId11"/>
    <sheet name="Weld Studs" sheetId="11" state="visible" r:id="rId12"/>
    <sheet name="Timber Piling" sheetId="12" state="visible" r:id="rId13"/>
    <sheet name="CIP Piling" sheetId="13" state="visible" r:id="rId14"/>
    <sheet name="10&quot; CIP" sheetId="14" state="visible" r:id="rId15"/>
    <sheet name="12&quot; CIP" sheetId="15" state="visible" r:id="rId16"/>
    <sheet name="14&quot; CIP" sheetId="16" state="visible" r:id="rId17"/>
    <sheet name="16&quot; CIP" sheetId="17" state="visible" r:id="rId18"/>
    <sheet name="HP Piling" sheetId="18" state="visible" r:id="rId19"/>
    <sheet name="Railings" sheetId="19" state="visible" r:id="rId20"/>
    <sheet name="Railings 2" sheetId="20" state="visible" r:id="rId21"/>
    <sheet name="Slope Paving" sheetId="21" state="visible" r:id="rId22"/>
    <sheet name="Riprap" sheetId="22" state="visible" r:id="rId23"/>
    <sheet name="Geotextile" sheetId="23" state="visible" r:id="rId24"/>
    <sheet name="Conduit" sheetId="24" state="visible" r:id="rId25"/>
    <sheet name="Misc" sheetId="25" state="visible" r:id="rId26"/>
    <sheet name="Rehab1" sheetId="26" state="visible" r:id="rId27"/>
    <sheet name="Rehab2" sheetId="27" state="visible" r:id="rId28"/>
    <sheet name="Sheet14" sheetId="28" state="visible" r:id="rId29"/>
    <sheet name="Sheet15" sheetId="29" state="visible" r:id="rId30"/>
    <sheet name="Sheet16" sheetId="30" state="visible" r:id="rId31"/>
  </sheets>
  <definedNames>
    <definedName function="false" hidden="false" localSheetId="13" name="_xlnm.Print_Area" vbProcedure="false">'10" CIP'!$A$1:$J$110</definedName>
    <definedName function="false" hidden="false" localSheetId="13" name="_xlnm.Print_Titles" vbProcedure="false">'10" CIP'!$1:$7</definedName>
    <definedName function="false" hidden="false" localSheetId="14" name="_xlnm.Print_Area" vbProcedure="false">'12" CIP'!$A$1:$J$110</definedName>
    <definedName function="false" hidden="false" localSheetId="14" name="_xlnm.Print_Titles" vbProcedure="false">'12" CIP'!$1:$7</definedName>
    <definedName function="false" hidden="false" localSheetId="15" name="_xlnm.Print_Area" vbProcedure="false">'14" CIP'!$A$1:$J$110</definedName>
    <definedName function="false" hidden="false" localSheetId="15" name="_xlnm.Print_Titles" vbProcedure="false">'14" CIP'!$1:$7</definedName>
    <definedName function="false" hidden="false" localSheetId="16" name="_xlnm.Print_Area" vbProcedure="false">'16" CIP'!$A$1:$J$110</definedName>
    <definedName function="false" hidden="false" localSheetId="16" name="_xlnm.Print_Titles" vbProcedure="false">'16" CIP'!$1:$7</definedName>
    <definedName function="false" hidden="false" localSheetId="8" name="_xlnm.Print_Area" vbProcedure="false">Bearings!$A$1:$J$129</definedName>
    <definedName function="false" hidden="false" localSheetId="8" name="_xlnm.Print_Titles" vbProcedure="false">Bearings!$1:$8</definedName>
    <definedName function="false" hidden="false" localSheetId="2" name="_xlnm.Print_Area" vbProcedure="false">'Carbon Steel'!$A$1:$H$116</definedName>
    <definedName function="false" hidden="false" localSheetId="2" name="_xlnm.Print_Titles" vbProcedure="false">'Carbon Steel'!$1:$7</definedName>
    <definedName function="false" hidden="false" localSheetId="12" name="_xlnm.Print_Area" vbProcedure="false">'CIP Piling'!$A$1:$H$110</definedName>
    <definedName function="false" hidden="false" localSheetId="12" name="_xlnm.Print_Titles" vbProcedure="false">'CIP Piling'!$1:$8</definedName>
    <definedName function="false" hidden="false" localSheetId="0" name="_xlnm.Print_Area" vbProcedure="false">Concrete!$A$8:$P$396</definedName>
    <definedName function="false" hidden="false" localSheetId="0" name="_xlnm.Print_Titles" vbProcedure="false">Concrete!$1:$7</definedName>
    <definedName function="false" hidden="false" localSheetId="23" name="_xlnm.Print_Area" vbProcedure="false">Conduit!$A$8:$H$89</definedName>
    <definedName function="false" hidden="false" localSheetId="23" name="_xlnm.Print_Titles" vbProcedure="false">Conduit!$1:$7</definedName>
    <definedName function="false" hidden="false" localSheetId="7" name="_xlnm.Print_Area" vbProcedure="false">Couplers!$A$8:$R$56</definedName>
    <definedName function="false" hidden="false" localSheetId="7" name="_xlnm.Print_Titles" vbProcedure="false">Couplers!$1:$7</definedName>
    <definedName function="false" hidden="false" localSheetId="22" name="_xlnm.Print_Area" vbProcedure="false">Geotextile!$A$8:$P$321</definedName>
    <definedName function="false" hidden="false" localSheetId="22" name="_xlnm.Print_Titles" vbProcedure="false">Geotextile!$1:$7</definedName>
    <definedName function="false" hidden="false" localSheetId="17" name="_xlnm.Print_Area" vbProcedure="false">'HP Piling'!$A$8:$L$266</definedName>
    <definedName function="false" hidden="false" localSheetId="17" name="_xlnm.Print_Titles" vbProcedure="false">'HP Piling'!$1:$7</definedName>
    <definedName function="false" hidden="false" localSheetId="9" name="_xlnm.Print_Area" vbProcedure="false">Joints!$A$8:$H$129</definedName>
    <definedName function="false" hidden="false" localSheetId="9" name="_xlnm.Print_Titles" vbProcedure="false">Joints!$1:$7</definedName>
    <definedName function="false" hidden="false" localSheetId="5" name="_xlnm.Print_Area" vbProcedure="false">'L Anchors'!$A$9:$N$72</definedName>
    <definedName function="false" hidden="false" localSheetId="5" name="_xlnm.Print_Titles" vbProcedure="false">'L Anchors'!$1:$8</definedName>
    <definedName function="false" hidden="false" localSheetId="24" name="_xlnm.Print_Area" vbProcedure="false">Misc!$A$8:$P$183</definedName>
    <definedName function="false" hidden="false" localSheetId="24" name="_xlnm.Print_Titles" vbProcedure="false">Misc!$1:$7</definedName>
    <definedName function="false" hidden="false" localSheetId="3" name="_xlnm.Print_Area" vbProcedure="false">Prestressed!$A$8:$P$117</definedName>
    <definedName function="false" hidden="false" localSheetId="3" name="_xlnm.Print_Titles" vbProcedure="false">Prestressed!$1:$7</definedName>
    <definedName function="false" hidden="false" localSheetId="4" name="_xlnm.Print_Area" vbProcedure="false">Prestressed2!$A$1:$L$117</definedName>
    <definedName function="false" hidden="false" localSheetId="4" name="_xlnm.Print_Titles" vbProcedure="false">Prestressed2!$1:$7</definedName>
    <definedName function="false" hidden="false" localSheetId="1" name="_xlnm.Print_Area" vbProcedure="false">'R-Bars'!$A$8:$N$387</definedName>
    <definedName function="false" hidden="false" localSheetId="1" name="_xlnm.Print_Titles" vbProcedure="false">'R-Bars'!$1:$7</definedName>
    <definedName function="false" hidden="false" localSheetId="18" name="_xlnm.Print_Area" vbProcedure="false">Railings!$A$8:$R$171</definedName>
    <definedName function="false" hidden="false" localSheetId="18" name="_xlnm.Print_Titles" vbProcedure="false">Railings!$1:$7</definedName>
    <definedName function="false" hidden="false" localSheetId="19" name="_xlnm.Print_Area" vbProcedure="false">'Railings 2'!$A$1:$N$39</definedName>
    <definedName function="false" hidden="false" localSheetId="19" name="_xlnm.Print_Titles" vbProcedure="false">'Railings 2'!$1:$7</definedName>
    <definedName function="false" hidden="false" localSheetId="25" name="_xlnm.Print_Area" vbProcedure="false">Rehab1!$A$8:$R$92</definedName>
    <definedName function="false" hidden="false" localSheetId="25" name="_xlnm.Print_Titles" vbProcedure="false">Rehab1!$1:$7</definedName>
    <definedName function="false" hidden="false" localSheetId="26" name="_xlnm.Print_Area" vbProcedure="false">Rehab2!$A$1:$H$44</definedName>
    <definedName function="false" hidden="false" localSheetId="26" name="_xlnm.Print_Titles" vbProcedure="false">Rehab2!$1:$7</definedName>
    <definedName function="false" hidden="false" localSheetId="21" name="_xlnm.Print_Area" vbProcedure="false">Riprap!$A$1:$N$185</definedName>
    <definedName function="false" hidden="false" localSheetId="21" name="_xlnm.Print_Titles" vbProcedure="false">Riprap!$1:$7</definedName>
    <definedName function="false" hidden="false" localSheetId="6" name="_xlnm.Print_Area" vbProcedure="false">'S  Anchors'!$A$1:$H$55</definedName>
    <definedName function="false" hidden="false" localSheetId="6" name="_xlnm.Print_Titles" vbProcedure="false">'S  Anchors'!$1:$8</definedName>
    <definedName function="false" hidden="false" localSheetId="20" name="_xlnm.Print_Area" vbProcedure="false">'Slope Paving'!$A$8:$P$359</definedName>
    <definedName function="false" hidden="false" localSheetId="20" name="_xlnm.Print_Titles" vbProcedure="false">'Slope Paving'!$1:$7</definedName>
    <definedName function="false" hidden="false" localSheetId="11" name="_xlnm.Print_Area" vbProcedure="false">'Timber Piling'!$A$1:$H$28</definedName>
    <definedName function="false" hidden="false" localSheetId="11" name="_xlnm.Print_Titles" vbProcedure="false">'Timber Piling'!$1:$8</definedName>
    <definedName function="false" hidden="false" localSheetId="10" name="_xlnm.Print_Area" vbProcedure="false">'Weld Studs'!$A$8:$L$48</definedName>
    <definedName function="false" hidden="false" localSheetId="10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3" authorId="0">
      <text>
        <r>
          <rPr>
            <sz val="8"/>
            <color rgb="FF000000"/>
            <rFont val="Tahoma"/>
            <family val="2"/>
          </rPr>
          <t xml:space="preserve">James A. R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81</xdr:row>
                <xdr:rowOff>7</xdr:rowOff>
              </xdr:from>
              <xdr:to>
                <xdr:col>6</xdr:col>
                <xdr:colOff>17</xdr:colOff>
                <xdr:row>1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623">
  <si>
    <t xml:space="preserve">2010 Bid Item Quantities</t>
  </si>
  <si>
    <t xml:space="preserve"> Concrete Masonry,</t>
  </si>
  <si>
    <t xml:space="preserve">  Concrete Masonry,</t>
  </si>
  <si>
    <t xml:space="preserve">         Protective</t>
  </si>
  <si>
    <t xml:space="preserve">Fiber Reinforced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Concrete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     Cost</t>
  </si>
  <si>
    <t xml:space="preserve">R-13-148</t>
  </si>
  <si>
    <t xml:space="preserve">R-13-149</t>
  </si>
  <si>
    <t xml:space="preserve">B-13-541</t>
  </si>
  <si>
    <t xml:space="preserve">B-13-542</t>
  </si>
  <si>
    <t xml:space="preserve">B-29-54</t>
  </si>
  <si>
    <t xml:space="preserve">B-29-55</t>
  </si>
  <si>
    <t xml:space="preserve">B-29-143</t>
  </si>
  <si>
    <t xml:space="preserve">B-41-56</t>
  </si>
  <si>
    <t xml:space="preserve">B-41-96</t>
  </si>
  <si>
    <t xml:space="preserve">B-41-275</t>
  </si>
  <si>
    <t xml:space="preserve">B-55-213</t>
  </si>
  <si>
    <t xml:space="preserve">C-40-29</t>
  </si>
  <si>
    <t xml:space="preserve">C-40-57</t>
  </si>
  <si>
    <t xml:space="preserve">R-40-372</t>
  </si>
  <si>
    <t xml:space="preserve">R-40-373</t>
  </si>
  <si>
    <t xml:space="preserve">R-40-374</t>
  </si>
  <si>
    <t xml:space="preserve">R-40-375</t>
  </si>
  <si>
    <t xml:space="preserve">Unit 2</t>
  </si>
  <si>
    <t xml:space="preserve">R-40-376</t>
  </si>
  <si>
    <t xml:space="preserve">Unit 1</t>
  </si>
  <si>
    <t xml:space="preserve">R-40-377</t>
  </si>
  <si>
    <t xml:space="preserve">R-40-378</t>
  </si>
  <si>
    <t xml:space="preserve">R-40-379</t>
  </si>
  <si>
    <t xml:space="preserve">R-40-380</t>
  </si>
  <si>
    <t xml:space="preserve">R-40-381</t>
  </si>
  <si>
    <t xml:space="preserve">R-40-382</t>
  </si>
  <si>
    <t xml:space="preserve">R-40-383</t>
  </si>
  <si>
    <t xml:space="preserve">R-40-386</t>
  </si>
  <si>
    <t xml:space="preserve">R-40-392</t>
  </si>
  <si>
    <t xml:space="preserve">R-40-396</t>
  </si>
  <si>
    <t xml:space="preserve">R-40-398</t>
  </si>
  <si>
    <t xml:space="preserve">R-40-399</t>
  </si>
  <si>
    <t xml:space="preserve">R-40-400</t>
  </si>
  <si>
    <t xml:space="preserve">R-40-410</t>
  </si>
  <si>
    <t xml:space="preserve">R-40-418</t>
  </si>
  <si>
    <t xml:space="preserve">R-40-423</t>
  </si>
  <si>
    <t xml:space="preserve">B-40-812</t>
  </si>
  <si>
    <t xml:space="preserve">B-40-813</t>
  </si>
  <si>
    <t xml:space="preserve">B-40-814</t>
  </si>
  <si>
    <t xml:space="preserve">B-40-818</t>
  </si>
  <si>
    <t xml:space="preserve">B-40-819</t>
  </si>
  <si>
    <t xml:space="preserve">B-40-820</t>
  </si>
  <si>
    <t xml:space="preserve">B-40-828</t>
  </si>
  <si>
    <t xml:space="preserve">B-40-830</t>
  </si>
  <si>
    <t xml:space="preserve">B-3-41</t>
  </si>
  <si>
    <t xml:space="preserve">B-3-46</t>
  </si>
  <si>
    <t xml:space="preserve">B-3-47</t>
  </si>
  <si>
    <t xml:space="preserve">B-3-54</t>
  </si>
  <si>
    <t xml:space="preserve">B-3-55</t>
  </si>
  <si>
    <t xml:space="preserve">B-4-16</t>
  </si>
  <si>
    <t xml:space="preserve">B-12-179</t>
  </si>
  <si>
    <t xml:space="preserve">B-36-188</t>
  </si>
  <si>
    <t xml:space="preserve">P-40-538</t>
  </si>
  <si>
    <t xml:space="preserve">B-41-199</t>
  </si>
  <si>
    <t xml:space="preserve">B-41-232</t>
  </si>
  <si>
    <t xml:space="preserve">B-50-78</t>
  </si>
  <si>
    <t xml:space="preserve">B-62-237</t>
  </si>
  <si>
    <t xml:space="preserve">B-69-46</t>
  </si>
  <si>
    <t xml:space="preserve">B-70-290</t>
  </si>
  <si>
    <t xml:space="preserve">B-22-265</t>
  </si>
  <si>
    <t xml:space="preserve">C-28-15</t>
  </si>
  <si>
    <t xml:space="preserve">C-28-43</t>
  </si>
  <si>
    <t xml:space="preserve">C-44-28</t>
  </si>
  <si>
    <t xml:space="preserve">B-44-44</t>
  </si>
  <si>
    <t xml:space="preserve">B-67-324</t>
  </si>
  <si>
    <t xml:space="preserve">B-67-325</t>
  </si>
  <si>
    <t xml:space="preserve">B-16-128</t>
  </si>
  <si>
    <t xml:space="preserve">B-16-129</t>
  </si>
  <si>
    <t xml:space="preserve">B-42-11</t>
  </si>
  <si>
    <t xml:space="preserve">B-42-12</t>
  </si>
  <si>
    <t xml:space="preserve">B-44-211</t>
  </si>
  <si>
    <t xml:space="preserve">B-44-212</t>
  </si>
  <si>
    <t xml:space="preserve">B-65-09</t>
  </si>
  <si>
    <t xml:space="preserve">B-5-388</t>
  </si>
  <si>
    <t xml:space="preserve">B-11-148</t>
  </si>
  <si>
    <t xml:space="preserve">B-16-117</t>
  </si>
  <si>
    <t xml:space="preserve">B-20-207</t>
  </si>
  <si>
    <t xml:space="preserve">B-36-106</t>
  </si>
  <si>
    <t xml:space="preserve">R-40-428</t>
  </si>
  <si>
    <t xml:space="preserve">R-40-429</t>
  </si>
  <si>
    <t xml:space="preserve">B-40-740</t>
  </si>
  <si>
    <t xml:space="preserve">C-42-35</t>
  </si>
  <si>
    <t xml:space="preserve">B-51-104</t>
  </si>
  <si>
    <t xml:space="preserve">B-51-105</t>
  </si>
  <si>
    <t xml:space="preserve">B-61-114</t>
  </si>
  <si>
    <t xml:space="preserve">B-61-118</t>
  </si>
  <si>
    <t xml:space="preserve">R-67-97</t>
  </si>
  <si>
    <t xml:space="preserve">B-67-138</t>
  </si>
  <si>
    <t xml:space="preserve">B-67-263</t>
  </si>
  <si>
    <t xml:space="preserve">B-06-200</t>
  </si>
  <si>
    <t xml:space="preserve">B-22-270</t>
  </si>
  <si>
    <t xml:space="preserve">B-30-120</t>
  </si>
  <si>
    <t xml:space="preserve">C-40-81</t>
  </si>
  <si>
    <t xml:space="preserve">P-40-723</t>
  </si>
  <si>
    <t xml:space="preserve">B-40-739</t>
  </si>
  <si>
    <t xml:space="preserve">B-40-743</t>
  </si>
  <si>
    <t xml:space="preserve">B-40-749</t>
  </si>
  <si>
    <t xml:space="preserve">B-40-750</t>
  </si>
  <si>
    <t xml:space="preserve">B-52-267</t>
  </si>
  <si>
    <t xml:space="preserve">C-53-39</t>
  </si>
  <si>
    <t xml:space="preserve">B-53-280</t>
  </si>
  <si>
    <t xml:space="preserve">B-51-208</t>
  </si>
  <si>
    <t xml:space="preserve">C-02-06</t>
  </si>
  <si>
    <t xml:space="preserve">B-11-89</t>
  </si>
  <si>
    <t xml:space="preserve">B-12-173</t>
  </si>
  <si>
    <t xml:space="preserve">B-23-41</t>
  </si>
  <si>
    <t xml:space="preserve">R-28-31</t>
  </si>
  <si>
    <t xml:space="preserve">R-28-32</t>
  </si>
  <si>
    <t xml:space="preserve">B-28-133</t>
  </si>
  <si>
    <t xml:space="preserve">B-28-134</t>
  </si>
  <si>
    <t xml:space="preserve">B-28-135</t>
  </si>
  <si>
    <t xml:space="preserve">B-28-136</t>
  </si>
  <si>
    <t xml:space="preserve">B-28-137</t>
  </si>
  <si>
    <t xml:space="preserve">R-35-06</t>
  </si>
  <si>
    <t xml:space="preserve">C-39-15</t>
  </si>
  <si>
    <t xml:space="preserve">B-40-387</t>
  </si>
  <si>
    <t xml:space="preserve">C-69-15</t>
  </si>
  <si>
    <t xml:space="preserve">B-69-43</t>
  </si>
  <si>
    <t xml:space="preserve">B-69-45</t>
  </si>
  <si>
    <t xml:space="preserve">C-13-2000</t>
  </si>
  <si>
    <t xml:space="preserve">C-13-2001</t>
  </si>
  <si>
    <t xml:space="preserve">R-13-156</t>
  </si>
  <si>
    <t xml:space="preserve">R-13-158</t>
  </si>
  <si>
    <t xml:space="preserve">R-13-160</t>
  </si>
  <si>
    <t xml:space="preserve">R-13-161</t>
  </si>
  <si>
    <t xml:space="preserve">R-13-162</t>
  </si>
  <si>
    <t xml:space="preserve">R-13-163</t>
  </si>
  <si>
    <t xml:space="preserve">R-13-164</t>
  </si>
  <si>
    <t xml:space="preserve">R-13-165</t>
  </si>
  <si>
    <t xml:space="preserve">R-13-166</t>
  </si>
  <si>
    <t xml:space="preserve">B-25-167</t>
  </si>
  <si>
    <t xml:space="preserve">B-36-190</t>
  </si>
  <si>
    <t xml:space="preserve">B-36-192</t>
  </si>
  <si>
    <t xml:space="preserve">B-58-125</t>
  </si>
  <si>
    <t xml:space="preserve">B-64-175</t>
  </si>
  <si>
    <t xml:space="preserve">B-64-176</t>
  </si>
  <si>
    <t xml:space="preserve">C-05-93</t>
  </si>
  <si>
    <t xml:space="preserve">C-05-94</t>
  </si>
  <si>
    <t xml:space="preserve">B-05-198</t>
  </si>
  <si>
    <t xml:space="preserve">C-10-1352</t>
  </si>
  <si>
    <t xml:space="preserve">B-13-17</t>
  </si>
  <si>
    <t xml:space="preserve">R-13-154</t>
  </si>
  <si>
    <t xml:space="preserve">R-13-155</t>
  </si>
  <si>
    <t xml:space="preserve">B-13-174</t>
  </si>
  <si>
    <t xml:space="preserve">B-13-192</t>
  </si>
  <si>
    <t xml:space="preserve">B-13-616</t>
  </si>
  <si>
    <t xml:space="preserve">B-20-206</t>
  </si>
  <si>
    <t xml:space="preserve">B-27-155</t>
  </si>
  <si>
    <t xml:space="preserve">B-30-119</t>
  </si>
  <si>
    <t xml:space="preserve">B-36-186</t>
  </si>
  <si>
    <t xml:space="preserve">P-40-509</t>
  </si>
  <si>
    <t xml:space="preserve">B-40-747</t>
  </si>
  <si>
    <t xml:space="preserve">B-40-748</t>
  </si>
  <si>
    <t xml:space="preserve">B-41-93</t>
  </si>
  <si>
    <t xml:space="preserve">B-41-105</t>
  </si>
  <si>
    <t xml:space="preserve">B-41-109</t>
  </si>
  <si>
    <t xml:space="preserve">B-41-110</t>
  </si>
  <si>
    <t xml:space="preserve">B-47-211</t>
  </si>
  <si>
    <t xml:space="preserve">B-55-234</t>
  </si>
  <si>
    <t xml:space="preserve">R-64-15</t>
  </si>
  <si>
    <t xml:space="preserve">R-64-16</t>
  </si>
  <si>
    <t xml:space="preserve">B-64-173</t>
  </si>
  <si>
    <t xml:space="preserve">B-67-330</t>
  </si>
  <si>
    <t xml:space="preserve">B-68-129</t>
  </si>
  <si>
    <t xml:space="preserve">R-70-30</t>
  </si>
  <si>
    <t xml:space="preserve">R-70-31</t>
  </si>
  <si>
    <t xml:space="preserve">R-70-34</t>
  </si>
  <si>
    <t xml:space="preserve">R-70-35</t>
  </si>
  <si>
    <t xml:space="preserve">R-70-36</t>
  </si>
  <si>
    <t xml:space="preserve">B-70-71</t>
  </si>
  <si>
    <t xml:space="preserve">B-70-285</t>
  </si>
  <si>
    <t xml:space="preserve">B-70-286</t>
  </si>
  <si>
    <t xml:space="preserve">B-71-170</t>
  </si>
  <si>
    <t xml:space="preserve">B-71-171</t>
  </si>
  <si>
    <t xml:space="preserve">B-01-32</t>
  </si>
  <si>
    <t xml:space="preserve">R-05-28</t>
  </si>
  <si>
    <t xml:space="preserve">B-05-169</t>
  </si>
  <si>
    <t xml:space="preserve">B-05-600</t>
  </si>
  <si>
    <t xml:space="preserve">B-05-601</t>
  </si>
  <si>
    <t xml:space="preserve">B-22-58</t>
  </si>
  <si>
    <t xml:space="preserve">C-22-128</t>
  </si>
  <si>
    <t xml:space="preserve">C-22-134</t>
  </si>
  <si>
    <t xml:space="preserve">C-22-135</t>
  </si>
  <si>
    <t xml:space="preserve">C-22-136</t>
  </si>
  <si>
    <t xml:space="preserve">C-22-137</t>
  </si>
  <si>
    <t xml:space="preserve">B-22-210</t>
  </si>
  <si>
    <t xml:space="preserve">B-22-211</t>
  </si>
  <si>
    <t xml:space="preserve">B-22-271</t>
  </si>
  <si>
    <t xml:space="preserve">B-26-15</t>
  </si>
  <si>
    <t xml:space="preserve">B-26-22</t>
  </si>
  <si>
    <t xml:space="preserve">B-30-51</t>
  </si>
  <si>
    <t xml:space="preserve">B-30-57</t>
  </si>
  <si>
    <t xml:space="preserve">B-30-99</t>
  </si>
  <si>
    <t xml:space="preserve">B-34-05</t>
  </si>
  <si>
    <t xml:space="preserve">B-36-187</t>
  </si>
  <si>
    <t xml:space="preserve">C-40-51</t>
  </si>
  <si>
    <t xml:space="preserve">C-40-83</t>
  </si>
  <si>
    <t xml:space="preserve">B-45-99</t>
  </si>
  <si>
    <t xml:space="preserve">B-53-85</t>
  </si>
  <si>
    <t xml:space="preserve">B-55-236</t>
  </si>
  <si>
    <t xml:space="preserve">R-70-15</t>
  </si>
  <si>
    <t xml:space="preserve">R-70-16</t>
  </si>
  <si>
    <t xml:space="preserve">R-70-17</t>
  </si>
  <si>
    <t xml:space="preserve">R-70-18</t>
  </si>
  <si>
    <t xml:space="preserve">R-70-19</t>
  </si>
  <si>
    <t xml:space="preserve">B-70-33</t>
  </si>
  <si>
    <t xml:space="preserve">B-70-262</t>
  </si>
  <si>
    <t xml:space="preserve">B-70-269</t>
  </si>
  <si>
    <t xml:space="preserve">B-70-270</t>
  </si>
  <si>
    <t xml:space="preserve">B-70-276</t>
  </si>
  <si>
    <t xml:space="preserve">B-33-11</t>
  </si>
  <si>
    <t xml:space="preserve">B-18-35</t>
  </si>
  <si>
    <t xml:space="preserve">B-18-36</t>
  </si>
  <si>
    <t xml:space="preserve">B-40-812M</t>
  </si>
  <si>
    <t xml:space="preserve">B-40-813M</t>
  </si>
  <si>
    <t xml:space="preserve">B-40-818M</t>
  </si>
  <si>
    <t xml:space="preserve">B-40-819M</t>
  </si>
  <si>
    <t xml:space="preserve">B-40-823</t>
  </si>
  <si>
    <t xml:space="preserve">B-40-824</t>
  </si>
  <si>
    <t xml:space="preserve">B-40-829</t>
  </si>
  <si>
    <t xml:space="preserve">B-40-831</t>
  </si>
  <si>
    <t xml:space="preserve">B-40-833</t>
  </si>
  <si>
    <t xml:space="preserve">B-40-834</t>
  </si>
  <si>
    <t xml:space="preserve">B-40-837</t>
  </si>
  <si>
    <t xml:space="preserve">R-40-384</t>
  </si>
  <si>
    <t xml:space="preserve">R-40-386S2</t>
  </si>
  <si>
    <t xml:space="preserve">R-40-389</t>
  </si>
  <si>
    <t xml:space="preserve">R-40-390</t>
  </si>
  <si>
    <t xml:space="preserve">R-40-393</t>
  </si>
  <si>
    <t xml:space="preserve">R-40-394</t>
  </si>
  <si>
    <t xml:space="preserve">R-40-395</t>
  </si>
  <si>
    <t xml:space="preserve">R-40-397</t>
  </si>
  <si>
    <t xml:space="preserve">R-40-403</t>
  </si>
  <si>
    <t xml:space="preserve">R-40-404</t>
  </si>
  <si>
    <t xml:space="preserve">R-40-405</t>
  </si>
  <si>
    <t xml:space="preserve">R-40-406</t>
  </si>
  <si>
    <t xml:space="preserve">R-40-407</t>
  </si>
  <si>
    <t xml:space="preserve">R-40-408</t>
  </si>
  <si>
    <t xml:space="preserve">R-40-409</t>
  </si>
  <si>
    <t xml:space="preserve">R-40-417</t>
  </si>
  <si>
    <t xml:space="preserve">R-40-419</t>
  </si>
  <si>
    <t xml:space="preserve">R-40-420</t>
  </si>
  <si>
    <t xml:space="preserve">R-40-421</t>
  </si>
  <si>
    <t xml:space="preserve">R-40-422</t>
  </si>
  <si>
    <t xml:space="preserve">R-40-424</t>
  </si>
  <si>
    <t xml:space="preserve">R-40-426</t>
  </si>
  <si>
    <t xml:space="preserve">R-40-427</t>
  </si>
  <si>
    <t xml:space="preserve">R-40-438</t>
  </si>
  <si>
    <t xml:space="preserve">R-40-439</t>
  </si>
  <si>
    <t xml:space="preserve">R-40-446</t>
  </si>
  <si>
    <t xml:space="preserve">B-70-283</t>
  </si>
  <si>
    <t xml:space="preserve">C-13-2042</t>
  </si>
  <si>
    <t xml:space="preserve">C-30-03</t>
  </si>
  <si>
    <t xml:space="preserve">C-35-15</t>
  </si>
  <si>
    <t xml:space="preserve">B-35-154</t>
  </si>
  <si>
    <t xml:space="preserve">B-37-424</t>
  </si>
  <si>
    <t xml:space="preserve">B-59-20</t>
  </si>
  <si>
    <t xml:space="preserve">B-59-23</t>
  </si>
  <si>
    <t xml:space="preserve">B-59-38</t>
  </si>
  <si>
    <t xml:space="preserve">B-59-39</t>
  </si>
  <si>
    <t xml:space="preserve">B-59-40</t>
  </si>
  <si>
    <t xml:space="preserve">B-59-41</t>
  </si>
  <si>
    <t xml:space="preserve">B-59-44</t>
  </si>
  <si>
    <t xml:space="preserve">B-59-47</t>
  </si>
  <si>
    <t xml:space="preserve">B-59-81</t>
  </si>
  <si>
    <t xml:space="preserve">B-59-82</t>
  </si>
  <si>
    <t xml:space="preserve">B-59-184</t>
  </si>
  <si>
    <t xml:space="preserve">B-59-185</t>
  </si>
  <si>
    <t xml:space="preserve">B-59-186</t>
  </si>
  <si>
    <t xml:space="preserve">B-59-187</t>
  </si>
  <si>
    <t xml:space="preserve">C-61-76</t>
  </si>
  <si>
    <t xml:space="preserve">B-61-203</t>
  </si>
  <si>
    <t xml:space="preserve">C-70-10</t>
  </si>
  <si>
    <t xml:space="preserve">B-40-33WB</t>
  </si>
  <si>
    <t xml:space="preserve">B-40-37</t>
  </si>
  <si>
    <t xml:space="preserve">B-40-43</t>
  </si>
  <si>
    <t xml:space="preserve">B-40-87</t>
  </si>
  <si>
    <t xml:space="preserve">B-41-149</t>
  </si>
  <si>
    <t xml:space="preserve">B-52-58</t>
  </si>
  <si>
    <t xml:space="preserve">B-64-88</t>
  </si>
  <si>
    <t xml:space="preserve">B-64-89</t>
  </si>
  <si>
    <t xml:space="preserve">B-64-90</t>
  </si>
  <si>
    <t xml:space="preserve">B-64-91</t>
  </si>
  <si>
    <t xml:space="preserve">B-64-96</t>
  </si>
  <si>
    <t xml:space="preserve">B-64-97</t>
  </si>
  <si>
    <t xml:space="preserve">B-64-98</t>
  </si>
  <si>
    <t xml:space="preserve">B-64-99</t>
  </si>
  <si>
    <t xml:space="preserve">B-64-100</t>
  </si>
  <si>
    <t xml:space="preserve">B-64-101</t>
  </si>
  <si>
    <t xml:space="preserve">B-64-102</t>
  </si>
  <si>
    <t xml:space="preserve">B-67-16</t>
  </si>
  <si>
    <t xml:space="preserve">B-67-17</t>
  </si>
  <si>
    <t xml:space="preserve">B-67-18</t>
  </si>
  <si>
    <t xml:space="preserve">B-67-19</t>
  </si>
  <si>
    <t xml:space="preserve">B-67-40</t>
  </si>
  <si>
    <t xml:space="preserve">B-67-41</t>
  </si>
  <si>
    <t xml:space="preserve">B-67-48</t>
  </si>
  <si>
    <t xml:space="preserve">B-67-49</t>
  </si>
  <si>
    <t xml:space="preserve">B-67-52</t>
  </si>
  <si>
    <t xml:space="preserve">B-67-53</t>
  </si>
  <si>
    <t xml:space="preserve">B-10-220</t>
  </si>
  <si>
    <t xml:space="preserve">B-11-71</t>
  </si>
  <si>
    <t xml:space="preserve">B-12-76</t>
  </si>
  <si>
    <t xml:space="preserve">B-12-77</t>
  </si>
  <si>
    <t xml:space="preserve">B-22-36</t>
  </si>
  <si>
    <t xml:space="preserve">C-22-75</t>
  </si>
  <si>
    <t xml:space="preserve">R-67-99</t>
  </si>
  <si>
    <t xml:space="preserve">R-67-100</t>
  </si>
  <si>
    <t xml:space="preserve">B-67-274</t>
  </si>
  <si>
    <t xml:space="preserve">B-67-275</t>
  </si>
  <si>
    <t xml:space="preserve">B-13-176</t>
  </si>
  <si>
    <t xml:space="preserve">B-13-177</t>
  </si>
  <si>
    <t xml:space="preserve">B-22-274</t>
  </si>
  <si>
    <t xml:space="preserve">B-23-161</t>
  </si>
  <si>
    <t xml:space="preserve">B-29-142</t>
  </si>
  <si>
    <t xml:space="preserve">B-37-423</t>
  </si>
  <si>
    <t xml:space="preserve">B-41-28</t>
  </si>
  <si>
    <t xml:space="preserve">B-41-32</t>
  </si>
  <si>
    <t xml:space="preserve">B-41-274</t>
  </si>
  <si>
    <t xml:space="preserve">B-41-278</t>
  </si>
  <si>
    <t xml:space="preserve">B-62-10</t>
  </si>
  <si>
    <t xml:space="preserve">C-62-39</t>
  </si>
  <si>
    <t xml:space="preserve">C-62-40</t>
  </si>
  <si>
    <t xml:space="preserve">C-62-42</t>
  </si>
  <si>
    <t xml:space="preserve">C-62-332</t>
  </si>
  <si>
    <t xml:space="preserve">B-64-174</t>
  </si>
  <si>
    <t xml:space="preserve">B-70-49</t>
  </si>
  <si>
    <t xml:space="preserve">B-70-72</t>
  </si>
  <si>
    <t xml:space="preserve">C-70-76</t>
  </si>
  <si>
    <t xml:space="preserve">C-70-77</t>
  </si>
  <si>
    <t xml:space="preserve">C-70-78</t>
  </si>
  <si>
    <t xml:space="preserve">B-70-176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Coated Bar Steel</t>
  </si>
  <si>
    <t xml:space="preserve">       Bar Steel</t>
  </si>
  <si>
    <t xml:space="preserve">   Coated Bar Steel</t>
  </si>
  <si>
    <t xml:space="preserve">        Bar Steel</t>
  </si>
  <si>
    <t xml:space="preserve">       Coated Bar Steel</t>
  </si>
  <si>
    <t xml:space="preserve">  Stainless Steel Bar</t>
  </si>
  <si>
    <t xml:space="preserve">            Reinforcement</t>
  </si>
  <si>
    <t xml:space="preserve">      Reinforcement</t>
  </si>
  <si>
    <t xml:space="preserve">    Reinforcement</t>
  </si>
  <si>
    <t xml:space="preserve">     Reinforcement</t>
  </si>
  <si>
    <t xml:space="preserve">Reinforcement</t>
  </si>
  <si>
    <t xml:space="preserve">Bridges    Lbs.</t>
  </si>
  <si>
    <t xml:space="preserve">Culverts    Lbs.</t>
  </si>
  <si>
    <t xml:space="preserve"> Retaining Wall  Lbs.</t>
  </si>
  <si>
    <t xml:space="preserve">    Retaining Wall Lbs.</t>
  </si>
  <si>
    <t xml:space="preserve">     Bridges Lbs.</t>
  </si>
  <si>
    <t xml:space="preserve"> </t>
  </si>
  <si>
    <t xml:space="preserve">B-59-46</t>
  </si>
  <si>
    <t xml:space="preserve">C-45-35</t>
  </si>
  <si>
    <t xml:space="preserve">B-60-114</t>
  </si>
  <si>
    <t xml:space="preserve">B-61-208</t>
  </si>
  <si>
    <t xml:space="preserve">R-13-159</t>
  </si>
  <si>
    <t xml:space="preserve">R-42-421</t>
  </si>
  <si>
    <t xml:space="preserve">11/91/0</t>
  </si>
  <si>
    <t xml:space="preserve">        Structural</t>
  </si>
  <si>
    <t xml:space="preserve">       High Strength</t>
  </si>
  <si>
    <t xml:space="preserve"> Pigmented Protective</t>
  </si>
  <si>
    <t xml:space="preserve">      Carbon Steel</t>
  </si>
  <si>
    <t xml:space="preserve">Structural Steel</t>
  </si>
  <si>
    <t xml:space="preserve">            Lbs.</t>
  </si>
  <si>
    <t xml:space="preserve">              Lbs.</t>
  </si>
  <si>
    <t xml:space="preserve">B-27-236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Type I, 36W-Inch</t>
  </si>
  <si>
    <t xml:space="preserve">    Type I, 45-Inch</t>
  </si>
  <si>
    <t xml:space="preserve">   Type I, 45W-Inch</t>
  </si>
  <si>
    <t xml:space="preserve">   Type I, 54-Inch</t>
  </si>
  <si>
    <t xml:space="preserve">    Type I, 54W-Inch</t>
  </si>
  <si>
    <t xml:space="preserve">             Lin. Ft.</t>
  </si>
  <si>
    <t xml:space="preserve">           Lin. Ft.</t>
  </si>
  <si>
    <t xml:space="preserve">          Lin. Ft.</t>
  </si>
  <si>
    <t xml:space="preserve">B-29-1430</t>
  </si>
  <si>
    <t xml:space="preserve">B-67-333</t>
  </si>
  <si>
    <t xml:space="preserve">    Type I, 70-Inch</t>
  </si>
  <si>
    <t xml:space="preserve">       Type I, 72W-Inch</t>
  </si>
  <si>
    <t xml:space="preserve">     Type I, 82W-Inch</t>
  </si>
  <si>
    <t xml:space="preserve">  Steel Diaphragm</t>
  </si>
  <si>
    <t xml:space="preserve">      Box, 42-Inch</t>
  </si>
  <si>
    <t xml:space="preserve">              Each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            Each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B-11-55</t>
  </si>
  <si>
    <t xml:space="preserve">B-11-56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unit 2</t>
  </si>
  <si>
    <t xml:space="preserve">B-64-15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        Preboring,</t>
  </si>
  <si>
    <t xml:space="preserve">Temporary</t>
  </si>
  <si>
    <t xml:space="preserve">       Temporary</t>
  </si>
  <si>
    <t xml:space="preserve"> Cast-In-Place Piling</t>
  </si>
  <si>
    <t xml:space="preserve">Shoring</t>
  </si>
  <si>
    <t xml:space="preserve">   Steel Sheet Piling</t>
  </si>
  <si>
    <t xml:space="preserve">Sq. Ft.</t>
  </si>
  <si>
    <t xml:space="preserve">R-40-448</t>
  </si>
  <si>
    <t xml:space="preserve">R-05-27</t>
  </si>
  <si>
    <t xml:space="preserve">  Cast-In-Place Piling</t>
  </si>
  <si>
    <t xml:space="preserve"> 10 3/4 x0.219-Inch</t>
  </si>
  <si>
    <t xml:space="preserve"> 10 3/4 x0.250-Inch</t>
  </si>
  <si>
    <t xml:space="preserve"> 10 3/4 x0.365-Inch</t>
  </si>
  <si>
    <t xml:space="preserve"> 10 3/4 x0.500-Inch</t>
  </si>
  <si>
    <t xml:space="preserve">            Lin. Ft.</t>
  </si>
  <si>
    <t xml:space="preserve"> 12 3/4 x0.219-Inch</t>
  </si>
  <si>
    <t xml:space="preserve"> 12 3/4 x0.250-Inch</t>
  </si>
  <si>
    <t xml:space="preserve"> 12 3/4 x0.375-Inch</t>
  </si>
  <si>
    <t xml:space="preserve"> 12 3/4 x0.500-Inch</t>
  </si>
  <si>
    <t xml:space="preserve">    14 x0.219-Inch</t>
  </si>
  <si>
    <t xml:space="preserve">    14 x0.250-Inch</t>
  </si>
  <si>
    <t xml:space="preserve">    14 x0.375-Inch</t>
  </si>
  <si>
    <t xml:space="preserve">    14 x0.500-Inch</t>
  </si>
  <si>
    <t xml:space="preserve">    16 x0.219-Inch</t>
  </si>
  <si>
    <t xml:space="preserve">    16 x0.250-Inch</t>
  </si>
  <si>
    <t xml:space="preserve">    16 x0.375-Inch</t>
  </si>
  <si>
    <t xml:space="preserve">    16 x0.500-Inch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           Each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       Screening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R-35-07</t>
  </si>
  <si>
    <t xml:space="preserve">      Floor Drains</t>
  </si>
  <si>
    <t xml:space="preserve">      Downspouts </t>
  </si>
  <si>
    <t xml:space="preserve">Rubberized Membrane</t>
  </si>
  <si>
    <t xml:space="preserve">Slope Paving,</t>
  </si>
  <si>
    <t xml:space="preserve">Breaker Run</t>
  </si>
  <si>
    <t xml:space="preserve">       Type GC</t>
  </si>
  <si>
    <t xml:space="preserve">          6-Inch</t>
  </si>
  <si>
    <t xml:space="preserve">Waterproofing</t>
  </si>
  <si>
    <t xml:space="preserve">Crushed Aggregate</t>
  </si>
  <si>
    <t xml:space="preserve">Select Crushed Mat'l.</t>
  </si>
  <si>
    <t xml:space="preserve">R-67-95</t>
  </si>
  <si>
    <t xml:space="preserve">R-67-96</t>
  </si>
  <si>
    <t xml:space="preserve">R-67-98</t>
  </si>
  <si>
    <t xml:space="preserve">R-131-59</t>
  </si>
  <si>
    <t xml:space="preserve">R-70-32</t>
  </si>
  <si>
    <t xml:space="preserve">R-70-33</t>
  </si>
  <si>
    <t xml:space="preserve">R-70-40</t>
  </si>
  <si>
    <t xml:space="preserve">R-05-29</t>
  </si>
  <si>
    <t xml:space="preserve">C-221-36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     Cu. Yd.</t>
  </si>
  <si>
    <t xml:space="preserve">B-52-43</t>
  </si>
  <si>
    <t xml:space="preserve">B-60-126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    Wrapped 6-Inch</t>
  </si>
  <si>
    <t xml:space="preserve">               Lin. Ft.</t>
  </si>
  <si>
    <t xml:space="preserve">R-12-43</t>
  </si>
  <si>
    <t xml:space="preserve">R-12-44</t>
  </si>
  <si>
    <t xml:space="preserve">R-12-47</t>
  </si>
  <si>
    <t xml:space="preserve">R-13-157</t>
  </si>
  <si>
    <t xml:space="preserve">R-13-176</t>
  </si>
  <si>
    <t xml:space="preserve">R-40-447</t>
  </si>
  <si>
    <t xml:space="preserve">R-70-25</t>
  </si>
  <si>
    <t xml:space="preserve">R-70-37</t>
  </si>
  <si>
    <t xml:space="preserve">R-61-10</t>
  </si>
  <si>
    <t xml:space="preserve">R-61-11</t>
  </si>
  <si>
    <t xml:space="preserve">Non-Metallic</t>
  </si>
  <si>
    <t xml:space="preserve">Metallic</t>
  </si>
  <si>
    <t xml:space="preserve">Conduit, 1 1/2"</t>
  </si>
  <si>
    <t xml:space="preserve">Conduit, 2"</t>
  </si>
  <si>
    <t xml:space="preserve">Conduit, 3"</t>
  </si>
  <si>
    <t xml:space="preserve">Architectural</t>
  </si>
  <si>
    <t xml:space="preserve">Anti-Graffiti</t>
  </si>
  <si>
    <t xml:space="preserve">Concrete Staining</t>
  </si>
  <si>
    <t xml:space="preserve">Protective Coating</t>
  </si>
  <si>
    <t xml:space="preserve">HPC Masonry</t>
  </si>
  <si>
    <t xml:space="preserve">Protective Polymer</t>
  </si>
  <si>
    <t xml:space="preserve">Surface Treatment</t>
  </si>
  <si>
    <t xml:space="preserve">Shield</t>
  </si>
  <si>
    <t xml:space="preserve">Multi-Color</t>
  </si>
  <si>
    <t xml:space="preserve">Clear</t>
  </si>
  <si>
    <t xml:space="preserve">Superstructure</t>
  </si>
  <si>
    <t xml:space="preserve">Coating</t>
  </si>
  <si>
    <t xml:space="preserve">Gal.</t>
  </si>
  <si>
    <t xml:space="preserve">B-59186</t>
  </si>
  <si>
    <t xml:space="preserve">2010 Bid Item Quantities - REHAB PROJECTS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Concrete Surface</t>
  </si>
  <si>
    <t xml:space="preserve">      Full Depth Repair</t>
  </si>
  <si>
    <t xml:space="preserve">   Concrete Masonry,</t>
  </si>
  <si>
    <t xml:space="preserve">            Type 1</t>
  </si>
  <si>
    <t xml:space="preserve">            Type 2</t>
  </si>
  <si>
    <t xml:space="preserve">               Repair</t>
  </si>
  <si>
    <t xml:space="preserve">      Overlay, Decks</t>
  </si>
  <si>
    <t xml:space="preserve">              Lin. Ft.</t>
  </si>
  <si>
    <t xml:space="preserve">B-61-63</t>
  </si>
  <si>
    <t xml:space="preserve">B-27-396</t>
  </si>
  <si>
    <t xml:space="preserve">4/13./10</t>
  </si>
  <si>
    <t xml:space="preserve">B-28-31</t>
  </si>
  <si>
    <t xml:space="preserve">B-28-51</t>
  </si>
  <si>
    <t xml:space="preserve">B-28-32</t>
  </si>
  <si>
    <t xml:space="preserve">    Aspahltic Material</t>
  </si>
  <si>
    <t xml:space="preserve">    HMA Pavement Type</t>
  </si>
  <si>
    <t xml:space="preserve">        Epoxy Overlay</t>
  </si>
  <si>
    <t xml:space="preserve">Ton</t>
  </si>
  <si>
    <t xml:space="preserve">S,F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0"/>
    <numFmt numFmtId="171" formatCode="_(\$* #,##0.00_);_(\$* \(#,##0.00\);_(\$* \-??_);_(@_)"/>
    <numFmt numFmtId="172" formatCode="#,##0.0"/>
  </numFmts>
  <fonts count="13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sz val="7"/>
      <name val="Arial Rounded MT Bold"/>
      <family val="2"/>
    </font>
    <font>
      <sz val="8"/>
      <color rgb="FF000000"/>
      <name val="Tahoma"/>
      <family val="2"/>
    </font>
    <font>
      <sz val="9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0" width="9.24"/>
    <col collapsed="false" customWidth="true" hidden="false" outlineLevel="0" max="16" min="16" style="2" width="11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5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/>
      <c r="D4" s="12"/>
      <c r="E4" s="13" t="s">
        <v>1</v>
      </c>
      <c r="F4" s="13"/>
      <c r="G4" s="11" t="s">
        <v>2</v>
      </c>
      <c r="H4" s="12"/>
      <c r="I4" s="11" t="s">
        <v>3</v>
      </c>
      <c r="J4" s="12"/>
      <c r="K4" s="14" t="s">
        <v>2</v>
      </c>
      <c r="L4" s="14"/>
      <c r="M4" s="15" t="s">
        <v>2</v>
      </c>
      <c r="N4" s="15"/>
      <c r="O4" s="15" t="s">
        <v>4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7</v>
      </c>
      <c r="D5" s="20"/>
      <c r="E5" s="21" t="s">
        <v>8</v>
      </c>
      <c r="F5" s="21"/>
      <c r="G5" s="19" t="s">
        <v>9</v>
      </c>
      <c r="H5" s="20"/>
      <c r="I5" s="19" t="s">
        <v>10</v>
      </c>
      <c r="J5" s="20"/>
      <c r="K5" s="22" t="s">
        <v>11</v>
      </c>
      <c r="L5" s="22"/>
      <c r="M5" s="23" t="s">
        <v>12</v>
      </c>
      <c r="N5" s="23"/>
      <c r="O5" s="23" t="s">
        <v>13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16</v>
      </c>
      <c r="D6" s="25"/>
      <c r="E6" s="25" t="s">
        <v>16</v>
      </c>
      <c r="F6" s="25"/>
      <c r="G6" s="25" t="s">
        <v>16</v>
      </c>
      <c r="H6" s="25"/>
      <c r="I6" s="25" t="s">
        <v>17</v>
      </c>
      <c r="J6" s="25"/>
      <c r="K6" s="25" t="s">
        <v>16</v>
      </c>
      <c r="L6" s="25"/>
      <c r="M6" s="26" t="s">
        <v>16</v>
      </c>
      <c r="N6" s="26"/>
      <c r="O6" s="26" t="s">
        <v>16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3.5" hidden="false" customHeight="false" outlineLevel="0" collapsed="false">
      <c r="A7" s="29"/>
      <c r="B7" s="30"/>
      <c r="C7" s="31" t="s">
        <v>18</v>
      </c>
      <c r="D7" s="32" t="s">
        <v>19</v>
      </c>
      <c r="E7" s="30" t="s">
        <v>18</v>
      </c>
      <c r="F7" s="32" t="s">
        <v>19</v>
      </c>
      <c r="G7" s="31" t="s">
        <v>18</v>
      </c>
      <c r="H7" s="32" t="s">
        <v>19</v>
      </c>
      <c r="I7" s="31" t="s">
        <v>18</v>
      </c>
      <c r="J7" s="32" t="s">
        <v>19</v>
      </c>
      <c r="K7" s="31" t="s">
        <v>18</v>
      </c>
      <c r="L7" s="32" t="s">
        <v>19</v>
      </c>
      <c r="M7" s="31" t="s">
        <v>18</v>
      </c>
      <c r="N7" s="33" t="s">
        <v>19</v>
      </c>
      <c r="O7" s="34" t="s">
        <v>18</v>
      </c>
      <c r="P7" s="35" t="s">
        <v>20</v>
      </c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6" t="n">
        <v>40190</v>
      </c>
      <c r="B8" s="37" t="s">
        <v>21</v>
      </c>
      <c r="C8" s="38"/>
      <c r="D8" s="39"/>
      <c r="E8" s="38"/>
      <c r="F8" s="39"/>
      <c r="G8" s="38"/>
      <c r="H8" s="39"/>
      <c r="I8" s="38" t="n">
        <v>37</v>
      </c>
      <c r="J8" s="39" t="n">
        <v>83.25</v>
      </c>
      <c r="K8" s="38"/>
      <c r="L8" s="39"/>
      <c r="M8" s="38" t="n">
        <v>35</v>
      </c>
      <c r="N8" s="40" t="n">
        <v>16275</v>
      </c>
      <c r="O8" s="41"/>
      <c r="P8" s="42"/>
      <c r="Q8" s="43"/>
      <c r="R8" s="43"/>
      <c r="S8" s="43"/>
      <c r="T8" s="43"/>
      <c r="U8" s="43"/>
      <c r="V8" s="43"/>
      <c r="W8" s="43"/>
      <c r="X8" s="43"/>
      <c r="Y8" s="43"/>
      <c r="Z8" s="44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3" customFormat="true" ht="12.75" hidden="false" customHeight="false" outlineLevel="0" collapsed="false">
      <c r="A9" s="36"/>
      <c r="B9" s="37" t="s">
        <v>22</v>
      </c>
      <c r="C9" s="38"/>
      <c r="D9" s="39"/>
      <c r="E9" s="38"/>
      <c r="F9" s="39"/>
      <c r="G9" s="38"/>
      <c r="H9" s="39"/>
      <c r="I9" s="38" t="n">
        <v>37</v>
      </c>
      <c r="J9" s="39" t="n">
        <v>83.25</v>
      </c>
      <c r="K9" s="38"/>
      <c r="L9" s="39"/>
      <c r="M9" s="38" t="n">
        <v>35</v>
      </c>
      <c r="N9" s="40" t="n">
        <v>16275</v>
      </c>
      <c r="O9" s="41"/>
      <c r="P9" s="40"/>
      <c r="Q9" s="43"/>
      <c r="R9" s="43"/>
      <c r="S9" s="43"/>
      <c r="T9" s="43"/>
      <c r="U9" s="43"/>
      <c r="V9" s="43"/>
      <c r="W9" s="43"/>
      <c r="X9" s="43"/>
      <c r="Y9" s="43"/>
      <c r="Z9" s="46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3" customFormat="true" ht="12.75" hidden="false" customHeight="false" outlineLevel="0" collapsed="false">
      <c r="A10" s="36"/>
      <c r="B10" s="37" t="s">
        <v>23</v>
      </c>
      <c r="C10" s="38" t="n">
        <v>620</v>
      </c>
      <c r="D10" s="39" t="n">
        <v>6200</v>
      </c>
      <c r="E10" s="38" t="n">
        <v>1022</v>
      </c>
      <c r="F10" s="39" t="n">
        <v>475230</v>
      </c>
      <c r="G10" s="38"/>
      <c r="H10" s="39"/>
      <c r="I10" s="38" t="n">
        <v>1100</v>
      </c>
      <c r="J10" s="39" t="n">
        <v>2475</v>
      </c>
      <c r="K10" s="38"/>
      <c r="L10" s="39"/>
      <c r="M10" s="38"/>
      <c r="N10" s="47"/>
      <c r="O10" s="41"/>
      <c r="P10" s="48"/>
      <c r="Q10" s="43"/>
      <c r="R10" s="43"/>
      <c r="S10" s="43"/>
      <c r="T10" s="43"/>
      <c r="U10" s="43"/>
      <c r="V10" s="43"/>
      <c r="W10" s="43"/>
      <c r="X10" s="43"/>
      <c r="Y10" s="43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3" customFormat="true" ht="12.75" hidden="false" customHeight="false" outlineLevel="0" collapsed="false">
      <c r="A11" s="36"/>
      <c r="B11" s="37" t="s">
        <v>24</v>
      </c>
      <c r="C11" s="38" t="n">
        <v>620</v>
      </c>
      <c r="D11" s="39" t="n">
        <v>6200</v>
      </c>
      <c r="E11" s="38" t="n">
        <v>1010</v>
      </c>
      <c r="F11" s="39" t="n">
        <v>469650</v>
      </c>
      <c r="G11" s="38"/>
      <c r="H11" s="39"/>
      <c r="I11" s="38" t="n">
        <v>1100</v>
      </c>
      <c r="J11" s="39" t="n">
        <v>2475</v>
      </c>
      <c r="K11" s="38"/>
      <c r="L11" s="39"/>
      <c r="M11" s="38"/>
      <c r="N11" s="40"/>
      <c r="O11" s="49"/>
      <c r="P11" s="48"/>
      <c r="Q11" s="43"/>
      <c r="R11" s="43"/>
      <c r="S11" s="43"/>
      <c r="T11" s="43"/>
      <c r="U11" s="43"/>
      <c r="V11" s="43"/>
      <c r="W11" s="43"/>
      <c r="X11" s="43"/>
      <c r="Y11" s="43"/>
      <c r="Z11" s="46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3" customFormat="true" ht="12.75" hidden="false" customHeight="false" outlineLevel="0" collapsed="false">
      <c r="A12" s="36"/>
      <c r="B12" s="37" t="s">
        <v>25</v>
      </c>
      <c r="C12" s="38" t="n">
        <v>63</v>
      </c>
      <c r="D12" s="39" t="n">
        <v>882</v>
      </c>
      <c r="E12" s="38" t="n">
        <v>20</v>
      </c>
      <c r="F12" s="39" t="n">
        <v>8500</v>
      </c>
      <c r="G12" s="38"/>
      <c r="H12" s="39"/>
      <c r="I12" s="38" t="n">
        <v>1690</v>
      </c>
      <c r="J12" s="39" t="n">
        <v>4225</v>
      </c>
      <c r="K12" s="38"/>
      <c r="L12" s="39"/>
      <c r="M12" s="38"/>
      <c r="N12" s="40"/>
      <c r="O12" s="41"/>
      <c r="P12" s="40"/>
      <c r="Q12" s="43"/>
      <c r="R12" s="43"/>
      <c r="S12" s="43"/>
      <c r="T12" s="43"/>
      <c r="U12" s="43"/>
      <c r="V12" s="43"/>
      <c r="W12" s="43"/>
      <c r="X12" s="43"/>
      <c r="Y12" s="43"/>
      <c r="Z12" s="46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3" customFormat="true" ht="12.75" hidden="false" customHeight="false" outlineLevel="0" collapsed="false">
      <c r="A13" s="36"/>
      <c r="B13" s="37" t="s">
        <v>26</v>
      </c>
      <c r="C13" s="38"/>
      <c r="D13" s="39"/>
      <c r="E13" s="38" t="n">
        <v>6.5</v>
      </c>
      <c r="F13" s="39" t="n">
        <v>2762.5</v>
      </c>
      <c r="G13" s="38"/>
      <c r="H13" s="39"/>
      <c r="I13" s="38" t="n">
        <v>640</v>
      </c>
      <c r="J13" s="39" t="n">
        <v>1600</v>
      </c>
      <c r="K13" s="38"/>
      <c r="L13" s="39"/>
      <c r="M13" s="38"/>
      <c r="N13" s="40"/>
      <c r="O13" s="41"/>
      <c r="P13" s="40"/>
      <c r="Q13" s="43"/>
      <c r="R13" s="43"/>
      <c r="S13" s="43"/>
      <c r="T13" s="43"/>
      <c r="U13" s="43"/>
      <c r="V13" s="43"/>
      <c r="W13" s="43"/>
      <c r="X13" s="43"/>
      <c r="Y13" s="50"/>
      <c r="Z13" s="46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3" customFormat="true" ht="12.75" hidden="false" customHeight="false" outlineLevel="0" collapsed="false">
      <c r="A14" s="36"/>
      <c r="B14" s="37" t="s">
        <v>27</v>
      </c>
      <c r="C14" s="38" t="n">
        <v>472</v>
      </c>
      <c r="D14" s="39" t="n">
        <v>6608</v>
      </c>
      <c r="E14" s="38" t="n">
        <v>608</v>
      </c>
      <c r="F14" s="39" t="n">
        <v>258400</v>
      </c>
      <c r="G14" s="38"/>
      <c r="H14" s="39"/>
      <c r="I14" s="38" t="n">
        <v>980</v>
      </c>
      <c r="J14" s="39" t="n">
        <v>2450</v>
      </c>
      <c r="K14" s="38"/>
      <c r="L14" s="39"/>
      <c r="M14" s="38"/>
      <c r="N14" s="40"/>
      <c r="O14" s="51"/>
      <c r="P14" s="48"/>
      <c r="Q14" s="43"/>
      <c r="R14" s="43"/>
      <c r="S14" s="43"/>
      <c r="T14" s="43"/>
      <c r="U14" s="43"/>
      <c r="V14" s="43"/>
      <c r="W14" s="43"/>
      <c r="X14" s="43"/>
      <c r="Y14" s="50"/>
      <c r="Z14" s="46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52"/>
    </row>
    <row r="15" s="3" customFormat="true" ht="12.75" hidden="false" customHeight="false" outlineLevel="0" collapsed="false">
      <c r="A15" s="36"/>
      <c r="B15" s="37" t="s">
        <v>28</v>
      </c>
      <c r="C15" s="38" t="n">
        <v>100</v>
      </c>
      <c r="D15" s="39" t="n">
        <v>1400</v>
      </c>
      <c r="E15" s="38"/>
      <c r="F15" s="39"/>
      <c r="G15" s="38"/>
      <c r="H15" s="39"/>
      <c r="I15" s="38"/>
      <c r="J15" s="39"/>
      <c r="K15" s="38" t="n">
        <v>52</v>
      </c>
      <c r="L15" s="39" t="n">
        <v>37440</v>
      </c>
      <c r="M15" s="38"/>
      <c r="N15" s="40"/>
      <c r="O15" s="41"/>
      <c r="P15" s="40"/>
      <c r="Q15" s="43"/>
      <c r="R15" s="43"/>
      <c r="S15" s="43"/>
      <c r="T15" s="43"/>
      <c r="U15" s="43"/>
      <c r="V15" s="43"/>
      <c r="W15" s="43"/>
      <c r="X15" s="43"/>
      <c r="Y15" s="50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3" customFormat="true" ht="12.75" hidden="false" customHeight="false" outlineLevel="0" collapsed="false">
      <c r="A16" s="36"/>
      <c r="B16" s="37" t="s">
        <v>29</v>
      </c>
      <c r="C16" s="38" t="n">
        <v>330</v>
      </c>
      <c r="D16" s="39" t="n">
        <v>3412.2</v>
      </c>
      <c r="E16" s="38" t="n">
        <v>177</v>
      </c>
      <c r="F16" s="39" t="n">
        <v>65490</v>
      </c>
      <c r="G16" s="38"/>
      <c r="H16" s="39"/>
      <c r="I16" s="38" t="n">
        <v>290</v>
      </c>
      <c r="J16" s="39" t="n">
        <v>1015</v>
      </c>
      <c r="K16" s="38"/>
      <c r="L16" s="39"/>
      <c r="M16" s="38"/>
      <c r="N16" s="40"/>
      <c r="O16" s="41"/>
      <c r="P16" s="40"/>
      <c r="Q16" s="43"/>
      <c r="R16" s="43"/>
      <c r="S16" s="43"/>
      <c r="T16" s="43"/>
      <c r="U16" s="43"/>
      <c r="V16" s="43"/>
      <c r="W16" s="43"/>
      <c r="X16" s="43"/>
      <c r="Y16" s="50"/>
      <c r="Z16" s="4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3" customFormat="true" ht="12.75" hidden="false" customHeight="false" outlineLevel="0" collapsed="false">
      <c r="A17" s="36"/>
      <c r="B17" s="37" t="s">
        <v>30</v>
      </c>
      <c r="C17" s="38" t="n">
        <v>468</v>
      </c>
      <c r="D17" s="39" t="n">
        <v>6552</v>
      </c>
      <c r="E17" s="38" t="n">
        <v>592</v>
      </c>
      <c r="F17" s="39" t="n">
        <v>25160</v>
      </c>
      <c r="G17" s="38"/>
      <c r="H17" s="39"/>
      <c r="I17" s="38" t="n">
        <v>960</v>
      </c>
      <c r="J17" s="39" t="n">
        <v>2400</v>
      </c>
      <c r="K17" s="38"/>
      <c r="L17" s="39"/>
      <c r="M17" s="38"/>
      <c r="N17" s="40"/>
      <c r="O17" s="51"/>
      <c r="P17" s="48"/>
      <c r="Q17" s="43"/>
      <c r="R17" s="43"/>
      <c r="S17" s="43"/>
      <c r="T17" s="43"/>
      <c r="U17" s="43"/>
      <c r="V17" s="43"/>
      <c r="W17" s="43"/>
      <c r="X17" s="43"/>
      <c r="Y17" s="50"/>
      <c r="Z17" s="46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s="3" customFormat="true" ht="13.5" hidden="false" customHeight="false" outlineLevel="0" collapsed="false">
      <c r="A18" s="53" t="n">
        <v>40190</v>
      </c>
      <c r="B18" s="54" t="s">
        <v>31</v>
      </c>
      <c r="C18" s="55" t="n">
        <v>530</v>
      </c>
      <c r="D18" s="56" t="n">
        <v>4240</v>
      </c>
      <c r="E18" s="55" t="n">
        <v>693</v>
      </c>
      <c r="F18" s="56" t="n">
        <v>363825</v>
      </c>
      <c r="G18" s="55"/>
      <c r="H18" s="56"/>
      <c r="I18" s="55" t="n">
        <v>1338</v>
      </c>
      <c r="J18" s="56" t="n">
        <v>4014</v>
      </c>
      <c r="K18" s="55"/>
      <c r="L18" s="56"/>
      <c r="M18" s="55"/>
      <c r="N18" s="57"/>
      <c r="O18" s="58"/>
      <c r="P18" s="57"/>
      <c r="Q18" s="43"/>
      <c r="R18" s="43"/>
      <c r="S18" s="43"/>
      <c r="T18" s="43"/>
      <c r="U18" s="43"/>
      <c r="V18" s="43"/>
      <c r="W18" s="43"/>
      <c r="X18" s="43"/>
      <c r="Y18" s="50"/>
      <c r="Z18" s="46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3" customFormat="true" ht="12.75" hidden="false" customHeight="false" outlineLevel="0" collapsed="false">
      <c r="A19" s="36" t="n">
        <v>40198</v>
      </c>
      <c r="B19" s="37" t="s">
        <v>32</v>
      </c>
      <c r="C19" s="38" t="n">
        <v>143</v>
      </c>
      <c r="D19" s="39" t="n">
        <v>3575</v>
      </c>
      <c r="E19" s="38"/>
      <c r="F19" s="39"/>
      <c r="G19" s="38"/>
      <c r="H19" s="39"/>
      <c r="I19" s="38"/>
      <c r="J19" s="39"/>
      <c r="K19" s="38" t="n">
        <v>84</v>
      </c>
      <c r="L19" s="39" t="n">
        <v>57960</v>
      </c>
      <c r="M19" s="38"/>
      <c r="N19" s="40"/>
      <c r="O19" s="41"/>
      <c r="P19" s="40"/>
      <c r="Q19" s="43"/>
      <c r="R19" s="43"/>
      <c r="S19" s="43"/>
      <c r="T19" s="43"/>
      <c r="U19" s="43"/>
      <c r="V19" s="43"/>
      <c r="W19" s="43"/>
      <c r="X19" s="43"/>
      <c r="Y19" s="50"/>
      <c r="Z19" s="46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s="3" customFormat="true" ht="12.75" hidden="false" customHeight="false" outlineLevel="0" collapsed="false">
      <c r="A20" s="36"/>
      <c r="B20" s="37" t="s">
        <v>33</v>
      </c>
      <c r="C20" s="38" t="n">
        <v>89</v>
      </c>
      <c r="D20" s="39" t="n">
        <v>22250</v>
      </c>
      <c r="E20" s="38"/>
      <c r="F20" s="39"/>
      <c r="G20" s="38"/>
      <c r="H20" s="39"/>
      <c r="I20" s="38"/>
      <c r="J20" s="39"/>
      <c r="K20" s="38" t="n">
        <v>27</v>
      </c>
      <c r="L20" s="39" t="n">
        <v>18630</v>
      </c>
      <c r="M20" s="38"/>
      <c r="N20" s="40"/>
      <c r="O20" s="41"/>
      <c r="P20" s="40"/>
      <c r="Q20" s="43"/>
      <c r="R20" s="43"/>
      <c r="S20" s="43"/>
      <c r="T20" s="43"/>
      <c r="U20" s="43"/>
      <c r="V20" s="43"/>
      <c r="W20" s="43"/>
      <c r="X20" s="43"/>
      <c r="Y20" s="50"/>
      <c r="Z20" s="4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s="3" customFormat="true" ht="12.75" hidden="false" customHeight="false" outlineLevel="0" collapsed="false">
      <c r="A21" s="36"/>
      <c r="B21" s="37" t="s">
        <v>34</v>
      </c>
      <c r="C21" s="38"/>
      <c r="D21" s="39"/>
      <c r="E21" s="38"/>
      <c r="F21" s="39"/>
      <c r="G21" s="38"/>
      <c r="H21" s="39"/>
      <c r="I21" s="38" t="n">
        <v>911</v>
      </c>
      <c r="J21" s="39" t="n">
        <v>1822</v>
      </c>
      <c r="K21" s="38"/>
      <c r="L21" s="39"/>
      <c r="M21" s="38" t="n">
        <v>1180</v>
      </c>
      <c r="N21" s="40" t="n">
        <v>306800</v>
      </c>
      <c r="O21" s="41"/>
      <c r="P21" s="40"/>
      <c r="Q21" s="43"/>
      <c r="R21" s="43"/>
      <c r="S21" s="43"/>
      <c r="T21" s="43"/>
      <c r="U21" s="43"/>
      <c r="V21" s="43"/>
      <c r="W21" s="43"/>
      <c r="X21" s="43"/>
      <c r="Y21" s="50"/>
      <c r="Z21" s="46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s="3" customFormat="true" ht="12.75" hidden="false" customHeight="false" outlineLevel="0" collapsed="false">
      <c r="A22" s="36"/>
      <c r="B22" s="37" t="s">
        <v>35</v>
      </c>
      <c r="C22" s="38"/>
      <c r="D22" s="39"/>
      <c r="E22" s="38"/>
      <c r="F22" s="39"/>
      <c r="G22" s="38"/>
      <c r="H22" s="39"/>
      <c r="I22" s="59" t="n">
        <v>928</v>
      </c>
      <c r="J22" s="39" t="n">
        <v>1856</v>
      </c>
      <c r="K22" s="38"/>
      <c r="L22" s="39"/>
      <c r="M22" s="38" t="n">
        <v>1200</v>
      </c>
      <c r="N22" s="40" t="n">
        <v>312000</v>
      </c>
      <c r="O22" s="41"/>
      <c r="P22" s="40"/>
      <c r="Q22" s="43"/>
      <c r="R22" s="43"/>
      <c r="S22" s="43"/>
      <c r="T22" s="43"/>
      <c r="U22" s="43"/>
      <c r="V22" s="43"/>
      <c r="W22" s="43"/>
      <c r="X22" s="43"/>
      <c r="Y22" s="50"/>
      <c r="Z22" s="46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3" customFormat="true" ht="12.75" hidden="false" customHeight="false" outlineLevel="0" collapsed="false">
      <c r="A23" s="36"/>
      <c r="B23" s="37" t="s">
        <v>36</v>
      </c>
      <c r="C23" s="38"/>
      <c r="D23" s="39"/>
      <c r="E23" s="38"/>
      <c r="F23" s="39"/>
      <c r="G23" s="38"/>
      <c r="H23" s="39"/>
      <c r="I23" s="38" t="n">
        <v>480</v>
      </c>
      <c r="J23" s="39" t="n">
        <v>960</v>
      </c>
      <c r="K23" s="38"/>
      <c r="L23" s="39"/>
      <c r="M23" s="38" t="n">
        <v>621</v>
      </c>
      <c r="N23" s="40" t="n">
        <v>161460</v>
      </c>
      <c r="O23" s="41"/>
      <c r="P23" s="40"/>
      <c r="Q23" s="43"/>
      <c r="R23" s="43"/>
      <c r="S23" s="43"/>
      <c r="T23" s="43"/>
      <c r="U23" s="43"/>
      <c r="V23" s="43"/>
      <c r="W23" s="43"/>
      <c r="X23" s="43"/>
      <c r="Y23" s="50"/>
      <c r="Z23" s="46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s="3" customFormat="true" ht="12.75" hidden="false" customHeight="false" outlineLevel="0" collapsed="false">
      <c r="A24" s="36"/>
      <c r="B24" s="37" t="s">
        <v>37</v>
      </c>
      <c r="C24" s="38"/>
      <c r="D24" s="39"/>
      <c r="E24" s="38"/>
      <c r="F24" s="39"/>
      <c r="G24" s="38"/>
      <c r="H24" s="39"/>
      <c r="I24" s="38" t="n">
        <v>403</v>
      </c>
      <c r="J24" s="39" t="n">
        <v>806</v>
      </c>
      <c r="K24" s="38"/>
      <c r="L24" s="39"/>
      <c r="M24" s="38" t="n">
        <v>544</v>
      </c>
      <c r="N24" s="40" t="n">
        <v>141440</v>
      </c>
      <c r="O24" s="41"/>
      <c r="P24" s="40"/>
      <c r="Q24" s="43"/>
      <c r="R24" s="43"/>
      <c r="S24" s="43"/>
      <c r="T24" s="43"/>
      <c r="U24" s="43"/>
      <c r="V24" s="43"/>
      <c r="W24" s="43"/>
      <c r="X24" s="43"/>
      <c r="Y24" s="50"/>
      <c r="Z24" s="46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3" customFormat="true" ht="12.75" hidden="false" customHeight="false" outlineLevel="0" collapsed="false">
      <c r="A25" s="36" t="s">
        <v>38</v>
      </c>
      <c r="B25" s="37" t="s">
        <v>39</v>
      </c>
      <c r="C25" s="38" t="n">
        <v>110</v>
      </c>
      <c r="D25" s="39" t="n">
        <v>2750</v>
      </c>
      <c r="E25" s="38"/>
      <c r="F25" s="39"/>
      <c r="G25" s="60"/>
      <c r="H25" s="61"/>
      <c r="I25" s="38"/>
      <c r="J25" s="39"/>
      <c r="K25" s="60"/>
      <c r="L25" s="61"/>
      <c r="M25" s="60" t="n">
        <v>548</v>
      </c>
      <c r="N25" s="62" t="n">
        <v>142480</v>
      </c>
      <c r="O25" s="41"/>
      <c r="P25" s="40"/>
      <c r="Q25" s="43"/>
      <c r="R25" s="43"/>
      <c r="S25" s="43"/>
      <c r="T25" s="43"/>
      <c r="U25" s="43"/>
      <c r="V25" s="43"/>
      <c r="W25" s="43"/>
      <c r="X25" s="43"/>
      <c r="Y25" s="50"/>
      <c r="Z25" s="46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3" customFormat="true" ht="12.75" hidden="false" customHeight="false" outlineLevel="0" collapsed="false">
      <c r="A26" s="36" t="s">
        <v>40</v>
      </c>
      <c r="B26" s="37" t="s">
        <v>39</v>
      </c>
      <c r="C26" s="38" t="n">
        <v>5</v>
      </c>
      <c r="D26" s="39" t="n">
        <v>125</v>
      </c>
      <c r="E26" s="38"/>
      <c r="F26" s="39"/>
      <c r="G26" s="60"/>
      <c r="H26" s="61"/>
      <c r="I26" s="38"/>
      <c r="J26" s="39"/>
      <c r="K26" s="60"/>
      <c r="L26" s="61"/>
      <c r="M26" s="60" t="n">
        <v>31</v>
      </c>
      <c r="N26" s="62" t="n">
        <v>8060</v>
      </c>
      <c r="O26" s="41"/>
      <c r="P26" s="40"/>
      <c r="Q26" s="43"/>
      <c r="R26" s="43"/>
      <c r="S26" s="43"/>
      <c r="T26" s="43"/>
      <c r="U26" s="43"/>
      <c r="V26" s="43"/>
      <c r="W26" s="43"/>
      <c r="X26" s="43"/>
      <c r="Y26" s="50"/>
      <c r="Z26" s="46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3" customFormat="true" ht="12.75" hidden="false" customHeight="false" outlineLevel="0" collapsed="false">
      <c r="A27" s="36" t="s">
        <v>40</v>
      </c>
      <c r="B27" s="37" t="s">
        <v>41</v>
      </c>
      <c r="C27" s="60" t="n">
        <v>6</v>
      </c>
      <c r="D27" s="61" t="n">
        <v>150</v>
      </c>
      <c r="E27" s="38"/>
      <c r="F27" s="39"/>
      <c r="G27" s="60"/>
      <c r="H27" s="61"/>
      <c r="I27" s="38"/>
      <c r="J27" s="39"/>
      <c r="K27" s="60"/>
      <c r="L27" s="61"/>
      <c r="M27" s="60" t="n">
        <v>47</v>
      </c>
      <c r="N27" s="62" t="n">
        <v>12220</v>
      </c>
      <c r="O27" s="51"/>
      <c r="P27" s="48"/>
      <c r="Q27" s="43"/>
      <c r="R27" s="43"/>
      <c r="S27" s="43"/>
      <c r="T27" s="43"/>
      <c r="U27" s="43"/>
      <c r="V27" s="43"/>
      <c r="W27" s="43"/>
      <c r="X27" s="43"/>
      <c r="Y27" s="50"/>
      <c r="Z27" s="46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s="3" customFormat="true" ht="12.75" hidden="false" customHeight="false" outlineLevel="0" collapsed="false">
      <c r="A28" s="36" t="s">
        <v>38</v>
      </c>
      <c r="B28" s="37" t="s">
        <v>41</v>
      </c>
      <c r="C28" s="38" t="n">
        <v>41</v>
      </c>
      <c r="D28" s="39" t="n">
        <v>1025</v>
      </c>
      <c r="E28" s="38"/>
      <c r="F28" s="39"/>
      <c r="G28" s="38"/>
      <c r="H28" s="39"/>
      <c r="I28" s="38"/>
      <c r="J28" s="39"/>
      <c r="K28" s="38"/>
      <c r="L28" s="39"/>
      <c r="M28" s="38" t="n">
        <v>203</v>
      </c>
      <c r="N28" s="40" t="n">
        <v>52780</v>
      </c>
      <c r="O28" s="41"/>
      <c r="P28" s="40"/>
      <c r="Q28" s="43"/>
      <c r="R28" s="43"/>
      <c r="S28" s="43"/>
      <c r="T28" s="43"/>
      <c r="U28" s="43"/>
      <c r="V28" s="43"/>
      <c r="W28" s="43"/>
      <c r="X28" s="43"/>
      <c r="Y28" s="50"/>
      <c r="Z28" s="46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s="3" customFormat="true" ht="12.75" hidden="false" customHeight="false" outlineLevel="0" collapsed="false">
      <c r="A29" s="63" t="s">
        <v>40</v>
      </c>
      <c r="B29" s="64" t="s">
        <v>42</v>
      </c>
      <c r="C29" s="65" t="n">
        <v>76</v>
      </c>
      <c r="D29" s="66" t="n">
        <v>1900</v>
      </c>
      <c r="E29" s="65"/>
      <c r="F29" s="66"/>
      <c r="G29" s="65"/>
      <c r="H29" s="66"/>
      <c r="I29" s="65"/>
      <c r="J29" s="66"/>
      <c r="K29" s="65"/>
      <c r="L29" s="66"/>
      <c r="M29" s="65" t="n">
        <v>59</v>
      </c>
      <c r="N29" s="48" t="n">
        <v>15340</v>
      </c>
      <c r="O29" s="51"/>
      <c r="P29" s="48"/>
      <c r="Q29" s="43"/>
      <c r="R29" s="43"/>
      <c r="S29" s="43"/>
      <c r="T29" s="43"/>
      <c r="U29" s="43"/>
      <c r="V29" s="43"/>
      <c r="W29" s="43"/>
      <c r="X29" s="43"/>
      <c r="Y29" s="50"/>
      <c r="Z29" s="46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s="3" customFormat="true" ht="12.75" hidden="false" customHeight="false" outlineLevel="0" collapsed="false">
      <c r="A30" s="36" t="s">
        <v>38</v>
      </c>
      <c r="B30" s="37" t="s">
        <v>42</v>
      </c>
      <c r="C30" s="38" t="n">
        <v>571</v>
      </c>
      <c r="D30" s="39" t="n">
        <v>14275</v>
      </c>
      <c r="E30" s="38"/>
      <c r="F30" s="39"/>
      <c r="G30" s="38"/>
      <c r="H30" s="39"/>
      <c r="I30" s="38"/>
      <c r="J30" s="39"/>
      <c r="K30" s="38"/>
      <c r="L30" s="39"/>
      <c r="M30" s="38" t="n">
        <v>630</v>
      </c>
      <c r="N30" s="40" t="n">
        <v>163800</v>
      </c>
      <c r="O30" s="49"/>
      <c r="P30" s="48"/>
      <c r="Q30" s="43"/>
      <c r="R30" s="43"/>
      <c r="S30" s="43"/>
      <c r="T30" s="43"/>
      <c r="U30" s="43"/>
      <c r="V30" s="43"/>
      <c r="W30" s="43"/>
      <c r="X30" s="43"/>
      <c r="Y30" s="50"/>
      <c r="Z30" s="46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s="3" customFormat="true" ht="12.75" hidden="false" customHeight="false" outlineLevel="0" collapsed="false">
      <c r="A31" s="36" t="s">
        <v>40</v>
      </c>
      <c r="B31" s="37" t="s">
        <v>43</v>
      </c>
      <c r="C31" s="38" t="n">
        <v>5</v>
      </c>
      <c r="D31" s="39" t="n">
        <v>125</v>
      </c>
      <c r="E31" s="38"/>
      <c r="F31" s="39"/>
      <c r="G31" s="38"/>
      <c r="H31" s="39"/>
      <c r="I31" s="38"/>
      <c r="J31" s="39"/>
      <c r="K31" s="38"/>
      <c r="L31" s="39"/>
      <c r="M31" s="38" t="n">
        <v>27</v>
      </c>
      <c r="N31" s="40" t="n">
        <v>7020</v>
      </c>
      <c r="O31" s="49"/>
      <c r="P31" s="48"/>
      <c r="Q31" s="43"/>
      <c r="R31" s="43"/>
      <c r="S31" s="43"/>
      <c r="T31" s="43"/>
      <c r="U31" s="43"/>
      <c r="V31" s="43"/>
      <c r="W31" s="43"/>
      <c r="X31" s="43"/>
      <c r="Y31" s="50"/>
      <c r="Z31" s="46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s="3" customFormat="true" ht="12.75" hidden="false" customHeight="false" outlineLevel="0" collapsed="false">
      <c r="A32" s="63" t="s">
        <v>38</v>
      </c>
      <c r="B32" s="64" t="s">
        <v>43</v>
      </c>
      <c r="C32" s="65" t="n">
        <v>89</v>
      </c>
      <c r="D32" s="66" t="n">
        <v>2225</v>
      </c>
      <c r="E32" s="65"/>
      <c r="F32" s="66"/>
      <c r="G32" s="65"/>
      <c r="H32" s="66"/>
      <c r="I32" s="65"/>
      <c r="J32" s="66"/>
      <c r="K32" s="65"/>
      <c r="L32" s="66"/>
      <c r="M32" s="65" t="n">
        <v>490</v>
      </c>
      <c r="N32" s="48" t="n">
        <v>127400</v>
      </c>
      <c r="O32" s="41"/>
      <c r="P32" s="40"/>
      <c r="Q32" s="43"/>
      <c r="R32" s="43"/>
      <c r="S32" s="43"/>
      <c r="T32" s="43"/>
      <c r="U32" s="43"/>
      <c r="V32" s="43"/>
      <c r="W32" s="50"/>
      <c r="X32" s="46"/>
      <c r="Y32" s="50"/>
      <c r="Z32" s="46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s="3" customFormat="true" ht="12.75" hidden="false" customHeight="false" outlineLevel="0" collapsed="false">
      <c r="A33" s="36"/>
      <c r="B33" s="37" t="s">
        <v>44</v>
      </c>
      <c r="C33" s="38"/>
      <c r="D33" s="39"/>
      <c r="E33" s="38"/>
      <c r="F33" s="39"/>
      <c r="G33" s="38"/>
      <c r="H33" s="39"/>
      <c r="I33" s="38" t="n">
        <v>725</v>
      </c>
      <c r="J33" s="39" t="n">
        <v>1450</v>
      </c>
      <c r="K33" s="38"/>
      <c r="L33" s="39"/>
      <c r="M33" s="38" t="n">
        <v>932</v>
      </c>
      <c r="N33" s="40" t="n">
        <v>242320</v>
      </c>
      <c r="O33" s="41"/>
      <c r="P33" s="40"/>
      <c r="Q33" s="43"/>
      <c r="R33" s="43"/>
      <c r="S33" s="43"/>
      <c r="T33" s="43"/>
      <c r="U33" s="43"/>
      <c r="V33" s="43"/>
      <c r="W33" s="50"/>
      <c r="X33" s="46"/>
      <c r="Y33" s="50"/>
      <c r="Z33" s="46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36"/>
      <c r="B34" s="37" t="s">
        <v>45</v>
      </c>
      <c r="C34" s="38"/>
      <c r="D34" s="39"/>
      <c r="E34" s="38"/>
      <c r="F34" s="39"/>
      <c r="G34" s="38"/>
      <c r="H34" s="39"/>
      <c r="I34" s="38" t="n">
        <v>192</v>
      </c>
      <c r="J34" s="39" t="n">
        <v>384</v>
      </c>
      <c r="K34" s="38"/>
      <c r="L34" s="39"/>
      <c r="M34" s="38" t="n">
        <v>244</v>
      </c>
      <c r="N34" s="40" t="n">
        <v>62440</v>
      </c>
      <c r="O34" s="41"/>
      <c r="P34" s="40"/>
      <c r="Q34" s="43"/>
      <c r="R34" s="43"/>
      <c r="S34" s="43"/>
      <c r="T34" s="43"/>
      <c r="U34" s="43"/>
      <c r="V34" s="43"/>
      <c r="W34" s="50"/>
      <c r="X34" s="46"/>
      <c r="Y34" s="50"/>
      <c r="Z34" s="46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36"/>
      <c r="B35" s="37" t="s">
        <v>46</v>
      </c>
      <c r="C35" s="38"/>
      <c r="D35" s="39"/>
      <c r="E35" s="38"/>
      <c r="F35" s="39"/>
      <c r="G35" s="38"/>
      <c r="H35" s="39"/>
      <c r="I35" s="38" t="n">
        <v>430</v>
      </c>
      <c r="J35" s="39" t="n">
        <v>860</v>
      </c>
      <c r="K35" s="38"/>
      <c r="L35" s="39"/>
      <c r="M35" s="38" t="n">
        <v>561</v>
      </c>
      <c r="N35" s="40" t="n">
        <v>145860</v>
      </c>
      <c r="O35" s="41"/>
      <c r="P35" s="40"/>
      <c r="Q35" s="43"/>
      <c r="R35" s="43"/>
      <c r="S35" s="43"/>
      <c r="T35" s="43"/>
      <c r="U35" s="43"/>
      <c r="V35" s="43"/>
      <c r="W35" s="50"/>
      <c r="X35" s="46"/>
      <c r="Y35" s="50"/>
      <c r="Z35" s="46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36"/>
      <c r="B36" s="37" t="s">
        <v>47</v>
      </c>
      <c r="C36" s="38"/>
      <c r="D36" s="39"/>
      <c r="E36" s="38"/>
      <c r="F36" s="39"/>
      <c r="G36" s="38"/>
      <c r="H36" s="39"/>
      <c r="I36" s="38" t="n">
        <v>426</v>
      </c>
      <c r="J36" s="39" t="n">
        <v>852</v>
      </c>
      <c r="K36" s="38"/>
      <c r="L36" s="39"/>
      <c r="M36" s="38" t="n">
        <v>549</v>
      </c>
      <c r="N36" s="40" t="n">
        <v>142740</v>
      </c>
      <c r="O36" s="51"/>
      <c r="P36" s="48"/>
      <c r="Q36" s="43"/>
      <c r="R36" s="43"/>
      <c r="S36" s="43"/>
      <c r="T36" s="43"/>
      <c r="U36" s="43"/>
      <c r="V36" s="43"/>
      <c r="W36" s="50"/>
      <c r="X36" s="46"/>
      <c r="Y36" s="50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36"/>
      <c r="B37" s="37" t="s">
        <v>48</v>
      </c>
      <c r="C37" s="38"/>
      <c r="D37" s="39"/>
      <c r="E37" s="38"/>
      <c r="F37" s="39"/>
      <c r="G37" s="38"/>
      <c r="H37" s="39"/>
      <c r="I37" s="38" t="n">
        <v>555</v>
      </c>
      <c r="J37" s="39" t="n">
        <v>1110</v>
      </c>
      <c r="K37" s="38"/>
      <c r="L37" s="39"/>
      <c r="M37" s="38" t="n">
        <v>490</v>
      </c>
      <c r="N37" s="40" t="n">
        <v>127400</v>
      </c>
      <c r="O37" s="41"/>
      <c r="P37" s="40"/>
      <c r="Q37" s="43"/>
      <c r="R37" s="43"/>
      <c r="S37" s="43"/>
      <c r="T37" s="43"/>
      <c r="U37" s="43"/>
      <c r="V37" s="43"/>
      <c r="W37" s="50"/>
      <c r="X37" s="46"/>
      <c r="Y37" s="50"/>
      <c r="Z37" s="46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36"/>
      <c r="B38" s="37" t="s">
        <v>49</v>
      </c>
      <c r="C38" s="38"/>
      <c r="D38" s="39"/>
      <c r="E38" s="38"/>
      <c r="F38" s="39"/>
      <c r="G38" s="38"/>
      <c r="H38" s="39"/>
      <c r="I38" s="38"/>
      <c r="J38" s="39"/>
      <c r="K38" s="38"/>
      <c r="L38" s="39"/>
      <c r="M38" s="38" t="n">
        <v>191</v>
      </c>
      <c r="N38" s="40" t="n">
        <v>49660</v>
      </c>
      <c r="O38" s="41"/>
      <c r="P38" s="40"/>
      <c r="Q38" s="43"/>
      <c r="R38" s="43"/>
      <c r="S38" s="43"/>
      <c r="T38" s="43"/>
      <c r="U38" s="43"/>
      <c r="V38" s="43"/>
      <c r="W38" s="50"/>
      <c r="X38" s="46"/>
      <c r="Y38" s="50"/>
      <c r="Z38" s="46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36"/>
      <c r="B39" s="37" t="s">
        <v>50</v>
      </c>
      <c r="C39" s="38"/>
      <c r="D39" s="39"/>
      <c r="E39" s="38"/>
      <c r="F39" s="39"/>
      <c r="G39" s="38"/>
      <c r="H39" s="39"/>
      <c r="I39" s="38" t="n">
        <v>279</v>
      </c>
      <c r="J39" s="39" t="n">
        <v>558</v>
      </c>
      <c r="K39" s="38"/>
      <c r="L39" s="39"/>
      <c r="M39" s="38" t="n">
        <v>377</v>
      </c>
      <c r="N39" s="40" t="n">
        <v>98020</v>
      </c>
      <c r="O39" s="51"/>
      <c r="P39" s="48"/>
      <c r="Q39" s="43"/>
      <c r="R39" s="43"/>
      <c r="S39" s="43"/>
      <c r="T39" s="43"/>
      <c r="U39" s="43"/>
      <c r="V39" s="43"/>
      <c r="W39" s="50"/>
      <c r="X39" s="46"/>
      <c r="Y39" s="50"/>
      <c r="Z39" s="46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36"/>
      <c r="B40" s="37" t="s">
        <v>51</v>
      </c>
      <c r="C40" s="38"/>
      <c r="D40" s="39"/>
      <c r="E40" s="38"/>
      <c r="F40" s="39"/>
      <c r="G40" s="38"/>
      <c r="H40" s="39"/>
      <c r="I40" s="38" t="n">
        <v>1126</v>
      </c>
      <c r="J40" s="39" t="n">
        <v>2252</v>
      </c>
      <c r="K40" s="38"/>
      <c r="L40" s="39"/>
      <c r="M40" s="38" t="n">
        <v>1106</v>
      </c>
      <c r="N40" s="40" t="n">
        <v>287560</v>
      </c>
      <c r="O40" s="41"/>
      <c r="P40" s="40"/>
      <c r="Q40" s="43"/>
      <c r="R40" s="43"/>
      <c r="S40" s="43"/>
      <c r="T40" s="43"/>
      <c r="U40" s="43"/>
      <c r="V40" s="43"/>
      <c r="W40" s="50"/>
      <c r="X40" s="46"/>
      <c r="Y40" s="50"/>
      <c r="Z40" s="46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s="71" customFormat="true" ht="12.75" hidden="false" customHeight="false" outlineLevel="0" collapsed="false">
      <c r="A41" s="36"/>
      <c r="B41" s="37" t="s">
        <v>52</v>
      </c>
      <c r="C41" s="38"/>
      <c r="D41" s="39"/>
      <c r="E41" s="38"/>
      <c r="F41" s="39"/>
      <c r="G41" s="38"/>
      <c r="H41" s="39"/>
      <c r="I41" s="38"/>
      <c r="J41" s="39"/>
      <c r="K41" s="38"/>
      <c r="L41" s="39"/>
      <c r="M41" s="38" t="n">
        <v>77</v>
      </c>
      <c r="N41" s="40" t="n">
        <v>20020</v>
      </c>
      <c r="O41" s="51"/>
      <c r="P41" s="48"/>
      <c r="Q41" s="67"/>
      <c r="R41" s="67"/>
      <c r="S41" s="67"/>
      <c r="T41" s="67"/>
      <c r="U41" s="67"/>
      <c r="V41" s="67"/>
      <c r="W41" s="68"/>
      <c r="X41" s="69"/>
      <c r="Y41" s="68"/>
      <c r="Z41" s="69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customFormat="false" ht="12.75" hidden="false" customHeight="false" outlineLevel="0" collapsed="false">
      <c r="A42" s="63"/>
      <c r="B42" s="37" t="s">
        <v>53</v>
      </c>
      <c r="C42" s="38"/>
      <c r="D42" s="39"/>
      <c r="E42" s="38"/>
      <c r="F42" s="39"/>
      <c r="G42" s="38"/>
      <c r="H42" s="39"/>
      <c r="I42" s="38"/>
      <c r="J42" s="39"/>
      <c r="K42" s="38"/>
      <c r="L42" s="39"/>
      <c r="M42" s="38" t="n">
        <v>366</v>
      </c>
      <c r="N42" s="40" t="n">
        <v>95160</v>
      </c>
      <c r="O42" s="41"/>
      <c r="P42" s="40"/>
      <c r="Q42" s="43"/>
      <c r="R42" s="43"/>
      <c r="S42" s="43"/>
      <c r="T42" s="43"/>
      <c r="U42" s="43"/>
      <c r="V42" s="43"/>
      <c r="W42" s="50"/>
      <c r="X42" s="46"/>
      <c r="Y42" s="50"/>
      <c r="Z42" s="46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36"/>
      <c r="B43" s="37" t="s">
        <v>54</v>
      </c>
      <c r="C43" s="38"/>
      <c r="D43" s="39"/>
      <c r="E43" s="38"/>
      <c r="F43" s="39"/>
      <c r="G43" s="38"/>
      <c r="H43" s="39"/>
      <c r="I43" s="38" t="n">
        <v>60</v>
      </c>
      <c r="J43" s="39" t="n">
        <v>120</v>
      </c>
      <c r="K43" s="38"/>
      <c r="L43" s="39"/>
      <c r="M43" s="38" t="n">
        <v>65</v>
      </c>
      <c r="N43" s="40" t="n">
        <v>16900</v>
      </c>
      <c r="O43" s="41"/>
      <c r="P43" s="40"/>
      <c r="Q43" s="43"/>
      <c r="R43" s="43"/>
      <c r="S43" s="43"/>
      <c r="T43" s="43"/>
      <c r="U43" s="43"/>
      <c r="V43" s="43"/>
      <c r="W43" s="50"/>
      <c r="X43" s="46"/>
      <c r="Y43" s="50"/>
      <c r="Z43" s="46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36"/>
      <c r="B44" s="37" t="s">
        <v>55</v>
      </c>
      <c r="C44" s="38"/>
      <c r="D44" s="39"/>
      <c r="E44" s="38"/>
      <c r="F44" s="39"/>
      <c r="G44" s="38"/>
      <c r="H44" s="39"/>
      <c r="I44" s="38" t="n">
        <v>96</v>
      </c>
      <c r="J44" s="39" t="n">
        <v>192</v>
      </c>
      <c r="K44" s="38"/>
      <c r="L44" s="39"/>
      <c r="M44" s="38" t="n">
        <v>115</v>
      </c>
      <c r="N44" s="40" t="n">
        <v>29900</v>
      </c>
      <c r="O44" s="41"/>
      <c r="P44" s="40"/>
      <c r="Q44" s="43"/>
      <c r="R44" s="43"/>
      <c r="S44" s="43"/>
      <c r="T44" s="43"/>
      <c r="U44" s="43"/>
      <c r="V44" s="43"/>
      <c r="W44" s="50"/>
      <c r="X44" s="46"/>
      <c r="Y44" s="50"/>
      <c r="Z44" s="46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36"/>
      <c r="B45" s="37" t="s">
        <v>56</v>
      </c>
      <c r="C45" s="38"/>
      <c r="D45" s="39"/>
      <c r="E45" s="38"/>
      <c r="F45" s="39"/>
      <c r="G45" s="38"/>
      <c r="H45" s="39"/>
      <c r="I45" s="38"/>
      <c r="J45" s="39"/>
      <c r="K45" s="38"/>
      <c r="L45" s="39"/>
      <c r="M45" s="38" t="n">
        <v>63</v>
      </c>
      <c r="N45" s="40" t="n">
        <v>16380</v>
      </c>
      <c r="O45" s="41"/>
      <c r="P45" s="40"/>
      <c r="Q45" s="43"/>
      <c r="R45" s="43"/>
      <c r="S45" s="43"/>
      <c r="T45" s="43"/>
      <c r="U45" s="43"/>
      <c r="V45" s="43"/>
      <c r="W45" s="50"/>
      <c r="X45" s="46"/>
      <c r="Y45" s="50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36"/>
      <c r="B46" s="37" t="s">
        <v>57</v>
      </c>
      <c r="C46" s="38" t="n">
        <v>680</v>
      </c>
      <c r="D46" s="39" t="n">
        <v>17000</v>
      </c>
      <c r="E46" s="38" t="n">
        <v>165</v>
      </c>
      <c r="F46" s="39" t="n">
        <v>82500</v>
      </c>
      <c r="G46" s="38"/>
      <c r="H46" s="39"/>
      <c r="I46" s="38" t="n">
        <v>770</v>
      </c>
      <c r="J46" s="39" t="n">
        <v>1540</v>
      </c>
      <c r="K46" s="38"/>
      <c r="L46" s="39"/>
      <c r="M46" s="38"/>
      <c r="N46" s="40"/>
      <c r="O46" s="41"/>
      <c r="P46" s="40"/>
      <c r="Q46" s="43"/>
      <c r="R46" s="43"/>
      <c r="S46" s="43"/>
      <c r="T46" s="43"/>
      <c r="U46" s="43"/>
      <c r="V46" s="43"/>
      <c r="W46" s="50"/>
      <c r="X46" s="46"/>
      <c r="Y46" s="43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2.75" hidden="false" customHeight="false" outlineLevel="0" collapsed="false">
      <c r="A47" s="36"/>
      <c r="B47" s="37" t="s">
        <v>58</v>
      </c>
      <c r="C47" s="38" t="n">
        <v>660</v>
      </c>
      <c r="D47" s="39" t="n">
        <v>16500</v>
      </c>
      <c r="E47" s="38" t="n">
        <v>156</v>
      </c>
      <c r="F47" s="39" t="n">
        <v>78000</v>
      </c>
      <c r="G47" s="38"/>
      <c r="H47" s="39"/>
      <c r="I47" s="38" t="n">
        <v>750</v>
      </c>
      <c r="J47" s="39" t="n">
        <v>1500</v>
      </c>
      <c r="K47" s="38"/>
      <c r="L47" s="39"/>
      <c r="M47" s="38"/>
      <c r="N47" s="40"/>
      <c r="O47" s="41"/>
      <c r="P47" s="40"/>
      <c r="Q47" s="43"/>
      <c r="R47" s="43"/>
      <c r="S47" s="43"/>
      <c r="T47" s="43"/>
      <c r="U47" s="43"/>
      <c r="V47" s="43"/>
      <c r="W47" s="50"/>
      <c r="X47" s="46"/>
      <c r="Y47" s="43"/>
      <c r="Z47" s="43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36"/>
      <c r="B48" s="37" t="s">
        <v>59</v>
      </c>
      <c r="C48" s="38" t="n">
        <v>287</v>
      </c>
      <c r="D48" s="39" t="n">
        <v>7175</v>
      </c>
      <c r="E48" s="38" t="n">
        <v>618</v>
      </c>
      <c r="F48" s="39" t="n">
        <v>309000</v>
      </c>
      <c r="G48" s="38"/>
      <c r="H48" s="39"/>
      <c r="I48" s="38"/>
      <c r="J48" s="39"/>
      <c r="K48" s="38"/>
      <c r="L48" s="39"/>
      <c r="M48" s="38"/>
      <c r="N48" s="40"/>
      <c r="O48" s="51"/>
      <c r="P48" s="48"/>
      <c r="Q48" s="43"/>
      <c r="R48" s="43"/>
      <c r="S48" s="43"/>
      <c r="T48" s="43"/>
      <c r="U48" s="43"/>
      <c r="V48" s="43"/>
      <c r="W48" s="50"/>
      <c r="X48" s="46"/>
      <c r="Y48" s="43"/>
      <c r="Z48" s="43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36"/>
      <c r="B49" s="37" t="s">
        <v>60</v>
      </c>
      <c r="C49" s="38" t="n">
        <v>1450</v>
      </c>
      <c r="D49" s="39" t="n">
        <v>36250</v>
      </c>
      <c r="E49" s="38" t="n">
        <v>315</v>
      </c>
      <c r="F49" s="39" t="n">
        <v>157500</v>
      </c>
      <c r="G49" s="38"/>
      <c r="H49" s="39"/>
      <c r="I49" s="38" t="n">
        <v>1195</v>
      </c>
      <c r="J49" s="39" t="n">
        <v>2390</v>
      </c>
      <c r="K49" s="38"/>
      <c r="L49" s="39"/>
      <c r="M49" s="38"/>
      <c r="N49" s="40"/>
      <c r="O49" s="41"/>
      <c r="P49" s="40"/>
      <c r="Q49" s="43"/>
      <c r="R49" s="43"/>
      <c r="S49" s="43"/>
      <c r="T49" s="43"/>
      <c r="U49" s="43"/>
      <c r="V49" s="43"/>
      <c r="W49" s="50"/>
      <c r="X49" s="46"/>
      <c r="Y49" s="43"/>
      <c r="Z49" s="43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false" outlineLevel="0" collapsed="false">
      <c r="A50" s="36"/>
      <c r="B50" s="37" t="s">
        <v>61</v>
      </c>
      <c r="C50" s="38" t="n">
        <v>1010</v>
      </c>
      <c r="D50" s="39" t="n">
        <v>25250</v>
      </c>
      <c r="E50" s="38" t="n">
        <v>220</v>
      </c>
      <c r="F50" s="39" t="n">
        <v>110000</v>
      </c>
      <c r="G50" s="38"/>
      <c r="H50" s="39"/>
      <c r="I50" s="38" t="n">
        <v>955</v>
      </c>
      <c r="J50" s="39" t="n">
        <v>1910</v>
      </c>
      <c r="K50" s="38"/>
      <c r="L50" s="39"/>
      <c r="M50" s="38"/>
      <c r="N50" s="40"/>
      <c r="O50" s="51"/>
      <c r="P50" s="48"/>
      <c r="Q50" s="43"/>
      <c r="R50" s="43"/>
      <c r="S50" s="43"/>
      <c r="T50" s="43"/>
      <c r="U50" s="43"/>
      <c r="V50" s="43"/>
      <c r="W50" s="50"/>
      <c r="X50" s="46"/>
      <c r="Y50" s="43"/>
      <c r="Z50" s="43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false" outlineLevel="0" collapsed="false">
      <c r="A51" s="36"/>
      <c r="B51" s="37" t="s">
        <v>62</v>
      </c>
      <c r="C51" s="38" t="n">
        <v>590</v>
      </c>
      <c r="D51" s="39" t="n">
        <v>14750</v>
      </c>
      <c r="E51" s="38" t="n">
        <v>1091</v>
      </c>
      <c r="F51" s="39" t="n">
        <v>545500</v>
      </c>
      <c r="G51" s="38"/>
      <c r="H51" s="39"/>
      <c r="I51" s="38"/>
      <c r="J51" s="39"/>
      <c r="K51" s="38"/>
      <c r="L51" s="39"/>
      <c r="M51" s="38"/>
      <c r="N51" s="40"/>
      <c r="O51" s="41"/>
      <c r="P51" s="40"/>
      <c r="Q51" s="43"/>
      <c r="R51" s="43"/>
      <c r="S51" s="43"/>
      <c r="T51" s="43"/>
      <c r="U51" s="43"/>
      <c r="V51" s="43"/>
      <c r="W51" s="50"/>
      <c r="X51" s="46"/>
      <c r="Y51" s="43"/>
      <c r="Z51" s="43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false" outlineLevel="0" collapsed="false">
      <c r="A52" s="36"/>
      <c r="B52" s="37" t="s">
        <v>63</v>
      </c>
      <c r="C52" s="38" t="n">
        <v>238</v>
      </c>
      <c r="D52" s="39" t="n">
        <v>5950</v>
      </c>
      <c r="E52" s="38" t="n">
        <v>1175</v>
      </c>
      <c r="F52" s="39" t="n">
        <v>117.5</v>
      </c>
      <c r="G52" s="38"/>
      <c r="H52" s="39"/>
      <c r="I52" s="38" t="n">
        <v>7367</v>
      </c>
      <c r="J52" s="39" t="n">
        <v>14734</v>
      </c>
      <c r="K52" s="38"/>
      <c r="L52" s="39"/>
      <c r="M52" s="38"/>
      <c r="N52" s="40"/>
      <c r="O52" s="41"/>
      <c r="P52" s="40"/>
      <c r="Q52" s="43"/>
      <c r="R52" s="43"/>
      <c r="S52" s="43"/>
      <c r="T52" s="43"/>
      <c r="U52" s="43"/>
      <c r="V52" s="43"/>
      <c r="W52" s="50"/>
      <c r="X52" s="46"/>
      <c r="Y52" s="43"/>
      <c r="Z52" s="43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3.5" hidden="false" customHeight="false" outlineLevel="0" collapsed="false">
      <c r="A53" s="53" t="n">
        <v>40198</v>
      </c>
      <c r="B53" s="54" t="s">
        <v>64</v>
      </c>
      <c r="C53" s="55"/>
      <c r="D53" s="56"/>
      <c r="E53" s="55" t="n">
        <v>121</v>
      </c>
      <c r="F53" s="56" t="n">
        <v>60500</v>
      </c>
      <c r="G53" s="55"/>
      <c r="H53" s="56"/>
      <c r="I53" s="55" t="n">
        <v>1212</v>
      </c>
      <c r="J53" s="56" t="n">
        <v>2424</v>
      </c>
      <c r="K53" s="55"/>
      <c r="L53" s="56"/>
      <c r="M53" s="55"/>
      <c r="N53" s="57"/>
      <c r="O53" s="58"/>
      <c r="P53" s="57"/>
      <c r="Q53" s="43"/>
      <c r="R53" s="43"/>
      <c r="S53" s="43"/>
      <c r="T53" s="43"/>
      <c r="U53" s="43"/>
      <c r="V53" s="43"/>
      <c r="W53" s="50"/>
      <c r="X53" s="46"/>
      <c r="Y53" s="43"/>
      <c r="Z53" s="43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false" outlineLevel="0" collapsed="false">
      <c r="A54" s="36" t="n">
        <v>40204</v>
      </c>
      <c r="B54" s="37" t="s">
        <v>65</v>
      </c>
      <c r="C54" s="38"/>
      <c r="D54" s="39"/>
      <c r="E54" s="38"/>
      <c r="F54" s="39"/>
      <c r="G54" s="38"/>
      <c r="H54" s="39"/>
      <c r="I54" s="38" t="n">
        <v>768</v>
      </c>
      <c r="J54" s="39" t="n">
        <v>844.8</v>
      </c>
      <c r="K54" s="38"/>
      <c r="L54" s="39"/>
      <c r="M54" s="38"/>
      <c r="N54" s="40"/>
      <c r="O54" s="41"/>
      <c r="P54" s="40"/>
      <c r="Q54" s="43"/>
      <c r="R54" s="43"/>
      <c r="S54" s="43"/>
      <c r="T54" s="43"/>
      <c r="U54" s="43"/>
      <c r="V54" s="43"/>
      <c r="W54" s="50"/>
      <c r="X54" s="46"/>
      <c r="Y54" s="43"/>
      <c r="Z54" s="43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false" outlineLevel="0" collapsed="false">
      <c r="A55" s="36"/>
      <c r="B55" s="37" t="s">
        <v>66</v>
      </c>
      <c r="C55" s="38" t="n">
        <v>310</v>
      </c>
      <c r="D55" s="39" t="n">
        <v>3720</v>
      </c>
      <c r="E55" s="38"/>
      <c r="F55" s="39"/>
      <c r="G55" s="38"/>
      <c r="H55" s="39"/>
      <c r="I55" s="38" t="n">
        <v>1294</v>
      </c>
      <c r="J55" s="39" t="n">
        <v>1423.4</v>
      </c>
      <c r="K55" s="38"/>
      <c r="L55" s="39"/>
      <c r="M55" s="38"/>
      <c r="N55" s="40"/>
      <c r="O55" s="41"/>
      <c r="P55" s="40"/>
      <c r="Q55" s="50"/>
      <c r="R55" s="46"/>
      <c r="S55" s="43"/>
      <c r="T55" s="43"/>
      <c r="U55" s="43"/>
      <c r="V55" s="43"/>
      <c r="W55" s="50"/>
      <c r="X55" s="46"/>
      <c r="Y55" s="43"/>
      <c r="Z55" s="43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false" outlineLevel="0" collapsed="false">
      <c r="A56" s="36"/>
      <c r="B56" s="37" t="s">
        <v>67</v>
      </c>
      <c r="C56" s="38"/>
      <c r="D56" s="39"/>
      <c r="E56" s="38"/>
      <c r="F56" s="39"/>
      <c r="G56" s="38"/>
      <c r="H56" s="39"/>
      <c r="I56" s="38" t="n">
        <v>1025</v>
      </c>
      <c r="J56" s="39" t="n">
        <v>1127.5</v>
      </c>
      <c r="K56" s="38"/>
      <c r="L56" s="39"/>
      <c r="M56" s="38"/>
      <c r="N56" s="40"/>
      <c r="O56" s="41"/>
      <c r="P56" s="40"/>
      <c r="Q56" s="50"/>
      <c r="R56" s="46"/>
      <c r="S56" s="43"/>
      <c r="T56" s="43"/>
      <c r="U56" s="43"/>
      <c r="V56" s="43"/>
      <c r="W56" s="50"/>
      <c r="X56" s="46"/>
      <c r="Y56" s="43"/>
      <c r="Z56" s="43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false" outlineLevel="0" collapsed="false">
      <c r="A57" s="36"/>
      <c r="B57" s="37" t="s">
        <v>68</v>
      </c>
      <c r="C57" s="38"/>
      <c r="D57" s="39"/>
      <c r="E57" s="38"/>
      <c r="F57" s="39"/>
      <c r="G57" s="38"/>
      <c r="H57" s="39"/>
      <c r="I57" s="38" t="n">
        <v>774</v>
      </c>
      <c r="J57" s="39" t="n">
        <v>851.4</v>
      </c>
      <c r="K57" s="38"/>
      <c r="L57" s="39"/>
      <c r="M57" s="38"/>
      <c r="N57" s="40"/>
      <c r="O57" s="41"/>
      <c r="P57" s="40"/>
      <c r="Q57" s="50"/>
      <c r="R57" s="46"/>
      <c r="S57" s="43"/>
      <c r="T57" s="43"/>
      <c r="U57" s="43"/>
      <c r="V57" s="43"/>
      <c r="W57" s="50"/>
      <c r="X57" s="46"/>
      <c r="Y57" s="43"/>
      <c r="Z57" s="43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false" outlineLevel="0" collapsed="false">
      <c r="A58" s="36"/>
      <c r="B58" s="37" t="s">
        <v>69</v>
      </c>
      <c r="C58" s="38"/>
      <c r="D58" s="39"/>
      <c r="E58" s="38"/>
      <c r="F58" s="39"/>
      <c r="G58" s="38"/>
      <c r="H58" s="39"/>
      <c r="I58" s="38" t="n">
        <v>887</v>
      </c>
      <c r="J58" s="39" t="n">
        <v>975.7</v>
      </c>
      <c r="K58" s="38"/>
      <c r="L58" s="39"/>
      <c r="M58" s="38"/>
      <c r="N58" s="40"/>
      <c r="O58" s="51"/>
      <c r="P58" s="48"/>
      <c r="Q58" s="50"/>
      <c r="R58" s="46"/>
      <c r="S58" s="43"/>
      <c r="T58" s="43"/>
      <c r="U58" s="43"/>
      <c r="V58" s="43"/>
      <c r="W58" s="43"/>
      <c r="X58" s="46"/>
      <c r="Y58" s="43"/>
      <c r="Z58" s="43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false" outlineLevel="0" collapsed="false">
      <c r="A59" s="36"/>
      <c r="B59" s="37" t="s">
        <v>70</v>
      </c>
      <c r="C59" s="38" t="n">
        <v>10</v>
      </c>
      <c r="D59" s="39" t="n">
        <v>120</v>
      </c>
      <c r="E59" s="38" t="n">
        <v>85</v>
      </c>
      <c r="F59" s="39" t="n">
        <v>50277.5</v>
      </c>
      <c r="G59" s="38"/>
      <c r="H59" s="39"/>
      <c r="I59" s="38" t="n">
        <v>340</v>
      </c>
      <c r="J59" s="39" t="n">
        <v>2890</v>
      </c>
      <c r="K59" s="38"/>
      <c r="L59" s="39"/>
      <c r="M59" s="38"/>
      <c r="N59" s="40"/>
      <c r="O59" s="41"/>
      <c r="P59" s="40"/>
      <c r="Q59" s="50"/>
      <c r="R59" s="46"/>
      <c r="S59" s="43"/>
      <c r="T59" s="43"/>
      <c r="U59" s="43"/>
      <c r="V59" s="43"/>
      <c r="W59" s="43"/>
      <c r="X59" s="46"/>
      <c r="Y59" s="43"/>
      <c r="Z59" s="43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false" outlineLevel="0" collapsed="false">
      <c r="A60" s="36"/>
      <c r="B60" s="37" t="s">
        <v>71</v>
      </c>
      <c r="C60" s="38" t="n">
        <v>290</v>
      </c>
      <c r="D60" s="39" t="n">
        <v>3480</v>
      </c>
      <c r="E60" s="38" t="n">
        <v>123</v>
      </c>
      <c r="F60" s="39" t="n">
        <v>61500</v>
      </c>
      <c r="G60" s="38"/>
      <c r="H60" s="39"/>
      <c r="I60" s="38" t="n">
        <v>110</v>
      </c>
      <c r="J60" s="39" t="n">
        <v>330</v>
      </c>
      <c r="K60" s="38"/>
      <c r="L60" s="39"/>
      <c r="M60" s="38"/>
      <c r="N60" s="40"/>
      <c r="O60" s="41"/>
      <c r="P60" s="40"/>
      <c r="Q60" s="50"/>
      <c r="R60" s="46"/>
      <c r="S60" s="43"/>
      <c r="T60" s="43"/>
      <c r="U60" s="43"/>
      <c r="V60" s="43"/>
      <c r="W60" s="43"/>
      <c r="X60" s="46"/>
      <c r="Y60" s="43"/>
      <c r="Z60" s="43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false" outlineLevel="0" collapsed="false">
      <c r="A61" s="36"/>
      <c r="B61" s="37" t="s">
        <v>72</v>
      </c>
      <c r="C61" s="38" t="n">
        <v>395</v>
      </c>
      <c r="D61" s="39" t="n">
        <v>7110</v>
      </c>
      <c r="E61" s="38" t="n">
        <v>153</v>
      </c>
      <c r="F61" s="39" t="n">
        <v>67320</v>
      </c>
      <c r="G61" s="38"/>
      <c r="H61" s="39"/>
      <c r="I61" s="38" t="n">
        <v>151</v>
      </c>
      <c r="J61" s="39" t="n">
        <v>1147.6</v>
      </c>
      <c r="K61" s="38"/>
      <c r="L61" s="39"/>
      <c r="M61" s="38"/>
      <c r="N61" s="40"/>
      <c r="O61" s="41"/>
      <c r="P61" s="40"/>
      <c r="Q61" s="50"/>
      <c r="R61" s="46"/>
      <c r="S61" s="43"/>
      <c r="T61" s="43"/>
      <c r="U61" s="43"/>
      <c r="V61" s="43"/>
      <c r="W61" s="43"/>
      <c r="X61" s="46"/>
      <c r="Y61" s="43"/>
      <c r="Z61" s="43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false" outlineLevel="0" collapsed="false">
      <c r="A62" s="36"/>
      <c r="B62" s="64" t="s">
        <v>73</v>
      </c>
      <c r="C62" s="65" t="n">
        <v>1460</v>
      </c>
      <c r="D62" s="66" t="n">
        <v>42573.6</v>
      </c>
      <c r="E62" s="65" t="n">
        <v>115</v>
      </c>
      <c r="F62" s="66" t="n">
        <v>105340</v>
      </c>
      <c r="G62" s="65"/>
      <c r="H62" s="66"/>
      <c r="I62" s="65"/>
      <c r="J62" s="66"/>
      <c r="K62" s="65"/>
      <c r="L62" s="66"/>
      <c r="M62" s="65"/>
      <c r="N62" s="48"/>
      <c r="O62" s="41"/>
      <c r="P62" s="40"/>
      <c r="Q62" s="50"/>
      <c r="R62" s="46"/>
      <c r="S62" s="43"/>
      <c r="T62" s="43"/>
      <c r="U62" s="43"/>
      <c r="V62" s="43"/>
      <c r="W62" s="43"/>
      <c r="X62" s="46"/>
      <c r="Y62" s="43"/>
      <c r="Z62" s="43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false" outlineLevel="0" collapsed="false">
      <c r="A63" s="36"/>
      <c r="B63" s="37" t="s">
        <v>74</v>
      </c>
      <c r="C63" s="38" t="n">
        <v>260</v>
      </c>
      <c r="D63" s="39" t="n">
        <v>3790.8</v>
      </c>
      <c r="E63" s="38" t="n">
        <v>63</v>
      </c>
      <c r="F63" s="39" t="n">
        <v>23436</v>
      </c>
      <c r="G63" s="38"/>
      <c r="H63" s="39"/>
      <c r="I63" s="38" t="n">
        <v>200</v>
      </c>
      <c r="J63" s="39" t="n">
        <v>700</v>
      </c>
      <c r="K63" s="38"/>
      <c r="L63" s="39"/>
      <c r="M63" s="38"/>
      <c r="N63" s="40"/>
      <c r="O63" s="41" t="n">
        <v>125</v>
      </c>
      <c r="P63" s="40" t="n">
        <v>38056.25</v>
      </c>
      <c r="Q63" s="50"/>
      <c r="R63" s="46"/>
      <c r="S63" s="43"/>
      <c r="T63" s="43"/>
      <c r="U63" s="43"/>
      <c r="V63" s="43"/>
      <c r="W63" s="43"/>
      <c r="X63" s="46"/>
      <c r="Y63" s="43"/>
      <c r="Z63" s="43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false" outlineLevel="0" collapsed="false">
      <c r="A64" s="36"/>
      <c r="B64" s="37" t="s">
        <v>75</v>
      </c>
      <c r="C64" s="38" t="n">
        <v>220</v>
      </c>
      <c r="D64" s="39" t="n">
        <v>3207.6</v>
      </c>
      <c r="E64" s="38" t="n">
        <v>61</v>
      </c>
      <c r="F64" s="39" t="n">
        <v>22692</v>
      </c>
      <c r="G64" s="38"/>
      <c r="H64" s="39"/>
      <c r="I64" s="38" t="n">
        <v>123</v>
      </c>
      <c r="J64" s="39" t="n">
        <v>5805.6</v>
      </c>
      <c r="K64" s="38"/>
      <c r="L64" s="39"/>
      <c r="M64" s="38"/>
      <c r="N64" s="40"/>
      <c r="O64" s="41" t="n">
        <v>56</v>
      </c>
      <c r="P64" s="40" t="n">
        <v>25431.84</v>
      </c>
      <c r="Q64" s="50"/>
      <c r="R64" s="46"/>
      <c r="S64" s="43"/>
      <c r="T64" s="43"/>
      <c r="U64" s="43"/>
      <c r="V64" s="43"/>
      <c r="W64" s="43"/>
      <c r="X64" s="46"/>
      <c r="Y64" s="43"/>
      <c r="Z64" s="43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false" outlineLevel="0" collapsed="false">
      <c r="A65" s="36"/>
      <c r="B65" s="37" t="s">
        <v>76</v>
      </c>
      <c r="C65" s="38" t="n">
        <v>324</v>
      </c>
      <c r="D65" s="39" t="n">
        <v>4374</v>
      </c>
      <c r="E65" s="38" t="n">
        <v>140</v>
      </c>
      <c r="F65" s="39" t="n">
        <v>65940</v>
      </c>
      <c r="G65" s="38"/>
      <c r="H65" s="39"/>
      <c r="I65" s="38"/>
      <c r="J65" s="39"/>
      <c r="K65" s="38"/>
      <c r="L65" s="39"/>
      <c r="M65" s="38"/>
      <c r="N65" s="40"/>
      <c r="O65" s="51"/>
      <c r="P65" s="48"/>
      <c r="Q65" s="50"/>
      <c r="R65" s="46"/>
      <c r="S65" s="43"/>
      <c r="T65" s="43"/>
      <c r="U65" s="43"/>
      <c r="V65" s="43"/>
      <c r="W65" s="43"/>
      <c r="X65" s="46"/>
      <c r="Y65" s="43"/>
      <c r="Z65" s="43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false" outlineLevel="0" collapsed="false">
      <c r="A66" s="36"/>
      <c r="B66" s="37" t="s">
        <v>77</v>
      </c>
      <c r="C66" s="38" t="n">
        <v>470</v>
      </c>
      <c r="D66" s="39" t="n">
        <v>7050</v>
      </c>
      <c r="E66" s="38" t="n">
        <v>245</v>
      </c>
      <c r="F66" s="39" t="n">
        <v>73500</v>
      </c>
      <c r="G66" s="38"/>
      <c r="H66" s="39"/>
      <c r="I66" s="38" t="n">
        <v>200</v>
      </c>
      <c r="J66" s="39" t="n">
        <v>600</v>
      </c>
      <c r="K66" s="38"/>
      <c r="L66" s="39"/>
      <c r="M66" s="38"/>
      <c r="N66" s="40"/>
      <c r="O66" s="41"/>
      <c r="P66" s="40"/>
      <c r="Q66" s="50"/>
      <c r="R66" s="46"/>
      <c r="S66" s="43"/>
      <c r="T66" s="43"/>
      <c r="U66" s="43"/>
      <c r="V66" s="43"/>
      <c r="W66" s="43"/>
      <c r="X66" s="46"/>
      <c r="Y66" s="43"/>
      <c r="Z66" s="43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false" outlineLevel="0" collapsed="false">
      <c r="A67" s="36"/>
      <c r="B67" s="37" t="s">
        <v>78</v>
      </c>
      <c r="C67" s="38" t="n">
        <v>140</v>
      </c>
      <c r="D67" s="39" t="n">
        <v>2265.2</v>
      </c>
      <c r="E67" s="38" t="n">
        <v>118</v>
      </c>
      <c r="F67" s="39" t="n">
        <v>50150</v>
      </c>
      <c r="G67" s="38"/>
      <c r="H67" s="39"/>
      <c r="I67" s="38" t="n">
        <v>145</v>
      </c>
      <c r="J67" s="39"/>
      <c r="K67" s="38"/>
      <c r="L67" s="39"/>
      <c r="M67" s="38"/>
      <c r="N67" s="40"/>
      <c r="O67" s="41"/>
      <c r="P67" s="40"/>
      <c r="Q67" s="50"/>
      <c r="R67" s="46"/>
      <c r="S67" s="43"/>
      <c r="T67" s="43"/>
      <c r="U67" s="43"/>
      <c r="V67" s="43"/>
      <c r="W67" s="43"/>
      <c r="X67" s="46"/>
      <c r="Y67" s="43"/>
      <c r="Z67" s="43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3.5" hidden="false" customHeight="false" outlineLevel="0" collapsed="false">
      <c r="A68" s="53" t="n">
        <v>40204</v>
      </c>
      <c r="B68" s="54" t="s">
        <v>79</v>
      </c>
      <c r="C68" s="55" t="n">
        <v>208</v>
      </c>
      <c r="D68" s="56" t="n">
        <v>5408</v>
      </c>
      <c r="E68" s="55" t="n">
        <v>272</v>
      </c>
      <c r="F68" s="56" t="n">
        <v>95200</v>
      </c>
      <c r="G68" s="55"/>
      <c r="H68" s="56"/>
      <c r="I68" s="55" t="n">
        <v>338</v>
      </c>
      <c r="J68" s="56" t="n">
        <v>912.6</v>
      </c>
      <c r="K68" s="55"/>
      <c r="L68" s="56"/>
      <c r="M68" s="55"/>
      <c r="N68" s="57"/>
      <c r="O68" s="72"/>
      <c r="P68" s="57"/>
      <c r="Q68" s="50"/>
      <c r="R68" s="46"/>
      <c r="S68" s="43"/>
      <c r="T68" s="43"/>
      <c r="U68" s="43"/>
      <c r="V68" s="43"/>
      <c r="W68" s="43"/>
      <c r="X68" s="46"/>
      <c r="Y68" s="43"/>
      <c r="Z68" s="43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false" outlineLevel="0" collapsed="false">
      <c r="A69" s="36" t="n">
        <v>40218</v>
      </c>
      <c r="B69" s="37" t="s">
        <v>80</v>
      </c>
      <c r="C69" s="38" t="n">
        <v>180</v>
      </c>
      <c r="D69" s="39" t="n">
        <v>2700</v>
      </c>
      <c r="E69" s="38" t="n">
        <v>347</v>
      </c>
      <c r="F69" s="39" t="n">
        <v>124920</v>
      </c>
      <c r="G69" s="38"/>
      <c r="H69" s="39"/>
      <c r="I69" s="38"/>
      <c r="J69" s="39"/>
      <c r="K69" s="38"/>
      <c r="L69" s="39"/>
      <c r="M69" s="38"/>
      <c r="N69" s="40"/>
      <c r="O69" s="41"/>
      <c r="P69" s="40"/>
      <c r="Q69" s="50"/>
      <c r="R69" s="46"/>
      <c r="S69" s="43"/>
      <c r="T69" s="43"/>
      <c r="U69" s="43"/>
      <c r="V69" s="43"/>
      <c r="W69" s="43"/>
      <c r="X69" s="46"/>
      <c r="Y69" s="43"/>
      <c r="Z69" s="43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false" outlineLevel="0" collapsed="false">
      <c r="A70" s="36"/>
      <c r="B70" s="37" t="s">
        <v>81</v>
      </c>
      <c r="C70" s="38" t="n">
        <v>152</v>
      </c>
      <c r="D70" s="39" t="n">
        <v>3344</v>
      </c>
      <c r="E70" s="38"/>
      <c r="F70" s="39"/>
      <c r="G70" s="38"/>
      <c r="H70" s="39"/>
      <c r="I70" s="38"/>
      <c r="J70" s="39"/>
      <c r="K70" s="38" t="n">
        <v>47</v>
      </c>
      <c r="L70" s="39" t="n">
        <v>18800</v>
      </c>
      <c r="M70" s="38"/>
      <c r="N70" s="40"/>
      <c r="O70" s="41"/>
      <c r="P70" s="40"/>
      <c r="Q70" s="50"/>
      <c r="R70" s="46"/>
      <c r="S70" s="43"/>
      <c r="T70" s="43"/>
      <c r="U70" s="43"/>
      <c r="V70" s="43"/>
      <c r="W70" s="43"/>
      <c r="X70" s="46"/>
      <c r="Y70" s="43"/>
      <c r="Z70" s="43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false" outlineLevel="0" collapsed="false">
      <c r="A71" s="36"/>
      <c r="B71" s="37" t="s">
        <v>82</v>
      </c>
      <c r="C71" s="38" t="n">
        <v>550</v>
      </c>
      <c r="D71" s="39" t="n">
        <v>12100</v>
      </c>
      <c r="E71" s="38"/>
      <c r="F71" s="39"/>
      <c r="G71" s="38"/>
      <c r="H71" s="39"/>
      <c r="I71" s="38"/>
      <c r="J71" s="39"/>
      <c r="K71" s="38" t="n">
        <v>275</v>
      </c>
      <c r="L71" s="39" t="n">
        <v>110000</v>
      </c>
      <c r="M71" s="38"/>
      <c r="N71" s="40"/>
      <c r="O71" s="51"/>
      <c r="P71" s="48"/>
      <c r="Q71" s="50"/>
      <c r="R71" s="46"/>
      <c r="S71" s="43"/>
      <c r="T71" s="43"/>
      <c r="U71" s="43"/>
      <c r="V71" s="43"/>
      <c r="W71" s="43"/>
      <c r="X71" s="46"/>
      <c r="Y71" s="43"/>
      <c r="Z71" s="43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false" outlineLevel="0" collapsed="false">
      <c r="A72" s="36"/>
      <c r="B72" s="37" t="s">
        <v>83</v>
      </c>
      <c r="C72" s="38" t="n">
        <v>400</v>
      </c>
      <c r="D72" s="39" t="n">
        <v>8000</v>
      </c>
      <c r="E72" s="38"/>
      <c r="F72" s="39"/>
      <c r="G72" s="38"/>
      <c r="H72" s="39"/>
      <c r="I72" s="38"/>
      <c r="J72" s="39"/>
      <c r="K72" s="38" t="n">
        <v>82</v>
      </c>
      <c r="L72" s="39" t="n">
        <v>38294</v>
      </c>
      <c r="M72" s="38"/>
      <c r="N72" s="40"/>
      <c r="O72" s="41"/>
      <c r="P72" s="40"/>
      <c r="Q72" s="50"/>
      <c r="R72" s="46"/>
      <c r="S72" s="43"/>
      <c r="T72" s="43"/>
      <c r="U72" s="43"/>
      <c r="V72" s="43"/>
      <c r="W72" s="43"/>
      <c r="X72" s="46"/>
      <c r="Y72" s="43"/>
      <c r="Z72" s="43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false" outlineLevel="0" collapsed="false">
      <c r="A73" s="36"/>
      <c r="B73" s="37" t="s">
        <v>84</v>
      </c>
      <c r="C73" s="38" t="n">
        <v>340</v>
      </c>
      <c r="D73" s="39" t="n">
        <v>6800</v>
      </c>
      <c r="E73" s="38" t="n">
        <v>470</v>
      </c>
      <c r="F73" s="39" t="n">
        <v>251450</v>
      </c>
      <c r="G73" s="38"/>
      <c r="H73" s="39"/>
      <c r="I73" s="38"/>
      <c r="J73" s="39"/>
      <c r="K73" s="38"/>
      <c r="L73" s="39"/>
      <c r="M73" s="38"/>
      <c r="N73" s="40"/>
      <c r="O73" s="41"/>
      <c r="P73" s="40"/>
      <c r="Q73" s="50"/>
      <c r="R73" s="46"/>
      <c r="S73" s="43"/>
      <c r="T73" s="43"/>
      <c r="U73" s="43"/>
      <c r="V73" s="43"/>
      <c r="W73" s="43"/>
      <c r="X73" s="46"/>
      <c r="Y73" s="43"/>
      <c r="Z73" s="43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false" outlineLevel="0" collapsed="false">
      <c r="A74" s="36"/>
      <c r="B74" s="73" t="s">
        <v>85</v>
      </c>
      <c r="C74" s="74"/>
      <c r="D74" s="75"/>
      <c r="E74" s="74" t="n">
        <v>1437</v>
      </c>
      <c r="F74" s="75" t="n">
        <v>452655</v>
      </c>
      <c r="G74" s="74"/>
      <c r="H74" s="75"/>
      <c r="I74" s="74" t="n">
        <v>1445</v>
      </c>
      <c r="J74" s="75" t="n">
        <v>5057.5</v>
      </c>
      <c r="K74" s="38"/>
      <c r="L74" s="39"/>
      <c r="M74" s="38"/>
      <c r="N74" s="40"/>
      <c r="O74" s="41"/>
      <c r="P74" s="40"/>
      <c r="Q74" s="50"/>
      <c r="R74" s="46"/>
      <c r="S74" s="43"/>
      <c r="T74" s="43"/>
      <c r="U74" s="43"/>
      <c r="V74" s="43"/>
      <c r="W74" s="43"/>
      <c r="X74" s="46"/>
      <c r="Y74" s="43"/>
      <c r="Z74" s="43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3.5" hidden="false" customHeight="false" outlineLevel="0" collapsed="false">
      <c r="A75" s="53" t="n">
        <v>40218</v>
      </c>
      <c r="B75" s="76" t="s">
        <v>86</v>
      </c>
      <c r="C75" s="77"/>
      <c r="D75" s="78"/>
      <c r="E75" s="77" t="n">
        <v>1438</v>
      </c>
      <c r="F75" s="78" t="n">
        <v>452970</v>
      </c>
      <c r="G75" s="77"/>
      <c r="H75" s="78"/>
      <c r="I75" s="77"/>
      <c r="J75" s="78"/>
      <c r="K75" s="55"/>
      <c r="L75" s="56"/>
      <c r="M75" s="55"/>
      <c r="N75" s="57"/>
      <c r="O75" s="72"/>
      <c r="P75" s="57"/>
      <c r="Q75" s="50"/>
      <c r="R75" s="46"/>
      <c r="S75" s="43"/>
      <c r="T75" s="43"/>
      <c r="U75" s="43"/>
      <c r="V75" s="43"/>
      <c r="W75" s="43"/>
      <c r="X75" s="46"/>
      <c r="Y75" s="43"/>
      <c r="Z75" s="43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false" outlineLevel="0" collapsed="false">
      <c r="A76" s="36" t="n">
        <v>40232</v>
      </c>
      <c r="B76" s="37" t="s">
        <v>87</v>
      </c>
      <c r="C76" s="38" t="n">
        <v>180</v>
      </c>
      <c r="D76" s="39" t="n">
        <v>2565</v>
      </c>
      <c r="E76" s="38" t="n">
        <v>128</v>
      </c>
      <c r="F76" s="39" t="n">
        <v>49920</v>
      </c>
      <c r="G76" s="38"/>
      <c r="H76" s="39"/>
      <c r="I76" s="38" t="n">
        <v>150</v>
      </c>
      <c r="J76" s="39" t="n">
        <v>450</v>
      </c>
      <c r="K76" s="38"/>
      <c r="L76" s="39"/>
      <c r="M76" s="38"/>
      <c r="N76" s="40"/>
      <c r="O76" s="41"/>
      <c r="P76" s="40"/>
      <c r="Q76" s="50"/>
      <c r="R76" s="46"/>
      <c r="S76" s="43"/>
      <c r="T76" s="43"/>
      <c r="U76" s="43"/>
      <c r="V76" s="43"/>
      <c r="W76" s="43"/>
      <c r="X76" s="46"/>
      <c r="Y76" s="43"/>
      <c r="Z76" s="43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false" outlineLevel="0" collapsed="false">
      <c r="A77" s="36"/>
      <c r="B77" s="37" t="s">
        <v>88</v>
      </c>
      <c r="C77" s="38" t="n">
        <v>410</v>
      </c>
      <c r="D77" s="39" t="n">
        <v>5842</v>
      </c>
      <c r="E77" s="38" t="n">
        <v>148</v>
      </c>
      <c r="F77" s="39" t="n">
        <v>57720</v>
      </c>
      <c r="G77" s="38"/>
      <c r="H77" s="39"/>
      <c r="I77" s="38" t="n">
        <v>130</v>
      </c>
      <c r="J77" s="39" t="n">
        <v>390</v>
      </c>
      <c r="K77" s="38"/>
      <c r="L77" s="39"/>
      <c r="M77" s="38"/>
      <c r="N77" s="40"/>
      <c r="O77" s="51"/>
      <c r="P77" s="48"/>
      <c r="Q77" s="50"/>
      <c r="R77" s="46"/>
      <c r="S77" s="43"/>
      <c r="T77" s="43"/>
      <c r="U77" s="43"/>
      <c r="V77" s="43"/>
      <c r="W77" s="43"/>
      <c r="X77" s="46"/>
      <c r="Y77" s="43"/>
      <c r="Z77" s="43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2.75" hidden="false" customHeight="false" outlineLevel="0" collapsed="false">
      <c r="A78" s="36"/>
      <c r="B78" s="37" t="s">
        <v>89</v>
      </c>
      <c r="C78" s="38" t="n">
        <v>120</v>
      </c>
      <c r="D78" s="39" t="n">
        <v>1440</v>
      </c>
      <c r="E78" s="38" t="n">
        <v>78</v>
      </c>
      <c r="F78" s="39" t="n">
        <v>33150</v>
      </c>
      <c r="G78" s="38"/>
      <c r="H78" s="39"/>
      <c r="I78" s="38" t="n">
        <v>310</v>
      </c>
      <c r="J78" s="39" t="n">
        <v>930</v>
      </c>
      <c r="K78" s="38"/>
      <c r="L78" s="39"/>
      <c r="M78" s="38"/>
      <c r="N78" s="40"/>
      <c r="O78" s="41"/>
      <c r="P78" s="40"/>
      <c r="Q78" s="50"/>
      <c r="R78" s="46"/>
      <c r="S78" s="43"/>
      <c r="T78" s="43"/>
      <c r="U78" s="43"/>
      <c r="V78" s="43"/>
      <c r="W78" s="43"/>
      <c r="X78" s="46"/>
      <c r="Y78" s="43"/>
      <c r="Z78" s="43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79" s="36"/>
      <c r="B79" s="37" t="s">
        <v>90</v>
      </c>
      <c r="C79" s="38" t="n">
        <v>310</v>
      </c>
      <c r="D79" s="39" t="n">
        <v>3720</v>
      </c>
      <c r="E79" s="38" t="n">
        <v>258</v>
      </c>
      <c r="F79" s="39" t="n">
        <v>109650</v>
      </c>
      <c r="G79" s="38"/>
      <c r="H79" s="39"/>
      <c r="I79" s="38" t="n">
        <v>525</v>
      </c>
      <c r="J79" s="39" t="n">
        <v>1575</v>
      </c>
      <c r="K79" s="38"/>
      <c r="L79" s="39"/>
      <c r="M79" s="38"/>
      <c r="N79" s="40"/>
      <c r="O79" s="41"/>
      <c r="P79" s="40"/>
      <c r="Q79" s="50"/>
      <c r="R79" s="46"/>
      <c r="S79" s="43"/>
      <c r="T79" s="43"/>
      <c r="U79" s="43"/>
      <c r="V79" s="43"/>
      <c r="W79" s="43"/>
      <c r="X79" s="46"/>
      <c r="Y79" s="43"/>
      <c r="Z79" s="43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</row>
    <row r="80" customFormat="false" ht="12.75" hidden="false" customHeight="false" outlineLevel="0" collapsed="false">
      <c r="A80" s="36"/>
      <c r="B80" s="37" t="s">
        <v>91</v>
      </c>
      <c r="C80" s="38" t="n">
        <v>510</v>
      </c>
      <c r="D80" s="39" t="n">
        <v>7140</v>
      </c>
      <c r="E80" s="38" t="n">
        <v>175</v>
      </c>
      <c r="F80" s="39" t="n">
        <v>65625</v>
      </c>
      <c r="G80" s="38"/>
      <c r="H80" s="39"/>
      <c r="I80" s="38"/>
      <c r="J80" s="39"/>
      <c r="K80" s="38"/>
      <c r="L80" s="39"/>
      <c r="M80" s="38"/>
      <c r="N80" s="40"/>
      <c r="O80" s="41"/>
      <c r="P80" s="40"/>
      <c r="Q80" s="50"/>
      <c r="R80" s="46"/>
      <c r="S80" s="43"/>
      <c r="T80" s="43"/>
      <c r="U80" s="43"/>
      <c r="V80" s="43"/>
      <c r="W80" s="43"/>
      <c r="X80" s="46"/>
      <c r="Y80" s="43"/>
      <c r="Z80" s="43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</row>
    <row r="81" customFormat="false" ht="12.75" hidden="false" customHeight="false" outlineLevel="0" collapsed="false">
      <c r="A81" s="63"/>
      <c r="B81" s="64" t="s">
        <v>92</v>
      </c>
      <c r="C81" s="65" t="n">
        <v>150</v>
      </c>
      <c r="D81" s="66" t="n">
        <v>2100</v>
      </c>
      <c r="E81" s="65" t="n">
        <v>165</v>
      </c>
      <c r="F81" s="66" t="n">
        <v>61875</v>
      </c>
      <c r="G81" s="65"/>
      <c r="H81" s="66"/>
      <c r="I81" s="65" t="n">
        <v>170</v>
      </c>
      <c r="J81" s="66" t="n">
        <v>221</v>
      </c>
      <c r="K81" s="65"/>
      <c r="L81" s="66"/>
      <c r="M81" s="65"/>
      <c r="N81" s="48"/>
      <c r="O81" s="51"/>
      <c r="P81" s="48"/>
      <c r="Q81" s="50"/>
      <c r="R81" s="46"/>
      <c r="S81" s="43"/>
      <c r="T81" s="43"/>
      <c r="U81" s="43"/>
      <c r="V81" s="43"/>
      <c r="W81" s="43"/>
      <c r="X81" s="46"/>
      <c r="Y81" s="43"/>
      <c r="Z81" s="43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</row>
    <row r="82" customFormat="false" ht="13.5" hidden="false" customHeight="false" outlineLevel="0" collapsed="false">
      <c r="A82" s="79" t="n">
        <v>40232</v>
      </c>
      <c r="B82" s="80" t="s">
        <v>93</v>
      </c>
      <c r="C82" s="81" t="n">
        <v>10</v>
      </c>
      <c r="D82" s="82" t="n">
        <v>550</v>
      </c>
      <c r="E82" s="81" t="n">
        <v>32</v>
      </c>
      <c r="F82" s="82" t="n">
        <v>24000</v>
      </c>
      <c r="G82" s="81"/>
      <c r="H82" s="82"/>
      <c r="I82" s="81"/>
      <c r="J82" s="82"/>
      <c r="K82" s="81"/>
      <c r="L82" s="82"/>
      <c r="M82" s="81"/>
      <c r="N82" s="83"/>
      <c r="O82" s="72"/>
      <c r="P82" s="57"/>
      <c r="Q82" s="50"/>
      <c r="R82" s="46"/>
      <c r="S82" s="43"/>
      <c r="T82" s="43"/>
      <c r="U82" s="43"/>
      <c r="V82" s="43"/>
      <c r="W82" s="43"/>
      <c r="X82" s="46"/>
      <c r="Y82" s="43"/>
      <c r="Z82" s="43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</row>
    <row r="83" customFormat="false" ht="12.75" hidden="false" customHeight="false" outlineLevel="0" collapsed="false">
      <c r="A83" s="36" t="n">
        <v>40246</v>
      </c>
      <c r="B83" s="37" t="s">
        <v>94</v>
      </c>
      <c r="C83" s="38" t="n">
        <v>554</v>
      </c>
      <c r="D83" s="39" t="n">
        <v>7756</v>
      </c>
      <c r="E83" s="38" t="n">
        <v>213</v>
      </c>
      <c r="F83" s="39" t="n">
        <v>97980</v>
      </c>
      <c r="G83" s="38"/>
      <c r="H83" s="39"/>
      <c r="I83" s="38" t="n">
        <v>385</v>
      </c>
      <c r="J83" s="39" t="n">
        <v>770</v>
      </c>
      <c r="K83" s="38"/>
      <c r="L83" s="39"/>
      <c r="M83" s="38"/>
      <c r="N83" s="40"/>
      <c r="O83" s="41"/>
      <c r="P83" s="40"/>
      <c r="Q83" s="50"/>
      <c r="R83" s="46"/>
      <c r="S83" s="43"/>
      <c r="T83" s="43"/>
      <c r="U83" s="43"/>
      <c r="V83" s="43"/>
      <c r="W83" s="43"/>
      <c r="X83" s="46"/>
      <c r="Y83" s="43"/>
      <c r="Z83" s="43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</row>
    <row r="84" customFormat="false" ht="12.75" hidden="false" customHeight="false" outlineLevel="0" collapsed="false">
      <c r="A84" s="36"/>
      <c r="B84" s="37" t="s">
        <v>95</v>
      </c>
      <c r="C84" s="38" t="n">
        <v>340</v>
      </c>
      <c r="D84" s="39" t="n">
        <v>5780</v>
      </c>
      <c r="E84" s="38" t="n">
        <v>383</v>
      </c>
      <c r="F84" s="39" t="n">
        <v>174265</v>
      </c>
      <c r="G84" s="38"/>
      <c r="H84" s="39"/>
      <c r="I84" s="38" t="n">
        <v>600</v>
      </c>
      <c r="J84" s="39" t="n">
        <v>1560</v>
      </c>
      <c r="K84" s="38"/>
      <c r="L84" s="39"/>
      <c r="M84" s="38"/>
      <c r="N84" s="40"/>
      <c r="O84" s="41"/>
      <c r="P84" s="40"/>
      <c r="Q84" s="50"/>
      <c r="R84" s="46"/>
      <c r="S84" s="43"/>
      <c r="T84" s="43"/>
      <c r="U84" s="43"/>
      <c r="V84" s="43"/>
      <c r="W84" s="43"/>
      <c r="X84" s="46"/>
      <c r="Y84" s="43"/>
      <c r="Z84" s="43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</row>
    <row r="85" customFormat="false" ht="12.75" hidden="false" customHeight="false" outlineLevel="0" collapsed="false">
      <c r="A85" s="36"/>
      <c r="B85" s="37" t="s">
        <v>96</v>
      </c>
      <c r="C85" s="38" t="n">
        <v>140</v>
      </c>
      <c r="D85" s="39" t="n">
        <v>2065</v>
      </c>
      <c r="E85" s="38" t="n">
        <v>347</v>
      </c>
      <c r="F85" s="39" t="n">
        <v>152680</v>
      </c>
      <c r="G85" s="38"/>
      <c r="H85" s="39"/>
      <c r="I85" s="38" t="n">
        <v>430</v>
      </c>
      <c r="J85" s="39" t="n">
        <v>1139.5</v>
      </c>
      <c r="K85" s="38"/>
      <c r="L85" s="39"/>
      <c r="M85" s="38"/>
      <c r="N85" s="40"/>
      <c r="O85" s="41"/>
      <c r="P85" s="40"/>
      <c r="Q85" s="50"/>
      <c r="R85" s="46"/>
      <c r="S85" s="43"/>
      <c r="T85" s="43"/>
      <c r="U85" s="43"/>
      <c r="V85" s="43"/>
      <c r="W85" s="43"/>
      <c r="X85" s="46"/>
      <c r="Y85" s="43"/>
      <c r="Z85" s="43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</row>
    <row r="86" customFormat="false" ht="12.75" hidden="false" customHeight="false" outlineLevel="0" collapsed="false">
      <c r="A86" s="36"/>
      <c r="B86" s="37" t="s">
        <v>97</v>
      </c>
      <c r="C86" s="38"/>
      <c r="D86" s="39"/>
      <c r="E86" s="38" t="n">
        <v>535</v>
      </c>
      <c r="F86" s="39" t="n">
        <v>192600</v>
      </c>
      <c r="G86" s="38"/>
      <c r="H86" s="39"/>
      <c r="I86" s="38"/>
      <c r="J86" s="39"/>
      <c r="K86" s="38"/>
      <c r="L86" s="39"/>
      <c r="M86" s="38"/>
      <c r="N86" s="40"/>
      <c r="O86" s="41"/>
      <c r="P86" s="40"/>
      <c r="Q86" s="50"/>
      <c r="R86" s="46"/>
      <c r="S86" s="43"/>
      <c r="T86" s="43"/>
      <c r="U86" s="43"/>
      <c r="V86" s="43"/>
      <c r="W86" s="43"/>
      <c r="X86" s="46"/>
      <c r="Y86" s="43"/>
      <c r="Z86" s="43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</row>
    <row r="87" customFormat="false" ht="12.75" hidden="false" customHeight="false" outlineLevel="0" collapsed="false">
      <c r="A87" s="36"/>
      <c r="B87" s="37" t="s">
        <v>98</v>
      </c>
      <c r="C87" s="38"/>
      <c r="D87" s="39"/>
      <c r="E87" s="38" t="n">
        <v>440</v>
      </c>
      <c r="F87" s="39" t="n">
        <v>224400</v>
      </c>
      <c r="G87" s="38"/>
      <c r="H87" s="39"/>
      <c r="I87" s="38"/>
      <c r="J87" s="39"/>
      <c r="K87" s="38"/>
      <c r="L87" s="39"/>
      <c r="M87" s="38"/>
      <c r="N87" s="40"/>
      <c r="O87" s="51"/>
      <c r="P87" s="48"/>
      <c r="Q87" s="50"/>
      <c r="R87" s="46"/>
      <c r="S87" s="43"/>
      <c r="T87" s="43"/>
      <c r="U87" s="43"/>
      <c r="V87" s="43"/>
      <c r="W87" s="43"/>
      <c r="X87" s="46"/>
      <c r="Y87" s="43"/>
      <c r="Z87" s="43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</row>
    <row r="88" customFormat="false" ht="12.75" hidden="false" customHeight="false" outlineLevel="0" collapsed="false">
      <c r="A88" s="36"/>
      <c r="B88" s="37" t="s">
        <v>99</v>
      </c>
      <c r="C88" s="38"/>
      <c r="D88" s="39"/>
      <c r="E88" s="38"/>
      <c r="F88" s="39"/>
      <c r="G88" s="38"/>
      <c r="H88" s="39"/>
      <c r="I88" s="38"/>
      <c r="J88" s="39"/>
      <c r="K88" s="38"/>
      <c r="L88" s="39"/>
      <c r="M88" s="38" t="n">
        <v>176</v>
      </c>
      <c r="N88" s="40" t="n">
        <v>78320</v>
      </c>
      <c r="O88" s="41"/>
      <c r="P88" s="40"/>
      <c r="Q88" s="50"/>
      <c r="R88" s="46"/>
      <c r="S88" s="43"/>
      <c r="T88" s="43"/>
      <c r="U88" s="43"/>
      <c r="V88" s="43"/>
      <c r="W88" s="43"/>
      <c r="X88" s="46"/>
      <c r="Y88" s="43"/>
      <c r="Z88" s="43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</row>
    <row r="89" customFormat="false" ht="12.75" hidden="false" customHeight="false" outlineLevel="0" collapsed="false">
      <c r="A89" s="36"/>
      <c r="B89" s="37" t="s">
        <v>100</v>
      </c>
      <c r="C89" s="38"/>
      <c r="D89" s="39"/>
      <c r="E89" s="38"/>
      <c r="F89" s="39"/>
      <c r="G89" s="38"/>
      <c r="H89" s="39"/>
      <c r="I89" s="38"/>
      <c r="J89" s="39"/>
      <c r="K89" s="38"/>
      <c r="L89" s="39"/>
      <c r="M89" s="38" t="n">
        <v>168</v>
      </c>
      <c r="N89" s="40" t="n">
        <v>74760</v>
      </c>
      <c r="O89" s="41"/>
      <c r="P89" s="40"/>
      <c r="Q89" s="50"/>
      <c r="R89" s="46"/>
      <c r="S89" s="43"/>
      <c r="T89" s="43"/>
      <c r="U89" s="43"/>
      <c r="V89" s="43"/>
      <c r="W89" s="43"/>
      <c r="X89" s="46"/>
      <c r="Y89" s="43"/>
      <c r="Z89" s="43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</row>
    <row r="90" customFormat="false" ht="12.75" hidden="false" customHeight="false" outlineLevel="0" collapsed="false">
      <c r="A90" s="36"/>
      <c r="B90" s="37" t="s">
        <v>101</v>
      </c>
      <c r="C90" s="38" t="n">
        <v>220</v>
      </c>
      <c r="D90" s="39" t="n">
        <v>7260</v>
      </c>
      <c r="E90" s="38" t="n">
        <v>54</v>
      </c>
      <c r="F90" s="39" t="n">
        <v>31185</v>
      </c>
      <c r="G90" s="38"/>
      <c r="H90" s="39"/>
      <c r="I90" s="38" t="n">
        <v>280</v>
      </c>
      <c r="J90" s="39" t="n">
        <v>910</v>
      </c>
      <c r="K90" s="38"/>
      <c r="L90" s="39"/>
      <c r="M90" s="38"/>
      <c r="N90" s="40"/>
      <c r="O90" s="41"/>
      <c r="P90" s="40"/>
      <c r="Q90" s="50"/>
      <c r="R90" s="46"/>
      <c r="S90" s="43"/>
      <c r="T90" s="43"/>
      <c r="U90" s="43"/>
      <c r="V90" s="43"/>
      <c r="W90" s="43"/>
      <c r="X90" s="46"/>
      <c r="Y90" s="43"/>
      <c r="Z90" s="43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91" s="36"/>
      <c r="B91" s="37" t="s">
        <v>102</v>
      </c>
      <c r="C91" s="38" t="n">
        <v>1100</v>
      </c>
      <c r="D91" s="39" t="n">
        <v>19800</v>
      </c>
      <c r="E91" s="38"/>
      <c r="F91" s="39"/>
      <c r="G91" s="38"/>
      <c r="H91" s="39"/>
      <c r="I91" s="38"/>
      <c r="J91" s="39"/>
      <c r="K91" s="38" t="n">
        <v>205</v>
      </c>
      <c r="L91" s="39" t="n">
        <v>87945</v>
      </c>
      <c r="M91" s="38"/>
      <c r="N91" s="40"/>
      <c r="O91" s="41"/>
      <c r="P91" s="40"/>
      <c r="Q91" s="50"/>
      <c r="R91" s="46"/>
      <c r="S91" s="43"/>
      <c r="T91" s="43"/>
      <c r="U91" s="43"/>
      <c r="V91" s="43"/>
      <c r="W91" s="43"/>
      <c r="X91" s="46"/>
      <c r="Y91" s="43"/>
      <c r="Z91" s="43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</row>
    <row r="92" customFormat="false" ht="12.75" hidden="false" customHeight="false" outlineLevel="0" collapsed="false">
      <c r="A92" s="36"/>
      <c r="B92" s="37" t="s">
        <v>103</v>
      </c>
      <c r="C92" s="38" t="n">
        <v>1070</v>
      </c>
      <c r="D92" s="39" t="n">
        <v>17655</v>
      </c>
      <c r="E92" s="38"/>
      <c r="F92" s="39"/>
      <c r="G92" s="38"/>
      <c r="H92" s="39"/>
      <c r="I92" s="38"/>
      <c r="J92" s="39"/>
      <c r="K92" s="38" t="n">
        <v>341</v>
      </c>
      <c r="L92" s="39" t="n">
        <v>127875</v>
      </c>
      <c r="M92" s="38"/>
      <c r="N92" s="40"/>
      <c r="O92" s="41"/>
      <c r="P92" s="40"/>
      <c r="Q92" s="50"/>
      <c r="R92" s="46"/>
      <c r="S92" s="43"/>
      <c r="T92" s="43"/>
      <c r="U92" s="43"/>
      <c r="V92" s="43"/>
      <c r="W92" s="43"/>
      <c r="X92" s="46"/>
      <c r="Y92" s="43"/>
      <c r="Z92" s="43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</row>
    <row r="93" customFormat="false" ht="12.75" hidden="false" customHeight="false" outlineLevel="0" collapsed="false">
      <c r="A93" s="36"/>
      <c r="B93" s="37" t="s">
        <v>104</v>
      </c>
      <c r="C93" s="38" t="n">
        <v>660</v>
      </c>
      <c r="D93" s="39" t="n">
        <v>10890</v>
      </c>
      <c r="E93" s="38"/>
      <c r="F93" s="39"/>
      <c r="G93" s="38"/>
      <c r="H93" s="39"/>
      <c r="I93" s="38"/>
      <c r="J93" s="39"/>
      <c r="K93" s="38" t="n">
        <v>216</v>
      </c>
      <c r="L93" s="39" t="n">
        <v>81000</v>
      </c>
      <c r="M93" s="38"/>
      <c r="N93" s="40"/>
      <c r="O93" s="51"/>
      <c r="P93" s="48"/>
      <c r="Q93" s="50"/>
      <c r="R93" s="46"/>
      <c r="S93" s="43"/>
      <c r="T93" s="43"/>
      <c r="U93" s="43"/>
      <c r="V93" s="43"/>
      <c r="W93" s="43"/>
      <c r="X93" s="46"/>
      <c r="Y93" s="43"/>
      <c r="Z93" s="43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</row>
    <row r="94" customFormat="false" ht="12.75" hidden="false" customHeight="false" outlineLevel="0" collapsed="false">
      <c r="A94" s="63"/>
      <c r="B94" s="64" t="s">
        <v>105</v>
      </c>
      <c r="C94" s="65" t="n">
        <v>154</v>
      </c>
      <c r="D94" s="66" t="n">
        <v>2464</v>
      </c>
      <c r="E94" s="65" t="n">
        <v>137</v>
      </c>
      <c r="F94" s="66" t="n">
        <v>52060</v>
      </c>
      <c r="G94" s="65"/>
      <c r="H94" s="66"/>
      <c r="I94" s="65" t="n">
        <v>167</v>
      </c>
      <c r="J94" s="66" t="n">
        <v>501</v>
      </c>
      <c r="K94" s="65"/>
      <c r="L94" s="66"/>
      <c r="M94" s="65"/>
      <c r="N94" s="48"/>
      <c r="O94" s="41"/>
      <c r="P94" s="40"/>
      <c r="Q94" s="50"/>
      <c r="R94" s="46"/>
      <c r="S94" s="43"/>
      <c r="T94" s="43"/>
      <c r="U94" s="43"/>
      <c r="V94" s="43"/>
      <c r="W94" s="43"/>
      <c r="X94" s="46"/>
      <c r="Y94" s="43"/>
      <c r="Z94" s="43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</row>
    <row r="95" customFormat="false" ht="12.75" hidden="false" customHeight="false" outlineLevel="0" collapsed="false">
      <c r="A95" s="36"/>
      <c r="B95" s="37" t="s">
        <v>106</v>
      </c>
      <c r="C95" s="38"/>
      <c r="D95" s="39"/>
      <c r="E95" s="38"/>
      <c r="F95" s="39"/>
      <c r="G95" s="38"/>
      <c r="H95" s="39"/>
      <c r="I95" s="38" t="n">
        <v>265</v>
      </c>
      <c r="J95" s="39" t="n">
        <v>861.25</v>
      </c>
      <c r="K95" s="38"/>
      <c r="L95" s="39"/>
      <c r="M95" s="38"/>
      <c r="N95" s="40"/>
      <c r="O95" s="41"/>
      <c r="P95" s="40"/>
      <c r="Q95" s="50"/>
      <c r="R95" s="46"/>
      <c r="S95" s="43"/>
      <c r="T95" s="43"/>
      <c r="U95" s="43"/>
      <c r="V95" s="43"/>
      <c r="W95" s="43"/>
      <c r="X95" s="46"/>
      <c r="Y95" s="43"/>
      <c r="Z95" s="43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</row>
    <row r="96" customFormat="false" ht="12.75" hidden="false" customHeight="false" outlineLevel="0" collapsed="false">
      <c r="A96" s="36"/>
      <c r="B96" s="37" t="s">
        <v>107</v>
      </c>
      <c r="C96" s="38"/>
      <c r="D96" s="39"/>
      <c r="E96" s="38" t="n">
        <v>255</v>
      </c>
      <c r="F96" s="39" t="n">
        <v>192525</v>
      </c>
      <c r="G96" s="38"/>
      <c r="H96" s="39"/>
      <c r="I96" s="38"/>
      <c r="J96" s="39"/>
      <c r="K96" s="38"/>
      <c r="L96" s="39"/>
      <c r="M96" s="38"/>
      <c r="N96" s="40"/>
      <c r="O96" s="41"/>
      <c r="P96" s="40"/>
      <c r="Q96" s="50"/>
      <c r="R96" s="46"/>
      <c r="S96" s="43"/>
      <c r="T96" s="43"/>
      <c r="U96" s="43"/>
      <c r="V96" s="43"/>
      <c r="W96" s="43"/>
      <c r="X96" s="46"/>
      <c r="Y96" s="43"/>
      <c r="Z96" s="43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</row>
    <row r="97" customFormat="false" ht="12.75" hidden="false" customHeight="false" outlineLevel="0" collapsed="false">
      <c r="A97" s="36"/>
      <c r="B97" s="37" t="s">
        <v>108</v>
      </c>
      <c r="C97" s="38" t="n">
        <v>1115</v>
      </c>
      <c r="D97" s="39" t="n">
        <v>14495</v>
      </c>
      <c r="E97" s="38" t="n">
        <v>2541</v>
      </c>
      <c r="F97" s="39" t="n">
        <v>1308615</v>
      </c>
      <c r="G97" s="38"/>
      <c r="H97" s="39"/>
      <c r="I97" s="38"/>
      <c r="J97" s="39"/>
      <c r="K97" s="38"/>
      <c r="L97" s="39"/>
      <c r="M97" s="38"/>
      <c r="N97" s="40"/>
      <c r="O97" s="41"/>
      <c r="P97" s="40"/>
      <c r="Q97" s="50"/>
      <c r="R97" s="46"/>
      <c r="S97" s="43"/>
      <c r="T97" s="43"/>
      <c r="U97" s="43"/>
      <c r="V97" s="43"/>
      <c r="W97" s="43"/>
      <c r="X97" s="46"/>
      <c r="Y97" s="43"/>
      <c r="Z97" s="43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</row>
    <row r="98" customFormat="false" ht="13.5" hidden="false" customHeight="false" outlineLevel="0" collapsed="false">
      <c r="A98" s="53" t="n">
        <v>40246</v>
      </c>
      <c r="B98" s="54" t="s">
        <v>109</v>
      </c>
      <c r="C98" s="55" t="n">
        <v>600</v>
      </c>
      <c r="D98" s="56" t="n">
        <v>15600</v>
      </c>
      <c r="E98" s="55" t="n">
        <v>334</v>
      </c>
      <c r="F98" s="56" t="n">
        <v>200400</v>
      </c>
      <c r="G98" s="55"/>
      <c r="H98" s="56"/>
      <c r="I98" s="55" t="n">
        <v>490</v>
      </c>
      <c r="J98" s="56" t="n">
        <v>1960</v>
      </c>
      <c r="K98" s="55"/>
      <c r="L98" s="56"/>
      <c r="M98" s="55"/>
      <c r="N98" s="57"/>
      <c r="O98" s="72"/>
      <c r="P98" s="57"/>
      <c r="Q98" s="50"/>
      <c r="R98" s="46"/>
      <c r="S98" s="43"/>
      <c r="T98" s="43"/>
      <c r="U98" s="43"/>
      <c r="V98" s="43"/>
      <c r="W98" s="43"/>
      <c r="X98" s="46"/>
      <c r="Y98" s="43"/>
      <c r="Z98" s="43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</row>
    <row r="99" customFormat="false" ht="12.75" hidden="false" customHeight="false" outlineLevel="0" collapsed="false">
      <c r="A99" s="36" t="n">
        <v>40260</v>
      </c>
      <c r="B99" s="37" t="s">
        <v>110</v>
      </c>
      <c r="C99" s="38" t="n">
        <v>272</v>
      </c>
      <c r="D99" s="39" t="n">
        <v>3264</v>
      </c>
      <c r="E99" s="38" t="n">
        <v>110.9</v>
      </c>
      <c r="F99" s="39" t="n">
        <v>50498.32</v>
      </c>
      <c r="G99" s="38"/>
      <c r="H99" s="39"/>
      <c r="I99" s="38" t="n">
        <v>115</v>
      </c>
      <c r="J99" s="39" t="n">
        <v>402.5</v>
      </c>
      <c r="K99" s="38"/>
      <c r="L99" s="39"/>
      <c r="M99" s="38"/>
      <c r="N99" s="40"/>
      <c r="O99" s="41"/>
      <c r="P99" s="40"/>
      <c r="Q99" s="50"/>
      <c r="R99" s="46"/>
      <c r="S99" s="43"/>
      <c r="T99" s="43"/>
      <c r="U99" s="43"/>
      <c r="V99" s="43"/>
      <c r="W99" s="43"/>
      <c r="X99" s="46"/>
      <c r="Y99" s="43"/>
      <c r="Z99" s="43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</row>
    <row r="100" customFormat="false" ht="12.75" hidden="false" customHeight="false" outlineLevel="0" collapsed="false">
      <c r="A100" s="36"/>
      <c r="B100" s="37" t="s">
        <v>111</v>
      </c>
      <c r="C100" s="38" t="n">
        <v>638</v>
      </c>
      <c r="D100" s="39" t="n">
        <v>13212.98</v>
      </c>
      <c r="E100" s="38" t="n">
        <v>850</v>
      </c>
      <c r="F100" s="39" t="n">
        <v>408000</v>
      </c>
      <c r="G100" s="38"/>
      <c r="H100" s="39"/>
      <c r="I100" s="38" t="n">
        <v>753</v>
      </c>
      <c r="J100" s="39" t="n">
        <v>1882.5</v>
      </c>
      <c r="K100" s="38"/>
      <c r="L100" s="39"/>
      <c r="M100" s="38"/>
      <c r="N100" s="40"/>
      <c r="O100" s="41"/>
      <c r="P100" s="40"/>
      <c r="Q100" s="50"/>
      <c r="R100" s="46"/>
      <c r="S100" s="43"/>
      <c r="T100" s="43"/>
      <c r="U100" s="43"/>
      <c r="V100" s="43"/>
      <c r="W100" s="43"/>
      <c r="X100" s="46"/>
      <c r="Y100" s="43"/>
      <c r="Z100" s="43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</row>
    <row r="101" customFormat="false" ht="12.75" hidden="false" customHeight="false" outlineLevel="0" collapsed="false">
      <c r="A101" s="36"/>
      <c r="B101" s="37" t="s">
        <v>112</v>
      </c>
      <c r="C101" s="38" t="n">
        <v>300</v>
      </c>
      <c r="D101" s="39" t="n">
        <v>5400</v>
      </c>
      <c r="E101" s="38" t="n">
        <v>380</v>
      </c>
      <c r="F101" s="39" t="n">
        <v>142500</v>
      </c>
      <c r="G101" s="38"/>
      <c r="H101" s="39"/>
      <c r="I101" s="38" t="n">
        <v>366</v>
      </c>
      <c r="J101" s="39" t="n">
        <v>402.6</v>
      </c>
      <c r="K101" s="38"/>
      <c r="L101" s="39"/>
      <c r="M101" s="38"/>
      <c r="N101" s="40"/>
      <c r="O101" s="41"/>
      <c r="P101" s="40"/>
      <c r="Q101" s="50"/>
      <c r="R101" s="46"/>
      <c r="S101" s="43"/>
      <c r="T101" s="43"/>
      <c r="U101" s="43"/>
      <c r="V101" s="43"/>
      <c r="W101" s="43"/>
      <c r="X101" s="46"/>
      <c r="Y101" s="43"/>
      <c r="Z101" s="43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</row>
    <row r="102" customFormat="false" ht="12.75" hidden="false" customHeight="false" outlineLevel="0" collapsed="false">
      <c r="A102" s="36"/>
      <c r="B102" s="37" t="s">
        <v>113</v>
      </c>
      <c r="C102" s="38" t="n">
        <v>1705</v>
      </c>
      <c r="D102" s="39" t="n">
        <v>34100</v>
      </c>
      <c r="E102" s="84"/>
      <c r="F102" s="85"/>
      <c r="G102" s="38"/>
      <c r="H102" s="39"/>
      <c r="I102" s="38"/>
      <c r="J102" s="39"/>
      <c r="K102" s="38" t="n">
        <v>228</v>
      </c>
      <c r="L102" s="39" t="n">
        <v>96900</v>
      </c>
      <c r="M102" s="38"/>
      <c r="N102" s="40"/>
      <c r="O102" s="41"/>
      <c r="P102" s="40"/>
      <c r="Q102" s="50"/>
      <c r="R102" s="46"/>
      <c r="S102" s="43"/>
      <c r="T102" s="43"/>
      <c r="U102" s="43"/>
      <c r="V102" s="43"/>
      <c r="W102" s="43"/>
      <c r="X102" s="46"/>
      <c r="Y102" s="43"/>
      <c r="Z102" s="43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</row>
    <row r="103" customFormat="false" ht="12.75" hidden="false" customHeight="false" outlineLevel="0" collapsed="false">
      <c r="A103" s="36"/>
      <c r="B103" s="37" t="s">
        <v>114</v>
      </c>
      <c r="C103" s="38" t="n">
        <v>248</v>
      </c>
      <c r="D103" s="39" t="n">
        <v>5208</v>
      </c>
      <c r="E103" s="38" t="n">
        <v>252</v>
      </c>
      <c r="F103" s="39" t="n">
        <v>119196</v>
      </c>
      <c r="G103" s="38"/>
      <c r="H103" s="39"/>
      <c r="I103" s="38"/>
      <c r="J103" s="39"/>
      <c r="K103" s="38"/>
      <c r="L103" s="39"/>
      <c r="M103" s="38"/>
      <c r="N103" s="40"/>
      <c r="O103" s="41"/>
      <c r="P103" s="40"/>
      <c r="Q103" s="50"/>
      <c r="R103" s="46"/>
      <c r="S103" s="43"/>
      <c r="T103" s="43"/>
      <c r="U103" s="43"/>
      <c r="V103" s="43"/>
      <c r="W103" s="43"/>
      <c r="X103" s="46"/>
      <c r="Y103" s="43"/>
      <c r="Z103" s="43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</row>
    <row r="104" customFormat="false" ht="12.75" hidden="false" customHeight="false" outlineLevel="0" collapsed="false">
      <c r="A104" s="36"/>
      <c r="B104" s="37" t="s">
        <v>115</v>
      </c>
      <c r="C104" s="38" t="n">
        <v>120</v>
      </c>
      <c r="D104" s="39" t="n">
        <v>2400</v>
      </c>
      <c r="E104" s="38" t="n">
        <v>54</v>
      </c>
      <c r="F104" s="39" t="n">
        <v>35100</v>
      </c>
      <c r="G104" s="38"/>
      <c r="H104" s="39"/>
      <c r="I104" s="38"/>
      <c r="J104" s="39"/>
      <c r="K104" s="38"/>
      <c r="L104" s="39"/>
      <c r="M104" s="38"/>
      <c r="N104" s="40"/>
      <c r="O104" s="41"/>
      <c r="P104" s="40"/>
      <c r="Q104" s="50"/>
      <c r="R104" s="46"/>
      <c r="S104" s="43"/>
      <c r="T104" s="43"/>
      <c r="U104" s="43"/>
      <c r="V104" s="43"/>
      <c r="W104" s="43"/>
      <c r="X104" s="46"/>
      <c r="Y104" s="43"/>
      <c r="Z104" s="43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</row>
    <row r="105" customFormat="false" ht="12.75" hidden="false" customHeight="false" outlineLevel="0" collapsed="false">
      <c r="A105" s="36"/>
      <c r="B105" s="37" t="s">
        <v>116</v>
      </c>
      <c r="C105" s="38" t="n">
        <v>2970</v>
      </c>
      <c r="D105" s="39" t="n">
        <v>74250</v>
      </c>
      <c r="E105" s="38" t="n">
        <v>980</v>
      </c>
      <c r="F105" s="39" t="n">
        <v>490000</v>
      </c>
      <c r="G105" s="38"/>
      <c r="H105" s="39"/>
      <c r="I105" s="38" t="n">
        <v>760</v>
      </c>
      <c r="J105" s="39" t="n">
        <v>1520</v>
      </c>
      <c r="K105" s="38"/>
      <c r="L105" s="39"/>
      <c r="M105" s="38"/>
      <c r="N105" s="40"/>
      <c r="O105" s="41"/>
      <c r="P105" s="40"/>
      <c r="Q105" s="50"/>
      <c r="R105" s="46"/>
      <c r="S105" s="43"/>
      <c r="T105" s="43"/>
      <c r="U105" s="43"/>
      <c r="V105" s="43"/>
      <c r="W105" s="43"/>
      <c r="X105" s="46"/>
      <c r="Y105" s="43"/>
      <c r="Z105" s="43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</row>
    <row r="106" customFormat="false" ht="12.75" hidden="false" customHeight="false" outlineLevel="0" collapsed="false">
      <c r="A106" s="36"/>
      <c r="B106" s="37" t="s">
        <v>117</v>
      </c>
      <c r="C106" s="38" t="n">
        <v>1214</v>
      </c>
      <c r="D106" s="39" t="n">
        <v>30653.5</v>
      </c>
      <c r="E106" s="38" t="n">
        <v>1112</v>
      </c>
      <c r="F106" s="39" t="n">
        <v>420336</v>
      </c>
      <c r="G106" s="38"/>
      <c r="H106" s="39"/>
      <c r="I106" s="38" t="n">
        <v>545</v>
      </c>
      <c r="J106" s="39" t="n">
        <v>1362.5</v>
      </c>
      <c r="K106" s="38"/>
      <c r="L106" s="39"/>
      <c r="M106" s="38"/>
      <c r="N106" s="40"/>
      <c r="O106" s="41"/>
      <c r="P106" s="40"/>
      <c r="Q106" s="50"/>
      <c r="R106" s="46"/>
      <c r="S106" s="43"/>
      <c r="T106" s="43"/>
      <c r="U106" s="43"/>
      <c r="V106" s="43"/>
      <c r="W106" s="43"/>
      <c r="X106" s="46"/>
      <c r="Y106" s="43"/>
      <c r="Z106" s="43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</row>
    <row r="107" customFormat="false" ht="12.75" hidden="false" customHeight="false" outlineLevel="0" collapsed="false">
      <c r="A107" s="36"/>
      <c r="B107" s="37" t="s">
        <v>118</v>
      </c>
      <c r="C107" s="38"/>
      <c r="D107" s="39"/>
      <c r="E107" s="38" t="n">
        <v>562</v>
      </c>
      <c r="F107" s="39" t="n">
        <v>210750</v>
      </c>
      <c r="G107" s="38"/>
      <c r="H107" s="39"/>
      <c r="I107" s="38" t="n">
        <v>176</v>
      </c>
      <c r="J107" s="39" t="n">
        <v>475.2</v>
      </c>
      <c r="K107" s="38"/>
      <c r="L107" s="39"/>
      <c r="M107" s="38"/>
      <c r="N107" s="40"/>
      <c r="O107" s="41"/>
      <c r="P107" s="40"/>
      <c r="Q107" s="50"/>
      <c r="R107" s="46"/>
      <c r="S107" s="43"/>
      <c r="T107" s="43"/>
      <c r="U107" s="43"/>
      <c r="V107" s="43"/>
      <c r="W107" s="43"/>
      <c r="X107" s="46"/>
      <c r="Y107" s="43"/>
      <c r="Z107" s="4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63"/>
      <c r="B108" s="64" t="s">
        <v>119</v>
      </c>
      <c r="C108" s="65" t="n">
        <v>170</v>
      </c>
      <c r="D108" s="66" t="n">
        <v>2040</v>
      </c>
      <c r="E108" s="65" t="n">
        <v>179</v>
      </c>
      <c r="F108" s="66" t="n">
        <v>80791.65</v>
      </c>
      <c r="G108" s="65"/>
      <c r="H108" s="66"/>
      <c r="I108" s="65" t="n">
        <v>240</v>
      </c>
      <c r="J108" s="66" t="n">
        <v>840</v>
      </c>
      <c r="K108" s="65"/>
      <c r="L108" s="66"/>
      <c r="M108" s="65"/>
      <c r="N108" s="48"/>
      <c r="O108" s="41"/>
      <c r="P108" s="40"/>
      <c r="Q108" s="50"/>
      <c r="R108" s="46"/>
      <c r="S108" s="43"/>
      <c r="T108" s="43"/>
      <c r="U108" s="43"/>
      <c r="V108" s="43"/>
      <c r="W108" s="43"/>
      <c r="X108" s="46"/>
      <c r="Y108" s="43"/>
      <c r="Z108" s="4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6"/>
      <c r="B109" s="37" t="s">
        <v>120</v>
      </c>
      <c r="C109" s="38" t="n">
        <v>260</v>
      </c>
      <c r="D109" s="39" t="n">
        <v>2701.4</v>
      </c>
      <c r="E109" s="38"/>
      <c r="F109" s="39"/>
      <c r="G109" s="38"/>
      <c r="H109" s="39"/>
      <c r="I109" s="38" t="n">
        <v>80</v>
      </c>
      <c r="J109" s="39" t="n">
        <v>415.2</v>
      </c>
      <c r="K109" s="38" t="n">
        <v>71</v>
      </c>
      <c r="L109" s="39" t="n">
        <v>55324.62</v>
      </c>
      <c r="M109" s="38"/>
      <c r="N109" s="40"/>
      <c r="O109" s="41"/>
      <c r="P109" s="40"/>
      <c r="Q109" s="50"/>
      <c r="R109" s="46"/>
      <c r="S109" s="43"/>
      <c r="T109" s="43"/>
      <c r="U109" s="43"/>
      <c r="V109" s="43"/>
      <c r="W109" s="43"/>
      <c r="X109" s="46"/>
      <c r="Y109" s="43"/>
      <c r="Z109" s="4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63"/>
      <c r="B110" s="64" t="s">
        <v>121</v>
      </c>
      <c r="C110" s="65" t="n">
        <v>690</v>
      </c>
      <c r="D110" s="66" t="n">
        <v>8280</v>
      </c>
      <c r="E110" s="65" t="n">
        <v>568</v>
      </c>
      <c r="F110" s="66" t="n">
        <v>269800</v>
      </c>
      <c r="G110" s="65"/>
      <c r="H110" s="66"/>
      <c r="I110" s="65" t="n">
        <v>550</v>
      </c>
      <c r="J110" s="66" t="n">
        <v>1650</v>
      </c>
      <c r="K110" s="65"/>
      <c r="L110" s="66"/>
      <c r="M110" s="86"/>
      <c r="N110" s="48"/>
      <c r="O110" s="41"/>
      <c r="P110" s="40"/>
      <c r="Q110" s="50"/>
      <c r="R110" s="46"/>
      <c r="S110" s="43"/>
      <c r="T110" s="43"/>
      <c r="U110" s="43"/>
      <c r="V110" s="43"/>
      <c r="W110" s="43"/>
      <c r="X110" s="46"/>
      <c r="Y110" s="43"/>
      <c r="Z110" s="4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3.5" hidden="false" customHeight="false" outlineLevel="0" collapsed="false">
      <c r="A111" s="53" t="n">
        <v>40260</v>
      </c>
      <c r="B111" s="54" t="s">
        <v>122</v>
      </c>
      <c r="C111" s="55" t="n">
        <v>160</v>
      </c>
      <c r="D111" s="56" t="n">
        <v>1920</v>
      </c>
      <c r="E111" s="55" t="n">
        <v>143</v>
      </c>
      <c r="F111" s="56" t="n">
        <v>53968.2</v>
      </c>
      <c r="G111" s="55"/>
      <c r="H111" s="56"/>
      <c r="I111" s="55" t="n">
        <v>155</v>
      </c>
      <c r="J111" s="56" t="n">
        <v>542.5</v>
      </c>
      <c r="K111" s="55"/>
      <c r="L111" s="56"/>
      <c r="M111" s="55"/>
      <c r="N111" s="57"/>
      <c r="O111" s="72"/>
      <c r="P111" s="57"/>
      <c r="Q111" s="50"/>
      <c r="R111" s="46"/>
      <c r="S111" s="43"/>
      <c r="T111" s="43"/>
      <c r="U111" s="43"/>
      <c r="V111" s="43"/>
      <c r="W111" s="43"/>
      <c r="X111" s="46"/>
      <c r="Y111" s="43"/>
      <c r="Z111" s="4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6" t="n">
        <v>40281</v>
      </c>
      <c r="B112" s="37" t="s">
        <v>123</v>
      </c>
      <c r="C112" s="38" t="n">
        <v>9300</v>
      </c>
      <c r="D112" s="39" t="n">
        <v>125550</v>
      </c>
      <c r="E112" s="38"/>
      <c r="F112" s="39"/>
      <c r="G112" s="38"/>
      <c r="H112" s="39"/>
      <c r="I112" s="38"/>
      <c r="J112" s="39"/>
      <c r="K112" s="38" t="n">
        <v>450</v>
      </c>
      <c r="L112" s="39" t="n">
        <v>186300</v>
      </c>
      <c r="M112" s="38"/>
      <c r="N112" s="40"/>
      <c r="O112" s="41"/>
      <c r="P112" s="40"/>
      <c r="Q112" s="50"/>
      <c r="R112" s="46"/>
      <c r="S112" s="43"/>
      <c r="T112" s="43"/>
      <c r="U112" s="43"/>
      <c r="V112" s="43"/>
      <c r="W112" s="43"/>
      <c r="X112" s="46"/>
      <c r="Y112" s="43"/>
      <c r="Z112" s="4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6"/>
      <c r="B113" s="37" t="s">
        <v>124</v>
      </c>
      <c r="C113" s="38"/>
      <c r="D113" s="39"/>
      <c r="E113" s="38" t="n">
        <v>210</v>
      </c>
      <c r="F113" s="39" t="n">
        <v>2310</v>
      </c>
      <c r="G113" s="38"/>
      <c r="H113" s="39"/>
      <c r="I113" s="38"/>
      <c r="J113" s="39"/>
      <c r="K113" s="38"/>
      <c r="L113" s="39"/>
      <c r="M113" s="38"/>
      <c r="N113" s="40"/>
      <c r="O113" s="41"/>
      <c r="P113" s="40"/>
      <c r="Q113" s="50"/>
      <c r="R113" s="46"/>
      <c r="S113" s="43"/>
      <c r="T113" s="43"/>
      <c r="U113" s="43"/>
      <c r="V113" s="43"/>
      <c r="W113" s="43"/>
      <c r="X113" s="46"/>
      <c r="Y113" s="43"/>
      <c r="Z113" s="4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6"/>
      <c r="B114" s="37" t="s">
        <v>125</v>
      </c>
      <c r="C114" s="38" t="n">
        <v>600</v>
      </c>
      <c r="D114" s="39" t="n">
        <v>6930</v>
      </c>
      <c r="E114" s="38" t="n">
        <v>462</v>
      </c>
      <c r="F114" s="39" t="n">
        <v>191730</v>
      </c>
      <c r="G114" s="38"/>
      <c r="H114" s="39"/>
      <c r="I114" s="38" t="n">
        <v>920</v>
      </c>
      <c r="J114" s="39" t="n">
        <v>3220</v>
      </c>
      <c r="K114" s="38"/>
      <c r="L114" s="39"/>
      <c r="M114" s="38"/>
      <c r="N114" s="40"/>
      <c r="O114" s="41"/>
      <c r="P114" s="40"/>
      <c r="Q114" s="50"/>
      <c r="R114" s="46"/>
      <c r="S114" s="43"/>
      <c r="T114" s="43"/>
      <c r="U114" s="43"/>
      <c r="V114" s="43"/>
      <c r="W114" s="43"/>
      <c r="X114" s="46"/>
      <c r="Y114" s="43"/>
      <c r="Z114" s="4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6"/>
      <c r="B115" s="37" t="s">
        <v>126</v>
      </c>
      <c r="C115" s="38"/>
      <c r="D115" s="39"/>
      <c r="E115" s="38"/>
      <c r="F115" s="39"/>
      <c r="G115" s="38"/>
      <c r="H115" s="39"/>
      <c r="I115" s="38" t="n">
        <v>840</v>
      </c>
      <c r="J115" s="39" t="n">
        <v>2520</v>
      </c>
      <c r="K115" s="38"/>
      <c r="L115" s="39"/>
      <c r="M115" s="38"/>
      <c r="N115" s="40"/>
      <c r="O115" s="41"/>
      <c r="P115" s="40"/>
      <c r="Q115" s="50"/>
      <c r="R115" s="46"/>
      <c r="S115" s="43"/>
      <c r="T115" s="43"/>
      <c r="U115" s="43"/>
      <c r="V115" s="43"/>
      <c r="W115" s="43"/>
      <c r="X115" s="46"/>
      <c r="Y115" s="43"/>
      <c r="Z115" s="4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6"/>
      <c r="B116" s="37" t="s">
        <v>127</v>
      </c>
      <c r="C116" s="38"/>
      <c r="D116" s="39"/>
      <c r="E116" s="38"/>
      <c r="F116" s="39"/>
      <c r="G116" s="38"/>
      <c r="H116" s="39"/>
      <c r="I116" s="38" t="n">
        <v>8</v>
      </c>
      <c r="J116" s="39" t="n">
        <v>18</v>
      </c>
      <c r="K116" s="38"/>
      <c r="L116" s="39"/>
      <c r="M116" s="38" t="n">
        <v>7</v>
      </c>
      <c r="N116" s="40" t="n">
        <v>3850</v>
      </c>
      <c r="O116" s="41"/>
      <c r="P116" s="40"/>
      <c r="Q116" s="50"/>
      <c r="R116" s="46"/>
      <c r="S116" s="43"/>
      <c r="T116" s="43"/>
      <c r="U116" s="43"/>
      <c r="V116" s="43"/>
      <c r="W116" s="43"/>
      <c r="X116" s="46"/>
      <c r="Y116" s="43"/>
      <c r="Z116" s="4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6"/>
      <c r="B117" s="37" t="s">
        <v>128</v>
      </c>
      <c r="C117" s="38"/>
      <c r="D117" s="39"/>
      <c r="E117" s="38"/>
      <c r="F117" s="39"/>
      <c r="G117" s="38"/>
      <c r="H117" s="39"/>
      <c r="I117" s="38" t="n">
        <v>8</v>
      </c>
      <c r="J117" s="39" t="n">
        <v>18</v>
      </c>
      <c r="K117" s="38"/>
      <c r="L117" s="39"/>
      <c r="M117" s="38" t="n">
        <v>7</v>
      </c>
      <c r="N117" s="40" t="n">
        <v>3850</v>
      </c>
      <c r="O117" s="41"/>
      <c r="P117" s="40"/>
      <c r="Q117" s="50"/>
      <c r="R117" s="46"/>
      <c r="S117" s="43"/>
      <c r="T117" s="43"/>
      <c r="U117" s="43"/>
      <c r="V117" s="43"/>
      <c r="W117" s="43"/>
      <c r="X117" s="46"/>
      <c r="Y117" s="43"/>
      <c r="Z117" s="4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6"/>
      <c r="B118" s="37" t="s">
        <v>129</v>
      </c>
      <c r="C118" s="38" t="n">
        <v>502</v>
      </c>
      <c r="D118" s="39" t="n">
        <v>5020</v>
      </c>
      <c r="E118" s="87" t="n">
        <v>2402</v>
      </c>
      <c r="F118" s="88" t="n">
        <v>1020850</v>
      </c>
      <c r="G118" s="38"/>
      <c r="H118" s="39"/>
      <c r="I118" s="38" t="n">
        <v>4729</v>
      </c>
      <c r="J118" s="39" t="n">
        <v>10640.25</v>
      </c>
      <c r="K118" s="38"/>
      <c r="L118" s="39"/>
      <c r="M118" s="38"/>
      <c r="N118" s="40"/>
      <c r="O118" s="41"/>
      <c r="P118" s="40"/>
      <c r="Q118" s="50"/>
      <c r="R118" s="46"/>
      <c r="S118" s="43"/>
      <c r="T118" s="43"/>
      <c r="U118" s="43"/>
      <c r="V118" s="43"/>
      <c r="W118" s="43"/>
      <c r="X118" s="46"/>
      <c r="Y118" s="43"/>
      <c r="Z118" s="4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6"/>
      <c r="B119" s="37" t="s">
        <v>130</v>
      </c>
      <c r="C119" s="38" t="n">
        <v>420</v>
      </c>
      <c r="D119" s="39" t="n">
        <v>4200</v>
      </c>
      <c r="E119" s="38" t="n">
        <v>408</v>
      </c>
      <c r="F119" s="39" t="n">
        <v>173400</v>
      </c>
      <c r="G119" s="38"/>
      <c r="H119" s="39"/>
      <c r="I119" s="38" t="n">
        <v>735</v>
      </c>
      <c r="J119" s="39" t="n">
        <v>1653.75</v>
      </c>
      <c r="K119" s="38"/>
      <c r="L119" s="39"/>
      <c r="M119" s="38"/>
      <c r="N119" s="40"/>
      <c r="O119" s="41"/>
      <c r="P119" s="40"/>
      <c r="Q119" s="50"/>
      <c r="R119" s="46"/>
      <c r="S119" s="43"/>
      <c r="T119" s="43"/>
      <c r="U119" s="43"/>
      <c r="V119" s="43"/>
      <c r="W119" s="43"/>
      <c r="X119" s="46"/>
      <c r="Y119" s="43"/>
      <c r="Z119" s="4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6"/>
      <c r="B120" s="37" t="s">
        <v>131</v>
      </c>
      <c r="C120" s="38" t="n">
        <v>485</v>
      </c>
      <c r="D120" s="39" t="n">
        <v>4850</v>
      </c>
      <c r="E120" s="38" t="n">
        <v>488</v>
      </c>
      <c r="F120" s="39" t="n">
        <v>207400</v>
      </c>
      <c r="G120" s="38"/>
      <c r="H120" s="39"/>
      <c r="I120" s="38" t="n">
        <v>920</v>
      </c>
      <c r="J120" s="39" t="n">
        <v>2070</v>
      </c>
      <c r="K120" s="38"/>
      <c r="L120" s="39"/>
      <c r="M120" s="38"/>
      <c r="N120" s="40"/>
      <c r="O120" s="41"/>
      <c r="P120" s="40"/>
      <c r="Q120" s="50"/>
      <c r="R120" s="46"/>
      <c r="S120" s="43"/>
      <c r="T120" s="43"/>
      <c r="U120" s="43"/>
      <c r="V120" s="43"/>
      <c r="W120" s="43"/>
      <c r="X120" s="46"/>
      <c r="Y120" s="43"/>
      <c r="Z120" s="4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6"/>
      <c r="B121" s="37" t="s">
        <v>132</v>
      </c>
      <c r="C121" s="38" t="n">
        <v>571</v>
      </c>
      <c r="D121" s="39" t="n">
        <v>5710</v>
      </c>
      <c r="E121" s="38" t="n">
        <v>684</v>
      </c>
      <c r="F121" s="39" t="n">
        <v>290700</v>
      </c>
      <c r="G121" s="38"/>
      <c r="H121" s="39"/>
      <c r="I121" s="38" t="n">
        <v>1265</v>
      </c>
      <c r="J121" s="39" t="n">
        <v>2846.25</v>
      </c>
      <c r="K121" s="38"/>
      <c r="L121" s="39"/>
      <c r="M121" s="38"/>
      <c r="N121" s="40"/>
      <c r="O121" s="51"/>
      <c r="P121" s="48"/>
      <c r="Q121" s="50"/>
      <c r="R121" s="46"/>
      <c r="S121" s="43"/>
      <c r="T121" s="43"/>
      <c r="U121" s="43"/>
      <c r="V121" s="43"/>
      <c r="W121" s="43"/>
      <c r="X121" s="46"/>
      <c r="Y121" s="43"/>
      <c r="Z121" s="4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6"/>
      <c r="B122" s="37" t="s">
        <v>133</v>
      </c>
      <c r="C122" s="38" t="n">
        <v>322</v>
      </c>
      <c r="D122" s="39" t="n">
        <v>3220</v>
      </c>
      <c r="E122" s="38" t="n">
        <v>479</v>
      </c>
      <c r="F122" s="39" t="n">
        <v>203575</v>
      </c>
      <c r="G122" s="38"/>
      <c r="H122" s="39"/>
      <c r="I122" s="38" t="n">
        <v>975</v>
      </c>
      <c r="J122" s="39" t="n">
        <v>2193.75</v>
      </c>
      <c r="K122" s="38"/>
      <c r="L122" s="39"/>
      <c r="M122" s="38"/>
      <c r="N122" s="40"/>
      <c r="O122" s="41"/>
      <c r="P122" s="40"/>
      <c r="Q122" s="50"/>
      <c r="R122" s="46"/>
      <c r="S122" s="43"/>
      <c r="T122" s="43"/>
      <c r="U122" s="43"/>
      <c r="V122" s="43"/>
      <c r="W122" s="43"/>
      <c r="X122" s="46"/>
      <c r="Y122" s="43"/>
      <c r="Z122" s="4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6"/>
      <c r="B123" s="37" t="s">
        <v>134</v>
      </c>
      <c r="C123" s="38"/>
      <c r="D123" s="39"/>
      <c r="E123" s="38"/>
      <c r="F123" s="39"/>
      <c r="G123" s="38"/>
      <c r="H123" s="39"/>
      <c r="I123" s="38"/>
      <c r="J123" s="39"/>
      <c r="K123" s="38"/>
      <c r="L123" s="39"/>
      <c r="M123" s="38" t="n">
        <v>147</v>
      </c>
      <c r="N123" s="40" t="n">
        <v>75705</v>
      </c>
      <c r="O123" s="51"/>
      <c r="P123" s="48"/>
      <c r="Q123" s="50"/>
      <c r="R123" s="46"/>
      <c r="S123" s="43"/>
      <c r="T123" s="43"/>
      <c r="U123" s="43"/>
      <c r="V123" s="43"/>
      <c r="W123" s="43"/>
      <c r="X123" s="46"/>
      <c r="Y123" s="43"/>
      <c r="Z123" s="4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6"/>
      <c r="B124" s="37" t="s">
        <v>135</v>
      </c>
      <c r="C124" s="38" t="n">
        <v>1000</v>
      </c>
      <c r="D124" s="39" t="n">
        <v>17000</v>
      </c>
      <c r="E124" s="38"/>
      <c r="F124" s="39"/>
      <c r="G124" s="38"/>
      <c r="H124" s="39"/>
      <c r="I124" s="38"/>
      <c r="J124" s="39"/>
      <c r="K124" s="38" t="n">
        <v>120</v>
      </c>
      <c r="L124" s="39" t="n">
        <v>49800</v>
      </c>
      <c r="M124" s="38"/>
      <c r="N124" s="40"/>
      <c r="O124" s="51"/>
      <c r="P124" s="48"/>
      <c r="Q124" s="50"/>
      <c r="R124" s="46"/>
      <c r="S124" s="43"/>
      <c r="T124" s="43"/>
      <c r="U124" s="43"/>
      <c r="V124" s="43"/>
      <c r="W124" s="43"/>
      <c r="X124" s="46"/>
      <c r="Y124" s="43"/>
      <c r="Z124" s="4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6"/>
      <c r="B125" s="37" t="s">
        <v>136</v>
      </c>
      <c r="C125" s="38"/>
      <c r="D125" s="39"/>
      <c r="E125" s="38" t="n">
        <v>6</v>
      </c>
      <c r="F125" s="39" t="n">
        <v>7200</v>
      </c>
      <c r="G125" s="38"/>
      <c r="H125" s="39"/>
      <c r="I125" s="38" t="n">
        <v>1940</v>
      </c>
      <c r="J125" s="39" t="n">
        <v>7760</v>
      </c>
      <c r="K125" s="38"/>
      <c r="L125" s="39"/>
      <c r="M125" s="38"/>
      <c r="N125" s="40"/>
      <c r="O125" s="41"/>
      <c r="P125" s="40"/>
      <c r="Q125" s="50"/>
      <c r="R125" s="46"/>
      <c r="S125" s="43"/>
      <c r="T125" s="43"/>
      <c r="U125" s="43"/>
      <c r="V125" s="43"/>
      <c r="W125" s="43"/>
      <c r="X125" s="46"/>
      <c r="Y125" s="43"/>
      <c r="Z125" s="4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6"/>
      <c r="B126" s="37" t="s">
        <v>137</v>
      </c>
      <c r="C126" s="38" t="n">
        <v>950</v>
      </c>
      <c r="D126" s="39" t="n">
        <v>16150</v>
      </c>
      <c r="E126" s="38"/>
      <c r="F126" s="39"/>
      <c r="G126" s="38"/>
      <c r="H126" s="39"/>
      <c r="I126" s="38"/>
      <c r="J126" s="39"/>
      <c r="K126" s="38" t="n">
        <v>136</v>
      </c>
      <c r="L126" s="39" t="n">
        <v>56440</v>
      </c>
      <c r="M126" s="38"/>
      <c r="N126" s="40"/>
      <c r="O126" s="41"/>
      <c r="P126" s="40"/>
      <c r="Q126" s="50"/>
      <c r="R126" s="46"/>
      <c r="S126" s="43"/>
      <c r="T126" s="43"/>
      <c r="U126" s="43"/>
      <c r="V126" s="43"/>
      <c r="W126" s="43"/>
      <c r="X126" s="46"/>
      <c r="Y126" s="43"/>
      <c r="Z126" s="4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6"/>
      <c r="B127" s="37" t="s">
        <v>138</v>
      </c>
      <c r="C127" s="38" t="n">
        <v>500</v>
      </c>
      <c r="D127" s="39" t="n">
        <v>8500</v>
      </c>
      <c r="E127" s="38" t="n">
        <v>215</v>
      </c>
      <c r="F127" s="39" t="n">
        <v>109650</v>
      </c>
      <c r="G127" s="38"/>
      <c r="H127" s="39"/>
      <c r="I127" s="38"/>
      <c r="J127" s="39"/>
      <c r="K127" s="38"/>
      <c r="L127" s="39"/>
      <c r="M127" s="38"/>
      <c r="N127" s="40"/>
      <c r="O127" s="41"/>
      <c r="P127" s="40"/>
      <c r="Q127" s="50"/>
      <c r="R127" s="46"/>
      <c r="S127" s="43"/>
      <c r="T127" s="43"/>
      <c r="U127" s="43"/>
      <c r="V127" s="43"/>
      <c r="W127" s="43"/>
      <c r="X127" s="46"/>
      <c r="Y127" s="43"/>
      <c r="Z127" s="4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3.5" hidden="false" customHeight="false" outlineLevel="0" collapsed="false">
      <c r="A128" s="53" t="n">
        <v>40281</v>
      </c>
      <c r="B128" s="54" t="s">
        <v>139</v>
      </c>
      <c r="C128" s="55" t="n">
        <v>500</v>
      </c>
      <c r="D128" s="56" t="n">
        <v>8500</v>
      </c>
      <c r="E128" s="55" t="n">
        <v>170</v>
      </c>
      <c r="F128" s="56" t="n">
        <v>86700</v>
      </c>
      <c r="G128" s="55"/>
      <c r="H128" s="56"/>
      <c r="I128" s="55"/>
      <c r="J128" s="56"/>
      <c r="K128" s="55"/>
      <c r="L128" s="56"/>
      <c r="M128" s="55"/>
      <c r="N128" s="57"/>
      <c r="O128" s="72"/>
      <c r="P128" s="57"/>
      <c r="Q128" s="50"/>
      <c r="R128" s="46"/>
      <c r="S128" s="43"/>
      <c r="T128" s="43"/>
      <c r="U128" s="43"/>
      <c r="V128" s="43"/>
      <c r="W128" s="43"/>
      <c r="X128" s="46"/>
      <c r="Y128" s="43"/>
      <c r="Z128" s="4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6" t="n">
        <v>40295</v>
      </c>
      <c r="B129" s="37" t="s">
        <v>140</v>
      </c>
      <c r="C129" s="38" t="n">
        <v>710</v>
      </c>
      <c r="D129" s="39" t="n">
        <v>8520</v>
      </c>
      <c r="E129" s="38"/>
      <c r="F129" s="39"/>
      <c r="G129" s="38"/>
      <c r="H129" s="39"/>
      <c r="I129" s="38"/>
      <c r="J129" s="39"/>
      <c r="K129" s="38" t="n">
        <v>188</v>
      </c>
      <c r="L129" s="39" t="n">
        <v>131600</v>
      </c>
      <c r="M129" s="38"/>
      <c r="N129" s="40"/>
      <c r="O129" s="41"/>
      <c r="P129" s="40"/>
      <c r="Q129" s="50"/>
      <c r="R129" s="46"/>
      <c r="S129" s="43"/>
      <c r="T129" s="43"/>
      <c r="U129" s="43"/>
      <c r="V129" s="43"/>
      <c r="W129" s="43"/>
      <c r="X129" s="46"/>
      <c r="Y129" s="43"/>
      <c r="Z129" s="4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6"/>
      <c r="B130" s="37" t="s">
        <v>141</v>
      </c>
      <c r="C130" s="38" t="n">
        <v>930</v>
      </c>
      <c r="D130" s="39" t="n">
        <v>11160</v>
      </c>
      <c r="E130" s="38"/>
      <c r="F130" s="39"/>
      <c r="G130" s="38"/>
      <c r="H130" s="39"/>
      <c r="I130" s="38"/>
      <c r="J130" s="39"/>
      <c r="K130" s="38" t="n">
        <v>205</v>
      </c>
      <c r="L130" s="39" t="n">
        <v>143500</v>
      </c>
      <c r="M130" s="38"/>
      <c r="N130" s="40"/>
      <c r="O130" s="41"/>
      <c r="P130" s="40"/>
      <c r="Q130" s="50"/>
      <c r="R130" s="46"/>
      <c r="S130" s="43"/>
      <c r="T130" s="43"/>
      <c r="U130" s="43"/>
      <c r="V130" s="43"/>
      <c r="W130" s="43"/>
      <c r="X130" s="46"/>
      <c r="Y130" s="43"/>
      <c r="Z130" s="4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6"/>
      <c r="B131" s="37" t="s">
        <v>142</v>
      </c>
      <c r="C131" s="38"/>
      <c r="D131" s="39"/>
      <c r="E131" s="38"/>
      <c r="F131" s="39"/>
      <c r="G131" s="38"/>
      <c r="H131" s="39"/>
      <c r="I131" s="38"/>
      <c r="J131" s="39"/>
      <c r="K131" s="38"/>
      <c r="L131" s="39"/>
      <c r="M131" s="38" t="n">
        <v>11</v>
      </c>
      <c r="N131" s="40" t="n">
        <v>4884</v>
      </c>
      <c r="O131" s="41"/>
      <c r="P131" s="40"/>
      <c r="Q131" s="50"/>
      <c r="R131" s="46"/>
      <c r="S131" s="43"/>
      <c r="T131" s="43"/>
      <c r="U131" s="43"/>
      <c r="V131" s="43"/>
      <c r="W131" s="43"/>
      <c r="X131" s="46"/>
      <c r="Y131" s="43"/>
      <c r="Z131" s="4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6"/>
      <c r="B132" s="37" t="s">
        <v>143</v>
      </c>
      <c r="C132" s="38" t="n">
        <v>85</v>
      </c>
      <c r="D132" s="39" t="n">
        <v>1020</v>
      </c>
      <c r="E132" s="38"/>
      <c r="F132" s="39"/>
      <c r="G132" s="38"/>
      <c r="H132" s="39"/>
      <c r="I132" s="38" t="n">
        <v>10</v>
      </c>
      <c r="J132" s="39" t="n">
        <v>50</v>
      </c>
      <c r="K132" s="38"/>
      <c r="L132" s="39"/>
      <c r="M132" s="38" t="n">
        <v>42</v>
      </c>
      <c r="N132" s="40" t="n">
        <v>18648</v>
      </c>
      <c r="O132" s="41"/>
      <c r="P132" s="40"/>
      <c r="Q132" s="50"/>
      <c r="R132" s="46"/>
      <c r="S132" s="43"/>
      <c r="T132" s="43"/>
      <c r="U132" s="43"/>
      <c r="V132" s="43"/>
      <c r="W132" s="43"/>
      <c r="X132" s="46"/>
      <c r="Y132" s="43"/>
      <c r="Z132" s="4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6"/>
      <c r="B133" s="37" t="s">
        <v>143</v>
      </c>
      <c r="C133" s="38" t="n">
        <v>90</v>
      </c>
      <c r="D133" s="39" t="n">
        <v>1080</v>
      </c>
      <c r="E133" s="38"/>
      <c r="F133" s="39"/>
      <c r="G133" s="38"/>
      <c r="H133" s="39"/>
      <c r="I133" s="38" t="n">
        <v>10</v>
      </c>
      <c r="J133" s="39" t="n">
        <v>50</v>
      </c>
      <c r="K133" s="38"/>
      <c r="L133" s="39"/>
      <c r="M133" s="38" t="n">
        <v>47</v>
      </c>
      <c r="N133" s="40" t="n">
        <v>20868</v>
      </c>
      <c r="O133" s="41"/>
      <c r="P133" s="40"/>
      <c r="Q133" s="50"/>
      <c r="R133" s="46"/>
      <c r="S133" s="43"/>
      <c r="T133" s="43"/>
      <c r="U133" s="43"/>
      <c r="V133" s="43"/>
      <c r="W133" s="43"/>
      <c r="X133" s="46"/>
      <c r="Y133" s="43"/>
      <c r="Z133" s="4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6"/>
      <c r="B134" s="37" t="s">
        <v>144</v>
      </c>
      <c r="C134" s="38" t="n">
        <v>75</v>
      </c>
      <c r="D134" s="39" t="n">
        <v>900</v>
      </c>
      <c r="E134" s="38"/>
      <c r="F134" s="39"/>
      <c r="G134" s="38"/>
      <c r="H134" s="39"/>
      <c r="I134" s="38" t="n">
        <v>10</v>
      </c>
      <c r="J134" s="39" t="n">
        <v>50</v>
      </c>
      <c r="K134" s="38"/>
      <c r="L134" s="39"/>
      <c r="M134" s="38" t="n">
        <v>42</v>
      </c>
      <c r="N134" s="40" t="n">
        <v>18648</v>
      </c>
      <c r="O134" s="41"/>
      <c r="P134" s="40"/>
      <c r="Q134" s="50"/>
      <c r="R134" s="46"/>
      <c r="S134" s="43"/>
      <c r="T134" s="43"/>
      <c r="U134" s="43"/>
      <c r="V134" s="43"/>
      <c r="W134" s="43"/>
      <c r="X134" s="46"/>
      <c r="Y134" s="43"/>
      <c r="Z134" s="4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6"/>
      <c r="B135" s="37" t="s">
        <v>145</v>
      </c>
      <c r="C135" s="38" t="n">
        <v>160</v>
      </c>
      <c r="D135" s="39" t="n">
        <v>1920</v>
      </c>
      <c r="E135" s="38"/>
      <c r="F135" s="39"/>
      <c r="G135" s="38"/>
      <c r="H135" s="39"/>
      <c r="I135" s="38" t="n">
        <v>22</v>
      </c>
      <c r="J135" s="39" t="n">
        <v>110</v>
      </c>
      <c r="K135" s="38"/>
      <c r="L135" s="39"/>
      <c r="M135" s="38" t="n">
        <v>68</v>
      </c>
      <c r="N135" s="40" t="n">
        <v>30192</v>
      </c>
      <c r="O135" s="41"/>
      <c r="P135" s="40"/>
      <c r="Q135" s="50"/>
      <c r="R135" s="46"/>
      <c r="S135" s="43"/>
      <c r="T135" s="43"/>
      <c r="U135" s="43"/>
      <c r="V135" s="43"/>
      <c r="W135" s="43"/>
      <c r="X135" s="46"/>
      <c r="Y135" s="43"/>
      <c r="Z135" s="4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6"/>
      <c r="B136" s="37" t="s">
        <v>146</v>
      </c>
      <c r="C136" s="38"/>
      <c r="D136" s="39"/>
      <c r="E136" s="38"/>
      <c r="F136" s="39"/>
      <c r="G136" s="38"/>
      <c r="H136" s="39"/>
      <c r="I136" s="38"/>
      <c r="J136" s="39"/>
      <c r="K136" s="38"/>
      <c r="L136" s="39"/>
      <c r="M136" s="38" t="n">
        <v>10</v>
      </c>
      <c r="N136" s="40" t="n">
        <v>4440</v>
      </c>
      <c r="O136" s="41"/>
      <c r="P136" s="40"/>
      <c r="Q136" s="50"/>
      <c r="R136" s="46"/>
      <c r="S136" s="43"/>
      <c r="T136" s="43"/>
      <c r="U136" s="43"/>
      <c r="V136" s="43"/>
      <c r="W136" s="43"/>
      <c r="X136" s="46"/>
      <c r="Y136" s="43"/>
      <c r="Z136" s="4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6"/>
      <c r="B137" s="37" t="s">
        <v>147</v>
      </c>
      <c r="C137" s="38" t="n">
        <v>170</v>
      </c>
      <c r="D137" s="39" t="n">
        <v>2040</v>
      </c>
      <c r="E137" s="38"/>
      <c r="F137" s="39"/>
      <c r="G137" s="38"/>
      <c r="H137" s="39"/>
      <c r="I137" s="38" t="n">
        <v>16</v>
      </c>
      <c r="J137" s="39" t="n">
        <v>80</v>
      </c>
      <c r="K137" s="38"/>
      <c r="L137" s="39"/>
      <c r="M137" s="38" t="n">
        <v>71</v>
      </c>
      <c r="N137" s="40" t="n">
        <v>31524</v>
      </c>
      <c r="O137" s="41"/>
      <c r="P137" s="40"/>
      <c r="Q137" s="50"/>
      <c r="R137" s="46"/>
      <c r="S137" s="43"/>
      <c r="T137" s="43"/>
      <c r="U137" s="43"/>
      <c r="V137" s="43"/>
      <c r="W137" s="43"/>
      <c r="X137" s="46"/>
      <c r="Y137" s="43"/>
      <c r="Z137" s="4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6"/>
      <c r="B138" s="37" t="s">
        <v>148</v>
      </c>
      <c r="C138" s="38" t="n">
        <v>520</v>
      </c>
      <c r="D138" s="39" t="n">
        <v>6240</v>
      </c>
      <c r="E138" s="38"/>
      <c r="F138" s="39"/>
      <c r="G138" s="38"/>
      <c r="H138" s="39"/>
      <c r="I138" s="38" t="n">
        <v>85</v>
      </c>
      <c r="J138" s="39" t="n">
        <v>425</v>
      </c>
      <c r="K138" s="38"/>
      <c r="L138" s="39"/>
      <c r="M138" s="38" t="n">
        <v>296</v>
      </c>
      <c r="N138" s="40" t="n">
        <v>131424</v>
      </c>
      <c r="O138" s="89"/>
      <c r="P138" s="90"/>
      <c r="Q138" s="50"/>
      <c r="R138" s="46"/>
      <c r="S138" s="43"/>
      <c r="T138" s="43"/>
      <c r="U138" s="43"/>
      <c r="V138" s="43"/>
      <c r="W138" s="43"/>
      <c r="X138" s="46"/>
      <c r="Y138" s="43"/>
      <c r="Z138" s="4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6"/>
      <c r="B139" s="37" t="s">
        <v>149</v>
      </c>
      <c r="C139" s="38" t="n">
        <v>400</v>
      </c>
      <c r="D139" s="39" t="n">
        <v>4800</v>
      </c>
      <c r="E139" s="38"/>
      <c r="F139" s="39"/>
      <c r="G139" s="38"/>
      <c r="H139" s="39"/>
      <c r="I139" s="38" t="n">
        <v>60</v>
      </c>
      <c r="J139" s="39" t="n">
        <v>300</v>
      </c>
      <c r="K139" s="38"/>
      <c r="L139" s="39"/>
      <c r="M139" s="38" t="n">
        <v>218</v>
      </c>
      <c r="N139" s="40" t="n">
        <v>96792</v>
      </c>
      <c r="O139" s="41"/>
      <c r="P139" s="40"/>
      <c r="Q139" s="50"/>
      <c r="R139" s="46"/>
      <c r="S139" s="43"/>
      <c r="T139" s="43"/>
      <c r="U139" s="43"/>
      <c r="V139" s="43"/>
      <c r="W139" s="43"/>
      <c r="X139" s="46"/>
      <c r="Y139" s="43"/>
      <c r="Z139" s="4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6"/>
      <c r="B140" s="37" t="s">
        <v>150</v>
      </c>
      <c r="C140" s="38" t="n">
        <v>870</v>
      </c>
      <c r="D140" s="39" t="n">
        <v>10440</v>
      </c>
      <c r="E140" s="38"/>
      <c r="F140" s="39"/>
      <c r="G140" s="38"/>
      <c r="H140" s="39"/>
      <c r="I140" s="38" t="n">
        <v>70</v>
      </c>
      <c r="J140" s="39" t="n">
        <v>350</v>
      </c>
      <c r="K140" s="38"/>
      <c r="L140" s="39"/>
      <c r="M140" s="38" t="n">
        <v>343</v>
      </c>
      <c r="N140" s="40" t="n">
        <v>152292</v>
      </c>
      <c r="O140" s="41"/>
      <c r="P140" s="40"/>
      <c r="Q140" s="50"/>
      <c r="R140" s="46"/>
      <c r="S140" s="43"/>
      <c r="T140" s="43"/>
      <c r="U140" s="43"/>
      <c r="V140" s="43"/>
      <c r="W140" s="43"/>
      <c r="X140" s="46"/>
      <c r="Y140" s="43"/>
      <c r="Z140" s="4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6"/>
      <c r="B141" s="37" t="s">
        <v>151</v>
      </c>
      <c r="C141" s="38" t="n">
        <v>160</v>
      </c>
      <c r="D141" s="39" t="n">
        <v>1920</v>
      </c>
      <c r="E141" s="38" t="n">
        <v>373</v>
      </c>
      <c r="F141" s="39" t="n">
        <v>132974.5</v>
      </c>
      <c r="G141" s="38"/>
      <c r="H141" s="39"/>
      <c r="I141" s="38" t="n">
        <v>515</v>
      </c>
      <c r="J141" s="39" t="n">
        <v>1545</v>
      </c>
      <c r="K141" s="38"/>
      <c r="L141" s="39"/>
      <c r="M141" s="38"/>
      <c r="N141" s="40"/>
      <c r="O141" s="41"/>
      <c r="P141" s="40"/>
      <c r="Q141" s="50"/>
      <c r="R141" s="46"/>
      <c r="S141" s="43"/>
      <c r="T141" s="43"/>
      <c r="U141" s="43"/>
      <c r="V141" s="43"/>
      <c r="W141" s="43"/>
      <c r="X141" s="46"/>
      <c r="Y141" s="43"/>
      <c r="Z141" s="4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63"/>
      <c r="B142" s="64" t="s">
        <v>152</v>
      </c>
      <c r="C142" s="65" t="n">
        <v>300</v>
      </c>
      <c r="D142" s="66" t="n">
        <v>5400</v>
      </c>
      <c r="E142" s="65" t="n">
        <v>244.6</v>
      </c>
      <c r="F142" s="66" t="n">
        <v>102732</v>
      </c>
      <c r="G142" s="65"/>
      <c r="H142" s="66"/>
      <c r="I142" s="65" t="n">
        <v>350</v>
      </c>
      <c r="J142" s="66" t="n">
        <v>945</v>
      </c>
      <c r="K142" s="65"/>
      <c r="L142" s="66"/>
      <c r="M142" s="65"/>
      <c r="N142" s="48"/>
      <c r="O142" s="41"/>
      <c r="P142" s="40"/>
      <c r="Q142" s="50"/>
      <c r="R142" s="46"/>
      <c r="S142" s="43"/>
      <c r="T142" s="43"/>
      <c r="U142" s="43"/>
      <c r="V142" s="43"/>
      <c r="W142" s="43"/>
      <c r="X142" s="46"/>
      <c r="Y142" s="43"/>
      <c r="Z142" s="4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6"/>
      <c r="B143" s="37" t="s">
        <v>153</v>
      </c>
      <c r="C143" s="38" t="n">
        <v>400</v>
      </c>
      <c r="D143" s="39" t="n">
        <v>6400</v>
      </c>
      <c r="E143" s="38" t="n">
        <v>163</v>
      </c>
      <c r="F143" s="39" t="n">
        <v>69275</v>
      </c>
      <c r="G143" s="38"/>
      <c r="H143" s="39"/>
      <c r="I143" s="38" t="n">
        <v>155</v>
      </c>
      <c r="J143" s="39" t="n">
        <v>232.5</v>
      </c>
      <c r="K143" s="38"/>
      <c r="L143" s="39"/>
      <c r="M143" s="38"/>
      <c r="N143" s="40"/>
      <c r="O143" s="41"/>
      <c r="P143" s="40"/>
      <c r="Q143" s="50"/>
      <c r="R143" s="46"/>
      <c r="S143" s="43"/>
      <c r="T143" s="43"/>
      <c r="U143" s="43"/>
      <c r="V143" s="43"/>
      <c r="W143" s="43"/>
      <c r="X143" s="46"/>
      <c r="Y143" s="43"/>
      <c r="Z143" s="4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6"/>
      <c r="B144" s="37" t="s">
        <v>154</v>
      </c>
      <c r="C144" s="38" t="n">
        <v>220</v>
      </c>
      <c r="D144" s="39"/>
      <c r="E144" s="38" t="n">
        <v>347</v>
      </c>
      <c r="F144" s="39" t="n">
        <v>138800</v>
      </c>
      <c r="G144" s="38"/>
      <c r="H144" s="39"/>
      <c r="I144" s="38" t="n">
        <v>455</v>
      </c>
      <c r="J144" s="39" t="n">
        <v>910</v>
      </c>
      <c r="K144" s="38"/>
      <c r="L144" s="39"/>
      <c r="M144" s="38"/>
      <c r="N144" s="40"/>
      <c r="O144" s="41"/>
      <c r="P144" s="40"/>
      <c r="Q144" s="50"/>
      <c r="R144" s="46"/>
      <c r="S144" s="43"/>
      <c r="T144" s="43"/>
      <c r="U144" s="43"/>
      <c r="V144" s="43"/>
      <c r="W144" s="43"/>
      <c r="X144" s="46"/>
      <c r="Y144" s="43"/>
      <c r="Z144" s="4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6"/>
      <c r="B145" s="37" t="s">
        <v>155</v>
      </c>
      <c r="C145" s="38" t="n">
        <v>136</v>
      </c>
      <c r="D145" s="39" t="n">
        <v>1768</v>
      </c>
      <c r="E145" s="38" t="n">
        <v>72</v>
      </c>
      <c r="F145" s="39" t="n">
        <v>42480</v>
      </c>
      <c r="G145" s="38"/>
      <c r="H145" s="39"/>
      <c r="I145" s="38" t="n">
        <v>76</v>
      </c>
      <c r="J145" s="39" t="n">
        <v>228</v>
      </c>
      <c r="K145" s="38"/>
      <c r="L145" s="39"/>
      <c r="M145" s="38"/>
      <c r="N145" s="40"/>
      <c r="O145" s="41"/>
      <c r="P145" s="40"/>
      <c r="Q145" s="50"/>
      <c r="R145" s="46"/>
      <c r="S145" s="43"/>
      <c r="T145" s="43"/>
      <c r="U145" s="43"/>
      <c r="V145" s="43"/>
      <c r="W145" s="43"/>
      <c r="X145" s="46"/>
      <c r="Y145" s="43"/>
      <c r="Z145" s="4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3.5" hidden="false" customHeight="false" outlineLevel="0" collapsed="false">
      <c r="A146" s="53" t="n">
        <v>40295</v>
      </c>
      <c r="B146" s="54" t="s">
        <v>156</v>
      </c>
      <c r="C146" s="55" t="n">
        <v>630</v>
      </c>
      <c r="D146" s="56" t="n">
        <v>15120</v>
      </c>
      <c r="E146" s="55" t="n">
        <v>372</v>
      </c>
      <c r="F146" s="56" t="n">
        <v>167400</v>
      </c>
      <c r="G146" s="55"/>
      <c r="H146" s="56"/>
      <c r="I146" s="55"/>
      <c r="J146" s="56"/>
      <c r="K146" s="55"/>
      <c r="L146" s="56"/>
      <c r="M146" s="55"/>
      <c r="N146" s="57"/>
      <c r="O146" s="72"/>
      <c r="P146" s="57"/>
      <c r="Q146" s="50"/>
      <c r="R146" s="46"/>
      <c r="S146" s="43"/>
      <c r="T146" s="43"/>
      <c r="U146" s="43"/>
      <c r="V146" s="43"/>
      <c r="W146" s="43"/>
      <c r="X146" s="46"/>
      <c r="Y146" s="43"/>
      <c r="Z146" s="4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6" t="n">
        <v>40309</v>
      </c>
      <c r="B147" s="37" t="s">
        <v>157</v>
      </c>
      <c r="C147" s="38" t="n">
        <v>800</v>
      </c>
      <c r="D147" s="39" t="n">
        <v>10280</v>
      </c>
      <c r="E147" s="38"/>
      <c r="F147" s="39"/>
      <c r="G147" s="38"/>
      <c r="H147" s="39"/>
      <c r="I147" s="38"/>
      <c r="J147" s="39"/>
      <c r="K147" s="38" t="n">
        <v>148</v>
      </c>
      <c r="L147" s="39" t="n">
        <v>67917.2</v>
      </c>
      <c r="M147" s="38"/>
      <c r="N147" s="40"/>
      <c r="O147" s="41"/>
      <c r="P147" s="40"/>
      <c r="Q147" s="50"/>
      <c r="R147" s="46"/>
      <c r="S147" s="43"/>
      <c r="T147" s="43"/>
      <c r="U147" s="43"/>
      <c r="V147" s="43"/>
      <c r="W147" s="43"/>
      <c r="X147" s="46"/>
      <c r="Y147" s="43"/>
      <c r="Z147" s="4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6"/>
      <c r="B148" s="37" t="s">
        <v>158</v>
      </c>
      <c r="C148" s="38" t="n">
        <v>200</v>
      </c>
      <c r="D148" s="39" t="n">
        <v>2570</v>
      </c>
      <c r="E148" s="38"/>
      <c r="F148" s="39"/>
      <c r="G148" s="38"/>
      <c r="H148" s="39"/>
      <c r="I148" s="38"/>
      <c r="J148" s="39"/>
      <c r="K148" s="38" t="n">
        <v>37</v>
      </c>
      <c r="L148" s="39" t="n">
        <v>16979.3</v>
      </c>
      <c r="M148" s="38"/>
      <c r="N148" s="40"/>
      <c r="O148" s="51"/>
      <c r="P148" s="48"/>
      <c r="Q148" s="50"/>
      <c r="R148" s="46"/>
      <c r="S148" s="43"/>
      <c r="T148" s="43"/>
      <c r="U148" s="43"/>
      <c r="V148" s="43"/>
      <c r="W148" s="43"/>
      <c r="X148" s="46"/>
      <c r="Y148" s="43"/>
      <c r="Z148" s="4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6"/>
      <c r="B149" s="37" t="s">
        <v>159</v>
      </c>
      <c r="C149" s="38"/>
      <c r="D149" s="39"/>
      <c r="E149" s="38"/>
      <c r="F149" s="39"/>
      <c r="G149" s="38"/>
      <c r="H149" s="39"/>
      <c r="I149" s="38" t="n">
        <v>2956</v>
      </c>
      <c r="J149" s="39" t="n">
        <v>4434</v>
      </c>
      <c r="K149" s="38"/>
      <c r="L149" s="39"/>
      <c r="M149" s="38"/>
      <c r="N149" s="40"/>
      <c r="O149" s="41"/>
      <c r="P149" s="40"/>
      <c r="Q149" s="50"/>
      <c r="R149" s="46"/>
      <c r="S149" s="43"/>
      <c r="T149" s="43"/>
      <c r="U149" s="43"/>
      <c r="V149" s="43"/>
      <c r="W149" s="43"/>
      <c r="X149" s="46"/>
      <c r="Y149" s="43"/>
      <c r="Z149" s="4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6"/>
      <c r="B150" s="37" t="s">
        <v>160</v>
      </c>
      <c r="C150" s="38" t="n">
        <v>80</v>
      </c>
      <c r="D150" s="39" t="n">
        <v>1200</v>
      </c>
      <c r="E150" s="38"/>
      <c r="F150" s="39"/>
      <c r="G150" s="38"/>
      <c r="H150" s="39"/>
      <c r="I150" s="38"/>
      <c r="J150" s="39"/>
      <c r="K150" s="38" t="n">
        <v>13</v>
      </c>
      <c r="L150" s="39" t="n">
        <v>8450</v>
      </c>
      <c r="M150" s="38"/>
      <c r="N150" s="40"/>
      <c r="O150" s="41"/>
      <c r="P150" s="40"/>
      <c r="Q150" s="50"/>
      <c r="R150" s="46"/>
      <c r="S150" s="43"/>
      <c r="T150" s="43"/>
      <c r="U150" s="43"/>
      <c r="V150" s="43"/>
      <c r="W150" s="43"/>
      <c r="X150" s="46"/>
      <c r="Y150" s="43"/>
      <c r="Z150" s="4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6"/>
      <c r="B151" s="37" t="s">
        <v>161</v>
      </c>
      <c r="C151" s="38" t="n">
        <v>150</v>
      </c>
      <c r="D151" s="39" t="n">
        <v>2362.5</v>
      </c>
      <c r="E151" s="38" t="n">
        <v>112</v>
      </c>
      <c r="F151" s="39" t="n">
        <v>56560</v>
      </c>
      <c r="G151" s="38"/>
      <c r="H151" s="39"/>
      <c r="I151" s="38" t="n">
        <v>230</v>
      </c>
      <c r="J151" s="39" t="n">
        <v>747.5</v>
      </c>
      <c r="K151" s="38"/>
      <c r="L151" s="39"/>
      <c r="M151" s="38"/>
      <c r="N151" s="40"/>
      <c r="O151" s="41"/>
      <c r="P151" s="40"/>
      <c r="Q151" s="50"/>
      <c r="R151" s="46"/>
      <c r="S151" s="43"/>
      <c r="T151" s="43"/>
      <c r="U151" s="43"/>
      <c r="V151" s="43"/>
      <c r="W151" s="43"/>
      <c r="X151" s="46"/>
      <c r="Y151" s="43"/>
      <c r="Z151" s="4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6"/>
      <c r="B152" s="37" t="s">
        <v>162</v>
      </c>
      <c r="C152" s="38" t="n">
        <v>1150</v>
      </c>
      <c r="D152" s="39" t="n">
        <v>18112.5</v>
      </c>
      <c r="E152" s="38"/>
      <c r="F152" s="39"/>
      <c r="G152" s="38"/>
      <c r="H152" s="39"/>
      <c r="I152" s="38"/>
      <c r="J152" s="39"/>
      <c r="K152" s="38"/>
      <c r="L152" s="39"/>
      <c r="M152" s="38" t="n">
        <v>322</v>
      </c>
      <c r="N152" s="39" t="n">
        <v>130410</v>
      </c>
      <c r="O152" s="41"/>
      <c r="P152" s="40"/>
      <c r="Q152" s="50"/>
      <c r="R152" s="46"/>
      <c r="S152" s="43"/>
      <c r="T152" s="43"/>
      <c r="U152" s="43"/>
      <c r="V152" s="43"/>
      <c r="W152" s="43"/>
      <c r="X152" s="46"/>
      <c r="Y152" s="43"/>
      <c r="Z152" s="4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6"/>
      <c r="B153" s="37" t="s">
        <v>163</v>
      </c>
      <c r="C153" s="38" t="n">
        <v>1380</v>
      </c>
      <c r="D153" s="39" t="n">
        <v>21735</v>
      </c>
      <c r="E153" s="38"/>
      <c r="F153" s="39"/>
      <c r="G153" s="38"/>
      <c r="H153" s="39"/>
      <c r="I153" s="38"/>
      <c r="J153" s="39"/>
      <c r="K153" s="38"/>
      <c r="L153" s="39"/>
      <c r="M153" s="38" t="n">
        <v>287</v>
      </c>
      <c r="N153" s="40" t="n">
        <v>116235</v>
      </c>
      <c r="O153" s="41"/>
      <c r="P153" s="40"/>
      <c r="Q153" s="50"/>
      <c r="R153" s="46"/>
      <c r="S153" s="43"/>
      <c r="T153" s="43"/>
      <c r="U153" s="43"/>
      <c r="V153" s="43"/>
      <c r="W153" s="43"/>
      <c r="X153" s="46"/>
      <c r="Y153" s="43"/>
      <c r="Z153" s="4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6"/>
      <c r="B154" s="37" t="s">
        <v>164</v>
      </c>
      <c r="C154" s="38"/>
      <c r="D154" s="39"/>
      <c r="E154" s="38" t="n">
        <v>11</v>
      </c>
      <c r="F154" s="39" t="n">
        <v>12100</v>
      </c>
      <c r="G154" s="38"/>
      <c r="H154" s="39"/>
      <c r="I154" s="38"/>
      <c r="J154" s="39"/>
      <c r="K154" s="38"/>
      <c r="L154" s="39"/>
      <c r="M154" s="38"/>
      <c r="N154" s="40"/>
      <c r="O154" s="41"/>
      <c r="P154" s="40"/>
      <c r="Q154" s="50"/>
      <c r="R154" s="46"/>
      <c r="S154" s="43"/>
      <c r="T154" s="43"/>
      <c r="U154" s="43"/>
      <c r="V154" s="43"/>
      <c r="W154" s="43"/>
      <c r="X154" s="46"/>
      <c r="Y154" s="43"/>
      <c r="Z154" s="4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6"/>
      <c r="B155" s="37" t="s">
        <v>165</v>
      </c>
      <c r="C155" s="38" t="n">
        <v>90</v>
      </c>
      <c r="D155" s="39" t="n">
        <v>1417.5</v>
      </c>
      <c r="E155" s="38" t="n">
        <v>81</v>
      </c>
      <c r="F155" s="39" t="n">
        <v>40905</v>
      </c>
      <c r="G155" s="38"/>
      <c r="H155" s="39"/>
      <c r="I155" s="38" t="n">
        <v>130</v>
      </c>
      <c r="J155" s="39" t="n">
        <v>422.5</v>
      </c>
      <c r="K155" s="38"/>
      <c r="L155" s="39"/>
      <c r="M155" s="38"/>
      <c r="N155" s="40"/>
      <c r="O155" s="41"/>
      <c r="P155" s="40"/>
      <c r="Q155" s="50"/>
      <c r="R155" s="46"/>
      <c r="S155" s="43"/>
      <c r="T155" s="43"/>
      <c r="U155" s="43"/>
      <c r="V155" s="43"/>
      <c r="W155" s="43"/>
      <c r="X155" s="46"/>
      <c r="Y155" s="43"/>
      <c r="Z155" s="4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6"/>
      <c r="B156" s="37" t="s">
        <v>166</v>
      </c>
      <c r="C156" s="38" t="n">
        <v>1070</v>
      </c>
      <c r="D156" s="39" t="n">
        <v>16852.5</v>
      </c>
      <c r="E156" s="38" t="n">
        <v>945</v>
      </c>
      <c r="F156" s="39" t="n">
        <v>477225</v>
      </c>
      <c r="G156" s="38"/>
      <c r="H156" s="39"/>
      <c r="I156" s="38"/>
      <c r="J156" s="39"/>
      <c r="K156" s="38"/>
      <c r="L156" s="39"/>
      <c r="M156" s="38"/>
      <c r="N156" s="40"/>
      <c r="O156" s="41"/>
      <c r="P156" s="40"/>
      <c r="Q156" s="50"/>
      <c r="R156" s="46"/>
      <c r="S156" s="43"/>
      <c r="T156" s="43"/>
      <c r="U156" s="43"/>
      <c r="V156" s="43"/>
      <c r="W156" s="43"/>
      <c r="X156" s="46"/>
      <c r="Y156" s="43"/>
      <c r="Z156" s="4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63"/>
      <c r="B157" s="64" t="s">
        <v>167</v>
      </c>
      <c r="C157" s="65"/>
      <c r="D157" s="66"/>
      <c r="E157" s="65" t="n">
        <v>454</v>
      </c>
      <c r="F157" s="66" t="n">
        <v>167980</v>
      </c>
      <c r="G157" s="65"/>
      <c r="H157" s="66"/>
      <c r="I157" s="65"/>
      <c r="J157" s="66"/>
      <c r="K157" s="65"/>
      <c r="L157" s="66"/>
      <c r="M157" s="65"/>
      <c r="N157" s="48"/>
      <c r="O157" s="41"/>
      <c r="P157" s="40"/>
      <c r="Q157" s="50"/>
      <c r="R157" s="46"/>
      <c r="S157" s="43"/>
      <c r="T157" s="43"/>
      <c r="U157" s="43"/>
      <c r="V157" s="43"/>
      <c r="W157" s="43"/>
      <c r="X157" s="46"/>
      <c r="Y157" s="43"/>
      <c r="Z157" s="4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6"/>
      <c r="B158" s="37" t="s">
        <v>168</v>
      </c>
      <c r="C158" s="38" t="n">
        <v>480</v>
      </c>
      <c r="D158" s="39" t="n">
        <v>5280</v>
      </c>
      <c r="E158" s="38" t="n">
        <v>205</v>
      </c>
      <c r="F158" s="39" t="n">
        <v>94300</v>
      </c>
      <c r="G158" s="38"/>
      <c r="H158" s="39"/>
      <c r="I158" s="38" t="n">
        <v>300</v>
      </c>
      <c r="J158" s="39" t="n">
        <v>1095</v>
      </c>
      <c r="K158" s="38"/>
      <c r="L158" s="39"/>
      <c r="M158" s="38"/>
      <c r="N158" s="40"/>
      <c r="O158" s="41"/>
      <c r="P158" s="40"/>
      <c r="Q158" s="50"/>
      <c r="R158" s="46"/>
      <c r="S158" s="43"/>
      <c r="T158" s="43"/>
      <c r="U158" s="43"/>
      <c r="V158" s="43"/>
      <c r="W158" s="43"/>
      <c r="X158" s="46"/>
      <c r="Y158" s="43"/>
      <c r="Z158" s="4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6"/>
      <c r="B159" s="37" t="s">
        <v>169</v>
      </c>
      <c r="C159" s="38" t="n">
        <v>320</v>
      </c>
      <c r="D159" s="39" t="n">
        <v>8240</v>
      </c>
      <c r="E159" s="38" t="n">
        <v>221</v>
      </c>
      <c r="F159" s="39" t="n">
        <v>107185</v>
      </c>
      <c r="G159" s="38"/>
      <c r="H159" s="39"/>
      <c r="I159" s="38" t="n">
        <v>200</v>
      </c>
      <c r="J159" s="39" t="n">
        <v>560</v>
      </c>
      <c r="K159" s="38"/>
      <c r="L159" s="39"/>
      <c r="M159" s="38"/>
      <c r="N159" s="40"/>
      <c r="O159" s="41"/>
      <c r="P159" s="40"/>
      <c r="Q159" s="50"/>
      <c r="R159" s="46"/>
      <c r="S159" s="43"/>
      <c r="T159" s="43"/>
      <c r="U159" s="43"/>
      <c r="V159" s="43"/>
      <c r="W159" s="43"/>
      <c r="X159" s="46"/>
      <c r="Y159" s="43"/>
      <c r="Z159" s="4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6"/>
      <c r="B160" s="37" t="s">
        <v>170</v>
      </c>
      <c r="C160" s="38" t="n">
        <v>215</v>
      </c>
      <c r="D160" s="39" t="n">
        <v>4461.25</v>
      </c>
      <c r="E160" s="38" t="n">
        <v>132</v>
      </c>
      <c r="F160" s="39" t="n">
        <v>55176</v>
      </c>
      <c r="G160" s="38"/>
      <c r="H160" s="39"/>
      <c r="I160" s="38" t="n">
        <v>155</v>
      </c>
      <c r="J160" s="39" t="n">
        <v>418.5</v>
      </c>
      <c r="K160" s="38"/>
      <c r="L160" s="39"/>
      <c r="M160" s="38"/>
      <c r="N160" s="40"/>
      <c r="O160" s="41"/>
      <c r="P160" s="40"/>
      <c r="Q160" s="50"/>
      <c r="R160" s="46"/>
      <c r="S160" s="43"/>
      <c r="T160" s="43"/>
      <c r="U160" s="43"/>
      <c r="V160" s="43"/>
      <c r="W160" s="43"/>
      <c r="X160" s="46"/>
      <c r="Y160" s="43"/>
      <c r="Z160" s="4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6"/>
      <c r="B161" s="37" t="s">
        <v>171</v>
      </c>
      <c r="C161" s="38" t="n">
        <v>240</v>
      </c>
      <c r="D161" s="39" t="n">
        <v>5280</v>
      </c>
      <c r="E161" s="38" t="n">
        <v>351</v>
      </c>
      <c r="F161" s="39" t="n">
        <v>210600</v>
      </c>
      <c r="G161" s="38"/>
      <c r="H161" s="39"/>
      <c r="I161" s="38" t="n">
        <v>976</v>
      </c>
      <c r="J161" s="39" t="n">
        <v>3660</v>
      </c>
      <c r="K161" s="38"/>
      <c r="L161" s="39"/>
      <c r="M161" s="38"/>
      <c r="N161" s="40"/>
      <c r="O161" s="41"/>
      <c r="P161" s="40"/>
      <c r="Q161" s="50"/>
      <c r="R161" s="46"/>
      <c r="S161" s="43"/>
      <c r="T161" s="43"/>
      <c r="U161" s="43"/>
      <c r="V161" s="43"/>
      <c r="W161" s="43"/>
      <c r="X161" s="46"/>
      <c r="Y161" s="43"/>
      <c r="Z161" s="4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6"/>
      <c r="B162" s="37" t="s">
        <v>172</v>
      </c>
      <c r="C162" s="38"/>
      <c r="D162" s="39"/>
      <c r="E162" s="38" t="n">
        <v>40</v>
      </c>
      <c r="F162" s="39" t="n">
        <v>30000</v>
      </c>
      <c r="G162" s="38"/>
      <c r="H162" s="39"/>
      <c r="I162" s="38" t="n">
        <v>179</v>
      </c>
      <c r="J162" s="39" t="n">
        <v>716</v>
      </c>
      <c r="K162" s="38"/>
      <c r="L162" s="39"/>
      <c r="M162" s="38"/>
      <c r="N162" s="40"/>
      <c r="O162" s="41"/>
      <c r="P162" s="40"/>
      <c r="Q162" s="50"/>
      <c r="R162" s="46"/>
      <c r="S162" s="43"/>
      <c r="T162" s="43"/>
      <c r="U162" s="43"/>
      <c r="V162" s="43"/>
      <c r="W162" s="43"/>
      <c r="X162" s="46"/>
      <c r="Y162" s="43"/>
      <c r="Z162" s="4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6"/>
      <c r="B163" s="37" t="s">
        <v>173</v>
      </c>
      <c r="C163" s="38" t="n">
        <v>2120</v>
      </c>
      <c r="D163" s="39" t="n">
        <v>36040</v>
      </c>
      <c r="E163" s="38" t="n">
        <v>1105</v>
      </c>
      <c r="F163" s="39" t="n">
        <v>377412.75</v>
      </c>
      <c r="G163" s="38"/>
      <c r="H163" s="39"/>
      <c r="I163" s="38" t="n">
        <v>418</v>
      </c>
      <c r="J163" s="39" t="n">
        <v>1492.26</v>
      </c>
      <c r="K163" s="38"/>
      <c r="L163" s="39"/>
      <c r="M163" s="38"/>
      <c r="N163" s="40"/>
      <c r="O163" s="41"/>
      <c r="P163" s="40"/>
      <c r="Q163" s="50"/>
      <c r="R163" s="46"/>
      <c r="S163" s="43"/>
      <c r="T163" s="43"/>
      <c r="U163" s="43"/>
      <c r="V163" s="43"/>
      <c r="W163" s="43"/>
      <c r="X163" s="46"/>
      <c r="Y163" s="43"/>
      <c r="Z163" s="4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6"/>
      <c r="B164" s="37" t="s">
        <v>174</v>
      </c>
      <c r="C164" s="38"/>
      <c r="D164" s="39"/>
      <c r="E164" s="38"/>
      <c r="F164" s="39"/>
      <c r="G164" s="38"/>
      <c r="H164" s="39"/>
      <c r="I164" s="38" t="n">
        <v>490</v>
      </c>
      <c r="J164" s="39" t="n">
        <v>612.5</v>
      </c>
      <c r="K164" s="38"/>
      <c r="L164" s="39"/>
      <c r="M164" s="38"/>
      <c r="N164" s="40"/>
      <c r="O164" s="41"/>
      <c r="P164" s="40"/>
      <c r="Q164" s="50"/>
      <c r="R164" s="46"/>
      <c r="S164" s="43"/>
      <c r="T164" s="43"/>
      <c r="U164" s="43"/>
      <c r="V164" s="43"/>
      <c r="W164" s="43"/>
      <c r="X164" s="46"/>
      <c r="Y164" s="43"/>
      <c r="Z164" s="4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6"/>
      <c r="B165" s="37" t="s">
        <v>175</v>
      </c>
      <c r="C165" s="38"/>
      <c r="D165" s="39"/>
      <c r="E165" s="38"/>
      <c r="F165" s="39"/>
      <c r="G165" s="38"/>
      <c r="H165" s="39"/>
      <c r="I165" s="38" t="n">
        <v>490</v>
      </c>
      <c r="J165" s="39" t="n">
        <v>612.5</v>
      </c>
      <c r="K165" s="38"/>
      <c r="L165" s="39"/>
      <c r="M165" s="38"/>
      <c r="N165" s="40"/>
      <c r="O165" s="41"/>
      <c r="P165" s="40"/>
      <c r="Q165" s="50"/>
      <c r="R165" s="46"/>
      <c r="S165" s="43"/>
      <c r="T165" s="43"/>
      <c r="U165" s="43"/>
      <c r="V165" s="43"/>
      <c r="W165" s="43"/>
      <c r="X165" s="46"/>
      <c r="Y165" s="43"/>
      <c r="Z165" s="4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6"/>
      <c r="B166" s="37" t="s">
        <v>176</v>
      </c>
      <c r="C166" s="38"/>
      <c r="D166" s="39"/>
      <c r="E166" s="38"/>
      <c r="F166" s="39"/>
      <c r="G166" s="38"/>
      <c r="H166" s="39"/>
      <c r="I166" s="38" t="n">
        <v>408</v>
      </c>
      <c r="J166" s="39" t="n">
        <v>510</v>
      </c>
      <c r="K166" s="38"/>
      <c r="L166" s="39"/>
      <c r="M166" s="38"/>
      <c r="N166" s="40"/>
      <c r="O166" s="41"/>
      <c r="P166" s="40"/>
      <c r="Q166" s="50"/>
      <c r="R166" s="46"/>
      <c r="S166" s="43"/>
      <c r="T166" s="43"/>
      <c r="U166" s="43"/>
      <c r="V166" s="43"/>
      <c r="W166" s="43"/>
      <c r="X166" s="46"/>
      <c r="Y166" s="43"/>
      <c r="Z166" s="4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6"/>
      <c r="B167" s="37" t="s">
        <v>177</v>
      </c>
      <c r="C167" s="38"/>
      <c r="D167" s="39"/>
      <c r="E167" s="38"/>
      <c r="F167" s="39"/>
      <c r="G167" s="38"/>
      <c r="H167" s="39"/>
      <c r="I167" s="38" t="n">
        <v>408</v>
      </c>
      <c r="J167" s="39" t="n">
        <v>510</v>
      </c>
      <c r="K167" s="38"/>
      <c r="L167" s="39"/>
      <c r="M167" s="38"/>
      <c r="N167" s="40"/>
      <c r="O167" s="41"/>
      <c r="P167" s="40"/>
      <c r="Q167" s="50"/>
      <c r="R167" s="46"/>
      <c r="S167" s="43"/>
      <c r="T167" s="43"/>
      <c r="U167" s="43"/>
      <c r="V167" s="43"/>
      <c r="W167" s="43"/>
      <c r="X167" s="46"/>
      <c r="Y167" s="43"/>
      <c r="Z167" s="4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6"/>
      <c r="B168" s="37" t="s">
        <v>178</v>
      </c>
      <c r="C168" s="38" t="n">
        <v>1320</v>
      </c>
      <c r="D168" s="39" t="n">
        <v>9741.6</v>
      </c>
      <c r="E168" s="38"/>
      <c r="F168" s="39"/>
      <c r="G168" s="38"/>
      <c r="H168" s="39"/>
      <c r="I168" s="38"/>
      <c r="J168" s="39"/>
      <c r="K168" s="38" t="n">
        <v>598</v>
      </c>
      <c r="L168" s="39" t="n">
        <v>182390</v>
      </c>
      <c r="M168" s="38"/>
      <c r="N168" s="40"/>
      <c r="O168" s="41"/>
      <c r="P168" s="40"/>
      <c r="Q168" s="50"/>
      <c r="R168" s="46"/>
      <c r="S168" s="43"/>
      <c r="T168" s="43"/>
      <c r="U168" s="43"/>
      <c r="V168" s="43"/>
      <c r="W168" s="43"/>
      <c r="X168" s="46"/>
      <c r="Y168" s="43"/>
      <c r="Z168" s="4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6"/>
      <c r="B169" s="37" t="s">
        <v>179</v>
      </c>
      <c r="C169" s="38" t="n">
        <v>570</v>
      </c>
      <c r="D169" s="39" t="n">
        <v>7182</v>
      </c>
      <c r="E169" s="38" t="n">
        <v>211</v>
      </c>
      <c r="F169" s="39" t="n">
        <v>67836.5</v>
      </c>
      <c r="G169" s="38"/>
      <c r="H169" s="39"/>
      <c r="I169" s="38" t="n">
        <v>175</v>
      </c>
      <c r="J169" s="39" t="n">
        <v>612.5</v>
      </c>
      <c r="K169" s="38"/>
      <c r="L169" s="39"/>
      <c r="M169" s="38"/>
      <c r="N169" s="40"/>
      <c r="O169" s="41"/>
      <c r="P169" s="40"/>
      <c r="Q169" s="50"/>
      <c r="R169" s="46"/>
      <c r="S169" s="43"/>
      <c r="T169" s="43"/>
      <c r="U169" s="43"/>
      <c r="V169" s="43"/>
      <c r="W169" s="43"/>
      <c r="X169" s="46"/>
      <c r="Y169" s="43"/>
      <c r="Z169" s="4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6"/>
      <c r="B170" s="37" t="s">
        <v>180</v>
      </c>
      <c r="C170" s="38" t="n">
        <v>35</v>
      </c>
      <c r="D170" s="39" t="n">
        <v>910</v>
      </c>
      <c r="E170" s="38"/>
      <c r="F170" s="39"/>
      <c r="G170" s="38"/>
      <c r="H170" s="39"/>
      <c r="I170" s="38" t="n">
        <v>60</v>
      </c>
      <c r="J170" s="39" t="n">
        <v>180</v>
      </c>
      <c r="K170" s="38"/>
      <c r="L170" s="39"/>
      <c r="M170" s="38" t="n">
        <v>62</v>
      </c>
      <c r="N170" s="40" t="n">
        <v>27900</v>
      </c>
      <c r="O170" s="41"/>
      <c r="P170" s="40"/>
      <c r="Q170" s="50"/>
      <c r="R170" s="46"/>
      <c r="S170" s="43"/>
      <c r="T170" s="43"/>
      <c r="U170" s="43"/>
      <c r="V170" s="43"/>
      <c r="W170" s="43"/>
      <c r="X170" s="46"/>
      <c r="Y170" s="43"/>
      <c r="Z170" s="4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63"/>
      <c r="B171" s="63" t="s">
        <v>181</v>
      </c>
      <c r="C171" s="65" t="n">
        <v>222</v>
      </c>
      <c r="D171" s="66" t="n">
        <v>5772</v>
      </c>
      <c r="E171" s="65"/>
      <c r="F171" s="66"/>
      <c r="G171" s="65"/>
      <c r="H171" s="66"/>
      <c r="I171" s="65" t="n">
        <v>80</v>
      </c>
      <c r="J171" s="66" t="n">
        <v>240</v>
      </c>
      <c r="K171" s="65"/>
      <c r="L171" s="66"/>
      <c r="M171" s="65" t="n">
        <v>120</v>
      </c>
      <c r="N171" s="48" t="n">
        <v>50940</v>
      </c>
      <c r="O171" s="41"/>
      <c r="P171" s="40"/>
      <c r="Q171" s="50"/>
      <c r="R171" s="46"/>
      <c r="S171" s="43"/>
      <c r="T171" s="43"/>
      <c r="U171" s="43"/>
      <c r="V171" s="43"/>
      <c r="W171" s="43"/>
      <c r="X171" s="46"/>
      <c r="Y171" s="43"/>
      <c r="Z171" s="4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6"/>
      <c r="B172" s="37" t="s">
        <v>182</v>
      </c>
      <c r="C172" s="38" t="n">
        <v>480</v>
      </c>
      <c r="D172" s="39" t="n">
        <v>12480</v>
      </c>
      <c r="E172" s="38" t="n">
        <v>275</v>
      </c>
      <c r="F172" s="39" t="n">
        <v>116737.5</v>
      </c>
      <c r="G172" s="38"/>
      <c r="H172" s="39"/>
      <c r="I172" s="38" t="n">
        <v>438</v>
      </c>
      <c r="J172" s="39" t="n">
        <v>1314</v>
      </c>
      <c r="K172" s="38"/>
      <c r="L172" s="39"/>
      <c r="M172" s="38"/>
      <c r="N172" s="40"/>
      <c r="O172" s="41"/>
      <c r="P172" s="40"/>
      <c r="Q172" s="50"/>
      <c r="R172" s="46"/>
      <c r="S172" s="43"/>
      <c r="T172" s="43"/>
      <c r="U172" s="43"/>
      <c r="V172" s="43"/>
      <c r="W172" s="43"/>
      <c r="X172" s="46"/>
      <c r="Y172" s="43"/>
      <c r="Z172" s="4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6"/>
      <c r="B173" s="37" t="s">
        <v>183</v>
      </c>
      <c r="C173" s="38" t="n">
        <v>840</v>
      </c>
      <c r="D173" s="39" t="n">
        <v>16800</v>
      </c>
      <c r="E173" s="38" t="n">
        <v>437</v>
      </c>
      <c r="F173" s="39" t="n">
        <v>170430</v>
      </c>
      <c r="G173" s="38"/>
      <c r="H173" s="39"/>
      <c r="I173" s="38" t="n">
        <v>730</v>
      </c>
      <c r="J173" s="39" t="n">
        <v>2555</v>
      </c>
      <c r="K173" s="38"/>
      <c r="L173" s="39"/>
      <c r="M173" s="38"/>
      <c r="N173" s="40"/>
      <c r="O173" s="41"/>
      <c r="P173" s="40"/>
      <c r="Q173" s="50"/>
      <c r="R173" s="46"/>
      <c r="S173" s="43"/>
      <c r="T173" s="43"/>
      <c r="U173" s="43"/>
      <c r="V173" s="43"/>
      <c r="W173" s="43"/>
      <c r="X173" s="46"/>
      <c r="Y173" s="43"/>
      <c r="Z173" s="4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6"/>
      <c r="B174" s="37" t="s">
        <v>184</v>
      </c>
      <c r="C174" s="38" t="n">
        <v>140</v>
      </c>
      <c r="D174" s="39" t="n">
        <v>2520</v>
      </c>
      <c r="E174" s="38" t="n">
        <v>1522</v>
      </c>
      <c r="F174" s="39" t="n">
        <v>517480</v>
      </c>
      <c r="G174" s="38"/>
      <c r="H174" s="39"/>
      <c r="I174" s="38" t="n">
        <v>1330</v>
      </c>
      <c r="J174" s="39" t="n">
        <v>3458</v>
      </c>
      <c r="K174" s="38"/>
      <c r="L174" s="39"/>
      <c r="M174" s="38"/>
      <c r="N174" s="40"/>
      <c r="O174" s="41"/>
      <c r="P174" s="40"/>
      <c r="Q174" s="50"/>
      <c r="R174" s="46"/>
      <c r="S174" s="43"/>
      <c r="T174" s="43"/>
      <c r="U174" s="43"/>
      <c r="V174" s="43"/>
      <c r="W174" s="43"/>
      <c r="X174" s="46"/>
      <c r="Y174" s="43"/>
      <c r="Z174" s="4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6"/>
      <c r="B175" s="37" t="s">
        <v>185</v>
      </c>
      <c r="C175" s="38"/>
      <c r="D175" s="39"/>
      <c r="E175" s="38"/>
      <c r="F175" s="39"/>
      <c r="G175" s="38"/>
      <c r="H175" s="39"/>
      <c r="I175" s="38"/>
      <c r="J175" s="39"/>
      <c r="K175" s="38"/>
      <c r="L175" s="39"/>
      <c r="M175" s="38"/>
      <c r="N175" s="40"/>
      <c r="O175" s="41"/>
      <c r="P175" s="40"/>
      <c r="Q175" s="50"/>
      <c r="R175" s="46"/>
      <c r="S175" s="43"/>
      <c r="T175" s="43"/>
      <c r="U175" s="43"/>
      <c r="V175" s="43"/>
      <c r="W175" s="43"/>
      <c r="X175" s="46"/>
      <c r="Y175" s="43"/>
      <c r="Z175" s="4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6"/>
      <c r="B176" s="37" t="s">
        <v>186</v>
      </c>
      <c r="C176" s="38"/>
      <c r="D176" s="39"/>
      <c r="E176" s="38"/>
      <c r="F176" s="39"/>
      <c r="G176" s="38"/>
      <c r="H176" s="39"/>
      <c r="I176" s="38"/>
      <c r="J176" s="39"/>
      <c r="K176" s="38"/>
      <c r="L176" s="39"/>
      <c r="M176" s="38" t="n">
        <v>166</v>
      </c>
      <c r="N176" s="40" t="n">
        <v>69720</v>
      </c>
      <c r="O176" s="41"/>
      <c r="P176" s="40"/>
      <c r="Q176" s="50"/>
      <c r="R176" s="46"/>
      <c r="S176" s="43"/>
      <c r="T176" s="43"/>
      <c r="U176" s="43"/>
      <c r="V176" s="43"/>
      <c r="W176" s="43"/>
      <c r="X176" s="46"/>
      <c r="Y176" s="43"/>
      <c r="Z176" s="4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6"/>
      <c r="B177" s="37" t="s">
        <v>187</v>
      </c>
      <c r="C177" s="38"/>
      <c r="D177" s="39"/>
      <c r="E177" s="38"/>
      <c r="F177" s="39"/>
      <c r="G177" s="38"/>
      <c r="H177" s="39"/>
      <c r="I177" s="38"/>
      <c r="J177" s="39"/>
      <c r="K177" s="38"/>
      <c r="L177" s="39"/>
      <c r="M177" s="38" t="n">
        <v>168</v>
      </c>
      <c r="N177" s="39" t="n">
        <v>70560</v>
      </c>
      <c r="O177" s="41"/>
      <c r="P177" s="40"/>
      <c r="Q177" s="50"/>
      <c r="R177" s="46"/>
      <c r="S177" s="43"/>
      <c r="T177" s="43"/>
      <c r="U177" s="43"/>
      <c r="V177" s="43"/>
      <c r="W177" s="43"/>
      <c r="X177" s="46"/>
      <c r="Y177" s="43"/>
      <c r="Z177" s="4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6"/>
      <c r="B178" s="37" t="s">
        <v>188</v>
      </c>
      <c r="C178" s="38"/>
      <c r="D178" s="39"/>
      <c r="E178" s="38"/>
      <c r="F178" s="39"/>
      <c r="G178" s="38"/>
      <c r="H178" s="39"/>
      <c r="I178" s="38"/>
      <c r="J178" s="39"/>
      <c r="K178" s="38"/>
      <c r="L178" s="39"/>
      <c r="M178" s="38" t="n">
        <v>789</v>
      </c>
      <c r="N178" s="39" t="n">
        <v>331380</v>
      </c>
      <c r="O178" s="41"/>
      <c r="P178" s="40"/>
      <c r="Q178" s="50"/>
      <c r="R178" s="46"/>
      <c r="S178" s="43"/>
      <c r="T178" s="43"/>
      <c r="U178" s="43"/>
      <c r="V178" s="43"/>
      <c r="W178" s="43"/>
      <c r="X178" s="46"/>
      <c r="Y178" s="43"/>
      <c r="Z178" s="4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6"/>
      <c r="B179" s="37" t="s">
        <v>189</v>
      </c>
      <c r="C179" s="38"/>
      <c r="D179" s="39"/>
      <c r="E179" s="38"/>
      <c r="F179" s="39"/>
      <c r="G179" s="38"/>
      <c r="H179" s="39"/>
      <c r="I179" s="38"/>
      <c r="J179" s="39"/>
      <c r="K179" s="38"/>
      <c r="L179" s="39"/>
      <c r="M179" s="38" t="n">
        <v>751</v>
      </c>
      <c r="N179" s="40" t="n">
        <v>315420</v>
      </c>
      <c r="O179" s="49"/>
      <c r="P179" s="48"/>
      <c r="Q179" s="50"/>
      <c r="R179" s="46"/>
      <c r="S179" s="43"/>
      <c r="T179" s="43"/>
      <c r="U179" s="43"/>
      <c r="V179" s="43"/>
      <c r="W179" s="43"/>
      <c r="X179" s="46"/>
      <c r="Y179" s="43"/>
      <c r="Z179" s="4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6"/>
      <c r="B180" s="37" t="s">
        <v>190</v>
      </c>
      <c r="C180" s="38" t="n">
        <v>390</v>
      </c>
      <c r="D180" s="39" t="n">
        <v>6240</v>
      </c>
      <c r="E180" s="38"/>
      <c r="F180" s="39"/>
      <c r="G180" s="38"/>
      <c r="H180" s="39"/>
      <c r="I180" s="38" t="n">
        <v>948</v>
      </c>
      <c r="J180" s="39" t="n">
        <v>2370</v>
      </c>
      <c r="K180" s="38"/>
      <c r="L180" s="39"/>
      <c r="M180" s="38"/>
      <c r="N180" s="40"/>
      <c r="O180" s="91"/>
      <c r="P180" s="92"/>
      <c r="Q180" s="50"/>
      <c r="R180" s="46"/>
      <c r="S180" s="43"/>
      <c r="T180" s="43"/>
      <c r="U180" s="43"/>
      <c r="V180" s="43"/>
      <c r="W180" s="43"/>
      <c r="X180" s="46"/>
      <c r="Y180" s="43"/>
      <c r="Z180" s="4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6"/>
      <c r="B181" s="37" t="s">
        <v>191</v>
      </c>
      <c r="C181" s="38" t="n">
        <v>1627</v>
      </c>
      <c r="D181" s="39" t="n">
        <v>26032</v>
      </c>
      <c r="E181" s="38"/>
      <c r="F181" s="39"/>
      <c r="G181" s="38"/>
      <c r="H181" s="39"/>
      <c r="I181" s="38" t="n">
        <v>23000</v>
      </c>
      <c r="J181" s="39" t="n">
        <v>57500</v>
      </c>
      <c r="K181" s="38"/>
      <c r="L181" s="39"/>
      <c r="M181" s="38"/>
      <c r="N181" s="40"/>
      <c r="O181" s="38"/>
      <c r="P181" s="40"/>
      <c r="Q181" s="50"/>
      <c r="R181" s="46"/>
      <c r="S181" s="43"/>
      <c r="T181" s="43"/>
      <c r="U181" s="43"/>
      <c r="V181" s="43"/>
      <c r="W181" s="43"/>
      <c r="X181" s="46"/>
      <c r="Y181" s="43"/>
      <c r="Z181" s="4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6"/>
      <c r="B182" s="37" t="s">
        <v>192</v>
      </c>
      <c r="C182" s="38" t="n">
        <v>860</v>
      </c>
      <c r="D182" s="39" t="n">
        <v>13760</v>
      </c>
      <c r="E182" s="38"/>
      <c r="F182" s="39"/>
      <c r="G182" s="38"/>
      <c r="H182" s="39"/>
      <c r="I182" s="38" t="n">
        <v>18869</v>
      </c>
      <c r="J182" s="39" t="n">
        <v>47172.5</v>
      </c>
      <c r="K182" s="38"/>
      <c r="L182" s="39"/>
      <c r="M182" s="38"/>
      <c r="N182" s="40"/>
      <c r="O182" s="38"/>
      <c r="P182" s="40"/>
      <c r="Q182" s="50"/>
      <c r="R182" s="46"/>
      <c r="S182" s="43"/>
      <c r="T182" s="43"/>
      <c r="U182" s="43"/>
      <c r="V182" s="43"/>
      <c r="W182" s="43"/>
      <c r="X182" s="46"/>
      <c r="Y182" s="43"/>
      <c r="Z182" s="4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6"/>
      <c r="B183" s="37" t="s">
        <v>193</v>
      </c>
      <c r="C183" s="38" t="n">
        <v>540</v>
      </c>
      <c r="D183" s="39" t="n">
        <v>6480</v>
      </c>
      <c r="E183" s="38" t="n">
        <v>1062</v>
      </c>
      <c r="F183" s="39" t="n">
        <v>403560</v>
      </c>
      <c r="G183" s="38"/>
      <c r="H183" s="39"/>
      <c r="I183" s="38" t="n">
        <v>2400</v>
      </c>
      <c r="J183" s="39" t="n">
        <v>864</v>
      </c>
      <c r="K183" s="38"/>
      <c r="L183" s="39"/>
      <c r="M183" s="38"/>
      <c r="N183" s="40"/>
      <c r="O183" s="38"/>
      <c r="P183" s="40"/>
      <c r="Q183" s="50"/>
      <c r="R183" s="46"/>
      <c r="S183" s="43"/>
      <c r="T183" s="43"/>
      <c r="U183" s="43"/>
      <c r="V183" s="43"/>
      <c r="W183" s="43"/>
      <c r="X183" s="46"/>
      <c r="Y183" s="43"/>
      <c r="Z183" s="4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3.5" hidden="false" customHeight="false" outlineLevel="0" collapsed="false">
      <c r="A184" s="53" t="n">
        <v>40309</v>
      </c>
      <c r="B184" s="54" t="s">
        <v>194</v>
      </c>
      <c r="C184" s="55" t="n">
        <v>220</v>
      </c>
      <c r="D184" s="56" t="n">
        <v>2640</v>
      </c>
      <c r="E184" s="55" t="n">
        <v>280</v>
      </c>
      <c r="F184" s="56" t="n">
        <v>106400</v>
      </c>
      <c r="G184" s="55"/>
      <c r="H184" s="56"/>
      <c r="I184" s="55" t="n">
        <v>340</v>
      </c>
      <c r="J184" s="56" t="n">
        <v>122.4</v>
      </c>
      <c r="K184" s="55"/>
      <c r="L184" s="56"/>
      <c r="M184" s="55"/>
      <c r="N184" s="57"/>
      <c r="O184" s="55"/>
      <c r="P184" s="57"/>
      <c r="Q184" s="50"/>
      <c r="R184" s="46"/>
      <c r="S184" s="43"/>
      <c r="T184" s="43"/>
      <c r="U184" s="43"/>
      <c r="V184" s="43"/>
      <c r="W184" s="43"/>
      <c r="X184" s="46"/>
      <c r="Y184" s="43"/>
      <c r="Z184" s="4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6" t="n">
        <v>40337</v>
      </c>
      <c r="B185" s="37" t="s">
        <v>195</v>
      </c>
      <c r="C185" s="38" t="n">
        <v>700</v>
      </c>
      <c r="D185" s="39" t="n">
        <v>9450</v>
      </c>
      <c r="E185" s="38" t="n">
        <v>352</v>
      </c>
      <c r="F185" s="39" t="n">
        <v>158400</v>
      </c>
      <c r="G185" s="38"/>
      <c r="H185" s="39"/>
      <c r="I185" s="38"/>
      <c r="J185" s="39"/>
      <c r="K185" s="38"/>
      <c r="L185" s="39"/>
      <c r="M185" s="38"/>
      <c r="N185" s="40"/>
      <c r="O185" s="38"/>
      <c r="P185" s="40"/>
      <c r="Q185" s="50"/>
      <c r="R185" s="46"/>
      <c r="S185" s="43"/>
      <c r="T185" s="43"/>
      <c r="U185" s="43"/>
      <c r="V185" s="43"/>
      <c r="W185" s="43"/>
      <c r="X185" s="46"/>
      <c r="Y185" s="43"/>
      <c r="Z185" s="4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6"/>
      <c r="B186" s="37" t="s">
        <v>196</v>
      </c>
      <c r="C186" s="38" t="n">
        <v>320</v>
      </c>
      <c r="D186" s="39" t="n">
        <v>5120</v>
      </c>
      <c r="E186" s="38"/>
      <c r="F186" s="39"/>
      <c r="G186" s="38"/>
      <c r="H186" s="39"/>
      <c r="I186" s="38"/>
      <c r="J186" s="39"/>
      <c r="K186" s="38"/>
      <c r="L186" s="39"/>
      <c r="M186" s="38" t="n">
        <v>130</v>
      </c>
      <c r="N186" s="40" t="n">
        <v>55250</v>
      </c>
      <c r="O186" s="38"/>
      <c r="P186" s="40"/>
      <c r="Q186" s="50"/>
      <c r="R186" s="46"/>
      <c r="S186" s="43"/>
      <c r="T186" s="43"/>
      <c r="U186" s="43"/>
      <c r="V186" s="43"/>
      <c r="W186" s="43"/>
      <c r="X186" s="46"/>
      <c r="Y186" s="43"/>
      <c r="Z186" s="4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63"/>
      <c r="B187" s="64" t="s">
        <v>197</v>
      </c>
      <c r="C187" s="65" t="n">
        <v>760</v>
      </c>
      <c r="D187" s="66" t="n">
        <v>12160</v>
      </c>
      <c r="E187" s="65"/>
      <c r="F187" s="66"/>
      <c r="G187" s="65"/>
      <c r="H187" s="66"/>
      <c r="I187" s="65"/>
      <c r="J187" s="66"/>
      <c r="K187" s="65" t="n">
        <v>333</v>
      </c>
      <c r="L187" s="66" t="n">
        <v>35770</v>
      </c>
      <c r="M187" s="65"/>
      <c r="N187" s="48"/>
      <c r="O187" s="65"/>
      <c r="P187" s="48"/>
      <c r="Q187" s="50"/>
      <c r="R187" s="46"/>
      <c r="S187" s="43"/>
      <c r="T187" s="43"/>
      <c r="U187" s="43"/>
      <c r="V187" s="43"/>
      <c r="W187" s="43"/>
      <c r="X187" s="46"/>
      <c r="Y187" s="43"/>
      <c r="Z187" s="4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6"/>
      <c r="B188" s="37" t="s">
        <v>198</v>
      </c>
      <c r="C188" s="38"/>
      <c r="D188" s="39"/>
      <c r="E188" s="38"/>
      <c r="F188" s="39"/>
      <c r="G188" s="38"/>
      <c r="H188" s="39"/>
      <c r="I188" s="38" t="n">
        <v>1490</v>
      </c>
      <c r="J188" s="39" t="n">
        <v>3725</v>
      </c>
      <c r="K188" s="38"/>
      <c r="L188" s="39"/>
      <c r="M188" s="38"/>
      <c r="N188" s="40"/>
      <c r="O188" s="38"/>
      <c r="P188" s="40"/>
      <c r="Q188" s="50"/>
      <c r="R188" s="46"/>
      <c r="S188" s="43"/>
      <c r="T188" s="43"/>
      <c r="U188" s="43"/>
      <c r="V188" s="43"/>
      <c r="W188" s="43"/>
      <c r="X188" s="46"/>
      <c r="Y188" s="43"/>
      <c r="Z188" s="4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6"/>
      <c r="B189" s="37" t="s">
        <v>199</v>
      </c>
      <c r="C189" s="38" t="n">
        <v>240</v>
      </c>
      <c r="D189" s="39" t="n">
        <v>3840</v>
      </c>
      <c r="E189" s="38"/>
      <c r="F189" s="39"/>
      <c r="G189" s="38"/>
      <c r="H189" s="39"/>
      <c r="I189" s="38" t="n">
        <v>300</v>
      </c>
      <c r="J189" s="39" t="n">
        <v>750</v>
      </c>
      <c r="K189" s="38"/>
      <c r="L189" s="39"/>
      <c r="M189" s="38"/>
      <c r="N189" s="40"/>
      <c r="O189" s="38"/>
      <c r="P189" s="40"/>
      <c r="Q189" s="50"/>
      <c r="R189" s="46"/>
      <c r="S189" s="43"/>
      <c r="T189" s="43"/>
      <c r="U189" s="43"/>
      <c r="V189" s="43"/>
      <c r="W189" s="43"/>
      <c r="X189" s="46"/>
      <c r="Y189" s="43"/>
      <c r="Z189" s="4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6"/>
      <c r="B190" s="37" t="s">
        <v>200</v>
      </c>
      <c r="C190" s="38"/>
      <c r="D190" s="39"/>
      <c r="E190" s="38"/>
      <c r="F190" s="39"/>
      <c r="G190" s="38"/>
      <c r="H190" s="39"/>
      <c r="I190" s="38" t="n">
        <v>805</v>
      </c>
      <c r="J190" s="39" t="n">
        <v>2415</v>
      </c>
      <c r="K190" s="38"/>
      <c r="L190" s="39"/>
      <c r="M190" s="38"/>
      <c r="N190" s="40"/>
      <c r="O190" s="38"/>
      <c r="P190" s="40"/>
      <c r="Q190" s="50"/>
      <c r="R190" s="46"/>
      <c r="S190" s="43"/>
      <c r="T190" s="43"/>
      <c r="U190" s="43"/>
      <c r="V190" s="43"/>
      <c r="W190" s="43"/>
      <c r="X190" s="46"/>
      <c r="Y190" s="43"/>
      <c r="Z190" s="4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6"/>
      <c r="B191" s="37" t="s">
        <v>201</v>
      </c>
      <c r="C191" s="38" t="n">
        <v>650</v>
      </c>
      <c r="D191" s="39" t="n">
        <v>8450</v>
      </c>
      <c r="E191" s="38"/>
      <c r="F191" s="39"/>
      <c r="G191" s="38"/>
      <c r="H191" s="39"/>
      <c r="I191" s="38"/>
      <c r="J191" s="39"/>
      <c r="K191" s="38" t="n">
        <v>287</v>
      </c>
      <c r="L191" s="39" t="n">
        <v>157850</v>
      </c>
      <c r="M191" s="38"/>
      <c r="N191" s="40"/>
      <c r="O191" s="38"/>
      <c r="P191" s="40"/>
      <c r="Q191" s="50"/>
      <c r="R191" s="46"/>
      <c r="S191" s="43"/>
      <c r="T191" s="43"/>
      <c r="U191" s="43"/>
      <c r="V191" s="43"/>
      <c r="W191" s="43"/>
      <c r="X191" s="46"/>
      <c r="Y191" s="43"/>
      <c r="Z191" s="4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6"/>
      <c r="B192" s="37" t="s">
        <v>202</v>
      </c>
      <c r="C192" s="38" t="n">
        <v>360</v>
      </c>
      <c r="D192" s="39" t="n">
        <v>4680</v>
      </c>
      <c r="E192" s="38"/>
      <c r="F192" s="39"/>
      <c r="G192" s="38"/>
      <c r="H192" s="39"/>
      <c r="I192" s="38"/>
      <c r="J192" s="39"/>
      <c r="K192" s="38" t="n">
        <v>113</v>
      </c>
      <c r="L192" s="39" t="n">
        <v>62150</v>
      </c>
      <c r="M192" s="38"/>
      <c r="N192" s="40"/>
      <c r="O192" s="38"/>
      <c r="P192" s="40"/>
      <c r="Q192" s="50"/>
      <c r="R192" s="46"/>
      <c r="S192" s="43"/>
      <c r="T192" s="43"/>
      <c r="U192" s="43"/>
      <c r="V192" s="43"/>
      <c r="W192" s="43"/>
      <c r="X192" s="46"/>
      <c r="Y192" s="43"/>
      <c r="Z192" s="4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63"/>
      <c r="B193" s="64" t="s">
        <v>203</v>
      </c>
      <c r="C193" s="65" t="n">
        <v>2000</v>
      </c>
      <c r="D193" s="66" t="n">
        <v>26000</v>
      </c>
      <c r="E193" s="65"/>
      <c r="F193" s="66"/>
      <c r="G193" s="65"/>
      <c r="H193" s="66"/>
      <c r="I193" s="65"/>
      <c r="J193" s="66"/>
      <c r="K193" s="65" t="n">
        <v>183</v>
      </c>
      <c r="L193" s="66" t="n">
        <v>100650</v>
      </c>
      <c r="M193" s="65"/>
      <c r="N193" s="48"/>
      <c r="O193" s="65"/>
      <c r="P193" s="48"/>
      <c r="Q193" s="50"/>
      <c r="R193" s="46"/>
      <c r="S193" s="43"/>
      <c r="T193" s="43"/>
      <c r="U193" s="43"/>
      <c r="V193" s="43"/>
      <c r="W193" s="43"/>
      <c r="X193" s="46"/>
      <c r="Y193" s="43"/>
      <c r="Z193" s="4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6"/>
      <c r="B194" s="37" t="s">
        <v>204</v>
      </c>
      <c r="C194" s="38" t="n">
        <v>1000</v>
      </c>
      <c r="D194" s="39" t="n">
        <v>13000</v>
      </c>
      <c r="E194" s="38"/>
      <c r="F194" s="39"/>
      <c r="G194" s="38"/>
      <c r="H194" s="39"/>
      <c r="I194" s="38"/>
      <c r="J194" s="39"/>
      <c r="K194" s="38" t="n">
        <v>91</v>
      </c>
      <c r="L194" s="39" t="n">
        <v>50050</v>
      </c>
      <c r="M194" s="38"/>
      <c r="N194" s="40"/>
      <c r="O194" s="38"/>
      <c r="P194" s="40"/>
      <c r="Q194" s="50"/>
      <c r="R194" s="46"/>
      <c r="S194" s="43"/>
      <c r="T194" s="43"/>
      <c r="U194" s="43"/>
      <c r="V194" s="43"/>
      <c r="W194" s="43"/>
      <c r="X194" s="46"/>
      <c r="Y194" s="43"/>
      <c r="Z194" s="4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6"/>
      <c r="B195" s="37" t="s">
        <v>205</v>
      </c>
      <c r="C195" s="38" t="n">
        <v>4100</v>
      </c>
      <c r="D195" s="39" t="n">
        <v>53300</v>
      </c>
      <c r="E195" s="38"/>
      <c r="F195" s="39"/>
      <c r="G195" s="38"/>
      <c r="H195" s="39"/>
      <c r="I195" s="38"/>
      <c r="J195" s="39"/>
      <c r="K195" s="38" t="n">
        <v>180</v>
      </c>
      <c r="L195" s="39" t="n">
        <v>99000</v>
      </c>
      <c r="M195" s="38"/>
      <c r="N195" s="40"/>
      <c r="O195" s="38"/>
      <c r="P195" s="40"/>
      <c r="Q195" s="50"/>
      <c r="R195" s="46"/>
      <c r="S195" s="43"/>
      <c r="T195" s="43"/>
      <c r="U195" s="43"/>
      <c r="V195" s="43"/>
      <c r="W195" s="43"/>
      <c r="X195" s="46"/>
      <c r="Y195" s="43"/>
      <c r="Z195" s="4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6"/>
      <c r="B196" s="37" t="s">
        <v>206</v>
      </c>
      <c r="C196" s="38" t="n">
        <v>430</v>
      </c>
      <c r="D196" s="39" t="n">
        <v>5590</v>
      </c>
      <c r="E196" s="38" t="n">
        <v>268</v>
      </c>
      <c r="F196" s="39" t="n">
        <v>120600</v>
      </c>
      <c r="G196" s="38"/>
      <c r="H196" s="39"/>
      <c r="I196" s="38" t="n">
        <v>244</v>
      </c>
      <c r="J196" s="39" t="n">
        <v>732</v>
      </c>
      <c r="K196" s="38"/>
      <c r="L196" s="39"/>
      <c r="M196" s="38"/>
      <c r="N196" s="40"/>
      <c r="O196" s="38"/>
      <c r="P196" s="40"/>
      <c r="Q196" s="50"/>
      <c r="R196" s="46"/>
      <c r="S196" s="43"/>
      <c r="T196" s="43"/>
      <c r="U196" s="43"/>
      <c r="V196" s="43"/>
      <c r="W196" s="43"/>
      <c r="X196" s="46"/>
      <c r="Y196" s="43"/>
      <c r="Z196" s="4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6"/>
      <c r="B197" s="37" t="s">
        <v>207</v>
      </c>
      <c r="C197" s="38" t="n">
        <v>432</v>
      </c>
      <c r="D197" s="39" t="n">
        <v>5616</v>
      </c>
      <c r="E197" s="38" t="n">
        <v>315</v>
      </c>
      <c r="F197" s="39" t="n">
        <v>141750</v>
      </c>
      <c r="G197" s="38"/>
      <c r="H197" s="39"/>
      <c r="I197" s="38" t="n">
        <v>340</v>
      </c>
      <c r="J197" s="39" t="n">
        <v>1020</v>
      </c>
      <c r="K197" s="38"/>
      <c r="L197" s="39"/>
      <c r="M197" s="38"/>
      <c r="N197" s="40"/>
      <c r="O197" s="38"/>
      <c r="P197" s="40"/>
      <c r="Q197" s="50"/>
      <c r="R197" s="46"/>
      <c r="S197" s="43"/>
      <c r="T197" s="43"/>
      <c r="U197" s="43"/>
      <c r="V197" s="43"/>
      <c r="W197" s="43"/>
      <c r="X197" s="46"/>
      <c r="Y197" s="43"/>
      <c r="Z197" s="4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6"/>
      <c r="B198" s="37" t="s">
        <v>208</v>
      </c>
      <c r="C198" s="38" t="n">
        <v>560</v>
      </c>
      <c r="D198" s="39" t="n">
        <v>7280</v>
      </c>
      <c r="E198" s="38"/>
      <c r="F198" s="39"/>
      <c r="G198" s="38"/>
      <c r="H198" s="39"/>
      <c r="I198" s="38"/>
      <c r="J198" s="39"/>
      <c r="K198" s="38" t="n">
        <v>272</v>
      </c>
      <c r="L198" s="39" t="n">
        <v>149600</v>
      </c>
      <c r="M198" s="38"/>
      <c r="N198" s="40"/>
      <c r="O198" s="38"/>
      <c r="P198" s="40"/>
      <c r="Q198" s="50"/>
      <c r="R198" s="46"/>
      <c r="S198" s="43"/>
      <c r="T198" s="43"/>
      <c r="U198" s="43"/>
      <c r="V198" s="43"/>
      <c r="W198" s="43"/>
      <c r="X198" s="46"/>
      <c r="Y198" s="43"/>
      <c r="Z198" s="4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6"/>
      <c r="B199" s="37" t="s">
        <v>209</v>
      </c>
      <c r="C199" s="38"/>
      <c r="D199" s="39"/>
      <c r="E199" s="38"/>
      <c r="F199" s="39"/>
      <c r="G199" s="38"/>
      <c r="H199" s="39"/>
      <c r="I199" s="38" t="n">
        <v>390</v>
      </c>
      <c r="J199" s="39" t="n">
        <v>1170</v>
      </c>
      <c r="K199" s="38"/>
      <c r="L199" s="39"/>
      <c r="M199" s="38"/>
      <c r="N199" s="40"/>
      <c r="O199" s="38"/>
      <c r="P199" s="40"/>
      <c r="Q199" s="50"/>
      <c r="R199" s="46"/>
      <c r="S199" s="43"/>
      <c r="T199" s="43"/>
      <c r="U199" s="43"/>
      <c r="V199" s="43"/>
      <c r="W199" s="43"/>
      <c r="X199" s="46"/>
      <c r="Y199" s="43"/>
      <c r="Z199" s="4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6"/>
      <c r="B200" s="37" t="s">
        <v>210</v>
      </c>
      <c r="C200" s="38"/>
      <c r="D200" s="39"/>
      <c r="E200" s="38"/>
      <c r="F200" s="39"/>
      <c r="G200" s="38"/>
      <c r="H200" s="39"/>
      <c r="I200" s="38" t="n">
        <v>374</v>
      </c>
      <c r="J200" s="39" t="n">
        <v>1122</v>
      </c>
      <c r="K200" s="38"/>
      <c r="L200" s="39"/>
      <c r="M200" s="38"/>
      <c r="N200" s="40"/>
      <c r="O200" s="38"/>
      <c r="P200" s="40"/>
      <c r="Q200" s="50"/>
      <c r="R200" s="46"/>
      <c r="S200" s="43"/>
      <c r="T200" s="43"/>
      <c r="U200" s="43"/>
      <c r="V200" s="43"/>
      <c r="W200" s="43"/>
      <c r="X200" s="46"/>
      <c r="Y200" s="43"/>
      <c r="Z200" s="4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6"/>
      <c r="B201" s="37" t="s">
        <v>211</v>
      </c>
      <c r="C201" s="38" t="n">
        <v>95</v>
      </c>
      <c r="D201" s="39" t="n">
        <v>2660</v>
      </c>
      <c r="E201" s="38" t="n">
        <v>16</v>
      </c>
      <c r="F201" s="39" t="n">
        <v>16000</v>
      </c>
      <c r="G201" s="38"/>
      <c r="H201" s="39"/>
      <c r="I201" s="38" t="n">
        <v>1135</v>
      </c>
      <c r="J201" s="39" t="n">
        <v>1702.5</v>
      </c>
      <c r="K201" s="38"/>
      <c r="L201" s="39"/>
      <c r="M201" s="38"/>
      <c r="N201" s="40"/>
      <c r="O201" s="38"/>
      <c r="P201" s="40"/>
      <c r="Q201" s="50"/>
      <c r="R201" s="46"/>
      <c r="S201" s="43"/>
      <c r="T201" s="43"/>
      <c r="U201" s="43"/>
      <c r="V201" s="43"/>
      <c r="W201" s="43"/>
      <c r="X201" s="46"/>
      <c r="Y201" s="43"/>
      <c r="Z201" s="4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6"/>
      <c r="B202" s="37" t="s">
        <v>212</v>
      </c>
      <c r="C202" s="38" t="n">
        <v>95</v>
      </c>
      <c r="D202" s="39" t="n">
        <v>2660</v>
      </c>
      <c r="E202" s="38" t="n">
        <v>16</v>
      </c>
      <c r="F202" s="39" t="n">
        <v>16000</v>
      </c>
      <c r="G202" s="38"/>
      <c r="H202" s="39"/>
      <c r="I202" s="38" t="n">
        <v>1135</v>
      </c>
      <c r="J202" s="39" t="n">
        <v>1702.5</v>
      </c>
      <c r="K202" s="38"/>
      <c r="L202" s="39"/>
      <c r="M202" s="38"/>
      <c r="N202" s="40"/>
      <c r="O202" s="38"/>
      <c r="P202" s="40"/>
      <c r="Q202" s="50"/>
      <c r="R202" s="46"/>
      <c r="S202" s="43"/>
      <c r="T202" s="43"/>
      <c r="U202" s="43"/>
      <c r="V202" s="43"/>
      <c r="W202" s="43"/>
      <c r="X202" s="46"/>
      <c r="Y202" s="43"/>
      <c r="Z202" s="4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6"/>
      <c r="B203" s="37" t="s">
        <v>213</v>
      </c>
      <c r="C203" s="38" t="n">
        <v>340</v>
      </c>
      <c r="D203" s="39" t="n">
        <v>8163.4</v>
      </c>
      <c r="E203" s="38" t="n">
        <v>139</v>
      </c>
      <c r="F203" s="39" t="n">
        <v>52125</v>
      </c>
      <c r="G203" s="38" t="n">
        <v>45</v>
      </c>
      <c r="H203" s="39" t="n">
        <v>0.45</v>
      </c>
      <c r="I203" s="38" t="n">
        <v>815</v>
      </c>
      <c r="J203" s="39" t="n">
        <v>2550.95</v>
      </c>
      <c r="K203" s="38"/>
      <c r="L203" s="39"/>
      <c r="M203" s="38"/>
      <c r="N203" s="40"/>
      <c r="O203" s="38"/>
      <c r="P203" s="40"/>
      <c r="Q203" s="50"/>
      <c r="R203" s="46"/>
      <c r="S203" s="43"/>
      <c r="T203" s="43"/>
      <c r="U203" s="43"/>
      <c r="V203" s="43"/>
      <c r="W203" s="43"/>
      <c r="X203" s="46"/>
      <c r="Y203" s="43"/>
      <c r="Z203" s="4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6"/>
      <c r="B204" s="37" t="s">
        <v>214</v>
      </c>
      <c r="C204" s="38"/>
      <c r="D204" s="39"/>
      <c r="E204" s="38" t="n">
        <v>27</v>
      </c>
      <c r="F204" s="39" t="n">
        <v>24975</v>
      </c>
      <c r="G204" s="38"/>
      <c r="H204" s="39"/>
      <c r="I204" s="38" t="n">
        <v>570</v>
      </c>
      <c r="J204" s="39" t="n">
        <v>1710</v>
      </c>
      <c r="K204" s="38"/>
      <c r="L204" s="39"/>
      <c r="M204" s="38"/>
      <c r="N204" s="40"/>
      <c r="O204" s="38"/>
      <c r="P204" s="40"/>
      <c r="Q204" s="50"/>
      <c r="R204" s="46"/>
      <c r="S204" s="43"/>
      <c r="T204" s="43"/>
      <c r="U204" s="43"/>
      <c r="V204" s="43"/>
      <c r="W204" s="43"/>
      <c r="X204" s="46"/>
      <c r="Y204" s="43"/>
      <c r="Z204" s="4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63"/>
      <c r="B205" s="64" t="s">
        <v>215</v>
      </c>
      <c r="C205" s="65" t="n">
        <v>160</v>
      </c>
      <c r="D205" s="66" t="n">
        <v>2240</v>
      </c>
      <c r="E205" s="65" t="n">
        <v>145</v>
      </c>
      <c r="F205" s="66" t="n">
        <v>57275</v>
      </c>
      <c r="G205" s="65"/>
      <c r="H205" s="66"/>
      <c r="I205" s="65" t="n">
        <v>172</v>
      </c>
      <c r="J205" s="66" t="n">
        <v>516</v>
      </c>
      <c r="K205" s="65"/>
      <c r="L205" s="66"/>
      <c r="M205" s="65"/>
      <c r="N205" s="48"/>
      <c r="O205" s="65"/>
      <c r="P205" s="48"/>
      <c r="Q205" s="50"/>
      <c r="R205" s="46"/>
      <c r="S205" s="43"/>
      <c r="T205" s="43"/>
      <c r="U205" s="43"/>
      <c r="V205" s="43"/>
      <c r="W205" s="43"/>
      <c r="X205" s="46"/>
      <c r="Y205" s="43"/>
      <c r="Z205" s="4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6"/>
      <c r="B206" s="37" t="s">
        <v>216</v>
      </c>
      <c r="C206" s="38" t="n">
        <v>1810</v>
      </c>
      <c r="D206" s="39" t="n">
        <v>37286</v>
      </c>
      <c r="E206" s="38"/>
      <c r="F206" s="39"/>
      <c r="G206" s="38"/>
      <c r="H206" s="39"/>
      <c r="I206" s="38"/>
      <c r="J206" s="39"/>
      <c r="K206" s="38" t="n">
        <v>1470</v>
      </c>
      <c r="L206" s="39" t="n">
        <v>747833.1</v>
      </c>
      <c r="M206" s="38"/>
      <c r="N206" s="40"/>
      <c r="O206" s="38"/>
      <c r="P206" s="40"/>
      <c r="Q206" s="50"/>
      <c r="R206" s="46"/>
      <c r="S206" s="43"/>
      <c r="T206" s="43"/>
      <c r="U206" s="43"/>
      <c r="V206" s="43"/>
      <c r="W206" s="43"/>
      <c r="X206" s="46"/>
      <c r="Y206" s="43"/>
      <c r="Z206" s="4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6"/>
      <c r="B207" s="37" t="s">
        <v>217</v>
      </c>
      <c r="C207" s="38" t="n">
        <v>1665</v>
      </c>
      <c r="D207" s="39" t="n">
        <v>49950</v>
      </c>
      <c r="E207" s="38"/>
      <c r="F207" s="39"/>
      <c r="G207" s="38"/>
      <c r="H207" s="39"/>
      <c r="I207" s="38"/>
      <c r="J207" s="39"/>
      <c r="K207" s="38" t="n">
        <v>104</v>
      </c>
      <c r="L207" s="39" t="n">
        <v>54600</v>
      </c>
      <c r="M207" s="38"/>
      <c r="N207" s="40"/>
      <c r="O207" s="38"/>
      <c r="P207" s="40"/>
      <c r="Q207" s="50"/>
      <c r="R207" s="46"/>
      <c r="S207" s="43"/>
      <c r="T207" s="43"/>
      <c r="U207" s="43"/>
      <c r="V207" s="43"/>
      <c r="W207" s="43"/>
      <c r="X207" s="46"/>
      <c r="Y207" s="43"/>
      <c r="Z207" s="4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6"/>
      <c r="B208" s="37" t="s">
        <v>218</v>
      </c>
      <c r="C208" s="38" t="n">
        <v>535</v>
      </c>
      <c r="D208" s="39" t="n">
        <v>9630</v>
      </c>
      <c r="E208" s="38"/>
      <c r="F208" s="39"/>
      <c r="G208" s="38"/>
      <c r="H208" s="39"/>
      <c r="I208" s="38"/>
      <c r="J208" s="39"/>
      <c r="K208" s="38" t="n">
        <v>210</v>
      </c>
      <c r="L208" s="39" t="n">
        <v>105000</v>
      </c>
      <c r="M208" s="38"/>
      <c r="N208" s="40"/>
      <c r="O208" s="38"/>
      <c r="P208" s="40"/>
      <c r="Q208" s="50"/>
      <c r="R208" s="46"/>
      <c r="S208" s="43"/>
      <c r="T208" s="43"/>
      <c r="U208" s="43"/>
      <c r="V208" s="43"/>
      <c r="W208" s="43"/>
      <c r="X208" s="46"/>
      <c r="Y208" s="43"/>
      <c r="Z208" s="4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6"/>
      <c r="B209" s="37" t="s">
        <v>219</v>
      </c>
      <c r="C209" s="38" t="n">
        <v>18</v>
      </c>
      <c r="D209" s="39" t="n">
        <v>756</v>
      </c>
      <c r="E209" s="38" t="n">
        <v>9</v>
      </c>
      <c r="F209" s="39" t="n">
        <v>13500</v>
      </c>
      <c r="G209" s="38"/>
      <c r="H209" s="39"/>
      <c r="I209" s="38" t="n">
        <v>4</v>
      </c>
      <c r="J209" s="39" t="n">
        <v>120</v>
      </c>
      <c r="K209" s="38"/>
      <c r="L209" s="39"/>
      <c r="M209" s="38"/>
      <c r="N209" s="40"/>
      <c r="O209" s="38"/>
      <c r="P209" s="40"/>
      <c r="Q209" s="50"/>
      <c r="R209" s="46"/>
      <c r="S209" s="43"/>
      <c r="T209" s="43"/>
      <c r="U209" s="43"/>
      <c r="V209" s="43"/>
      <c r="W209" s="43"/>
      <c r="X209" s="46"/>
      <c r="Y209" s="43"/>
      <c r="Z209" s="4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6"/>
      <c r="B210" s="37" t="s">
        <v>220</v>
      </c>
      <c r="C210" s="38" t="n">
        <v>210</v>
      </c>
      <c r="D210" s="39" t="n">
        <v>3360</v>
      </c>
      <c r="E210" s="38" t="n">
        <v>139</v>
      </c>
      <c r="F210" s="39" t="n">
        <v>50874</v>
      </c>
      <c r="G210" s="38"/>
      <c r="H210" s="39"/>
      <c r="I210" s="38" t="n">
        <v>160</v>
      </c>
      <c r="J210" s="39" t="n">
        <v>480</v>
      </c>
      <c r="K210" s="38"/>
      <c r="L210" s="39"/>
      <c r="M210" s="38"/>
      <c r="N210" s="40"/>
      <c r="O210" s="38"/>
      <c r="P210" s="40"/>
      <c r="Q210" s="50"/>
      <c r="R210" s="46"/>
      <c r="S210" s="43"/>
      <c r="T210" s="43"/>
      <c r="U210" s="43"/>
      <c r="V210" s="43"/>
      <c r="W210" s="43"/>
      <c r="X210" s="46"/>
      <c r="Y210" s="43"/>
      <c r="Z210" s="4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6"/>
      <c r="B211" s="37" t="s">
        <v>221</v>
      </c>
      <c r="C211" s="38"/>
      <c r="D211" s="39"/>
      <c r="E211" s="38"/>
      <c r="F211" s="39"/>
      <c r="G211" s="38"/>
      <c r="H211" s="39"/>
      <c r="I211" s="38"/>
      <c r="J211" s="39"/>
      <c r="K211" s="38"/>
      <c r="L211" s="39"/>
      <c r="M211" s="38" t="n">
        <v>208</v>
      </c>
      <c r="N211" s="40" t="n">
        <v>95680</v>
      </c>
      <c r="O211" s="38"/>
      <c r="P211" s="40"/>
      <c r="Q211" s="50"/>
      <c r="R211" s="46"/>
      <c r="S211" s="43"/>
      <c r="T211" s="43"/>
      <c r="U211" s="43"/>
      <c r="V211" s="43"/>
      <c r="W211" s="43"/>
      <c r="X211" s="46"/>
      <c r="Y211" s="43"/>
      <c r="Z211" s="4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6"/>
      <c r="B212" s="37" t="s">
        <v>222</v>
      </c>
      <c r="C212" s="38"/>
      <c r="D212" s="39"/>
      <c r="E212" s="38"/>
      <c r="F212" s="39"/>
      <c r="G212" s="38"/>
      <c r="H212" s="39"/>
      <c r="I212" s="38"/>
      <c r="J212" s="39"/>
      <c r="K212" s="38"/>
      <c r="L212" s="39"/>
      <c r="M212" s="38" t="n">
        <v>613</v>
      </c>
      <c r="N212" s="40" t="n">
        <v>281980</v>
      </c>
      <c r="O212" s="38"/>
      <c r="P212" s="40"/>
      <c r="Q212" s="50"/>
      <c r="R212" s="46"/>
      <c r="S212" s="43"/>
      <c r="T212" s="43"/>
      <c r="U212" s="43"/>
      <c r="V212" s="43"/>
      <c r="W212" s="43"/>
      <c r="X212" s="46"/>
      <c r="Y212" s="43"/>
      <c r="Z212" s="4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6"/>
      <c r="B213" s="37" t="s">
        <v>223</v>
      </c>
      <c r="C213" s="38"/>
      <c r="D213" s="39"/>
      <c r="E213" s="38"/>
      <c r="F213" s="39"/>
      <c r="G213" s="38"/>
      <c r="H213" s="39"/>
      <c r="I213" s="38"/>
      <c r="J213" s="39"/>
      <c r="K213" s="38"/>
      <c r="L213" s="39"/>
      <c r="M213" s="38" t="n">
        <v>88</v>
      </c>
      <c r="N213" s="40" t="n">
        <v>40480</v>
      </c>
      <c r="O213" s="38"/>
      <c r="P213" s="40"/>
      <c r="Q213" s="50"/>
      <c r="R213" s="46"/>
      <c r="S213" s="43"/>
      <c r="T213" s="43"/>
      <c r="U213" s="43"/>
      <c r="V213" s="43"/>
      <c r="W213" s="43"/>
      <c r="X213" s="46"/>
      <c r="Y213" s="43"/>
      <c r="Z213" s="4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6"/>
      <c r="B214" s="37" t="s">
        <v>224</v>
      </c>
      <c r="C214" s="38"/>
      <c r="D214" s="39"/>
      <c r="E214" s="38"/>
      <c r="F214" s="39"/>
      <c r="G214" s="38"/>
      <c r="H214" s="39"/>
      <c r="I214" s="38" t="n">
        <v>66</v>
      </c>
      <c r="J214" s="39" t="n">
        <v>148.5</v>
      </c>
      <c r="K214" s="38"/>
      <c r="L214" s="39"/>
      <c r="M214" s="38" t="n">
        <v>67</v>
      </c>
      <c r="N214" s="40" t="n">
        <v>30820</v>
      </c>
      <c r="O214" s="38"/>
      <c r="P214" s="40"/>
      <c r="Q214" s="50"/>
      <c r="R214" s="46"/>
      <c r="S214" s="43"/>
      <c r="T214" s="43"/>
      <c r="U214" s="43"/>
      <c r="V214" s="43"/>
      <c r="W214" s="43"/>
      <c r="X214" s="46"/>
      <c r="Y214" s="43"/>
      <c r="Z214" s="4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6"/>
      <c r="B215" s="37" t="s">
        <v>225</v>
      </c>
      <c r="C215" s="38"/>
      <c r="D215" s="39"/>
      <c r="E215" s="38"/>
      <c r="F215" s="39"/>
      <c r="G215" s="38"/>
      <c r="H215" s="39"/>
      <c r="I215" s="38" t="n">
        <v>106</v>
      </c>
      <c r="J215" s="39" t="n">
        <v>238.5</v>
      </c>
      <c r="K215" s="38"/>
      <c r="L215" s="39"/>
      <c r="M215" s="38" t="n">
        <v>105</v>
      </c>
      <c r="N215" s="40" t="n">
        <v>48300</v>
      </c>
      <c r="O215" s="38"/>
      <c r="P215" s="40"/>
      <c r="Q215" s="50"/>
      <c r="R215" s="46"/>
      <c r="S215" s="43"/>
      <c r="T215" s="43"/>
      <c r="U215" s="43"/>
      <c r="V215" s="43"/>
      <c r="W215" s="43"/>
      <c r="X215" s="46"/>
      <c r="Y215" s="43"/>
      <c r="Z215" s="4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6"/>
      <c r="B216" s="37" t="s">
        <v>226</v>
      </c>
      <c r="C216" s="38"/>
      <c r="D216" s="39"/>
      <c r="E216" s="38"/>
      <c r="F216" s="39"/>
      <c r="G216" s="38"/>
      <c r="H216" s="39"/>
      <c r="I216" s="38" t="n">
        <v>8410</v>
      </c>
      <c r="J216" s="39" t="n">
        <v>12615</v>
      </c>
      <c r="K216" s="38"/>
      <c r="L216" s="39"/>
      <c r="M216" s="38"/>
      <c r="N216" s="40"/>
      <c r="O216" s="38"/>
      <c r="P216" s="40"/>
      <c r="Q216" s="50"/>
      <c r="R216" s="46"/>
      <c r="S216" s="43"/>
      <c r="T216" s="43"/>
      <c r="U216" s="43"/>
      <c r="V216" s="43"/>
      <c r="W216" s="43"/>
      <c r="X216" s="46"/>
      <c r="Y216" s="43"/>
      <c r="Z216" s="4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6"/>
      <c r="B217" s="37" t="s">
        <v>227</v>
      </c>
      <c r="C217" s="38" t="n">
        <v>2400</v>
      </c>
      <c r="D217" s="39" t="n">
        <v>31200</v>
      </c>
      <c r="E217" s="38"/>
      <c r="F217" s="39"/>
      <c r="G217" s="38"/>
      <c r="H217" s="39"/>
      <c r="I217" s="38" t="n">
        <v>2565</v>
      </c>
      <c r="J217" s="39" t="n">
        <v>5771.25</v>
      </c>
      <c r="K217" s="38"/>
      <c r="L217" s="39"/>
      <c r="M217" s="38"/>
      <c r="N217" s="40"/>
      <c r="O217" s="38"/>
      <c r="P217" s="40"/>
      <c r="Q217" s="50"/>
      <c r="R217" s="46"/>
      <c r="S217" s="43"/>
      <c r="T217" s="43"/>
      <c r="U217" s="43"/>
      <c r="V217" s="43"/>
      <c r="W217" s="43"/>
      <c r="X217" s="46"/>
      <c r="Y217" s="43"/>
      <c r="Z217" s="4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6"/>
      <c r="B218" s="37" t="s">
        <v>228</v>
      </c>
      <c r="C218" s="38"/>
      <c r="D218" s="39"/>
      <c r="E218" s="38"/>
      <c r="F218" s="39"/>
      <c r="G218" s="38"/>
      <c r="H218" s="39"/>
      <c r="I218" s="38" t="n">
        <v>1182</v>
      </c>
      <c r="J218" s="39" t="n">
        <v>2659.5</v>
      </c>
      <c r="K218" s="38"/>
      <c r="L218" s="39"/>
      <c r="M218" s="38"/>
      <c r="N218" s="40"/>
      <c r="O218" s="38"/>
      <c r="P218" s="40"/>
      <c r="Q218" s="50"/>
      <c r="R218" s="46"/>
      <c r="S218" s="43"/>
      <c r="T218" s="43"/>
      <c r="U218" s="43"/>
      <c r="V218" s="43"/>
      <c r="W218" s="43"/>
      <c r="X218" s="46"/>
      <c r="Y218" s="43"/>
      <c r="Z218" s="4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6"/>
      <c r="B219" s="37" t="s">
        <v>229</v>
      </c>
      <c r="C219" s="38" t="n">
        <v>970</v>
      </c>
      <c r="D219" s="39" t="n">
        <v>12610</v>
      </c>
      <c r="E219" s="38"/>
      <c r="F219" s="39"/>
      <c r="G219" s="38"/>
      <c r="H219" s="39"/>
      <c r="I219" s="38" t="n">
        <v>570</v>
      </c>
      <c r="J219" s="39" t="n">
        <v>1282.5</v>
      </c>
      <c r="K219" s="38"/>
      <c r="L219" s="39"/>
      <c r="M219" s="38"/>
      <c r="N219" s="40"/>
      <c r="O219" s="38"/>
      <c r="P219" s="40"/>
      <c r="Q219" s="50"/>
      <c r="R219" s="46"/>
      <c r="S219" s="43"/>
      <c r="T219" s="43"/>
      <c r="U219" s="43"/>
      <c r="V219" s="43"/>
      <c r="W219" s="43"/>
      <c r="X219" s="46"/>
      <c r="Y219" s="43"/>
      <c r="Z219" s="4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3.5" hidden="false" customHeight="false" outlineLevel="0" collapsed="false">
      <c r="A220" s="53" t="n">
        <v>40337</v>
      </c>
      <c r="B220" s="54" t="s">
        <v>230</v>
      </c>
      <c r="C220" s="55" t="n">
        <v>2300</v>
      </c>
      <c r="D220" s="56" t="n">
        <v>29900</v>
      </c>
      <c r="E220" s="55"/>
      <c r="F220" s="56"/>
      <c r="G220" s="55"/>
      <c r="H220" s="56"/>
      <c r="I220" s="55"/>
      <c r="J220" s="56"/>
      <c r="K220" s="55" t="n">
        <v>968</v>
      </c>
      <c r="L220" s="56" t="n">
        <v>351384</v>
      </c>
      <c r="M220" s="55"/>
      <c r="N220" s="57"/>
      <c r="O220" s="55"/>
      <c r="P220" s="57"/>
      <c r="Q220" s="50"/>
      <c r="R220" s="46"/>
      <c r="S220" s="43"/>
      <c r="T220" s="43"/>
      <c r="U220" s="43"/>
      <c r="V220" s="43"/>
      <c r="W220" s="43"/>
      <c r="X220" s="46"/>
      <c r="Y220" s="43"/>
      <c r="Z220" s="4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6" t="n">
        <v>40372</v>
      </c>
      <c r="B221" s="37" t="s">
        <v>231</v>
      </c>
      <c r="C221" s="38"/>
      <c r="D221" s="39"/>
      <c r="E221" s="38"/>
      <c r="F221" s="39"/>
      <c r="G221" s="38"/>
      <c r="H221" s="39"/>
      <c r="I221" s="38" t="n">
        <v>333</v>
      </c>
      <c r="J221" s="39" t="n">
        <v>832.5</v>
      </c>
      <c r="K221" s="38"/>
      <c r="L221" s="39"/>
      <c r="M221" s="38"/>
      <c r="N221" s="40"/>
      <c r="O221" s="38"/>
      <c r="P221" s="40"/>
      <c r="Q221" s="50"/>
      <c r="R221" s="46"/>
      <c r="S221" s="43"/>
      <c r="T221" s="43"/>
      <c r="U221" s="43"/>
      <c r="V221" s="43"/>
      <c r="W221" s="43"/>
      <c r="X221" s="46"/>
      <c r="Y221" s="43"/>
      <c r="Z221" s="4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6"/>
      <c r="B222" s="37" t="s">
        <v>232</v>
      </c>
      <c r="C222" s="38" t="n">
        <v>7</v>
      </c>
      <c r="D222" s="39" t="n">
        <v>231</v>
      </c>
      <c r="E222" s="38" t="n">
        <v>494</v>
      </c>
      <c r="F222" s="39" t="n">
        <v>254410</v>
      </c>
      <c r="G222" s="38"/>
      <c r="H222" s="39"/>
      <c r="I222" s="38" t="n">
        <v>1524</v>
      </c>
      <c r="J222" s="39" t="n">
        <v>2286</v>
      </c>
      <c r="K222" s="38"/>
      <c r="L222" s="39"/>
      <c r="M222" s="38"/>
      <c r="N222" s="40"/>
      <c r="O222" s="38"/>
      <c r="P222" s="40"/>
      <c r="Q222" s="50"/>
      <c r="R222" s="46"/>
      <c r="S222" s="43"/>
      <c r="T222" s="43"/>
      <c r="U222" s="43"/>
      <c r="V222" s="43"/>
      <c r="W222" s="43"/>
      <c r="X222" s="46"/>
      <c r="Y222" s="43"/>
      <c r="Z222" s="4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3.5" hidden="false" customHeight="false" outlineLevel="0" collapsed="false">
      <c r="A223" s="53" t="n">
        <v>40372</v>
      </c>
      <c r="B223" s="54" t="s">
        <v>233</v>
      </c>
      <c r="C223" s="55" t="n">
        <v>2</v>
      </c>
      <c r="D223" s="56" t="n">
        <v>66</v>
      </c>
      <c r="E223" s="55" t="n">
        <v>500</v>
      </c>
      <c r="F223" s="56" t="n">
        <v>257500</v>
      </c>
      <c r="G223" s="55"/>
      <c r="H223" s="56"/>
      <c r="I223" s="55" t="n">
        <v>1550</v>
      </c>
      <c r="J223" s="56" t="n">
        <v>2325</v>
      </c>
      <c r="K223" s="55"/>
      <c r="L223" s="56"/>
      <c r="M223" s="55"/>
      <c r="N223" s="57"/>
      <c r="O223" s="55"/>
      <c r="P223" s="57"/>
      <c r="Q223" s="50"/>
      <c r="R223" s="46"/>
      <c r="S223" s="43"/>
      <c r="T223" s="43"/>
      <c r="U223" s="43"/>
      <c r="V223" s="43"/>
      <c r="W223" s="43"/>
      <c r="X223" s="46"/>
      <c r="Y223" s="43"/>
      <c r="Z223" s="4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6" t="n">
        <v>40386</v>
      </c>
      <c r="B224" s="37" t="s">
        <v>234</v>
      </c>
      <c r="C224" s="38" t="n">
        <v>1040</v>
      </c>
      <c r="D224" s="39" t="n">
        <v>24180</v>
      </c>
      <c r="E224" s="38"/>
      <c r="F224" s="39"/>
      <c r="G224" s="38"/>
      <c r="H224" s="39"/>
      <c r="I224" s="38" t="n">
        <v>1194</v>
      </c>
      <c r="J224" s="39" t="n">
        <v>2686.5</v>
      </c>
      <c r="K224" s="38"/>
      <c r="L224" s="39"/>
      <c r="M224" s="38"/>
      <c r="N224" s="40"/>
      <c r="O224" s="38"/>
      <c r="P224" s="40"/>
      <c r="Q224" s="50"/>
      <c r="R224" s="46"/>
      <c r="S224" s="43"/>
      <c r="T224" s="43"/>
      <c r="U224" s="43"/>
      <c r="V224" s="43"/>
      <c r="W224" s="43"/>
      <c r="X224" s="46"/>
      <c r="Y224" s="43"/>
      <c r="Z224" s="4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6"/>
      <c r="B225" s="37" t="s">
        <v>235</v>
      </c>
      <c r="C225" s="38" t="n">
        <v>1020</v>
      </c>
      <c r="D225" s="39" t="n">
        <v>23715</v>
      </c>
      <c r="E225" s="38"/>
      <c r="F225" s="39"/>
      <c r="G225" s="38"/>
      <c r="H225" s="39"/>
      <c r="I225" s="38" t="n">
        <v>1194</v>
      </c>
      <c r="J225" s="39" t="n">
        <v>2686.5</v>
      </c>
      <c r="K225" s="38"/>
      <c r="L225" s="39"/>
      <c r="M225" s="38"/>
      <c r="N225" s="40"/>
      <c r="O225" s="38"/>
      <c r="P225" s="40"/>
      <c r="Q225" s="50"/>
      <c r="R225" s="46"/>
      <c r="S225" s="43"/>
      <c r="T225" s="43"/>
      <c r="U225" s="43"/>
      <c r="V225" s="43"/>
      <c r="W225" s="43"/>
      <c r="X225" s="46"/>
      <c r="Y225" s="43"/>
      <c r="Z225" s="4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63"/>
      <c r="B226" s="64" t="s">
        <v>236</v>
      </c>
      <c r="C226" s="65" t="n">
        <v>630</v>
      </c>
      <c r="D226" s="66" t="n">
        <v>14647.5</v>
      </c>
      <c r="E226" s="65"/>
      <c r="F226" s="66"/>
      <c r="G226" s="65"/>
      <c r="H226" s="66"/>
      <c r="I226" s="65" t="n">
        <v>836</v>
      </c>
      <c r="J226" s="66" t="n">
        <v>1881</v>
      </c>
      <c r="K226" s="65"/>
      <c r="L226" s="66"/>
      <c r="M226" s="65"/>
      <c r="N226" s="48"/>
      <c r="O226" s="65"/>
      <c r="P226" s="48"/>
      <c r="Q226" s="50"/>
      <c r="R226" s="46"/>
      <c r="S226" s="43"/>
      <c r="T226" s="43"/>
      <c r="U226" s="43"/>
      <c r="V226" s="43"/>
      <c r="W226" s="43"/>
      <c r="X226" s="46"/>
      <c r="Y226" s="43"/>
      <c r="Z226" s="4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6"/>
      <c r="B227" s="37" t="s">
        <v>237</v>
      </c>
      <c r="C227" s="38" t="n">
        <v>1230</v>
      </c>
      <c r="D227" s="39" t="n">
        <v>28597.5</v>
      </c>
      <c r="E227" s="38"/>
      <c r="F227" s="39"/>
      <c r="G227" s="38"/>
      <c r="H227" s="39"/>
      <c r="I227" s="38" t="n">
        <v>1372</v>
      </c>
      <c r="J227" s="39" t="n">
        <v>3087</v>
      </c>
      <c r="K227" s="38"/>
      <c r="L227" s="39"/>
      <c r="M227" s="38"/>
      <c r="N227" s="40"/>
      <c r="O227" s="38"/>
      <c r="P227" s="40"/>
      <c r="Q227" s="50"/>
      <c r="R227" s="46"/>
      <c r="S227" s="43"/>
      <c r="T227" s="43"/>
      <c r="U227" s="43"/>
      <c r="V227" s="43"/>
      <c r="W227" s="43"/>
      <c r="X227" s="46"/>
      <c r="Y227" s="43"/>
      <c r="Z227" s="4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6"/>
      <c r="B228" s="37" t="s">
        <v>238</v>
      </c>
      <c r="C228" s="38"/>
      <c r="D228" s="39"/>
      <c r="E228" s="38"/>
      <c r="F228" s="39"/>
      <c r="G228" s="38"/>
      <c r="H228" s="39"/>
      <c r="I228" s="38" t="n">
        <v>1285</v>
      </c>
      <c r="J228" s="39" t="n">
        <v>2891.25</v>
      </c>
      <c r="K228" s="38"/>
      <c r="L228" s="39"/>
      <c r="M228" s="38"/>
      <c r="N228" s="40"/>
      <c r="O228" s="38"/>
      <c r="P228" s="40"/>
      <c r="Q228" s="50"/>
      <c r="R228" s="46"/>
      <c r="S228" s="43"/>
      <c r="T228" s="43"/>
      <c r="U228" s="43"/>
      <c r="V228" s="43"/>
      <c r="W228" s="43"/>
      <c r="X228" s="46"/>
      <c r="Y228" s="43"/>
      <c r="Z228" s="4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6"/>
      <c r="B229" s="37" t="s">
        <v>239</v>
      </c>
      <c r="C229" s="38" t="n">
        <v>356</v>
      </c>
      <c r="D229" s="39" t="n">
        <v>8277</v>
      </c>
      <c r="E229" s="38" t="n">
        <v>82</v>
      </c>
      <c r="F229" s="39" t="n">
        <v>32800</v>
      </c>
      <c r="G229" s="38"/>
      <c r="H229" s="39"/>
      <c r="I229" s="38" t="n">
        <v>642</v>
      </c>
      <c r="J229" s="39" t="n">
        <v>1444.5</v>
      </c>
      <c r="K229" s="38"/>
      <c r="L229" s="39"/>
      <c r="M229" s="38"/>
      <c r="N229" s="40"/>
      <c r="O229" s="38"/>
      <c r="P229" s="40"/>
      <c r="Q229" s="50"/>
      <c r="R229" s="46"/>
      <c r="S229" s="43"/>
      <c r="T229" s="43"/>
      <c r="U229" s="43"/>
      <c r="V229" s="43"/>
      <c r="W229" s="43"/>
      <c r="X229" s="46"/>
      <c r="Y229" s="43"/>
      <c r="Z229" s="4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6"/>
      <c r="B230" s="37" t="s">
        <v>240</v>
      </c>
      <c r="C230" s="38"/>
      <c r="D230" s="39"/>
      <c r="E230" s="38" t="n">
        <v>1280</v>
      </c>
      <c r="F230" s="39" t="n">
        <v>512000</v>
      </c>
      <c r="G230" s="38"/>
      <c r="H230" s="39"/>
      <c r="I230" s="38"/>
      <c r="J230" s="39"/>
      <c r="K230" s="38"/>
      <c r="L230" s="39"/>
      <c r="M230" s="38"/>
      <c r="N230" s="40"/>
      <c r="O230" s="38"/>
      <c r="P230" s="40"/>
      <c r="Q230" s="50"/>
      <c r="R230" s="46"/>
      <c r="S230" s="43"/>
      <c r="T230" s="43"/>
      <c r="U230" s="43"/>
      <c r="V230" s="43"/>
      <c r="W230" s="43"/>
      <c r="X230" s="46"/>
      <c r="Y230" s="43"/>
      <c r="Z230" s="4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6"/>
      <c r="B231" s="37" t="s">
        <v>241</v>
      </c>
      <c r="C231" s="38"/>
      <c r="D231" s="39"/>
      <c r="E231" s="38" t="n">
        <v>146</v>
      </c>
      <c r="F231" s="39" t="n">
        <v>58400</v>
      </c>
      <c r="G231" s="38"/>
      <c r="H231" s="39"/>
      <c r="I231" s="38" t="n">
        <v>1425</v>
      </c>
      <c r="J231" s="39" t="n">
        <v>3206.25</v>
      </c>
      <c r="K231" s="38"/>
      <c r="L231" s="39"/>
      <c r="M231" s="38"/>
      <c r="N231" s="40"/>
      <c r="O231" s="38"/>
      <c r="P231" s="40"/>
      <c r="Q231" s="50"/>
      <c r="R231" s="46"/>
      <c r="S231" s="43"/>
      <c r="T231" s="43"/>
      <c r="U231" s="43"/>
      <c r="V231" s="43"/>
      <c r="W231" s="43"/>
      <c r="X231" s="46"/>
      <c r="Y231" s="43"/>
      <c r="Z231" s="4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6"/>
      <c r="B232" s="37" t="s">
        <v>242</v>
      </c>
      <c r="C232" s="38" t="n">
        <v>650</v>
      </c>
      <c r="D232" s="39" t="n">
        <v>15112.5</v>
      </c>
      <c r="E232" s="38" t="n">
        <v>498</v>
      </c>
      <c r="F232" s="39" t="n">
        <v>199200</v>
      </c>
      <c r="G232" s="38"/>
      <c r="H232" s="39"/>
      <c r="I232" s="38" t="n">
        <v>2900</v>
      </c>
      <c r="J232" s="39" t="n">
        <v>6525</v>
      </c>
      <c r="K232" s="38"/>
      <c r="L232" s="39"/>
      <c r="M232" s="38"/>
      <c r="N232" s="40"/>
      <c r="O232" s="38"/>
      <c r="P232" s="40"/>
      <c r="Q232" s="50"/>
      <c r="R232" s="46"/>
      <c r="S232" s="43"/>
      <c r="T232" s="43"/>
      <c r="U232" s="43"/>
      <c r="V232" s="43"/>
      <c r="W232" s="43"/>
      <c r="X232" s="46"/>
      <c r="Y232" s="43"/>
      <c r="Z232" s="4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6"/>
      <c r="B233" s="37" t="s">
        <v>243</v>
      </c>
      <c r="C233" s="38"/>
      <c r="D233" s="39"/>
      <c r="E233" s="38" t="n">
        <v>343</v>
      </c>
      <c r="F233" s="39" t="n">
        <v>137200</v>
      </c>
      <c r="G233" s="38"/>
      <c r="H233" s="39"/>
      <c r="I233" s="38" t="n">
        <v>1616</v>
      </c>
      <c r="J233" s="39" t="n">
        <v>3636</v>
      </c>
      <c r="K233" s="38"/>
      <c r="L233" s="39"/>
      <c r="M233" s="38"/>
      <c r="N233" s="40"/>
      <c r="O233" s="38"/>
      <c r="P233" s="40"/>
      <c r="Q233" s="50"/>
      <c r="R233" s="46"/>
      <c r="S233" s="43"/>
      <c r="T233" s="43"/>
      <c r="U233" s="43"/>
      <c r="V233" s="43"/>
      <c r="W233" s="43"/>
      <c r="X233" s="46"/>
      <c r="Y233" s="43"/>
      <c r="Z233" s="4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63"/>
      <c r="B234" s="64" t="s">
        <v>244</v>
      </c>
      <c r="C234" s="86"/>
      <c r="D234" s="66"/>
      <c r="E234" s="65" t="n">
        <v>166</v>
      </c>
      <c r="F234" s="66" t="n">
        <v>66400</v>
      </c>
      <c r="G234" s="65"/>
      <c r="H234" s="66"/>
      <c r="I234" s="65" t="n">
        <v>777</v>
      </c>
      <c r="J234" s="66" t="n">
        <v>1748.25</v>
      </c>
      <c r="K234" s="65"/>
      <c r="L234" s="66"/>
      <c r="M234" s="65"/>
      <c r="N234" s="48"/>
      <c r="O234" s="65"/>
      <c r="P234" s="48"/>
      <c r="Q234" s="50"/>
      <c r="R234" s="46"/>
      <c r="S234" s="43"/>
      <c r="T234" s="43"/>
      <c r="U234" s="43"/>
      <c r="V234" s="43"/>
      <c r="W234" s="43"/>
      <c r="X234" s="46"/>
      <c r="Y234" s="43"/>
      <c r="Z234" s="4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6"/>
      <c r="B235" s="37" t="s">
        <v>245</v>
      </c>
      <c r="C235" s="38" t="n">
        <v>98</v>
      </c>
      <c r="D235" s="39" t="n">
        <v>2278.5</v>
      </c>
      <c r="E235" s="38"/>
      <c r="F235" s="39"/>
      <c r="G235" s="38"/>
      <c r="H235" s="39"/>
      <c r="I235" s="38"/>
      <c r="J235" s="39"/>
      <c r="K235" s="38"/>
      <c r="L235" s="39"/>
      <c r="M235" s="38" t="n">
        <v>156</v>
      </c>
      <c r="N235" s="40" t="n">
        <v>70200</v>
      </c>
      <c r="O235" s="38"/>
      <c r="P235" s="40"/>
      <c r="Q235" s="50"/>
      <c r="R235" s="46"/>
      <c r="S235" s="43"/>
      <c r="T235" s="43"/>
      <c r="U235" s="43"/>
      <c r="V235" s="43"/>
      <c r="W235" s="43"/>
      <c r="X235" s="46"/>
      <c r="Y235" s="43"/>
      <c r="Z235" s="4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6"/>
      <c r="B236" s="37" t="s">
        <v>246</v>
      </c>
      <c r="C236" s="38"/>
      <c r="D236" s="39"/>
      <c r="E236" s="38"/>
      <c r="F236" s="39"/>
      <c r="G236" s="38"/>
      <c r="H236" s="39"/>
      <c r="I236" s="38" t="n">
        <v>176</v>
      </c>
      <c r="J236" s="39" t="n">
        <v>396</v>
      </c>
      <c r="K236" s="38"/>
      <c r="L236" s="39"/>
      <c r="M236" s="38" t="n">
        <v>208</v>
      </c>
      <c r="N236" s="40" t="n">
        <v>93600</v>
      </c>
      <c r="O236" s="38"/>
      <c r="P236" s="40"/>
      <c r="Q236" s="50"/>
      <c r="R236" s="46"/>
      <c r="S236" s="43"/>
      <c r="T236" s="43"/>
      <c r="U236" s="43"/>
      <c r="V236" s="43"/>
      <c r="W236" s="43"/>
      <c r="X236" s="46"/>
      <c r="Y236" s="43"/>
      <c r="Z236" s="4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63"/>
      <c r="B237" s="64" t="s">
        <v>247</v>
      </c>
      <c r="C237" s="65"/>
      <c r="D237" s="66"/>
      <c r="E237" s="65"/>
      <c r="F237" s="66"/>
      <c r="G237" s="65"/>
      <c r="H237" s="66"/>
      <c r="I237" s="65"/>
      <c r="J237" s="66"/>
      <c r="K237" s="65"/>
      <c r="L237" s="66"/>
      <c r="M237" s="65" t="n">
        <v>189</v>
      </c>
      <c r="N237" s="48" t="n">
        <v>85050</v>
      </c>
      <c r="O237" s="65"/>
      <c r="P237" s="48"/>
      <c r="Q237" s="50"/>
      <c r="R237" s="46"/>
      <c r="S237" s="43"/>
      <c r="T237" s="43"/>
      <c r="U237" s="43"/>
      <c r="V237" s="43"/>
      <c r="W237" s="43"/>
      <c r="X237" s="46"/>
      <c r="Y237" s="43"/>
      <c r="Z237" s="4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6"/>
      <c r="B238" s="37" t="s">
        <v>248</v>
      </c>
      <c r="C238" s="38"/>
      <c r="D238" s="39"/>
      <c r="E238" s="38"/>
      <c r="F238" s="39"/>
      <c r="G238" s="38"/>
      <c r="H238" s="39"/>
      <c r="I238" s="38"/>
      <c r="J238" s="39"/>
      <c r="K238" s="38"/>
      <c r="L238" s="39"/>
      <c r="M238" s="38" t="n">
        <v>236</v>
      </c>
      <c r="N238" s="40" t="n">
        <v>106200</v>
      </c>
      <c r="O238" s="38"/>
      <c r="P238" s="40"/>
      <c r="Q238" s="50"/>
      <c r="R238" s="46"/>
      <c r="S238" s="43"/>
      <c r="T238" s="43"/>
      <c r="U238" s="43"/>
      <c r="V238" s="43"/>
      <c r="W238" s="43"/>
      <c r="X238" s="46"/>
      <c r="Y238" s="43"/>
      <c r="Z238" s="4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6"/>
      <c r="B239" s="37" t="s">
        <v>249</v>
      </c>
      <c r="C239" s="38"/>
      <c r="D239" s="39"/>
      <c r="E239" s="38"/>
      <c r="F239" s="39"/>
      <c r="G239" s="38"/>
      <c r="H239" s="39"/>
      <c r="I239" s="38"/>
      <c r="J239" s="39"/>
      <c r="K239" s="38"/>
      <c r="L239" s="39"/>
      <c r="M239" s="38" t="n">
        <v>257</v>
      </c>
      <c r="N239" s="40" t="n">
        <v>115650</v>
      </c>
      <c r="O239" s="38"/>
      <c r="P239" s="40"/>
      <c r="Q239" s="50"/>
      <c r="R239" s="46"/>
      <c r="S239" s="43"/>
      <c r="T239" s="43"/>
      <c r="U239" s="43"/>
      <c r="V239" s="43"/>
      <c r="W239" s="43"/>
      <c r="X239" s="46"/>
      <c r="Y239" s="43"/>
      <c r="Z239" s="4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6"/>
      <c r="B240" s="37" t="s">
        <v>250</v>
      </c>
      <c r="C240" s="38"/>
      <c r="D240" s="39"/>
      <c r="E240" s="38"/>
      <c r="F240" s="39"/>
      <c r="G240" s="38"/>
      <c r="H240" s="39"/>
      <c r="I240" s="38" t="n">
        <v>208</v>
      </c>
      <c r="J240" s="39" t="n">
        <v>468</v>
      </c>
      <c r="K240" s="38"/>
      <c r="L240" s="39"/>
      <c r="M240" s="38" t="n">
        <v>503</v>
      </c>
      <c r="N240" s="40" t="n">
        <v>226350</v>
      </c>
      <c r="O240" s="38"/>
      <c r="P240" s="40"/>
      <c r="Q240" s="50"/>
      <c r="R240" s="46"/>
      <c r="S240" s="43"/>
      <c r="T240" s="43"/>
      <c r="U240" s="43"/>
      <c r="V240" s="43"/>
      <c r="W240" s="43"/>
      <c r="X240" s="46"/>
      <c r="Y240" s="43"/>
      <c r="Z240" s="4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6"/>
      <c r="B241" s="37" t="s">
        <v>251</v>
      </c>
      <c r="C241" s="38"/>
      <c r="D241" s="39"/>
      <c r="E241" s="38"/>
      <c r="F241" s="39"/>
      <c r="G241" s="38"/>
      <c r="H241" s="39"/>
      <c r="I241" s="38"/>
      <c r="J241" s="39"/>
      <c r="K241" s="38"/>
      <c r="L241" s="39"/>
      <c r="M241" s="38" t="n">
        <v>596</v>
      </c>
      <c r="N241" s="40" t="n">
        <v>268200</v>
      </c>
      <c r="O241" s="38"/>
      <c r="P241" s="40"/>
      <c r="Q241" s="50"/>
      <c r="R241" s="46"/>
      <c r="S241" s="43"/>
      <c r="T241" s="43"/>
      <c r="U241" s="43"/>
      <c r="V241" s="43"/>
      <c r="W241" s="43"/>
      <c r="X241" s="46"/>
      <c r="Y241" s="43"/>
      <c r="Z241" s="4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6"/>
      <c r="B242" s="37" t="s">
        <v>252</v>
      </c>
      <c r="C242" s="38"/>
      <c r="D242" s="39"/>
      <c r="E242" s="38"/>
      <c r="F242" s="39"/>
      <c r="G242" s="38"/>
      <c r="H242" s="39"/>
      <c r="I242" s="38" t="n">
        <v>641</v>
      </c>
      <c r="J242" s="39" t="n">
        <v>1442.25</v>
      </c>
      <c r="K242" s="38"/>
      <c r="L242" s="39"/>
      <c r="M242" s="38" t="n">
        <v>887</v>
      </c>
      <c r="N242" s="40" t="n">
        <v>399150</v>
      </c>
      <c r="O242" s="38"/>
      <c r="P242" s="40"/>
      <c r="Q242" s="50"/>
      <c r="R242" s="46"/>
      <c r="S242" s="43"/>
      <c r="T242" s="43"/>
      <c r="U242" s="43"/>
      <c r="V242" s="43"/>
      <c r="W242" s="43"/>
      <c r="X242" s="46"/>
      <c r="Y242" s="43"/>
      <c r="Z242" s="4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63"/>
      <c r="B243" s="64" t="s">
        <v>253</v>
      </c>
      <c r="C243" s="65"/>
      <c r="D243" s="66"/>
      <c r="E243" s="65"/>
      <c r="F243" s="66"/>
      <c r="G243" s="65"/>
      <c r="H243" s="66"/>
      <c r="I243" s="65" t="n">
        <v>325</v>
      </c>
      <c r="J243" s="66" t="n">
        <v>731.25</v>
      </c>
      <c r="K243" s="65"/>
      <c r="L243" s="66"/>
      <c r="M243" s="65" t="n">
        <v>262</v>
      </c>
      <c r="N243" s="48" t="n">
        <v>117900</v>
      </c>
      <c r="O243" s="65"/>
      <c r="P243" s="48"/>
      <c r="Q243" s="50"/>
      <c r="R243" s="46"/>
      <c r="S243" s="43"/>
      <c r="T243" s="43"/>
      <c r="U243" s="43"/>
      <c r="V243" s="43"/>
      <c r="W243" s="43"/>
      <c r="X243" s="46"/>
      <c r="Y243" s="43"/>
      <c r="Z243" s="4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6"/>
      <c r="B244" s="37" t="s">
        <v>254</v>
      </c>
      <c r="C244" s="38"/>
      <c r="D244" s="39"/>
      <c r="E244" s="38"/>
      <c r="F244" s="39"/>
      <c r="G244" s="38"/>
      <c r="H244" s="39"/>
      <c r="I244" s="38" t="n">
        <v>841</v>
      </c>
      <c r="J244" s="39" t="n">
        <v>1892.25</v>
      </c>
      <c r="K244" s="38"/>
      <c r="L244" s="39"/>
      <c r="M244" s="38" t="n">
        <v>646</v>
      </c>
      <c r="N244" s="40" t="n">
        <v>290700</v>
      </c>
      <c r="O244" s="38"/>
      <c r="P244" s="40"/>
      <c r="Q244" s="50"/>
      <c r="R244" s="46"/>
      <c r="S244" s="43"/>
      <c r="T244" s="43"/>
      <c r="U244" s="43"/>
      <c r="V244" s="43"/>
      <c r="W244" s="43"/>
      <c r="X244" s="46"/>
      <c r="Y244" s="43"/>
      <c r="Z244" s="4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6"/>
      <c r="B245" s="37" t="s">
        <v>255</v>
      </c>
      <c r="C245" s="38"/>
      <c r="D245" s="39"/>
      <c r="E245" s="38"/>
      <c r="F245" s="39"/>
      <c r="G245" s="38"/>
      <c r="H245" s="39"/>
      <c r="I245" s="38" t="n">
        <v>92</v>
      </c>
      <c r="J245" s="39" t="n">
        <v>207</v>
      </c>
      <c r="K245" s="38"/>
      <c r="L245" s="39"/>
      <c r="M245" s="38" t="n">
        <v>80</v>
      </c>
      <c r="N245" s="40" t="n">
        <v>36000</v>
      </c>
      <c r="O245" s="38"/>
      <c r="P245" s="40"/>
      <c r="Q245" s="50"/>
      <c r="R245" s="46"/>
      <c r="S245" s="43"/>
      <c r="T245" s="43"/>
      <c r="U245" s="43"/>
      <c r="V245" s="43"/>
      <c r="W245" s="43"/>
      <c r="X245" s="46"/>
      <c r="Y245" s="43"/>
      <c r="Z245" s="4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6"/>
      <c r="B246" s="37" t="s">
        <v>256</v>
      </c>
      <c r="C246" s="38"/>
      <c r="D246" s="39"/>
      <c r="E246" s="38"/>
      <c r="F246" s="39"/>
      <c r="G246" s="38"/>
      <c r="H246" s="39"/>
      <c r="I246" s="38"/>
      <c r="J246" s="39"/>
      <c r="K246" s="38"/>
      <c r="L246" s="39"/>
      <c r="M246" s="38" t="n">
        <v>169</v>
      </c>
      <c r="N246" s="40" t="n">
        <v>76050</v>
      </c>
      <c r="O246" s="38"/>
      <c r="P246" s="40"/>
      <c r="Q246" s="50"/>
      <c r="R246" s="46"/>
      <c r="S246" s="43"/>
      <c r="T246" s="43"/>
      <c r="U246" s="43"/>
      <c r="V246" s="43"/>
      <c r="W246" s="43"/>
      <c r="X246" s="46"/>
      <c r="Y246" s="43"/>
      <c r="Z246" s="4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6"/>
      <c r="B247" s="37" t="s">
        <v>257</v>
      </c>
      <c r="C247" s="38"/>
      <c r="D247" s="39"/>
      <c r="E247" s="38"/>
      <c r="F247" s="39"/>
      <c r="G247" s="38"/>
      <c r="H247" s="39"/>
      <c r="I247" s="38"/>
      <c r="J247" s="39"/>
      <c r="K247" s="38"/>
      <c r="L247" s="39"/>
      <c r="M247" s="38" t="n">
        <v>256</v>
      </c>
      <c r="N247" s="40" t="n">
        <v>115200</v>
      </c>
      <c r="O247" s="38"/>
      <c r="P247" s="40"/>
      <c r="Q247" s="50"/>
      <c r="R247" s="46"/>
      <c r="S247" s="43"/>
      <c r="T247" s="43"/>
      <c r="U247" s="43"/>
      <c r="V247" s="43"/>
      <c r="W247" s="43"/>
      <c r="X247" s="46"/>
      <c r="Y247" s="43"/>
      <c r="Z247" s="4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6"/>
      <c r="B248" s="37" t="s">
        <v>258</v>
      </c>
      <c r="C248" s="38"/>
      <c r="D248" s="39"/>
      <c r="E248" s="38"/>
      <c r="F248" s="39"/>
      <c r="G248" s="38"/>
      <c r="H248" s="39"/>
      <c r="I248" s="38"/>
      <c r="J248" s="39"/>
      <c r="K248" s="38"/>
      <c r="L248" s="39"/>
      <c r="M248" s="38" t="n">
        <v>1523</v>
      </c>
      <c r="N248" s="40" t="n">
        <v>685350</v>
      </c>
      <c r="O248" s="38"/>
      <c r="P248" s="40"/>
      <c r="Q248" s="50"/>
      <c r="R248" s="46"/>
      <c r="S248" s="43"/>
      <c r="T248" s="43"/>
      <c r="U248" s="43"/>
      <c r="V248" s="43"/>
      <c r="W248" s="43"/>
      <c r="X248" s="46"/>
      <c r="Y248" s="43"/>
      <c r="Z248" s="4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6"/>
      <c r="B249" s="37" t="s">
        <v>259</v>
      </c>
      <c r="C249" s="38"/>
      <c r="D249" s="39"/>
      <c r="E249" s="38"/>
      <c r="F249" s="39"/>
      <c r="G249" s="38"/>
      <c r="H249" s="39"/>
      <c r="I249" s="38" t="n">
        <v>68</v>
      </c>
      <c r="J249" s="39" t="n">
        <v>153</v>
      </c>
      <c r="K249" s="38"/>
      <c r="L249" s="39"/>
      <c r="M249" s="38" t="n">
        <v>59</v>
      </c>
      <c r="N249" s="40" t="n">
        <v>26550</v>
      </c>
      <c r="O249" s="38"/>
      <c r="P249" s="40"/>
      <c r="Q249" s="50"/>
      <c r="R249" s="46"/>
      <c r="S249" s="43"/>
      <c r="T249" s="43"/>
      <c r="U249" s="43"/>
      <c r="V249" s="43"/>
      <c r="W249" s="43"/>
      <c r="X249" s="46"/>
      <c r="Y249" s="43"/>
      <c r="Z249" s="4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6"/>
      <c r="B250" s="37" t="s">
        <v>54</v>
      </c>
      <c r="C250" s="38"/>
      <c r="D250" s="39"/>
      <c r="E250" s="38"/>
      <c r="F250" s="39"/>
      <c r="G250" s="38"/>
      <c r="H250" s="39"/>
      <c r="I250" s="38" t="n">
        <v>38</v>
      </c>
      <c r="J250" s="39" t="n">
        <v>85.5</v>
      </c>
      <c r="K250" s="38"/>
      <c r="L250" s="39"/>
      <c r="M250" s="38" t="n">
        <v>52</v>
      </c>
      <c r="N250" s="40" t="n">
        <v>23400</v>
      </c>
      <c r="O250" s="38"/>
      <c r="P250" s="40"/>
      <c r="Q250" s="50"/>
      <c r="R250" s="46"/>
      <c r="S250" s="43"/>
      <c r="T250" s="43"/>
      <c r="U250" s="43"/>
      <c r="V250" s="43"/>
      <c r="W250" s="43"/>
      <c r="X250" s="46"/>
      <c r="Y250" s="43"/>
      <c r="Z250" s="4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6"/>
      <c r="B251" s="37" t="s">
        <v>260</v>
      </c>
      <c r="C251" s="38"/>
      <c r="D251" s="39"/>
      <c r="E251" s="38"/>
      <c r="F251" s="39"/>
      <c r="G251" s="38"/>
      <c r="H251" s="39"/>
      <c r="I251" s="38"/>
      <c r="J251" s="39"/>
      <c r="K251" s="38"/>
      <c r="L251" s="39"/>
      <c r="M251" s="38" t="n">
        <v>45</v>
      </c>
      <c r="N251" s="40" t="n">
        <v>20250</v>
      </c>
      <c r="O251" s="38"/>
      <c r="P251" s="40"/>
      <c r="Q251" s="50"/>
      <c r="R251" s="46"/>
      <c r="S251" s="43"/>
      <c r="T251" s="43"/>
      <c r="U251" s="43"/>
      <c r="V251" s="43"/>
      <c r="W251" s="43"/>
      <c r="X251" s="46"/>
      <c r="Y251" s="43"/>
      <c r="Z251" s="4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6"/>
      <c r="B252" s="37" t="s">
        <v>55</v>
      </c>
      <c r="C252" s="38"/>
      <c r="D252" s="39"/>
      <c r="E252" s="38"/>
      <c r="F252" s="39"/>
      <c r="G252" s="38"/>
      <c r="H252" s="39"/>
      <c r="I252" s="38" t="n">
        <v>51</v>
      </c>
      <c r="J252" s="39" t="n">
        <v>114.75</v>
      </c>
      <c r="K252" s="38"/>
      <c r="L252" s="39"/>
      <c r="M252" s="38" t="n">
        <v>64</v>
      </c>
      <c r="N252" s="40" t="n">
        <v>28800</v>
      </c>
      <c r="O252" s="38"/>
      <c r="P252" s="40"/>
      <c r="Q252" s="50"/>
      <c r="R252" s="46"/>
      <c r="S252" s="43"/>
      <c r="T252" s="43"/>
      <c r="U252" s="43"/>
      <c r="V252" s="43"/>
      <c r="W252" s="43"/>
      <c r="X252" s="46"/>
      <c r="Y252" s="43"/>
      <c r="Z252" s="4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6"/>
      <c r="B253" s="37" t="s">
        <v>261</v>
      </c>
      <c r="C253" s="38"/>
      <c r="D253" s="39"/>
      <c r="E253" s="38"/>
      <c r="F253" s="39"/>
      <c r="G253" s="38"/>
      <c r="H253" s="39"/>
      <c r="I253" s="38" t="n">
        <v>563</v>
      </c>
      <c r="J253" s="39" t="n">
        <v>1266.75</v>
      </c>
      <c r="K253" s="38"/>
      <c r="L253" s="39"/>
      <c r="M253" s="38" t="n">
        <v>832</v>
      </c>
      <c r="N253" s="40" t="n">
        <v>374400</v>
      </c>
      <c r="O253" s="38"/>
      <c r="P253" s="40"/>
      <c r="Q253" s="50"/>
      <c r="R253" s="46"/>
      <c r="S253" s="43"/>
      <c r="T253" s="43"/>
      <c r="U253" s="43"/>
      <c r="V253" s="43"/>
      <c r="W253" s="43"/>
      <c r="X253" s="46"/>
      <c r="Y253" s="43"/>
      <c r="Z253" s="4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6"/>
      <c r="B254" s="37" t="s">
        <v>262</v>
      </c>
      <c r="C254" s="38" t="n">
        <v>1050</v>
      </c>
      <c r="D254" s="39" t="n">
        <v>24412.5</v>
      </c>
      <c r="E254" s="38"/>
      <c r="F254" s="39"/>
      <c r="G254" s="38"/>
      <c r="H254" s="39"/>
      <c r="I254" s="38" t="n">
        <v>916</v>
      </c>
      <c r="J254" s="39" t="n">
        <v>2061</v>
      </c>
      <c r="K254" s="38"/>
      <c r="L254" s="39"/>
      <c r="M254" s="38" t="n">
        <v>1204</v>
      </c>
      <c r="N254" s="40" t="n">
        <v>541800</v>
      </c>
      <c r="O254" s="38"/>
      <c r="P254" s="40"/>
      <c r="Q254" s="50"/>
      <c r="R254" s="46"/>
      <c r="S254" s="43"/>
      <c r="T254" s="43"/>
      <c r="U254" s="43"/>
      <c r="V254" s="43"/>
      <c r="W254" s="43"/>
      <c r="X254" s="46"/>
      <c r="Y254" s="43"/>
      <c r="Z254" s="4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6"/>
      <c r="B255" s="37" t="s">
        <v>263</v>
      </c>
      <c r="C255" s="38"/>
      <c r="D255" s="39"/>
      <c r="E255" s="38"/>
      <c r="F255" s="39"/>
      <c r="G255" s="38"/>
      <c r="H255" s="39"/>
      <c r="I255" s="38" t="n">
        <v>106</v>
      </c>
      <c r="J255" s="39" t="n">
        <v>238.5</v>
      </c>
      <c r="K255" s="38"/>
      <c r="L255" s="39"/>
      <c r="M255" s="38" t="n">
        <v>92</v>
      </c>
      <c r="N255" s="40" t="n">
        <v>41400</v>
      </c>
      <c r="O255" s="38"/>
      <c r="P255" s="40"/>
      <c r="Q255" s="50"/>
      <c r="R255" s="46"/>
      <c r="S255" s="43"/>
      <c r="T255" s="43"/>
      <c r="U255" s="43"/>
      <c r="V255" s="43"/>
      <c r="W255" s="43"/>
      <c r="X255" s="46"/>
      <c r="Y255" s="43"/>
      <c r="Z255" s="4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6"/>
      <c r="B256" s="37" t="s">
        <v>264</v>
      </c>
      <c r="C256" s="38"/>
      <c r="D256" s="39"/>
      <c r="E256" s="38"/>
      <c r="F256" s="39"/>
      <c r="G256" s="38"/>
      <c r="H256" s="39"/>
      <c r="I256" s="38" t="n">
        <v>145</v>
      </c>
      <c r="J256" s="39" t="n">
        <v>326.25</v>
      </c>
      <c r="K256" s="38"/>
      <c r="L256" s="39"/>
      <c r="M256" s="38" t="n">
        <v>124</v>
      </c>
      <c r="N256" s="40" t="n">
        <v>55800</v>
      </c>
      <c r="O256" s="38"/>
      <c r="P256" s="40"/>
      <c r="Q256" s="50"/>
      <c r="R256" s="46"/>
      <c r="S256" s="43"/>
      <c r="T256" s="43"/>
      <c r="U256" s="43"/>
      <c r="V256" s="43"/>
      <c r="W256" s="43"/>
      <c r="X256" s="46"/>
      <c r="Y256" s="43"/>
      <c r="Z256" s="4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6"/>
      <c r="B257" s="37" t="s">
        <v>265</v>
      </c>
      <c r="C257" s="38"/>
      <c r="D257" s="39"/>
      <c r="E257" s="38"/>
      <c r="F257" s="39"/>
      <c r="G257" s="38"/>
      <c r="H257" s="39"/>
      <c r="I257" s="38" t="n">
        <v>409</v>
      </c>
      <c r="J257" s="39" t="n">
        <v>920.25</v>
      </c>
      <c r="K257" s="38"/>
      <c r="L257" s="39"/>
      <c r="M257" s="38" t="n">
        <v>329</v>
      </c>
      <c r="N257" s="40" t="n">
        <v>148050</v>
      </c>
      <c r="O257" s="38"/>
      <c r="P257" s="40"/>
      <c r="Q257" s="50"/>
      <c r="R257" s="46"/>
      <c r="S257" s="43"/>
      <c r="T257" s="43"/>
      <c r="U257" s="43"/>
      <c r="V257" s="43"/>
      <c r="W257" s="43"/>
      <c r="X257" s="46"/>
      <c r="Y257" s="43"/>
      <c r="Z257" s="4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6"/>
      <c r="B258" s="37" t="s">
        <v>266</v>
      </c>
      <c r="C258" s="38"/>
      <c r="D258" s="39"/>
      <c r="E258" s="38"/>
      <c r="F258" s="39"/>
      <c r="G258" s="38"/>
      <c r="H258" s="39"/>
      <c r="I258" s="38" t="n">
        <v>121</v>
      </c>
      <c r="J258" s="39" t="n">
        <v>272.25</v>
      </c>
      <c r="K258" s="38"/>
      <c r="L258" s="39"/>
      <c r="M258" s="38" t="n">
        <v>98</v>
      </c>
      <c r="N258" s="40" t="n">
        <v>44100</v>
      </c>
      <c r="O258" s="38"/>
      <c r="P258" s="40"/>
      <c r="Q258" s="50"/>
      <c r="R258" s="46"/>
      <c r="S258" s="43"/>
      <c r="T258" s="43"/>
      <c r="U258" s="43"/>
      <c r="V258" s="43"/>
      <c r="W258" s="43"/>
      <c r="X258" s="46"/>
      <c r="Y258" s="43"/>
      <c r="Z258" s="4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6"/>
      <c r="B259" s="37" t="s">
        <v>267</v>
      </c>
      <c r="C259" s="38"/>
      <c r="D259" s="39"/>
      <c r="E259" s="38"/>
      <c r="F259" s="39"/>
      <c r="G259" s="38"/>
      <c r="H259" s="39"/>
      <c r="I259" s="38" t="n">
        <v>84</v>
      </c>
      <c r="J259" s="39" t="n">
        <v>189</v>
      </c>
      <c r="K259" s="38"/>
      <c r="L259" s="39"/>
      <c r="M259" s="38" t="n">
        <v>155</v>
      </c>
      <c r="N259" s="40" t="n">
        <v>69750</v>
      </c>
      <c r="O259" s="38"/>
      <c r="P259" s="40"/>
      <c r="Q259" s="50"/>
      <c r="R259" s="46"/>
      <c r="S259" s="43"/>
      <c r="T259" s="43"/>
      <c r="U259" s="43"/>
      <c r="V259" s="43"/>
      <c r="W259" s="43"/>
      <c r="X259" s="46"/>
      <c r="Y259" s="43"/>
      <c r="Z259" s="4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6"/>
      <c r="B260" s="37" t="s">
        <v>268</v>
      </c>
      <c r="C260" s="38"/>
      <c r="D260" s="39"/>
      <c r="E260" s="38"/>
      <c r="F260" s="39"/>
      <c r="G260" s="38"/>
      <c r="H260" s="39"/>
      <c r="I260" s="38"/>
      <c r="J260" s="39"/>
      <c r="K260" s="38"/>
      <c r="L260" s="39"/>
      <c r="M260" s="38" t="n">
        <v>27</v>
      </c>
      <c r="N260" s="40" t="n">
        <v>12150</v>
      </c>
      <c r="O260" s="38"/>
      <c r="P260" s="40"/>
      <c r="Q260" s="50"/>
      <c r="R260" s="46"/>
      <c r="S260" s="43"/>
      <c r="T260" s="43"/>
      <c r="U260" s="43"/>
      <c r="V260" s="43"/>
      <c r="W260" s="43"/>
      <c r="X260" s="46"/>
      <c r="Y260" s="43"/>
      <c r="Z260" s="4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6"/>
      <c r="B261" s="37" t="s">
        <v>269</v>
      </c>
      <c r="C261" s="38"/>
      <c r="D261" s="39"/>
      <c r="E261" s="38"/>
      <c r="F261" s="39"/>
      <c r="G261" s="38"/>
      <c r="H261" s="39"/>
      <c r="I261" s="38"/>
      <c r="J261" s="39"/>
      <c r="K261" s="38"/>
      <c r="L261" s="39"/>
      <c r="M261" s="38" t="n">
        <v>39</v>
      </c>
      <c r="N261" s="40" t="n">
        <v>17550</v>
      </c>
      <c r="O261" s="38"/>
      <c r="P261" s="40"/>
      <c r="Q261" s="50"/>
      <c r="R261" s="46"/>
      <c r="S261" s="43"/>
      <c r="T261" s="43"/>
      <c r="U261" s="43"/>
      <c r="V261" s="43"/>
      <c r="W261" s="43"/>
      <c r="X261" s="46"/>
      <c r="Y261" s="43"/>
      <c r="Z261" s="4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3.5" hidden="false" customHeight="false" outlineLevel="0" collapsed="false">
      <c r="A262" s="53" t="n">
        <v>40386</v>
      </c>
      <c r="B262" s="54" t="s">
        <v>270</v>
      </c>
      <c r="C262" s="55"/>
      <c r="D262" s="56"/>
      <c r="E262" s="55"/>
      <c r="F262" s="56"/>
      <c r="G262" s="55"/>
      <c r="H262" s="56"/>
      <c r="I262" s="55"/>
      <c r="J262" s="56"/>
      <c r="K262" s="55"/>
      <c r="L262" s="56"/>
      <c r="M262" s="55" t="n">
        <v>515</v>
      </c>
      <c r="N262" s="57" t="n">
        <v>231750</v>
      </c>
      <c r="O262" s="55"/>
      <c r="P262" s="57"/>
      <c r="Q262" s="50"/>
      <c r="R262" s="46"/>
      <c r="S262" s="43"/>
      <c r="T262" s="43"/>
      <c r="U262" s="43"/>
      <c r="V262" s="43"/>
      <c r="W262" s="43"/>
      <c r="X262" s="46"/>
      <c r="Y262" s="43"/>
      <c r="Z262" s="4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3.5" hidden="false" customHeight="false" outlineLevel="0" collapsed="false">
      <c r="A263" s="93" t="n">
        <v>40387</v>
      </c>
      <c r="B263" s="94" t="s">
        <v>271</v>
      </c>
      <c r="C263" s="95" t="n">
        <v>1100</v>
      </c>
      <c r="D263" s="96" t="n">
        <v>11000</v>
      </c>
      <c r="E263" s="95"/>
      <c r="F263" s="96"/>
      <c r="G263" s="95"/>
      <c r="H263" s="96"/>
      <c r="I263" s="95" t="n">
        <v>1660</v>
      </c>
      <c r="J263" s="96" t="n">
        <v>3320</v>
      </c>
      <c r="K263" s="95"/>
      <c r="L263" s="96"/>
      <c r="M263" s="95"/>
      <c r="N263" s="97"/>
      <c r="O263" s="95"/>
      <c r="P263" s="97"/>
      <c r="Q263" s="50"/>
      <c r="R263" s="46"/>
      <c r="S263" s="43"/>
      <c r="T263" s="43"/>
      <c r="U263" s="43"/>
      <c r="V263" s="43"/>
      <c r="W263" s="43"/>
      <c r="X263" s="46"/>
      <c r="Y263" s="43"/>
      <c r="Z263" s="4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36" t="n">
        <v>40401</v>
      </c>
      <c r="B264" s="37" t="s">
        <v>272</v>
      </c>
      <c r="C264" s="38" t="n">
        <v>705</v>
      </c>
      <c r="D264" s="39" t="n">
        <v>10575</v>
      </c>
      <c r="E264" s="38"/>
      <c r="F264" s="39"/>
      <c r="G264" s="38"/>
      <c r="H264" s="39"/>
      <c r="I264" s="38"/>
      <c r="J264" s="39"/>
      <c r="K264" s="38" t="n">
        <v>62</v>
      </c>
      <c r="L264" s="39" t="n">
        <v>43400</v>
      </c>
      <c r="M264" s="38"/>
      <c r="N264" s="40"/>
      <c r="O264" s="38"/>
      <c r="P264" s="40"/>
      <c r="Q264" s="50"/>
      <c r="R264" s="46"/>
      <c r="S264" s="43"/>
      <c r="T264" s="43"/>
      <c r="U264" s="43"/>
      <c r="V264" s="43"/>
      <c r="W264" s="43"/>
      <c r="X264" s="46"/>
      <c r="Y264" s="43"/>
      <c r="Z264" s="4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6"/>
      <c r="B265" s="37" t="s">
        <v>273</v>
      </c>
      <c r="C265" s="38" t="n">
        <v>96</v>
      </c>
      <c r="D265" s="39" t="n">
        <v>2880</v>
      </c>
      <c r="E265" s="38"/>
      <c r="F265" s="39"/>
      <c r="G265" s="38"/>
      <c r="H265" s="39"/>
      <c r="I265" s="38"/>
      <c r="J265" s="39"/>
      <c r="K265" s="38" t="n">
        <v>55</v>
      </c>
      <c r="L265" s="39" t="n">
        <v>58300</v>
      </c>
      <c r="M265" s="38"/>
      <c r="N265" s="40"/>
      <c r="O265" s="38"/>
      <c r="P265" s="40"/>
      <c r="Q265" s="50"/>
      <c r="R265" s="46"/>
      <c r="S265" s="43"/>
      <c r="T265" s="43"/>
      <c r="U265" s="43"/>
      <c r="V265" s="43"/>
      <c r="W265" s="43"/>
      <c r="X265" s="46"/>
      <c r="Y265" s="43"/>
      <c r="Z265" s="4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6"/>
      <c r="B266" s="37" t="s">
        <v>274</v>
      </c>
      <c r="C266" s="38" t="n">
        <v>13060</v>
      </c>
      <c r="D266" s="39" t="n">
        <v>65300</v>
      </c>
      <c r="E266" s="38"/>
      <c r="F266" s="39"/>
      <c r="G266" s="38"/>
      <c r="H266" s="39"/>
      <c r="I266" s="38"/>
      <c r="J266" s="39"/>
      <c r="K266" s="38" t="n">
        <v>217</v>
      </c>
      <c r="L266" s="39" t="n">
        <v>94395</v>
      </c>
      <c r="M266" s="38"/>
      <c r="N266" s="40"/>
      <c r="O266" s="38"/>
      <c r="P266" s="40"/>
      <c r="Q266" s="50"/>
      <c r="R266" s="46"/>
      <c r="S266" s="43"/>
      <c r="T266" s="43"/>
      <c r="U266" s="43"/>
      <c r="V266" s="43"/>
      <c r="W266" s="43"/>
      <c r="X266" s="46"/>
      <c r="Y266" s="43"/>
      <c r="Z266" s="4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6"/>
      <c r="B267" s="37" t="s">
        <v>275</v>
      </c>
      <c r="C267" s="38" t="n">
        <v>796</v>
      </c>
      <c r="D267" s="39" t="n">
        <v>3980</v>
      </c>
      <c r="E267" s="38" t="n">
        <v>2526</v>
      </c>
      <c r="F267" s="39" t="n">
        <v>975036</v>
      </c>
      <c r="G267" s="38"/>
      <c r="H267" s="39"/>
      <c r="I267" s="38" t="n">
        <v>3948</v>
      </c>
      <c r="J267" s="39" t="n">
        <v>8883</v>
      </c>
      <c r="K267" s="38"/>
      <c r="L267" s="39"/>
      <c r="M267" s="38"/>
      <c r="N267" s="40"/>
      <c r="O267" s="38"/>
      <c r="P267" s="40"/>
      <c r="Q267" s="50"/>
      <c r="R267" s="46"/>
      <c r="S267" s="43"/>
      <c r="T267" s="43"/>
      <c r="U267" s="43"/>
      <c r="V267" s="43"/>
      <c r="W267" s="43"/>
      <c r="X267" s="46"/>
      <c r="Y267" s="43"/>
      <c r="Z267" s="4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6"/>
      <c r="B268" s="37" t="s">
        <v>276</v>
      </c>
      <c r="C268" s="38" t="n">
        <v>380</v>
      </c>
      <c r="D268" s="39" t="n">
        <v>5947</v>
      </c>
      <c r="E268" s="38" t="n">
        <v>153</v>
      </c>
      <c r="F268" s="39" t="n">
        <v>59670</v>
      </c>
      <c r="G268" s="38"/>
      <c r="H268" s="39"/>
      <c r="I268" s="38" t="n">
        <v>110</v>
      </c>
      <c r="J268" s="39" t="n">
        <v>330</v>
      </c>
      <c r="K268" s="38"/>
      <c r="L268" s="39"/>
      <c r="M268" s="38"/>
      <c r="N268" s="40"/>
      <c r="O268" s="38"/>
      <c r="P268" s="40"/>
      <c r="Q268" s="50"/>
      <c r="R268" s="46"/>
      <c r="S268" s="43"/>
      <c r="T268" s="43"/>
      <c r="U268" s="43"/>
      <c r="V268" s="43"/>
      <c r="W268" s="43"/>
      <c r="X268" s="46"/>
      <c r="Y268" s="43"/>
      <c r="Z268" s="4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6"/>
      <c r="B269" s="37" t="s">
        <v>277</v>
      </c>
      <c r="C269" s="38"/>
      <c r="D269" s="39"/>
      <c r="E269" s="38" t="n">
        <v>1</v>
      </c>
      <c r="F269" s="39" t="n">
        <v>425</v>
      </c>
      <c r="G269" s="38"/>
      <c r="H269" s="39"/>
      <c r="I269" s="38"/>
      <c r="J269" s="39"/>
      <c r="K269" s="38"/>
      <c r="L269" s="39"/>
      <c r="M269" s="38"/>
      <c r="N269" s="40"/>
      <c r="O269" s="38"/>
      <c r="P269" s="40"/>
      <c r="Q269" s="50"/>
      <c r="R269" s="46"/>
      <c r="S269" s="43"/>
      <c r="T269" s="43"/>
      <c r="U269" s="43"/>
      <c r="V269" s="43"/>
      <c r="W269" s="43"/>
      <c r="X269" s="46"/>
      <c r="Y269" s="43"/>
      <c r="Z269" s="4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6"/>
      <c r="B270" s="37" t="s">
        <v>278</v>
      </c>
      <c r="C270" s="38"/>
      <c r="D270" s="39"/>
      <c r="E270" s="38"/>
      <c r="F270" s="39"/>
      <c r="G270" s="38"/>
      <c r="H270" s="39"/>
      <c r="I270" s="38" t="n">
        <v>865</v>
      </c>
      <c r="J270" s="39" t="n">
        <v>2422</v>
      </c>
      <c r="K270" s="38"/>
      <c r="L270" s="39"/>
      <c r="M270" s="38"/>
      <c r="N270" s="40"/>
      <c r="O270" s="38"/>
      <c r="P270" s="40"/>
      <c r="Q270" s="50"/>
      <c r="R270" s="46"/>
      <c r="S270" s="43"/>
      <c r="T270" s="43"/>
      <c r="U270" s="43"/>
      <c r="V270" s="43"/>
      <c r="W270" s="43"/>
      <c r="X270" s="46"/>
      <c r="Y270" s="43"/>
      <c r="Z270" s="4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6"/>
      <c r="B271" s="37" t="s">
        <v>279</v>
      </c>
      <c r="C271" s="38" t="n">
        <v>110</v>
      </c>
      <c r="D271" s="39" t="n">
        <v>2420</v>
      </c>
      <c r="E271" s="38"/>
      <c r="F271" s="39"/>
      <c r="G271" s="38"/>
      <c r="H271" s="39"/>
      <c r="I271" s="38" t="n">
        <v>686</v>
      </c>
      <c r="J271" s="39" t="n">
        <v>1920.8</v>
      </c>
      <c r="K271" s="38"/>
      <c r="L271" s="39"/>
      <c r="M271" s="38"/>
      <c r="N271" s="40"/>
      <c r="O271" s="38"/>
      <c r="P271" s="40"/>
      <c r="Q271" s="50"/>
      <c r="R271" s="46"/>
      <c r="S271" s="43"/>
      <c r="T271" s="43"/>
      <c r="U271" s="43"/>
      <c r="V271" s="43"/>
      <c r="W271" s="43"/>
      <c r="X271" s="46"/>
      <c r="Y271" s="43"/>
      <c r="Z271" s="4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6"/>
      <c r="B272" s="37" t="s">
        <v>280</v>
      </c>
      <c r="C272" s="38" t="n">
        <v>110</v>
      </c>
      <c r="D272" s="39" t="n">
        <v>2420</v>
      </c>
      <c r="E272" s="38"/>
      <c r="F272" s="39"/>
      <c r="G272" s="38"/>
      <c r="H272" s="39"/>
      <c r="I272" s="38" t="n">
        <v>686</v>
      </c>
      <c r="J272" s="39" t="n">
        <v>1920.8</v>
      </c>
      <c r="K272" s="38"/>
      <c r="L272" s="39"/>
      <c r="M272" s="38"/>
      <c r="N272" s="40"/>
      <c r="O272" s="38"/>
      <c r="P272" s="40"/>
      <c r="Q272" s="50"/>
      <c r="R272" s="46"/>
      <c r="S272" s="43"/>
      <c r="T272" s="43"/>
      <c r="U272" s="43"/>
      <c r="V272" s="43"/>
      <c r="W272" s="43"/>
      <c r="X272" s="46"/>
      <c r="Y272" s="43"/>
      <c r="Z272" s="4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6"/>
      <c r="B273" s="37" t="s">
        <v>281</v>
      </c>
      <c r="C273" s="38" t="n">
        <v>110</v>
      </c>
      <c r="D273" s="39" t="n">
        <v>2420</v>
      </c>
      <c r="E273" s="38"/>
      <c r="F273" s="39"/>
      <c r="G273" s="38"/>
      <c r="H273" s="39"/>
      <c r="I273" s="38" t="n">
        <v>699</v>
      </c>
      <c r="J273" s="39" t="n">
        <v>1957.2</v>
      </c>
      <c r="K273" s="38"/>
      <c r="L273" s="39"/>
      <c r="M273" s="38"/>
      <c r="N273" s="40"/>
      <c r="O273" s="38"/>
      <c r="P273" s="40"/>
      <c r="Q273" s="50"/>
      <c r="R273" s="46"/>
      <c r="S273" s="43"/>
      <c r="T273" s="43"/>
      <c r="U273" s="43"/>
      <c r="V273" s="43"/>
      <c r="W273" s="43"/>
      <c r="X273" s="46"/>
      <c r="Y273" s="43"/>
      <c r="Z273" s="4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6"/>
      <c r="B274" s="37" t="s">
        <v>282</v>
      </c>
      <c r="C274" s="38" t="n">
        <v>110</v>
      </c>
      <c r="D274" s="39" t="n">
        <v>2420</v>
      </c>
      <c r="E274" s="38"/>
      <c r="F274" s="39"/>
      <c r="G274" s="38"/>
      <c r="H274" s="39"/>
      <c r="I274" s="38" t="n">
        <v>699</v>
      </c>
      <c r="J274" s="39" t="n">
        <v>1957.2</v>
      </c>
      <c r="K274" s="38"/>
      <c r="L274" s="39"/>
      <c r="M274" s="38"/>
      <c r="N274" s="40"/>
      <c r="O274" s="38"/>
      <c r="P274" s="40"/>
      <c r="Q274" s="50"/>
      <c r="R274" s="46"/>
      <c r="S274" s="43"/>
      <c r="T274" s="43"/>
      <c r="U274" s="43"/>
      <c r="V274" s="43"/>
      <c r="W274" s="43"/>
      <c r="X274" s="46"/>
      <c r="Y274" s="43"/>
      <c r="Z274" s="4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6"/>
      <c r="B275" s="37" t="s">
        <v>283</v>
      </c>
      <c r="C275" s="38" t="n">
        <v>16</v>
      </c>
      <c r="D275" s="39" t="n">
        <v>352</v>
      </c>
      <c r="E275" s="38" t="n">
        <v>360</v>
      </c>
      <c r="F275" s="39" t="n">
        <v>153000</v>
      </c>
      <c r="G275" s="38"/>
      <c r="H275" s="39"/>
      <c r="I275" s="38" t="n">
        <v>1260</v>
      </c>
      <c r="J275" s="39" t="n">
        <v>2646</v>
      </c>
      <c r="K275" s="38"/>
      <c r="L275" s="39"/>
      <c r="M275" s="38"/>
      <c r="N275" s="40"/>
      <c r="O275" s="38"/>
      <c r="P275" s="40"/>
      <c r="Q275" s="50"/>
      <c r="R275" s="46"/>
      <c r="S275" s="43"/>
      <c r="T275" s="43"/>
      <c r="U275" s="43"/>
      <c r="V275" s="43"/>
      <c r="W275" s="43"/>
      <c r="X275" s="46"/>
      <c r="Y275" s="43"/>
      <c r="Z275" s="4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6"/>
      <c r="B276" s="37" t="s">
        <v>284</v>
      </c>
      <c r="C276" s="38" t="n">
        <v>16</v>
      </c>
      <c r="D276" s="39" t="n">
        <v>352</v>
      </c>
      <c r="E276" s="38" t="n">
        <v>680</v>
      </c>
      <c r="F276" s="39" t="n">
        <v>289000</v>
      </c>
      <c r="G276" s="38"/>
      <c r="H276" s="39"/>
      <c r="I276" s="38" t="n">
        <v>2340</v>
      </c>
      <c r="J276" s="39" t="n">
        <v>4914</v>
      </c>
      <c r="K276" s="38"/>
      <c r="L276" s="39"/>
      <c r="M276" s="38"/>
      <c r="N276" s="40"/>
      <c r="O276" s="38"/>
      <c r="P276" s="40"/>
      <c r="Q276" s="50"/>
      <c r="R276" s="46"/>
      <c r="S276" s="43"/>
      <c r="T276" s="43"/>
      <c r="U276" s="43"/>
      <c r="V276" s="43"/>
      <c r="W276" s="43"/>
      <c r="X276" s="46"/>
      <c r="Y276" s="43"/>
      <c r="Z276" s="4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63"/>
      <c r="B277" s="64" t="s">
        <v>285</v>
      </c>
      <c r="C277" s="65"/>
      <c r="D277" s="66"/>
      <c r="E277" s="65"/>
      <c r="F277" s="66"/>
      <c r="G277" s="65"/>
      <c r="H277" s="66"/>
      <c r="I277" s="65" t="n">
        <v>1061</v>
      </c>
      <c r="J277" s="66" t="n">
        <v>2970.8</v>
      </c>
      <c r="K277" s="65"/>
      <c r="L277" s="66"/>
      <c r="M277" s="65"/>
      <c r="N277" s="48"/>
      <c r="O277" s="65"/>
      <c r="P277" s="48"/>
      <c r="Q277" s="50"/>
      <c r="R277" s="46"/>
      <c r="S277" s="43"/>
      <c r="T277" s="43"/>
      <c r="U277" s="43"/>
      <c r="V277" s="43"/>
      <c r="W277" s="43"/>
      <c r="X277" s="46"/>
      <c r="Y277" s="43"/>
      <c r="Z277" s="4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6"/>
      <c r="B278" s="37" t="s">
        <v>286</v>
      </c>
      <c r="C278" s="38"/>
      <c r="D278" s="39"/>
      <c r="E278" s="38"/>
      <c r="F278" s="39"/>
      <c r="G278" s="38"/>
      <c r="H278" s="39"/>
      <c r="I278" s="38" t="n">
        <v>1027</v>
      </c>
      <c r="J278" s="39" t="n">
        <v>2875.6</v>
      </c>
      <c r="K278" s="38"/>
      <c r="L278" s="39"/>
      <c r="M278" s="38"/>
      <c r="N278" s="40"/>
      <c r="O278" s="38"/>
      <c r="P278" s="40"/>
      <c r="Q278" s="50"/>
      <c r="R278" s="46"/>
      <c r="S278" s="43"/>
      <c r="T278" s="43"/>
      <c r="U278" s="43"/>
      <c r="V278" s="43"/>
      <c r="W278" s="43"/>
      <c r="X278" s="46"/>
      <c r="Y278" s="43"/>
      <c r="Z278" s="4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6"/>
      <c r="B279" s="37" t="s">
        <v>287</v>
      </c>
      <c r="C279" s="38" t="n">
        <v>270</v>
      </c>
      <c r="D279" s="39" t="n">
        <v>5940</v>
      </c>
      <c r="E279" s="38"/>
      <c r="F279" s="39"/>
      <c r="G279" s="38"/>
      <c r="H279" s="39"/>
      <c r="I279" s="38" t="n">
        <v>853</v>
      </c>
      <c r="J279" s="39" t="n">
        <v>1791.3</v>
      </c>
      <c r="K279" s="38"/>
      <c r="L279" s="39"/>
      <c r="M279" s="38"/>
      <c r="N279" s="40"/>
      <c r="O279" s="38"/>
      <c r="P279" s="40"/>
      <c r="Q279" s="50"/>
      <c r="R279" s="46"/>
      <c r="S279" s="43"/>
      <c r="T279" s="43"/>
      <c r="U279" s="43"/>
      <c r="V279" s="43"/>
      <c r="W279" s="43"/>
      <c r="X279" s="46"/>
      <c r="Y279" s="43"/>
      <c r="Z279" s="4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6"/>
      <c r="B280" s="37" t="s">
        <v>288</v>
      </c>
      <c r="C280" s="38" t="n">
        <v>290</v>
      </c>
      <c r="D280" s="39" t="n">
        <v>6380</v>
      </c>
      <c r="E280" s="38"/>
      <c r="F280" s="39"/>
      <c r="G280" s="38"/>
      <c r="H280" s="39"/>
      <c r="I280" s="38" t="n">
        <v>893</v>
      </c>
      <c r="J280" s="39" t="n">
        <v>1875.3</v>
      </c>
      <c r="K280" s="38"/>
      <c r="L280" s="39"/>
      <c r="M280" s="38"/>
      <c r="N280" s="40"/>
      <c r="O280" s="38"/>
      <c r="P280" s="40"/>
      <c r="Q280" s="50"/>
      <c r="R280" s="46"/>
      <c r="S280" s="43"/>
      <c r="T280" s="43"/>
      <c r="U280" s="43"/>
      <c r="V280" s="43"/>
      <c r="W280" s="43"/>
      <c r="X280" s="46"/>
      <c r="Y280" s="43"/>
      <c r="Z280" s="4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6"/>
      <c r="B281" s="37" t="s">
        <v>289</v>
      </c>
      <c r="C281" s="38" t="n">
        <v>290</v>
      </c>
      <c r="D281" s="39" t="n">
        <v>6380</v>
      </c>
      <c r="E281" s="38"/>
      <c r="F281" s="39"/>
      <c r="G281" s="38"/>
      <c r="H281" s="39"/>
      <c r="I281" s="38" t="n">
        <v>1052</v>
      </c>
      <c r="J281" s="39" t="n">
        <v>2209.2</v>
      </c>
      <c r="K281" s="38"/>
      <c r="L281" s="39"/>
      <c r="M281" s="38"/>
      <c r="N281" s="40"/>
      <c r="O281" s="38"/>
      <c r="P281" s="40"/>
      <c r="Q281" s="50"/>
      <c r="R281" s="46"/>
      <c r="S281" s="43"/>
      <c r="T281" s="43"/>
      <c r="U281" s="43"/>
      <c r="V281" s="43"/>
      <c r="W281" s="43"/>
      <c r="X281" s="46"/>
      <c r="Y281" s="43"/>
      <c r="Z281" s="4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6"/>
      <c r="B282" s="37" t="s">
        <v>290</v>
      </c>
      <c r="C282" s="38" t="n">
        <v>305</v>
      </c>
      <c r="D282" s="39" t="n">
        <v>6710</v>
      </c>
      <c r="E282" s="38"/>
      <c r="F282" s="39"/>
      <c r="G282" s="38"/>
      <c r="H282" s="39"/>
      <c r="I282" s="38" t="n">
        <v>1083</v>
      </c>
      <c r="J282" s="39" t="n">
        <v>2274.3</v>
      </c>
      <c r="K282" s="38"/>
      <c r="L282" s="39"/>
      <c r="M282" s="38"/>
      <c r="N282" s="40"/>
      <c r="O282" s="38"/>
      <c r="P282" s="40"/>
      <c r="Q282" s="50"/>
      <c r="R282" s="46"/>
      <c r="S282" s="43"/>
      <c r="T282" s="43"/>
      <c r="U282" s="43"/>
      <c r="V282" s="43"/>
      <c r="W282" s="43"/>
      <c r="X282" s="46"/>
      <c r="Y282" s="43"/>
      <c r="Z282" s="4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6"/>
      <c r="B283" s="37" t="s">
        <v>291</v>
      </c>
      <c r="C283" s="38" t="n">
        <v>620</v>
      </c>
      <c r="D283" s="39" t="n">
        <v>6634</v>
      </c>
      <c r="E283" s="38"/>
      <c r="F283" s="39"/>
      <c r="G283" s="38"/>
      <c r="H283" s="39"/>
      <c r="I283" s="38"/>
      <c r="J283" s="39"/>
      <c r="K283" s="38" t="n">
        <v>71</v>
      </c>
      <c r="L283" s="39" t="n">
        <v>35784</v>
      </c>
      <c r="M283" s="38"/>
      <c r="N283" s="40"/>
      <c r="O283" s="38"/>
      <c r="P283" s="40"/>
      <c r="Q283" s="50"/>
      <c r="R283" s="46"/>
      <c r="S283" s="43"/>
      <c r="T283" s="43"/>
      <c r="U283" s="43"/>
      <c r="V283" s="43"/>
      <c r="W283" s="43"/>
      <c r="X283" s="46"/>
      <c r="Y283" s="43"/>
      <c r="Z283" s="4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6"/>
      <c r="B284" s="37" t="s">
        <v>292</v>
      </c>
      <c r="C284" s="38" t="n">
        <v>1295</v>
      </c>
      <c r="D284" s="39" t="n">
        <v>27195</v>
      </c>
      <c r="E284" s="38" t="n">
        <v>736</v>
      </c>
      <c r="F284" s="39" t="n">
        <v>387872</v>
      </c>
      <c r="G284" s="38"/>
      <c r="H284" s="39"/>
      <c r="I284" s="38" t="n">
        <v>1595</v>
      </c>
      <c r="J284" s="39" t="n">
        <v>1595</v>
      </c>
      <c r="K284" s="38"/>
      <c r="L284" s="39"/>
      <c r="M284" s="38"/>
      <c r="N284" s="40"/>
      <c r="O284" s="38"/>
      <c r="P284" s="40"/>
      <c r="Q284" s="50"/>
      <c r="R284" s="46"/>
      <c r="S284" s="43"/>
      <c r="T284" s="43"/>
      <c r="U284" s="43"/>
      <c r="V284" s="43"/>
      <c r="W284" s="43"/>
      <c r="X284" s="46"/>
      <c r="Y284" s="43"/>
      <c r="Z284" s="4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3.5" hidden="false" customHeight="false" outlineLevel="0" collapsed="false">
      <c r="A285" s="53" t="n">
        <v>40401</v>
      </c>
      <c r="B285" s="54" t="s">
        <v>293</v>
      </c>
      <c r="C285" s="55" t="n">
        <v>180</v>
      </c>
      <c r="D285" s="56" t="n">
        <v>2700</v>
      </c>
      <c r="E285" s="55"/>
      <c r="F285" s="56"/>
      <c r="G285" s="55"/>
      <c r="H285" s="56"/>
      <c r="I285" s="55"/>
      <c r="J285" s="56"/>
      <c r="K285" s="55" t="n">
        <v>21</v>
      </c>
      <c r="L285" s="56" t="n">
        <v>15750</v>
      </c>
      <c r="M285" s="55"/>
      <c r="N285" s="57"/>
      <c r="O285" s="55"/>
      <c r="P285" s="57"/>
      <c r="Q285" s="50"/>
      <c r="R285" s="46"/>
      <c r="S285" s="43"/>
      <c r="T285" s="43"/>
      <c r="U285" s="43"/>
      <c r="V285" s="43"/>
      <c r="W285" s="43"/>
      <c r="X285" s="46"/>
      <c r="Y285" s="43"/>
      <c r="Z285" s="4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6" t="n">
        <v>40477</v>
      </c>
      <c r="B286" s="37" t="s">
        <v>294</v>
      </c>
      <c r="C286" s="38"/>
      <c r="D286" s="39"/>
      <c r="E286" s="38" t="n">
        <v>3</v>
      </c>
      <c r="F286" s="39" t="n">
        <v>1500</v>
      </c>
      <c r="G286" s="38"/>
      <c r="H286" s="39"/>
      <c r="I286" s="38" t="n">
        <v>791</v>
      </c>
      <c r="J286" s="39" t="n">
        <v>1779.75</v>
      </c>
      <c r="K286" s="38"/>
      <c r="L286" s="39"/>
      <c r="M286" s="38"/>
      <c r="N286" s="40"/>
      <c r="O286" s="38"/>
      <c r="P286" s="40"/>
      <c r="Q286" s="50"/>
      <c r="R286" s="46"/>
      <c r="S286" s="43"/>
      <c r="T286" s="43"/>
      <c r="U286" s="43"/>
      <c r="V286" s="43"/>
      <c r="W286" s="43"/>
      <c r="X286" s="46"/>
      <c r="Y286" s="43"/>
      <c r="Z286" s="4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6"/>
      <c r="B287" s="37" t="s">
        <v>295</v>
      </c>
      <c r="C287" s="38" t="n">
        <v>28</v>
      </c>
      <c r="D287" s="39" t="n">
        <v>728</v>
      </c>
      <c r="E287" s="38" t="n">
        <v>80</v>
      </c>
      <c r="F287" s="39" t="n">
        <v>40000</v>
      </c>
      <c r="G287" s="38"/>
      <c r="H287" s="39"/>
      <c r="I287" s="38" t="n">
        <v>530</v>
      </c>
      <c r="J287" s="39" t="n">
        <v>1192.5</v>
      </c>
      <c r="K287" s="38"/>
      <c r="L287" s="39"/>
      <c r="M287" s="38"/>
      <c r="N287" s="40"/>
      <c r="O287" s="38"/>
      <c r="P287" s="40"/>
      <c r="Q287" s="50"/>
      <c r="R287" s="46"/>
      <c r="S287" s="43"/>
      <c r="T287" s="43"/>
      <c r="U287" s="43"/>
      <c r="V287" s="43"/>
      <c r="W287" s="43"/>
      <c r="X287" s="46"/>
      <c r="Y287" s="43"/>
      <c r="Z287" s="4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6"/>
      <c r="B288" s="37" t="s">
        <v>296</v>
      </c>
      <c r="C288" s="38"/>
      <c r="D288" s="39"/>
      <c r="E288" s="38"/>
      <c r="F288" s="39"/>
      <c r="G288" s="38"/>
      <c r="H288" s="39"/>
      <c r="I288" s="38" t="n">
        <v>1186</v>
      </c>
      <c r="J288" s="39" t="n">
        <v>2668.5</v>
      </c>
      <c r="K288" s="38"/>
      <c r="L288" s="39"/>
      <c r="M288" s="38"/>
      <c r="N288" s="40"/>
      <c r="O288" s="38"/>
      <c r="P288" s="40"/>
      <c r="Q288" s="50"/>
      <c r="R288" s="46"/>
      <c r="S288" s="43"/>
      <c r="T288" s="43"/>
      <c r="U288" s="43"/>
      <c r="V288" s="43"/>
      <c r="W288" s="43"/>
      <c r="X288" s="46"/>
      <c r="Y288" s="43"/>
      <c r="Z288" s="4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6"/>
      <c r="B289" s="37" t="s">
        <v>297</v>
      </c>
      <c r="C289" s="38"/>
      <c r="D289" s="39"/>
      <c r="E289" s="38" t="n">
        <v>359</v>
      </c>
      <c r="F289" s="39" t="n">
        <v>179500</v>
      </c>
      <c r="G289" s="38"/>
      <c r="H289" s="39"/>
      <c r="I289" s="38" t="n">
        <v>1356</v>
      </c>
      <c r="J289" s="39" t="n">
        <v>3051</v>
      </c>
      <c r="K289" s="38"/>
      <c r="L289" s="39"/>
      <c r="M289" s="38"/>
      <c r="N289" s="40"/>
      <c r="O289" s="38"/>
      <c r="P289" s="40"/>
      <c r="Q289" s="50"/>
      <c r="R289" s="46"/>
      <c r="S289" s="43"/>
      <c r="T289" s="43"/>
      <c r="U289" s="43"/>
      <c r="V289" s="43"/>
      <c r="W289" s="43"/>
      <c r="X289" s="46"/>
      <c r="Y289" s="43"/>
      <c r="Z289" s="4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36"/>
      <c r="B290" s="37" t="s">
        <v>298</v>
      </c>
      <c r="C290" s="38"/>
      <c r="D290" s="39"/>
      <c r="E290" s="38"/>
      <c r="F290" s="39"/>
      <c r="G290" s="38"/>
      <c r="H290" s="39"/>
      <c r="I290" s="38" t="n">
        <v>805</v>
      </c>
      <c r="J290" s="39" t="n">
        <v>2012.5</v>
      </c>
      <c r="K290" s="38"/>
      <c r="L290" s="39"/>
      <c r="M290" s="38"/>
      <c r="N290" s="40"/>
      <c r="O290" s="38"/>
      <c r="P290" s="40"/>
      <c r="Q290" s="50"/>
      <c r="R290" s="46"/>
      <c r="S290" s="43"/>
      <c r="T290" s="43"/>
      <c r="U290" s="43"/>
      <c r="V290" s="43"/>
      <c r="W290" s="43"/>
      <c r="X290" s="46"/>
      <c r="Y290" s="43"/>
      <c r="Z290" s="4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6"/>
      <c r="B291" s="37" t="s">
        <v>299</v>
      </c>
      <c r="C291" s="38"/>
      <c r="D291" s="39"/>
      <c r="E291" s="38"/>
      <c r="F291" s="39"/>
      <c r="G291" s="38"/>
      <c r="H291" s="39"/>
      <c r="I291" s="38" t="n">
        <v>740</v>
      </c>
      <c r="J291" s="39" t="n">
        <v>1850</v>
      </c>
      <c r="K291" s="38"/>
      <c r="L291" s="39"/>
      <c r="M291" s="38"/>
      <c r="N291" s="40"/>
      <c r="O291" s="38"/>
      <c r="P291" s="40"/>
      <c r="Q291" s="50"/>
      <c r="R291" s="46"/>
      <c r="S291" s="43"/>
      <c r="T291" s="43"/>
      <c r="U291" s="43"/>
      <c r="V291" s="43"/>
      <c r="W291" s="43"/>
      <c r="X291" s="46"/>
      <c r="Y291" s="43"/>
      <c r="Z291" s="4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6"/>
      <c r="B292" s="37" t="s">
        <v>300</v>
      </c>
      <c r="C292" s="38"/>
      <c r="D292" s="39"/>
      <c r="E292" s="38"/>
      <c r="F292" s="39"/>
      <c r="G292" s="38"/>
      <c r="H292" s="39"/>
      <c r="I292" s="38" t="n">
        <v>1030</v>
      </c>
      <c r="J292" s="39" t="n">
        <v>1545</v>
      </c>
      <c r="K292" s="38"/>
      <c r="L292" s="39"/>
      <c r="M292" s="38"/>
      <c r="N292" s="40"/>
      <c r="O292" s="38"/>
      <c r="P292" s="40"/>
      <c r="Q292" s="50"/>
      <c r="R292" s="46"/>
      <c r="S292" s="43"/>
      <c r="T292" s="43"/>
      <c r="U292" s="43"/>
      <c r="V292" s="43"/>
      <c r="W292" s="43"/>
      <c r="X292" s="46"/>
      <c r="Y292" s="43"/>
      <c r="Z292" s="4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6"/>
      <c r="B293" s="37" t="s">
        <v>301</v>
      </c>
      <c r="C293" s="38"/>
      <c r="D293" s="39"/>
      <c r="E293" s="38"/>
      <c r="F293" s="39"/>
      <c r="G293" s="38"/>
      <c r="H293" s="39"/>
      <c r="I293" s="38" t="n">
        <v>1030</v>
      </c>
      <c r="J293" s="39" t="n">
        <v>1545</v>
      </c>
      <c r="K293" s="38"/>
      <c r="L293" s="39"/>
      <c r="M293" s="38"/>
      <c r="N293" s="40"/>
      <c r="O293" s="38"/>
      <c r="P293" s="40"/>
      <c r="Q293" s="50"/>
      <c r="R293" s="46"/>
      <c r="S293" s="43"/>
      <c r="T293" s="43"/>
      <c r="U293" s="43"/>
      <c r="V293" s="43"/>
      <c r="W293" s="43"/>
      <c r="X293" s="46"/>
      <c r="Y293" s="43"/>
      <c r="Z293" s="4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6"/>
      <c r="B294" s="37" t="s">
        <v>302</v>
      </c>
      <c r="C294" s="38"/>
      <c r="D294" s="39"/>
      <c r="E294" s="38"/>
      <c r="F294" s="39"/>
      <c r="G294" s="38"/>
      <c r="H294" s="39"/>
      <c r="I294" s="38" t="n">
        <v>1030</v>
      </c>
      <c r="J294" s="39" t="n">
        <v>1545</v>
      </c>
      <c r="K294" s="38"/>
      <c r="L294" s="39"/>
      <c r="M294" s="38"/>
      <c r="N294" s="40"/>
      <c r="O294" s="38"/>
      <c r="P294" s="40"/>
      <c r="Q294" s="50"/>
      <c r="R294" s="46"/>
      <c r="S294" s="43"/>
      <c r="T294" s="43"/>
      <c r="U294" s="43"/>
      <c r="V294" s="43"/>
      <c r="W294" s="43"/>
      <c r="X294" s="46"/>
      <c r="Y294" s="43"/>
      <c r="Z294" s="4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6"/>
      <c r="B295" s="37" t="s">
        <v>303</v>
      </c>
      <c r="C295" s="38"/>
      <c r="D295" s="39"/>
      <c r="E295" s="38"/>
      <c r="F295" s="39"/>
      <c r="G295" s="38"/>
      <c r="H295" s="39"/>
      <c r="I295" s="38" t="n">
        <v>1190</v>
      </c>
      <c r="J295" s="39" t="n">
        <v>1785</v>
      </c>
      <c r="K295" s="38"/>
      <c r="L295" s="39"/>
      <c r="M295" s="38"/>
      <c r="N295" s="40"/>
      <c r="O295" s="38"/>
      <c r="P295" s="40"/>
      <c r="Q295" s="50"/>
      <c r="R295" s="46"/>
      <c r="S295" s="43"/>
      <c r="T295" s="43"/>
      <c r="U295" s="43"/>
      <c r="V295" s="43"/>
      <c r="W295" s="43"/>
      <c r="X295" s="46"/>
      <c r="Y295" s="43"/>
      <c r="Z295" s="4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6"/>
      <c r="B296" s="37" t="s">
        <v>304</v>
      </c>
      <c r="C296" s="38" t="n">
        <v>370</v>
      </c>
      <c r="D296" s="39" t="n">
        <v>7585</v>
      </c>
      <c r="E296" s="38" t="n">
        <v>570</v>
      </c>
      <c r="F296" s="39" t="n">
        <v>240540</v>
      </c>
      <c r="G296" s="38"/>
      <c r="H296" s="39"/>
      <c r="I296" s="38" t="n">
        <v>1935</v>
      </c>
      <c r="J296" s="39" t="n">
        <v>2902.5</v>
      </c>
      <c r="K296" s="38"/>
      <c r="L296" s="39"/>
      <c r="M296" s="38"/>
      <c r="N296" s="40"/>
      <c r="O296" s="38"/>
      <c r="P296" s="40"/>
      <c r="Q296" s="50"/>
      <c r="R296" s="46"/>
      <c r="S296" s="43"/>
      <c r="T296" s="43"/>
      <c r="U296" s="43"/>
      <c r="V296" s="43"/>
      <c r="W296" s="43"/>
      <c r="X296" s="46"/>
      <c r="Y296" s="43"/>
      <c r="Z296" s="4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6"/>
      <c r="B297" s="37" t="s">
        <v>305</v>
      </c>
      <c r="C297" s="38"/>
      <c r="D297" s="39"/>
      <c r="E297" s="38"/>
      <c r="F297" s="39"/>
      <c r="G297" s="38"/>
      <c r="H297" s="39"/>
      <c r="I297" s="38" t="n">
        <v>995</v>
      </c>
      <c r="J297" s="39" t="n">
        <v>1492.5</v>
      </c>
      <c r="K297" s="38"/>
      <c r="L297" s="39"/>
      <c r="M297" s="38"/>
      <c r="N297" s="40"/>
      <c r="O297" s="38"/>
      <c r="P297" s="40"/>
      <c r="Q297" s="50"/>
      <c r="R297" s="46"/>
      <c r="S297" s="43"/>
      <c r="T297" s="43"/>
      <c r="U297" s="43"/>
      <c r="V297" s="43"/>
      <c r="W297" s="43"/>
      <c r="X297" s="46"/>
      <c r="Y297" s="43"/>
      <c r="Z297" s="4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6"/>
      <c r="B298" s="37" t="s">
        <v>306</v>
      </c>
      <c r="C298" s="38"/>
      <c r="D298" s="39"/>
      <c r="E298" s="38"/>
      <c r="F298" s="39"/>
      <c r="G298" s="38"/>
      <c r="H298" s="39"/>
      <c r="I298" s="38" t="n">
        <v>740</v>
      </c>
      <c r="J298" s="39" t="n">
        <v>1110</v>
      </c>
      <c r="K298" s="38"/>
      <c r="L298" s="39"/>
      <c r="M298" s="38"/>
      <c r="N298" s="40"/>
      <c r="O298" s="38"/>
      <c r="P298" s="40"/>
      <c r="Q298" s="50"/>
      <c r="R298" s="46"/>
      <c r="S298" s="43"/>
      <c r="T298" s="43"/>
      <c r="U298" s="43"/>
      <c r="V298" s="43"/>
      <c r="W298" s="43"/>
      <c r="X298" s="46"/>
      <c r="Y298" s="43"/>
      <c r="Z298" s="4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6"/>
      <c r="B299" s="37" t="s">
        <v>307</v>
      </c>
      <c r="C299" s="38"/>
      <c r="D299" s="39"/>
      <c r="E299" s="38"/>
      <c r="F299" s="39"/>
      <c r="G299" s="38"/>
      <c r="H299" s="39"/>
      <c r="I299" s="38" t="n">
        <v>930</v>
      </c>
      <c r="J299" s="39" t="n">
        <v>1395</v>
      </c>
      <c r="K299" s="38"/>
      <c r="L299" s="39"/>
      <c r="M299" s="38"/>
      <c r="N299" s="40"/>
      <c r="O299" s="38"/>
      <c r="P299" s="40"/>
      <c r="Q299" s="50"/>
      <c r="R299" s="46"/>
      <c r="S299" s="43"/>
      <c r="T299" s="43"/>
      <c r="U299" s="43"/>
      <c r="V299" s="43"/>
      <c r="W299" s="43"/>
      <c r="X299" s="46"/>
      <c r="Y299" s="43"/>
      <c r="Z299" s="4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6"/>
      <c r="B300" s="37" t="s">
        <v>308</v>
      </c>
      <c r="C300" s="38"/>
      <c r="D300" s="39"/>
      <c r="E300" s="38"/>
      <c r="F300" s="39"/>
      <c r="G300" s="38"/>
      <c r="H300" s="39"/>
      <c r="I300" s="38" t="n">
        <v>790</v>
      </c>
      <c r="J300" s="39" t="n">
        <v>1185</v>
      </c>
      <c r="K300" s="38"/>
      <c r="L300" s="39"/>
      <c r="M300" s="38"/>
      <c r="N300" s="40"/>
      <c r="O300" s="38"/>
      <c r="P300" s="40"/>
      <c r="Q300" s="50"/>
      <c r="R300" s="46"/>
      <c r="S300" s="43"/>
      <c r="T300" s="43"/>
      <c r="U300" s="43"/>
      <c r="V300" s="43"/>
      <c r="W300" s="43"/>
      <c r="X300" s="46"/>
      <c r="Y300" s="43"/>
      <c r="Z300" s="4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6"/>
      <c r="B301" s="37" t="s">
        <v>309</v>
      </c>
      <c r="C301" s="38"/>
      <c r="D301" s="39"/>
      <c r="E301" s="38"/>
      <c r="F301" s="39"/>
      <c r="G301" s="38"/>
      <c r="H301" s="39"/>
      <c r="I301" s="38" t="n">
        <v>770</v>
      </c>
      <c r="J301" s="39" t="n">
        <v>1155</v>
      </c>
      <c r="K301" s="38"/>
      <c r="L301" s="39"/>
      <c r="M301" s="38"/>
      <c r="N301" s="40"/>
      <c r="O301" s="38"/>
      <c r="P301" s="40"/>
      <c r="Q301" s="50"/>
      <c r="R301" s="46"/>
      <c r="S301" s="43"/>
      <c r="T301" s="43"/>
      <c r="U301" s="43"/>
      <c r="V301" s="43"/>
      <c r="W301" s="43"/>
      <c r="X301" s="46"/>
      <c r="Y301" s="43"/>
      <c r="Z301" s="4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6"/>
      <c r="B302" s="37" t="s">
        <v>310</v>
      </c>
      <c r="C302" s="38"/>
      <c r="D302" s="39"/>
      <c r="E302" s="38"/>
      <c r="F302" s="39"/>
      <c r="G302" s="38"/>
      <c r="H302" s="39"/>
      <c r="I302" s="38" t="n">
        <v>775</v>
      </c>
      <c r="J302" s="39" t="n">
        <v>1162.5</v>
      </c>
      <c r="K302" s="38"/>
      <c r="L302" s="39"/>
      <c r="M302" s="38"/>
      <c r="N302" s="40"/>
      <c r="O302" s="38"/>
      <c r="P302" s="40"/>
      <c r="Q302" s="50"/>
      <c r="R302" s="46"/>
      <c r="S302" s="43"/>
      <c r="T302" s="43"/>
      <c r="U302" s="43"/>
      <c r="V302" s="43"/>
      <c r="W302" s="43"/>
      <c r="X302" s="46"/>
      <c r="Y302" s="43"/>
      <c r="Z302" s="4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6"/>
      <c r="B303" s="37" t="s">
        <v>311</v>
      </c>
      <c r="C303" s="38"/>
      <c r="D303" s="39"/>
      <c r="E303" s="38"/>
      <c r="F303" s="39"/>
      <c r="G303" s="38"/>
      <c r="H303" s="39"/>
      <c r="I303" s="38" t="n">
        <v>1900</v>
      </c>
      <c r="J303" s="39" t="n">
        <v>4275</v>
      </c>
      <c r="K303" s="38"/>
      <c r="L303" s="39"/>
      <c r="M303" s="38"/>
      <c r="N303" s="40"/>
      <c r="O303" s="38"/>
      <c r="P303" s="40"/>
      <c r="Q303" s="50"/>
      <c r="R303" s="46"/>
      <c r="S303" s="43"/>
      <c r="T303" s="43"/>
      <c r="U303" s="43"/>
      <c r="V303" s="43"/>
      <c r="W303" s="43"/>
      <c r="X303" s="46"/>
      <c r="Y303" s="43"/>
      <c r="Z303" s="4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6"/>
      <c r="B304" s="37" t="s">
        <v>312</v>
      </c>
      <c r="C304" s="38"/>
      <c r="D304" s="39"/>
      <c r="E304" s="38"/>
      <c r="F304" s="39"/>
      <c r="G304" s="38"/>
      <c r="H304" s="39"/>
      <c r="I304" s="38" t="n">
        <v>2050</v>
      </c>
      <c r="J304" s="39" t="n">
        <v>4612.5</v>
      </c>
      <c r="K304" s="38"/>
      <c r="L304" s="39"/>
      <c r="M304" s="38"/>
      <c r="N304" s="40"/>
      <c r="O304" s="38"/>
      <c r="P304" s="40"/>
      <c r="Q304" s="50"/>
      <c r="R304" s="46"/>
      <c r="S304" s="43"/>
      <c r="T304" s="43"/>
      <c r="U304" s="43"/>
      <c r="V304" s="43"/>
      <c r="W304" s="43"/>
      <c r="X304" s="46"/>
      <c r="Y304" s="43"/>
      <c r="Z304" s="4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6"/>
      <c r="B305" s="37" t="s">
        <v>313</v>
      </c>
      <c r="C305" s="38"/>
      <c r="D305" s="39"/>
      <c r="E305" s="38"/>
      <c r="F305" s="39"/>
      <c r="G305" s="38"/>
      <c r="H305" s="39"/>
      <c r="I305" s="38" t="n">
        <v>954</v>
      </c>
      <c r="J305" s="39" t="n">
        <v>2146.5</v>
      </c>
      <c r="K305" s="38"/>
      <c r="L305" s="39"/>
      <c r="M305" s="38"/>
      <c r="N305" s="40"/>
      <c r="O305" s="38"/>
      <c r="P305" s="40"/>
      <c r="Q305" s="50"/>
      <c r="R305" s="46"/>
      <c r="S305" s="43"/>
      <c r="T305" s="43"/>
      <c r="U305" s="43"/>
      <c r="V305" s="43"/>
      <c r="W305" s="43"/>
      <c r="X305" s="46"/>
      <c r="Y305" s="43"/>
      <c r="Z305" s="4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6"/>
      <c r="B306" s="37" t="s">
        <v>314</v>
      </c>
      <c r="C306" s="38"/>
      <c r="D306" s="39"/>
      <c r="E306" s="38"/>
      <c r="F306" s="39"/>
      <c r="G306" s="38"/>
      <c r="H306" s="39"/>
      <c r="I306" s="38" t="n">
        <v>954</v>
      </c>
      <c r="J306" s="39" t="n">
        <v>2146.5</v>
      </c>
      <c r="K306" s="38"/>
      <c r="L306" s="39"/>
      <c r="M306" s="38"/>
      <c r="N306" s="40"/>
      <c r="O306" s="38"/>
      <c r="P306" s="40"/>
      <c r="Q306" s="50"/>
      <c r="R306" s="46"/>
      <c r="S306" s="43"/>
      <c r="T306" s="43"/>
      <c r="U306" s="43"/>
      <c r="V306" s="43"/>
      <c r="W306" s="43"/>
      <c r="X306" s="46"/>
      <c r="Y306" s="43"/>
      <c r="Z306" s="4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6"/>
      <c r="B307" s="37" t="s">
        <v>315</v>
      </c>
      <c r="C307" s="38"/>
      <c r="D307" s="39"/>
      <c r="E307" s="38"/>
      <c r="F307" s="39"/>
      <c r="G307" s="38"/>
      <c r="H307" s="39"/>
      <c r="I307" s="38" t="n">
        <v>749</v>
      </c>
      <c r="J307" s="39" t="n">
        <v>1685.25</v>
      </c>
      <c r="K307" s="38"/>
      <c r="L307" s="39"/>
      <c r="M307" s="38"/>
      <c r="N307" s="40"/>
      <c r="O307" s="38"/>
      <c r="P307" s="40"/>
      <c r="Q307" s="50"/>
      <c r="R307" s="46"/>
      <c r="S307" s="43"/>
      <c r="T307" s="43"/>
      <c r="U307" s="43"/>
      <c r="V307" s="43"/>
      <c r="W307" s="43"/>
      <c r="X307" s="46"/>
      <c r="Y307" s="43"/>
      <c r="Z307" s="4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6"/>
      <c r="B308" s="37" t="s">
        <v>316</v>
      </c>
      <c r="C308" s="38"/>
      <c r="D308" s="39"/>
      <c r="E308" s="38"/>
      <c r="F308" s="39"/>
      <c r="G308" s="38"/>
      <c r="H308" s="39"/>
      <c r="I308" s="38" t="n">
        <v>749</v>
      </c>
      <c r="J308" s="39" t="n">
        <v>1685.25</v>
      </c>
      <c r="K308" s="38"/>
      <c r="L308" s="39"/>
      <c r="M308" s="38"/>
      <c r="N308" s="40"/>
      <c r="O308" s="38"/>
      <c r="P308" s="40"/>
      <c r="Q308" s="50"/>
      <c r="R308" s="46"/>
      <c r="S308" s="43"/>
      <c r="T308" s="43"/>
      <c r="U308" s="43"/>
      <c r="V308" s="43"/>
      <c r="W308" s="43"/>
      <c r="X308" s="46"/>
      <c r="Y308" s="43"/>
      <c r="Z308" s="4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63"/>
      <c r="B309" s="64" t="s">
        <v>317</v>
      </c>
      <c r="C309" s="65"/>
      <c r="D309" s="66"/>
      <c r="E309" s="65"/>
      <c r="F309" s="66"/>
      <c r="G309" s="65"/>
      <c r="H309" s="66"/>
      <c r="I309" s="65" t="n">
        <v>653</v>
      </c>
      <c r="J309" s="66" t="n">
        <v>1468.25</v>
      </c>
      <c r="K309" s="65"/>
      <c r="L309" s="66"/>
      <c r="M309" s="65"/>
      <c r="N309" s="48"/>
      <c r="O309" s="65"/>
      <c r="P309" s="48"/>
      <c r="Q309" s="50"/>
      <c r="R309" s="46"/>
      <c r="S309" s="43"/>
      <c r="T309" s="43"/>
      <c r="U309" s="43"/>
      <c r="V309" s="43"/>
      <c r="W309" s="43"/>
      <c r="X309" s="46"/>
      <c r="Y309" s="43"/>
      <c r="Z309" s="4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6"/>
      <c r="B310" s="37" t="s">
        <v>318</v>
      </c>
      <c r="C310" s="38"/>
      <c r="D310" s="39"/>
      <c r="E310" s="38"/>
      <c r="F310" s="39"/>
      <c r="G310" s="38"/>
      <c r="H310" s="39"/>
      <c r="I310" s="38" t="n">
        <v>705</v>
      </c>
      <c r="J310" s="39" t="n">
        <v>15860.25</v>
      </c>
      <c r="K310" s="38"/>
      <c r="L310" s="39"/>
      <c r="M310" s="38"/>
      <c r="N310" s="40"/>
      <c r="O310" s="38"/>
      <c r="P310" s="40"/>
      <c r="Q310" s="50"/>
      <c r="R310" s="46"/>
      <c r="S310" s="43"/>
      <c r="T310" s="43"/>
      <c r="U310" s="43"/>
      <c r="V310" s="43"/>
      <c r="W310" s="43"/>
      <c r="X310" s="46"/>
      <c r="Y310" s="43"/>
      <c r="Z310" s="4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63" t="n">
        <v>40477</v>
      </c>
      <c r="B311" s="64" t="s">
        <v>319</v>
      </c>
      <c r="C311" s="65"/>
      <c r="D311" s="66"/>
      <c r="E311" s="65" t="n">
        <v>269</v>
      </c>
      <c r="F311" s="66" t="n">
        <v>134500</v>
      </c>
      <c r="G311" s="65"/>
      <c r="H311" s="66"/>
      <c r="I311" s="65" t="n">
        <v>1512</v>
      </c>
      <c r="J311" s="66" t="n">
        <v>3402</v>
      </c>
      <c r="K311" s="65"/>
      <c r="L311" s="66"/>
      <c r="M311" s="65"/>
      <c r="N311" s="48"/>
      <c r="O311" s="65"/>
      <c r="P311" s="48"/>
      <c r="Q311" s="50"/>
      <c r="R311" s="46"/>
      <c r="S311" s="43"/>
      <c r="T311" s="43"/>
      <c r="U311" s="43"/>
      <c r="V311" s="43"/>
      <c r="W311" s="43"/>
      <c r="X311" s="46"/>
      <c r="Y311" s="43"/>
      <c r="Z311" s="4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3.5" hidden="false" customHeight="false" outlineLevel="0" collapsed="false">
      <c r="A312" s="79" t="n">
        <v>40477</v>
      </c>
      <c r="B312" s="80" t="s">
        <v>320</v>
      </c>
      <c r="C312" s="81"/>
      <c r="D312" s="82"/>
      <c r="E312" s="81" t="n">
        <v>273</v>
      </c>
      <c r="F312" s="82" t="n">
        <v>136500</v>
      </c>
      <c r="G312" s="81"/>
      <c r="H312" s="82"/>
      <c r="I312" s="81" t="n">
        <v>1537</v>
      </c>
      <c r="J312" s="82" t="n">
        <v>3458.25</v>
      </c>
      <c r="K312" s="81"/>
      <c r="L312" s="82"/>
      <c r="M312" s="81"/>
      <c r="N312" s="83"/>
      <c r="O312" s="81"/>
      <c r="P312" s="83"/>
      <c r="Q312" s="50"/>
      <c r="R312" s="46"/>
      <c r="S312" s="43"/>
      <c r="T312" s="43"/>
      <c r="U312" s="43"/>
      <c r="V312" s="43"/>
      <c r="W312" s="43"/>
      <c r="X312" s="46"/>
      <c r="Y312" s="43"/>
      <c r="Z312" s="4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6" t="n">
        <v>40491</v>
      </c>
      <c r="B313" s="37" t="s">
        <v>321</v>
      </c>
      <c r="C313" s="38" t="n">
        <v>222</v>
      </c>
      <c r="D313" s="39" t="n">
        <v>3396.6</v>
      </c>
      <c r="E313" s="38" t="n">
        <v>217</v>
      </c>
      <c r="F313" s="39" t="n">
        <v>93961</v>
      </c>
      <c r="G313" s="38"/>
      <c r="H313" s="39"/>
      <c r="I313" s="38" t="n">
        <v>297</v>
      </c>
      <c r="J313" s="39" t="n">
        <v>891</v>
      </c>
      <c r="K313" s="38"/>
      <c r="L313" s="39"/>
      <c r="M313" s="38"/>
      <c r="N313" s="40"/>
      <c r="O313" s="38"/>
      <c r="P313" s="40"/>
      <c r="Q313" s="50"/>
      <c r="R313" s="46"/>
      <c r="S313" s="43"/>
      <c r="T313" s="43"/>
      <c r="U313" s="43"/>
      <c r="V313" s="43"/>
      <c r="W313" s="43"/>
      <c r="X313" s="46"/>
      <c r="Y313" s="43"/>
      <c r="Z313" s="4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6"/>
      <c r="B314" s="37" t="s">
        <v>322</v>
      </c>
      <c r="C314" s="38" t="n">
        <v>590</v>
      </c>
      <c r="D314" s="39" t="n">
        <v>9440</v>
      </c>
      <c r="E314" s="38" t="n">
        <v>1400</v>
      </c>
      <c r="F314" s="39" t="n">
        <v>588000</v>
      </c>
      <c r="G314" s="38"/>
      <c r="H314" s="39"/>
      <c r="I314" s="38" t="n">
        <v>4280</v>
      </c>
      <c r="J314" s="39" t="n">
        <v>8560</v>
      </c>
      <c r="K314" s="38"/>
      <c r="L314" s="39"/>
      <c r="M314" s="38"/>
      <c r="N314" s="40"/>
      <c r="O314" s="38"/>
      <c r="P314" s="40"/>
      <c r="Q314" s="50"/>
      <c r="R314" s="46"/>
      <c r="S314" s="43"/>
      <c r="T314" s="43"/>
      <c r="U314" s="43"/>
      <c r="V314" s="43"/>
      <c r="W314" s="43"/>
      <c r="X314" s="46"/>
      <c r="Y314" s="43"/>
      <c r="Z314" s="4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6"/>
      <c r="B315" s="37" t="s">
        <v>323</v>
      </c>
      <c r="C315" s="38" t="n">
        <v>820</v>
      </c>
      <c r="D315" s="39" t="n">
        <v>10660</v>
      </c>
      <c r="E315" s="38" t="n">
        <v>305</v>
      </c>
      <c r="F315" s="39" t="n">
        <v>152500</v>
      </c>
      <c r="G315" s="38"/>
      <c r="H315" s="39"/>
      <c r="I315" s="38" t="n">
        <v>310</v>
      </c>
      <c r="J315" s="39" t="n">
        <v>930</v>
      </c>
      <c r="K315" s="38"/>
      <c r="L315" s="39"/>
      <c r="M315" s="38"/>
      <c r="N315" s="40"/>
      <c r="O315" s="38"/>
      <c r="P315" s="40"/>
      <c r="Q315" s="50"/>
      <c r="R315" s="46"/>
      <c r="S315" s="43"/>
      <c r="T315" s="43"/>
      <c r="U315" s="43"/>
      <c r="V315" s="43"/>
      <c r="W315" s="43"/>
      <c r="X315" s="46"/>
      <c r="Y315" s="43"/>
      <c r="Z315" s="4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6"/>
      <c r="B316" s="37" t="s">
        <v>324</v>
      </c>
      <c r="C316" s="38" t="n">
        <v>1050</v>
      </c>
      <c r="D316" s="39" t="n">
        <v>13650</v>
      </c>
      <c r="E316" s="38" t="n">
        <v>316</v>
      </c>
      <c r="F316" s="39" t="n">
        <v>158000</v>
      </c>
      <c r="G316" s="38"/>
      <c r="H316" s="39"/>
      <c r="I316" s="38" t="n">
        <v>420</v>
      </c>
      <c r="J316" s="39" t="n">
        <v>1260</v>
      </c>
      <c r="K316" s="38"/>
      <c r="L316" s="39"/>
      <c r="M316" s="38"/>
      <c r="N316" s="40"/>
      <c r="O316" s="38"/>
      <c r="P316" s="40"/>
      <c r="Q316" s="50"/>
      <c r="R316" s="46"/>
      <c r="S316" s="43"/>
      <c r="T316" s="43"/>
      <c r="U316" s="43"/>
      <c r="V316" s="43"/>
      <c r="W316" s="43"/>
      <c r="X316" s="46"/>
      <c r="Y316" s="43"/>
      <c r="Z316" s="4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6"/>
      <c r="B317" s="37" t="s">
        <v>325</v>
      </c>
      <c r="C317" s="38" t="n">
        <v>350</v>
      </c>
      <c r="D317" s="39" t="n">
        <v>5372.5</v>
      </c>
      <c r="E317" s="38"/>
      <c r="F317" s="39"/>
      <c r="G317" s="38"/>
      <c r="H317" s="39"/>
      <c r="I317" s="38"/>
      <c r="J317" s="39"/>
      <c r="K317" s="38" t="n">
        <v>115</v>
      </c>
      <c r="L317" s="39" t="n">
        <v>54855</v>
      </c>
      <c r="M317" s="38"/>
      <c r="N317" s="40"/>
      <c r="O317" s="38"/>
      <c r="P317" s="40"/>
      <c r="Q317" s="50"/>
      <c r="R317" s="46"/>
      <c r="S317" s="43"/>
      <c r="T317" s="43"/>
      <c r="U317" s="43"/>
      <c r="V317" s="43"/>
      <c r="W317" s="43"/>
      <c r="X317" s="46"/>
      <c r="Y317" s="43"/>
      <c r="Z317" s="4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36"/>
      <c r="B318" s="37" t="s">
        <v>326</v>
      </c>
      <c r="C318" s="38" t="n">
        <v>3630</v>
      </c>
      <c r="D318" s="39" t="n">
        <v>55720.5</v>
      </c>
      <c r="E318" s="38"/>
      <c r="F318" s="39"/>
      <c r="G318" s="38"/>
      <c r="H318" s="39"/>
      <c r="I318" s="38"/>
      <c r="J318" s="39"/>
      <c r="K318" s="38" t="n">
        <v>660</v>
      </c>
      <c r="L318" s="39" t="n">
        <v>314820</v>
      </c>
      <c r="M318" s="38"/>
      <c r="N318" s="40"/>
      <c r="O318" s="38"/>
      <c r="P318" s="40"/>
      <c r="Q318" s="50"/>
      <c r="R318" s="46"/>
      <c r="S318" s="43"/>
      <c r="T318" s="43"/>
      <c r="U318" s="43"/>
      <c r="V318" s="43"/>
      <c r="W318" s="43"/>
      <c r="X318" s="46"/>
      <c r="Y318" s="43"/>
      <c r="Z318" s="4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63"/>
      <c r="B319" s="64" t="s">
        <v>327</v>
      </c>
      <c r="C319" s="65" t="n">
        <v>3513</v>
      </c>
      <c r="D319" s="66" t="n">
        <v>15105.9</v>
      </c>
      <c r="E319" s="65"/>
      <c r="F319" s="66"/>
      <c r="G319" s="65"/>
      <c r="H319" s="66"/>
      <c r="I319" s="38" t="n">
        <v>419</v>
      </c>
      <c r="J319" s="39" t="n">
        <v>1047.5</v>
      </c>
      <c r="K319" s="65"/>
      <c r="L319" s="66"/>
      <c r="M319" s="65" t="n">
        <v>794</v>
      </c>
      <c r="N319" s="48" t="n">
        <v>258050</v>
      </c>
      <c r="O319" s="65"/>
      <c r="P319" s="48"/>
      <c r="Q319" s="50"/>
      <c r="R319" s="46"/>
      <c r="S319" s="43"/>
      <c r="T319" s="43"/>
      <c r="U319" s="43"/>
      <c r="V319" s="43"/>
      <c r="W319" s="43"/>
      <c r="X319" s="46"/>
      <c r="Y319" s="43"/>
      <c r="Z319" s="4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6"/>
      <c r="B320" s="37" t="s">
        <v>328</v>
      </c>
      <c r="C320" s="38" t="n">
        <v>1470</v>
      </c>
      <c r="D320" s="39" t="n">
        <v>6321</v>
      </c>
      <c r="E320" s="38"/>
      <c r="F320" s="39"/>
      <c r="G320" s="38"/>
      <c r="H320" s="39"/>
      <c r="I320" s="38" t="n">
        <v>147</v>
      </c>
      <c r="J320" s="39" t="n">
        <v>367.5</v>
      </c>
      <c r="K320" s="38"/>
      <c r="L320" s="39"/>
      <c r="M320" s="38" t="n">
        <v>282</v>
      </c>
      <c r="N320" s="40" t="n">
        <v>91650</v>
      </c>
      <c r="O320" s="38"/>
      <c r="P320" s="40"/>
      <c r="Q320" s="50"/>
      <c r="R320" s="46"/>
      <c r="S320" s="43"/>
      <c r="T320" s="43"/>
      <c r="U320" s="43"/>
      <c r="V320" s="43"/>
      <c r="W320" s="43"/>
      <c r="X320" s="46"/>
      <c r="Y320" s="43"/>
      <c r="Z320" s="4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36"/>
      <c r="B321" s="37" t="s">
        <v>329</v>
      </c>
      <c r="C321" s="38" t="n">
        <v>4040</v>
      </c>
      <c r="D321" s="39" t="n">
        <v>17372</v>
      </c>
      <c r="E321" s="38" t="n">
        <v>1597</v>
      </c>
      <c r="F321" s="39" t="n">
        <v>519025</v>
      </c>
      <c r="G321" s="38"/>
      <c r="H321" s="39"/>
      <c r="I321" s="38" t="n">
        <v>1850</v>
      </c>
      <c r="J321" s="39" t="n">
        <v>4625</v>
      </c>
      <c r="K321" s="38"/>
      <c r="L321" s="39"/>
      <c r="M321" s="38"/>
      <c r="N321" s="40"/>
      <c r="O321" s="38"/>
      <c r="P321" s="40"/>
      <c r="Q321" s="50"/>
      <c r="R321" s="46"/>
      <c r="S321" s="43"/>
      <c r="T321" s="43"/>
      <c r="U321" s="43"/>
      <c r="V321" s="43"/>
      <c r="W321" s="43"/>
      <c r="X321" s="46"/>
      <c r="Y321" s="43"/>
      <c r="Z321" s="4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3.5" hidden="false" customHeight="false" outlineLevel="0" collapsed="false">
      <c r="A322" s="53" t="n">
        <v>40491</v>
      </c>
      <c r="B322" s="54" t="s">
        <v>330</v>
      </c>
      <c r="C322" s="55" t="n">
        <v>4300</v>
      </c>
      <c r="D322" s="56" t="n">
        <v>18490</v>
      </c>
      <c r="E322" s="55" t="n">
        <v>1565</v>
      </c>
      <c r="F322" s="56" t="n">
        <v>508625</v>
      </c>
      <c r="G322" s="55"/>
      <c r="H322" s="56"/>
      <c r="I322" s="55" t="n">
        <v>1660</v>
      </c>
      <c r="J322" s="56" t="n">
        <v>4150</v>
      </c>
      <c r="K322" s="55"/>
      <c r="L322" s="56"/>
      <c r="M322" s="55"/>
      <c r="N322" s="57"/>
      <c r="O322" s="55"/>
      <c r="P322" s="57"/>
      <c r="Q322" s="50"/>
      <c r="R322" s="46"/>
      <c r="S322" s="43"/>
      <c r="T322" s="43"/>
      <c r="U322" s="43"/>
      <c r="V322" s="43"/>
      <c r="W322" s="43"/>
      <c r="X322" s="46"/>
      <c r="Y322" s="43"/>
      <c r="Z322" s="4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6" t="n">
        <v>40526</v>
      </c>
      <c r="B323" s="37" t="s">
        <v>331</v>
      </c>
      <c r="C323" s="38" t="n">
        <v>445</v>
      </c>
      <c r="D323" s="39" t="n">
        <v>5495.75</v>
      </c>
      <c r="E323" s="38" t="n">
        <v>485</v>
      </c>
      <c r="F323" s="39" t="n">
        <v>291000</v>
      </c>
      <c r="G323" s="38"/>
      <c r="H323" s="39"/>
      <c r="I323" s="38" t="n">
        <v>1075</v>
      </c>
      <c r="J323" s="39" t="n">
        <v>2150</v>
      </c>
      <c r="K323" s="38"/>
      <c r="L323" s="39"/>
      <c r="M323" s="38"/>
      <c r="N323" s="40"/>
      <c r="O323" s="38"/>
      <c r="P323" s="40"/>
      <c r="Q323" s="50"/>
      <c r="R323" s="46"/>
      <c r="S323" s="43"/>
      <c r="T323" s="43"/>
      <c r="U323" s="43"/>
      <c r="V323" s="43"/>
      <c r="W323" s="43"/>
      <c r="X323" s="46"/>
      <c r="Y323" s="43"/>
      <c r="Z323" s="4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6"/>
      <c r="B324" s="37" t="s">
        <v>332</v>
      </c>
      <c r="C324" s="38" t="n">
        <v>370</v>
      </c>
      <c r="D324" s="39" t="n">
        <v>4569.5</v>
      </c>
      <c r="E324" s="38" t="n">
        <v>458</v>
      </c>
      <c r="F324" s="39" t="n">
        <v>274800</v>
      </c>
      <c r="G324" s="38"/>
      <c r="H324" s="39"/>
      <c r="I324" s="38" t="n">
        <v>990</v>
      </c>
      <c r="J324" s="39" t="n">
        <v>1980</v>
      </c>
      <c r="K324" s="38"/>
      <c r="L324" s="39"/>
      <c r="M324" s="38"/>
      <c r="N324" s="40"/>
      <c r="O324" s="38"/>
      <c r="P324" s="40"/>
      <c r="Q324" s="50"/>
      <c r="R324" s="46"/>
      <c r="S324" s="43"/>
      <c r="T324" s="43"/>
      <c r="U324" s="43"/>
      <c r="V324" s="43"/>
      <c r="W324" s="43"/>
      <c r="X324" s="46"/>
      <c r="Y324" s="43"/>
      <c r="Z324" s="4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6"/>
      <c r="B325" s="37" t="s">
        <v>333</v>
      </c>
      <c r="C325" s="38" t="n">
        <v>94</v>
      </c>
      <c r="D325" s="39" t="n">
        <v>1880</v>
      </c>
      <c r="E325" s="38" t="n">
        <v>116</v>
      </c>
      <c r="F325" s="39" t="n">
        <v>52200</v>
      </c>
      <c r="G325" s="38"/>
      <c r="H325" s="39"/>
      <c r="I325" s="38" t="n">
        <v>114</v>
      </c>
      <c r="J325" s="39" t="n">
        <v>324</v>
      </c>
      <c r="K325" s="38"/>
      <c r="L325" s="39"/>
      <c r="M325" s="38"/>
      <c r="N325" s="40"/>
      <c r="O325" s="38"/>
      <c r="P325" s="40"/>
      <c r="Q325" s="50"/>
      <c r="R325" s="46"/>
      <c r="S325" s="43"/>
      <c r="T325" s="43"/>
      <c r="U325" s="43"/>
      <c r="V325" s="43"/>
      <c r="W325" s="43"/>
      <c r="X325" s="46"/>
      <c r="Y325" s="43"/>
      <c r="Z325" s="4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6"/>
      <c r="B326" s="37" t="s">
        <v>334</v>
      </c>
      <c r="C326" s="38" t="n">
        <v>144</v>
      </c>
      <c r="D326" s="39" t="n">
        <v>1728</v>
      </c>
      <c r="E326" s="38" t="n">
        <v>58</v>
      </c>
      <c r="F326" s="39" t="n">
        <v>37700</v>
      </c>
      <c r="G326" s="38"/>
      <c r="H326" s="39"/>
      <c r="I326" s="38"/>
      <c r="J326" s="39"/>
      <c r="K326" s="38"/>
      <c r="L326" s="39"/>
      <c r="M326" s="38"/>
      <c r="N326" s="40"/>
      <c r="O326" s="38"/>
      <c r="P326" s="40"/>
      <c r="Q326" s="50"/>
      <c r="R326" s="46"/>
      <c r="S326" s="43"/>
      <c r="T326" s="43"/>
      <c r="U326" s="43"/>
      <c r="V326" s="43"/>
      <c r="W326" s="43"/>
      <c r="X326" s="46"/>
      <c r="Y326" s="43"/>
      <c r="Z326" s="4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6"/>
      <c r="B327" s="37" t="s">
        <v>335</v>
      </c>
      <c r="C327" s="38" t="n">
        <v>472</v>
      </c>
      <c r="D327" s="39" t="n">
        <v>6608</v>
      </c>
      <c r="E327" s="38" t="n">
        <v>608</v>
      </c>
      <c r="F327" s="39" t="n">
        <v>255360</v>
      </c>
      <c r="G327" s="38"/>
      <c r="H327" s="39"/>
      <c r="I327" s="38" t="n">
        <v>980</v>
      </c>
      <c r="J327" s="39" t="n">
        <v>2450</v>
      </c>
      <c r="K327" s="38"/>
      <c r="L327" s="39"/>
      <c r="M327" s="38"/>
      <c r="N327" s="40"/>
      <c r="O327" s="38"/>
      <c r="P327" s="40"/>
      <c r="Q327" s="50"/>
      <c r="R327" s="46"/>
      <c r="S327" s="43"/>
      <c r="T327" s="43"/>
      <c r="U327" s="43"/>
      <c r="V327" s="43"/>
      <c r="W327" s="43"/>
      <c r="X327" s="46"/>
      <c r="Y327" s="43"/>
      <c r="Z327" s="4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6"/>
      <c r="B328" s="37" t="s">
        <v>336</v>
      </c>
      <c r="C328" s="38" t="n">
        <v>153</v>
      </c>
      <c r="D328" s="39" t="n">
        <v>1644.75</v>
      </c>
      <c r="E328" s="38" t="n">
        <v>199</v>
      </c>
      <c r="F328" s="39" t="n">
        <v>103480</v>
      </c>
      <c r="G328" s="38"/>
      <c r="H328" s="39"/>
      <c r="I328" s="38" t="n">
        <v>214</v>
      </c>
      <c r="J328" s="39" t="n">
        <v>535</v>
      </c>
      <c r="K328" s="38"/>
      <c r="L328" s="39"/>
      <c r="M328" s="38"/>
      <c r="N328" s="40"/>
      <c r="O328" s="38"/>
      <c r="P328" s="40"/>
      <c r="Q328" s="50"/>
      <c r="R328" s="46"/>
      <c r="S328" s="43"/>
      <c r="T328" s="43"/>
      <c r="U328" s="43"/>
      <c r="V328" s="43"/>
      <c r="W328" s="43"/>
      <c r="X328" s="46"/>
      <c r="Y328" s="43"/>
      <c r="Z328" s="4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6"/>
      <c r="B329" s="37" t="s">
        <v>337</v>
      </c>
      <c r="C329" s="38"/>
      <c r="D329" s="39"/>
      <c r="E329" s="38"/>
      <c r="F329" s="39"/>
      <c r="G329" s="38"/>
      <c r="H329" s="39"/>
      <c r="I329" s="38" t="n">
        <v>940</v>
      </c>
      <c r="J329" s="39" t="n">
        <v>2350</v>
      </c>
      <c r="K329" s="38"/>
      <c r="L329" s="39"/>
      <c r="M329" s="38"/>
      <c r="N329" s="40"/>
      <c r="O329" s="38"/>
      <c r="P329" s="40"/>
      <c r="Q329" s="50"/>
      <c r="R329" s="46"/>
      <c r="S329" s="43"/>
      <c r="T329" s="43"/>
      <c r="U329" s="43"/>
      <c r="V329" s="43"/>
      <c r="W329" s="43"/>
      <c r="X329" s="46"/>
      <c r="Y329" s="43"/>
      <c r="Z329" s="4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6"/>
      <c r="B330" s="37" t="s">
        <v>338</v>
      </c>
      <c r="C330" s="38" t="n">
        <v>798</v>
      </c>
      <c r="D330" s="39" t="n">
        <v>11172</v>
      </c>
      <c r="E330" s="38" t="n">
        <v>806</v>
      </c>
      <c r="F330" s="39" t="n">
        <v>338520</v>
      </c>
      <c r="G330" s="38"/>
      <c r="H330" s="39"/>
      <c r="I330" s="38" t="n">
        <v>1475</v>
      </c>
      <c r="J330" s="39" t="n">
        <v>3687.5</v>
      </c>
      <c r="K330" s="38"/>
      <c r="L330" s="39"/>
      <c r="M330" s="38"/>
      <c r="N330" s="40"/>
      <c r="O330" s="38"/>
      <c r="P330" s="40"/>
      <c r="Q330" s="50"/>
      <c r="R330" s="46"/>
      <c r="S330" s="43"/>
      <c r="T330" s="43"/>
      <c r="U330" s="43"/>
      <c r="V330" s="43"/>
      <c r="W330" s="43"/>
      <c r="X330" s="46"/>
      <c r="Y330" s="43"/>
      <c r="Z330" s="4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6"/>
      <c r="B331" s="37" t="s">
        <v>339</v>
      </c>
      <c r="C331" s="38" t="n">
        <v>390</v>
      </c>
      <c r="D331" s="39" t="n">
        <v>5460</v>
      </c>
      <c r="E331" s="38" t="n">
        <v>386</v>
      </c>
      <c r="F331" s="39" t="n">
        <v>162120</v>
      </c>
      <c r="G331" s="38"/>
      <c r="H331" s="39"/>
      <c r="I331" s="38" t="n">
        <v>645</v>
      </c>
      <c r="J331" s="39" t="n">
        <v>1612.5</v>
      </c>
      <c r="K331" s="38"/>
      <c r="L331" s="39"/>
      <c r="M331" s="38"/>
      <c r="N331" s="40"/>
      <c r="O331" s="38"/>
      <c r="P331" s="40"/>
      <c r="Q331" s="50"/>
      <c r="R331" s="46"/>
      <c r="S331" s="43"/>
      <c r="T331" s="43"/>
      <c r="U331" s="43"/>
      <c r="V331" s="43"/>
      <c r="W331" s="43"/>
      <c r="X331" s="46"/>
      <c r="Y331" s="43"/>
      <c r="Z331" s="4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6"/>
      <c r="B332" s="37" t="s">
        <v>340</v>
      </c>
      <c r="C332" s="38" t="n">
        <v>300</v>
      </c>
      <c r="D332" s="39" t="n">
        <v>2526</v>
      </c>
      <c r="E332" s="38" t="n">
        <v>225</v>
      </c>
      <c r="F332" s="39" t="n">
        <v>55620</v>
      </c>
      <c r="G332" s="38"/>
      <c r="H332" s="39"/>
      <c r="I332" s="38" t="n">
        <v>250</v>
      </c>
      <c r="J332" s="39" t="n">
        <v>595</v>
      </c>
      <c r="K332" s="38"/>
      <c r="L332" s="39"/>
      <c r="M332" s="38"/>
      <c r="N332" s="40"/>
      <c r="O332" s="38" t="n">
        <v>117</v>
      </c>
      <c r="P332" s="40" t="n">
        <v>37674</v>
      </c>
      <c r="Q332" s="50"/>
      <c r="R332" s="46"/>
      <c r="S332" s="43"/>
      <c r="T332" s="43"/>
      <c r="U332" s="43"/>
      <c r="V332" s="43"/>
      <c r="W332" s="43"/>
      <c r="X332" s="46"/>
      <c r="Y332" s="43"/>
      <c r="Z332" s="4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6"/>
      <c r="B333" s="37" t="s">
        <v>341</v>
      </c>
      <c r="C333" s="38" t="n">
        <v>1250</v>
      </c>
      <c r="D333" s="39" t="n">
        <v>10000</v>
      </c>
      <c r="E333" s="38"/>
      <c r="F333" s="39"/>
      <c r="G333" s="38"/>
      <c r="H333" s="39"/>
      <c r="I333" s="38"/>
      <c r="J333" s="39"/>
      <c r="K333" s="38" t="n">
        <v>450</v>
      </c>
      <c r="L333" s="39" t="n">
        <v>171000</v>
      </c>
      <c r="M333" s="38"/>
      <c r="N333" s="40"/>
      <c r="O333" s="38"/>
      <c r="P333" s="40"/>
      <c r="Q333" s="50"/>
      <c r="R333" s="46"/>
      <c r="S333" s="43"/>
      <c r="T333" s="43"/>
      <c r="U333" s="43"/>
      <c r="V333" s="43"/>
      <c r="W333" s="43"/>
      <c r="X333" s="46"/>
      <c r="Y333" s="43"/>
      <c r="Z333" s="4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36"/>
      <c r="B334" s="37" t="s">
        <v>342</v>
      </c>
      <c r="C334" s="38" t="n">
        <v>1200</v>
      </c>
      <c r="D334" s="39" t="n">
        <v>9600</v>
      </c>
      <c r="E334" s="38"/>
      <c r="F334" s="39"/>
      <c r="G334" s="38"/>
      <c r="H334" s="39"/>
      <c r="I334" s="38"/>
      <c r="J334" s="39"/>
      <c r="K334" s="38" t="n">
        <v>178</v>
      </c>
      <c r="L334" s="39" t="n">
        <v>67640</v>
      </c>
      <c r="M334" s="38"/>
      <c r="N334" s="40"/>
      <c r="O334" s="38"/>
      <c r="P334" s="40"/>
      <c r="Q334" s="50"/>
      <c r="R334" s="46"/>
      <c r="S334" s="43"/>
      <c r="T334" s="43"/>
      <c r="U334" s="43"/>
      <c r="V334" s="43"/>
      <c r="W334" s="43"/>
      <c r="X334" s="46"/>
      <c r="Y334" s="43"/>
      <c r="Z334" s="4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36"/>
      <c r="B335" s="37" t="s">
        <v>343</v>
      </c>
      <c r="C335" s="38" t="n">
        <v>1800</v>
      </c>
      <c r="D335" s="39" t="n">
        <v>14400</v>
      </c>
      <c r="E335" s="38"/>
      <c r="F335" s="39"/>
      <c r="G335" s="38"/>
      <c r="H335" s="39"/>
      <c r="I335" s="38"/>
      <c r="J335" s="39"/>
      <c r="K335" s="38" t="n">
        <v>824</v>
      </c>
      <c r="L335" s="39" t="n">
        <v>313120</v>
      </c>
      <c r="M335" s="38"/>
      <c r="N335" s="40"/>
      <c r="O335" s="38"/>
      <c r="P335" s="40"/>
      <c r="Q335" s="50"/>
      <c r="R335" s="46"/>
      <c r="S335" s="43"/>
      <c r="T335" s="43"/>
      <c r="U335" s="43"/>
      <c r="V335" s="43"/>
      <c r="W335" s="43"/>
      <c r="X335" s="46"/>
      <c r="Y335" s="43"/>
      <c r="Z335" s="4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36"/>
      <c r="B336" s="37" t="s">
        <v>344</v>
      </c>
      <c r="C336" s="38" t="n">
        <v>1600</v>
      </c>
      <c r="D336" s="39" t="n">
        <v>12800</v>
      </c>
      <c r="E336" s="38"/>
      <c r="F336" s="39"/>
      <c r="G336" s="38"/>
      <c r="H336" s="39"/>
      <c r="I336" s="38"/>
      <c r="J336" s="39"/>
      <c r="K336" s="38" t="n">
        <v>294</v>
      </c>
      <c r="L336" s="39" t="n">
        <v>111720</v>
      </c>
      <c r="M336" s="38"/>
      <c r="N336" s="40"/>
      <c r="O336" s="38"/>
      <c r="P336" s="40"/>
      <c r="Q336" s="50"/>
      <c r="R336" s="46"/>
      <c r="S336" s="43"/>
      <c r="T336" s="43"/>
      <c r="U336" s="43"/>
      <c r="V336" s="43"/>
      <c r="W336" s="43"/>
      <c r="X336" s="46"/>
      <c r="Y336" s="43"/>
      <c r="Z336" s="4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36"/>
      <c r="B337" s="37" t="s">
        <v>345</v>
      </c>
      <c r="C337" s="38" t="n">
        <v>2600</v>
      </c>
      <c r="D337" s="39" t="n">
        <v>20800</v>
      </c>
      <c r="E337" s="38"/>
      <c r="F337" s="39"/>
      <c r="G337" s="38"/>
      <c r="H337" s="39"/>
      <c r="I337" s="38"/>
      <c r="J337" s="39"/>
      <c r="K337" s="38" t="n">
        <v>388</v>
      </c>
      <c r="L337" s="39" t="n">
        <v>147440</v>
      </c>
      <c r="M337" s="38"/>
      <c r="N337" s="40"/>
      <c r="O337" s="38"/>
      <c r="P337" s="40"/>
      <c r="Q337" s="50"/>
      <c r="R337" s="46"/>
      <c r="S337" s="43"/>
      <c r="T337" s="43"/>
      <c r="U337" s="43"/>
      <c r="V337" s="43"/>
      <c r="W337" s="43"/>
      <c r="X337" s="46"/>
      <c r="Y337" s="43"/>
      <c r="Z337" s="4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36"/>
      <c r="B338" s="37" t="s">
        <v>346</v>
      </c>
      <c r="C338" s="38" t="n">
        <v>140</v>
      </c>
      <c r="D338" s="39" t="n">
        <v>3920</v>
      </c>
      <c r="E338" s="38" t="n">
        <v>92</v>
      </c>
      <c r="F338" s="39" t="n">
        <v>42136</v>
      </c>
      <c r="G338" s="38"/>
      <c r="H338" s="39"/>
      <c r="I338" s="38"/>
      <c r="J338" s="39"/>
      <c r="K338" s="38"/>
      <c r="L338" s="39"/>
      <c r="M338" s="38"/>
      <c r="N338" s="40"/>
      <c r="O338" s="38"/>
      <c r="P338" s="40"/>
      <c r="Q338" s="50"/>
      <c r="R338" s="46"/>
      <c r="S338" s="43"/>
      <c r="T338" s="43"/>
      <c r="U338" s="43"/>
      <c r="V338" s="43"/>
      <c r="W338" s="43"/>
      <c r="X338" s="46"/>
      <c r="Y338" s="43"/>
      <c r="Z338" s="4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36"/>
      <c r="B339" s="37" t="s">
        <v>347</v>
      </c>
      <c r="C339" s="38" t="n">
        <v>460</v>
      </c>
      <c r="D339" s="39" t="n">
        <v>3910</v>
      </c>
      <c r="E339" s="38" t="n">
        <v>167</v>
      </c>
      <c r="F339" s="39" t="n">
        <v>79325</v>
      </c>
      <c r="G339" s="38"/>
      <c r="H339" s="39"/>
      <c r="I339" s="38"/>
      <c r="J339" s="39"/>
      <c r="K339" s="38"/>
      <c r="L339" s="39"/>
      <c r="M339" s="38"/>
      <c r="N339" s="40"/>
      <c r="O339" s="38"/>
      <c r="P339" s="40"/>
      <c r="Q339" s="50"/>
      <c r="R339" s="46"/>
      <c r="S339" s="43"/>
      <c r="T339" s="43"/>
      <c r="U339" s="43"/>
      <c r="V339" s="43"/>
      <c r="W339" s="43"/>
      <c r="X339" s="46"/>
      <c r="Y339" s="43"/>
      <c r="Z339" s="4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36"/>
      <c r="B340" s="37" t="s">
        <v>348</v>
      </c>
      <c r="C340" s="38" t="n">
        <v>470</v>
      </c>
      <c r="D340" s="39" t="n">
        <v>6580</v>
      </c>
      <c r="E340" s="38"/>
      <c r="F340" s="39"/>
      <c r="G340" s="38"/>
      <c r="H340" s="39"/>
      <c r="I340" s="38" t="n">
        <v>1085</v>
      </c>
      <c r="J340" s="39" t="n">
        <v>2712.5</v>
      </c>
      <c r="K340" s="38"/>
      <c r="L340" s="39"/>
      <c r="M340" s="38"/>
      <c r="N340" s="40"/>
      <c r="O340" s="38"/>
      <c r="P340" s="40"/>
      <c r="Q340" s="50"/>
      <c r="R340" s="46"/>
      <c r="S340" s="43"/>
      <c r="T340" s="43"/>
      <c r="U340" s="43"/>
      <c r="V340" s="43"/>
      <c r="W340" s="43"/>
      <c r="X340" s="46"/>
      <c r="Y340" s="43"/>
      <c r="Z340" s="4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36"/>
      <c r="B341" s="37" t="s">
        <v>349</v>
      </c>
      <c r="C341" s="38" t="n">
        <v>2300</v>
      </c>
      <c r="D341" s="39" t="n">
        <v>32200</v>
      </c>
      <c r="E341" s="38"/>
      <c r="F341" s="39"/>
      <c r="G341" s="38"/>
      <c r="H341" s="39"/>
      <c r="I341" s="38"/>
      <c r="J341" s="39"/>
      <c r="K341" s="38" t="n">
        <v>231</v>
      </c>
      <c r="L341" s="39" t="n">
        <v>92400</v>
      </c>
      <c r="M341" s="38"/>
      <c r="N341" s="40"/>
      <c r="O341" s="38"/>
      <c r="P341" s="40"/>
      <c r="Q341" s="50"/>
      <c r="R341" s="46"/>
      <c r="S341" s="43"/>
      <c r="T341" s="43"/>
      <c r="U341" s="43"/>
      <c r="V341" s="43"/>
      <c r="W341" s="43"/>
      <c r="X341" s="46"/>
      <c r="Y341" s="43"/>
      <c r="Z341" s="4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36"/>
      <c r="B342" s="37" t="s">
        <v>350</v>
      </c>
      <c r="C342" s="38" t="n">
        <v>2300</v>
      </c>
      <c r="D342" s="39" t="n">
        <v>32200</v>
      </c>
      <c r="E342" s="38"/>
      <c r="F342" s="39"/>
      <c r="G342" s="38"/>
      <c r="H342" s="39"/>
      <c r="I342" s="38"/>
      <c r="J342" s="39"/>
      <c r="K342" s="38" t="n">
        <v>311</v>
      </c>
      <c r="L342" s="39" t="n">
        <v>124400</v>
      </c>
      <c r="M342" s="38"/>
      <c r="N342" s="40"/>
      <c r="O342" s="38"/>
      <c r="P342" s="40"/>
      <c r="Q342" s="50"/>
      <c r="R342" s="46"/>
      <c r="S342" s="43"/>
      <c r="T342" s="43"/>
      <c r="U342" s="43"/>
      <c r="V342" s="43"/>
      <c r="W342" s="43"/>
      <c r="X342" s="46"/>
      <c r="Y342" s="43"/>
      <c r="Z342" s="4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63"/>
      <c r="B343" s="64" t="s">
        <v>351</v>
      </c>
      <c r="C343" s="65" t="n">
        <v>2500</v>
      </c>
      <c r="D343" s="66" t="n">
        <v>35000</v>
      </c>
      <c r="E343" s="65"/>
      <c r="F343" s="66"/>
      <c r="G343" s="65"/>
      <c r="H343" s="66"/>
      <c r="I343" s="65"/>
      <c r="J343" s="66"/>
      <c r="K343" s="65" t="n">
        <v>258</v>
      </c>
      <c r="L343" s="66" t="n">
        <v>103200</v>
      </c>
      <c r="M343" s="65"/>
      <c r="N343" s="48"/>
      <c r="O343" s="65"/>
      <c r="P343" s="48"/>
      <c r="Q343" s="50"/>
      <c r="R343" s="46"/>
      <c r="S343" s="43"/>
      <c r="T343" s="43"/>
      <c r="U343" s="43"/>
      <c r="V343" s="43"/>
      <c r="W343" s="43"/>
      <c r="X343" s="46"/>
      <c r="Y343" s="43"/>
      <c r="Z343" s="4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3.5" hidden="false" customHeight="false" outlineLevel="0" collapsed="false">
      <c r="A344" s="53" t="n">
        <v>40526</v>
      </c>
      <c r="B344" s="54" t="s">
        <v>352</v>
      </c>
      <c r="C344" s="55" t="n">
        <v>28</v>
      </c>
      <c r="D344" s="56" t="n">
        <v>392</v>
      </c>
      <c r="E344" s="55"/>
      <c r="F344" s="56"/>
      <c r="G344" s="55"/>
      <c r="H344" s="56"/>
      <c r="I344" s="55" t="n">
        <v>940</v>
      </c>
      <c r="J344" s="56" t="n">
        <v>2350</v>
      </c>
      <c r="K344" s="55"/>
      <c r="L344" s="56"/>
      <c r="M344" s="55"/>
      <c r="N344" s="57"/>
      <c r="O344" s="55"/>
      <c r="P344" s="57"/>
      <c r="Q344" s="50"/>
      <c r="R344" s="46"/>
      <c r="S344" s="43"/>
      <c r="T344" s="43"/>
      <c r="U344" s="43"/>
      <c r="V344" s="43"/>
      <c r="W344" s="43"/>
      <c r="X344" s="46"/>
      <c r="Y344" s="43"/>
      <c r="Z344" s="4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36"/>
      <c r="B345" s="37"/>
      <c r="C345" s="38"/>
      <c r="D345" s="39"/>
      <c r="E345" s="38"/>
      <c r="F345" s="39"/>
      <c r="G345" s="38"/>
      <c r="H345" s="39"/>
      <c r="I345" s="38"/>
      <c r="J345" s="39"/>
      <c r="K345" s="38"/>
      <c r="L345" s="39"/>
      <c r="M345" s="38"/>
      <c r="N345" s="40"/>
      <c r="O345" s="38"/>
      <c r="P345" s="40"/>
      <c r="Q345" s="50"/>
      <c r="R345" s="46"/>
      <c r="S345" s="43"/>
      <c r="T345" s="43"/>
      <c r="U345" s="43"/>
      <c r="V345" s="43"/>
      <c r="W345" s="43"/>
      <c r="X345" s="46"/>
      <c r="Y345" s="43"/>
      <c r="Z345" s="4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36"/>
      <c r="B346" s="37"/>
      <c r="C346" s="38"/>
      <c r="D346" s="39"/>
      <c r="E346" s="38"/>
      <c r="F346" s="39"/>
      <c r="G346" s="38"/>
      <c r="H346" s="39"/>
      <c r="I346" s="38"/>
      <c r="J346" s="39"/>
      <c r="K346" s="38"/>
      <c r="L346" s="39"/>
      <c r="M346" s="38"/>
      <c r="N346" s="40"/>
      <c r="O346" s="38"/>
      <c r="P346" s="40"/>
      <c r="Q346" s="50"/>
      <c r="R346" s="46"/>
      <c r="S346" s="43"/>
      <c r="T346" s="43"/>
      <c r="U346" s="43"/>
      <c r="V346" s="43"/>
      <c r="W346" s="43"/>
      <c r="X346" s="46"/>
      <c r="Y346" s="43"/>
      <c r="Z346" s="4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36"/>
      <c r="B347" s="37"/>
      <c r="C347" s="38"/>
      <c r="D347" s="39"/>
      <c r="E347" s="38"/>
      <c r="F347" s="39"/>
      <c r="G347" s="38"/>
      <c r="H347" s="39"/>
      <c r="I347" s="38"/>
      <c r="J347" s="39"/>
      <c r="K347" s="38"/>
      <c r="L347" s="39"/>
      <c r="M347" s="38"/>
      <c r="N347" s="40"/>
      <c r="O347" s="38"/>
      <c r="P347" s="40"/>
      <c r="Q347" s="50"/>
      <c r="R347" s="46"/>
      <c r="S347" s="43"/>
      <c r="T347" s="43"/>
      <c r="U347" s="43"/>
      <c r="V347" s="43"/>
      <c r="W347" s="43"/>
      <c r="X347" s="46"/>
      <c r="Y347" s="43"/>
      <c r="Z347" s="4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36"/>
      <c r="B348" s="37"/>
      <c r="C348" s="38"/>
      <c r="D348" s="39"/>
      <c r="E348" s="38"/>
      <c r="F348" s="39"/>
      <c r="G348" s="38"/>
      <c r="H348" s="39"/>
      <c r="I348" s="38"/>
      <c r="J348" s="39"/>
      <c r="K348" s="38"/>
      <c r="L348" s="39"/>
      <c r="M348" s="38"/>
      <c r="N348" s="40"/>
      <c r="O348" s="38"/>
      <c r="P348" s="40"/>
      <c r="Q348" s="50"/>
      <c r="R348" s="46"/>
      <c r="S348" s="43"/>
      <c r="T348" s="43"/>
      <c r="U348" s="43"/>
      <c r="V348" s="43"/>
      <c r="W348" s="43"/>
      <c r="X348" s="46"/>
      <c r="Y348" s="43"/>
      <c r="Z348" s="4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36"/>
      <c r="B349" s="37"/>
      <c r="C349" s="38"/>
      <c r="D349" s="39"/>
      <c r="E349" s="38"/>
      <c r="F349" s="39"/>
      <c r="G349" s="38"/>
      <c r="H349" s="39"/>
      <c r="I349" s="38"/>
      <c r="J349" s="39"/>
      <c r="K349" s="38"/>
      <c r="L349" s="39"/>
      <c r="M349" s="38"/>
      <c r="N349" s="40"/>
      <c r="O349" s="38"/>
      <c r="P349" s="40"/>
      <c r="Q349" s="50"/>
      <c r="R349" s="46"/>
      <c r="S349" s="43"/>
      <c r="T349" s="43"/>
      <c r="U349" s="43"/>
      <c r="V349" s="43"/>
      <c r="W349" s="43"/>
      <c r="X349" s="46"/>
      <c r="Y349" s="43"/>
      <c r="Z349" s="4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36"/>
      <c r="B350" s="37"/>
      <c r="C350" s="38"/>
      <c r="D350" s="39"/>
      <c r="E350" s="38"/>
      <c r="F350" s="39"/>
      <c r="G350" s="38"/>
      <c r="H350" s="39"/>
      <c r="I350" s="38"/>
      <c r="J350" s="39"/>
      <c r="K350" s="38"/>
      <c r="L350" s="39"/>
      <c r="M350" s="38"/>
      <c r="N350" s="40"/>
      <c r="O350" s="38"/>
      <c r="P350" s="40"/>
      <c r="Q350" s="50"/>
      <c r="R350" s="46"/>
      <c r="S350" s="43"/>
      <c r="T350" s="43"/>
      <c r="U350" s="43"/>
      <c r="V350" s="43"/>
      <c r="W350" s="43"/>
      <c r="X350" s="46"/>
      <c r="Y350" s="43"/>
      <c r="Z350" s="4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36"/>
      <c r="B351" s="37"/>
      <c r="C351" s="38"/>
      <c r="D351" s="39"/>
      <c r="E351" s="38"/>
      <c r="F351" s="39"/>
      <c r="G351" s="38"/>
      <c r="H351" s="39"/>
      <c r="I351" s="38"/>
      <c r="J351" s="39"/>
      <c r="K351" s="38"/>
      <c r="L351" s="39"/>
      <c r="M351" s="38"/>
      <c r="N351" s="40"/>
      <c r="O351" s="38"/>
      <c r="P351" s="40"/>
      <c r="Q351" s="50"/>
      <c r="R351" s="46"/>
      <c r="S351" s="43"/>
      <c r="T351" s="43"/>
      <c r="U351" s="43"/>
      <c r="V351" s="43"/>
      <c r="W351" s="43"/>
      <c r="X351" s="46"/>
      <c r="Y351" s="43"/>
      <c r="Z351" s="4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36"/>
      <c r="B352" s="37"/>
      <c r="C352" s="38"/>
      <c r="D352" s="39"/>
      <c r="E352" s="38"/>
      <c r="F352" s="39"/>
      <c r="G352" s="38"/>
      <c r="H352" s="39"/>
      <c r="I352" s="38"/>
      <c r="J352" s="39"/>
      <c r="K352" s="38"/>
      <c r="L352" s="39"/>
      <c r="M352" s="38"/>
      <c r="N352" s="40"/>
      <c r="O352" s="38"/>
      <c r="P352" s="40"/>
      <c r="Q352" s="50"/>
      <c r="R352" s="46"/>
      <c r="S352" s="43"/>
      <c r="T352" s="43"/>
      <c r="U352" s="43"/>
      <c r="V352" s="43"/>
      <c r="W352" s="43"/>
      <c r="X352" s="46"/>
      <c r="Y352" s="43"/>
      <c r="Z352" s="4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36"/>
      <c r="B353" s="37"/>
      <c r="C353" s="38"/>
      <c r="D353" s="39"/>
      <c r="E353" s="38"/>
      <c r="F353" s="39"/>
      <c r="G353" s="38"/>
      <c r="H353" s="39"/>
      <c r="I353" s="38"/>
      <c r="J353" s="39"/>
      <c r="K353" s="38"/>
      <c r="L353" s="39"/>
      <c r="M353" s="38"/>
      <c r="N353" s="40"/>
      <c r="O353" s="38"/>
      <c r="P353" s="40"/>
      <c r="Q353" s="50"/>
      <c r="R353" s="46"/>
      <c r="S353" s="43"/>
      <c r="T353" s="43"/>
      <c r="U353" s="43"/>
      <c r="V353" s="43"/>
      <c r="W353" s="43"/>
      <c r="X353" s="46"/>
      <c r="Y353" s="43"/>
      <c r="Z353" s="4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36"/>
      <c r="B354" s="37"/>
      <c r="C354" s="38"/>
      <c r="D354" s="39"/>
      <c r="E354" s="38"/>
      <c r="F354" s="39"/>
      <c r="G354" s="38"/>
      <c r="H354" s="39"/>
      <c r="I354" s="38"/>
      <c r="J354" s="39"/>
      <c r="K354" s="38"/>
      <c r="L354" s="39"/>
      <c r="M354" s="38"/>
      <c r="N354" s="40"/>
      <c r="O354" s="38"/>
      <c r="P354" s="40"/>
      <c r="Q354" s="50"/>
      <c r="R354" s="46"/>
      <c r="S354" s="43"/>
      <c r="T354" s="43"/>
      <c r="U354" s="43"/>
      <c r="V354" s="43"/>
      <c r="W354" s="43"/>
      <c r="X354" s="46"/>
      <c r="Y354" s="43"/>
      <c r="Z354" s="4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2.75" hidden="false" customHeight="false" outlineLevel="0" collapsed="false">
      <c r="A355" s="36"/>
      <c r="B355" s="37"/>
      <c r="C355" s="38"/>
      <c r="D355" s="39"/>
      <c r="E355" s="38"/>
      <c r="F355" s="39"/>
      <c r="G355" s="38"/>
      <c r="H355" s="39"/>
      <c r="I355" s="38"/>
      <c r="J355" s="39"/>
      <c r="K355" s="38"/>
      <c r="L355" s="39"/>
      <c r="M355" s="38"/>
      <c r="N355" s="40"/>
      <c r="O355" s="38"/>
      <c r="P355" s="40"/>
      <c r="Q355" s="50"/>
      <c r="R355" s="46"/>
      <c r="S355" s="43"/>
      <c r="T355" s="43"/>
      <c r="U355" s="43"/>
      <c r="V355" s="43"/>
      <c r="W355" s="43"/>
      <c r="X355" s="46"/>
      <c r="Y355" s="43"/>
      <c r="Z355" s="4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2.75" hidden="false" customHeight="false" outlineLevel="0" collapsed="false">
      <c r="A356" s="36"/>
      <c r="B356" s="37"/>
      <c r="C356" s="38"/>
      <c r="D356" s="39"/>
      <c r="E356" s="38"/>
      <c r="F356" s="39"/>
      <c r="G356" s="38"/>
      <c r="H356" s="39"/>
      <c r="I356" s="38"/>
      <c r="J356" s="39"/>
      <c r="K356" s="38"/>
      <c r="L356" s="39"/>
      <c r="M356" s="38"/>
      <c r="N356" s="40"/>
      <c r="O356" s="38"/>
      <c r="P356" s="40"/>
      <c r="Q356" s="50"/>
      <c r="R356" s="46"/>
      <c r="S356" s="43"/>
      <c r="T356" s="43"/>
      <c r="U356" s="43"/>
      <c r="V356" s="43"/>
      <c r="W356" s="43"/>
      <c r="X356" s="46"/>
      <c r="Y356" s="43"/>
      <c r="Z356" s="4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2.75" hidden="false" customHeight="false" outlineLevel="0" collapsed="false">
      <c r="A357" s="36"/>
      <c r="B357" s="37"/>
      <c r="C357" s="38"/>
      <c r="D357" s="39"/>
      <c r="E357" s="38"/>
      <c r="F357" s="39"/>
      <c r="G357" s="38"/>
      <c r="H357" s="39"/>
      <c r="I357" s="38"/>
      <c r="J357" s="39"/>
      <c r="K357" s="38"/>
      <c r="L357" s="39"/>
      <c r="M357" s="38"/>
      <c r="N357" s="40"/>
      <c r="O357" s="38"/>
      <c r="P357" s="40"/>
      <c r="Q357" s="50"/>
      <c r="R357" s="46"/>
      <c r="S357" s="43"/>
      <c r="T357" s="43"/>
      <c r="U357" s="43"/>
      <c r="V357" s="43"/>
      <c r="W357" s="43"/>
      <c r="X357" s="46"/>
      <c r="Y357" s="43"/>
      <c r="Z357" s="4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2.75" hidden="false" customHeight="false" outlineLevel="0" collapsed="false">
      <c r="A358" s="36"/>
      <c r="B358" s="37"/>
      <c r="C358" s="38"/>
      <c r="D358" s="39"/>
      <c r="E358" s="38"/>
      <c r="F358" s="39"/>
      <c r="G358" s="38"/>
      <c r="H358" s="39"/>
      <c r="I358" s="38"/>
      <c r="J358" s="39"/>
      <c r="K358" s="38"/>
      <c r="L358" s="39"/>
      <c r="M358" s="38"/>
      <c r="N358" s="40"/>
      <c r="O358" s="38"/>
      <c r="P358" s="40"/>
      <c r="Q358" s="50"/>
      <c r="R358" s="46"/>
      <c r="S358" s="43"/>
      <c r="T358" s="43"/>
      <c r="U358" s="43"/>
      <c r="V358" s="43"/>
      <c r="W358" s="43"/>
      <c r="X358" s="46"/>
      <c r="Y358" s="43"/>
      <c r="Z358" s="4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2.75" hidden="false" customHeight="false" outlineLevel="0" collapsed="false">
      <c r="A359" s="36"/>
      <c r="B359" s="37"/>
      <c r="C359" s="38"/>
      <c r="D359" s="39"/>
      <c r="E359" s="38"/>
      <c r="F359" s="39"/>
      <c r="G359" s="38"/>
      <c r="H359" s="39"/>
      <c r="I359" s="38"/>
      <c r="J359" s="39"/>
      <c r="K359" s="38"/>
      <c r="L359" s="39"/>
      <c r="M359" s="38"/>
      <c r="N359" s="40"/>
      <c r="O359" s="38"/>
      <c r="P359" s="40"/>
      <c r="Q359" s="50"/>
      <c r="R359" s="46"/>
      <c r="S359" s="43"/>
      <c r="T359" s="43"/>
      <c r="U359" s="43"/>
      <c r="V359" s="43"/>
      <c r="W359" s="43"/>
      <c r="X359" s="46"/>
      <c r="Y359" s="43"/>
      <c r="Z359" s="4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2.75" hidden="false" customHeight="false" outlineLevel="0" collapsed="false">
      <c r="A360" s="36"/>
      <c r="B360" s="37"/>
      <c r="C360" s="38"/>
      <c r="D360" s="39"/>
      <c r="E360" s="38"/>
      <c r="F360" s="39"/>
      <c r="G360" s="38"/>
      <c r="H360" s="39"/>
      <c r="I360" s="38"/>
      <c r="J360" s="39"/>
      <c r="K360" s="38"/>
      <c r="L360" s="39"/>
      <c r="M360" s="38"/>
      <c r="N360" s="40"/>
      <c r="O360" s="38"/>
      <c r="P360" s="40"/>
      <c r="Q360" s="50"/>
      <c r="R360" s="46"/>
      <c r="S360" s="43"/>
      <c r="T360" s="43"/>
      <c r="U360" s="43"/>
      <c r="V360" s="43"/>
      <c r="W360" s="43"/>
      <c r="X360" s="46"/>
      <c r="Y360" s="43"/>
      <c r="Z360" s="4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2.75" hidden="false" customHeight="false" outlineLevel="0" collapsed="false">
      <c r="A361" s="36"/>
      <c r="B361" s="37"/>
      <c r="C361" s="38"/>
      <c r="D361" s="39"/>
      <c r="E361" s="38"/>
      <c r="F361" s="39"/>
      <c r="G361" s="38"/>
      <c r="H361" s="39"/>
      <c r="I361" s="38"/>
      <c r="J361" s="39"/>
      <c r="K361" s="38"/>
      <c r="L361" s="39"/>
      <c r="M361" s="38"/>
      <c r="N361" s="40"/>
      <c r="O361" s="38"/>
      <c r="P361" s="40"/>
      <c r="Q361" s="50"/>
      <c r="R361" s="46"/>
      <c r="S361" s="43"/>
      <c r="T361" s="43"/>
      <c r="U361" s="43"/>
      <c r="V361" s="43"/>
      <c r="W361" s="43"/>
      <c r="X361" s="46"/>
      <c r="Y361" s="43"/>
      <c r="Z361" s="4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2.75" hidden="false" customHeight="false" outlineLevel="0" collapsed="false">
      <c r="A362" s="36"/>
      <c r="B362" s="37"/>
      <c r="C362" s="38"/>
      <c r="D362" s="39"/>
      <c r="E362" s="38"/>
      <c r="F362" s="39"/>
      <c r="G362" s="38"/>
      <c r="H362" s="39"/>
      <c r="I362" s="38"/>
      <c r="J362" s="39"/>
      <c r="K362" s="38"/>
      <c r="L362" s="39"/>
      <c r="M362" s="38"/>
      <c r="N362" s="40"/>
      <c r="O362" s="38"/>
      <c r="P362" s="40"/>
      <c r="Q362" s="50"/>
      <c r="R362" s="46"/>
      <c r="S362" s="43"/>
      <c r="T362" s="43"/>
      <c r="U362" s="43"/>
      <c r="V362" s="43"/>
      <c r="W362" s="43"/>
      <c r="X362" s="46"/>
      <c r="Y362" s="43"/>
      <c r="Z362" s="4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2.75" hidden="false" customHeight="false" outlineLevel="0" collapsed="false">
      <c r="A363" s="36"/>
      <c r="B363" s="37"/>
      <c r="C363" s="38"/>
      <c r="D363" s="39"/>
      <c r="E363" s="38"/>
      <c r="F363" s="39"/>
      <c r="G363" s="38"/>
      <c r="H363" s="39"/>
      <c r="I363" s="38"/>
      <c r="J363" s="39"/>
      <c r="K363" s="38"/>
      <c r="L363" s="39"/>
      <c r="M363" s="38"/>
      <c r="N363" s="40"/>
      <c r="O363" s="38"/>
      <c r="P363" s="40"/>
      <c r="Q363" s="50"/>
      <c r="R363" s="46"/>
      <c r="S363" s="43"/>
      <c r="T363" s="43"/>
      <c r="U363" s="43"/>
      <c r="V363" s="43"/>
      <c r="W363" s="43"/>
      <c r="X363" s="46"/>
      <c r="Y363" s="43"/>
      <c r="Z363" s="4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2.75" hidden="false" customHeight="false" outlineLevel="0" collapsed="false">
      <c r="A364" s="36"/>
      <c r="B364" s="37"/>
      <c r="C364" s="38"/>
      <c r="D364" s="39"/>
      <c r="E364" s="38"/>
      <c r="F364" s="39"/>
      <c r="G364" s="38"/>
      <c r="H364" s="39"/>
      <c r="I364" s="38"/>
      <c r="J364" s="39"/>
      <c r="K364" s="38"/>
      <c r="L364" s="39"/>
      <c r="M364" s="38"/>
      <c r="N364" s="40"/>
      <c r="O364" s="38"/>
      <c r="P364" s="40"/>
      <c r="Q364" s="50"/>
      <c r="R364" s="46"/>
      <c r="S364" s="43"/>
      <c r="T364" s="43"/>
      <c r="U364" s="43"/>
      <c r="V364" s="43"/>
      <c r="W364" s="43"/>
      <c r="X364" s="46"/>
      <c r="Y364" s="43"/>
      <c r="Z364" s="4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2.75" hidden="false" customHeight="false" outlineLevel="0" collapsed="false">
      <c r="A365" s="36"/>
      <c r="B365" s="37"/>
      <c r="C365" s="38"/>
      <c r="D365" s="39"/>
      <c r="E365" s="38"/>
      <c r="F365" s="39"/>
      <c r="G365" s="38"/>
      <c r="H365" s="39"/>
      <c r="I365" s="38"/>
      <c r="J365" s="39"/>
      <c r="K365" s="38"/>
      <c r="L365" s="39"/>
      <c r="M365" s="38"/>
      <c r="N365" s="40"/>
      <c r="O365" s="38"/>
      <c r="P365" s="40"/>
      <c r="Q365" s="50"/>
      <c r="R365" s="46"/>
      <c r="S365" s="43"/>
      <c r="T365" s="43"/>
      <c r="U365" s="43"/>
      <c r="V365" s="43"/>
      <c r="W365" s="43"/>
      <c r="X365" s="46"/>
      <c r="Y365" s="43"/>
      <c r="Z365" s="4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2.75" hidden="false" customHeight="false" outlineLevel="0" collapsed="false">
      <c r="A366" s="36"/>
      <c r="B366" s="37"/>
      <c r="C366" s="38"/>
      <c r="D366" s="39"/>
      <c r="E366" s="38"/>
      <c r="F366" s="39"/>
      <c r="G366" s="38"/>
      <c r="H366" s="39"/>
      <c r="I366" s="38"/>
      <c r="J366" s="39"/>
      <c r="K366" s="38"/>
      <c r="L366" s="39"/>
      <c r="M366" s="38"/>
      <c r="N366" s="40"/>
      <c r="O366" s="38"/>
      <c r="P366" s="40"/>
      <c r="Q366" s="50"/>
      <c r="R366" s="46"/>
      <c r="S366" s="43"/>
      <c r="T366" s="43"/>
      <c r="U366" s="43"/>
      <c r="V366" s="43"/>
      <c r="W366" s="43"/>
      <c r="X366" s="46"/>
      <c r="Y366" s="43"/>
      <c r="Z366" s="4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2.75" hidden="false" customHeight="false" outlineLevel="0" collapsed="false">
      <c r="A367" s="36"/>
      <c r="B367" s="37"/>
      <c r="C367" s="38"/>
      <c r="D367" s="39"/>
      <c r="E367" s="38"/>
      <c r="F367" s="39"/>
      <c r="G367" s="38"/>
      <c r="H367" s="39"/>
      <c r="I367" s="38"/>
      <c r="J367" s="39"/>
      <c r="K367" s="38"/>
      <c r="L367" s="39"/>
      <c r="M367" s="38"/>
      <c r="N367" s="40"/>
      <c r="O367" s="38"/>
      <c r="P367" s="40"/>
      <c r="Q367" s="50"/>
      <c r="R367" s="46"/>
      <c r="S367" s="43"/>
      <c r="T367" s="43"/>
      <c r="U367" s="43"/>
      <c r="V367" s="43"/>
      <c r="W367" s="43"/>
      <c r="X367" s="46"/>
      <c r="Y367" s="43"/>
      <c r="Z367" s="4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2.75" hidden="false" customHeight="false" outlineLevel="0" collapsed="false">
      <c r="A368" s="36"/>
      <c r="B368" s="37"/>
      <c r="C368" s="38"/>
      <c r="D368" s="39"/>
      <c r="E368" s="38"/>
      <c r="F368" s="39"/>
      <c r="G368" s="38"/>
      <c r="H368" s="39"/>
      <c r="I368" s="38"/>
      <c r="J368" s="39"/>
      <c r="K368" s="38"/>
      <c r="L368" s="39"/>
      <c r="M368" s="38"/>
      <c r="N368" s="40"/>
      <c r="O368" s="38"/>
      <c r="P368" s="40"/>
      <c r="Q368" s="50"/>
      <c r="R368" s="46"/>
      <c r="S368" s="43"/>
      <c r="T368" s="43"/>
      <c r="U368" s="43"/>
      <c r="V368" s="43"/>
      <c r="W368" s="43"/>
      <c r="X368" s="46"/>
      <c r="Y368" s="43"/>
      <c r="Z368" s="4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2.75" hidden="false" customHeight="false" outlineLevel="0" collapsed="false">
      <c r="A369" s="36"/>
      <c r="B369" s="37"/>
      <c r="C369" s="38"/>
      <c r="D369" s="39"/>
      <c r="E369" s="38"/>
      <c r="F369" s="39"/>
      <c r="G369" s="38"/>
      <c r="H369" s="39"/>
      <c r="I369" s="38"/>
      <c r="J369" s="39"/>
      <c r="K369" s="38"/>
      <c r="L369" s="39"/>
      <c r="M369" s="38"/>
      <c r="N369" s="40"/>
      <c r="O369" s="38"/>
      <c r="P369" s="40"/>
      <c r="Q369" s="50"/>
      <c r="R369" s="46"/>
      <c r="S369" s="43"/>
      <c r="T369" s="43"/>
      <c r="U369" s="43"/>
      <c r="V369" s="43"/>
      <c r="W369" s="43"/>
      <c r="X369" s="46"/>
      <c r="Y369" s="43"/>
      <c r="Z369" s="4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2.75" hidden="false" customHeight="false" outlineLevel="0" collapsed="false">
      <c r="A370" s="36"/>
      <c r="B370" s="37"/>
      <c r="C370" s="38"/>
      <c r="D370" s="39"/>
      <c r="E370" s="38"/>
      <c r="F370" s="39"/>
      <c r="G370" s="38"/>
      <c r="H370" s="39"/>
      <c r="I370" s="38"/>
      <c r="J370" s="39"/>
      <c r="K370" s="38"/>
      <c r="L370" s="39"/>
      <c r="M370" s="38"/>
      <c r="N370" s="40"/>
      <c r="O370" s="38"/>
      <c r="P370" s="40"/>
      <c r="Q370" s="50"/>
      <c r="R370" s="46"/>
      <c r="S370" s="43"/>
      <c r="T370" s="43"/>
      <c r="U370" s="43"/>
      <c r="V370" s="43"/>
      <c r="W370" s="43"/>
      <c r="X370" s="46"/>
      <c r="Y370" s="43"/>
      <c r="Z370" s="4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2.75" hidden="false" customHeight="false" outlineLevel="0" collapsed="false">
      <c r="A371" s="36"/>
      <c r="B371" s="37"/>
      <c r="C371" s="38"/>
      <c r="D371" s="39"/>
      <c r="E371" s="38"/>
      <c r="F371" s="39"/>
      <c r="G371" s="38"/>
      <c r="H371" s="39"/>
      <c r="I371" s="38"/>
      <c r="J371" s="39"/>
      <c r="K371" s="38"/>
      <c r="L371" s="39"/>
      <c r="M371" s="38"/>
      <c r="N371" s="40"/>
      <c r="O371" s="38"/>
      <c r="P371" s="40"/>
      <c r="Q371" s="50"/>
      <c r="R371" s="46"/>
      <c r="S371" s="43"/>
      <c r="T371" s="43"/>
      <c r="U371" s="43"/>
      <c r="V371" s="43"/>
      <c r="W371" s="43"/>
      <c r="X371" s="46"/>
      <c r="Y371" s="43"/>
      <c r="Z371" s="4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2.75" hidden="false" customHeight="false" outlineLevel="0" collapsed="false">
      <c r="A372" s="36"/>
      <c r="B372" s="37"/>
      <c r="C372" s="38"/>
      <c r="D372" s="39"/>
      <c r="E372" s="38"/>
      <c r="F372" s="39"/>
      <c r="G372" s="38"/>
      <c r="H372" s="39"/>
      <c r="I372" s="38"/>
      <c r="J372" s="39"/>
      <c r="K372" s="38"/>
      <c r="L372" s="39"/>
      <c r="M372" s="38"/>
      <c r="N372" s="40"/>
      <c r="O372" s="38"/>
      <c r="P372" s="40"/>
      <c r="Q372" s="50"/>
      <c r="R372" s="46"/>
      <c r="S372" s="43"/>
      <c r="T372" s="43"/>
      <c r="U372" s="43"/>
      <c r="V372" s="43"/>
      <c r="W372" s="43"/>
      <c r="X372" s="46"/>
      <c r="Y372" s="43"/>
      <c r="Z372" s="4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2.75" hidden="false" customHeight="false" outlineLevel="0" collapsed="false">
      <c r="A373" s="36"/>
      <c r="B373" s="37"/>
      <c r="C373" s="38"/>
      <c r="D373" s="39"/>
      <c r="E373" s="38"/>
      <c r="F373" s="39"/>
      <c r="G373" s="38"/>
      <c r="H373" s="39"/>
      <c r="I373" s="38"/>
      <c r="J373" s="39"/>
      <c r="K373" s="38"/>
      <c r="L373" s="39"/>
      <c r="M373" s="38"/>
      <c r="N373" s="40"/>
      <c r="O373" s="38"/>
      <c r="P373" s="40"/>
      <c r="Q373" s="50"/>
      <c r="R373" s="46"/>
      <c r="S373" s="43"/>
      <c r="T373" s="43"/>
      <c r="U373" s="43"/>
      <c r="V373" s="43"/>
      <c r="W373" s="43"/>
      <c r="X373" s="46"/>
      <c r="Y373" s="43"/>
      <c r="Z373" s="4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2.75" hidden="false" customHeight="false" outlineLevel="0" collapsed="false">
      <c r="A374" s="36"/>
      <c r="B374" s="37"/>
      <c r="C374" s="38"/>
      <c r="D374" s="39"/>
      <c r="E374" s="38"/>
      <c r="F374" s="39"/>
      <c r="G374" s="38"/>
      <c r="H374" s="39"/>
      <c r="I374" s="38"/>
      <c r="J374" s="39"/>
      <c r="K374" s="38"/>
      <c r="L374" s="39"/>
      <c r="M374" s="38"/>
      <c r="N374" s="40"/>
      <c r="O374" s="38"/>
      <c r="P374" s="40"/>
      <c r="Q374" s="50"/>
      <c r="R374" s="46"/>
      <c r="S374" s="43"/>
      <c r="T374" s="43"/>
      <c r="U374" s="43"/>
      <c r="V374" s="43"/>
      <c r="W374" s="43"/>
      <c r="X374" s="46"/>
      <c r="Y374" s="43"/>
      <c r="Z374" s="4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2.75" hidden="false" customHeight="false" outlineLevel="0" collapsed="false">
      <c r="A375" s="36"/>
      <c r="B375" s="37"/>
      <c r="C375" s="38"/>
      <c r="D375" s="39"/>
      <c r="E375" s="38"/>
      <c r="F375" s="39"/>
      <c r="G375" s="38"/>
      <c r="H375" s="39"/>
      <c r="I375" s="38"/>
      <c r="J375" s="39"/>
      <c r="K375" s="38"/>
      <c r="L375" s="39"/>
      <c r="M375" s="38"/>
      <c r="N375" s="40"/>
      <c r="O375" s="38"/>
      <c r="P375" s="40"/>
      <c r="Q375" s="50"/>
      <c r="R375" s="46"/>
      <c r="S375" s="43"/>
      <c r="T375" s="43"/>
      <c r="U375" s="43"/>
      <c r="V375" s="43"/>
      <c r="W375" s="43"/>
      <c r="X375" s="46"/>
      <c r="Y375" s="43"/>
      <c r="Z375" s="4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2.75" hidden="false" customHeight="false" outlineLevel="0" collapsed="false">
      <c r="A376" s="36"/>
      <c r="B376" s="37"/>
      <c r="C376" s="38"/>
      <c r="D376" s="39"/>
      <c r="E376" s="38"/>
      <c r="F376" s="39"/>
      <c r="G376" s="38"/>
      <c r="H376" s="39"/>
      <c r="I376" s="38"/>
      <c r="J376" s="39"/>
      <c r="K376" s="38"/>
      <c r="L376" s="39"/>
      <c r="M376" s="38"/>
      <c r="N376" s="40"/>
      <c r="O376" s="38"/>
      <c r="P376" s="40"/>
      <c r="Q376" s="50"/>
      <c r="R376" s="46"/>
      <c r="S376" s="43"/>
      <c r="T376" s="43"/>
      <c r="U376" s="43"/>
      <c r="V376" s="43"/>
      <c r="W376" s="43"/>
      <c r="X376" s="46"/>
      <c r="Y376" s="43"/>
      <c r="Z376" s="4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2.75" hidden="false" customHeight="false" outlineLevel="0" collapsed="false">
      <c r="A377" s="36"/>
      <c r="B377" s="37"/>
      <c r="C377" s="38"/>
      <c r="D377" s="39"/>
      <c r="E377" s="38"/>
      <c r="F377" s="39"/>
      <c r="G377" s="38"/>
      <c r="H377" s="39"/>
      <c r="I377" s="38"/>
      <c r="J377" s="39"/>
      <c r="K377" s="38"/>
      <c r="L377" s="39"/>
      <c r="M377" s="38"/>
      <c r="N377" s="40"/>
      <c r="O377" s="38"/>
      <c r="P377" s="40"/>
      <c r="Q377" s="50"/>
      <c r="R377" s="46"/>
      <c r="S377" s="43"/>
      <c r="T377" s="43"/>
      <c r="U377" s="43"/>
      <c r="V377" s="43"/>
      <c r="W377" s="43"/>
      <c r="X377" s="46"/>
      <c r="Y377" s="43"/>
      <c r="Z377" s="4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2.75" hidden="false" customHeight="false" outlineLevel="0" collapsed="false">
      <c r="A378" s="36"/>
      <c r="B378" s="37"/>
      <c r="C378" s="38"/>
      <c r="D378" s="39"/>
      <c r="E378" s="38"/>
      <c r="F378" s="39"/>
      <c r="G378" s="38"/>
      <c r="H378" s="39"/>
      <c r="I378" s="38"/>
      <c r="J378" s="39"/>
      <c r="K378" s="38"/>
      <c r="L378" s="39"/>
      <c r="M378" s="38"/>
      <c r="N378" s="40"/>
      <c r="O378" s="38"/>
      <c r="P378" s="40"/>
      <c r="Q378" s="50"/>
      <c r="R378" s="46"/>
      <c r="S378" s="43"/>
      <c r="T378" s="43"/>
      <c r="U378" s="43"/>
      <c r="V378" s="43"/>
      <c r="W378" s="43"/>
      <c r="X378" s="46"/>
      <c r="Y378" s="43"/>
      <c r="Z378" s="4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2.75" hidden="false" customHeight="false" outlineLevel="0" collapsed="false">
      <c r="A379" s="36"/>
      <c r="B379" s="37"/>
      <c r="C379" s="38"/>
      <c r="D379" s="39"/>
      <c r="E379" s="38"/>
      <c r="F379" s="39"/>
      <c r="G379" s="38"/>
      <c r="H379" s="39"/>
      <c r="I379" s="38"/>
      <c r="J379" s="39"/>
      <c r="K379" s="38"/>
      <c r="L379" s="39"/>
      <c r="M379" s="38"/>
      <c r="N379" s="40"/>
      <c r="O379" s="38"/>
      <c r="P379" s="40"/>
      <c r="Q379" s="50"/>
      <c r="R379" s="46"/>
      <c r="S379" s="43"/>
      <c r="T379" s="43"/>
      <c r="U379" s="43"/>
      <c r="V379" s="43"/>
      <c r="W379" s="43"/>
      <c r="X379" s="46"/>
      <c r="Y379" s="43"/>
      <c r="Z379" s="4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2.75" hidden="false" customHeight="false" outlineLevel="0" collapsed="false">
      <c r="A380" s="36"/>
      <c r="B380" s="37"/>
      <c r="C380" s="38"/>
      <c r="D380" s="39"/>
      <c r="E380" s="38"/>
      <c r="F380" s="39"/>
      <c r="G380" s="38"/>
      <c r="H380" s="39"/>
      <c r="I380" s="38"/>
      <c r="J380" s="39"/>
      <c r="K380" s="38"/>
      <c r="L380" s="39"/>
      <c r="M380" s="38"/>
      <c r="N380" s="40"/>
      <c r="O380" s="38"/>
      <c r="P380" s="40"/>
      <c r="Q380" s="50"/>
      <c r="R380" s="46"/>
      <c r="S380" s="43"/>
      <c r="T380" s="43"/>
      <c r="U380" s="43"/>
      <c r="V380" s="43"/>
      <c r="W380" s="43"/>
      <c r="X380" s="46"/>
      <c r="Y380" s="43"/>
      <c r="Z380" s="4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2.75" hidden="false" customHeight="false" outlineLevel="0" collapsed="false">
      <c r="A381" s="36"/>
      <c r="B381" s="37"/>
      <c r="C381" s="38"/>
      <c r="D381" s="39"/>
      <c r="E381" s="38"/>
      <c r="F381" s="39"/>
      <c r="G381" s="38"/>
      <c r="H381" s="39"/>
      <c r="I381" s="38"/>
      <c r="J381" s="39"/>
      <c r="K381" s="38"/>
      <c r="L381" s="39"/>
      <c r="M381" s="38"/>
      <c r="N381" s="40"/>
      <c r="O381" s="38"/>
      <c r="P381" s="40"/>
      <c r="Q381" s="50"/>
      <c r="R381" s="46"/>
      <c r="S381" s="43"/>
      <c r="T381" s="43"/>
      <c r="U381" s="43"/>
      <c r="V381" s="43"/>
      <c r="W381" s="43"/>
      <c r="X381" s="46"/>
      <c r="Y381" s="43"/>
      <c r="Z381" s="4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2.75" hidden="false" customHeight="false" outlineLevel="0" collapsed="false">
      <c r="A382" s="36"/>
      <c r="B382" s="37"/>
      <c r="C382" s="38"/>
      <c r="D382" s="39"/>
      <c r="E382" s="38"/>
      <c r="F382" s="39"/>
      <c r="G382" s="38"/>
      <c r="H382" s="39"/>
      <c r="I382" s="38"/>
      <c r="J382" s="39"/>
      <c r="K382" s="38"/>
      <c r="L382" s="39"/>
      <c r="M382" s="38"/>
      <c r="N382" s="40"/>
      <c r="O382" s="38"/>
      <c r="P382" s="40"/>
      <c r="Q382" s="50"/>
      <c r="R382" s="46"/>
      <c r="S382" s="43"/>
      <c r="T382" s="43"/>
      <c r="U382" s="43"/>
      <c r="V382" s="43"/>
      <c r="W382" s="43"/>
      <c r="X382" s="46"/>
      <c r="Y382" s="43"/>
      <c r="Z382" s="4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2.75" hidden="false" customHeight="false" outlineLevel="0" collapsed="false">
      <c r="A383" s="36"/>
      <c r="B383" s="37"/>
      <c r="C383" s="38"/>
      <c r="D383" s="39"/>
      <c r="E383" s="38"/>
      <c r="F383" s="39"/>
      <c r="G383" s="38"/>
      <c r="H383" s="39"/>
      <c r="I383" s="38"/>
      <c r="J383" s="39"/>
      <c r="K383" s="38"/>
      <c r="L383" s="39"/>
      <c r="M383" s="38"/>
      <c r="N383" s="40"/>
      <c r="O383" s="38"/>
      <c r="P383" s="40"/>
      <c r="Q383" s="50"/>
      <c r="R383" s="46"/>
      <c r="S383" s="43"/>
      <c r="T383" s="43"/>
      <c r="U383" s="43"/>
      <c r="V383" s="43"/>
      <c r="W383" s="43"/>
      <c r="X383" s="46"/>
      <c r="Y383" s="43"/>
      <c r="Z383" s="4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2.75" hidden="false" customHeight="false" outlineLevel="0" collapsed="false">
      <c r="A384" s="36"/>
      <c r="B384" s="37"/>
      <c r="C384" s="38"/>
      <c r="D384" s="39"/>
      <c r="E384" s="38"/>
      <c r="F384" s="39"/>
      <c r="G384" s="38"/>
      <c r="H384" s="39"/>
      <c r="I384" s="38"/>
      <c r="J384" s="39"/>
      <c r="K384" s="38"/>
      <c r="L384" s="39"/>
      <c r="M384" s="38"/>
      <c r="N384" s="40"/>
      <c r="O384" s="38"/>
      <c r="P384" s="40"/>
      <c r="Q384" s="50"/>
      <c r="R384" s="46"/>
      <c r="S384" s="43"/>
      <c r="T384" s="43"/>
      <c r="U384" s="43"/>
      <c r="V384" s="43"/>
      <c r="W384" s="43"/>
      <c r="X384" s="46"/>
      <c r="Y384" s="43"/>
      <c r="Z384" s="4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2.75" hidden="false" customHeight="false" outlineLevel="0" collapsed="false">
      <c r="A385" s="36"/>
      <c r="B385" s="37"/>
      <c r="C385" s="38"/>
      <c r="D385" s="39"/>
      <c r="E385" s="38"/>
      <c r="F385" s="39"/>
      <c r="G385" s="38"/>
      <c r="H385" s="39"/>
      <c r="I385" s="38"/>
      <c r="J385" s="39"/>
      <c r="K385" s="38"/>
      <c r="L385" s="39"/>
      <c r="M385" s="38"/>
      <c r="N385" s="40"/>
      <c r="O385" s="38"/>
      <c r="P385" s="40"/>
      <c r="Q385" s="50"/>
      <c r="R385" s="46"/>
      <c r="S385" s="43"/>
      <c r="T385" s="43"/>
      <c r="U385" s="43"/>
      <c r="V385" s="43"/>
      <c r="W385" s="43"/>
      <c r="X385" s="46"/>
      <c r="Y385" s="43"/>
      <c r="Z385" s="4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2.75" hidden="false" customHeight="false" outlineLevel="0" collapsed="false">
      <c r="A386" s="36"/>
      <c r="B386" s="37"/>
      <c r="C386" s="38"/>
      <c r="D386" s="39"/>
      <c r="E386" s="38"/>
      <c r="F386" s="39"/>
      <c r="G386" s="38"/>
      <c r="H386" s="39"/>
      <c r="I386" s="38"/>
      <c r="J386" s="39"/>
      <c r="K386" s="38"/>
      <c r="L386" s="39"/>
      <c r="M386" s="38"/>
      <c r="N386" s="40"/>
      <c r="O386" s="38"/>
      <c r="P386" s="40"/>
      <c r="Q386" s="50"/>
      <c r="R386" s="46"/>
      <c r="S386" s="43"/>
      <c r="T386" s="43"/>
      <c r="U386" s="43"/>
      <c r="V386" s="43"/>
      <c r="W386" s="43"/>
      <c r="X386" s="46"/>
      <c r="Y386" s="43"/>
      <c r="Z386" s="4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2.75" hidden="false" customHeight="false" outlineLevel="0" collapsed="false">
      <c r="A387" s="36"/>
      <c r="B387" s="37"/>
      <c r="C387" s="38"/>
      <c r="D387" s="39"/>
      <c r="E387" s="38"/>
      <c r="F387" s="39"/>
      <c r="G387" s="38"/>
      <c r="H387" s="39"/>
      <c r="I387" s="38"/>
      <c r="J387" s="39"/>
      <c r="K387" s="38"/>
      <c r="L387" s="39"/>
      <c r="M387" s="38"/>
      <c r="N387" s="40"/>
      <c r="O387" s="38"/>
      <c r="P387" s="40"/>
      <c r="Q387" s="50"/>
      <c r="R387" s="46"/>
      <c r="S387" s="43"/>
      <c r="T387" s="43"/>
      <c r="U387" s="43"/>
      <c r="V387" s="43"/>
      <c r="W387" s="43"/>
      <c r="X387" s="46"/>
      <c r="Y387" s="43"/>
      <c r="Z387" s="4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2.75" hidden="false" customHeight="false" outlineLevel="0" collapsed="false">
      <c r="A388" s="36"/>
      <c r="B388" s="37"/>
      <c r="C388" s="38"/>
      <c r="D388" s="39"/>
      <c r="E388" s="38"/>
      <c r="F388" s="39"/>
      <c r="G388" s="38"/>
      <c r="H388" s="39"/>
      <c r="I388" s="38"/>
      <c r="J388" s="39"/>
      <c r="K388" s="38"/>
      <c r="L388" s="39"/>
      <c r="M388" s="38"/>
      <c r="N388" s="40"/>
      <c r="O388" s="38"/>
      <c r="P388" s="40"/>
      <c r="Q388" s="50"/>
      <c r="R388" s="46"/>
      <c r="S388" s="43"/>
      <c r="T388" s="43"/>
      <c r="U388" s="43"/>
      <c r="V388" s="43"/>
      <c r="W388" s="43"/>
      <c r="X388" s="46"/>
      <c r="Y388" s="43"/>
      <c r="Z388" s="4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2.75" hidden="false" customHeight="false" outlineLevel="0" collapsed="false">
      <c r="A389" s="36"/>
      <c r="B389" s="37"/>
      <c r="C389" s="38"/>
      <c r="D389" s="39"/>
      <c r="E389" s="38"/>
      <c r="F389" s="39"/>
      <c r="G389" s="38"/>
      <c r="H389" s="39"/>
      <c r="I389" s="38"/>
      <c r="J389" s="39"/>
      <c r="K389" s="38"/>
      <c r="L389" s="39"/>
      <c r="M389" s="38"/>
      <c r="N389" s="40"/>
      <c r="O389" s="38"/>
      <c r="P389" s="40"/>
      <c r="Q389" s="50"/>
      <c r="R389" s="46"/>
      <c r="S389" s="43"/>
      <c r="T389" s="43"/>
      <c r="U389" s="43"/>
      <c r="V389" s="43"/>
      <c r="W389" s="43"/>
      <c r="X389" s="46"/>
      <c r="Y389" s="43"/>
      <c r="Z389" s="4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</row>
    <row r="390" customFormat="false" ht="12.75" hidden="false" customHeight="false" outlineLevel="0" collapsed="false">
      <c r="A390" s="36"/>
      <c r="B390" s="37"/>
      <c r="C390" s="38"/>
      <c r="D390" s="39"/>
      <c r="E390" s="38"/>
      <c r="F390" s="39"/>
      <c r="G390" s="38"/>
      <c r="H390" s="39"/>
      <c r="I390" s="38"/>
      <c r="J390" s="39"/>
      <c r="K390" s="38"/>
      <c r="L390" s="39"/>
      <c r="M390" s="38"/>
      <c r="N390" s="40"/>
      <c r="O390" s="38"/>
      <c r="P390" s="40"/>
      <c r="Q390" s="50"/>
      <c r="R390" s="46"/>
      <c r="S390" s="43"/>
      <c r="T390" s="43"/>
      <c r="U390" s="43"/>
      <c r="V390" s="43"/>
      <c r="W390" s="43"/>
      <c r="X390" s="46"/>
      <c r="Y390" s="43"/>
      <c r="Z390" s="4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</row>
    <row r="391" customFormat="false" ht="12.75" hidden="false" customHeight="false" outlineLevel="0" collapsed="false">
      <c r="A391" s="36"/>
      <c r="B391" s="37"/>
      <c r="C391" s="38"/>
      <c r="D391" s="39"/>
      <c r="E391" s="38"/>
      <c r="F391" s="39"/>
      <c r="G391" s="38"/>
      <c r="H391" s="39"/>
      <c r="I391" s="38"/>
      <c r="J391" s="39"/>
      <c r="K391" s="38"/>
      <c r="L391" s="39"/>
      <c r="M391" s="38"/>
      <c r="N391" s="40"/>
      <c r="O391" s="38"/>
      <c r="P391" s="40"/>
      <c r="Q391" s="50"/>
      <c r="R391" s="46"/>
      <c r="S391" s="43"/>
      <c r="T391" s="43"/>
      <c r="U391" s="43"/>
      <c r="V391" s="43"/>
      <c r="W391" s="43"/>
      <c r="X391" s="46"/>
      <c r="Y391" s="43"/>
      <c r="Z391" s="4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</row>
    <row r="392" customFormat="false" ht="13.5" hidden="false" customHeight="false" outlineLevel="0" collapsed="false">
      <c r="A392" s="36"/>
      <c r="B392" s="98"/>
      <c r="C392" s="99"/>
      <c r="D392" s="100"/>
      <c r="E392" s="99"/>
      <c r="F392" s="100"/>
      <c r="G392" s="99"/>
      <c r="H392" s="100"/>
      <c r="I392" s="99"/>
      <c r="J392" s="100"/>
      <c r="K392" s="99"/>
      <c r="L392" s="100"/>
      <c r="M392" s="99"/>
      <c r="N392" s="101"/>
      <c r="O392" s="102"/>
      <c r="P392" s="83"/>
      <c r="Q392" s="50"/>
      <c r="R392" s="46"/>
      <c r="S392" s="43"/>
      <c r="T392" s="43"/>
      <c r="U392" s="43"/>
      <c r="V392" s="43"/>
      <c r="W392" s="43"/>
      <c r="X392" s="46"/>
      <c r="Y392" s="43"/>
      <c r="Z392" s="4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</row>
    <row r="393" customFormat="false" ht="14.25" hidden="false" customHeight="false" outlineLevel="0" collapsed="false">
      <c r="A393" s="79"/>
      <c r="B393" s="103" t="s">
        <v>353</v>
      </c>
      <c r="C393" s="104" t="n">
        <f aca="false">+SUM(C8:C392)</f>
        <v>156186</v>
      </c>
      <c r="D393" s="82" t="n">
        <f aca="false">+SUM(D8:D392)</f>
        <v>2207262.53</v>
      </c>
      <c r="E393" s="105" t="n">
        <f aca="false">+SUM(E8:E392)</f>
        <v>58955</v>
      </c>
      <c r="F393" s="97" t="n">
        <f aca="false">+SUM(F8:F392)</f>
        <v>24657463.92</v>
      </c>
      <c r="G393" s="105" t="n">
        <f aca="false">+SUM(G8:G392)</f>
        <v>45</v>
      </c>
      <c r="H393" s="97" t="n">
        <f aca="false">+SUM(H8:H392)</f>
        <v>0.45</v>
      </c>
      <c r="I393" s="104" t="n">
        <f aca="false">+SUM(I8:I392)</f>
        <v>221617</v>
      </c>
      <c r="J393" s="97" t="n">
        <f aca="false">+SUM(J8:J392)</f>
        <v>519349.46</v>
      </c>
      <c r="K393" s="104" t="n">
        <f aca="false">+SUM(K8:K392)</f>
        <v>11869</v>
      </c>
      <c r="L393" s="97" t="n">
        <f aca="false">+SUM(L8:L392)</f>
        <v>5235656.22</v>
      </c>
      <c r="M393" s="105" t="n">
        <f aca="false">+SUM(M8:M392)</f>
        <v>26994</v>
      </c>
      <c r="N393" s="97" t="n">
        <f aca="false">+SUM(N8:N392)</f>
        <v>9900032</v>
      </c>
      <c r="O393" s="106" t="n">
        <f aca="false">+SUM(O8:O392)</f>
        <v>298</v>
      </c>
      <c r="P393" s="107" t="n">
        <f aca="false">+SUM(P8:P392)</f>
        <v>101162.09</v>
      </c>
      <c r="Q393" s="50"/>
      <c r="R393" s="108"/>
      <c r="S393" s="50"/>
      <c r="T393" s="108"/>
      <c r="U393" s="50"/>
      <c r="V393" s="108"/>
      <c r="W393" s="50"/>
      <c r="X393" s="108"/>
      <c r="Y393" s="50"/>
      <c r="Z393" s="108"/>
      <c r="AA393" s="109"/>
      <c r="AB393" s="110"/>
      <c r="AC393" s="109"/>
      <c r="AD393" s="110"/>
      <c r="AE393" s="109"/>
      <c r="AF393" s="110"/>
      <c r="AG393" s="109"/>
      <c r="AH393" s="110"/>
      <c r="AI393" s="109"/>
      <c r="AJ393" s="110"/>
      <c r="AK393" s="109"/>
      <c r="AL393" s="110"/>
      <c r="AM393" s="109"/>
      <c r="AN393" s="110"/>
    </row>
    <row r="394" customFormat="false" ht="12.75" hidden="false" customHeight="false" outlineLevel="0" collapsed="false">
      <c r="A394" s="111"/>
      <c r="B394" s="112" t="s">
        <v>354</v>
      </c>
      <c r="C394" s="113"/>
      <c r="D394" s="114"/>
      <c r="E394" s="113"/>
      <c r="F394" s="114"/>
      <c r="G394" s="113"/>
      <c r="H394" s="114"/>
      <c r="I394" s="113"/>
      <c r="J394" s="114"/>
      <c r="K394" s="113"/>
      <c r="L394" s="114"/>
      <c r="M394" s="113"/>
      <c r="N394" s="114"/>
      <c r="O394" s="115"/>
      <c r="P394" s="116"/>
      <c r="Q394" s="50"/>
      <c r="R394" s="46"/>
      <c r="S394" s="50"/>
      <c r="T394" s="46"/>
      <c r="U394" s="50"/>
      <c r="V394" s="46"/>
      <c r="W394" s="50"/>
      <c r="X394" s="46"/>
      <c r="Y394" s="50"/>
      <c r="Z394" s="46"/>
      <c r="AA394" s="109"/>
      <c r="AB394" s="117"/>
      <c r="AC394" s="109"/>
      <c r="AD394" s="117"/>
      <c r="AE394" s="109"/>
      <c r="AF394" s="117"/>
      <c r="AG394" s="109"/>
      <c r="AH394" s="117"/>
      <c r="AI394" s="109"/>
      <c r="AJ394" s="117"/>
      <c r="AK394" s="109"/>
      <c r="AL394" s="117"/>
      <c r="AM394" s="109"/>
      <c r="AN394" s="117"/>
    </row>
    <row r="395" customFormat="false" ht="12.75" hidden="false" customHeight="false" outlineLevel="0" collapsed="false">
      <c r="A395" s="111"/>
      <c r="B395" s="112" t="s">
        <v>355</v>
      </c>
      <c r="C395" s="113" t="n">
        <f aca="false">COUNTA(C8:C392)</f>
        <v>208</v>
      </c>
      <c r="D395" s="114" t="n">
        <f aca="false">+D393/C393</f>
        <v>14.1322687692879</v>
      </c>
      <c r="E395" s="113" t="n">
        <f aca="false">COUNTA(E8:E392)</f>
        <v>138</v>
      </c>
      <c r="F395" s="114" t="n">
        <f aca="false">+F393/E393</f>
        <v>418.242115511831</v>
      </c>
      <c r="G395" s="113" t="n">
        <f aca="false">COUNTA(G8:G392)</f>
        <v>1</v>
      </c>
      <c r="H395" s="114" t="n">
        <f aca="false">+H393/G393</f>
        <v>0.01</v>
      </c>
      <c r="I395" s="113" t="n">
        <f aca="false">COUNTA(I8:I392)</f>
        <v>224</v>
      </c>
      <c r="J395" s="114" t="n">
        <f aca="false">+J393/I393</f>
        <v>2.34345496960973</v>
      </c>
      <c r="K395" s="113" t="n">
        <f aca="false">COUNTA(K8:K392)</f>
        <v>46</v>
      </c>
      <c r="L395" s="114" t="n">
        <f aca="false">+L393/K393</f>
        <v>441.120247704103</v>
      </c>
      <c r="M395" s="113" t="n">
        <f aca="false">COUNTA(M8:M392)</f>
        <v>86</v>
      </c>
      <c r="N395" s="114" t="n">
        <f aca="false">+N393/M393</f>
        <v>366.749351707787</v>
      </c>
      <c r="O395" s="115" t="n">
        <f aca="false">COUNTA(O8:O392)</f>
        <v>3</v>
      </c>
      <c r="P395" s="116" t="n">
        <f aca="false">+P393/O393</f>
        <v>339.470100671141</v>
      </c>
      <c r="Q395" s="50"/>
      <c r="R395" s="46"/>
      <c r="S395" s="50"/>
      <c r="T395" s="46"/>
      <c r="U395" s="50"/>
      <c r="V395" s="46"/>
      <c r="W395" s="50"/>
      <c r="X395" s="46"/>
      <c r="Y395" s="50"/>
      <c r="Z395" s="46"/>
      <c r="AA395" s="109"/>
      <c r="AB395" s="117"/>
      <c r="AC395" s="109"/>
      <c r="AD395" s="117"/>
      <c r="AE395" s="109"/>
      <c r="AF395" s="117"/>
      <c r="AG395" s="109"/>
      <c r="AH395" s="117"/>
      <c r="AI395" s="109"/>
      <c r="AJ395" s="117"/>
      <c r="AK395" s="109"/>
      <c r="AL395" s="117"/>
      <c r="AM395" s="109"/>
      <c r="AN395" s="117"/>
    </row>
    <row r="396" customFormat="false" ht="13.5" hidden="false" customHeight="false" outlineLevel="0" collapsed="false">
      <c r="A396" s="118"/>
      <c r="B396" s="119" t="s">
        <v>19</v>
      </c>
      <c r="C396" s="106"/>
      <c r="D396" s="120"/>
      <c r="E396" s="106"/>
      <c r="F396" s="120"/>
      <c r="G396" s="106"/>
      <c r="H396" s="120"/>
      <c r="I396" s="106"/>
      <c r="J396" s="120"/>
      <c r="K396" s="106"/>
      <c r="L396" s="120"/>
      <c r="M396" s="106"/>
      <c r="N396" s="120"/>
      <c r="O396" s="106"/>
      <c r="P396" s="120"/>
      <c r="Q396" s="50"/>
      <c r="R396" s="108"/>
      <c r="S396" s="50"/>
      <c r="T396" s="108"/>
      <c r="U396" s="50"/>
      <c r="V396" s="108"/>
      <c r="W396" s="50"/>
      <c r="X396" s="108"/>
      <c r="Y396" s="50"/>
      <c r="Z396" s="108"/>
      <c r="AA396" s="109"/>
      <c r="AB396" s="110"/>
      <c r="AC396" s="109"/>
      <c r="AD396" s="110"/>
      <c r="AE396" s="109"/>
      <c r="AF396" s="110"/>
      <c r="AG396" s="109"/>
      <c r="AH396" s="110"/>
      <c r="AI396" s="109"/>
      <c r="AJ396" s="110"/>
      <c r="AK396" s="109"/>
      <c r="AL396" s="110"/>
      <c r="AM396" s="109"/>
      <c r="AN396" s="110"/>
    </row>
    <row r="397" customFormat="false" ht="12.75" hidden="false" customHeight="false" outlineLevel="0" collapsed="false">
      <c r="A397" s="121"/>
      <c r="B397" s="122"/>
      <c r="C397" s="123"/>
      <c r="D397" s="124"/>
      <c r="E397" s="123"/>
      <c r="F397" s="124"/>
      <c r="G397" s="123"/>
      <c r="H397" s="124"/>
      <c r="I397" s="123"/>
      <c r="J397" s="124"/>
      <c r="K397" s="123"/>
      <c r="L397" s="124"/>
      <c r="M397" s="123"/>
      <c r="N397" s="124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</row>
    <row r="398" customFormat="false" ht="12.75" hidden="false" customHeight="false" outlineLevel="0" collapsed="false">
      <c r="A398" s="125"/>
      <c r="B398" s="122"/>
      <c r="C398" s="123"/>
      <c r="D398" s="124"/>
      <c r="E398" s="123"/>
      <c r="F398" s="124"/>
      <c r="G398" s="123"/>
      <c r="H398" s="124"/>
      <c r="I398" s="123"/>
      <c r="J398" s="124"/>
      <c r="K398" s="123"/>
      <c r="L398" s="124"/>
      <c r="M398" s="123"/>
      <c r="N398" s="124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</row>
    <row r="399" customFormat="false" ht="12.75" hidden="false" customHeight="false" outlineLevel="0" collapsed="false">
      <c r="A399" s="122"/>
      <c r="B399" s="122"/>
      <c r="C399" s="123"/>
      <c r="D399" s="124"/>
      <c r="E399" s="123"/>
      <c r="F399" s="124"/>
      <c r="G399" s="123"/>
      <c r="H399" s="124"/>
      <c r="I399" s="123"/>
      <c r="J399" s="124"/>
      <c r="K399" s="123"/>
      <c r="L399" s="124"/>
      <c r="M399" s="123"/>
      <c r="N399" s="124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</row>
    <row r="400" customFormat="false" ht="12.75" hidden="false" customHeight="false" outlineLevel="0" collapsed="false">
      <c r="A400" s="122"/>
      <c r="B400" s="122"/>
      <c r="C400" s="123"/>
      <c r="D400" s="124"/>
      <c r="E400" s="123"/>
      <c r="F400" s="124"/>
      <c r="G400" s="123"/>
      <c r="H400" s="124"/>
      <c r="I400" s="123"/>
      <c r="J400" s="124"/>
      <c r="K400" s="123"/>
      <c r="L400" s="124"/>
      <c r="M400" s="123"/>
      <c r="N400" s="124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</row>
    <row r="401" customFormat="false" ht="12.75" hidden="false" customHeight="false" outlineLevel="0" collapsed="false">
      <c r="A401" s="122"/>
      <c r="B401" s="122"/>
      <c r="C401" s="123"/>
      <c r="D401" s="124"/>
      <c r="E401" s="123"/>
      <c r="F401" s="124"/>
      <c r="G401" s="123"/>
      <c r="H401" s="124"/>
      <c r="I401" s="123"/>
      <c r="J401" s="124"/>
      <c r="K401" s="123"/>
      <c r="L401" s="124"/>
      <c r="M401" s="123"/>
      <c r="N401" s="124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</row>
    <row r="402" customFormat="false" ht="12.75" hidden="false" customHeight="false" outlineLevel="0" collapsed="false">
      <c r="A402" s="122"/>
      <c r="B402" s="122"/>
      <c r="C402" s="123"/>
      <c r="D402" s="124"/>
      <c r="E402" s="123"/>
      <c r="F402" s="124"/>
      <c r="G402" s="123"/>
      <c r="H402" s="124"/>
      <c r="I402" s="123"/>
      <c r="J402" s="124"/>
      <c r="K402" s="123"/>
      <c r="L402" s="124"/>
      <c r="M402" s="123"/>
      <c r="N402" s="124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</row>
    <row r="403" customFormat="false" ht="12.75" hidden="false" customHeight="false" outlineLevel="0" collapsed="false">
      <c r="A403" s="122"/>
      <c r="B403" s="122"/>
      <c r="C403" s="123"/>
      <c r="D403" s="124"/>
      <c r="E403" s="123"/>
      <c r="F403" s="124"/>
      <c r="G403" s="123"/>
      <c r="H403" s="124"/>
      <c r="I403" s="123"/>
      <c r="J403" s="124"/>
      <c r="K403" s="123"/>
      <c r="L403" s="124"/>
      <c r="M403" s="123"/>
      <c r="N403" s="124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</row>
    <row r="404" customFormat="false" ht="12.75" hidden="false" customHeight="false" outlineLevel="0" collapsed="false">
      <c r="A404" s="122"/>
      <c r="B404" s="122"/>
      <c r="C404" s="123"/>
      <c r="D404" s="124"/>
      <c r="E404" s="123"/>
      <c r="F404" s="124"/>
      <c r="G404" s="123"/>
      <c r="H404" s="124"/>
      <c r="I404" s="123"/>
      <c r="J404" s="124"/>
      <c r="K404" s="123"/>
      <c r="L404" s="124"/>
      <c r="M404" s="123"/>
      <c r="N404" s="124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</row>
    <row r="405" customFormat="false" ht="12.75" hidden="false" customHeight="false" outlineLevel="0" collapsed="false">
      <c r="A405" s="122"/>
      <c r="B405" s="122"/>
      <c r="C405" s="123"/>
      <c r="D405" s="124"/>
      <c r="E405" s="123"/>
      <c r="F405" s="124"/>
      <c r="G405" s="123"/>
      <c r="H405" s="124"/>
      <c r="I405" s="123"/>
      <c r="J405" s="124"/>
      <c r="K405" s="123"/>
      <c r="L405" s="124"/>
      <c r="M405" s="123"/>
      <c r="N405" s="124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</row>
    <row r="406" customFormat="false" ht="12.75" hidden="false" customHeight="false" outlineLevel="0" collapsed="false">
      <c r="A406" s="122"/>
      <c r="B406" s="122"/>
      <c r="C406" s="123"/>
      <c r="D406" s="124"/>
      <c r="E406" s="123"/>
      <c r="F406" s="124"/>
      <c r="G406" s="123"/>
      <c r="H406" s="124"/>
      <c r="I406" s="123"/>
      <c r="J406" s="124"/>
      <c r="K406" s="123"/>
      <c r="L406" s="124"/>
      <c r="M406" s="123"/>
      <c r="N406" s="124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</row>
    <row r="407" customFormat="false" ht="12.75" hidden="false" customHeight="false" outlineLevel="0" collapsed="false">
      <c r="A407" s="122"/>
      <c r="B407" s="122"/>
      <c r="C407" s="123"/>
      <c r="D407" s="124"/>
      <c r="E407" s="123"/>
      <c r="F407" s="124"/>
      <c r="G407" s="123"/>
      <c r="H407" s="124"/>
      <c r="I407" s="123"/>
      <c r="J407" s="124"/>
      <c r="K407" s="123"/>
      <c r="L407" s="124"/>
      <c r="M407" s="123"/>
      <c r="N407" s="124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</row>
    <row r="408" customFormat="false" ht="12.75" hidden="false" customHeight="false" outlineLevel="0" collapsed="false">
      <c r="A408" s="122"/>
      <c r="B408" s="122"/>
      <c r="C408" s="123"/>
      <c r="D408" s="124"/>
      <c r="E408" s="123"/>
      <c r="F408" s="124"/>
      <c r="G408" s="123"/>
      <c r="H408" s="124"/>
      <c r="I408" s="123"/>
      <c r="J408" s="124"/>
      <c r="K408" s="123"/>
      <c r="L408" s="124"/>
      <c r="M408" s="123"/>
      <c r="N408" s="124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</row>
    <row r="409" customFormat="false" ht="12.75" hidden="false" customHeight="false" outlineLevel="0" collapsed="false">
      <c r="A409" s="122"/>
      <c r="B409" s="122"/>
      <c r="C409" s="123"/>
      <c r="D409" s="124"/>
      <c r="E409" s="123"/>
      <c r="F409" s="124"/>
      <c r="G409" s="123"/>
      <c r="H409" s="124"/>
      <c r="I409" s="123"/>
      <c r="J409" s="124"/>
      <c r="K409" s="123"/>
      <c r="L409" s="124"/>
      <c r="M409" s="123"/>
      <c r="N409" s="124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</row>
    <row r="410" customFormat="false" ht="12.75" hidden="false" customHeight="false" outlineLevel="0" collapsed="false">
      <c r="A410" s="122"/>
      <c r="B410" s="122"/>
      <c r="C410" s="123"/>
      <c r="D410" s="124"/>
      <c r="E410" s="122"/>
      <c r="F410" s="124"/>
      <c r="G410" s="123"/>
      <c r="H410" s="124"/>
      <c r="I410" s="123"/>
      <c r="J410" s="124"/>
      <c r="K410" s="123"/>
      <c r="L410" s="124"/>
      <c r="M410" s="123"/>
      <c r="N410" s="124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</row>
    <row r="411" customFormat="false" ht="12.75" hidden="false" customHeight="false" outlineLevel="0" collapsed="false">
      <c r="A411" s="122"/>
      <c r="B411" s="122"/>
      <c r="C411" s="123"/>
      <c r="D411" s="124"/>
      <c r="E411" s="122"/>
      <c r="F411" s="124"/>
      <c r="G411" s="123"/>
      <c r="H411" s="124"/>
      <c r="I411" s="123"/>
      <c r="J411" s="124"/>
      <c r="K411" s="123"/>
      <c r="L411" s="124"/>
      <c r="M411" s="123"/>
      <c r="N411" s="124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</row>
    <row r="412" customFormat="false" ht="12.75" hidden="false" customHeight="false" outlineLevel="0" collapsed="false">
      <c r="A412" s="122"/>
      <c r="B412" s="122"/>
      <c r="C412" s="123"/>
      <c r="D412" s="124"/>
      <c r="E412" s="122"/>
      <c r="F412" s="124"/>
      <c r="G412" s="123"/>
      <c r="H412" s="124"/>
      <c r="I412" s="123"/>
      <c r="J412" s="124"/>
      <c r="K412" s="123"/>
      <c r="L412" s="124"/>
      <c r="M412" s="123"/>
      <c r="N412" s="124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</row>
    <row r="413" customFormat="false" ht="12.75" hidden="false" customHeight="false" outlineLevel="0" collapsed="false">
      <c r="A413" s="122"/>
      <c r="B413" s="122"/>
      <c r="C413" s="123"/>
      <c r="D413" s="124"/>
      <c r="E413" s="122"/>
      <c r="F413" s="124"/>
      <c r="G413" s="123"/>
      <c r="H413" s="124"/>
      <c r="I413" s="123"/>
      <c r="J413" s="124"/>
      <c r="K413" s="123"/>
      <c r="L413" s="124"/>
      <c r="M413" s="123"/>
      <c r="N413" s="124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</row>
    <row r="414" customFormat="false" ht="12.75" hidden="false" customHeight="false" outlineLevel="0" collapsed="false">
      <c r="A414" s="122"/>
      <c r="B414" s="122"/>
      <c r="C414" s="123"/>
      <c r="D414" s="124"/>
      <c r="E414" s="122"/>
      <c r="F414" s="124"/>
      <c r="G414" s="123"/>
      <c r="H414" s="124"/>
      <c r="I414" s="123"/>
      <c r="J414" s="124"/>
      <c r="K414" s="123"/>
      <c r="L414" s="124"/>
      <c r="M414" s="123"/>
      <c r="N414" s="124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</row>
    <row r="415" customFormat="false" ht="12.75" hidden="false" customHeight="false" outlineLevel="0" collapsed="false">
      <c r="A415" s="122"/>
      <c r="B415" s="122"/>
      <c r="C415" s="123"/>
      <c r="D415" s="124"/>
      <c r="E415" s="122"/>
      <c r="F415" s="124"/>
      <c r="G415" s="123"/>
      <c r="H415" s="124"/>
      <c r="I415" s="123"/>
      <c r="J415" s="124"/>
      <c r="K415" s="123"/>
      <c r="L415" s="124"/>
      <c r="M415" s="123"/>
      <c r="N415" s="124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</row>
    <row r="416" customFormat="false" ht="12.75" hidden="false" customHeight="false" outlineLevel="0" collapsed="false">
      <c r="A416" s="122"/>
      <c r="B416" s="122"/>
      <c r="C416" s="123"/>
      <c r="D416" s="124"/>
      <c r="E416" s="122"/>
      <c r="F416" s="124"/>
      <c r="G416" s="123"/>
      <c r="H416" s="124"/>
      <c r="I416" s="123"/>
      <c r="J416" s="124"/>
      <c r="K416" s="123"/>
      <c r="L416" s="124"/>
      <c r="M416" s="123"/>
      <c r="N416" s="124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</row>
    <row r="417" customFormat="false" ht="12.75" hidden="false" customHeight="false" outlineLevel="0" collapsed="false">
      <c r="A417" s="122"/>
      <c r="B417" s="122"/>
      <c r="C417" s="123"/>
      <c r="D417" s="124"/>
      <c r="E417" s="122"/>
      <c r="F417" s="124"/>
      <c r="G417" s="123"/>
      <c r="H417" s="124"/>
      <c r="I417" s="123"/>
      <c r="J417" s="124"/>
      <c r="K417" s="123"/>
      <c r="L417" s="124"/>
      <c r="M417" s="123"/>
      <c r="N417" s="124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</row>
    <row r="418" customFormat="false" ht="12.75" hidden="false" customHeight="false" outlineLevel="0" collapsed="false">
      <c r="A418" s="122"/>
      <c r="B418" s="122"/>
      <c r="C418" s="123"/>
      <c r="D418" s="124"/>
      <c r="E418" s="122"/>
      <c r="F418" s="124"/>
      <c r="G418" s="123"/>
      <c r="H418" s="124"/>
      <c r="I418" s="123"/>
      <c r="J418" s="124"/>
      <c r="K418" s="123"/>
      <c r="L418" s="124"/>
      <c r="M418" s="123"/>
      <c r="N418" s="124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</row>
    <row r="419" customFormat="false" ht="12.75" hidden="false" customHeight="false" outlineLevel="0" collapsed="false">
      <c r="A419" s="122"/>
      <c r="B419" s="122"/>
      <c r="C419" s="123"/>
      <c r="D419" s="124"/>
      <c r="E419" s="122"/>
      <c r="F419" s="124"/>
      <c r="G419" s="123"/>
      <c r="H419" s="124"/>
      <c r="I419" s="123"/>
      <c r="J419" s="124"/>
      <c r="K419" s="123"/>
      <c r="L419" s="124"/>
      <c r="M419" s="123"/>
      <c r="N419" s="124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</row>
    <row r="420" customFormat="false" ht="12.75" hidden="false" customHeight="false" outlineLevel="0" collapsed="false">
      <c r="A420" s="122"/>
      <c r="B420" s="122"/>
      <c r="C420" s="123"/>
      <c r="D420" s="124"/>
      <c r="E420" s="122"/>
      <c r="F420" s="124"/>
      <c r="G420" s="123"/>
      <c r="H420" s="124"/>
      <c r="I420" s="123"/>
      <c r="J420" s="124"/>
      <c r="K420" s="123"/>
      <c r="L420" s="124"/>
      <c r="M420" s="123"/>
      <c r="N420" s="124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</row>
    <row r="421" customFormat="false" ht="12.75" hidden="false" customHeight="false" outlineLevel="0" collapsed="false">
      <c r="A421" s="122"/>
      <c r="B421" s="122"/>
      <c r="C421" s="123"/>
      <c r="D421" s="124"/>
      <c r="E421" s="122"/>
      <c r="F421" s="124"/>
      <c r="G421" s="123"/>
      <c r="H421" s="124"/>
      <c r="I421" s="123"/>
      <c r="J421" s="124"/>
      <c r="K421" s="123"/>
      <c r="L421" s="124"/>
      <c r="M421" s="123"/>
      <c r="N421" s="124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</row>
    <row r="422" customFormat="false" ht="12.75" hidden="false" customHeight="false" outlineLevel="0" collapsed="false">
      <c r="A422" s="122"/>
      <c r="B422" s="122"/>
      <c r="C422" s="123"/>
      <c r="D422" s="124"/>
      <c r="E422" s="122"/>
      <c r="F422" s="124"/>
      <c r="G422" s="123"/>
      <c r="H422" s="124"/>
      <c r="I422" s="123"/>
      <c r="J422" s="124"/>
      <c r="K422" s="123"/>
      <c r="L422" s="124"/>
      <c r="M422" s="123"/>
      <c r="N422" s="124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</row>
    <row r="423" customFormat="false" ht="12.75" hidden="false" customHeight="false" outlineLevel="0" collapsed="false">
      <c r="A423" s="122"/>
      <c r="B423" s="122"/>
      <c r="C423" s="123"/>
      <c r="D423" s="124"/>
      <c r="E423" s="122"/>
      <c r="F423" s="124"/>
      <c r="G423" s="123"/>
      <c r="H423" s="124"/>
      <c r="I423" s="123"/>
      <c r="J423" s="124"/>
      <c r="K423" s="123"/>
      <c r="L423" s="124"/>
      <c r="M423" s="123"/>
      <c r="N423" s="124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</row>
    <row r="424" customFormat="false" ht="12.75" hidden="false" customHeight="false" outlineLevel="0" collapsed="false">
      <c r="A424" s="122"/>
      <c r="B424" s="122"/>
      <c r="C424" s="123"/>
      <c r="D424" s="124"/>
      <c r="E424" s="122"/>
      <c r="F424" s="124"/>
      <c r="G424" s="123"/>
      <c r="H424" s="124"/>
      <c r="I424" s="123"/>
      <c r="J424" s="124"/>
      <c r="K424" s="123"/>
      <c r="L424" s="124"/>
      <c r="M424" s="123"/>
      <c r="N424" s="124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</row>
    <row r="425" customFormat="false" ht="12.75" hidden="false" customHeight="false" outlineLevel="0" collapsed="false">
      <c r="A425" s="122"/>
      <c r="B425" s="122"/>
      <c r="C425" s="123"/>
      <c r="D425" s="124"/>
      <c r="E425" s="122"/>
      <c r="F425" s="124"/>
      <c r="G425" s="123"/>
      <c r="H425" s="124"/>
      <c r="I425" s="123"/>
      <c r="J425" s="124"/>
      <c r="K425" s="123"/>
      <c r="L425" s="124"/>
      <c r="M425" s="123"/>
      <c r="N425" s="124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</row>
    <row r="426" customFormat="false" ht="12.75" hidden="false" customHeight="false" outlineLevel="0" collapsed="false">
      <c r="A426" s="122"/>
      <c r="B426" s="122"/>
      <c r="C426" s="123"/>
      <c r="D426" s="124"/>
      <c r="E426" s="122"/>
      <c r="F426" s="124"/>
      <c r="G426" s="123"/>
      <c r="H426" s="124"/>
      <c r="I426" s="123"/>
      <c r="J426" s="124"/>
      <c r="K426" s="123"/>
      <c r="L426" s="124"/>
      <c r="M426" s="123"/>
      <c r="N426" s="124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</row>
    <row r="427" customFormat="false" ht="12.75" hidden="false" customHeight="false" outlineLevel="0" collapsed="false">
      <c r="A427" s="122"/>
      <c r="B427" s="122"/>
      <c r="C427" s="123"/>
      <c r="D427" s="124"/>
      <c r="E427" s="122"/>
      <c r="F427" s="124"/>
      <c r="G427" s="123"/>
      <c r="H427" s="124"/>
      <c r="I427" s="123"/>
      <c r="J427" s="124"/>
      <c r="K427" s="123"/>
      <c r="L427" s="124"/>
      <c r="M427" s="123"/>
      <c r="N427" s="124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</row>
    <row r="428" customFormat="false" ht="12.75" hidden="false" customHeight="false" outlineLevel="0" collapsed="false">
      <c r="A428" s="122"/>
      <c r="B428" s="122"/>
      <c r="C428" s="123"/>
      <c r="D428" s="124"/>
      <c r="E428" s="122"/>
      <c r="F428" s="124"/>
      <c r="G428" s="123"/>
      <c r="H428" s="124"/>
      <c r="I428" s="123"/>
      <c r="J428" s="124"/>
      <c r="K428" s="123"/>
      <c r="L428" s="124"/>
      <c r="M428" s="123"/>
      <c r="N428" s="124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</row>
    <row r="429" customFormat="false" ht="12.75" hidden="false" customHeight="false" outlineLevel="0" collapsed="false">
      <c r="A429" s="122"/>
      <c r="B429" s="122"/>
      <c r="C429" s="123"/>
      <c r="D429" s="124"/>
      <c r="E429" s="122"/>
      <c r="F429" s="124"/>
      <c r="G429" s="123"/>
      <c r="H429" s="124"/>
      <c r="I429" s="123"/>
      <c r="J429" s="124"/>
      <c r="K429" s="123"/>
      <c r="L429" s="124"/>
      <c r="M429" s="123"/>
      <c r="N429" s="124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</row>
    <row r="430" customFormat="false" ht="12.75" hidden="false" customHeight="false" outlineLevel="0" collapsed="false">
      <c r="A430" s="122"/>
      <c r="B430" s="122"/>
      <c r="C430" s="123"/>
      <c r="D430" s="124"/>
      <c r="E430" s="122"/>
      <c r="F430" s="124"/>
      <c r="G430" s="123"/>
      <c r="H430" s="124"/>
      <c r="I430" s="123"/>
      <c r="J430" s="124"/>
      <c r="K430" s="123"/>
      <c r="L430" s="124"/>
      <c r="M430" s="123"/>
      <c r="N430" s="124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</row>
    <row r="431" customFormat="false" ht="12.75" hidden="false" customHeight="false" outlineLevel="0" collapsed="false">
      <c r="A431" s="122"/>
      <c r="B431" s="122"/>
      <c r="C431" s="123"/>
      <c r="D431" s="124"/>
      <c r="E431" s="122"/>
      <c r="F431" s="124"/>
      <c r="G431" s="123"/>
      <c r="H431" s="124"/>
      <c r="I431" s="123"/>
      <c r="J431" s="124"/>
      <c r="K431" s="123"/>
      <c r="L431" s="124"/>
      <c r="M431" s="123"/>
      <c r="N431" s="124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</row>
    <row r="432" customFormat="false" ht="12.75" hidden="false" customHeight="false" outlineLevel="0" collapsed="false">
      <c r="A432" s="122"/>
      <c r="B432" s="122"/>
      <c r="C432" s="123"/>
      <c r="D432" s="124"/>
      <c r="E432" s="122"/>
      <c r="F432" s="124"/>
      <c r="G432" s="123"/>
      <c r="H432" s="124"/>
      <c r="I432" s="123"/>
      <c r="J432" s="124"/>
      <c r="K432" s="123"/>
      <c r="L432" s="124"/>
      <c r="M432" s="123"/>
      <c r="N432" s="124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</row>
    <row r="433" customFormat="false" ht="12.75" hidden="false" customHeight="false" outlineLevel="0" collapsed="false">
      <c r="A433" s="122"/>
      <c r="B433" s="122"/>
      <c r="C433" s="123"/>
      <c r="D433" s="124"/>
      <c r="E433" s="122"/>
      <c r="F433" s="124"/>
      <c r="G433" s="123"/>
      <c r="H433" s="124"/>
      <c r="I433" s="123"/>
      <c r="J433" s="124"/>
      <c r="K433" s="123"/>
      <c r="L433" s="124"/>
      <c r="M433" s="123"/>
      <c r="N433" s="124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</row>
    <row r="434" customFormat="false" ht="12.75" hidden="false" customHeight="false" outlineLevel="0" collapsed="false">
      <c r="A434" s="122"/>
      <c r="B434" s="122"/>
      <c r="C434" s="123"/>
      <c r="D434" s="124"/>
      <c r="E434" s="122"/>
      <c r="F434" s="124"/>
      <c r="G434" s="123"/>
      <c r="H434" s="124"/>
      <c r="I434" s="123"/>
      <c r="J434" s="124"/>
      <c r="K434" s="123"/>
      <c r="L434" s="124"/>
      <c r="M434" s="123"/>
      <c r="N434" s="124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</row>
    <row r="435" customFormat="false" ht="12.75" hidden="false" customHeight="false" outlineLevel="0" collapsed="false">
      <c r="A435" s="122"/>
      <c r="B435" s="122"/>
      <c r="C435" s="123"/>
      <c r="D435" s="124"/>
      <c r="E435" s="122"/>
      <c r="F435" s="124"/>
      <c r="G435" s="123"/>
      <c r="H435" s="124"/>
      <c r="I435" s="123"/>
      <c r="J435" s="124"/>
      <c r="K435" s="123"/>
      <c r="L435" s="124"/>
      <c r="M435" s="123"/>
      <c r="N435" s="124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</row>
    <row r="436" customFormat="false" ht="12.75" hidden="false" customHeight="false" outlineLevel="0" collapsed="false">
      <c r="A436" s="122"/>
      <c r="B436" s="122"/>
      <c r="C436" s="123"/>
      <c r="D436" s="124"/>
      <c r="E436" s="122"/>
      <c r="F436" s="124"/>
      <c r="G436" s="123"/>
      <c r="H436" s="124"/>
      <c r="I436" s="123"/>
      <c r="J436" s="124"/>
      <c r="K436" s="123"/>
      <c r="L436" s="124"/>
      <c r="M436" s="123"/>
      <c r="N436" s="124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</row>
    <row r="437" customFormat="false" ht="12.75" hidden="false" customHeight="false" outlineLevel="0" collapsed="false">
      <c r="A437" s="122"/>
      <c r="B437" s="122"/>
      <c r="C437" s="123"/>
      <c r="D437" s="124"/>
      <c r="E437" s="122"/>
      <c r="F437" s="124"/>
      <c r="G437" s="123"/>
      <c r="H437" s="124"/>
      <c r="I437" s="123"/>
      <c r="J437" s="124"/>
      <c r="K437" s="123"/>
      <c r="L437" s="124"/>
      <c r="M437" s="123"/>
      <c r="N437" s="124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</row>
    <row r="438" customFormat="false" ht="12.75" hidden="false" customHeight="false" outlineLevel="0" collapsed="false">
      <c r="A438" s="122"/>
      <c r="B438" s="122"/>
      <c r="C438" s="123"/>
      <c r="D438" s="124"/>
      <c r="E438" s="122"/>
      <c r="F438" s="124"/>
      <c r="G438" s="123"/>
      <c r="H438" s="124"/>
      <c r="I438" s="123"/>
      <c r="J438" s="124"/>
      <c r="K438" s="123"/>
      <c r="L438" s="124"/>
      <c r="M438" s="123"/>
      <c r="N438" s="124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</row>
    <row r="439" customFormat="false" ht="12.75" hidden="false" customHeight="false" outlineLevel="0" collapsed="false">
      <c r="A439" s="122"/>
      <c r="B439" s="122"/>
      <c r="C439" s="123"/>
      <c r="D439" s="124"/>
      <c r="E439" s="122"/>
      <c r="F439" s="124"/>
      <c r="G439" s="123"/>
      <c r="H439" s="124"/>
      <c r="I439" s="123"/>
      <c r="J439" s="124"/>
      <c r="K439" s="123"/>
      <c r="L439" s="124"/>
      <c r="M439" s="123"/>
      <c r="N439" s="124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</row>
    <row r="440" customFormat="false" ht="12.75" hidden="false" customHeight="false" outlineLevel="0" collapsed="false">
      <c r="A440" s="122"/>
      <c r="B440" s="122"/>
      <c r="C440" s="123"/>
      <c r="D440" s="124"/>
      <c r="E440" s="122"/>
      <c r="F440" s="124"/>
      <c r="G440" s="123"/>
      <c r="H440" s="124"/>
      <c r="I440" s="123"/>
      <c r="J440" s="124"/>
      <c r="K440" s="123"/>
      <c r="L440" s="124"/>
      <c r="M440" s="123"/>
      <c r="N440" s="124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</row>
    <row r="441" customFormat="false" ht="12.75" hidden="false" customHeight="false" outlineLevel="0" collapsed="false">
      <c r="A441" s="122"/>
      <c r="B441" s="122"/>
      <c r="C441" s="123"/>
      <c r="D441" s="124"/>
      <c r="E441" s="122"/>
      <c r="F441" s="124"/>
      <c r="G441" s="123"/>
      <c r="H441" s="124"/>
      <c r="I441" s="123"/>
      <c r="J441" s="124"/>
      <c r="K441" s="123"/>
      <c r="L441" s="124"/>
      <c r="M441" s="123"/>
      <c r="N441" s="124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</row>
    <row r="442" customFormat="false" ht="12.75" hidden="false" customHeight="false" outlineLevel="0" collapsed="false">
      <c r="A442" s="122"/>
      <c r="B442" s="122"/>
      <c r="C442" s="123"/>
      <c r="D442" s="124"/>
      <c r="E442" s="122"/>
      <c r="F442" s="124"/>
      <c r="G442" s="123"/>
      <c r="H442" s="124"/>
      <c r="I442" s="123"/>
      <c r="J442" s="124"/>
      <c r="K442" s="123"/>
      <c r="L442" s="124"/>
      <c r="M442" s="123"/>
      <c r="N442" s="124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</row>
    <row r="443" customFormat="false" ht="12.75" hidden="false" customHeight="false" outlineLevel="0" collapsed="false">
      <c r="A443" s="122"/>
      <c r="B443" s="122"/>
      <c r="C443" s="123"/>
      <c r="D443" s="124"/>
      <c r="E443" s="122"/>
      <c r="F443" s="124"/>
      <c r="G443" s="123"/>
      <c r="H443" s="124"/>
      <c r="I443" s="123"/>
      <c r="J443" s="124"/>
      <c r="K443" s="123"/>
      <c r="L443" s="124"/>
      <c r="M443" s="123"/>
      <c r="N443" s="124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</row>
    <row r="444" customFormat="false" ht="12.75" hidden="false" customHeight="false" outlineLevel="0" collapsed="false">
      <c r="A444" s="122"/>
      <c r="B444" s="122"/>
      <c r="C444" s="123"/>
      <c r="D444" s="124"/>
      <c r="E444" s="122"/>
      <c r="F444" s="124"/>
      <c r="G444" s="123"/>
      <c r="H444" s="124"/>
      <c r="I444" s="123"/>
      <c r="J444" s="124"/>
      <c r="K444" s="123"/>
      <c r="L444" s="124"/>
      <c r="M444" s="123"/>
      <c r="N444" s="124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</row>
    <row r="445" customFormat="false" ht="12.75" hidden="false" customHeight="false" outlineLevel="0" collapsed="false">
      <c r="A445" s="122"/>
      <c r="B445" s="122"/>
      <c r="C445" s="123"/>
      <c r="D445" s="124"/>
      <c r="E445" s="122"/>
      <c r="F445" s="124"/>
      <c r="G445" s="123"/>
      <c r="H445" s="124"/>
      <c r="I445" s="123"/>
      <c r="J445" s="124"/>
      <c r="K445" s="123"/>
      <c r="L445" s="124"/>
      <c r="M445" s="123"/>
      <c r="N445" s="124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</row>
    <row r="446" customFormat="false" ht="12.75" hidden="false" customHeight="false" outlineLevel="0" collapsed="false">
      <c r="A446" s="122"/>
      <c r="B446" s="122"/>
      <c r="C446" s="123"/>
      <c r="D446" s="124"/>
      <c r="E446" s="122"/>
      <c r="F446" s="124"/>
      <c r="G446" s="123"/>
      <c r="H446" s="124"/>
      <c r="I446" s="123"/>
      <c r="J446" s="124"/>
      <c r="K446" s="123"/>
      <c r="L446" s="124"/>
      <c r="M446" s="123"/>
      <c r="N446" s="124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</row>
    <row r="447" customFormat="false" ht="12.75" hidden="false" customHeight="false" outlineLevel="0" collapsed="false">
      <c r="A447" s="122"/>
      <c r="B447" s="122"/>
      <c r="C447" s="123"/>
      <c r="D447" s="124"/>
      <c r="E447" s="122"/>
      <c r="F447" s="124"/>
      <c r="G447" s="123"/>
      <c r="H447" s="124"/>
      <c r="I447" s="123"/>
      <c r="J447" s="124"/>
      <c r="K447" s="123"/>
      <c r="L447" s="124"/>
      <c r="M447" s="123"/>
      <c r="N447" s="124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</row>
    <row r="448" customFormat="false" ht="12.75" hidden="false" customHeight="false" outlineLevel="0" collapsed="false">
      <c r="A448" s="122"/>
      <c r="B448" s="122"/>
      <c r="C448" s="123"/>
      <c r="D448" s="124"/>
      <c r="E448" s="122"/>
      <c r="F448" s="124"/>
      <c r="G448" s="123"/>
      <c r="H448" s="124"/>
      <c r="I448" s="123"/>
      <c r="J448" s="124"/>
      <c r="K448" s="123"/>
      <c r="L448" s="124"/>
      <c r="M448" s="123"/>
      <c r="N448" s="124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</row>
    <row r="449" customFormat="false" ht="12.75" hidden="false" customHeight="false" outlineLevel="0" collapsed="false">
      <c r="A449" s="122"/>
      <c r="B449" s="122"/>
      <c r="C449" s="123"/>
      <c r="D449" s="124"/>
      <c r="E449" s="122"/>
      <c r="F449" s="124"/>
      <c r="G449" s="123"/>
      <c r="H449" s="124"/>
      <c r="I449" s="123"/>
      <c r="J449" s="124"/>
      <c r="K449" s="123"/>
      <c r="L449" s="124"/>
      <c r="M449" s="123"/>
      <c r="N449" s="124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</row>
    <row r="450" customFormat="false" ht="12.75" hidden="false" customHeight="false" outlineLevel="0" collapsed="false">
      <c r="A450" s="122"/>
      <c r="B450" s="122"/>
      <c r="C450" s="123"/>
      <c r="D450" s="124"/>
      <c r="E450" s="122"/>
      <c r="F450" s="124"/>
      <c r="G450" s="123"/>
      <c r="H450" s="124"/>
      <c r="I450" s="123"/>
      <c r="J450" s="124"/>
      <c r="K450" s="123"/>
      <c r="L450" s="124"/>
      <c r="M450" s="123"/>
      <c r="N450" s="124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</row>
    <row r="451" customFormat="false" ht="12.75" hidden="false" customHeight="false" outlineLevel="0" collapsed="false">
      <c r="A451" s="122"/>
      <c r="B451" s="122"/>
      <c r="C451" s="123"/>
      <c r="D451" s="124"/>
      <c r="E451" s="122"/>
      <c r="F451" s="124"/>
      <c r="G451" s="123"/>
      <c r="H451" s="124"/>
      <c r="I451" s="123"/>
      <c r="J451" s="124"/>
      <c r="K451" s="123"/>
      <c r="L451" s="124"/>
      <c r="M451" s="123"/>
      <c r="N451" s="124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</row>
    <row r="452" customFormat="false" ht="12.75" hidden="false" customHeight="false" outlineLevel="0" collapsed="false">
      <c r="A452" s="122"/>
      <c r="B452" s="122"/>
      <c r="C452" s="123"/>
      <c r="D452" s="124"/>
      <c r="E452" s="122"/>
      <c r="F452" s="124"/>
      <c r="G452" s="123"/>
      <c r="H452" s="124"/>
      <c r="I452" s="123"/>
      <c r="J452" s="124"/>
      <c r="K452" s="123"/>
      <c r="L452" s="124"/>
      <c r="M452" s="123"/>
      <c r="N452" s="124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</row>
    <row r="453" customFormat="false" ht="12.75" hidden="false" customHeight="false" outlineLevel="0" collapsed="false">
      <c r="A453" s="122"/>
      <c r="B453" s="122"/>
      <c r="C453" s="123"/>
      <c r="D453" s="124"/>
      <c r="E453" s="122"/>
      <c r="F453" s="124"/>
      <c r="G453" s="123"/>
      <c r="H453" s="124"/>
      <c r="I453" s="123"/>
      <c r="J453" s="124"/>
      <c r="K453" s="123"/>
      <c r="L453" s="124"/>
      <c r="M453" s="123"/>
      <c r="N453" s="124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</row>
    <row r="454" customFormat="false" ht="12.75" hidden="false" customHeight="false" outlineLevel="0" collapsed="false">
      <c r="A454" s="122"/>
    </row>
    <row r="455" customFormat="false" ht="12.75" hidden="false" customHeight="false" outlineLevel="0" collapsed="false">
      <c r="A455" s="122"/>
    </row>
    <row r="456" customFormat="false" ht="12.75" hidden="false" customHeight="false" outlineLevel="0" collapsed="false">
      <c r="A456" s="122"/>
    </row>
    <row r="457" customFormat="false" ht="12.75" hidden="false" customHeight="false" outlineLevel="0" collapsed="false">
      <c r="A457" s="122"/>
    </row>
    <row r="458" customFormat="false" ht="12.75" hidden="false" customHeight="false" outlineLevel="0" collapsed="false">
      <c r="A458" s="122"/>
    </row>
  </sheetData>
  <mergeCells count="15">
    <mergeCell ref="E4:F4"/>
    <mergeCell ref="K4:L4"/>
    <mergeCell ref="M4:N4"/>
    <mergeCell ref="O4:P4"/>
    <mergeCell ref="E5:F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14" t="s">
        <v>454</v>
      </c>
      <c r="D4" s="14"/>
      <c r="E4" s="286" t="s">
        <v>455</v>
      </c>
      <c r="F4" s="286"/>
      <c r="G4" s="15" t="s">
        <v>456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6" t="s">
        <v>457</v>
      </c>
      <c r="D5" s="136"/>
      <c r="E5" s="287" t="s">
        <v>458</v>
      </c>
      <c r="F5" s="287"/>
      <c r="G5" s="23" t="s">
        <v>459</v>
      </c>
      <c r="H5" s="2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458</v>
      </c>
      <c r="D6" s="25"/>
      <c r="E6" s="288" t="s">
        <v>373</v>
      </c>
      <c r="F6" s="288"/>
      <c r="G6" s="26" t="s">
        <v>458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283" t="s">
        <v>20</v>
      </c>
      <c r="G7" s="25" t="s">
        <v>373</v>
      </c>
      <c r="H7" s="35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6" t="n">
        <v>40190</v>
      </c>
      <c r="B8" s="37" t="s">
        <v>25</v>
      </c>
      <c r="C8" s="38"/>
      <c r="D8" s="39"/>
      <c r="E8" s="38" t="n">
        <v>122.7</v>
      </c>
      <c r="F8" s="289" t="n">
        <v>14000</v>
      </c>
      <c r="G8" s="38"/>
      <c r="H8" s="42"/>
      <c r="I8" s="50"/>
      <c r="J8" s="46"/>
      <c r="K8" s="43"/>
      <c r="L8" s="43"/>
      <c r="M8" s="43"/>
      <c r="N8" s="43"/>
      <c r="O8" s="43"/>
      <c r="P8" s="43"/>
      <c r="Q8" s="43"/>
      <c r="R8" s="43"/>
      <c r="S8" s="43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s="3" customFormat="true" ht="13.5" hidden="false" customHeight="false" outlineLevel="0" collapsed="false">
      <c r="A9" s="53" t="n">
        <v>40190</v>
      </c>
      <c r="B9" s="202" t="s">
        <v>26</v>
      </c>
      <c r="C9" s="55"/>
      <c r="D9" s="56"/>
      <c r="E9" s="55" t="n">
        <v>54.3</v>
      </c>
      <c r="F9" s="155" t="n">
        <v>8000</v>
      </c>
      <c r="G9" s="55"/>
      <c r="H9" s="57"/>
      <c r="I9" s="50"/>
      <c r="J9" s="46"/>
      <c r="K9" s="43"/>
      <c r="L9" s="43"/>
      <c r="M9" s="43"/>
      <c r="N9" s="43"/>
      <c r="O9" s="43"/>
      <c r="P9" s="43"/>
      <c r="Q9" s="43"/>
      <c r="R9" s="43"/>
      <c r="S9" s="43"/>
      <c r="T9" s="46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s="3" customFormat="true" ht="12.75" hidden="false" customHeight="false" outlineLevel="0" collapsed="false">
      <c r="A10" s="36" t="n">
        <v>40198</v>
      </c>
      <c r="B10" s="37" t="s">
        <v>62</v>
      </c>
      <c r="C10" s="38"/>
      <c r="D10" s="39"/>
      <c r="E10" s="38" t="n">
        <v>482</v>
      </c>
      <c r="F10" s="39" t="n">
        <v>30000</v>
      </c>
      <c r="G10" s="38"/>
      <c r="H10" s="40"/>
      <c r="I10" s="50"/>
      <c r="J10" s="46"/>
      <c r="K10" s="43"/>
      <c r="L10" s="43"/>
      <c r="M10" s="43"/>
      <c r="N10" s="43"/>
      <c r="O10" s="43"/>
      <c r="P10" s="43"/>
      <c r="Q10" s="43"/>
      <c r="R10" s="43"/>
      <c r="S10" s="43"/>
      <c r="T10" s="46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3" customFormat="true" ht="13.5" hidden="false" customHeight="false" outlineLevel="0" collapsed="false">
      <c r="A11" s="53" t="n">
        <v>40198</v>
      </c>
      <c r="B11" s="54" t="s">
        <v>62</v>
      </c>
      <c r="C11" s="55"/>
      <c r="D11" s="56"/>
      <c r="E11" s="55" t="n">
        <v>521.5</v>
      </c>
      <c r="F11" s="56" t="n">
        <v>40000</v>
      </c>
      <c r="G11" s="55"/>
      <c r="H11" s="57"/>
      <c r="I11" s="50"/>
      <c r="J11" s="46"/>
      <c r="K11" s="43"/>
      <c r="L11" s="43"/>
      <c r="M11" s="43"/>
      <c r="N11" s="43"/>
      <c r="O11" s="43"/>
      <c r="P11" s="43"/>
      <c r="Q11" s="43"/>
      <c r="R11" s="43"/>
      <c r="S11" s="43"/>
      <c r="T11" s="46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3" customFormat="true" ht="12.75" hidden="false" customHeight="false" outlineLevel="0" collapsed="false">
      <c r="A12" s="180" t="n">
        <v>40204</v>
      </c>
      <c r="B12" s="290" t="s">
        <v>65</v>
      </c>
      <c r="C12" s="182"/>
      <c r="D12" s="183"/>
      <c r="E12" s="182" t="n">
        <v>68.21</v>
      </c>
      <c r="F12" s="183" t="n">
        <v>9000</v>
      </c>
      <c r="G12" s="291"/>
      <c r="H12" s="292"/>
      <c r="I12" s="50"/>
      <c r="J12" s="46"/>
      <c r="K12" s="43"/>
      <c r="L12" s="43"/>
      <c r="M12" s="43"/>
      <c r="N12" s="43"/>
      <c r="O12" s="43"/>
      <c r="P12" s="43"/>
      <c r="Q12" s="43"/>
      <c r="R12" s="43"/>
      <c r="S12" s="43"/>
      <c r="T12" s="46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3" customFormat="true" ht="13.5" hidden="false" customHeight="false" outlineLevel="0" collapsed="false">
      <c r="A13" s="53" t="n">
        <v>40204</v>
      </c>
      <c r="B13" s="54" t="s">
        <v>69</v>
      </c>
      <c r="C13" s="55"/>
      <c r="D13" s="56"/>
      <c r="E13" s="55" t="n">
        <v>71.94</v>
      </c>
      <c r="F13" s="56" t="n">
        <v>11000</v>
      </c>
      <c r="G13" s="269"/>
      <c r="H13" s="83"/>
      <c r="I13" s="50"/>
      <c r="J13" s="46"/>
      <c r="K13" s="43"/>
      <c r="L13" s="43"/>
      <c r="M13" s="43"/>
      <c r="N13" s="43"/>
      <c r="O13" s="43"/>
      <c r="P13" s="43"/>
      <c r="Q13" s="43"/>
      <c r="R13" s="43"/>
      <c r="S13" s="43"/>
      <c r="T13" s="4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3" customFormat="true" ht="12.75" hidden="false" customHeight="false" outlineLevel="0" collapsed="false">
      <c r="A14" s="36" t="n">
        <v>40246</v>
      </c>
      <c r="B14" s="37" t="s">
        <v>98</v>
      </c>
      <c r="C14" s="38"/>
      <c r="D14" s="39"/>
      <c r="E14" s="38" t="n">
        <v>396</v>
      </c>
      <c r="F14" s="39" t="n">
        <v>15000</v>
      </c>
      <c r="G14" s="38"/>
      <c r="H14" s="40"/>
      <c r="I14" s="50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6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s="3" customFormat="true" ht="13.5" hidden="false" customHeight="false" outlineLevel="0" collapsed="false">
      <c r="A15" s="53" t="n">
        <v>40246</v>
      </c>
      <c r="B15" s="54" t="s">
        <v>108</v>
      </c>
      <c r="C15" s="55"/>
      <c r="D15" s="56"/>
      <c r="E15" s="55" t="n">
        <v>830.33</v>
      </c>
      <c r="F15" s="56" t="n">
        <v>50000</v>
      </c>
      <c r="G15" s="55"/>
      <c r="H15" s="57"/>
      <c r="I15" s="50"/>
      <c r="J15" s="46"/>
      <c r="K15" s="43"/>
      <c r="L15" s="43"/>
      <c r="M15" s="43"/>
      <c r="N15" s="43"/>
      <c r="O15" s="43"/>
      <c r="P15" s="43"/>
      <c r="Q15" s="43"/>
      <c r="R15" s="43"/>
      <c r="S15" s="43"/>
      <c r="T15" s="46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" customFormat="true" ht="13.5" hidden="false" customHeight="false" outlineLevel="0" collapsed="false">
      <c r="A16" s="93" t="n">
        <v>40260</v>
      </c>
      <c r="B16" s="94" t="s">
        <v>115</v>
      </c>
      <c r="C16" s="95"/>
      <c r="D16" s="96"/>
      <c r="E16" s="95" t="n">
        <v>17.42</v>
      </c>
      <c r="F16" s="96" t="n">
        <v>6000</v>
      </c>
      <c r="G16" s="261"/>
      <c r="H16" s="97"/>
      <c r="I16" s="50"/>
      <c r="J16" s="46"/>
      <c r="K16" s="43"/>
      <c r="L16" s="43"/>
      <c r="M16" s="43"/>
      <c r="N16" s="43"/>
      <c r="O16" s="43"/>
      <c r="P16" s="43"/>
      <c r="Q16" s="43"/>
      <c r="R16" s="43"/>
      <c r="S16" s="43"/>
      <c r="T16" s="46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3" customFormat="true" ht="12.75" hidden="false" customHeight="false" outlineLevel="0" collapsed="false">
      <c r="A17" s="36" t="n">
        <v>40281</v>
      </c>
      <c r="B17" s="37" t="s">
        <v>124</v>
      </c>
      <c r="C17" s="38"/>
      <c r="D17" s="39"/>
      <c r="E17" s="38" t="n">
        <v>224.5</v>
      </c>
      <c r="F17" s="39" t="n">
        <v>32000</v>
      </c>
      <c r="G17" s="268"/>
      <c r="H17" s="40"/>
      <c r="I17" s="50"/>
      <c r="J17" s="46"/>
      <c r="K17" s="43"/>
      <c r="L17" s="43"/>
      <c r="M17" s="43"/>
      <c r="N17" s="43"/>
      <c r="O17" s="43"/>
      <c r="P17" s="43"/>
      <c r="Q17" s="43"/>
      <c r="R17" s="43"/>
      <c r="S17" s="43"/>
      <c r="T17" s="46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s="3" customFormat="true" ht="12.75" hidden="false" customHeight="false" outlineLevel="0" collapsed="false">
      <c r="A18" s="36"/>
      <c r="B18" s="37" t="s">
        <v>129</v>
      </c>
      <c r="C18" s="38"/>
      <c r="D18" s="39"/>
      <c r="E18" s="38" t="n">
        <v>172</v>
      </c>
      <c r="F18" s="39" t="n">
        <v>49000</v>
      </c>
      <c r="G18" s="38"/>
      <c r="H18" s="40"/>
      <c r="I18" s="50"/>
      <c r="J18" s="46"/>
      <c r="K18" s="43"/>
      <c r="L18" s="43"/>
      <c r="M18" s="43"/>
      <c r="N18" s="43"/>
      <c r="O18" s="43"/>
      <c r="P18" s="43"/>
      <c r="Q18" s="43"/>
      <c r="R18" s="43"/>
      <c r="S18" s="43"/>
      <c r="T18" s="46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3" customFormat="true" ht="13.5" hidden="false" customHeight="false" outlineLevel="0" collapsed="false">
      <c r="A19" s="53" t="n">
        <v>40281</v>
      </c>
      <c r="B19" s="54" t="s">
        <v>136</v>
      </c>
      <c r="C19" s="55" t="n">
        <v>131</v>
      </c>
      <c r="D19" s="56" t="n">
        <v>5895</v>
      </c>
      <c r="E19" s="55"/>
      <c r="F19" s="56"/>
      <c r="G19" s="55"/>
      <c r="H19" s="57"/>
      <c r="I19" s="50"/>
      <c r="J19" s="46"/>
      <c r="K19" s="43"/>
      <c r="L19" s="43"/>
      <c r="M19" s="43"/>
      <c r="N19" s="43"/>
      <c r="O19" s="43"/>
      <c r="P19" s="43"/>
      <c r="Q19" s="43"/>
      <c r="R19" s="43"/>
      <c r="S19" s="43"/>
      <c r="T19" s="46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3" customFormat="true" ht="12.75" hidden="false" customHeight="false" outlineLevel="0" collapsed="false">
      <c r="A20" s="36" t="n">
        <v>40309</v>
      </c>
      <c r="B20" s="37" t="s">
        <v>159</v>
      </c>
      <c r="C20" s="38"/>
      <c r="D20" s="39"/>
      <c r="E20" s="38" t="n">
        <v>162.33</v>
      </c>
      <c r="F20" s="39" t="n">
        <v>26000</v>
      </c>
      <c r="G20" s="268"/>
      <c r="H20" s="40"/>
      <c r="I20" s="50"/>
      <c r="J20" s="46"/>
      <c r="K20" s="43"/>
      <c r="L20" s="43"/>
      <c r="M20" s="43"/>
      <c r="N20" s="43"/>
      <c r="O20" s="43"/>
      <c r="P20" s="43"/>
      <c r="Q20" s="43"/>
      <c r="R20" s="43"/>
      <c r="S20" s="50"/>
      <c r="T20" s="46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s="3" customFormat="true" ht="12.75" hidden="false" customHeight="false" outlineLevel="0" collapsed="false">
      <c r="A21" s="36"/>
      <c r="B21" s="37" t="s">
        <v>161</v>
      </c>
      <c r="C21" s="38"/>
      <c r="D21" s="39"/>
      <c r="E21" s="38" t="n">
        <v>30</v>
      </c>
      <c r="F21" s="39" t="n">
        <v>16500</v>
      </c>
      <c r="G21" s="38"/>
      <c r="H21" s="40"/>
      <c r="I21" s="50"/>
      <c r="J21" s="46"/>
      <c r="K21" s="43"/>
      <c r="L21" s="43"/>
      <c r="M21" s="43"/>
      <c r="N21" s="43"/>
      <c r="O21" s="43"/>
      <c r="P21" s="43"/>
      <c r="Q21" s="43"/>
      <c r="R21" s="43"/>
      <c r="S21" s="50"/>
      <c r="T21" s="46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52"/>
    </row>
    <row r="22" s="3" customFormat="true" ht="12.75" hidden="false" customHeight="false" outlineLevel="0" collapsed="false">
      <c r="A22" s="36"/>
      <c r="B22" s="37" t="s">
        <v>164</v>
      </c>
      <c r="C22" s="38"/>
      <c r="D22" s="39"/>
      <c r="E22" s="38" t="n">
        <v>30</v>
      </c>
      <c r="F22" s="39" t="n">
        <v>11500</v>
      </c>
      <c r="G22" s="38"/>
      <c r="H22" s="40"/>
      <c r="I22" s="50"/>
      <c r="J22" s="46"/>
      <c r="K22" s="43"/>
      <c r="L22" s="43"/>
      <c r="M22" s="43"/>
      <c r="N22" s="43"/>
      <c r="O22" s="43"/>
      <c r="P22" s="43"/>
      <c r="Q22" s="43"/>
      <c r="R22" s="43"/>
      <c r="S22" s="50"/>
      <c r="T22" s="46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52"/>
    </row>
    <row r="23" s="3" customFormat="true" ht="12.75" hidden="false" customHeight="false" outlineLevel="0" collapsed="false">
      <c r="A23" s="36"/>
      <c r="B23" s="37" t="s">
        <v>166</v>
      </c>
      <c r="C23" s="38"/>
      <c r="D23" s="39"/>
      <c r="E23" s="38" t="n">
        <v>32</v>
      </c>
      <c r="F23" s="39" t="n">
        <v>6500</v>
      </c>
      <c r="G23" s="38"/>
      <c r="H23" s="40"/>
      <c r="I23" s="50"/>
      <c r="J23" s="46"/>
      <c r="K23" s="43"/>
      <c r="L23" s="43"/>
      <c r="M23" s="43"/>
      <c r="N23" s="43"/>
      <c r="O23" s="43"/>
      <c r="P23" s="43"/>
      <c r="Q23" s="43"/>
      <c r="R23" s="43"/>
      <c r="S23" s="50"/>
      <c r="T23" s="46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52"/>
    </row>
    <row r="24" s="3" customFormat="true" ht="12.75" hidden="false" customHeight="false" outlineLevel="0" collapsed="false">
      <c r="A24" s="36"/>
      <c r="B24" s="37" t="s">
        <v>171</v>
      </c>
      <c r="C24" s="38"/>
      <c r="D24" s="39"/>
      <c r="E24" s="38" t="n">
        <v>144</v>
      </c>
      <c r="F24" s="39" t="n">
        <v>33200</v>
      </c>
      <c r="G24" s="38"/>
      <c r="H24" s="40"/>
      <c r="I24" s="50"/>
      <c r="J24" s="46"/>
      <c r="K24" s="43"/>
      <c r="L24" s="43"/>
      <c r="M24" s="43"/>
      <c r="N24" s="43"/>
      <c r="O24" s="43"/>
      <c r="P24" s="43"/>
      <c r="Q24" s="43"/>
      <c r="R24" s="43"/>
      <c r="S24" s="50"/>
      <c r="T24" s="46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s="3" customFormat="true" ht="13.5" hidden="false" customHeight="false" outlineLevel="0" collapsed="false">
      <c r="A25" s="53" t="n">
        <v>40309</v>
      </c>
      <c r="B25" s="54" t="s">
        <v>172</v>
      </c>
      <c r="C25" s="55"/>
      <c r="D25" s="56"/>
      <c r="E25" s="55" t="n">
        <v>16.5</v>
      </c>
      <c r="F25" s="56" t="n">
        <v>12000</v>
      </c>
      <c r="G25" s="55"/>
      <c r="H25" s="57"/>
      <c r="I25" s="50"/>
      <c r="J25" s="46"/>
      <c r="K25" s="43"/>
      <c r="L25" s="43"/>
      <c r="M25" s="43"/>
      <c r="N25" s="43"/>
      <c r="O25" s="43"/>
      <c r="P25" s="43"/>
      <c r="Q25" s="43"/>
      <c r="R25" s="43"/>
      <c r="S25" s="50"/>
      <c r="T25" s="46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s="3" customFormat="true" ht="12.75" hidden="false" customHeight="false" outlineLevel="0" collapsed="false">
      <c r="A26" s="36" t="n">
        <v>40337</v>
      </c>
      <c r="B26" s="37" t="s">
        <v>198</v>
      </c>
      <c r="C26" s="38"/>
      <c r="D26" s="39"/>
      <c r="E26" s="38" t="n">
        <v>323.167</v>
      </c>
      <c r="F26" s="39" t="n">
        <v>44000</v>
      </c>
      <c r="G26" s="38"/>
      <c r="H26" s="40"/>
      <c r="I26" s="50"/>
      <c r="J26" s="46"/>
      <c r="K26" s="43"/>
      <c r="L26" s="43"/>
      <c r="M26" s="43"/>
      <c r="N26" s="43"/>
      <c r="O26" s="43"/>
      <c r="P26" s="43"/>
      <c r="Q26" s="43"/>
      <c r="R26" s="43"/>
      <c r="S26" s="50"/>
      <c r="T26" s="46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3" customFormat="true" ht="12.75" hidden="false" customHeight="false" outlineLevel="0" collapsed="false">
      <c r="A27" s="36"/>
      <c r="B27" s="37" t="s">
        <v>460</v>
      </c>
      <c r="C27" s="38"/>
      <c r="D27" s="39"/>
      <c r="E27" s="38" t="n">
        <v>72</v>
      </c>
      <c r="F27" s="39" t="n">
        <v>14000</v>
      </c>
      <c r="G27" s="38"/>
      <c r="H27" s="40"/>
      <c r="I27" s="50"/>
      <c r="J27" s="46"/>
      <c r="K27" s="43"/>
      <c r="L27" s="43"/>
      <c r="M27" s="43"/>
      <c r="N27" s="43"/>
      <c r="O27" s="43"/>
      <c r="P27" s="43"/>
      <c r="Q27" s="43"/>
      <c r="R27" s="43"/>
      <c r="S27" s="50"/>
      <c r="T27" s="46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s="3" customFormat="true" ht="12.75" hidden="false" customHeight="false" outlineLevel="0" collapsed="false">
      <c r="A28" s="36"/>
      <c r="B28" s="37" t="s">
        <v>461</v>
      </c>
      <c r="C28" s="38"/>
      <c r="D28" s="39"/>
      <c r="E28" s="38" t="n">
        <v>72</v>
      </c>
      <c r="F28" s="39" t="n">
        <v>14000</v>
      </c>
      <c r="G28" s="38"/>
      <c r="H28" s="40"/>
      <c r="I28" s="50"/>
      <c r="J28" s="46"/>
      <c r="K28" s="43"/>
      <c r="L28" s="43"/>
      <c r="M28" s="43"/>
      <c r="N28" s="43"/>
      <c r="O28" s="43"/>
      <c r="P28" s="43"/>
      <c r="Q28" s="43"/>
      <c r="R28" s="43"/>
      <c r="S28" s="50"/>
      <c r="T28" s="46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s="3" customFormat="true" ht="13.5" hidden="false" customHeight="false" outlineLevel="0" collapsed="false">
      <c r="A29" s="53" t="n">
        <v>40337</v>
      </c>
      <c r="B29" s="54" t="s">
        <v>228</v>
      </c>
      <c r="C29" s="55"/>
      <c r="D29" s="56"/>
      <c r="E29" s="55"/>
      <c r="F29" s="56"/>
      <c r="G29" s="55" t="n">
        <v>108</v>
      </c>
      <c r="H29" s="56" t="n">
        <v>95000</v>
      </c>
      <c r="I29" s="50"/>
      <c r="J29" s="46"/>
      <c r="K29" s="43"/>
      <c r="L29" s="43"/>
      <c r="M29" s="43"/>
      <c r="N29" s="43"/>
      <c r="O29" s="43"/>
      <c r="P29" s="43"/>
      <c r="Q29" s="43"/>
      <c r="R29" s="43"/>
      <c r="S29" s="50"/>
      <c r="T29" s="46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s="3" customFormat="true" ht="12.75" hidden="false" customHeight="false" outlineLevel="0" collapsed="false">
      <c r="A30" s="36" t="n">
        <v>40372</v>
      </c>
      <c r="B30" s="37" t="s">
        <v>232</v>
      </c>
      <c r="C30" s="38"/>
      <c r="D30" s="39"/>
      <c r="E30" s="38" t="n">
        <v>210.167</v>
      </c>
      <c r="F30" s="39" t="n">
        <v>12500</v>
      </c>
      <c r="G30" s="38"/>
      <c r="H30" s="40"/>
      <c r="I30" s="50"/>
      <c r="J30" s="46"/>
      <c r="K30" s="43"/>
      <c r="L30" s="43"/>
      <c r="M30" s="43"/>
      <c r="N30" s="43"/>
      <c r="O30" s="43"/>
      <c r="P30" s="43"/>
      <c r="Q30" s="43"/>
      <c r="R30" s="43"/>
      <c r="S30" s="50"/>
      <c r="T30" s="46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s="3" customFormat="true" ht="13.5" hidden="false" customHeight="false" outlineLevel="0" collapsed="false">
      <c r="A31" s="53" t="n">
        <v>40372</v>
      </c>
      <c r="B31" s="54" t="s">
        <v>233</v>
      </c>
      <c r="C31" s="55"/>
      <c r="D31" s="56"/>
      <c r="E31" s="55" t="n">
        <v>210.167</v>
      </c>
      <c r="F31" s="56" t="n">
        <v>12500</v>
      </c>
      <c r="G31" s="55"/>
      <c r="H31" s="57"/>
      <c r="I31" s="50"/>
      <c r="J31" s="46"/>
      <c r="K31" s="43"/>
      <c r="L31" s="43"/>
      <c r="M31" s="43"/>
      <c r="N31" s="43"/>
      <c r="O31" s="43"/>
      <c r="P31" s="43"/>
      <c r="Q31" s="43"/>
      <c r="R31" s="43"/>
      <c r="S31" s="50"/>
      <c r="T31" s="46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3" customFormat="true" ht="13.5" hidden="false" customHeight="false" outlineLevel="0" collapsed="false">
      <c r="A32" s="79" t="n">
        <v>40386</v>
      </c>
      <c r="B32" s="80" t="s">
        <v>238</v>
      </c>
      <c r="C32" s="81"/>
      <c r="D32" s="82"/>
      <c r="E32" s="81" t="n">
        <v>104</v>
      </c>
      <c r="F32" s="82" t="n">
        <v>12200</v>
      </c>
      <c r="G32" s="81"/>
      <c r="H32" s="83"/>
      <c r="I32" s="50"/>
      <c r="J32" s="46"/>
      <c r="K32" s="43"/>
      <c r="L32" s="43"/>
      <c r="M32" s="43"/>
      <c r="N32" s="43"/>
      <c r="O32" s="43"/>
      <c r="P32" s="43"/>
      <c r="Q32" s="43"/>
      <c r="R32" s="43"/>
      <c r="S32" s="50"/>
      <c r="T32" s="46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3" customFormat="true" ht="12.75" hidden="false" customHeight="false" outlineLevel="0" collapsed="false">
      <c r="A33" s="36" t="n">
        <v>40401</v>
      </c>
      <c r="B33" s="37" t="s">
        <v>275</v>
      </c>
      <c r="C33" s="38"/>
      <c r="D33" s="39"/>
      <c r="E33" s="38" t="n">
        <v>140</v>
      </c>
      <c r="F33" s="39" t="n">
        <v>22500</v>
      </c>
      <c r="G33" s="38"/>
      <c r="H33" s="40"/>
      <c r="I33" s="50"/>
      <c r="J33" s="46"/>
      <c r="K33" s="43"/>
      <c r="L33" s="43"/>
      <c r="M33" s="43"/>
      <c r="N33" s="43"/>
      <c r="O33" s="43"/>
      <c r="P33" s="43"/>
      <c r="Q33" s="43"/>
      <c r="R33" s="43"/>
      <c r="S33" s="50"/>
      <c r="T33" s="46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3" customFormat="true" ht="12.75" hidden="false" customHeight="false" outlineLevel="0" collapsed="false">
      <c r="A34" s="63"/>
      <c r="B34" s="64" t="s">
        <v>283</v>
      </c>
      <c r="C34" s="65"/>
      <c r="D34" s="66"/>
      <c r="E34" s="65" t="n">
        <v>74.84</v>
      </c>
      <c r="F34" s="66" t="n">
        <v>8000</v>
      </c>
      <c r="G34" s="65"/>
      <c r="H34" s="48"/>
      <c r="I34" s="50"/>
      <c r="J34" s="46"/>
      <c r="K34" s="43"/>
      <c r="L34" s="43"/>
      <c r="M34" s="43"/>
      <c r="N34" s="43"/>
      <c r="O34" s="43"/>
      <c r="P34" s="43"/>
      <c r="Q34" s="43"/>
      <c r="R34" s="43"/>
      <c r="S34" s="50"/>
      <c r="T34" s="46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s="3" customFormat="true" ht="12.75" hidden="false" customHeight="false" outlineLevel="0" collapsed="false">
      <c r="A35" s="36"/>
      <c r="B35" s="37" t="s">
        <v>284</v>
      </c>
      <c r="C35" s="38"/>
      <c r="D35" s="39"/>
      <c r="E35" s="38" t="n">
        <v>146.8</v>
      </c>
      <c r="F35" s="39" t="n">
        <v>14000</v>
      </c>
      <c r="G35" s="38"/>
      <c r="H35" s="40"/>
      <c r="I35" s="50"/>
      <c r="J35" s="46"/>
      <c r="K35" s="43"/>
      <c r="L35" s="43"/>
      <c r="M35" s="43"/>
      <c r="N35" s="43"/>
      <c r="O35" s="43"/>
      <c r="P35" s="43"/>
      <c r="Q35" s="43"/>
      <c r="R35" s="43"/>
      <c r="S35" s="50"/>
      <c r="T35" s="46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s="3" customFormat="true" ht="12.75" hidden="false" customHeight="false" outlineLevel="0" collapsed="false">
      <c r="A36" s="63"/>
      <c r="B36" s="64" t="s">
        <v>285</v>
      </c>
      <c r="C36" s="65"/>
      <c r="D36" s="66"/>
      <c r="E36" s="65" t="n">
        <v>70.33</v>
      </c>
      <c r="F36" s="66" t="n">
        <v>8000</v>
      </c>
      <c r="G36" s="65"/>
      <c r="H36" s="48"/>
      <c r="I36" s="50"/>
      <c r="J36" s="46"/>
      <c r="K36" s="43"/>
      <c r="L36" s="43"/>
      <c r="M36" s="43"/>
      <c r="N36" s="43"/>
      <c r="O36" s="43"/>
      <c r="P36" s="43"/>
      <c r="Q36" s="43"/>
      <c r="R36" s="43"/>
      <c r="S36" s="50"/>
      <c r="T36" s="4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s="3" customFormat="true" ht="12" hidden="false" customHeight="true" outlineLevel="0" collapsed="false">
      <c r="A37" s="36"/>
      <c r="B37" s="37" t="s">
        <v>286</v>
      </c>
      <c r="C37" s="38"/>
      <c r="D37" s="39"/>
      <c r="E37" s="38" t="n">
        <v>69.15</v>
      </c>
      <c r="F37" s="39" t="n">
        <v>8000</v>
      </c>
      <c r="G37" s="38"/>
      <c r="H37" s="40"/>
      <c r="I37" s="50"/>
      <c r="J37" s="46"/>
      <c r="K37" s="43"/>
      <c r="L37" s="43"/>
      <c r="M37" s="43"/>
      <c r="N37" s="43"/>
      <c r="O37" s="43"/>
      <c r="P37" s="43"/>
      <c r="Q37" s="43"/>
      <c r="R37" s="43"/>
      <c r="S37" s="50"/>
      <c r="T37" s="46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s="3" customFormat="true" ht="13.5" hidden="false" customHeight="false" outlineLevel="0" collapsed="false">
      <c r="A38" s="53" t="n">
        <v>40401</v>
      </c>
      <c r="B38" s="54" t="s">
        <v>292</v>
      </c>
      <c r="C38" s="55"/>
      <c r="D38" s="56"/>
      <c r="E38" s="55" t="n">
        <v>50.33</v>
      </c>
      <c r="F38" s="56" t="n">
        <v>17000</v>
      </c>
      <c r="G38" s="55"/>
      <c r="H38" s="57"/>
      <c r="I38" s="50"/>
      <c r="J38" s="46"/>
      <c r="K38" s="43"/>
      <c r="L38" s="43"/>
      <c r="M38" s="43"/>
      <c r="N38" s="43"/>
      <c r="O38" s="43"/>
      <c r="P38" s="43"/>
      <c r="Q38" s="43"/>
      <c r="R38" s="43"/>
      <c r="S38" s="50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s="3" customFormat="true" ht="12.75" hidden="false" customHeight="false" outlineLevel="0" collapsed="false">
      <c r="A39" s="36" t="n">
        <v>40477</v>
      </c>
      <c r="B39" s="37" t="s">
        <v>294</v>
      </c>
      <c r="C39" s="38"/>
      <c r="D39" s="39"/>
      <c r="E39" s="38" t="n">
        <v>110</v>
      </c>
      <c r="F39" s="39" t="n">
        <v>20000</v>
      </c>
      <c r="G39" s="38"/>
      <c r="H39" s="40"/>
      <c r="I39" s="50"/>
      <c r="J39" s="46"/>
      <c r="K39" s="43"/>
      <c r="L39" s="43"/>
      <c r="M39" s="43"/>
      <c r="N39" s="43"/>
      <c r="O39" s="43"/>
      <c r="P39" s="43"/>
      <c r="Q39" s="43"/>
      <c r="R39" s="43"/>
      <c r="S39" s="50"/>
      <c r="T39" s="46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3" customFormat="true" ht="12.75" hidden="false" customHeight="false" outlineLevel="0" collapsed="false">
      <c r="A40" s="36"/>
      <c r="B40" s="37" t="s">
        <v>296</v>
      </c>
      <c r="C40" s="38"/>
      <c r="D40" s="39"/>
      <c r="E40" s="38" t="n">
        <v>155.77</v>
      </c>
      <c r="F40" s="39" t="n">
        <v>20000</v>
      </c>
      <c r="G40" s="38"/>
      <c r="H40" s="40"/>
      <c r="I40" s="50"/>
      <c r="J40" s="46"/>
      <c r="K40" s="43"/>
      <c r="L40" s="43"/>
      <c r="M40" s="43"/>
      <c r="N40" s="43"/>
      <c r="O40" s="43"/>
      <c r="P40" s="43"/>
      <c r="Q40" s="43"/>
      <c r="R40" s="43"/>
      <c r="S40" s="50"/>
      <c r="T40" s="46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s="3" customFormat="true" ht="12.75" hidden="false" customHeight="false" outlineLevel="0" collapsed="false">
      <c r="A41" s="36"/>
      <c r="B41" s="64" t="s">
        <v>297</v>
      </c>
      <c r="C41" s="65"/>
      <c r="D41" s="66"/>
      <c r="E41" s="65" t="n">
        <v>121.62</v>
      </c>
      <c r="F41" s="66" t="n">
        <v>14000</v>
      </c>
      <c r="G41" s="86"/>
      <c r="H41" s="48"/>
      <c r="I41" s="50"/>
      <c r="J41" s="46"/>
      <c r="K41" s="43"/>
      <c r="L41" s="43"/>
      <c r="M41" s="43"/>
      <c r="N41" s="43"/>
      <c r="O41" s="43"/>
      <c r="P41" s="43"/>
      <c r="Q41" s="43"/>
      <c r="R41" s="43"/>
      <c r="S41" s="50"/>
      <c r="T41" s="46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s="3" customFormat="true" ht="12.75" hidden="false" customHeight="false" outlineLevel="0" collapsed="false">
      <c r="A42" s="63"/>
      <c r="B42" s="161" t="s">
        <v>300</v>
      </c>
      <c r="C42" s="65"/>
      <c r="D42" s="66"/>
      <c r="E42" s="65" t="n">
        <v>93.26</v>
      </c>
      <c r="F42" s="66" t="n">
        <v>12700</v>
      </c>
      <c r="G42" s="65"/>
      <c r="H42" s="48"/>
      <c r="I42" s="50"/>
      <c r="J42" s="46"/>
      <c r="K42" s="43"/>
      <c r="L42" s="43"/>
      <c r="M42" s="43"/>
      <c r="N42" s="43"/>
      <c r="O42" s="43"/>
      <c r="P42" s="43"/>
      <c r="Q42" s="43"/>
      <c r="R42" s="43"/>
      <c r="S42" s="50"/>
      <c r="T42" s="46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s="3" customFormat="true" ht="12.75" hidden="false" customHeight="false" outlineLevel="0" collapsed="false">
      <c r="A43" s="36"/>
      <c r="B43" s="37" t="s">
        <v>301</v>
      </c>
      <c r="C43" s="38"/>
      <c r="D43" s="39"/>
      <c r="E43" s="38" t="n">
        <v>93.26</v>
      </c>
      <c r="F43" s="39" t="n">
        <v>12300</v>
      </c>
      <c r="G43" s="38"/>
      <c r="H43" s="40"/>
      <c r="I43" s="50"/>
      <c r="J43" s="46"/>
      <c r="K43" s="43"/>
      <c r="L43" s="43"/>
      <c r="M43" s="43"/>
      <c r="N43" s="43"/>
      <c r="O43" s="43"/>
      <c r="P43" s="43"/>
      <c r="Q43" s="43"/>
      <c r="R43" s="43"/>
      <c r="S43" s="50"/>
      <c r="T43" s="46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s="3" customFormat="true" ht="12.75" hidden="false" customHeight="false" outlineLevel="0" collapsed="false">
      <c r="A44" s="36"/>
      <c r="B44" s="37" t="s">
        <v>302</v>
      </c>
      <c r="C44" s="38"/>
      <c r="D44" s="39"/>
      <c r="E44" s="38" t="n">
        <v>101.8</v>
      </c>
      <c r="F44" s="39" t="n">
        <v>14000</v>
      </c>
      <c r="G44" s="38"/>
      <c r="H44" s="40"/>
      <c r="I44" s="50"/>
      <c r="J44" s="46"/>
      <c r="K44" s="43"/>
      <c r="L44" s="43"/>
      <c r="M44" s="43"/>
      <c r="N44" s="43"/>
      <c r="O44" s="43"/>
      <c r="P44" s="43"/>
      <c r="Q44" s="43"/>
      <c r="R44" s="43"/>
      <c r="S44" s="50"/>
      <c r="T44" s="46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s="3" customFormat="true" ht="12.75" hidden="false" customHeight="false" outlineLevel="0" collapsed="false">
      <c r="A45" s="36"/>
      <c r="B45" s="64" t="s">
        <v>303</v>
      </c>
      <c r="C45" s="65"/>
      <c r="D45" s="66"/>
      <c r="E45" s="65" t="n">
        <v>117.72</v>
      </c>
      <c r="F45" s="66" t="n">
        <v>16000</v>
      </c>
      <c r="G45" s="65"/>
      <c r="H45" s="48"/>
      <c r="I45" s="50"/>
      <c r="J45" s="46"/>
      <c r="K45" s="43"/>
      <c r="L45" s="43"/>
      <c r="M45" s="43"/>
      <c r="N45" s="43"/>
      <c r="O45" s="43"/>
      <c r="P45" s="43"/>
      <c r="Q45" s="43"/>
      <c r="R45" s="43"/>
      <c r="S45" s="50"/>
      <c r="T45" s="46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s="3" customFormat="true" ht="12.75" hidden="false" customHeight="false" outlineLevel="0" collapsed="false">
      <c r="A46" s="63"/>
      <c r="B46" s="232" t="s">
        <v>304</v>
      </c>
      <c r="C46" s="51"/>
      <c r="D46" s="150"/>
      <c r="E46" s="51" t="n">
        <v>99.77</v>
      </c>
      <c r="F46" s="150" t="n">
        <v>14000</v>
      </c>
      <c r="G46" s="51"/>
      <c r="H46" s="48"/>
      <c r="I46" s="50"/>
      <c r="J46" s="46"/>
      <c r="K46" s="43"/>
      <c r="L46" s="43"/>
      <c r="M46" s="43"/>
      <c r="N46" s="43"/>
      <c r="O46" s="43"/>
      <c r="P46" s="43"/>
      <c r="Q46" s="43"/>
      <c r="R46" s="43"/>
      <c r="S46" s="50"/>
      <c r="T46" s="46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s="3" customFormat="true" ht="12.75" hidden="false" customHeight="false" outlineLevel="0" collapsed="false">
      <c r="A47" s="36"/>
      <c r="B47" s="37" t="s">
        <v>305</v>
      </c>
      <c r="C47" s="38"/>
      <c r="D47" s="39"/>
      <c r="E47" s="38" t="n">
        <v>115.36</v>
      </c>
      <c r="F47" s="39" t="n">
        <v>7000</v>
      </c>
      <c r="G47" s="38"/>
      <c r="H47" s="40"/>
      <c r="I47" s="50"/>
      <c r="J47" s="46"/>
      <c r="K47" s="43"/>
      <c r="L47" s="43"/>
      <c r="M47" s="43"/>
      <c r="N47" s="43"/>
      <c r="O47" s="43"/>
      <c r="P47" s="43"/>
      <c r="Q47" s="43"/>
      <c r="R47" s="43"/>
      <c r="S47" s="50"/>
      <c r="T47" s="46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s="3" customFormat="true" ht="12.75" hidden="false" customHeight="false" outlineLevel="0" collapsed="false">
      <c r="A48" s="63"/>
      <c r="B48" s="64" t="s">
        <v>307</v>
      </c>
      <c r="C48" s="65"/>
      <c r="D48" s="66"/>
      <c r="E48" s="65" t="n">
        <v>126.5</v>
      </c>
      <c r="F48" s="66" t="n">
        <v>9000</v>
      </c>
      <c r="G48" s="65"/>
      <c r="H48" s="48"/>
      <c r="I48" s="50"/>
      <c r="J48" s="46"/>
      <c r="K48" s="43"/>
      <c r="L48" s="43"/>
      <c r="M48" s="43"/>
      <c r="N48" s="43"/>
      <c r="O48" s="43"/>
      <c r="P48" s="43"/>
      <c r="Q48" s="43"/>
      <c r="R48" s="43"/>
      <c r="S48" s="50"/>
      <c r="T48" s="46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s="3" customFormat="true" ht="12.75" hidden="false" customHeight="false" outlineLevel="0" collapsed="false">
      <c r="A49" s="36"/>
      <c r="B49" s="37" t="s">
        <v>308</v>
      </c>
      <c r="C49" s="38"/>
      <c r="D49" s="39"/>
      <c r="E49" s="38" t="n">
        <v>107</v>
      </c>
      <c r="F49" s="39" t="n">
        <v>7500</v>
      </c>
      <c r="G49" s="38"/>
      <c r="H49" s="40"/>
      <c r="I49" s="50"/>
      <c r="J49" s="46"/>
      <c r="K49" s="43"/>
      <c r="L49" s="43"/>
      <c r="M49" s="43"/>
      <c r="N49" s="43"/>
      <c r="O49" s="43"/>
      <c r="P49" s="43"/>
      <c r="Q49" s="43"/>
      <c r="R49" s="43"/>
      <c r="S49" s="50"/>
      <c r="T49" s="46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2.75" hidden="false" customHeight="false" outlineLevel="0" collapsed="false">
      <c r="A50" s="63"/>
      <c r="B50" s="64" t="s">
        <v>309</v>
      </c>
      <c r="C50" s="65"/>
      <c r="D50" s="66"/>
      <c r="E50" s="65" t="n">
        <v>114.2</v>
      </c>
      <c r="F50" s="66" t="n">
        <v>16000</v>
      </c>
      <c r="G50" s="86"/>
      <c r="H50" s="40"/>
      <c r="I50" s="50"/>
      <c r="J50" s="46"/>
      <c r="K50" s="50"/>
      <c r="L50" s="46"/>
      <c r="M50" s="43"/>
      <c r="N50" s="43"/>
      <c r="O50" s="43"/>
      <c r="P50" s="43"/>
      <c r="Q50" s="43"/>
      <c r="R50" s="46"/>
      <c r="S50" s="43"/>
      <c r="T50" s="4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6"/>
      <c r="B51" s="37" t="s">
        <v>310</v>
      </c>
      <c r="C51" s="38"/>
      <c r="D51" s="39"/>
      <c r="E51" s="38" t="n">
        <v>114.2</v>
      </c>
      <c r="F51" s="39" t="n">
        <v>16000</v>
      </c>
      <c r="G51" s="38"/>
      <c r="H51" s="40"/>
      <c r="I51" s="50"/>
      <c r="J51" s="46"/>
      <c r="K51" s="50"/>
      <c r="L51" s="46"/>
      <c r="M51" s="43"/>
      <c r="N51" s="43"/>
      <c r="O51" s="43"/>
      <c r="P51" s="43"/>
      <c r="Q51" s="43"/>
      <c r="R51" s="46"/>
      <c r="S51" s="43"/>
      <c r="T51" s="4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36"/>
      <c r="B52" s="37" t="s">
        <v>311</v>
      </c>
      <c r="C52" s="38"/>
      <c r="D52" s="39"/>
      <c r="E52" s="38" t="n">
        <v>131.54</v>
      </c>
      <c r="F52" s="39" t="n">
        <v>28000</v>
      </c>
      <c r="G52" s="38"/>
      <c r="H52" s="40"/>
      <c r="I52" s="50"/>
      <c r="J52" s="46"/>
      <c r="K52" s="50"/>
      <c r="L52" s="46"/>
      <c r="M52" s="43"/>
      <c r="N52" s="43"/>
      <c r="O52" s="43"/>
      <c r="P52" s="43"/>
      <c r="Q52" s="43"/>
      <c r="R52" s="46"/>
      <c r="S52" s="43"/>
      <c r="T52" s="4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6"/>
      <c r="B53" s="37" t="s">
        <v>312</v>
      </c>
      <c r="C53" s="38"/>
      <c r="D53" s="39"/>
      <c r="E53" s="38" t="n">
        <v>131.54</v>
      </c>
      <c r="F53" s="39" t="n">
        <v>30000</v>
      </c>
      <c r="G53" s="38"/>
      <c r="H53" s="40"/>
      <c r="I53" s="50"/>
      <c r="J53" s="46"/>
      <c r="K53" s="50"/>
      <c r="L53" s="46"/>
      <c r="M53" s="43"/>
      <c r="N53" s="43"/>
      <c r="O53" s="43"/>
      <c r="P53" s="43"/>
      <c r="Q53" s="43"/>
      <c r="R53" s="46"/>
      <c r="S53" s="43"/>
      <c r="T53" s="4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36"/>
      <c r="B54" s="37" t="s">
        <v>313</v>
      </c>
      <c r="C54" s="38"/>
      <c r="D54" s="39"/>
      <c r="E54" s="38" t="n">
        <v>132.68</v>
      </c>
      <c r="F54" s="39" t="n">
        <v>14000</v>
      </c>
      <c r="G54" s="38"/>
      <c r="H54" s="40"/>
      <c r="I54" s="50"/>
      <c r="J54" s="46"/>
      <c r="K54" s="50"/>
      <c r="L54" s="46"/>
      <c r="M54" s="43"/>
      <c r="N54" s="43"/>
      <c r="O54" s="43"/>
      <c r="P54" s="43"/>
      <c r="Q54" s="43"/>
      <c r="R54" s="46"/>
      <c r="S54" s="43"/>
      <c r="T54" s="4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3.5" hidden="false" customHeight="false" outlineLevel="0" collapsed="false">
      <c r="A55" s="53" t="n">
        <v>40477</v>
      </c>
      <c r="B55" s="54" t="s">
        <v>314</v>
      </c>
      <c r="C55" s="55"/>
      <c r="D55" s="56"/>
      <c r="E55" s="55" t="n">
        <v>132.68</v>
      </c>
      <c r="F55" s="56" t="n">
        <v>14000</v>
      </c>
      <c r="G55" s="55"/>
      <c r="H55" s="57"/>
      <c r="I55" s="50"/>
      <c r="J55" s="46"/>
      <c r="K55" s="50"/>
      <c r="L55" s="46"/>
      <c r="M55" s="43"/>
      <c r="N55" s="43"/>
      <c r="O55" s="43"/>
      <c r="P55" s="43"/>
      <c r="Q55" s="43"/>
      <c r="R55" s="46"/>
      <c r="S55" s="43"/>
      <c r="T55" s="4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3.5" hidden="false" customHeight="false" outlineLevel="0" collapsed="false">
      <c r="A56" s="93" t="n">
        <v>40491</v>
      </c>
      <c r="B56" s="94" t="s">
        <v>322</v>
      </c>
      <c r="C56" s="95"/>
      <c r="D56" s="96"/>
      <c r="E56" s="95" t="n">
        <v>103</v>
      </c>
      <c r="F56" s="96" t="n">
        <v>9000</v>
      </c>
      <c r="G56" s="95" t="n">
        <v>663.33</v>
      </c>
      <c r="H56" s="97" t="n">
        <v>41500</v>
      </c>
      <c r="I56" s="50"/>
      <c r="J56" s="46"/>
      <c r="K56" s="50"/>
      <c r="L56" s="46"/>
      <c r="M56" s="43"/>
      <c r="N56" s="43"/>
      <c r="O56" s="43"/>
      <c r="P56" s="43"/>
      <c r="Q56" s="43"/>
      <c r="R56" s="46"/>
      <c r="S56" s="43"/>
      <c r="T56" s="4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6" t="n">
        <v>40526</v>
      </c>
      <c r="B57" s="37" t="s">
        <v>331</v>
      </c>
      <c r="C57" s="38"/>
      <c r="D57" s="39"/>
      <c r="E57" s="38" t="n">
        <v>103</v>
      </c>
      <c r="F57" s="39" t="n">
        <v>18000</v>
      </c>
      <c r="G57" s="38"/>
      <c r="H57" s="40"/>
      <c r="I57" s="50"/>
      <c r="J57" s="46"/>
      <c r="K57" s="50"/>
      <c r="L57" s="46"/>
      <c r="M57" s="43"/>
      <c r="N57" s="43"/>
      <c r="O57" s="43"/>
      <c r="P57" s="43"/>
      <c r="Q57" s="43"/>
      <c r="R57" s="46"/>
      <c r="S57" s="43"/>
      <c r="T57" s="4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6"/>
      <c r="B58" s="37" t="s">
        <v>332</v>
      </c>
      <c r="C58" s="38"/>
      <c r="D58" s="39"/>
      <c r="E58" s="38" t="n">
        <v>103</v>
      </c>
      <c r="F58" s="39" t="n">
        <v>18000</v>
      </c>
      <c r="G58" s="38"/>
      <c r="H58" s="40"/>
      <c r="I58" s="50"/>
      <c r="J58" s="46"/>
      <c r="K58" s="50"/>
      <c r="L58" s="46"/>
      <c r="M58" s="43"/>
      <c r="N58" s="43"/>
      <c r="O58" s="43"/>
      <c r="P58" s="43"/>
      <c r="Q58" s="43"/>
      <c r="R58" s="46"/>
      <c r="S58" s="43"/>
      <c r="T58" s="4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6"/>
      <c r="B59" s="37" t="s">
        <v>338</v>
      </c>
      <c r="C59" s="38"/>
      <c r="D59" s="39"/>
      <c r="E59" s="38" t="n">
        <v>137</v>
      </c>
      <c r="F59" s="39" t="n">
        <v>15000</v>
      </c>
      <c r="G59" s="38"/>
      <c r="H59" s="40"/>
      <c r="I59" s="50"/>
      <c r="J59" s="46"/>
      <c r="K59" s="50"/>
      <c r="L59" s="46"/>
      <c r="M59" s="43"/>
      <c r="N59" s="43"/>
      <c r="O59" s="43"/>
      <c r="P59" s="43"/>
      <c r="Q59" s="43"/>
      <c r="R59" s="46"/>
      <c r="S59" s="43"/>
      <c r="T59" s="4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3.5" hidden="false" customHeight="false" outlineLevel="0" collapsed="false">
      <c r="A60" s="53" t="n">
        <v>40526</v>
      </c>
      <c r="B60" s="54" t="s">
        <v>352</v>
      </c>
      <c r="C60" s="55"/>
      <c r="D60" s="56"/>
      <c r="E60" s="55" t="n">
        <v>176.65</v>
      </c>
      <c r="F60" s="56" t="n">
        <v>12000</v>
      </c>
      <c r="G60" s="55"/>
      <c r="H60" s="57"/>
      <c r="I60" s="50"/>
      <c r="J60" s="46"/>
      <c r="K60" s="50"/>
      <c r="L60" s="46"/>
      <c r="M60" s="43"/>
      <c r="N60" s="43"/>
      <c r="O60" s="43"/>
      <c r="P60" s="43"/>
      <c r="Q60" s="43"/>
      <c r="R60" s="46"/>
      <c r="S60" s="43"/>
      <c r="T60" s="4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6"/>
      <c r="B61" s="37"/>
      <c r="C61" s="38"/>
      <c r="D61" s="39"/>
      <c r="E61" s="38"/>
      <c r="F61" s="39"/>
      <c r="G61" s="38"/>
      <c r="H61" s="40"/>
      <c r="I61" s="50"/>
      <c r="J61" s="46"/>
      <c r="K61" s="50"/>
      <c r="L61" s="46"/>
      <c r="M61" s="43"/>
      <c r="N61" s="43"/>
      <c r="O61" s="43"/>
      <c r="P61" s="43"/>
      <c r="Q61" s="43"/>
      <c r="R61" s="46"/>
      <c r="S61" s="43"/>
      <c r="T61" s="4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6"/>
      <c r="B62" s="37"/>
      <c r="C62" s="38"/>
      <c r="D62" s="39"/>
      <c r="E62" s="38"/>
      <c r="F62" s="39"/>
      <c r="G62" s="38"/>
      <c r="H62" s="40"/>
      <c r="I62" s="50"/>
      <c r="J62" s="46"/>
      <c r="K62" s="50"/>
      <c r="L62" s="46"/>
      <c r="M62" s="43"/>
      <c r="N62" s="43"/>
      <c r="O62" s="43"/>
      <c r="P62" s="43"/>
      <c r="Q62" s="43"/>
      <c r="R62" s="46"/>
      <c r="S62" s="43"/>
      <c r="T62" s="4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6"/>
      <c r="B63" s="37"/>
      <c r="C63" s="38"/>
      <c r="D63" s="39"/>
      <c r="E63" s="38"/>
      <c r="F63" s="39"/>
      <c r="G63" s="38"/>
      <c r="H63" s="40"/>
      <c r="I63" s="50"/>
      <c r="J63" s="46"/>
      <c r="K63" s="50"/>
      <c r="L63" s="46"/>
      <c r="M63" s="43"/>
      <c r="N63" s="43"/>
      <c r="O63" s="43"/>
      <c r="P63" s="43"/>
      <c r="Q63" s="43"/>
      <c r="R63" s="46"/>
      <c r="S63" s="43"/>
      <c r="T63" s="4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39"/>
      <c r="G64" s="38"/>
      <c r="H64" s="40"/>
      <c r="I64" s="50"/>
      <c r="J64" s="46"/>
      <c r="K64" s="50"/>
      <c r="L64" s="46"/>
      <c r="M64" s="43"/>
      <c r="N64" s="43"/>
      <c r="O64" s="43"/>
      <c r="P64" s="43"/>
      <c r="Q64" s="43"/>
      <c r="R64" s="46"/>
      <c r="S64" s="43"/>
      <c r="T64" s="4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63"/>
      <c r="B65" s="64"/>
      <c r="C65" s="65"/>
      <c r="D65" s="66"/>
      <c r="E65" s="65"/>
      <c r="F65" s="66"/>
      <c r="G65" s="86"/>
      <c r="H65" s="40"/>
      <c r="I65" s="50"/>
      <c r="J65" s="46"/>
      <c r="K65" s="50"/>
      <c r="L65" s="46"/>
      <c r="M65" s="43"/>
      <c r="N65" s="43"/>
      <c r="O65" s="43"/>
      <c r="P65" s="43"/>
      <c r="Q65" s="43"/>
      <c r="R65" s="46"/>
      <c r="S65" s="43"/>
      <c r="T65" s="4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39"/>
      <c r="G66" s="38"/>
      <c r="H66" s="40"/>
      <c r="I66" s="50"/>
      <c r="J66" s="46"/>
      <c r="K66" s="50"/>
      <c r="L66" s="46"/>
      <c r="M66" s="43"/>
      <c r="N66" s="43"/>
      <c r="O66" s="43"/>
      <c r="P66" s="43"/>
      <c r="Q66" s="43"/>
      <c r="R66" s="46"/>
      <c r="S66" s="43"/>
      <c r="T66" s="4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63"/>
      <c r="B67" s="64"/>
      <c r="C67" s="65"/>
      <c r="D67" s="66"/>
      <c r="E67" s="65"/>
      <c r="F67" s="66"/>
      <c r="G67" s="65"/>
      <c r="H67" s="48"/>
      <c r="I67" s="50"/>
      <c r="J67" s="46"/>
      <c r="K67" s="50"/>
      <c r="L67" s="46"/>
      <c r="M67" s="43"/>
      <c r="N67" s="43"/>
      <c r="O67" s="43"/>
      <c r="P67" s="43"/>
      <c r="Q67" s="43"/>
      <c r="R67" s="46"/>
      <c r="S67" s="43"/>
      <c r="T67" s="4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39"/>
      <c r="G68" s="38"/>
      <c r="H68" s="40"/>
      <c r="I68" s="50"/>
      <c r="J68" s="46"/>
      <c r="K68" s="50"/>
      <c r="L68" s="46"/>
      <c r="M68" s="43"/>
      <c r="N68" s="43"/>
      <c r="O68" s="43"/>
      <c r="P68" s="43"/>
      <c r="Q68" s="43"/>
      <c r="R68" s="46"/>
      <c r="S68" s="43"/>
      <c r="T68" s="4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63"/>
      <c r="B69" s="64"/>
      <c r="C69" s="65"/>
      <c r="D69" s="66"/>
      <c r="E69" s="65"/>
      <c r="F69" s="66"/>
      <c r="G69" s="86"/>
      <c r="H69" s="48"/>
      <c r="I69" s="50"/>
      <c r="J69" s="46"/>
      <c r="K69" s="50"/>
      <c r="L69" s="46"/>
      <c r="M69" s="43"/>
      <c r="N69" s="43"/>
      <c r="O69" s="43"/>
      <c r="P69" s="43"/>
      <c r="Q69" s="43"/>
      <c r="R69" s="46"/>
      <c r="S69" s="43"/>
      <c r="T69" s="4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39"/>
      <c r="G70" s="38"/>
      <c r="H70" s="40"/>
      <c r="I70" s="50"/>
      <c r="J70" s="46"/>
      <c r="K70" s="50"/>
      <c r="L70" s="46"/>
      <c r="M70" s="43"/>
      <c r="N70" s="43"/>
      <c r="O70" s="43"/>
      <c r="P70" s="43"/>
      <c r="Q70" s="43"/>
      <c r="R70" s="46"/>
      <c r="S70" s="43"/>
      <c r="T70" s="4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63"/>
      <c r="B71" s="64"/>
      <c r="C71" s="65"/>
      <c r="D71" s="66"/>
      <c r="E71" s="65"/>
      <c r="F71" s="66"/>
      <c r="G71" s="86"/>
      <c r="H71" s="40"/>
      <c r="I71" s="50"/>
      <c r="J71" s="46"/>
      <c r="K71" s="50"/>
      <c r="L71" s="46"/>
      <c r="M71" s="43"/>
      <c r="N71" s="43"/>
      <c r="O71" s="43"/>
      <c r="P71" s="43"/>
      <c r="Q71" s="43"/>
      <c r="R71" s="46"/>
      <c r="S71" s="43"/>
      <c r="T71" s="4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39"/>
      <c r="G72" s="38"/>
      <c r="H72" s="40"/>
      <c r="I72" s="50"/>
      <c r="J72" s="46"/>
      <c r="K72" s="50"/>
      <c r="L72" s="46"/>
      <c r="M72" s="43"/>
      <c r="N72" s="43"/>
      <c r="O72" s="43"/>
      <c r="P72" s="43"/>
      <c r="Q72" s="43"/>
      <c r="R72" s="46"/>
      <c r="S72" s="43"/>
      <c r="T72" s="4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6"/>
      <c r="B73" s="37"/>
      <c r="C73" s="38"/>
      <c r="D73" s="39"/>
      <c r="E73" s="38"/>
      <c r="F73" s="39"/>
      <c r="G73" s="38"/>
      <c r="H73" s="40"/>
      <c r="I73" s="50"/>
      <c r="J73" s="46"/>
      <c r="K73" s="50"/>
      <c r="L73" s="46"/>
      <c r="M73" s="43"/>
      <c r="N73" s="43"/>
      <c r="O73" s="43"/>
      <c r="P73" s="43"/>
      <c r="Q73" s="43"/>
      <c r="R73" s="46"/>
      <c r="S73" s="43"/>
      <c r="T73" s="4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63"/>
      <c r="B74" s="64"/>
      <c r="C74" s="65"/>
      <c r="D74" s="66"/>
      <c r="E74" s="65"/>
      <c r="F74" s="66"/>
      <c r="G74" s="65"/>
      <c r="H74" s="48"/>
      <c r="I74" s="50"/>
      <c r="J74" s="46"/>
      <c r="K74" s="50"/>
      <c r="L74" s="46"/>
      <c r="M74" s="43"/>
      <c r="N74" s="43"/>
      <c r="O74" s="43"/>
      <c r="P74" s="43"/>
      <c r="Q74" s="43"/>
      <c r="R74" s="46"/>
      <c r="S74" s="43"/>
      <c r="T74" s="4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63"/>
      <c r="B75" s="64"/>
      <c r="C75" s="65"/>
      <c r="D75" s="66"/>
      <c r="E75" s="65"/>
      <c r="F75" s="66"/>
      <c r="G75" s="65"/>
      <c r="H75" s="48"/>
      <c r="I75" s="50"/>
      <c r="J75" s="46"/>
      <c r="K75" s="50"/>
      <c r="L75" s="46"/>
      <c r="M75" s="43"/>
      <c r="N75" s="43"/>
      <c r="O75" s="43"/>
      <c r="P75" s="43"/>
      <c r="Q75" s="43"/>
      <c r="R75" s="46"/>
      <c r="S75" s="43"/>
      <c r="T75" s="4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6"/>
      <c r="B76" s="37"/>
      <c r="C76" s="38"/>
      <c r="D76" s="39"/>
      <c r="E76" s="38"/>
      <c r="F76" s="39"/>
      <c r="G76" s="38"/>
      <c r="H76" s="40"/>
      <c r="I76" s="50"/>
      <c r="J76" s="46"/>
      <c r="K76" s="50"/>
      <c r="L76" s="46"/>
      <c r="M76" s="43"/>
      <c r="N76" s="43"/>
      <c r="O76" s="43"/>
      <c r="P76" s="43"/>
      <c r="Q76" s="43"/>
      <c r="R76" s="46"/>
      <c r="S76" s="43"/>
      <c r="T76" s="4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39"/>
      <c r="G77" s="38"/>
      <c r="H77" s="40"/>
      <c r="I77" s="50"/>
      <c r="J77" s="46"/>
      <c r="K77" s="50"/>
      <c r="L77" s="46"/>
      <c r="M77" s="43"/>
      <c r="N77" s="43"/>
      <c r="O77" s="43"/>
      <c r="P77" s="43"/>
      <c r="Q77" s="43"/>
      <c r="R77" s="46"/>
      <c r="S77" s="43"/>
      <c r="T77" s="4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63"/>
      <c r="B78" s="64"/>
      <c r="C78" s="65"/>
      <c r="D78" s="66"/>
      <c r="E78" s="65"/>
      <c r="F78" s="66"/>
      <c r="G78" s="86"/>
      <c r="H78" s="40"/>
      <c r="I78" s="50"/>
      <c r="J78" s="46"/>
      <c r="K78" s="50"/>
      <c r="L78" s="46"/>
      <c r="M78" s="43"/>
      <c r="N78" s="43"/>
      <c r="O78" s="43"/>
      <c r="P78" s="43"/>
      <c r="Q78" s="43"/>
      <c r="R78" s="46"/>
      <c r="S78" s="43"/>
      <c r="T78" s="4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63"/>
      <c r="B79" s="64"/>
      <c r="C79" s="65"/>
      <c r="D79" s="66"/>
      <c r="E79" s="65"/>
      <c r="F79" s="66"/>
      <c r="G79" s="86"/>
      <c r="H79" s="40"/>
      <c r="I79" s="50"/>
      <c r="J79" s="46"/>
      <c r="K79" s="50"/>
      <c r="L79" s="46"/>
      <c r="M79" s="43"/>
      <c r="N79" s="43"/>
      <c r="O79" s="43"/>
      <c r="P79" s="43"/>
      <c r="Q79" s="43"/>
      <c r="R79" s="46"/>
      <c r="S79" s="43"/>
      <c r="T79" s="4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9"/>
      <c r="G80" s="38"/>
      <c r="H80" s="40"/>
      <c r="I80" s="50"/>
      <c r="J80" s="46"/>
      <c r="K80" s="50"/>
      <c r="L80" s="46"/>
      <c r="M80" s="43"/>
      <c r="N80" s="43"/>
      <c r="O80" s="43"/>
      <c r="P80" s="43"/>
      <c r="Q80" s="43"/>
      <c r="R80" s="46"/>
      <c r="S80" s="43"/>
      <c r="T80" s="4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9"/>
      <c r="G81" s="38"/>
      <c r="H81" s="40"/>
      <c r="I81" s="50"/>
      <c r="J81" s="46"/>
      <c r="K81" s="50"/>
      <c r="L81" s="46"/>
      <c r="M81" s="43"/>
      <c r="N81" s="43"/>
      <c r="O81" s="43"/>
      <c r="P81" s="43"/>
      <c r="Q81" s="43"/>
      <c r="R81" s="46"/>
      <c r="S81" s="43"/>
      <c r="T81" s="4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9"/>
      <c r="G82" s="38"/>
      <c r="H82" s="40"/>
      <c r="I82" s="50"/>
      <c r="J82" s="46"/>
      <c r="K82" s="50"/>
      <c r="L82" s="46"/>
      <c r="M82" s="43"/>
      <c r="N82" s="43"/>
      <c r="O82" s="43"/>
      <c r="P82" s="43"/>
      <c r="Q82" s="43"/>
      <c r="R82" s="46"/>
      <c r="S82" s="43"/>
      <c r="T82" s="4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9"/>
      <c r="G83" s="38"/>
      <c r="H83" s="40"/>
      <c r="I83" s="50"/>
      <c r="J83" s="46"/>
      <c r="K83" s="50"/>
      <c r="L83" s="46"/>
      <c r="M83" s="43"/>
      <c r="N83" s="43"/>
      <c r="O83" s="43"/>
      <c r="P83" s="43"/>
      <c r="Q83" s="43"/>
      <c r="R83" s="46"/>
      <c r="S83" s="43"/>
      <c r="T83" s="4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63"/>
      <c r="B84" s="64"/>
      <c r="C84" s="65"/>
      <c r="D84" s="66"/>
      <c r="E84" s="65"/>
      <c r="F84" s="66"/>
      <c r="G84" s="65"/>
      <c r="H84" s="48"/>
      <c r="I84" s="50"/>
      <c r="J84" s="46"/>
      <c r="K84" s="50"/>
      <c r="L84" s="46"/>
      <c r="M84" s="43"/>
      <c r="N84" s="43"/>
      <c r="O84" s="43"/>
      <c r="P84" s="43"/>
      <c r="Q84" s="43"/>
      <c r="R84" s="46"/>
      <c r="S84" s="43"/>
      <c r="T84" s="4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9"/>
      <c r="G85" s="38"/>
      <c r="H85" s="40"/>
      <c r="I85" s="50"/>
      <c r="J85" s="46"/>
      <c r="K85" s="50"/>
      <c r="L85" s="46"/>
      <c r="M85" s="43"/>
      <c r="N85" s="43"/>
      <c r="O85" s="43"/>
      <c r="P85" s="43"/>
      <c r="Q85" s="43"/>
      <c r="R85" s="46"/>
      <c r="S85" s="43"/>
      <c r="T85" s="4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9"/>
      <c r="G86" s="38"/>
      <c r="H86" s="40"/>
      <c r="I86" s="50"/>
      <c r="J86" s="46"/>
      <c r="K86" s="50"/>
      <c r="L86" s="46"/>
      <c r="M86" s="43"/>
      <c r="N86" s="43"/>
      <c r="O86" s="43"/>
      <c r="P86" s="43"/>
      <c r="Q86" s="43"/>
      <c r="R86" s="46"/>
      <c r="S86" s="43"/>
      <c r="T86" s="4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9"/>
      <c r="G87" s="38"/>
      <c r="H87" s="40"/>
      <c r="I87" s="50"/>
      <c r="J87" s="46"/>
      <c r="K87" s="50"/>
      <c r="L87" s="46"/>
      <c r="M87" s="43"/>
      <c r="N87" s="43"/>
      <c r="O87" s="43"/>
      <c r="P87" s="43"/>
      <c r="Q87" s="43"/>
      <c r="R87" s="46"/>
      <c r="S87" s="43"/>
      <c r="T87" s="4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9"/>
      <c r="G88" s="38"/>
      <c r="H88" s="40"/>
      <c r="I88" s="50"/>
      <c r="J88" s="46"/>
      <c r="K88" s="50"/>
      <c r="L88" s="46"/>
      <c r="M88" s="43"/>
      <c r="N88" s="43"/>
      <c r="O88" s="43"/>
      <c r="P88" s="43"/>
      <c r="Q88" s="43"/>
      <c r="R88" s="46"/>
      <c r="S88" s="43"/>
      <c r="T88" s="4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9"/>
      <c r="G89" s="38"/>
      <c r="H89" s="40"/>
      <c r="I89" s="50"/>
      <c r="J89" s="46"/>
      <c r="K89" s="50"/>
      <c r="L89" s="46"/>
      <c r="M89" s="43"/>
      <c r="N89" s="43"/>
      <c r="O89" s="43"/>
      <c r="P89" s="43"/>
      <c r="Q89" s="43"/>
      <c r="R89" s="46"/>
      <c r="S89" s="43"/>
      <c r="T89" s="4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63"/>
      <c r="B90" s="64"/>
      <c r="C90" s="65"/>
      <c r="D90" s="66"/>
      <c r="E90" s="65"/>
      <c r="F90" s="66"/>
      <c r="G90" s="86"/>
      <c r="H90" s="40"/>
      <c r="I90" s="50"/>
      <c r="J90" s="46"/>
      <c r="K90" s="50"/>
      <c r="L90" s="46"/>
      <c r="M90" s="43"/>
      <c r="N90" s="43"/>
      <c r="O90" s="43"/>
      <c r="P90" s="43"/>
      <c r="Q90" s="43"/>
      <c r="R90" s="46"/>
      <c r="S90" s="43"/>
      <c r="T90" s="4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9"/>
      <c r="G91" s="38"/>
      <c r="H91" s="40"/>
      <c r="I91" s="50"/>
      <c r="J91" s="46"/>
      <c r="K91" s="50"/>
      <c r="L91" s="46"/>
      <c r="M91" s="43"/>
      <c r="N91" s="43"/>
      <c r="O91" s="43"/>
      <c r="P91" s="43"/>
      <c r="Q91" s="43"/>
      <c r="R91" s="46"/>
      <c r="S91" s="43"/>
      <c r="T91" s="4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9"/>
      <c r="G92" s="38"/>
      <c r="H92" s="40"/>
      <c r="I92" s="50"/>
      <c r="J92" s="46"/>
      <c r="K92" s="50"/>
      <c r="L92" s="46"/>
      <c r="M92" s="43"/>
      <c r="N92" s="43"/>
      <c r="O92" s="43"/>
      <c r="P92" s="43"/>
      <c r="Q92" s="43"/>
      <c r="R92" s="46"/>
      <c r="S92" s="43"/>
      <c r="T92" s="4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9"/>
      <c r="G93" s="38"/>
      <c r="H93" s="40"/>
      <c r="I93" s="50"/>
      <c r="J93" s="46"/>
      <c r="K93" s="50"/>
      <c r="L93" s="46"/>
      <c r="M93" s="43"/>
      <c r="N93" s="43"/>
      <c r="O93" s="43"/>
      <c r="P93" s="43"/>
      <c r="Q93" s="43"/>
      <c r="R93" s="46"/>
      <c r="S93" s="43"/>
      <c r="T93" s="4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9"/>
      <c r="G94" s="38"/>
      <c r="H94" s="40"/>
      <c r="I94" s="50"/>
      <c r="J94" s="46"/>
      <c r="K94" s="50"/>
      <c r="L94" s="46"/>
      <c r="M94" s="43"/>
      <c r="N94" s="43"/>
      <c r="O94" s="43"/>
      <c r="P94" s="43"/>
      <c r="Q94" s="43"/>
      <c r="R94" s="46"/>
      <c r="S94" s="43"/>
      <c r="T94" s="4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9"/>
      <c r="G95" s="38"/>
      <c r="H95" s="40"/>
      <c r="I95" s="50"/>
      <c r="J95" s="46"/>
      <c r="K95" s="50"/>
      <c r="L95" s="46"/>
      <c r="M95" s="43"/>
      <c r="N95" s="43"/>
      <c r="O95" s="43"/>
      <c r="P95" s="43"/>
      <c r="Q95" s="43"/>
      <c r="R95" s="46"/>
      <c r="S95" s="43"/>
      <c r="T95" s="4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9"/>
      <c r="G96" s="38"/>
      <c r="H96" s="40"/>
      <c r="I96" s="50"/>
      <c r="J96" s="46"/>
      <c r="K96" s="50"/>
      <c r="L96" s="46"/>
      <c r="M96" s="43"/>
      <c r="N96" s="43"/>
      <c r="O96" s="43"/>
      <c r="P96" s="43"/>
      <c r="Q96" s="43"/>
      <c r="R96" s="46"/>
      <c r="S96" s="43"/>
      <c r="T96" s="4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9"/>
      <c r="G97" s="38"/>
      <c r="H97" s="40"/>
      <c r="I97" s="50"/>
      <c r="J97" s="46"/>
      <c r="K97" s="50"/>
      <c r="L97" s="46"/>
      <c r="M97" s="43"/>
      <c r="N97" s="43"/>
      <c r="O97" s="43"/>
      <c r="P97" s="43"/>
      <c r="Q97" s="43"/>
      <c r="R97" s="46"/>
      <c r="S97" s="43"/>
      <c r="T97" s="4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9"/>
      <c r="G98" s="38"/>
      <c r="H98" s="40"/>
      <c r="I98" s="50"/>
      <c r="J98" s="46"/>
      <c r="K98" s="50"/>
      <c r="L98" s="46"/>
      <c r="M98" s="43"/>
      <c r="N98" s="43"/>
      <c r="O98" s="43"/>
      <c r="P98" s="43"/>
      <c r="Q98" s="43"/>
      <c r="R98" s="46"/>
      <c r="S98" s="43"/>
      <c r="T98" s="4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9"/>
      <c r="G99" s="38"/>
      <c r="H99" s="40"/>
      <c r="I99" s="50"/>
      <c r="J99" s="46"/>
      <c r="K99" s="50"/>
      <c r="L99" s="46"/>
      <c r="M99" s="43"/>
      <c r="N99" s="43"/>
      <c r="O99" s="43"/>
      <c r="P99" s="43"/>
      <c r="Q99" s="43"/>
      <c r="R99" s="46"/>
      <c r="S99" s="43"/>
      <c r="T99" s="4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9"/>
      <c r="G100" s="38"/>
      <c r="H100" s="40"/>
      <c r="I100" s="50"/>
      <c r="J100" s="46"/>
      <c r="K100" s="50"/>
      <c r="L100" s="46"/>
      <c r="M100" s="43"/>
      <c r="N100" s="43"/>
      <c r="O100" s="43"/>
      <c r="P100" s="43"/>
      <c r="Q100" s="43"/>
      <c r="R100" s="46"/>
      <c r="S100" s="43"/>
      <c r="T100" s="4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63"/>
      <c r="B101" s="64"/>
      <c r="C101" s="65"/>
      <c r="D101" s="66"/>
      <c r="E101" s="65"/>
      <c r="F101" s="66"/>
      <c r="G101" s="65"/>
      <c r="H101" s="48"/>
      <c r="I101" s="50"/>
      <c r="J101" s="46"/>
      <c r="K101" s="50"/>
      <c r="L101" s="46"/>
      <c r="M101" s="43"/>
      <c r="N101" s="43"/>
      <c r="O101" s="43"/>
      <c r="P101" s="43"/>
      <c r="Q101" s="43"/>
      <c r="R101" s="46"/>
      <c r="S101" s="43"/>
      <c r="T101" s="4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9"/>
      <c r="G102" s="38"/>
      <c r="H102" s="40"/>
      <c r="I102" s="50"/>
      <c r="J102" s="46"/>
      <c r="K102" s="50"/>
      <c r="L102" s="46"/>
      <c r="M102" s="43"/>
      <c r="N102" s="43"/>
      <c r="O102" s="43"/>
      <c r="P102" s="43"/>
      <c r="Q102" s="43"/>
      <c r="R102" s="46"/>
      <c r="S102" s="43"/>
      <c r="T102" s="4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9"/>
      <c r="G103" s="38"/>
      <c r="H103" s="40"/>
      <c r="I103" s="50"/>
      <c r="J103" s="46"/>
      <c r="K103" s="50"/>
      <c r="L103" s="46"/>
      <c r="M103" s="43"/>
      <c r="N103" s="43"/>
      <c r="O103" s="43"/>
      <c r="P103" s="43"/>
      <c r="Q103" s="43"/>
      <c r="R103" s="46"/>
      <c r="S103" s="43"/>
      <c r="T103" s="4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9"/>
      <c r="G104" s="38"/>
      <c r="H104" s="40"/>
      <c r="I104" s="50"/>
      <c r="J104" s="46"/>
      <c r="K104" s="50"/>
      <c r="L104" s="46"/>
      <c r="M104" s="43"/>
      <c r="N104" s="43"/>
      <c r="O104" s="43"/>
      <c r="P104" s="43"/>
      <c r="Q104" s="43"/>
      <c r="R104" s="46"/>
      <c r="S104" s="43"/>
      <c r="T104" s="4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9"/>
      <c r="G105" s="38"/>
      <c r="H105" s="40"/>
      <c r="I105" s="50"/>
      <c r="J105" s="46"/>
      <c r="K105" s="50"/>
      <c r="L105" s="46"/>
      <c r="M105" s="43"/>
      <c r="N105" s="43"/>
      <c r="O105" s="43"/>
      <c r="P105" s="43"/>
      <c r="Q105" s="43"/>
      <c r="R105" s="46"/>
      <c r="S105" s="43"/>
      <c r="T105" s="4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9"/>
      <c r="G106" s="38"/>
      <c r="H106" s="40"/>
      <c r="I106" s="50"/>
      <c r="J106" s="46"/>
      <c r="K106" s="50"/>
      <c r="L106" s="46"/>
      <c r="M106" s="43"/>
      <c r="N106" s="43"/>
      <c r="O106" s="43"/>
      <c r="P106" s="43"/>
      <c r="Q106" s="43"/>
      <c r="R106" s="46"/>
      <c r="S106" s="43"/>
      <c r="T106" s="4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9"/>
      <c r="G107" s="38"/>
      <c r="H107" s="40"/>
      <c r="I107" s="50"/>
      <c r="J107" s="46"/>
      <c r="K107" s="50"/>
      <c r="L107" s="46"/>
      <c r="M107" s="43"/>
      <c r="N107" s="43"/>
      <c r="O107" s="43"/>
      <c r="P107" s="43"/>
      <c r="Q107" s="43"/>
      <c r="R107" s="46"/>
      <c r="S107" s="43"/>
      <c r="T107" s="4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6"/>
      <c r="B108" s="37"/>
      <c r="C108" s="65"/>
      <c r="D108" s="66"/>
      <c r="E108" s="65"/>
      <c r="F108" s="66"/>
      <c r="G108" s="86"/>
      <c r="H108" s="40"/>
      <c r="I108" s="50"/>
      <c r="J108" s="46"/>
      <c r="K108" s="50"/>
      <c r="L108" s="46"/>
      <c r="M108" s="43"/>
      <c r="N108" s="43"/>
      <c r="O108" s="43"/>
      <c r="P108" s="43"/>
      <c r="Q108" s="43"/>
      <c r="R108" s="46"/>
      <c r="S108" s="43"/>
      <c r="T108" s="4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9"/>
      <c r="G109" s="38"/>
      <c r="H109" s="40"/>
      <c r="I109" s="50"/>
      <c r="J109" s="46"/>
      <c r="K109" s="50"/>
      <c r="L109" s="46"/>
      <c r="M109" s="43"/>
      <c r="N109" s="43"/>
      <c r="O109" s="43"/>
      <c r="P109" s="43"/>
      <c r="Q109" s="43"/>
      <c r="R109" s="46"/>
      <c r="S109" s="43"/>
      <c r="T109" s="4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9"/>
      <c r="G110" s="38"/>
      <c r="H110" s="40"/>
      <c r="I110" s="50"/>
      <c r="J110" s="46"/>
      <c r="K110" s="50"/>
      <c r="L110" s="46"/>
      <c r="M110" s="43"/>
      <c r="N110" s="43"/>
      <c r="O110" s="43"/>
      <c r="P110" s="43"/>
      <c r="Q110" s="43"/>
      <c r="R110" s="46"/>
      <c r="S110" s="43"/>
      <c r="T110" s="4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9"/>
      <c r="G111" s="38"/>
      <c r="H111" s="40"/>
      <c r="I111" s="50"/>
      <c r="J111" s="46"/>
      <c r="K111" s="50"/>
      <c r="L111" s="46"/>
      <c r="M111" s="43"/>
      <c r="N111" s="43"/>
      <c r="O111" s="43"/>
      <c r="P111" s="43"/>
      <c r="Q111" s="43"/>
      <c r="R111" s="46"/>
      <c r="S111" s="43"/>
      <c r="T111" s="4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9"/>
      <c r="G112" s="38"/>
      <c r="H112" s="40"/>
      <c r="I112" s="50"/>
      <c r="J112" s="46"/>
      <c r="K112" s="50"/>
      <c r="L112" s="46"/>
      <c r="M112" s="43"/>
      <c r="N112" s="43"/>
      <c r="O112" s="43"/>
      <c r="P112" s="43"/>
      <c r="Q112" s="43"/>
      <c r="R112" s="46"/>
      <c r="S112" s="43"/>
      <c r="T112" s="4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9"/>
      <c r="G113" s="38"/>
      <c r="H113" s="40"/>
      <c r="I113" s="50"/>
      <c r="J113" s="46"/>
      <c r="K113" s="50"/>
      <c r="L113" s="46"/>
      <c r="M113" s="43"/>
      <c r="N113" s="43"/>
      <c r="O113" s="43"/>
      <c r="P113" s="43"/>
      <c r="Q113" s="43"/>
      <c r="R113" s="46"/>
      <c r="S113" s="43"/>
      <c r="T113" s="4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9"/>
      <c r="G114" s="38"/>
      <c r="H114" s="40"/>
      <c r="I114" s="50"/>
      <c r="J114" s="46"/>
      <c r="K114" s="50"/>
      <c r="L114" s="46"/>
      <c r="M114" s="43"/>
      <c r="N114" s="43"/>
      <c r="O114" s="43"/>
      <c r="P114" s="43"/>
      <c r="Q114" s="43"/>
      <c r="R114" s="46"/>
      <c r="S114" s="43"/>
      <c r="T114" s="4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9"/>
      <c r="G115" s="38"/>
      <c r="H115" s="40"/>
      <c r="I115" s="50"/>
      <c r="J115" s="46"/>
      <c r="K115" s="50"/>
      <c r="L115" s="46"/>
      <c r="M115" s="43"/>
      <c r="N115" s="43"/>
      <c r="O115" s="43"/>
      <c r="P115" s="43"/>
      <c r="Q115" s="43"/>
      <c r="R115" s="46"/>
      <c r="S115" s="43"/>
      <c r="T115" s="4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9"/>
      <c r="G116" s="38"/>
      <c r="H116" s="40"/>
      <c r="I116" s="50"/>
      <c r="J116" s="46"/>
      <c r="K116" s="50"/>
      <c r="L116" s="46"/>
      <c r="M116" s="43"/>
      <c r="N116" s="43"/>
      <c r="O116" s="43"/>
      <c r="P116" s="43"/>
      <c r="Q116" s="43"/>
      <c r="R116" s="46"/>
      <c r="S116" s="43"/>
      <c r="T116" s="4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9"/>
      <c r="G117" s="38"/>
      <c r="H117" s="40"/>
      <c r="I117" s="50"/>
      <c r="J117" s="46"/>
      <c r="K117" s="50"/>
      <c r="L117" s="46"/>
      <c r="M117" s="43"/>
      <c r="N117" s="43"/>
      <c r="O117" s="43"/>
      <c r="P117" s="43"/>
      <c r="Q117" s="43"/>
      <c r="R117" s="46"/>
      <c r="S117" s="43"/>
      <c r="T117" s="4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9"/>
      <c r="G118" s="38"/>
      <c r="H118" s="40"/>
      <c r="I118" s="50"/>
      <c r="J118" s="46"/>
      <c r="K118" s="50"/>
      <c r="L118" s="46"/>
      <c r="M118" s="43"/>
      <c r="N118" s="43"/>
      <c r="O118" s="43"/>
      <c r="P118" s="43"/>
      <c r="Q118" s="43"/>
      <c r="R118" s="46"/>
      <c r="S118" s="43"/>
      <c r="T118" s="4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9"/>
      <c r="G119" s="38"/>
      <c r="H119" s="40"/>
      <c r="I119" s="50"/>
      <c r="J119" s="46"/>
      <c r="K119" s="50"/>
      <c r="L119" s="46"/>
      <c r="M119" s="43"/>
      <c r="N119" s="43"/>
      <c r="O119" s="43"/>
      <c r="P119" s="43"/>
      <c r="Q119" s="43"/>
      <c r="R119" s="46"/>
      <c r="S119" s="43"/>
      <c r="T119" s="4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63"/>
      <c r="B120" s="64"/>
      <c r="C120" s="65"/>
      <c r="D120" s="66"/>
      <c r="E120" s="65"/>
      <c r="F120" s="66"/>
      <c r="G120" s="86"/>
      <c r="H120" s="48"/>
      <c r="I120" s="50"/>
      <c r="J120" s="46"/>
      <c r="K120" s="50"/>
      <c r="L120" s="46"/>
      <c r="M120" s="43"/>
      <c r="N120" s="43"/>
      <c r="O120" s="43"/>
      <c r="P120" s="43"/>
      <c r="Q120" s="43"/>
      <c r="R120" s="46"/>
      <c r="S120" s="43"/>
      <c r="T120" s="4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9"/>
      <c r="G121" s="38"/>
      <c r="H121" s="40"/>
      <c r="I121" s="50"/>
      <c r="J121" s="46"/>
      <c r="K121" s="50"/>
      <c r="L121" s="46"/>
      <c r="M121" s="43"/>
      <c r="N121" s="43"/>
      <c r="O121" s="43"/>
      <c r="P121" s="43"/>
      <c r="Q121" s="43"/>
      <c r="R121" s="46"/>
      <c r="S121" s="43"/>
      <c r="T121" s="4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9"/>
      <c r="G122" s="38"/>
      <c r="H122" s="40"/>
      <c r="I122" s="50"/>
      <c r="J122" s="46"/>
      <c r="K122" s="50"/>
      <c r="L122" s="46"/>
      <c r="M122" s="43"/>
      <c r="N122" s="43"/>
      <c r="O122" s="43"/>
      <c r="P122" s="43"/>
      <c r="Q122" s="43"/>
      <c r="R122" s="46"/>
      <c r="S122" s="43"/>
      <c r="T122" s="4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9"/>
      <c r="G123" s="38"/>
      <c r="H123" s="40"/>
      <c r="I123" s="50"/>
      <c r="J123" s="46"/>
      <c r="K123" s="50"/>
      <c r="L123" s="46"/>
      <c r="M123" s="43"/>
      <c r="N123" s="43"/>
      <c r="O123" s="43"/>
      <c r="P123" s="43"/>
      <c r="Q123" s="43"/>
      <c r="R123" s="46"/>
      <c r="S123" s="43"/>
      <c r="T123" s="4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9"/>
      <c r="G124" s="38"/>
      <c r="H124" s="40"/>
      <c r="I124" s="50"/>
      <c r="J124" s="46"/>
      <c r="K124" s="50"/>
      <c r="L124" s="46"/>
      <c r="M124" s="43"/>
      <c r="N124" s="43"/>
      <c r="O124" s="43"/>
      <c r="P124" s="43"/>
      <c r="Q124" s="43"/>
      <c r="R124" s="46"/>
      <c r="S124" s="43"/>
      <c r="T124" s="4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s="71" customFormat="true" ht="13.5" hidden="false" customHeight="false" outlineLevel="0" collapsed="false">
      <c r="A125" s="36"/>
      <c r="B125" s="98"/>
      <c r="C125" s="99"/>
      <c r="D125" s="100"/>
      <c r="E125" s="99"/>
      <c r="F125" s="100"/>
      <c r="G125" s="99"/>
      <c r="H125" s="101"/>
      <c r="I125" s="68"/>
      <c r="J125" s="69"/>
      <c r="K125" s="68"/>
      <c r="L125" s="69"/>
      <c r="M125" s="67"/>
      <c r="N125" s="67"/>
      <c r="O125" s="67"/>
      <c r="P125" s="67"/>
      <c r="Q125" s="67"/>
      <c r="R125" s="69"/>
      <c r="S125" s="67"/>
      <c r="T125" s="67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</row>
    <row r="126" customFormat="false" ht="14.25" hidden="false" customHeight="false" outlineLevel="0" collapsed="false">
      <c r="A126" s="79"/>
      <c r="B126" s="103" t="s">
        <v>353</v>
      </c>
      <c r="C126" s="104" t="n">
        <f aca="false">+SUM(C8:C125)</f>
        <v>131</v>
      </c>
      <c r="D126" s="82" t="n">
        <f aca="false">+SUM(D8:D125)</f>
        <v>5895</v>
      </c>
      <c r="E126" s="105" t="n">
        <f aca="false">+SUM(E8:E125)</f>
        <v>7540.231</v>
      </c>
      <c r="F126" s="97" t="n">
        <f aca="false">+SUM(F8:F125)</f>
        <v>892900</v>
      </c>
      <c r="G126" s="105" t="n">
        <f aca="false">+SUM(G8:G125)</f>
        <v>771.33</v>
      </c>
      <c r="H126" s="97" t="n">
        <f aca="false">+SUM(H8:H125)</f>
        <v>136500</v>
      </c>
      <c r="I126" s="50"/>
      <c r="J126" s="108"/>
      <c r="K126" s="50"/>
      <c r="L126" s="108"/>
      <c r="M126" s="50"/>
      <c r="N126" s="108"/>
      <c r="O126" s="50"/>
      <c r="P126" s="108"/>
      <c r="Q126" s="50"/>
      <c r="R126" s="108"/>
      <c r="S126" s="50"/>
      <c r="T126" s="108"/>
      <c r="U126" s="109"/>
      <c r="V126" s="110"/>
      <c r="W126" s="109"/>
      <c r="X126" s="110"/>
      <c r="Y126" s="109"/>
      <c r="Z126" s="110"/>
      <c r="AA126" s="109"/>
      <c r="AB126" s="110"/>
      <c r="AC126" s="109"/>
      <c r="AD126" s="110"/>
      <c r="AE126" s="109"/>
      <c r="AF126" s="110"/>
      <c r="AG126" s="109"/>
      <c r="AH126" s="110"/>
    </row>
    <row r="127" customFormat="false" ht="12.75" hidden="false" customHeight="false" outlineLevel="0" collapsed="false">
      <c r="A127" s="168"/>
      <c r="B127" s="112" t="s">
        <v>354</v>
      </c>
      <c r="C127" s="115"/>
      <c r="D127" s="116"/>
      <c r="E127" s="115"/>
      <c r="F127" s="116"/>
      <c r="G127" s="115"/>
      <c r="H127" s="116"/>
      <c r="I127" s="50"/>
      <c r="J127" s="46"/>
      <c r="K127" s="50"/>
      <c r="L127" s="46"/>
      <c r="M127" s="50"/>
      <c r="N127" s="46"/>
      <c r="O127" s="50"/>
      <c r="P127" s="46"/>
      <c r="Q127" s="50"/>
      <c r="R127" s="46"/>
      <c r="S127" s="50"/>
      <c r="T127" s="46"/>
      <c r="U127" s="109"/>
      <c r="V127" s="117"/>
      <c r="W127" s="109"/>
      <c r="X127" s="117"/>
      <c r="Y127" s="109"/>
      <c r="Z127" s="117"/>
      <c r="AA127" s="109"/>
      <c r="AB127" s="117"/>
      <c r="AC127" s="109"/>
      <c r="AD127" s="117"/>
      <c r="AE127" s="109"/>
      <c r="AF127" s="117"/>
      <c r="AG127" s="109"/>
      <c r="AH127" s="117"/>
    </row>
    <row r="128" customFormat="false" ht="12.75" hidden="false" customHeight="false" outlineLevel="0" collapsed="false">
      <c r="A128" s="209"/>
      <c r="B128" s="112" t="s">
        <v>355</v>
      </c>
      <c r="C128" s="113" t="n">
        <f aca="false">COUNTA(C8:C125)</f>
        <v>1</v>
      </c>
      <c r="D128" s="114" t="n">
        <f aca="false">+D126/C126</f>
        <v>45</v>
      </c>
      <c r="E128" s="113" t="n">
        <f aca="false">COUNTA(E8:E125)</f>
        <v>51</v>
      </c>
      <c r="F128" s="114" t="n">
        <f aca="false">+F126/E126</f>
        <v>118.418122733906</v>
      </c>
      <c r="G128" s="113" t="n">
        <f aca="false">COUNTA(G8:G125)</f>
        <v>2</v>
      </c>
      <c r="H128" s="114" t="n">
        <f aca="false">+H126/G126</f>
        <v>176.967056901715</v>
      </c>
      <c r="I128" s="50"/>
      <c r="J128" s="46"/>
      <c r="K128" s="50"/>
      <c r="L128" s="46"/>
      <c r="M128" s="50"/>
      <c r="N128" s="46"/>
      <c r="O128" s="50"/>
      <c r="P128" s="46"/>
      <c r="Q128" s="50"/>
      <c r="R128" s="46"/>
      <c r="S128" s="50"/>
      <c r="T128" s="46"/>
      <c r="U128" s="109"/>
      <c r="V128" s="117"/>
      <c r="W128" s="109"/>
      <c r="X128" s="117"/>
      <c r="Y128" s="109"/>
      <c r="Z128" s="117"/>
      <c r="AA128" s="109"/>
      <c r="AB128" s="117"/>
      <c r="AC128" s="109"/>
      <c r="AD128" s="117"/>
      <c r="AE128" s="109"/>
      <c r="AF128" s="117"/>
      <c r="AG128" s="109"/>
      <c r="AH128" s="117"/>
    </row>
    <row r="129" customFormat="false" ht="13.5" hidden="false" customHeight="false" outlineLevel="0" collapsed="false">
      <c r="A129" s="169"/>
      <c r="B129" s="119" t="s">
        <v>19</v>
      </c>
      <c r="C129" s="106"/>
      <c r="D129" s="120"/>
      <c r="E129" s="106"/>
      <c r="F129" s="120"/>
      <c r="G129" s="106"/>
      <c r="H129" s="120"/>
      <c r="I129" s="50"/>
      <c r="J129" s="108"/>
      <c r="K129" s="50"/>
      <c r="L129" s="108"/>
      <c r="M129" s="50"/>
      <c r="N129" s="108"/>
      <c r="O129" s="50"/>
      <c r="P129" s="108"/>
      <c r="Q129" s="50"/>
      <c r="R129" s="108"/>
      <c r="S129" s="50"/>
      <c r="T129" s="108"/>
      <c r="U129" s="109"/>
      <c r="V129" s="110"/>
      <c r="W129" s="109"/>
      <c r="X129" s="110"/>
      <c r="Y129" s="109"/>
      <c r="Z129" s="110"/>
      <c r="AA129" s="109"/>
      <c r="AB129" s="110"/>
      <c r="AC129" s="109"/>
      <c r="AD129" s="110"/>
      <c r="AE129" s="109"/>
      <c r="AF129" s="110"/>
      <c r="AG129" s="109"/>
      <c r="AH129" s="110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2"/>
      <c r="F143" s="124"/>
      <c r="G143" s="123"/>
      <c r="H143" s="124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2"/>
      <c r="F144" s="124"/>
      <c r="G144" s="123"/>
      <c r="H144" s="124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2"/>
      <c r="F145" s="124"/>
      <c r="G145" s="123"/>
      <c r="H145" s="124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2"/>
      <c r="F146" s="124"/>
      <c r="G146" s="123"/>
      <c r="H146" s="124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</row>
    <row r="147" customFormat="false" ht="12.75" hidden="false" customHeight="false" outlineLevel="0" collapsed="false">
      <c r="A147" s="122"/>
      <c r="B147" s="122"/>
      <c r="C147" s="123"/>
      <c r="D147" s="124"/>
      <c r="E147" s="122"/>
      <c r="F147" s="124"/>
      <c r="G147" s="123"/>
      <c r="H147" s="124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</row>
    <row r="148" customFormat="false" ht="12.75" hidden="false" customHeight="false" outlineLevel="0" collapsed="false">
      <c r="A148" s="122"/>
      <c r="B148" s="122"/>
      <c r="C148" s="123"/>
      <c r="D148" s="124"/>
      <c r="E148" s="122"/>
      <c r="F148" s="124"/>
      <c r="G148" s="123"/>
      <c r="H148" s="124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</row>
    <row r="149" customFormat="false" ht="12.75" hidden="false" customHeight="false" outlineLevel="0" collapsed="false">
      <c r="A149" s="122"/>
      <c r="B149" s="122"/>
      <c r="C149" s="123"/>
      <c r="D149" s="124"/>
      <c r="E149" s="122"/>
      <c r="F149" s="124"/>
      <c r="G149" s="123"/>
      <c r="H149" s="124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</row>
    <row r="150" customFormat="false" ht="12.75" hidden="false" customHeight="false" outlineLevel="0" collapsed="false">
      <c r="A150" s="122"/>
      <c r="B150" s="122"/>
      <c r="C150" s="123"/>
      <c r="D150" s="124"/>
      <c r="E150" s="122"/>
      <c r="F150" s="124"/>
      <c r="G150" s="123"/>
      <c r="H150" s="124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</row>
    <row r="151" customFormat="false" ht="12.75" hidden="false" customHeight="false" outlineLevel="0" collapsed="false">
      <c r="A151" s="122"/>
      <c r="B151" s="122"/>
      <c r="C151" s="123"/>
      <c r="D151" s="124"/>
      <c r="E151" s="122"/>
      <c r="F151" s="124"/>
      <c r="G151" s="123"/>
      <c r="H151" s="124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</row>
    <row r="152" customFormat="false" ht="12.75" hidden="false" customHeight="false" outlineLevel="0" collapsed="false">
      <c r="A152" s="122"/>
      <c r="B152" s="122"/>
      <c r="C152" s="123"/>
      <c r="D152" s="124"/>
      <c r="E152" s="122"/>
      <c r="F152" s="124"/>
      <c r="G152" s="123"/>
      <c r="H152" s="124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</row>
    <row r="153" customFormat="false" ht="12.75" hidden="false" customHeight="false" outlineLevel="0" collapsed="false">
      <c r="A153" s="122"/>
      <c r="B153" s="122"/>
      <c r="C153" s="123"/>
      <c r="D153" s="124"/>
      <c r="E153" s="122"/>
      <c r="F153" s="124"/>
      <c r="G153" s="123"/>
      <c r="H153" s="124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</row>
    <row r="154" customFormat="false" ht="12.75" hidden="false" customHeight="false" outlineLevel="0" collapsed="false">
      <c r="A154" s="122"/>
      <c r="B154" s="122"/>
      <c r="C154" s="123"/>
      <c r="D154" s="124"/>
      <c r="E154" s="122"/>
      <c r="F154" s="124"/>
      <c r="G154" s="123"/>
      <c r="H154" s="124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</row>
    <row r="155" customFormat="false" ht="12.75" hidden="false" customHeight="false" outlineLevel="0" collapsed="false">
      <c r="A155" s="122"/>
      <c r="B155" s="122"/>
      <c r="C155" s="123"/>
      <c r="D155" s="124"/>
      <c r="E155" s="122"/>
      <c r="F155" s="124"/>
      <c r="G155" s="123"/>
      <c r="H155" s="124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</row>
    <row r="156" customFormat="false" ht="12.75" hidden="false" customHeight="false" outlineLevel="0" collapsed="false">
      <c r="A156" s="122"/>
      <c r="B156" s="122"/>
      <c r="C156" s="123"/>
      <c r="D156" s="124"/>
      <c r="E156" s="122"/>
      <c r="F156" s="124"/>
      <c r="G156" s="123"/>
      <c r="H156" s="124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</row>
    <row r="157" customFormat="false" ht="12.75" hidden="false" customHeight="false" outlineLevel="0" collapsed="false">
      <c r="A157" s="122"/>
      <c r="B157" s="122"/>
      <c r="C157" s="123"/>
      <c r="D157" s="124"/>
      <c r="E157" s="122"/>
      <c r="F157" s="124"/>
      <c r="G157" s="123"/>
      <c r="H157" s="124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</row>
    <row r="158" customFormat="false" ht="12.75" hidden="false" customHeight="false" outlineLevel="0" collapsed="false">
      <c r="A158" s="122"/>
      <c r="B158" s="122"/>
      <c r="C158" s="123"/>
      <c r="D158" s="124"/>
      <c r="E158" s="122"/>
      <c r="F158" s="124"/>
      <c r="G158" s="123"/>
      <c r="H158" s="124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</row>
    <row r="159" customFormat="false" ht="12.75" hidden="false" customHeight="false" outlineLevel="0" collapsed="false">
      <c r="A159" s="122"/>
      <c r="B159" s="122"/>
      <c r="C159" s="123"/>
      <c r="D159" s="124"/>
      <c r="E159" s="122"/>
      <c r="F159" s="124"/>
      <c r="G159" s="123"/>
      <c r="H159" s="124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</row>
    <row r="160" customFormat="false" ht="12.75" hidden="false" customHeight="false" outlineLevel="0" collapsed="false">
      <c r="A160" s="122"/>
      <c r="B160" s="122"/>
      <c r="C160" s="123"/>
      <c r="D160" s="124"/>
      <c r="E160" s="122"/>
      <c r="F160" s="124"/>
      <c r="G160" s="123"/>
      <c r="H160" s="124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</row>
    <row r="161" customFormat="false" ht="12.75" hidden="false" customHeight="false" outlineLevel="0" collapsed="false">
      <c r="A161" s="122"/>
      <c r="B161" s="122"/>
      <c r="C161" s="123"/>
      <c r="D161" s="124"/>
      <c r="E161" s="122"/>
      <c r="F161" s="124"/>
      <c r="G161" s="123"/>
      <c r="H161" s="124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</row>
    <row r="162" customFormat="false" ht="12.75" hidden="false" customHeight="false" outlineLevel="0" collapsed="false">
      <c r="A162" s="122"/>
      <c r="B162" s="122"/>
      <c r="C162" s="123"/>
      <c r="D162" s="124"/>
      <c r="E162" s="122"/>
      <c r="F162" s="124"/>
      <c r="G162" s="123"/>
      <c r="H162" s="124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</row>
    <row r="163" customFormat="false" ht="12.75" hidden="false" customHeight="false" outlineLevel="0" collapsed="false">
      <c r="A163" s="122"/>
      <c r="B163" s="122"/>
      <c r="C163" s="123"/>
      <c r="D163" s="124"/>
      <c r="E163" s="122"/>
      <c r="F163" s="124"/>
      <c r="G163" s="123"/>
      <c r="H163" s="124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</row>
    <row r="164" customFormat="false" ht="12.75" hidden="false" customHeight="false" outlineLevel="0" collapsed="false">
      <c r="A164" s="122"/>
      <c r="B164" s="122"/>
      <c r="C164" s="123"/>
      <c r="D164" s="124"/>
      <c r="E164" s="122"/>
      <c r="F164" s="124"/>
      <c r="G164" s="123"/>
      <c r="H164" s="124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</row>
    <row r="165" customFormat="false" ht="12.75" hidden="false" customHeight="false" outlineLevel="0" collapsed="false">
      <c r="A165" s="122"/>
      <c r="B165" s="122"/>
      <c r="C165" s="123"/>
      <c r="D165" s="124"/>
      <c r="E165" s="122"/>
      <c r="F165" s="124"/>
      <c r="G165" s="123"/>
      <c r="H165" s="124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</row>
    <row r="166" customFormat="false" ht="12.75" hidden="false" customHeight="false" outlineLevel="0" collapsed="false">
      <c r="A166" s="122"/>
      <c r="B166" s="122"/>
      <c r="C166" s="123"/>
      <c r="D166" s="124"/>
      <c r="E166" s="122"/>
      <c r="F166" s="124"/>
      <c r="G166" s="123"/>
      <c r="H166" s="124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</row>
    <row r="167" customFormat="false" ht="12.75" hidden="false" customHeight="false" outlineLevel="0" collapsed="false">
      <c r="A167" s="122"/>
      <c r="B167" s="122"/>
      <c r="C167" s="123"/>
      <c r="D167" s="124"/>
      <c r="E167" s="122"/>
      <c r="F167" s="124"/>
      <c r="G167" s="123"/>
      <c r="H167" s="124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</row>
    <row r="168" customFormat="false" ht="12.75" hidden="false" customHeight="false" outlineLevel="0" collapsed="false">
      <c r="A168" s="122"/>
      <c r="B168" s="122"/>
      <c r="C168" s="123"/>
      <c r="D168" s="124"/>
      <c r="E168" s="122"/>
      <c r="F168" s="124"/>
      <c r="G168" s="123"/>
      <c r="H168" s="124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</row>
    <row r="169" customFormat="false" ht="12.75" hidden="false" customHeight="false" outlineLevel="0" collapsed="false">
      <c r="A169" s="122"/>
      <c r="B169" s="122"/>
      <c r="C169" s="123"/>
      <c r="D169" s="124"/>
      <c r="E169" s="122"/>
      <c r="F169" s="124"/>
      <c r="G169" s="123"/>
      <c r="H169" s="124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</row>
    <row r="170" customFormat="false" ht="12.75" hidden="false" customHeight="false" outlineLevel="0" collapsed="false">
      <c r="A170" s="122"/>
      <c r="B170" s="122"/>
      <c r="C170" s="123"/>
      <c r="D170" s="124"/>
      <c r="E170" s="122"/>
      <c r="F170" s="124"/>
      <c r="G170" s="123"/>
      <c r="H170" s="124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</row>
    <row r="171" customFormat="false" ht="12.75" hidden="false" customHeight="false" outlineLevel="0" collapsed="false">
      <c r="A171" s="122"/>
      <c r="B171" s="122"/>
      <c r="C171" s="123"/>
      <c r="D171" s="124"/>
      <c r="E171" s="122"/>
      <c r="F171" s="124"/>
      <c r="G171" s="123"/>
      <c r="H171" s="124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</row>
    <row r="172" customFormat="false" ht="12.75" hidden="false" customHeight="false" outlineLevel="0" collapsed="false">
      <c r="A172" s="122"/>
      <c r="B172" s="122"/>
      <c r="C172" s="123"/>
      <c r="D172" s="124"/>
      <c r="E172" s="122"/>
      <c r="F172" s="124"/>
      <c r="G172" s="123"/>
      <c r="H172" s="124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</row>
    <row r="173" customFormat="false" ht="12.75" hidden="false" customHeight="false" outlineLevel="0" collapsed="false">
      <c r="A173" s="122"/>
      <c r="B173" s="122"/>
      <c r="C173" s="123"/>
      <c r="D173" s="124"/>
      <c r="E173" s="122"/>
      <c r="F173" s="124"/>
      <c r="G173" s="123"/>
      <c r="H173" s="124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</row>
    <row r="174" customFormat="false" ht="12.75" hidden="false" customHeight="false" outlineLevel="0" collapsed="false">
      <c r="A174" s="122"/>
      <c r="B174" s="122"/>
      <c r="C174" s="123"/>
      <c r="D174" s="124"/>
      <c r="E174" s="122"/>
      <c r="F174" s="124"/>
      <c r="G174" s="123"/>
      <c r="H174" s="124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</row>
    <row r="175" customFormat="false" ht="12.75" hidden="false" customHeight="false" outlineLevel="0" collapsed="false">
      <c r="A175" s="122"/>
      <c r="B175" s="122"/>
      <c r="C175" s="123"/>
      <c r="D175" s="124"/>
      <c r="E175" s="122"/>
      <c r="F175" s="124"/>
      <c r="G175" s="123"/>
      <c r="H175" s="124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</row>
    <row r="176" customFormat="false" ht="12.75" hidden="false" customHeight="false" outlineLevel="0" collapsed="false">
      <c r="A176" s="122"/>
      <c r="B176" s="122"/>
      <c r="C176" s="123"/>
      <c r="D176" s="124"/>
      <c r="E176" s="122"/>
      <c r="F176" s="124"/>
      <c r="G176" s="123"/>
      <c r="H176" s="124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</row>
    <row r="177" customFormat="false" ht="12.75" hidden="false" customHeight="false" outlineLevel="0" collapsed="false">
      <c r="A177" s="122"/>
      <c r="B177" s="122"/>
      <c r="C177" s="123"/>
      <c r="D177" s="124"/>
      <c r="E177" s="122"/>
      <c r="F177" s="124"/>
      <c r="G177" s="123"/>
      <c r="H177" s="124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</row>
    <row r="178" customFormat="false" ht="12.75" hidden="false" customHeight="false" outlineLevel="0" collapsed="false">
      <c r="A178" s="122"/>
      <c r="B178" s="122"/>
      <c r="C178" s="123"/>
      <c r="D178" s="124"/>
      <c r="E178" s="122"/>
      <c r="F178" s="124"/>
      <c r="G178" s="123"/>
      <c r="H178" s="124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</row>
    <row r="179" customFormat="false" ht="12.75" hidden="false" customHeight="false" outlineLevel="0" collapsed="false">
      <c r="A179" s="122"/>
      <c r="B179" s="122"/>
      <c r="C179" s="123"/>
      <c r="D179" s="124"/>
      <c r="E179" s="122"/>
      <c r="F179" s="124"/>
      <c r="G179" s="123"/>
      <c r="H179" s="124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</row>
    <row r="180" customFormat="false" ht="12.75" hidden="false" customHeight="false" outlineLevel="0" collapsed="false">
      <c r="A180" s="122"/>
      <c r="B180" s="122"/>
      <c r="C180" s="123"/>
      <c r="D180" s="124"/>
      <c r="E180" s="122"/>
      <c r="F180" s="124"/>
      <c r="G180" s="123"/>
      <c r="H180" s="124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</row>
    <row r="181" customFormat="false" ht="12.75" hidden="false" customHeight="false" outlineLevel="0" collapsed="false">
      <c r="A181" s="122"/>
      <c r="B181" s="122"/>
      <c r="C181" s="123"/>
      <c r="D181" s="124"/>
      <c r="E181" s="122"/>
      <c r="F181" s="124"/>
      <c r="G181" s="123"/>
      <c r="H181" s="124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</row>
    <row r="182" customFormat="false" ht="12.75" hidden="false" customHeight="false" outlineLevel="0" collapsed="false">
      <c r="A182" s="122"/>
      <c r="B182" s="122"/>
      <c r="C182" s="123"/>
      <c r="D182" s="124"/>
      <c r="E182" s="122"/>
      <c r="F182" s="124"/>
      <c r="G182" s="123"/>
      <c r="H182" s="124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</row>
    <row r="183" customFormat="false" ht="12.75" hidden="false" customHeight="false" outlineLevel="0" collapsed="false">
      <c r="A183" s="122"/>
      <c r="B183" s="122"/>
      <c r="C183" s="123"/>
      <c r="D183" s="124"/>
      <c r="E183" s="122"/>
      <c r="F183" s="124"/>
      <c r="G183" s="123"/>
      <c r="H183" s="124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</row>
    <row r="184" customFormat="false" ht="12.75" hidden="false" customHeight="false" outlineLevel="0" collapsed="false">
      <c r="A184" s="122"/>
      <c r="B184" s="122"/>
      <c r="C184" s="123"/>
      <c r="D184" s="124"/>
      <c r="E184" s="122"/>
      <c r="F184" s="124"/>
      <c r="G184" s="123"/>
      <c r="H184" s="124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</row>
    <row r="185" customFormat="false" ht="12.75" hidden="false" customHeight="false" outlineLevel="0" collapsed="false">
      <c r="A185" s="122"/>
      <c r="B185" s="122"/>
      <c r="C185" s="123"/>
      <c r="D185" s="124"/>
      <c r="E185" s="122"/>
      <c r="F185" s="124"/>
      <c r="G185" s="123"/>
      <c r="H185" s="124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</row>
    <row r="186" customFormat="false" ht="12.75" hidden="false" customHeight="false" outlineLevel="0" collapsed="false">
      <c r="A186" s="122"/>
      <c r="B186" s="122"/>
      <c r="C186" s="123"/>
      <c r="D186" s="124"/>
      <c r="E186" s="122"/>
      <c r="F186" s="124"/>
      <c r="G186" s="123"/>
      <c r="H186" s="124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</row>
    <row r="4" s="3" customFormat="true" ht="12.75" hidden="false" customHeight="false" outlineLevel="0" collapsed="false">
      <c r="A4" s="9"/>
      <c r="B4" s="10"/>
      <c r="C4" s="14" t="s">
        <v>462</v>
      </c>
      <c r="D4" s="14"/>
      <c r="E4" s="14" t="s">
        <v>462</v>
      </c>
      <c r="F4" s="14"/>
      <c r="G4" s="11" t="s">
        <v>463</v>
      </c>
      <c r="H4" s="12"/>
      <c r="I4" s="11" t="s">
        <v>463</v>
      </c>
      <c r="J4" s="12"/>
      <c r="K4" s="11" t="s">
        <v>463</v>
      </c>
      <c r="L4" s="13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22" t="s">
        <v>464</v>
      </c>
      <c r="D5" s="22"/>
      <c r="E5" s="22" t="s">
        <v>465</v>
      </c>
      <c r="F5" s="22"/>
      <c r="G5" s="19" t="s">
        <v>466</v>
      </c>
      <c r="H5" s="20"/>
      <c r="I5" s="19" t="s">
        <v>467</v>
      </c>
      <c r="J5" s="20"/>
      <c r="K5" s="293" t="s">
        <v>468</v>
      </c>
      <c r="L5" s="294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452</v>
      </c>
      <c r="D6" s="25"/>
      <c r="E6" s="25" t="s">
        <v>452</v>
      </c>
      <c r="F6" s="25"/>
      <c r="G6" s="25" t="s">
        <v>452</v>
      </c>
      <c r="H6" s="25"/>
      <c r="I6" s="25" t="s">
        <v>452</v>
      </c>
      <c r="J6" s="25"/>
      <c r="K6" s="26" t="s">
        <v>452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139" t="s">
        <v>18</v>
      </c>
      <c r="F7" s="146" t="s">
        <v>19</v>
      </c>
      <c r="G7" s="25" t="s">
        <v>18</v>
      </c>
      <c r="H7" s="146" t="s">
        <v>19</v>
      </c>
      <c r="I7" s="25" t="s">
        <v>18</v>
      </c>
      <c r="J7" s="146" t="s">
        <v>19</v>
      </c>
      <c r="K7" s="25" t="s">
        <v>18</v>
      </c>
      <c r="L7" s="148" t="s">
        <v>19</v>
      </c>
      <c r="M7" s="28" t="s">
        <v>37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63" t="n">
        <v>40198</v>
      </c>
      <c r="B8" s="64" t="s">
        <v>39</v>
      </c>
      <c r="C8" s="65" t="s">
        <v>469</v>
      </c>
      <c r="D8" s="66"/>
      <c r="E8" s="65" t="n">
        <v>2448</v>
      </c>
      <c r="F8" s="66" t="n">
        <v>18360</v>
      </c>
      <c r="G8" s="65"/>
      <c r="H8" s="66"/>
      <c r="I8" s="65"/>
      <c r="J8" s="66"/>
      <c r="K8" s="65"/>
      <c r="L8" s="48"/>
      <c r="M8" s="50"/>
      <c r="N8" s="46"/>
      <c r="O8" s="43"/>
      <c r="P8" s="43"/>
      <c r="Q8" s="43"/>
      <c r="R8" s="43"/>
      <c r="S8" s="43"/>
      <c r="T8" s="43"/>
      <c r="U8" s="43"/>
      <c r="V8" s="43"/>
      <c r="W8" s="43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s="3" customFormat="true" ht="12.75" hidden="false" customHeight="false" outlineLevel="0" collapsed="false">
      <c r="A9" s="36"/>
      <c r="B9" s="37" t="s">
        <v>41</v>
      </c>
      <c r="C9" s="38" t="s">
        <v>38</v>
      </c>
      <c r="D9" s="39"/>
      <c r="E9" s="38" t="n">
        <v>1021</v>
      </c>
      <c r="F9" s="39" t="n">
        <v>7657.5</v>
      </c>
      <c r="G9" s="38"/>
      <c r="H9" s="39"/>
      <c r="I9" s="38"/>
      <c r="J9" s="39"/>
      <c r="K9" s="38"/>
      <c r="L9" s="40"/>
      <c r="M9" s="50"/>
      <c r="N9" s="46"/>
      <c r="O9" s="43"/>
      <c r="P9" s="43"/>
      <c r="Q9" s="43"/>
      <c r="R9" s="43"/>
      <c r="S9" s="43"/>
      <c r="T9" s="43"/>
      <c r="U9" s="43"/>
      <c r="V9" s="43"/>
      <c r="W9" s="43"/>
      <c r="X9" s="46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3" customFormat="true" ht="12.75" hidden="false" customHeight="false" outlineLevel="0" collapsed="false">
      <c r="A10" s="63" t="s">
        <v>38</v>
      </c>
      <c r="B10" s="64" t="s">
        <v>43</v>
      </c>
      <c r="C10" s="65"/>
      <c r="D10" s="66"/>
      <c r="E10" s="65" t="n">
        <v>2902</v>
      </c>
      <c r="F10" s="66" t="n">
        <v>21765</v>
      </c>
      <c r="G10" s="65"/>
      <c r="H10" s="66"/>
      <c r="I10" s="65"/>
      <c r="J10" s="66"/>
      <c r="K10" s="65"/>
      <c r="L10" s="48"/>
      <c r="M10" s="50"/>
      <c r="N10" s="46"/>
      <c r="O10" s="43"/>
      <c r="P10" s="43"/>
      <c r="Q10" s="43"/>
      <c r="R10" s="43"/>
      <c r="S10" s="43"/>
      <c r="T10" s="43"/>
      <c r="U10" s="43"/>
      <c r="V10" s="43"/>
      <c r="W10" s="43"/>
      <c r="X10" s="4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3" customFormat="true" ht="12.75" hidden="false" customHeight="false" outlineLevel="0" collapsed="false">
      <c r="A11" s="63"/>
      <c r="B11" s="64" t="s">
        <v>49</v>
      </c>
      <c r="C11" s="65"/>
      <c r="D11" s="66"/>
      <c r="E11" s="65" t="n">
        <v>1420</v>
      </c>
      <c r="F11" s="66" t="n">
        <v>10650</v>
      </c>
      <c r="G11" s="65"/>
      <c r="H11" s="66"/>
      <c r="I11" s="65"/>
      <c r="J11" s="66"/>
      <c r="K11" s="65"/>
      <c r="L11" s="48"/>
      <c r="M11" s="50"/>
      <c r="N11" s="46"/>
      <c r="O11" s="43"/>
      <c r="P11" s="43"/>
      <c r="Q11" s="43"/>
      <c r="R11" s="43"/>
      <c r="S11" s="43"/>
      <c r="T11" s="43"/>
      <c r="U11" s="43"/>
      <c r="V11" s="43"/>
      <c r="W11" s="43"/>
      <c r="X11" s="4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3" customFormat="true" ht="12.75" hidden="false" customHeight="false" outlineLevel="0" collapsed="false">
      <c r="A12" s="36"/>
      <c r="B12" s="37" t="s">
        <v>52</v>
      </c>
      <c r="C12" s="38"/>
      <c r="D12" s="39"/>
      <c r="E12" s="38" t="n">
        <v>327</v>
      </c>
      <c r="F12" s="39" t="n">
        <v>2452.5</v>
      </c>
      <c r="G12" s="38"/>
      <c r="H12" s="39"/>
      <c r="I12" s="38"/>
      <c r="J12" s="39"/>
      <c r="K12" s="38"/>
      <c r="L12" s="40"/>
      <c r="M12" s="50"/>
      <c r="N12" s="46"/>
      <c r="O12" s="43"/>
      <c r="P12" s="43"/>
      <c r="Q12" s="43"/>
      <c r="R12" s="43"/>
      <c r="S12" s="43"/>
      <c r="T12" s="43"/>
      <c r="U12" s="43"/>
      <c r="V12" s="43"/>
      <c r="W12" s="43"/>
      <c r="X12" s="46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3" customFormat="true" ht="12.75" hidden="false" customHeight="false" outlineLevel="0" collapsed="false">
      <c r="A13" s="63"/>
      <c r="B13" s="64" t="s">
        <v>53</v>
      </c>
      <c r="C13" s="65"/>
      <c r="D13" s="66"/>
      <c r="E13" s="65" t="n">
        <v>2537</v>
      </c>
      <c r="F13" s="66" t="n">
        <v>19027.5</v>
      </c>
      <c r="G13" s="65"/>
      <c r="H13" s="66"/>
      <c r="I13" s="65"/>
      <c r="J13" s="66"/>
      <c r="K13" s="86"/>
      <c r="L13" s="48"/>
      <c r="M13" s="50"/>
      <c r="N13" s="46"/>
      <c r="O13" s="43"/>
      <c r="P13" s="43"/>
      <c r="Q13" s="43"/>
      <c r="R13" s="43"/>
      <c r="S13" s="43"/>
      <c r="T13" s="43"/>
      <c r="U13" s="43"/>
      <c r="V13" s="43"/>
      <c r="W13" s="50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3" customFormat="true" ht="13.5" hidden="false" customHeight="false" outlineLevel="0" collapsed="false">
      <c r="A14" s="79" t="n">
        <v>40198</v>
      </c>
      <c r="B14" s="80" t="s">
        <v>62</v>
      </c>
      <c r="C14" s="81"/>
      <c r="D14" s="82"/>
      <c r="E14" s="81"/>
      <c r="F14" s="82"/>
      <c r="G14" s="81" t="n">
        <v>8334</v>
      </c>
      <c r="H14" s="82" t="n">
        <v>25002</v>
      </c>
      <c r="I14" s="81"/>
      <c r="J14" s="82"/>
      <c r="K14" s="295" t="n">
        <v>8118</v>
      </c>
      <c r="L14" s="40" t="n">
        <v>20295</v>
      </c>
      <c r="M14" s="50"/>
      <c r="N14" s="46"/>
      <c r="O14" s="43"/>
      <c r="P14" s="43"/>
      <c r="Q14" s="43"/>
      <c r="R14" s="43"/>
      <c r="S14" s="43"/>
      <c r="T14" s="43"/>
      <c r="U14" s="43"/>
      <c r="V14" s="43"/>
      <c r="W14" s="50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52"/>
    </row>
    <row r="15" s="3" customFormat="true" ht="13.5" hidden="false" customHeight="false" outlineLevel="0" collapsed="false">
      <c r="A15" s="79" t="n">
        <v>40204</v>
      </c>
      <c r="B15" s="80" t="s">
        <v>70</v>
      </c>
      <c r="C15" s="81"/>
      <c r="D15" s="82"/>
      <c r="E15" s="81"/>
      <c r="F15" s="82"/>
      <c r="G15" s="81" t="n">
        <v>672</v>
      </c>
      <c r="H15" s="82" t="n">
        <v>3494.4</v>
      </c>
      <c r="I15" s="81" t="n">
        <v>168</v>
      </c>
      <c r="J15" s="82" t="n">
        <v>588</v>
      </c>
      <c r="K15" s="81"/>
      <c r="L15" s="83"/>
      <c r="M15" s="50"/>
      <c r="N15" s="46"/>
      <c r="O15" s="43"/>
      <c r="P15" s="43"/>
      <c r="Q15" s="43"/>
      <c r="R15" s="43"/>
      <c r="S15" s="43"/>
      <c r="T15" s="43"/>
      <c r="U15" s="43"/>
      <c r="V15" s="43"/>
      <c r="W15" s="50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52"/>
    </row>
    <row r="16" s="3" customFormat="true" ht="13.5" hidden="false" customHeight="false" outlineLevel="0" collapsed="false">
      <c r="A16" s="93" t="n">
        <v>40281</v>
      </c>
      <c r="B16" s="94" t="s">
        <v>134</v>
      </c>
      <c r="C16" s="95"/>
      <c r="D16" s="96"/>
      <c r="E16" s="95" t="n">
        <v>344</v>
      </c>
      <c r="F16" s="96" t="n">
        <v>3887.2</v>
      </c>
      <c r="G16" s="95"/>
      <c r="H16" s="96"/>
      <c r="I16" s="95"/>
      <c r="J16" s="96"/>
      <c r="K16" s="95"/>
      <c r="L16" s="97"/>
      <c r="M16" s="50"/>
      <c r="N16" s="46"/>
      <c r="O16" s="43"/>
      <c r="P16" s="43"/>
      <c r="Q16" s="43"/>
      <c r="R16" s="43"/>
      <c r="S16" s="43"/>
      <c r="T16" s="43"/>
      <c r="U16" s="43"/>
      <c r="V16" s="43"/>
      <c r="W16" s="50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52"/>
    </row>
    <row r="17" s="3" customFormat="true" ht="12.75" hidden="false" customHeight="false" outlineLevel="0" collapsed="false">
      <c r="A17" s="36" t="n">
        <v>40309</v>
      </c>
      <c r="B17" s="37" t="s">
        <v>161</v>
      </c>
      <c r="C17" s="38"/>
      <c r="D17" s="39"/>
      <c r="E17" s="38" t="n">
        <v>546</v>
      </c>
      <c r="F17" s="39" t="n">
        <v>1774.5</v>
      </c>
      <c r="G17" s="38"/>
      <c r="H17" s="39"/>
      <c r="I17" s="38"/>
      <c r="J17" s="39"/>
      <c r="K17" s="38"/>
      <c r="L17" s="40"/>
      <c r="M17" s="50"/>
      <c r="N17" s="46"/>
      <c r="O17" s="43"/>
      <c r="P17" s="43"/>
      <c r="Q17" s="43"/>
      <c r="R17" s="43"/>
      <c r="S17" s="43"/>
      <c r="T17" s="43"/>
      <c r="U17" s="43"/>
      <c r="V17" s="43"/>
      <c r="W17" s="50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3" customFormat="true" ht="12.75" hidden="false" customHeight="false" outlineLevel="0" collapsed="false">
      <c r="A18" s="63"/>
      <c r="B18" s="64" t="s">
        <v>164</v>
      </c>
      <c r="C18" s="65"/>
      <c r="D18" s="66"/>
      <c r="E18" s="65" t="n">
        <v>360</v>
      </c>
      <c r="F18" s="66" t="n">
        <v>1170</v>
      </c>
      <c r="G18" s="65"/>
      <c r="H18" s="66"/>
      <c r="I18" s="65"/>
      <c r="J18" s="66"/>
      <c r="K18" s="65"/>
      <c r="L18" s="48"/>
      <c r="M18" s="50"/>
      <c r="N18" s="46"/>
      <c r="O18" s="43"/>
      <c r="P18" s="43"/>
      <c r="Q18" s="43"/>
      <c r="R18" s="43"/>
      <c r="S18" s="43"/>
      <c r="T18" s="43"/>
      <c r="U18" s="43"/>
      <c r="V18" s="43"/>
      <c r="W18" s="50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" customFormat="true" ht="12.75" hidden="false" customHeight="false" outlineLevel="0" collapsed="false">
      <c r="A19" s="63"/>
      <c r="B19" s="64" t="s">
        <v>171</v>
      </c>
      <c r="C19" s="65"/>
      <c r="D19" s="66"/>
      <c r="E19" s="65"/>
      <c r="F19" s="66"/>
      <c r="G19" s="65"/>
      <c r="H19" s="66"/>
      <c r="I19" s="65"/>
      <c r="J19" s="66"/>
      <c r="K19" s="65" t="n">
        <v>2184</v>
      </c>
      <c r="L19" s="48" t="n">
        <v>7644</v>
      </c>
      <c r="M19" s="50"/>
      <c r="N19" s="46"/>
      <c r="O19" s="43"/>
      <c r="P19" s="43"/>
      <c r="Q19" s="43"/>
      <c r="R19" s="43"/>
      <c r="S19" s="43"/>
      <c r="T19" s="43"/>
      <c r="U19" s="43"/>
      <c r="V19" s="43"/>
      <c r="W19" s="50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" customFormat="true" ht="12.75" hidden="false" customHeight="false" outlineLevel="0" collapsed="false">
      <c r="A20" s="63"/>
      <c r="B20" s="64" t="s">
        <v>470</v>
      </c>
      <c r="C20" s="65"/>
      <c r="D20" s="66"/>
      <c r="E20" s="65"/>
      <c r="F20" s="66"/>
      <c r="G20" s="65"/>
      <c r="H20" s="66"/>
      <c r="I20" s="65" t="n">
        <v>240</v>
      </c>
      <c r="J20" s="66" t="n">
        <v>1236</v>
      </c>
      <c r="K20" s="65"/>
      <c r="L20" s="48"/>
      <c r="M20" s="50"/>
      <c r="N20" s="46"/>
      <c r="O20" s="43"/>
      <c r="P20" s="43"/>
      <c r="Q20" s="43"/>
      <c r="R20" s="43"/>
      <c r="S20" s="43"/>
      <c r="T20" s="43"/>
      <c r="U20" s="43"/>
      <c r="V20" s="43"/>
      <c r="W20" s="50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" customFormat="true" ht="13.5" hidden="false" customHeight="false" outlineLevel="0" collapsed="false">
      <c r="A21" s="53" t="n">
        <v>40309</v>
      </c>
      <c r="B21" s="54" t="s">
        <v>181</v>
      </c>
      <c r="C21" s="55"/>
      <c r="D21" s="56"/>
      <c r="E21" s="55"/>
      <c r="F21" s="56"/>
      <c r="G21" s="55"/>
      <c r="H21" s="56"/>
      <c r="I21" s="55" t="n">
        <v>1120</v>
      </c>
      <c r="J21" s="56" t="n">
        <v>5768</v>
      </c>
      <c r="K21" s="55"/>
      <c r="L21" s="57"/>
      <c r="M21" s="50"/>
      <c r="N21" s="46"/>
      <c r="O21" s="43"/>
      <c r="P21" s="43"/>
      <c r="Q21" s="43"/>
      <c r="R21" s="43"/>
      <c r="S21" s="43"/>
      <c r="T21" s="43"/>
      <c r="U21" s="43"/>
      <c r="V21" s="43"/>
      <c r="W21" s="50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3.5" hidden="false" customHeight="false" outlineLevel="0" collapsed="false">
      <c r="A22" s="93" t="n">
        <v>40337</v>
      </c>
      <c r="B22" s="94" t="s">
        <v>228</v>
      </c>
      <c r="C22" s="95"/>
      <c r="D22" s="96"/>
      <c r="E22" s="95"/>
      <c r="F22" s="96"/>
      <c r="G22" s="95"/>
      <c r="H22" s="96"/>
      <c r="I22" s="95" t="n">
        <v>17076</v>
      </c>
      <c r="J22" s="96" t="n">
        <v>46959</v>
      </c>
      <c r="K22" s="95"/>
      <c r="L22" s="97"/>
      <c r="M22" s="50"/>
      <c r="N22" s="46"/>
      <c r="O22" s="50"/>
      <c r="P22" s="46"/>
      <c r="Q22" s="43"/>
      <c r="R22" s="43"/>
      <c r="S22" s="43"/>
      <c r="T22" s="43"/>
      <c r="U22" s="43"/>
      <c r="V22" s="46"/>
      <c r="W22" s="43"/>
      <c r="X22" s="4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6" t="n">
        <v>40372</v>
      </c>
      <c r="B23" s="37" t="s">
        <v>232</v>
      </c>
      <c r="C23" s="38"/>
      <c r="D23" s="39"/>
      <c r="E23" s="38"/>
      <c r="F23" s="39"/>
      <c r="G23" s="38" t="n">
        <v>2970</v>
      </c>
      <c r="H23" s="39" t="n">
        <v>8910</v>
      </c>
      <c r="I23" s="38"/>
      <c r="J23" s="39"/>
      <c r="K23" s="38"/>
      <c r="L23" s="40"/>
      <c r="M23" s="50"/>
      <c r="N23" s="46"/>
      <c r="O23" s="50"/>
      <c r="P23" s="46"/>
      <c r="Q23" s="43"/>
      <c r="R23" s="43"/>
      <c r="S23" s="43"/>
      <c r="T23" s="43"/>
      <c r="U23" s="43"/>
      <c r="V23" s="46"/>
      <c r="W23" s="43"/>
      <c r="X23" s="4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3.5" hidden="false" customHeight="false" outlineLevel="0" collapsed="false">
      <c r="A24" s="53" t="n">
        <v>42564</v>
      </c>
      <c r="B24" s="54" t="s">
        <v>232</v>
      </c>
      <c r="C24" s="55"/>
      <c r="D24" s="56"/>
      <c r="E24" s="55"/>
      <c r="F24" s="56"/>
      <c r="G24" s="55" t="n">
        <v>2100</v>
      </c>
      <c r="H24" s="56" t="n">
        <v>6300</v>
      </c>
      <c r="I24" s="55"/>
      <c r="J24" s="56"/>
      <c r="K24" s="55"/>
      <c r="L24" s="57"/>
      <c r="M24" s="50"/>
      <c r="N24" s="46"/>
      <c r="O24" s="50"/>
      <c r="P24" s="46"/>
      <c r="Q24" s="43"/>
      <c r="R24" s="43"/>
      <c r="S24" s="43"/>
      <c r="T24" s="43"/>
      <c r="U24" s="43"/>
      <c r="V24" s="46"/>
      <c r="W24" s="43"/>
      <c r="X24" s="4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6" t="n">
        <v>40386</v>
      </c>
      <c r="B25" s="37" t="s">
        <v>238</v>
      </c>
      <c r="C25" s="38"/>
      <c r="D25" s="39"/>
      <c r="E25" s="38"/>
      <c r="F25" s="39"/>
      <c r="G25" s="38" t="n">
        <v>2730</v>
      </c>
      <c r="H25" s="39" t="n">
        <v>7917</v>
      </c>
      <c r="I25" s="38"/>
      <c r="J25" s="39"/>
      <c r="K25" s="38"/>
      <c r="L25" s="40"/>
      <c r="M25" s="50"/>
      <c r="N25" s="46"/>
      <c r="O25" s="50"/>
      <c r="P25" s="46"/>
      <c r="Q25" s="43"/>
      <c r="R25" s="43"/>
      <c r="S25" s="43"/>
      <c r="T25" s="43"/>
      <c r="U25" s="43"/>
      <c r="V25" s="46"/>
      <c r="W25" s="43"/>
      <c r="X25" s="4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6"/>
      <c r="B26" s="37" t="s">
        <v>243</v>
      </c>
      <c r="C26" s="38"/>
      <c r="D26" s="39"/>
      <c r="E26" s="38"/>
      <c r="F26" s="39"/>
      <c r="G26" s="38"/>
      <c r="H26" s="39"/>
      <c r="I26" s="38"/>
      <c r="J26" s="39"/>
      <c r="K26" s="38" t="n">
        <v>4996</v>
      </c>
      <c r="L26" s="40" t="n">
        <v>16486.8</v>
      </c>
      <c r="M26" s="50"/>
      <c r="N26" s="46"/>
      <c r="O26" s="50"/>
      <c r="P26" s="46"/>
      <c r="Q26" s="43"/>
      <c r="R26" s="43"/>
      <c r="S26" s="43"/>
      <c r="T26" s="43"/>
      <c r="U26" s="43"/>
      <c r="V26" s="46"/>
      <c r="W26" s="43"/>
      <c r="X26" s="4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63"/>
      <c r="B27" s="64" t="s">
        <v>244</v>
      </c>
      <c r="C27" s="65"/>
      <c r="D27" s="66"/>
      <c r="E27" s="65"/>
      <c r="F27" s="66"/>
      <c r="G27" s="65"/>
      <c r="H27" s="66"/>
      <c r="I27" s="65"/>
      <c r="J27" s="66"/>
      <c r="K27" s="65" t="n">
        <v>3432</v>
      </c>
      <c r="L27" s="48" t="n">
        <v>11325.6</v>
      </c>
      <c r="M27" s="50"/>
      <c r="N27" s="46"/>
      <c r="O27" s="50"/>
      <c r="P27" s="46"/>
      <c r="Q27" s="43"/>
      <c r="R27" s="43"/>
      <c r="S27" s="43"/>
      <c r="T27" s="43"/>
      <c r="U27" s="43"/>
      <c r="V27" s="46"/>
      <c r="W27" s="43"/>
      <c r="X27" s="4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204" customFormat="true" ht="13.5" hidden="false" customHeight="false" outlineLevel="0" collapsed="false">
      <c r="A28" s="36"/>
      <c r="B28" s="37" t="s">
        <v>250</v>
      </c>
      <c r="C28" s="38"/>
      <c r="D28" s="39"/>
      <c r="E28" s="38" t="n">
        <v>1670</v>
      </c>
      <c r="F28" s="39" t="n">
        <v>4843</v>
      </c>
      <c r="G28" s="38"/>
      <c r="H28" s="39"/>
      <c r="I28" s="38"/>
      <c r="J28" s="39"/>
      <c r="K28" s="38"/>
      <c r="L28" s="40"/>
      <c r="M28" s="50"/>
      <c r="N28" s="46"/>
      <c r="O28" s="50"/>
      <c r="P28" s="46"/>
      <c r="Q28" s="43"/>
      <c r="R28" s="43"/>
      <c r="S28" s="43"/>
      <c r="T28" s="43"/>
      <c r="U28" s="43"/>
      <c r="V28" s="46"/>
      <c r="W28" s="43"/>
      <c r="X28" s="4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customFormat="false" ht="12.75" hidden="false" customHeight="false" outlineLevel="0" collapsed="false">
      <c r="A29" s="36"/>
      <c r="B29" s="37" t="s">
        <v>256</v>
      </c>
      <c r="C29" s="38"/>
      <c r="D29" s="39"/>
      <c r="E29" s="38" t="n">
        <v>955</v>
      </c>
      <c r="F29" s="39" t="n">
        <v>2769.5</v>
      </c>
      <c r="G29" s="38"/>
      <c r="H29" s="39"/>
      <c r="I29" s="38"/>
      <c r="J29" s="39"/>
      <c r="K29" s="38"/>
      <c r="L29" s="40"/>
      <c r="M29" s="50"/>
      <c r="N29" s="46"/>
      <c r="O29" s="50"/>
      <c r="P29" s="46"/>
      <c r="Q29" s="43"/>
      <c r="R29" s="43"/>
      <c r="S29" s="43"/>
      <c r="T29" s="43"/>
      <c r="U29" s="43"/>
      <c r="V29" s="46"/>
      <c r="W29" s="43"/>
      <c r="X29" s="4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63"/>
      <c r="B30" s="64" t="s">
        <v>257</v>
      </c>
      <c r="C30" s="65"/>
      <c r="D30" s="66"/>
      <c r="E30" s="65" t="n">
        <v>887</v>
      </c>
      <c r="F30" s="66" t="n">
        <v>2572.3</v>
      </c>
      <c r="G30" s="65"/>
      <c r="H30" s="66"/>
      <c r="I30" s="65"/>
      <c r="J30" s="66"/>
      <c r="K30" s="65"/>
      <c r="L30" s="48"/>
      <c r="M30" s="50"/>
      <c r="N30" s="46"/>
      <c r="O30" s="50"/>
      <c r="P30" s="46"/>
      <c r="Q30" s="43"/>
      <c r="R30" s="43"/>
      <c r="S30" s="43"/>
      <c r="T30" s="43"/>
      <c r="U30" s="43"/>
      <c r="V30" s="46"/>
      <c r="W30" s="43"/>
      <c r="X30" s="4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63"/>
      <c r="B31" s="64" t="s">
        <v>258</v>
      </c>
      <c r="C31" s="65"/>
      <c r="D31" s="66"/>
      <c r="E31" s="65" t="n">
        <v>2038</v>
      </c>
      <c r="F31" s="66" t="n">
        <v>5910.2</v>
      </c>
      <c r="G31" s="65"/>
      <c r="H31" s="66"/>
      <c r="I31" s="65"/>
      <c r="J31" s="66"/>
      <c r="K31" s="65"/>
      <c r="L31" s="48"/>
      <c r="M31" s="50"/>
      <c r="N31" s="46"/>
      <c r="O31" s="50"/>
      <c r="P31" s="46"/>
      <c r="Q31" s="43"/>
      <c r="R31" s="43"/>
      <c r="S31" s="43"/>
      <c r="T31" s="43"/>
      <c r="U31" s="43"/>
      <c r="V31" s="46"/>
      <c r="W31" s="43"/>
      <c r="X31" s="4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false" outlineLevel="0" collapsed="false">
      <c r="A32" s="79" t="n">
        <v>40386</v>
      </c>
      <c r="B32" s="80" t="s">
        <v>270</v>
      </c>
      <c r="C32" s="81"/>
      <c r="D32" s="82"/>
      <c r="E32" s="81" t="n">
        <v>3283</v>
      </c>
      <c r="F32" s="82" t="n">
        <v>9520.7</v>
      </c>
      <c r="G32" s="81"/>
      <c r="H32" s="82"/>
      <c r="I32" s="81"/>
      <c r="J32" s="82"/>
      <c r="K32" s="81"/>
      <c r="L32" s="83"/>
      <c r="M32" s="50"/>
      <c r="N32" s="46"/>
      <c r="O32" s="50"/>
      <c r="P32" s="46"/>
      <c r="Q32" s="43"/>
      <c r="R32" s="43"/>
      <c r="S32" s="43"/>
      <c r="T32" s="43"/>
      <c r="U32" s="43"/>
      <c r="V32" s="46"/>
      <c r="W32" s="43"/>
      <c r="X32" s="4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6" t="n">
        <v>40401</v>
      </c>
      <c r="B33" s="37" t="s">
        <v>283</v>
      </c>
      <c r="C33" s="38"/>
      <c r="D33" s="39"/>
      <c r="E33" s="38"/>
      <c r="F33" s="39"/>
      <c r="G33" s="38"/>
      <c r="H33" s="39"/>
      <c r="I33" s="38" t="n">
        <v>1272</v>
      </c>
      <c r="J33" s="39" t="n">
        <v>4452</v>
      </c>
      <c r="K33" s="38"/>
      <c r="L33" s="40"/>
      <c r="M33" s="50"/>
      <c r="N33" s="46"/>
      <c r="O33" s="50"/>
      <c r="P33" s="46"/>
      <c r="Q33" s="43"/>
      <c r="R33" s="43"/>
      <c r="S33" s="43"/>
      <c r="T33" s="43"/>
      <c r="U33" s="43"/>
      <c r="V33" s="46"/>
      <c r="W33" s="43"/>
      <c r="X33" s="4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6"/>
      <c r="B34" s="37" t="s">
        <v>284</v>
      </c>
      <c r="C34" s="38"/>
      <c r="D34" s="39"/>
      <c r="E34" s="38"/>
      <c r="F34" s="39"/>
      <c r="G34" s="38" t="n">
        <v>1608</v>
      </c>
      <c r="H34" s="39" t="n">
        <v>4824</v>
      </c>
      <c r="I34" s="38"/>
      <c r="J34" s="39"/>
      <c r="K34" s="38" t="n">
        <v>1608</v>
      </c>
      <c r="L34" s="40" t="n">
        <v>5628</v>
      </c>
      <c r="M34" s="50"/>
      <c r="N34" s="46"/>
      <c r="O34" s="50"/>
      <c r="P34" s="46"/>
      <c r="Q34" s="43"/>
      <c r="R34" s="43"/>
      <c r="S34" s="43"/>
      <c r="T34" s="43"/>
      <c r="U34" s="43"/>
      <c r="V34" s="46"/>
      <c r="W34" s="43"/>
      <c r="X34" s="4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53" t="n">
        <v>40401</v>
      </c>
      <c r="B35" s="54" t="s">
        <v>292</v>
      </c>
      <c r="C35" s="55"/>
      <c r="D35" s="56"/>
      <c r="E35" s="55"/>
      <c r="F35" s="56"/>
      <c r="G35" s="55" t="n">
        <v>2780</v>
      </c>
      <c r="H35" s="56" t="n">
        <v>14178</v>
      </c>
      <c r="I35" s="55"/>
      <c r="J35" s="56"/>
      <c r="K35" s="55"/>
      <c r="L35" s="57"/>
      <c r="M35" s="50"/>
      <c r="N35" s="46"/>
      <c r="O35" s="50"/>
      <c r="P35" s="46"/>
      <c r="Q35" s="43"/>
      <c r="R35" s="43"/>
      <c r="S35" s="43"/>
      <c r="T35" s="43"/>
      <c r="U35" s="43"/>
      <c r="V35" s="46"/>
      <c r="W35" s="43"/>
      <c r="X35" s="4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false" outlineLevel="0" collapsed="false">
      <c r="A36" s="93" t="n">
        <v>40491</v>
      </c>
      <c r="B36" s="94" t="s">
        <v>322</v>
      </c>
      <c r="C36" s="95"/>
      <c r="D36" s="96"/>
      <c r="E36" s="95"/>
      <c r="F36" s="96"/>
      <c r="G36" s="95"/>
      <c r="H36" s="96"/>
      <c r="I36" s="95" t="n">
        <v>3120</v>
      </c>
      <c r="J36" s="96" t="n">
        <v>14040</v>
      </c>
      <c r="K36" s="95"/>
      <c r="L36" s="97"/>
      <c r="M36" s="50"/>
      <c r="N36" s="46"/>
      <c r="O36" s="50"/>
      <c r="P36" s="46"/>
      <c r="Q36" s="43"/>
      <c r="R36" s="43"/>
      <c r="S36" s="43"/>
      <c r="T36" s="43"/>
      <c r="U36" s="43"/>
      <c r="V36" s="46"/>
      <c r="W36" s="43"/>
      <c r="X36" s="4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6" t="n">
        <v>40526</v>
      </c>
      <c r="B37" s="37" t="s">
        <v>331</v>
      </c>
      <c r="C37" s="38"/>
      <c r="D37" s="39"/>
      <c r="E37" s="38"/>
      <c r="F37" s="39"/>
      <c r="G37" s="38" t="n">
        <v>3486</v>
      </c>
      <c r="H37" s="39" t="n">
        <v>12026</v>
      </c>
      <c r="I37" s="38"/>
      <c r="J37" s="39"/>
      <c r="K37" s="38" t="n">
        <v>996</v>
      </c>
      <c r="L37" s="40" t="n">
        <v>3735</v>
      </c>
      <c r="M37" s="50"/>
      <c r="N37" s="46"/>
      <c r="O37" s="50"/>
      <c r="P37" s="46"/>
      <c r="Q37" s="43"/>
      <c r="R37" s="43"/>
      <c r="S37" s="43"/>
      <c r="T37" s="43"/>
      <c r="U37" s="43"/>
      <c r="V37" s="46"/>
      <c r="W37" s="43"/>
      <c r="X37" s="4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6"/>
      <c r="B38" s="37" t="s">
        <v>332</v>
      </c>
      <c r="C38" s="38"/>
      <c r="D38" s="39"/>
      <c r="E38" s="38"/>
      <c r="F38" s="39"/>
      <c r="G38" s="38" t="n">
        <v>3078</v>
      </c>
      <c r="H38" s="39" t="n">
        <v>10619.1</v>
      </c>
      <c r="I38" s="38"/>
      <c r="J38" s="39"/>
      <c r="K38" s="38" t="n">
        <v>1539</v>
      </c>
      <c r="L38" s="40" t="n">
        <v>5771.25</v>
      </c>
      <c r="M38" s="50"/>
      <c r="N38" s="46"/>
      <c r="O38" s="50"/>
      <c r="P38" s="46"/>
      <c r="Q38" s="43"/>
      <c r="R38" s="43"/>
      <c r="S38" s="43"/>
      <c r="T38" s="43"/>
      <c r="U38" s="43"/>
      <c r="V38" s="46"/>
      <c r="W38" s="43"/>
      <c r="X38" s="4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6"/>
      <c r="B39" s="37" t="s">
        <v>338</v>
      </c>
      <c r="C39" s="38"/>
      <c r="D39" s="39"/>
      <c r="E39" s="38"/>
      <c r="F39" s="39"/>
      <c r="G39" s="38" t="n">
        <v>1732</v>
      </c>
      <c r="H39" s="39" t="n">
        <v>4330</v>
      </c>
      <c r="I39" s="38"/>
      <c r="J39" s="39"/>
      <c r="K39" s="38"/>
      <c r="L39" s="40"/>
      <c r="M39" s="50"/>
      <c r="N39" s="46"/>
      <c r="O39" s="50"/>
      <c r="P39" s="46"/>
      <c r="Q39" s="43"/>
      <c r="R39" s="43"/>
      <c r="S39" s="43"/>
      <c r="T39" s="43"/>
      <c r="U39" s="43"/>
      <c r="V39" s="46"/>
      <c r="W39" s="43"/>
      <c r="X39" s="4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53" t="n">
        <v>40526</v>
      </c>
      <c r="B40" s="54" t="s">
        <v>352</v>
      </c>
      <c r="C40" s="55"/>
      <c r="D40" s="56"/>
      <c r="E40" s="55"/>
      <c r="F40" s="56"/>
      <c r="G40" s="55" t="n">
        <v>1674</v>
      </c>
      <c r="H40" s="56" t="n">
        <v>5859</v>
      </c>
      <c r="I40" s="55"/>
      <c r="J40" s="56"/>
      <c r="K40" s="55"/>
      <c r="L40" s="57"/>
      <c r="M40" s="50"/>
      <c r="N40" s="46"/>
      <c r="O40" s="50"/>
      <c r="P40" s="46"/>
      <c r="Q40" s="43"/>
      <c r="R40" s="43"/>
      <c r="S40" s="43"/>
      <c r="T40" s="43"/>
      <c r="U40" s="43"/>
      <c r="V40" s="46"/>
      <c r="W40" s="43"/>
      <c r="X40" s="4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36"/>
      <c r="B41" s="37"/>
      <c r="C41" s="38"/>
      <c r="D41" s="39"/>
      <c r="E41" s="38"/>
      <c r="F41" s="39"/>
      <c r="G41" s="38"/>
      <c r="H41" s="39"/>
      <c r="I41" s="38"/>
      <c r="J41" s="39"/>
      <c r="K41" s="38"/>
      <c r="L41" s="40"/>
      <c r="M41" s="50"/>
      <c r="N41" s="46"/>
      <c r="O41" s="50"/>
      <c r="P41" s="46"/>
      <c r="Q41" s="43"/>
      <c r="R41" s="43"/>
      <c r="S41" s="43"/>
      <c r="T41" s="43"/>
      <c r="U41" s="43"/>
      <c r="V41" s="46"/>
      <c r="W41" s="43"/>
      <c r="X41" s="4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  <c r="I42" s="38"/>
      <c r="J42" s="39"/>
      <c r="K42" s="38"/>
      <c r="L42" s="40"/>
      <c r="M42" s="50"/>
      <c r="N42" s="46"/>
      <c r="O42" s="50"/>
      <c r="P42" s="46"/>
      <c r="Q42" s="43"/>
      <c r="R42" s="43"/>
      <c r="S42" s="43"/>
      <c r="T42" s="43"/>
      <c r="U42" s="43"/>
      <c r="V42" s="46"/>
      <c r="W42" s="43"/>
      <c r="X42" s="4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36"/>
      <c r="B43" s="37"/>
      <c r="C43" s="38"/>
      <c r="D43" s="39"/>
      <c r="E43" s="38"/>
      <c r="F43" s="39"/>
      <c r="G43" s="38"/>
      <c r="H43" s="39"/>
      <c r="I43" s="38"/>
      <c r="J43" s="39"/>
      <c r="K43" s="38"/>
      <c r="L43" s="40"/>
      <c r="M43" s="50"/>
      <c r="N43" s="46"/>
      <c r="O43" s="50"/>
      <c r="P43" s="46"/>
      <c r="Q43" s="43"/>
      <c r="R43" s="43"/>
      <c r="S43" s="43"/>
      <c r="T43" s="43"/>
      <c r="U43" s="43"/>
      <c r="V43" s="46"/>
      <c r="W43" s="43"/>
      <c r="X43" s="4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s="71" customFormat="true" ht="13.5" hidden="false" customHeight="false" outlineLevel="0" collapsed="false">
      <c r="A44" s="79"/>
      <c r="B44" s="98"/>
      <c r="C44" s="99"/>
      <c r="D44" s="100"/>
      <c r="E44" s="99"/>
      <c r="F44" s="100"/>
      <c r="G44" s="99"/>
      <c r="H44" s="100"/>
      <c r="I44" s="99"/>
      <c r="J44" s="100"/>
      <c r="K44" s="99"/>
      <c r="L44" s="101"/>
      <c r="M44" s="68"/>
      <c r="N44" s="69"/>
      <c r="O44" s="68"/>
      <c r="P44" s="69"/>
      <c r="Q44" s="67"/>
      <c r="R44" s="67"/>
      <c r="S44" s="67"/>
      <c r="T44" s="67"/>
      <c r="U44" s="67"/>
      <c r="V44" s="69"/>
      <c r="W44" s="67"/>
      <c r="X44" s="67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</row>
    <row r="45" customFormat="false" ht="13.5" hidden="false" customHeight="false" outlineLevel="0" collapsed="false">
      <c r="A45" s="168"/>
      <c r="B45" s="103" t="s">
        <v>353</v>
      </c>
      <c r="C45" s="296" t="n">
        <f aca="false">+SUM(C8:C44)</f>
        <v>0</v>
      </c>
      <c r="D45" s="297" t="n">
        <f aca="false">+SUM(D8:D44)</f>
        <v>0</v>
      </c>
      <c r="E45" s="298" t="n">
        <f aca="false">+SUM(E8:E44)</f>
        <v>20738</v>
      </c>
      <c r="F45" s="299" t="n">
        <f aca="false">+SUM(F8:F44)</f>
        <v>112359.9</v>
      </c>
      <c r="G45" s="298" t="n">
        <f aca="false">+SUM(G8:G44)</f>
        <v>31164</v>
      </c>
      <c r="H45" s="299" t="n">
        <f aca="false">+SUM(H8:H44)</f>
        <v>103459.5</v>
      </c>
      <c r="I45" s="296" t="n">
        <f aca="false">+SUM(I8:I44)</f>
        <v>22996</v>
      </c>
      <c r="J45" s="299" t="n">
        <f aca="false">+SUM(J8:J44)</f>
        <v>73043</v>
      </c>
      <c r="K45" s="296" t="n">
        <f aca="false">+SUM(K8:K44)</f>
        <v>22873</v>
      </c>
      <c r="L45" s="299" t="n">
        <f aca="false">+SUM(L8:L44)</f>
        <v>70885.65</v>
      </c>
      <c r="M45" s="50"/>
      <c r="N45" s="108"/>
      <c r="O45" s="50"/>
      <c r="P45" s="108"/>
      <c r="Q45" s="50"/>
      <c r="R45" s="108"/>
      <c r="S45" s="50"/>
      <c r="T45" s="108"/>
      <c r="U45" s="50"/>
      <c r="V45" s="108"/>
      <c r="W45" s="50"/>
      <c r="X45" s="108"/>
      <c r="Y45" s="109"/>
      <c r="Z45" s="110"/>
      <c r="AA45" s="109"/>
      <c r="AB45" s="110"/>
      <c r="AC45" s="109"/>
      <c r="AD45" s="110"/>
      <c r="AE45" s="109"/>
      <c r="AF45" s="110"/>
      <c r="AG45" s="109"/>
      <c r="AH45" s="110"/>
      <c r="AI45" s="109"/>
      <c r="AJ45" s="110"/>
      <c r="AK45" s="109"/>
      <c r="AL45" s="110"/>
    </row>
    <row r="46" customFormat="false" ht="12.75" hidden="false" customHeight="false" outlineLevel="0" collapsed="false">
      <c r="A46" s="209"/>
      <c r="B46" s="112" t="s">
        <v>354</v>
      </c>
      <c r="C46" s="115"/>
      <c r="D46" s="116"/>
      <c r="E46" s="115"/>
      <c r="F46" s="116"/>
      <c r="G46" s="115"/>
      <c r="H46" s="116"/>
      <c r="I46" s="115"/>
      <c r="J46" s="116"/>
      <c r="K46" s="115"/>
      <c r="L46" s="116"/>
      <c r="M46" s="50"/>
      <c r="N46" s="46"/>
      <c r="O46" s="50"/>
      <c r="P46" s="46"/>
      <c r="Q46" s="50"/>
      <c r="R46" s="46"/>
      <c r="S46" s="50"/>
      <c r="T46" s="46"/>
      <c r="U46" s="50"/>
      <c r="V46" s="46"/>
      <c r="W46" s="50"/>
      <c r="X46" s="46"/>
      <c r="Y46" s="109"/>
      <c r="Z46" s="117"/>
      <c r="AA46" s="109"/>
      <c r="AB46" s="117"/>
      <c r="AC46" s="109"/>
      <c r="AD46" s="117"/>
      <c r="AE46" s="109"/>
      <c r="AF46" s="117"/>
      <c r="AG46" s="109"/>
      <c r="AH46" s="117"/>
      <c r="AI46" s="109"/>
      <c r="AJ46" s="117"/>
      <c r="AK46" s="109"/>
      <c r="AL46" s="117"/>
    </row>
    <row r="47" customFormat="false" ht="12.75" hidden="false" customHeight="false" outlineLevel="0" collapsed="false">
      <c r="A47" s="280"/>
      <c r="B47" s="112" t="s">
        <v>355</v>
      </c>
      <c r="C47" s="115" t="n">
        <f aca="false">COUNTA(C8:C44)</f>
        <v>2</v>
      </c>
      <c r="D47" s="116" t="e">
        <f aca="false">+D45/C45</f>
        <v>#DIV/0!</v>
      </c>
      <c r="E47" s="115" t="n">
        <f aca="false">COUNTA(E8:E44)</f>
        <v>14</v>
      </c>
      <c r="F47" s="116" t="n">
        <f aca="false">+F45/E45</f>
        <v>5.41806828045135</v>
      </c>
      <c r="G47" s="115" t="n">
        <f aca="false">COUNTA(G8:G44)</f>
        <v>11</v>
      </c>
      <c r="H47" s="116" t="n">
        <f aca="false">+H45/G45</f>
        <v>3.31984020023104</v>
      </c>
      <c r="I47" s="115" t="n">
        <f aca="false">COUNTA(I8:I44)</f>
        <v>6</v>
      </c>
      <c r="J47" s="116" t="n">
        <f aca="false">+J45/I45</f>
        <v>3.17633501478518</v>
      </c>
      <c r="K47" s="115" t="n">
        <f aca="false">COUNTA(K8:K44)</f>
        <v>7</v>
      </c>
      <c r="L47" s="116" t="n">
        <f aca="false">+L45/K45</f>
        <v>3.09909718882525</v>
      </c>
      <c r="M47" s="50"/>
      <c r="N47" s="46"/>
      <c r="O47" s="50"/>
      <c r="P47" s="46"/>
      <c r="Q47" s="50"/>
      <c r="R47" s="46"/>
      <c r="S47" s="50"/>
      <c r="T47" s="46"/>
      <c r="U47" s="50"/>
      <c r="V47" s="46"/>
      <c r="W47" s="50"/>
      <c r="X47" s="46"/>
      <c r="Y47" s="109"/>
      <c r="Z47" s="117"/>
      <c r="AA47" s="109"/>
      <c r="AB47" s="117"/>
      <c r="AC47" s="109"/>
      <c r="AD47" s="117"/>
      <c r="AE47" s="109"/>
      <c r="AF47" s="117"/>
      <c r="AG47" s="109"/>
      <c r="AH47" s="117"/>
      <c r="AI47" s="109"/>
      <c r="AJ47" s="117"/>
      <c r="AK47" s="109"/>
      <c r="AL47" s="117"/>
    </row>
    <row r="48" customFormat="false" ht="13.5" hidden="false" customHeight="false" outlineLevel="0" collapsed="false">
      <c r="A48" s="169"/>
      <c r="B48" s="119" t="s">
        <v>19</v>
      </c>
      <c r="C48" s="106"/>
      <c r="D48" s="120"/>
      <c r="E48" s="106"/>
      <c r="F48" s="120"/>
      <c r="G48" s="106"/>
      <c r="H48" s="120"/>
      <c r="I48" s="106"/>
      <c r="J48" s="120"/>
      <c r="K48" s="106"/>
      <c r="L48" s="120"/>
      <c r="M48" s="50"/>
      <c r="N48" s="108"/>
      <c r="O48" s="50"/>
      <c r="P48" s="108"/>
      <c r="Q48" s="50"/>
      <c r="R48" s="108"/>
      <c r="S48" s="50"/>
      <c r="T48" s="108"/>
      <c r="U48" s="50"/>
      <c r="V48" s="108"/>
      <c r="W48" s="50"/>
      <c r="X48" s="108"/>
      <c r="Y48" s="109"/>
      <c r="Z48" s="110"/>
      <c r="AA48" s="109"/>
      <c r="AB48" s="110"/>
      <c r="AC48" s="109"/>
      <c r="AD48" s="110"/>
      <c r="AE48" s="109"/>
      <c r="AF48" s="110"/>
      <c r="AG48" s="109"/>
      <c r="AH48" s="110"/>
      <c r="AI48" s="109"/>
      <c r="AJ48" s="110"/>
      <c r="AK48" s="109"/>
      <c r="AL48" s="110"/>
    </row>
    <row r="49" customFormat="false" ht="12.75" hidden="false" customHeight="false" outlineLevel="0" collapsed="false">
      <c r="A49" s="122"/>
      <c r="B49" s="122"/>
      <c r="C49" s="123"/>
      <c r="D49" s="124"/>
      <c r="E49" s="123"/>
      <c r="F49" s="124"/>
      <c r="G49" s="123"/>
      <c r="H49" s="124"/>
      <c r="I49" s="123"/>
      <c r="J49" s="124"/>
      <c r="K49" s="123"/>
      <c r="L49" s="124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50" customFormat="false" ht="12.75" hidden="false" customHeight="false" outlineLevel="0" collapsed="false">
      <c r="A50" s="122"/>
      <c r="B50" s="122"/>
      <c r="C50" s="123"/>
      <c r="D50" s="124"/>
      <c r="E50" s="123"/>
      <c r="F50" s="124"/>
      <c r="G50" s="123"/>
      <c r="H50" s="124"/>
      <c r="I50" s="123"/>
      <c r="J50" s="124"/>
      <c r="K50" s="123"/>
      <c r="L50" s="124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</row>
    <row r="51" customFormat="false" ht="12.75" hidden="false" customHeight="false" outlineLevel="0" collapsed="false">
      <c r="A51" s="122"/>
      <c r="B51" s="122"/>
      <c r="C51" s="123"/>
      <c r="D51" s="124"/>
      <c r="E51" s="123"/>
      <c r="F51" s="124"/>
      <c r="G51" s="123"/>
      <c r="H51" s="124"/>
      <c r="I51" s="123"/>
      <c r="J51" s="124"/>
      <c r="K51" s="123"/>
      <c r="L51" s="124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</row>
    <row r="52" customFormat="false" ht="12.75" hidden="false" customHeight="false" outlineLevel="0" collapsed="false">
      <c r="A52" s="122"/>
      <c r="B52" s="122"/>
      <c r="C52" s="123"/>
      <c r="D52" s="124"/>
      <c r="E52" s="123"/>
      <c r="F52" s="124"/>
      <c r="G52" s="123"/>
      <c r="H52" s="124"/>
      <c r="I52" s="123"/>
      <c r="J52" s="124"/>
      <c r="K52" s="123"/>
      <c r="L52" s="124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</row>
    <row r="53" customFormat="false" ht="12.75" hidden="false" customHeight="false" outlineLevel="0" collapsed="false">
      <c r="A53" s="122"/>
      <c r="B53" s="122"/>
      <c r="C53" s="123"/>
      <c r="D53" s="124"/>
      <c r="E53" s="123"/>
      <c r="F53" s="124"/>
      <c r="G53" s="123"/>
      <c r="H53" s="124"/>
      <c r="I53" s="123"/>
      <c r="J53" s="124"/>
      <c r="K53" s="123"/>
      <c r="L53" s="124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</row>
    <row r="54" customFormat="false" ht="12.75" hidden="false" customHeight="false" outlineLevel="0" collapsed="false">
      <c r="A54" s="122"/>
      <c r="B54" s="122"/>
      <c r="C54" s="123"/>
      <c r="D54" s="124"/>
      <c r="E54" s="123"/>
      <c r="F54" s="124"/>
      <c r="G54" s="123"/>
      <c r="H54" s="124"/>
      <c r="I54" s="123"/>
      <c r="J54" s="124"/>
      <c r="K54" s="123"/>
      <c r="L54" s="124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</row>
    <row r="55" customFormat="false" ht="12.75" hidden="false" customHeight="false" outlineLevel="0" collapsed="false">
      <c r="A55" s="122"/>
      <c r="B55" s="122"/>
      <c r="C55" s="123"/>
      <c r="D55" s="124"/>
      <c r="E55" s="123"/>
      <c r="F55" s="124"/>
      <c r="G55" s="123"/>
      <c r="H55" s="124"/>
      <c r="I55" s="123"/>
      <c r="J55" s="124"/>
      <c r="K55" s="123"/>
      <c r="L55" s="124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</row>
    <row r="56" customFormat="false" ht="12.75" hidden="false" customHeight="false" outlineLevel="0" collapsed="false">
      <c r="A56" s="122"/>
      <c r="B56" s="122"/>
      <c r="C56" s="123"/>
      <c r="D56" s="124"/>
      <c r="E56" s="123"/>
      <c r="F56" s="124"/>
      <c r="G56" s="123"/>
      <c r="H56" s="124"/>
      <c r="I56" s="123"/>
      <c r="J56" s="124"/>
      <c r="K56" s="123"/>
      <c r="L56" s="124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</row>
    <row r="57" customFormat="false" ht="12.75" hidden="false" customHeight="false" outlineLevel="0" collapsed="false">
      <c r="A57" s="122"/>
      <c r="B57" s="122"/>
      <c r="C57" s="123"/>
      <c r="D57" s="124"/>
      <c r="E57" s="123"/>
      <c r="F57" s="124"/>
      <c r="G57" s="123"/>
      <c r="H57" s="124"/>
      <c r="I57" s="123"/>
      <c r="J57" s="124"/>
      <c r="K57" s="123"/>
      <c r="L57" s="124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</row>
    <row r="58" customFormat="false" ht="12.75" hidden="false" customHeight="false" outlineLevel="0" collapsed="false">
      <c r="A58" s="122"/>
      <c r="B58" s="122"/>
      <c r="C58" s="123"/>
      <c r="D58" s="124"/>
      <c r="E58" s="123"/>
      <c r="F58" s="124"/>
      <c r="G58" s="123"/>
      <c r="H58" s="124"/>
      <c r="I58" s="123"/>
      <c r="J58" s="124"/>
      <c r="K58" s="123"/>
      <c r="L58" s="124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</row>
    <row r="59" customFormat="false" ht="12.75" hidden="false" customHeight="false" outlineLevel="0" collapsed="false">
      <c r="A59" s="122"/>
      <c r="B59" s="122"/>
      <c r="C59" s="123"/>
      <c r="D59" s="124"/>
      <c r="E59" s="123"/>
      <c r="F59" s="124"/>
      <c r="G59" s="123"/>
      <c r="H59" s="124"/>
      <c r="I59" s="123"/>
      <c r="J59" s="124"/>
      <c r="K59" s="123"/>
      <c r="L59" s="124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</row>
    <row r="60" customFormat="false" ht="12.75" hidden="false" customHeight="false" outlineLevel="0" collapsed="false">
      <c r="A60" s="122"/>
      <c r="B60" s="122"/>
      <c r="C60" s="123"/>
      <c r="D60" s="124"/>
      <c r="E60" s="123"/>
      <c r="F60" s="124"/>
      <c r="G60" s="123"/>
      <c r="H60" s="124"/>
      <c r="I60" s="123"/>
      <c r="J60" s="124"/>
      <c r="K60" s="123"/>
      <c r="L60" s="124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</row>
    <row r="61" customFormat="false" ht="12.75" hidden="false" customHeight="false" outlineLevel="0" collapsed="false">
      <c r="A61" s="122"/>
      <c r="B61" s="122"/>
      <c r="C61" s="123"/>
      <c r="D61" s="124"/>
      <c r="E61" s="123"/>
      <c r="F61" s="124"/>
      <c r="G61" s="123"/>
      <c r="H61" s="124"/>
      <c r="I61" s="123"/>
      <c r="J61" s="124"/>
      <c r="K61" s="123"/>
      <c r="L61" s="124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</row>
    <row r="62" customFormat="false" ht="12.75" hidden="false" customHeight="false" outlineLevel="0" collapsed="false">
      <c r="A62" s="122"/>
      <c r="B62" s="122"/>
      <c r="C62" s="123"/>
      <c r="D62" s="124"/>
      <c r="E62" s="122"/>
      <c r="F62" s="124"/>
      <c r="G62" s="123"/>
      <c r="H62" s="124"/>
      <c r="I62" s="123"/>
      <c r="J62" s="124"/>
      <c r="K62" s="123"/>
      <c r="L62" s="124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</row>
    <row r="63" customFormat="false" ht="12.75" hidden="false" customHeight="false" outlineLevel="0" collapsed="false">
      <c r="A63" s="122"/>
      <c r="B63" s="122"/>
      <c r="C63" s="123"/>
      <c r="D63" s="124"/>
      <c r="E63" s="122"/>
      <c r="F63" s="124"/>
      <c r="G63" s="123"/>
      <c r="H63" s="124"/>
      <c r="I63" s="123"/>
      <c r="J63" s="124"/>
      <c r="K63" s="123"/>
      <c r="L63" s="124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</row>
    <row r="64" customFormat="false" ht="12.75" hidden="false" customHeight="false" outlineLevel="0" collapsed="false">
      <c r="A64" s="122"/>
      <c r="B64" s="122"/>
      <c r="C64" s="123"/>
      <c r="D64" s="124"/>
      <c r="E64" s="122"/>
      <c r="F64" s="124"/>
      <c r="G64" s="123"/>
      <c r="H64" s="124"/>
      <c r="I64" s="123"/>
      <c r="J64" s="124"/>
      <c r="K64" s="123"/>
      <c r="L64" s="124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</row>
    <row r="65" customFormat="false" ht="12.75" hidden="false" customHeight="false" outlineLevel="0" collapsed="false">
      <c r="A65" s="122"/>
      <c r="B65" s="122"/>
      <c r="C65" s="123"/>
      <c r="D65" s="124"/>
      <c r="E65" s="122"/>
      <c r="F65" s="124"/>
      <c r="G65" s="123"/>
      <c r="H65" s="124"/>
      <c r="I65" s="123"/>
      <c r="J65" s="124"/>
      <c r="K65" s="123"/>
      <c r="L65" s="124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</row>
    <row r="66" customFormat="false" ht="12.75" hidden="false" customHeight="false" outlineLevel="0" collapsed="false">
      <c r="A66" s="122"/>
      <c r="B66" s="122"/>
      <c r="C66" s="123"/>
      <c r="D66" s="124"/>
      <c r="E66" s="122"/>
      <c r="F66" s="124"/>
      <c r="G66" s="123"/>
      <c r="H66" s="124"/>
      <c r="I66" s="123"/>
      <c r="J66" s="124"/>
      <c r="K66" s="123"/>
      <c r="L66" s="124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customFormat="false" ht="12.75" hidden="false" customHeight="false" outlineLevel="0" collapsed="false">
      <c r="A67" s="122"/>
      <c r="B67" s="122"/>
      <c r="C67" s="123"/>
      <c r="D67" s="124"/>
      <c r="E67" s="122"/>
      <c r="F67" s="124"/>
      <c r="G67" s="123"/>
      <c r="H67" s="124"/>
      <c r="I67" s="123"/>
      <c r="J67" s="124"/>
      <c r="K67" s="123"/>
      <c r="L67" s="124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</row>
    <row r="68" customFormat="false" ht="12.75" hidden="false" customHeight="false" outlineLevel="0" collapsed="false">
      <c r="A68" s="122"/>
      <c r="B68" s="122"/>
      <c r="C68" s="123"/>
      <c r="D68" s="124"/>
      <c r="E68" s="122"/>
      <c r="F68" s="124"/>
      <c r="G68" s="123"/>
      <c r="H68" s="124"/>
      <c r="I68" s="123"/>
      <c r="J68" s="124"/>
      <c r="K68" s="123"/>
      <c r="L68" s="124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</row>
    <row r="69" customFormat="false" ht="12.75" hidden="false" customHeight="false" outlineLevel="0" collapsed="false">
      <c r="A69" s="122"/>
      <c r="B69" s="122"/>
      <c r="C69" s="123"/>
      <c r="D69" s="124"/>
      <c r="E69" s="122"/>
      <c r="F69" s="124"/>
      <c r="G69" s="123"/>
      <c r="H69" s="124"/>
      <c r="I69" s="123"/>
      <c r="J69" s="124"/>
      <c r="K69" s="123"/>
      <c r="L69" s="124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</row>
    <row r="70" customFormat="false" ht="12.75" hidden="false" customHeight="false" outlineLevel="0" collapsed="false">
      <c r="A70" s="122"/>
      <c r="B70" s="122"/>
      <c r="C70" s="123"/>
      <c r="D70" s="124"/>
      <c r="E70" s="122"/>
      <c r="F70" s="124"/>
      <c r="G70" s="123"/>
      <c r="H70" s="124"/>
      <c r="I70" s="123"/>
      <c r="J70" s="124"/>
      <c r="K70" s="123"/>
      <c r="L70" s="124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</row>
    <row r="71" customFormat="false" ht="12.75" hidden="false" customHeight="false" outlineLevel="0" collapsed="false">
      <c r="A71" s="122"/>
      <c r="B71" s="122"/>
      <c r="C71" s="123"/>
      <c r="D71" s="124"/>
      <c r="E71" s="122"/>
      <c r="F71" s="124"/>
      <c r="G71" s="123"/>
      <c r="H71" s="124"/>
      <c r="I71" s="123"/>
      <c r="J71" s="124"/>
      <c r="K71" s="123"/>
      <c r="L71" s="124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</row>
    <row r="72" customFormat="false" ht="12.75" hidden="false" customHeight="false" outlineLevel="0" collapsed="false">
      <c r="A72" s="122"/>
      <c r="B72" s="122"/>
      <c r="C72" s="123"/>
      <c r="D72" s="124"/>
      <c r="E72" s="122"/>
      <c r="F72" s="124"/>
      <c r="G72" s="123"/>
      <c r="H72" s="124"/>
      <c r="I72" s="123"/>
      <c r="J72" s="124"/>
      <c r="K72" s="123"/>
      <c r="L72" s="124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</row>
    <row r="73" customFormat="false" ht="12.75" hidden="false" customHeight="false" outlineLevel="0" collapsed="false">
      <c r="A73" s="122"/>
      <c r="B73" s="122"/>
      <c r="C73" s="123"/>
      <c r="D73" s="124"/>
      <c r="E73" s="122"/>
      <c r="F73" s="124"/>
      <c r="G73" s="123"/>
      <c r="H73" s="124"/>
      <c r="I73" s="123"/>
      <c r="J73" s="124"/>
      <c r="K73" s="123"/>
      <c r="L73" s="124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</row>
    <row r="74" customFormat="false" ht="12.75" hidden="false" customHeight="false" outlineLevel="0" collapsed="false">
      <c r="A74" s="122"/>
      <c r="B74" s="122"/>
      <c r="C74" s="123"/>
      <c r="D74" s="124"/>
      <c r="E74" s="122"/>
      <c r="F74" s="124"/>
      <c r="G74" s="123"/>
      <c r="H74" s="124"/>
      <c r="I74" s="123"/>
      <c r="J74" s="124"/>
      <c r="K74" s="123"/>
      <c r="L74" s="124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</row>
    <row r="75" customFormat="false" ht="12.75" hidden="false" customHeight="false" outlineLevel="0" collapsed="false">
      <c r="A75" s="122"/>
      <c r="B75" s="122"/>
      <c r="C75" s="123"/>
      <c r="D75" s="124"/>
      <c r="E75" s="122"/>
      <c r="F75" s="124"/>
      <c r="G75" s="123"/>
      <c r="H75" s="124"/>
      <c r="I75" s="123"/>
      <c r="J75" s="124"/>
      <c r="K75" s="123"/>
      <c r="L75" s="124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</row>
    <row r="76" customFormat="false" ht="12.75" hidden="false" customHeight="false" outlineLevel="0" collapsed="false">
      <c r="A76" s="122"/>
      <c r="B76" s="122"/>
      <c r="C76" s="123"/>
      <c r="D76" s="124"/>
      <c r="E76" s="122"/>
      <c r="F76" s="124"/>
      <c r="G76" s="123"/>
      <c r="H76" s="124"/>
      <c r="I76" s="123"/>
      <c r="J76" s="124"/>
      <c r="K76" s="123"/>
      <c r="L76" s="124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2.75" hidden="false" customHeight="false" outlineLevel="0" collapsed="false">
      <c r="A77" s="122"/>
      <c r="B77" s="122"/>
      <c r="C77" s="123"/>
      <c r="D77" s="124"/>
      <c r="E77" s="122"/>
      <c r="F77" s="124"/>
      <c r="G77" s="123"/>
      <c r="H77" s="124"/>
      <c r="I77" s="123"/>
      <c r="J77" s="124"/>
      <c r="K77" s="123"/>
      <c r="L77" s="124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</row>
    <row r="78" customFormat="false" ht="12.75" hidden="false" customHeight="false" outlineLevel="0" collapsed="false">
      <c r="A78" s="122"/>
      <c r="B78" s="122"/>
      <c r="C78" s="123"/>
      <c r="D78" s="124"/>
      <c r="E78" s="122"/>
      <c r="F78" s="124"/>
      <c r="G78" s="123"/>
      <c r="H78" s="124"/>
      <c r="I78" s="123"/>
      <c r="J78" s="124"/>
      <c r="K78" s="123"/>
      <c r="L78" s="124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2.75" hidden="false" customHeight="false" outlineLevel="0" collapsed="false">
      <c r="A79" s="122"/>
      <c r="B79" s="122"/>
      <c r="C79" s="123"/>
      <c r="D79" s="124"/>
      <c r="E79" s="122"/>
      <c r="F79" s="124"/>
      <c r="G79" s="123"/>
      <c r="H79" s="124"/>
      <c r="I79" s="123"/>
      <c r="J79" s="124"/>
      <c r="K79" s="123"/>
      <c r="L79" s="124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2.75" hidden="false" customHeight="false" outlineLevel="0" collapsed="false">
      <c r="A80" s="122"/>
      <c r="B80" s="122"/>
      <c r="C80" s="123"/>
      <c r="D80" s="124"/>
      <c r="E80" s="122"/>
      <c r="F80" s="124"/>
      <c r="G80" s="123"/>
      <c r="H80" s="124"/>
      <c r="I80" s="123"/>
      <c r="J80" s="124"/>
      <c r="K80" s="123"/>
      <c r="L80" s="124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2.75" hidden="false" customHeight="false" outlineLevel="0" collapsed="false">
      <c r="A81" s="122"/>
      <c r="B81" s="122"/>
      <c r="C81" s="123"/>
      <c r="D81" s="124"/>
      <c r="E81" s="122"/>
      <c r="F81" s="124"/>
      <c r="G81" s="123"/>
      <c r="H81" s="124"/>
      <c r="I81" s="123"/>
      <c r="J81" s="124"/>
      <c r="K81" s="123"/>
      <c r="L81" s="124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2.75" hidden="false" customHeight="false" outlineLevel="0" collapsed="false">
      <c r="A82" s="122"/>
      <c r="B82" s="122"/>
      <c r="C82" s="123"/>
      <c r="D82" s="124"/>
      <c r="E82" s="122"/>
      <c r="F82" s="124"/>
      <c r="G82" s="123"/>
      <c r="H82" s="124"/>
      <c r="I82" s="123"/>
      <c r="J82" s="124"/>
      <c r="K82" s="123"/>
      <c r="L82" s="124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2.75" hidden="false" customHeight="false" outlineLevel="0" collapsed="false">
      <c r="A83" s="122"/>
      <c r="B83" s="122"/>
      <c r="C83" s="123"/>
      <c r="D83" s="124"/>
      <c r="E83" s="122"/>
      <c r="F83" s="124"/>
      <c r="G83" s="123"/>
      <c r="H83" s="124"/>
      <c r="I83" s="123"/>
      <c r="J83" s="124"/>
      <c r="K83" s="123"/>
      <c r="L83" s="124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2.75" hidden="false" customHeight="false" outlineLevel="0" collapsed="false">
      <c r="A84" s="122"/>
      <c r="B84" s="122"/>
      <c r="C84" s="123"/>
      <c r="D84" s="124"/>
      <c r="E84" s="122"/>
      <c r="F84" s="124"/>
      <c r="G84" s="123"/>
      <c r="H84" s="124"/>
      <c r="I84" s="123"/>
      <c r="J84" s="124"/>
      <c r="K84" s="123"/>
      <c r="L84" s="124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2.75" hidden="false" customHeight="false" outlineLevel="0" collapsed="false">
      <c r="A85" s="122"/>
      <c r="B85" s="122"/>
      <c r="C85" s="123"/>
      <c r="D85" s="124"/>
      <c r="E85" s="122"/>
      <c r="F85" s="124"/>
      <c r="G85" s="123"/>
      <c r="H85" s="124"/>
      <c r="I85" s="123"/>
      <c r="J85" s="124"/>
      <c r="K85" s="123"/>
      <c r="L85" s="124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2.75" hidden="false" customHeight="false" outlineLevel="0" collapsed="false">
      <c r="A86" s="122"/>
      <c r="B86" s="122"/>
      <c r="C86" s="123"/>
      <c r="D86" s="124"/>
      <c r="E86" s="122"/>
      <c r="F86" s="124"/>
      <c r="G86" s="123"/>
      <c r="H86" s="124"/>
      <c r="I86" s="123"/>
      <c r="J86" s="124"/>
      <c r="K86" s="123"/>
      <c r="L86" s="124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2.75" hidden="false" customHeight="false" outlineLevel="0" collapsed="false">
      <c r="A87" s="122"/>
      <c r="B87" s="122"/>
      <c r="C87" s="123"/>
      <c r="D87" s="124"/>
      <c r="E87" s="122"/>
      <c r="F87" s="124"/>
      <c r="G87" s="123"/>
      <c r="H87" s="124"/>
      <c r="I87" s="123"/>
      <c r="J87" s="124"/>
      <c r="K87" s="123"/>
      <c r="L87" s="124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2.75" hidden="false" customHeight="false" outlineLevel="0" collapsed="false">
      <c r="A88" s="122"/>
      <c r="B88" s="122"/>
      <c r="C88" s="123"/>
      <c r="D88" s="124"/>
      <c r="E88" s="122"/>
      <c r="F88" s="124"/>
      <c r="G88" s="123"/>
      <c r="H88" s="124"/>
      <c r="I88" s="123"/>
      <c r="J88" s="124"/>
      <c r="K88" s="123"/>
      <c r="L88" s="124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2.75" hidden="false" customHeight="false" outlineLevel="0" collapsed="false">
      <c r="A89" s="122"/>
      <c r="B89" s="122"/>
      <c r="C89" s="123"/>
      <c r="D89" s="124"/>
      <c r="E89" s="122"/>
      <c r="F89" s="124"/>
      <c r="G89" s="123"/>
      <c r="H89" s="124"/>
      <c r="I89" s="123"/>
      <c r="J89" s="124"/>
      <c r="K89" s="123"/>
      <c r="L89" s="124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2.75" hidden="false" customHeight="false" outlineLevel="0" collapsed="false">
      <c r="A90" s="122"/>
      <c r="B90" s="122"/>
      <c r="C90" s="123"/>
      <c r="D90" s="124"/>
      <c r="E90" s="122"/>
      <c r="F90" s="124"/>
      <c r="G90" s="123"/>
      <c r="H90" s="124"/>
      <c r="I90" s="123"/>
      <c r="J90" s="124"/>
      <c r="K90" s="123"/>
      <c r="L90" s="124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2.75" hidden="false" customHeight="false" outlineLevel="0" collapsed="false">
      <c r="A91" s="122"/>
      <c r="B91" s="122"/>
      <c r="C91" s="123"/>
      <c r="D91" s="124"/>
      <c r="E91" s="122"/>
      <c r="F91" s="124"/>
      <c r="G91" s="123"/>
      <c r="H91" s="124"/>
      <c r="I91" s="123"/>
      <c r="J91" s="124"/>
      <c r="K91" s="123"/>
      <c r="L91" s="124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2.75" hidden="false" customHeight="false" outlineLevel="0" collapsed="false">
      <c r="A92" s="122"/>
      <c r="B92" s="122"/>
      <c r="C92" s="123"/>
      <c r="D92" s="124"/>
      <c r="E92" s="122"/>
      <c r="F92" s="124"/>
      <c r="G92" s="123"/>
      <c r="H92" s="124"/>
      <c r="I92" s="123"/>
      <c r="J92" s="124"/>
      <c r="K92" s="123"/>
      <c r="L92" s="124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2.75" hidden="false" customHeight="false" outlineLevel="0" collapsed="false">
      <c r="A93" s="122"/>
      <c r="B93" s="122"/>
      <c r="C93" s="123"/>
      <c r="D93" s="124"/>
      <c r="E93" s="122"/>
      <c r="F93" s="124"/>
      <c r="G93" s="123"/>
      <c r="H93" s="124"/>
      <c r="I93" s="123"/>
      <c r="J93" s="124"/>
      <c r="K93" s="123"/>
      <c r="L93" s="124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  <row r="94" customFormat="false" ht="12.75" hidden="false" customHeight="false" outlineLevel="0" collapsed="false">
      <c r="A94" s="122"/>
      <c r="B94" s="122"/>
      <c r="C94" s="123"/>
      <c r="D94" s="124"/>
      <c r="E94" s="122"/>
      <c r="F94" s="124"/>
      <c r="G94" s="123"/>
      <c r="H94" s="124"/>
      <c r="I94" s="123"/>
      <c r="J94" s="124"/>
      <c r="K94" s="123"/>
      <c r="L94" s="124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customFormat="false" ht="12.75" hidden="false" customHeight="false" outlineLevel="0" collapsed="false">
      <c r="A95" s="122"/>
      <c r="B95" s="122"/>
      <c r="C95" s="123"/>
      <c r="D95" s="124"/>
      <c r="E95" s="122"/>
      <c r="F95" s="124"/>
      <c r="G95" s="123"/>
      <c r="H95" s="124"/>
      <c r="I95" s="123"/>
      <c r="J95" s="124"/>
      <c r="K95" s="123"/>
      <c r="L95" s="124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customFormat="false" ht="12.75" hidden="false" customHeight="false" outlineLevel="0" collapsed="false">
      <c r="A96" s="122"/>
      <c r="B96" s="122"/>
      <c r="C96" s="123"/>
      <c r="D96" s="124"/>
      <c r="E96" s="122"/>
      <c r="F96" s="124"/>
      <c r="G96" s="123"/>
      <c r="H96" s="124"/>
      <c r="I96" s="123"/>
      <c r="J96" s="124"/>
      <c r="K96" s="123"/>
      <c r="L96" s="124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</row>
    <row r="97" customFormat="false" ht="12.75" hidden="false" customHeight="false" outlineLevel="0" collapsed="false">
      <c r="A97" s="122"/>
      <c r="B97" s="122"/>
      <c r="C97" s="123"/>
      <c r="D97" s="124"/>
      <c r="E97" s="122"/>
      <c r="F97" s="124"/>
      <c r="G97" s="123"/>
      <c r="H97" s="124"/>
      <c r="I97" s="123"/>
      <c r="J97" s="124"/>
      <c r="K97" s="123"/>
      <c r="L97" s="124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</row>
    <row r="98" customFormat="false" ht="12.75" hidden="false" customHeight="false" outlineLevel="0" collapsed="false">
      <c r="A98" s="122"/>
      <c r="B98" s="122"/>
      <c r="C98" s="123"/>
      <c r="D98" s="124"/>
      <c r="E98" s="122"/>
      <c r="F98" s="124"/>
      <c r="G98" s="123"/>
      <c r="H98" s="124"/>
      <c r="I98" s="123"/>
      <c r="J98" s="124"/>
      <c r="K98" s="123"/>
      <c r="L98" s="124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</row>
    <row r="99" customFormat="false" ht="12.75" hidden="false" customHeight="false" outlineLevel="0" collapsed="false">
      <c r="A99" s="122"/>
      <c r="B99" s="122"/>
      <c r="C99" s="123"/>
      <c r="D99" s="124"/>
      <c r="E99" s="122"/>
      <c r="F99" s="124"/>
      <c r="G99" s="123"/>
      <c r="H99" s="124"/>
      <c r="I99" s="123"/>
      <c r="J99" s="124"/>
      <c r="K99" s="123"/>
      <c r="L99" s="124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</row>
    <row r="100" customFormat="false" ht="12.75" hidden="false" customHeight="false" outlineLevel="0" collapsed="false">
      <c r="A100" s="122"/>
      <c r="B100" s="122"/>
      <c r="C100" s="123"/>
      <c r="D100" s="124"/>
      <c r="E100" s="122"/>
      <c r="F100" s="124"/>
      <c r="G100" s="123"/>
      <c r="H100" s="124"/>
      <c r="I100" s="123"/>
      <c r="J100" s="124"/>
      <c r="K100" s="123"/>
      <c r="L100" s="124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</row>
    <row r="101" customFormat="false" ht="12.75" hidden="false" customHeight="false" outlineLevel="0" collapsed="false">
      <c r="A101" s="122"/>
      <c r="B101" s="122"/>
      <c r="C101" s="123"/>
      <c r="D101" s="124"/>
      <c r="E101" s="122"/>
      <c r="F101" s="124"/>
      <c r="G101" s="123"/>
      <c r="H101" s="124"/>
      <c r="I101" s="123"/>
      <c r="J101" s="124"/>
      <c r="K101" s="123"/>
      <c r="L101" s="124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customFormat="false" ht="12.75" hidden="false" customHeight="false" outlineLevel="0" collapsed="false">
      <c r="A102" s="122"/>
      <c r="B102" s="122"/>
      <c r="C102" s="123"/>
      <c r="D102" s="124"/>
      <c r="E102" s="122"/>
      <c r="F102" s="124"/>
      <c r="G102" s="123"/>
      <c r="H102" s="124"/>
      <c r="I102" s="123"/>
      <c r="J102" s="124"/>
      <c r="K102" s="123"/>
      <c r="L102" s="124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</row>
    <row r="103" customFormat="false" ht="12.75" hidden="false" customHeight="false" outlineLevel="0" collapsed="false">
      <c r="A103" s="122"/>
      <c r="B103" s="122"/>
      <c r="C103" s="123"/>
      <c r="D103" s="124"/>
      <c r="E103" s="122"/>
      <c r="F103" s="124"/>
      <c r="G103" s="123"/>
      <c r="H103" s="124"/>
      <c r="I103" s="123"/>
      <c r="J103" s="124"/>
      <c r="K103" s="123"/>
      <c r="L103" s="124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</row>
    <row r="104" customFormat="false" ht="12.75" hidden="false" customHeight="false" outlineLevel="0" collapsed="false">
      <c r="A104" s="122"/>
      <c r="B104" s="122"/>
      <c r="C104" s="123"/>
      <c r="D104" s="124"/>
      <c r="E104" s="122"/>
      <c r="F104" s="124"/>
      <c r="G104" s="123"/>
      <c r="H104" s="124"/>
      <c r="I104" s="123"/>
      <c r="J104" s="124"/>
      <c r="K104" s="123"/>
      <c r="L104" s="124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</row>
    <row r="105" customFormat="false" ht="12.75" hidden="false" customHeight="false" outlineLevel="0" collapsed="false">
      <c r="A105" s="122"/>
      <c r="B105" s="122"/>
      <c r="C105" s="123"/>
      <c r="D105" s="124"/>
      <c r="E105" s="122"/>
      <c r="F105" s="124"/>
      <c r="G105" s="123"/>
      <c r="H105" s="124"/>
      <c r="I105" s="123"/>
      <c r="J105" s="124"/>
      <c r="K105" s="123"/>
      <c r="L105" s="124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</row>
    <row r="106" customFormat="false" ht="12.75" hidden="false" customHeight="false" outlineLevel="0" collapsed="false">
      <c r="A106" s="122"/>
    </row>
  </sheetData>
  <mergeCells count="10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9"/>
      <c r="B4" s="10"/>
      <c r="C4" s="11" t="s">
        <v>471</v>
      </c>
      <c r="D4" s="12"/>
      <c r="E4" s="11" t="s">
        <v>471</v>
      </c>
      <c r="F4" s="129"/>
      <c r="G4" s="15" t="s">
        <v>472</v>
      </c>
      <c r="H4" s="15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473</v>
      </c>
      <c r="D5" s="20"/>
      <c r="E5" s="19" t="s">
        <v>474</v>
      </c>
      <c r="F5" s="135"/>
      <c r="G5" s="23" t="s">
        <v>475</v>
      </c>
      <c r="H5" s="23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00</v>
      </c>
      <c r="D6" s="141"/>
      <c r="E6" s="140" t="s">
        <v>400</v>
      </c>
      <c r="F6" s="142"/>
      <c r="G6" s="26" t="s">
        <v>476</v>
      </c>
      <c r="H6" s="26"/>
    </row>
    <row r="7" customFormat="fals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6" t="s">
        <v>19</v>
      </c>
      <c r="G7" s="25" t="s">
        <v>18</v>
      </c>
      <c r="H7" s="148" t="s">
        <v>19</v>
      </c>
    </row>
    <row r="8" customFormat="false" ht="12.75" hidden="false" customHeight="false" outlineLevel="0" collapsed="false">
      <c r="A8" s="63"/>
      <c r="B8" s="64"/>
      <c r="C8" s="65"/>
      <c r="D8" s="66"/>
      <c r="E8" s="65"/>
      <c r="F8" s="66"/>
      <c r="G8" s="66"/>
      <c r="H8" s="48"/>
    </row>
    <row r="9" customFormat="false" ht="12.75" hidden="false" customHeight="false" outlineLevel="0" collapsed="false">
      <c r="A9" s="36"/>
      <c r="B9" s="37"/>
      <c r="C9" s="38"/>
      <c r="D9" s="39"/>
      <c r="E9" s="38"/>
      <c r="F9" s="39"/>
      <c r="G9" s="38"/>
      <c r="H9" s="40"/>
    </row>
    <row r="10" customFormat="false" ht="12.75" hidden="false" customHeight="false" outlineLevel="0" collapsed="false">
      <c r="A10" s="63"/>
      <c r="B10" s="64"/>
      <c r="C10" s="65"/>
      <c r="D10" s="66"/>
      <c r="E10" s="65"/>
      <c r="F10" s="66"/>
      <c r="G10" s="65"/>
      <c r="H10" s="200"/>
    </row>
    <row r="11" customFormat="false" ht="12.75" hidden="false" customHeight="false" outlineLevel="0" collapsed="false">
      <c r="A11" s="36"/>
      <c r="B11" s="37"/>
      <c r="C11" s="38"/>
      <c r="D11" s="39"/>
      <c r="E11" s="38"/>
      <c r="F11" s="39"/>
      <c r="G11" s="38"/>
      <c r="H11" s="40"/>
    </row>
    <row r="12" customFormat="false" ht="12.75" hidden="false" customHeight="false" outlineLevel="0" collapsed="false">
      <c r="A12" s="36"/>
      <c r="B12" s="37"/>
      <c r="C12" s="38"/>
      <c r="D12" s="39"/>
      <c r="E12" s="38"/>
      <c r="F12" s="39"/>
      <c r="G12" s="38"/>
      <c r="H12" s="40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9"/>
      <c r="G13" s="38"/>
      <c r="H13" s="40"/>
    </row>
    <row r="14" customFormat="false" ht="12.75" hidden="false" customHeight="false" outlineLevel="0" collapsed="false">
      <c r="A14" s="36"/>
      <c r="B14" s="37"/>
      <c r="C14" s="38"/>
      <c r="D14" s="39"/>
      <c r="E14" s="38"/>
      <c r="F14" s="39"/>
      <c r="G14" s="38"/>
      <c r="H14" s="40"/>
    </row>
    <row r="15" customFormat="false" ht="12.75" hidden="false" customHeight="false" outlineLevel="0" collapsed="false">
      <c r="A15" s="36"/>
      <c r="B15" s="158"/>
      <c r="C15" s="38"/>
      <c r="D15" s="39"/>
      <c r="E15" s="38"/>
      <c r="F15" s="39"/>
      <c r="G15" s="38"/>
      <c r="H15" s="40"/>
    </row>
    <row r="16" customFormat="false" ht="12.75" hidden="false" customHeight="false" outlineLevel="0" collapsed="false">
      <c r="A16" s="36"/>
      <c r="B16" s="37"/>
      <c r="C16" s="38"/>
      <c r="D16" s="39"/>
      <c r="E16" s="38"/>
      <c r="F16" s="39"/>
      <c r="G16" s="38"/>
      <c r="H16" s="40"/>
    </row>
    <row r="17" customFormat="false" ht="12.75" hidden="false" customHeight="false" outlineLevel="0" collapsed="false">
      <c r="A17" s="63"/>
      <c r="B17" s="64"/>
      <c r="C17" s="65"/>
      <c r="D17" s="66"/>
      <c r="E17" s="65"/>
      <c r="F17" s="66"/>
      <c r="G17" s="38"/>
      <c r="H17" s="40"/>
    </row>
    <row r="18" customFormat="false" ht="12.75" hidden="false" customHeight="false" outlineLevel="0" collapsed="false">
      <c r="A18" s="36"/>
      <c r="B18" s="37"/>
      <c r="C18" s="38"/>
      <c r="D18" s="39"/>
      <c r="E18" s="38"/>
      <c r="F18" s="39"/>
      <c r="G18" s="38"/>
      <c r="H18" s="40"/>
    </row>
    <row r="19" customFormat="false" ht="12.75" hidden="false" customHeight="false" outlineLevel="0" collapsed="false">
      <c r="A19" s="36"/>
      <c r="B19" s="37"/>
      <c r="C19" s="38"/>
      <c r="D19" s="39"/>
      <c r="E19" s="38"/>
      <c r="F19" s="39"/>
      <c r="G19" s="38"/>
      <c r="H19" s="40"/>
    </row>
    <row r="20" customFormat="false" ht="12.75" hidden="false" customHeight="false" outlineLevel="0" collapsed="false">
      <c r="A20" s="36"/>
      <c r="B20" s="37"/>
      <c r="C20" s="38"/>
      <c r="D20" s="39"/>
      <c r="E20" s="38"/>
      <c r="F20" s="39"/>
      <c r="G20" s="38"/>
      <c r="H20" s="40"/>
    </row>
    <row r="21" customFormat="false" ht="12.75" hidden="false" customHeight="false" outlineLevel="0" collapsed="false">
      <c r="A21" s="36"/>
      <c r="B21" s="37"/>
      <c r="C21" s="38"/>
      <c r="D21" s="39"/>
      <c r="E21" s="38"/>
      <c r="F21" s="39"/>
      <c r="G21" s="38"/>
      <c r="H21" s="40"/>
    </row>
    <row r="22" customFormat="false" ht="12.75" hidden="false" customHeight="false" outlineLevel="0" collapsed="false">
      <c r="A22" s="36"/>
      <c r="B22" s="37"/>
      <c r="C22" s="38"/>
      <c r="D22" s="39"/>
      <c r="E22" s="38"/>
      <c r="F22" s="39"/>
      <c r="G22" s="65"/>
      <c r="H22" s="48"/>
    </row>
    <row r="23" customFormat="false" ht="12.75" hidden="false" customHeight="false" outlineLevel="0" collapsed="false">
      <c r="A23" s="36"/>
      <c r="B23" s="37"/>
      <c r="C23" s="38"/>
      <c r="D23" s="39"/>
      <c r="E23" s="38"/>
      <c r="F23" s="39"/>
      <c r="G23" s="38"/>
      <c r="H23" s="40"/>
    </row>
    <row r="24" customFormat="false" ht="13.5" hidden="false" customHeight="false" outlineLevel="0" collapsed="false">
      <c r="A24" s="206"/>
      <c r="B24" s="98"/>
      <c r="C24" s="99"/>
      <c r="D24" s="100"/>
      <c r="E24" s="99"/>
      <c r="F24" s="100"/>
      <c r="G24" s="99"/>
      <c r="H24" s="101"/>
    </row>
    <row r="25" customFormat="false" ht="14.25" hidden="false" customHeight="false" outlineLevel="0" collapsed="false">
      <c r="A25" s="167"/>
      <c r="B25" s="103" t="s">
        <v>353</v>
      </c>
      <c r="C25" s="298" t="n">
        <f aca="false">+SUM(C8:C24)</f>
        <v>0</v>
      </c>
      <c r="D25" s="298" t="n">
        <f aca="false">+SUM(D8:D24)</f>
        <v>0</v>
      </c>
      <c r="E25" s="298" t="n">
        <f aca="false">+SUM(E8:E24)</f>
        <v>0</v>
      </c>
      <c r="F25" s="299" t="n">
        <f aca="false">+SUM(F8:F24)</f>
        <v>0</v>
      </c>
      <c r="G25" s="299" t="n">
        <f aca="false">+SUM(G8:G24)</f>
        <v>0</v>
      </c>
      <c r="H25" s="299" t="n">
        <f aca="false">+SUM(H8:H24)</f>
        <v>0</v>
      </c>
    </row>
    <row r="26" customFormat="false" ht="12.75" hidden="false" customHeight="false" outlineLevel="0" collapsed="false">
      <c r="A26" s="168"/>
      <c r="B26" s="112" t="s">
        <v>354</v>
      </c>
      <c r="C26" s="115"/>
      <c r="D26" s="116"/>
      <c r="E26" s="115"/>
      <c r="F26" s="116"/>
      <c r="G26" s="115"/>
      <c r="H26" s="116"/>
    </row>
    <row r="27" customFormat="false" ht="12.75" hidden="false" customHeight="false" outlineLevel="0" collapsed="false">
      <c r="A27" s="168"/>
      <c r="B27" s="112" t="s">
        <v>355</v>
      </c>
      <c r="C27" s="115" t="n">
        <f aca="false">COUNTA(C8:C24)</f>
        <v>0</v>
      </c>
      <c r="D27" s="116" t="e">
        <f aca="false">+D25/C25</f>
        <v>#DIV/0!</v>
      </c>
      <c r="E27" s="115" t="n">
        <f aca="false">COUNTA(E8:E24)</f>
        <v>0</v>
      </c>
      <c r="F27" s="116" t="e">
        <f aca="false">+F25/E25</f>
        <v>#DIV/0!</v>
      </c>
      <c r="G27" s="115" t="n">
        <f aca="false">COUNTA(G8:G24)</f>
        <v>0</v>
      </c>
      <c r="H27" s="116" t="e">
        <f aca="false">+H25/G25</f>
        <v>#DIV/0!</v>
      </c>
    </row>
    <row r="28" customFormat="false" ht="13.5" hidden="false" customHeight="false" outlineLevel="0" collapsed="false">
      <c r="A28" s="167"/>
      <c r="B28" s="119" t="s">
        <v>19</v>
      </c>
      <c r="C28" s="106"/>
      <c r="D28" s="120"/>
      <c r="E28" s="106"/>
      <c r="F28" s="120"/>
      <c r="G28" s="106"/>
      <c r="H28" s="120"/>
    </row>
    <row r="29" customFormat="false" ht="12.75" hidden="false" customHeight="false" outlineLevel="0" collapsed="false">
      <c r="A29" s="125"/>
      <c r="B29" s="122"/>
      <c r="C29" s="123"/>
      <c r="D29" s="124"/>
      <c r="E29" s="123"/>
      <c r="F29" s="46"/>
      <c r="G29" s="108"/>
      <c r="H29" s="46"/>
    </row>
    <row r="30" customFormat="false" ht="12.75" hidden="false" customHeight="false" outlineLevel="0" collapsed="false">
      <c r="A30" s="122"/>
      <c r="B30" s="122"/>
      <c r="C30" s="123"/>
      <c r="D30" s="124"/>
      <c r="E30" s="123"/>
      <c r="F30" s="46"/>
      <c r="G30" s="108"/>
      <c r="H30" s="46"/>
    </row>
    <row r="31" customFormat="false" ht="12.75" hidden="false" customHeight="false" outlineLevel="0" collapsed="false">
      <c r="A31" s="122"/>
      <c r="B31" s="122"/>
      <c r="C31" s="123"/>
      <c r="D31" s="124"/>
      <c r="E31" s="123"/>
      <c r="F31" s="46"/>
      <c r="G31" s="108"/>
      <c r="H31" s="46"/>
    </row>
    <row r="32" customFormat="false" ht="12.75" hidden="false" customHeight="false" outlineLevel="0" collapsed="false">
      <c r="A32" s="122"/>
      <c r="B32" s="122"/>
      <c r="C32" s="123"/>
      <c r="D32" s="124"/>
      <c r="E32" s="123"/>
      <c r="F32" s="46"/>
      <c r="G32" s="108"/>
      <c r="H32" s="46"/>
    </row>
    <row r="33" customFormat="false" ht="12.75" hidden="false" customHeight="false" outlineLevel="0" collapsed="false">
      <c r="A33" s="122"/>
      <c r="B33" s="122"/>
      <c r="C33" s="123"/>
      <c r="D33" s="124"/>
      <c r="E33" s="123"/>
      <c r="F33" s="46"/>
      <c r="G33" s="108"/>
      <c r="H33" s="46"/>
    </row>
    <row r="34" customFormat="false" ht="12.75" hidden="false" customHeight="false" outlineLevel="0" collapsed="false">
      <c r="A34" s="122"/>
      <c r="B34" s="122"/>
      <c r="C34" s="123"/>
      <c r="D34" s="124"/>
      <c r="E34" s="123"/>
      <c r="F34" s="46"/>
      <c r="G34" s="108"/>
      <c r="H34" s="46"/>
    </row>
    <row r="35" customFormat="false" ht="12.75" hidden="false" customHeight="false" outlineLevel="0" collapsed="false">
      <c r="A35" s="122"/>
      <c r="B35" s="122"/>
      <c r="C35" s="123"/>
      <c r="D35" s="124"/>
      <c r="E35" s="123"/>
      <c r="F35" s="46"/>
      <c r="G35" s="108"/>
      <c r="H35" s="46"/>
    </row>
    <row r="36" customFormat="false" ht="12.75" hidden="false" customHeight="false" outlineLevel="0" collapsed="false">
      <c r="A36" s="122"/>
      <c r="B36" s="122"/>
      <c r="C36" s="123"/>
      <c r="D36" s="124"/>
      <c r="E36" s="123"/>
      <c r="F36" s="46"/>
      <c r="G36" s="108"/>
      <c r="H36" s="46"/>
    </row>
    <row r="37" customFormat="false" ht="12.75" hidden="false" customHeight="false" outlineLevel="0" collapsed="false">
      <c r="A37" s="122"/>
      <c r="B37" s="122"/>
      <c r="C37" s="123"/>
      <c r="D37" s="124"/>
      <c r="E37" s="123"/>
      <c r="F37" s="46"/>
      <c r="G37" s="108"/>
      <c r="H37" s="46"/>
    </row>
    <row r="38" customFormat="false" ht="12.75" hidden="false" customHeight="false" outlineLevel="0" collapsed="false">
      <c r="A38" s="122"/>
      <c r="B38" s="122"/>
      <c r="C38" s="123"/>
      <c r="D38" s="124"/>
      <c r="E38" s="123"/>
      <c r="F38" s="46"/>
      <c r="G38" s="264"/>
      <c r="H38" s="69"/>
    </row>
    <row r="39" customFormat="false" ht="12.75" hidden="false" customHeight="false" outlineLevel="0" collapsed="false">
      <c r="A39" s="122"/>
      <c r="B39" s="122"/>
      <c r="C39" s="123"/>
      <c r="D39" s="124"/>
      <c r="E39" s="123"/>
      <c r="F39" s="46"/>
      <c r="G39" s="264"/>
      <c r="H39" s="69"/>
    </row>
    <row r="40" customFormat="false" ht="12.75" hidden="false" customHeight="false" outlineLevel="0" collapsed="false">
      <c r="A40" s="122"/>
      <c r="B40" s="122"/>
      <c r="C40" s="123"/>
      <c r="D40" s="124"/>
      <c r="E40" s="123"/>
      <c r="F40" s="46"/>
      <c r="G40" s="264"/>
      <c r="H40" s="69"/>
    </row>
    <row r="41" customFormat="false" ht="12.75" hidden="false" customHeight="false" outlineLevel="0" collapsed="false">
      <c r="A41" s="122"/>
      <c r="B41" s="122"/>
      <c r="C41" s="123"/>
      <c r="D41" s="124"/>
      <c r="E41" s="123"/>
      <c r="F41" s="46"/>
      <c r="G41" s="264"/>
      <c r="H41" s="69"/>
    </row>
    <row r="42" customFormat="false" ht="12.75" hidden="false" customHeight="false" outlineLevel="0" collapsed="false">
      <c r="A42" s="122"/>
      <c r="B42" s="122"/>
      <c r="C42" s="123"/>
      <c r="D42" s="124"/>
      <c r="E42" s="123"/>
      <c r="F42" s="46"/>
      <c r="G42" s="264"/>
      <c r="H42" s="69"/>
    </row>
    <row r="43" customFormat="false" ht="12.75" hidden="false" customHeight="false" outlineLevel="0" collapsed="false">
      <c r="A43" s="122"/>
      <c r="B43" s="122"/>
      <c r="C43" s="123"/>
      <c r="D43" s="124"/>
      <c r="E43" s="123"/>
      <c r="F43" s="46"/>
      <c r="G43" s="264"/>
      <c r="H43" s="69"/>
    </row>
    <row r="44" customFormat="false" ht="12.75" hidden="false" customHeight="false" outlineLevel="0" collapsed="false">
      <c r="A44" s="122"/>
      <c r="B44" s="122"/>
      <c r="C44" s="123"/>
      <c r="D44" s="124"/>
      <c r="E44" s="123"/>
      <c r="F44" s="46"/>
      <c r="G44" s="264"/>
      <c r="H44" s="69"/>
    </row>
    <row r="45" customFormat="false" ht="12.75" hidden="false" customHeight="false" outlineLevel="0" collapsed="false">
      <c r="A45" s="122"/>
      <c r="B45" s="122"/>
      <c r="C45" s="123"/>
      <c r="D45" s="124"/>
      <c r="E45" s="123"/>
      <c r="F45" s="46"/>
      <c r="G45" s="264"/>
      <c r="H45" s="69"/>
    </row>
    <row r="46" customFormat="false" ht="12.75" hidden="false" customHeight="false" outlineLevel="0" collapsed="false">
      <c r="A46" s="122"/>
      <c r="B46" s="122"/>
      <c r="C46" s="123"/>
      <c r="D46" s="124"/>
      <c r="E46" s="123"/>
      <c r="F46" s="46"/>
      <c r="G46" s="264"/>
      <c r="H46" s="69"/>
    </row>
    <row r="47" customFormat="false" ht="12.75" hidden="false" customHeight="false" outlineLevel="0" collapsed="false">
      <c r="A47" s="122"/>
      <c r="B47" s="122"/>
      <c r="C47" s="123"/>
      <c r="D47" s="124"/>
      <c r="E47" s="123"/>
      <c r="F47" s="46"/>
      <c r="G47" s="264"/>
      <c r="H47" s="69"/>
    </row>
    <row r="48" customFormat="false" ht="12.75" hidden="false" customHeight="false" outlineLevel="0" collapsed="false">
      <c r="A48" s="122"/>
      <c r="B48" s="122"/>
      <c r="C48" s="123"/>
      <c r="D48" s="124"/>
      <c r="E48" s="123"/>
      <c r="F48" s="46"/>
      <c r="G48" s="264"/>
      <c r="H48" s="69"/>
    </row>
    <row r="49" customFormat="false" ht="12.75" hidden="false" customHeight="false" outlineLevel="0" collapsed="false">
      <c r="A49" s="122"/>
      <c r="B49" s="122"/>
      <c r="C49" s="123"/>
      <c r="D49" s="124"/>
      <c r="E49" s="123"/>
      <c r="F49" s="46"/>
      <c r="G49" s="264"/>
      <c r="H49" s="69"/>
    </row>
    <row r="50" customFormat="false" ht="12.75" hidden="false" customHeight="false" outlineLevel="0" collapsed="false">
      <c r="A50" s="122"/>
      <c r="B50" s="122"/>
      <c r="C50" s="123"/>
      <c r="D50" s="124"/>
      <c r="E50" s="123"/>
      <c r="F50" s="46"/>
      <c r="G50" s="264"/>
      <c r="H50" s="69"/>
    </row>
    <row r="51" customFormat="false" ht="12.75" hidden="false" customHeight="false" outlineLevel="0" collapsed="false">
      <c r="A51" s="122"/>
      <c r="B51" s="122"/>
      <c r="C51" s="123"/>
      <c r="D51" s="124"/>
      <c r="E51" s="123"/>
      <c r="F51" s="46"/>
      <c r="G51" s="264"/>
      <c r="H51" s="69"/>
    </row>
    <row r="52" customFormat="false" ht="12.75" hidden="false" customHeight="false" outlineLevel="0" collapsed="false">
      <c r="A52" s="122"/>
      <c r="B52" s="122"/>
      <c r="C52" s="123"/>
      <c r="D52" s="124"/>
      <c r="E52" s="123"/>
      <c r="F52" s="46"/>
      <c r="G52" s="264"/>
      <c r="H52" s="69"/>
    </row>
    <row r="53" customFormat="false" ht="12.75" hidden="false" customHeight="false" outlineLevel="0" collapsed="false">
      <c r="A53" s="122"/>
      <c r="B53" s="122"/>
      <c r="C53" s="123"/>
      <c r="D53" s="124"/>
      <c r="E53" s="123"/>
      <c r="F53" s="46"/>
      <c r="G53" s="264"/>
      <c r="H53" s="69"/>
    </row>
    <row r="54" customFormat="false" ht="12.75" hidden="false" customHeight="false" outlineLevel="0" collapsed="false">
      <c r="A54" s="122"/>
      <c r="B54" s="122"/>
      <c r="C54" s="123"/>
      <c r="D54" s="124"/>
      <c r="E54" s="123"/>
      <c r="F54" s="46"/>
      <c r="G54" s="6"/>
      <c r="H54" s="69"/>
    </row>
    <row r="55" customFormat="false" ht="12.75" hidden="false" customHeight="false" outlineLevel="0" collapsed="false">
      <c r="A55" s="122"/>
      <c r="B55" s="122"/>
      <c r="C55" s="123"/>
      <c r="D55" s="124"/>
      <c r="E55" s="123"/>
      <c r="F55" s="46"/>
      <c r="G55" s="264"/>
      <c r="H55" s="69"/>
    </row>
    <row r="56" customFormat="false" ht="12.75" hidden="false" customHeight="false" outlineLevel="0" collapsed="false">
      <c r="A56" s="122"/>
      <c r="B56" s="122"/>
      <c r="C56" s="123"/>
      <c r="D56" s="124"/>
      <c r="E56" s="123"/>
      <c r="F56" s="46"/>
      <c r="G56" s="264"/>
      <c r="H56" s="69"/>
    </row>
    <row r="57" customFormat="false" ht="12.75" hidden="false" customHeight="false" outlineLevel="0" collapsed="false">
      <c r="A57" s="122"/>
      <c r="B57" s="122"/>
      <c r="C57" s="123"/>
      <c r="D57" s="124"/>
      <c r="E57" s="123"/>
      <c r="F57" s="46"/>
      <c r="G57" s="264"/>
      <c r="H57" s="69"/>
    </row>
    <row r="58" customFormat="false" ht="12.75" hidden="false" customHeight="false" outlineLevel="0" collapsed="false">
      <c r="A58" s="122"/>
      <c r="B58" s="122"/>
      <c r="C58" s="123"/>
      <c r="D58" s="124"/>
      <c r="E58" s="123"/>
      <c r="F58" s="46"/>
      <c r="G58" s="264"/>
      <c r="H58" s="264"/>
    </row>
    <row r="59" customFormat="false" ht="12.75" hidden="false" customHeight="false" outlineLevel="0" collapsed="false">
      <c r="A59" s="122"/>
      <c r="B59" s="122"/>
      <c r="C59" s="123"/>
      <c r="D59" s="124"/>
      <c r="E59" s="123"/>
      <c r="F59" s="46"/>
      <c r="G59" s="264"/>
      <c r="H59" s="69"/>
    </row>
    <row r="60" customFormat="false" ht="12.75" hidden="false" customHeight="false" outlineLevel="0" collapsed="false">
      <c r="A60" s="122"/>
      <c r="B60" s="122"/>
      <c r="C60" s="123"/>
      <c r="D60" s="124"/>
      <c r="E60" s="123"/>
      <c r="F60" s="46"/>
      <c r="G60" s="264"/>
      <c r="H60" s="69"/>
    </row>
    <row r="61" customFormat="false" ht="12.75" hidden="false" customHeight="false" outlineLevel="0" collapsed="false">
      <c r="A61" s="122"/>
      <c r="B61" s="122"/>
      <c r="C61" s="123"/>
      <c r="D61" s="124"/>
      <c r="E61" s="123"/>
      <c r="F61" s="46"/>
      <c r="G61" s="264"/>
      <c r="H61" s="69"/>
    </row>
    <row r="62" customFormat="false" ht="12.75" hidden="false" customHeight="false" outlineLevel="0" collapsed="false">
      <c r="A62" s="122"/>
      <c r="B62" s="122"/>
      <c r="C62" s="123"/>
      <c r="D62" s="124"/>
      <c r="E62" s="123"/>
      <c r="F62" s="46"/>
      <c r="G62" s="264"/>
      <c r="H62" s="69"/>
    </row>
    <row r="63" customFormat="false" ht="12.75" hidden="false" customHeight="false" outlineLevel="0" collapsed="false">
      <c r="A63" s="122"/>
      <c r="B63" s="122"/>
      <c r="C63" s="123"/>
      <c r="D63" s="124"/>
      <c r="E63" s="123"/>
      <c r="F63" s="46"/>
      <c r="G63" s="264"/>
      <c r="H63" s="69"/>
    </row>
    <row r="64" customFormat="false" ht="12.75" hidden="false" customHeight="false" outlineLevel="0" collapsed="false">
      <c r="A64" s="122"/>
      <c r="B64" s="122"/>
      <c r="C64" s="123"/>
      <c r="D64" s="124"/>
      <c r="E64" s="123"/>
      <c r="F64" s="46"/>
      <c r="G64" s="264"/>
      <c r="H64" s="69"/>
    </row>
    <row r="65" customFormat="false" ht="12.75" hidden="false" customHeight="false" outlineLevel="0" collapsed="false">
      <c r="A65" s="122"/>
      <c r="B65" s="122"/>
      <c r="C65" s="123"/>
      <c r="D65" s="124"/>
      <c r="E65" s="123"/>
      <c r="F65" s="46"/>
      <c r="G65" s="264"/>
      <c r="H65" s="69"/>
    </row>
    <row r="66" customFormat="false" ht="12.75" hidden="false" customHeight="false" outlineLevel="0" collapsed="false">
      <c r="A66" s="122"/>
      <c r="B66" s="122"/>
      <c r="C66" s="123"/>
      <c r="D66" s="124"/>
      <c r="E66" s="123"/>
      <c r="F66" s="46"/>
      <c r="G66" s="264"/>
      <c r="H66" s="69"/>
    </row>
    <row r="67" customFormat="false" ht="12.75" hidden="false" customHeight="false" outlineLevel="0" collapsed="false">
      <c r="A67" s="122"/>
      <c r="B67" s="122"/>
      <c r="C67" s="123"/>
      <c r="D67" s="124"/>
      <c r="E67" s="123"/>
      <c r="F67" s="46"/>
      <c r="G67" s="264"/>
      <c r="H67" s="69"/>
    </row>
    <row r="68" customFormat="false" ht="12.75" hidden="false" customHeight="false" outlineLevel="0" collapsed="false">
      <c r="A68" s="122"/>
      <c r="B68" s="122"/>
      <c r="C68" s="123"/>
      <c r="D68" s="124"/>
      <c r="E68" s="123"/>
      <c r="F68" s="46"/>
      <c r="G68" s="264"/>
      <c r="H68" s="69"/>
    </row>
    <row r="69" customFormat="false" ht="12.75" hidden="false" customHeight="false" outlineLevel="0" collapsed="false">
      <c r="A69" s="122"/>
      <c r="B69" s="122"/>
      <c r="C69" s="123"/>
      <c r="D69" s="124"/>
      <c r="E69" s="123"/>
      <c r="F69" s="46"/>
      <c r="G69" s="264"/>
      <c r="H69" s="69"/>
    </row>
    <row r="70" customFormat="false" ht="12.75" hidden="false" customHeight="false" outlineLevel="0" collapsed="false">
      <c r="A70" s="122"/>
      <c r="B70" s="122"/>
      <c r="C70" s="123"/>
      <c r="D70" s="124"/>
      <c r="E70" s="123"/>
      <c r="F70" s="46"/>
      <c r="G70" s="264"/>
      <c r="H70" s="69"/>
    </row>
    <row r="71" customFormat="false" ht="12.75" hidden="false" customHeight="false" outlineLevel="0" collapsed="false">
      <c r="A71" s="122"/>
      <c r="B71" s="122"/>
      <c r="C71" s="123"/>
      <c r="D71" s="124"/>
      <c r="E71" s="123"/>
      <c r="F71" s="46"/>
      <c r="G71" s="264"/>
      <c r="H71" s="69"/>
    </row>
    <row r="72" customFormat="false" ht="12.75" hidden="false" customHeight="false" outlineLevel="0" collapsed="false">
      <c r="A72" s="122"/>
      <c r="B72" s="122"/>
      <c r="C72" s="123"/>
      <c r="D72" s="124"/>
      <c r="E72" s="123"/>
      <c r="F72" s="46"/>
      <c r="G72" s="264"/>
      <c r="H72" s="69"/>
    </row>
    <row r="73" customFormat="false" ht="12.75" hidden="false" customHeight="false" outlineLevel="0" collapsed="false">
      <c r="A73" s="122"/>
      <c r="B73" s="122"/>
      <c r="C73" s="123"/>
      <c r="D73" s="124"/>
      <c r="E73" s="123"/>
      <c r="F73" s="46"/>
      <c r="G73" s="264"/>
      <c r="H73" s="69"/>
    </row>
    <row r="74" customFormat="false" ht="12.75" hidden="false" customHeight="false" outlineLevel="0" collapsed="false">
      <c r="A74" s="122"/>
      <c r="B74" s="122"/>
      <c r="C74" s="123"/>
      <c r="D74" s="124"/>
      <c r="E74" s="123"/>
      <c r="F74" s="46"/>
      <c r="G74" s="264"/>
      <c r="H74" s="69"/>
    </row>
    <row r="75" customFormat="false" ht="12.75" hidden="false" customHeight="false" outlineLevel="0" collapsed="false">
      <c r="A75" s="122"/>
      <c r="B75" s="122"/>
      <c r="C75" s="123"/>
      <c r="D75" s="124"/>
      <c r="E75" s="123"/>
      <c r="F75" s="46"/>
      <c r="G75" s="108"/>
      <c r="H75" s="46"/>
    </row>
    <row r="76" customFormat="false" ht="12.75" hidden="false" customHeight="false" outlineLevel="0" collapsed="false">
      <c r="A76" s="122"/>
      <c r="B76" s="122"/>
      <c r="C76" s="123"/>
      <c r="D76" s="124"/>
      <c r="E76" s="123"/>
      <c r="F76" s="46"/>
      <c r="G76" s="108"/>
      <c r="H76" s="46"/>
    </row>
    <row r="77" customFormat="false" ht="12.75" hidden="false" customHeight="false" outlineLevel="0" collapsed="false">
      <c r="A77" s="122"/>
      <c r="B77" s="122"/>
      <c r="C77" s="123"/>
      <c r="D77" s="124"/>
      <c r="E77" s="123"/>
      <c r="F77" s="46"/>
      <c r="G77" s="108"/>
      <c r="H77" s="46"/>
    </row>
    <row r="78" customFormat="false" ht="12.75" hidden="false" customHeight="false" outlineLevel="0" collapsed="false">
      <c r="A78" s="122"/>
      <c r="B78" s="122"/>
      <c r="C78" s="123"/>
      <c r="D78" s="124"/>
      <c r="E78" s="123"/>
      <c r="F78" s="46"/>
      <c r="G78" s="108"/>
      <c r="H78" s="46"/>
    </row>
    <row r="79" customFormat="false" ht="12.75" hidden="false" customHeight="false" outlineLevel="0" collapsed="false">
      <c r="A79" s="122"/>
      <c r="B79" s="122"/>
      <c r="C79" s="123"/>
      <c r="D79" s="124"/>
      <c r="E79" s="123"/>
      <c r="F79" s="46"/>
      <c r="G79" s="108"/>
      <c r="H79" s="46"/>
    </row>
    <row r="80" customFormat="false" ht="12.75" hidden="false" customHeight="false" outlineLevel="0" collapsed="false">
      <c r="A80" s="122"/>
      <c r="B80" s="122"/>
      <c r="C80" s="123"/>
      <c r="D80" s="124"/>
      <c r="E80" s="123"/>
      <c r="F80" s="124"/>
      <c r="G80" s="123"/>
      <c r="H80" s="124"/>
    </row>
    <row r="81" customFormat="false" ht="12.75" hidden="false" customHeight="false" outlineLevel="0" collapsed="false">
      <c r="A81" s="122"/>
      <c r="B81" s="122"/>
      <c r="C81" s="123"/>
      <c r="D81" s="124"/>
      <c r="E81" s="123"/>
      <c r="F81" s="124"/>
      <c r="G81" s="123"/>
      <c r="H81" s="124"/>
    </row>
    <row r="82" customFormat="false" ht="12.75" hidden="false" customHeight="false" outlineLevel="0" collapsed="false">
      <c r="A82" s="122"/>
      <c r="B82" s="122"/>
      <c r="C82" s="123"/>
      <c r="D82" s="124"/>
      <c r="E82" s="123"/>
      <c r="F82" s="124"/>
      <c r="G82" s="123"/>
      <c r="H82" s="124"/>
    </row>
    <row r="83" customFormat="false" ht="12.75" hidden="false" customHeight="false" outlineLevel="0" collapsed="false">
      <c r="A83" s="122"/>
      <c r="B83" s="122"/>
      <c r="C83" s="123"/>
      <c r="D83" s="124"/>
      <c r="E83" s="123"/>
      <c r="F83" s="124"/>
      <c r="G83" s="123"/>
      <c r="H83" s="124"/>
    </row>
    <row r="84" customFormat="false" ht="12.75" hidden="false" customHeight="false" outlineLevel="0" collapsed="false">
      <c r="A84" s="122"/>
      <c r="B84" s="122"/>
      <c r="C84" s="123"/>
      <c r="D84" s="124"/>
      <c r="E84" s="123"/>
      <c r="F84" s="124"/>
      <c r="G84" s="123"/>
      <c r="H84" s="124"/>
    </row>
    <row r="85" customFormat="false" ht="12.75" hidden="false" customHeight="false" outlineLevel="0" collapsed="false">
      <c r="A85" s="122"/>
      <c r="B85" s="122"/>
      <c r="C85" s="123"/>
      <c r="D85" s="124"/>
      <c r="E85" s="123"/>
      <c r="F85" s="124"/>
      <c r="G85" s="123"/>
      <c r="H85" s="124"/>
    </row>
    <row r="86" customFormat="false" ht="12.75" hidden="false" customHeight="false" outlineLevel="0" collapsed="false">
      <c r="A86" s="122"/>
      <c r="G86" s="123"/>
      <c r="H86" s="124"/>
    </row>
    <row r="87" customFormat="false" ht="12.75" hidden="false" customHeight="false" outlineLevel="0" collapsed="false">
      <c r="A87" s="122"/>
      <c r="G87" s="123"/>
      <c r="H87" s="124"/>
    </row>
    <row r="88" customFormat="false" ht="12.75" hidden="false" customHeight="false" outlineLevel="0" collapsed="false">
      <c r="A88" s="122"/>
      <c r="G88" s="123"/>
      <c r="H88" s="124"/>
    </row>
    <row r="89" customFormat="false" ht="12.75" hidden="false" customHeight="false" outlineLevel="0" collapsed="false">
      <c r="A89" s="122"/>
      <c r="G89" s="123"/>
      <c r="H89" s="124"/>
    </row>
    <row r="90" customFormat="false" ht="12.75" hidden="false" customHeight="false" outlineLevel="0" collapsed="false">
      <c r="G90" s="123"/>
      <c r="H90" s="124"/>
    </row>
    <row r="91" customFormat="false" ht="12.75" hidden="false" customHeight="false" outlineLevel="0" collapsed="false">
      <c r="G91" s="123"/>
      <c r="H91" s="124"/>
    </row>
    <row r="92" customFormat="false" ht="12.75" hidden="false" customHeight="false" outlineLevel="0" collapsed="false">
      <c r="G92" s="123"/>
      <c r="H92" s="124"/>
    </row>
    <row r="93" customFormat="false" ht="12.75" hidden="false" customHeight="false" outlineLevel="0" collapsed="false">
      <c r="G93" s="123"/>
      <c r="H93" s="124"/>
    </row>
    <row r="94" customFormat="false" ht="12.75" hidden="false" customHeight="false" outlineLevel="0" collapsed="false">
      <c r="G94" s="123"/>
      <c r="H94" s="124"/>
    </row>
    <row r="95" customFormat="false" ht="12.75" hidden="false" customHeight="false" outlineLevel="0" collapsed="false">
      <c r="G95" s="123"/>
      <c r="H95" s="124"/>
    </row>
    <row r="96" customFormat="false" ht="12.75" hidden="false" customHeight="false" outlineLevel="0" collapsed="false">
      <c r="G96" s="123"/>
      <c r="H96" s="124"/>
    </row>
    <row r="97" customFormat="false" ht="12.75" hidden="false" customHeight="false" outlineLevel="0" collapsed="false">
      <c r="G97" s="123"/>
      <c r="H97" s="124"/>
    </row>
    <row r="98" customFormat="false" ht="12.75" hidden="false" customHeight="false" outlineLevel="0" collapsed="false">
      <c r="G98" s="123"/>
      <c r="H98" s="124"/>
    </row>
    <row r="99" customFormat="false" ht="12.75" hidden="false" customHeight="false" outlineLevel="0" collapsed="false">
      <c r="G99" s="123"/>
      <c r="H99" s="124"/>
    </row>
    <row r="100" customFormat="false" ht="12.75" hidden="false" customHeight="false" outlineLevel="0" collapsed="false">
      <c r="G100" s="123"/>
      <c r="H100" s="124"/>
    </row>
    <row r="101" customFormat="false" ht="12.75" hidden="false" customHeight="false" outlineLevel="0" collapsed="false">
      <c r="G101" s="123"/>
      <c r="H101" s="124"/>
    </row>
    <row r="102" customFormat="false" ht="12.75" hidden="false" customHeight="false" outlineLevel="0" collapsed="false">
      <c r="G102" s="123"/>
      <c r="H102" s="124"/>
    </row>
    <row r="103" customFormat="false" ht="12.75" hidden="false" customHeight="false" outlineLevel="0" collapsed="false">
      <c r="G103" s="123"/>
      <c r="H103" s="124"/>
    </row>
    <row r="104" customFormat="false" ht="12.75" hidden="false" customHeight="false" outlineLevel="0" collapsed="false">
      <c r="G104" s="123"/>
      <c r="H104" s="124"/>
    </row>
    <row r="105" customFormat="false" ht="12.75" hidden="false" customHeight="false" outlineLevel="0" collapsed="false">
      <c r="G105" s="123"/>
      <c r="H105" s="124"/>
    </row>
    <row r="106" customFormat="false" ht="12.75" hidden="false" customHeight="false" outlineLevel="0" collapsed="false">
      <c r="G106" s="123"/>
      <c r="H106" s="124"/>
    </row>
    <row r="107" customFormat="false" ht="12.75" hidden="false" customHeight="false" outlineLevel="0" collapsed="false">
      <c r="G107" s="123"/>
      <c r="H107" s="124"/>
    </row>
    <row r="108" customFormat="false" ht="12.75" hidden="false" customHeight="false" outlineLevel="0" collapsed="false">
      <c r="G108" s="123"/>
      <c r="H108" s="124"/>
    </row>
    <row r="109" customFormat="false" ht="12.75" hidden="false" customHeight="false" outlineLevel="0" collapsed="false">
      <c r="G109" s="123"/>
      <c r="H109" s="124"/>
    </row>
    <row r="110" customFormat="false" ht="12.75" hidden="false" customHeight="false" outlineLevel="0" collapsed="false">
      <c r="G110" s="123"/>
      <c r="H110" s="124"/>
    </row>
    <row r="111" customFormat="false" ht="12.75" hidden="false" customHeight="false" outlineLevel="0" collapsed="false">
      <c r="G111" s="123"/>
      <c r="H111" s="124"/>
    </row>
    <row r="112" customFormat="false" ht="12.75" hidden="false" customHeight="false" outlineLevel="0" collapsed="false">
      <c r="G112" s="123"/>
      <c r="H112" s="124"/>
    </row>
    <row r="113" customFormat="false" ht="12.75" hidden="false" customHeight="false" outlineLevel="0" collapsed="false">
      <c r="G113" s="123"/>
      <c r="H113" s="124"/>
    </row>
    <row r="114" customFormat="false" ht="12.75" hidden="false" customHeight="false" outlineLevel="0" collapsed="false">
      <c r="G114" s="123"/>
      <c r="H114" s="124"/>
    </row>
    <row r="115" customFormat="false" ht="12.75" hidden="false" customHeight="false" outlineLevel="0" collapsed="false">
      <c r="G115" s="123"/>
      <c r="H115" s="124"/>
    </row>
    <row r="116" customFormat="false" ht="12.75" hidden="false" customHeight="false" outlineLevel="0" collapsed="false">
      <c r="G116" s="123"/>
      <c r="H116" s="124"/>
    </row>
    <row r="117" customFormat="false" ht="12.75" hidden="false" customHeight="false" outlineLevel="0" collapsed="false">
      <c r="G117" s="123"/>
      <c r="H117" s="124"/>
    </row>
    <row r="118" customFormat="false" ht="12.75" hidden="false" customHeight="false" outlineLevel="0" collapsed="false">
      <c r="G118" s="123"/>
      <c r="H118" s="124"/>
    </row>
    <row r="119" customFormat="false" ht="12.75" hidden="false" customHeight="false" outlineLevel="0" collapsed="false">
      <c r="G119" s="123"/>
      <c r="H119" s="124"/>
    </row>
    <row r="120" customFormat="false" ht="12.75" hidden="false" customHeight="false" outlineLevel="0" collapsed="false">
      <c r="G120" s="123"/>
      <c r="H120" s="124"/>
    </row>
    <row r="121" customFormat="false" ht="12.75" hidden="false" customHeight="false" outlineLevel="0" collapsed="false">
      <c r="G121" s="123"/>
      <c r="H121" s="124"/>
    </row>
    <row r="122" customFormat="false" ht="12.75" hidden="false" customHeight="false" outlineLevel="0" collapsed="false">
      <c r="G122" s="123"/>
      <c r="H122" s="124"/>
    </row>
    <row r="123" customFormat="false" ht="12.75" hidden="false" customHeight="false" outlineLevel="0" collapsed="false">
      <c r="G123" s="123"/>
      <c r="H123" s="124"/>
    </row>
    <row r="124" customFormat="false" ht="12.75" hidden="false" customHeight="false" outlineLevel="0" collapsed="false">
      <c r="G124" s="123"/>
      <c r="H124" s="124"/>
    </row>
    <row r="125" customFormat="false" ht="12.75" hidden="false" customHeight="false" outlineLevel="0" collapsed="false">
      <c r="G125" s="123"/>
      <c r="H125" s="124"/>
    </row>
    <row r="126" customFormat="false" ht="12.75" hidden="false" customHeight="false" outlineLevel="0" collapsed="false">
      <c r="G126" s="123"/>
      <c r="H126" s="124"/>
    </row>
    <row r="127" customFormat="false" ht="12.75" hidden="false" customHeight="false" outlineLevel="0" collapsed="false">
      <c r="G127" s="123"/>
      <c r="H127" s="124"/>
    </row>
    <row r="128" customFormat="false" ht="12.75" hidden="false" customHeight="false" outlineLevel="0" collapsed="false">
      <c r="G128" s="123"/>
      <c r="H128" s="124"/>
    </row>
    <row r="129" customFormat="false" ht="12.75" hidden="false" customHeight="false" outlineLevel="0" collapsed="false">
      <c r="G129" s="123"/>
      <c r="H129" s="124"/>
    </row>
    <row r="130" customFormat="false" ht="12.75" hidden="false" customHeight="false" outlineLevel="0" collapsed="false">
      <c r="G130" s="123"/>
      <c r="H130" s="124"/>
    </row>
    <row r="131" customFormat="false" ht="12.75" hidden="false" customHeight="false" outlineLevel="0" collapsed="false">
      <c r="G131" s="123"/>
      <c r="H131" s="124"/>
    </row>
    <row r="132" customFormat="false" ht="12.75" hidden="false" customHeight="false" outlineLevel="0" collapsed="false">
      <c r="G132" s="123"/>
      <c r="H132" s="124"/>
    </row>
    <row r="133" customFormat="false" ht="12.75" hidden="false" customHeight="false" outlineLevel="0" collapsed="false">
      <c r="G133" s="123"/>
      <c r="H133" s="124"/>
    </row>
    <row r="134" customFormat="false" ht="12.75" hidden="false" customHeight="false" outlineLevel="0" collapsed="false">
      <c r="G134" s="123"/>
      <c r="H134" s="124"/>
    </row>
    <row r="135" customFormat="false" ht="12.75" hidden="false" customHeight="false" outlineLevel="0" collapsed="false">
      <c r="G135" s="123"/>
      <c r="H135" s="124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7.61"/>
    <col collapsed="false" customWidth="true" hidden="false" outlineLevel="0" max="6" min="6" style="2" width="12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9"/>
      <c r="B4" s="10"/>
      <c r="C4" s="11" t="s">
        <v>477</v>
      </c>
      <c r="D4" s="129"/>
      <c r="E4" s="300" t="s">
        <v>478</v>
      </c>
      <c r="F4" s="300"/>
      <c r="G4" s="11" t="s">
        <v>479</v>
      </c>
      <c r="H4" s="131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480</v>
      </c>
      <c r="D5" s="135"/>
      <c r="E5" s="287" t="s">
        <v>481</v>
      </c>
      <c r="F5" s="287"/>
      <c r="G5" s="19" t="s">
        <v>482</v>
      </c>
      <c r="H5" s="170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00</v>
      </c>
      <c r="D6" s="142"/>
      <c r="E6" s="301" t="s">
        <v>483</v>
      </c>
      <c r="F6" s="301"/>
      <c r="G6" s="26" t="s">
        <v>483</v>
      </c>
      <c r="H6" s="26"/>
    </row>
    <row r="7" customFormat="false" ht="12.75" hidden="false" customHeight="false" outlineLevel="0" collapsed="false">
      <c r="A7" s="145"/>
      <c r="B7" s="139"/>
      <c r="C7" s="25" t="s">
        <v>18</v>
      </c>
      <c r="D7" s="147" t="s">
        <v>19</v>
      </c>
      <c r="E7" s="34" t="s">
        <v>18</v>
      </c>
      <c r="F7" s="146" t="s">
        <v>19</v>
      </c>
      <c r="G7" s="25" t="s">
        <v>18</v>
      </c>
      <c r="H7" s="148" t="s">
        <v>19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36" t="n">
        <v>40190</v>
      </c>
      <c r="B8" s="37" t="s">
        <v>23</v>
      </c>
      <c r="C8" s="38"/>
      <c r="D8" s="150"/>
      <c r="E8" s="41" t="n">
        <v>1510</v>
      </c>
      <c r="F8" s="39" t="n">
        <v>90600</v>
      </c>
      <c r="G8" s="38"/>
      <c r="H8" s="40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A9" s="53" t="n">
        <v>40190</v>
      </c>
      <c r="B9" s="54" t="s">
        <v>24</v>
      </c>
      <c r="C9" s="55"/>
      <c r="D9" s="155"/>
      <c r="E9" s="72" t="n">
        <v>1725</v>
      </c>
      <c r="F9" s="56" t="n">
        <v>103500</v>
      </c>
      <c r="G9" s="55"/>
      <c r="H9" s="57"/>
    </row>
    <row r="10" customFormat="false" ht="12.75" hidden="false" customHeight="false" outlineLevel="0" collapsed="false">
      <c r="A10" s="36" t="n">
        <v>40198</v>
      </c>
      <c r="B10" s="37" t="s">
        <v>51</v>
      </c>
      <c r="C10" s="38"/>
      <c r="D10" s="152"/>
      <c r="E10" s="41" t="n">
        <v>926</v>
      </c>
      <c r="F10" s="39" t="n">
        <v>1194.54</v>
      </c>
      <c r="G10" s="38"/>
      <c r="H10" s="40"/>
    </row>
    <row r="11" customFormat="false" ht="12.75" hidden="false" customHeight="false" outlineLevel="0" collapsed="false">
      <c r="A11" s="36"/>
      <c r="B11" s="37" t="s">
        <v>54</v>
      </c>
      <c r="C11" s="38"/>
      <c r="D11" s="152"/>
      <c r="E11" s="51" t="n">
        <v>842</v>
      </c>
      <c r="F11" s="66" t="n">
        <v>8.42</v>
      </c>
      <c r="G11" s="65"/>
      <c r="H11" s="48"/>
    </row>
    <row r="12" customFormat="false" ht="12.75" hidden="false" customHeight="false" outlineLevel="0" collapsed="false">
      <c r="A12" s="36"/>
      <c r="B12" s="37" t="s">
        <v>57</v>
      </c>
      <c r="C12" s="38"/>
      <c r="D12" s="152"/>
      <c r="E12" s="41" t="n">
        <v>385</v>
      </c>
      <c r="F12" s="39" t="n">
        <v>38.5</v>
      </c>
      <c r="G12" s="38"/>
      <c r="H12" s="40"/>
    </row>
    <row r="13" customFormat="false" ht="12.75" hidden="false" customHeight="false" outlineLevel="0" collapsed="false">
      <c r="A13" s="36"/>
      <c r="B13" s="37" t="s">
        <v>58</v>
      </c>
      <c r="C13" s="38"/>
      <c r="D13" s="152"/>
      <c r="E13" s="41" t="n">
        <v>380</v>
      </c>
      <c r="F13" s="39" t="n">
        <v>38</v>
      </c>
      <c r="G13" s="38"/>
      <c r="H13" s="40"/>
    </row>
    <row r="14" customFormat="false" ht="12.75" hidden="false" customHeight="false" outlineLevel="0" collapsed="false">
      <c r="A14" s="36"/>
      <c r="B14" s="37" t="s">
        <v>59</v>
      </c>
      <c r="C14" s="38"/>
      <c r="D14" s="152"/>
      <c r="E14" s="41" t="n">
        <v>2717</v>
      </c>
      <c r="F14" s="39" t="n">
        <v>271.7</v>
      </c>
      <c r="G14" s="38"/>
      <c r="H14" s="40"/>
    </row>
    <row r="15" customFormat="false" ht="12.75" hidden="false" customHeight="false" outlineLevel="0" collapsed="false">
      <c r="A15" s="36"/>
      <c r="B15" s="158" t="s">
        <v>60</v>
      </c>
      <c r="C15" s="38"/>
      <c r="D15" s="152"/>
      <c r="E15" s="41" t="n">
        <v>430</v>
      </c>
      <c r="F15" s="39" t="n">
        <v>43</v>
      </c>
      <c r="G15" s="38"/>
      <c r="H15" s="40"/>
    </row>
    <row r="16" customFormat="false" ht="12.75" hidden="false" customHeight="false" outlineLevel="0" collapsed="false">
      <c r="A16" s="36"/>
      <c r="B16" s="37" t="s">
        <v>61</v>
      </c>
      <c r="C16" s="38"/>
      <c r="D16" s="152"/>
      <c r="E16" s="41" t="n">
        <v>365</v>
      </c>
      <c r="F16" s="39" t="n">
        <v>36.5</v>
      </c>
      <c r="G16" s="38"/>
      <c r="H16" s="40"/>
    </row>
    <row r="17" customFormat="false" ht="12.75" hidden="false" customHeight="false" outlineLevel="0" collapsed="false">
      <c r="A17" s="63"/>
      <c r="B17" s="64" t="s">
        <v>62</v>
      </c>
      <c r="C17" s="65"/>
      <c r="D17" s="150"/>
      <c r="E17" s="41" t="n">
        <v>1680</v>
      </c>
      <c r="F17" s="39" t="n">
        <v>168</v>
      </c>
      <c r="G17" s="38"/>
      <c r="H17" s="40"/>
    </row>
    <row r="18" customFormat="false" ht="13.5" hidden="false" customHeight="false" outlineLevel="0" collapsed="false">
      <c r="A18" s="53" t="n">
        <v>40198</v>
      </c>
      <c r="B18" s="54" t="s">
        <v>63</v>
      </c>
      <c r="C18" s="55"/>
      <c r="D18" s="155"/>
      <c r="E18" s="72" t="n">
        <v>1175</v>
      </c>
      <c r="F18" s="56" t="n">
        <v>117.5</v>
      </c>
      <c r="G18" s="55"/>
      <c r="H18" s="57"/>
    </row>
    <row r="19" customFormat="false" ht="12.75" hidden="false" customHeight="false" outlineLevel="0" collapsed="false">
      <c r="A19" s="180" t="n">
        <v>40204</v>
      </c>
      <c r="B19" s="290" t="s">
        <v>66</v>
      </c>
      <c r="C19" s="182"/>
      <c r="D19" s="184"/>
      <c r="E19" s="302" t="n">
        <v>1960</v>
      </c>
      <c r="F19" s="183" t="n">
        <v>1960</v>
      </c>
      <c r="G19" s="182"/>
      <c r="H19" s="292"/>
    </row>
    <row r="20" customFormat="false" ht="13.5" hidden="false" customHeight="false" outlineLevel="0" collapsed="false">
      <c r="A20" s="53" t="n">
        <v>40204</v>
      </c>
      <c r="B20" s="54" t="s">
        <v>79</v>
      </c>
      <c r="C20" s="55" t="n">
        <v>49</v>
      </c>
      <c r="D20" s="155" t="n">
        <v>3675</v>
      </c>
      <c r="E20" s="72"/>
      <c r="F20" s="56"/>
      <c r="G20" s="55"/>
      <c r="H20" s="57"/>
    </row>
    <row r="21" customFormat="false" ht="12.75" hidden="false" customHeight="false" outlineLevel="0" collapsed="false">
      <c r="A21" s="36" t="n">
        <v>40218</v>
      </c>
      <c r="B21" s="37" t="s">
        <v>85</v>
      </c>
      <c r="C21" s="38"/>
      <c r="D21" s="152"/>
      <c r="E21" s="41" t="n">
        <v>4100</v>
      </c>
      <c r="F21" s="39" t="n">
        <v>203770</v>
      </c>
      <c r="G21" s="38"/>
      <c r="H21" s="40"/>
    </row>
    <row r="22" customFormat="false" ht="13.5" hidden="false" customHeight="false" outlineLevel="0" collapsed="false">
      <c r="A22" s="53" t="n">
        <v>40218</v>
      </c>
      <c r="B22" s="54" t="s">
        <v>86</v>
      </c>
      <c r="C22" s="55"/>
      <c r="D22" s="155"/>
      <c r="E22" s="72" t="n">
        <v>4100</v>
      </c>
      <c r="F22" s="56" t="n">
        <v>203770</v>
      </c>
      <c r="G22" s="55"/>
      <c r="H22" s="57"/>
    </row>
    <row r="23" customFormat="false" ht="13.5" hidden="false" customHeight="false" outlineLevel="0" collapsed="false">
      <c r="A23" s="93" t="n">
        <v>40246</v>
      </c>
      <c r="B23" s="94" t="s">
        <v>108</v>
      </c>
      <c r="C23" s="95"/>
      <c r="D23" s="163"/>
      <c r="E23" s="164" t="n">
        <v>1895</v>
      </c>
      <c r="F23" s="96" t="n">
        <v>56850</v>
      </c>
      <c r="G23" s="95" t="n">
        <v>2410</v>
      </c>
      <c r="H23" s="97" t="n">
        <v>48200</v>
      </c>
    </row>
    <row r="24" customFormat="false" ht="12.75" hidden="false" customHeight="false" outlineLevel="0" collapsed="false">
      <c r="A24" s="36" t="n">
        <v>40260</v>
      </c>
      <c r="B24" s="158" t="s">
        <v>116</v>
      </c>
      <c r="C24" s="38"/>
      <c r="D24" s="152"/>
      <c r="E24" s="41" t="n">
        <v>2800</v>
      </c>
      <c r="F24" s="39" t="n">
        <v>98000</v>
      </c>
      <c r="G24" s="38"/>
      <c r="H24" s="40"/>
    </row>
    <row r="25" customFormat="false" ht="13.5" hidden="false" customHeight="false" outlineLevel="0" collapsed="false">
      <c r="A25" s="53" t="n">
        <v>40260</v>
      </c>
      <c r="B25" s="54" t="s">
        <v>117</v>
      </c>
      <c r="C25" s="55"/>
      <c r="D25" s="155"/>
      <c r="E25" s="72" t="n">
        <v>580</v>
      </c>
      <c r="F25" s="56" t="n">
        <v>20300</v>
      </c>
      <c r="G25" s="55"/>
      <c r="H25" s="57"/>
    </row>
    <row r="26" customFormat="false" ht="12.75" hidden="false" customHeight="false" outlineLevel="0" collapsed="false">
      <c r="A26" s="36" t="n">
        <v>40281</v>
      </c>
      <c r="B26" s="158" t="s">
        <v>123</v>
      </c>
      <c r="C26" s="38"/>
      <c r="D26" s="152"/>
      <c r="E26" s="41" t="n">
        <v>4300</v>
      </c>
      <c r="F26" s="39" t="n">
        <v>120400</v>
      </c>
      <c r="G26" s="38"/>
      <c r="H26" s="40"/>
    </row>
    <row r="27" customFormat="false" ht="12.75" hidden="false" customHeight="false" outlineLevel="0" collapsed="false">
      <c r="A27" s="36"/>
      <c r="B27" s="37" t="s">
        <v>135</v>
      </c>
      <c r="C27" s="38"/>
      <c r="D27" s="152"/>
      <c r="E27" s="41" t="n">
        <v>800</v>
      </c>
      <c r="F27" s="39" t="n">
        <v>8800</v>
      </c>
      <c r="G27" s="38"/>
      <c r="H27" s="40"/>
    </row>
    <row r="28" customFormat="false" ht="12.75" hidden="false" customHeight="false" outlineLevel="0" collapsed="false">
      <c r="A28" s="36"/>
      <c r="B28" s="37" t="s">
        <v>137</v>
      </c>
      <c r="C28" s="38"/>
      <c r="D28" s="152"/>
      <c r="E28" s="51" t="n">
        <v>680</v>
      </c>
      <c r="F28" s="66" t="n">
        <v>7480</v>
      </c>
      <c r="G28" s="65"/>
      <c r="H28" s="48"/>
    </row>
    <row r="29" customFormat="false" ht="12.75" hidden="false" customHeight="false" outlineLevel="0" collapsed="false">
      <c r="A29" s="36"/>
      <c r="B29" s="37" t="s">
        <v>138</v>
      </c>
      <c r="C29" s="38"/>
      <c r="D29" s="152"/>
      <c r="E29" s="41" t="n">
        <v>460</v>
      </c>
      <c r="F29" s="39" t="n">
        <v>5060</v>
      </c>
      <c r="G29" s="38"/>
      <c r="H29" s="40"/>
    </row>
    <row r="30" customFormat="false" ht="13.5" hidden="false" customHeight="false" outlineLevel="0" collapsed="false">
      <c r="A30" s="53" t="n">
        <v>40281</v>
      </c>
      <c r="B30" s="54" t="s">
        <v>139</v>
      </c>
      <c r="C30" s="55"/>
      <c r="D30" s="155"/>
      <c r="E30" s="303" t="n">
        <v>460</v>
      </c>
      <c r="F30" s="304" t="n">
        <v>5060</v>
      </c>
      <c r="G30" s="305"/>
      <c r="H30" s="306"/>
    </row>
    <row r="31" customFormat="false" ht="12.75" hidden="false" customHeight="false" outlineLevel="0" collapsed="false">
      <c r="A31" s="36" t="n">
        <v>40309</v>
      </c>
      <c r="B31" s="37" t="s">
        <v>161</v>
      </c>
      <c r="C31" s="38"/>
      <c r="D31" s="152"/>
      <c r="E31" s="307" t="n">
        <v>200</v>
      </c>
      <c r="F31" s="61" t="n">
        <v>1970</v>
      </c>
      <c r="G31" s="60"/>
      <c r="H31" s="62"/>
    </row>
    <row r="32" customFormat="false" ht="12.75" hidden="false" customHeight="false" outlineLevel="0" collapsed="false">
      <c r="A32" s="36"/>
      <c r="B32" s="37" t="s">
        <v>162</v>
      </c>
      <c r="C32" s="38"/>
      <c r="D32" s="152"/>
      <c r="E32" s="307" t="n">
        <v>4125</v>
      </c>
      <c r="F32" s="61" t="n">
        <v>40631.25</v>
      </c>
      <c r="G32" s="60"/>
      <c r="H32" s="62"/>
    </row>
    <row r="33" customFormat="false" ht="12.75" hidden="false" customHeight="false" outlineLevel="0" collapsed="false">
      <c r="A33" s="36"/>
      <c r="B33" s="37" t="s">
        <v>164</v>
      </c>
      <c r="C33" s="38"/>
      <c r="D33" s="152"/>
      <c r="E33" s="307" t="n">
        <v>220</v>
      </c>
      <c r="F33" s="61" t="n">
        <v>2167</v>
      </c>
      <c r="G33" s="60"/>
      <c r="H33" s="62"/>
    </row>
    <row r="34" customFormat="false" ht="12.75" hidden="false" customHeight="false" outlineLevel="0" collapsed="false">
      <c r="A34" s="36"/>
      <c r="B34" s="37" t="s">
        <v>166</v>
      </c>
      <c r="C34" s="38"/>
      <c r="D34" s="152"/>
      <c r="E34" s="307" t="n">
        <v>500</v>
      </c>
      <c r="F34" s="61" t="n">
        <v>4925</v>
      </c>
      <c r="G34" s="60"/>
      <c r="H34" s="62"/>
    </row>
    <row r="35" customFormat="false" ht="12.75" hidden="false" customHeight="false" outlineLevel="0" collapsed="false">
      <c r="A35" s="36"/>
      <c r="B35" s="37" t="s">
        <v>484</v>
      </c>
      <c r="C35" s="38"/>
      <c r="D35" s="152"/>
      <c r="E35" s="308" t="n">
        <v>100</v>
      </c>
      <c r="F35" s="309" t="n">
        <v>2390</v>
      </c>
      <c r="G35" s="310"/>
      <c r="H35" s="92"/>
    </row>
    <row r="36" customFormat="false" ht="12.75" hidden="false" customHeight="false" outlineLevel="0" collapsed="false">
      <c r="A36" s="36"/>
      <c r="B36" s="37" t="s">
        <v>190</v>
      </c>
      <c r="C36" s="38"/>
      <c r="D36" s="152"/>
      <c r="E36" s="308" t="n">
        <v>420</v>
      </c>
      <c r="F36" s="309" t="n">
        <v>13440</v>
      </c>
      <c r="G36" s="310"/>
      <c r="H36" s="92"/>
    </row>
    <row r="37" customFormat="false" ht="13.5" hidden="false" customHeight="false" outlineLevel="0" collapsed="false">
      <c r="A37" s="53" t="n">
        <v>40309</v>
      </c>
      <c r="B37" s="54" t="s">
        <v>194</v>
      </c>
      <c r="C37" s="55"/>
      <c r="D37" s="155"/>
      <c r="E37" s="303" t="n">
        <v>330</v>
      </c>
      <c r="F37" s="304" t="n">
        <v>8250</v>
      </c>
      <c r="G37" s="305"/>
      <c r="H37" s="306"/>
    </row>
    <row r="38" customFormat="false" ht="12.75" hidden="false" customHeight="false" outlineLevel="0" collapsed="false">
      <c r="A38" s="36" t="n">
        <v>40337</v>
      </c>
      <c r="B38" s="37" t="s">
        <v>485</v>
      </c>
      <c r="C38" s="38"/>
      <c r="D38" s="152"/>
      <c r="E38" s="41" t="n">
        <v>1980</v>
      </c>
      <c r="F38" s="39" t="n">
        <v>43560</v>
      </c>
      <c r="G38" s="38"/>
      <c r="H38" s="40"/>
    </row>
    <row r="39" customFormat="false" ht="12.75" hidden="false" customHeight="false" outlineLevel="0" collapsed="false">
      <c r="A39" s="36"/>
      <c r="B39" s="37" t="s">
        <v>198</v>
      </c>
      <c r="C39" s="65"/>
      <c r="D39" s="150"/>
      <c r="E39" s="41" t="n">
        <v>2040</v>
      </c>
      <c r="F39" s="39" t="n">
        <v>44880</v>
      </c>
      <c r="G39" s="38"/>
      <c r="H39" s="40"/>
    </row>
    <row r="40" customFormat="false" ht="12.75" hidden="false" customHeight="false" outlineLevel="0" collapsed="false">
      <c r="A40" s="36"/>
      <c r="B40" s="37" t="s">
        <v>211</v>
      </c>
      <c r="C40" s="38"/>
      <c r="D40" s="152"/>
      <c r="E40" s="41" t="n">
        <v>315</v>
      </c>
      <c r="F40" s="39" t="n">
        <v>315</v>
      </c>
      <c r="G40" s="38"/>
      <c r="H40" s="40"/>
    </row>
    <row r="41" customFormat="false" ht="12.75" hidden="false" customHeight="false" outlineLevel="0" collapsed="false">
      <c r="A41" s="36"/>
      <c r="B41" s="37" t="s">
        <v>212</v>
      </c>
      <c r="C41" s="38"/>
      <c r="D41" s="152"/>
      <c r="E41" s="41" t="n">
        <v>315</v>
      </c>
      <c r="F41" s="39" t="n">
        <v>315</v>
      </c>
      <c r="G41" s="38"/>
      <c r="H41" s="40"/>
    </row>
    <row r="42" customFormat="false" ht="12.75" hidden="false" customHeight="false" outlineLevel="0" collapsed="false">
      <c r="A42" s="36"/>
      <c r="B42" s="64" t="s">
        <v>216</v>
      </c>
      <c r="C42" s="65"/>
      <c r="D42" s="150"/>
      <c r="E42" s="41" t="n">
        <v>14500</v>
      </c>
      <c r="F42" s="39" t="n">
        <v>145</v>
      </c>
      <c r="G42" s="38"/>
      <c r="H42" s="40"/>
    </row>
    <row r="43" customFormat="false" ht="13.5" hidden="false" customHeight="false" outlineLevel="0" collapsed="false">
      <c r="A43" s="53" t="n">
        <v>40337</v>
      </c>
      <c r="B43" s="54" t="s">
        <v>219</v>
      </c>
      <c r="C43" s="55"/>
      <c r="D43" s="155"/>
      <c r="E43" s="72" t="n">
        <v>170</v>
      </c>
      <c r="F43" s="56" t="n">
        <v>3400</v>
      </c>
      <c r="G43" s="55"/>
      <c r="H43" s="57"/>
    </row>
    <row r="44" customFormat="false" ht="12.75" hidden="false" customHeight="false" outlineLevel="0" collapsed="false">
      <c r="A44" s="36" t="n">
        <v>40386</v>
      </c>
      <c r="B44" s="37" t="s">
        <v>240</v>
      </c>
      <c r="C44" s="38"/>
      <c r="D44" s="152"/>
      <c r="E44" s="41" t="n">
        <v>500</v>
      </c>
      <c r="F44" s="39" t="n">
        <v>7500</v>
      </c>
      <c r="G44" s="38"/>
      <c r="H44" s="40"/>
    </row>
    <row r="45" customFormat="false" ht="12.75" hidden="false" customHeight="false" outlineLevel="0" collapsed="false">
      <c r="A45" s="36"/>
      <c r="B45" s="37" t="s">
        <v>243</v>
      </c>
      <c r="C45" s="38"/>
      <c r="D45" s="152"/>
      <c r="E45" s="41" t="n">
        <v>600</v>
      </c>
      <c r="F45" s="39" t="n">
        <v>9000</v>
      </c>
      <c r="G45" s="38"/>
      <c r="H45" s="40"/>
    </row>
    <row r="46" customFormat="false" ht="12.75" hidden="false" customHeight="false" outlineLevel="0" collapsed="false">
      <c r="A46" s="36"/>
      <c r="B46" s="37" t="s">
        <v>248</v>
      </c>
      <c r="C46" s="38"/>
      <c r="D46" s="152"/>
      <c r="E46" s="41" t="n">
        <v>160</v>
      </c>
      <c r="F46" s="39" t="n">
        <v>2400</v>
      </c>
      <c r="G46" s="38"/>
      <c r="H46" s="40"/>
    </row>
    <row r="47" customFormat="false" ht="13.5" hidden="false" customHeight="false" outlineLevel="0" collapsed="false">
      <c r="A47" s="53" t="n">
        <v>40386</v>
      </c>
      <c r="B47" s="54" t="s">
        <v>249</v>
      </c>
      <c r="C47" s="55"/>
      <c r="D47" s="155"/>
      <c r="E47" s="72" t="n">
        <v>257</v>
      </c>
      <c r="F47" s="56" t="n">
        <v>115650</v>
      </c>
      <c r="G47" s="55"/>
      <c r="H47" s="57"/>
    </row>
    <row r="48" customFormat="false" ht="13.5" hidden="false" customHeight="false" outlineLevel="0" collapsed="false">
      <c r="A48" s="93" t="n">
        <v>40401</v>
      </c>
      <c r="B48" s="94" t="s">
        <v>273</v>
      </c>
      <c r="C48" s="95"/>
      <c r="D48" s="163"/>
      <c r="E48" s="164" t="n">
        <v>320</v>
      </c>
      <c r="F48" s="96" t="n">
        <v>320</v>
      </c>
      <c r="G48" s="95"/>
      <c r="H48" s="97"/>
    </row>
    <row r="49" customFormat="false" ht="12.75" hidden="false" customHeight="false" outlineLevel="0" collapsed="false">
      <c r="A49" s="36" t="n">
        <v>40491</v>
      </c>
      <c r="B49" s="37" t="s">
        <v>321</v>
      </c>
      <c r="C49" s="38"/>
      <c r="D49" s="152"/>
      <c r="E49" s="41" t="n">
        <v>300</v>
      </c>
      <c r="F49" s="39" t="n">
        <v>6600</v>
      </c>
      <c r="G49" s="38"/>
      <c r="H49" s="40"/>
    </row>
    <row r="50" customFormat="false" ht="12.75" hidden="false" customHeight="false" outlineLevel="0" collapsed="false">
      <c r="A50" s="36"/>
      <c r="B50" s="158" t="s">
        <v>325</v>
      </c>
      <c r="C50" s="38"/>
      <c r="D50" s="152"/>
      <c r="E50" s="41" t="n">
        <v>550</v>
      </c>
      <c r="F50" s="39" t="n">
        <v>14300</v>
      </c>
      <c r="G50" s="38"/>
      <c r="H50" s="40"/>
    </row>
    <row r="51" customFormat="false" ht="13.5" hidden="false" customHeight="false" outlineLevel="0" collapsed="false">
      <c r="A51" s="53" t="n">
        <v>40491</v>
      </c>
      <c r="B51" s="54" t="s">
        <v>326</v>
      </c>
      <c r="C51" s="55"/>
      <c r="D51" s="155"/>
      <c r="E51" s="72" t="n">
        <v>1870</v>
      </c>
      <c r="F51" s="56" t="n">
        <v>48620</v>
      </c>
      <c r="G51" s="55"/>
      <c r="H51" s="57"/>
    </row>
    <row r="52" customFormat="false" ht="12.75" hidden="false" customHeight="false" outlineLevel="0" collapsed="false">
      <c r="A52" s="36"/>
      <c r="B52" s="37"/>
      <c r="C52" s="38"/>
      <c r="D52" s="152"/>
      <c r="E52" s="41"/>
      <c r="F52" s="39"/>
      <c r="G52" s="38"/>
      <c r="H52" s="40"/>
    </row>
    <row r="53" customFormat="false" ht="12.75" hidden="false" customHeight="false" outlineLevel="0" collapsed="false">
      <c r="A53" s="36"/>
      <c r="B53" s="37"/>
      <c r="C53" s="38"/>
      <c r="D53" s="152"/>
      <c r="E53" s="41"/>
      <c r="F53" s="39"/>
      <c r="G53" s="38"/>
      <c r="H53" s="40"/>
    </row>
    <row r="54" customFormat="false" ht="12.75" hidden="false" customHeight="false" outlineLevel="0" collapsed="false">
      <c r="A54" s="36"/>
      <c r="B54" s="37"/>
      <c r="C54" s="38"/>
      <c r="D54" s="152"/>
      <c r="E54" s="41"/>
      <c r="F54" s="39"/>
      <c r="G54" s="38"/>
      <c r="H54" s="40"/>
    </row>
    <row r="55" customFormat="false" ht="12.75" hidden="false" customHeight="false" outlineLevel="0" collapsed="false">
      <c r="A55" s="36"/>
      <c r="B55" s="37"/>
      <c r="C55" s="38"/>
      <c r="D55" s="152"/>
      <c r="E55" s="41"/>
      <c r="F55" s="39"/>
      <c r="G55" s="38"/>
      <c r="H55" s="40"/>
    </row>
    <row r="56" customFormat="false" ht="12.75" hidden="false" customHeight="false" outlineLevel="0" collapsed="false">
      <c r="A56" s="36"/>
      <c r="B56" s="37"/>
      <c r="C56" s="38"/>
      <c r="D56" s="152"/>
      <c r="E56" s="41"/>
      <c r="F56" s="39"/>
      <c r="G56" s="38"/>
      <c r="H56" s="40"/>
    </row>
    <row r="57" customFormat="false" ht="12.75" hidden="false" customHeight="false" outlineLevel="0" collapsed="false">
      <c r="A57" s="36"/>
      <c r="B57" s="37"/>
      <c r="C57" s="38"/>
      <c r="D57" s="152"/>
      <c r="E57" s="41"/>
      <c r="F57" s="39"/>
      <c r="G57" s="38"/>
      <c r="H57" s="40"/>
    </row>
    <row r="58" customFormat="false" ht="12.75" hidden="false" customHeight="false" outlineLevel="0" collapsed="false">
      <c r="A58" s="36"/>
      <c r="B58" s="37"/>
      <c r="C58" s="38"/>
      <c r="D58" s="152"/>
      <c r="E58" s="41"/>
      <c r="F58" s="39"/>
      <c r="G58" s="38"/>
      <c r="H58" s="40"/>
    </row>
    <row r="59" customFormat="false" ht="12.75" hidden="false" customHeight="false" outlineLevel="0" collapsed="false">
      <c r="A59" s="63"/>
      <c r="B59" s="64"/>
      <c r="C59" s="65"/>
      <c r="D59" s="150"/>
      <c r="E59" s="41"/>
      <c r="F59" s="39"/>
      <c r="G59" s="38"/>
      <c r="H59" s="40"/>
    </row>
    <row r="60" customFormat="false" ht="12.75" hidden="false" customHeight="false" outlineLevel="0" collapsed="false">
      <c r="A60" s="36"/>
      <c r="B60" s="37"/>
      <c r="C60" s="38"/>
      <c r="D60" s="152"/>
      <c r="E60" s="41"/>
      <c r="F60" s="39"/>
      <c r="G60" s="38"/>
      <c r="H60" s="40"/>
    </row>
    <row r="61" customFormat="false" ht="12.75" hidden="false" customHeight="false" outlineLevel="0" collapsed="false">
      <c r="A61" s="36"/>
      <c r="B61" s="37"/>
      <c r="C61" s="38"/>
      <c r="D61" s="152"/>
      <c r="E61" s="41"/>
      <c r="F61" s="39"/>
      <c r="G61" s="38"/>
      <c r="H61" s="40"/>
    </row>
    <row r="62" customFormat="false" ht="12.75" hidden="false" customHeight="false" outlineLevel="0" collapsed="false">
      <c r="A62" s="63"/>
      <c r="B62" s="161"/>
      <c r="C62" s="65"/>
      <c r="D62" s="150"/>
      <c r="E62" s="51"/>
      <c r="F62" s="66"/>
      <c r="G62" s="65"/>
      <c r="H62" s="48"/>
    </row>
    <row r="63" customFormat="false" ht="12.75" hidden="false" customHeight="false" outlineLevel="0" collapsed="false">
      <c r="A63" s="36"/>
      <c r="B63" s="37"/>
      <c r="C63" s="38"/>
      <c r="D63" s="152"/>
      <c r="E63" s="41"/>
      <c r="F63" s="39"/>
      <c r="G63" s="38"/>
      <c r="H63" s="40"/>
    </row>
    <row r="64" customFormat="false" ht="12.75" hidden="false" customHeight="false" outlineLevel="0" collapsed="false">
      <c r="A64" s="36"/>
      <c r="B64" s="37"/>
      <c r="C64" s="38"/>
      <c r="D64" s="152"/>
      <c r="E64" s="41"/>
      <c r="F64" s="39"/>
      <c r="G64" s="38"/>
      <c r="H64" s="40"/>
    </row>
    <row r="65" customFormat="false" ht="12.75" hidden="false" customHeight="false" outlineLevel="0" collapsed="false">
      <c r="A65" s="36"/>
      <c r="B65" s="37"/>
      <c r="C65" s="38"/>
      <c r="D65" s="152"/>
      <c r="E65" s="41"/>
      <c r="F65" s="39"/>
      <c r="G65" s="38"/>
      <c r="H65" s="40"/>
    </row>
    <row r="66" customFormat="false" ht="12.75" hidden="false" customHeight="false" outlineLevel="0" collapsed="false">
      <c r="A66" s="36"/>
      <c r="B66" s="37"/>
      <c r="C66" s="38"/>
      <c r="D66" s="152"/>
      <c r="E66" s="41"/>
      <c r="F66" s="39"/>
      <c r="G66" s="38"/>
      <c r="H66" s="40"/>
    </row>
    <row r="67" customFormat="false" ht="12.75" hidden="false" customHeight="false" outlineLevel="0" collapsed="false">
      <c r="A67" s="36"/>
      <c r="B67" s="37"/>
      <c r="C67" s="38"/>
      <c r="D67" s="152"/>
      <c r="E67" s="41"/>
      <c r="F67" s="39"/>
      <c r="G67" s="38"/>
      <c r="H67" s="40"/>
    </row>
    <row r="68" customFormat="false" ht="12.75" hidden="false" customHeight="false" outlineLevel="0" collapsed="false">
      <c r="A68" s="36"/>
      <c r="B68" s="37"/>
      <c r="C68" s="38"/>
      <c r="D68" s="152"/>
      <c r="E68" s="41"/>
      <c r="F68" s="39"/>
      <c r="G68" s="38"/>
      <c r="H68" s="40"/>
    </row>
    <row r="69" customFormat="false" ht="12.75" hidden="false" customHeight="false" outlineLevel="0" collapsed="false">
      <c r="A69" s="36"/>
      <c r="B69" s="37"/>
      <c r="C69" s="38"/>
      <c r="D69" s="152"/>
      <c r="E69" s="41"/>
      <c r="F69" s="39"/>
      <c r="G69" s="38"/>
      <c r="H69" s="40"/>
    </row>
    <row r="70" customFormat="false" ht="12.75" hidden="false" customHeight="false" outlineLevel="0" collapsed="false">
      <c r="A70" s="36"/>
      <c r="B70" s="37"/>
      <c r="C70" s="38"/>
      <c r="D70" s="152"/>
      <c r="E70" s="41"/>
      <c r="F70" s="39"/>
      <c r="G70" s="38"/>
      <c r="H70" s="40"/>
    </row>
    <row r="71" customFormat="false" ht="12.75" hidden="false" customHeight="false" outlineLevel="0" collapsed="false">
      <c r="A71" s="36"/>
      <c r="B71" s="37"/>
      <c r="C71" s="38"/>
      <c r="D71" s="152"/>
      <c r="E71" s="41"/>
      <c r="F71" s="39"/>
      <c r="G71" s="38"/>
      <c r="H71" s="40"/>
    </row>
    <row r="72" customFormat="false" ht="12.75" hidden="false" customHeight="false" outlineLevel="0" collapsed="false">
      <c r="A72" s="36"/>
      <c r="B72" s="37"/>
      <c r="C72" s="38"/>
      <c r="D72" s="152"/>
      <c r="E72" s="41"/>
      <c r="F72" s="39"/>
      <c r="G72" s="38"/>
      <c r="H72" s="40"/>
    </row>
    <row r="73" customFormat="false" ht="12.75" hidden="false" customHeight="false" outlineLevel="0" collapsed="false">
      <c r="A73" s="63"/>
      <c r="B73" s="64"/>
      <c r="C73" s="65"/>
      <c r="D73" s="150"/>
      <c r="E73" s="41"/>
      <c r="F73" s="39"/>
      <c r="G73" s="38"/>
      <c r="H73" s="40"/>
    </row>
    <row r="74" customFormat="false" ht="12.75" hidden="false" customHeight="false" outlineLevel="0" collapsed="false">
      <c r="A74" s="36"/>
      <c r="B74" s="37"/>
      <c r="C74" s="38"/>
      <c r="D74" s="152"/>
      <c r="E74" s="51"/>
      <c r="F74" s="66"/>
      <c r="G74" s="65"/>
      <c r="H74" s="48"/>
    </row>
    <row r="75" customFormat="false" ht="12.75" hidden="false" customHeight="false" outlineLevel="0" collapsed="false">
      <c r="A75" s="36"/>
      <c r="B75" s="37"/>
      <c r="C75" s="38"/>
      <c r="D75" s="152"/>
      <c r="E75" s="51"/>
      <c r="F75" s="66"/>
      <c r="G75" s="65"/>
      <c r="H75" s="48"/>
    </row>
    <row r="76" customFormat="false" ht="12.75" hidden="false" customHeight="false" outlineLevel="0" collapsed="false">
      <c r="A76" s="36"/>
      <c r="B76" s="158"/>
      <c r="C76" s="38"/>
      <c r="D76" s="152"/>
      <c r="E76" s="311"/>
      <c r="F76" s="312"/>
      <c r="G76" s="313"/>
      <c r="H76" s="314"/>
    </row>
    <row r="77" customFormat="false" ht="12.75" hidden="false" customHeight="false" outlineLevel="0" collapsed="false">
      <c r="A77" s="36"/>
      <c r="B77" s="37"/>
      <c r="C77" s="38"/>
      <c r="D77" s="152"/>
      <c r="E77" s="315"/>
      <c r="F77" s="316"/>
      <c r="G77" s="317"/>
      <c r="H77" s="318"/>
    </row>
    <row r="78" customFormat="false" ht="12.75" hidden="false" customHeight="false" outlineLevel="0" collapsed="false">
      <c r="A78" s="36"/>
      <c r="B78" s="37"/>
      <c r="C78" s="38"/>
      <c r="D78" s="152"/>
      <c r="E78" s="315"/>
      <c r="F78" s="316"/>
      <c r="G78" s="317"/>
      <c r="H78" s="314"/>
    </row>
    <row r="79" customFormat="false" ht="12.75" hidden="false" customHeight="false" outlineLevel="0" collapsed="false">
      <c r="A79" s="36"/>
      <c r="B79" s="37"/>
      <c r="C79" s="38"/>
      <c r="D79" s="152"/>
      <c r="E79" s="315"/>
      <c r="F79" s="312"/>
      <c r="G79" s="313"/>
      <c r="H79" s="318"/>
    </row>
    <row r="80" customFormat="false" ht="12.75" hidden="false" customHeight="false" outlineLevel="0" collapsed="false">
      <c r="A80" s="36"/>
      <c r="B80" s="37"/>
      <c r="C80" s="38"/>
      <c r="D80" s="152"/>
      <c r="E80" s="311"/>
      <c r="F80" s="312"/>
      <c r="G80" s="313"/>
      <c r="H80" s="318"/>
    </row>
    <row r="81" customFormat="false" ht="12.75" hidden="false" customHeight="false" outlineLevel="0" collapsed="false">
      <c r="A81" s="36"/>
      <c r="B81" s="37"/>
      <c r="C81" s="38"/>
      <c r="D81" s="152"/>
      <c r="E81" s="311"/>
      <c r="F81" s="312"/>
      <c r="G81" s="313"/>
      <c r="H81" s="318"/>
    </row>
    <row r="82" customFormat="false" ht="12.75" hidden="false" customHeight="false" outlineLevel="0" collapsed="false">
      <c r="A82" s="36"/>
      <c r="B82" s="37"/>
      <c r="C82" s="38"/>
      <c r="D82" s="152"/>
      <c r="E82" s="311"/>
      <c r="F82" s="312"/>
      <c r="G82" s="313"/>
      <c r="H82" s="318"/>
    </row>
    <row r="83" customFormat="false" ht="12.75" hidden="false" customHeight="false" outlineLevel="0" collapsed="false">
      <c r="A83" s="36"/>
      <c r="B83" s="158"/>
      <c r="C83" s="38"/>
      <c r="D83" s="152"/>
      <c r="E83" s="311"/>
      <c r="F83" s="312"/>
      <c r="G83" s="313"/>
      <c r="H83" s="318"/>
    </row>
    <row r="84" customFormat="false" ht="12.75" hidden="false" customHeight="false" outlineLevel="0" collapsed="false">
      <c r="A84" s="36"/>
      <c r="B84" s="37"/>
      <c r="C84" s="38"/>
      <c r="D84" s="152"/>
      <c r="E84" s="311"/>
      <c r="F84" s="312"/>
      <c r="G84" s="313"/>
      <c r="H84" s="318"/>
    </row>
    <row r="85" customFormat="false" ht="12.75" hidden="false" customHeight="false" outlineLevel="0" collapsed="false">
      <c r="A85" s="36"/>
      <c r="B85" s="158"/>
      <c r="C85" s="38"/>
      <c r="D85" s="152"/>
      <c r="E85" s="311"/>
      <c r="F85" s="312"/>
      <c r="G85" s="313"/>
      <c r="H85" s="318"/>
    </row>
    <row r="86" customFormat="false" ht="12.75" hidden="false" customHeight="false" outlineLevel="0" collapsed="false">
      <c r="A86" s="36"/>
      <c r="B86" s="37"/>
      <c r="C86" s="38"/>
      <c r="D86" s="152"/>
      <c r="E86" s="311"/>
      <c r="F86" s="312"/>
      <c r="G86" s="313"/>
      <c r="H86" s="318"/>
    </row>
    <row r="87" customFormat="false" ht="12.75" hidden="false" customHeight="false" outlineLevel="0" collapsed="false">
      <c r="A87" s="36"/>
      <c r="B87" s="37"/>
      <c r="C87" s="38"/>
      <c r="D87" s="152"/>
      <c r="E87" s="311"/>
      <c r="F87" s="312"/>
      <c r="G87" s="313"/>
      <c r="H87" s="318"/>
    </row>
    <row r="88" customFormat="false" ht="12.75" hidden="false" customHeight="false" outlineLevel="0" collapsed="false">
      <c r="A88" s="63"/>
      <c r="B88" s="64"/>
      <c r="C88" s="65"/>
      <c r="D88" s="150"/>
      <c r="E88" s="311"/>
      <c r="F88" s="312"/>
      <c r="G88" s="313"/>
      <c r="H88" s="318"/>
    </row>
    <row r="89" customFormat="false" ht="12.75" hidden="false" customHeight="false" outlineLevel="0" collapsed="false">
      <c r="A89" s="36"/>
      <c r="B89" s="37"/>
      <c r="C89" s="38"/>
      <c r="D89" s="152"/>
      <c r="E89" s="311"/>
      <c r="F89" s="312"/>
      <c r="G89" s="313"/>
      <c r="H89" s="318"/>
    </row>
    <row r="90" customFormat="false" ht="12.75" hidden="false" customHeight="false" outlineLevel="0" collapsed="false">
      <c r="A90" s="36"/>
      <c r="B90" s="37"/>
      <c r="C90" s="38"/>
      <c r="D90" s="152"/>
      <c r="E90" s="315"/>
      <c r="F90" s="316"/>
      <c r="G90" s="317"/>
      <c r="H90" s="314"/>
    </row>
    <row r="91" customFormat="false" ht="12.75" hidden="false" customHeight="false" outlineLevel="0" collapsed="false">
      <c r="A91" s="36"/>
      <c r="B91" s="37"/>
      <c r="C91" s="38"/>
      <c r="D91" s="152"/>
      <c r="E91" s="311"/>
      <c r="F91" s="312"/>
      <c r="G91" s="313"/>
      <c r="H91" s="318"/>
    </row>
    <row r="92" customFormat="false" ht="12.75" hidden="false" customHeight="false" outlineLevel="0" collapsed="false">
      <c r="A92" s="36"/>
      <c r="B92" s="37"/>
      <c r="C92" s="38"/>
      <c r="D92" s="152"/>
      <c r="E92" s="315"/>
      <c r="F92" s="316"/>
      <c r="G92" s="317"/>
      <c r="H92" s="314"/>
    </row>
    <row r="93" customFormat="false" ht="12.75" hidden="false" customHeight="false" outlineLevel="0" collapsed="false">
      <c r="A93" s="36"/>
      <c r="B93" s="37"/>
      <c r="C93" s="38"/>
      <c r="D93" s="152"/>
      <c r="E93" s="311"/>
      <c r="F93" s="312"/>
      <c r="G93" s="313"/>
      <c r="H93" s="318"/>
    </row>
    <row r="94" customFormat="false" ht="12.75" hidden="false" customHeight="false" outlineLevel="0" collapsed="false">
      <c r="A94" s="36"/>
      <c r="B94" s="158"/>
      <c r="C94" s="38"/>
      <c r="D94" s="152"/>
      <c r="E94" s="311"/>
      <c r="F94" s="312"/>
      <c r="G94" s="313"/>
      <c r="H94" s="318"/>
    </row>
    <row r="95" customFormat="false" ht="12.75" hidden="false" customHeight="false" outlineLevel="0" collapsed="false">
      <c r="A95" s="36"/>
      <c r="B95" s="37"/>
      <c r="C95" s="38"/>
      <c r="D95" s="152"/>
      <c r="E95" s="315"/>
      <c r="F95" s="316"/>
      <c r="G95" s="317"/>
      <c r="H95" s="314"/>
    </row>
    <row r="96" customFormat="false" ht="12.75" hidden="false" customHeight="false" outlineLevel="0" collapsed="false">
      <c r="A96" s="36"/>
      <c r="B96" s="162"/>
      <c r="C96" s="38"/>
      <c r="D96" s="152"/>
      <c r="E96" s="311"/>
      <c r="F96" s="312"/>
      <c r="G96" s="313"/>
      <c r="H96" s="318"/>
    </row>
    <row r="97" customFormat="false" ht="12.75" hidden="false" customHeight="false" outlineLevel="0" collapsed="false">
      <c r="A97" s="36"/>
      <c r="B97" s="162"/>
      <c r="C97" s="38"/>
      <c r="D97" s="152"/>
      <c r="E97" s="311"/>
      <c r="F97" s="312"/>
      <c r="G97" s="313"/>
      <c r="H97" s="318"/>
    </row>
    <row r="98" customFormat="false" ht="12.75" hidden="false" customHeight="false" outlineLevel="0" collapsed="false">
      <c r="A98" s="63"/>
      <c r="B98" s="258"/>
      <c r="C98" s="65"/>
      <c r="D98" s="150"/>
      <c r="E98" s="315"/>
      <c r="F98" s="316"/>
      <c r="G98" s="317"/>
      <c r="H98" s="314"/>
    </row>
    <row r="99" customFormat="false" ht="12.75" hidden="false" customHeight="false" outlineLevel="0" collapsed="false">
      <c r="A99" s="36"/>
      <c r="B99" s="162"/>
      <c r="C99" s="38"/>
      <c r="D99" s="152"/>
      <c r="E99" s="311"/>
      <c r="F99" s="312"/>
      <c r="G99" s="313"/>
      <c r="H99" s="318"/>
    </row>
    <row r="100" customFormat="false" ht="12.75" hidden="false" customHeight="false" outlineLevel="0" collapsed="false">
      <c r="A100" s="36"/>
      <c r="B100" s="162"/>
      <c r="C100" s="38"/>
      <c r="D100" s="152"/>
      <c r="E100" s="315"/>
      <c r="F100" s="316"/>
      <c r="G100" s="317"/>
      <c r="H100" s="314"/>
    </row>
    <row r="101" customFormat="false" ht="12.75" hidden="false" customHeight="false" outlineLevel="0" collapsed="false">
      <c r="A101" s="36"/>
      <c r="B101" s="162"/>
      <c r="C101" s="38"/>
      <c r="D101" s="152"/>
      <c r="E101" s="315"/>
      <c r="F101" s="316"/>
      <c r="G101" s="317"/>
      <c r="H101" s="314"/>
    </row>
    <row r="102" customFormat="false" ht="12.75" hidden="false" customHeight="false" outlineLevel="0" collapsed="false">
      <c r="A102" s="36"/>
      <c r="B102" s="37"/>
      <c r="C102" s="38"/>
      <c r="D102" s="152"/>
      <c r="E102" s="311"/>
      <c r="F102" s="312"/>
      <c r="G102" s="313"/>
      <c r="H102" s="318"/>
    </row>
    <row r="103" customFormat="false" ht="12.75" hidden="false" customHeight="false" outlineLevel="0" collapsed="false">
      <c r="A103" s="36"/>
      <c r="B103" s="37"/>
      <c r="C103" s="38"/>
      <c r="D103" s="152"/>
      <c r="E103" s="311"/>
      <c r="F103" s="312"/>
      <c r="G103" s="313"/>
      <c r="H103" s="318"/>
    </row>
    <row r="104" customFormat="false" ht="12.75" hidden="false" customHeight="false" outlineLevel="0" collapsed="false">
      <c r="A104" s="36"/>
      <c r="B104" s="37"/>
      <c r="C104" s="38"/>
      <c r="D104" s="152"/>
      <c r="E104" s="311"/>
      <c r="F104" s="312"/>
      <c r="G104" s="313"/>
      <c r="H104" s="318"/>
    </row>
    <row r="105" customFormat="false" ht="12.75" hidden="false" customHeight="false" outlineLevel="0" collapsed="false">
      <c r="A105" s="36"/>
      <c r="B105" s="37"/>
      <c r="C105" s="38"/>
      <c r="D105" s="152"/>
      <c r="E105" s="311"/>
      <c r="F105" s="312"/>
      <c r="G105" s="313"/>
      <c r="H105" s="318"/>
    </row>
    <row r="106" customFormat="false" ht="13.5" hidden="false" customHeight="false" outlineLevel="0" collapsed="false">
      <c r="A106" s="206"/>
      <c r="B106" s="98"/>
      <c r="C106" s="99"/>
      <c r="D106" s="319"/>
      <c r="E106" s="320"/>
      <c r="F106" s="321"/>
      <c r="G106" s="322"/>
      <c r="H106" s="116"/>
    </row>
    <row r="107" customFormat="false" ht="14.25" hidden="false" customHeight="false" outlineLevel="0" collapsed="false">
      <c r="A107" s="167"/>
      <c r="B107" s="103" t="s">
        <v>353</v>
      </c>
      <c r="C107" s="298" t="n">
        <f aca="false">+SUM(C8:C106)</f>
        <v>49</v>
      </c>
      <c r="D107" s="297" t="n">
        <f aca="false">+SUM(D8:D106)</f>
        <v>3675</v>
      </c>
      <c r="E107" s="298" t="n">
        <f aca="false">+SUM(E8:E106)</f>
        <v>64042</v>
      </c>
      <c r="F107" s="297" t="n">
        <f aca="false">+SUM(F8:F106)</f>
        <v>1298244.41</v>
      </c>
      <c r="G107" s="298" t="n">
        <f aca="false">+SUM(G8:G106)</f>
        <v>2410</v>
      </c>
      <c r="H107" s="299" t="n">
        <f aca="false">+SUM(H8:H106)</f>
        <v>48200</v>
      </c>
    </row>
    <row r="108" customFormat="false" ht="12.75" hidden="false" customHeight="false" outlineLevel="0" collapsed="false">
      <c r="A108" s="168"/>
      <c r="B108" s="112" t="s">
        <v>354</v>
      </c>
      <c r="C108" s="115"/>
      <c r="D108" s="116"/>
      <c r="E108" s="115"/>
      <c r="F108" s="116"/>
      <c r="G108" s="115"/>
      <c r="H108" s="116"/>
    </row>
    <row r="109" customFormat="false" ht="12.75" hidden="false" customHeight="false" outlineLevel="0" collapsed="false">
      <c r="A109" s="168"/>
      <c r="B109" s="112" t="s">
        <v>355</v>
      </c>
      <c r="C109" s="115" t="n">
        <f aca="false">COUNTA(C8:C106)</f>
        <v>1</v>
      </c>
      <c r="D109" s="116" t="n">
        <f aca="false">+D107/C107</f>
        <v>75</v>
      </c>
      <c r="E109" s="115" t="n">
        <f aca="false">COUNTA(E8:E106)</f>
        <v>43</v>
      </c>
      <c r="F109" s="116" t="n">
        <f aca="false">+F107/E107</f>
        <v>20.2717655601012</v>
      </c>
      <c r="G109" s="115" t="n">
        <f aca="false">COUNTA(G8:G106)</f>
        <v>1</v>
      </c>
      <c r="H109" s="116" t="n">
        <f aca="false">+H107/G107</f>
        <v>20</v>
      </c>
    </row>
    <row r="110" customFormat="false" ht="13.5" hidden="false" customHeight="false" outlineLevel="0" collapsed="false">
      <c r="A110" s="167"/>
      <c r="B110" s="119" t="s">
        <v>19</v>
      </c>
      <c r="C110" s="106"/>
      <c r="D110" s="120"/>
      <c r="E110" s="106"/>
      <c r="F110" s="120"/>
      <c r="G110" s="106"/>
      <c r="H110" s="120"/>
    </row>
    <row r="111" customFormat="false" ht="12.75" hidden="false" customHeight="false" outlineLevel="0" collapsed="false">
      <c r="A111" s="125"/>
      <c r="B111" s="122"/>
      <c r="C111" s="123"/>
      <c r="D111" s="124"/>
      <c r="E111" s="123"/>
      <c r="F111" s="124"/>
      <c r="G111" s="123"/>
      <c r="H111" s="124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</row>
    <row r="137" customFormat="false" ht="12.75" hidden="false" customHeight="false" outlineLevel="0" collapsed="false">
      <c r="A137" s="122"/>
      <c r="B137" s="122"/>
      <c r="C137" s="123"/>
      <c r="D137" s="124"/>
    </row>
    <row r="138" customFormat="false" ht="12.75" hidden="false" customHeight="false" outlineLevel="0" collapsed="false">
      <c r="A138" s="122"/>
      <c r="B138" s="122"/>
      <c r="C138" s="123"/>
      <c r="D138" s="124"/>
    </row>
    <row r="139" customFormat="false" ht="12.75" hidden="false" customHeight="false" outlineLevel="0" collapsed="false">
      <c r="A139" s="122"/>
      <c r="B139" s="122"/>
      <c r="C139" s="123"/>
      <c r="D139" s="124"/>
    </row>
    <row r="140" customFormat="false" ht="12.75" hidden="false" customHeight="false" outlineLevel="0" collapsed="false">
      <c r="A140" s="122"/>
      <c r="B140" s="122"/>
      <c r="C140" s="123"/>
      <c r="D140" s="124"/>
    </row>
    <row r="141" customFormat="false" ht="12.75" hidden="false" customHeight="false" outlineLevel="0" collapsed="false">
      <c r="A141" s="122"/>
      <c r="B141" s="122"/>
      <c r="C141" s="123"/>
      <c r="D141" s="124"/>
    </row>
    <row r="142" customFormat="false" ht="12.75" hidden="false" customHeight="false" outlineLevel="0" collapsed="false">
      <c r="A142" s="122"/>
      <c r="B142" s="122"/>
      <c r="C142" s="123"/>
      <c r="D142" s="124"/>
    </row>
    <row r="143" customFormat="false" ht="12.75" hidden="false" customHeight="false" outlineLevel="0" collapsed="false">
      <c r="A143" s="122"/>
      <c r="B143" s="122"/>
      <c r="C143" s="123"/>
      <c r="D143" s="124"/>
    </row>
    <row r="144" customFormat="false" ht="12.75" hidden="false" customHeight="false" outlineLevel="0" collapsed="false">
      <c r="A144" s="122"/>
      <c r="B144" s="122"/>
      <c r="C144" s="123"/>
      <c r="D144" s="124"/>
    </row>
    <row r="145" customFormat="false" ht="12.75" hidden="false" customHeight="false" outlineLevel="0" collapsed="false">
      <c r="A145" s="122"/>
      <c r="B145" s="122"/>
      <c r="C145" s="123"/>
      <c r="D145" s="124"/>
    </row>
    <row r="146" customFormat="false" ht="12.75" hidden="false" customHeight="false" outlineLevel="0" collapsed="false">
      <c r="A146" s="122"/>
      <c r="B146" s="122"/>
      <c r="C146" s="123"/>
      <c r="D146" s="124"/>
    </row>
    <row r="147" customFormat="false" ht="12.75" hidden="false" customHeight="false" outlineLevel="0" collapsed="false">
      <c r="A147" s="122"/>
      <c r="B147" s="122"/>
      <c r="C147" s="123"/>
      <c r="D147" s="124"/>
    </row>
    <row r="148" customFormat="false" ht="12.75" hidden="false" customHeight="false" outlineLevel="0" collapsed="false">
      <c r="A148" s="122"/>
      <c r="B148" s="122"/>
      <c r="C148" s="123"/>
      <c r="D148" s="124"/>
    </row>
    <row r="149" customFormat="false" ht="12.75" hidden="false" customHeight="false" outlineLevel="0" collapsed="false">
      <c r="A149" s="122"/>
      <c r="B149" s="122"/>
      <c r="C149" s="123"/>
      <c r="D149" s="124"/>
    </row>
    <row r="150" customFormat="false" ht="12.75" hidden="false" customHeight="false" outlineLevel="0" collapsed="false">
      <c r="A150" s="122"/>
      <c r="B150" s="122"/>
      <c r="C150" s="123"/>
      <c r="D150" s="124"/>
    </row>
    <row r="151" customFormat="false" ht="12.75" hidden="false" customHeight="false" outlineLevel="0" collapsed="false">
      <c r="A151" s="122"/>
      <c r="B151" s="122"/>
      <c r="C151" s="123"/>
      <c r="D151" s="124"/>
    </row>
    <row r="152" customFormat="false" ht="12.75" hidden="false" customHeight="false" outlineLevel="0" collapsed="false">
      <c r="A152" s="122"/>
      <c r="B152" s="122"/>
      <c r="C152" s="123"/>
      <c r="D152" s="124"/>
    </row>
    <row r="153" customFormat="false" ht="12.75" hidden="false" customHeight="false" outlineLevel="0" collapsed="false">
      <c r="A153" s="122"/>
      <c r="B153" s="122"/>
      <c r="C153" s="123"/>
      <c r="D153" s="124"/>
    </row>
    <row r="154" customFormat="false" ht="12.75" hidden="false" customHeight="false" outlineLevel="0" collapsed="false">
      <c r="A154" s="122"/>
      <c r="B154" s="122"/>
      <c r="C154" s="123"/>
      <c r="D154" s="124"/>
    </row>
    <row r="155" customFormat="false" ht="12.75" hidden="false" customHeight="false" outlineLevel="0" collapsed="false">
      <c r="A155" s="122"/>
      <c r="B155" s="122"/>
      <c r="C155" s="123"/>
      <c r="D155" s="124"/>
    </row>
    <row r="156" customFormat="false" ht="12.75" hidden="false" customHeight="false" outlineLevel="0" collapsed="false">
      <c r="A156" s="122"/>
      <c r="B156" s="122"/>
      <c r="C156" s="123"/>
      <c r="D156" s="124"/>
    </row>
    <row r="157" customFormat="false" ht="12.75" hidden="false" customHeight="false" outlineLevel="0" collapsed="false">
      <c r="A157" s="122"/>
      <c r="B157" s="122"/>
      <c r="C157" s="123"/>
      <c r="D157" s="124"/>
    </row>
    <row r="158" customFormat="false" ht="12.75" hidden="false" customHeight="false" outlineLevel="0" collapsed="false">
      <c r="A158" s="122"/>
      <c r="B158" s="122"/>
      <c r="C158" s="123"/>
      <c r="D158" s="124"/>
    </row>
    <row r="159" customFormat="false" ht="12.75" hidden="false" customHeight="false" outlineLevel="0" collapsed="false">
      <c r="A159" s="122"/>
      <c r="B159" s="122"/>
      <c r="C159" s="123"/>
      <c r="D159" s="124"/>
    </row>
    <row r="160" customFormat="false" ht="12.75" hidden="false" customHeight="false" outlineLevel="0" collapsed="false">
      <c r="A160" s="122"/>
      <c r="B160" s="122"/>
      <c r="C160" s="123"/>
      <c r="D160" s="124"/>
    </row>
    <row r="161" customFormat="false" ht="12.75" hidden="false" customHeight="false" outlineLevel="0" collapsed="false">
      <c r="A161" s="122"/>
      <c r="B161" s="122"/>
      <c r="C161" s="123"/>
      <c r="D161" s="124"/>
    </row>
    <row r="162" customFormat="false" ht="12.75" hidden="false" customHeight="false" outlineLevel="0" collapsed="false">
      <c r="A162" s="122"/>
      <c r="B162" s="122"/>
      <c r="C162" s="123"/>
      <c r="D162" s="124"/>
    </row>
    <row r="163" customFormat="false" ht="12.75" hidden="false" customHeight="false" outlineLevel="0" collapsed="false">
      <c r="A163" s="122"/>
      <c r="B163" s="122"/>
      <c r="C163" s="123"/>
      <c r="D163" s="124"/>
    </row>
    <row r="164" customFormat="false" ht="12.75" hidden="false" customHeight="false" outlineLevel="0" collapsed="false">
      <c r="A164" s="122"/>
      <c r="B164" s="122"/>
      <c r="C164" s="123"/>
      <c r="D164" s="124"/>
    </row>
    <row r="165" customFormat="false" ht="12.75" hidden="false" customHeight="false" outlineLevel="0" collapsed="false">
      <c r="A165" s="122"/>
      <c r="B165" s="122"/>
      <c r="C165" s="123"/>
      <c r="D165" s="124"/>
    </row>
    <row r="166" customFormat="false" ht="12.75" hidden="false" customHeight="false" outlineLevel="0" collapsed="false">
      <c r="A166" s="122"/>
      <c r="B166" s="122"/>
      <c r="C166" s="123"/>
      <c r="D166" s="124"/>
    </row>
    <row r="167" customFormat="false" ht="12.75" hidden="false" customHeight="false" outlineLevel="0" collapsed="false">
      <c r="A167" s="122"/>
      <c r="B167" s="122"/>
      <c r="C167" s="123"/>
      <c r="D167" s="124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</sheetData>
  <mergeCells count="4">
    <mergeCell ref="E4:F4"/>
    <mergeCell ref="E5:F5"/>
    <mergeCell ref="E6:F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6</v>
      </c>
      <c r="D4" s="12"/>
      <c r="E4" s="11" t="s">
        <v>486</v>
      </c>
      <c r="F4" s="12"/>
      <c r="G4" s="11" t="s">
        <v>486</v>
      </c>
      <c r="H4" s="12"/>
      <c r="I4" s="11" t="s">
        <v>486</v>
      </c>
      <c r="J4" s="131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487</v>
      </c>
      <c r="D5" s="20"/>
      <c r="E5" s="19" t="s">
        <v>488</v>
      </c>
      <c r="F5" s="20"/>
      <c r="G5" s="19" t="s">
        <v>489</v>
      </c>
      <c r="H5" s="20"/>
      <c r="I5" s="19" t="s">
        <v>490</v>
      </c>
      <c r="J5" s="170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91</v>
      </c>
      <c r="D6" s="141"/>
      <c r="E6" s="140" t="s">
        <v>399</v>
      </c>
      <c r="F6" s="142"/>
      <c r="G6" s="140" t="s">
        <v>399</v>
      </c>
      <c r="H6" s="142"/>
      <c r="I6" s="323" t="s">
        <v>483</v>
      </c>
      <c r="J6" s="323"/>
    </row>
    <row r="7" customFormat="fals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7" t="s">
        <v>19</v>
      </c>
      <c r="G7" s="25" t="s">
        <v>18</v>
      </c>
      <c r="H7" s="147" t="s">
        <v>19</v>
      </c>
      <c r="I7" s="34" t="s">
        <v>18</v>
      </c>
      <c r="J7" s="148" t="s">
        <v>19</v>
      </c>
    </row>
    <row r="8" customFormat="false" ht="13.5" hidden="false" customHeight="false" outlineLevel="0" collapsed="false">
      <c r="A8" s="53" t="n">
        <v>40232</v>
      </c>
      <c r="B8" s="54" t="s">
        <v>87</v>
      </c>
      <c r="C8" s="55" t="n">
        <v>320</v>
      </c>
      <c r="D8" s="56" t="n">
        <v>9280</v>
      </c>
      <c r="E8" s="55"/>
      <c r="F8" s="155"/>
      <c r="G8" s="55"/>
      <c r="H8" s="155"/>
      <c r="I8" s="72"/>
      <c r="J8" s="57"/>
    </row>
    <row r="9" customFormat="false" ht="13.5" hidden="false" customHeight="false" outlineLevel="0" collapsed="false">
      <c r="A9" s="93" t="n">
        <v>40246</v>
      </c>
      <c r="B9" s="94" t="s">
        <v>109</v>
      </c>
      <c r="C9" s="95"/>
      <c r="D9" s="96"/>
      <c r="E9" s="95"/>
      <c r="F9" s="163"/>
      <c r="G9" s="95" t="n">
        <v>1740</v>
      </c>
      <c r="H9" s="163" t="n">
        <v>62640</v>
      </c>
      <c r="I9" s="164"/>
      <c r="J9" s="97"/>
    </row>
    <row r="10" customFormat="false" ht="12.75" hidden="false" customHeight="false" outlineLevel="0" collapsed="false">
      <c r="A10" s="36" t="n">
        <v>40260</v>
      </c>
      <c r="B10" s="37" t="s">
        <v>116</v>
      </c>
      <c r="C10" s="38"/>
      <c r="D10" s="39"/>
      <c r="E10" s="38"/>
      <c r="F10" s="221"/>
      <c r="G10" s="38" t="n">
        <v>1840</v>
      </c>
      <c r="H10" s="221" t="n">
        <v>92000</v>
      </c>
      <c r="I10" s="41"/>
      <c r="J10" s="40"/>
    </row>
    <row r="11" customFormat="false" ht="13.5" hidden="false" customHeight="false" outlineLevel="0" collapsed="false">
      <c r="A11" s="53" t="n">
        <v>40260</v>
      </c>
      <c r="B11" s="54" t="s">
        <v>118</v>
      </c>
      <c r="C11" s="55"/>
      <c r="D11" s="56"/>
      <c r="E11" s="55"/>
      <c r="F11" s="223"/>
      <c r="G11" s="55" t="n">
        <v>3079</v>
      </c>
      <c r="H11" s="223" t="n">
        <v>92370</v>
      </c>
      <c r="I11" s="55"/>
      <c r="J11" s="57"/>
    </row>
    <row r="12" customFormat="false" ht="12.75" hidden="false" customHeight="false" outlineLevel="0" collapsed="false">
      <c r="A12" s="36" t="n">
        <v>40281</v>
      </c>
      <c r="B12" s="37" t="s">
        <v>125</v>
      </c>
      <c r="C12" s="38"/>
      <c r="D12" s="39"/>
      <c r="E12" s="38"/>
      <c r="F12" s="152"/>
      <c r="G12" s="38" t="n">
        <v>4500</v>
      </c>
      <c r="H12" s="152" t="n">
        <v>166500</v>
      </c>
      <c r="I12" s="41"/>
      <c r="J12" s="40"/>
    </row>
    <row r="13" customFormat="false" ht="12.75" hidden="false" customHeight="false" outlineLevel="0" collapsed="false">
      <c r="A13" s="36"/>
      <c r="B13" s="37" t="s">
        <v>130</v>
      </c>
      <c r="C13" s="38"/>
      <c r="D13" s="39"/>
      <c r="E13" s="38"/>
      <c r="F13" s="221"/>
      <c r="G13" s="38" t="n">
        <v>5200</v>
      </c>
      <c r="H13" s="221" t="n">
        <v>153400</v>
      </c>
      <c r="I13" s="41"/>
      <c r="J13" s="40"/>
    </row>
    <row r="14" customFormat="false" ht="12.75" hidden="false" customHeight="false" outlineLevel="0" collapsed="false">
      <c r="A14" s="36"/>
      <c r="B14" s="37" t="s">
        <v>131</v>
      </c>
      <c r="C14" s="38"/>
      <c r="D14" s="39"/>
      <c r="E14" s="38"/>
      <c r="F14" s="152"/>
      <c r="G14" s="38" t="n">
        <v>5265</v>
      </c>
      <c r="H14" s="152" t="n">
        <v>155317.5</v>
      </c>
      <c r="I14" s="41"/>
      <c r="J14" s="40"/>
    </row>
    <row r="15" customFormat="false" ht="12.75" hidden="false" customHeight="false" outlineLevel="0" collapsed="false">
      <c r="A15" s="36"/>
      <c r="B15" s="158" t="s">
        <v>138</v>
      </c>
      <c r="C15" s="38"/>
      <c r="D15" s="39"/>
      <c r="E15" s="38" t="n">
        <v>1800</v>
      </c>
      <c r="F15" s="152" t="n">
        <v>52200</v>
      </c>
      <c r="G15" s="38"/>
      <c r="H15" s="152"/>
      <c r="I15" s="41"/>
      <c r="J15" s="40"/>
    </row>
    <row r="16" customFormat="false" ht="13.5" hidden="false" customHeight="false" outlineLevel="0" collapsed="false">
      <c r="A16" s="53" t="n">
        <v>40281</v>
      </c>
      <c r="B16" s="54" t="s">
        <v>139</v>
      </c>
      <c r="C16" s="55"/>
      <c r="D16" s="56"/>
      <c r="E16" s="55" t="n">
        <v>1400</v>
      </c>
      <c r="F16" s="155" t="n">
        <v>40600</v>
      </c>
      <c r="G16" s="55"/>
      <c r="H16" s="155"/>
      <c r="I16" s="72"/>
      <c r="J16" s="57"/>
    </row>
    <row r="17" customFormat="false" ht="13.5" hidden="false" customHeight="false" outlineLevel="0" collapsed="false">
      <c r="A17" s="93" t="n">
        <v>40295</v>
      </c>
      <c r="B17" s="94" t="s">
        <v>152</v>
      </c>
      <c r="C17" s="95" t="n">
        <v>1050</v>
      </c>
      <c r="D17" s="96" t="n">
        <v>26250</v>
      </c>
      <c r="E17" s="95"/>
      <c r="F17" s="324"/>
      <c r="G17" s="95"/>
      <c r="H17" s="324"/>
      <c r="I17" s="164"/>
      <c r="J17" s="97"/>
    </row>
    <row r="18" customFormat="false" ht="13.5" hidden="false" customHeight="false" outlineLevel="0" collapsed="false">
      <c r="A18" s="93" t="n">
        <v>40309</v>
      </c>
      <c r="B18" s="94" t="s">
        <v>169</v>
      </c>
      <c r="C18" s="95" t="n">
        <v>1350</v>
      </c>
      <c r="D18" s="96" t="n">
        <v>38475</v>
      </c>
      <c r="E18" s="95"/>
      <c r="F18" s="163"/>
      <c r="G18" s="95"/>
      <c r="H18" s="163"/>
      <c r="I18" s="164"/>
      <c r="J18" s="97"/>
    </row>
    <row r="19" customFormat="false" ht="12.75" hidden="false" customHeight="false" outlineLevel="0" collapsed="false">
      <c r="A19" s="36" t="n">
        <v>40337</v>
      </c>
      <c r="B19" s="37" t="s">
        <v>195</v>
      </c>
      <c r="C19" s="38"/>
      <c r="D19" s="39"/>
      <c r="E19" s="38" t="n">
        <v>2400</v>
      </c>
      <c r="F19" s="152" t="n">
        <v>74400</v>
      </c>
      <c r="G19" s="38"/>
      <c r="H19" s="152"/>
      <c r="I19" s="41"/>
      <c r="J19" s="40"/>
    </row>
    <row r="20" customFormat="false" ht="12.75" hidden="false" customHeight="false" outlineLevel="0" collapsed="false">
      <c r="A20" s="36"/>
      <c r="B20" s="37" t="s">
        <v>213</v>
      </c>
      <c r="C20" s="38"/>
      <c r="D20" s="39"/>
      <c r="E20" s="38" t="n">
        <v>1350</v>
      </c>
      <c r="F20" s="152" t="n">
        <v>43038</v>
      </c>
      <c r="G20" s="38"/>
      <c r="H20" s="152"/>
      <c r="I20" s="41"/>
      <c r="J20" s="40"/>
    </row>
    <row r="21" customFormat="false" ht="13.5" hidden="false" customHeight="false" outlineLevel="0" collapsed="false">
      <c r="A21" s="53" t="n">
        <v>40337</v>
      </c>
      <c r="B21" s="54" t="s">
        <v>215</v>
      </c>
      <c r="C21" s="55" t="n">
        <v>350</v>
      </c>
      <c r="D21" s="56" t="n">
        <v>11900</v>
      </c>
      <c r="E21" s="55"/>
      <c r="F21" s="155"/>
      <c r="G21" s="55"/>
      <c r="H21" s="155"/>
      <c r="I21" s="72"/>
      <c r="J21" s="57"/>
    </row>
    <row r="22" customFormat="false" ht="12.75" hidden="false" customHeight="false" outlineLevel="0" collapsed="false">
      <c r="A22" s="36" t="n">
        <v>40372</v>
      </c>
      <c r="B22" s="37" t="s">
        <v>232</v>
      </c>
      <c r="C22" s="38" t="n">
        <v>150</v>
      </c>
      <c r="D22" s="39" t="n">
        <v>6675</v>
      </c>
      <c r="E22" s="38"/>
      <c r="F22" s="221"/>
      <c r="G22" s="38"/>
      <c r="H22" s="221"/>
      <c r="I22" s="41"/>
      <c r="J22" s="40"/>
    </row>
    <row r="23" customFormat="false" ht="13.5" hidden="false" customHeight="false" outlineLevel="0" collapsed="false">
      <c r="A23" s="53" t="n">
        <v>40372</v>
      </c>
      <c r="B23" s="54" t="s">
        <v>233</v>
      </c>
      <c r="C23" s="55" t="n">
        <v>150</v>
      </c>
      <c r="D23" s="56" t="n">
        <v>6675</v>
      </c>
      <c r="E23" s="55"/>
      <c r="F23" s="155"/>
      <c r="G23" s="55"/>
      <c r="H23" s="155"/>
      <c r="I23" s="72"/>
      <c r="J23" s="57"/>
    </row>
    <row r="24" customFormat="false" ht="12.75" hidden="false" customHeight="false" outlineLevel="0" collapsed="false">
      <c r="A24" s="36" t="n">
        <v>40526</v>
      </c>
      <c r="B24" s="158" t="s">
        <v>331</v>
      </c>
      <c r="C24" s="38" t="n">
        <v>4130</v>
      </c>
      <c r="D24" s="39" t="n">
        <v>130136.3</v>
      </c>
      <c r="E24" s="38"/>
      <c r="F24" s="152"/>
      <c r="G24" s="38"/>
      <c r="H24" s="152"/>
      <c r="I24" s="41"/>
      <c r="J24" s="40"/>
    </row>
    <row r="25" customFormat="false" ht="12.75" hidden="false" customHeight="false" outlineLevel="0" collapsed="false">
      <c r="A25" s="36"/>
      <c r="B25" s="37" t="s">
        <v>332</v>
      </c>
      <c r="C25" s="38" t="n">
        <v>3330</v>
      </c>
      <c r="D25" s="39" t="n">
        <v>104928.3</v>
      </c>
      <c r="E25" s="38"/>
      <c r="F25" s="152"/>
      <c r="G25" s="38"/>
      <c r="H25" s="152"/>
      <c r="I25" s="41"/>
      <c r="J25" s="40"/>
    </row>
    <row r="26" customFormat="false" ht="12.75" hidden="false" customHeight="false" outlineLevel="0" collapsed="false">
      <c r="A26" s="36"/>
      <c r="B26" s="158" t="s">
        <v>333</v>
      </c>
      <c r="C26" s="38"/>
      <c r="D26" s="39"/>
      <c r="E26" s="38" t="n">
        <v>491</v>
      </c>
      <c r="F26" s="152" t="n">
        <v>19640</v>
      </c>
      <c r="G26" s="38"/>
      <c r="H26" s="152"/>
      <c r="I26" s="41"/>
      <c r="J26" s="40"/>
    </row>
    <row r="27" customFormat="false" ht="13.5" hidden="false" customHeight="false" outlineLevel="0" collapsed="false">
      <c r="A27" s="53" t="n">
        <v>40526</v>
      </c>
      <c r="B27" s="54" t="s">
        <v>347</v>
      </c>
      <c r="C27" s="55" t="n">
        <v>1330</v>
      </c>
      <c r="D27" s="56" t="n">
        <v>46550</v>
      </c>
      <c r="E27" s="55"/>
      <c r="F27" s="155"/>
      <c r="G27" s="55"/>
      <c r="H27" s="155"/>
      <c r="I27" s="72"/>
      <c r="J27" s="57"/>
    </row>
    <row r="28" customFormat="false" ht="12.75" hidden="false" customHeight="false" outlineLevel="0" collapsed="false">
      <c r="A28" s="36"/>
      <c r="B28" s="37"/>
      <c r="C28" s="38"/>
      <c r="D28" s="39"/>
      <c r="E28" s="38"/>
      <c r="F28" s="152"/>
      <c r="G28" s="38"/>
      <c r="H28" s="152"/>
      <c r="I28" s="41"/>
      <c r="J28" s="40"/>
    </row>
    <row r="29" customFormat="false" ht="12.75" hidden="false" customHeight="false" outlineLevel="0" collapsed="false">
      <c r="A29" s="36"/>
      <c r="B29" s="37"/>
      <c r="C29" s="38"/>
      <c r="D29" s="39"/>
      <c r="E29" s="38"/>
      <c r="F29" s="152"/>
      <c r="G29" s="38"/>
      <c r="H29" s="152"/>
      <c r="I29" s="41"/>
      <c r="J29" s="40"/>
    </row>
    <row r="30" customFormat="false" ht="12.75" hidden="false" customHeight="false" outlineLevel="0" collapsed="false">
      <c r="A30" s="36"/>
      <c r="B30" s="37"/>
      <c r="C30" s="38"/>
      <c r="D30" s="39"/>
      <c r="E30" s="38"/>
      <c r="F30" s="152"/>
      <c r="G30" s="38"/>
      <c r="H30" s="152"/>
      <c r="I30" s="307"/>
      <c r="J30" s="62"/>
    </row>
    <row r="31" customFormat="false" ht="12.75" hidden="false" customHeight="false" outlineLevel="0" collapsed="false">
      <c r="A31" s="36"/>
      <c r="B31" s="37"/>
      <c r="C31" s="38"/>
      <c r="D31" s="39"/>
      <c r="E31" s="38"/>
      <c r="F31" s="152"/>
      <c r="G31" s="38"/>
      <c r="H31" s="152"/>
      <c r="I31" s="307"/>
      <c r="J31" s="62"/>
    </row>
    <row r="32" customFormat="false" ht="12.75" hidden="false" customHeight="false" outlineLevel="0" collapsed="false">
      <c r="A32" s="36"/>
      <c r="B32" s="37"/>
      <c r="C32" s="38"/>
      <c r="D32" s="39"/>
      <c r="E32" s="38"/>
      <c r="F32" s="152"/>
      <c r="G32" s="38"/>
      <c r="H32" s="152"/>
      <c r="I32" s="307"/>
      <c r="J32" s="62"/>
    </row>
    <row r="33" customFormat="false" ht="12.75" hidden="false" customHeight="false" outlineLevel="0" collapsed="false">
      <c r="A33" s="36"/>
      <c r="B33" s="37"/>
      <c r="C33" s="38"/>
      <c r="D33" s="39"/>
      <c r="E33" s="38"/>
      <c r="F33" s="152"/>
      <c r="G33" s="38"/>
      <c r="H33" s="152"/>
      <c r="I33" s="307"/>
      <c r="J33" s="62"/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152"/>
      <c r="G34" s="38"/>
      <c r="H34" s="152"/>
      <c r="I34" s="307"/>
      <c r="J34" s="62"/>
    </row>
    <row r="35" customFormat="false" ht="12.75" hidden="false" customHeight="false" outlineLevel="0" collapsed="false">
      <c r="A35" s="36"/>
      <c r="B35" s="37"/>
      <c r="C35" s="38"/>
      <c r="D35" s="39"/>
      <c r="E35" s="38"/>
      <c r="F35" s="152"/>
      <c r="G35" s="38"/>
      <c r="H35" s="152"/>
      <c r="I35" s="308"/>
      <c r="J35" s="92"/>
    </row>
    <row r="36" customFormat="false" ht="12.75" hidden="false" customHeight="false" outlineLevel="0" collapsed="false">
      <c r="A36" s="36"/>
      <c r="B36" s="37"/>
      <c r="C36" s="38"/>
      <c r="D36" s="39"/>
      <c r="E36" s="38"/>
      <c r="F36" s="152"/>
      <c r="G36" s="38"/>
      <c r="H36" s="152"/>
      <c r="I36" s="308"/>
      <c r="J36" s="92"/>
    </row>
    <row r="37" customFormat="false" ht="12.75" hidden="false" customHeight="false" outlineLevel="0" collapsed="false">
      <c r="A37" s="36"/>
      <c r="B37" s="37"/>
      <c r="C37" s="38"/>
      <c r="D37" s="39"/>
      <c r="E37" s="38"/>
      <c r="F37" s="152"/>
      <c r="G37" s="38"/>
      <c r="H37" s="152"/>
      <c r="I37" s="307"/>
      <c r="J37" s="62"/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152"/>
      <c r="G38" s="38"/>
      <c r="H38" s="152"/>
      <c r="I38" s="51"/>
      <c r="J38" s="48"/>
    </row>
    <row r="39" customFormat="false" ht="12.75" hidden="false" customHeight="false" outlineLevel="0" collapsed="false">
      <c r="A39" s="36"/>
      <c r="B39" s="37"/>
      <c r="C39" s="65"/>
      <c r="D39" s="66"/>
      <c r="E39" s="65"/>
      <c r="F39" s="150"/>
      <c r="G39" s="65"/>
      <c r="H39" s="150"/>
      <c r="I39" s="41"/>
      <c r="J39" s="40"/>
    </row>
    <row r="40" customFormat="false" ht="12.75" hidden="false" customHeight="false" outlineLevel="0" collapsed="false">
      <c r="A40" s="36"/>
      <c r="B40" s="37"/>
      <c r="C40" s="38"/>
      <c r="D40" s="39"/>
      <c r="E40" s="38"/>
      <c r="F40" s="152"/>
      <c r="G40" s="38"/>
      <c r="H40" s="152"/>
      <c r="I40" s="41"/>
      <c r="J40" s="40"/>
    </row>
    <row r="41" customFormat="false" ht="12.75" hidden="false" customHeight="false" outlineLevel="0" collapsed="false">
      <c r="A41" s="36"/>
      <c r="B41" s="37"/>
      <c r="C41" s="38"/>
      <c r="D41" s="39"/>
      <c r="E41" s="38"/>
      <c r="F41" s="152"/>
      <c r="G41" s="38"/>
      <c r="H41" s="152"/>
      <c r="I41" s="41"/>
      <c r="J41" s="40"/>
    </row>
    <row r="42" customFormat="false" ht="12.75" hidden="false" customHeight="false" outlineLevel="0" collapsed="false">
      <c r="A42" s="36"/>
      <c r="B42" s="64"/>
      <c r="C42" s="65"/>
      <c r="D42" s="66"/>
      <c r="E42" s="65"/>
      <c r="F42" s="150"/>
      <c r="G42" s="65"/>
      <c r="H42" s="150"/>
      <c r="I42" s="41"/>
      <c r="J42" s="40"/>
    </row>
    <row r="43" customFormat="false" ht="12.75" hidden="false" customHeight="false" outlineLevel="0" collapsed="false">
      <c r="A43" s="36"/>
      <c r="B43" s="37"/>
      <c r="C43" s="38"/>
      <c r="D43" s="39"/>
      <c r="E43" s="38"/>
      <c r="F43" s="152"/>
      <c r="G43" s="38"/>
      <c r="H43" s="152"/>
      <c r="I43" s="41"/>
      <c r="J43" s="40"/>
    </row>
    <row r="44" customFormat="false" ht="12.75" hidden="false" customHeight="false" outlineLevel="0" collapsed="false">
      <c r="A44" s="36"/>
      <c r="B44" s="37"/>
      <c r="C44" s="38"/>
      <c r="D44" s="39"/>
      <c r="E44" s="38"/>
      <c r="F44" s="152"/>
      <c r="G44" s="38"/>
      <c r="H44" s="152"/>
      <c r="I44" s="41"/>
      <c r="J44" s="40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152"/>
      <c r="G45" s="38"/>
      <c r="H45" s="152"/>
      <c r="I45" s="41"/>
      <c r="J45" s="40"/>
    </row>
    <row r="46" customFormat="false" ht="12.75" hidden="false" customHeight="false" outlineLevel="0" collapsed="false">
      <c r="A46" s="36"/>
      <c r="B46" s="37"/>
      <c r="C46" s="38"/>
      <c r="D46" s="39"/>
      <c r="E46" s="38"/>
      <c r="F46" s="152"/>
      <c r="G46" s="38"/>
      <c r="H46" s="152"/>
      <c r="I46" s="41"/>
      <c r="J46" s="40"/>
    </row>
    <row r="47" customFormat="false" ht="12.75" hidden="false" customHeight="false" outlineLevel="0" collapsed="false">
      <c r="A47" s="36"/>
      <c r="B47" s="37"/>
      <c r="C47" s="38"/>
      <c r="D47" s="39"/>
      <c r="E47" s="38"/>
      <c r="F47" s="152"/>
      <c r="G47" s="38"/>
      <c r="H47" s="152"/>
      <c r="I47" s="41"/>
      <c r="J47" s="40"/>
    </row>
    <row r="48" customFormat="false" ht="12.75" hidden="false" customHeight="false" outlineLevel="0" collapsed="false">
      <c r="A48" s="63"/>
      <c r="B48" s="64"/>
      <c r="C48" s="65"/>
      <c r="D48" s="66"/>
      <c r="E48" s="65"/>
      <c r="F48" s="150"/>
      <c r="G48" s="65"/>
      <c r="H48" s="150"/>
      <c r="I48" s="51"/>
      <c r="J48" s="48"/>
    </row>
    <row r="49" customFormat="false" ht="12.75" hidden="false" customHeight="false" outlineLevel="0" collapsed="false">
      <c r="A49" s="36"/>
      <c r="B49" s="37"/>
      <c r="C49" s="38"/>
      <c r="D49" s="39"/>
      <c r="E49" s="38"/>
      <c r="F49" s="152"/>
      <c r="G49" s="38"/>
      <c r="H49" s="152"/>
      <c r="I49" s="41"/>
      <c r="J49" s="40"/>
    </row>
    <row r="50" customFormat="false" ht="12.75" hidden="false" customHeight="false" outlineLevel="0" collapsed="false">
      <c r="A50" s="36"/>
      <c r="B50" s="158"/>
      <c r="C50" s="38"/>
      <c r="D50" s="39"/>
      <c r="E50" s="38"/>
      <c r="F50" s="152"/>
      <c r="G50" s="38"/>
      <c r="H50" s="152"/>
      <c r="I50" s="41"/>
      <c r="J50" s="40"/>
    </row>
    <row r="51" customFormat="false" ht="12.75" hidden="false" customHeight="false" outlineLevel="0" collapsed="false">
      <c r="A51" s="36"/>
      <c r="B51" s="37"/>
      <c r="C51" s="38"/>
      <c r="D51" s="39"/>
      <c r="E51" s="38"/>
      <c r="F51" s="152"/>
      <c r="G51" s="38"/>
      <c r="H51" s="152"/>
      <c r="I51" s="51"/>
      <c r="J51" s="48"/>
    </row>
    <row r="52" customFormat="false" ht="12.75" hidden="false" customHeight="false" outlineLevel="0" collapsed="false">
      <c r="A52" s="63"/>
      <c r="B52" s="64"/>
      <c r="C52" s="65"/>
      <c r="D52" s="66"/>
      <c r="E52" s="65"/>
      <c r="F52" s="150"/>
      <c r="G52" s="65"/>
      <c r="H52" s="150"/>
      <c r="I52" s="51"/>
      <c r="J52" s="48"/>
    </row>
    <row r="53" customFormat="false" ht="12.75" hidden="false" customHeight="false" outlineLevel="0" collapsed="false">
      <c r="A53" s="36"/>
      <c r="B53" s="37"/>
      <c r="C53" s="38"/>
      <c r="D53" s="39"/>
      <c r="E53" s="38"/>
      <c r="F53" s="152"/>
      <c r="G53" s="38"/>
      <c r="H53" s="152"/>
      <c r="I53" s="41"/>
      <c r="J53" s="40"/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152"/>
      <c r="G54" s="38"/>
      <c r="H54" s="152"/>
      <c r="I54" s="41"/>
      <c r="J54" s="40"/>
    </row>
    <row r="55" customFormat="false" ht="12.75" hidden="false" customHeight="false" outlineLevel="0" collapsed="false">
      <c r="A55" s="36"/>
      <c r="B55" s="37"/>
      <c r="C55" s="38"/>
      <c r="D55" s="39"/>
      <c r="E55" s="38"/>
      <c r="F55" s="152"/>
      <c r="G55" s="38"/>
      <c r="H55" s="152"/>
      <c r="I55" s="41"/>
      <c r="J55" s="40"/>
    </row>
    <row r="56" customFormat="false" ht="12.75" hidden="false" customHeight="false" outlineLevel="0" collapsed="false">
      <c r="A56" s="36"/>
      <c r="B56" s="37"/>
      <c r="C56" s="38"/>
      <c r="D56" s="39"/>
      <c r="E56" s="38"/>
      <c r="F56" s="152"/>
      <c r="G56" s="38"/>
      <c r="H56" s="152"/>
      <c r="I56" s="41"/>
      <c r="J56" s="40"/>
    </row>
    <row r="57" customFormat="false" ht="12.75" hidden="false" customHeight="false" outlineLevel="0" collapsed="false">
      <c r="A57" s="36"/>
      <c r="B57" s="37"/>
      <c r="C57" s="38"/>
      <c r="D57" s="39"/>
      <c r="E57" s="38"/>
      <c r="F57" s="152"/>
      <c r="G57" s="38"/>
      <c r="H57" s="152"/>
      <c r="I57" s="41"/>
      <c r="J57" s="40"/>
    </row>
    <row r="58" customFormat="false" ht="12.75" hidden="false" customHeight="false" outlineLevel="0" collapsed="false">
      <c r="A58" s="36"/>
      <c r="B58" s="37"/>
      <c r="C58" s="38"/>
      <c r="D58" s="39"/>
      <c r="E58" s="38"/>
      <c r="F58" s="152"/>
      <c r="G58" s="38"/>
      <c r="H58" s="152"/>
      <c r="I58" s="41"/>
      <c r="J58" s="40"/>
    </row>
    <row r="59" customFormat="false" ht="12.75" hidden="false" customHeight="false" outlineLevel="0" collapsed="false">
      <c r="A59" s="63"/>
      <c r="B59" s="64"/>
      <c r="C59" s="65"/>
      <c r="D59" s="66"/>
      <c r="E59" s="65"/>
      <c r="F59" s="150"/>
      <c r="G59" s="65"/>
      <c r="H59" s="150"/>
      <c r="I59" s="41"/>
      <c r="J59" s="40"/>
    </row>
    <row r="60" customFormat="false" ht="12.75" hidden="false" customHeight="false" outlineLevel="0" collapsed="false">
      <c r="A60" s="36"/>
      <c r="B60" s="37"/>
      <c r="C60" s="38"/>
      <c r="D60" s="39"/>
      <c r="E60" s="38"/>
      <c r="F60" s="152"/>
      <c r="G60" s="38"/>
      <c r="H60" s="152"/>
      <c r="I60" s="41"/>
      <c r="J60" s="40"/>
    </row>
    <row r="61" customFormat="false" ht="12.75" hidden="false" customHeight="false" outlineLevel="0" collapsed="false">
      <c r="A61" s="36"/>
      <c r="B61" s="37"/>
      <c r="C61" s="38"/>
      <c r="D61" s="39"/>
      <c r="E61" s="38"/>
      <c r="F61" s="152"/>
      <c r="G61" s="38"/>
      <c r="H61" s="152"/>
      <c r="I61" s="41"/>
      <c r="J61" s="40"/>
    </row>
    <row r="62" customFormat="false" ht="12.75" hidden="false" customHeight="false" outlineLevel="0" collapsed="false">
      <c r="A62" s="63"/>
      <c r="B62" s="161"/>
      <c r="C62" s="65"/>
      <c r="D62" s="66"/>
      <c r="E62" s="65"/>
      <c r="F62" s="150"/>
      <c r="G62" s="65"/>
      <c r="H62" s="150"/>
      <c r="I62" s="51"/>
      <c r="J62" s="48"/>
    </row>
    <row r="63" customFormat="false" ht="12.75" hidden="false" customHeight="false" outlineLevel="0" collapsed="false">
      <c r="A63" s="36"/>
      <c r="B63" s="37"/>
      <c r="C63" s="38"/>
      <c r="D63" s="39"/>
      <c r="E63" s="38"/>
      <c r="F63" s="152"/>
      <c r="G63" s="38"/>
      <c r="H63" s="152"/>
      <c r="I63" s="41"/>
      <c r="J63" s="40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152"/>
      <c r="G64" s="38"/>
      <c r="H64" s="152"/>
      <c r="I64" s="41"/>
      <c r="J64" s="40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152"/>
      <c r="G65" s="38"/>
      <c r="H65" s="152"/>
      <c r="I65" s="41"/>
      <c r="J65" s="40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152"/>
      <c r="G66" s="38"/>
      <c r="H66" s="152"/>
      <c r="I66" s="41"/>
      <c r="J66" s="40"/>
    </row>
    <row r="67" customFormat="false" ht="12.75" hidden="false" customHeight="false" outlineLevel="0" collapsed="false">
      <c r="A67" s="36"/>
      <c r="B67" s="37"/>
      <c r="C67" s="38"/>
      <c r="D67" s="39"/>
      <c r="E67" s="38"/>
      <c r="F67" s="152"/>
      <c r="G67" s="38"/>
      <c r="H67" s="152"/>
      <c r="I67" s="41"/>
      <c r="J67" s="40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152"/>
      <c r="G68" s="38"/>
      <c r="H68" s="152"/>
      <c r="I68" s="41"/>
      <c r="J68" s="40"/>
    </row>
    <row r="69" customFormat="false" ht="12.75" hidden="false" customHeight="false" outlineLevel="0" collapsed="false">
      <c r="A69" s="36"/>
      <c r="B69" s="37"/>
      <c r="C69" s="38"/>
      <c r="D69" s="39"/>
      <c r="E69" s="38"/>
      <c r="F69" s="152"/>
      <c r="G69" s="38"/>
      <c r="H69" s="152"/>
      <c r="I69" s="41"/>
      <c r="J69" s="40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152"/>
      <c r="G70" s="38"/>
      <c r="H70" s="152"/>
      <c r="I70" s="41"/>
      <c r="J70" s="40"/>
    </row>
    <row r="71" customFormat="false" ht="12.75" hidden="false" customHeight="false" outlineLevel="0" collapsed="false">
      <c r="A71" s="36"/>
      <c r="B71" s="37"/>
      <c r="C71" s="38"/>
      <c r="D71" s="39"/>
      <c r="E71" s="38"/>
      <c r="F71" s="152"/>
      <c r="G71" s="38"/>
      <c r="H71" s="152"/>
      <c r="I71" s="41"/>
      <c r="J71" s="40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152"/>
      <c r="G72" s="38"/>
      <c r="H72" s="152"/>
      <c r="I72" s="41"/>
      <c r="J72" s="40"/>
    </row>
    <row r="73" customFormat="false" ht="12.75" hidden="false" customHeight="false" outlineLevel="0" collapsed="false">
      <c r="A73" s="63"/>
      <c r="B73" s="64"/>
      <c r="C73" s="65"/>
      <c r="D73" s="66"/>
      <c r="E73" s="65"/>
      <c r="F73" s="150"/>
      <c r="G73" s="65"/>
      <c r="H73" s="150"/>
      <c r="I73" s="41"/>
      <c r="J73" s="40"/>
    </row>
    <row r="74" customFormat="false" ht="12.75" hidden="false" customHeight="false" outlineLevel="0" collapsed="false">
      <c r="A74" s="36"/>
      <c r="B74" s="37"/>
      <c r="C74" s="38"/>
      <c r="D74" s="39"/>
      <c r="E74" s="38"/>
      <c r="F74" s="152"/>
      <c r="G74" s="38"/>
      <c r="H74" s="152"/>
      <c r="I74" s="51"/>
      <c r="J74" s="48"/>
    </row>
    <row r="75" customFormat="false" ht="12.75" hidden="false" customHeight="false" outlineLevel="0" collapsed="false">
      <c r="A75" s="36"/>
      <c r="B75" s="37"/>
      <c r="C75" s="38"/>
      <c r="D75" s="39"/>
      <c r="E75" s="38"/>
      <c r="F75" s="152"/>
      <c r="G75" s="38"/>
      <c r="H75" s="152"/>
      <c r="I75" s="51"/>
      <c r="J75" s="48"/>
    </row>
    <row r="76" customFormat="false" ht="12.75" hidden="false" customHeight="false" outlineLevel="0" collapsed="false">
      <c r="A76" s="36"/>
      <c r="B76" s="158"/>
      <c r="C76" s="38"/>
      <c r="D76" s="39"/>
      <c r="E76" s="38"/>
      <c r="F76" s="152"/>
      <c r="G76" s="38"/>
      <c r="H76" s="152"/>
      <c r="I76" s="311"/>
      <c r="J76" s="92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152"/>
      <c r="G77" s="38"/>
      <c r="H77" s="152"/>
      <c r="I77" s="315"/>
      <c r="J77" s="62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152"/>
      <c r="G78" s="38"/>
      <c r="H78" s="152"/>
      <c r="I78" s="315"/>
      <c r="J78" s="62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152"/>
      <c r="G79" s="38"/>
      <c r="H79" s="152"/>
      <c r="I79" s="315"/>
      <c r="J79" s="92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152"/>
      <c r="G80" s="38"/>
      <c r="H80" s="152"/>
      <c r="I80" s="311"/>
      <c r="J80" s="92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152"/>
      <c r="G81" s="38"/>
      <c r="H81" s="152"/>
      <c r="I81" s="311"/>
      <c r="J81" s="92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152"/>
      <c r="G82" s="38"/>
      <c r="H82" s="152"/>
      <c r="I82" s="311"/>
      <c r="J82" s="92"/>
    </row>
    <row r="83" customFormat="false" ht="12.75" hidden="false" customHeight="false" outlineLevel="0" collapsed="false">
      <c r="A83" s="36"/>
      <c r="B83" s="158"/>
      <c r="C83" s="38"/>
      <c r="D83" s="39"/>
      <c r="E83" s="38"/>
      <c r="F83" s="152"/>
      <c r="G83" s="38"/>
      <c r="H83" s="152"/>
      <c r="I83" s="311"/>
      <c r="J83" s="92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152"/>
      <c r="G84" s="38"/>
      <c r="H84" s="152"/>
      <c r="I84" s="311"/>
      <c r="J84" s="92"/>
    </row>
    <row r="85" customFormat="false" ht="12.75" hidden="false" customHeight="false" outlineLevel="0" collapsed="false">
      <c r="A85" s="36"/>
      <c r="B85" s="158"/>
      <c r="C85" s="38"/>
      <c r="D85" s="39"/>
      <c r="E85" s="38"/>
      <c r="F85" s="152"/>
      <c r="G85" s="38"/>
      <c r="H85" s="152"/>
      <c r="I85" s="311"/>
      <c r="J85" s="92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152"/>
      <c r="G86" s="38"/>
      <c r="H86" s="152"/>
      <c r="I86" s="311"/>
      <c r="J86" s="92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152"/>
      <c r="G87" s="38"/>
      <c r="H87" s="152"/>
      <c r="I87" s="311"/>
      <c r="J87" s="92"/>
    </row>
    <row r="88" customFormat="false" ht="12.75" hidden="false" customHeight="false" outlineLevel="0" collapsed="false">
      <c r="A88" s="63"/>
      <c r="B88" s="64"/>
      <c r="C88" s="65"/>
      <c r="D88" s="66"/>
      <c r="E88" s="65"/>
      <c r="F88" s="150"/>
      <c r="G88" s="65"/>
      <c r="H88" s="150"/>
      <c r="I88" s="311"/>
      <c r="J88" s="92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152"/>
      <c r="G89" s="38"/>
      <c r="H89" s="152"/>
      <c r="I89" s="311"/>
      <c r="J89" s="92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152"/>
      <c r="G90" s="38"/>
      <c r="H90" s="152"/>
      <c r="I90" s="315"/>
      <c r="J90" s="62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152"/>
      <c r="G91" s="38"/>
      <c r="H91" s="152"/>
      <c r="I91" s="311"/>
      <c r="J91" s="92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152"/>
      <c r="G92" s="38"/>
      <c r="H92" s="152"/>
      <c r="I92" s="315"/>
      <c r="J92" s="62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152"/>
      <c r="G93" s="38"/>
      <c r="H93" s="152"/>
      <c r="I93" s="311"/>
      <c r="J93" s="92"/>
    </row>
    <row r="94" customFormat="false" ht="12.75" hidden="false" customHeight="false" outlineLevel="0" collapsed="false">
      <c r="A94" s="36"/>
      <c r="B94" s="158"/>
      <c r="C94" s="38"/>
      <c r="D94" s="39"/>
      <c r="E94" s="38"/>
      <c r="F94" s="152"/>
      <c r="G94" s="38"/>
      <c r="H94" s="152"/>
      <c r="I94" s="311"/>
      <c r="J94" s="92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152"/>
      <c r="G95" s="38"/>
      <c r="H95" s="152"/>
      <c r="I95" s="315"/>
      <c r="J95" s="62"/>
    </row>
    <row r="96" customFormat="false" ht="12.75" hidden="false" customHeight="false" outlineLevel="0" collapsed="false">
      <c r="A96" s="36"/>
      <c r="B96" s="162"/>
      <c r="C96" s="38"/>
      <c r="D96" s="39"/>
      <c r="E96" s="38"/>
      <c r="F96" s="152"/>
      <c r="G96" s="38"/>
      <c r="H96" s="152"/>
      <c r="I96" s="311"/>
      <c r="J96" s="92"/>
    </row>
    <row r="97" customFormat="false" ht="12.75" hidden="false" customHeight="false" outlineLevel="0" collapsed="false">
      <c r="A97" s="36"/>
      <c r="B97" s="162"/>
      <c r="C97" s="38"/>
      <c r="D97" s="39"/>
      <c r="E97" s="38"/>
      <c r="F97" s="152"/>
      <c r="G97" s="38"/>
      <c r="H97" s="152"/>
      <c r="I97" s="311"/>
      <c r="J97" s="92"/>
    </row>
    <row r="98" customFormat="false" ht="12.75" hidden="false" customHeight="false" outlineLevel="0" collapsed="false">
      <c r="A98" s="63"/>
      <c r="B98" s="258"/>
      <c r="C98" s="65"/>
      <c r="D98" s="66"/>
      <c r="E98" s="65"/>
      <c r="F98" s="150"/>
      <c r="G98" s="65"/>
      <c r="H98" s="150"/>
      <c r="I98" s="315"/>
      <c r="J98" s="62"/>
    </row>
    <row r="99" customFormat="false" ht="12.75" hidden="false" customHeight="false" outlineLevel="0" collapsed="false">
      <c r="A99" s="36"/>
      <c r="B99" s="162"/>
      <c r="C99" s="38"/>
      <c r="D99" s="39"/>
      <c r="E99" s="38"/>
      <c r="F99" s="152"/>
      <c r="G99" s="38"/>
      <c r="H99" s="152"/>
      <c r="I99" s="311"/>
      <c r="J99" s="92"/>
    </row>
    <row r="100" customFormat="false" ht="12.75" hidden="false" customHeight="false" outlineLevel="0" collapsed="false">
      <c r="A100" s="36"/>
      <c r="B100" s="162"/>
      <c r="C100" s="38"/>
      <c r="D100" s="39"/>
      <c r="E100" s="38"/>
      <c r="F100" s="152"/>
      <c r="G100" s="38"/>
      <c r="H100" s="152"/>
      <c r="I100" s="315"/>
      <c r="J100" s="62"/>
    </row>
    <row r="101" customFormat="false" ht="12.75" hidden="false" customHeight="false" outlineLevel="0" collapsed="false">
      <c r="A101" s="36"/>
      <c r="B101" s="162"/>
      <c r="C101" s="38"/>
      <c r="D101" s="39"/>
      <c r="E101" s="38"/>
      <c r="F101" s="152"/>
      <c r="G101" s="38"/>
      <c r="H101" s="152"/>
      <c r="I101" s="315"/>
      <c r="J101" s="62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152"/>
      <c r="G102" s="38"/>
      <c r="H102" s="152"/>
      <c r="I102" s="311"/>
      <c r="J102" s="92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152"/>
      <c r="G103" s="38"/>
      <c r="H103" s="152"/>
      <c r="I103" s="311"/>
      <c r="J103" s="92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152"/>
      <c r="G104" s="38"/>
      <c r="H104" s="152"/>
      <c r="I104" s="311"/>
      <c r="J104" s="92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152"/>
      <c r="G105" s="38"/>
      <c r="H105" s="152"/>
      <c r="I105" s="311"/>
      <c r="J105" s="92"/>
    </row>
    <row r="106" customFormat="false" ht="13.5" hidden="false" customHeight="false" outlineLevel="0" collapsed="false">
      <c r="A106" s="167"/>
      <c r="B106" s="80"/>
      <c r="C106" s="81"/>
      <c r="D106" s="82"/>
      <c r="E106" s="81"/>
      <c r="F106" s="155"/>
      <c r="G106" s="81"/>
      <c r="H106" s="155"/>
      <c r="I106" s="320"/>
      <c r="J106" s="107"/>
    </row>
    <row r="107" customFormat="false" ht="13.5" hidden="false" customHeight="false" outlineLevel="0" collapsed="false">
      <c r="A107" s="167"/>
      <c r="B107" s="119" t="s">
        <v>353</v>
      </c>
      <c r="C107" s="106" t="n">
        <f aca="false">+SUM(C8:C106)</f>
        <v>12160</v>
      </c>
      <c r="D107" s="107" t="n">
        <f aca="false">+SUM(D8:D106)</f>
        <v>380869.6</v>
      </c>
      <c r="E107" s="106" t="n">
        <f aca="false">+SUM(E8:E106)</f>
        <v>7441</v>
      </c>
      <c r="F107" s="107" t="n">
        <f aca="false">+SUM(F8:F106)</f>
        <v>229878</v>
      </c>
      <c r="G107" s="106" t="n">
        <f aca="false">+SUM(G8:G106)</f>
        <v>21624</v>
      </c>
      <c r="H107" s="107" t="n">
        <f aca="false">+SUM(H8:H106)</f>
        <v>722227.5</v>
      </c>
      <c r="I107" s="106" t="n">
        <f aca="false">+SUM(I8:I106)</f>
        <v>0</v>
      </c>
      <c r="J107" s="297" t="n">
        <f aca="false">+SUM(J8:J106)</f>
        <v>0</v>
      </c>
    </row>
    <row r="108" customFormat="false" ht="12.75" hidden="false" customHeight="false" outlineLevel="0" collapsed="false">
      <c r="A108" s="168"/>
      <c r="B108" s="112" t="s">
        <v>354</v>
      </c>
      <c r="C108" s="115"/>
      <c r="D108" s="116"/>
      <c r="E108" s="115"/>
      <c r="F108" s="116"/>
      <c r="G108" s="115"/>
      <c r="H108" s="116"/>
      <c r="I108" s="115"/>
      <c r="J108" s="116"/>
    </row>
    <row r="109" customFormat="false" ht="12.75" hidden="false" customHeight="false" outlineLevel="0" collapsed="false">
      <c r="A109" s="168"/>
      <c r="B109" s="112" t="s">
        <v>355</v>
      </c>
      <c r="C109" s="115" t="n">
        <f aca="false">COUNTA(C8:C106)</f>
        <v>9</v>
      </c>
      <c r="D109" s="116" t="n">
        <f aca="false">+D107/C107</f>
        <v>31.3215131578947</v>
      </c>
      <c r="E109" s="115" t="n">
        <f aca="false">COUNTA(E8:E106)</f>
        <v>5</v>
      </c>
      <c r="F109" s="116" t="n">
        <f aca="false">+F107/E107</f>
        <v>30.8934283026475</v>
      </c>
      <c r="G109" s="115" t="n">
        <f aca="false">COUNTA(G8:G106)</f>
        <v>6</v>
      </c>
      <c r="H109" s="116" t="n">
        <f aca="false">+H107/G107</f>
        <v>33.3993479467259</v>
      </c>
      <c r="I109" s="115" t="n">
        <f aca="false">COUNTA(I8:I106)</f>
        <v>0</v>
      </c>
      <c r="J109" s="116" t="e">
        <f aca="false">+J107/I107</f>
        <v>#DIV/0!</v>
      </c>
    </row>
    <row r="110" customFormat="false" ht="13.5" hidden="false" customHeight="false" outlineLevel="0" collapsed="false">
      <c r="A110" s="167"/>
      <c r="B110" s="119" t="s">
        <v>19</v>
      </c>
      <c r="C110" s="106"/>
      <c r="D110" s="120"/>
      <c r="E110" s="106"/>
      <c r="F110" s="120"/>
      <c r="G110" s="106"/>
      <c r="H110" s="120"/>
      <c r="I110" s="106"/>
      <c r="J110" s="120"/>
    </row>
    <row r="111" customFormat="false" ht="12.75" hidden="false" customHeight="false" outlineLevel="0" collapsed="false">
      <c r="A111" s="125"/>
      <c r="B111" s="122"/>
      <c r="C111" s="123"/>
      <c r="D111" s="124"/>
      <c r="E111" s="123"/>
      <c r="F111" s="124"/>
      <c r="G111" s="123"/>
      <c r="H111" s="124"/>
      <c r="I111" s="123"/>
      <c r="J111" s="124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  <c r="I112" s="123"/>
      <c r="J112" s="124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  <c r="I113" s="123"/>
      <c r="J113" s="124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  <c r="I114" s="123"/>
      <c r="J114" s="124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  <c r="I115" s="123"/>
      <c r="J115" s="124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  <c r="I116" s="123"/>
      <c r="J116" s="124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  <c r="I117" s="123"/>
      <c r="J117" s="124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  <c r="I118" s="123"/>
      <c r="J118" s="124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  <c r="I119" s="123"/>
      <c r="J119" s="124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  <c r="I120" s="123"/>
      <c r="J120" s="124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  <c r="I121" s="123"/>
      <c r="J121" s="124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  <c r="I122" s="123"/>
      <c r="J122" s="124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  <c r="I123" s="123"/>
      <c r="J123" s="124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  <c r="I124" s="123"/>
      <c r="J124" s="124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  <c r="I125" s="123"/>
      <c r="J125" s="124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  <c r="I126" s="123"/>
      <c r="J126" s="124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  <c r="I127" s="123"/>
      <c r="J127" s="124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  <c r="I128" s="123"/>
      <c r="J128" s="124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  <c r="I129" s="123"/>
      <c r="J129" s="124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3"/>
      <c r="H147" s="124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3"/>
      <c r="H148" s="124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3"/>
      <c r="H149" s="124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3"/>
      <c r="H150" s="124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3"/>
      <c r="H151" s="124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3"/>
      <c r="H152" s="124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3"/>
      <c r="H153" s="124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3"/>
      <c r="H154" s="124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3"/>
      <c r="H155" s="124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3"/>
      <c r="H156" s="124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3"/>
      <c r="H157" s="124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3"/>
      <c r="H158" s="124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3"/>
      <c r="H159" s="124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3"/>
      <c r="H160" s="124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3"/>
      <c r="H161" s="124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3"/>
      <c r="H162" s="124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3"/>
      <c r="H163" s="124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3"/>
      <c r="H164" s="124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3"/>
      <c r="H165" s="124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3"/>
      <c r="H166" s="124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3"/>
      <c r="H167" s="124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6</v>
      </c>
      <c r="D4" s="12"/>
      <c r="E4" s="11" t="s">
        <v>486</v>
      </c>
      <c r="F4" s="12"/>
      <c r="G4" s="11" t="s">
        <v>486</v>
      </c>
      <c r="H4" s="12"/>
      <c r="I4" s="11" t="s">
        <v>486</v>
      </c>
      <c r="J4" s="131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492</v>
      </c>
      <c r="D5" s="20"/>
      <c r="E5" s="19" t="s">
        <v>493</v>
      </c>
      <c r="F5" s="20"/>
      <c r="G5" s="19" t="s">
        <v>494</v>
      </c>
      <c r="H5" s="20"/>
      <c r="I5" s="19" t="s">
        <v>495</v>
      </c>
      <c r="J5" s="170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91</v>
      </c>
      <c r="D6" s="141"/>
      <c r="E6" s="140" t="s">
        <v>399</v>
      </c>
      <c r="F6" s="142"/>
      <c r="G6" s="140" t="s">
        <v>399</v>
      </c>
      <c r="H6" s="142"/>
      <c r="I6" s="323" t="s">
        <v>483</v>
      </c>
      <c r="J6" s="323"/>
    </row>
    <row r="7" customFormat="fals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7" t="s">
        <v>19</v>
      </c>
      <c r="G7" s="25" t="s">
        <v>18</v>
      </c>
      <c r="H7" s="147" t="s">
        <v>19</v>
      </c>
      <c r="I7" s="34" t="s">
        <v>18</v>
      </c>
      <c r="J7" s="148" t="s">
        <v>19</v>
      </c>
    </row>
    <row r="8" customFormat="false" ht="13.5" hidden="false" customHeight="false" outlineLevel="0" collapsed="false">
      <c r="A8" s="53" t="n">
        <v>40204</v>
      </c>
      <c r="B8" s="54" t="s">
        <v>72</v>
      </c>
      <c r="C8" s="55"/>
      <c r="D8" s="56"/>
      <c r="E8" s="55" t="n">
        <v>840</v>
      </c>
      <c r="F8" s="155" t="n">
        <v>24360</v>
      </c>
      <c r="G8" s="55"/>
      <c r="H8" s="155"/>
      <c r="I8" s="72"/>
      <c r="J8" s="57"/>
    </row>
    <row r="9" customFormat="false" ht="12.75" hidden="false" customHeight="false" outlineLevel="0" collapsed="false">
      <c r="A9" s="36" t="n">
        <v>40246</v>
      </c>
      <c r="B9" s="37" t="s">
        <v>94</v>
      </c>
      <c r="C9" s="38"/>
      <c r="D9" s="39"/>
      <c r="E9" s="38" t="n">
        <v>1530</v>
      </c>
      <c r="F9" s="152" t="n">
        <v>48654</v>
      </c>
      <c r="G9" s="38"/>
      <c r="H9" s="152"/>
      <c r="I9" s="41"/>
      <c r="J9" s="40"/>
    </row>
    <row r="10" customFormat="false" ht="12.75" hidden="false" customHeight="false" outlineLevel="0" collapsed="false">
      <c r="A10" s="36"/>
      <c r="B10" s="37" t="s">
        <v>96</v>
      </c>
      <c r="C10" s="38"/>
      <c r="D10" s="39"/>
      <c r="E10" s="38" t="n">
        <v>2130</v>
      </c>
      <c r="F10" s="221" t="n">
        <v>67095</v>
      </c>
      <c r="G10" s="38"/>
      <c r="H10" s="221"/>
      <c r="I10" s="51"/>
      <c r="J10" s="48"/>
    </row>
    <row r="11" customFormat="false" ht="13.5" hidden="false" customHeight="false" outlineLevel="0" collapsed="false">
      <c r="A11" s="53" t="n">
        <v>40246</v>
      </c>
      <c r="B11" s="54" t="s">
        <v>376</v>
      </c>
      <c r="C11" s="55" t="n">
        <v>600</v>
      </c>
      <c r="D11" s="56" t="n">
        <v>17400</v>
      </c>
      <c r="E11" s="55"/>
      <c r="F11" s="223"/>
      <c r="G11" s="55"/>
      <c r="H11" s="223"/>
      <c r="I11" s="55"/>
      <c r="J11" s="57"/>
    </row>
    <row r="12" customFormat="false" ht="12.75" hidden="false" customHeight="false" outlineLevel="0" collapsed="false">
      <c r="A12" s="36" t="n">
        <v>40260</v>
      </c>
      <c r="B12" s="37" t="s">
        <v>115</v>
      </c>
      <c r="C12" s="38"/>
      <c r="D12" s="39"/>
      <c r="E12" s="38"/>
      <c r="F12" s="152"/>
      <c r="G12" s="38" t="n">
        <v>978</v>
      </c>
      <c r="H12" s="152" t="n">
        <v>45966</v>
      </c>
      <c r="I12" s="41"/>
      <c r="J12" s="40"/>
    </row>
    <row r="13" customFormat="false" ht="13.5" hidden="false" customHeight="false" outlineLevel="0" collapsed="false">
      <c r="A13" s="53" t="n">
        <v>40260</v>
      </c>
      <c r="B13" s="54" t="s">
        <v>121</v>
      </c>
      <c r="C13" s="55"/>
      <c r="D13" s="56"/>
      <c r="E13" s="55"/>
      <c r="F13" s="223"/>
      <c r="G13" s="55"/>
      <c r="H13" s="223"/>
      <c r="I13" s="72" t="n">
        <v>1796</v>
      </c>
      <c r="J13" s="57" t="n">
        <v>89800</v>
      </c>
    </row>
    <row r="14" customFormat="false" ht="13.5" hidden="false" customHeight="false" outlineLevel="0" collapsed="false">
      <c r="A14" s="93" t="n">
        <v>40281</v>
      </c>
      <c r="B14" s="94" t="s">
        <v>129</v>
      </c>
      <c r="C14" s="95"/>
      <c r="D14" s="96"/>
      <c r="E14" s="95"/>
      <c r="F14" s="163"/>
      <c r="G14" s="95" t="n">
        <v>12315</v>
      </c>
      <c r="H14" s="163" t="n">
        <v>517230</v>
      </c>
      <c r="I14" s="164"/>
      <c r="J14" s="97"/>
    </row>
    <row r="15" customFormat="false" ht="12.75" hidden="false" customHeight="false" outlineLevel="0" collapsed="false">
      <c r="A15" s="36" t="n">
        <v>40295</v>
      </c>
      <c r="B15" s="158" t="s">
        <v>151</v>
      </c>
      <c r="C15" s="38"/>
      <c r="D15" s="39"/>
      <c r="E15" s="38" t="n">
        <v>1690</v>
      </c>
      <c r="F15" s="152" t="n">
        <v>60840</v>
      </c>
      <c r="G15" s="38"/>
      <c r="H15" s="152"/>
      <c r="I15" s="41"/>
      <c r="J15" s="40"/>
    </row>
    <row r="16" customFormat="false" ht="13.5" hidden="false" customHeight="false" outlineLevel="0" collapsed="false">
      <c r="A16" s="53" t="n">
        <v>40295</v>
      </c>
      <c r="B16" s="54" t="s">
        <v>153</v>
      </c>
      <c r="C16" s="55"/>
      <c r="D16" s="56"/>
      <c r="E16" s="55" t="n">
        <v>120</v>
      </c>
      <c r="F16" s="155" t="n">
        <v>3840</v>
      </c>
      <c r="G16" s="55"/>
      <c r="H16" s="155"/>
      <c r="I16" s="72"/>
      <c r="J16" s="57"/>
    </row>
    <row r="17" customFormat="false" ht="13.5" hidden="false" customHeight="false" outlineLevel="0" collapsed="false">
      <c r="A17" s="93" t="n">
        <v>40337</v>
      </c>
      <c r="B17" s="94" t="s">
        <v>213</v>
      </c>
      <c r="C17" s="95"/>
      <c r="D17" s="96"/>
      <c r="E17" s="95" t="n">
        <v>1020</v>
      </c>
      <c r="F17" s="324" t="n">
        <v>36434.4</v>
      </c>
      <c r="G17" s="95"/>
      <c r="H17" s="324"/>
      <c r="I17" s="164"/>
      <c r="J17" s="97"/>
    </row>
    <row r="18" customFormat="false" ht="12.75" hidden="false" customHeight="false" outlineLevel="0" collapsed="false">
      <c r="A18" s="36" t="n">
        <v>40401</v>
      </c>
      <c r="B18" s="37" t="s">
        <v>279</v>
      </c>
      <c r="C18" s="38"/>
      <c r="D18" s="39"/>
      <c r="E18" s="38"/>
      <c r="F18" s="152"/>
      <c r="G18" s="38" t="n">
        <v>3675</v>
      </c>
      <c r="H18" s="152" t="n">
        <v>139650</v>
      </c>
      <c r="I18" s="41"/>
      <c r="J18" s="40"/>
    </row>
    <row r="19" customFormat="false" ht="12.75" hidden="false" customHeight="false" outlineLevel="0" collapsed="false">
      <c r="A19" s="36"/>
      <c r="B19" s="37" t="s">
        <v>281</v>
      </c>
      <c r="C19" s="38"/>
      <c r="D19" s="39"/>
      <c r="E19" s="38"/>
      <c r="F19" s="152"/>
      <c r="G19" s="38" t="n">
        <v>3360</v>
      </c>
      <c r="H19" s="152" t="n">
        <v>127680</v>
      </c>
      <c r="I19" s="41"/>
      <c r="J19" s="40"/>
    </row>
    <row r="20" customFormat="false" ht="12.75" hidden="false" customHeight="false" outlineLevel="0" collapsed="false">
      <c r="A20" s="36"/>
      <c r="B20" s="37" t="s">
        <v>282</v>
      </c>
      <c r="C20" s="38"/>
      <c r="D20" s="39"/>
      <c r="E20" s="38"/>
      <c r="F20" s="152"/>
      <c r="G20" s="38" t="n">
        <v>3780</v>
      </c>
      <c r="H20" s="152" t="n">
        <v>143640</v>
      </c>
      <c r="I20" s="41"/>
      <c r="J20" s="40"/>
    </row>
    <row r="21" customFormat="false" ht="12.75" hidden="false" customHeight="false" outlineLevel="0" collapsed="false">
      <c r="A21" s="36"/>
      <c r="B21" s="37" t="s">
        <v>287</v>
      </c>
      <c r="C21" s="38"/>
      <c r="D21" s="39"/>
      <c r="E21" s="38"/>
      <c r="F21" s="152"/>
      <c r="G21" s="38" t="n">
        <v>5880</v>
      </c>
      <c r="H21" s="152" t="n">
        <v>223440</v>
      </c>
      <c r="I21" s="41"/>
      <c r="J21" s="40"/>
    </row>
    <row r="22" customFormat="false" ht="13.5" hidden="false" customHeight="false" outlineLevel="0" collapsed="false">
      <c r="A22" s="53" t="n">
        <v>40401</v>
      </c>
      <c r="B22" s="54" t="s">
        <v>288</v>
      </c>
      <c r="C22" s="55"/>
      <c r="D22" s="56"/>
      <c r="E22" s="55"/>
      <c r="F22" s="223"/>
      <c r="G22" s="55" t="n">
        <v>7355</v>
      </c>
      <c r="H22" s="223" t="n">
        <v>279490</v>
      </c>
      <c r="I22" s="72"/>
      <c r="J22" s="57"/>
    </row>
    <row r="23" customFormat="false" ht="12.75" hidden="false" customHeight="false" outlineLevel="0" collapsed="false">
      <c r="A23" s="36"/>
      <c r="B23" s="37"/>
      <c r="C23" s="38"/>
      <c r="D23" s="39"/>
      <c r="E23" s="38"/>
      <c r="F23" s="152"/>
      <c r="G23" s="38"/>
      <c r="H23" s="152"/>
      <c r="I23" s="41"/>
      <c r="J23" s="40"/>
    </row>
    <row r="24" customFormat="false" ht="12.75" hidden="false" customHeight="false" outlineLevel="0" collapsed="false">
      <c r="A24" s="63"/>
      <c r="B24" s="161"/>
      <c r="C24" s="65"/>
      <c r="D24" s="66"/>
      <c r="E24" s="65"/>
      <c r="F24" s="150"/>
      <c r="G24" s="65"/>
      <c r="H24" s="150"/>
      <c r="I24" s="51"/>
      <c r="J24" s="48"/>
    </row>
    <row r="25" customFormat="false" ht="12.75" hidden="false" customHeight="false" outlineLevel="0" collapsed="false">
      <c r="A25" s="36"/>
      <c r="B25" s="37"/>
      <c r="C25" s="38"/>
      <c r="D25" s="39"/>
      <c r="E25" s="38"/>
      <c r="F25" s="152"/>
      <c r="G25" s="38"/>
      <c r="H25" s="152"/>
      <c r="I25" s="41"/>
      <c r="J25" s="40"/>
    </row>
    <row r="26" customFormat="false" ht="12.75" hidden="false" customHeight="false" outlineLevel="0" collapsed="false">
      <c r="A26" s="36"/>
      <c r="B26" s="158"/>
      <c r="C26" s="38"/>
      <c r="D26" s="39"/>
      <c r="E26" s="38"/>
      <c r="F26" s="152"/>
      <c r="G26" s="38"/>
      <c r="H26" s="152"/>
      <c r="I26" s="41"/>
      <c r="J26" s="40"/>
    </row>
    <row r="27" customFormat="false" ht="12.75" hidden="false" customHeight="false" outlineLevel="0" collapsed="false">
      <c r="A27" s="36"/>
      <c r="B27" s="37"/>
      <c r="C27" s="38"/>
      <c r="D27" s="39"/>
      <c r="E27" s="38"/>
      <c r="F27" s="152"/>
      <c r="G27" s="38"/>
      <c r="H27" s="152"/>
      <c r="I27" s="41"/>
      <c r="J27" s="40"/>
    </row>
    <row r="28" customFormat="false" ht="12.75" hidden="false" customHeight="false" outlineLevel="0" collapsed="false">
      <c r="A28" s="36"/>
      <c r="B28" s="37"/>
      <c r="C28" s="38"/>
      <c r="D28" s="39"/>
      <c r="E28" s="38"/>
      <c r="F28" s="152"/>
      <c r="G28" s="38"/>
      <c r="H28" s="152"/>
      <c r="I28" s="51"/>
      <c r="J28" s="48"/>
    </row>
    <row r="29" customFormat="false" ht="12.75" hidden="false" customHeight="false" outlineLevel="0" collapsed="false">
      <c r="A29" s="36"/>
      <c r="B29" s="37"/>
      <c r="C29" s="38"/>
      <c r="D29" s="39"/>
      <c r="E29" s="38"/>
      <c r="F29" s="152"/>
      <c r="G29" s="38"/>
      <c r="H29" s="152"/>
      <c r="I29" s="41"/>
      <c r="J29" s="40"/>
    </row>
    <row r="30" customFormat="false" ht="12.75" hidden="false" customHeight="false" outlineLevel="0" collapsed="false">
      <c r="A30" s="36"/>
      <c r="B30" s="37"/>
      <c r="C30" s="38"/>
      <c r="D30" s="39"/>
      <c r="E30" s="38"/>
      <c r="F30" s="152"/>
      <c r="G30" s="38"/>
      <c r="H30" s="152"/>
      <c r="I30" s="307"/>
      <c r="J30" s="62"/>
    </row>
    <row r="31" customFormat="false" ht="12.75" hidden="false" customHeight="false" outlineLevel="0" collapsed="false">
      <c r="A31" s="36"/>
      <c r="B31" s="37"/>
      <c r="C31" s="38"/>
      <c r="D31" s="39"/>
      <c r="E31" s="38"/>
      <c r="F31" s="152"/>
      <c r="G31" s="38"/>
      <c r="H31" s="152"/>
      <c r="I31" s="307"/>
      <c r="J31" s="62"/>
    </row>
    <row r="32" customFormat="false" ht="12.75" hidden="false" customHeight="false" outlineLevel="0" collapsed="false">
      <c r="A32" s="36"/>
      <c r="B32" s="37"/>
      <c r="C32" s="38"/>
      <c r="D32" s="39"/>
      <c r="E32" s="38"/>
      <c r="F32" s="152"/>
      <c r="G32" s="38"/>
      <c r="H32" s="152"/>
      <c r="I32" s="307"/>
      <c r="J32" s="62"/>
    </row>
    <row r="33" customFormat="false" ht="12.75" hidden="false" customHeight="false" outlineLevel="0" collapsed="false">
      <c r="A33" s="36"/>
      <c r="B33" s="37"/>
      <c r="C33" s="38"/>
      <c r="D33" s="39"/>
      <c r="E33" s="38"/>
      <c r="F33" s="152"/>
      <c r="G33" s="38"/>
      <c r="H33" s="152"/>
      <c r="I33" s="307"/>
      <c r="J33" s="62"/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152"/>
      <c r="G34" s="38"/>
      <c r="H34" s="152"/>
      <c r="I34" s="307"/>
      <c r="J34" s="62"/>
    </row>
    <row r="35" customFormat="false" ht="12.75" hidden="false" customHeight="false" outlineLevel="0" collapsed="false">
      <c r="A35" s="36"/>
      <c r="B35" s="37"/>
      <c r="C35" s="38"/>
      <c r="D35" s="39"/>
      <c r="E35" s="38"/>
      <c r="F35" s="152"/>
      <c r="G35" s="38"/>
      <c r="H35" s="152"/>
      <c r="I35" s="308"/>
      <c r="J35" s="92"/>
    </row>
    <row r="36" customFormat="false" ht="12.75" hidden="false" customHeight="false" outlineLevel="0" collapsed="false">
      <c r="A36" s="36"/>
      <c r="B36" s="37"/>
      <c r="C36" s="38"/>
      <c r="D36" s="39"/>
      <c r="E36" s="38"/>
      <c r="F36" s="152"/>
      <c r="G36" s="38"/>
      <c r="H36" s="152"/>
      <c r="I36" s="308"/>
      <c r="J36" s="92"/>
    </row>
    <row r="37" customFormat="false" ht="12.75" hidden="false" customHeight="false" outlineLevel="0" collapsed="false">
      <c r="A37" s="36"/>
      <c r="B37" s="37"/>
      <c r="C37" s="38"/>
      <c r="D37" s="39"/>
      <c r="E37" s="38"/>
      <c r="F37" s="152"/>
      <c r="G37" s="38"/>
      <c r="H37" s="152"/>
      <c r="I37" s="307"/>
      <c r="J37" s="62"/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152"/>
      <c r="G38" s="38"/>
      <c r="H38" s="152"/>
      <c r="I38" s="51"/>
      <c r="J38" s="48"/>
    </row>
    <row r="39" customFormat="false" ht="12.75" hidden="false" customHeight="false" outlineLevel="0" collapsed="false">
      <c r="A39" s="36"/>
      <c r="B39" s="37"/>
      <c r="C39" s="65"/>
      <c r="D39" s="66"/>
      <c r="E39" s="65"/>
      <c r="F39" s="150"/>
      <c r="G39" s="65"/>
      <c r="H39" s="150"/>
      <c r="I39" s="41"/>
      <c r="J39" s="40"/>
    </row>
    <row r="40" customFormat="false" ht="12.75" hidden="false" customHeight="false" outlineLevel="0" collapsed="false">
      <c r="A40" s="36"/>
      <c r="B40" s="37"/>
      <c r="C40" s="38"/>
      <c r="D40" s="39"/>
      <c r="E40" s="38"/>
      <c r="F40" s="152"/>
      <c r="G40" s="38"/>
      <c r="H40" s="152"/>
      <c r="I40" s="41"/>
      <c r="J40" s="40"/>
    </row>
    <row r="41" customFormat="false" ht="12.75" hidden="false" customHeight="false" outlineLevel="0" collapsed="false">
      <c r="A41" s="36"/>
      <c r="B41" s="37"/>
      <c r="C41" s="38"/>
      <c r="D41" s="39"/>
      <c r="E41" s="38"/>
      <c r="F41" s="152"/>
      <c r="G41" s="38"/>
      <c r="H41" s="152"/>
      <c r="I41" s="41"/>
      <c r="J41" s="40"/>
    </row>
    <row r="42" customFormat="false" ht="12.75" hidden="false" customHeight="false" outlineLevel="0" collapsed="false">
      <c r="A42" s="36"/>
      <c r="B42" s="64"/>
      <c r="C42" s="65"/>
      <c r="D42" s="66"/>
      <c r="E42" s="65"/>
      <c r="F42" s="150"/>
      <c r="G42" s="65"/>
      <c r="H42" s="150"/>
      <c r="I42" s="41"/>
      <c r="J42" s="40"/>
    </row>
    <row r="43" customFormat="false" ht="12.75" hidden="false" customHeight="false" outlineLevel="0" collapsed="false">
      <c r="A43" s="36"/>
      <c r="B43" s="37"/>
      <c r="C43" s="38"/>
      <c r="D43" s="39"/>
      <c r="E43" s="38"/>
      <c r="F43" s="152"/>
      <c r="G43" s="38"/>
      <c r="H43" s="152"/>
      <c r="I43" s="41"/>
      <c r="J43" s="40"/>
    </row>
    <row r="44" customFormat="false" ht="12.75" hidden="false" customHeight="false" outlineLevel="0" collapsed="false">
      <c r="A44" s="36"/>
      <c r="B44" s="37"/>
      <c r="C44" s="38"/>
      <c r="D44" s="39"/>
      <c r="E44" s="38"/>
      <c r="F44" s="152"/>
      <c r="G44" s="38"/>
      <c r="H44" s="152"/>
      <c r="I44" s="41"/>
      <c r="J44" s="40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152"/>
      <c r="G45" s="38"/>
      <c r="H45" s="152"/>
      <c r="I45" s="41"/>
      <c r="J45" s="40"/>
    </row>
    <row r="46" customFormat="false" ht="12.75" hidden="false" customHeight="false" outlineLevel="0" collapsed="false">
      <c r="A46" s="36"/>
      <c r="B46" s="37"/>
      <c r="C46" s="38"/>
      <c r="D46" s="39"/>
      <c r="E46" s="38"/>
      <c r="F46" s="152"/>
      <c r="G46" s="38"/>
      <c r="H46" s="152"/>
      <c r="I46" s="41"/>
      <c r="J46" s="40"/>
    </row>
    <row r="47" customFormat="false" ht="12.75" hidden="false" customHeight="false" outlineLevel="0" collapsed="false">
      <c r="A47" s="36"/>
      <c r="B47" s="37"/>
      <c r="C47" s="38"/>
      <c r="D47" s="39"/>
      <c r="E47" s="38"/>
      <c r="F47" s="152"/>
      <c r="G47" s="38"/>
      <c r="H47" s="152"/>
      <c r="I47" s="41"/>
      <c r="J47" s="40"/>
    </row>
    <row r="48" customFormat="false" ht="12.75" hidden="false" customHeight="false" outlineLevel="0" collapsed="false">
      <c r="A48" s="63"/>
      <c r="B48" s="64"/>
      <c r="C48" s="65"/>
      <c r="D48" s="66"/>
      <c r="E48" s="65"/>
      <c r="F48" s="150"/>
      <c r="G48" s="65"/>
      <c r="H48" s="150"/>
      <c r="I48" s="51"/>
      <c r="J48" s="48"/>
    </row>
    <row r="49" customFormat="false" ht="12.75" hidden="false" customHeight="false" outlineLevel="0" collapsed="false">
      <c r="A49" s="36"/>
      <c r="B49" s="37"/>
      <c r="C49" s="38"/>
      <c r="D49" s="39"/>
      <c r="E49" s="38"/>
      <c r="F49" s="152"/>
      <c r="G49" s="38"/>
      <c r="H49" s="152"/>
      <c r="I49" s="41"/>
      <c r="J49" s="40"/>
    </row>
    <row r="50" customFormat="false" ht="12.75" hidden="false" customHeight="false" outlineLevel="0" collapsed="false">
      <c r="A50" s="36"/>
      <c r="B50" s="158"/>
      <c r="C50" s="38"/>
      <c r="D50" s="39"/>
      <c r="E50" s="38"/>
      <c r="F50" s="152"/>
      <c r="G50" s="38"/>
      <c r="H50" s="152"/>
      <c r="I50" s="41"/>
      <c r="J50" s="40"/>
    </row>
    <row r="51" customFormat="false" ht="12.75" hidden="false" customHeight="false" outlineLevel="0" collapsed="false">
      <c r="A51" s="36"/>
      <c r="B51" s="37"/>
      <c r="C51" s="38"/>
      <c r="D51" s="39"/>
      <c r="E51" s="38"/>
      <c r="F51" s="152"/>
      <c r="G51" s="38"/>
      <c r="H51" s="152"/>
      <c r="I51" s="51"/>
      <c r="J51" s="48"/>
    </row>
    <row r="52" customFormat="false" ht="12.75" hidden="false" customHeight="false" outlineLevel="0" collapsed="false">
      <c r="A52" s="63"/>
      <c r="B52" s="64"/>
      <c r="C52" s="65"/>
      <c r="D52" s="66"/>
      <c r="E52" s="65"/>
      <c r="F52" s="150"/>
      <c r="G52" s="65"/>
      <c r="H52" s="150"/>
      <c r="I52" s="51"/>
      <c r="J52" s="48"/>
    </row>
    <row r="53" customFormat="false" ht="12.75" hidden="false" customHeight="false" outlineLevel="0" collapsed="false">
      <c r="A53" s="36"/>
      <c r="B53" s="37"/>
      <c r="C53" s="38"/>
      <c r="D53" s="39"/>
      <c r="E53" s="38"/>
      <c r="F53" s="152"/>
      <c r="G53" s="38"/>
      <c r="H53" s="152"/>
      <c r="I53" s="41"/>
      <c r="J53" s="40"/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152"/>
      <c r="G54" s="38"/>
      <c r="H54" s="152"/>
      <c r="I54" s="41"/>
      <c r="J54" s="40"/>
    </row>
    <row r="55" customFormat="false" ht="12.75" hidden="false" customHeight="false" outlineLevel="0" collapsed="false">
      <c r="A55" s="36"/>
      <c r="B55" s="37"/>
      <c r="C55" s="38"/>
      <c r="D55" s="39"/>
      <c r="E55" s="38"/>
      <c r="F55" s="152"/>
      <c r="G55" s="38"/>
      <c r="H55" s="152"/>
      <c r="I55" s="41"/>
      <c r="J55" s="40"/>
    </row>
    <row r="56" customFormat="false" ht="12.75" hidden="false" customHeight="false" outlineLevel="0" collapsed="false">
      <c r="A56" s="36"/>
      <c r="B56" s="37"/>
      <c r="C56" s="38"/>
      <c r="D56" s="39"/>
      <c r="E56" s="38"/>
      <c r="F56" s="152"/>
      <c r="G56" s="38"/>
      <c r="H56" s="152"/>
      <c r="I56" s="41"/>
      <c r="J56" s="40"/>
    </row>
    <row r="57" customFormat="false" ht="12.75" hidden="false" customHeight="false" outlineLevel="0" collapsed="false">
      <c r="A57" s="36"/>
      <c r="B57" s="37"/>
      <c r="C57" s="38"/>
      <c r="D57" s="39"/>
      <c r="E57" s="38"/>
      <c r="F57" s="152"/>
      <c r="G57" s="38"/>
      <c r="H57" s="152"/>
      <c r="I57" s="41"/>
      <c r="J57" s="40"/>
    </row>
    <row r="58" customFormat="false" ht="12.75" hidden="false" customHeight="false" outlineLevel="0" collapsed="false">
      <c r="A58" s="36"/>
      <c r="B58" s="37"/>
      <c r="C58" s="38"/>
      <c r="D58" s="39"/>
      <c r="E58" s="38"/>
      <c r="F58" s="152"/>
      <c r="G58" s="38"/>
      <c r="H58" s="152"/>
      <c r="I58" s="41"/>
      <c r="J58" s="40"/>
    </row>
    <row r="59" customFormat="false" ht="12.75" hidden="false" customHeight="false" outlineLevel="0" collapsed="false">
      <c r="A59" s="63"/>
      <c r="B59" s="64"/>
      <c r="C59" s="65"/>
      <c r="D59" s="66"/>
      <c r="E59" s="65"/>
      <c r="F59" s="150"/>
      <c r="G59" s="65"/>
      <c r="H59" s="150"/>
      <c r="I59" s="41"/>
      <c r="J59" s="40"/>
    </row>
    <row r="60" customFormat="false" ht="12.75" hidden="false" customHeight="false" outlineLevel="0" collapsed="false">
      <c r="A60" s="36"/>
      <c r="B60" s="37"/>
      <c r="C60" s="38"/>
      <c r="D60" s="39"/>
      <c r="E60" s="38"/>
      <c r="F60" s="152"/>
      <c r="G60" s="38"/>
      <c r="H60" s="152"/>
      <c r="I60" s="41"/>
      <c r="J60" s="40"/>
    </row>
    <row r="61" customFormat="false" ht="12.75" hidden="false" customHeight="false" outlineLevel="0" collapsed="false">
      <c r="A61" s="36"/>
      <c r="B61" s="37"/>
      <c r="C61" s="38"/>
      <c r="D61" s="39"/>
      <c r="E61" s="38"/>
      <c r="F61" s="152"/>
      <c r="G61" s="38"/>
      <c r="H61" s="152"/>
      <c r="I61" s="41"/>
      <c r="J61" s="40"/>
    </row>
    <row r="62" customFormat="false" ht="12.75" hidden="false" customHeight="false" outlineLevel="0" collapsed="false">
      <c r="A62" s="63"/>
      <c r="B62" s="161"/>
      <c r="C62" s="65"/>
      <c r="D62" s="66"/>
      <c r="E62" s="65"/>
      <c r="F62" s="150"/>
      <c r="G62" s="65"/>
      <c r="H62" s="150"/>
      <c r="I62" s="51"/>
      <c r="J62" s="48"/>
    </row>
    <row r="63" customFormat="false" ht="12.75" hidden="false" customHeight="false" outlineLevel="0" collapsed="false">
      <c r="A63" s="36"/>
      <c r="B63" s="37"/>
      <c r="C63" s="38"/>
      <c r="D63" s="39"/>
      <c r="E63" s="38"/>
      <c r="F63" s="152"/>
      <c r="G63" s="38"/>
      <c r="H63" s="152"/>
      <c r="I63" s="41"/>
      <c r="J63" s="40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152"/>
      <c r="G64" s="38"/>
      <c r="H64" s="152"/>
      <c r="I64" s="41"/>
      <c r="J64" s="40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152"/>
      <c r="G65" s="38"/>
      <c r="H65" s="152"/>
      <c r="I65" s="41"/>
      <c r="J65" s="40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152"/>
      <c r="G66" s="38"/>
      <c r="H66" s="152"/>
      <c r="I66" s="41"/>
      <c r="J66" s="40"/>
    </row>
    <row r="67" customFormat="false" ht="12.75" hidden="false" customHeight="false" outlineLevel="0" collapsed="false">
      <c r="A67" s="36"/>
      <c r="B67" s="37"/>
      <c r="C67" s="38"/>
      <c r="D67" s="39"/>
      <c r="E67" s="38"/>
      <c r="F67" s="152"/>
      <c r="G67" s="38"/>
      <c r="H67" s="152"/>
      <c r="I67" s="41"/>
      <c r="J67" s="40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152"/>
      <c r="G68" s="38"/>
      <c r="H68" s="152"/>
      <c r="I68" s="41"/>
      <c r="J68" s="40"/>
    </row>
    <row r="69" customFormat="false" ht="12.75" hidden="false" customHeight="false" outlineLevel="0" collapsed="false">
      <c r="A69" s="36"/>
      <c r="B69" s="37"/>
      <c r="C69" s="38"/>
      <c r="D69" s="39"/>
      <c r="E69" s="38"/>
      <c r="F69" s="152"/>
      <c r="G69" s="38"/>
      <c r="H69" s="152"/>
      <c r="I69" s="41"/>
      <c r="J69" s="40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152"/>
      <c r="G70" s="38"/>
      <c r="H70" s="152"/>
      <c r="I70" s="41"/>
      <c r="J70" s="40"/>
    </row>
    <row r="71" customFormat="false" ht="12.75" hidden="false" customHeight="false" outlineLevel="0" collapsed="false">
      <c r="A71" s="36"/>
      <c r="B71" s="37"/>
      <c r="C71" s="38"/>
      <c r="D71" s="39"/>
      <c r="E71" s="38"/>
      <c r="F71" s="152"/>
      <c r="G71" s="38"/>
      <c r="H71" s="152"/>
      <c r="I71" s="41"/>
      <c r="J71" s="40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152"/>
      <c r="G72" s="38"/>
      <c r="H72" s="152"/>
      <c r="I72" s="41"/>
      <c r="J72" s="40"/>
    </row>
    <row r="73" customFormat="false" ht="12.75" hidden="false" customHeight="false" outlineLevel="0" collapsed="false">
      <c r="A73" s="63"/>
      <c r="B73" s="64"/>
      <c r="C73" s="65"/>
      <c r="D73" s="66"/>
      <c r="E73" s="65"/>
      <c r="F73" s="150"/>
      <c r="G73" s="65"/>
      <c r="H73" s="150"/>
      <c r="I73" s="41"/>
      <c r="J73" s="40"/>
    </row>
    <row r="74" customFormat="false" ht="12.75" hidden="false" customHeight="false" outlineLevel="0" collapsed="false">
      <c r="A74" s="36"/>
      <c r="B74" s="37"/>
      <c r="C74" s="38"/>
      <c r="D74" s="39"/>
      <c r="E74" s="38"/>
      <c r="F74" s="152"/>
      <c r="G74" s="38"/>
      <c r="H74" s="152"/>
      <c r="I74" s="51"/>
      <c r="J74" s="48"/>
    </row>
    <row r="75" customFormat="false" ht="12.75" hidden="false" customHeight="false" outlineLevel="0" collapsed="false">
      <c r="A75" s="36"/>
      <c r="B75" s="37"/>
      <c r="C75" s="38"/>
      <c r="D75" s="39"/>
      <c r="E75" s="38"/>
      <c r="F75" s="152"/>
      <c r="G75" s="38"/>
      <c r="H75" s="152"/>
      <c r="I75" s="51"/>
      <c r="J75" s="48"/>
    </row>
    <row r="76" customFormat="false" ht="12.75" hidden="false" customHeight="false" outlineLevel="0" collapsed="false">
      <c r="A76" s="36"/>
      <c r="B76" s="158"/>
      <c r="C76" s="38"/>
      <c r="D76" s="39"/>
      <c r="E76" s="38"/>
      <c r="F76" s="152"/>
      <c r="G76" s="38"/>
      <c r="H76" s="152"/>
      <c r="I76" s="311"/>
      <c r="J76" s="92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152"/>
      <c r="G77" s="38"/>
      <c r="H77" s="152"/>
      <c r="I77" s="315"/>
      <c r="J77" s="62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152"/>
      <c r="G78" s="38"/>
      <c r="H78" s="152"/>
      <c r="I78" s="315"/>
      <c r="J78" s="62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152"/>
      <c r="G79" s="38"/>
      <c r="H79" s="152"/>
      <c r="I79" s="315"/>
      <c r="J79" s="92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152"/>
      <c r="G80" s="38"/>
      <c r="H80" s="152"/>
      <c r="I80" s="311"/>
      <c r="J80" s="92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152"/>
      <c r="G81" s="38"/>
      <c r="H81" s="152"/>
      <c r="I81" s="311"/>
      <c r="J81" s="92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152"/>
      <c r="G82" s="38"/>
      <c r="H82" s="152"/>
      <c r="I82" s="311"/>
      <c r="J82" s="92"/>
    </row>
    <row r="83" customFormat="false" ht="12.75" hidden="false" customHeight="false" outlineLevel="0" collapsed="false">
      <c r="A83" s="36"/>
      <c r="B83" s="158"/>
      <c r="C83" s="38"/>
      <c r="D83" s="39"/>
      <c r="E83" s="38"/>
      <c r="F83" s="152"/>
      <c r="G83" s="38"/>
      <c r="H83" s="152"/>
      <c r="I83" s="311"/>
      <c r="J83" s="92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152"/>
      <c r="G84" s="38"/>
      <c r="H84" s="152"/>
      <c r="I84" s="311"/>
      <c r="J84" s="92"/>
    </row>
    <row r="85" customFormat="false" ht="12.75" hidden="false" customHeight="false" outlineLevel="0" collapsed="false">
      <c r="A85" s="36"/>
      <c r="B85" s="158"/>
      <c r="C85" s="38"/>
      <c r="D85" s="39"/>
      <c r="E85" s="38"/>
      <c r="F85" s="152"/>
      <c r="G85" s="38"/>
      <c r="H85" s="152"/>
      <c r="I85" s="311"/>
      <c r="J85" s="92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152"/>
      <c r="G86" s="38"/>
      <c r="H86" s="152"/>
      <c r="I86" s="311"/>
      <c r="J86" s="92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152"/>
      <c r="G87" s="38"/>
      <c r="H87" s="152"/>
      <c r="I87" s="311"/>
      <c r="J87" s="92"/>
    </row>
    <row r="88" customFormat="false" ht="12.75" hidden="false" customHeight="false" outlineLevel="0" collapsed="false">
      <c r="A88" s="63"/>
      <c r="B88" s="64"/>
      <c r="C88" s="65"/>
      <c r="D88" s="66"/>
      <c r="E88" s="65"/>
      <c r="F88" s="150"/>
      <c r="G88" s="65"/>
      <c r="H88" s="150"/>
      <c r="I88" s="311"/>
      <c r="J88" s="92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152"/>
      <c r="G89" s="38"/>
      <c r="H89" s="152"/>
      <c r="I89" s="311"/>
      <c r="J89" s="92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152"/>
      <c r="G90" s="38"/>
      <c r="H90" s="152"/>
      <c r="I90" s="315"/>
      <c r="J90" s="62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152"/>
      <c r="G91" s="38"/>
      <c r="H91" s="152"/>
      <c r="I91" s="311"/>
      <c r="J91" s="92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152"/>
      <c r="G92" s="38"/>
      <c r="H92" s="152"/>
      <c r="I92" s="315"/>
      <c r="J92" s="62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152"/>
      <c r="G93" s="38"/>
      <c r="H93" s="152"/>
      <c r="I93" s="311"/>
      <c r="J93" s="92"/>
    </row>
    <row r="94" customFormat="false" ht="12.75" hidden="false" customHeight="false" outlineLevel="0" collapsed="false">
      <c r="A94" s="36"/>
      <c r="B94" s="158"/>
      <c r="C94" s="38"/>
      <c r="D94" s="39"/>
      <c r="E94" s="38"/>
      <c r="F94" s="152"/>
      <c r="G94" s="38"/>
      <c r="H94" s="152"/>
      <c r="I94" s="311"/>
      <c r="J94" s="92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152"/>
      <c r="G95" s="38"/>
      <c r="H95" s="152"/>
      <c r="I95" s="315"/>
      <c r="J95" s="62"/>
    </row>
    <row r="96" customFormat="false" ht="12.75" hidden="false" customHeight="false" outlineLevel="0" collapsed="false">
      <c r="A96" s="36"/>
      <c r="B96" s="162"/>
      <c r="C96" s="38"/>
      <c r="D96" s="39"/>
      <c r="E96" s="38"/>
      <c r="F96" s="152"/>
      <c r="G96" s="38"/>
      <c r="H96" s="152"/>
      <c r="I96" s="311"/>
      <c r="J96" s="92"/>
    </row>
    <row r="97" customFormat="false" ht="12.75" hidden="false" customHeight="false" outlineLevel="0" collapsed="false">
      <c r="A97" s="36"/>
      <c r="B97" s="162"/>
      <c r="C97" s="38"/>
      <c r="D97" s="39"/>
      <c r="E97" s="38"/>
      <c r="F97" s="152"/>
      <c r="G97" s="38"/>
      <c r="H97" s="152"/>
      <c r="I97" s="311"/>
      <c r="J97" s="92"/>
    </row>
    <row r="98" customFormat="false" ht="12.75" hidden="false" customHeight="false" outlineLevel="0" collapsed="false">
      <c r="A98" s="63"/>
      <c r="B98" s="258"/>
      <c r="C98" s="65"/>
      <c r="D98" s="66"/>
      <c r="E98" s="65"/>
      <c r="F98" s="150"/>
      <c r="G98" s="65"/>
      <c r="H98" s="150"/>
      <c r="I98" s="315"/>
      <c r="J98" s="62"/>
    </row>
    <row r="99" customFormat="false" ht="12.75" hidden="false" customHeight="false" outlineLevel="0" collapsed="false">
      <c r="A99" s="36"/>
      <c r="B99" s="162"/>
      <c r="C99" s="38"/>
      <c r="D99" s="39"/>
      <c r="E99" s="38"/>
      <c r="F99" s="152"/>
      <c r="G99" s="38"/>
      <c r="H99" s="152"/>
      <c r="I99" s="311"/>
      <c r="J99" s="92"/>
    </row>
    <row r="100" customFormat="false" ht="12.75" hidden="false" customHeight="false" outlineLevel="0" collapsed="false">
      <c r="A100" s="36"/>
      <c r="B100" s="162"/>
      <c r="C100" s="38"/>
      <c r="D100" s="39"/>
      <c r="E100" s="38"/>
      <c r="F100" s="152"/>
      <c r="G100" s="38"/>
      <c r="H100" s="152"/>
      <c r="I100" s="315"/>
      <c r="J100" s="62"/>
    </row>
    <row r="101" customFormat="false" ht="12.75" hidden="false" customHeight="false" outlineLevel="0" collapsed="false">
      <c r="A101" s="36"/>
      <c r="B101" s="162"/>
      <c r="C101" s="38"/>
      <c r="D101" s="39"/>
      <c r="E101" s="38"/>
      <c r="F101" s="152"/>
      <c r="G101" s="38"/>
      <c r="H101" s="152"/>
      <c r="I101" s="315"/>
      <c r="J101" s="62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152"/>
      <c r="G102" s="38"/>
      <c r="H102" s="152"/>
      <c r="I102" s="311"/>
      <c r="J102" s="92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152"/>
      <c r="G103" s="38"/>
      <c r="H103" s="152"/>
      <c r="I103" s="311"/>
      <c r="J103" s="92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152"/>
      <c r="G104" s="38"/>
      <c r="H104" s="152"/>
      <c r="I104" s="311"/>
      <c r="J104" s="92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152"/>
      <c r="G105" s="38"/>
      <c r="H105" s="152"/>
      <c r="I105" s="311"/>
      <c r="J105" s="92"/>
    </row>
    <row r="106" customFormat="false" ht="13.5" hidden="false" customHeight="false" outlineLevel="0" collapsed="false">
      <c r="A106" s="167"/>
      <c r="B106" s="80"/>
      <c r="C106" s="81"/>
      <c r="D106" s="82"/>
      <c r="E106" s="81"/>
      <c r="F106" s="155"/>
      <c r="G106" s="81"/>
      <c r="H106" s="155"/>
      <c r="I106" s="320"/>
      <c r="J106" s="107"/>
    </row>
    <row r="107" customFormat="false" ht="13.5" hidden="false" customHeight="false" outlineLevel="0" collapsed="false">
      <c r="A107" s="167"/>
      <c r="B107" s="119" t="s">
        <v>353</v>
      </c>
      <c r="C107" s="106" t="n">
        <f aca="false">+SUM(C8:C106)</f>
        <v>600</v>
      </c>
      <c r="D107" s="107" t="n">
        <f aca="false">+SUM(D8:D106)</f>
        <v>17400</v>
      </c>
      <c r="E107" s="106" t="n">
        <f aca="false">+SUM(E8:E106)</f>
        <v>7330</v>
      </c>
      <c r="F107" s="107" t="n">
        <f aca="false">+SUM(F8:F106)</f>
        <v>241223.4</v>
      </c>
      <c r="G107" s="106" t="n">
        <f aca="false">+SUM(G8:G106)</f>
        <v>37343</v>
      </c>
      <c r="H107" s="107" t="n">
        <f aca="false">+SUM(H8:H106)</f>
        <v>1477096</v>
      </c>
      <c r="I107" s="106" t="n">
        <f aca="false">+SUM(I8:I106)</f>
        <v>1796</v>
      </c>
      <c r="J107" s="297" t="n">
        <f aca="false">+SUM(J8:J106)</f>
        <v>89800</v>
      </c>
    </row>
    <row r="108" customFormat="false" ht="12.75" hidden="false" customHeight="false" outlineLevel="0" collapsed="false">
      <c r="A108" s="168"/>
      <c r="B108" s="112" t="s">
        <v>354</v>
      </c>
      <c r="C108" s="115"/>
      <c r="D108" s="116"/>
      <c r="E108" s="115"/>
      <c r="F108" s="116"/>
      <c r="G108" s="115"/>
      <c r="H108" s="116"/>
      <c r="I108" s="115"/>
      <c r="J108" s="116"/>
    </row>
    <row r="109" customFormat="false" ht="12.75" hidden="false" customHeight="false" outlineLevel="0" collapsed="false">
      <c r="A109" s="168"/>
      <c r="B109" s="112" t="s">
        <v>355</v>
      </c>
      <c r="C109" s="115" t="n">
        <f aca="false">COUNTA(C8:C106)</f>
        <v>1</v>
      </c>
      <c r="D109" s="116" t="n">
        <f aca="false">+D107/C107</f>
        <v>29</v>
      </c>
      <c r="E109" s="115" t="n">
        <f aca="false">COUNTA(E8:E106)</f>
        <v>6</v>
      </c>
      <c r="F109" s="116" t="n">
        <f aca="false">+F107/E107</f>
        <v>32.9090586630286</v>
      </c>
      <c r="G109" s="115" t="n">
        <f aca="false">COUNTA(G8:G106)</f>
        <v>7</v>
      </c>
      <c r="H109" s="116" t="n">
        <f aca="false">+H107/G107</f>
        <v>39.5548295530622</v>
      </c>
      <c r="I109" s="115" t="n">
        <f aca="false">COUNTA(I8:I106)</f>
        <v>1</v>
      </c>
      <c r="J109" s="116" t="n">
        <f aca="false">+J107/I107</f>
        <v>50</v>
      </c>
    </row>
    <row r="110" customFormat="false" ht="13.5" hidden="false" customHeight="false" outlineLevel="0" collapsed="false">
      <c r="A110" s="167"/>
      <c r="B110" s="119" t="s">
        <v>19</v>
      </c>
      <c r="C110" s="106"/>
      <c r="D110" s="120"/>
      <c r="E110" s="106"/>
      <c r="F110" s="120"/>
      <c r="G110" s="106"/>
      <c r="H110" s="120"/>
      <c r="I110" s="106"/>
      <c r="J110" s="120"/>
    </row>
    <row r="111" customFormat="false" ht="12.75" hidden="false" customHeight="false" outlineLevel="0" collapsed="false">
      <c r="A111" s="125"/>
      <c r="B111" s="122"/>
      <c r="C111" s="123"/>
      <c r="D111" s="124"/>
      <c r="E111" s="123"/>
      <c r="F111" s="124"/>
      <c r="G111" s="123"/>
      <c r="H111" s="124"/>
      <c r="I111" s="123"/>
      <c r="J111" s="124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  <c r="I112" s="123"/>
      <c r="J112" s="124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  <c r="I113" s="123"/>
      <c r="J113" s="124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  <c r="I114" s="123"/>
      <c r="J114" s="124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  <c r="I115" s="123"/>
      <c r="J115" s="124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  <c r="I116" s="123"/>
      <c r="J116" s="124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  <c r="I117" s="123"/>
      <c r="J117" s="124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  <c r="I118" s="123"/>
      <c r="J118" s="124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  <c r="I119" s="123"/>
      <c r="J119" s="124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  <c r="I120" s="123"/>
      <c r="J120" s="124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  <c r="I121" s="123"/>
      <c r="J121" s="124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  <c r="I122" s="123"/>
      <c r="J122" s="124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  <c r="I123" s="123"/>
      <c r="J123" s="124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  <c r="I124" s="123"/>
      <c r="J124" s="124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  <c r="I125" s="123"/>
      <c r="J125" s="124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  <c r="I126" s="123"/>
      <c r="J126" s="124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  <c r="I127" s="123"/>
      <c r="J127" s="124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  <c r="I128" s="123"/>
      <c r="J128" s="124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  <c r="I129" s="123"/>
      <c r="J129" s="124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3"/>
      <c r="H147" s="124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3"/>
      <c r="H148" s="124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3"/>
      <c r="H149" s="124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3"/>
      <c r="H150" s="124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3"/>
      <c r="H151" s="124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3"/>
      <c r="H152" s="124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3"/>
      <c r="H153" s="124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3"/>
      <c r="H154" s="124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3"/>
      <c r="H155" s="124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3"/>
      <c r="H156" s="124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3"/>
      <c r="H157" s="124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3"/>
      <c r="H158" s="124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3"/>
      <c r="H159" s="124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3"/>
      <c r="H160" s="124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3"/>
      <c r="H161" s="124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3"/>
      <c r="H162" s="124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3"/>
      <c r="H163" s="124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3"/>
      <c r="H164" s="124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3"/>
      <c r="H165" s="124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3"/>
      <c r="H166" s="124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3"/>
      <c r="H167" s="124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6</v>
      </c>
      <c r="D4" s="12"/>
      <c r="E4" s="11" t="s">
        <v>486</v>
      </c>
      <c r="F4" s="12"/>
      <c r="G4" s="11" t="s">
        <v>486</v>
      </c>
      <c r="H4" s="12"/>
      <c r="I4" s="11" t="s">
        <v>486</v>
      </c>
      <c r="J4" s="131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496</v>
      </c>
      <c r="D5" s="20"/>
      <c r="E5" s="19" t="s">
        <v>497</v>
      </c>
      <c r="F5" s="20"/>
      <c r="G5" s="19" t="s">
        <v>498</v>
      </c>
      <c r="H5" s="20"/>
      <c r="I5" s="19" t="s">
        <v>499</v>
      </c>
      <c r="J5" s="170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91</v>
      </c>
      <c r="D6" s="141"/>
      <c r="E6" s="140" t="s">
        <v>399</v>
      </c>
      <c r="F6" s="142"/>
      <c r="G6" s="140" t="s">
        <v>399</v>
      </c>
      <c r="H6" s="142"/>
      <c r="I6" s="323" t="s">
        <v>483</v>
      </c>
      <c r="J6" s="323"/>
    </row>
    <row r="7" customFormat="fals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7" t="s">
        <v>19</v>
      </c>
      <c r="G7" s="25" t="s">
        <v>18</v>
      </c>
      <c r="H7" s="147" t="s">
        <v>19</v>
      </c>
      <c r="I7" s="34" t="s">
        <v>18</v>
      </c>
      <c r="J7" s="148" t="s">
        <v>19</v>
      </c>
    </row>
    <row r="8" customFormat="false" ht="13.5" hidden="false" customHeight="false" outlineLevel="0" collapsed="false">
      <c r="A8" s="53" t="n">
        <v>40204</v>
      </c>
      <c r="B8" s="54" t="s">
        <v>79</v>
      </c>
      <c r="C8" s="55"/>
      <c r="D8" s="56"/>
      <c r="E8" s="55" t="n">
        <v>1660</v>
      </c>
      <c r="F8" s="155" t="n">
        <v>53120</v>
      </c>
      <c r="G8" s="55"/>
      <c r="H8" s="155"/>
      <c r="I8" s="72"/>
      <c r="J8" s="57"/>
    </row>
    <row r="9" customFormat="false" ht="13.5" hidden="false" customHeight="false" outlineLevel="0" collapsed="false">
      <c r="A9" s="93" t="n">
        <v>40260</v>
      </c>
      <c r="B9" s="94" t="s">
        <v>112</v>
      </c>
      <c r="C9" s="95"/>
      <c r="D9" s="96"/>
      <c r="E9" s="95"/>
      <c r="F9" s="163"/>
      <c r="G9" s="95" t="n">
        <v>1620</v>
      </c>
      <c r="H9" s="163" t="n">
        <v>72900</v>
      </c>
      <c r="I9" s="164"/>
      <c r="J9" s="97"/>
    </row>
    <row r="10" customFormat="false" ht="13.5" hidden="false" customHeight="false" outlineLevel="0" collapsed="false">
      <c r="A10" s="93" t="n">
        <v>40295</v>
      </c>
      <c r="B10" s="94" t="s">
        <v>152</v>
      </c>
      <c r="C10" s="95"/>
      <c r="D10" s="96"/>
      <c r="E10" s="95"/>
      <c r="F10" s="324"/>
      <c r="G10" s="95" t="n">
        <v>480</v>
      </c>
      <c r="H10" s="324" t="n">
        <v>19200</v>
      </c>
      <c r="I10" s="164"/>
      <c r="J10" s="97"/>
    </row>
    <row r="11" customFormat="false" ht="13.5" hidden="false" customHeight="false" outlineLevel="0" collapsed="false">
      <c r="A11" s="93" t="n">
        <v>40309</v>
      </c>
      <c r="B11" s="94" t="s">
        <v>184</v>
      </c>
      <c r="C11" s="95"/>
      <c r="D11" s="96"/>
      <c r="E11" s="95" t="n">
        <v>3050</v>
      </c>
      <c r="F11" s="324" t="n">
        <v>106750</v>
      </c>
      <c r="G11" s="95"/>
      <c r="H11" s="324"/>
      <c r="I11" s="95"/>
      <c r="J11" s="97"/>
    </row>
    <row r="12" customFormat="false" ht="12.75" hidden="false" customHeight="false" outlineLevel="0" collapsed="false">
      <c r="A12" s="36"/>
      <c r="B12" s="37"/>
      <c r="C12" s="38"/>
      <c r="D12" s="39"/>
      <c r="E12" s="38"/>
      <c r="F12" s="152"/>
      <c r="G12" s="38"/>
      <c r="H12" s="152"/>
      <c r="I12" s="41"/>
      <c r="J12" s="40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221"/>
      <c r="G13" s="38"/>
      <c r="H13" s="221"/>
      <c r="I13" s="41"/>
      <c r="J13" s="40"/>
    </row>
    <row r="14" customFormat="false" ht="12.75" hidden="false" customHeight="false" outlineLevel="0" collapsed="false">
      <c r="A14" s="36"/>
      <c r="B14" s="37"/>
      <c r="C14" s="38"/>
      <c r="D14" s="39"/>
      <c r="E14" s="38"/>
      <c r="F14" s="152"/>
      <c r="G14" s="38"/>
      <c r="H14" s="152"/>
      <c r="I14" s="41"/>
      <c r="J14" s="40"/>
    </row>
    <row r="15" customFormat="false" ht="12.75" hidden="false" customHeight="false" outlineLevel="0" collapsed="false">
      <c r="A15" s="36"/>
      <c r="B15" s="158"/>
      <c r="C15" s="38"/>
      <c r="D15" s="39"/>
      <c r="E15" s="38"/>
      <c r="F15" s="152"/>
      <c r="G15" s="38"/>
      <c r="H15" s="152"/>
      <c r="I15" s="41"/>
      <c r="J15" s="40"/>
    </row>
    <row r="16" customFormat="false" ht="12.75" hidden="false" customHeight="false" outlineLevel="0" collapsed="false">
      <c r="A16" s="36"/>
      <c r="B16" s="37"/>
      <c r="C16" s="38"/>
      <c r="D16" s="39"/>
      <c r="E16" s="38"/>
      <c r="F16" s="152"/>
      <c r="G16" s="38"/>
      <c r="H16" s="152"/>
      <c r="I16" s="41"/>
      <c r="J16" s="40"/>
    </row>
    <row r="17" customFormat="false" ht="12.75" hidden="false" customHeight="false" outlineLevel="0" collapsed="false">
      <c r="A17" s="63"/>
      <c r="B17" s="64"/>
      <c r="C17" s="65"/>
      <c r="D17" s="66"/>
      <c r="E17" s="65"/>
      <c r="F17" s="218"/>
      <c r="G17" s="65"/>
      <c r="H17" s="218"/>
      <c r="I17" s="41"/>
      <c r="J17" s="40"/>
    </row>
    <row r="18" customFormat="false" ht="12.75" hidden="false" customHeight="false" outlineLevel="0" collapsed="false">
      <c r="A18" s="36"/>
      <c r="B18" s="37"/>
      <c r="C18" s="38"/>
      <c r="D18" s="39"/>
      <c r="E18" s="38"/>
      <c r="F18" s="152"/>
      <c r="G18" s="38"/>
      <c r="H18" s="152"/>
      <c r="I18" s="41"/>
      <c r="J18" s="40"/>
    </row>
    <row r="19" customFormat="false" ht="12.75" hidden="false" customHeight="false" outlineLevel="0" collapsed="false">
      <c r="A19" s="36"/>
      <c r="B19" s="37"/>
      <c r="C19" s="38"/>
      <c r="D19" s="39"/>
      <c r="E19" s="38"/>
      <c r="F19" s="152"/>
      <c r="G19" s="38"/>
      <c r="H19" s="152"/>
      <c r="I19" s="41"/>
      <c r="J19" s="40"/>
    </row>
    <row r="20" customFormat="false" ht="12.75" hidden="false" customHeight="false" outlineLevel="0" collapsed="false">
      <c r="A20" s="36"/>
      <c r="B20" s="37"/>
      <c r="C20" s="38"/>
      <c r="D20" s="39"/>
      <c r="E20" s="38"/>
      <c r="F20" s="152"/>
      <c r="G20" s="38"/>
      <c r="H20" s="152"/>
      <c r="I20" s="41"/>
      <c r="J20" s="40"/>
    </row>
    <row r="21" customFormat="false" ht="12.75" hidden="false" customHeight="false" outlineLevel="0" collapsed="false">
      <c r="A21" s="36"/>
      <c r="B21" s="37"/>
      <c r="C21" s="38"/>
      <c r="D21" s="39"/>
      <c r="E21" s="38"/>
      <c r="F21" s="152"/>
      <c r="G21" s="38"/>
      <c r="H21" s="152"/>
      <c r="I21" s="41"/>
      <c r="J21" s="40"/>
    </row>
    <row r="22" customFormat="false" ht="12.75" hidden="false" customHeight="false" outlineLevel="0" collapsed="false">
      <c r="A22" s="36"/>
      <c r="B22" s="37"/>
      <c r="C22" s="38"/>
      <c r="D22" s="39"/>
      <c r="E22" s="38"/>
      <c r="F22" s="221"/>
      <c r="G22" s="38"/>
      <c r="H22" s="221"/>
      <c r="I22" s="51"/>
      <c r="J22" s="48"/>
    </row>
    <row r="23" customFormat="false" ht="12.75" hidden="false" customHeight="false" outlineLevel="0" collapsed="false">
      <c r="A23" s="36"/>
      <c r="B23" s="37"/>
      <c r="C23" s="38"/>
      <c r="D23" s="39"/>
      <c r="E23" s="38"/>
      <c r="F23" s="152"/>
      <c r="G23" s="38"/>
      <c r="H23" s="152"/>
      <c r="I23" s="41"/>
      <c r="J23" s="40"/>
    </row>
    <row r="24" customFormat="false" ht="12.75" hidden="false" customHeight="false" outlineLevel="0" collapsed="false">
      <c r="A24" s="63"/>
      <c r="B24" s="161"/>
      <c r="C24" s="65"/>
      <c r="D24" s="66"/>
      <c r="E24" s="65"/>
      <c r="F24" s="150"/>
      <c r="G24" s="65"/>
      <c r="H24" s="150"/>
      <c r="I24" s="51"/>
      <c r="J24" s="48"/>
    </row>
    <row r="25" customFormat="false" ht="12.75" hidden="false" customHeight="false" outlineLevel="0" collapsed="false">
      <c r="A25" s="36"/>
      <c r="B25" s="37"/>
      <c r="C25" s="38"/>
      <c r="D25" s="39"/>
      <c r="E25" s="38"/>
      <c r="F25" s="152"/>
      <c r="G25" s="38"/>
      <c r="H25" s="152"/>
      <c r="I25" s="41"/>
      <c r="J25" s="40"/>
    </row>
    <row r="26" customFormat="false" ht="12.75" hidden="false" customHeight="false" outlineLevel="0" collapsed="false">
      <c r="A26" s="36"/>
      <c r="B26" s="158"/>
      <c r="C26" s="38"/>
      <c r="D26" s="39"/>
      <c r="E26" s="38"/>
      <c r="F26" s="152"/>
      <c r="G26" s="38"/>
      <c r="H26" s="152"/>
      <c r="I26" s="41"/>
      <c r="J26" s="40"/>
    </row>
    <row r="27" customFormat="false" ht="12.75" hidden="false" customHeight="false" outlineLevel="0" collapsed="false">
      <c r="A27" s="36"/>
      <c r="B27" s="37"/>
      <c r="C27" s="38"/>
      <c r="D27" s="39"/>
      <c r="E27" s="38"/>
      <c r="F27" s="152"/>
      <c r="G27" s="38"/>
      <c r="H27" s="152"/>
      <c r="I27" s="41"/>
      <c r="J27" s="40"/>
    </row>
    <row r="28" customFormat="false" ht="12.75" hidden="false" customHeight="false" outlineLevel="0" collapsed="false">
      <c r="A28" s="36"/>
      <c r="B28" s="37"/>
      <c r="C28" s="38"/>
      <c r="D28" s="39"/>
      <c r="E28" s="38"/>
      <c r="F28" s="152"/>
      <c r="G28" s="38"/>
      <c r="H28" s="152"/>
      <c r="I28" s="51"/>
      <c r="J28" s="48"/>
    </row>
    <row r="29" customFormat="false" ht="12.75" hidden="false" customHeight="false" outlineLevel="0" collapsed="false">
      <c r="A29" s="36"/>
      <c r="B29" s="37"/>
      <c r="C29" s="38"/>
      <c r="D29" s="39"/>
      <c r="E29" s="38"/>
      <c r="F29" s="152"/>
      <c r="G29" s="38"/>
      <c r="H29" s="152"/>
      <c r="I29" s="41"/>
      <c r="J29" s="40"/>
    </row>
    <row r="30" customFormat="false" ht="12.75" hidden="false" customHeight="false" outlineLevel="0" collapsed="false">
      <c r="A30" s="36"/>
      <c r="B30" s="37"/>
      <c r="C30" s="38"/>
      <c r="D30" s="39"/>
      <c r="E30" s="38"/>
      <c r="F30" s="152"/>
      <c r="G30" s="38"/>
      <c r="H30" s="152"/>
      <c r="I30" s="307"/>
      <c r="J30" s="62"/>
    </row>
    <row r="31" customFormat="false" ht="12.75" hidden="false" customHeight="false" outlineLevel="0" collapsed="false">
      <c r="A31" s="36"/>
      <c r="B31" s="37"/>
      <c r="C31" s="38"/>
      <c r="D31" s="39"/>
      <c r="E31" s="38"/>
      <c r="F31" s="152"/>
      <c r="G31" s="38"/>
      <c r="H31" s="152"/>
      <c r="I31" s="307"/>
      <c r="J31" s="62"/>
    </row>
    <row r="32" customFormat="false" ht="12.75" hidden="false" customHeight="false" outlineLevel="0" collapsed="false">
      <c r="A32" s="36"/>
      <c r="B32" s="37"/>
      <c r="C32" s="38"/>
      <c r="D32" s="39"/>
      <c r="E32" s="38"/>
      <c r="F32" s="152"/>
      <c r="G32" s="38"/>
      <c r="H32" s="152"/>
      <c r="I32" s="307"/>
      <c r="J32" s="62"/>
    </row>
    <row r="33" customFormat="false" ht="12.75" hidden="false" customHeight="false" outlineLevel="0" collapsed="false">
      <c r="A33" s="36"/>
      <c r="B33" s="37"/>
      <c r="C33" s="38"/>
      <c r="D33" s="39"/>
      <c r="E33" s="38"/>
      <c r="F33" s="152"/>
      <c r="G33" s="38"/>
      <c r="H33" s="152"/>
      <c r="I33" s="307"/>
      <c r="J33" s="62"/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152"/>
      <c r="G34" s="38"/>
      <c r="H34" s="152"/>
      <c r="I34" s="307"/>
      <c r="J34" s="62"/>
    </row>
    <row r="35" customFormat="false" ht="12.75" hidden="false" customHeight="false" outlineLevel="0" collapsed="false">
      <c r="A35" s="36"/>
      <c r="B35" s="37"/>
      <c r="C35" s="38"/>
      <c r="D35" s="39"/>
      <c r="E35" s="38"/>
      <c r="F35" s="152"/>
      <c r="G35" s="38"/>
      <c r="H35" s="152"/>
      <c r="I35" s="308"/>
      <c r="J35" s="92"/>
    </row>
    <row r="36" customFormat="false" ht="12.75" hidden="false" customHeight="false" outlineLevel="0" collapsed="false">
      <c r="A36" s="36"/>
      <c r="B36" s="37"/>
      <c r="C36" s="38"/>
      <c r="D36" s="39"/>
      <c r="E36" s="38"/>
      <c r="F36" s="152"/>
      <c r="G36" s="38"/>
      <c r="H36" s="152"/>
      <c r="I36" s="308"/>
      <c r="J36" s="92"/>
    </row>
    <row r="37" customFormat="false" ht="12.75" hidden="false" customHeight="false" outlineLevel="0" collapsed="false">
      <c r="A37" s="36"/>
      <c r="B37" s="37"/>
      <c r="C37" s="38"/>
      <c r="D37" s="39"/>
      <c r="E37" s="38"/>
      <c r="F37" s="152"/>
      <c r="G37" s="38"/>
      <c r="H37" s="152"/>
      <c r="I37" s="307"/>
      <c r="J37" s="62"/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152"/>
      <c r="G38" s="38"/>
      <c r="H38" s="152"/>
      <c r="I38" s="51"/>
      <c r="J38" s="48"/>
    </row>
    <row r="39" customFormat="false" ht="12.75" hidden="false" customHeight="false" outlineLevel="0" collapsed="false">
      <c r="A39" s="36"/>
      <c r="B39" s="37"/>
      <c r="C39" s="65"/>
      <c r="D39" s="66"/>
      <c r="E39" s="65"/>
      <c r="F39" s="150"/>
      <c r="G39" s="65"/>
      <c r="H39" s="150"/>
      <c r="I39" s="41"/>
      <c r="J39" s="40"/>
    </row>
    <row r="40" customFormat="false" ht="12.75" hidden="false" customHeight="false" outlineLevel="0" collapsed="false">
      <c r="A40" s="36"/>
      <c r="B40" s="37"/>
      <c r="C40" s="38"/>
      <c r="D40" s="39"/>
      <c r="E40" s="38"/>
      <c r="F40" s="152"/>
      <c r="G40" s="38"/>
      <c r="H40" s="152"/>
      <c r="I40" s="41"/>
      <c r="J40" s="40"/>
    </row>
    <row r="41" customFormat="false" ht="12.75" hidden="false" customHeight="false" outlineLevel="0" collapsed="false">
      <c r="A41" s="36"/>
      <c r="B41" s="37"/>
      <c r="C41" s="38"/>
      <c r="D41" s="39"/>
      <c r="E41" s="38"/>
      <c r="F41" s="152"/>
      <c r="G41" s="38"/>
      <c r="H41" s="152"/>
      <c r="I41" s="41"/>
      <c r="J41" s="40"/>
    </row>
    <row r="42" customFormat="false" ht="12.75" hidden="false" customHeight="false" outlineLevel="0" collapsed="false">
      <c r="A42" s="36"/>
      <c r="B42" s="64"/>
      <c r="C42" s="65"/>
      <c r="D42" s="66"/>
      <c r="E42" s="65"/>
      <c r="F42" s="150"/>
      <c r="G42" s="65"/>
      <c r="H42" s="150"/>
      <c r="I42" s="41"/>
      <c r="J42" s="40"/>
    </row>
    <row r="43" customFormat="false" ht="12.75" hidden="false" customHeight="false" outlineLevel="0" collapsed="false">
      <c r="A43" s="36"/>
      <c r="B43" s="37"/>
      <c r="C43" s="38"/>
      <c r="D43" s="39"/>
      <c r="E43" s="38"/>
      <c r="F43" s="152"/>
      <c r="G43" s="38"/>
      <c r="H43" s="152"/>
      <c r="I43" s="41"/>
      <c r="J43" s="40"/>
    </row>
    <row r="44" customFormat="false" ht="12.75" hidden="false" customHeight="false" outlineLevel="0" collapsed="false">
      <c r="A44" s="36"/>
      <c r="B44" s="37"/>
      <c r="C44" s="38"/>
      <c r="D44" s="39"/>
      <c r="E44" s="38"/>
      <c r="F44" s="152"/>
      <c r="G44" s="38"/>
      <c r="H44" s="152"/>
      <c r="I44" s="41"/>
      <c r="J44" s="40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152"/>
      <c r="G45" s="38"/>
      <c r="H45" s="152"/>
      <c r="I45" s="41"/>
      <c r="J45" s="40"/>
    </row>
    <row r="46" customFormat="false" ht="12.75" hidden="false" customHeight="false" outlineLevel="0" collapsed="false">
      <c r="A46" s="36"/>
      <c r="B46" s="37"/>
      <c r="C46" s="38"/>
      <c r="D46" s="39"/>
      <c r="E46" s="38"/>
      <c r="F46" s="152"/>
      <c r="G46" s="38"/>
      <c r="H46" s="152"/>
      <c r="I46" s="41"/>
      <c r="J46" s="40"/>
    </row>
    <row r="47" customFormat="false" ht="12.75" hidden="false" customHeight="false" outlineLevel="0" collapsed="false">
      <c r="A47" s="36"/>
      <c r="B47" s="37"/>
      <c r="C47" s="38"/>
      <c r="D47" s="39"/>
      <c r="E47" s="38"/>
      <c r="F47" s="152"/>
      <c r="G47" s="38"/>
      <c r="H47" s="152"/>
      <c r="I47" s="41"/>
      <c r="J47" s="40"/>
    </row>
    <row r="48" customFormat="false" ht="12.75" hidden="false" customHeight="false" outlineLevel="0" collapsed="false">
      <c r="A48" s="63"/>
      <c r="B48" s="64"/>
      <c r="C48" s="65"/>
      <c r="D48" s="66"/>
      <c r="E48" s="65"/>
      <c r="F48" s="150"/>
      <c r="G48" s="65"/>
      <c r="H48" s="150"/>
      <c r="I48" s="51"/>
      <c r="J48" s="48"/>
    </row>
    <row r="49" customFormat="false" ht="12.75" hidden="false" customHeight="false" outlineLevel="0" collapsed="false">
      <c r="A49" s="36"/>
      <c r="B49" s="37"/>
      <c r="C49" s="38"/>
      <c r="D49" s="39"/>
      <c r="E49" s="38"/>
      <c r="F49" s="152"/>
      <c r="G49" s="38"/>
      <c r="H49" s="152"/>
      <c r="I49" s="41"/>
      <c r="J49" s="40"/>
    </row>
    <row r="50" customFormat="false" ht="12.75" hidden="false" customHeight="false" outlineLevel="0" collapsed="false">
      <c r="A50" s="36"/>
      <c r="B50" s="158"/>
      <c r="C50" s="38"/>
      <c r="D50" s="39"/>
      <c r="E50" s="38"/>
      <c r="F50" s="152"/>
      <c r="G50" s="38"/>
      <c r="H50" s="152"/>
      <c r="I50" s="41"/>
      <c r="J50" s="40"/>
    </row>
    <row r="51" customFormat="false" ht="12.75" hidden="false" customHeight="false" outlineLevel="0" collapsed="false">
      <c r="A51" s="36"/>
      <c r="B51" s="37"/>
      <c r="C51" s="38"/>
      <c r="D51" s="39"/>
      <c r="E51" s="38"/>
      <c r="F51" s="152"/>
      <c r="G51" s="38"/>
      <c r="H51" s="152"/>
      <c r="I51" s="51"/>
      <c r="J51" s="48"/>
    </row>
    <row r="52" customFormat="false" ht="12.75" hidden="false" customHeight="false" outlineLevel="0" collapsed="false">
      <c r="A52" s="63"/>
      <c r="B52" s="64"/>
      <c r="C52" s="65"/>
      <c r="D52" s="66"/>
      <c r="E52" s="65"/>
      <c r="F52" s="150"/>
      <c r="G52" s="65"/>
      <c r="H52" s="150"/>
      <c r="I52" s="51"/>
      <c r="J52" s="48"/>
    </row>
    <row r="53" customFormat="false" ht="12.75" hidden="false" customHeight="false" outlineLevel="0" collapsed="false">
      <c r="A53" s="36"/>
      <c r="B53" s="37"/>
      <c r="C53" s="38"/>
      <c r="D53" s="39"/>
      <c r="E53" s="38"/>
      <c r="F53" s="152"/>
      <c r="G53" s="38"/>
      <c r="H53" s="152"/>
      <c r="I53" s="41"/>
      <c r="J53" s="40"/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152"/>
      <c r="G54" s="38"/>
      <c r="H54" s="152"/>
      <c r="I54" s="41"/>
      <c r="J54" s="40"/>
    </row>
    <row r="55" customFormat="false" ht="12.75" hidden="false" customHeight="false" outlineLevel="0" collapsed="false">
      <c r="A55" s="36"/>
      <c r="B55" s="37"/>
      <c r="C55" s="38"/>
      <c r="D55" s="39"/>
      <c r="E55" s="38"/>
      <c r="F55" s="152"/>
      <c r="G55" s="38"/>
      <c r="H55" s="152"/>
      <c r="I55" s="41"/>
      <c r="J55" s="40"/>
    </row>
    <row r="56" customFormat="false" ht="12.75" hidden="false" customHeight="false" outlineLevel="0" collapsed="false">
      <c r="A56" s="36"/>
      <c r="B56" s="37"/>
      <c r="C56" s="38"/>
      <c r="D56" s="39"/>
      <c r="E56" s="38"/>
      <c r="F56" s="152"/>
      <c r="G56" s="38"/>
      <c r="H56" s="152"/>
      <c r="I56" s="41"/>
      <c r="J56" s="40"/>
    </row>
    <row r="57" customFormat="false" ht="12.75" hidden="false" customHeight="false" outlineLevel="0" collapsed="false">
      <c r="A57" s="36"/>
      <c r="B57" s="37"/>
      <c r="C57" s="38"/>
      <c r="D57" s="39"/>
      <c r="E57" s="38"/>
      <c r="F57" s="152"/>
      <c r="G57" s="38"/>
      <c r="H57" s="152"/>
      <c r="I57" s="41"/>
      <c r="J57" s="40"/>
    </row>
    <row r="58" customFormat="false" ht="12.75" hidden="false" customHeight="false" outlineLevel="0" collapsed="false">
      <c r="A58" s="36"/>
      <c r="B58" s="37"/>
      <c r="C58" s="38"/>
      <c r="D58" s="39"/>
      <c r="E58" s="38"/>
      <c r="F58" s="152"/>
      <c r="G58" s="38"/>
      <c r="H58" s="152"/>
      <c r="I58" s="41"/>
      <c r="J58" s="40"/>
    </row>
    <row r="59" customFormat="false" ht="12.75" hidden="false" customHeight="false" outlineLevel="0" collapsed="false">
      <c r="A59" s="63"/>
      <c r="B59" s="64"/>
      <c r="C59" s="65"/>
      <c r="D59" s="66"/>
      <c r="E59" s="65"/>
      <c r="F59" s="150"/>
      <c r="G59" s="65"/>
      <c r="H59" s="150"/>
      <c r="I59" s="41"/>
      <c r="J59" s="40"/>
    </row>
    <row r="60" customFormat="false" ht="12.75" hidden="false" customHeight="false" outlineLevel="0" collapsed="false">
      <c r="A60" s="36"/>
      <c r="B60" s="37"/>
      <c r="C60" s="38"/>
      <c r="D60" s="39"/>
      <c r="E60" s="38"/>
      <c r="F60" s="152"/>
      <c r="G60" s="38"/>
      <c r="H60" s="152"/>
      <c r="I60" s="41"/>
      <c r="J60" s="40"/>
    </row>
    <row r="61" customFormat="false" ht="12.75" hidden="false" customHeight="false" outlineLevel="0" collapsed="false">
      <c r="A61" s="36"/>
      <c r="B61" s="37"/>
      <c r="C61" s="38"/>
      <c r="D61" s="39"/>
      <c r="E61" s="38"/>
      <c r="F61" s="152"/>
      <c r="G61" s="38"/>
      <c r="H61" s="152"/>
      <c r="I61" s="41"/>
      <c r="J61" s="40"/>
    </row>
    <row r="62" customFormat="false" ht="12.75" hidden="false" customHeight="false" outlineLevel="0" collapsed="false">
      <c r="A62" s="63"/>
      <c r="B62" s="161"/>
      <c r="C62" s="65"/>
      <c r="D62" s="66"/>
      <c r="E62" s="65"/>
      <c r="F62" s="150"/>
      <c r="G62" s="65"/>
      <c r="H62" s="150"/>
      <c r="I62" s="51"/>
      <c r="J62" s="48"/>
    </row>
    <row r="63" customFormat="false" ht="12.75" hidden="false" customHeight="false" outlineLevel="0" collapsed="false">
      <c r="A63" s="36"/>
      <c r="B63" s="37"/>
      <c r="C63" s="38"/>
      <c r="D63" s="39"/>
      <c r="E63" s="38"/>
      <c r="F63" s="152"/>
      <c r="G63" s="38"/>
      <c r="H63" s="152"/>
      <c r="I63" s="41"/>
      <c r="J63" s="40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152"/>
      <c r="G64" s="38"/>
      <c r="H64" s="152"/>
      <c r="I64" s="41"/>
      <c r="J64" s="40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152"/>
      <c r="G65" s="38"/>
      <c r="H65" s="152"/>
      <c r="I65" s="41"/>
      <c r="J65" s="40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152"/>
      <c r="G66" s="38"/>
      <c r="H66" s="152"/>
      <c r="I66" s="41"/>
      <c r="J66" s="40"/>
    </row>
    <row r="67" customFormat="false" ht="12.75" hidden="false" customHeight="false" outlineLevel="0" collapsed="false">
      <c r="A67" s="36"/>
      <c r="B67" s="37"/>
      <c r="C67" s="38"/>
      <c r="D67" s="39"/>
      <c r="E67" s="38"/>
      <c r="F67" s="152"/>
      <c r="G67" s="38"/>
      <c r="H67" s="152"/>
      <c r="I67" s="41"/>
      <c r="J67" s="40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152"/>
      <c r="G68" s="38"/>
      <c r="H68" s="152"/>
      <c r="I68" s="41"/>
      <c r="J68" s="40"/>
    </row>
    <row r="69" customFormat="false" ht="12.75" hidden="false" customHeight="false" outlineLevel="0" collapsed="false">
      <c r="A69" s="36"/>
      <c r="B69" s="37"/>
      <c r="C69" s="38"/>
      <c r="D69" s="39"/>
      <c r="E69" s="38"/>
      <c r="F69" s="152"/>
      <c r="G69" s="38"/>
      <c r="H69" s="152"/>
      <c r="I69" s="41"/>
      <c r="J69" s="40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152"/>
      <c r="G70" s="38"/>
      <c r="H70" s="152"/>
      <c r="I70" s="41"/>
      <c r="J70" s="40"/>
    </row>
    <row r="71" customFormat="false" ht="12.75" hidden="false" customHeight="false" outlineLevel="0" collapsed="false">
      <c r="A71" s="36"/>
      <c r="B71" s="37"/>
      <c r="C71" s="38"/>
      <c r="D71" s="39"/>
      <c r="E71" s="38"/>
      <c r="F71" s="152"/>
      <c r="G71" s="38"/>
      <c r="H71" s="152"/>
      <c r="I71" s="41"/>
      <c r="J71" s="40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152"/>
      <c r="G72" s="38"/>
      <c r="H72" s="152"/>
      <c r="I72" s="41"/>
      <c r="J72" s="40"/>
    </row>
    <row r="73" customFormat="false" ht="12.75" hidden="false" customHeight="false" outlineLevel="0" collapsed="false">
      <c r="A73" s="63"/>
      <c r="B73" s="64"/>
      <c r="C73" s="65"/>
      <c r="D73" s="66"/>
      <c r="E73" s="65"/>
      <c r="F73" s="150"/>
      <c r="G73" s="65"/>
      <c r="H73" s="150"/>
      <c r="I73" s="41"/>
      <c r="J73" s="40"/>
    </row>
    <row r="74" customFormat="false" ht="12.75" hidden="false" customHeight="false" outlineLevel="0" collapsed="false">
      <c r="A74" s="36"/>
      <c r="B74" s="37"/>
      <c r="C74" s="38"/>
      <c r="D74" s="39"/>
      <c r="E74" s="38"/>
      <c r="F74" s="152"/>
      <c r="G74" s="38"/>
      <c r="H74" s="152"/>
      <c r="I74" s="51"/>
      <c r="J74" s="48"/>
    </row>
    <row r="75" customFormat="false" ht="12.75" hidden="false" customHeight="false" outlineLevel="0" collapsed="false">
      <c r="A75" s="36"/>
      <c r="B75" s="37"/>
      <c r="C75" s="38"/>
      <c r="D75" s="39"/>
      <c r="E75" s="38"/>
      <c r="F75" s="152"/>
      <c r="G75" s="38"/>
      <c r="H75" s="152"/>
      <c r="I75" s="51"/>
      <c r="J75" s="48"/>
    </row>
    <row r="76" customFormat="false" ht="12.75" hidden="false" customHeight="false" outlineLevel="0" collapsed="false">
      <c r="A76" s="36"/>
      <c r="B76" s="158"/>
      <c r="C76" s="38"/>
      <c r="D76" s="39"/>
      <c r="E76" s="38"/>
      <c r="F76" s="152"/>
      <c r="G76" s="38"/>
      <c r="H76" s="152"/>
      <c r="I76" s="311"/>
      <c r="J76" s="92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152"/>
      <c r="G77" s="38"/>
      <c r="H77" s="152"/>
      <c r="I77" s="315"/>
      <c r="J77" s="62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152"/>
      <c r="G78" s="38"/>
      <c r="H78" s="152"/>
      <c r="I78" s="315"/>
      <c r="J78" s="62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152"/>
      <c r="G79" s="38"/>
      <c r="H79" s="152"/>
      <c r="I79" s="315"/>
      <c r="J79" s="92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152"/>
      <c r="G80" s="38"/>
      <c r="H80" s="152"/>
      <c r="I80" s="311"/>
      <c r="J80" s="92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152"/>
      <c r="G81" s="38"/>
      <c r="H81" s="152"/>
      <c r="I81" s="311"/>
      <c r="J81" s="92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152"/>
      <c r="G82" s="38"/>
      <c r="H82" s="152"/>
      <c r="I82" s="311"/>
      <c r="J82" s="92"/>
    </row>
    <row r="83" customFormat="false" ht="12.75" hidden="false" customHeight="false" outlineLevel="0" collapsed="false">
      <c r="A83" s="36"/>
      <c r="B83" s="158"/>
      <c r="C83" s="38"/>
      <c r="D83" s="39"/>
      <c r="E83" s="38"/>
      <c r="F83" s="152"/>
      <c r="G83" s="38"/>
      <c r="H83" s="152"/>
      <c r="I83" s="311"/>
      <c r="J83" s="92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152"/>
      <c r="G84" s="38"/>
      <c r="H84" s="152"/>
      <c r="I84" s="311"/>
      <c r="J84" s="92"/>
    </row>
    <row r="85" customFormat="false" ht="12.75" hidden="false" customHeight="false" outlineLevel="0" collapsed="false">
      <c r="A85" s="36"/>
      <c r="B85" s="158"/>
      <c r="C85" s="38"/>
      <c r="D85" s="39"/>
      <c r="E85" s="38"/>
      <c r="F85" s="152"/>
      <c r="G85" s="38"/>
      <c r="H85" s="152"/>
      <c r="I85" s="311"/>
      <c r="J85" s="92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152"/>
      <c r="G86" s="38"/>
      <c r="H86" s="152"/>
      <c r="I86" s="311"/>
      <c r="J86" s="92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152"/>
      <c r="G87" s="38"/>
      <c r="H87" s="152"/>
      <c r="I87" s="311"/>
      <c r="J87" s="92"/>
    </row>
    <row r="88" customFormat="false" ht="12.75" hidden="false" customHeight="false" outlineLevel="0" collapsed="false">
      <c r="A88" s="63"/>
      <c r="B88" s="64"/>
      <c r="C88" s="65"/>
      <c r="D88" s="66"/>
      <c r="E88" s="65"/>
      <c r="F88" s="150"/>
      <c r="G88" s="65"/>
      <c r="H88" s="150"/>
      <c r="I88" s="311"/>
      <c r="J88" s="92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152"/>
      <c r="G89" s="38"/>
      <c r="H89" s="152"/>
      <c r="I89" s="311"/>
      <c r="J89" s="92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152"/>
      <c r="G90" s="38"/>
      <c r="H90" s="152"/>
      <c r="I90" s="315"/>
      <c r="J90" s="62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152"/>
      <c r="G91" s="38"/>
      <c r="H91" s="152"/>
      <c r="I91" s="311"/>
      <c r="J91" s="92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152"/>
      <c r="G92" s="38"/>
      <c r="H92" s="152"/>
      <c r="I92" s="315"/>
      <c r="J92" s="62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152"/>
      <c r="G93" s="38"/>
      <c r="H93" s="152"/>
      <c r="I93" s="311"/>
      <c r="J93" s="92"/>
    </row>
    <row r="94" customFormat="false" ht="12.75" hidden="false" customHeight="false" outlineLevel="0" collapsed="false">
      <c r="A94" s="36"/>
      <c r="B94" s="158"/>
      <c r="C94" s="38"/>
      <c r="D94" s="39"/>
      <c r="E94" s="38"/>
      <c r="F94" s="152"/>
      <c r="G94" s="38"/>
      <c r="H94" s="152"/>
      <c r="I94" s="311"/>
      <c r="J94" s="92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152"/>
      <c r="G95" s="38"/>
      <c r="H95" s="152"/>
      <c r="I95" s="315"/>
      <c r="J95" s="62"/>
    </row>
    <row r="96" customFormat="false" ht="12.75" hidden="false" customHeight="false" outlineLevel="0" collapsed="false">
      <c r="A96" s="36"/>
      <c r="B96" s="162"/>
      <c r="C96" s="38"/>
      <c r="D96" s="39"/>
      <c r="E96" s="38"/>
      <c r="F96" s="152"/>
      <c r="G96" s="38"/>
      <c r="H96" s="152"/>
      <c r="I96" s="311"/>
      <c r="J96" s="92"/>
    </row>
    <row r="97" customFormat="false" ht="12.75" hidden="false" customHeight="false" outlineLevel="0" collapsed="false">
      <c r="A97" s="36"/>
      <c r="B97" s="162"/>
      <c r="C97" s="38"/>
      <c r="D97" s="39"/>
      <c r="E97" s="38"/>
      <c r="F97" s="152"/>
      <c r="G97" s="38"/>
      <c r="H97" s="152"/>
      <c r="I97" s="311"/>
      <c r="J97" s="92"/>
    </row>
    <row r="98" customFormat="false" ht="12.75" hidden="false" customHeight="false" outlineLevel="0" collapsed="false">
      <c r="A98" s="63"/>
      <c r="B98" s="258"/>
      <c r="C98" s="65"/>
      <c r="D98" s="66"/>
      <c r="E98" s="65"/>
      <c r="F98" s="150"/>
      <c r="G98" s="65"/>
      <c r="H98" s="150"/>
      <c r="I98" s="315"/>
      <c r="J98" s="62"/>
    </row>
    <row r="99" customFormat="false" ht="12.75" hidden="false" customHeight="false" outlineLevel="0" collapsed="false">
      <c r="A99" s="36"/>
      <c r="B99" s="162"/>
      <c r="C99" s="38"/>
      <c r="D99" s="39"/>
      <c r="E99" s="38"/>
      <c r="F99" s="152"/>
      <c r="G99" s="38"/>
      <c r="H99" s="152"/>
      <c r="I99" s="311"/>
      <c r="J99" s="92"/>
    </row>
    <row r="100" customFormat="false" ht="12.75" hidden="false" customHeight="false" outlineLevel="0" collapsed="false">
      <c r="A100" s="36"/>
      <c r="B100" s="162"/>
      <c r="C100" s="38"/>
      <c r="D100" s="39"/>
      <c r="E100" s="38"/>
      <c r="F100" s="152"/>
      <c r="G100" s="38"/>
      <c r="H100" s="152"/>
      <c r="I100" s="315"/>
      <c r="J100" s="62"/>
    </row>
    <row r="101" customFormat="false" ht="12.75" hidden="false" customHeight="false" outlineLevel="0" collapsed="false">
      <c r="A101" s="36"/>
      <c r="B101" s="162"/>
      <c r="C101" s="38"/>
      <c r="D101" s="39"/>
      <c r="E101" s="38"/>
      <c r="F101" s="152"/>
      <c r="G101" s="38"/>
      <c r="H101" s="152"/>
      <c r="I101" s="315"/>
      <c r="J101" s="62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152"/>
      <c r="G102" s="38"/>
      <c r="H102" s="152"/>
      <c r="I102" s="311"/>
      <c r="J102" s="92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152"/>
      <c r="G103" s="38"/>
      <c r="H103" s="152"/>
      <c r="I103" s="311"/>
      <c r="J103" s="92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152"/>
      <c r="G104" s="38"/>
      <c r="H104" s="152"/>
      <c r="I104" s="311"/>
      <c r="J104" s="92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152"/>
      <c r="G105" s="38"/>
      <c r="H105" s="152"/>
      <c r="I105" s="311"/>
      <c r="J105" s="92"/>
    </row>
    <row r="106" customFormat="false" ht="13.5" hidden="false" customHeight="false" outlineLevel="0" collapsed="false">
      <c r="A106" s="167"/>
      <c r="B106" s="80"/>
      <c r="C106" s="81"/>
      <c r="D106" s="82"/>
      <c r="E106" s="81"/>
      <c r="F106" s="155"/>
      <c r="G106" s="81"/>
      <c r="H106" s="155"/>
      <c r="I106" s="320"/>
      <c r="J106" s="107"/>
    </row>
    <row r="107" customFormat="false" ht="13.5" hidden="false" customHeight="false" outlineLevel="0" collapsed="false">
      <c r="A107" s="167"/>
      <c r="B107" s="119" t="s">
        <v>353</v>
      </c>
      <c r="C107" s="106" t="n">
        <f aca="false">+SUM(C8:C106)</f>
        <v>0</v>
      </c>
      <c r="D107" s="107" t="n">
        <f aca="false">+SUM(D8:D106)</f>
        <v>0</v>
      </c>
      <c r="E107" s="106" t="n">
        <f aca="false">+SUM(E8:E106)</f>
        <v>4710</v>
      </c>
      <c r="F107" s="107" t="n">
        <f aca="false">+SUM(F8:F106)</f>
        <v>159870</v>
      </c>
      <c r="G107" s="106" t="n">
        <f aca="false">+SUM(G8:G106)</f>
        <v>2100</v>
      </c>
      <c r="H107" s="107" t="n">
        <f aca="false">+SUM(H8:H106)</f>
        <v>92100</v>
      </c>
      <c r="I107" s="106" t="n">
        <f aca="false">+SUM(I8:I106)</f>
        <v>0</v>
      </c>
      <c r="J107" s="297" t="n">
        <f aca="false">+SUM(J8:J106)</f>
        <v>0</v>
      </c>
    </row>
    <row r="108" customFormat="false" ht="12.75" hidden="false" customHeight="false" outlineLevel="0" collapsed="false">
      <c r="A108" s="168"/>
      <c r="B108" s="112" t="s">
        <v>354</v>
      </c>
      <c r="C108" s="115"/>
      <c r="D108" s="116"/>
      <c r="E108" s="115"/>
      <c r="F108" s="116"/>
      <c r="G108" s="115"/>
      <c r="H108" s="116"/>
      <c r="I108" s="115"/>
      <c r="J108" s="116"/>
    </row>
    <row r="109" customFormat="false" ht="12.75" hidden="false" customHeight="false" outlineLevel="0" collapsed="false">
      <c r="A109" s="168"/>
      <c r="B109" s="112" t="s">
        <v>355</v>
      </c>
      <c r="C109" s="115" t="n">
        <f aca="false">COUNTA(C8:C106)</f>
        <v>0</v>
      </c>
      <c r="D109" s="116" t="e">
        <f aca="false">+D107/C107</f>
        <v>#DIV/0!</v>
      </c>
      <c r="E109" s="115" t="n">
        <f aca="false">COUNTA(E8:E106)</f>
        <v>2</v>
      </c>
      <c r="F109" s="116" t="n">
        <f aca="false">+F107/E107</f>
        <v>33.9426751592357</v>
      </c>
      <c r="G109" s="115" t="n">
        <f aca="false">COUNTA(G8:G106)</f>
        <v>2</v>
      </c>
      <c r="H109" s="116" t="n">
        <f aca="false">+H107/G107</f>
        <v>43.8571428571429</v>
      </c>
      <c r="I109" s="115" t="n">
        <f aca="false">COUNTA(I8:I106)</f>
        <v>0</v>
      </c>
      <c r="J109" s="116" t="e">
        <f aca="false">+J107/I107</f>
        <v>#DIV/0!</v>
      </c>
    </row>
    <row r="110" customFormat="false" ht="13.5" hidden="false" customHeight="false" outlineLevel="0" collapsed="false">
      <c r="A110" s="167"/>
      <c r="B110" s="119" t="s">
        <v>19</v>
      </c>
      <c r="C110" s="106"/>
      <c r="D110" s="120"/>
      <c r="E110" s="106"/>
      <c r="F110" s="120"/>
      <c r="G110" s="106"/>
      <c r="H110" s="120"/>
      <c r="I110" s="106"/>
      <c r="J110" s="120"/>
    </row>
    <row r="111" customFormat="false" ht="12.75" hidden="false" customHeight="false" outlineLevel="0" collapsed="false">
      <c r="A111" s="125"/>
      <c r="B111" s="122"/>
      <c r="C111" s="123"/>
      <c r="D111" s="124"/>
      <c r="E111" s="123"/>
      <c r="F111" s="124"/>
      <c r="G111" s="123"/>
      <c r="H111" s="124"/>
      <c r="I111" s="123"/>
      <c r="J111" s="124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  <c r="I112" s="123"/>
      <c r="J112" s="124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  <c r="I113" s="123"/>
      <c r="J113" s="124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  <c r="I114" s="123"/>
      <c r="J114" s="124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  <c r="I115" s="123"/>
      <c r="J115" s="124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  <c r="I116" s="123"/>
      <c r="J116" s="124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  <c r="I117" s="123"/>
      <c r="J117" s="124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  <c r="I118" s="123"/>
      <c r="J118" s="124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  <c r="I119" s="123"/>
      <c r="J119" s="124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  <c r="I120" s="123"/>
      <c r="J120" s="124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  <c r="I121" s="123"/>
      <c r="J121" s="124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  <c r="I122" s="123"/>
      <c r="J122" s="124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  <c r="I123" s="123"/>
      <c r="J123" s="124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  <c r="I124" s="123"/>
      <c r="J124" s="124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  <c r="I125" s="123"/>
      <c r="J125" s="124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  <c r="I126" s="123"/>
      <c r="J126" s="124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  <c r="I127" s="123"/>
      <c r="J127" s="124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  <c r="I128" s="123"/>
      <c r="J128" s="124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  <c r="I129" s="123"/>
      <c r="J129" s="124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3"/>
      <c r="H147" s="124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3"/>
      <c r="H148" s="124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3"/>
      <c r="H149" s="124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3"/>
      <c r="H150" s="124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3"/>
      <c r="H151" s="124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3"/>
      <c r="H152" s="124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3"/>
      <c r="H153" s="124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3"/>
      <c r="H154" s="124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3"/>
      <c r="H155" s="124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3"/>
      <c r="H156" s="124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3"/>
      <c r="H157" s="124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3"/>
      <c r="H158" s="124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3"/>
      <c r="H159" s="124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3"/>
      <c r="H160" s="124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3"/>
      <c r="H161" s="124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3"/>
      <c r="H162" s="124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3"/>
      <c r="H163" s="124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3"/>
      <c r="H164" s="124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3"/>
      <c r="H165" s="124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3"/>
      <c r="H166" s="124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3"/>
      <c r="H167" s="124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6</v>
      </c>
      <c r="D4" s="12"/>
      <c r="E4" s="11" t="s">
        <v>486</v>
      </c>
      <c r="F4" s="12"/>
      <c r="G4" s="11" t="s">
        <v>486</v>
      </c>
      <c r="H4" s="12"/>
      <c r="I4" s="11" t="s">
        <v>486</v>
      </c>
      <c r="J4" s="131"/>
    </row>
    <row r="5" customFormat="false" ht="12.75" hidden="false" customHeight="false" outlineLevel="0" collapsed="false">
      <c r="A5" s="17" t="s">
        <v>5</v>
      </c>
      <c r="B5" s="18" t="s">
        <v>6</v>
      </c>
      <c r="C5" s="19" t="s">
        <v>500</v>
      </c>
      <c r="D5" s="20"/>
      <c r="E5" s="19" t="s">
        <v>501</v>
      </c>
      <c r="F5" s="20"/>
      <c r="G5" s="19" t="s">
        <v>502</v>
      </c>
      <c r="H5" s="20"/>
      <c r="I5" s="19" t="s">
        <v>503</v>
      </c>
      <c r="J5" s="170"/>
    </row>
    <row r="6" customFormat="false" ht="12.75" hidden="false" customHeight="false" outlineLevel="0" collapsed="false">
      <c r="A6" s="17" t="s">
        <v>14</v>
      </c>
      <c r="B6" s="18" t="s">
        <v>15</v>
      </c>
      <c r="C6" s="140" t="s">
        <v>491</v>
      </c>
      <c r="D6" s="141"/>
      <c r="E6" s="140" t="s">
        <v>399</v>
      </c>
      <c r="F6" s="142"/>
      <c r="G6" s="140" t="s">
        <v>399</v>
      </c>
      <c r="H6" s="142"/>
      <c r="I6" s="323" t="s">
        <v>483</v>
      </c>
      <c r="J6" s="323"/>
    </row>
    <row r="7" customFormat="fals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7" t="s">
        <v>19</v>
      </c>
      <c r="G7" s="25" t="s">
        <v>18</v>
      </c>
      <c r="H7" s="147" t="s">
        <v>19</v>
      </c>
      <c r="I7" s="34" t="s">
        <v>18</v>
      </c>
      <c r="J7" s="148" t="s">
        <v>19</v>
      </c>
    </row>
    <row r="8" customFormat="false" ht="12.75" hidden="false" customHeight="false" outlineLevel="0" collapsed="false">
      <c r="A8" s="36"/>
      <c r="B8" s="37"/>
      <c r="C8" s="38"/>
      <c r="D8" s="39"/>
      <c r="E8" s="38"/>
      <c r="F8" s="152"/>
      <c r="G8" s="38"/>
      <c r="H8" s="152"/>
      <c r="I8" s="41"/>
      <c r="J8" s="40"/>
    </row>
    <row r="9" customFormat="false" ht="12.75" hidden="false" customHeight="false" outlineLevel="0" collapsed="false">
      <c r="A9" s="36"/>
      <c r="B9" s="37"/>
      <c r="C9" s="38"/>
      <c r="D9" s="39"/>
      <c r="E9" s="38"/>
      <c r="F9" s="152"/>
      <c r="G9" s="38"/>
      <c r="H9" s="152"/>
      <c r="I9" s="41"/>
      <c r="J9" s="40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221"/>
      <c r="G10" s="38"/>
      <c r="H10" s="221"/>
      <c r="I10" s="51"/>
      <c r="J10" s="48"/>
    </row>
    <row r="11" customFormat="false" ht="12.75" hidden="false" customHeight="false" outlineLevel="0" collapsed="false">
      <c r="A11" s="36"/>
      <c r="B11" s="37"/>
      <c r="C11" s="38"/>
      <c r="D11" s="39"/>
      <c r="E11" s="38"/>
      <c r="F11" s="221"/>
      <c r="G11" s="38"/>
      <c r="H11" s="221"/>
      <c r="I11" s="65"/>
      <c r="J11" s="48"/>
    </row>
    <row r="12" customFormat="false" ht="12.75" hidden="false" customHeight="false" outlineLevel="0" collapsed="false">
      <c r="A12" s="36"/>
      <c r="B12" s="37"/>
      <c r="C12" s="38"/>
      <c r="D12" s="39"/>
      <c r="E12" s="38"/>
      <c r="F12" s="152"/>
      <c r="G12" s="38"/>
      <c r="H12" s="152"/>
      <c r="I12" s="41"/>
      <c r="J12" s="40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221"/>
      <c r="G13" s="38"/>
      <c r="H13" s="221"/>
      <c r="I13" s="41"/>
      <c r="J13" s="40"/>
    </row>
    <row r="14" customFormat="false" ht="12.75" hidden="false" customHeight="false" outlineLevel="0" collapsed="false">
      <c r="A14" s="36"/>
      <c r="B14" s="37"/>
      <c r="C14" s="38"/>
      <c r="D14" s="39"/>
      <c r="E14" s="38"/>
      <c r="F14" s="152"/>
      <c r="G14" s="38"/>
      <c r="H14" s="152"/>
      <c r="I14" s="41"/>
      <c r="J14" s="40"/>
    </row>
    <row r="15" customFormat="false" ht="12.75" hidden="false" customHeight="false" outlineLevel="0" collapsed="false">
      <c r="A15" s="36"/>
      <c r="B15" s="158"/>
      <c r="C15" s="38"/>
      <c r="D15" s="39"/>
      <c r="E15" s="38"/>
      <c r="F15" s="152"/>
      <c r="G15" s="38"/>
      <c r="H15" s="152"/>
      <c r="I15" s="41"/>
      <c r="J15" s="40"/>
    </row>
    <row r="16" customFormat="false" ht="12.75" hidden="false" customHeight="false" outlineLevel="0" collapsed="false">
      <c r="A16" s="36"/>
      <c r="B16" s="37"/>
      <c r="C16" s="38"/>
      <c r="D16" s="39"/>
      <c r="E16" s="38"/>
      <c r="F16" s="152"/>
      <c r="G16" s="38"/>
      <c r="H16" s="152"/>
      <c r="I16" s="41"/>
      <c r="J16" s="40"/>
    </row>
    <row r="17" customFormat="false" ht="12.75" hidden="false" customHeight="false" outlineLevel="0" collapsed="false">
      <c r="A17" s="63"/>
      <c r="B17" s="64"/>
      <c r="C17" s="65"/>
      <c r="D17" s="66"/>
      <c r="E17" s="65"/>
      <c r="F17" s="218"/>
      <c r="G17" s="65"/>
      <c r="H17" s="218"/>
      <c r="I17" s="41"/>
      <c r="J17" s="40"/>
    </row>
    <row r="18" customFormat="false" ht="12.75" hidden="false" customHeight="false" outlineLevel="0" collapsed="false">
      <c r="A18" s="36"/>
      <c r="B18" s="37"/>
      <c r="C18" s="38"/>
      <c r="D18" s="39"/>
      <c r="E18" s="38"/>
      <c r="F18" s="152"/>
      <c r="G18" s="38"/>
      <c r="H18" s="152"/>
      <c r="I18" s="41"/>
      <c r="J18" s="40"/>
    </row>
    <row r="19" customFormat="false" ht="12.75" hidden="false" customHeight="false" outlineLevel="0" collapsed="false">
      <c r="A19" s="36"/>
      <c r="B19" s="37"/>
      <c r="C19" s="38"/>
      <c r="D19" s="39"/>
      <c r="E19" s="38"/>
      <c r="F19" s="152"/>
      <c r="G19" s="38"/>
      <c r="H19" s="152"/>
      <c r="I19" s="41"/>
      <c r="J19" s="40"/>
    </row>
    <row r="20" customFormat="false" ht="12.75" hidden="false" customHeight="false" outlineLevel="0" collapsed="false">
      <c r="A20" s="36"/>
      <c r="B20" s="37"/>
      <c r="C20" s="38"/>
      <c r="D20" s="39"/>
      <c r="E20" s="38"/>
      <c r="F20" s="152"/>
      <c r="G20" s="38"/>
      <c r="H20" s="152"/>
      <c r="I20" s="41"/>
      <c r="J20" s="40"/>
    </row>
    <row r="21" customFormat="false" ht="12.75" hidden="false" customHeight="false" outlineLevel="0" collapsed="false">
      <c r="A21" s="36"/>
      <c r="B21" s="37"/>
      <c r="C21" s="38"/>
      <c r="D21" s="39"/>
      <c r="E21" s="38"/>
      <c r="F21" s="152"/>
      <c r="G21" s="38"/>
      <c r="H21" s="152"/>
      <c r="I21" s="41"/>
      <c r="J21" s="40"/>
    </row>
    <row r="22" customFormat="false" ht="12.75" hidden="false" customHeight="false" outlineLevel="0" collapsed="false">
      <c r="A22" s="36"/>
      <c r="B22" s="37"/>
      <c r="C22" s="38"/>
      <c r="D22" s="39"/>
      <c r="E22" s="38"/>
      <c r="F22" s="221"/>
      <c r="G22" s="38"/>
      <c r="H22" s="221"/>
      <c r="I22" s="51"/>
      <c r="J22" s="48"/>
    </row>
    <row r="23" customFormat="false" ht="12.75" hidden="false" customHeight="false" outlineLevel="0" collapsed="false">
      <c r="A23" s="36"/>
      <c r="B23" s="37"/>
      <c r="C23" s="38"/>
      <c r="D23" s="39"/>
      <c r="E23" s="38"/>
      <c r="F23" s="152"/>
      <c r="G23" s="38"/>
      <c r="H23" s="152"/>
      <c r="I23" s="41"/>
      <c r="J23" s="40"/>
    </row>
    <row r="24" customFormat="false" ht="12.75" hidden="false" customHeight="false" outlineLevel="0" collapsed="false">
      <c r="A24" s="63"/>
      <c r="B24" s="161"/>
      <c r="C24" s="65"/>
      <c r="D24" s="66"/>
      <c r="E24" s="65"/>
      <c r="F24" s="150"/>
      <c r="G24" s="65"/>
      <c r="H24" s="150"/>
      <c r="I24" s="51"/>
      <c r="J24" s="48"/>
    </row>
    <row r="25" customFormat="false" ht="12.75" hidden="false" customHeight="false" outlineLevel="0" collapsed="false">
      <c r="A25" s="36"/>
      <c r="B25" s="37"/>
      <c r="C25" s="38"/>
      <c r="D25" s="39"/>
      <c r="E25" s="38"/>
      <c r="F25" s="152"/>
      <c r="G25" s="38"/>
      <c r="H25" s="152"/>
      <c r="I25" s="41"/>
      <c r="J25" s="40"/>
    </row>
    <row r="26" customFormat="false" ht="12.75" hidden="false" customHeight="false" outlineLevel="0" collapsed="false">
      <c r="A26" s="36"/>
      <c r="B26" s="158"/>
      <c r="C26" s="38"/>
      <c r="D26" s="39"/>
      <c r="E26" s="38"/>
      <c r="F26" s="152"/>
      <c r="G26" s="38"/>
      <c r="H26" s="152"/>
      <c r="I26" s="41"/>
      <c r="J26" s="40"/>
    </row>
    <row r="27" customFormat="false" ht="12.75" hidden="false" customHeight="false" outlineLevel="0" collapsed="false">
      <c r="A27" s="36"/>
      <c r="B27" s="37"/>
      <c r="C27" s="38"/>
      <c r="D27" s="39"/>
      <c r="E27" s="38"/>
      <c r="F27" s="152"/>
      <c r="G27" s="38"/>
      <c r="H27" s="152"/>
      <c r="I27" s="41"/>
      <c r="J27" s="40"/>
    </row>
    <row r="28" customFormat="false" ht="12.75" hidden="false" customHeight="false" outlineLevel="0" collapsed="false">
      <c r="A28" s="36"/>
      <c r="B28" s="37"/>
      <c r="C28" s="38"/>
      <c r="D28" s="39"/>
      <c r="E28" s="38"/>
      <c r="F28" s="152"/>
      <c r="G28" s="38"/>
      <c r="H28" s="152"/>
      <c r="I28" s="51"/>
      <c r="J28" s="48"/>
    </row>
    <row r="29" customFormat="false" ht="12.75" hidden="false" customHeight="false" outlineLevel="0" collapsed="false">
      <c r="A29" s="36"/>
      <c r="B29" s="37"/>
      <c r="C29" s="38"/>
      <c r="D29" s="39"/>
      <c r="E29" s="38"/>
      <c r="F29" s="152"/>
      <c r="G29" s="38"/>
      <c r="H29" s="152"/>
      <c r="I29" s="41"/>
      <c r="J29" s="40"/>
    </row>
    <row r="30" customFormat="false" ht="12.75" hidden="false" customHeight="false" outlineLevel="0" collapsed="false">
      <c r="A30" s="36"/>
      <c r="B30" s="37"/>
      <c r="C30" s="38"/>
      <c r="D30" s="39"/>
      <c r="E30" s="38"/>
      <c r="F30" s="152"/>
      <c r="G30" s="38"/>
      <c r="H30" s="152"/>
      <c r="I30" s="307"/>
      <c r="J30" s="62"/>
    </row>
    <row r="31" customFormat="false" ht="12.75" hidden="false" customHeight="false" outlineLevel="0" collapsed="false">
      <c r="A31" s="36"/>
      <c r="B31" s="37"/>
      <c r="C31" s="38"/>
      <c r="D31" s="39"/>
      <c r="E31" s="38"/>
      <c r="F31" s="152"/>
      <c r="G31" s="38"/>
      <c r="H31" s="152"/>
      <c r="I31" s="307"/>
      <c r="J31" s="62"/>
    </row>
    <row r="32" customFormat="false" ht="12.75" hidden="false" customHeight="false" outlineLevel="0" collapsed="false">
      <c r="A32" s="36"/>
      <c r="B32" s="37"/>
      <c r="C32" s="38"/>
      <c r="D32" s="39"/>
      <c r="E32" s="38"/>
      <c r="F32" s="152"/>
      <c r="G32" s="38"/>
      <c r="H32" s="152"/>
      <c r="I32" s="307"/>
      <c r="J32" s="62"/>
    </row>
    <row r="33" customFormat="false" ht="12.75" hidden="false" customHeight="false" outlineLevel="0" collapsed="false">
      <c r="A33" s="36"/>
      <c r="B33" s="37"/>
      <c r="C33" s="38"/>
      <c r="D33" s="39"/>
      <c r="E33" s="38"/>
      <c r="F33" s="152"/>
      <c r="G33" s="38"/>
      <c r="H33" s="152"/>
      <c r="I33" s="307"/>
      <c r="J33" s="62"/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152"/>
      <c r="G34" s="38"/>
      <c r="H34" s="152"/>
      <c r="I34" s="307"/>
      <c r="J34" s="62"/>
    </row>
    <row r="35" customFormat="false" ht="12.75" hidden="false" customHeight="false" outlineLevel="0" collapsed="false">
      <c r="A35" s="36"/>
      <c r="B35" s="37"/>
      <c r="C35" s="38"/>
      <c r="D35" s="39"/>
      <c r="E35" s="38"/>
      <c r="F35" s="152"/>
      <c r="G35" s="38"/>
      <c r="H35" s="152"/>
      <c r="I35" s="308"/>
      <c r="J35" s="92"/>
    </row>
    <row r="36" customFormat="false" ht="12.75" hidden="false" customHeight="false" outlineLevel="0" collapsed="false">
      <c r="A36" s="36"/>
      <c r="B36" s="37"/>
      <c r="C36" s="38"/>
      <c r="D36" s="39"/>
      <c r="E36" s="38"/>
      <c r="F36" s="152"/>
      <c r="G36" s="38"/>
      <c r="H36" s="152"/>
      <c r="I36" s="308"/>
      <c r="J36" s="92"/>
    </row>
    <row r="37" customFormat="false" ht="12.75" hidden="false" customHeight="false" outlineLevel="0" collapsed="false">
      <c r="A37" s="36"/>
      <c r="B37" s="37"/>
      <c r="C37" s="38"/>
      <c r="D37" s="39"/>
      <c r="E37" s="38"/>
      <c r="F37" s="152"/>
      <c r="G37" s="38"/>
      <c r="H37" s="152"/>
      <c r="I37" s="307"/>
      <c r="J37" s="62"/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152"/>
      <c r="G38" s="38"/>
      <c r="H38" s="152"/>
      <c r="I38" s="51"/>
      <c r="J38" s="48"/>
    </row>
    <row r="39" customFormat="false" ht="12.75" hidden="false" customHeight="false" outlineLevel="0" collapsed="false">
      <c r="A39" s="36"/>
      <c r="B39" s="37"/>
      <c r="C39" s="65"/>
      <c r="D39" s="66"/>
      <c r="E39" s="65"/>
      <c r="F39" s="150"/>
      <c r="G39" s="65"/>
      <c r="H39" s="150"/>
      <c r="I39" s="41"/>
      <c r="J39" s="40"/>
    </row>
    <row r="40" customFormat="false" ht="12.75" hidden="false" customHeight="false" outlineLevel="0" collapsed="false">
      <c r="A40" s="36"/>
      <c r="B40" s="37"/>
      <c r="C40" s="38"/>
      <c r="D40" s="39"/>
      <c r="E40" s="38"/>
      <c r="F40" s="152"/>
      <c r="G40" s="38"/>
      <c r="H40" s="152"/>
      <c r="I40" s="41"/>
      <c r="J40" s="40"/>
    </row>
    <row r="41" customFormat="false" ht="12.75" hidden="false" customHeight="false" outlineLevel="0" collapsed="false">
      <c r="A41" s="36"/>
      <c r="B41" s="37"/>
      <c r="C41" s="38"/>
      <c r="D41" s="39"/>
      <c r="E41" s="38"/>
      <c r="F41" s="152"/>
      <c r="G41" s="38"/>
      <c r="H41" s="152"/>
      <c r="I41" s="41"/>
      <c r="J41" s="40"/>
    </row>
    <row r="42" customFormat="false" ht="12.75" hidden="false" customHeight="false" outlineLevel="0" collapsed="false">
      <c r="A42" s="36"/>
      <c r="B42" s="64"/>
      <c r="C42" s="65"/>
      <c r="D42" s="66"/>
      <c r="E42" s="65"/>
      <c r="F42" s="150"/>
      <c r="G42" s="65"/>
      <c r="H42" s="150"/>
      <c r="I42" s="41"/>
      <c r="J42" s="40"/>
    </row>
    <row r="43" customFormat="false" ht="12.75" hidden="false" customHeight="false" outlineLevel="0" collapsed="false">
      <c r="A43" s="36"/>
      <c r="B43" s="37"/>
      <c r="C43" s="38"/>
      <c r="D43" s="39"/>
      <c r="E43" s="38"/>
      <c r="F43" s="152"/>
      <c r="G43" s="38"/>
      <c r="H43" s="152"/>
      <c r="I43" s="41"/>
      <c r="J43" s="40"/>
    </row>
    <row r="44" customFormat="false" ht="12.75" hidden="false" customHeight="false" outlineLevel="0" collapsed="false">
      <c r="A44" s="36"/>
      <c r="B44" s="37"/>
      <c r="C44" s="38"/>
      <c r="D44" s="39"/>
      <c r="E44" s="38"/>
      <c r="F44" s="152"/>
      <c r="G44" s="38"/>
      <c r="H44" s="152"/>
      <c r="I44" s="41"/>
      <c r="J44" s="40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152"/>
      <c r="G45" s="38"/>
      <c r="H45" s="152"/>
      <c r="I45" s="41"/>
      <c r="J45" s="40"/>
    </row>
    <row r="46" customFormat="false" ht="12.75" hidden="false" customHeight="false" outlineLevel="0" collapsed="false">
      <c r="A46" s="36"/>
      <c r="B46" s="37"/>
      <c r="C46" s="38"/>
      <c r="D46" s="39"/>
      <c r="E46" s="38"/>
      <c r="F46" s="152"/>
      <c r="G46" s="38"/>
      <c r="H46" s="152"/>
      <c r="I46" s="41"/>
      <c r="J46" s="40"/>
    </row>
    <row r="47" customFormat="false" ht="12.75" hidden="false" customHeight="false" outlineLevel="0" collapsed="false">
      <c r="A47" s="36"/>
      <c r="B47" s="37"/>
      <c r="C47" s="38"/>
      <c r="D47" s="39"/>
      <c r="E47" s="38"/>
      <c r="F47" s="152"/>
      <c r="G47" s="38"/>
      <c r="H47" s="152"/>
      <c r="I47" s="41"/>
      <c r="J47" s="40"/>
    </row>
    <row r="48" customFormat="false" ht="12.75" hidden="false" customHeight="false" outlineLevel="0" collapsed="false">
      <c r="A48" s="63"/>
      <c r="B48" s="64"/>
      <c r="C48" s="65"/>
      <c r="D48" s="66"/>
      <c r="E48" s="65"/>
      <c r="F48" s="150"/>
      <c r="G48" s="65"/>
      <c r="H48" s="150"/>
      <c r="I48" s="51"/>
      <c r="J48" s="48"/>
    </row>
    <row r="49" customFormat="false" ht="12.75" hidden="false" customHeight="false" outlineLevel="0" collapsed="false">
      <c r="A49" s="36"/>
      <c r="B49" s="37"/>
      <c r="C49" s="38"/>
      <c r="D49" s="39"/>
      <c r="E49" s="38"/>
      <c r="F49" s="152"/>
      <c r="G49" s="38"/>
      <c r="H49" s="152"/>
      <c r="I49" s="41"/>
      <c r="J49" s="40"/>
    </row>
    <row r="50" customFormat="false" ht="12.75" hidden="false" customHeight="false" outlineLevel="0" collapsed="false">
      <c r="A50" s="36"/>
      <c r="B50" s="158"/>
      <c r="C50" s="38"/>
      <c r="D50" s="39"/>
      <c r="E50" s="38"/>
      <c r="F50" s="152"/>
      <c r="G50" s="38"/>
      <c r="H50" s="152"/>
      <c r="I50" s="41"/>
      <c r="J50" s="40"/>
    </row>
    <row r="51" customFormat="false" ht="12.75" hidden="false" customHeight="false" outlineLevel="0" collapsed="false">
      <c r="A51" s="36"/>
      <c r="B51" s="37"/>
      <c r="C51" s="38"/>
      <c r="D51" s="39"/>
      <c r="E51" s="38"/>
      <c r="F51" s="152"/>
      <c r="G51" s="38"/>
      <c r="H51" s="152"/>
      <c r="I51" s="51"/>
      <c r="J51" s="48"/>
    </row>
    <row r="52" customFormat="false" ht="12.75" hidden="false" customHeight="false" outlineLevel="0" collapsed="false">
      <c r="A52" s="63"/>
      <c r="B52" s="64"/>
      <c r="C52" s="65"/>
      <c r="D52" s="66"/>
      <c r="E52" s="65"/>
      <c r="F52" s="150"/>
      <c r="G52" s="65"/>
      <c r="H52" s="150"/>
      <c r="I52" s="51"/>
      <c r="J52" s="48"/>
    </row>
    <row r="53" customFormat="false" ht="12.75" hidden="false" customHeight="false" outlineLevel="0" collapsed="false">
      <c r="A53" s="36"/>
      <c r="B53" s="37"/>
      <c r="C53" s="38"/>
      <c r="D53" s="39"/>
      <c r="E53" s="38"/>
      <c r="F53" s="152"/>
      <c r="G53" s="38"/>
      <c r="H53" s="152"/>
      <c r="I53" s="41"/>
      <c r="J53" s="40"/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152"/>
      <c r="G54" s="38"/>
      <c r="H54" s="152"/>
      <c r="I54" s="41"/>
      <c r="J54" s="40"/>
    </row>
    <row r="55" customFormat="false" ht="12.75" hidden="false" customHeight="false" outlineLevel="0" collapsed="false">
      <c r="A55" s="36"/>
      <c r="B55" s="37"/>
      <c r="C55" s="38"/>
      <c r="D55" s="39"/>
      <c r="E55" s="38"/>
      <c r="F55" s="152"/>
      <c r="G55" s="38"/>
      <c r="H55" s="152"/>
      <c r="I55" s="41"/>
      <c r="J55" s="40"/>
    </row>
    <row r="56" customFormat="false" ht="12.75" hidden="false" customHeight="false" outlineLevel="0" collapsed="false">
      <c r="A56" s="36"/>
      <c r="B56" s="37"/>
      <c r="C56" s="38"/>
      <c r="D56" s="39"/>
      <c r="E56" s="38"/>
      <c r="F56" s="152"/>
      <c r="G56" s="38"/>
      <c r="H56" s="152"/>
      <c r="I56" s="41"/>
      <c r="J56" s="40"/>
    </row>
    <row r="57" customFormat="false" ht="12.75" hidden="false" customHeight="false" outlineLevel="0" collapsed="false">
      <c r="A57" s="36"/>
      <c r="B57" s="37"/>
      <c r="C57" s="38"/>
      <c r="D57" s="39"/>
      <c r="E57" s="38"/>
      <c r="F57" s="152"/>
      <c r="G57" s="38"/>
      <c r="H57" s="152"/>
      <c r="I57" s="41"/>
      <c r="J57" s="40"/>
    </row>
    <row r="58" customFormat="false" ht="12.75" hidden="false" customHeight="false" outlineLevel="0" collapsed="false">
      <c r="A58" s="36"/>
      <c r="B58" s="37"/>
      <c r="C58" s="38"/>
      <c r="D58" s="39"/>
      <c r="E58" s="38"/>
      <c r="F58" s="152"/>
      <c r="G58" s="38"/>
      <c r="H58" s="152"/>
      <c r="I58" s="41"/>
      <c r="J58" s="40"/>
    </row>
    <row r="59" customFormat="false" ht="12.75" hidden="false" customHeight="false" outlineLevel="0" collapsed="false">
      <c r="A59" s="63"/>
      <c r="B59" s="64"/>
      <c r="C59" s="65"/>
      <c r="D59" s="66"/>
      <c r="E59" s="65"/>
      <c r="F59" s="150"/>
      <c r="G59" s="65"/>
      <c r="H59" s="150"/>
      <c r="I59" s="41"/>
      <c r="J59" s="40"/>
    </row>
    <row r="60" customFormat="false" ht="12.75" hidden="false" customHeight="false" outlineLevel="0" collapsed="false">
      <c r="A60" s="36"/>
      <c r="B60" s="37"/>
      <c r="C60" s="38"/>
      <c r="D60" s="39"/>
      <c r="E60" s="38"/>
      <c r="F60" s="152"/>
      <c r="G60" s="38"/>
      <c r="H60" s="152"/>
      <c r="I60" s="41"/>
      <c r="J60" s="40"/>
    </row>
    <row r="61" customFormat="false" ht="12.75" hidden="false" customHeight="false" outlineLevel="0" collapsed="false">
      <c r="A61" s="36"/>
      <c r="B61" s="37"/>
      <c r="C61" s="38"/>
      <c r="D61" s="39"/>
      <c r="E61" s="38"/>
      <c r="F61" s="152"/>
      <c r="G61" s="38"/>
      <c r="H61" s="152"/>
      <c r="I61" s="41"/>
      <c r="J61" s="40"/>
    </row>
    <row r="62" customFormat="false" ht="12.75" hidden="false" customHeight="false" outlineLevel="0" collapsed="false">
      <c r="A62" s="63"/>
      <c r="B62" s="161"/>
      <c r="C62" s="65"/>
      <c r="D62" s="66"/>
      <c r="E62" s="65"/>
      <c r="F62" s="150"/>
      <c r="G62" s="65"/>
      <c r="H62" s="150"/>
      <c r="I62" s="51"/>
      <c r="J62" s="48"/>
    </row>
    <row r="63" customFormat="false" ht="12.75" hidden="false" customHeight="false" outlineLevel="0" collapsed="false">
      <c r="A63" s="36"/>
      <c r="B63" s="37"/>
      <c r="C63" s="38"/>
      <c r="D63" s="39"/>
      <c r="E63" s="38"/>
      <c r="F63" s="152"/>
      <c r="G63" s="38"/>
      <c r="H63" s="152"/>
      <c r="I63" s="41"/>
      <c r="J63" s="40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152"/>
      <c r="G64" s="38"/>
      <c r="H64" s="152"/>
      <c r="I64" s="41"/>
      <c r="J64" s="40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152"/>
      <c r="G65" s="38"/>
      <c r="H65" s="152"/>
      <c r="I65" s="41"/>
      <c r="J65" s="40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152"/>
      <c r="G66" s="38"/>
      <c r="H66" s="152"/>
      <c r="I66" s="41"/>
      <c r="J66" s="40"/>
    </row>
    <row r="67" customFormat="false" ht="12.75" hidden="false" customHeight="false" outlineLevel="0" collapsed="false">
      <c r="A67" s="36"/>
      <c r="B67" s="37"/>
      <c r="C67" s="38"/>
      <c r="D67" s="39"/>
      <c r="E67" s="38"/>
      <c r="F67" s="152"/>
      <c r="G67" s="38"/>
      <c r="H67" s="152"/>
      <c r="I67" s="41"/>
      <c r="J67" s="40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152"/>
      <c r="G68" s="38"/>
      <c r="H68" s="152"/>
      <c r="I68" s="41"/>
      <c r="J68" s="40"/>
    </row>
    <row r="69" customFormat="false" ht="12.75" hidden="false" customHeight="false" outlineLevel="0" collapsed="false">
      <c r="A69" s="36"/>
      <c r="B69" s="37"/>
      <c r="C69" s="38"/>
      <c r="D69" s="39"/>
      <c r="E69" s="38"/>
      <c r="F69" s="152"/>
      <c r="G69" s="38"/>
      <c r="H69" s="152"/>
      <c r="I69" s="41"/>
      <c r="J69" s="40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152"/>
      <c r="G70" s="38"/>
      <c r="H70" s="152"/>
      <c r="I70" s="41"/>
      <c r="J70" s="40"/>
    </row>
    <row r="71" customFormat="false" ht="12.75" hidden="false" customHeight="false" outlineLevel="0" collapsed="false">
      <c r="A71" s="36"/>
      <c r="B71" s="37"/>
      <c r="C71" s="38"/>
      <c r="D71" s="39"/>
      <c r="E71" s="38"/>
      <c r="F71" s="152"/>
      <c r="G71" s="38"/>
      <c r="H71" s="152"/>
      <c r="I71" s="41"/>
      <c r="J71" s="40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152"/>
      <c r="G72" s="38"/>
      <c r="H72" s="152"/>
      <c r="I72" s="41"/>
      <c r="J72" s="40"/>
    </row>
    <row r="73" customFormat="false" ht="12.75" hidden="false" customHeight="false" outlineLevel="0" collapsed="false">
      <c r="A73" s="63"/>
      <c r="B73" s="64"/>
      <c r="C73" s="65"/>
      <c r="D73" s="66"/>
      <c r="E73" s="65"/>
      <c r="F73" s="150"/>
      <c r="G73" s="65"/>
      <c r="H73" s="150"/>
      <c r="I73" s="41"/>
      <c r="J73" s="40"/>
    </row>
    <row r="74" customFormat="false" ht="12.75" hidden="false" customHeight="false" outlineLevel="0" collapsed="false">
      <c r="A74" s="36"/>
      <c r="B74" s="37"/>
      <c r="C74" s="38"/>
      <c r="D74" s="39"/>
      <c r="E74" s="38"/>
      <c r="F74" s="152"/>
      <c r="G74" s="38"/>
      <c r="H74" s="152"/>
      <c r="I74" s="51"/>
      <c r="J74" s="48"/>
    </row>
    <row r="75" customFormat="false" ht="12.75" hidden="false" customHeight="false" outlineLevel="0" collapsed="false">
      <c r="A75" s="36"/>
      <c r="B75" s="37"/>
      <c r="C75" s="38"/>
      <c r="D75" s="39"/>
      <c r="E75" s="38"/>
      <c r="F75" s="152"/>
      <c r="G75" s="38"/>
      <c r="H75" s="152"/>
      <c r="I75" s="51"/>
      <c r="J75" s="48"/>
    </row>
    <row r="76" customFormat="false" ht="12.75" hidden="false" customHeight="false" outlineLevel="0" collapsed="false">
      <c r="A76" s="36"/>
      <c r="B76" s="158"/>
      <c r="C76" s="38"/>
      <c r="D76" s="39"/>
      <c r="E76" s="38"/>
      <c r="F76" s="152"/>
      <c r="G76" s="38"/>
      <c r="H76" s="152"/>
      <c r="I76" s="311"/>
      <c r="J76" s="92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152"/>
      <c r="G77" s="38"/>
      <c r="H77" s="152"/>
      <c r="I77" s="315"/>
      <c r="J77" s="62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152"/>
      <c r="G78" s="38"/>
      <c r="H78" s="152"/>
      <c r="I78" s="315"/>
      <c r="J78" s="62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152"/>
      <c r="G79" s="38"/>
      <c r="H79" s="152"/>
      <c r="I79" s="315"/>
      <c r="J79" s="92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152"/>
      <c r="G80" s="38"/>
      <c r="H80" s="152"/>
      <c r="I80" s="311"/>
      <c r="J80" s="92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152"/>
      <c r="G81" s="38"/>
      <c r="H81" s="152"/>
      <c r="I81" s="311"/>
      <c r="J81" s="92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152"/>
      <c r="G82" s="38"/>
      <c r="H82" s="152"/>
      <c r="I82" s="311"/>
      <c r="J82" s="92"/>
    </row>
    <row r="83" customFormat="false" ht="12.75" hidden="false" customHeight="false" outlineLevel="0" collapsed="false">
      <c r="A83" s="36"/>
      <c r="B83" s="158"/>
      <c r="C83" s="38"/>
      <c r="D83" s="39"/>
      <c r="E83" s="38"/>
      <c r="F83" s="152"/>
      <c r="G83" s="38"/>
      <c r="H83" s="152"/>
      <c r="I83" s="311"/>
      <c r="J83" s="92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152"/>
      <c r="G84" s="38"/>
      <c r="H84" s="152"/>
      <c r="I84" s="311"/>
      <c r="J84" s="92"/>
    </row>
    <row r="85" customFormat="false" ht="12.75" hidden="false" customHeight="false" outlineLevel="0" collapsed="false">
      <c r="A85" s="36"/>
      <c r="B85" s="158"/>
      <c r="C85" s="38"/>
      <c r="D85" s="39"/>
      <c r="E85" s="38"/>
      <c r="F85" s="152"/>
      <c r="G85" s="38"/>
      <c r="H85" s="152"/>
      <c r="I85" s="311"/>
      <c r="J85" s="92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152"/>
      <c r="G86" s="38"/>
      <c r="H86" s="152"/>
      <c r="I86" s="311"/>
      <c r="J86" s="92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152"/>
      <c r="G87" s="38"/>
      <c r="H87" s="152"/>
      <c r="I87" s="311"/>
      <c r="J87" s="92"/>
    </row>
    <row r="88" customFormat="false" ht="12.75" hidden="false" customHeight="false" outlineLevel="0" collapsed="false">
      <c r="A88" s="63"/>
      <c r="B88" s="64"/>
      <c r="C88" s="65"/>
      <c r="D88" s="66"/>
      <c r="E88" s="65"/>
      <c r="F88" s="150"/>
      <c r="G88" s="65"/>
      <c r="H88" s="150"/>
      <c r="I88" s="311"/>
      <c r="J88" s="92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152"/>
      <c r="G89" s="38"/>
      <c r="H89" s="152"/>
      <c r="I89" s="311"/>
      <c r="J89" s="92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152"/>
      <c r="G90" s="38"/>
      <c r="H90" s="152"/>
      <c r="I90" s="315"/>
      <c r="J90" s="62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152"/>
      <c r="G91" s="38"/>
      <c r="H91" s="152"/>
      <c r="I91" s="311"/>
      <c r="J91" s="92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152"/>
      <c r="G92" s="38"/>
      <c r="H92" s="152"/>
      <c r="I92" s="315"/>
      <c r="J92" s="62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152"/>
      <c r="G93" s="38"/>
      <c r="H93" s="152"/>
      <c r="I93" s="311"/>
      <c r="J93" s="92"/>
    </row>
    <row r="94" customFormat="false" ht="12.75" hidden="false" customHeight="false" outlineLevel="0" collapsed="false">
      <c r="A94" s="36"/>
      <c r="B94" s="158"/>
      <c r="C94" s="38"/>
      <c r="D94" s="39"/>
      <c r="E94" s="38"/>
      <c r="F94" s="152"/>
      <c r="G94" s="38"/>
      <c r="H94" s="152"/>
      <c r="I94" s="311"/>
      <c r="J94" s="92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152"/>
      <c r="G95" s="38"/>
      <c r="H95" s="152"/>
      <c r="I95" s="315"/>
      <c r="J95" s="62"/>
    </row>
    <row r="96" customFormat="false" ht="12.75" hidden="false" customHeight="false" outlineLevel="0" collapsed="false">
      <c r="A96" s="36"/>
      <c r="B96" s="162"/>
      <c r="C96" s="38"/>
      <c r="D96" s="39"/>
      <c r="E96" s="38"/>
      <c r="F96" s="152"/>
      <c r="G96" s="38"/>
      <c r="H96" s="152"/>
      <c r="I96" s="311"/>
      <c r="J96" s="92"/>
    </row>
    <row r="97" customFormat="false" ht="12.75" hidden="false" customHeight="false" outlineLevel="0" collapsed="false">
      <c r="A97" s="36"/>
      <c r="B97" s="162"/>
      <c r="C97" s="38"/>
      <c r="D97" s="39"/>
      <c r="E97" s="38"/>
      <c r="F97" s="152"/>
      <c r="G97" s="38"/>
      <c r="H97" s="152"/>
      <c r="I97" s="311"/>
      <c r="J97" s="92"/>
    </row>
    <row r="98" customFormat="false" ht="12.75" hidden="false" customHeight="false" outlineLevel="0" collapsed="false">
      <c r="A98" s="63"/>
      <c r="B98" s="258"/>
      <c r="C98" s="65"/>
      <c r="D98" s="66"/>
      <c r="E98" s="65"/>
      <c r="F98" s="150"/>
      <c r="G98" s="65"/>
      <c r="H98" s="150"/>
      <c r="I98" s="315"/>
      <c r="J98" s="62"/>
    </row>
    <row r="99" customFormat="false" ht="12.75" hidden="false" customHeight="false" outlineLevel="0" collapsed="false">
      <c r="A99" s="36"/>
      <c r="B99" s="162"/>
      <c r="C99" s="38"/>
      <c r="D99" s="39"/>
      <c r="E99" s="38"/>
      <c r="F99" s="152"/>
      <c r="G99" s="38"/>
      <c r="H99" s="152"/>
      <c r="I99" s="311"/>
      <c r="J99" s="92"/>
    </row>
    <row r="100" customFormat="false" ht="12.75" hidden="false" customHeight="false" outlineLevel="0" collapsed="false">
      <c r="A100" s="36"/>
      <c r="B100" s="162"/>
      <c r="C100" s="38"/>
      <c r="D100" s="39"/>
      <c r="E100" s="38"/>
      <c r="F100" s="152"/>
      <c r="G100" s="38"/>
      <c r="H100" s="152"/>
      <c r="I100" s="315"/>
      <c r="J100" s="62"/>
    </row>
    <row r="101" customFormat="false" ht="12.75" hidden="false" customHeight="false" outlineLevel="0" collapsed="false">
      <c r="A101" s="36"/>
      <c r="B101" s="162"/>
      <c r="C101" s="38"/>
      <c r="D101" s="39"/>
      <c r="E101" s="38"/>
      <c r="F101" s="152"/>
      <c r="G101" s="38"/>
      <c r="H101" s="152"/>
      <c r="I101" s="315"/>
      <c r="J101" s="62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152"/>
      <c r="G102" s="38"/>
      <c r="H102" s="152"/>
      <c r="I102" s="311"/>
      <c r="J102" s="92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152"/>
      <c r="G103" s="38"/>
      <c r="H103" s="152"/>
      <c r="I103" s="311"/>
      <c r="J103" s="92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152"/>
      <c r="G104" s="38"/>
      <c r="H104" s="152"/>
      <c r="I104" s="311"/>
      <c r="J104" s="92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152"/>
      <c r="G105" s="38"/>
      <c r="H105" s="152"/>
      <c r="I105" s="311"/>
      <c r="J105" s="92"/>
    </row>
    <row r="106" customFormat="false" ht="13.5" hidden="false" customHeight="false" outlineLevel="0" collapsed="false">
      <c r="A106" s="167"/>
      <c r="B106" s="80"/>
      <c r="C106" s="81"/>
      <c r="D106" s="82"/>
      <c r="E106" s="81"/>
      <c r="F106" s="155"/>
      <c r="G106" s="81"/>
      <c r="H106" s="155"/>
      <c r="I106" s="320"/>
      <c r="J106" s="107"/>
    </row>
    <row r="107" customFormat="false" ht="13.5" hidden="false" customHeight="false" outlineLevel="0" collapsed="false">
      <c r="A107" s="167"/>
      <c r="B107" s="119" t="s">
        <v>353</v>
      </c>
      <c r="C107" s="106" t="n">
        <f aca="false">+SUM(C8:C106)</f>
        <v>0</v>
      </c>
      <c r="D107" s="107" t="n">
        <f aca="false">+SUM(D8:D106)</f>
        <v>0</v>
      </c>
      <c r="E107" s="106" t="n">
        <f aca="false">+SUM(E8:E106)</f>
        <v>0</v>
      </c>
      <c r="F107" s="107" t="n">
        <f aca="false">+SUM(F8:F106)</f>
        <v>0</v>
      </c>
      <c r="G107" s="106" t="n">
        <f aca="false">+SUM(G8:G106)</f>
        <v>0</v>
      </c>
      <c r="H107" s="107" t="n">
        <f aca="false">+SUM(H8:H106)</f>
        <v>0</v>
      </c>
      <c r="I107" s="106" t="n">
        <f aca="false">+SUM(I8:I106)</f>
        <v>0</v>
      </c>
      <c r="J107" s="297" t="n">
        <f aca="false">+SUM(J8:J106)</f>
        <v>0</v>
      </c>
    </row>
    <row r="108" customFormat="false" ht="12.75" hidden="false" customHeight="false" outlineLevel="0" collapsed="false">
      <c r="A108" s="168"/>
      <c r="B108" s="112" t="s">
        <v>354</v>
      </c>
      <c r="C108" s="115"/>
      <c r="D108" s="116"/>
      <c r="E108" s="115"/>
      <c r="F108" s="116"/>
      <c r="G108" s="115"/>
      <c r="H108" s="116"/>
      <c r="I108" s="115"/>
      <c r="J108" s="116"/>
    </row>
    <row r="109" customFormat="false" ht="12.75" hidden="false" customHeight="false" outlineLevel="0" collapsed="false">
      <c r="A109" s="168"/>
      <c r="B109" s="112" t="s">
        <v>355</v>
      </c>
      <c r="C109" s="115" t="n">
        <f aca="false">COUNTA(C8:C106)</f>
        <v>0</v>
      </c>
      <c r="D109" s="116" t="e">
        <f aca="false">+D107/C107</f>
        <v>#DIV/0!</v>
      </c>
      <c r="E109" s="115" t="n">
        <f aca="false">COUNTA(E8:E106)</f>
        <v>0</v>
      </c>
      <c r="F109" s="116" t="e">
        <f aca="false">+F107/E107</f>
        <v>#DIV/0!</v>
      </c>
      <c r="G109" s="115" t="n">
        <f aca="false">COUNTA(G8:G106)</f>
        <v>0</v>
      </c>
      <c r="H109" s="116" t="e">
        <f aca="false">+H107/G107</f>
        <v>#DIV/0!</v>
      </c>
      <c r="I109" s="115" t="n">
        <f aca="false">COUNTA(I8:I106)</f>
        <v>0</v>
      </c>
      <c r="J109" s="116" t="e">
        <f aca="false">+J107/I107</f>
        <v>#DIV/0!</v>
      </c>
    </row>
    <row r="110" customFormat="false" ht="13.5" hidden="false" customHeight="false" outlineLevel="0" collapsed="false">
      <c r="A110" s="167"/>
      <c r="B110" s="119" t="s">
        <v>19</v>
      </c>
      <c r="C110" s="106"/>
      <c r="D110" s="120"/>
      <c r="E110" s="106"/>
      <c r="F110" s="120"/>
      <c r="G110" s="106"/>
      <c r="H110" s="120"/>
      <c r="I110" s="106"/>
      <c r="J110" s="120"/>
    </row>
    <row r="111" customFormat="false" ht="12.75" hidden="false" customHeight="false" outlineLevel="0" collapsed="false">
      <c r="A111" s="125"/>
      <c r="B111" s="122"/>
      <c r="C111" s="123"/>
      <c r="D111" s="124"/>
      <c r="E111" s="123"/>
      <c r="F111" s="124"/>
      <c r="G111" s="123"/>
      <c r="H111" s="124"/>
      <c r="I111" s="123"/>
      <c r="J111" s="124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  <c r="I112" s="123"/>
      <c r="J112" s="124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  <c r="I113" s="123"/>
      <c r="J113" s="124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  <c r="I114" s="123"/>
      <c r="J114" s="124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  <c r="I115" s="123"/>
      <c r="J115" s="124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  <c r="I116" s="123"/>
      <c r="J116" s="124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  <c r="I117" s="123"/>
      <c r="J117" s="124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  <c r="I118" s="123"/>
      <c r="J118" s="124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  <c r="I119" s="123"/>
      <c r="J119" s="124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  <c r="I120" s="123"/>
      <c r="J120" s="124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  <c r="I121" s="123"/>
      <c r="J121" s="124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  <c r="I122" s="123"/>
      <c r="J122" s="124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  <c r="I123" s="123"/>
      <c r="J123" s="124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  <c r="I124" s="123"/>
      <c r="J124" s="124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  <c r="I125" s="123"/>
      <c r="J125" s="124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  <c r="I126" s="123"/>
      <c r="J126" s="124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  <c r="I127" s="123"/>
      <c r="J127" s="124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  <c r="I128" s="123"/>
      <c r="J128" s="124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  <c r="I129" s="123"/>
      <c r="J129" s="124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3"/>
      <c r="H147" s="124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3"/>
      <c r="H148" s="124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3"/>
      <c r="H149" s="124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3"/>
      <c r="H150" s="124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3"/>
      <c r="H151" s="124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3"/>
      <c r="H152" s="124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3"/>
      <c r="H153" s="124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3"/>
      <c r="H154" s="124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3"/>
      <c r="H155" s="124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3"/>
      <c r="H156" s="124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3"/>
      <c r="H157" s="124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3"/>
      <c r="H158" s="124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3"/>
      <c r="H159" s="124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3"/>
      <c r="H160" s="124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3"/>
      <c r="H161" s="124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3"/>
      <c r="H162" s="124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3"/>
      <c r="H163" s="124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3"/>
      <c r="H164" s="124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3"/>
      <c r="H165" s="124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3"/>
      <c r="H166" s="124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3"/>
      <c r="H167" s="124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2" width="8.25"/>
    <col collapsed="false" customWidth="true" hidden="false" outlineLevel="0" max="8" min="8" style="2" width="10.37"/>
    <col collapsed="false" customWidth="true" hidden="false" outlineLevel="0" max="9" min="9" style="0" width="8.25"/>
    <col collapsed="false" customWidth="true" hidden="false" outlineLevel="0" max="10" min="10" style="2" width="10.75"/>
    <col collapsed="false" customWidth="true" hidden="false" outlineLevel="0" max="11" min="11" style="1" width="8.25"/>
    <col collapsed="false" customWidth="true" hidden="false" outlineLevel="0" max="12" min="12" style="2" width="10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2"/>
      <c r="H1" s="2"/>
      <c r="I1" s="0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2"/>
      <c r="H2" s="2"/>
      <c r="I2" s="0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7"/>
      <c r="H3" s="7"/>
      <c r="I3" s="5"/>
      <c r="J3" s="7"/>
      <c r="K3" s="6"/>
      <c r="L3" s="7"/>
      <c r="M3" s="5"/>
      <c r="N3" s="5"/>
      <c r="O3" s="5"/>
      <c r="P3" s="5"/>
      <c r="Q3" s="5"/>
      <c r="R3" s="5"/>
      <c r="S3" s="8"/>
      <c r="T3" s="8"/>
      <c r="U3" s="8"/>
      <c r="V3" s="8"/>
      <c r="W3" s="8"/>
      <c r="X3" s="8"/>
    </row>
    <row r="4" s="3" customFormat="true" ht="12.75" hidden="false" customHeight="false" outlineLevel="0" collapsed="false">
      <c r="A4" s="9"/>
      <c r="B4" s="10"/>
      <c r="C4" s="11" t="s">
        <v>504</v>
      </c>
      <c r="D4" s="12"/>
      <c r="E4" s="128" t="s">
        <v>504</v>
      </c>
      <c r="F4" s="129"/>
      <c r="G4" s="128" t="s">
        <v>504</v>
      </c>
      <c r="H4" s="129"/>
      <c r="I4" s="11" t="s">
        <v>505</v>
      </c>
      <c r="J4" s="129"/>
      <c r="K4" s="11"/>
      <c r="L4" s="13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506</v>
      </c>
      <c r="D5" s="20"/>
      <c r="E5" s="134" t="s">
        <v>507</v>
      </c>
      <c r="F5" s="135"/>
      <c r="G5" s="134" t="s">
        <v>508</v>
      </c>
      <c r="H5" s="135"/>
      <c r="I5" s="19" t="s">
        <v>509</v>
      </c>
      <c r="J5" s="135"/>
      <c r="K5" s="19" t="s">
        <v>510</v>
      </c>
      <c r="L5" s="294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40" t="s">
        <v>400</v>
      </c>
      <c r="D6" s="141"/>
      <c r="E6" s="192" t="s">
        <v>511</v>
      </c>
      <c r="F6" s="142"/>
      <c r="G6" s="192" t="s">
        <v>511</v>
      </c>
      <c r="H6" s="142"/>
      <c r="I6" s="140" t="s">
        <v>400</v>
      </c>
      <c r="J6" s="142"/>
      <c r="K6" s="140" t="s">
        <v>512</v>
      </c>
      <c r="L6" s="144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6" t="s">
        <v>19</v>
      </c>
      <c r="G7" s="146" t="s">
        <v>18</v>
      </c>
      <c r="H7" s="325" t="s">
        <v>19</v>
      </c>
      <c r="I7" s="139" t="s">
        <v>18</v>
      </c>
      <c r="J7" s="146" t="s">
        <v>19</v>
      </c>
      <c r="K7" s="25" t="s">
        <v>18</v>
      </c>
      <c r="L7" s="326" t="s">
        <v>20</v>
      </c>
      <c r="M7" s="28" t="s">
        <v>37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6" t="n">
        <v>40190</v>
      </c>
      <c r="B8" s="37" t="s">
        <v>23</v>
      </c>
      <c r="C8" s="38" t="n">
        <v>1490</v>
      </c>
      <c r="D8" s="39" t="n">
        <v>55875</v>
      </c>
      <c r="E8" s="38"/>
      <c r="F8" s="39"/>
      <c r="G8" s="39"/>
      <c r="H8" s="39"/>
      <c r="I8" s="37"/>
      <c r="J8" s="39"/>
      <c r="K8" s="38"/>
      <c r="L8" s="42"/>
      <c r="M8" s="50"/>
      <c r="N8" s="46"/>
      <c r="O8" s="43"/>
      <c r="P8" s="43"/>
      <c r="Q8" s="43"/>
      <c r="R8" s="43"/>
      <c r="S8" s="43"/>
      <c r="T8" s="43"/>
      <c r="U8" s="43"/>
      <c r="V8" s="43"/>
      <c r="W8" s="43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s="3" customFormat="true" ht="12.75" hidden="false" customHeight="false" outlineLevel="0" collapsed="false">
      <c r="A9" s="36"/>
      <c r="B9" s="37" t="s">
        <v>24</v>
      </c>
      <c r="C9" s="38" t="n">
        <v>1490</v>
      </c>
      <c r="D9" s="39" t="n">
        <v>55875</v>
      </c>
      <c r="E9" s="38"/>
      <c r="F9" s="39"/>
      <c r="G9" s="39"/>
      <c r="H9" s="39"/>
      <c r="I9" s="37"/>
      <c r="J9" s="39"/>
      <c r="K9" s="38"/>
      <c r="L9" s="40"/>
      <c r="M9" s="50"/>
      <c r="N9" s="46"/>
      <c r="O9" s="43"/>
      <c r="P9" s="43"/>
      <c r="Q9" s="43"/>
      <c r="R9" s="43"/>
      <c r="S9" s="43"/>
      <c r="T9" s="43"/>
      <c r="U9" s="43"/>
      <c r="V9" s="43"/>
      <c r="W9" s="43"/>
      <c r="X9" s="46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3" customFormat="true" ht="12.75" hidden="false" customHeight="false" outlineLevel="0" collapsed="false">
      <c r="A10" s="36"/>
      <c r="B10" s="37" t="s">
        <v>27</v>
      </c>
      <c r="C10" s="38" t="n">
        <v>2160</v>
      </c>
      <c r="D10" s="39" t="n">
        <v>61560</v>
      </c>
      <c r="E10" s="38"/>
      <c r="F10" s="39"/>
      <c r="G10" s="39"/>
      <c r="H10" s="39"/>
      <c r="I10" s="37"/>
      <c r="J10" s="39"/>
      <c r="K10" s="38"/>
      <c r="L10" s="40"/>
      <c r="M10" s="50"/>
      <c r="N10" s="46"/>
      <c r="O10" s="43"/>
      <c r="P10" s="43"/>
      <c r="Q10" s="43"/>
      <c r="R10" s="43"/>
      <c r="S10" s="43"/>
      <c r="T10" s="43"/>
      <c r="U10" s="43"/>
      <c r="V10" s="43"/>
      <c r="W10" s="43"/>
      <c r="X10" s="4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3" customFormat="true" ht="12.75" hidden="false" customHeight="false" outlineLevel="0" collapsed="false">
      <c r="A11" s="36"/>
      <c r="B11" s="37" t="s">
        <v>29</v>
      </c>
      <c r="C11" s="38" t="n">
        <v>660</v>
      </c>
      <c r="D11" s="39" t="n">
        <v>20856</v>
      </c>
      <c r="E11" s="38"/>
      <c r="F11" s="39"/>
      <c r="G11" s="39"/>
      <c r="H11" s="39"/>
      <c r="I11" s="37"/>
      <c r="J11" s="39"/>
      <c r="K11" s="38"/>
      <c r="L11" s="40"/>
      <c r="M11" s="50"/>
      <c r="N11" s="46"/>
      <c r="O11" s="43"/>
      <c r="P11" s="43"/>
      <c r="Q11" s="43"/>
      <c r="R11" s="43"/>
      <c r="S11" s="43"/>
      <c r="T11" s="43"/>
      <c r="U11" s="43"/>
      <c r="V11" s="43"/>
      <c r="W11" s="43"/>
      <c r="X11" s="4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3" customFormat="true" ht="13.5" hidden="false" customHeight="true" outlineLevel="0" collapsed="false">
      <c r="A12" s="36"/>
      <c r="B12" s="37" t="s">
        <v>30</v>
      </c>
      <c r="C12" s="38" t="n">
        <v>1020</v>
      </c>
      <c r="D12" s="39" t="n">
        <v>29070</v>
      </c>
      <c r="E12" s="38"/>
      <c r="F12" s="156"/>
      <c r="G12" s="156"/>
      <c r="H12" s="156"/>
      <c r="I12" s="37"/>
      <c r="J12" s="39"/>
      <c r="K12" s="38"/>
      <c r="L12" s="40"/>
      <c r="M12" s="50"/>
      <c r="N12" s="46"/>
      <c r="O12" s="43"/>
      <c r="P12" s="43"/>
      <c r="Q12" s="43"/>
      <c r="R12" s="43"/>
      <c r="S12" s="43"/>
      <c r="T12" s="43"/>
      <c r="U12" s="43"/>
      <c r="V12" s="43"/>
      <c r="W12" s="43"/>
      <c r="X12" s="46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3" customFormat="true" ht="13.5" hidden="false" customHeight="false" outlineLevel="0" collapsed="false">
      <c r="A13" s="53" t="n">
        <v>40190</v>
      </c>
      <c r="B13" s="54" t="s">
        <v>31</v>
      </c>
      <c r="C13" s="55"/>
      <c r="D13" s="327"/>
      <c r="E13" s="55"/>
      <c r="F13" s="56"/>
      <c r="G13" s="56" t="n">
        <v>3950</v>
      </c>
      <c r="H13" s="56" t="n">
        <v>157210</v>
      </c>
      <c r="I13" s="54"/>
      <c r="J13" s="56"/>
      <c r="K13" s="55"/>
      <c r="L13" s="57"/>
      <c r="M13" s="50"/>
      <c r="N13" s="46"/>
      <c r="O13" s="43"/>
      <c r="P13" s="43"/>
      <c r="Q13" s="43"/>
      <c r="R13" s="43"/>
      <c r="S13" s="43"/>
      <c r="T13" s="43"/>
      <c r="U13" s="43"/>
      <c r="V13" s="43"/>
      <c r="W13" s="50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3" customFormat="true" ht="12.75" hidden="false" customHeight="false" outlineLevel="0" collapsed="false">
      <c r="A14" s="36" t="n">
        <v>40198</v>
      </c>
      <c r="B14" s="37" t="s">
        <v>57</v>
      </c>
      <c r="C14" s="38"/>
      <c r="D14" s="39"/>
      <c r="E14" s="38" t="n">
        <v>3390</v>
      </c>
      <c r="F14" s="156" t="n">
        <v>111870</v>
      </c>
      <c r="G14" s="156"/>
      <c r="H14" s="156"/>
      <c r="I14" s="37"/>
      <c r="J14" s="39"/>
      <c r="K14" s="38"/>
      <c r="L14" s="40"/>
      <c r="M14" s="50"/>
      <c r="N14" s="46"/>
      <c r="O14" s="43"/>
      <c r="P14" s="43"/>
      <c r="Q14" s="43"/>
      <c r="R14" s="43"/>
      <c r="S14" s="43"/>
      <c r="T14" s="43"/>
      <c r="U14" s="43"/>
      <c r="V14" s="43"/>
      <c r="W14" s="50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52"/>
    </row>
    <row r="15" s="3" customFormat="true" ht="12.75" hidden="false" customHeight="false" outlineLevel="0" collapsed="false">
      <c r="A15" s="36"/>
      <c r="B15" s="158" t="s">
        <v>58</v>
      </c>
      <c r="C15" s="38"/>
      <c r="D15" s="39"/>
      <c r="E15" s="38" t="n">
        <v>3390</v>
      </c>
      <c r="F15" s="156" t="n">
        <v>111870</v>
      </c>
      <c r="G15" s="156"/>
      <c r="H15" s="156"/>
      <c r="I15" s="37"/>
      <c r="J15" s="39"/>
      <c r="K15" s="38"/>
      <c r="L15" s="40"/>
      <c r="M15" s="50"/>
      <c r="N15" s="46"/>
      <c r="O15" s="43"/>
      <c r="P15" s="43"/>
      <c r="Q15" s="43"/>
      <c r="R15" s="43"/>
      <c r="S15" s="43"/>
      <c r="T15" s="43"/>
      <c r="U15" s="43"/>
      <c r="V15" s="43"/>
      <c r="W15" s="50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3" customFormat="true" ht="12.75" hidden="false" customHeight="false" outlineLevel="0" collapsed="false">
      <c r="A16" s="36"/>
      <c r="B16" s="37" t="s">
        <v>59</v>
      </c>
      <c r="C16" s="38"/>
      <c r="D16" s="39"/>
      <c r="E16" s="38" t="n">
        <v>8140</v>
      </c>
      <c r="F16" s="156" t="n">
        <v>268620</v>
      </c>
      <c r="G16" s="156"/>
      <c r="H16" s="156"/>
      <c r="I16" s="37"/>
      <c r="J16" s="39"/>
      <c r="K16" s="38"/>
      <c r="L16" s="40"/>
      <c r="M16" s="50"/>
      <c r="N16" s="46"/>
      <c r="O16" s="43"/>
      <c r="P16" s="43"/>
      <c r="Q16" s="43"/>
      <c r="R16" s="43"/>
      <c r="S16" s="43"/>
      <c r="T16" s="43"/>
      <c r="U16" s="43"/>
      <c r="V16" s="43"/>
      <c r="W16" s="50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3" customFormat="true" ht="12.75" hidden="false" customHeight="false" outlineLevel="0" collapsed="false">
      <c r="A17" s="63"/>
      <c r="B17" s="64" t="s">
        <v>60</v>
      </c>
      <c r="C17" s="65"/>
      <c r="D17" s="66"/>
      <c r="E17" s="65" t="n">
        <v>5550</v>
      </c>
      <c r="F17" s="66" t="n">
        <v>183150</v>
      </c>
      <c r="G17" s="66"/>
      <c r="H17" s="66"/>
      <c r="I17" s="64"/>
      <c r="J17" s="66"/>
      <c r="K17" s="65"/>
      <c r="L17" s="48"/>
      <c r="M17" s="50"/>
      <c r="N17" s="46"/>
      <c r="O17" s="43"/>
      <c r="P17" s="43"/>
      <c r="Q17" s="43"/>
      <c r="R17" s="43"/>
      <c r="S17" s="43"/>
      <c r="T17" s="43"/>
      <c r="U17" s="43"/>
      <c r="V17" s="43"/>
      <c r="W17" s="50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3" customFormat="true" ht="12.75" hidden="false" customHeight="false" outlineLevel="0" collapsed="false">
      <c r="A18" s="36"/>
      <c r="B18" s="37" t="s">
        <v>61</v>
      </c>
      <c r="C18" s="38"/>
      <c r="D18" s="39"/>
      <c r="E18" s="38" t="n">
        <v>4320</v>
      </c>
      <c r="F18" s="156" t="n">
        <v>142560</v>
      </c>
      <c r="G18" s="156"/>
      <c r="H18" s="156"/>
      <c r="I18" s="37"/>
      <c r="J18" s="39"/>
      <c r="K18" s="38"/>
      <c r="L18" s="40"/>
      <c r="M18" s="50"/>
      <c r="N18" s="46"/>
      <c r="O18" s="43"/>
      <c r="P18" s="43"/>
      <c r="Q18" s="43"/>
      <c r="R18" s="43"/>
      <c r="S18" s="43"/>
      <c r="T18" s="43"/>
      <c r="U18" s="43"/>
      <c r="V18" s="43"/>
      <c r="W18" s="50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" customFormat="true" ht="12.75" hidden="false" customHeight="false" outlineLevel="0" collapsed="false">
      <c r="A19" s="36"/>
      <c r="B19" s="37" t="s">
        <v>62</v>
      </c>
      <c r="C19" s="38"/>
      <c r="D19" s="39"/>
      <c r="E19" s="38" t="n">
        <v>3240</v>
      </c>
      <c r="F19" s="156" t="n">
        <v>106920</v>
      </c>
      <c r="G19" s="156"/>
      <c r="H19" s="156"/>
      <c r="I19" s="37"/>
      <c r="J19" s="39"/>
      <c r="K19" s="38"/>
      <c r="L19" s="40"/>
      <c r="M19" s="50"/>
      <c r="N19" s="46"/>
      <c r="O19" s="43"/>
      <c r="P19" s="43"/>
      <c r="Q19" s="43"/>
      <c r="R19" s="43"/>
      <c r="S19" s="43"/>
      <c r="T19" s="43"/>
      <c r="U19" s="43"/>
      <c r="V19" s="43"/>
      <c r="W19" s="50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" customFormat="true" ht="12.75" hidden="false" customHeight="false" outlineLevel="0" collapsed="false">
      <c r="A20" s="36"/>
      <c r="B20" s="37" t="s">
        <v>63</v>
      </c>
      <c r="C20" s="38"/>
      <c r="D20" s="39"/>
      <c r="E20" s="38" t="n">
        <v>18825</v>
      </c>
      <c r="F20" s="39" t="n">
        <v>621225</v>
      </c>
      <c r="G20" s="39"/>
      <c r="H20" s="39"/>
      <c r="I20" s="37"/>
      <c r="J20" s="39"/>
      <c r="K20" s="38"/>
      <c r="L20" s="40"/>
      <c r="M20" s="50"/>
      <c r="N20" s="46"/>
      <c r="O20" s="43"/>
      <c r="P20" s="43"/>
      <c r="Q20" s="43"/>
      <c r="R20" s="43"/>
      <c r="S20" s="43"/>
      <c r="T20" s="43"/>
      <c r="U20" s="43"/>
      <c r="V20" s="43"/>
      <c r="W20" s="50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" customFormat="true" ht="13.5" hidden="false" customHeight="false" outlineLevel="0" collapsed="false">
      <c r="A21" s="53" t="n">
        <v>40198</v>
      </c>
      <c r="B21" s="54" t="s">
        <v>64</v>
      </c>
      <c r="C21" s="55"/>
      <c r="D21" s="56"/>
      <c r="E21" s="55" t="n">
        <v>2270</v>
      </c>
      <c r="F21" s="327" t="n">
        <v>74910</v>
      </c>
      <c r="G21" s="327"/>
      <c r="H21" s="327"/>
      <c r="I21" s="54"/>
      <c r="J21" s="56"/>
      <c r="K21" s="55"/>
      <c r="L21" s="57"/>
      <c r="M21" s="50"/>
      <c r="N21" s="46"/>
      <c r="O21" s="43"/>
      <c r="P21" s="43"/>
      <c r="Q21" s="43"/>
      <c r="R21" s="43"/>
      <c r="S21" s="43"/>
      <c r="T21" s="43"/>
      <c r="U21" s="43"/>
      <c r="V21" s="43"/>
      <c r="W21" s="50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s="3" customFormat="true" ht="12.75" hidden="false" customHeight="false" outlineLevel="0" collapsed="false">
      <c r="A22" s="36" t="n">
        <v>40204</v>
      </c>
      <c r="B22" s="37" t="s">
        <v>71</v>
      </c>
      <c r="C22" s="38" t="n">
        <v>158</v>
      </c>
      <c r="D22" s="39" t="n">
        <v>5530</v>
      </c>
      <c r="E22" s="38"/>
      <c r="F22" s="39"/>
      <c r="G22" s="39"/>
      <c r="H22" s="39"/>
      <c r="I22" s="37"/>
      <c r="J22" s="39"/>
      <c r="K22" s="38"/>
      <c r="L22" s="40"/>
      <c r="M22" s="50"/>
      <c r="N22" s="46"/>
      <c r="O22" s="43"/>
      <c r="P22" s="43"/>
      <c r="Q22" s="43"/>
      <c r="R22" s="43"/>
      <c r="S22" s="43"/>
      <c r="T22" s="43"/>
      <c r="U22" s="43"/>
      <c r="V22" s="43"/>
      <c r="W22" s="50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3" customFormat="true" ht="12.75" hidden="false" customHeight="false" outlineLevel="0" collapsed="false">
      <c r="A23" s="36"/>
      <c r="B23" s="37" t="s">
        <v>73</v>
      </c>
      <c r="C23" s="38" t="n">
        <v>132</v>
      </c>
      <c r="D23" s="39" t="n">
        <v>6299.04</v>
      </c>
      <c r="E23" s="38"/>
      <c r="F23" s="39"/>
      <c r="G23" s="39"/>
      <c r="H23" s="39"/>
      <c r="I23" s="37" t="n">
        <v>108</v>
      </c>
      <c r="J23" s="39" t="n">
        <v>16330.68</v>
      </c>
      <c r="K23" s="38"/>
      <c r="L23" s="40"/>
      <c r="M23" s="50"/>
      <c r="N23" s="46"/>
      <c r="O23" s="43"/>
      <c r="P23" s="43"/>
      <c r="Q23" s="43"/>
      <c r="R23" s="43"/>
      <c r="S23" s="43"/>
      <c r="T23" s="43"/>
      <c r="U23" s="43"/>
      <c r="V23" s="43"/>
      <c r="W23" s="50"/>
      <c r="X23" s="46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s="3" customFormat="true" ht="12.75" hidden="false" customHeight="false" outlineLevel="0" collapsed="false">
      <c r="A24" s="63"/>
      <c r="B24" s="161" t="s">
        <v>74</v>
      </c>
      <c r="C24" s="65" t="n">
        <v>150</v>
      </c>
      <c r="D24" s="66" t="n">
        <v>7275</v>
      </c>
      <c r="E24" s="65"/>
      <c r="F24" s="66"/>
      <c r="G24" s="66"/>
      <c r="H24" s="66"/>
      <c r="I24" s="64"/>
      <c r="J24" s="66"/>
      <c r="K24" s="65"/>
      <c r="L24" s="48"/>
      <c r="M24" s="50"/>
      <c r="N24" s="46"/>
      <c r="O24" s="43"/>
      <c r="P24" s="43"/>
      <c r="Q24" s="43"/>
      <c r="R24" s="43"/>
      <c r="S24" s="43"/>
      <c r="T24" s="43"/>
      <c r="U24" s="43"/>
      <c r="V24" s="43"/>
      <c r="W24" s="50"/>
      <c r="X24" s="4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3" customFormat="true" ht="12.75" hidden="false" customHeight="false" outlineLevel="0" collapsed="false">
      <c r="A25" s="36"/>
      <c r="B25" s="37" t="s">
        <v>75</v>
      </c>
      <c r="C25" s="38" t="n">
        <v>150</v>
      </c>
      <c r="D25" s="39" t="n">
        <v>7275</v>
      </c>
      <c r="E25" s="38"/>
      <c r="F25" s="39"/>
      <c r="G25" s="39"/>
      <c r="H25" s="39"/>
      <c r="I25" s="37"/>
      <c r="J25" s="39"/>
      <c r="K25" s="38"/>
      <c r="L25" s="40"/>
      <c r="M25" s="50"/>
      <c r="N25" s="46"/>
      <c r="O25" s="43"/>
      <c r="P25" s="43"/>
      <c r="Q25" s="43"/>
      <c r="R25" s="43"/>
      <c r="S25" s="43"/>
      <c r="T25" s="43"/>
      <c r="U25" s="43"/>
      <c r="V25" s="43"/>
      <c r="W25" s="50"/>
      <c r="X25" s="46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s="3" customFormat="true" ht="12.75" hidden="false" customHeight="false" outlineLevel="0" collapsed="false">
      <c r="A26" s="36"/>
      <c r="B26" s="158" t="s">
        <v>76</v>
      </c>
      <c r="C26" s="38" t="n">
        <v>610</v>
      </c>
      <c r="D26" s="39" t="n">
        <v>18910</v>
      </c>
      <c r="E26" s="38"/>
      <c r="F26" s="39"/>
      <c r="G26" s="39"/>
      <c r="H26" s="39"/>
      <c r="I26" s="38"/>
      <c r="J26" s="39"/>
      <c r="K26" s="38"/>
      <c r="L26" s="40"/>
      <c r="M26" s="50"/>
      <c r="N26" s="46"/>
      <c r="O26" s="43"/>
      <c r="P26" s="43"/>
      <c r="Q26" s="43"/>
      <c r="R26" s="43"/>
      <c r="S26" s="43"/>
      <c r="T26" s="43"/>
      <c r="U26" s="43"/>
      <c r="V26" s="43"/>
      <c r="W26" s="50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3" customFormat="true" ht="12.75" hidden="false" customHeight="false" outlineLevel="0" collapsed="false">
      <c r="A27" s="36"/>
      <c r="B27" s="37" t="s">
        <v>77</v>
      </c>
      <c r="C27" s="38" t="n">
        <v>500</v>
      </c>
      <c r="D27" s="39" t="n">
        <v>13500</v>
      </c>
      <c r="E27" s="38"/>
      <c r="F27" s="39"/>
      <c r="G27" s="39"/>
      <c r="H27" s="39"/>
      <c r="I27" s="38"/>
      <c r="J27" s="39"/>
      <c r="K27" s="38"/>
      <c r="L27" s="40"/>
      <c r="M27" s="50"/>
      <c r="N27" s="46"/>
      <c r="O27" s="43"/>
      <c r="P27" s="43"/>
      <c r="Q27" s="43"/>
      <c r="R27" s="43"/>
      <c r="S27" s="43"/>
      <c r="T27" s="43"/>
      <c r="U27" s="43"/>
      <c r="V27" s="43"/>
      <c r="W27" s="50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s="3" customFormat="true" ht="13.5" hidden="false" customHeight="false" outlineLevel="0" collapsed="false">
      <c r="A28" s="53" t="n">
        <v>40204</v>
      </c>
      <c r="B28" s="54" t="s">
        <v>78</v>
      </c>
      <c r="C28" s="55" t="n">
        <v>500</v>
      </c>
      <c r="D28" s="56" t="n">
        <v>13250</v>
      </c>
      <c r="E28" s="55"/>
      <c r="F28" s="56"/>
      <c r="G28" s="56"/>
      <c r="H28" s="56"/>
      <c r="I28" s="55"/>
      <c r="J28" s="56"/>
      <c r="K28" s="55"/>
      <c r="L28" s="57"/>
      <c r="M28" s="50"/>
      <c r="N28" s="46"/>
      <c r="O28" s="43"/>
      <c r="P28" s="43"/>
      <c r="Q28" s="43"/>
      <c r="R28" s="43"/>
      <c r="S28" s="43"/>
      <c r="T28" s="43"/>
      <c r="U28" s="43"/>
      <c r="V28" s="43"/>
      <c r="W28" s="50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3" customFormat="true" ht="13.5" hidden="false" customHeight="false" outlineLevel="0" collapsed="false">
      <c r="A29" s="93" t="n">
        <v>40218</v>
      </c>
      <c r="B29" s="94" t="s">
        <v>80</v>
      </c>
      <c r="C29" s="95" t="n">
        <v>490</v>
      </c>
      <c r="D29" s="96" t="n">
        <v>17150</v>
      </c>
      <c r="E29" s="95"/>
      <c r="F29" s="96"/>
      <c r="G29" s="96"/>
      <c r="H29" s="96"/>
      <c r="I29" s="95" t="n">
        <v>140</v>
      </c>
      <c r="J29" s="96" t="n">
        <v>23800</v>
      </c>
      <c r="K29" s="95" t="n">
        <v>14</v>
      </c>
      <c r="L29" s="97" t="n">
        <v>1400</v>
      </c>
      <c r="M29" s="50"/>
      <c r="N29" s="46"/>
      <c r="O29" s="43"/>
      <c r="P29" s="43"/>
      <c r="Q29" s="43"/>
      <c r="R29" s="43"/>
      <c r="S29" s="43"/>
      <c r="T29" s="43"/>
      <c r="U29" s="43"/>
      <c r="V29" s="43"/>
      <c r="W29" s="50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s="3" customFormat="true" ht="12.75" hidden="false" customHeight="false" outlineLevel="0" collapsed="false">
      <c r="A30" s="36" t="n">
        <v>40232</v>
      </c>
      <c r="B30" s="37" t="s">
        <v>88</v>
      </c>
      <c r="C30" s="38" t="n">
        <v>560</v>
      </c>
      <c r="D30" s="39" t="n">
        <v>18620</v>
      </c>
      <c r="E30" s="38"/>
      <c r="F30" s="39"/>
      <c r="G30" s="39"/>
      <c r="H30" s="39"/>
      <c r="I30" s="38"/>
      <c r="J30" s="39"/>
      <c r="K30" s="38"/>
      <c r="L30" s="40"/>
      <c r="M30" s="50"/>
      <c r="N30" s="46"/>
      <c r="O30" s="43"/>
      <c r="P30" s="43"/>
      <c r="Q30" s="43"/>
      <c r="R30" s="43"/>
      <c r="S30" s="43"/>
      <c r="T30" s="43"/>
      <c r="U30" s="43"/>
      <c r="V30" s="43"/>
      <c r="W30" s="50"/>
      <c r="X30" s="46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s="3" customFormat="true" ht="13.5" hidden="false" customHeight="false" outlineLevel="0" collapsed="false">
      <c r="A31" s="53" t="n">
        <v>40232</v>
      </c>
      <c r="B31" s="54" t="s">
        <v>92</v>
      </c>
      <c r="C31" s="55" t="n">
        <v>280</v>
      </c>
      <c r="D31" s="56" t="n">
        <v>9240</v>
      </c>
      <c r="E31" s="55"/>
      <c r="F31" s="56"/>
      <c r="G31" s="56"/>
      <c r="H31" s="56"/>
      <c r="I31" s="55"/>
      <c r="J31" s="56"/>
      <c r="K31" s="55" t="n">
        <v>8</v>
      </c>
      <c r="L31" s="57" t="n">
        <v>400</v>
      </c>
      <c r="M31" s="50"/>
      <c r="N31" s="46"/>
      <c r="O31" s="43"/>
      <c r="P31" s="43"/>
      <c r="Q31" s="43"/>
      <c r="R31" s="43"/>
      <c r="S31" s="43"/>
      <c r="T31" s="43"/>
      <c r="U31" s="43"/>
      <c r="V31" s="43"/>
      <c r="W31" s="50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" customFormat="true" ht="12.75" hidden="false" customHeight="false" outlineLevel="0" collapsed="false">
      <c r="A32" s="36" t="n">
        <v>40246</v>
      </c>
      <c r="B32" s="37" t="s">
        <v>95</v>
      </c>
      <c r="C32" s="38" t="n">
        <v>276</v>
      </c>
      <c r="D32" s="39" t="n">
        <v>9328.8</v>
      </c>
      <c r="E32" s="38"/>
      <c r="F32" s="39"/>
      <c r="G32" s="39"/>
      <c r="H32" s="39"/>
      <c r="I32" s="38"/>
      <c r="J32" s="39"/>
      <c r="K32" s="38"/>
      <c r="L32" s="40"/>
      <c r="M32" s="50"/>
      <c r="N32" s="46"/>
      <c r="O32" s="43"/>
      <c r="P32" s="43"/>
      <c r="Q32" s="43"/>
      <c r="R32" s="43"/>
      <c r="S32" s="43"/>
      <c r="T32" s="43"/>
      <c r="U32" s="50"/>
      <c r="V32" s="46"/>
      <c r="W32" s="50"/>
      <c r="X32" s="46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3" customFormat="true" ht="12.75" hidden="false" customHeight="false" outlineLevel="0" collapsed="false">
      <c r="A33" s="36"/>
      <c r="B33" s="37" t="s">
        <v>97</v>
      </c>
      <c r="C33" s="38" t="n">
        <v>1770</v>
      </c>
      <c r="D33" s="39" t="n">
        <v>46020</v>
      </c>
      <c r="E33" s="38"/>
      <c r="F33" s="39"/>
      <c r="G33" s="39"/>
      <c r="H33" s="39"/>
      <c r="I33" s="38"/>
      <c r="J33" s="39"/>
      <c r="K33" s="38" t="n">
        <v>31</v>
      </c>
      <c r="L33" s="40" t="n">
        <v>2418</v>
      </c>
      <c r="M33" s="50"/>
      <c r="N33" s="46"/>
      <c r="O33" s="43"/>
      <c r="P33" s="43"/>
      <c r="Q33" s="43"/>
      <c r="R33" s="43"/>
      <c r="S33" s="43"/>
      <c r="T33" s="43"/>
      <c r="U33" s="50"/>
      <c r="V33" s="46"/>
      <c r="W33" s="50"/>
      <c r="X33" s="46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false" outlineLevel="0" collapsed="false">
      <c r="A34" s="63"/>
      <c r="B34" s="64" t="s">
        <v>101</v>
      </c>
      <c r="C34" s="65"/>
      <c r="D34" s="66"/>
      <c r="E34" s="65" t="n">
        <v>720</v>
      </c>
      <c r="F34" s="66" t="n">
        <v>27216</v>
      </c>
      <c r="G34" s="66"/>
      <c r="H34" s="66"/>
      <c r="I34" s="65"/>
      <c r="J34" s="66"/>
      <c r="K34" s="65"/>
      <c r="L34" s="48"/>
      <c r="M34" s="50"/>
      <c r="N34" s="46"/>
      <c r="O34" s="43"/>
      <c r="P34" s="43"/>
      <c r="Q34" s="43"/>
      <c r="R34" s="43"/>
      <c r="S34" s="43"/>
      <c r="T34" s="43"/>
      <c r="U34" s="50"/>
      <c r="V34" s="46"/>
      <c r="W34" s="50"/>
      <c r="X34" s="46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3.5" hidden="false" customHeight="false" outlineLevel="0" collapsed="false">
      <c r="A35" s="79" t="n">
        <v>40246</v>
      </c>
      <c r="B35" s="80" t="s">
        <v>108</v>
      </c>
      <c r="C35" s="81" t="n">
        <v>5145</v>
      </c>
      <c r="D35" s="82" t="n">
        <v>159495</v>
      </c>
      <c r="E35" s="81"/>
      <c r="F35" s="82"/>
      <c r="G35" s="82"/>
      <c r="H35" s="82"/>
      <c r="I35" s="81"/>
      <c r="J35" s="82"/>
      <c r="K35" s="81"/>
      <c r="L35" s="83"/>
      <c r="M35" s="50"/>
      <c r="N35" s="46"/>
      <c r="O35" s="43"/>
      <c r="P35" s="43"/>
      <c r="Q35" s="43"/>
      <c r="R35" s="43"/>
      <c r="S35" s="43"/>
      <c r="T35" s="43"/>
      <c r="U35" s="50"/>
      <c r="V35" s="46"/>
      <c r="W35" s="50"/>
      <c r="X35" s="46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2.75" hidden="false" customHeight="false" outlineLevel="0" collapsed="false">
      <c r="A36" s="36" t="n">
        <v>40260</v>
      </c>
      <c r="B36" s="37" t="s">
        <v>110</v>
      </c>
      <c r="C36" s="38" t="n">
        <v>150</v>
      </c>
      <c r="D36" s="39" t="n">
        <v>6249</v>
      </c>
      <c r="E36" s="38"/>
      <c r="F36" s="39"/>
      <c r="G36" s="39"/>
      <c r="H36" s="39"/>
      <c r="I36" s="38"/>
      <c r="J36" s="39"/>
      <c r="K36" s="38"/>
      <c r="L36" s="40"/>
      <c r="M36" s="50"/>
      <c r="N36" s="46"/>
      <c r="O36" s="43"/>
      <c r="P36" s="43"/>
      <c r="Q36" s="43"/>
      <c r="R36" s="43"/>
      <c r="S36" s="43"/>
      <c r="T36" s="43"/>
      <c r="U36" s="50"/>
      <c r="V36" s="46"/>
      <c r="W36" s="50"/>
      <c r="X36" s="46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2.75" hidden="false" customHeight="false" outlineLevel="0" collapsed="false">
      <c r="A37" s="36"/>
      <c r="B37" s="37" t="s">
        <v>111</v>
      </c>
      <c r="C37" s="38" t="n">
        <v>64</v>
      </c>
      <c r="D37" s="39" t="n">
        <v>1856</v>
      </c>
      <c r="E37" s="38" t="n">
        <v>1008</v>
      </c>
      <c r="F37" s="39" t="n">
        <v>34272</v>
      </c>
      <c r="G37" s="39"/>
      <c r="H37" s="39"/>
      <c r="I37" s="38" t="n">
        <v>154</v>
      </c>
      <c r="J37" s="39" t="n">
        <v>13090</v>
      </c>
      <c r="K37" s="38"/>
      <c r="L37" s="40"/>
      <c r="M37" s="50"/>
      <c r="N37" s="46"/>
      <c r="O37" s="43"/>
      <c r="P37" s="43"/>
      <c r="Q37" s="43"/>
      <c r="R37" s="43"/>
      <c r="S37" s="43"/>
      <c r="T37" s="43"/>
      <c r="U37" s="50"/>
      <c r="V37" s="46"/>
      <c r="W37" s="50"/>
      <c r="X37" s="46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2.75" hidden="false" customHeight="false" outlineLevel="0" collapsed="false">
      <c r="A38" s="36"/>
      <c r="B38" s="37" t="s">
        <v>114</v>
      </c>
      <c r="C38" s="38" t="n">
        <v>576</v>
      </c>
      <c r="D38" s="39" t="n">
        <v>21312</v>
      </c>
      <c r="E38" s="38"/>
      <c r="F38" s="39"/>
      <c r="G38" s="39"/>
      <c r="H38" s="39"/>
      <c r="I38" s="38" t="n">
        <v>100</v>
      </c>
      <c r="J38" s="39" t="n">
        <v>6660</v>
      </c>
      <c r="K38" s="38"/>
      <c r="L38" s="40"/>
      <c r="M38" s="50"/>
      <c r="N38" s="46"/>
      <c r="O38" s="43"/>
      <c r="P38" s="43"/>
      <c r="Q38" s="43"/>
      <c r="R38" s="43"/>
      <c r="S38" s="43"/>
      <c r="T38" s="43"/>
      <c r="U38" s="50"/>
      <c r="V38" s="46"/>
      <c r="W38" s="50"/>
      <c r="X38" s="46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2.75" hidden="false" customHeight="false" outlineLevel="0" collapsed="false">
      <c r="A39" s="36"/>
      <c r="B39" s="37" t="s">
        <v>117</v>
      </c>
      <c r="C39" s="65" t="n">
        <v>3190</v>
      </c>
      <c r="D39" s="66" t="n">
        <v>81345</v>
      </c>
      <c r="E39" s="65"/>
      <c r="F39" s="66"/>
      <c r="G39" s="66"/>
      <c r="H39" s="66"/>
      <c r="I39" s="65"/>
      <c r="J39" s="66"/>
      <c r="K39" s="65"/>
      <c r="L39" s="48"/>
      <c r="M39" s="50"/>
      <c r="N39" s="46"/>
      <c r="O39" s="43"/>
      <c r="P39" s="43"/>
      <c r="Q39" s="43"/>
      <c r="R39" s="43"/>
      <c r="S39" s="43"/>
      <c r="T39" s="43"/>
      <c r="U39" s="50"/>
      <c r="V39" s="46"/>
      <c r="W39" s="50"/>
      <c r="X39" s="46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2.75" hidden="false" customHeight="false" outlineLevel="0" collapsed="false">
      <c r="A40" s="36"/>
      <c r="B40" s="37" t="s">
        <v>119</v>
      </c>
      <c r="C40" s="38" t="n">
        <v>350</v>
      </c>
      <c r="D40" s="39" t="n">
        <v>11305</v>
      </c>
      <c r="E40" s="38"/>
      <c r="F40" s="39"/>
      <c r="G40" s="39"/>
      <c r="H40" s="39"/>
      <c r="I40" s="38"/>
      <c r="J40" s="39"/>
      <c r="K40" s="38"/>
      <c r="L40" s="40"/>
      <c r="M40" s="50"/>
      <c r="N40" s="46"/>
      <c r="O40" s="43"/>
      <c r="P40" s="43"/>
      <c r="Q40" s="43"/>
      <c r="R40" s="43"/>
      <c r="S40" s="43"/>
      <c r="T40" s="43"/>
      <c r="U40" s="50"/>
      <c r="V40" s="46"/>
      <c r="W40" s="50"/>
      <c r="X40" s="46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3.5" hidden="false" customHeight="false" outlineLevel="0" collapsed="false">
      <c r="A41" s="53" t="n">
        <v>40260</v>
      </c>
      <c r="B41" s="54" t="s">
        <v>377</v>
      </c>
      <c r="C41" s="55" t="n">
        <v>650</v>
      </c>
      <c r="D41" s="56" t="n">
        <v>21320</v>
      </c>
      <c r="E41" s="55"/>
      <c r="F41" s="56"/>
      <c r="G41" s="56"/>
      <c r="H41" s="56"/>
      <c r="I41" s="55"/>
      <c r="J41" s="56"/>
      <c r="K41" s="55" t="n">
        <v>10</v>
      </c>
      <c r="L41" s="57" t="n">
        <v>663.9</v>
      </c>
      <c r="M41" s="50"/>
      <c r="N41" s="46"/>
      <c r="O41" s="43"/>
      <c r="P41" s="43"/>
      <c r="Q41" s="43"/>
      <c r="R41" s="43"/>
      <c r="S41" s="43"/>
      <c r="T41" s="43"/>
      <c r="U41" s="50"/>
      <c r="V41" s="46"/>
      <c r="W41" s="50"/>
      <c r="X41" s="46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2.75" hidden="false" customHeight="false" outlineLevel="0" collapsed="false">
      <c r="A42" s="36" t="n">
        <v>40281</v>
      </c>
      <c r="B42" s="37" t="s">
        <v>132</v>
      </c>
      <c r="C42" s="38" t="n">
        <v>2570</v>
      </c>
      <c r="D42" s="39" t="n">
        <v>64250</v>
      </c>
      <c r="E42" s="38"/>
      <c r="F42" s="39"/>
      <c r="G42" s="39"/>
      <c r="H42" s="39"/>
      <c r="I42" s="38"/>
      <c r="J42" s="39"/>
      <c r="K42" s="38"/>
      <c r="L42" s="40"/>
      <c r="M42" s="50"/>
      <c r="N42" s="46"/>
      <c r="O42" s="43"/>
      <c r="P42" s="43"/>
      <c r="Q42" s="43"/>
      <c r="R42" s="43"/>
      <c r="S42" s="43"/>
      <c r="T42" s="43"/>
      <c r="U42" s="50"/>
      <c r="V42" s="46"/>
      <c r="W42" s="50"/>
      <c r="X42" s="46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2.75" hidden="false" customHeight="false" outlineLevel="0" collapsed="false">
      <c r="A43" s="36"/>
      <c r="B43" s="37" t="s">
        <v>133</v>
      </c>
      <c r="C43" s="38" t="n">
        <v>1200</v>
      </c>
      <c r="D43" s="39" t="n">
        <v>30000</v>
      </c>
      <c r="E43" s="38"/>
      <c r="F43" s="39"/>
      <c r="G43" s="39"/>
      <c r="H43" s="39"/>
      <c r="I43" s="38"/>
      <c r="J43" s="39"/>
      <c r="K43" s="38"/>
      <c r="L43" s="40"/>
      <c r="M43" s="50"/>
      <c r="N43" s="46"/>
      <c r="O43" s="43"/>
      <c r="P43" s="43"/>
      <c r="Q43" s="43"/>
      <c r="R43" s="43"/>
      <c r="S43" s="43"/>
      <c r="T43" s="43"/>
      <c r="U43" s="50"/>
      <c r="V43" s="46"/>
      <c r="W43" s="50"/>
      <c r="X43" s="46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3.5" hidden="false" customHeight="false" outlineLevel="0" collapsed="false">
      <c r="A44" s="53" t="n">
        <v>40281</v>
      </c>
      <c r="B44" s="54" t="s">
        <v>138</v>
      </c>
      <c r="C44" s="55"/>
      <c r="D44" s="56"/>
      <c r="E44" s="55"/>
      <c r="F44" s="56"/>
      <c r="G44" s="56"/>
      <c r="H44" s="56"/>
      <c r="I44" s="55"/>
      <c r="J44" s="56"/>
      <c r="K44" s="55" t="n">
        <v>20</v>
      </c>
      <c r="L44" s="57" t="n">
        <v>2400</v>
      </c>
      <c r="M44" s="43"/>
      <c r="N44" s="46"/>
      <c r="O44" s="43"/>
      <c r="P44" s="43"/>
      <c r="Q44" s="43"/>
      <c r="R44" s="43"/>
      <c r="S44" s="43"/>
      <c r="T44" s="43"/>
      <c r="U44" s="50"/>
      <c r="V44" s="46"/>
      <c r="W44" s="50"/>
      <c r="X44" s="46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2.75" hidden="false" customHeight="false" outlineLevel="0" collapsed="false">
      <c r="A45" s="36" t="n">
        <v>40295</v>
      </c>
      <c r="B45" s="37" t="s">
        <v>151</v>
      </c>
      <c r="C45" s="38"/>
      <c r="D45" s="39"/>
      <c r="E45" s="38"/>
      <c r="F45" s="39"/>
      <c r="G45" s="39"/>
      <c r="H45" s="39"/>
      <c r="I45" s="38"/>
      <c r="J45" s="39"/>
      <c r="K45" s="38" t="n">
        <v>26</v>
      </c>
      <c r="L45" s="40" t="n">
        <v>6307.6</v>
      </c>
      <c r="M45" s="43"/>
      <c r="N45" s="46"/>
      <c r="O45" s="43"/>
      <c r="P45" s="43"/>
      <c r="Q45" s="43"/>
      <c r="R45" s="43"/>
      <c r="S45" s="43"/>
      <c r="T45" s="43"/>
      <c r="U45" s="50"/>
      <c r="V45" s="46"/>
      <c r="W45" s="50"/>
      <c r="X45" s="46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2.75" hidden="false" customHeight="false" outlineLevel="0" collapsed="false">
      <c r="A46" s="63"/>
      <c r="B46" s="64" t="s">
        <v>154</v>
      </c>
      <c r="C46" s="65" t="n">
        <v>590</v>
      </c>
      <c r="D46" s="66" t="n">
        <v>16520</v>
      </c>
      <c r="E46" s="65"/>
      <c r="F46" s="66"/>
      <c r="G46" s="66"/>
      <c r="H46" s="66"/>
      <c r="I46" s="65" t="n">
        <v>130</v>
      </c>
      <c r="J46" s="66" t="n">
        <v>27300</v>
      </c>
      <c r="K46" s="65"/>
      <c r="L46" s="48"/>
      <c r="M46" s="50"/>
      <c r="N46" s="46"/>
      <c r="O46" s="43"/>
      <c r="P46" s="43"/>
      <c r="Q46" s="43"/>
      <c r="R46" s="43"/>
      <c r="S46" s="43"/>
      <c r="T46" s="43"/>
      <c r="U46" s="50"/>
      <c r="V46" s="46"/>
      <c r="W46" s="43"/>
      <c r="X46" s="46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2.75" hidden="false" customHeight="false" outlineLevel="0" collapsed="false">
      <c r="A47" s="36"/>
      <c r="B47" s="37" t="s">
        <v>155</v>
      </c>
      <c r="C47" s="38" t="n">
        <v>600</v>
      </c>
      <c r="D47" s="39" t="n">
        <v>21000</v>
      </c>
      <c r="E47" s="38"/>
      <c r="F47" s="39"/>
      <c r="G47" s="39"/>
      <c r="H47" s="39"/>
      <c r="I47" s="38"/>
      <c r="J47" s="39"/>
      <c r="K47" s="38" t="n">
        <v>8</v>
      </c>
      <c r="L47" s="40" t="n">
        <v>800</v>
      </c>
      <c r="M47" s="50"/>
      <c r="N47" s="46"/>
      <c r="O47" s="43"/>
      <c r="P47" s="43"/>
      <c r="Q47" s="43"/>
      <c r="R47" s="43"/>
      <c r="S47" s="43"/>
      <c r="T47" s="43"/>
      <c r="U47" s="50"/>
      <c r="V47" s="46"/>
      <c r="W47" s="43"/>
      <c r="X47" s="43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3.5" hidden="false" customHeight="false" outlineLevel="0" collapsed="false">
      <c r="A48" s="53" t="n">
        <v>40295</v>
      </c>
      <c r="B48" s="54" t="s">
        <v>156</v>
      </c>
      <c r="C48" s="55" t="n">
        <v>1045</v>
      </c>
      <c r="D48" s="56" t="n">
        <v>26647.5</v>
      </c>
      <c r="E48" s="55"/>
      <c r="F48" s="56"/>
      <c r="G48" s="56"/>
      <c r="H48" s="56"/>
      <c r="I48" s="55"/>
      <c r="J48" s="56"/>
      <c r="K48" s="55"/>
      <c r="L48" s="57"/>
      <c r="M48" s="50"/>
      <c r="N48" s="46"/>
      <c r="O48" s="43"/>
      <c r="P48" s="43"/>
      <c r="Q48" s="43"/>
      <c r="R48" s="43"/>
      <c r="S48" s="43"/>
      <c r="T48" s="43"/>
      <c r="U48" s="50"/>
      <c r="V48" s="46"/>
      <c r="W48" s="43"/>
      <c r="X48" s="43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2.75" hidden="false" customHeight="false" outlineLevel="0" collapsed="false">
      <c r="A49" s="36" t="n">
        <v>40309</v>
      </c>
      <c r="B49" s="158" t="s">
        <v>166</v>
      </c>
      <c r="C49" s="38"/>
      <c r="D49" s="39"/>
      <c r="E49" s="38" t="n">
        <v>205</v>
      </c>
      <c r="F49" s="39" t="n">
        <v>10250</v>
      </c>
      <c r="G49" s="39"/>
      <c r="H49" s="39"/>
      <c r="I49" s="38"/>
      <c r="J49" s="39"/>
      <c r="K49" s="38"/>
      <c r="L49" s="40"/>
      <c r="M49" s="50"/>
      <c r="N49" s="46"/>
      <c r="O49" s="43"/>
      <c r="P49" s="43"/>
      <c r="Q49" s="43"/>
      <c r="R49" s="43"/>
      <c r="S49" s="43"/>
      <c r="T49" s="43"/>
      <c r="U49" s="50"/>
      <c r="V49" s="46"/>
      <c r="W49" s="43"/>
      <c r="X49" s="43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2.75" hidden="false" customHeight="false" outlineLevel="0" collapsed="false">
      <c r="A50" s="36"/>
      <c r="B50" s="37" t="s">
        <v>167</v>
      </c>
      <c r="C50" s="38" t="n">
        <v>945</v>
      </c>
      <c r="D50" s="39" t="n">
        <v>22680</v>
      </c>
      <c r="E50" s="38"/>
      <c r="F50" s="39"/>
      <c r="G50" s="39"/>
      <c r="H50" s="39"/>
      <c r="I50" s="38"/>
      <c r="J50" s="39"/>
      <c r="K50" s="38" t="n">
        <v>27</v>
      </c>
      <c r="L50" s="40" t="n">
        <v>2160</v>
      </c>
      <c r="M50" s="50"/>
      <c r="N50" s="46"/>
      <c r="O50" s="43"/>
      <c r="P50" s="43"/>
      <c r="Q50" s="43"/>
      <c r="R50" s="43"/>
      <c r="S50" s="43"/>
      <c r="T50" s="43"/>
      <c r="U50" s="50"/>
      <c r="V50" s="46"/>
      <c r="W50" s="43"/>
      <c r="X50" s="43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2.75" hidden="false" customHeight="false" outlineLevel="0" collapsed="false">
      <c r="A51" s="36"/>
      <c r="B51" s="37" t="s">
        <v>168</v>
      </c>
      <c r="C51" s="38" t="n">
        <v>490</v>
      </c>
      <c r="D51" s="39" t="n">
        <v>17738</v>
      </c>
      <c r="E51" s="38"/>
      <c r="F51" s="39"/>
      <c r="G51" s="39"/>
      <c r="H51" s="39"/>
      <c r="I51" s="38"/>
      <c r="J51" s="39"/>
      <c r="K51" s="38"/>
      <c r="L51" s="40"/>
      <c r="M51" s="50"/>
      <c r="N51" s="46"/>
      <c r="O51" s="43"/>
      <c r="P51" s="43"/>
      <c r="Q51" s="43"/>
      <c r="R51" s="43"/>
      <c r="S51" s="43"/>
      <c r="T51" s="43"/>
      <c r="U51" s="50"/>
      <c r="V51" s="46"/>
      <c r="W51" s="43"/>
      <c r="X51" s="43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2.75" hidden="false" customHeight="false" outlineLevel="0" collapsed="false">
      <c r="A52" s="36"/>
      <c r="B52" s="37" t="s">
        <v>170</v>
      </c>
      <c r="C52" s="38" t="n">
        <v>120</v>
      </c>
      <c r="D52" s="39" t="n">
        <v>4110</v>
      </c>
      <c r="E52" s="38"/>
      <c r="F52" s="39"/>
      <c r="G52" s="39"/>
      <c r="H52" s="39"/>
      <c r="I52" s="38" t="n">
        <v>100</v>
      </c>
      <c r="J52" s="39" t="n">
        <v>10000</v>
      </c>
      <c r="K52" s="38"/>
      <c r="L52" s="40"/>
      <c r="M52" s="50"/>
      <c r="N52" s="46"/>
      <c r="O52" s="43"/>
      <c r="P52" s="43"/>
      <c r="Q52" s="43"/>
      <c r="R52" s="43"/>
      <c r="S52" s="43"/>
      <c r="T52" s="43"/>
      <c r="U52" s="50"/>
      <c r="V52" s="46"/>
      <c r="W52" s="43"/>
      <c r="X52" s="43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2.75" hidden="false" customHeight="false" outlineLevel="0" collapsed="false">
      <c r="A53" s="36"/>
      <c r="B53" s="37" t="s">
        <v>173</v>
      </c>
      <c r="C53" s="38" t="n">
        <v>2500</v>
      </c>
      <c r="D53" s="39" t="n">
        <v>67400</v>
      </c>
      <c r="E53" s="38" t="n">
        <v>8370</v>
      </c>
      <c r="F53" s="39" t="n">
        <v>286002.9</v>
      </c>
      <c r="G53" s="39"/>
      <c r="H53" s="39"/>
      <c r="I53" s="38"/>
      <c r="J53" s="39"/>
      <c r="K53" s="38"/>
      <c r="L53" s="40"/>
      <c r="M53" s="50"/>
      <c r="N53" s="46"/>
      <c r="O53" s="43"/>
      <c r="P53" s="43"/>
      <c r="Q53" s="43"/>
      <c r="R53" s="43"/>
      <c r="S53" s="43"/>
      <c r="T53" s="43"/>
      <c r="U53" s="50"/>
      <c r="V53" s="46"/>
      <c r="W53" s="43"/>
      <c r="X53" s="43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2.75" hidden="false" customHeight="false" outlineLevel="0" collapsed="false">
      <c r="A54" s="36"/>
      <c r="B54" s="37" t="s">
        <v>179</v>
      </c>
      <c r="C54" s="38" t="n">
        <v>360</v>
      </c>
      <c r="D54" s="39" t="n">
        <v>12276</v>
      </c>
      <c r="E54" s="38"/>
      <c r="F54" s="39"/>
      <c r="G54" s="39"/>
      <c r="H54" s="39"/>
      <c r="I54" s="38" t="n">
        <v>180</v>
      </c>
      <c r="J54" s="39" t="n">
        <v>26269.2</v>
      </c>
      <c r="K54" s="38" t="n">
        <v>18</v>
      </c>
      <c r="L54" s="40" t="n">
        <v>968.4</v>
      </c>
      <c r="M54" s="50"/>
      <c r="N54" s="46"/>
      <c r="O54" s="43"/>
      <c r="P54" s="43"/>
      <c r="Q54" s="43"/>
      <c r="R54" s="43"/>
      <c r="S54" s="43"/>
      <c r="T54" s="43"/>
      <c r="U54" s="50"/>
      <c r="V54" s="46"/>
      <c r="W54" s="43"/>
      <c r="X54" s="43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2.75" hidden="false" customHeight="false" outlineLevel="0" collapsed="false">
      <c r="A55" s="63"/>
      <c r="B55" s="64" t="s">
        <v>182</v>
      </c>
      <c r="C55" s="65" t="n">
        <v>920</v>
      </c>
      <c r="D55" s="66" t="n">
        <v>27600</v>
      </c>
      <c r="E55" s="65"/>
      <c r="F55" s="66"/>
      <c r="G55" s="66"/>
      <c r="H55" s="66"/>
      <c r="I55" s="65"/>
      <c r="J55" s="66"/>
      <c r="K55" s="65"/>
      <c r="L55" s="48"/>
      <c r="M55" s="50"/>
      <c r="N55" s="46"/>
      <c r="O55" s="50"/>
      <c r="P55" s="46"/>
      <c r="Q55" s="43"/>
      <c r="R55" s="43"/>
      <c r="S55" s="43"/>
      <c r="T55" s="43"/>
      <c r="U55" s="50"/>
      <c r="V55" s="46"/>
      <c r="W55" s="43"/>
      <c r="X55" s="43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2.75" hidden="false" customHeight="false" outlineLevel="0" collapsed="false">
      <c r="A56" s="63"/>
      <c r="B56" s="64" t="s">
        <v>183</v>
      </c>
      <c r="C56" s="65"/>
      <c r="D56" s="66"/>
      <c r="E56" s="65" t="n">
        <v>2640</v>
      </c>
      <c r="F56" s="66" t="n">
        <v>79200</v>
      </c>
      <c r="G56" s="66"/>
      <c r="H56" s="66"/>
      <c r="I56" s="65"/>
      <c r="J56" s="66"/>
      <c r="K56" s="65"/>
      <c r="L56" s="48"/>
      <c r="M56" s="50"/>
      <c r="N56" s="46"/>
      <c r="O56" s="50"/>
      <c r="P56" s="46"/>
      <c r="Q56" s="43"/>
      <c r="R56" s="43"/>
      <c r="S56" s="43"/>
      <c r="T56" s="43"/>
      <c r="U56" s="50"/>
      <c r="V56" s="46"/>
      <c r="W56" s="43"/>
      <c r="X56" s="43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2.75" hidden="false" customHeight="false" outlineLevel="0" collapsed="false">
      <c r="A57" s="36"/>
      <c r="B57" s="37" t="s">
        <v>190</v>
      </c>
      <c r="C57" s="38" t="n">
        <v>1190</v>
      </c>
      <c r="D57" s="39" t="n">
        <v>32130</v>
      </c>
      <c r="E57" s="38"/>
      <c r="F57" s="39"/>
      <c r="G57" s="39"/>
      <c r="H57" s="39"/>
      <c r="I57" s="38"/>
      <c r="J57" s="39"/>
      <c r="K57" s="38"/>
      <c r="L57" s="40"/>
      <c r="M57" s="50"/>
      <c r="N57" s="46"/>
      <c r="O57" s="50"/>
      <c r="P57" s="46"/>
      <c r="Q57" s="43"/>
      <c r="R57" s="43"/>
      <c r="S57" s="43"/>
      <c r="T57" s="43"/>
      <c r="U57" s="50"/>
      <c r="V57" s="46"/>
      <c r="W57" s="43"/>
      <c r="X57" s="43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2.75" hidden="false" customHeight="false" outlineLevel="0" collapsed="false">
      <c r="A58" s="63"/>
      <c r="B58" s="64" t="s">
        <v>191</v>
      </c>
      <c r="C58" s="65" t="n">
        <v>14178</v>
      </c>
      <c r="D58" s="66" t="n">
        <v>382806</v>
      </c>
      <c r="E58" s="65"/>
      <c r="F58" s="66"/>
      <c r="G58" s="66"/>
      <c r="H58" s="66"/>
      <c r="I58" s="65"/>
      <c r="J58" s="66"/>
      <c r="K58" s="65"/>
      <c r="L58" s="48"/>
      <c r="M58" s="50"/>
      <c r="N58" s="46"/>
      <c r="O58" s="50"/>
      <c r="P58" s="46"/>
      <c r="Q58" s="43"/>
      <c r="R58" s="43"/>
      <c r="S58" s="43"/>
      <c r="T58" s="43"/>
      <c r="U58" s="43"/>
      <c r="V58" s="46"/>
      <c r="W58" s="43"/>
      <c r="X58" s="43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2.75" hidden="false" customHeight="false" outlineLevel="0" collapsed="false">
      <c r="A59" s="36"/>
      <c r="B59" s="37" t="s">
        <v>192</v>
      </c>
      <c r="C59" s="38" t="n">
        <v>7164</v>
      </c>
      <c r="D59" s="39" t="n">
        <v>193428</v>
      </c>
      <c r="E59" s="38"/>
      <c r="F59" s="39"/>
      <c r="G59" s="39"/>
      <c r="H59" s="39"/>
      <c r="I59" s="38"/>
      <c r="J59" s="39"/>
      <c r="K59" s="38"/>
      <c r="L59" s="40"/>
      <c r="M59" s="50"/>
      <c r="N59" s="46"/>
      <c r="O59" s="50"/>
      <c r="P59" s="46"/>
      <c r="Q59" s="43"/>
      <c r="R59" s="43"/>
      <c r="S59" s="43"/>
      <c r="T59" s="43"/>
      <c r="U59" s="43"/>
      <c r="V59" s="46"/>
      <c r="W59" s="43"/>
      <c r="X59" s="43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2.75" hidden="false" customHeight="false" outlineLevel="0" collapsed="false">
      <c r="A60" s="36"/>
      <c r="B60" s="37" t="s">
        <v>193</v>
      </c>
      <c r="C60" s="38" t="n">
        <v>1380</v>
      </c>
      <c r="D60" s="39" t="n">
        <v>37260</v>
      </c>
      <c r="E60" s="38" t="n">
        <v>900</v>
      </c>
      <c r="F60" s="39" t="n">
        <v>30600</v>
      </c>
      <c r="G60" s="39"/>
      <c r="H60" s="39"/>
      <c r="I60" s="38"/>
      <c r="J60" s="39"/>
      <c r="K60" s="38"/>
      <c r="L60" s="40"/>
      <c r="M60" s="50"/>
      <c r="N60" s="46"/>
      <c r="O60" s="50"/>
      <c r="P60" s="46"/>
      <c r="Q60" s="43"/>
      <c r="R60" s="43"/>
      <c r="S60" s="43"/>
      <c r="T60" s="43"/>
      <c r="U60" s="43"/>
      <c r="V60" s="46"/>
      <c r="W60" s="43"/>
      <c r="X60" s="43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3.5" hidden="false" customHeight="false" outlineLevel="0" collapsed="false">
      <c r="A61" s="53" t="n">
        <v>40309</v>
      </c>
      <c r="B61" s="202" t="s">
        <v>194</v>
      </c>
      <c r="C61" s="55" t="n">
        <v>560</v>
      </c>
      <c r="D61" s="56" t="n">
        <v>15120</v>
      </c>
      <c r="E61" s="55"/>
      <c r="F61" s="56"/>
      <c r="G61" s="56"/>
      <c r="H61" s="56"/>
      <c r="I61" s="55"/>
      <c r="J61" s="56"/>
      <c r="K61" s="55"/>
      <c r="L61" s="57"/>
      <c r="M61" s="50"/>
      <c r="N61" s="46"/>
      <c r="O61" s="50"/>
      <c r="P61" s="46"/>
      <c r="Q61" s="43"/>
      <c r="R61" s="43"/>
      <c r="S61" s="43"/>
      <c r="T61" s="43"/>
      <c r="U61" s="43"/>
      <c r="V61" s="46"/>
      <c r="W61" s="43"/>
      <c r="X61" s="43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2.75" hidden="false" customHeight="false" outlineLevel="0" collapsed="false">
      <c r="A62" s="36" t="n">
        <v>40337</v>
      </c>
      <c r="B62" s="158" t="s">
        <v>198</v>
      </c>
      <c r="C62" s="38" t="n">
        <v>9750</v>
      </c>
      <c r="D62" s="39" t="n">
        <v>253500</v>
      </c>
      <c r="E62" s="38"/>
      <c r="F62" s="39"/>
      <c r="G62" s="39" t="n">
        <v>6300</v>
      </c>
      <c r="H62" s="39" t="n">
        <v>182700</v>
      </c>
      <c r="I62" s="38"/>
      <c r="J62" s="39"/>
      <c r="K62" s="38" t="n">
        <v>200</v>
      </c>
      <c r="L62" s="40" t="n">
        <v>16000</v>
      </c>
      <c r="M62" s="50"/>
      <c r="N62" s="46"/>
      <c r="O62" s="50"/>
      <c r="P62" s="46"/>
      <c r="Q62" s="43"/>
      <c r="R62" s="43"/>
      <c r="S62" s="43"/>
      <c r="T62" s="43"/>
      <c r="U62" s="43"/>
      <c r="V62" s="46"/>
      <c r="W62" s="43"/>
      <c r="X62" s="43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customFormat="false" ht="12.75" hidden="false" customHeight="false" outlineLevel="0" collapsed="false">
      <c r="A63" s="36"/>
      <c r="B63" s="37" t="s">
        <v>199</v>
      </c>
      <c r="C63" s="38" t="n">
        <v>1760</v>
      </c>
      <c r="D63" s="39" t="n">
        <v>45760</v>
      </c>
      <c r="E63" s="38"/>
      <c r="F63" s="39"/>
      <c r="G63" s="39"/>
      <c r="H63" s="39"/>
      <c r="I63" s="38"/>
      <c r="J63" s="39"/>
      <c r="K63" s="38"/>
      <c r="L63" s="40"/>
      <c r="M63" s="50"/>
      <c r="N63" s="46"/>
      <c r="O63" s="50"/>
      <c r="P63" s="46"/>
      <c r="Q63" s="43"/>
      <c r="R63" s="43"/>
      <c r="S63" s="43"/>
      <c r="T63" s="43"/>
      <c r="U63" s="43"/>
      <c r="V63" s="46"/>
      <c r="W63" s="43"/>
      <c r="X63" s="43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customFormat="false" ht="12.75" hidden="false" customHeight="false" outlineLevel="0" collapsed="false">
      <c r="A64" s="36"/>
      <c r="B64" s="37" t="s">
        <v>206</v>
      </c>
      <c r="C64" s="38" t="n">
        <v>660</v>
      </c>
      <c r="D64" s="39" t="n">
        <v>23100</v>
      </c>
      <c r="E64" s="38"/>
      <c r="F64" s="39"/>
      <c r="G64" s="39"/>
      <c r="H64" s="39"/>
      <c r="I64" s="38"/>
      <c r="J64" s="39"/>
      <c r="K64" s="38" t="n">
        <v>20</v>
      </c>
      <c r="L64" s="40" t="n">
        <v>2000</v>
      </c>
      <c r="M64" s="50"/>
      <c r="N64" s="46"/>
      <c r="O64" s="50"/>
      <c r="P64" s="46"/>
      <c r="Q64" s="43"/>
      <c r="R64" s="43"/>
      <c r="S64" s="43"/>
      <c r="T64" s="43"/>
      <c r="U64" s="43"/>
      <c r="V64" s="46"/>
      <c r="W64" s="43"/>
      <c r="X64" s="43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customFormat="false" ht="12.75" hidden="false" customHeight="false" outlineLevel="0" collapsed="false">
      <c r="A65" s="36"/>
      <c r="B65" s="37" t="s">
        <v>207</v>
      </c>
      <c r="C65" s="38" t="n">
        <v>2170</v>
      </c>
      <c r="D65" s="39" t="n">
        <v>75950</v>
      </c>
      <c r="E65" s="38"/>
      <c r="F65" s="39"/>
      <c r="G65" s="39"/>
      <c r="H65" s="39"/>
      <c r="I65" s="38"/>
      <c r="J65" s="39"/>
      <c r="K65" s="38" t="n">
        <v>25</v>
      </c>
      <c r="L65" s="40" t="n">
        <v>2500</v>
      </c>
      <c r="M65" s="50"/>
      <c r="N65" s="46"/>
      <c r="O65" s="50"/>
      <c r="P65" s="46"/>
      <c r="Q65" s="43"/>
      <c r="R65" s="43"/>
      <c r="S65" s="43"/>
      <c r="T65" s="43"/>
      <c r="U65" s="43"/>
      <c r="V65" s="46"/>
      <c r="W65" s="43"/>
      <c r="X65" s="43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2.75" hidden="false" customHeight="false" outlineLevel="0" collapsed="false">
      <c r="A66" s="36"/>
      <c r="B66" s="37" t="s">
        <v>220</v>
      </c>
      <c r="C66" s="38" t="n">
        <v>375</v>
      </c>
      <c r="D66" s="39" t="n">
        <v>12375</v>
      </c>
      <c r="E66" s="38"/>
      <c r="F66" s="39"/>
      <c r="G66" s="39"/>
      <c r="H66" s="39"/>
      <c r="I66" s="38"/>
      <c r="J66" s="39"/>
      <c r="K66" s="38" t="n">
        <v>10</v>
      </c>
      <c r="L66" s="40" t="n">
        <v>1500</v>
      </c>
      <c r="M66" s="50"/>
      <c r="N66" s="46"/>
      <c r="O66" s="50"/>
      <c r="P66" s="46"/>
      <c r="Q66" s="43"/>
      <c r="R66" s="43"/>
      <c r="S66" s="43"/>
      <c r="T66" s="43"/>
      <c r="U66" s="43"/>
      <c r="V66" s="46"/>
      <c r="W66" s="43"/>
      <c r="X66" s="43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customFormat="false" ht="12.75" hidden="false" customHeight="false" outlineLevel="0" collapsed="false">
      <c r="A67" s="36"/>
      <c r="B67" s="37" t="s">
        <v>227</v>
      </c>
      <c r="C67" s="38" t="n">
        <v>6828</v>
      </c>
      <c r="D67" s="39" t="n">
        <v>163872</v>
      </c>
      <c r="E67" s="38"/>
      <c r="F67" s="39"/>
      <c r="G67" s="39"/>
      <c r="H67" s="39"/>
      <c r="I67" s="38"/>
      <c r="J67" s="39"/>
      <c r="K67" s="38" t="n">
        <v>163</v>
      </c>
      <c r="L67" s="40" t="n">
        <v>14670</v>
      </c>
      <c r="M67" s="50"/>
      <c r="N67" s="46"/>
      <c r="O67" s="50"/>
      <c r="P67" s="46"/>
      <c r="Q67" s="43"/>
      <c r="R67" s="43"/>
      <c r="S67" s="43"/>
      <c r="T67" s="43"/>
      <c r="U67" s="43"/>
      <c r="V67" s="46"/>
      <c r="W67" s="43"/>
      <c r="X67" s="43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customFormat="false" ht="12.75" hidden="false" customHeight="false" outlineLevel="0" collapsed="false">
      <c r="A68" s="36"/>
      <c r="B68" s="37" t="s">
        <v>228</v>
      </c>
      <c r="C68" s="38" t="n">
        <v>3720</v>
      </c>
      <c r="D68" s="39" t="n">
        <v>89280</v>
      </c>
      <c r="E68" s="38"/>
      <c r="F68" s="39"/>
      <c r="G68" s="39"/>
      <c r="H68" s="39"/>
      <c r="I68" s="38"/>
      <c r="J68" s="39"/>
      <c r="K68" s="38" t="n">
        <v>78</v>
      </c>
      <c r="L68" s="40" t="n">
        <v>7020</v>
      </c>
      <c r="M68" s="50"/>
      <c r="N68" s="46"/>
      <c r="O68" s="50"/>
      <c r="P68" s="46"/>
      <c r="Q68" s="43"/>
      <c r="R68" s="43"/>
      <c r="S68" s="43"/>
      <c r="T68" s="43"/>
      <c r="U68" s="43"/>
      <c r="V68" s="46"/>
      <c r="W68" s="43"/>
      <c r="X68" s="43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13.5" hidden="false" customHeight="false" outlineLevel="0" collapsed="false">
      <c r="A69" s="53" t="n">
        <v>40337</v>
      </c>
      <c r="B69" s="54" t="s">
        <v>229</v>
      </c>
      <c r="C69" s="55" t="n">
        <v>1620</v>
      </c>
      <c r="D69" s="56" t="n">
        <v>38880</v>
      </c>
      <c r="E69" s="55"/>
      <c r="F69" s="56"/>
      <c r="G69" s="56"/>
      <c r="H69" s="56"/>
      <c r="I69" s="55"/>
      <c r="J69" s="56"/>
      <c r="K69" s="55"/>
      <c r="L69" s="57"/>
      <c r="M69" s="50"/>
      <c r="N69" s="46"/>
      <c r="O69" s="50"/>
      <c r="P69" s="46"/>
      <c r="Q69" s="43"/>
      <c r="R69" s="43"/>
      <c r="S69" s="43"/>
      <c r="T69" s="43"/>
      <c r="U69" s="43"/>
      <c r="V69" s="46"/>
      <c r="W69" s="43"/>
      <c r="X69" s="43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customFormat="false" ht="12.75" hidden="false" customHeight="false" outlineLevel="0" collapsed="false">
      <c r="A70" s="36" t="n">
        <v>40386</v>
      </c>
      <c r="B70" s="37" t="s">
        <v>234</v>
      </c>
      <c r="C70" s="38"/>
      <c r="D70" s="39"/>
      <c r="E70" s="38" t="n">
        <v>4890</v>
      </c>
      <c r="F70" s="39" t="n">
        <v>151590</v>
      </c>
      <c r="G70" s="39"/>
      <c r="H70" s="39"/>
      <c r="I70" s="38"/>
      <c r="J70" s="39"/>
      <c r="K70" s="38"/>
      <c r="L70" s="40"/>
      <c r="M70" s="50"/>
      <c r="N70" s="46"/>
      <c r="O70" s="50"/>
      <c r="P70" s="46"/>
      <c r="Q70" s="43"/>
      <c r="R70" s="43"/>
      <c r="S70" s="43"/>
      <c r="T70" s="43"/>
      <c r="U70" s="43"/>
      <c r="V70" s="46"/>
      <c r="W70" s="43"/>
      <c r="X70" s="43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12.75" hidden="false" customHeight="false" outlineLevel="0" collapsed="false">
      <c r="A71" s="36"/>
      <c r="B71" s="37" t="s">
        <v>235</v>
      </c>
      <c r="C71" s="38"/>
      <c r="D71" s="39"/>
      <c r="E71" s="38" t="n">
        <v>4720</v>
      </c>
      <c r="F71" s="39" t="n">
        <v>146320</v>
      </c>
      <c r="G71" s="39"/>
      <c r="H71" s="39"/>
      <c r="I71" s="38"/>
      <c r="J71" s="39"/>
      <c r="K71" s="38"/>
      <c r="L71" s="40"/>
      <c r="M71" s="50"/>
      <c r="N71" s="46"/>
      <c r="O71" s="50"/>
      <c r="P71" s="46"/>
      <c r="Q71" s="43"/>
      <c r="R71" s="43"/>
      <c r="S71" s="43"/>
      <c r="T71" s="43"/>
      <c r="U71" s="43"/>
      <c r="V71" s="46"/>
      <c r="W71" s="43"/>
      <c r="X71" s="43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customFormat="false" ht="12.75" hidden="false" customHeight="false" outlineLevel="0" collapsed="false">
      <c r="A72" s="63"/>
      <c r="B72" s="64" t="s">
        <v>236</v>
      </c>
      <c r="C72" s="65"/>
      <c r="D72" s="66"/>
      <c r="E72" s="65" t="n">
        <v>2535</v>
      </c>
      <c r="F72" s="66" t="n">
        <v>78585</v>
      </c>
      <c r="G72" s="66"/>
      <c r="H72" s="66"/>
      <c r="I72" s="65"/>
      <c r="J72" s="66"/>
      <c r="K72" s="65"/>
      <c r="L72" s="48"/>
      <c r="M72" s="50"/>
      <c r="N72" s="46"/>
      <c r="O72" s="50"/>
      <c r="P72" s="46"/>
      <c r="Q72" s="43"/>
      <c r="R72" s="43"/>
      <c r="S72" s="43"/>
      <c r="T72" s="43"/>
      <c r="U72" s="43"/>
      <c r="V72" s="46"/>
      <c r="W72" s="43"/>
      <c r="X72" s="43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customFormat="false" ht="12.75" hidden="false" customHeight="false" outlineLevel="0" collapsed="false">
      <c r="A73" s="36"/>
      <c r="B73" s="37" t="s">
        <v>237</v>
      </c>
      <c r="C73" s="38"/>
      <c r="D73" s="39"/>
      <c r="E73" s="38" t="n">
        <v>4740</v>
      </c>
      <c r="F73" s="39" t="n">
        <v>146940</v>
      </c>
      <c r="G73" s="39"/>
      <c r="H73" s="39"/>
      <c r="I73" s="38"/>
      <c r="J73" s="39"/>
      <c r="K73" s="38"/>
      <c r="L73" s="40"/>
      <c r="M73" s="50"/>
      <c r="N73" s="46"/>
      <c r="O73" s="50"/>
      <c r="P73" s="46"/>
      <c r="Q73" s="43"/>
      <c r="R73" s="43"/>
      <c r="S73" s="43"/>
      <c r="T73" s="43"/>
      <c r="U73" s="43"/>
      <c r="V73" s="46"/>
      <c r="W73" s="43"/>
      <c r="X73" s="43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customFormat="false" ht="12.75" hidden="false" customHeight="false" outlineLevel="0" collapsed="false">
      <c r="A74" s="36"/>
      <c r="B74" s="37" t="s">
        <v>238</v>
      </c>
      <c r="C74" s="38"/>
      <c r="D74" s="39"/>
      <c r="E74" s="38" t="n">
        <v>2246</v>
      </c>
      <c r="F74" s="39" t="n">
        <v>69626</v>
      </c>
      <c r="G74" s="39"/>
      <c r="H74" s="39"/>
      <c r="I74" s="38"/>
      <c r="J74" s="39"/>
      <c r="K74" s="38"/>
      <c r="L74" s="40"/>
      <c r="M74" s="50"/>
      <c r="N74" s="46"/>
      <c r="O74" s="50"/>
      <c r="P74" s="46"/>
      <c r="Q74" s="43"/>
      <c r="R74" s="43"/>
      <c r="S74" s="43"/>
      <c r="T74" s="43"/>
      <c r="U74" s="43"/>
      <c r="V74" s="46"/>
      <c r="W74" s="43"/>
      <c r="X74" s="43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customFormat="false" ht="12.75" hidden="false" customHeight="false" outlineLevel="0" collapsed="false">
      <c r="A75" s="36"/>
      <c r="B75" s="158" t="s">
        <v>239</v>
      </c>
      <c r="C75" s="38"/>
      <c r="D75" s="39"/>
      <c r="E75" s="38"/>
      <c r="F75" s="39"/>
      <c r="G75" s="39" t="n">
        <v>1275</v>
      </c>
      <c r="H75" s="39" t="n">
        <v>51000</v>
      </c>
      <c r="I75" s="38"/>
      <c r="J75" s="39"/>
      <c r="K75" s="38"/>
      <c r="L75" s="40"/>
      <c r="M75" s="50"/>
      <c r="N75" s="46"/>
      <c r="O75" s="50"/>
      <c r="P75" s="46"/>
      <c r="Q75" s="43"/>
      <c r="R75" s="43"/>
      <c r="S75" s="43"/>
      <c r="T75" s="43"/>
      <c r="U75" s="43"/>
      <c r="V75" s="46"/>
      <c r="W75" s="43"/>
      <c r="X75" s="43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customFormat="false" ht="12.75" hidden="false" customHeight="false" outlineLevel="0" collapsed="false">
      <c r="A76" s="36"/>
      <c r="B76" s="37" t="s">
        <v>240</v>
      </c>
      <c r="C76" s="38"/>
      <c r="D76" s="39"/>
      <c r="E76" s="38" t="n">
        <v>16440</v>
      </c>
      <c r="F76" s="39" t="n">
        <v>509640</v>
      </c>
      <c r="G76" s="39"/>
      <c r="H76" s="39"/>
      <c r="I76" s="38"/>
      <c r="J76" s="39"/>
      <c r="K76" s="38"/>
      <c r="L76" s="40"/>
      <c r="M76" s="50"/>
      <c r="N76" s="46"/>
      <c r="O76" s="50"/>
      <c r="P76" s="46"/>
      <c r="Q76" s="43"/>
      <c r="R76" s="43"/>
      <c r="S76" s="43"/>
      <c r="T76" s="43"/>
      <c r="U76" s="43"/>
      <c r="V76" s="46"/>
      <c r="W76" s="43"/>
      <c r="X76" s="43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customFormat="false" ht="12.75" hidden="false" customHeight="false" outlineLevel="0" collapsed="false">
      <c r="A77" s="36"/>
      <c r="B77" s="37" t="s">
        <v>241</v>
      </c>
      <c r="C77" s="38"/>
      <c r="D77" s="39"/>
      <c r="E77" s="38" t="n">
        <v>2835</v>
      </c>
      <c r="F77" s="39" t="n">
        <v>87885</v>
      </c>
      <c r="G77" s="39"/>
      <c r="H77" s="39"/>
      <c r="I77" s="38"/>
      <c r="J77" s="39"/>
      <c r="K77" s="38"/>
      <c r="L77" s="40"/>
      <c r="M77" s="50"/>
      <c r="N77" s="46"/>
      <c r="O77" s="50"/>
      <c r="P77" s="46"/>
      <c r="Q77" s="43"/>
      <c r="R77" s="43"/>
      <c r="S77" s="43"/>
      <c r="T77" s="43"/>
      <c r="U77" s="43"/>
      <c r="V77" s="46"/>
      <c r="W77" s="43"/>
      <c r="X77" s="43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customFormat="false" ht="12.75" hidden="false" customHeight="false" outlineLevel="0" collapsed="false">
      <c r="A78" s="36"/>
      <c r="B78" s="37" t="s">
        <v>242</v>
      </c>
      <c r="C78" s="38"/>
      <c r="D78" s="39"/>
      <c r="E78" s="38" t="n">
        <v>5580</v>
      </c>
      <c r="F78" s="39" t="n">
        <v>172980</v>
      </c>
      <c r="G78" s="39"/>
      <c r="H78" s="39"/>
      <c r="I78" s="38"/>
      <c r="J78" s="39"/>
      <c r="K78" s="38"/>
      <c r="L78" s="40"/>
      <c r="M78" s="50"/>
      <c r="N78" s="46"/>
      <c r="O78" s="50"/>
      <c r="P78" s="46"/>
      <c r="Q78" s="43"/>
      <c r="R78" s="43"/>
      <c r="S78" s="43"/>
      <c r="T78" s="43"/>
      <c r="U78" s="43"/>
      <c r="V78" s="46"/>
      <c r="W78" s="43"/>
      <c r="X78" s="43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customFormat="false" ht="12.75" hidden="false" customHeight="false" outlineLevel="0" collapsed="false">
      <c r="A79" s="36"/>
      <c r="B79" s="37" t="s">
        <v>243</v>
      </c>
      <c r="C79" s="38"/>
      <c r="D79" s="39"/>
      <c r="E79" s="38"/>
      <c r="F79" s="39"/>
      <c r="G79" s="39" t="n">
        <v>3225</v>
      </c>
      <c r="H79" s="39" t="n">
        <v>129000</v>
      </c>
      <c r="I79" s="38"/>
      <c r="J79" s="39"/>
      <c r="K79" s="38" t="n">
        <v>48</v>
      </c>
      <c r="L79" s="40" t="n">
        <v>3120</v>
      </c>
      <c r="M79" s="50"/>
      <c r="N79" s="46"/>
      <c r="O79" s="50"/>
      <c r="P79" s="46"/>
      <c r="Q79" s="43"/>
      <c r="R79" s="43"/>
      <c r="S79" s="43"/>
      <c r="T79" s="43"/>
      <c r="U79" s="43"/>
      <c r="V79" s="46"/>
      <c r="W79" s="43"/>
      <c r="X79" s="43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customFormat="false" ht="13.5" hidden="false" customHeight="false" outlineLevel="0" collapsed="false">
      <c r="A80" s="53" t="n">
        <v>40386</v>
      </c>
      <c r="B80" s="54" t="s">
        <v>244</v>
      </c>
      <c r="C80" s="55"/>
      <c r="D80" s="56"/>
      <c r="E80" s="55" t="n">
        <v>2310</v>
      </c>
      <c r="F80" s="56" t="n">
        <v>71610</v>
      </c>
      <c r="G80" s="56"/>
      <c r="H80" s="56"/>
      <c r="I80" s="55"/>
      <c r="J80" s="56"/>
      <c r="K80" s="55"/>
      <c r="L80" s="57"/>
      <c r="M80" s="50"/>
      <c r="N80" s="46"/>
      <c r="O80" s="50"/>
      <c r="P80" s="46"/>
      <c r="Q80" s="43"/>
      <c r="R80" s="43"/>
      <c r="S80" s="43"/>
      <c r="T80" s="43"/>
      <c r="U80" s="43"/>
      <c r="V80" s="46"/>
      <c r="W80" s="43"/>
      <c r="X80" s="43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customFormat="false" ht="13.5" hidden="false" customHeight="false" outlineLevel="0" collapsed="false">
      <c r="A81" s="93" t="n">
        <v>40387</v>
      </c>
      <c r="B81" s="94" t="s">
        <v>271</v>
      </c>
      <c r="C81" s="95" t="n">
        <v>5040</v>
      </c>
      <c r="D81" s="96" t="n">
        <v>146160</v>
      </c>
      <c r="E81" s="95"/>
      <c r="F81" s="96"/>
      <c r="G81" s="96"/>
      <c r="H81" s="96"/>
      <c r="I81" s="95"/>
      <c r="J81" s="96"/>
      <c r="K81" s="95"/>
      <c r="L81" s="97"/>
      <c r="M81" s="50"/>
      <c r="N81" s="46"/>
      <c r="O81" s="50"/>
      <c r="P81" s="46"/>
      <c r="Q81" s="43"/>
      <c r="R81" s="43"/>
      <c r="S81" s="43"/>
      <c r="T81" s="43"/>
      <c r="U81" s="43"/>
      <c r="V81" s="46"/>
      <c r="W81" s="43"/>
      <c r="X81" s="43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12.75" hidden="false" customHeight="false" outlineLevel="0" collapsed="false">
      <c r="A82" s="36" t="n">
        <v>40401</v>
      </c>
      <c r="B82" s="158" t="s">
        <v>275</v>
      </c>
      <c r="C82" s="38" t="n">
        <v>1720</v>
      </c>
      <c r="D82" s="39" t="n">
        <v>47300</v>
      </c>
      <c r="E82" s="38"/>
      <c r="F82" s="39"/>
      <c r="G82" s="39"/>
      <c r="H82" s="39"/>
      <c r="I82" s="38"/>
      <c r="J82" s="39"/>
      <c r="K82" s="38"/>
      <c r="L82" s="40"/>
      <c r="M82" s="50"/>
      <c r="N82" s="46"/>
      <c r="O82" s="50"/>
      <c r="P82" s="46"/>
      <c r="Q82" s="43"/>
      <c r="R82" s="43"/>
      <c r="S82" s="43"/>
      <c r="T82" s="43"/>
      <c r="U82" s="43"/>
      <c r="V82" s="46"/>
      <c r="W82" s="43"/>
      <c r="X82" s="43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customFormat="false" ht="12.75" hidden="false" customHeight="false" outlineLevel="0" collapsed="false">
      <c r="A83" s="36"/>
      <c r="B83" s="37" t="s">
        <v>276</v>
      </c>
      <c r="C83" s="38" t="n">
        <v>240</v>
      </c>
      <c r="D83" s="39" t="n">
        <v>9432</v>
      </c>
      <c r="E83" s="38"/>
      <c r="F83" s="39"/>
      <c r="G83" s="39"/>
      <c r="H83" s="39"/>
      <c r="I83" s="38"/>
      <c r="J83" s="39"/>
      <c r="K83" s="38"/>
      <c r="L83" s="40"/>
      <c r="M83" s="50"/>
      <c r="N83" s="46"/>
      <c r="O83" s="50"/>
      <c r="P83" s="46"/>
      <c r="Q83" s="43"/>
      <c r="R83" s="43"/>
      <c r="S83" s="43"/>
      <c r="T83" s="43"/>
      <c r="U83" s="43"/>
      <c r="V83" s="46"/>
      <c r="W83" s="43"/>
      <c r="X83" s="43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12.75" hidden="false" customHeight="false" outlineLevel="0" collapsed="false">
      <c r="A84" s="36"/>
      <c r="B84" s="158" t="s">
        <v>289</v>
      </c>
      <c r="C84" s="38" t="n">
        <v>375</v>
      </c>
      <c r="D84" s="39" t="n">
        <v>10500</v>
      </c>
      <c r="E84" s="38"/>
      <c r="F84" s="39"/>
      <c r="G84" s="39"/>
      <c r="H84" s="39"/>
      <c r="I84" s="38"/>
      <c r="J84" s="39"/>
      <c r="K84" s="38"/>
      <c r="L84" s="40"/>
      <c r="M84" s="50"/>
      <c r="N84" s="46"/>
      <c r="O84" s="50"/>
      <c r="P84" s="46"/>
      <c r="Q84" s="43"/>
      <c r="R84" s="43"/>
      <c r="S84" s="43"/>
      <c r="T84" s="43"/>
      <c r="U84" s="43"/>
      <c r="V84" s="46"/>
      <c r="W84" s="43"/>
      <c r="X84" s="43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customFormat="false" ht="12.75" hidden="false" customHeight="false" outlineLevel="0" collapsed="false">
      <c r="A85" s="36"/>
      <c r="B85" s="37" t="s">
        <v>290</v>
      </c>
      <c r="C85" s="38" t="n">
        <v>375</v>
      </c>
      <c r="D85" s="39" t="n">
        <v>10500</v>
      </c>
      <c r="E85" s="38"/>
      <c r="F85" s="39"/>
      <c r="G85" s="39"/>
      <c r="H85" s="39"/>
      <c r="I85" s="38"/>
      <c r="J85" s="39"/>
      <c r="K85" s="38"/>
      <c r="L85" s="40"/>
      <c r="M85" s="50"/>
      <c r="N85" s="46"/>
      <c r="O85" s="50"/>
      <c r="P85" s="46"/>
      <c r="Q85" s="43"/>
      <c r="R85" s="43"/>
      <c r="S85" s="43"/>
      <c r="T85" s="43"/>
      <c r="U85" s="43"/>
      <c r="V85" s="46"/>
      <c r="W85" s="43"/>
      <c r="X85" s="43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13.5" hidden="false" customHeight="false" outlineLevel="0" collapsed="false">
      <c r="A86" s="53" t="n">
        <v>40401</v>
      </c>
      <c r="B86" s="54" t="s">
        <v>292</v>
      </c>
      <c r="C86" s="55"/>
      <c r="D86" s="56"/>
      <c r="E86" s="55" t="n">
        <v>760</v>
      </c>
      <c r="F86" s="56" t="n">
        <v>28500</v>
      </c>
      <c r="G86" s="56"/>
      <c r="H86" s="56"/>
      <c r="I86" s="55" t="n">
        <v>760</v>
      </c>
      <c r="J86" s="56" t="n">
        <v>152000</v>
      </c>
      <c r="K86" s="55"/>
      <c r="L86" s="57"/>
      <c r="M86" s="50"/>
      <c r="N86" s="46"/>
      <c r="O86" s="50"/>
      <c r="P86" s="46"/>
      <c r="Q86" s="43"/>
      <c r="R86" s="43"/>
      <c r="S86" s="43"/>
      <c r="T86" s="43"/>
      <c r="U86" s="43"/>
      <c r="V86" s="46"/>
      <c r="W86" s="43"/>
      <c r="X86" s="43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36" t="s">
        <v>380</v>
      </c>
      <c r="B87" s="37" t="s">
        <v>321</v>
      </c>
      <c r="C87" s="38" t="n">
        <v>342</v>
      </c>
      <c r="D87" s="39" t="n">
        <v>13338</v>
      </c>
      <c r="E87" s="38"/>
      <c r="F87" s="39"/>
      <c r="G87" s="39"/>
      <c r="H87" s="39"/>
      <c r="I87" s="38" t="n">
        <v>60</v>
      </c>
      <c r="J87" s="39" t="n">
        <v>15600</v>
      </c>
      <c r="K87" s="38"/>
      <c r="L87" s="40"/>
      <c r="M87" s="50"/>
      <c r="N87" s="46"/>
      <c r="O87" s="50"/>
      <c r="P87" s="46"/>
      <c r="Q87" s="43"/>
      <c r="R87" s="43"/>
      <c r="S87" s="43"/>
      <c r="T87" s="43"/>
      <c r="U87" s="43"/>
      <c r="V87" s="46"/>
      <c r="W87" s="43"/>
      <c r="X87" s="43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36"/>
      <c r="B88" s="37" t="s">
        <v>323</v>
      </c>
      <c r="C88" s="38" t="n">
        <v>1050</v>
      </c>
      <c r="D88" s="39" t="n">
        <v>36750</v>
      </c>
      <c r="E88" s="38"/>
      <c r="F88" s="39"/>
      <c r="G88" s="39"/>
      <c r="H88" s="39"/>
      <c r="I88" s="38"/>
      <c r="J88" s="39"/>
      <c r="K88" s="38"/>
      <c r="L88" s="40"/>
      <c r="M88" s="50"/>
      <c r="N88" s="46"/>
      <c r="O88" s="50"/>
      <c r="P88" s="46"/>
      <c r="Q88" s="43"/>
      <c r="R88" s="43"/>
      <c r="S88" s="43"/>
      <c r="T88" s="43"/>
      <c r="U88" s="43"/>
      <c r="V88" s="46"/>
      <c r="W88" s="43"/>
      <c r="X88" s="43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36"/>
      <c r="B89" s="37" t="s">
        <v>324</v>
      </c>
      <c r="C89" s="38"/>
      <c r="D89" s="39"/>
      <c r="E89" s="38" t="n">
        <v>810</v>
      </c>
      <c r="F89" s="39" t="n">
        <v>32400</v>
      </c>
      <c r="G89" s="39"/>
      <c r="H89" s="39"/>
      <c r="I89" s="38"/>
      <c r="J89" s="39"/>
      <c r="K89" s="38"/>
      <c r="L89" s="40"/>
      <c r="M89" s="50"/>
      <c r="N89" s="46"/>
      <c r="O89" s="50"/>
      <c r="P89" s="46"/>
      <c r="Q89" s="43"/>
      <c r="R89" s="43"/>
      <c r="S89" s="43"/>
      <c r="T89" s="43"/>
      <c r="U89" s="43"/>
      <c r="V89" s="46"/>
      <c r="W89" s="43"/>
      <c r="X89" s="43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36"/>
      <c r="B90" s="37" t="s">
        <v>329</v>
      </c>
      <c r="C90" s="38"/>
      <c r="D90" s="39"/>
      <c r="E90" s="38"/>
      <c r="F90" s="39"/>
      <c r="G90" s="39" t="n">
        <v>2385</v>
      </c>
      <c r="H90" s="39" t="n">
        <v>100170</v>
      </c>
      <c r="I90" s="38"/>
      <c r="J90" s="39"/>
      <c r="K90" s="38"/>
      <c r="L90" s="40"/>
      <c r="M90" s="50"/>
      <c r="N90" s="46"/>
      <c r="O90" s="50"/>
      <c r="P90" s="46"/>
      <c r="Q90" s="43"/>
      <c r="R90" s="43"/>
      <c r="S90" s="43"/>
      <c r="T90" s="43"/>
      <c r="U90" s="43"/>
      <c r="V90" s="46"/>
      <c r="W90" s="43"/>
      <c r="X90" s="43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3.5" hidden="false" customHeight="false" outlineLevel="0" collapsed="false">
      <c r="A91" s="53" t="n">
        <v>40491</v>
      </c>
      <c r="B91" s="54" t="s">
        <v>330</v>
      </c>
      <c r="C91" s="55"/>
      <c r="D91" s="56"/>
      <c r="E91" s="55"/>
      <c r="F91" s="56"/>
      <c r="G91" s="56" t="n">
        <v>2385</v>
      </c>
      <c r="H91" s="56" t="n">
        <v>100170</v>
      </c>
      <c r="I91" s="55"/>
      <c r="J91" s="56"/>
      <c r="K91" s="55"/>
      <c r="L91" s="57"/>
      <c r="M91" s="50"/>
      <c r="N91" s="46"/>
      <c r="O91" s="50"/>
      <c r="P91" s="46"/>
      <c r="Q91" s="43"/>
      <c r="R91" s="43"/>
      <c r="S91" s="43"/>
      <c r="T91" s="43"/>
      <c r="U91" s="43"/>
      <c r="V91" s="46"/>
      <c r="W91" s="43"/>
      <c r="X91" s="43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36" t="n">
        <v>40526</v>
      </c>
      <c r="B92" s="37" t="s">
        <v>334</v>
      </c>
      <c r="C92" s="38" t="n">
        <v>240</v>
      </c>
      <c r="D92" s="39" t="n">
        <v>11025.6</v>
      </c>
      <c r="E92" s="38"/>
      <c r="F92" s="39"/>
      <c r="G92" s="39"/>
      <c r="H92" s="39"/>
      <c r="I92" s="38"/>
      <c r="J92" s="39"/>
      <c r="K92" s="38"/>
      <c r="L92" s="40"/>
      <c r="M92" s="50"/>
      <c r="N92" s="46"/>
      <c r="O92" s="50"/>
      <c r="P92" s="46"/>
      <c r="Q92" s="43"/>
      <c r="R92" s="43"/>
      <c r="S92" s="43"/>
      <c r="T92" s="43"/>
      <c r="U92" s="43"/>
      <c r="V92" s="46"/>
      <c r="W92" s="43"/>
      <c r="X92" s="43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36"/>
      <c r="B93" s="158" t="s">
        <v>335</v>
      </c>
      <c r="C93" s="38" t="n">
        <v>2160</v>
      </c>
      <c r="D93" s="39" t="n">
        <v>69120</v>
      </c>
      <c r="E93" s="38"/>
      <c r="F93" s="39"/>
      <c r="G93" s="39"/>
      <c r="H93" s="39"/>
      <c r="I93" s="38"/>
      <c r="J93" s="39"/>
      <c r="K93" s="38"/>
      <c r="L93" s="40"/>
      <c r="M93" s="50"/>
      <c r="N93" s="46"/>
      <c r="O93" s="50"/>
      <c r="P93" s="46"/>
      <c r="Q93" s="43"/>
      <c r="R93" s="43"/>
      <c r="S93" s="43"/>
      <c r="T93" s="43"/>
      <c r="U93" s="43"/>
      <c r="V93" s="46"/>
      <c r="W93" s="43"/>
      <c r="X93" s="43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customFormat="false" ht="12.75" hidden="false" customHeight="false" outlineLevel="0" collapsed="false">
      <c r="A94" s="36"/>
      <c r="B94" s="37" t="s">
        <v>336</v>
      </c>
      <c r="C94" s="38" t="n">
        <v>608</v>
      </c>
      <c r="D94" s="39" t="n">
        <v>20672</v>
      </c>
      <c r="E94" s="38"/>
      <c r="F94" s="39"/>
      <c r="G94" s="39"/>
      <c r="H94" s="39"/>
      <c r="I94" s="38"/>
      <c r="J94" s="39"/>
      <c r="K94" s="38" t="n">
        <v>13</v>
      </c>
      <c r="L94" s="40" t="n">
        <v>975</v>
      </c>
      <c r="M94" s="50"/>
      <c r="N94" s="46"/>
      <c r="O94" s="50"/>
      <c r="P94" s="46"/>
      <c r="Q94" s="43"/>
      <c r="R94" s="43"/>
      <c r="S94" s="43"/>
      <c r="T94" s="43"/>
      <c r="U94" s="43"/>
      <c r="V94" s="46"/>
      <c r="W94" s="43"/>
      <c r="X94" s="43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customFormat="false" ht="12.75" hidden="false" customHeight="false" outlineLevel="0" collapsed="false">
      <c r="A95" s="36"/>
      <c r="B95" s="162" t="s">
        <v>338</v>
      </c>
      <c r="C95" s="38" t="n">
        <v>840</v>
      </c>
      <c r="D95" s="39" t="n">
        <v>26880</v>
      </c>
      <c r="E95" s="38"/>
      <c r="F95" s="39"/>
      <c r="G95" s="39"/>
      <c r="H95" s="39"/>
      <c r="I95" s="38"/>
      <c r="J95" s="39"/>
      <c r="K95" s="38"/>
      <c r="L95" s="40"/>
      <c r="M95" s="50"/>
      <c r="N95" s="46"/>
      <c r="O95" s="50"/>
      <c r="P95" s="46"/>
      <c r="Q95" s="43"/>
      <c r="R95" s="43"/>
      <c r="S95" s="43"/>
      <c r="T95" s="43"/>
      <c r="U95" s="43"/>
      <c r="V95" s="46"/>
      <c r="W95" s="43"/>
      <c r="X95" s="43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customFormat="false" ht="12.75" hidden="false" customHeight="false" outlineLevel="0" collapsed="false">
      <c r="A96" s="36"/>
      <c r="B96" s="162" t="s">
        <v>339</v>
      </c>
      <c r="C96" s="38" t="n">
        <v>530</v>
      </c>
      <c r="D96" s="39" t="n">
        <v>16960</v>
      </c>
      <c r="E96" s="38"/>
      <c r="F96" s="39"/>
      <c r="G96" s="39"/>
      <c r="H96" s="39"/>
      <c r="I96" s="38" t="n">
        <v>240</v>
      </c>
      <c r="J96" s="39" t="n">
        <v>19200</v>
      </c>
      <c r="K96" s="38"/>
      <c r="L96" s="40"/>
      <c r="M96" s="50"/>
      <c r="N96" s="46"/>
      <c r="O96" s="50"/>
      <c r="P96" s="46"/>
      <c r="Q96" s="43"/>
      <c r="R96" s="43"/>
      <c r="S96" s="43"/>
      <c r="T96" s="43"/>
      <c r="U96" s="43"/>
      <c r="V96" s="46"/>
      <c r="W96" s="43"/>
      <c r="X96" s="43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customFormat="false" ht="12.75" hidden="false" customHeight="false" outlineLevel="0" collapsed="false">
      <c r="A97" s="63"/>
      <c r="B97" s="258" t="s">
        <v>340</v>
      </c>
      <c r="C97" s="65" t="n">
        <v>575</v>
      </c>
      <c r="D97" s="66" t="n">
        <v>22137</v>
      </c>
      <c r="E97" s="65"/>
      <c r="F97" s="66"/>
      <c r="G97" s="66"/>
      <c r="H97" s="66"/>
      <c r="I97" s="65" t="n">
        <v>275</v>
      </c>
      <c r="J97" s="66" t="n">
        <v>30250</v>
      </c>
      <c r="K97" s="65"/>
      <c r="L97" s="48"/>
      <c r="M97" s="50"/>
      <c r="N97" s="46"/>
      <c r="O97" s="50"/>
      <c r="P97" s="46"/>
      <c r="Q97" s="43"/>
      <c r="R97" s="43"/>
      <c r="S97" s="43"/>
      <c r="T97" s="43"/>
      <c r="U97" s="43"/>
      <c r="V97" s="46"/>
      <c r="W97" s="43"/>
      <c r="X97" s="43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customFormat="false" ht="12.75" hidden="false" customHeight="false" outlineLevel="0" collapsed="false">
      <c r="A98" s="63"/>
      <c r="B98" s="258" t="s">
        <v>346</v>
      </c>
      <c r="C98" s="65" t="n">
        <v>480</v>
      </c>
      <c r="D98" s="66" t="n">
        <v>16675.2</v>
      </c>
      <c r="E98" s="65"/>
      <c r="F98" s="66"/>
      <c r="G98" s="66"/>
      <c r="H98" s="66"/>
      <c r="I98" s="65"/>
      <c r="J98" s="66"/>
      <c r="K98" s="65"/>
      <c r="L98" s="48"/>
      <c r="M98" s="50"/>
      <c r="N98" s="46"/>
      <c r="O98" s="50"/>
      <c r="P98" s="46"/>
      <c r="Q98" s="43"/>
      <c r="R98" s="43"/>
      <c r="S98" s="43"/>
      <c r="T98" s="43"/>
      <c r="U98" s="43"/>
      <c r="V98" s="46"/>
      <c r="W98" s="43"/>
      <c r="X98" s="43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customFormat="false" ht="13.5" hidden="false" customHeight="false" outlineLevel="0" collapsed="false">
      <c r="A99" s="79" t="n">
        <v>40526</v>
      </c>
      <c r="B99" s="328" t="s">
        <v>348</v>
      </c>
      <c r="C99" s="81" t="n">
        <v>1780</v>
      </c>
      <c r="D99" s="82" t="n">
        <v>60520</v>
      </c>
      <c r="E99" s="81"/>
      <c r="F99" s="82"/>
      <c r="G99" s="82"/>
      <c r="H99" s="82"/>
      <c r="I99" s="81"/>
      <c r="J99" s="82"/>
      <c r="K99" s="81"/>
      <c r="L99" s="83"/>
      <c r="M99" s="50"/>
      <c r="N99" s="46"/>
      <c r="O99" s="50"/>
      <c r="P99" s="46"/>
      <c r="Q99" s="43"/>
      <c r="R99" s="43"/>
      <c r="S99" s="43"/>
      <c r="T99" s="43"/>
      <c r="U99" s="43"/>
      <c r="V99" s="46"/>
      <c r="W99" s="43"/>
      <c r="X99" s="43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12.75" hidden="false" customHeight="false" outlineLevel="0" collapsed="false">
      <c r="A100" s="36"/>
      <c r="B100" s="162"/>
      <c r="C100" s="38"/>
      <c r="D100" s="39"/>
      <c r="E100" s="38"/>
      <c r="F100" s="39"/>
      <c r="G100" s="39"/>
      <c r="H100" s="39"/>
      <c r="I100" s="38"/>
      <c r="J100" s="39"/>
      <c r="K100" s="38"/>
      <c r="L100" s="40"/>
      <c r="M100" s="50"/>
      <c r="N100" s="46"/>
      <c r="O100" s="50"/>
      <c r="P100" s="46"/>
      <c r="Q100" s="43"/>
      <c r="R100" s="43"/>
      <c r="S100" s="43"/>
      <c r="T100" s="43"/>
      <c r="U100" s="43"/>
      <c r="V100" s="46"/>
      <c r="W100" s="43"/>
      <c r="X100" s="43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customFormat="false" ht="12.75" hidden="false" customHeight="false" outlineLevel="0" collapsed="false">
      <c r="A101" s="36"/>
      <c r="B101" s="162"/>
      <c r="C101" s="38"/>
      <c r="D101" s="39"/>
      <c r="E101" s="38"/>
      <c r="F101" s="39"/>
      <c r="G101" s="39"/>
      <c r="H101" s="39"/>
      <c r="I101" s="38"/>
      <c r="J101" s="39"/>
      <c r="K101" s="38"/>
      <c r="L101" s="40"/>
      <c r="M101" s="50"/>
      <c r="N101" s="46"/>
      <c r="O101" s="50"/>
      <c r="P101" s="46"/>
      <c r="Q101" s="43"/>
      <c r="R101" s="43"/>
      <c r="S101" s="43"/>
      <c r="T101" s="43"/>
      <c r="U101" s="43"/>
      <c r="V101" s="46"/>
      <c r="W101" s="43"/>
      <c r="X101" s="43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customFormat="false" ht="12.75" hidden="false" customHeight="false" outlineLevel="0" collapsed="false">
      <c r="A102" s="36"/>
      <c r="B102" s="162"/>
      <c r="C102" s="38"/>
      <c r="D102" s="39"/>
      <c r="E102" s="38"/>
      <c r="F102" s="39"/>
      <c r="G102" s="39"/>
      <c r="H102" s="39"/>
      <c r="I102" s="38"/>
      <c r="J102" s="39"/>
      <c r="K102" s="38"/>
      <c r="L102" s="40"/>
      <c r="M102" s="50"/>
      <c r="N102" s="46"/>
      <c r="O102" s="50"/>
      <c r="P102" s="46"/>
      <c r="Q102" s="43"/>
      <c r="R102" s="43"/>
      <c r="S102" s="43"/>
      <c r="T102" s="43"/>
      <c r="U102" s="43"/>
      <c r="V102" s="46"/>
      <c r="W102" s="43"/>
      <c r="X102" s="43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customFormat="false" ht="12.75" hidden="false" customHeight="false" outlineLevel="0" collapsed="false">
      <c r="A103" s="36"/>
      <c r="B103" s="162"/>
      <c r="C103" s="38"/>
      <c r="D103" s="39"/>
      <c r="E103" s="38"/>
      <c r="F103" s="39"/>
      <c r="G103" s="39"/>
      <c r="H103" s="39"/>
      <c r="I103" s="38"/>
      <c r="J103" s="39"/>
      <c r="K103" s="38"/>
      <c r="L103" s="40"/>
      <c r="M103" s="50"/>
      <c r="N103" s="46"/>
      <c r="O103" s="50"/>
      <c r="P103" s="46"/>
      <c r="Q103" s="43"/>
      <c r="R103" s="43"/>
      <c r="S103" s="43"/>
      <c r="T103" s="43"/>
      <c r="U103" s="43"/>
      <c r="V103" s="46"/>
      <c r="W103" s="43"/>
      <c r="X103" s="43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customFormat="false" ht="12.75" hidden="false" customHeight="false" outlineLevel="0" collapsed="false">
      <c r="A104" s="36"/>
      <c r="B104" s="162"/>
      <c r="C104" s="38"/>
      <c r="D104" s="39"/>
      <c r="E104" s="38"/>
      <c r="F104" s="39"/>
      <c r="G104" s="39"/>
      <c r="H104" s="39"/>
      <c r="I104" s="38"/>
      <c r="J104" s="39"/>
      <c r="K104" s="38"/>
      <c r="L104" s="40"/>
      <c r="M104" s="50"/>
      <c r="N104" s="46"/>
      <c r="O104" s="50"/>
      <c r="P104" s="46"/>
      <c r="Q104" s="43"/>
      <c r="R104" s="43"/>
      <c r="S104" s="43"/>
      <c r="T104" s="43"/>
      <c r="U104" s="43"/>
      <c r="V104" s="46"/>
      <c r="W104" s="43"/>
      <c r="X104" s="43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customFormat="false" ht="12.75" hidden="false" customHeight="false" outlineLevel="0" collapsed="false">
      <c r="A105" s="36"/>
      <c r="B105" s="162"/>
      <c r="C105" s="38"/>
      <c r="D105" s="39"/>
      <c r="E105" s="38"/>
      <c r="F105" s="39"/>
      <c r="G105" s="39"/>
      <c r="H105" s="39"/>
      <c r="I105" s="38"/>
      <c r="J105" s="39"/>
      <c r="K105" s="38"/>
      <c r="L105" s="40"/>
      <c r="M105" s="50"/>
      <c r="N105" s="46"/>
      <c r="O105" s="50"/>
      <c r="P105" s="46"/>
      <c r="Q105" s="43"/>
      <c r="R105" s="43"/>
      <c r="S105" s="43"/>
      <c r="T105" s="43"/>
      <c r="U105" s="43"/>
      <c r="V105" s="46"/>
      <c r="W105" s="43"/>
      <c r="X105" s="43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customFormat="false" ht="12.75" hidden="false" customHeight="false" outlineLevel="0" collapsed="false">
      <c r="A106" s="63"/>
      <c r="B106" s="258"/>
      <c r="C106" s="65"/>
      <c r="D106" s="66"/>
      <c r="E106" s="65"/>
      <c r="F106" s="66"/>
      <c r="G106" s="66"/>
      <c r="H106" s="66"/>
      <c r="I106" s="65"/>
      <c r="J106" s="66"/>
      <c r="K106" s="65"/>
      <c r="L106" s="48"/>
      <c r="M106" s="50"/>
      <c r="N106" s="46"/>
      <c r="O106" s="50"/>
      <c r="P106" s="46"/>
      <c r="Q106" s="43"/>
      <c r="R106" s="43"/>
      <c r="S106" s="43"/>
      <c r="T106" s="43"/>
      <c r="U106" s="43"/>
      <c r="V106" s="46"/>
      <c r="W106" s="43"/>
      <c r="X106" s="43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customFormat="false" ht="12.75" hidden="false" customHeight="false" outlineLevel="0" collapsed="false">
      <c r="A107" s="63"/>
      <c r="B107" s="64"/>
      <c r="C107" s="65"/>
      <c r="D107" s="66"/>
      <c r="E107" s="65"/>
      <c r="F107" s="66"/>
      <c r="G107" s="66"/>
      <c r="H107" s="66"/>
      <c r="I107" s="65"/>
      <c r="J107" s="66"/>
      <c r="K107" s="65"/>
      <c r="L107" s="48"/>
      <c r="M107" s="50"/>
      <c r="N107" s="46"/>
      <c r="O107" s="50"/>
      <c r="P107" s="46"/>
      <c r="Q107" s="43"/>
      <c r="R107" s="43"/>
      <c r="S107" s="43"/>
      <c r="T107" s="43"/>
      <c r="U107" s="43"/>
      <c r="V107" s="46"/>
      <c r="W107" s="43"/>
      <c r="X107" s="4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9"/>
      <c r="G108" s="39"/>
      <c r="H108" s="39"/>
      <c r="I108" s="38"/>
      <c r="J108" s="39"/>
      <c r="K108" s="38"/>
      <c r="L108" s="40"/>
      <c r="M108" s="50"/>
      <c r="N108" s="46"/>
      <c r="O108" s="50"/>
      <c r="P108" s="46"/>
      <c r="Q108" s="43"/>
      <c r="R108" s="43"/>
      <c r="S108" s="43"/>
      <c r="T108" s="43"/>
      <c r="U108" s="43"/>
      <c r="V108" s="46"/>
      <c r="W108" s="43"/>
      <c r="X108" s="4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9"/>
      <c r="G109" s="39"/>
      <c r="H109" s="39"/>
      <c r="I109" s="38"/>
      <c r="J109" s="39"/>
      <c r="K109" s="38"/>
      <c r="L109" s="40"/>
      <c r="M109" s="50"/>
      <c r="N109" s="46"/>
      <c r="O109" s="50"/>
      <c r="P109" s="46"/>
      <c r="Q109" s="43"/>
      <c r="R109" s="43"/>
      <c r="S109" s="43"/>
      <c r="T109" s="43"/>
      <c r="U109" s="43"/>
      <c r="V109" s="46"/>
      <c r="W109" s="43"/>
      <c r="X109" s="4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9"/>
      <c r="G110" s="39"/>
      <c r="H110" s="39"/>
      <c r="I110" s="38"/>
      <c r="J110" s="39"/>
      <c r="K110" s="38"/>
      <c r="L110" s="40"/>
      <c r="M110" s="50"/>
      <c r="N110" s="46"/>
      <c r="O110" s="50"/>
      <c r="P110" s="46"/>
      <c r="Q110" s="43"/>
      <c r="R110" s="43"/>
      <c r="S110" s="43"/>
      <c r="T110" s="43"/>
      <c r="U110" s="43"/>
      <c r="V110" s="46"/>
      <c r="W110" s="43"/>
      <c r="X110" s="4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9"/>
      <c r="G111" s="39"/>
      <c r="H111" s="39"/>
      <c r="I111" s="38"/>
      <c r="J111" s="39"/>
      <c r="K111" s="38"/>
      <c r="L111" s="40"/>
      <c r="M111" s="50"/>
      <c r="N111" s="46"/>
      <c r="O111" s="50"/>
      <c r="P111" s="46"/>
      <c r="Q111" s="43"/>
      <c r="R111" s="43"/>
      <c r="S111" s="43"/>
      <c r="T111" s="43"/>
      <c r="U111" s="43"/>
      <c r="V111" s="46"/>
      <c r="W111" s="43"/>
      <c r="X111" s="4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9"/>
      <c r="G112" s="39"/>
      <c r="H112" s="39"/>
      <c r="I112" s="38"/>
      <c r="J112" s="39"/>
      <c r="K112" s="38"/>
      <c r="L112" s="40"/>
      <c r="M112" s="50"/>
      <c r="N112" s="46"/>
      <c r="O112" s="50"/>
      <c r="P112" s="46"/>
      <c r="Q112" s="43"/>
      <c r="R112" s="43"/>
      <c r="S112" s="43"/>
      <c r="T112" s="43"/>
      <c r="U112" s="43"/>
      <c r="V112" s="46"/>
      <c r="W112" s="43"/>
      <c r="X112" s="4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9"/>
      <c r="G113" s="39"/>
      <c r="H113" s="39"/>
      <c r="I113" s="38"/>
      <c r="J113" s="39"/>
      <c r="K113" s="38"/>
      <c r="L113" s="40"/>
      <c r="M113" s="50"/>
      <c r="N113" s="46"/>
      <c r="O113" s="50"/>
      <c r="P113" s="46"/>
      <c r="Q113" s="43"/>
      <c r="R113" s="43"/>
      <c r="S113" s="43"/>
      <c r="T113" s="43"/>
      <c r="U113" s="43"/>
      <c r="V113" s="46"/>
      <c r="W113" s="43"/>
      <c r="X113" s="4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9"/>
      <c r="G114" s="39"/>
      <c r="H114" s="39"/>
      <c r="I114" s="38"/>
      <c r="J114" s="39"/>
      <c r="K114" s="38"/>
      <c r="L114" s="40"/>
      <c r="M114" s="50"/>
      <c r="N114" s="46"/>
      <c r="O114" s="50"/>
      <c r="P114" s="46"/>
      <c r="Q114" s="43"/>
      <c r="R114" s="43"/>
      <c r="S114" s="43"/>
      <c r="T114" s="43"/>
      <c r="U114" s="43"/>
      <c r="V114" s="46"/>
      <c r="W114" s="43"/>
      <c r="X114" s="4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9"/>
      <c r="G115" s="39"/>
      <c r="H115" s="39"/>
      <c r="I115" s="38"/>
      <c r="J115" s="39"/>
      <c r="K115" s="38"/>
      <c r="L115" s="40"/>
      <c r="M115" s="50"/>
      <c r="N115" s="46"/>
      <c r="O115" s="50"/>
      <c r="P115" s="46"/>
      <c r="Q115" s="43"/>
      <c r="R115" s="43"/>
      <c r="S115" s="43"/>
      <c r="T115" s="43"/>
      <c r="U115" s="43"/>
      <c r="V115" s="46"/>
      <c r="W115" s="43"/>
      <c r="X115" s="4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9"/>
      <c r="G116" s="39"/>
      <c r="H116" s="39"/>
      <c r="I116" s="38"/>
      <c r="J116" s="39"/>
      <c r="K116" s="38"/>
      <c r="L116" s="40"/>
      <c r="M116" s="50"/>
      <c r="N116" s="46"/>
      <c r="O116" s="50"/>
      <c r="P116" s="46"/>
      <c r="Q116" s="43"/>
      <c r="R116" s="43"/>
      <c r="S116" s="43"/>
      <c r="T116" s="43"/>
      <c r="U116" s="43"/>
      <c r="V116" s="46"/>
      <c r="W116" s="43"/>
      <c r="X116" s="4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9"/>
      <c r="G117" s="39"/>
      <c r="H117" s="39"/>
      <c r="I117" s="38"/>
      <c r="J117" s="39"/>
      <c r="K117" s="38"/>
      <c r="L117" s="40"/>
      <c r="M117" s="50"/>
      <c r="N117" s="46"/>
      <c r="O117" s="50"/>
      <c r="P117" s="46"/>
      <c r="Q117" s="43"/>
      <c r="R117" s="43"/>
      <c r="S117" s="43"/>
      <c r="T117" s="43"/>
      <c r="U117" s="43"/>
      <c r="V117" s="46"/>
      <c r="W117" s="43"/>
      <c r="X117" s="4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9"/>
      <c r="G118" s="39"/>
      <c r="H118" s="39"/>
      <c r="I118" s="38"/>
      <c r="J118" s="39"/>
      <c r="K118" s="38"/>
      <c r="L118" s="40"/>
      <c r="M118" s="50"/>
      <c r="N118" s="46"/>
      <c r="O118" s="50"/>
      <c r="P118" s="46"/>
      <c r="Q118" s="43"/>
      <c r="R118" s="43"/>
      <c r="S118" s="43"/>
      <c r="T118" s="43"/>
      <c r="U118" s="43"/>
      <c r="V118" s="46"/>
      <c r="W118" s="43"/>
      <c r="X118" s="4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9"/>
      <c r="G119" s="39"/>
      <c r="H119" s="39"/>
      <c r="I119" s="38"/>
      <c r="J119" s="39"/>
      <c r="K119" s="38"/>
      <c r="L119" s="40"/>
      <c r="M119" s="50"/>
      <c r="N119" s="46"/>
      <c r="O119" s="50"/>
      <c r="P119" s="46"/>
      <c r="Q119" s="43"/>
      <c r="R119" s="43"/>
      <c r="S119" s="43"/>
      <c r="T119" s="43"/>
      <c r="U119" s="43"/>
      <c r="V119" s="46"/>
      <c r="W119" s="43"/>
      <c r="X119" s="4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63"/>
      <c r="B120" s="64"/>
      <c r="C120" s="65"/>
      <c r="D120" s="66"/>
      <c r="E120" s="65"/>
      <c r="F120" s="66"/>
      <c r="G120" s="66"/>
      <c r="H120" s="66"/>
      <c r="I120" s="65"/>
      <c r="J120" s="66"/>
      <c r="K120" s="65"/>
      <c r="L120" s="48"/>
      <c r="M120" s="50"/>
      <c r="N120" s="46"/>
      <c r="O120" s="50"/>
      <c r="P120" s="46"/>
      <c r="Q120" s="43"/>
      <c r="R120" s="43"/>
      <c r="S120" s="43"/>
      <c r="T120" s="43"/>
      <c r="U120" s="43"/>
      <c r="V120" s="46"/>
      <c r="W120" s="43"/>
      <c r="X120" s="4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9"/>
      <c r="G121" s="39"/>
      <c r="H121" s="39"/>
      <c r="I121" s="38"/>
      <c r="J121" s="39"/>
      <c r="K121" s="38"/>
      <c r="L121" s="40"/>
      <c r="M121" s="50"/>
      <c r="N121" s="46"/>
      <c r="O121" s="50"/>
      <c r="P121" s="46"/>
      <c r="Q121" s="43"/>
      <c r="R121" s="43"/>
      <c r="S121" s="43"/>
      <c r="T121" s="43"/>
      <c r="U121" s="43"/>
      <c r="V121" s="46"/>
      <c r="W121" s="43"/>
      <c r="X121" s="4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9"/>
      <c r="G122" s="39"/>
      <c r="H122" s="39"/>
      <c r="I122" s="38"/>
      <c r="J122" s="39"/>
      <c r="K122" s="38"/>
      <c r="L122" s="40"/>
      <c r="M122" s="50"/>
      <c r="N122" s="46"/>
      <c r="O122" s="50"/>
      <c r="P122" s="46"/>
      <c r="Q122" s="43"/>
      <c r="R122" s="43"/>
      <c r="S122" s="43"/>
      <c r="T122" s="43"/>
      <c r="U122" s="43"/>
      <c r="V122" s="46"/>
      <c r="W122" s="43"/>
      <c r="X122" s="4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36"/>
      <c r="B123" s="158"/>
      <c r="C123" s="38"/>
      <c r="D123" s="39"/>
      <c r="E123" s="38"/>
      <c r="F123" s="39"/>
      <c r="G123" s="39"/>
      <c r="H123" s="39"/>
      <c r="I123" s="38"/>
      <c r="J123" s="39"/>
      <c r="K123" s="38"/>
      <c r="L123" s="40"/>
      <c r="M123" s="50"/>
      <c r="N123" s="46"/>
      <c r="O123" s="50"/>
      <c r="P123" s="46"/>
      <c r="Q123" s="43"/>
      <c r="R123" s="43"/>
      <c r="S123" s="43"/>
      <c r="T123" s="43"/>
      <c r="U123" s="43"/>
      <c r="V123" s="46"/>
      <c r="W123" s="43"/>
      <c r="X123" s="4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63"/>
      <c r="B124" s="64"/>
      <c r="C124" s="65"/>
      <c r="D124" s="66"/>
      <c r="E124" s="65"/>
      <c r="F124" s="66"/>
      <c r="G124" s="66"/>
      <c r="H124" s="66"/>
      <c r="I124" s="65"/>
      <c r="J124" s="66"/>
      <c r="K124" s="65"/>
      <c r="L124" s="48"/>
      <c r="M124" s="50"/>
      <c r="N124" s="46"/>
      <c r="O124" s="50"/>
      <c r="P124" s="46"/>
      <c r="Q124" s="43"/>
      <c r="R124" s="43"/>
      <c r="S124" s="43"/>
      <c r="T124" s="43"/>
      <c r="U124" s="43"/>
      <c r="V124" s="46"/>
      <c r="W124" s="43"/>
      <c r="X124" s="4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9"/>
      <c r="G125" s="39"/>
      <c r="H125" s="39"/>
      <c r="I125" s="38"/>
      <c r="J125" s="39"/>
      <c r="K125" s="38"/>
      <c r="L125" s="40"/>
      <c r="M125" s="50"/>
      <c r="N125" s="46"/>
      <c r="O125" s="50"/>
      <c r="P125" s="46"/>
      <c r="Q125" s="43"/>
      <c r="R125" s="43"/>
      <c r="S125" s="43"/>
      <c r="T125" s="43"/>
      <c r="U125" s="43"/>
      <c r="V125" s="46"/>
      <c r="W125" s="43"/>
      <c r="X125" s="4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63"/>
      <c r="B126" s="64"/>
      <c r="C126" s="65"/>
      <c r="D126" s="66"/>
      <c r="E126" s="65"/>
      <c r="F126" s="66"/>
      <c r="G126" s="66"/>
      <c r="H126" s="66"/>
      <c r="I126" s="65"/>
      <c r="J126" s="66"/>
      <c r="K126" s="65"/>
      <c r="L126" s="48"/>
      <c r="M126" s="50"/>
      <c r="N126" s="46"/>
      <c r="O126" s="50"/>
      <c r="P126" s="46"/>
      <c r="Q126" s="43"/>
      <c r="R126" s="43"/>
      <c r="S126" s="43"/>
      <c r="T126" s="43"/>
      <c r="U126" s="43"/>
      <c r="V126" s="46"/>
      <c r="W126" s="43"/>
      <c r="X126" s="4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9"/>
      <c r="G127" s="39"/>
      <c r="H127" s="39"/>
      <c r="I127" s="38"/>
      <c r="J127" s="39"/>
      <c r="K127" s="38"/>
      <c r="L127" s="40"/>
      <c r="M127" s="50"/>
      <c r="N127" s="46"/>
      <c r="O127" s="50"/>
      <c r="P127" s="46"/>
      <c r="Q127" s="43"/>
      <c r="R127" s="43"/>
      <c r="S127" s="43"/>
      <c r="T127" s="43"/>
      <c r="U127" s="43"/>
      <c r="V127" s="46"/>
      <c r="W127" s="43"/>
      <c r="X127" s="4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63"/>
      <c r="B128" s="64"/>
      <c r="C128" s="65"/>
      <c r="D128" s="66"/>
      <c r="E128" s="65"/>
      <c r="F128" s="66"/>
      <c r="G128" s="66"/>
      <c r="H128" s="66"/>
      <c r="I128" s="65"/>
      <c r="J128" s="66"/>
      <c r="K128" s="65"/>
      <c r="L128" s="48"/>
      <c r="M128" s="50"/>
      <c r="N128" s="46"/>
      <c r="O128" s="50"/>
      <c r="P128" s="46"/>
      <c r="Q128" s="43"/>
      <c r="R128" s="43"/>
      <c r="S128" s="43"/>
      <c r="T128" s="43"/>
      <c r="U128" s="43"/>
      <c r="V128" s="46"/>
      <c r="W128" s="43"/>
      <c r="X128" s="4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9"/>
      <c r="G129" s="39"/>
      <c r="H129" s="39"/>
      <c r="I129" s="38"/>
      <c r="J129" s="39"/>
      <c r="K129" s="38"/>
      <c r="L129" s="40"/>
      <c r="M129" s="50"/>
      <c r="N129" s="46"/>
      <c r="O129" s="50"/>
      <c r="P129" s="46"/>
      <c r="Q129" s="43"/>
      <c r="R129" s="43"/>
      <c r="S129" s="43"/>
      <c r="T129" s="43"/>
      <c r="U129" s="43"/>
      <c r="V129" s="46"/>
      <c r="W129" s="43"/>
      <c r="X129" s="4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9"/>
      <c r="G130" s="39"/>
      <c r="H130" s="39"/>
      <c r="I130" s="38"/>
      <c r="J130" s="39"/>
      <c r="K130" s="38"/>
      <c r="L130" s="40"/>
      <c r="M130" s="50"/>
      <c r="N130" s="46"/>
      <c r="O130" s="50"/>
      <c r="P130" s="46"/>
      <c r="Q130" s="43"/>
      <c r="R130" s="43"/>
      <c r="S130" s="43"/>
      <c r="T130" s="43"/>
      <c r="U130" s="43"/>
      <c r="V130" s="46"/>
      <c r="W130" s="43"/>
      <c r="X130" s="4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9"/>
      <c r="G131" s="39"/>
      <c r="H131" s="39"/>
      <c r="I131" s="38"/>
      <c r="J131" s="39"/>
      <c r="K131" s="38"/>
      <c r="L131" s="40"/>
      <c r="M131" s="50"/>
      <c r="N131" s="46"/>
      <c r="O131" s="50"/>
      <c r="P131" s="46"/>
      <c r="Q131" s="43"/>
      <c r="R131" s="43"/>
      <c r="S131" s="43"/>
      <c r="T131" s="43"/>
      <c r="U131" s="43"/>
      <c r="V131" s="46"/>
      <c r="W131" s="43"/>
      <c r="X131" s="4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s="204" customFormat="true" ht="13.5" hidden="false" customHeight="false" outlineLevel="0" collapsed="false">
      <c r="A132" s="36"/>
      <c r="B132" s="37"/>
      <c r="C132" s="38"/>
      <c r="D132" s="39"/>
      <c r="E132" s="38"/>
      <c r="F132" s="39"/>
      <c r="G132" s="39"/>
      <c r="H132" s="39"/>
      <c r="I132" s="38"/>
      <c r="J132" s="39"/>
      <c r="K132" s="38"/>
      <c r="L132" s="40"/>
      <c r="M132" s="329"/>
      <c r="N132" s="46"/>
      <c r="O132" s="50"/>
      <c r="P132" s="46"/>
      <c r="Q132" s="43"/>
      <c r="R132" s="43"/>
      <c r="S132" s="43"/>
      <c r="T132" s="43"/>
      <c r="U132" s="43"/>
      <c r="V132" s="46"/>
      <c r="W132" s="43"/>
      <c r="X132" s="4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9"/>
      <c r="G133" s="39"/>
      <c r="H133" s="39"/>
      <c r="I133" s="38"/>
      <c r="J133" s="39"/>
      <c r="K133" s="38"/>
      <c r="L133" s="40"/>
      <c r="M133" s="50"/>
      <c r="N133" s="46"/>
      <c r="O133" s="50"/>
      <c r="P133" s="46"/>
      <c r="Q133" s="43"/>
      <c r="R133" s="43"/>
      <c r="S133" s="43"/>
      <c r="T133" s="43"/>
      <c r="U133" s="43"/>
      <c r="V133" s="46"/>
      <c r="W133" s="43"/>
      <c r="X133" s="4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9"/>
      <c r="G134" s="39"/>
      <c r="H134" s="39"/>
      <c r="I134" s="38"/>
      <c r="J134" s="39"/>
      <c r="K134" s="38"/>
      <c r="L134" s="40"/>
      <c r="M134" s="50"/>
      <c r="N134" s="46"/>
      <c r="O134" s="50"/>
      <c r="P134" s="46"/>
      <c r="Q134" s="43"/>
      <c r="R134" s="43"/>
      <c r="S134" s="43"/>
      <c r="T134" s="43"/>
      <c r="U134" s="43"/>
      <c r="V134" s="46"/>
      <c r="W134" s="43"/>
      <c r="X134" s="4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9"/>
      <c r="G135" s="39"/>
      <c r="H135" s="39"/>
      <c r="I135" s="38"/>
      <c r="J135" s="39"/>
      <c r="K135" s="38"/>
      <c r="L135" s="40"/>
      <c r="M135" s="50"/>
      <c r="N135" s="46"/>
      <c r="O135" s="50"/>
      <c r="P135" s="46"/>
      <c r="Q135" s="43"/>
      <c r="R135" s="43"/>
      <c r="S135" s="43"/>
      <c r="T135" s="43"/>
      <c r="U135" s="43"/>
      <c r="V135" s="46"/>
      <c r="W135" s="43"/>
      <c r="X135" s="4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9"/>
      <c r="G136" s="39"/>
      <c r="H136" s="39"/>
      <c r="I136" s="38"/>
      <c r="J136" s="39"/>
      <c r="K136" s="38"/>
      <c r="L136" s="40"/>
      <c r="M136" s="50"/>
      <c r="N136" s="46"/>
      <c r="O136" s="50"/>
      <c r="P136" s="46"/>
      <c r="Q136" s="43"/>
      <c r="R136" s="43"/>
      <c r="S136" s="43"/>
      <c r="T136" s="43"/>
      <c r="U136" s="43"/>
      <c r="V136" s="46"/>
      <c r="W136" s="43"/>
      <c r="X136" s="4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9"/>
      <c r="G137" s="39"/>
      <c r="H137" s="39"/>
      <c r="I137" s="38"/>
      <c r="J137" s="39"/>
      <c r="K137" s="38"/>
      <c r="L137" s="40"/>
      <c r="M137" s="50"/>
      <c r="N137" s="46"/>
      <c r="O137" s="50"/>
      <c r="P137" s="46"/>
      <c r="Q137" s="43"/>
      <c r="R137" s="43"/>
      <c r="S137" s="43"/>
      <c r="T137" s="43"/>
      <c r="U137" s="43"/>
      <c r="V137" s="46"/>
      <c r="W137" s="43"/>
      <c r="X137" s="4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63"/>
      <c r="B138" s="64"/>
      <c r="C138" s="65"/>
      <c r="D138" s="66"/>
      <c r="E138" s="65"/>
      <c r="F138" s="66"/>
      <c r="G138" s="66"/>
      <c r="H138" s="66"/>
      <c r="I138" s="65"/>
      <c r="J138" s="66"/>
      <c r="K138" s="65"/>
      <c r="L138" s="48"/>
      <c r="M138" s="50"/>
      <c r="N138" s="46"/>
      <c r="O138" s="50"/>
      <c r="P138" s="46"/>
      <c r="Q138" s="43"/>
      <c r="R138" s="43"/>
      <c r="S138" s="43"/>
      <c r="T138" s="43"/>
      <c r="U138" s="43"/>
      <c r="V138" s="46"/>
      <c r="W138" s="43"/>
      <c r="X138" s="4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9"/>
      <c r="G139" s="39"/>
      <c r="H139" s="39"/>
      <c r="I139" s="38"/>
      <c r="J139" s="39"/>
      <c r="K139" s="38"/>
      <c r="L139" s="40"/>
      <c r="M139" s="50"/>
      <c r="N139" s="46"/>
      <c r="O139" s="50"/>
      <c r="P139" s="46"/>
      <c r="Q139" s="43"/>
      <c r="R139" s="43"/>
      <c r="S139" s="43"/>
      <c r="T139" s="43"/>
      <c r="U139" s="43"/>
      <c r="V139" s="46"/>
      <c r="W139" s="43"/>
      <c r="X139" s="4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9"/>
      <c r="G140" s="39"/>
      <c r="H140" s="39"/>
      <c r="I140" s="38"/>
      <c r="J140" s="39"/>
      <c r="K140" s="38"/>
      <c r="L140" s="40"/>
      <c r="M140" s="50"/>
      <c r="N140" s="46"/>
      <c r="O140" s="50"/>
      <c r="P140" s="46"/>
      <c r="Q140" s="43"/>
      <c r="R140" s="43"/>
      <c r="S140" s="43"/>
      <c r="T140" s="43"/>
      <c r="U140" s="43"/>
      <c r="V140" s="46"/>
      <c r="W140" s="43"/>
      <c r="X140" s="4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9"/>
      <c r="G141" s="39"/>
      <c r="H141" s="39"/>
      <c r="I141" s="38"/>
      <c r="J141" s="39"/>
      <c r="K141" s="38"/>
      <c r="L141" s="40"/>
      <c r="M141" s="50"/>
      <c r="N141" s="46"/>
      <c r="O141" s="50"/>
      <c r="P141" s="46"/>
      <c r="Q141" s="43"/>
      <c r="R141" s="43"/>
      <c r="S141" s="43"/>
      <c r="T141" s="43"/>
      <c r="U141" s="43"/>
      <c r="V141" s="46"/>
      <c r="W141" s="43"/>
      <c r="X141" s="4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9"/>
      <c r="G142" s="39"/>
      <c r="H142" s="39"/>
      <c r="I142" s="38"/>
      <c r="J142" s="39"/>
      <c r="K142" s="38"/>
      <c r="L142" s="40"/>
      <c r="M142" s="50"/>
      <c r="N142" s="46"/>
      <c r="O142" s="50"/>
      <c r="P142" s="46"/>
      <c r="Q142" s="43"/>
      <c r="R142" s="43"/>
      <c r="S142" s="43"/>
      <c r="T142" s="43"/>
      <c r="U142" s="43"/>
      <c r="V142" s="46"/>
      <c r="W142" s="43"/>
      <c r="X142" s="4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9"/>
      <c r="G143" s="39"/>
      <c r="H143" s="39"/>
      <c r="I143" s="38"/>
      <c r="J143" s="39"/>
      <c r="K143" s="38"/>
      <c r="L143" s="40"/>
      <c r="M143" s="50"/>
      <c r="N143" s="46"/>
      <c r="O143" s="50"/>
      <c r="P143" s="46"/>
      <c r="Q143" s="43"/>
      <c r="R143" s="43"/>
      <c r="S143" s="43"/>
      <c r="T143" s="43"/>
      <c r="U143" s="43"/>
      <c r="V143" s="46"/>
      <c r="W143" s="43"/>
      <c r="X143" s="4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6"/>
      <c r="B144" s="158"/>
      <c r="C144" s="38"/>
      <c r="D144" s="39"/>
      <c r="E144" s="38"/>
      <c r="F144" s="39"/>
      <c r="G144" s="39"/>
      <c r="H144" s="39"/>
      <c r="I144" s="38"/>
      <c r="J144" s="39"/>
      <c r="K144" s="38"/>
      <c r="L144" s="40"/>
      <c r="M144" s="50"/>
      <c r="N144" s="46"/>
      <c r="O144" s="50"/>
      <c r="P144" s="46"/>
      <c r="Q144" s="43"/>
      <c r="R144" s="43"/>
      <c r="S144" s="43"/>
      <c r="T144" s="43"/>
      <c r="U144" s="43"/>
      <c r="V144" s="46"/>
      <c r="W144" s="43"/>
      <c r="X144" s="4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9"/>
      <c r="G145" s="39"/>
      <c r="H145" s="39"/>
      <c r="I145" s="38"/>
      <c r="J145" s="39"/>
      <c r="K145" s="38"/>
      <c r="L145" s="40"/>
      <c r="M145" s="50"/>
      <c r="N145" s="46"/>
      <c r="O145" s="50"/>
      <c r="P145" s="46"/>
      <c r="Q145" s="43"/>
      <c r="R145" s="43"/>
      <c r="S145" s="43"/>
      <c r="T145" s="43"/>
      <c r="U145" s="43"/>
      <c r="V145" s="46"/>
      <c r="W145" s="43"/>
      <c r="X145" s="4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9"/>
      <c r="G146" s="39"/>
      <c r="H146" s="39"/>
      <c r="I146" s="38"/>
      <c r="J146" s="39"/>
      <c r="K146" s="38"/>
      <c r="L146" s="40"/>
      <c r="M146" s="50"/>
      <c r="N146" s="46"/>
      <c r="O146" s="50"/>
      <c r="P146" s="46"/>
      <c r="Q146" s="43"/>
      <c r="R146" s="43"/>
      <c r="S146" s="43"/>
      <c r="T146" s="43"/>
      <c r="U146" s="43"/>
      <c r="V146" s="46"/>
      <c r="W146" s="43"/>
      <c r="X146" s="4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9"/>
      <c r="G147" s="39"/>
      <c r="H147" s="39"/>
      <c r="I147" s="38"/>
      <c r="J147" s="39"/>
      <c r="K147" s="38"/>
      <c r="L147" s="40"/>
      <c r="M147" s="50"/>
      <c r="N147" s="46"/>
      <c r="O147" s="50"/>
      <c r="P147" s="46"/>
      <c r="Q147" s="43"/>
      <c r="R147" s="43"/>
      <c r="S147" s="43"/>
      <c r="T147" s="43"/>
      <c r="U147" s="43"/>
      <c r="V147" s="46"/>
      <c r="W147" s="43"/>
      <c r="X147" s="4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9"/>
      <c r="G148" s="39"/>
      <c r="H148" s="39"/>
      <c r="I148" s="38"/>
      <c r="J148" s="39"/>
      <c r="K148" s="38"/>
      <c r="L148" s="40"/>
      <c r="M148" s="50"/>
      <c r="N148" s="46"/>
      <c r="O148" s="50"/>
      <c r="P148" s="46"/>
      <c r="Q148" s="43"/>
      <c r="R148" s="43"/>
      <c r="S148" s="43"/>
      <c r="T148" s="43"/>
      <c r="U148" s="43"/>
      <c r="V148" s="46"/>
      <c r="W148" s="43"/>
      <c r="X148" s="4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9"/>
      <c r="G149" s="39"/>
      <c r="H149" s="39"/>
      <c r="I149" s="38"/>
      <c r="J149" s="39"/>
      <c r="K149" s="38"/>
      <c r="L149" s="40"/>
      <c r="M149" s="50"/>
      <c r="N149" s="46"/>
      <c r="O149" s="50"/>
      <c r="P149" s="46"/>
      <c r="Q149" s="43"/>
      <c r="R149" s="43"/>
      <c r="S149" s="43"/>
      <c r="T149" s="43"/>
      <c r="U149" s="43"/>
      <c r="V149" s="46"/>
      <c r="W149" s="43"/>
      <c r="X149" s="4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9"/>
      <c r="G150" s="39"/>
      <c r="H150" s="39"/>
      <c r="I150" s="38"/>
      <c r="J150" s="39"/>
      <c r="K150" s="38"/>
      <c r="L150" s="40"/>
      <c r="M150" s="50"/>
      <c r="N150" s="46"/>
      <c r="O150" s="50"/>
      <c r="P150" s="46"/>
      <c r="Q150" s="43"/>
      <c r="R150" s="43"/>
      <c r="S150" s="43"/>
      <c r="T150" s="43"/>
      <c r="U150" s="43"/>
      <c r="V150" s="46"/>
      <c r="W150" s="43"/>
      <c r="X150" s="4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9"/>
      <c r="G151" s="39"/>
      <c r="H151" s="39"/>
      <c r="I151" s="38"/>
      <c r="J151" s="39"/>
      <c r="K151" s="38"/>
      <c r="L151" s="40"/>
      <c r="M151" s="50"/>
      <c r="N151" s="46"/>
      <c r="O151" s="50"/>
      <c r="P151" s="46"/>
      <c r="Q151" s="43"/>
      <c r="R151" s="43"/>
      <c r="S151" s="43"/>
      <c r="T151" s="43"/>
      <c r="U151" s="43"/>
      <c r="V151" s="46"/>
      <c r="W151" s="43"/>
      <c r="X151" s="4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9"/>
      <c r="G152" s="39"/>
      <c r="H152" s="39"/>
      <c r="I152" s="38"/>
      <c r="J152" s="39"/>
      <c r="K152" s="38"/>
      <c r="L152" s="40"/>
      <c r="M152" s="50"/>
      <c r="N152" s="46"/>
      <c r="O152" s="50"/>
      <c r="P152" s="46"/>
      <c r="Q152" s="43"/>
      <c r="R152" s="43"/>
      <c r="S152" s="43"/>
      <c r="T152" s="43"/>
      <c r="U152" s="43"/>
      <c r="V152" s="46"/>
      <c r="W152" s="43"/>
      <c r="X152" s="4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9"/>
      <c r="G153" s="39"/>
      <c r="H153" s="39"/>
      <c r="I153" s="38"/>
      <c r="J153" s="39"/>
      <c r="K153" s="38"/>
      <c r="L153" s="40"/>
      <c r="M153" s="50"/>
      <c r="N153" s="46"/>
      <c r="O153" s="50"/>
      <c r="P153" s="46"/>
      <c r="Q153" s="43"/>
      <c r="R153" s="43"/>
      <c r="S153" s="43"/>
      <c r="T153" s="43"/>
      <c r="U153" s="43"/>
      <c r="V153" s="46"/>
      <c r="W153" s="43"/>
      <c r="X153" s="4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9"/>
      <c r="G154" s="39"/>
      <c r="H154" s="39"/>
      <c r="I154" s="38"/>
      <c r="J154" s="39"/>
      <c r="K154" s="38"/>
      <c r="L154" s="40"/>
      <c r="M154" s="50"/>
      <c r="N154" s="46"/>
      <c r="O154" s="50"/>
      <c r="P154" s="46"/>
      <c r="Q154" s="43"/>
      <c r="R154" s="43"/>
      <c r="S154" s="43"/>
      <c r="T154" s="43"/>
      <c r="U154" s="43"/>
      <c r="V154" s="46"/>
      <c r="W154" s="43"/>
      <c r="X154" s="4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9"/>
      <c r="G155" s="39"/>
      <c r="H155" s="39"/>
      <c r="I155" s="38"/>
      <c r="J155" s="39"/>
      <c r="K155" s="38"/>
      <c r="L155" s="40"/>
      <c r="M155" s="50"/>
      <c r="N155" s="46"/>
      <c r="O155" s="50"/>
      <c r="P155" s="46"/>
      <c r="Q155" s="43"/>
      <c r="R155" s="43"/>
      <c r="S155" s="43"/>
      <c r="T155" s="43"/>
      <c r="U155" s="43"/>
      <c r="V155" s="46"/>
      <c r="W155" s="43"/>
      <c r="X155" s="4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9"/>
      <c r="G156" s="39"/>
      <c r="H156" s="39"/>
      <c r="I156" s="38"/>
      <c r="J156" s="39"/>
      <c r="K156" s="38"/>
      <c r="L156" s="40"/>
      <c r="M156" s="50"/>
      <c r="N156" s="46"/>
      <c r="O156" s="50"/>
      <c r="P156" s="46"/>
      <c r="Q156" s="43"/>
      <c r="R156" s="43"/>
      <c r="S156" s="43"/>
      <c r="T156" s="43"/>
      <c r="U156" s="43"/>
      <c r="V156" s="46"/>
      <c r="W156" s="43"/>
      <c r="X156" s="4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9"/>
      <c r="G157" s="39"/>
      <c r="H157" s="39"/>
      <c r="I157" s="38"/>
      <c r="J157" s="39"/>
      <c r="K157" s="38"/>
      <c r="L157" s="40"/>
      <c r="M157" s="50"/>
      <c r="N157" s="46"/>
      <c r="O157" s="50"/>
      <c r="P157" s="46"/>
      <c r="Q157" s="43"/>
      <c r="R157" s="43"/>
      <c r="S157" s="43"/>
      <c r="T157" s="43"/>
      <c r="U157" s="43"/>
      <c r="V157" s="46"/>
      <c r="W157" s="43"/>
      <c r="X157" s="4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9"/>
      <c r="G158" s="39"/>
      <c r="H158" s="39"/>
      <c r="I158" s="38"/>
      <c r="J158" s="39"/>
      <c r="K158" s="38"/>
      <c r="L158" s="40"/>
      <c r="M158" s="50"/>
      <c r="N158" s="46"/>
      <c r="O158" s="50"/>
      <c r="P158" s="46"/>
      <c r="Q158" s="43"/>
      <c r="R158" s="43"/>
      <c r="S158" s="43"/>
      <c r="T158" s="43"/>
      <c r="U158" s="43"/>
      <c r="V158" s="46"/>
      <c r="W158" s="43"/>
      <c r="X158" s="4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9"/>
      <c r="G159" s="39"/>
      <c r="H159" s="39"/>
      <c r="I159" s="38"/>
      <c r="J159" s="39"/>
      <c r="K159" s="38"/>
      <c r="L159" s="40"/>
      <c r="M159" s="50"/>
      <c r="N159" s="46"/>
      <c r="O159" s="50"/>
      <c r="P159" s="46"/>
      <c r="Q159" s="43"/>
      <c r="R159" s="43"/>
      <c r="S159" s="43"/>
      <c r="T159" s="43"/>
      <c r="U159" s="43"/>
      <c r="V159" s="46"/>
      <c r="W159" s="43"/>
      <c r="X159" s="4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9"/>
      <c r="G160" s="39"/>
      <c r="H160" s="39"/>
      <c r="I160" s="38"/>
      <c r="J160" s="39"/>
      <c r="K160" s="38"/>
      <c r="L160" s="40"/>
      <c r="M160" s="50"/>
      <c r="N160" s="46"/>
      <c r="O160" s="50"/>
      <c r="P160" s="46"/>
      <c r="Q160" s="43"/>
      <c r="R160" s="43"/>
      <c r="S160" s="43"/>
      <c r="T160" s="43"/>
      <c r="U160" s="43"/>
      <c r="V160" s="46"/>
      <c r="W160" s="43"/>
      <c r="X160" s="4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63"/>
      <c r="B161" s="64"/>
      <c r="C161" s="65"/>
      <c r="D161" s="66"/>
      <c r="E161" s="65"/>
      <c r="F161" s="66"/>
      <c r="G161" s="66"/>
      <c r="H161" s="66"/>
      <c r="I161" s="65"/>
      <c r="J161" s="66"/>
      <c r="K161" s="65"/>
      <c r="L161" s="48"/>
      <c r="M161" s="50"/>
      <c r="N161" s="46"/>
      <c r="O161" s="50"/>
      <c r="P161" s="46"/>
      <c r="Q161" s="43"/>
      <c r="R161" s="43"/>
      <c r="S161" s="43"/>
      <c r="T161" s="43"/>
      <c r="U161" s="43"/>
      <c r="V161" s="46"/>
      <c r="W161" s="43"/>
      <c r="X161" s="4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9"/>
      <c r="G162" s="39"/>
      <c r="H162" s="39"/>
      <c r="I162" s="38"/>
      <c r="J162" s="39"/>
      <c r="K162" s="38"/>
      <c r="L162" s="40"/>
      <c r="M162" s="50"/>
      <c r="N162" s="46"/>
      <c r="O162" s="50"/>
      <c r="P162" s="46"/>
      <c r="Q162" s="43"/>
      <c r="R162" s="43"/>
      <c r="S162" s="43"/>
      <c r="T162" s="43"/>
      <c r="U162" s="43"/>
      <c r="V162" s="46"/>
      <c r="W162" s="43"/>
      <c r="X162" s="4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9"/>
      <c r="G163" s="39"/>
      <c r="H163" s="39"/>
      <c r="I163" s="38"/>
      <c r="J163" s="39"/>
      <c r="K163" s="38"/>
      <c r="L163" s="40"/>
      <c r="M163" s="50"/>
      <c r="N163" s="46"/>
      <c r="O163" s="50"/>
      <c r="P163" s="46"/>
      <c r="Q163" s="43"/>
      <c r="R163" s="43"/>
      <c r="S163" s="43"/>
      <c r="T163" s="43"/>
      <c r="U163" s="43"/>
      <c r="V163" s="46"/>
      <c r="W163" s="43"/>
      <c r="X163" s="4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9"/>
      <c r="G164" s="39"/>
      <c r="H164" s="39"/>
      <c r="I164" s="38"/>
      <c r="J164" s="39"/>
      <c r="K164" s="38"/>
      <c r="L164" s="40"/>
      <c r="M164" s="50"/>
      <c r="N164" s="46"/>
      <c r="O164" s="50"/>
      <c r="P164" s="46"/>
      <c r="Q164" s="43"/>
      <c r="R164" s="43"/>
      <c r="S164" s="43"/>
      <c r="T164" s="43"/>
      <c r="U164" s="43"/>
      <c r="V164" s="46"/>
      <c r="W164" s="43"/>
      <c r="X164" s="4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9"/>
      <c r="G165" s="39"/>
      <c r="H165" s="39"/>
      <c r="I165" s="38"/>
      <c r="J165" s="39"/>
      <c r="K165" s="38"/>
      <c r="L165" s="40"/>
      <c r="M165" s="50"/>
      <c r="N165" s="46"/>
      <c r="O165" s="50"/>
      <c r="P165" s="46"/>
      <c r="Q165" s="43"/>
      <c r="R165" s="43"/>
      <c r="S165" s="43"/>
      <c r="T165" s="43"/>
      <c r="U165" s="43"/>
      <c r="V165" s="46"/>
      <c r="W165" s="43"/>
      <c r="X165" s="4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9"/>
      <c r="G166" s="39"/>
      <c r="H166" s="39"/>
      <c r="I166" s="38"/>
      <c r="J166" s="39"/>
      <c r="K166" s="38"/>
      <c r="L166" s="40"/>
      <c r="M166" s="50"/>
      <c r="N166" s="46"/>
      <c r="O166" s="50"/>
      <c r="P166" s="46"/>
      <c r="Q166" s="43"/>
      <c r="R166" s="43"/>
      <c r="S166" s="43"/>
      <c r="T166" s="43"/>
      <c r="U166" s="43"/>
      <c r="V166" s="46"/>
      <c r="W166" s="43"/>
      <c r="X166" s="4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63"/>
      <c r="B167" s="64"/>
      <c r="C167" s="65"/>
      <c r="D167" s="66"/>
      <c r="E167" s="65"/>
      <c r="F167" s="66"/>
      <c r="G167" s="66"/>
      <c r="H167" s="66"/>
      <c r="I167" s="65"/>
      <c r="J167" s="66"/>
      <c r="K167" s="65"/>
      <c r="L167" s="48"/>
      <c r="M167" s="50"/>
      <c r="N167" s="46"/>
      <c r="O167" s="50"/>
      <c r="P167" s="46"/>
      <c r="Q167" s="43"/>
      <c r="R167" s="43"/>
      <c r="S167" s="43"/>
      <c r="T167" s="43"/>
      <c r="U167" s="43"/>
      <c r="V167" s="46"/>
      <c r="W167" s="43"/>
      <c r="X167" s="4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9"/>
      <c r="G168" s="39"/>
      <c r="H168" s="39"/>
      <c r="I168" s="38"/>
      <c r="J168" s="39"/>
      <c r="K168" s="38"/>
      <c r="L168" s="40"/>
      <c r="M168" s="50"/>
      <c r="N168" s="46"/>
      <c r="O168" s="50"/>
      <c r="P168" s="46"/>
      <c r="Q168" s="43"/>
      <c r="R168" s="43"/>
      <c r="S168" s="43"/>
      <c r="T168" s="43"/>
      <c r="U168" s="43"/>
      <c r="V168" s="46"/>
      <c r="W168" s="43"/>
      <c r="X168" s="4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9"/>
      <c r="G169" s="39"/>
      <c r="H169" s="39"/>
      <c r="I169" s="38"/>
      <c r="J169" s="39"/>
      <c r="K169" s="38"/>
      <c r="L169" s="40"/>
      <c r="M169" s="50"/>
      <c r="N169" s="46"/>
      <c r="O169" s="50"/>
      <c r="P169" s="46"/>
      <c r="Q169" s="43"/>
      <c r="R169" s="43"/>
      <c r="S169" s="43"/>
      <c r="T169" s="43"/>
      <c r="U169" s="43"/>
      <c r="V169" s="46"/>
      <c r="W169" s="43"/>
      <c r="X169" s="4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9"/>
      <c r="G170" s="39"/>
      <c r="H170" s="39"/>
      <c r="I170" s="38"/>
      <c r="J170" s="39"/>
      <c r="K170" s="38"/>
      <c r="L170" s="40"/>
      <c r="M170" s="50"/>
      <c r="N170" s="46"/>
      <c r="O170" s="50"/>
      <c r="P170" s="46"/>
      <c r="Q170" s="43"/>
      <c r="R170" s="43"/>
      <c r="S170" s="43"/>
      <c r="T170" s="43"/>
      <c r="U170" s="43"/>
      <c r="V170" s="46"/>
      <c r="W170" s="43"/>
      <c r="X170" s="4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9"/>
      <c r="G171" s="39"/>
      <c r="H171" s="39"/>
      <c r="I171" s="38"/>
      <c r="J171" s="39"/>
      <c r="K171" s="38"/>
      <c r="L171" s="40"/>
      <c r="M171" s="50"/>
      <c r="N171" s="46"/>
      <c r="O171" s="50"/>
      <c r="P171" s="46"/>
      <c r="Q171" s="43"/>
      <c r="R171" s="43"/>
      <c r="S171" s="43"/>
      <c r="T171" s="43"/>
      <c r="U171" s="43"/>
      <c r="V171" s="46"/>
      <c r="W171" s="43"/>
      <c r="X171" s="4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9"/>
      <c r="G172" s="39"/>
      <c r="H172" s="39"/>
      <c r="I172" s="38"/>
      <c r="J172" s="39"/>
      <c r="K172" s="38"/>
      <c r="L172" s="40"/>
      <c r="M172" s="50"/>
      <c r="N172" s="46"/>
      <c r="O172" s="50"/>
      <c r="P172" s="46"/>
      <c r="Q172" s="43"/>
      <c r="R172" s="43"/>
      <c r="S172" s="43"/>
      <c r="T172" s="43"/>
      <c r="U172" s="43"/>
      <c r="V172" s="46"/>
      <c r="W172" s="43"/>
      <c r="X172" s="4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9"/>
      <c r="G173" s="39"/>
      <c r="H173" s="39"/>
      <c r="I173" s="38"/>
      <c r="J173" s="39"/>
      <c r="K173" s="38"/>
      <c r="L173" s="40"/>
      <c r="M173" s="50"/>
      <c r="N173" s="46"/>
      <c r="O173" s="50"/>
      <c r="P173" s="46"/>
      <c r="Q173" s="43"/>
      <c r="R173" s="43"/>
      <c r="S173" s="43"/>
      <c r="T173" s="43"/>
      <c r="U173" s="43"/>
      <c r="V173" s="46"/>
      <c r="W173" s="43"/>
      <c r="X173" s="4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9"/>
      <c r="G174" s="39"/>
      <c r="H174" s="39"/>
      <c r="I174" s="38"/>
      <c r="J174" s="39"/>
      <c r="K174" s="38"/>
      <c r="L174" s="40"/>
      <c r="M174" s="50"/>
      <c r="N174" s="46"/>
      <c r="O174" s="50"/>
      <c r="P174" s="46"/>
      <c r="Q174" s="43"/>
      <c r="R174" s="43"/>
      <c r="S174" s="43"/>
      <c r="T174" s="43"/>
      <c r="U174" s="43"/>
      <c r="V174" s="46"/>
      <c r="W174" s="43"/>
      <c r="X174" s="4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9"/>
      <c r="G175" s="39"/>
      <c r="H175" s="39"/>
      <c r="I175" s="38"/>
      <c r="J175" s="39"/>
      <c r="K175" s="38"/>
      <c r="L175" s="40"/>
      <c r="M175" s="50"/>
      <c r="N175" s="46"/>
      <c r="O175" s="50"/>
      <c r="P175" s="46"/>
      <c r="Q175" s="43"/>
      <c r="R175" s="43"/>
      <c r="S175" s="43"/>
      <c r="T175" s="43"/>
      <c r="U175" s="43"/>
      <c r="V175" s="46"/>
      <c r="W175" s="43"/>
      <c r="X175" s="4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9"/>
      <c r="G176" s="39"/>
      <c r="H176" s="39"/>
      <c r="I176" s="38"/>
      <c r="J176" s="39"/>
      <c r="K176" s="38"/>
      <c r="L176" s="40"/>
      <c r="M176" s="50"/>
      <c r="N176" s="46"/>
      <c r="O176" s="50"/>
      <c r="P176" s="46"/>
      <c r="Q176" s="43"/>
      <c r="R176" s="43"/>
      <c r="S176" s="43"/>
      <c r="T176" s="43"/>
      <c r="U176" s="43"/>
      <c r="V176" s="46"/>
      <c r="W176" s="43"/>
      <c r="X176" s="4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6"/>
      <c r="B177" s="37"/>
      <c r="C177" s="38"/>
      <c r="D177" s="39"/>
      <c r="E177" s="38"/>
      <c r="F177" s="39"/>
      <c r="G177" s="39"/>
      <c r="H177" s="39"/>
      <c r="I177" s="38"/>
      <c r="J177" s="39"/>
      <c r="K177" s="38"/>
      <c r="L177" s="40"/>
      <c r="M177" s="50"/>
      <c r="N177" s="46"/>
      <c r="O177" s="50"/>
      <c r="P177" s="46"/>
      <c r="Q177" s="43"/>
      <c r="R177" s="43"/>
      <c r="S177" s="43"/>
      <c r="T177" s="43"/>
      <c r="U177" s="43"/>
      <c r="V177" s="46"/>
      <c r="W177" s="43"/>
      <c r="X177" s="4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36"/>
      <c r="B178" s="37"/>
      <c r="C178" s="38"/>
      <c r="D178" s="39"/>
      <c r="E178" s="38"/>
      <c r="F178" s="39"/>
      <c r="G178" s="39"/>
      <c r="H178" s="39"/>
      <c r="I178" s="38"/>
      <c r="J178" s="39"/>
      <c r="K178" s="38"/>
      <c r="L178" s="40"/>
      <c r="M178" s="50"/>
      <c r="N178" s="46"/>
      <c r="O178" s="50"/>
      <c r="P178" s="46"/>
      <c r="Q178" s="43"/>
      <c r="R178" s="43"/>
      <c r="S178" s="43"/>
      <c r="T178" s="43"/>
      <c r="U178" s="43"/>
      <c r="V178" s="46"/>
      <c r="W178" s="43"/>
      <c r="X178" s="4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36"/>
      <c r="B179" s="37"/>
      <c r="C179" s="38"/>
      <c r="D179" s="39"/>
      <c r="E179" s="38"/>
      <c r="F179" s="39"/>
      <c r="G179" s="39"/>
      <c r="H179" s="39"/>
      <c r="I179" s="38"/>
      <c r="J179" s="39"/>
      <c r="K179" s="38"/>
      <c r="L179" s="40"/>
      <c r="M179" s="50"/>
      <c r="N179" s="46"/>
      <c r="O179" s="50"/>
      <c r="P179" s="46"/>
      <c r="Q179" s="43"/>
      <c r="R179" s="43"/>
      <c r="S179" s="43"/>
      <c r="T179" s="43"/>
      <c r="U179" s="43"/>
      <c r="V179" s="46"/>
      <c r="W179" s="43"/>
      <c r="X179" s="4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36"/>
      <c r="B180" s="37"/>
      <c r="C180" s="38"/>
      <c r="D180" s="39"/>
      <c r="E180" s="38"/>
      <c r="F180" s="39"/>
      <c r="G180" s="39"/>
      <c r="H180" s="39"/>
      <c r="I180" s="38"/>
      <c r="J180" s="39"/>
      <c r="K180" s="38"/>
      <c r="L180" s="40"/>
      <c r="M180" s="50"/>
      <c r="N180" s="46"/>
      <c r="O180" s="50"/>
      <c r="P180" s="46"/>
      <c r="Q180" s="43"/>
      <c r="R180" s="43"/>
      <c r="S180" s="43"/>
      <c r="T180" s="43"/>
      <c r="U180" s="43"/>
      <c r="V180" s="46"/>
      <c r="W180" s="43"/>
      <c r="X180" s="4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6"/>
      <c r="B181" s="37"/>
      <c r="C181" s="38"/>
      <c r="D181" s="39"/>
      <c r="E181" s="38"/>
      <c r="F181" s="39"/>
      <c r="G181" s="39"/>
      <c r="H181" s="39"/>
      <c r="I181" s="38"/>
      <c r="J181" s="39"/>
      <c r="K181" s="38"/>
      <c r="L181" s="40"/>
      <c r="M181" s="50"/>
      <c r="N181" s="46"/>
      <c r="O181" s="50"/>
      <c r="P181" s="46"/>
      <c r="Q181" s="43"/>
      <c r="R181" s="43"/>
      <c r="S181" s="43"/>
      <c r="T181" s="43"/>
      <c r="U181" s="43"/>
      <c r="V181" s="46"/>
      <c r="W181" s="43"/>
      <c r="X181" s="4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63"/>
      <c r="B182" s="64"/>
      <c r="C182" s="65"/>
      <c r="D182" s="66"/>
      <c r="E182" s="65"/>
      <c r="F182" s="66"/>
      <c r="G182" s="66"/>
      <c r="H182" s="66"/>
      <c r="I182" s="65"/>
      <c r="J182" s="66"/>
      <c r="K182" s="65"/>
      <c r="L182" s="48"/>
      <c r="M182" s="50"/>
      <c r="N182" s="46"/>
      <c r="O182" s="50"/>
      <c r="P182" s="46"/>
      <c r="Q182" s="43"/>
      <c r="R182" s="43"/>
      <c r="S182" s="43"/>
      <c r="T182" s="43"/>
      <c r="U182" s="43"/>
      <c r="V182" s="46"/>
      <c r="W182" s="43"/>
      <c r="X182" s="4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36"/>
      <c r="B183" s="37"/>
      <c r="C183" s="38"/>
      <c r="D183" s="39"/>
      <c r="E183" s="38"/>
      <c r="F183" s="39"/>
      <c r="G183" s="39"/>
      <c r="H183" s="39"/>
      <c r="I183" s="38"/>
      <c r="J183" s="39"/>
      <c r="K183" s="38"/>
      <c r="L183" s="40"/>
      <c r="M183" s="50"/>
      <c r="N183" s="46"/>
      <c r="O183" s="50"/>
      <c r="P183" s="46"/>
      <c r="Q183" s="43"/>
      <c r="R183" s="43"/>
      <c r="S183" s="43"/>
      <c r="T183" s="43"/>
      <c r="U183" s="43"/>
      <c r="V183" s="46"/>
      <c r="W183" s="43"/>
      <c r="X183" s="4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36"/>
      <c r="B184" s="37"/>
      <c r="C184" s="38"/>
      <c r="D184" s="39"/>
      <c r="E184" s="38"/>
      <c r="F184" s="39"/>
      <c r="G184" s="39"/>
      <c r="H184" s="39"/>
      <c r="I184" s="38"/>
      <c r="J184" s="39"/>
      <c r="K184" s="38"/>
      <c r="L184" s="40"/>
      <c r="M184" s="50"/>
      <c r="N184" s="46"/>
      <c r="O184" s="50"/>
      <c r="P184" s="46"/>
      <c r="Q184" s="43"/>
      <c r="R184" s="43"/>
      <c r="S184" s="43"/>
      <c r="T184" s="43"/>
      <c r="U184" s="43"/>
      <c r="V184" s="46"/>
      <c r="W184" s="43"/>
      <c r="X184" s="4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63"/>
      <c r="B185" s="64"/>
      <c r="C185" s="65"/>
      <c r="D185" s="66"/>
      <c r="E185" s="65"/>
      <c r="F185" s="66"/>
      <c r="G185" s="66"/>
      <c r="H185" s="66"/>
      <c r="I185" s="65"/>
      <c r="J185" s="66"/>
      <c r="K185" s="65"/>
      <c r="L185" s="48"/>
      <c r="M185" s="50"/>
      <c r="N185" s="46"/>
      <c r="O185" s="50"/>
      <c r="P185" s="46"/>
      <c r="Q185" s="43"/>
      <c r="R185" s="43"/>
      <c r="S185" s="43"/>
      <c r="T185" s="43"/>
      <c r="U185" s="43"/>
      <c r="V185" s="46"/>
      <c r="W185" s="43"/>
      <c r="X185" s="4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6"/>
      <c r="B186" s="37"/>
      <c r="C186" s="38"/>
      <c r="D186" s="39"/>
      <c r="E186" s="38"/>
      <c r="F186" s="39"/>
      <c r="G186" s="39"/>
      <c r="H186" s="39"/>
      <c r="I186" s="38"/>
      <c r="J186" s="39"/>
      <c r="K186" s="38"/>
      <c r="L186" s="40"/>
      <c r="M186" s="50"/>
      <c r="N186" s="46"/>
      <c r="O186" s="50"/>
      <c r="P186" s="46"/>
      <c r="Q186" s="43"/>
      <c r="R186" s="43"/>
      <c r="S186" s="43"/>
      <c r="T186" s="43"/>
      <c r="U186" s="43"/>
      <c r="V186" s="46"/>
      <c r="W186" s="43"/>
      <c r="X186" s="4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6"/>
      <c r="B187" s="37"/>
      <c r="C187" s="38"/>
      <c r="D187" s="39"/>
      <c r="E187" s="38"/>
      <c r="F187" s="39"/>
      <c r="G187" s="39"/>
      <c r="H187" s="39"/>
      <c r="I187" s="38"/>
      <c r="J187" s="39"/>
      <c r="K187" s="38"/>
      <c r="L187" s="40"/>
      <c r="M187" s="50"/>
      <c r="N187" s="46"/>
      <c r="O187" s="50"/>
      <c r="P187" s="46"/>
      <c r="Q187" s="43"/>
      <c r="R187" s="43"/>
      <c r="S187" s="43"/>
      <c r="T187" s="43"/>
      <c r="U187" s="43"/>
      <c r="V187" s="46"/>
      <c r="W187" s="43"/>
      <c r="X187" s="4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36"/>
      <c r="B188" s="37"/>
      <c r="C188" s="38"/>
      <c r="D188" s="39"/>
      <c r="E188" s="38"/>
      <c r="F188" s="39"/>
      <c r="G188" s="39"/>
      <c r="H188" s="39"/>
      <c r="I188" s="38"/>
      <c r="J188" s="39"/>
      <c r="K188" s="38"/>
      <c r="L188" s="40"/>
      <c r="M188" s="50"/>
      <c r="N188" s="46"/>
      <c r="O188" s="50"/>
      <c r="P188" s="46"/>
      <c r="Q188" s="43"/>
      <c r="R188" s="43"/>
      <c r="S188" s="43"/>
      <c r="T188" s="43"/>
      <c r="U188" s="43"/>
      <c r="V188" s="46"/>
      <c r="W188" s="43"/>
      <c r="X188" s="4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6"/>
      <c r="B189" s="37"/>
      <c r="C189" s="38"/>
      <c r="D189" s="39"/>
      <c r="E189" s="38"/>
      <c r="F189" s="39"/>
      <c r="G189" s="39"/>
      <c r="H189" s="39"/>
      <c r="I189" s="38"/>
      <c r="J189" s="39"/>
      <c r="K189" s="38"/>
      <c r="L189" s="40"/>
      <c r="M189" s="50"/>
      <c r="N189" s="46"/>
      <c r="O189" s="50"/>
      <c r="P189" s="46"/>
      <c r="Q189" s="43"/>
      <c r="R189" s="43"/>
      <c r="S189" s="43"/>
      <c r="T189" s="43"/>
      <c r="U189" s="43"/>
      <c r="V189" s="46"/>
      <c r="W189" s="43"/>
      <c r="X189" s="4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63"/>
      <c r="B190" s="64"/>
      <c r="C190" s="65"/>
      <c r="D190" s="66"/>
      <c r="E190" s="65"/>
      <c r="F190" s="66"/>
      <c r="G190" s="66"/>
      <c r="H190" s="66"/>
      <c r="I190" s="65"/>
      <c r="J190" s="66"/>
      <c r="K190" s="65"/>
      <c r="L190" s="48"/>
      <c r="M190" s="50"/>
      <c r="N190" s="46"/>
      <c r="O190" s="50"/>
      <c r="P190" s="46"/>
      <c r="Q190" s="43"/>
      <c r="R190" s="43"/>
      <c r="S190" s="43"/>
      <c r="T190" s="43"/>
      <c r="U190" s="43"/>
      <c r="V190" s="46"/>
      <c r="W190" s="43"/>
      <c r="X190" s="4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6"/>
      <c r="B191" s="37"/>
      <c r="C191" s="38"/>
      <c r="D191" s="39"/>
      <c r="E191" s="38"/>
      <c r="F191" s="39"/>
      <c r="G191" s="39"/>
      <c r="H191" s="39"/>
      <c r="I191" s="38"/>
      <c r="J191" s="39"/>
      <c r="K191" s="38"/>
      <c r="L191" s="40"/>
      <c r="M191" s="50"/>
      <c r="N191" s="46"/>
      <c r="O191" s="50"/>
      <c r="P191" s="46"/>
      <c r="Q191" s="43"/>
      <c r="R191" s="43"/>
      <c r="S191" s="43"/>
      <c r="T191" s="43"/>
      <c r="U191" s="43"/>
      <c r="V191" s="46"/>
      <c r="W191" s="43"/>
      <c r="X191" s="4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6"/>
      <c r="B192" s="37"/>
      <c r="C192" s="38"/>
      <c r="D192" s="39"/>
      <c r="E192" s="38"/>
      <c r="F192" s="39"/>
      <c r="G192" s="39"/>
      <c r="H192" s="39"/>
      <c r="I192" s="38"/>
      <c r="J192" s="39"/>
      <c r="K192" s="38"/>
      <c r="L192" s="40"/>
      <c r="M192" s="50"/>
      <c r="N192" s="46"/>
      <c r="O192" s="50"/>
      <c r="P192" s="46"/>
      <c r="Q192" s="43"/>
      <c r="R192" s="43"/>
      <c r="S192" s="43"/>
      <c r="T192" s="43"/>
      <c r="U192" s="43"/>
      <c r="V192" s="46"/>
      <c r="W192" s="43"/>
      <c r="X192" s="4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6"/>
      <c r="B193" s="37"/>
      <c r="C193" s="38"/>
      <c r="D193" s="39"/>
      <c r="E193" s="38"/>
      <c r="F193" s="39"/>
      <c r="G193" s="39"/>
      <c r="H193" s="39"/>
      <c r="I193" s="38"/>
      <c r="J193" s="39"/>
      <c r="K193" s="38"/>
      <c r="L193" s="40"/>
      <c r="M193" s="50"/>
      <c r="N193" s="46"/>
      <c r="O193" s="50"/>
      <c r="P193" s="46"/>
      <c r="Q193" s="43"/>
      <c r="R193" s="43"/>
      <c r="S193" s="43"/>
      <c r="T193" s="43"/>
      <c r="U193" s="43"/>
      <c r="V193" s="46"/>
      <c r="W193" s="43"/>
      <c r="X193" s="4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36"/>
      <c r="B194" s="37"/>
      <c r="C194" s="38"/>
      <c r="D194" s="39"/>
      <c r="E194" s="38"/>
      <c r="F194" s="39"/>
      <c r="G194" s="39"/>
      <c r="H194" s="39"/>
      <c r="I194" s="38"/>
      <c r="J194" s="39"/>
      <c r="K194" s="38"/>
      <c r="L194" s="40"/>
      <c r="M194" s="50"/>
      <c r="N194" s="46"/>
      <c r="O194" s="50"/>
      <c r="P194" s="46"/>
      <c r="Q194" s="43"/>
      <c r="R194" s="43"/>
      <c r="S194" s="43"/>
      <c r="T194" s="43"/>
      <c r="U194" s="43"/>
      <c r="V194" s="46"/>
      <c r="W194" s="43"/>
      <c r="X194" s="4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36"/>
      <c r="B195" s="37"/>
      <c r="C195" s="38"/>
      <c r="D195" s="39"/>
      <c r="E195" s="38"/>
      <c r="F195" s="39"/>
      <c r="G195" s="39"/>
      <c r="H195" s="39"/>
      <c r="I195" s="38"/>
      <c r="J195" s="39"/>
      <c r="K195" s="38"/>
      <c r="L195" s="40"/>
      <c r="M195" s="50"/>
      <c r="N195" s="46"/>
      <c r="O195" s="50"/>
      <c r="P195" s="46"/>
      <c r="Q195" s="43"/>
      <c r="R195" s="43"/>
      <c r="S195" s="43"/>
      <c r="T195" s="43"/>
      <c r="U195" s="43"/>
      <c r="V195" s="46"/>
      <c r="W195" s="43"/>
      <c r="X195" s="4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36"/>
      <c r="B196" s="37"/>
      <c r="C196" s="38"/>
      <c r="D196" s="39"/>
      <c r="E196" s="38"/>
      <c r="F196" s="39"/>
      <c r="G196" s="39"/>
      <c r="H196" s="39"/>
      <c r="I196" s="38"/>
      <c r="J196" s="39"/>
      <c r="K196" s="38"/>
      <c r="L196" s="40"/>
      <c r="M196" s="50"/>
      <c r="N196" s="46"/>
      <c r="O196" s="50"/>
      <c r="P196" s="46"/>
      <c r="Q196" s="43"/>
      <c r="R196" s="43"/>
      <c r="S196" s="43"/>
      <c r="T196" s="43"/>
      <c r="U196" s="43"/>
      <c r="V196" s="46"/>
      <c r="W196" s="43"/>
      <c r="X196" s="4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36"/>
      <c r="B197" s="37"/>
      <c r="C197" s="38"/>
      <c r="D197" s="39"/>
      <c r="E197" s="38"/>
      <c r="F197" s="39"/>
      <c r="G197" s="39"/>
      <c r="H197" s="39"/>
      <c r="I197" s="38"/>
      <c r="J197" s="39"/>
      <c r="K197" s="38"/>
      <c r="L197" s="40"/>
      <c r="M197" s="50"/>
      <c r="N197" s="46"/>
      <c r="O197" s="50"/>
      <c r="P197" s="46"/>
      <c r="Q197" s="43"/>
      <c r="R197" s="43"/>
      <c r="S197" s="43"/>
      <c r="T197" s="43"/>
      <c r="U197" s="43"/>
      <c r="V197" s="46"/>
      <c r="W197" s="43"/>
      <c r="X197" s="4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36"/>
      <c r="B198" s="37"/>
      <c r="C198" s="38"/>
      <c r="D198" s="39"/>
      <c r="E198" s="38"/>
      <c r="F198" s="39"/>
      <c r="G198" s="39"/>
      <c r="H198" s="39"/>
      <c r="I198" s="38"/>
      <c r="J198" s="39"/>
      <c r="K198" s="38"/>
      <c r="L198" s="40"/>
      <c r="M198" s="50"/>
      <c r="N198" s="46"/>
      <c r="O198" s="50"/>
      <c r="P198" s="46"/>
      <c r="Q198" s="43"/>
      <c r="R198" s="43"/>
      <c r="S198" s="43"/>
      <c r="T198" s="43"/>
      <c r="U198" s="43"/>
      <c r="V198" s="46"/>
      <c r="W198" s="43"/>
      <c r="X198" s="4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36"/>
      <c r="B199" s="37"/>
      <c r="C199" s="38"/>
      <c r="D199" s="39"/>
      <c r="E199" s="38"/>
      <c r="F199" s="39"/>
      <c r="G199" s="39"/>
      <c r="H199" s="39"/>
      <c r="I199" s="38"/>
      <c r="J199" s="39"/>
      <c r="K199" s="38"/>
      <c r="L199" s="40"/>
      <c r="M199" s="50"/>
      <c r="N199" s="46"/>
      <c r="O199" s="50"/>
      <c r="P199" s="46"/>
      <c r="Q199" s="43"/>
      <c r="R199" s="43"/>
      <c r="S199" s="43"/>
      <c r="T199" s="43"/>
      <c r="U199" s="43"/>
      <c r="V199" s="46"/>
      <c r="W199" s="43"/>
      <c r="X199" s="4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36"/>
      <c r="B200" s="37"/>
      <c r="C200" s="38"/>
      <c r="D200" s="39"/>
      <c r="E200" s="38"/>
      <c r="F200" s="39"/>
      <c r="G200" s="39"/>
      <c r="H200" s="39"/>
      <c r="I200" s="38"/>
      <c r="J200" s="39"/>
      <c r="K200" s="38"/>
      <c r="L200" s="40"/>
      <c r="M200" s="50"/>
      <c r="N200" s="46"/>
      <c r="O200" s="50"/>
      <c r="P200" s="46"/>
      <c r="Q200" s="43"/>
      <c r="R200" s="43"/>
      <c r="S200" s="43"/>
      <c r="T200" s="43"/>
      <c r="U200" s="43"/>
      <c r="V200" s="46"/>
      <c r="W200" s="43"/>
      <c r="X200" s="4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6"/>
      <c r="B201" s="37"/>
      <c r="C201" s="38"/>
      <c r="D201" s="39"/>
      <c r="E201" s="38"/>
      <c r="F201" s="39"/>
      <c r="G201" s="39"/>
      <c r="H201" s="39"/>
      <c r="I201" s="38"/>
      <c r="J201" s="39"/>
      <c r="K201" s="38"/>
      <c r="L201" s="40"/>
      <c r="M201" s="50"/>
      <c r="N201" s="46"/>
      <c r="O201" s="50"/>
      <c r="P201" s="46"/>
      <c r="Q201" s="43"/>
      <c r="R201" s="43"/>
      <c r="S201" s="43"/>
      <c r="T201" s="43"/>
      <c r="U201" s="43"/>
      <c r="V201" s="46"/>
      <c r="W201" s="43"/>
      <c r="X201" s="4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6"/>
      <c r="B202" s="37"/>
      <c r="C202" s="38"/>
      <c r="D202" s="39"/>
      <c r="E202" s="38"/>
      <c r="F202" s="39"/>
      <c r="G202" s="39"/>
      <c r="H202" s="39"/>
      <c r="I202" s="38"/>
      <c r="J202" s="39"/>
      <c r="K202" s="38"/>
      <c r="L202" s="40"/>
      <c r="M202" s="50"/>
      <c r="N202" s="46"/>
      <c r="O202" s="50"/>
      <c r="P202" s="46"/>
      <c r="Q202" s="43"/>
      <c r="R202" s="43"/>
      <c r="S202" s="43"/>
      <c r="T202" s="43"/>
      <c r="U202" s="43"/>
      <c r="V202" s="46"/>
      <c r="W202" s="43"/>
      <c r="X202" s="4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6"/>
      <c r="B203" s="37"/>
      <c r="C203" s="38"/>
      <c r="D203" s="39"/>
      <c r="E203" s="38"/>
      <c r="F203" s="39"/>
      <c r="G203" s="39"/>
      <c r="H203" s="39"/>
      <c r="I203" s="38"/>
      <c r="J203" s="39"/>
      <c r="K203" s="38"/>
      <c r="L203" s="40"/>
      <c r="M203" s="50"/>
      <c r="N203" s="46"/>
      <c r="O203" s="50"/>
      <c r="P203" s="46"/>
      <c r="Q203" s="43"/>
      <c r="R203" s="43"/>
      <c r="S203" s="43"/>
      <c r="T203" s="43"/>
      <c r="U203" s="43"/>
      <c r="V203" s="46"/>
      <c r="W203" s="43"/>
      <c r="X203" s="4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6"/>
      <c r="B204" s="37"/>
      <c r="C204" s="38"/>
      <c r="D204" s="39"/>
      <c r="E204" s="38"/>
      <c r="F204" s="39"/>
      <c r="G204" s="39"/>
      <c r="H204" s="39"/>
      <c r="I204" s="38"/>
      <c r="J204" s="39"/>
      <c r="K204" s="38"/>
      <c r="L204" s="40"/>
      <c r="M204" s="50"/>
      <c r="N204" s="46"/>
      <c r="O204" s="50"/>
      <c r="P204" s="46"/>
      <c r="Q204" s="43"/>
      <c r="R204" s="43"/>
      <c r="S204" s="43"/>
      <c r="T204" s="43"/>
      <c r="U204" s="43"/>
      <c r="V204" s="46"/>
      <c r="W204" s="43"/>
      <c r="X204" s="4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36"/>
      <c r="B205" s="37"/>
      <c r="C205" s="38"/>
      <c r="D205" s="39"/>
      <c r="E205" s="38"/>
      <c r="F205" s="39"/>
      <c r="G205" s="39"/>
      <c r="H205" s="39"/>
      <c r="I205" s="38"/>
      <c r="J205" s="39"/>
      <c r="K205" s="38"/>
      <c r="L205" s="40"/>
      <c r="M205" s="50"/>
      <c r="N205" s="46"/>
      <c r="O205" s="50"/>
      <c r="P205" s="46"/>
      <c r="Q205" s="43"/>
      <c r="R205" s="43"/>
      <c r="S205" s="43"/>
      <c r="T205" s="43"/>
      <c r="U205" s="43"/>
      <c r="V205" s="46"/>
      <c r="W205" s="43"/>
      <c r="X205" s="4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36"/>
      <c r="B206" s="37"/>
      <c r="C206" s="38"/>
      <c r="D206" s="39"/>
      <c r="E206" s="38"/>
      <c r="F206" s="39"/>
      <c r="G206" s="39"/>
      <c r="H206" s="39"/>
      <c r="I206" s="38"/>
      <c r="J206" s="39"/>
      <c r="K206" s="38"/>
      <c r="L206" s="40"/>
      <c r="M206" s="50"/>
      <c r="N206" s="46"/>
      <c r="O206" s="50"/>
      <c r="P206" s="46"/>
      <c r="Q206" s="43"/>
      <c r="R206" s="43"/>
      <c r="S206" s="43"/>
      <c r="T206" s="43"/>
      <c r="U206" s="43"/>
      <c r="V206" s="46"/>
      <c r="W206" s="43"/>
      <c r="X206" s="4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36"/>
      <c r="B207" s="37"/>
      <c r="C207" s="38"/>
      <c r="D207" s="39"/>
      <c r="E207" s="38"/>
      <c r="F207" s="39"/>
      <c r="G207" s="39"/>
      <c r="H207" s="39"/>
      <c r="I207" s="38"/>
      <c r="J207" s="39"/>
      <c r="K207" s="38"/>
      <c r="L207" s="40"/>
      <c r="M207" s="50"/>
      <c r="N207" s="46"/>
      <c r="O207" s="50"/>
      <c r="P207" s="46"/>
      <c r="Q207" s="43"/>
      <c r="R207" s="43"/>
      <c r="S207" s="43"/>
      <c r="T207" s="43"/>
      <c r="U207" s="43"/>
      <c r="V207" s="46"/>
      <c r="W207" s="43"/>
      <c r="X207" s="4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36"/>
      <c r="B208" s="37"/>
      <c r="C208" s="38"/>
      <c r="D208" s="39"/>
      <c r="E208" s="38"/>
      <c r="F208" s="39"/>
      <c r="G208" s="39"/>
      <c r="H208" s="39"/>
      <c r="I208" s="38"/>
      <c r="J208" s="39"/>
      <c r="K208" s="38"/>
      <c r="L208" s="40"/>
      <c r="M208" s="50"/>
      <c r="N208" s="46"/>
      <c r="O208" s="50"/>
      <c r="P208" s="46"/>
      <c r="Q208" s="43"/>
      <c r="R208" s="43"/>
      <c r="S208" s="43"/>
      <c r="T208" s="43"/>
      <c r="U208" s="43"/>
      <c r="V208" s="46"/>
      <c r="W208" s="43"/>
      <c r="X208" s="4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63"/>
      <c r="B209" s="64"/>
      <c r="C209" s="65"/>
      <c r="D209" s="66"/>
      <c r="E209" s="65"/>
      <c r="F209" s="66"/>
      <c r="G209" s="66"/>
      <c r="H209" s="66"/>
      <c r="I209" s="65"/>
      <c r="J209" s="66"/>
      <c r="K209" s="65"/>
      <c r="L209" s="48"/>
      <c r="M209" s="50"/>
      <c r="N209" s="46"/>
      <c r="O209" s="50"/>
      <c r="P209" s="46"/>
      <c r="Q209" s="43"/>
      <c r="R209" s="43"/>
      <c r="S209" s="43"/>
      <c r="T209" s="43"/>
      <c r="U209" s="43"/>
      <c r="V209" s="46"/>
      <c r="W209" s="43"/>
      <c r="X209" s="4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36"/>
      <c r="B210" s="37"/>
      <c r="C210" s="38"/>
      <c r="D210" s="39"/>
      <c r="E210" s="38"/>
      <c r="F210" s="39"/>
      <c r="G210" s="39"/>
      <c r="H210" s="39"/>
      <c r="I210" s="38"/>
      <c r="J210" s="39"/>
      <c r="K210" s="38"/>
      <c r="L210" s="40"/>
      <c r="M210" s="50"/>
      <c r="N210" s="46"/>
      <c r="O210" s="50"/>
      <c r="P210" s="46"/>
      <c r="Q210" s="43"/>
      <c r="R210" s="43"/>
      <c r="S210" s="43"/>
      <c r="T210" s="43"/>
      <c r="U210" s="43"/>
      <c r="V210" s="46"/>
      <c r="W210" s="43"/>
      <c r="X210" s="4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36"/>
      <c r="B211" s="37"/>
      <c r="C211" s="38"/>
      <c r="D211" s="39"/>
      <c r="E211" s="38"/>
      <c r="F211" s="39"/>
      <c r="G211" s="39"/>
      <c r="H211" s="39"/>
      <c r="I211" s="38"/>
      <c r="J211" s="39"/>
      <c r="K211" s="38"/>
      <c r="L211" s="40"/>
      <c r="M211" s="50"/>
      <c r="N211" s="46"/>
      <c r="O211" s="50"/>
      <c r="P211" s="46"/>
      <c r="Q211" s="43"/>
      <c r="R211" s="43"/>
      <c r="S211" s="43"/>
      <c r="T211" s="43"/>
      <c r="U211" s="43"/>
      <c r="V211" s="46"/>
      <c r="W211" s="43"/>
      <c r="X211" s="4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36"/>
      <c r="B212" s="37"/>
      <c r="C212" s="38"/>
      <c r="D212" s="39"/>
      <c r="E212" s="38"/>
      <c r="F212" s="39"/>
      <c r="G212" s="39"/>
      <c r="H212" s="39"/>
      <c r="I212" s="38"/>
      <c r="J212" s="39"/>
      <c r="K212" s="38"/>
      <c r="L212" s="40"/>
      <c r="M212" s="50"/>
      <c r="N212" s="46"/>
      <c r="O212" s="50"/>
      <c r="P212" s="46"/>
      <c r="Q212" s="43"/>
      <c r="R212" s="43"/>
      <c r="S212" s="43"/>
      <c r="T212" s="43"/>
      <c r="U212" s="43"/>
      <c r="V212" s="46"/>
      <c r="W212" s="43"/>
      <c r="X212" s="4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203"/>
      <c r="B213" s="232"/>
      <c r="C213" s="38"/>
      <c r="D213" s="39"/>
      <c r="E213" s="38"/>
      <c r="F213" s="39"/>
      <c r="G213" s="39"/>
      <c r="H213" s="39"/>
      <c r="I213" s="38"/>
      <c r="J213" s="39"/>
      <c r="K213" s="38"/>
      <c r="L213" s="40"/>
      <c r="M213" s="50"/>
      <c r="N213" s="46"/>
      <c r="O213" s="50"/>
      <c r="P213" s="46"/>
      <c r="Q213" s="43"/>
      <c r="R213" s="43"/>
      <c r="S213" s="43"/>
      <c r="T213" s="43"/>
      <c r="U213" s="43"/>
      <c r="V213" s="46"/>
      <c r="W213" s="43"/>
      <c r="X213" s="4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203"/>
      <c r="B214" s="232"/>
      <c r="C214" s="38"/>
      <c r="D214" s="39"/>
      <c r="E214" s="38"/>
      <c r="F214" s="39"/>
      <c r="G214" s="39"/>
      <c r="H214" s="39"/>
      <c r="I214" s="38"/>
      <c r="J214" s="39"/>
      <c r="K214" s="38"/>
      <c r="L214" s="40"/>
      <c r="M214" s="50"/>
      <c r="N214" s="46"/>
      <c r="O214" s="50"/>
      <c r="P214" s="46"/>
      <c r="Q214" s="43"/>
      <c r="R214" s="43"/>
      <c r="S214" s="43"/>
      <c r="T214" s="43"/>
      <c r="U214" s="43"/>
      <c r="V214" s="46"/>
      <c r="W214" s="43"/>
      <c r="X214" s="4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203"/>
      <c r="B215" s="232"/>
      <c r="C215" s="38"/>
      <c r="D215" s="39"/>
      <c r="E215" s="38"/>
      <c r="F215" s="39"/>
      <c r="G215" s="39"/>
      <c r="H215" s="39"/>
      <c r="I215" s="38"/>
      <c r="J215" s="39"/>
      <c r="K215" s="38"/>
      <c r="L215" s="40"/>
      <c r="M215" s="50"/>
      <c r="N215" s="46"/>
      <c r="O215" s="50"/>
      <c r="P215" s="46"/>
      <c r="Q215" s="43"/>
      <c r="R215" s="43"/>
      <c r="S215" s="43"/>
      <c r="T215" s="43"/>
      <c r="U215" s="43"/>
      <c r="V215" s="46"/>
      <c r="W215" s="43"/>
      <c r="X215" s="4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203"/>
      <c r="B216" s="232"/>
      <c r="C216" s="38"/>
      <c r="D216" s="39"/>
      <c r="E216" s="38"/>
      <c r="F216" s="39"/>
      <c r="G216" s="39"/>
      <c r="H216" s="39"/>
      <c r="I216" s="38"/>
      <c r="J216" s="39"/>
      <c r="K216" s="38"/>
      <c r="L216" s="40"/>
      <c r="M216" s="50"/>
      <c r="N216" s="46"/>
      <c r="O216" s="50"/>
      <c r="P216" s="46"/>
      <c r="Q216" s="43"/>
      <c r="R216" s="43"/>
      <c r="S216" s="43"/>
      <c r="T216" s="43"/>
      <c r="U216" s="43"/>
      <c r="V216" s="46"/>
      <c r="W216" s="43"/>
      <c r="X216" s="4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203"/>
      <c r="B217" s="232"/>
      <c r="C217" s="38"/>
      <c r="D217" s="39"/>
      <c r="E217" s="38"/>
      <c r="F217" s="39"/>
      <c r="G217" s="39"/>
      <c r="H217" s="39"/>
      <c r="I217" s="38"/>
      <c r="J217" s="39"/>
      <c r="K217" s="38"/>
      <c r="L217" s="40"/>
      <c r="M217" s="50"/>
      <c r="N217" s="46"/>
      <c r="O217" s="50"/>
      <c r="P217" s="46"/>
      <c r="Q217" s="43"/>
      <c r="R217" s="43"/>
      <c r="S217" s="43"/>
      <c r="T217" s="43"/>
      <c r="U217" s="43"/>
      <c r="V217" s="46"/>
      <c r="W217" s="43"/>
      <c r="X217" s="4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203"/>
      <c r="B218" s="232"/>
      <c r="C218" s="38"/>
      <c r="D218" s="39"/>
      <c r="E218" s="38"/>
      <c r="F218" s="39"/>
      <c r="G218" s="39"/>
      <c r="H218" s="39"/>
      <c r="I218" s="38"/>
      <c r="J218" s="39"/>
      <c r="K218" s="38"/>
      <c r="L218" s="40"/>
      <c r="M218" s="50"/>
      <c r="N218" s="46"/>
      <c r="O218" s="50"/>
      <c r="P218" s="46"/>
      <c r="Q218" s="43"/>
      <c r="R218" s="43"/>
      <c r="S218" s="43"/>
      <c r="T218" s="43"/>
      <c r="U218" s="43"/>
      <c r="V218" s="46"/>
      <c r="W218" s="43"/>
      <c r="X218" s="4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203"/>
      <c r="B219" s="232"/>
      <c r="C219" s="38"/>
      <c r="D219" s="39"/>
      <c r="E219" s="38"/>
      <c r="F219" s="39"/>
      <c r="G219" s="39"/>
      <c r="H219" s="39"/>
      <c r="I219" s="38"/>
      <c r="J219" s="39"/>
      <c r="K219" s="38"/>
      <c r="L219" s="40"/>
      <c r="M219" s="50"/>
      <c r="N219" s="46"/>
      <c r="O219" s="50"/>
      <c r="P219" s="46"/>
      <c r="Q219" s="43"/>
      <c r="R219" s="43"/>
      <c r="S219" s="43"/>
      <c r="T219" s="43"/>
      <c r="U219" s="43"/>
      <c r="V219" s="46"/>
      <c r="W219" s="43"/>
      <c r="X219" s="4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203"/>
      <c r="B220" s="232"/>
      <c r="C220" s="38"/>
      <c r="D220" s="39"/>
      <c r="E220" s="38"/>
      <c r="F220" s="39"/>
      <c r="G220" s="39"/>
      <c r="H220" s="39"/>
      <c r="I220" s="38"/>
      <c r="J220" s="39"/>
      <c r="K220" s="38"/>
      <c r="L220" s="40"/>
      <c r="M220" s="50"/>
      <c r="N220" s="46"/>
      <c r="O220" s="50"/>
      <c r="P220" s="46"/>
      <c r="Q220" s="43"/>
      <c r="R220" s="43"/>
      <c r="S220" s="43"/>
      <c r="T220" s="43"/>
      <c r="U220" s="43"/>
      <c r="V220" s="46"/>
      <c r="W220" s="43"/>
      <c r="X220" s="4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330"/>
      <c r="B221" s="232"/>
      <c r="C221" s="38"/>
      <c r="D221" s="39"/>
      <c r="E221" s="38"/>
      <c r="F221" s="39"/>
      <c r="G221" s="39"/>
      <c r="H221" s="39"/>
      <c r="I221" s="38"/>
      <c r="J221" s="39"/>
      <c r="K221" s="38"/>
      <c r="L221" s="40"/>
      <c r="M221" s="50"/>
      <c r="N221" s="46"/>
      <c r="O221" s="50"/>
      <c r="P221" s="46"/>
      <c r="Q221" s="43"/>
      <c r="R221" s="43"/>
      <c r="S221" s="43"/>
      <c r="T221" s="43"/>
      <c r="U221" s="43"/>
      <c r="V221" s="46"/>
      <c r="W221" s="43"/>
      <c r="X221" s="4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203"/>
      <c r="B222" s="232"/>
      <c r="C222" s="38"/>
      <c r="D222" s="39"/>
      <c r="E222" s="38"/>
      <c r="F222" s="39"/>
      <c r="G222" s="39"/>
      <c r="H222" s="39"/>
      <c r="I222" s="38"/>
      <c r="J222" s="39"/>
      <c r="K222" s="38"/>
      <c r="L222" s="40"/>
      <c r="M222" s="50"/>
      <c r="N222" s="46"/>
      <c r="O222" s="50"/>
      <c r="P222" s="46"/>
      <c r="Q222" s="43"/>
      <c r="R222" s="43"/>
      <c r="S222" s="43"/>
      <c r="T222" s="43"/>
      <c r="U222" s="43"/>
      <c r="V222" s="46"/>
      <c r="W222" s="43"/>
      <c r="X222" s="4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36"/>
      <c r="B223" s="37"/>
      <c r="C223" s="38"/>
      <c r="D223" s="39"/>
      <c r="E223" s="38"/>
      <c r="F223" s="39"/>
      <c r="G223" s="39"/>
      <c r="H223" s="39"/>
      <c r="I223" s="38"/>
      <c r="J223" s="39"/>
      <c r="K223" s="38"/>
      <c r="L223" s="40"/>
      <c r="M223" s="50"/>
      <c r="N223" s="46"/>
      <c r="O223" s="50"/>
      <c r="P223" s="46"/>
      <c r="Q223" s="43"/>
      <c r="R223" s="43"/>
      <c r="S223" s="43"/>
      <c r="T223" s="43"/>
      <c r="U223" s="43"/>
      <c r="V223" s="46"/>
      <c r="W223" s="43"/>
      <c r="X223" s="4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36"/>
      <c r="B224" s="37"/>
      <c r="C224" s="38"/>
      <c r="D224" s="39"/>
      <c r="E224" s="38"/>
      <c r="F224" s="39"/>
      <c r="G224" s="39"/>
      <c r="H224" s="39"/>
      <c r="I224" s="38"/>
      <c r="J224" s="39"/>
      <c r="K224" s="38"/>
      <c r="L224" s="40"/>
      <c r="M224" s="50"/>
      <c r="N224" s="46"/>
      <c r="O224" s="50"/>
      <c r="P224" s="46"/>
      <c r="Q224" s="43"/>
      <c r="R224" s="43"/>
      <c r="S224" s="43"/>
      <c r="T224" s="43"/>
      <c r="U224" s="43"/>
      <c r="V224" s="46"/>
      <c r="W224" s="43"/>
      <c r="X224" s="4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36"/>
      <c r="B225" s="37"/>
      <c r="C225" s="38"/>
      <c r="D225" s="39"/>
      <c r="E225" s="38"/>
      <c r="F225" s="39"/>
      <c r="G225" s="39"/>
      <c r="H225" s="39"/>
      <c r="I225" s="38"/>
      <c r="J225" s="39"/>
      <c r="K225" s="38"/>
      <c r="L225" s="40"/>
      <c r="M225" s="50"/>
      <c r="N225" s="46"/>
      <c r="O225" s="50"/>
      <c r="P225" s="46"/>
      <c r="Q225" s="43"/>
      <c r="R225" s="43"/>
      <c r="S225" s="43"/>
      <c r="T225" s="43"/>
      <c r="U225" s="43"/>
      <c r="V225" s="46"/>
      <c r="W225" s="43"/>
      <c r="X225" s="4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36"/>
      <c r="B226" s="158"/>
      <c r="C226" s="38"/>
      <c r="D226" s="39"/>
      <c r="E226" s="38"/>
      <c r="F226" s="39"/>
      <c r="G226" s="39"/>
      <c r="H226" s="39"/>
      <c r="I226" s="38"/>
      <c r="J226" s="39"/>
      <c r="K226" s="38"/>
      <c r="L226" s="40"/>
      <c r="M226" s="50"/>
      <c r="N226" s="46"/>
      <c r="O226" s="50"/>
      <c r="P226" s="46"/>
      <c r="Q226" s="43"/>
      <c r="R226" s="43"/>
      <c r="S226" s="43"/>
      <c r="T226" s="43"/>
      <c r="U226" s="43"/>
      <c r="V226" s="46"/>
      <c r="W226" s="43"/>
      <c r="X226" s="4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36"/>
      <c r="B227" s="37"/>
      <c r="C227" s="38"/>
      <c r="D227" s="39"/>
      <c r="E227" s="38"/>
      <c r="F227" s="39"/>
      <c r="G227" s="39"/>
      <c r="H227" s="39"/>
      <c r="I227" s="38"/>
      <c r="J227" s="39"/>
      <c r="K227" s="38"/>
      <c r="L227" s="40"/>
      <c r="M227" s="50"/>
      <c r="N227" s="46"/>
      <c r="O227" s="50"/>
      <c r="P227" s="46"/>
      <c r="Q227" s="43"/>
      <c r="R227" s="43"/>
      <c r="S227" s="43"/>
      <c r="T227" s="43"/>
      <c r="U227" s="43"/>
      <c r="V227" s="46"/>
      <c r="W227" s="43"/>
      <c r="X227" s="4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36"/>
      <c r="B228" s="37"/>
      <c r="C228" s="38"/>
      <c r="D228" s="39"/>
      <c r="E228" s="38"/>
      <c r="F228" s="39"/>
      <c r="G228" s="39"/>
      <c r="H228" s="39"/>
      <c r="I228" s="38"/>
      <c r="J228" s="39"/>
      <c r="K228" s="38"/>
      <c r="L228" s="40"/>
      <c r="M228" s="50"/>
      <c r="N228" s="46"/>
      <c r="O228" s="50"/>
      <c r="P228" s="46"/>
      <c r="Q228" s="43"/>
      <c r="R228" s="43"/>
      <c r="S228" s="43"/>
      <c r="T228" s="43"/>
      <c r="U228" s="43"/>
      <c r="V228" s="46"/>
      <c r="W228" s="43"/>
      <c r="X228" s="4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36"/>
      <c r="B229" s="37"/>
      <c r="C229" s="38"/>
      <c r="D229" s="39"/>
      <c r="E229" s="38"/>
      <c r="F229" s="39"/>
      <c r="G229" s="39"/>
      <c r="H229" s="39"/>
      <c r="I229" s="38"/>
      <c r="J229" s="39"/>
      <c r="K229" s="38"/>
      <c r="L229" s="40"/>
      <c r="M229" s="50"/>
      <c r="N229" s="46"/>
      <c r="O229" s="50"/>
      <c r="P229" s="46"/>
      <c r="Q229" s="43"/>
      <c r="R229" s="43"/>
      <c r="S229" s="43"/>
      <c r="T229" s="43"/>
      <c r="U229" s="43"/>
      <c r="V229" s="46"/>
      <c r="W229" s="43"/>
      <c r="X229" s="4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63"/>
      <c r="B230" s="64"/>
      <c r="C230" s="65"/>
      <c r="D230" s="66"/>
      <c r="E230" s="65"/>
      <c r="F230" s="66"/>
      <c r="G230" s="66"/>
      <c r="H230" s="66"/>
      <c r="I230" s="65"/>
      <c r="J230" s="66"/>
      <c r="K230" s="65"/>
      <c r="L230" s="48"/>
      <c r="M230" s="50"/>
      <c r="N230" s="46"/>
      <c r="O230" s="50"/>
      <c r="P230" s="46"/>
      <c r="Q230" s="43"/>
      <c r="R230" s="43"/>
      <c r="S230" s="43"/>
      <c r="T230" s="43"/>
      <c r="U230" s="43"/>
      <c r="V230" s="46"/>
      <c r="W230" s="43"/>
      <c r="X230" s="4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36"/>
      <c r="B231" s="37"/>
      <c r="C231" s="38"/>
      <c r="D231" s="39"/>
      <c r="E231" s="38"/>
      <c r="F231" s="39"/>
      <c r="G231" s="39"/>
      <c r="H231" s="39"/>
      <c r="I231" s="38"/>
      <c r="J231" s="39"/>
      <c r="K231" s="38"/>
      <c r="L231" s="40"/>
      <c r="M231" s="50"/>
      <c r="N231" s="46"/>
      <c r="O231" s="50"/>
      <c r="P231" s="46"/>
      <c r="Q231" s="43"/>
      <c r="R231" s="43"/>
      <c r="S231" s="43"/>
      <c r="T231" s="43"/>
      <c r="U231" s="43"/>
      <c r="V231" s="46"/>
      <c r="W231" s="43"/>
      <c r="X231" s="4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36"/>
      <c r="B232" s="37"/>
      <c r="C232" s="38"/>
      <c r="D232" s="39"/>
      <c r="E232" s="38"/>
      <c r="F232" s="39"/>
      <c r="G232" s="39"/>
      <c r="H232" s="39"/>
      <c r="I232" s="38"/>
      <c r="J232" s="39"/>
      <c r="K232" s="38"/>
      <c r="L232" s="40"/>
      <c r="M232" s="50"/>
      <c r="N232" s="46"/>
      <c r="O232" s="50"/>
      <c r="P232" s="46"/>
      <c r="Q232" s="43"/>
      <c r="R232" s="43"/>
      <c r="S232" s="43"/>
      <c r="T232" s="43"/>
      <c r="U232" s="43"/>
      <c r="V232" s="46"/>
      <c r="W232" s="43"/>
      <c r="X232" s="4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36"/>
      <c r="B233" s="37"/>
      <c r="C233" s="38"/>
      <c r="D233" s="39"/>
      <c r="E233" s="38"/>
      <c r="F233" s="39"/>
      <c r="G233" s="39"/>
      <c r="H233" s="39"/>
      <c r="I233" s="38"/>
      <c r="J233" s="39"/>
      <c r="K233" s="38"/>
      <c r="L233" s="40"/>
      <c r="M233" s="50"/>
      <c r="N233" s="46"/>
      <c r="O233" s="50"/>
      <c r="P233" s="46"/>
      <c r="Q233" s="43"/>
      <c r="R233" s="43"/>
      <c r="S233" s="43"/>
      <c r="T233" s="43"/>
      <c r="U233" s="43"/>
      <c r="V233" s="46"/>
      <c r="W233" s="43"/>
      <c r="X233" s="4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36"/>
      <c r="B234" s="37"/>
      <c r="C234" s="38"/>
      <c r="D234" s="39"/>
      <c r="E234" s="38"/>
      <c r="F234" s="39"/>
      <c r="G234" s="39"/>
      <c r="H234" s="39"/>
      <c r="I234" s="38"/>
      <c r="J234" s="39"/>
      <c r="K234" s="38"/>
      <c r="L234" s="40"/>
      <c r="M234" s="50"/>
      <c r="N234" s="46"/>
      <c r="O234" s="50"/>
      <c r="P234" s="46"/>
      <c r="Q234" s="43"/>
      <c r="R234" s="43"/>
      <c r="S234" s="43"/>
      <c r="T234" s="43"/>
      <c r="U234" s="43"/>
      <c r="V234" s="46"/>
      <c r="W234" s="43"/>
      <c r="X234" s="4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36"/>
      <c r="B235" s="37"/>
      <c r="C235" s="38"/>
      <c r="D235" s="39"/>
      <c r="E235" s="38"/>
      <c r="F235" s="39"/>
      <c r="G235" s="39"/>
      <c r="H235" s="39"/>
      <c r="I235" s="38"/>
      <c r="J235" s="39"/>
      <c r="K235" s="38"/>
      <c r="L235" s="40"/>
      <c r="M235" s="50"/>
      <c r="N235" s="46"/>
      <c r="O235" s="50"/>
      <c r="P235" s="46"/>
      <c r="Q235" s="43"/>
      <c r="R235" s="43"/>
      <c r="S235" s="43"/>
      <c r="T235" s="43"/>
      <c r="U235" s="43"/>
      <c r="V235" s="46"/>
      <c r="W235" s="43"/>
      <c r="X235" s="4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36"/>
      <c r="B236" s="37"/>
      <c r="C236" s="38"/>
      <c r="D236" s="39"/>
      <c r="E236" s="38"/>
      <c r="F236" s="39"/>
      <c r="G236" s="39"/>
      <c r="H236" s="39"/>
      <c r="I236" s="38"/>
      <c r="J236" s="39"/>
      <c r="K236" s="38"/>
      <c r="L236" s="40"/>
      <c r="M236" s="50"/>
      <c r="N236" s="46"/>
      <c r="O236" s="50"/>
      <c r="P236" s="46"/>
      <c r="Q236" s="43"/>
      <c r="R236" s="43"/>
      <c r="S236" s="43"/>
      <c r="T236" s="43"/>
      <c r="U236" s="43"/>
      <c r="V236" s="46"/>
      <c r="W236" s="43"/>
      <c r="X236" s="4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36"/>
      <c r="B237" s="37"/>
      <c r="C237" s="38"/>
      <c r="D237" s="39"/>
      <c r="E237" s="38"/>
      <c r="F237" s="39"/>
      <c r="G237" s="39"/>
      <c r="H237" s="39"/>
      <c r="I237" s="38"/>
      <c r="J237" s="39"/>
      <c r="K237" s="38"/>
      <c r="L237" s="40"/>
      <c r="M237" s="50"/>
      <c r="N237" s="46"/>
      <c r="O237" s="50"/>
      <c r="P237" s="46"/>
      <c r="Q237" s="43"/>
      <c r="R237" s="43"/>
      <c r="S237" s="43"/>
      <c r="T237" s="43"/>
      <c r="U237" s="43"/>
      <c r="V237" s="46"/>
      <c r="W237" s="43"/>
      <c r="X237" s="4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36"/>
      <c r="B238" s="37"/>
      <c r="C238" s="38"/>
      <c r="D238" s="39"/>
      <c r="E238" s="38"/>
      <c r="F238" s="39"/>
      <c r="G238" s="39"/>
      <c r="H238" s="39"/>
      <c r="I238" s="38"/>
      <c r="J238" s="39"/>
      <c r="K238" s="38"/>
      <c r="L238" s="40"/>
      <c r="M238" s="50"/>
      <c r="N238" s="46"/>
      <c r="O238" s="50"/>
      <c r="P238" s="46"/>
      <c r="Q238" s="43"/>
      <c r="R238" s="43"/>
      <c r="S238" s="43"/>
      <c r="T238" s="43"/>
      <c r="U238" s="43"/>
      <c r="V238" s="46"/>
      <c r="W238" s="43"/>
      <c r="X238" s="4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36"/>
      <c r="B239" s="37"/>
      <c r="C239" s="38"/>
      <c r="D239" s="39"/>
      <c r="E239" s="38"/>
      <c r="F239" s="39"/>
      <c r="G239" s="39"/>
      <c r="H239" s="39"/>
      <c r="I239" s="38"/>
      <c r="J239" s="39"/>
      <c r="K239" s="38"/>
      <c r="L239" s="40"/>
      <c r="M239" s="50"/>
      <c r="N239" s="46"/>
      <c r="O239" s="50"/>
      <c r="P239" s="46"/>
      <c r="Q239" s="43"/>
      <c r="R239" s="43"/>
      <c r="S239" s="43"/>
      <c r="T239" s="43"/>
      <c r="U239" s="43"/>
      <c r="V239" s="46"/>
      <c r="W239" s="43"/>
      <c r="X239" s="4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36"/>
      <c r="B240" s="37"/>
      <c r="C240" s="38"/>
      <c r="D240" s="39"/>
      <c r="E240" s="38"/>
      <c r="F240" s="39"/>
      <c r="G240" s="39"/>
      <c r="H240" s="39"/>
      <c r="I240" s="38"/>
      <c r="J240" s="39"/>
      <c r="K240" s="38"/>
      <c r="L240" s="40"/>
      <c r="M240" s="50"/>
      <c r="N240" s="46"/>
      <c r="O240" s="50"/>
      <c r="P240" s="46"/>
      <c r="Q240" s="43"/>
      <c r="R240" s="43"/>
      <c r="S240" s="43"/>
      <c r="T240" s="43"/>
      <c r="U240" s="43"/>
      <c r="V240" s="46"/>
      <c r="W240" s="43"/>
      <c r="X240" s="4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36"/>
      <c r="B241" s="37"/>
      <c r="C241" s="38"/>
      <c r="D241" s="39"/>
      <c r="E241" s="38"/>
      <c r="F241" s="39"/>
      <c r="G241" s="39"/>
      <c r="H241" s="39"/>
      <c r="I241" s="38"/>
      <c r="J241" s="39"/>
      <c r="K241" s="38"/>
      <c r="L241" s="40"/>
      <c r="M241" s="50"/>
      <c r="N241" s="46"/>
      <c r="O241" s="50"/>
      <c r="P241" s="46"/>
      <c r="Q241" s="43"/>
      <c r="R241" s="43"/>
      <c r="S241" s="43"/>
      <c r="T241" s="43"/>
      <c r="U241" s="43"/>
      <c r="V241" s="46"/>
      <c r="W241" s="43"/>
      <c r="X241" s="4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36"/>
      <c r="B242" s="37"/>
      <c r="C242" s="38"/>
      <c r="D242" s="39"/>
      <c r="E242" s="38"/>
      <c r="F242" s="39"/>
      <c r="G242" s="39"/>
      <c r="H242" s="39"/>
      <c r="I242" s="38"/>
      <c r="J242" s="39"/>
      <c r="K242" s="38"/>
      <c r="L242" s="40"/>
      <c r="M242" s="50"/>
      <c r="N242" s="46"/>
      <c r="O242" s="50"/>
      <c r="P242" s="46"/>
      <c r="Q242" s="43"/>
      <c r="R242" s="43"/>
      <c r="S242" s="43"/>
      <c r="T242" s="43"/>
      <c r="U242" s="43"/>
      <c r="V242" s="46"/>
      <c r="W242" s="43"/>
      <c r="X242" s="4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36"/>
      <c r="B243" s="37"/>
      <c r="C243" s="38"/>
      <c r="D243" s="39"/>
      <c r="E243" s="38"/>
      <c r="F243" s="39"/>
      <c r="G243" s="39"/>
      <c r="H243" s="39"/>
      <c r="I243" s="38"/>
      <c r="J243" s="39"/>
      <c r="K243" s="38"/>
      <c r="L243" s="40"/>
      <c r="M243" s="50"/>
      <c r="N243" s="46"/>
      <c r="O243" s="50"/>
      <c r="P243" s="46"/>
      <c r="Q243" s="43"/>
      <c r="R243" s="43"/>
      <c r="S243" s="43"/>
      <c r="T243" s="43"/>
      <c r="U243" s="43"/>
      <c r="V243" s="46"/>
      <c r="W243" s="43"/>
      <c r="X243" s="4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36"/>
      <c r="B244" s="37"/>
      <c r="C244" s="38"/>
      <c r="D244" s="39"/>
      <c r="E244" s="38"/>
      <c r="F244" s="39"/>
      <c r="G244" s="39"/>
      <c r="H244" s="39"/>
      <c r="I244" s="38"/>
      <c r="J244" s="39"/>
      <c r="K244" s="38"/>
      <c r="L244" s="40"/>
      <c r="M244" s="50"/>
      <c r="N244" s="46"/>
      <c r="O244" s="50"/>
      <c r="P244" s="46"/>
      <c r="Q244" s="43"/>
      <c r="R244" s="43"/>
      <c r="S244" s="43"/>
      <c r="T244" s="43"/>
      <c r="U244" s="43"/>
      <c r="V244" s="46"/>
      <c r="W244" s="43"/>
      <c r="X244" s="4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36"/>
      <c r="B245" s="37"/>
      <c r="C245" s="38"/>
      <c r="D245" s="39"/>
      <c r="E245" s="38"/>
      <c r="F245" s="39"/>
      <c r="G245" s="39"/>
      <c r="H245" s="39"/>
      <c r="I245" s="38"/>
      <c r="J245" s="39"/>
      <c r="K245" s="38"/>
      <c r="L245" s="40"/>
      <c r="M245" s="50"/>
      <c r="N245" s="46"/>
      <c r="O245" s="50"/>
      <c r="P245" s="46"/>
      <c r="Q245" s="43"/>
      <c r="R245" s="43"/>
      <c r="S245" s="43"/>
      <c r="T245" s="43"/>
      <c r="U245" s="43"/>
      <c r="V245" s="46"/>
      <c r="W245" s="43"/>
      <c r="X245" s="4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36"/>
      <c r="B246" s="37"/>
      <c r="C246" s="38"/>
      <c r="D246" s="39"/>
      <c r="E246" s="38"/>
      <c r="F246" s="39"/>
      <c r="G246" s="39"/>
      <c r="H246" s="39"/>
      <c r="I246" s="38"/>
      <c r="J246" s="39"/>
      <c r="K246" s="38"/>
      <c r="L246" s="40"/>
      <c r="M246" s="50"/>
      <c r="N246" s="46"/>
      <c r="O246" s="50"/>
      <c r="P246" s="46"/>
      <c r="Q246" s="43"/>
      <c r="R246" s="43"/>
      <c r="S246" s="43"/>
      <c r="T246" s="43"/>
      <c r="U246" s="43"/>
      <c r="V246" s="46"/>
      <c r="W246" s="43"/>
      <c r="X246" s="4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36"/>
      <c r="B247" s="37"/>
      <c r="C247" s="38"/>
      <c r="D247" s="39"/>
      <c r="E247" s="38"/>
      <c r="F247" s="39"/>
      <c r="G247" s="39"/>
      <c r="H247" s="39"/>
      <c r="I247" s="38"/>
      <c r="J247" s="39"/>
      <c r="K247" s="38"/>
      <c r="L247" s="40"/>
      <c r="M247" s="50"/>
      <c r="N247" s="46"/>
      <c r="O247" s="50"/>
      <c r="P247" s="46"/>
      <c r="Q247" s="43"/>
      <c r="R247" s="43"/>
      <c r="S247" s="43"/>
      <c r="T247" s="43"/>
      <c r="U247" s="43"/>
      <c r="V247" s="46"/>
      <c r="W247" s="43"/>
      <c r="X247" s="4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36"/>
      <c r="B248" s="37"/>
      <c r="C248" s="38"/>
      <c r="D248" s="39"/>
      <c r="E248" s="38"/>
      <c r="F248" s="39"/>
      <c r="G248" s="39"/>
      <c r="H248" s="39"/>
      <c r="I248" s="38"/>
      <c r="J248" s="39"/>
      <c r="K248" s="38"/>
      <c r="L248" s="40"/>
      <c r="M248" s="50"/>
      <c r="N248" s="46"/>
      <c r="O248" s="50"/>
      <c r="P248" s="46"/>
      <c r="Q248" s="43"/>
      <c r="R248" s="43"/>
      <c r="S248" s="43"/>
      <c r="T248" s="43"/>
      <c r="U248" s="43"/>
      <c r="V248" s="46"/>
      <c r="W248" s="43"/>
      <c r="X248" s="4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36"/>
      <c r="B249" s="37"/>
      <c r="C249" s="38"/>
      <c r="D249" s="39"/>
      <c r="E249" s="38"/>
      <c r="F249" s="39"/>
      <c r="G249" s="39"/>
      <c r="H249" s="39"/>
      <c r="I249" s="38"/>
      <c r="J249" s="39"/>
      <c r="K249" s="38"/>
      <c r="L249" s="40"/>
      <c r="M249" s="50"/>
      <c r="N249" s="46"/>
      <c r="O249" s="50"/>
      <c r="P249" s="46"/>
      <c r="Q249" s="43"/>
      <c r="R249" s="43"/>
      <c r="S249" s="43"/>
      <c r="T249" s="43"/>
      <c r="U249" s="43"/>
      <c r="V249" s="46"/>
      <c r="W249" s="43"/>
      <c r="X249" s="4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36"/>
      <c r="B250" s="37"/>
      <c r="C250" s="38"/>
      <c r="D250" s="39"/>
      <c r="E250" s="38"/>
      <c r="F250" s="39"/>
      <c r="G250" s="39"/>
      <c r="H250" s="39"/>
      <c r="I250" s="38"/>
      <c r="J250" s="39"/>
      <c r="K250" s="38"/>
      <c r="L250" s="40"/>
      <c r="M250" s="50"/>
      <c r="N250" s="46"/>
      <c r="O250" s="50"/>
      <c r="P250" s="46"/>
      <c r="Q250" s="43"/>
      <c r="R250" s="43"/>
      <c r="S250" s="43"/>
      <c r="T250" s="43"/>
      <c r="U250" s="43"/>
      <c r="V250" s="46"/>
      <c r="W250" s="43"/>
      <c r="X250" s="4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36"/>
      <c r="B251" s="37"/>
      <c r="C251" s="38"/>
      <c r="D251" s="39"/>
      <c r="E251" s="38"/>
      <c r="F251" s="39"/>
      <c r="G251" s="39"/>
      <c r="H251" s="39"/>
      <c r="I251" s="38"/>
      <c r="J251" s="39"/>
      <c r="K251" s="38"/>
      <c r="L251" s="40"/>
      <c r="M251" s="50"/>
      <c r="N251" s="46"/>
      <c r="O251" s="50"/>
      <c r="P251" s="46"/>
      <c r="Q251" s="43"/>
      <c r="R251" s="43"/>
      <c r="S251" s="43"/>
      <c r="T251" s="43"/>
      <c r="U251" s="43"/>
      <c r="V251" s="46"/>
      <c r="W251" s="43"/>
      <c r="X251" s="4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36"/>
      <c r="B252" s="37"/>
      <c r="C252" s="38"/>
      <c r="D252" s="39"/>
      <c r="E252" s="38"/>
      <c r="F252" s="39"/>
      <c r="G252" s="39"/>
      <c r="H252" s="39"/>
      <c r="I252" s="38"/>
      <c r="J252" s="39"/>
      <c r="K252" s="38"/>
      <c r="L252" s="40"/>
      <c r="M252" s="50"/>
      <c r="N252" s="46"/>
      <c r="O252" s="50"/>
      <c r="P252" s="46"/>
      <c r="Q252" s="43"/>
      <c r="R252" s="43"/>
      <c r="S252" s="43"/>
      <c r="T252" s="43"/>
      <c r="U252" s="43"/>
      <c r="V252" s="46"/>
      <c r="W252" s="43"/>
      <c r="X252" s="4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36"/>
      <c r="B253" s="37"/>
      <c r="C253" s="38"/>
      <c r="D253" s="39"/>
      <c r="E253" s="38"/>
      <c r="F253" s="39"/>
      <c r="G253" s="39"/>
      <c r="H253" s="39"/>
      <c r="I253" s="38"/>
      <c r="J253" s="39"/>
      <c r="K253" s="38"/>
      <c r="L253" s="40"/>
      <c r="M253" s="50"/>
      <c r="N253" s="46"/>
      <c r="O253" s="50"/>
      <c r="P253" s="46"/>
      <c r="Q253" s="43"/>
      <c r="R253" s="43"/>
      <c r="S253" s="43"/>
      <c r="T253" s="43"/>
      <c r="U253" s="43"/>
      <c r="V253" s="46"/>
      <c r="W253" s="43"/>
      <c r="X253" s="4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36"/>
      <c r="B254" s="37"/>
      <c r="C254" s="38"/>
      <c r="D254" s="39"/>
      <c r="E254" s="38"/>
      <c r="F254" s="39"/>
      <c r="G254" s="39"/>
      <c r="H254" s="39"/>
      <c r="I254" s="38"/>
      <c r="J254" s="39"/>
      <c r="K254" s="38"/>
      <c r="L254" s="40"/>
      <c r="M254" s="50"/>
      <c r="N254" s="46"/>
      <c r="O254" s="50"/>
      <c r="P254" s="46"/>
      <c r="Q254" s="43"/>
      <c r="R254" s="43"/>
      <c r="S254" s="43"/>
      <c r="T254" s="43"/>
      <c r="U254" s="43"/>
      <c r="V254" s="46"/>
      <c r="W254" s="43"/>
      <c r="X254" s="4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36"/>
      <c r="B255" s="37"/>
      <c r="C255" s="38"/>
      <c r="D255" s="39"/>
      <c r="E255" s="38"/>
      <c r="F255" s="39"/>
      <c r="G255" s="39"/>
      <c r="H255" s="39"/>
      <c r="I255" s="38"/>
      <c r="J255" s="39"/>
      <c r="K255" s="38"/>
      <c r="L255" s="40"/>
      <c r="M255" s="50"/>
      <c r="N255" s="46"/>
      <c r="O255" s="50"/>
      <c r="P255" s="46"/>
      <c r="Q255" s="43"/>
      <c r="R255" s="43"/>
      <c r="S255" s="43"/>
      <c r="T255" s="43"/>
      <c r="U255" s="43"/>
      <c r="V255" s="46"/>
      <c r="W255" s="43"/>
      <c r="X255" s="4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36"/>
      <c r="B256" s="37"/>
      <c r="C256" s="38"/>
      <c r="D256" s="39"/>
      <c r="E256" s="38"/>
      <c r="F256" s="39"/>
      <c r="G256" s="39"/>
      <c r="H256" s="39"/>
      <c r="I256" s="38"/>
      <c r="J256" s="39"/>
      <c r="K256" s="38"/>
      <c r="L256" s="40"/>
      <c r="M256" s="50"/>
      <c r="N256" s="46"/>
      <c r="O256" s="50"/>
      <c r="P256" s="46"/>
      <c r="Q256" s="43"/>
      <c r="R256" s="43"/>
      <c r="S256" s="43"/>
      <c r="T256" s="43"/>
      <c r="U256" s="43"/>
      <c r="V256" s="46"/>
      <c r="W256" s="43"/>
      <c r="X256" s="4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36"/>
      <c r="B257" s="37"/>
      <c r="C257" s="38"/>
      <c r="D257" s="39"/>
      <c r="E257" s="38"/>
      <c r="F257" s="39"/>
      <c r="G257" s="39"/>
      <c r="H257" s="39"/>
      <c r="I257" s="38"/>
      <c r="J257" s="39"/>
      <c r="K257" s="38"/>
      <c r="L257" s="40"/>
      <c r="M257" s="50"/>
      <c r="N257" s="46"/>
      <c r="O257" s="50"/>
      <c r="P257" s="46"/>
      <c r="Q257" s="43"/>
      <c r="R257" s="43"/>
      <c r="S257" s="43"/>
      <c r="T257" s="43"/>
      <c r="U257" s="43"/>
      <c r="V257" s="46"/>
      <c r="W257" s="43"/>
      <c r="X257" s="4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36"/>
      <c r="B258" s="37"/>
      <c r="C258" s="38"/>
      <c r="D258" s="39"/>
      <c r="E258" s="38"/>
      <c r="F258" s="39"/>
      <c r="G258" s="39"/>
      <c r="H258" s="39"/>
      <c r="I258" s="38"/>
      <c r="J258" s="39"/>
      <c r="K258" s="38"/>
      <c r="L258" s="40"/>
      <c r="M258" s="50"/>
      <c r="N258" s="46"/>
      <c r="O258" s="50"/>
      <c r="P258" s="46"/>
      <c r="Q258" s="43"/>
      <c r="R258" s="43"/>
      <c r="S258" s="43"/>
      <c r="T258" s="43"/>
      <c r="U258" s="43"/>
      <c r="V258" s="46"/>
      <c r="W258" s="43"/>
      <c r="X258" s="4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36"/>
      <c r="B259" s="37"/>
      <c r="C259" s="38"/>
      <c r="D259" s="39"/>
      <c r="E259" s="38"/>
      <c r="F259" s="39"/>
      <c r="G259" s="39"/>
      <c r="H259" s="39"/>
      <c r="I259" s="38"/>
      <c r="J259" s="39"/>
      <c r="K259" s="38"/>
      <c r="L259" s="40"/>
      <c r="M259" s="50"/>
      <c r="N259" s="46"/>
      <c r="O259" s="50"/>
      <c r="P259" s="46"/>
      <c r="Q259" s="43"/>
      <c r="R259" s="43"/>
      <c r="S259" s="43"/>
      <c r="T259" s="43"/>
      <c r="U259" s="43"/>
      <c r="V259" s="46"/>
      <c r="W259" s="43"/>
      <c r="X259" s="4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36"/>
      <c r="B260" s="37"/>
      <c r="C260" s="38"/>
      <c r="D260" s="39"/>
      <c r="E260" s="38"/>
      <c r="F260" s="39"/>
      <c r="G260" s="39"/>
      <c r="H260" s="39"/>
      <c r="I260" s="38"/>
      <c r="J260" s="39"/>
      <c r="K260" s="38"/>
      <c r="L260" s="40"/>
      <c r="M260" s="50"/>
      <c r="N260" s="46"/>
      <c r="O260" s="50"/>
      <c r="P260" s="46"/>
      <c r="Q260" s="43"/>
      <c r="R260" s="43"/>
      <c r="S260" s="43"/>
      <c r="T260" s="43"/>
      <c r="U260" s="43"/>
      <c r="V260" s="46"/>
      <c r="W260" s="43"/>
      <c r="X260" s="4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36"/>
      <c r="B261" s="37"/>
      <c r="C261" s="38"/>
      <c r="D261" s="39"/>
      <c r="E261" s="38"/>
      <c r="F261" s="39"/>
      <c r="G261" s="39"/>
      <c r="H261" s="39"/>
      <c r="I261" s="38"/>
      <c r="J261" s="39"/>
      <c r="K261" s="38"/>
      <c r="L261" s="40"/>
      <c r="M261" s="50"/>
      <c r="N261" s="46"/>
      <c r="O261" s="50"/>
      <c r="P261" s="46"/>
      <c r="Q261" s="43"/>
      <c r="R261" s="43"/>
      <c r="S261" s="43"/>
      <c r="T261" s="43"/>
      <c r="U261" s="43"/>
      <c r="V261" s="46"/>
      <c r="W261" s="43"/>
      <c r="X261" s="4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3.5" hidden="false" customHeight="false" outlineLevel="0" collapsed="false">
      <c r="A262" s="206"/>
      <c r="B262" s="98"/>
      <c r="C262" s="99"/>
      <c r="D262" s="100"/>
      <c r="E262" s="99"/>
      <c r="F262" s="100"/>
      <c r="G262" s="100"/>
      <c r="H262" s="100"/>
      <c r="I262" s="99"/>
      <c r="J262" s="100"/>
      <c r="K262" s="99"/>
      <c r="L262" s="101"/>
      <c r="M262" s="50"/>
      <c r="N262" s="46"/>
      <c r="O262" s="50"/>
      <c r="P262" s="46"/>
      <c r="Q262" s="43"/>
      <c r="R262" s="43"/>
      <c r="S262" s="43"/>
      <c r="T262" s="43"/>
      <c r="U262" s="43"/>
      <c r="V262" s="46"/>
      <c r="W262" s="43"/>
      <c r="X262" s="4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4.25" hidden="false" customHeight="false" outlineLevel="0" collapsed="false">
      <c r="A263" s="167"/>
      <c r="B263" s="103" t="s">
        <v>353</v>
      </c>
      <c r="C263" s="298" t="n">
        <f aca="false">+SUM(C8:C262)</f>
        <v>101571</v>
      </c>
      <c r="D263" s="299" t="n">
        <f aca="false">+SUM(D8:D262)</f>
        <v>2890168.14</v>
      </c>
      <c r="E263" s="298" t="n">
        <f aca="false">+SUM(E8:E262)</f>
        <v>110834</v>
      </c>
      <c r="F263" s="299" t="n">
        <f aca="false">+SUM(F8:F262)</f>
        <v>3584741.9</v>
      </c>
      <c r="G263" s="298" t="n">
        <f aca="false">+SUM(G8:G262)</f>
        <v>19520</v>
      </c>
      <c r="H263" s="299" t="n">
        <f aca="false">+SUM(H8:H262)</f>
        <v>720250</v>
      </c>
      <c r="I263" s="298" t="n">
        <f aca="false">+SUM(I8:I262)</f>
        <v>2247</v>
      </c>
      <c r="J263" s="299" t="n">
        <f aca="false">+SUM(J8:J262)</f>
        <v>340499.88</v>
      </c>
      <c r="K263" s="298" t="n">
        <f aca="false">+SUM(K8:K262)</f>
        <v>719</v>
      </c>
      <c r="L263" s="299" t="n">
        <f aca="false">+SUM(L8:L262)</f>
        <v>65302.9</v>
      </c>
      <c r="M263" s="50"/>
      <c r="N263" s="108"/>
      <c r="O263" s="50"/>
      <c r="P263" s="108"/>
      <c r="Q263" s="50"/>
      <c r="R263" s="108"/>
      <c r="S263" s="50"/>
      <c r="T263" s="108"/>
      <c r="U263" s="50"/>
      <c r="V263" s="108"/>
      <c r="W263" s="50"/>
      <c r="X263" s="108"/>
      <c r="Y263" s="109"/>
      <c r="Z263" s="110"/>
      <c r="AA263" s="109"/>
      <c r="AB263" s="110"/>
      <c r="AC263" s="109"/>
      <c r="AD263" s="110"/>
      <c r="AE263" s="109"/>
      <c r="AF263" s="110"/>
      <c r="AG263" s="109"/>
      <c r="AH263" s="110"/>
      <c r="AI263" s="109"/>
      <c r="AJ263" s="110"/>
      <c r="AK263" s="109"/>
      <c r="AL263" s="110"/>
    </row>
    <row r="264" customFormat="false" ht="12.75" hidden="false" customHeight="false" outlineLevel="0" collapsed="false">
      <c r="A264" s="168"/>
      <c r="B264" s="112" t="s">
        <v>354</v>
      </c>
      <c r="C264" s="115"/>
      <c r="D264" s="116"/>
      <c r="E264" s="115"/>
      <c r="F264" s="116"/>
      <c r="G264" s="46"/>
      <c r="H264" s="46"/>
      <c r="I264" s="115"/>
      <c r="J264" s="116"/>
      <c r="K264" s="115"/>
      <c r="L264" s="116"/>
      <c r="M264" s="50"/>
      <c r="N264" s="46"/>
      <c r="O264" s="50"/>
      <c r="P264" s="46"/>
      <c r="Q264" s="50"/>
      <c r="R264" s="46"/>
      <c r="S264" s="50"/>
      <c r="T264" s="46"/>
      <c r="U264" s="50"/>
      <c r="V264" s="46"/>
      <c r="W264" s="50"/>
      <c r="X264" s="46"/>
      <c r="Y264" s="109"/>
      <c r="Z264" s="117"/>
      <c r="AA264" s="109"/>
      <c r="AB264" s="117"/>
      <c r="AC264" s="109"/>
      <c r="AD264" s="117"/>
      <c r="AE264" s="109"/>
      <c r="AF264" s="117"/>
      <c r="AG264" s="109"/>
      <c r="AH264" s="117"/>
      <c r="AI264" s="109"/>
      <c r="AJ264" s="117"/>
      <c r="AK264" s="109"/>
      <c r="AL264" s="117"/>
    </row>
    <row r="265" customFormat="false" ht="12.75" hidden="false" customHeight="false" outlineLevel="0" collapsed="false">
      <c r="A265" s="168"/>
      <c r="B265" s="112" t="s">
        <v>355</v>
      </c>
      <c r="C265" s="115" t="n">
        <f aca="false">COUNTA(C8:C262)</f>
        <v>63</v>
      </c>
      <c r="D265" s="116" t="n">
        <f aca="false">+D263/C263</f>
        <v>28.4546587116401</v>
      </c>
      <c r="E265" s="115" t="n">
        <f aca="false">COUNTA(E8:E262)</f>
        <v>25</v>
      </c>
      <c r="F265" s="116" t="n">
        <f aca="false">+F263/E263</f>
        <v>32.3433413934352</v>
      </c>
      <c r="G265" s="115" t="n">
        <f aca="false">COUNTA(G8:G262)</f>
        <v>6</v>
      </c>
      <c r="H265" s="116" t="n">
        <f aca="false">+H263/G263</f>
        <v>36.8980532786885</v>
      </c>
      <c r="I265" s="115" t="n">
        <f aca="false">COUNTA(I8:I262)</f>
        <v>11</v>
      </c>
      <c r="J265" s="116" t="n">
        <f aca="false">+J263/I263</f>
        <v>151.535327102804</v>
      </c>
      <c r="K265" s="115" t="n">
        <f aca="false">COUNTA(K8:K262)</f>
        <v>17</v>
      </c>
      <c r="L265" s="116" t="n">
        <f aca="false">+L263/K263</f>
        <v>90.8246175243394</v>
      </c>
      <c r="M265" s="50"/>
      <c r="N265" s="46"/>
      <c r="O265" s="50"/>
      <c r="P265" s="46"/>
      <c r="Q265" s="50"/>
      <c r="R265" s="46"/>
      <c r="S265" s="50"/>
      <c r="T265" s="46"/>
      <c r="U265" s="50"/>
      <c r="V265" s="46"/>
      <c r="W265" s="50"/>
      <c r="X265" s="46"/>
      <c r="Y265" s="109"/>
      <c r="Z265" s="117"/>
      <c r="AA265" s="109"/>
      <c r="AB265" s="117"/>
      <c r="AC265" s="109"/>
      <c r="AD265" s="117"/>
      <c r="AE265" s="109"/>
      <c r="AF265" s="117"/>
      <c r="AG265" s="109"/>
      <c r="AH265" s="117"/>
      <c r="AI265" s="109"/>
      <c r="AJ265" s="117"/>
      <c r="AK265" s="109"/>
      <c r="AL265" s="117"/>
    </row>
    <row r="266" customFormat="false" ht="13.5" hidden="false" customHeight="false" outlineLevel="0" collapsed="false">
      <c r="A266" s="167"/>
      <c r="B266" s="119" t="s">
        <v>19</v>
      </c>
      <c r="C266" s="106"/>
      <c r="D266" s="120"/>
      <c r="E266" s="106"/>
      <c r="F266" s="120"/>
      <c r="G266" s="189"/>
      <c r="H266" s="189"/>
      <c r="I266" s="106"/>
      <c r="J266" s="120"/>
      <c r="K266" s="106"/>
      <c r="L266" s="120"/>
      <c r="M266" s="50"/>
      <c r="N266" s="108"/>
      <c r="O266" s="50"/>
      <c r="P266" s="108"/>
      <c r="Q266" s="50"/>
      <c r="R266" s="108"/>
      <c r="S266" s="50"/>
      <c r="T266" s="108"/>
      <c r="U266" s="50"/>
      <c r="V266" s="108"/>
      <c r="W266" s="50"/>
      <c r="X266" s="108"/>
      <c r="Y266" s="109"/>
      <c r="Z266" s="110"/>
      <c r="AA266" s="109"/>
      <c r="AB266" s="110"/>
      <c r="AC266" s="109"/>
      <c r="AD266" s="110"/>
      <c r="AE266" s="109"/>
      <c r="AF266" s="110"/>
      <c r="AG266" s="109"/>
      <c r="AH266" s="110"/>
      <c r="AI266" s="109"/>
      <c r="AJ266" s="110"/>
      <c r="AK266" s="109"/>
      <c r="AL266" s="110"/>
    </row>
    <row r="267" customFormat="false" ht="12.75" hidden="false" customHeight="false" outlineLevel="0" collapsed="false">
      <c r="A267" s="125"/>
      <c r="B267" s="122"/>
      <c r="C267" s="123"/>
      <c r="D267" s="124"/>
      <c r="E267" s="123"/>
      <c r="F267" s="124"/>
      <c r="G267" s="124"/>
      <c r="H267" s="124"/>
      <c r="I267" s="123"/>
      <c r="J267" s="124"/>
      <c r="K267" s="123"/>
      <c r="L267" s="124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</row>
    <row r="268" customFormat="false" ht="12.75" hidden="false" customHeight="false" outlineLevel="0" collapsed="false">
      <c r="A268" s="122"/>
      <c r="B268" s="122"/>
      <c r="C268" s="123"/>
      <c r="D268" s="124"/>
      <c r="E268" s="123"/>
      <c r="F268" s="124"/>
      <c r="G268" s="124"/>
      <c r="H268" s="124"/>
      <c r="I268" s="123"/>
      <c r="J268" s="124"/>
      <c r="K268" s="123"/>
      <c r="L268" s="124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</row>
    <row r="269" customFormat="false" ht="12.75" hidden="false" customHeight="false" outlineLevel="0" collapsed="false">
      <c r="A269" s="122"/>
      <c r="B269" s="122"/>
      <c r="C269" s="123"/>
      <c r="D269" s="124"/>
      <c r="E269" s="123"/>
      <c r="F269" s="124"/>
      <c r="G269" s="124"/>
      <c r="H269" s="124"/>
      <c r="I269" s="123"/>
      <c r="J269" s="124"/>
      <c r="K269" s="123"/>
      <c r="L269" s="124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</row>
    <row r="270" customFormat="false" ht="12.75" hidden="false" customHeight="false" outlineLevel="0" collapsed="false">
      <c r="A270" s="122"/>
      <c r="B270" s="122"/>
      <c r="C270" s="123"/>
      <c r="D270" s="124"/>
      <c r="E270" s="123"/>
      <c r="F270" s="124"/>
      <c r="G270" s="124"/>
      <c r="H270" s="124"/>
      <c r="I270" s="123"/>
      <c r="J270" s="124"/>
      <c r="K270" s="123"/>
      <c r="L270" s="124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</row>
    <row r="271" customFormat="false" ht="12.75" hidden="false" customHeight="false" outlineLevel="0" collapsed="false">
      <c r="A271" s="122"/>
      <c r="B271" s="122"/>
      <c r="C271" s="123"/>
      <c r="D271" s="124"/>
      <c r="E271" s="123"/>
      <c r="F271" s="124"/>
      <c r="G271" s="124"/>
      <c r="H271" s="124"/>
      <c r="I271" s="123"/>
      <c r="J271" s="124"/>
      <c r="K271" s="123"/>
      <c r="L271" s="124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</row>
    <row r="272" customFormat="false" ht="12.75" hidden="false" customHeight="false" outlineLevel="0" collapsed="false">
      <c r="A272" s="122"/>
      <c r="B272" s="122"/>
      <c r="C272" s="123"/>
      <c r="D272" s="124"/>
      <c r="E272" s="123"/>
      <c r="F272" s="124"/>
      <c r="G272" s="124"/>
      <c r="H272" s="124"/>
      <c r="I272" s="123"/>
      <c r="J272" s="124"/>
      <c r="K272" s="123"/>
      <c r="L272" s="124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</row>
    <row r="273" customFormat="false" ht="12.75" hidden="false" customHeight="false" outlineLevel="0" collapsed="false">
      <c r="A273" s="122"/>
      <c r="B273" s="122"/>
      <c r="C273" s="123"/>
      <c r="D273" s="124"/>
      <c r="E273" s="123"/>
      <c r="F273" s="124"/>
      <c r="G273" s="124"/>
      <c r="H273" s="124"/>
      <c r="I273" s="123"/>
      <c r="J273" s="124"/>
      <c r="K273" s="123"/>
      <c r="L273" s="124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</row>
    <row r="274" customFormat="false" ht="12.75" hidden="false" customHeight="false" outlineLevel="0" collapsed="false">
      <c r="A274" s="122"/>
      <c r="B274" s="122"/>
      <c r="C274" s="123"/>
      <c r="D274" s="124"/>
      <c r="E274" s="123"/>
      <c r="F274" s="124"/>
      <c r="G274" s="124"/>
      <c r="H274" s="124"/>
      <c r="I274" s="123"/>
      <c r="J274" s="124"/>
      <c r="K274" s="123"/>
      <c r="L274" s="124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</row>
    <row r="275" customFormat="false" ht="12.75" hidden="false" customHeight="false" outlineLevel="0" collapsed="false">
      <c r="A275" s="122"/>
      <c r="B275" s="122"/>
      <c r="C275" s="123"/>
      <c r="D275" s="124"/>
      <c r="E275" s="123"/>
      <c r="F275" s="124"/>
      <c r="G275" s="124"/>
      <c r="H275" s="124"/>
      <c r="I275" s="123"/>
      <c r="J275" s="124"/>
      <c r="K275" s="123"/>
      <c r="L275" s="124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</row>
    <row r="276" customFormat="false" ht="12.75" hidden="false" customHeight="false" outlineLevel="0" collapsed="false">
      <c r="A276" s="122"/>
      <c r="B276" s="122"/>
      <c r="C276" s="123"/>
      <c r="D276" s="124"/>
      <c r="E276" s="123"/>
      <c r="F276" s="124"/>
      <c r="G276" s="124"/>
      <c r="H276" s="124"/>
      <c r="I276" s="123"/>
      <c r="J276" s="124"/>
      <c r="K276" s="123"/>
      <c r="L276" s="124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</row>
    <row r="277" customFormat="false" ht="12.75" hidden="false" customHeight="false" outlineLevel="0" collapsed="false">
      <c r="A277" s="122"/>
      <c r="B277" s="122"/>
      <c r="C277" s="123"/>
      <c r="D277" s="124"/>
      <c r="E277" s="123"/>
      <c r="F277" s="124"/>
      <c r="G277" s="124"/>
      <c r="H277" s="124"/>
      <c r="I277" s="123"/>
      <c r="J277" s="124"/>
      <c r="K277" s="123"/>
      <c r="L277" s="124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</row>
    <row r="278" customFormat="false" ht="12.75" hidden="false" customHeight="false" outlineLevel="0" collapsed="false">
      <c r="A278" s="122"/>
      <c r="B278" s="122"/>
      <c r="C278" s="123"/>
      <c r="D278" s="124"/>
      <c r="E278" s="123"/>
      <c r="F278" s="124"/>
      <c r="G278" s="124"/>
      <c r="H278" s="124"/>
      <c r="I278" s="123"/>
      <c r="J278" s="124"/>
      <c r="K278" s="123"/>
      <c r="L278" s="124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</row>
    <row r="279" customFormat="false" ht="12.75" hidden="false" customHeight="false" outlineLevel="0" collapsed="false">
      <c r="A279" s="122"/>
      <c r="B279" s="122"/>
      <c r="C279" s="123"/>
      <c r="D279" s="124"/>
      <c r="E279" s="123"/>
      <c r="F279" s="124"/>
      <c r="G279" s="124"/>
      <c r="H279" s="124"/>
      <c r="I279" s="123"/>
      <c r="J279" s="124"/>
      <c r="K279" s="123"/>
      <c r="L279" s="124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</row>
    <row r="280" customFormat="false" ht="12.75" hidden="false" customHeight="false" outlineLevel="0" collapsed="false">
      <c r="A280" s="122"/>
      <c r="B280" s="122"/>
      <c r="C280" s="123"/>
      <c r="D280" s="124"/>
      <c r="E280" s="123"/>
      <c r="F280" s="124"/>
      <c r="G280" s="124"/>
      <c r="H280" s="124"/>
      <c r="I280" s="123"/>
      <c r="J280" s="124"/>
      <c r="K280" s="123"/>
      <c r="L280" s="124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</row>
    <row r="281" customFormat="false" ht="12.75" hidden="false" customHeight="false" outlineLevel="0" collapsed="false">
      <c r="A281" s="122"/>
      <c r="B281" s="122"/>
      <c r="C281" s="123"/>
      <c r="D281" s="124"/>
      <c r="E281" s="123"/>
      <c r="F281" s="124"/>
      <c r="G281" s="124"/>
      <c r="H281" s="124"/>
      <c r="I281" s="123"/>
      <c r="J281" s="124"/>
      <c r="K281" s="123"/>
      <c r="L281" s="124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</row>
    <row r="282" customFormat="false" ht="12.75" hidden="false" customHeight="false" outlineLevel="0" collapsed="false">
      <c r="A282" s="122"/>
      <c r="B282" s="122"/>
      <c r="C282" s="123"/>
      <c r="D282" s="124"/>
      <c r="E282" s="123"/>
      <c r="F282" s="124"/>
      <c r="G282" s="124"/>
      <c r="H282" s="124"/>
      <c r="I282" s="123"/>
      <c r="J282" s="124"/>
      <c r="K282" s="123"/>
      <c r="L282" s="124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</row>
    <row r="283" customFormat="false" ht="12.75" hidden="false" customHeight="false" outlineLevel="0" collapsed="false">
      <c r="A283" s="122"/>
      <c r="B283" s="122"/>
      <c r="C283" s="123"/>
      <c r="D283" s="124"/>
      <c r="E283" s="123"/>
      <c r="F283" s="124"/>
      <c r="G283" s="124"/>
      <c r="H283" s="124"/>
      <c r="I283" s="123"/>
      <c r="J283" s="124"/>
      <c r="K283" s="123"/>
      <c r="L283" s="124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</row>
    <row r="284" customFormat="false" ht="12.75" hidden="false" customHeight="false" outlineLevel="0" collapsed="false">
      <c r="A284" s="122"/>
      <c r="B284" s="122"/>
      <c r="C284" s="123"/>
      <c r="D284" s="124"/>
      <c r="E284" s="123"/>
      <c r="F284" s="124"/>
      <c r="G284" s="124"/>
      <c r="H284" s="124"/>
      <c r="I284" s="123"/>
      <c r="J284" s="124"/>
      <c r="K284" s="123"/>
      <c r="L284" s="124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</row>
    <row r="285" customFormat="false" ht="12.75" hidden="false" customHeight="false" outlineLevel="0" collapsed="false">
      <c r="A285" s="122"/>
      <c r="B285" s="122"/>
      <c r="C285" s="123"/>
      <c r="D285" s="124"/>
      <c r="E285" s="123"/>
      <c r="F285" s="124"/>
      <c r="G285" s="124"/>
      <c r="H285" s="124"/>
      <c r="I285" s="123"/>
      <c r="J285" s="124"/>
      <c r="K285" s="123"/>
      <c r="L285" s="124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</row>
    <row r="286" customFormat="false" ht="12.75" hidden="false" customHeight="false" outlineLevel="0" collapsed="false">
      <c r="A286" s="122"/>
      <c r="B286" s="122"/>
      <c r="C286" s="123"/>
      <c r="D286" s="124"/>
      <c r="E286" s="123"/>
      <c r="F286" s="124"/>
      <c r="G286" s="124"/>
      <c r="H286" s="124"/>
      <c r="I286" s="123"/>
      <c r="J286" s="124"/>
      <c r="K286" s="123"/>
      <c r="L286" s="124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</row>
    <row r="287" customFormat="false" ht="12.75" hidden="false" customHeight="false" outlineLevel="0" collapsed="false">
      <c r="A287" s="122"/>
      <c r="B287" s="122"/>
      <c r="C287" s="123"/>
      <c r="D287" s="124"/>
      <c r="E287" s="123"/>
      <c r="F287" s="124"/>
      <c r="G287" s="124"/>
      <c r="H287" s="124"/>
      <c r="I287" s="123"/>
      <c r="J287" s="124"/>
      <c r="K287" s="123"/>
      <c r="L287" s="124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</row>
    <row r="288" customFormat="false" ht="12.75" hidden="false" customHeight="false" outlineLevel="0" collapsed="false">
      <c r="A288" s="122"/>
      <c r="B288" s="122"/>
      <c r="C288" s="123"/>
      <c r="D288" s="124"/>
      <c r="E288" s="123"/>
      <c r="F288" s="124"/>
      <c r="G288" s="124"/>
      <c r="H288" s="124"/>
      <c r="I288" s="123"/>
      <c r="J288" s="124"/>
      <c r="K288" s="123"/>
      <c r="L288" s="124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</row>
    <row r="289" customFormat="false" ht="12.75" hidden="false" customHeight="false" outlineLevel="0" collapsed="false">
      <c r="A289" s="122"/>
      <c r="B289" s="122"/>
      <c r="C289" s="123"/>
      <c r="D289" s="124"/>
      <c r="E289" s="123"/>
      <c r="F289" s="124"/>
      <c r="G289" s="124"/>
      <c r="H289" s="124"/>
      <c r="I289" s="123"/>
      <c r="J289" s="124"/>
      <c r="K289" s="123"/>
      <c r="L289" s="124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</row>
    <row r="290" customFormat="false" ht="12.75" hidden="false" customHeight="false" outlineLevel="0" collapsed="false">
      <c r="A290" s="122"/>
      <c r="B290" s="122"/>
      <c r="C290" s="123"/>
      <c r="D290" s="124"/>
      <c r="E290" s="123"/>
      <c r="F290" s="124"/>
      <c r="G290" s="124"/>
      <c r="H290" s="124"/>
      <c r="I290" s="123"/>
      <c r="J290" s="124"/>
      <c r="K290" s="123"/>
      <c r="L290" s="124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</row>
    <row r="291" customFormat="false" ht="12.75" hidden="false" customHeight="false" outlineLevel="0" collapsed="false">
      <c r="A291" s="122"/>
      <c r="B291" s="122"/>
      <c r="C291" s="123"/>
      <c r="D291" s="124"/>
      <c r="E291" s="123"/>
      <c r="F291" s="124"/>
      <c r="G291" s="124"/>
      <c r="H291" s="124"/>
      <c r="I291" s="123"/>
      <c r="J291" s="124"/>
      <c r="K291" s="123"/>
      <c r="L291" s="124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</row>
    <row r="292" customFormat="false" ht="12.75" hidden="false" customHeight="false" outlineLevel="0" collapsed="false">
      <c r="A292" s="122"/>
      <c r="B292" s="122"/>
      <c r="C292" s="123"/>
      <c r="D292" s="124"/>
      <c r="E292" s="123"/>
      <c r="F292" s="124"/>
      <c r="G292" s="124"/>
      <c r="H292" s="124"/>
      <c r="I292" s="123"/>
      <c r="J292" s="124"/>
      <c r="K292" s="123"/>
      <c r="L292" s="124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</row>
    <row r="293" customFormat="false" ht="12.75" hidden="false" customHeight="false" outlineLevel="0" collapsed="false">
      <c r="A293" s="122"/>
      <c r="B293" s="122"/>
      <c r="C293" s="123"/>
      <c r="D293" s="124"/>
      <c r="E293" s="123"/>
      <c r="F293" s="124"/>
      <c r="G293" s="124"/>
      <c r="H293" s="124"/>
      <c r="I293" s="123"/>
      <c r="J293" s="124"/>
      <c r="K293" s="123"/>
      <c r="L293" s="124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</row>
    <row r="294" customFormat="false" ht="12.75" hidden="false" customHeight="false" outlineLevel="0" collapsed="false">
      <c r="A294" s="122"/>
      <c r="B294" s="122"/>
      <c r="C294" s="123"/>
      <c r="D294" s="124"/>
      <c r="E294" s="123"/>
      <c r="F294" s="124"/>
      <c r="G294" s="124"/>
      <c r="H294" s="124"/>
      <c r="I294" s="123"/>
      <c r="J294" s="124"/>
      <c r="K294" s="123"/>
      <c r="L294" s="124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</row>
    <row r="295" customFormat="false" ht="12.75" hidden="false" customHeight="false" outlineLevel="0" collapsed="false">
      <c r="A295" s="122"/>
      <c r="B295" s="122"/>
      <c r="C295" s="123"/>
      <c r="D295" s="124"/>
      <c r="E295" s="123"/>
      <c r="F295" s="124"/>
      <c r="G295" s="124"/>
      <c r="H295" s="124"/>
      <c r="I295" s="123"/>
      <c r="J295" s="124"/>
      <c r="K295" s="123"/>
      <c r="L295" s="124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</row>
    <row r="296" customFormat="false" ht="12.75" hidden="false" customHeight="false" outlineLevel="0" collapsed="false">
      <c r="A296" s="122"/>
      <c r="B296" s="122"/>
      <c r="C296" s="123"/>
      <c r="D296" s="124"/>
      <c r="E296" s="123"/>
      <c r="F296" s="124"/>
      <c r="G296" s="124"/>
      <c r="H296" s="124"/>
      <c r="I296" s="123"/>
      <c r="J296" s="124"/>
      <c r="K296" s="123"/>
      <c r="L296" s="124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</row>
    <row r="297" customFormat="false" ht="12.75" hidden="false" customHeight="false" outlineLevel="0" collapsed="false">
      <c r="A297" s="122"/>
      <c r="B297" s="122"/>
      <c r="C297" s="123"/>
      <c r="D297" s="124"/>
      <c r="E297" s="123"/>
      <c r="F297" s="124"/>
      <c r="G297" s="124"/>
      <c r="H297" s="124"/>
      <c r="I297" s="123"/>
      <c r="J297" s="124"/>
      <c r="K297" s="123"/>
      <c r="L297" s="124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</row>
    <row r="298" customFormat="false" ht="12.75" hidden="false" customHeight="false" outlineLevel="0" collapsed="false">
      <c r="A298" s="122"/>
      <c r="B298" s="122"/>
      <c r="C298" s="123"/>
      <c r="D298" s="124"/>
      <c r="E298" s="123"/>
      <c r="F298" s="124"/>
      <c r="G298" s="124"/>
      <c r="H298" s="124"/>
      <c r="I298" s="123"/>
      <c r="J298" s="124"/>
      <c r="K298" s="123"/>
      <c r="L298" s="124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</row>
    <row r="299" customFormat="false" ht="12.75" hidden="false" customHeight="false" outlineLevel="0" collapsed="false">
      <c r="A299" s="122"/>
      <c r="B299" s="122"/>
      <c r="C299" s="123"/>
      <c r="D299" s="124"/>
      <c r="E299" s="123"/>
      <c r="F299" s="124"/>
      <c r="G299" s="124"/>
      <c r="H299" s="124"/>
      <c r="I299" s="123"/>
      <c r="J299" s="124"/>
      <c r="K299" s="123"/>
      <c r="L299" s="124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</row>
    <row r="300" customFormat="false" ht="12.75" hidden="false" customHeight="false" outlineLevel="0" collapsed="false">
      <c r="A300" s="122"/>
      <c r="B300" s="122"/>
      <c r="C300" s="123"/>
      <c r="D300" s="124"/>
      <c r="E300" s="123"/>
      <c r="F300" s="124"/>
      <c r="G300" s="124"/>
      <c r="H300" s="124"/>
      <c r="I300" s="123"/>
      <c r="J300" s="124"/>
      <c r="K300" s="123"/>
      <c r="L300" s="124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</row>
    <row r="301" customFormat="false" ht="12.75" hidden="false" customHeight="false" outlineLevel="0" collapsed="false">
      <c r="A301" s="122"/>
      <c r="B301" s="122"/>
      <c r="C301" s="123"/>
      <c r="D301" s="124"/>
      <c r="E301" s="123"/>
      <c r="F301" s="124"/>
      <c r="G301" s="124"/>
      <c r="H301" s="124"/>
      <c r="I301" s="123"/>
      <c r="J301" s="124"/>
      <c r="K301" s="123"/>
      <c r="L301" s="124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</row>
    <row r="302" customFormat="false" ht="12.75" hidden="false" customHeight="false" outlineLevel="0" collapsed="false">
      <c r="A302" s="122"/>
      <c r="B302" s="122"/>
      <c r="C302" s="123"/>
      <c r="D302" s="124"/>
      <c r="E302" s="123"/>
      <c r="F302" s="124"/>
      <c r="G302" s="124"/>
      <c r="H302" s="124"/>
      <c r="I302" s="123"/>
      <c r="J302" s="124"/>
      <c r="K302" s="123"/>
      <c r="L302" s="124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</row>
    <row r="303" customFormat="false" ht="12.75" hidden="false" customHeight="false" outlineLevel="0" collapsed="false">
      <c r="A303" s="122"/>
      <c r="B303" s="122"/>
      <c r="C303" s="123"/>
      <c r="D303" s="124"/>
      <c r="E303" s="123"/>
      <c r="F303" s="124"/>
      <c r="G303" s="124"/>
      <c r="H303" s="124"/>
      <c r="I303" s="123"/>
      <c r="J303" s="124"/>
      <c r="K303" s="123"/>
      <c r="L303" s="124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</row>
    <row r="304" customFormat="false" ht="12.75" hidden="false" customHeight="false" outlineLevel="0" collapsed="false">
      <c r="A304" s="122"/>
      <c r="B304" s="122"/>
      <c r="C304" s="123"/>
      <c r="D304" s="124"/>
      <c r="E304" s="123"/>
      <c r="F304" s="124"/>
      <c r="G304" s="124"/>
      <c r="H304" s="124"/>
      <c r="I304" s="123"/>
      <c r="J304" s="124"/>
      <c r="K304" s="123"/>
      <c r="L304" s="124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</row>
    <row r="305" customFormat="false" ht="12.75" hidden="false" customHeight="false" outlineLevel="0" collapsed="false">
      <c r="A305" s="122"/>
      <c r="B305" s="122"/>
      <c r="C305" s="123"/>
      <c r="D305" s="124"/>
      <c r="E305" s="123"/>
      <c r="F305" s="124"/>
      <c r="G305" s="124"/>
      <c r="H305" s="124"/>
      <c r="I305" s="123"/>
      <c r="J305" s="124"/>
      <c r="K305" s="123"/>
      <c r="L305" s="124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</row>
    <row r="306" customFormat="false" ht="12.75" hidden="false" customHeight="false" outlineLevel="0" collapsed="false">
      <c r="A306" s="122"/>
      <c r="B306" s="122"/>
      <c r="C306" s="123"/>
      <c r="D306" s="124"/>
      <c r="E306" s="123"/>
      <c r="F306" s="124"/>
      <c r="G306" s="124"/>
      <c r="H306" s="124"/>
      <c r="I306" s="123"/>
      <c r="J306" s="124"/>
      <c r="K306" s="123"/>
      <c r="L306" s="124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</row>
    <row r="307" customFormat="false" ht="12.75" hidden="false" customHeight="false" outlineLevel="0" collapsed="false">
      <c r="A307" s="122"/>
      <c r="B307" s="122"/>
      <c r="C307" s="123"/>
      <c r="D307" s="124"/>
      <c r="E307" s="123"/>
      <c r="F307" s="124"/>
      <c r="G307" s="124"/>
      <c r="H307" s="124"/>
      <c r="I307" s="123"/>
      <c r="J307" s="124"/>
      <c r="K307" s="123"/>
      <c r="L307" s="124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</row>
    <row r="308" customFormat="false" ht="12.75" hidden="false" customHeight="false" outlineLevel="0" collapsed="false">
      <c r="A308" s="122"/>
      <c r="B308" s="122"/>
      <c r="C308" s="123"/>
      <c r="D308" s="124"/>
      <c r="E308" s="123"/>
      <c r="F308" s="124"/>
      <c r="G308" s="124"/>
      <c r="H308" s="124"/>
      <c r="I308" s="123"/>
      <c r="J308" s="124"/>
      <c r="K308" s="123"/>
      <c r="L308" s="124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</row>
    <row r="309" customFormat="false" ht="12.75" hidden="false" customHeight="false" outlineLevel="0" collapsed="false">
      <c r="A309" s="122"/>
      <c r="B309" s="122"/>
      <c r="C309" s="123"/>
      <c r="D309" s="124"/>
      <c r="E309" s="123"/>
      <c r="F309" s="124"/>
      <c r="G309" s="124"/>
      <c r="H309" s="124"/>
      <c r="I309" s="123"/>
      <c r="J309" s="124"/>
      <c r="K309" s="123"/>
      <c r="L309" s="124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</row>
    <row r="310" customFormat="false" ht="12.75" hidden="false" customHeight="false" outlineLevel="0" collapsed="false">
      <c r="A310" s="122"/>
      <c r="B310" s="122"/>
      <c r="C310" s="123"/>
      <c r="D310" s="124"/>
      <c r="E310" s="123"/>
      <c r="F310" s="124"/>
      <c r="G310" s="124"/>
      <c r="H310" s="124"/>
      <c r="I310" s="123"/>
      <c r="J310" s="124"/>
      <c r="K310" s="123"/>
      <c r="L310" s="124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</row>
    <row r="311" customFormat="false" ht="12.75" hidden="false" customHeight="false" outlineLevel="0" collapsed="false">
      <c r="A311" s="122"/>
      <c r="B311" s="122"/>
      <c r="C311" s="123"/>
      <c r="D311" s="124"/>
      <c r="E311" s="123"/>
      <c r="F311" s="124"/>
      <c r="G311" s="124"/>
      <c r="H311" s="124"/>
      <c r="I311" s="123"/>
      <c r="J311" s="124"/>
      <c r="K311" s="123"/>
      <c r="L311" s="124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</row>
    <row r="312" customFormat="false" ht="12.75" hidden="false" customHeight="false" outlineLevel="0" collapsed="false">
      <c r="A312" s="122"/>
      <c r="B312" s="122"/>
      <c r="C312" s="123"/>
      <c r="D312" s="124"/>
      <c r="E312" s="123"/>
      <c r="F312" s="124"/>
      <c r="G312" s="124"/>
      <c r="H312" s="124"/>
      <c r="I312" s="123"/>
      <c r="J312" s="124"/>
      <c r="K312" s="123"/>
      <c r="L312" s="124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</row>
    <row r="313" customFormat="false" ht="12.75" hidden="false" customHeight="false" outlineLevel="0" collapsed="false">
      <c r="A313" s="122"/>
      <c r="B313" s="122"/>
      <c r="C313" s="123"/>
      <c r="D313" s="124"/>
      <c r="E313" s="123"/>
      <c r="F313" s="124"/>
      <c r="G313" s="124"/>
      <c r="H313" s="124"/>
      <c r="I313" s="123"/>
      <c r="J313" s="124"/>
      <c r="K313" s="123"/>
      <c r="L313" s="124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</row>
    <row r="314" customFormat="false" ht="12.75" hidden="false" customHeight="false" outlineLevel="0" collapsed="false">
      <c r="A314" s="122"/>
      <c r="B314" s="122"/>
      <c r="C314" s="123"/>
      <c r="D314" s="124"/>
      <c r="E314" s="123"/>
      <c r="F314" s="124"/>
      <c r="G314" s="124"/>
      <c r="H314" s="124"/>
      <c r="I314" s="123"/>
      <c r="J314" s="124"/>
      <c r="K314" s="123"/>
      <c r="L314" s="124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</row>
    <row r="315" customFormat="false" ht="12.75" hidden="false" customHeight="false" outlineLevel="0" collapsed="false">
      <c r="A315" s="122"/>
      <c r="B315" s="122"/>
      <c r="C315" s="123"/>
      <c r="D315" s="124"/>
      <c r="E315" s="123"/>
      <c r="F315" s="124"/>
      <c r="G315" s="124"/>
      <c r="H315" s="124"/>
      <c r="I315" s="123"/>
      <c r="J315" s="124"/>
      <c r="K315" s="123"/>
      <c r="L315" s="124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</row>
    <row r="316" customFormat="false" ht="12.75" hidden="false" customHeight="false" outlineLevel="0" collapsed="false">
      <c r="A316" s="122"/>
      <c r="B316" s="122"/>
      <c r="C316" s="123"/>
      <c r="D316" s="124"/>
      <c r="E316" s="123"/>
      <c r="F316" s="124"/>
      <c r="G316" s="124"/>
      <c r="H316" s="124"/>
      <c r="I316" s="123"/>
      <c r="J316" s="124"/>
      <c r="K316" s="123"/>
      <c r="L316" s="124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</row>
    <row r="317" customFormat="false" ht="12.75" hidden="false" customHeight="false" outlineLevel="0" collapsed="false">
      <c r="A317" s="122"/>
      <c r="B317" s="122"/>
      <c r="C317" s="123"/>
      <c r="D317" s="124"/>
      <c r="E317" s="123"/>
      <c r="F317" s="124"/>
      <c r="G317" s="124"/>
      <c r="H317" s="124"/>
      <c r="I317" s="123"/>
      <c r="J317" s="124"/>
      <c r="K317" s="123"/>
      <c r="L317" s="124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</row>
    <row r="318" customFormat="false" ht="12.75" hidden="false" customHeight="false" outlineLevel="0" collapsed="false">
      <c r="A318" s="122"/>
      <c r="B318" s="122"/>
      <c r="C318" s="123"/>
      <c r="D318" s="124"/>
      <c r="E318" s="123"/>
      <c r="F318" s="124"/>
      <c r="G318" s="124"/>
      <c r="H318" s="124"/>
      <c r="I318" s="123"/>
      <c r="J318" s="124"/>
      <c r="K318" s="123"/>
      <c r="L318" s="124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</row>
    <row r="319" customFormat="false" ht="12.75" hidden="false" customHeight="false" outlineLevel="0" collapsed="false">
      <c r="A319" s="122"/>
      <c r="B319" s="122"/>
      <c r="C319" s="123"/>
      <c r="D319" s="124"/>
      <c r="E319" s="123"/>
      <c r="F319" s="124"/>
      <c r="G319" s="124"/>
      <c r="H319" s="124"/>
      <c r="I319" s="123"/>
      <c r="J319" s="124"/>
      <c r="K319" s="123"/>
      <c r="L319" s="124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</row>
    <row r="320" customFormat="false" ht="12.75" hidden="false" customHeight="false" outlineLevel="0" collapsed="false">
      <c r="A320" s="122"/>
      <c r="B320" s="122"/>
      <c r="C320" s="123"/>
      <c r="D320" s="124"/>
      <c r="E320" s="123"/>
      <c r="F320" s="124"/>
      <c r="G320" s="124"/>
      <c r="H320" s="124"/>
      <c r="I320" s="123"/>
      <c r="J320" s="124"/>
      <c r="K320" s="123"/>
      <c r="L320" s="124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</row>
    <row r="321" customFormat="false" ht="12.75" hidden="false" customHeight="false" outlineLevel="0" collapsed="false">
      <c r="A321" s="122"/>
      <c r="B321" s="122"/>
      <c r="C321" s="123"/>
      <c r="D321" s="124"/>
      <c r="E321" s="123"/>
      <c r="F321" s="124"/>
      <c r="G321" s="124"/>
      <c r="H321" s="124"/>
      <c r="I321" s="123"/>
      <c r="J321" s="124"/>
      <c r="K321" s="123"/>
      <c r="L321" s="124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</row>
    <row r="322" customFormat="false" ht="12.75" hidden="false" customHeight="false" outlineLevel="0" collapsed="false">
      <c r="A322" s="122"/>
      <c r="B322" s="122"/>
      <c r="C322" s="123"/>
      <c r="D322" s="124"/>
      <c r="E322" s="123"/>
      <c r="F322" s="124"/>
      <c r="G322" s="124"/>
      <c r="H322" s="124"/>
      <c r="I322" s="123"/>
      <c r="J322" s="124"/>
      <c r="K322" s="123"/>
      <c r="L322" s="124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</row>
    <row r="323" customFormat="false" ht="12.75" hidden="false" customHeight="false" outlineLevel="0" collapsed="false">
      <c r="A323" s="122"/>
      <c r="B323" s="122"/>
      <c r="C323" s="123"/>
      <c r="D323" s="124"/>
      <c r="E323" s="123"/>
      <c r="F323" s="124"/>
      <c r="G323" s="124"/>
      <c r="H323" s="124"/>
      <c r="I323" s="123"/>
      <c r="J323" s="124"/>
      <c r="K323" s="123"/>
      <c r="L323" s="124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</row>
    <row r="324" customFormat="false" ht="12.75" hidden="false" customHeight="false" outlineLevel="0" collapsed="false">
      <c r="A324" s="122"/>
      <c r="I324" s="1"/>
    </row>
    <row r="325" customFormat="false" ht="12.75" hidden="false" customHeight="false" outlineLevel="0" collapsed="false">
      <c r="A325" s="122"/>
      <c r="I325" s="1"/>
    </row>
    <row r="326" customFormat="false" ht="12.75" hidden="false" customHeight="false" outlineLevel="0" collapsed="false">
      <c r="A326" s="122"/>
      <c r="I326" s="1"/>
    </row>
    <row r="327" customFormat="false" ht="12.75" hidden="false" customHeight="false" outlineLevel="0" collapsed="false">
      <c r="A327" s="122"/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2.75" hidden="false" customHeight="false" outlineLevel="0" collapsed="false">
      <c r="A4" s="9"/>
      <c r="B4" s="10"/>
      <c r="C4" s="10" t="s">
        <v>513</v>
      </c>
      <c r="D4" s="127"/>
      <c r="E4" s="10" t="s">
        <v>514</v>
      </c>
      <c r="F4" s="127"/>
      <c r="G4" s="10" t="s">
        <v>514</v>
      </c>
      <c r="H4" s="127"/>
      <c r="I4" s="10" t="s">
        <v>514</v>
      </c>
      <c r="J4" s="127"/>
      <c r="K4" s="10" t="s">
        <v>515</v>
      </c>
      <c r="L4" s="127"/>
      <c r="M4" s="10" t="s">
        <v>516</v>
      </c>
      <c r="N4" s="127"/>
      <c r="O4" s="128" t="s">
        <v>517</v>
      </c>
      <c r="P4" s="213"/>
      <c r="Q4" s="10" t="s">
        <v>516</v>
      </c>
      <c r="R4" s="19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4" t="s">
        <v>518</v>
      </c>
      <c r="D5" s="133"/>
      <c r="E5" s="134" t="s">
        <v>519</v>
      </c>
      <c r="F5" s="133"/>
      <c r="G5" s="134" t="s">
        <v>520</v>
      </c>
      <c r="H5" s="133"/>
      <c r="I5" s="265" t="s">
        <v>521</v>
      </c>
      <c r="J5" s="265"/>
      <c r="K5" s="134" t="s">
        <v>522</v>
      </c>
      <c r="L5" s="133"/>
      <c r="M5" s="134" t="s">
        <v>523</v>
      </c>
      <c r="N5" s="133"/>
      <c r="O5" s="134" t="s">
        <v>524</v>
      </c>
      <c r="P5" s="214"/>
      <c r="Q5" s="134" t="s">
        <v>525</v>
      </c>
      <c r="R5" s="191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  <c r="AH5" s="16"/>
      <c r="AI5" s="16"/>
      <c r="AJ5" s="16"/>
      <c r="AK5" s="24"/>
      <c r="AL5" s="16"/>
      <c r="AM5" s="16"/>
      <c r="AN5" s="16"/>
      <c r="AO5" s="24"/>
      <c r="AP5" s="16"/>
      <c r="AQ5" s="24"/>
      <c r="AR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39" t="s">
        <v>458</v>
      </c>
      <c r="D6" s="139"/>
      <c r="E6" s="139" t="s">
        <v>458</v>
      </c>
      <c r="F6" s="139"/>
      <c r="G6" s="139" t="s">
        <v>458</v>
      </c>
      <c r="H6" s="139"/>
      <c r="I6" s="139" t="s">
        <v>458</v>
      </c>
      <c r="J6" s="139"/>
      <c r="K6" s="139" t="s">
        <v>458</v>
      </c>
      <c r="L6" s="139"/>
      <c r="M6" s="139" t="s">
        <v>458</v>
      </c>
      <c r="N6" s="139"/>
      <c r="O6" s="171" t="s">
        <v>458</v>
      </c>
      <c r="P6" s="171"/>
      <c r="Q6" s="195" t="s">
        <v>458</v>
      </c>
      <c r="R6" s="195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</row>
    <row r="7" s="3" customFormat="true" ht="12.75" hidden="false" customHeight="false" outlineLevel="0" collapsed="false">
      <c r="A7" s="145"/>
      <c r="B7" s="139"/>
      <c r="C7" s="139" t="s">
        <v>18</v>
      </c>
      <c r="D7" s="139" t="s">
        <v>19</v>
      </c>
      <c r="E7" s="139" t="s">
        <v>18</v>
      </c>
      <c r="F7" s="139" t="s">
        <v>19</v>
      </c>
      <c r="G7" s="139" t="s">
        <v>18</v>
      </c>
      <c r="H7" s="139" t="s">
        <v>19</v>
      </c>
      <c r="I7" s="139" t="s">
        <v>18</v>
      </c>
      <c r="J7" s="139" t="s">
        <v>19</v>
      </c>
      <c r="K7" s="139" t="s">
        <v>18</v>
      </c>
      <c r="L7" s="139" t="s">
        <v>19</v>
      </c>
      <c r="M7" s="139" t="s">
        <v>18</v>
      </c>
      <c r="N7" s="139" t="s">
        <v>19</v>
      </c>
      <c r="O7" s="139" t="s">
        <v>18</v>
      </c>
      <c r="P7" s="331" t="s">
        <v>19</v>
      </c>
      <c r="Q7" s="139" t="s">
        <v>18</v>
      </c>
      <c r="R7" s="195" t="s">
        <v>19</v>
      </c>
      <c r="S7" s="28" t="s">
        <v>373</v>
      </c>
      <c r="T7" s="28" t="s">
        <v>373</v>
      </c>
      <c r="U7" s="28" t="s">
        <v>373</v>
      </c>
      <c r="V7" s="28" t="s">
        <v>373</v>
      </c>
      <c r="W7" s="28" t="s">
        <v>373</v>
      </c>
      <c r="X7" s="28" t="s">
        <v>373</v>
      </c>
      <c r="Y7" s="28" t="s">
        <v>373</v>
      </c>
      <c r="Z7" s="28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8"/>
      <c r="AO7" s="28"/>
      <c r="AP7" s="27"/>
      <c r="AQ7" s="28"/>
      <c r="AR7" s="27"/>
    </row>
    <row r="8" s="3" customFormat="true" ht="13.5" hidden="false" customHeight="false" outlineLevel="0" collapsed="false">
      <c r="A8" s="53" t="n">
        <v>40190</v>
      </c>
      <c r="B8" s="54" t="s">
        <v>29</v>
      </c>
      <c r="C8" s="55"/>
      <c r="D8" s="54"/>
      <c r="E8" s="332"/>
      <c r="F8" s="55"/>
      <c r="G8" s="54" t="n">
        <v>156</v>
      </c>
      <c r="H8" s="55" t="n">
        <v>26275</v>
      </c>
      <c r="I8" s="55"/>
      <c r="J8" s="55"/>
      <c r="K8" s="198"/>
      <c r="L8" s="54"/>
      <c r="M8" s="198"/>
      <c r="N8" s="55"/>
      <c r="O8" s="54"/>
      <c r="P8" s="230"/>
      <c r="Q8" s="198"/>
      <c r="R8" s="244"/>
      <c r="S8" s="109"/>
      <c r="T8" s="117"/>
      <c r="U8" s="45"/>
      <c r="V8" s="45"/>
      <c r="W8" s="45"/>
      <c r="X8" s="45"/>
      <c r="Y8" s="45"/>
      <c r="Z8" s="45"/>
      <c r="AA8" s="45"/>
      <c r="AB8" s="45"/>
      <c r="AC8" s="45"/>
      <c r="AD8" s="333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3" customFormat="true" ht="12.75" hidden="false" customHeight="false" outlineLevel="0" collapsed="false">
      <c r="A9" s="36" t="n">
        <v>40204</v>
      </c>
      <c r="B9" s="37" t="s">
        <v>70</v>
      </c>
      <c r="C9" s="38"/>
      <c r="D9" s="37"/>
      <c r="E9" s="334"/>
      <c r="F9" s="59"/>
      <c r="G9" s="37" t="n">
        <v>161</v>
      </c>
      <c r="H9" s="38" t="n">
        <v>25000</v>
      </c>
      <c r="I9" s="38"/>
      <c r="J9" s="38"/>
      <c r="K9" s="37"/>
      <c r="L9" s="37"/>
      <c r="M9" s="197"/>
      <c r="N9" s="38"/>
      <c r="O9" s="37"/>
      <c r="P9" s="229"/>
      <c r="Q9" s="197"/>
      <c r="R9" s="245"/>
      <c r="S9" s="109"/>
      <c r="T9" s="117"/>
      <c r="U9" s="45"/>
      <c r="V9" s="45"/>
      <c r="W9" s="45"/>
      <c r="X9" s="45"/>
      <c r="Y9" s="45"/>
      <c r="Z9" s="45"/>
      <c r="AA9" s="45"/>
      <c r="AB9" s="45"/>
      <c r="AC9" s="45"/>
      <c r="AD9" s="117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s="3" customFormat="true" ht="12.75" hidden="false" customHeight="false" outlineLevel="0" collapsed="false">
      <c r="A10" s="36"/>
      <c r="B10" s="37" t="s">
        <v>71</v>
      </c>
      <c r="C10" s="74"/>
      <c r="D10" s="37"/>
      <c r="E10" s="334"/>
      <c r="F10" s="37"/>
      <c r="G10" s="37" t="n">
        <v>61.08</v>
      </c>
      <c r="H10" s="38" t="n">
        <v>11000</v>
      </c>
      <c r="I10" s="38"/>
      <c r="J10" s="38"/>
      <c r="K10" s="37"/>
      <c r="L10" s="38"/>
      <c r="M10" s="197"/>
      <c r="N10" s="38"/>
      <c r="O10" s="37"/>
      <c r="P10" s="229"/>
      <c r="Q10" s="197"/>
      <c r="R10" s="245"/>
      <c r="S10" s="109"/>
      <c r="T10" s="117"/>
      <c r="U10" s="45"/>
      <c r="V10" s="45"/>
      <c r="W10" s="45"/>
      <c r="X10" s="45"/>
      <c r="Y10" s="45"/>
      <c r="Z10" s="45"/>
      <c r="AA10" s="45"/>
      <c r="AB10" s="45"/>
      <c r="AC10" s="45"/>
      <c r="AD10" s="117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s="3" customFormat="true" ht="12.75" hidden="false" customHeight="false" outlineLevel="0" collapsed="false">
      <c r="A11" s="36"/>
      <c r="B11" s="37" t="s">
        <v>72</v>
      </c>
      <c r="C11" s="38"/>
      <c r="D11" s="37"/>
      <c r="E11" s="334"/>
      <c r="F11" s="37"/>
      <c r="G11" s="37"/>
      <c r="H11" s="38"/>
      <c r="I11" s="38"/>
      <c r="J11" s="38"/>
      <c r="K11" s="37"/>
      <c r="L11" s="37"/>
      <c r="M11" s="197"/>
      <c r="N11" s="38"/>
      <c r="O11" s="37" t="n">
        <v>97</v>
      </c>
      <c r="P11" s="229" t="n">
        <v>17460</v>
      </c>
      <c r="Q11" s="197"/>
      <c r="R11" s="245"/>
      <c r="S11" s="109"/>
      <c r="T11" s="117"/>
      <c r="U11" s="45"/>
      <c r="V11" s="45"/>
      <c r="W11" s="45"/>
      <c r="X11" s="45"/>
      <c r="Y11" s="45"/>
      <c r="Z11" s="45"/>
      <c r="AA11" s="45"/>
      <c r="AB11" s="45"/>
      <c r="AC11" s="45"/>
      <c r="AD11" s="117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s="3" customFormat="true" ht="12.75" hidden="false" customHeight="false" outlineLevel="0" collapsed="false">
      <c r="A12" s="36"/>
      <c r="B12" s="37" t="s">
        <v>74</v>
      </c>
      <c r="C12" s="38"/>
      <c r="D12" s="37"/>
      <c r="E12" s="334"/>
      <c r="F12" s="37"/>
      <c r="G12" s="37"/>
      <c r="H12" s="38"/>
      <c r="I12" s="38"/>
      <c r="J12" s="38"/>
      <c r="K12" s="37"/>
      <c r="L12" s="37"/>
      <c r="M12" s="197" t="n">
        <v>97</v>
      </c>
      <c r="N12" s="38" t="n">
        <v>10200</v>
      </c>
      <c r="O12" s="37"/>
      <c r="P12" s="229"/>
      <c r="Q12" s="197"/>
      <c r="R12" s="245"/>
      <c r="S12" s="109"/>
      <c r="T12" s="117"/>
      <c r="U12" s="45"/>
      <c r="V12" s="45"/>
      <c r="W12" s="45"/>
      <c r="X12" s="45"/>
      <c r="Y12" s="45"/>
      <c r="Z12" s="45"/>
      <c r="AA12" s="45"/>
      <c r="AB12" s="45"/>
      <c r="AC12" s="109"/>
      <c r="AD12" s="117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s="3" customFormat="true" ht="12.75" hidden="false" customHeight="false" outlineLevel="0" collapsed="false">
      <c r="A13" s="36"/>
      <c r="B13" s="37" t="s">
        <v>75</v>
      </c>
      <c r="C13" s="38"/>
      <c r="D13" s="37"/>
      <c r="E13" s="334"/>
      <c r="F13" s="37"/>
      <c r="G13" s="37"/>
      <c r="H13" s="38"/>
      <c r="I13" s="38"/>
      <c r="J13" s="38"/>
      <c r="K13" s="37"/>
      <c r="L13" s="37"/>
      <c r="M13" s="197" t="n">
        <v>61.08</v>
      </c>
      <c r="N13" s="38" t="n">
        <v>7500</v>
      </c>
      <c r="O13" s="37"/>
      <c r="P13" s="229"/>
      <c r="Q13" s="197"/>
      <c r="R13" s="245"/>
      <c r="S13" s="109"/>
      <c r="T13" s="117"/>
      <c r="U13" s="45"/>
      <c r="V13" s="45"/>
      <c r="W13" s="45"/>
      <c r="X13" s="45"/>
      <c r="Y13" s="45"/>
      <c r="Z13" s="45"/>
      <c r="AA13" s="45"/>
      <c r="AB13" s="45"/>
      <c r="AC13" s="109"/>
      <c r="AD13" s="117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52"/>
    </row>
    <row r="14" s="3" customFormat="true" ht="12.75" hidden="false" customHeight="false" outlineLevel="0" collapsed="false">
      <c r="A14" s="63"/>
      <c r="B14" s="64" t="s">
        <v>76</v>
      </c>
      <c r="C14" s="65"/>
      <c r="D14" s="64"/>
      <c r="E14" s="335"/>
      <c r="F14" s="64"/>
      <c r="G14" s="64" t="n">
        <v>133</v>
      </c>
      <c r="H14" s="65" t="n">
        <v>24000</v>
      </c>
      <c r="I14" s="65"/>
      <c r="J14" s="65"/>
      <c r="K14" s="64"/>
      <c r="L14" s="64"/>
      <c r="M14" s="196"/>
      <c r="N14" s="65"/>
      <c r="O14" s="64"/>
      <c r="P14" s="232"/>
      <c r="Q14" s="196"/>
      <c r="R14" s="246"/>
      <c r="S14" s="109"/>
      <c r="T14" s="117"/>
      <c r="U14" s="45"/>
      <c r="V14" s="45"/>
      <c r="W14" s="45"/>
      <c r="X14" s="45"/>
      <c r="Y14" s="45"/>
      <c r="Z14" s="45"/>
      <c r="AA14" s="45"/>
      <c r="AB14" s="45"/>
      <c r="AC14" s="109"/>
      <c r="AD14" s="117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s="3" customFormat="true" ht="12.75" hidden="false" customHeight="false" outlineLevel="0" collapsed="false">
      <c r="A15" s="36"/>
      <c r="B15" s="37" t="s">
        <v>77</v>
      </c>
      <c r="C15" s="38"/>
      <c r="D15" s="37"/>
      <c r="E15" s="334"/>
      <c r="F15" s="37"/>
      <c r="G15" s="37" t="n">
        <v>93.8</v>
      </c>
      <c r="H15" s="38" t="n">
        <v>13500</v>
      </c>
      <c r="I15" s="38"/>
      <c r="J15" s="38"/>
      <c r="K15" s="37"/>
      <c r="L15" s="37"/>
      <c r="M15" s="197"/>
      <c r="N15" s="38"/>
      <c r="O15" s="37"/>
      <c r="P15" s="229"/>
      <c r="Q15" s="197"/>
      <c r="R15" s="245"/>
      <c r="S15" s="109"/>
      <c r="T15" s="117"/>
      <c r="U15" s="45"/>
      <c r="V15" s="45"/>
      <c r="W15" s="45"/>
      <c r="X15" s="45"/>
      <c r="Y15" s="45"/>
      <c r="Z15" s="45"/>
      <c r="AA15" s="45"/>
      <c r="AB15" s="45"/>
      <c r="AC15" s="109"/>
      <c r="AD15" s="117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s="3" customFormat="true" ht="12.75" hidden="false" customHeight="false" outlineLevel="0" collapsed="false">
      <c r="A16" s="63"/>
      <c r="B16" s="64" t="s">
        <v>78</v>
      </c>
      <c r="C16" s="65"/>
      <c r="D16" s="64"/>
      <c r="E16" s="335"/>
      <c r="F16" s="64"/>
      <c r="G16" s="64"/>
      <c r="H16" s="65"/>
      <c r="I16" s="65"/>
      <c r="J16" s="65"/>
      <c r="K16" s="64"/>
      <c r="L16" s="64"/>
      <c r="M16" s="196" t="n">
        <v>74.5</v>
      </c>
      <c r="N16" s="65" t="n">
        <v>10715</v>
      </c>
      <c r="O16" s="64"/>
      <c r="P16" s="232"/>
      <c r="Q16" s="196"/>
      <c r="R16" s="246"/>
      <c r="S16" s="109"/>
      <c r="T16" s="117"/>
      <c r="U16" s="45"/>
      <c r="V16" s="45"/>
      <c r="W16" s="45"/>
      <c r="X16" s="45"/>
      <c r="Y16" s="45"/>
      <c r="Z16" s="45"/>
      <c r="AA16" s="45"/>
      <c r="AB16" s="45"/>
      <c r="AC16" s="109"/>
      <c r="AD16" s="117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s="3" customFormat="true" ht="13.5" hidden="false" customHeight="false" outlineLevel="0" collapsed="false">
      <c r="A17" s="79" t="n">
        <v>40204</v>
      </c>
      <c r="B17" s="80" t="s">
        <v>79</v>
      </c>
      <c r="C17" s="81"/>
      <c r="D17" s="80"/>
      <c r="E17" s="336" t="n">
        <v>173</v>
      </c>
      <c r="F17" s="80" t="n">
        <v>22800</v>
      </c>
      <c r="G17" s="80"/>
      <c r="H17" s="81"/>
      <c r="I17" s="81"/>
      <c r="J17" s="81"/>
      <c r="K17" s="80"/>
      <c r="L17" s="80"/>
      <c r="M17" s="205"/>
      <c r="N17" s="81"/>
      <c r="O17" s="80"/>
      <c r="P17" s="234"/>
      <c r="Q17" s="205"/>
      <c r="R17" s="207"/>
      <c r="S17" s="109"/>
      <c r="T17" s="117"/>
      <c r="U17" s="45"/>
      <c r="V17" s="45"/>
      <c r="W17" s="45"/>
      <c r="X17" s="45"/>
      <c r="Y17" s="45"/>
      <c r="Z17" s="45"/>
      <c r="AA17" s="45"/>
      <c r="AB17" s="45"/>
      <c r="AC17" s="109"/>
      <c r="AD17" s="117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s="3" customFormat="true" ht="12.75" hidden="false" customHeight="false" outlineLevel="0" collapsed="false">
      <c r="A18" s="36" t="n">
        <v>40218</v>
      </c>
      <c r="B18" s="37" t="s">
        <v>80</v>
      </c>
      <c r="C18" s="38"/>
      <c r="D18" s="37"/>
      <c r="E18" s="334"/>
      <c r="F18" s="39"/>
      <c r="G18" s="38" t="n">
        <v>274</v>
      </c>
      <c r="H18" s="38" t="n">
        <v>32000</v>
      </c>
      <c r="I18" s="38"/>
      <c r="J18" s="38"/>
      <c r="K18" s="37"/>
      <c r="L18" s="37"/>
      <c r="M18" s="197"/>
      <c r="N18" s="38"/>
      <c r="O18" s="37"/>
      <c r="P18" s="229"/>
      <c r="Q18" s="197"/>
      <c r="R18" s="245"/>
      <c r="S18" s="109"/>
      <c r="T18" s="117"/>
      <c r="U18" s="45"/>
      <c r="V18" s="45"/>
      <c r="W18" s="45"/>
      <c r="X18" s="45"/>
      <c r="Y18" s="45"/>
      <c r="Z18" s="45"/>
      <c r="AA18" s="45"/>
      <c r="AB18" s="45"/>
      <c r="AC18" s="109"/>
      <c r="AD18" s="117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" customFormat="true" ht="13.5" hidden="false" customHeight="false" outlineLevel="0" collapsed="false">
      <c r="A19" s="53" t="n">
        <v>40218</v>
      </c>
      <c r="B19" s="54" t="s">
        <v>84</v>
      </c>
      <c r="C19" s="55"/>
      <c r="D19" s="54"/>
      <c r="E19" s="332"/>
      <c r="F19" s="56"/>
      <c r="G19" s="55"/>
      <c r="H19" s="55"/>
      <c r="I19" s="55"/>
      <c r="J19" s="55"/>
      <c r="K19" s="54" t="n">
        <v>435</v>
      </c>
      <c r="L19" s="54" t="n">
        <v>26000</v>
      </c>
      <c r="M19" s="198"/>
      <c r="N19" s="55"/>
      <c r="O19" s="54"/>
      <c r="P19" s="230"/>
      <c r="Q19" s="198"/>
      <c r="R19" s="244"/>
      <c r="S19" s="109"/>
      <c r="T19" s="117"/>
      <c r="U19" s="45"/>
      <c r="V19" s="45"/>
      <c r="W19" s="45"/>
      <c r="X19" s="45"/>
      <c r="Y19" s="45"/>
      <c r="Z19" s="45"/>
      <c r="AA19" s="45"/>
      <c r="AB19" s="45"/>
      <c r="AC19" s="109"/>
      <c r="AD19" s="117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" customFormat="true" ht="12.75" hidden="false" customHeight="false" outlineLevel="0" collapsed="false">
      <c r="A20" s="36" t="n">
        <v>40232</v>
      </c>
      <c r="B20" s="37" t="s">
        <v>87</v>
      </c>
      <c r="C20" s="38"/>
      <c r="D20" s="37"/>
      <c r="E20" s="334"/>
      <c r="F20" s="39"/>
      <c r="G20" s="38" t="n">
        <v>85.08</v>
      </c>
      <c r="H20" s="38" t="n">
        <v>14000</v>
      </c>
      <c r="I20" s="38"/>
      <c r="J20" s="38"/>
      <c r="K20" s="37"/>
      <c r="L20" s="37"/>
      <c r="M20" s="197"/>
      <c r="N20" s="38"/>
      <c r="O20" s="37"/>
      <c r="P20" s="229"/>
      <c r="Q20" s="197"/>
      <c r="R20" s="245"/>
      <c r="S20" s="109"/>
      <c r="T20" s="117"/>
      <c r="U20" s="45"/>
      <c r="V20" s="45"/>
      <c r="W20" s="45"/>
      <c r="X20" s="45"/>
      <c r="Y20" s="45"/>
      <c r="Z20" s="45"/>
      <c r="AA20" s="45"/>
      <c r="AB20" s="45"/>
      <c r="AC20" s="109"/>
      <c r="AD20" s="117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" customFormat="true" ht="12.75" hidden="false" customHeight="false" outlineLevel="0" collapsed="false">
      <c r="A21" s="63"/>
      <c r="B21" s="64" t="s">
        <v>88</v>
      </c>
      <c r="C21" s="65"/>
      <c r="D21" s="64"/>
      <c r="E21" s="335"/>
      <c r="F21" s="66"/>
      <c r="G21" s="65" t="n">
        <v>73</v>
      </c>
      <c r="H21" s="65" t="n">
        <v>12750</v>
      </c>
      <c r="I21" s="65"/>
      <c r="J21" s="65"/>
      <c r="K21" s="64"/>
      <c r="L21" s="64"/>
      <c r="M21" s="196"/>
      <c r="N21" s="65"/>
      <c r="O21" s="64"/>
      <c r="P21" s="232"/>
      <c r="Q21" s="196"/>
      <c r="R21" s="246"/>
      <c r="S21" s="109"/>
      <c r="T21" s="117"/>
      <c r="U21" s="45"/>
      <c r="V21" s="45"/>
      <c r="W21" s="45"/>
      <c r="X21" s="45"/>
      <c r="Y21" s="45"/>
      <c r="Z21" s="45"/>
      <c r="AA21" s="45"/>
      <c r="AB21" s="45"/>
      <c r="AC21" s="109"/>
      <c r="AD21" s="117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3" customFormat="true" ht="12.75" hidden="false" customHeight="false" outlineLevel="0" collapsed="false">
      <c r="A22" s="36"/>
      <c r="B22" s="37" t="s">
        <v>89</v>
      </c>
      <c r="C22" s="38"/>
      <c r="D22" s="37"/>
      <c r="E22" s="334"/>
      <c r="F22" s="39"/>
      <c r="G22" s="38" t="n">
        <v>186</v>
      </c>
      <c r="H22" s="38" t="n">
        <v>20000</v>
      </c>
      <c r="I22" s="38"/>
      <c r="J22" s="38"/>
      <c r="K22" s="37"/>
      <c r="L22" s="37"/>
      <c r="M22" s="197"/>
      <c r="N22" s="38"/>
      <c r="O22" s="37"/>
      <c r="P22" s="229"/>
      <c r="Q22" s="197"/>
      <c r="R22" s="245"/>
      <c r="S22" s="109"/>
      <c r="T22" s="117"/>
      <c r="U22" s="45"/>
      <c r="V22" s="45"/>
      <c r="W22" s="45"/>
      <c r="X22" s="45"/>
      <c r="Y22" s="45"/>
      <c r="Z22" s="45"/>
      <c r="AA22" s="45"/>
      <c r="AB22" s="45"/>
      <c r="AC22" s="109"/>
      <c r="AD22" s="117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s="3" customFormat="true" ht="12.75" hidden="false" customHeight="false" outlineLevel="0" collapsed="false">
      <c r="A23" s="36"/>
      <c r="B23" s="37" t="s">
        <v>90</v>
      </c>
      <c r="C23" s="38"/>
      <c r="D23" s="37"/>
      <c r="E23" s="334"/>
      <c r="F23" s="39"/>
      <c r="G23" s="38" t="n">
        <v>304</v>
      </c>
      <c r="H23" s="38" t="n">
        <v>35000</v>
      </c>
      <c r="I23" s="38"/>
      <c r="J23" s="38"/>
      <c r="K23" s="37"/>
      <c r="L23" s="37"/>
      <c r="M23" s="197"/>
      <c r="N23" s="38"/>
      <c r="O23" s="37"/>
      <c r="P23" s="229"/>
      <c r="Q23" s="197"/>
      <c r="R23" s="245"/>
      <c r="S23" s="109"/>
      <c r="T23" s="117"/>
      <c r="U23" s="45"/>
      <c r="V23" s="45"/>
      <c r="W23" s="45"/>
      <c r="X23" s="45"/>
      <c r="Y23" s="45"/>
      <c r="Z23" s="45"/>
      <c r="AA23" s="45"/>
      <c r="AB23" s="45"/>
      <c r="AC23" s="109"/>
      <c r="AD23" s="117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s="3" customFormat="true" ht="13.5" hidden="false" customHeight="false" outlineLevel="0" collapsed="false">
      <c r="A24" s="53" t="n">
        <v>40232</v>
      </c>
      <c r="B24" s="54" t="s">
        <v>92</v>
      </c>
      <c r="C24" s="55"/>
      <c r="D24" s="54"/>
      <c r="E24" s="332"/>
      <c r="F24" s="56"/>
      <c r="G24" s="55"/>
      <c r="H24" s="55"/>
      <c r="I24" s="55"/>
      <c r="J24" s="55"/>
      <c r="K24" s="54"/>
      <c r="L24" s="56"/>
      <c r="M24" s="198" t="n">
        <v>135</v>
      </c>
      <c r="N24" s="55" t="n">
        <v>15750</v>
      </c>
      <c r="O24" s="54"/>
      <c r="P24" s="230"/>
      <c r="Q24" s="198"/>
      <c r="R24" s="244"/>
      <c r="S24" s="109"/>
      <c r="T24" s="117"/>
      <c r="U24" s="45"/>
      <c r="V24" s="45"/>
      <c r="W24" s="45"/>
      <c r="X24" s="45"/>
      <c r="Y24" s="45"/>
      <c r="Z24" s="45"/>
      <c r="AA24" s="45"/>
      <c r="AB24" s="45"/>
      <c r="AC24" s="109"/>
      <c r="AD24" s="117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" customFormat="true" ht="12.75" hidden="false" customHeight="false" outlineLevel="0" collapsed="false">
      <c r="A25" s="36" t="n">
        <v>40246</v>
      </c>
      <c r="B25" s="37" t="s">
        <v>94</v>
      </c>
      <c r="C25" s="38"/>
      <c r="D25" s="37"/>
      <c r="E25" s="334" t="n">
        <v>245.67</v>
      </c>
      <c r="F25" s="39" t="n">
        <v>24500</v>
      </c>
      <c r="G25" s="38"/>
      <c r="H25" s="38"/>
      <c r="I25" s="38"/>
      <c r="J25" s="38"/>
      <c r="K25" s="197"/>
      <c r="L25" s="39"/>
      <c r="M25" s="197"/>
      <c r="N25" s="38"/>
      <c r="O25" s="37"/>
      <c r="P25" s="229"/>
      <c r="Q25" s="197"/>
      <c r="R25" s="245"/>
      <c r="S25" s="109"/>
      <c r="T25" s="117"/>
      <c r="U25" s="45"/>
      <c r="V25" s="45"/>
      <c r="W25" s="45"/>
      <c r="X25" s="45"/>
      <c r="Y25" s="45"/>
      <c r="Z25" s="45"/>
      <c r="AA25" s="45"/>
      <c r="AB25" s="45"/>
      <c r="AC25" s="109"/>
      <c r="AD25" s="117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" customFormat="true" ht="12.75" hidden="false" customHeight="false" outlineLevel="0" collapsed="false">
      <c r="A26" s="36"/>
      <c r="B26" s="37" t="s">
        <v>95</v>
      </c>
      <c r="C26" s="38"/>
      <c r="D26" s="37"/>
      <c r="E26" s="334"/>
      <c r="F26" s="39"/>
      <c r="G26" s="38" t="n">
        <v>380</v>
      </c>
      <c r="H26" s="38" t="n">
        <v>55000</v>
      </c>
      <c r="I26" s="38"/>
      <c r="J26" s="38"/>
      <c r="K26" s="197"/>
      <c r="L26" s="39"/>
      <c r="M26" s="197"/>
      <c r="N26" s="38"/>
      <c r="O26" s="37"/>
      <c r="P26" s="229"/>
      <c r="Q26" s="197"/>
      <c r="R26" s="245"/>
      <c r="S26" s="109"/>
      <c r="T26" s="117"/>
      <c r="U26" s="45"/>
      <c r="V26" s="45"/>
      <c r="W26" s="45"/>
      <c r="X26" s="45"/>
      <c r="Y26" s="45"/>
      <c r="Z26" s="45"/>
      <c r="AA26" s="45"/>
      <c r="AB26" s="45"/>
      <c r="AC26" s="109"/>
      <c r="AD26" s="117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" customFormat="true" ht="12.75" hidden="false" customHeight="false" outlineLevel="0" collapsed="false">
      <c r="A27" s="36"/>
      <c r="B27" s="37" t="s">
        <v>96</v>
      </c>
      <c r="C27" s="38"/>
      <c r="D27" s="37"/>
      <c r="E27" s="334"/>
      <c r="F27" s="39"/>
      <c r="G27" s="38" t="n">
        <v>245</v>
      </c>
      <c r="H27" s="38" t="n">
        <v>34750</v>
      </c>
      <c r="I27" s="38"/>
      <c r="J27" s="38"/>
      <c r="K27" s="197"/>
      <c r="L27" s="39"/>
      <c r="M27" s="197"/>
      <c r="N27" s="38"/>
      <c r="O27" s="37"/>
      <c r="P27" s="229"/>
      <c r="Q27" s="197"/>
      <c r="R27" s="245"/>
      <c r="S27" s="109"/>
      <c r="T27" s="117"/>
      <c r="U27" s="45"/>
      <c r="V27" s="45"/>
      <c r="W27" s="45"/>
      <c r="X27" s="45"/>
      <c r="Y27" s="45"/>
      <c r="Z27" s="45"/>
      <c r="AA27" s="45"/>
      <c r="AB27" s="45"/>
      <c r="AC27" s="109"/>
      <c r="AD27" s="117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" customFormat="true" ht="12.75" hidden="false" customHeight="false" outlineLevel="0" collapsed="false">
      <c r="A28" s="36"/>
      <c r="B28" s="37" t="s">
        <v>376</v>
      </c>
      <c r="C28" s="38"/>
      <c r="D28" s="37"/>
      <c r="E28" s="334"/>
      <c r="F28" s="39"/>
      <c r="G28" s="38" t="n">
        <v>113.67</v>
      </c>
      <c r="H28" s="38" t="n">
        <v>18500</v>
      </c>
      <c r="I28" s="38"/>
      <c r="J28" s="38"/>
      <c r="K28" s="197"/>
      <c r="L28" s="39"/>
      <c r="M28" s="197"/>
      <c r="N28" s="38"/>
      <c r="O28" s="37"/>
      <c r="P28" s="229"/>
      <c r="Q28" s="197"/>
      <c r="R28" s="245"/>
      <c r="S28" s="109"/>
      <c r="T28" s="117"/>
      <c r="U28" s="45"/>
      <c r="V28" s="45"/>
      <c r="W28" s="45"/>
      <c r="X28" s="45"/>
      <c r="Y28" s="45"/>
      <c r="Z28" s="45"/>
      <c r="AA28" s="45"/>
      <c r="AB28" s="45"/>
      <c r="AC28" s="109"/>
      <c r="AD28" s="117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" customFormat="true" ht="13.5" hidden="false" customHeight="false" outlineLevel="0" collapsed="false">
      <c r="A29" s="53" t="n">
        <v>40246</v>
      </c>
      <c r="B29" s="54" t="s">
        <v>108</v>
      </c>
      <c r="C29" s="55"/>
      <c r="D29" s="54"/>
      <c r="E29" s="332"/>
      <c r="F29" s="56"/>
      <c r="G29" s="55"/>
      <c r="H29" s="55"/>
      <c r="I29" s="55"/>
      <c r="J29" s="55"/>
      <c r="K29" s="198"/>
      <c r="L29" s="56"/>
      <c r="M29" s="198"/>
      <c r="N29" s="55"/>
      <c r="O29" s="54"/>
      <c r="P29" s="230"/>
      <c r="Q29" s="198" t="n">
        <v>458</v>
      </c>
      <c r="R29" s="244" t="n">
        <v>35000</v>
      </c>
      <c r="S29" s="109"/>
      <c r="T29" s="117"/>
      <c r="U29" s="45"/>
      <c r="V29" s="45"/>
      <c r="W29" s="45"/>
      <c r="X29" s="45"/>
      <c r="Y29" s="45"/>
      <c r="Z29" s="45"/>
      <c r="AA29" s="45"/>
      <c r="AB29" s="45"/>
      <c r="AC29" s="109"/>
      <c r="AD29" s="11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3" customFormat="true" ht="12.75" hidden="false" customHeight="false" outlineLevel="0" collapsed="false">
      <c r="A30" s="36" t="n">
        <v>40260</v>
      </c>
      <c r="B30" s="37" t="s">
        <v>110</v>
      </c>
      <c r="C30" s="38"/>
      <c r="D30" s="37"/>
      <c r="E30" s="334"/>
      <c r="F30" s="39"/>
      <c r="G30" s="38" t="n">
        <v>65</v>
      </c>
      <c r="H30" s="38" t="n">
        <v>14110</v>
      </c>
      <c r="I30" s="38"/>
      <c r="J30" s="38"/>
      <c r="K30" s="197"/>
      <c r="L30" s="39"/>
      <c r="M30" s="197"/>
      <c r="N30" s="38"/>
      <c r="O30" s="37"/>
      <c r="P30" s="229"/>
      <c r="Q30" s="197"/>
      <c r="R30" s="245"/>
      <c r="S30" s="109"/>
      <c r="T30" s="117"/>
      <c r="U30" s="45"/>
      <c r="V30" s="45"/>
      <c r="W30" s="45"/>
      <c r="X30" s="45"/>
      <c r="Y30" s="45"/>
      <c r="Z30" s="45"/>
      <c r="AA30" s="109"/>
      <c r="AB30" s="117"/>
      <c r="AC30" s="109"/>
      <c r="AD30" s="117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3" customFormat="true" ht="12.75" hidden="false" customHeight="false" outlineLevel="0" collapsed="false">
      <c r="A31" s="36"/>
      <c r="B31" s="37" t="s">
        <v>111</v>
      </c>
      <c r="C31" s="65"/>
      <c r="D31" s="64"/>
      <c r="E31" s="335" t="n">
        <v>265.08</v>
      </c>
      <c r="F31" s="66" t="n">
        <v>42500</v>
      </c>
      <c r="G31" s="65"/>
      <c r="H31" s="65"/>
      <c r="I31" s="65"/>
      <c r="J31" s="65"/>
      <c r="K31" s="196"/>
      <c r="L31" s="66"/>
      <c r="M31" s="196"/>
      <c r="N31" s="65"/>
      <c r="O31" s="64"/>
      <c r="P31" s="232"/>
      <c r="Q31" s="196"/>
      <c r="R31" s="246"/>
      <c r="S31" s="109"/>
      <c r="T31" s="117"/>
      <c r="U31" s="45"/>
      <c r="V31" s="45"/>
      <c r="W31" s="45"/>
      <c r="X31" s="45"/>
      <c r="Y31" s="45"/>
      <c r="Z31" s="45"/>
      <c r="AA31" s="109"/>
      <c r="AB31" s="117"/>
      <c r="AC31" s="109"/>
      <c r="AD31" s="117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2.75" hidden="false" customHeight="false" outlineLevel="0" collapsed="false">
      <c r="A32" s="63"/>
      <c r="B32" s="232" t="s">
        <v>112</v>
      </c>
      <c r="C32" s="65"/>
      <c r="D32" s="64"/>
      <c r="E32" s="335"/>
      <c r="F32" s="66"/>
      <c r="G32" s="65"/>
      <c r="H32" s="65"/>
      <c r="I32" s="65"/>
      <c r="J32" s="65"/>
      <c r="K32" s="196" t="n">
        <v>199.5</v>
      </c>
      <c r="L32" s="66" t="n">
        <v>17200</v>
      </c>
      <c r="M32" s="196"/>
      <c r="N32" s="65"/>
      <c r="O32" s="64"/>
      <c r="P32" s="232"/>
      <c r="Q32" s="196"/>
      <c r="R32" s="246"/>
      <c r="S32" s="109"/>
      <c r="T32" s="117"/>
      <c r="U32" s="45"/>
      <c r="V32" s="45"/>
      <c r="W32" s="45"/>
      <c r="X32" s="45"/>
      <c r="Y32" s="45"/>
      <c r="Z32" s="45"/>
      <c r="AA32" s="109"/>
      <c r="AB32" s="117"/>
      <c r="AC32" s="109"/>
      <c r="AD32" s="117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2.75" hidden="false" customHeight="false" outlineLevel="0" collapsed="false">
      <c r="A33" s="36"/>
      <c r="B33" s="37" t="s">
        <v>118</v>
      </c>
      <c r="C33" s="38"/>
      <c r="D33" s="37"/>
      <c r="E33" s="334" t="n">
        <v>221</v>
      </c>
      <c r="F33" s="39" t="n">
        <v>35700</v>
      </c>
      <c r="G33" s="38"/>
      <c r="H33" s="38"/>
      <c r="I33" s="38"/>
      <c r="J33" s="38"/>
      <c r="K33" s="197"/>
      <c r="L33" s="39"/>
      <c r="M33" s="197"/>
      <c r="N33" s="38"/>
      <c r="O33" s="37"/>
      <c r="P33" s="229"/>
      <c r="Q33" s="197"/>
      <c r="R33" s="245"/>
      <c r="S33" s="109"/>
      <c r="T33" s="117"/>
      <c r="U33" s="45"/>
      <c r="V33" s="45"/>
      <c r="W33" s="45"/>
      <c r="X33" s="45"/>
      <c r="Y33" s="45"/>
      <c r="Z33" s="45"/>
      <c r="AA33" s="109"/>
      <c r="AB33" s="117"/>
      <c r="AC33" s="109"/>
      <c r="AD33" s="117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2.75" hidden="false" customHeight="false" outlineLevel="0" collapsed="false">
      <c r="A34" s="36"/>
      <c r="B34" s="64" t="s">
        <v>119</v>
      </c>
      <c r="C34" s="65"/>
      <c r="D34" s="64"/>
      <c r="E34" s="335"/>
      <c r="F34" s="66"/>
      <c r="G34" s="65" t="n">
        <v>137.08</v>
      </c>
      <c r="H34" s="65" t="n">
        <v>21697</v>
      </c>
      <c r="I34" s="65"/>
      <c r="J34" s="65"/>
      <c r="K34" s="196"/>
      <c r="L34" s="66"/>
      <c r="M34" s="196"/>
      <c r="N34" s="65"/>
      <c r="O34" s="64"/>
      <c r="P34" s="232"/>
      <c r="Q34" s="196"/>
      <c r="R34" s="246"/>
      <c r="S34" s="109"/>
      <c r="T34" s="117"/>
      <c r="U34" s="45"/>
      <c r="V34" s="45"/>
      <c r="W34" s="45"/>
      <c r="X34" s="45"/>
      <c r="Y34" s="45"/>
      <c r="Z34" s="45"/>
      <c r="AA34" s="109"/>
      <c r="AB34" s="117"/>
      <c r="AC34" s="109"/>
      <c r="AD34" s="117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3.5" hidden="false" customHeight="false" outlineLevel="0" collapsed="false">
      <c r="A35" s="53" t="n">
        <v>40260</v>
      </c>
      <c r="B35" s="230" t="s">
        <v>377</v>
      </c>
      <c r="C35" s="55"/>
      <c r="D35" s="54"/>
      <c r="E35" s="332"/>
      <c r="F35" s="56"/>
      <c r="G35" s="55"/>
      <c r="H35" s="55"/>
      <c r="I35" s="55"/>
      <c r="J35" s="55"/>
      <c r="K35" s="198"/>
      <c r="L35" s="56"/>
      <c r="M35" s="198" t="n">
        <v>130</v>
      </c>
      <c r="N35" s="55" t="n">
        <v>13366</v>
      </c>
      <c r="O35" s="54"/>
      <c r="P35" s="230"/>
      <c r="Q35" s="198"/>
      <c r="R35" s="244"/>
      <c r="S35" s="109"/>
      <c r="T35" s="117"/>
      <c r="U35" s="45"/>
      <c r="V35" s="45"/>
      <c r="W35" s="45"/>
      <c r="X35" s="45"/>
      <c r="Y35" s="45"/>
      <c r="Z35" s="45"/>
      <c r="AA35" s="109"/>
      <c r="AB35" s="117"/>
      <c r="AC35" s="109"/>
      <c r="AD35" s="117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12.75" hidden="false" customHeight="false" outlineLevel="0" collapsed="false">
      <c r="A36" s="36" t="n">
        <v>40281</v>
      </c>
      <c r="B36" s="229" t="s">
        <v>132</v>
      </c>
      <c r="C36" s="38"/>
      <c r="D36" s="38"/>
      <c r="E36" s="334"/>
      <c r="F36" s="39"/>
      <c r="G36" s="38"/>
      <c r="H36" s="38"/>
      <c r="I36" s="38"/>
      <c r="J36" s="38"/>
      <c r="K36" s="197"/>
      <c r="L36" s="39"/>
      <c r="M36" s="197"/>
      <c r="N36" s="38"/>
      <c r="O36" s="37"/>
      <c r="P36" s="229"/>
      <c r="Q36" s="197" t="n">
        <v>624.17</v>
      </c>
      <c r="R36" s="245" t="n">
        <v>55000</v>
      </c>
      <c r="S36" s="109"/>
      <c r="T36" s="117"/>
      <c r="U36" s="45"/>
      <c r="V36" s="45"/>
      <c r="W36" s="45"/>
      <c r="X36" s="45"/>
      <c r="Y36" s="45"/>
      <c r="Z36" s="45"/>
      <c r="AA36" s="109"/>
      <c r="AB36" s="117"/>
      <c r="AC36" s="109"/>
      <c r="AD36" s="117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13.5" hidden="false" customHeight="false" outlineLevel="0" collapsed="false">
      <c r="A37" s="53" t="n">
        <v>40281</v>
      </c>
      <c r="B37" s="54" t="s">
        <v>133</v>
      </c>
      <c r="C37" s="55"/>
      <c r="D37" s="55"/>
      <c r="E37" s="332"/>
      <c r="F37" s="56"/>
      <c r="G37" s="55"/>
      <c r="H37" s="55"/>
      <c r="I37" s="55"/>
      <c r="J37" s="55"/>
      <c r="K37" s="198"/>
      <c r="L37" s="56"/>
      <c r="M37" s="198"/>
      <c r="N37" s="55"/>
      <c r="O37" s="54"/>
      <c r="P37" s="230"/>
      <c r="Q37" s="198" t="n">
        <v>481</v>
      </c>
      <c r="R37" s="244" t="n">
        <v>45000</v>
      </c>
      <c r="S37" s="109"/>
      <c r="T37" s="117"/>
      <c r="U37" s="45"/>
      <c r="V37" s="45"/>
      <c r="W37" s="45"/>
      <c r="X37" s="45"/>
      <c r="Y37" s="45"/>
      <c r="Z37" s="45"/>
      <c r="AA37" s="109"/>
      <c r="AB37" s="117"/>
      <c r="AC37" s="109"/>
      <c r="AD37" s="117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2.75" hidden="false" customHeight="false" outlineLevel="0" collapsed="false">
      <c r="A38" s="36" t="n">
        <v>40295</v>
      </c>
      <c r="B38" s="37" t="s">
        <v>140</v>
      </c>
      <c r="C38" s="38"/>
      <c r="D38" s="38"/>
      <c r="E38" s="334"/>
      <c r="F38" s="39"/>
      <c r="G38" s="38"/>
      <c r="H38" s="38"/>
      <c r="I38" s="38"/>
      <c r="J38" s="38"/>
      <c r="K38" s="197" t="n">
        <v>29</v>
      </c>
      <c r="L38" s="39" t="n">
        <v>6000</v>
      </c>
      <c r="M38" s="197"/>
      <c r="N38" s="38"/>
      <c r="O38" s="37"/>
      <c r="P38" s="229"/>
      <c r="Q38" s="197"/>
      <c r="R38" s="245"/>
      <c r="S38" s="109"/>
      <c r="T38" s="117"/>
      <c r="U38" s="45"/>
      <c r="V38" s="45"/>
      <c r="W38" s="45"/>
      <c r="X38" s="45"/>
      <c r="Y38" s="45"/>
      <c r="Z38" s="45"/>
      <c r="AA38" s="109"/>
      <c r="AB38" s="117"/>
      <c r="AC38" s="109"/>
      <c r="AD38" s="117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2.75" hidden="false" customHeight="false" outlineLevel="0" collapsed="false">
      <c r="A39" s="36"/>
      <c r="B39" s="37" t="s">
        <v>141</v>
      </c>
      <c r="C39" s="38"/>
      <c r="D39" s="38"/>
      <c r="E39" s="334"/>
      <c r="F39" s="39"/>
      <c r="G39" s="38"/>
      <c r="H39" s="38"/>
      <c r="I39" s="38"/>
      <c r="J39" s="38"/>
      <c r="K39" s="197" t="n">
        <v>29</v>
      </c>
      <c r="L39" s="39" t="n">
        <v>6000</v>
      </c>
      <c r="M39" s="197"/>
      <c r="N39" s="38"/>
      <c r="O39" s="37"/>
      <c r="P39" s="229"/>
      <c r="Q39" s="197"/>
      <c r="R39" s="245"/>
      <c r="S39" s="109"/>
      <c r="T39" s="117"/>
      <c r="U39" s="45"/>
      <c r="V39" s="45"/>
      <c r="W39" s="45"/>
      <c r="X39" s="45"/>
      <c r="Y39" s="45"/>
      <c r="Z39" s="45"/>
      <c r="AA39" s="109"/>
      <c r="AB39" s="117"/>
      <c r="AC39" s="109"/>
      <c r="AD39" s="117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36"/>
      <c r="B40" s="37" t="s">
        <v>143</v>
      </c>
      <c r="C40" s="38"/>
      <c r="D40" s="38"/>
      <c r="E40" s="334"/>
      <c r="F40" s="39"/>
      <c r="G40" s="38"/>
      <c r="H40" s="38"/>
      <c r="I40" s="38"/>
      <c r="J40" s="38"/>
      <c r="K40" s="197" t="n">
        <v>35</v>
      </c>
      <c r="L40" s="39" t="n">
        <v>6500</v>
      </c>
      <c r="M40" s="37"/>
      <c r="N40" s="38"/>
      <c r="O40" s="37"/>
      <c r="P40" s="229"/>
      <c r="Q40" s="37"/>
      <c r="R40" s="245"/>
      <c r="S40" s="109"/>
      <c r="T40" s="117"/>
      <c r="U40" s="45"/>
      <c r="V40" s="45"/>
      <c r="W40" s="45"/>
      <c r="X40" s="45"/>
      <c r="Y40" s="45"/>
      <c r="Z40" s="45"/>
      <c r="AA40" s="109"/>
      <c r="AB40" s="117"/>
      <c r="AC40" s="109"/>
      <c r="AD40" s="117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2.75" hidden="false" customHeight="false" outlineLevel="0" collapsed="false">
      <c r="A41" s="36"/>
      <c r="B41" s="37" t="s">
        <v>378</v>
      </c>
      <c r="C41" s="38"/>
      <c r="D41" s="38"/>
      <c r="E41" s="334"/>
      <c r="F41" s="39"/>
      <c r="G41" s="38"/>
      <c r="H41" s="38"/>
      <c r="I41" s="38"/>
      <c r="J41" s="38"/>
      <c r="K41" s="197" t="n">
        <v>35</v>
      </c>
      <c r="L41" s="39" t="n">
        <v>6500</v>
      </c>
      <c r="M41" s="197"/>
      <c r="N41" s="38"/>
      <c r="O41" s="37"/>
      <c r="P41" s="229"/>
      <c r="Q41" s="197"/>
      <c r="R41" s="245"/>
      <c r="S41" s="45"/>
      <c r="T41" s="117"/>
      <c r="U41" s="45"/>
      <c r="V41" s="45"/>
      <c r="W41" s="45"/>
      <c r="X41" s="45"/>
      <c r="Y41" s="45"/>
      <c r="Z41" s="45"/>
      <c r="AA41" s="109"/>
      <c r="AB41" s="117"/>
      <c r="AC41" s="109"/>
      <c r="AD41" s="117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12.75" hidden="false" customHeight="false" outlineLevel="0" collapsed="false">
      <c r="A42" s="36"/>
      <c r="B42" s="37" t="s">
        <v>144</v>
      </c>
      <c r="C42" s="38"/>
      <c r="D42" s="38"/>
      <c r="E42" s="334"/>
      <c r="F42" s="38"/>
      <c r="G42" s="38"/>
      <c r="H42" s="38"/>
      <c r="I42" s="38"/>
      <c r="J42" s="38"/>
      <c r="K42" s="197" t="n">
        <v>35</v>
      </c>
      <c r="L42" s="39" t="n">
        <v>6500</v>
      </c>
      <c r="M42" s="37"/>
      <c r="N42" s="38"/>
      <c r="O42" s="37"/>
      <c r="P42" s="229"/>
      <c r="Q42" s="37"/>
      <c r="R42" s="245"/>
      <c r="S42" s="45"/>
      <c r="T42" s="117"/>
      <c r="U42" s="45"/>
      <c r="V42" s="45"/>
      <c r="W42" s="45"/>
      <c r="X42" s="45"/>
      <c r="Y42" s="45"/>
      <c r="Z42" s="45"/>
      <c r="AA42" s="109"/>
      <c r="AB42" s="117"/>
      <c r="AC42" s="109"/>
      <c r="AD42" s="117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12.75" hidden="false" customHeight="false" outlineLevel="0" collapsed="false">
      <c r="A43" s="36"/>
      <c r="B43" s="37" t="s">
        <v>145</v>
      </c>
      <c r="C43" s="38"/>
      <c r="D43" s="38"/>
      <c r="E43" s="334"/>
      <c r="F43" s="38"/>
      <c r="G43" s="38"/>
      <c r="H43" s="38"/>
      <c r="I43" s="38"/>
      <c r="J43" s="38"/>
      <c r="K43" s="197" t="n">
        <v>55</v>
      </c>
      <c r="L43" s="39" t="n">
        <v>7500</v>
      </c>
      <c r="M43" s="37"/>
      <c r="N43" s="37"/>
      <c r="O43" s="37"/>
      <c r="P43" s="229"/>
      <c r="Q43" s="37"/>
      <c r="R43" s="242"/>
      <c r="S43" s="109"/>
      <c r="T43" s="117"/>
      <c r="U43" s="45"/>
      <c r="V43" s="45"/>
      <c r="W43" s="45"/>
      <c r="X43" s="45"/>
      <c r="Y43" s="45"/>
      <c r="Z43" s="45"/>
      <c r="AA43" s="109"/>
      <c r="AB43" s="117"/>
      <c r="AC43" s="45"/>
      <c r="AD43" s="117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12.75" hidden="false" customHeight="false" outlineLevel="0" collapsed="false">
      <c r="A44" s="36"/>
      <c r="B44" s="37" t="s">
        <v>147</v>
      </c>
      <c r="C44" s="38"/>
      <c r="D44" s="37"/>
      <c r="E44" s="334"/>
      <c r="F44" s="39"/>
      <c r="G44" s="38"/>
      <c r="H44" s="38"/>
      <c r="I44" s="38"/>
      <c r="J44" s="38"/>
      <c r="K44" s="197" t="n">
        <v>55</v>
      </c>
      <c r="L44" s="39" t="n">
        <v>7500</v>
      </c>
      <c r="M44" s="37"/>
      <c r="N44" s="37"/>
      <c r="O44" s="37"/>
      <c r="P44" s="229"/>
      <c r="Q44" s="37"/>
      <c r="R44" s="242"/>
      <c r="S44" s="109"/>
      <c r="T44" s="117"/>
      <c r="U44" s="45"/>
      <c r="V44" s="45"/>
      <c r="W44" s="45"/>
      <c r="X44" s="45"/>
      <c r="Y44" s="45"/>
      <c r="Z44" s="45"/>
      <c r="AA44" s="109"/>
      <c r="AB44" s="117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2.75" hidden="false" customHeight="false" outlineLevel="0" collapsed="false">
      <c r="A45" s="36"/>
      <c r="B45" s="37" t="s">
        <v>148</v>
      </c>
      <c r="C45" s="38"/>
      <c r="D45" s="38"/>
      <c r="E45" s="334"/>
      <c r="F45" s="38"/>
      <c r="G45" s="38"/>
      <c r="H45" s="38"/>
      <c r="I45" s="38"/>
      <c r="J45" s="38"/>
      <c r="K45" s="197" t="n">
        <v>293</v>
      </c>
      <c r="L45" s="39" t="n">
        <v>30000</v>
      </c>
      <c r="M45" s="37"/>
      <c r="N45" s="37"/>
      <c r="O45" s="37"/>
      <c r="P45" s="229"/>
      <c r="Q45" s="37"/>
      <c r="R45" s="242"/>
      <c r="S45" s="109"/>
      <c r="T45" s="117"/>
      <c r="U45" s="45"/>
      <c r="V45" s="45"/>
      <c r="W45" s="45"/>
      <c r="X45" s="45"/>
      <c r="Y45" s="45"/>
      <c r="Z45" s="45"/>
      <c r="AA45" s="109"/>
      <c r="AB45" s="117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2.75" hidden="false" customHeight="false" outlineLevel="0" collapsed="false">
      <c r="A46" s="36"/>
      <c r="B46" s="37" t="s">
        <v>149</v>
      </c>
      <c r="C46" s="38"/>
      <c r="D46" s="38"/>
      <c r="E46" s="334"/>
      <c r="F46" s="38"/>
      <c r="G46" s="38"/>
      <c r="H46" s="38"/>
      <c r="I46" s="38"/>
      <c r="J46" s="38"/>
      <c r="K46" s="197" t="n">
        <v>210</v>
      </c>
      <c r="L46" s="39" t="n">
        <v>23000</v>
      </c>
      <c r="M46" s="37"/>
      <c r="N46" s="38"/>
      <c r="O46" s="37"/>
      <c r="P46" s="229"/>
      <c r="Q46" s="37"/>
      <c r="R46" s="245"/>
      <c r="S46" s="109"/>
      <c r="T46" s="117"/>
      <c r="U46" s="45"/>
      <c r="V46" s="45"/>
      <c r="W46" s="45"/>
      <c r="X46" s="45"/>
      <c r="Y46" s="45"/>
      <c r="Z46" s="45"/>
      <c r="AA46" s="109"/>
      <c r="AB46" s="117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2.75" hidden="false" customHeight="false" outlineLevel="0" collapsed="false">
      <c r="A47" s="36"/>
      <c r="B47" s="37" t="s">
        <v>150</v>
      </c>
      <c r="C47" s="38"/>
      <c r="D47" s="38"/>
      <c r="E47" s="334"/>
      <c r="F47" s="38"/>
      <c r="G47" s="38"/>
      <c r="H47" s="38"/>
      <c r="I47" s="38"/>
      <c r="J47" s="38"/>
      <c r="K47" s="197" t="n">
        <v>245</v>
      </c>
      <c r="L47" s="39" t="n">
        <v>30000</v>
      </c>
      <c r="M47" s="37"/>
      <c r="N47" s="38"/>
      <c r="O47" s="37"/>
      <c r="P47" s="229"/>
      <c r="Q47" s="37"/>
      <c r="R47" s="245"/>
      <c r="S47" s="109"/>
      <c r="T47" s="117"/>
      <c r="U47" s="45"/>
      <c r="V47" s="45"/>
      <c r="W47" s="45"/>
      <c r="X47" s="45"/>
      <c r="Y47" s="45"/>
      <c r="Z47" s="45"/>
      <c r="AA47" s="109"/>
      <c r="AB47" s="117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12.75" hidden="false" customHeight="false" outlineLevel="0" collapsed="false">
      <c r="A48" s="63"/>
      <c r="B48" s="232" t="s">
        <v>151</v>
      </c>
      <c r="C48" s="65"/>
      <c r="D48" s="65"/>
      <c r="E48" s="335"/>
      <c r="F48" s="65"/>
      <c r="G48" s="65" t="n">
        <v>285.08</v>
      </c>
      <c r="H48" s="65" t="n">
        <v>44500</v>
      </c>
      <c r="I48" s="65"/>
      <c r="J48" s="65"/>
      <c r="K48" s="196"/>
      <c r="L48" s="66"/>
      <c r="M48" s="64"/>
      <c r="N48" s="65"/>
      <c r="O48" s="64"/>
      <c r="P48" s="232"/>
      <c r="Q48" s="64"/>
      <c r="R48" s="246"/>
      <c r="S48" s="109"/>
      <c r="T48" s="117"/>
      <c r="U48" s="45"/>
      <c r="V48" s="45"/>
      <c r="W48" s="45"/>
      <c r="X48" s="45"/>
      <c r="Y48" s="45"/>
      <c r="Z48" s="45"/>
      <c r="AA48" s="109"/>
      <c r="AB48" s="117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12.75" hidden="false" customHeight="false" outlineLevel="0" collapsed="false">
      <c r="A49" s="36"/>
      <c r="B49" s="37" t="s">
        <v>152</v>
      </c>
      <c r="C49" s="38"/>
      <c r="D49" s="38"/>
      <c r="E49" s="334"/>
      <c r="F49" s="38"/>
      <c r="G49" s="38" t="n">
        <v>166</v>
      </c>
      <c r="H49" s="38" t="n">
        <v>24800</v>
      </c>
      <c r="I49" s="38"/>
      <c r="J49" s="38"/>
      <c r="K49" s="197"/>
      <c r="L49" s="38"/>
      <c r="M49" s="37"/>
      <c r="N49" s="38"/>
      <c r="O49" s="37"/>
      <c r="P49" s="229"/>
      <c r="Q49" s="37"/>
      <c r="R49" s="245"/>
      <c r="S49" s="109"/>
      <c r="T49" s="117"/>
      <c r="U49" s="45"/>
      <c r="V49" s="45"/>
      <c r="W49" s="45"/>
      <c r="X49" s="45"/>
      <c r="Y49" s="45"/>
      <c r="Z49" s="45"/>
      <c r="AA49" s="109"/>
      <c r="AB49" s="117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12.75" hidden="false" customHeight="false" outlineLevel="0" collapsed="false">
      <c r="A50" s="36"/>
      <c r="B50" s="37" t="s">
        <v>153</v>
      </c>
      <c r="C50" s="38"/>
      <c r="D50" s="38"/>
      <c r="E50" s="334"/>
      <c r="F50" s="38"/>
      <c r="G50" s="38" t="n">
        <v>74</v>
      </c>
      <c r="H50" s="38" t="n">
        <v>13801</v>
      </c>
      <c r="I50" s="38"/>
      <c r="J50" s="38"/>
      <c r="K50" s="197"/>
      <c r="L50" s="39"/>
      <c r="M50" s="37"/>
      <c r="N50" s="38"/>
      <c r="O50" s="37"/>
      <c r="P50" s="229"/>
      <c r="Q50" s="37"/>
      <c r="R50" s="245"/>
      <c r="S50" s="109"/>
      <c r="T50" s="117"/>
      <c r="U50" s="45"/>
      <c r="V50" s="45"/>
      <c r="W50" s="45"/>
      <c r="X50" s="45"/>
      <c r="Y50" s="45"/>
      <c r="Z50" s="45"/>
      <c r="AA50" s="109"/>
      <c r="AB50" s="117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12.75" hidden="false" customHeight="false" outlineLevel="0" collapsed="false">
      <c r="A51" s="36"/>
      <c r="B51" s="37" t="s">
        <v>154</v>
      </c>
      <c r="C51" s="38"/>
      <c r="D51" s="38"/>
      <c r="E51" s="334" t="n">
        <v>277.5</v>
      </c>
      <c r="F51" s="38" t="n">
        <v>26000</v>
      </c>
      <c r="G51" s="38"/>
      <c r="H51" s="38"/>
      <c r="I51" s="38"/>
      <c r="J51" s="38"/>
      <c r="K51" s="197"/>
      <c r="L51" s="39"/>
      <c r="M51" s="37"/>
      <c r="N51" s="38"/>
      <c r="O51" s="37"/>
      <c r="P51" s="229"/>
      <c r="Q51" s="37"/>
      <c r="R51" s="245"/>
      <c r="S51" s="109"/>
      <c r="T51" s="117"/>
      <c r="U51" s="45"/>
      <c r="V51" s="45"/>
      <c r="W51" s="45"/>
      <c r="X51" s="45"/>
      <c r="Y51" s="45"/>
      <c r="Z51" s="45"/>
      <c r="AA51" s="109"/>
      <c r="AB51" s="117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13.5" hidden="false" customHeight="false" outlineLevel="0" collapsed="false">
      <c r="A52" s="53" t="n">
        <v>40295</v>
      </c>
      <c r="B52" s="54" t="s">
        <v>155</v>
      </c>
      <c r="C52" s="55"/>
      <c r="D52" s="55"/>
      <c r="E52" s="332"/>
      <c r="F52" s="55"/>
      <c r="G52" s="55" t="n">
        <v>51</v>
      </c>
      <c r="H52" s="55" t="n">
        <v>10000</v>
      </c>
      <c r="I52" s="55"/>
      <c r="J52" s="55"/>
      <c r="K52" s="54"/>
      <c r="L52" s="56"/>
      <c r="M52" s="54"/>
      <c r="N52" s="55"/>
      <c r="O52" s="54"/>
      <c r="P52" s="230"/>
      <c r="Q52" s="54"/>
      <c r="R52" s="244"/>
      <c r="S52" s="109"/>
      <c r="T52" s="117"/>
      <c r="U52" s="109"/>
      <c r="V52" s="117"/>
      <c r="W52" s="45"/>
      <c r="X52" s="45"/>
      <c r="Y52" s="45"/>
      <c r="Z52" s="45"/>
      <c r="AA52" s="109"/>
      <c r="AB52" s="117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36" t="n">
        <v>40309</v>
      </c>
      <c r="B53" s="37" t="s">
        <v>166</v>
      </c>
      <c r="C53" s="38"/>
      <c r="D53" s="38"/>
      <c r="E53" s="334"/>
      <c r="F53" s="38"/>
      <c r="G53" s="38"/>
      <c r="H53" s="38"/>
      <c r="I53" s="38"/>
      <c r="J53" s="38"/>
      <c r="K53" s="37"/>
      <c r="L53" s="39"/>
      <c r="M53" s="37"/>
      <c r="N53" s="38"/>
      <c r="O53" s="37"/>
      <c r="P53" s="229"/>
      <c r="Q53" s="37" t="n">
        <v>230</v>
      </c>
      <c r="R53" s="245" t="n">
        <v>75000</v>
      </c>
      <c r="S53" s="109"/>
      <c r="T53" s="117"/>
      <c r="U53" s="109"/>
      <c r="V53" s="117"/>
      <c r="W53" s="45"/>
      <c r="X53" s="45"/>
      <c r="Y53" s="45"/>
      <c r="Z53" s="45"/>
      <c r="AA53" s="109"/>
      <c r="AB53" s="117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2.75" hidden="false" customHeight="false" outlineLevel="0" collapsed="false">
      <c r="A54" s="36"/>
      <c r="B54" s="37" t="s">
        <v>170</v>
      </c>
      <c r="C54" s="38" t="n">
        <v>81.2</v>
      </c>
      <c r="D54" s="38" t="n">
        <v>9655</v>
      </c>
      <c r="E54" s="334"/>
      <c r="F54" s="38"/>
      <c r="G54" s="38"/>
      <c r="H54" s="38"/>
      <c r="I54" s="38"/>
      <c r="J54" s="38"/>
      <c r="K54" s="37"/>
      <c r="L54" s="39"/>
      <c r="M54" s="37"/>
      <c r="N54" s="38"/>
      <c r="O54" s="37"/>
      <c r="P54" s="229"/>
      <c r="Q54" s="37"/>
      <c r="R54" s="245"/>
      <c r="S54" s="109"/>
      <c r="T54" s="117"/>
      <c r="U54" s="109"/>
      <c r="V54" s="117"/>
      <c r="W54" s="45"/>
      <c r="X54" s="45"/>
      <c r="Y54" s="45"/>
      <c r="Z54" s="45"/>
      <c r="AA54" s="109"/>
      <c r="AB54" s="117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2.75" hidden="false" customHeight="false" outlineLevel="0" collapsed="false">
      <c r="A55" s="63"/>
      <c r="B55" s="161" t="s">
        <v>179</v>
      </c>
      <c r="C55" s="65"/>
      <c r="D55" s="65"/>
      <c r="E55" s="335"/>
      <c r="F55" s="65"/>
      <c r="G55" s="65" t="n">
        <v>93.17</v>
      </c>
      <c r="H55" s="65" t="n">
        <v>15800</v>
      </c>
      <c r="I55" s="65"/>
      <c r="J55" s="65"/>
      <c r="K55" s="64"/>
      <c r="L55" s="66"/>
      <c r="M55" s="64"/>
      <c r="N55" s="65"/>
      <c r="O55" s="64"/>
      <c r="P55" s="232"/>
      <c r="Q55" s="64"/>
      <c r="R55" s="246"/>
      <c r="S55" s="109"/>
      <c r="T55" s="117"/>
      <c r="U55" s="109"/>
      <c r="V55" s="117"/>
      <c r="W55" s="45"/>
      <c r="X55" s="45"/>
      <c r="Y55" s="45"/>
      <c r="Z55" s="45"/>
      <c r="AA55" s="45"/>
      <c r="AB55" s="117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2.75" hidden="false" customHeight="false" outlineLevel="0" collapsed="false">
      <c r="A56" s="36"/>
      <c r="B56" s="37" t="s">
        <v>191</v>
      </c>
      <c r="C56" s="38"/>
      <c r="D56" s="38"/>
      <c r="E56" s="334"/>
      <c r="F56" s="38"/>
      <c r="G56" s="38"/>
      <c r="H56" s="37"/>
      <c r="I56" s="37"/>
      <c r="J56" s="37"/>
      <c r="K56" s="37"/>
      <c r="L56" s="39"/>
      <c r="M56" s="37"/>
      <c r="N56" s="38"/>
      <c r="O56" s="37"/>
      <c r="P56" s="229"/>
      <c r="Q56" s="37" t="n">
        <v>316</v>
      </c>
      <c r="R56" s="245" t="n">
        <v>28000</v>
      </c>
      <c r="S56" s="109"/>
      <c r="T56" s="117"/>
      <c r="U56" s="109"/>
      <c r="V56" s="117"/>
      <c r="W56" s="45"/>
      <c r="X56" s="45"/>
      <c r="Y56" s="45"/>
      <c r="Z56" s="45"/>
      <c r="AA56" s="45"/>
      <c r="AB56" s="117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3.5" hidden="false" customHeight="false" outlineLevel="0" collapsed="false">
      <c r="A57" s="53" t="n">
        <v>40309</v>
      </c>
      <c r="B57" s="54" t="s">
        <v>192</v>
      </c>
      <c r="C57" s="55"/>
      <c r="D57" s="55"/>
      <c r="E57" s="332"/>
      <c r="F57" s="55"/>
      <c r="G57" s="55"/>
      <c r="H57" s="55"/>
      <c r="I57" s="55"/>
      <c r="J57" s="55"/>
      <c r="K57" s="54"/>
      <c r="L57" s="56"/>
      <c r="M57" s="54"/>
      <c r="N57" s="55"/>
      <c r="O57" s="54"/>
      <c r="P57" s="230"/>
      <c r="Q57" s="54" t="n">
        <v>327.17</v>
      </c>
      <c r="R57" s="244" t="n">
        <v>29000</v>
      </c>
      <c r="S57" s="109"/>
      <c r="T57" s="117"/>
      <c r="U57" s="109"/>
      <c r="V57" s="117"/>
      <c r="W57" s="45"/>
      <c r="X57" s="45"/>
      <c r="Y57" s="45"/>
      <c r="Z57" s="45"/>
      <c r="AA57" s="45"/>
      <c r="AB57" s="117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12.75" hidden="false" customHeight="false" outlineLevel="0" collapsed="false">
      <c r="A58" s="36" t="n">
        <v>40337</v>
      </c>
      <c r="B58" s="37" t="s">
        <v>206</v>
      </c>
      <c r="C58" s="38"/>
      <c r="D58" s="38"/>
      <c r="E58" s="334"/>
      <c r="F58" s="38"/>
      <c r="G58" s="38" t="n">
        <v>121.08</v>
      </c>
      <c r="H58" s="38" t="n">
        <v>23000</v>
      </c>
      <c r="I58" s="38"/>
      <c r="J58" s="38"/>
      <c r="K58" s="37"/>
      <c r="L58" s="39"/>
      <c r="M58" s="37"/>
      <c r="N58" s="38"/>
      <c r="O58" s="37"/>
      <c r="P58" s="229"/>
      <c r="Q58" s="37"/>
      <c r="R58" s="245"/>
      <c r="S58" s="109"/>
      <c r="T58" s="117"/>
      <c r="U58" s="109"/>
      <c r="V58" s="117"/>
      <c r="W58" s="45"/>
      <c r="X58" s="45"/>
      <c r="Y58" s="45"/>
      <c r="Z58" s="45"/>
      <c r="AA58" s="45"/>
      <c r="AB58" s="117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A59" s="36"/>
      <c r="B59" s="37" t="s">
        <v>207</v>
      </c>
      <c r="C59" s="38"/>
      <c r="D59" s="38"/>
      <c r="E59" s="334"/>
      <c r="F59" s="38"/>
      <c r="G59" s="38" t="n">
        <v>141</v>
      </c>
      <c r="H59" s="38" t="n">
        <v>26000</v>
      </c>
      <c r="I59" s="38"/>
      <c r="J59" s="38"/>
      <c r="K59" s="37"/>
      <c r="L59" s="39"/>
      <c r="M59" s="37"/>
      <c r="N59" s="38"/>
      <c r="O59" s="37"/>
      <c r="P59" s="229"/>
      <c r="Q59" s="37"/>
      <c r="R59" s="245"/>
      <c r="S59" s="109"/>
      <c r="T59" s="117"/>
      <c r="U59" s="109"/>
      <c r="V59" s="117"/>
      <c r="W59" s="45"/>
      <c r="X59" s="45"/>
      <c r="Y59" s="45"/>
      <c r="Z59" s="45"/>
      <c r="AA59" s="45"/>
      <c r="AB59" s="117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12.75" hidden="false" customHeight="false" outlineLevel="0" collapsed="false">
      <c r="A60" s="36"/>
      <c r="B60" s="37" t="s">
        <v>215</v>
      </c>
      <c r="C60" s="38"/>
      <c r="D60" s="38"/>
      <c r="E60" s="334"/>
      <c r="F60" s="38"/>
      <c r="G60" s="38"/>
      <c r="H60" s="38"/>
      <c r="I60" s="38"/>
      <c r="J60" s="38"/>
      <c r="K60" s="37"/>
      <c r="L60" s="39"/>
      <c r="M60" s="37" t="n">
        <v>75</v>
      </c>
      <c r="N60" s="38" t="n">
        <v>14000</v>
      </c>
      <c r="O60" s="37"/>
      <c r="P60" s="229"/>
      <c r="Q60" s="37"/>
      <c r="R60" s="245"/>
      <c r="S60" s="109"/>
      <c r="T60" s="117"/>
      <c r="U60" s="109"/>
      <c r="V60" s="117"/>
      <c r="W60" s="45"/>
      <c r="X60" s="45"/>
      <c r="Y60" s="45"/>
      <c r="Z60" s="45"/>
      <c r="AA60" s="45"/>
      <c r="AB60" s="117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12.75" hidden="false" customHeight="false" outlineLevel="0" collapsed="false">
      <c r="A61" s="36"/>
      <c r="B61" s="37" t="s">
        <v>217</v>
      </c>
      <c r="C61" s="38"/>
      <c r="D61" s="38"/>
      <c r="E61" s="334" t="n">
        <v>50</v>
      </c>
      <c r="F61" s="38" t="n">
        <v>12500</v>
      </c>
      <c r="G61" s="38"/>
      <c r="H61" s="38"/>
      <c r="I61" s="38"/>
      <c r="J61" s="38"/>
      <c r="K61" s="37"/>
      <c r="L61" s="39"/>
      <c r="M61" s="37"/>
      <c r="N61" s="38"/>
      <c r="O61" s="37"/>
      <c r="P61" s="229"/>
      <c r="Q61" s="37"/>
      <c r="R61" s="245"/>
      <c r="S61" s="109"/>
      <c r="T61" s="117"/>
      <c r="U61" s="109"/>
      <c r="V61" s="117"/>
      <c r="W61" s="45"/>
      <c r="X61" s="45"/>
      <c r="Y61" s="45"/>
      <c r="Z61" s="45"/>
      <c r="AA61" s="45"/>
      <c r="AB61" s="117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12.75" hidden="false" customHeight="false" outlineLevel="0" collapsed="false">
      <c r="A62" s="36"/>
      <c r="B62" s="37" t="s">
        <v>218</v>
      </c>
      <c r="C62" s="38"/>
      <c r="D62" s="38"/>
      <c r="E62" s="334"/>
      <c r="F62" s="38"/>
      <c r="G62" s="38"/>
      <c r="H62" s="38"/>
      <c r="I62" s="38"/>
      <c r="J62" s="38"/>
      <c r="K62" s="37"/>
      <c r="L62" s="39"/>
      <c r="M62" s="37" t="n">
        <v>48</v>
      </c>
      <c r="N62" s="38" t="n">
        <v>7800</v>
      </c>
      <c r="O62" s="37"/>
      <c r="P62" s="229"/>
      <c r="Q62" s="37"/>
      <c r="R62" s="245"/>
      <c r="S62" s="109"/>
      <c r="T62" s="117"/>
      <c r="U62" s="109"/>
      <c r="V62" s="117"/>
      <c r="W62" s="45"/>
      <c r="X62" s="45"/>
      <c r="Y62" s="45"/>
      <c r="Z62" s="45"/>
      <c r="AA62" s="45"/>
      <c r="AB62" s="117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13.5" hidden="false" customHeight="false" outlineLevel="0" collapsed="false">
      <c r="A63" s="53" t="n">
        <v>40337</v>
      </c>
      <c r="B63" s="54" t="s">
        <v>227</v>
      </c>
      <c r="C63" s="55"/>
      <c r="D63" s="55"/>
      <c r="E63" s="332"/>
      <c r="F63" s="55"/>
      <c r="G63" s="55"/>
      <c r="H63" s="55"/>
      <c r="I63" s="55"/>
      <c r="J63" s="55"/>
      <c r="K63" s="54"/>
      <c r="L63" s="56"/>
      <c r="M63" s="54"/>
      <c r="N63" s="55"/>
      <c r="O63" s="54"/>
      <c r="P63" s="230"/>
      <c r="Q63" s="54" t="n">
        <v>582.66</v>
      </c>
      <c r="R63" s="244" t="n">
        <v>49500</v>
      </c>
      <c r="S63" s="109"/>
      <c r="T63" s="117"/>
      <c r="U63" s="109"/>
      <c r="V63" s="117"/>
      <c r="W63" s="45"/>
      <c r="X63" s="45"/>
      <c r="Y63" s="45"/>
      <c r="Z63" s="45"/>
      <c r="AA63" s="45"/>
      <c r="AB63" s="117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3.5" hidden="false" customHeight="false" outlineLevel="0" collapsed="false">
      <c r="A64" s="93" t="n">
        <v>40387</v>
      </c>
      <c r="B64" s="94" t="s">
        <v>271</v>
      </c>
      <c r="C64" s="95"/>
      <c r="D64" s="95"/>
      <c r="E64" s="337"/>
      <c r="F64" s="95"/>
      <c r="G64" s="95"/>
      <c r="H64" s="95"/>
      <c r="I64" s="95"/>
      <c r="J64" s="95"/>
      <c r="K64" s="94"/>
      <c r="L64" s="96"/>
      <c r="M64" s="94"/>
      <c r="N64" s="95"/>
      <c r="O64" s="94"/>
      <c r="P64" s="231"/>
      <c r="Q64" s="94" t="n">
        <v>311.66</v>
      </c>
      <c r="R64" s="249" t="n">
        <v>24000</v>
      </c>
      <c r="S64" s="109"/>
      <c r="T64" s="117"/>
      <c r="U64" s="109"/>
      <c r="V64" s="117"/>
      <c r="W64" s="45"/>
      <c r="X64" s="45"/>
      <c r="Y64" s="45"/>
      <c r="Z64" s="45"/>
      <c r="AA64" s="45"/>
      <c r="AB64" s="117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2.75" hidden="false" customHeight="false" outlineLevel="0" collapsed="false">
      <c r="A65" s="180" t="n">
        <v>40401</v>
      </c>
      <c r="B65" s="290" t="s">
        <v>276</v>
      </c>
      <c r="C65" s="182"/>
      <c r="D65" s="182"/>
      <c r="E65" s="338"/>
      <c r="F65" s="182"/>
      <c r="G65" s="182" t="n">
        <v>69.33</v>
      </c>
      <c r="H65" s="182" t="n">
        <v>15000</v>
      </c>
      <c r="I65" s="182"/>
      <c r="J65" s="182"/>
      <c r="K65" s="290"/>
      <c r="L65" s="183"/>
      <c r="M65" s="290"/>
      <c r="N65" s="182"/>
      <c r="O65" s="290"/>
      <c r="P65" s="339"/>
      <c r="Q65" s="339"/>
      <c r="R65" s="245"/>
      <c r="S65" s="109"/>
      <c r="T65" s="117"/>
      <c r="U65" s="109"/>
      <c r="V65" s="117"/>
      <c r="W65" s="45"/>
      <c r="X65" s="45"/>
      <c r="Y65" s="45"/>
      <c r="Z65" s="45"/>
      <c r="AA65" s="45"/>
      <c r="AB65" s="117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13.5" hidden="false" customHeight="false" outlineLevel="0" collapsed="false">
      <c r="A66" s="79" t="n">
        <v>40401</v>
      </c>
      <c r="B66" s="80" t="s">
        <v>292</v>
      </c>
      <c r="C66" s="81"/>
      <c r="D66" s="81"/>
      <c r="E66" s="336"/>
      <c r="F66" s="81"/>
      <c r="G66" s="81"/>
      <c r="H66" s="81"/>
      <c r="I66" s="81"/>
      <c r="J66" s="81"/>
      <c r="K66" s="80"/>
      <c r="L66" s="82"/>
      <c r="M66" s="80"/>
      <c r="N66" s="81"/>
      <c r="O66" s="80" t="n">
        <v>550</v>
      </c>
      <c r="P66" s="234" t="n">
        <v>85250</v>
      </c>
      <c r="Q66" s="234"/>
      <c r="R66" s="245"/>
      <c r="S66" s="109"/>
      <c r="T66" s="117"/>
      <c r="U66" s="109"/>
      <c r="V66" s="117"/>
      <c r="W66" s="45"/>
      <c r="X66" s="45"/>
      <c r="Y66" s="45"/>
      <c r="Z66" s="45"/>
      <c r="AA66" s="45"/>
      <c r="AB66" s="117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A67" s="36" t="n">
        <v>40491</v>
      </c>
      <c r="B67" s="37" t="s">
        <v>321</v>
      </c>
      <c r="C67" s="38"/>
      <c r="D67" s="38"/>
      <c r="E67" s="334"/>
      <c r="F67" s="38"/>
      <c r="G67" s="38"/>
      <c r="H67" s="38"/>
      <c r="I67" s="38"/>
      <c r="J67" s="38"/>
      <c r="K67" s="37"/>
      <c r="L67" s="39"/>
      <c r="M67" s="197" t="n">
        <v>145.08</v>
      </c>
      <c r="N67" s="38" t="n">
        <v>17500</v>
      </c>
      <c r="O67" s="37"/>
      <c r="P67" s="229"/>
      <c r="Q67" s="197"/>
      <c r="R67" s="245"/>
      <c r="S67" s="109"/>
      <c r="T67" s="117"/>
      <c r="U67" s="109"/>
      <c r="V67" s="117"/>
      <c r="W67" s="45"/>
      <c r="X67" s="45"/>
      <c r="Y67" s="45"/>
      <c r="Z67" s="45"/>
      <c r="AA67" s="45"/>
      <c r="AB67" s="117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A68" s="63"/>
      <c r="B68" s="64" t="s">
        <v>322</v>
      </c>
      <c r="C68" s="65"/>
      <c r="D68" s="65"/>
      <c r="E68" s="335"/>
      <c r="F68" s="65"/>
      <c r="G68" s="65"/>
      <c r="H68" s="65"/>
      <c r="I68" s="65"/>
      <c r="J68" s="65"/>
      <c r="K68" s="64" t="n">
        <v>1326.67</v>
      </c>
      <c r="L68" s="66" t="n">
        <v>120000</v>
      </c>
      <c r="M68" s="64"/>
      <c r="N68" s="65"/>
      <c r="O68" s="64"/>
      <c r="P68" s="232"/>
      <c r="Q68" s="64"/>
      <c r="R68" s="246"/>
      <c r="S68" s="109"/>
      <c r="T68" s="117"/>
      <c r="U68" s="109"/>
      <c r="V68" s="117"/>
      <c r="W68" s="45"/>
      <c r="X68" s="45"/>
      <c r="Y68" s="45"/>
      <c r="Z68" s="45"/>
      <c r="AA68" s="45"/>
      <c r="AB68" s="117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A69" s="36"/>
      <c r="B69" s="37" t="s">
        <v>323</v>
      </c>
      <c r="C69" s="38"/>
      <c r="D69" s="38"/>
      <c r="E69" s="334"/>
      <c r="F69" s="38"/>
      <c r="G69" s="38" t="n">
        <v>142</v>
      </c>
      <c r="H69" s="38" t="n">
        <v>23500</v>
      </c>
      <c r="I69" s="38"/>
      <c r="J69" s="38"/>
      <c r="K69" s="37"/>
      <c r="L69" s="39"/>
      <c r="M69" s="37"/>
      <c r="N69" s="38"/>
      <c r="O69" s="37"/>
      <c r="P69" s="229"/>
      <c r="Q69" s="37"/>
      <c r="R69" s="245"/>
      <c r="S69" s="109"/>
      <c r="T69" s="117"/>
      <c r="U69" s="109"/>
      <c r="V69" s="117"/>
      <c r="W69" s="45"/>
      <c r="X69" s="45"/>
      <c r="Y69" s="45"/>
      <c r="Z69" s="45"/>
      <c r="AA69" s="45"/>
      <c r="AB69" s="117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3.5" hidden="false" customHeight="false" outlineLevel="0" collapsed="false">
      <c r="A70" s="53" t="n">
        <v>40491</v>
      </c>
      <c r="B70" s="54" t="s">
        <v>324</v>
      </c>
      <c r="C70" s="55"/>
      <c r="D70" s="55"/>
      <c r="E70" s="332"/>
      <c r="F70" s="55"/>
      <c r="G70" s="55" t="n">
        <v>209</v>
      </c>
      <c r="H70" s="55" t="n">
        <v>10300</v>
      </c>
      <c r="I70" s="55"/>
      <c r="J70" s="55"/>
      <c r="K70" s="54"/>
      <c r="L70" s="56"/>
      <c r="M70" s="54"/>
      <c r="N70" s="55"/>
      <c r="O70" s="54"/>
      <c r="P70" s="230"/>
      <c r="Q70" s="54"/>
      <c r="R70" s="244"/>
      <c r="S70" s="109"/>
      <c r="T70" s="117"/>
      <c r="U70" s="109"/>
      <c r="V70" s="117"/>
      <c r="W70" s="45"/>
      <c r="X70" s="45"/>
      <c r="Y70" s="45"/>
      <c r="Z70" s="45"/>
      <c r="AA70" s="45"/>
      <c r="AB70" s="117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A71" s="36" t="n">
        <v>40526</v>
      </c>
      <c r="B71" s="37" t="s">
        <v>333</v>
      </c>
      <c r="C71" s="38"/>
      <c r="D71" s="38"/>
      <c r="E71" s="334"/>
      <c r="F71" s="38"/>
      <c r="G71" s="38" t="n">
        <v>120</v>
      </c>
      <c r="H71" s="38" t="n">
        <v>17500</v>
      </c>
      <c r="I71" s="38"/>
      <c r="J71" s="38"/>
      <c r="K71" s="37"/>
      <c r="L71" s="39"/>
      <c r="M71" s="37"/>
      <c r="N71" s="38"/>
      <c r="O71" s="37"/>
      <c r="P71" s="229"/>
      <c r="Q71" s="37"/>
      <c r="R71" s="245"/>
      <c r="S71" s="109"/>
      <c r="T71" s="117"/>
      <c r="U71" s="109"/>
      <c r="V71" s="117"/>
      <c r="W71" s="45"/>
      <c r="X71" s="45"/>
      <c r="Y71" s="45"/>
      <c r="Z71" s="45"/>
      <c r="AA71" s="45"/>
      <c r="AB71" s="117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A72" s="36"/>
      <c r="B72" s="37" t="s">
        <v>340</v>
      </c>
      <c r="C72" s="38" t="n">
        <v>125</v>
      </c>
      <c r="D72" s="38" t="n">
        <v>9945</v>
      </c>
      <c r="E72" s="334"/>
      <c r="F72" s="38"/>
      <c r="G72" s="38"/>
      <c r="H72" s="38"/>
      <c r="I72" s="38"/>
      <c r="J72" s="38"/>
      <c r="K72" s="37"/>
      <c r="L72" s="39"/>
      <c r="M72" s="37"/>
      <c r="N72" s="38"/>
      <c r="O72" s="37"/>
      <c r="P72" s="229"/>
      <c r="Q72" s="37"/>
      <c r="R72" s="245"/>
      <c r="S72" s="109"/>
      <c r="T72" s="117"/>
      <c r="U72" s="109"/>
      <c r="V72" s="117"/>
      <c r="W72" s="45"/>
      <c r="X72" s="45"/>
      <c r="Y72" s="45"/>
      <c r="Z72" s="45"/>
      <c r="AA72" s="45"/>
      <c r="AB72" s="117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A73" s="36"/>
      <c r="B73" s="158" t="s">
        <v>346</v>
      </c>
      <c r="C73" s="38"/>
      <c r="D73" s="38"/>
      <c r="E73" s="334"/>
      <c r="F73" s="38"/>
      <c r="G73" s="38" t="n">
        <v>61</v>
      </c>
      <c r="H73" s="38" t="n">
        <v>11120</v>
      </c>
      <c r="I73" s="38"/>
      <c r="J73" s="38"/>
      <c r="K73" s="37"/>
      <c r="L73" s="39"/>
      <c r="M73" s="37"/>
      <c r="N73" s="38"/>
      <c r="O73" s="37"/>
      <c r="P73" s="229"/>
      <c r="Q73" s="37"/>
      <c r="R73" s="245"/>
      <c r="S73" s="109"/>
      <c r="T73" s="117"/>
      <c r="U73" s="109"/>
      <c r="V73" s="117"/>
      <c r="W73" s="45"/>
      <c r="X73" s="45"/>
      <c r="Y73" s="45"/>
      <c r="Z73" s="45"/>
      <c r="AA73" s="45"/>
      <c r="AB73" s="117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3.5" hidden="false" customHeight="false" outlineLevel="0" collapsed="false">
      <c r="A74" s="53" t="n">
        <v>40526</v>
      </c>
      <c r="B74" s="54" t="s">
        <v>347</v>
      </c>
      <c r="C74" s="55"/>
      <c r="D74" s="55"/>
      <c r="E74" s="332"/>
      <c r="F74" s="55"/>
      <c r="G74" s="55" t="n">
        <v>53</v>
      </c>
      <c r="H74" s="55" t="n">
        <v>9500</v>
      </c>
      <c r="I74" s="55"/>
      <c r="J74" s="55"/>
      <c r="K74" s="54"/>
      <c r="L74" s="56"/>
      <c r="M74" s="54"/>
      <c r="N74" s="55"/>
      <c r="O74" s="54"/>
      <c r="P74" s="230"/>
      <c r="Q74" s="54"/>
      <c r="R74" s="244"/>
      <c r="S74" s="109"/>
      <c r="T74" s="117"/>
      <c r="U74" s="109"/>
      <c r="V74" s="117"/>
      <c r="W74" s="45"/>
      <c r="X74" s="45"/>
      <c r="Y74" s="45"/>
      <c r="Z74" s="45"/>
      <c r="AA74" s="45"/>
      <c r="AB74" s="117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A75" s="36"/>
      <c r="B75" s="37"/>
      <c r="C75" s="38"/>
      <c r="D75" s="38"/>
      <c r="E75" s="334"/>
      <c r="F75" s="38"/>
      <c r="G75" s="38"/>
      <c r="H75" s="38"/>
      <c r="I75" s="38"/>
      <c r="J75" s="38"/>
      <c r="K75" s="37"/>
      <c r="L75" s="39"/>
      <c r="M75" s="37"/>
      <c r="N75" s="38"/>
      <c r="O75" s="37"/>
      <c r="P75" s="229"/>
      <c r="Q75" s="37"/>
      <c r="R75" s="245"/>
      <c r="S75" s="109"/>
      <c r="T75" s="117"/>
      <c r="U75" s="109"/>
      <c r="V75" s="117"/>
      <c r="W75" s="45"/>
      <c r="X75" s="45"/>
      <c r="Y75" s="45"/>
      <c r="Z75" s="45"/>
      <c r="AA75" s="45"/>
      <c r="AB75" s="117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A76" s="36"/>
      <c r="B76" s="37"/>
      <c r="C76" s="38"/>
      <c r="D76" s="38"/>
      <c r="E76" s="334"/>
      <c r="F76" s="38"/>
      <c r="G76" s="38"/>
      <c r="H76" s="38"/>
      <c r="I76" s="38"/>
      <c r="J76" s="38"/>
      <c r="K76" s="37"/>
      <c r="L76" s="39"/>
      <c r="M76" s="37"/>
      <c r="N76" s="38"/>
      <c r="O76" s="37"/>
      <c r="P76" s="229"/>
      <c r="Q76" s="37"/>
      <c r="R76" s="245"/>
      <c r="S76" s="109"/>
      <c r="T76" s="117"/>
      <c r="U76" s="109"/>
      <c r="V76" s="117"/>
      <c r="W76" s="45"/>
      <c r="X76" s="45"/>
      <c r="Y76" s="45"/>
      <c r="Z76" s="45"/>
      <c r="AA76" s="45"/>
      <c r="AB76" s="117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A77" s="36"/>
      <c r="B77" s="37"/>
      <c r="C77" s="38"/>
      <c r="D77" s="38"/>
      <c r="E77" s="334"/>
      <c r="F77" s="38"/>
      <c r="G77" s="38"/>
      <c r="H77" s="38"/>
      <c r="I77" s="38"/>
      <c r="J77" s="38"/>
      <c r="K77" s="37"/>
      <c r="L77" s="39"/>
      <c r="M77" s="37"/>
      <c r="N77" s="38"/>
      <c r="O77" s="37"/>
      <c r="P77" s="229"/>
      <c r="Q77" s="37"/>
      <c r="R77" s="245"/>
      <c r="S77" s="109"/>
      <c r="T77" s="117"/>
      <c r="U77" s="109"/>
      <c r="V77" s="117"/>
      <c r="W77" s="45"/>
      <c r="X77" s="45"/>
      <c r="Y77" s="45"/>
      <c r="Z77" s="45"/>
      <c r="AA77" s="45"/>
      <c r="AB77" s="117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A78" s="36"/>
      <c r="B78" s="37"/>
      <c r="C78" s="38"/>
      <c r="D78" s="38"/>
      <c r="E78" s="334"/>
      <c r="F78" s="38"/>
      <c r="G78" s="38"/>
      <c r="H78" s="38"/>
      <c r="I78" s="38"/>
      <c r="J78" s="38"/>
      <c r="K78" s="37"/>
      <c r="L78" s="39"/>
      <c r="M78" s="37"/>
      <c r="N78" s="38"/>
      <c r="O78" s="37"/>
      <c r="P78" s="229"/>
      <c r="Q78" s="37"/>
      <c r="R78" s="245"/>
      <c r="S78" s="109"/>
      <c r="T78" s="117"/>
      <c r="U78" s="109"/>
      <c r="V78" s="117"/>
      <c r="W78" s="45"/>
      <c r="X78" s="45"/>
      <c r="Y78" s="45"/>
      <c r="Z78" s="45"/>
      <c r="AA78" s="45"/>
      <c r="AB78" s="117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A79" s="36"/>
      <c r="B79" s="37"/>
      <c r="C79" s="38"/>
      <c r="D79" s="38"/>
      <c r="E79" s="334"/>
      <c r="F79" s="38"/>
      <c r="G79" s="38"/>
      <c r="H79" s="38"/>
      <c r="I79" s="38"/>
      <c r="J79" s="38"/>
      <c r="K79" s="37"/>
      <c r="L79" s="39"/>
      <c r="M79" s="37"/>
      <c r="N79" s="38"/>
      <c r="O79" s="37"/>
      <c r="P79" s="229"/>
      <c r="Q79" s="37"/>
      <c r="R79" s="245"/>
      <c r="S79" s="109"/>
      <c r="T79" s="117"/>
      <c r="U79" s="109"/>
      <c r="V79" s="117"/>
      <c r="W79" s="45"/>
      <c r="X79" s="45"/>
      <c r="Y79" s="45"/>
      <c r="Z79" s="45"/>
      <c r="AA79" s="45"/>
      <c r="AB79" s="117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A80" s="36"/>
      <c r="B80" s="37"/>
      <c r="C80" s="38"/>
      <c r="D80" s="38"/>
      <c r="E80" s="334"/>
      <c r="F80" s="38"/>
      <c r="G80" s="38"/>
      <c r="H80" s="38"/>
      <c r="I80" s="38"/>
      <c r="J80" s="38"/>
      <c r="K80" s="37"/>
      <c r="L80" s="39"/>
      <c r="M80" s="37"/>
      <c r="N80" s="38"/>
      <c r="O80" s="37"/>
      <c r="P80" s="229"/>
      <c r="Q80" s="37"/>
      <c r="R80" s="245"/>
      <c r="S80" s="109"/>
      <c r="T80" s="117"/>
      <c r="U80" s="109"/>
      <c r="V80" s="117"/>
      <c r="W80" s="45"/>
      <c r="X80" s="45"/>
      <c r="Y80" s="45"/>
      <c r="Z80" s="45"/>
      <c r="AA80" s="45"/>
      <c r="AB80" s="117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A81" s="36"/>
      <c r="B81" s="37"/>
      <c r="C81" s="38"/>
      <c r="D81" s="38"/>
      <c r="E81" s="334"/>
      <c r="F81" s="38"/>
      <c r="G81" s="38"/>
      <c r="H81" s="38"/>
      <c r="I81" s="38"/>
      <c r="J81" s="38"/>
      <c r="K81" s="37"/>
      <c r="L81" s="39"/>
      <c r="M81" s="37"/>
      <c r="N81" s="38"/>
      <c r="O81" s="37"/>
      <c r="P81" s="229"/>
      <c r="Q81" s="37"/>
      <c r="R81" s="245"/>
      <c r="S81" s="109"/>
      <c r="T81" s="117"/>
      <c r="U81" s="109"/>
      <c r="V81" s="117"/>
      <c r="W81" s="45"/>
      <c r="X81" s="45"/>
      <c r="Y81" s="45"/>
      <c r="Z81" s="45"/>
      <c r="AA81" s="45"/>
      <c r="AB81" s="117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2.75" hidden="false" customHeight="false" outlineLevel="0" collapsed="false">
      <c r="A82" s="36"/>
      <c r="B82" s="37"/>
      <c r="C82" s="38"/>
      <c r="D82" s="38"/>
      <c r="E82" s="334"/>
      <c r="F82" s="38"/>
      <c r="G82" s="38"/>
      <c r="H82" s="38"/>
      <c r="I82" s="38"/>
      <c r="J82" s="38"/>
      <c r="K82" s="37"/>
      <c r="L82" s="39"/>
      <c r="M82" s="37"/>
      <c r="N82" s="38"/>
      <c r="O82" s="37"/>
      <c r="P82" s="229"/>
      <c r="Q82" s="37"/>
      <c r="R82" s="245"/>
      <c r="S82" s="109"/>
      <c r="T82" s="117"/>
      <c r="U82" s="109"/>
      <c r="V82" s="117"/>
      <c r="W82" s="45"/>
      <c r="X82" s="45"/>
      <c r="Y82" s="45"/>
      <c r="Z82" s="45"/>
      <c r="AA82" s="45"/>
      <c r="AB82" s="117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2.75" hidden="false" customHeight="false" outlineLevel="0" collapsed="false">
      <c r="A83" s="36"/>
      <c r="B83" s="37"/>
      <c r="C83" s="38"/>
      <c r="D83" s="38"/>
      <c r="E83" s="334"/>
      <c r="F83" s="38"/>
      <c r="G83" s="38"/>
      <c r="H83" s="38"/>
      <c r="I83" s="38"/>
      <c r="J83" s="38"/>
      <c r="K83" s="37"/>
      <c r="L83" s="39"/>
      <c r="M83" s="37"/>
      <c r="N83" s="38"/>
      <c r="O83" s="37"/>
      <c r="P83" s="229"/>
      <c r="Q83" s="37"/>
      <c r="R83" s="245"/>
      <c r="S83" s="109"/>
      <c r="T83" s="117"/>
      <c r="U83" s="109"/>
      <c r="V83" s="117"/>
      <c r="W83" s="45"/>
      <c r="X83" s="45"/>
      <c r="Y83" s="45"/>
      <c r="Z83" s="45"/>
      <c r="AA83" s="45"/>
      <c r="AB83" s="117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A84" s="36"/>
      <c r="B84" s="37"/>
      <c r="C84" s="38"/>
      <c r="D84" s="38"/>
      <c r="E84" s="334"/>
      <c r="F84" s="38"/>
      <c r="G84" s="38"/>
      <c r="H84" s="38"/>
      <c r="I84" s="38"/>
      <c r="J84" s="38"/>
      <c r="K84" s="37"/>
      <c r="L84" s="39"/>
      <c r="M84" s="37"/>
      <c r="N84" s="38"/>
      <c r="O84" s="37"/>
      <c r="P84" s="229"/>
      <c r="Q84" s="37"/>
      <c r="R84" s="245"/>
      <c r="S84" s="109"/>
      <c r="T84" s="117"/>
      <c r="U84" s="109"/>
      <c r="V84" s="117"/>
      <c r="W84" s="45"/>
      <c r="X84" s="45"/>
      <c r="Y84" s="45"/>
      <c r="Z84" s="45"/>
      <c r="AA84" s="45"/>
      <c r="AB84" s="117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A85" s="36"/>
      <c r="B85" s="37"/>
      <c r="C85" s="38"/>
      <c r="D85" s="38"/>
      <c r="E85" s="334"/>
      <c r="F85" s="38"/>
      <c r="G85" s="38"/>
      <c r="H85" s="38"/>
      <c r="I85" s="38"/>
      <c r="J85" s="38"/>
      <c r="K85" s="37"/>
      <c r="L85" s="39"/>
      <c r="M85" s="37"/>
      <c r="N85" s="38"/>
      <c r="O85" s="37"/>
      <c r="P85" s="229"/>
      <c r="Q85" s="37"/>
      <c r="R85" s="245"/>
      <c r="S85" s="109"/>
      <c r="T85" s="117"/>
      <c r="U85" s="109"/>
      <c r="V85" s="117"/>
      <c r="W85" s="45"/>
      <c r="X85" s="45"/>
      <c r="Y85" s="45"/>
      <c r="Z85" s="45"/>
      <c r="AA85" s="45"/>
      <c r="AB85" s="117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customFormat="false" ht="12.75" hidden="false" customHeight="false" outlineLevel="0" collapsed="false">
      <c r="A86" s="36"/>
      <c r="B86" s="37"/>
      <c r="C86" s="38"/>
      <c r="D86" s="38"/>
      <c r="E86" s="334"/>
      <c r="F86" s="38"/>
      <c r="G86" s="38"/>
      <c r="H86" s="38"/>
      <c r="I86" s="38"/>
      <c r="J86" s="38"/>
      <c r="K86" s="37"/>
      <c r="L86" s="39"/>
      <c r="M86" s="37"/>
      <c r="N86" s="38"/>
      <c r="O86" s="37"/>
      <c r="P86" s="229"/>
      <c r="Q86" s="37"/>
      <c r="R86" s="245"/>
      <c r="S86" s="109"/>
      <c r="T86" s="117"/>
      <c r="U86" s="109"/>
      <c r="V86" s="117"/>
      <c r="W86" s="45"/>
      <c r="X86" s="45"/>
      <c r="Y86" s="45"/>
      <c r="Z86" s="45"/>
      <c r="AA86" s="45"/>
      <c r="AB86" s="117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customFormat="false" ht="12.75" hidden="false" customHeight="false" outlineLevel="0" collapsed="false">
      <c r="A87" s="36"/>
      <c r="B87" s="37"/>
      <c r="C87" s="38"/>
      <c r="D87" s="38"/>
      <c r="E87" s="334"/>
      <c r="F87" s="38"/>
      <c r="G87" s="38"/>
      <c r="H87" s="38"/>
      <c r="I87" s="38"/>
      <c r="J87" s="38"/>
      <c r="K87" s="37"/>
      <c r="L87" s="39"/>
      <c r="M87" s="37"/>
      <c r="N87" s="38"/>
      <c r="O87" s="37"/>
      <c r="P87" s="229"/>
      <c r="Q87" s="37"/>
      <c r="R87" s="245"/>
      <c r="S87" s="109"/>
      <c r="T87" s="117"/>
      <c r="U87" s="109"/>
      <c r="V87" s="117"/>
      <c r="W87" s="45"/>
      <c r="X87" s="45"/>
      <c r="Y87" s="45"/>
      <c r="Z87" s="45"/>
      <c r="AA87" s="45"/>
      <c r="AB87" s="117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customFormat="false" ht="12.75" hidden="false" customHeight="false" outlineLevel="0" collapsed="false">
      <c r="A88" s="36"/>
      <c r="B88" s="158"/>
      <c r="C88" s="38"/>
      <c r="D88" s="38"/>
      <c r="E88" s="334"/>
      <c r="F88" s="38"/>
      <c r="G88" s="38"/>
      <c r="H88" s="38"/>
      <c r="I88" s="38"/>
      <c r="J88" s="38"/>
      <c r="K88" s="37"/>
      <c r="L88" s="39"/>
      <c r="M88" s="37"/>
      <c r="N88" s="38"/>
      <c r="O88" s="37"/>
      <c r="P88" s="229"/>
      <c r="Q88" s="37"/>
      <c r="R88" s="245"/>
      <c r="S88" s="109"/>
      <c r="T88" s="117"/>
      <c r="U88" s="109"/>
      <c r="V88" s="117"/>
      <c r="W88" s="45"/>
      <c r="X88" s="45"/>
      <c r="Y88" s="45"/>
      <c r="Z88" s="45"/>
      <c r="AA88" s="45"/>
      <c r="AB88" s="117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customFormat="false" ht="12.75" hidden="false" customHeight="false" outlineLevel="0" collapsed="false">
      <c r="A89" s="63"/>
      <c r="B89" s="64"/>
      <c r="C89" s="65"/>
      <c r="D89" s="65"/>
      <c r="E89" s="335"/>
      <c r="F89" s="65"/>
      <c r="G89" s="65"/>
      <c r="H89" s="65"/>
      <c r="I89" s="65"/>
      <c r="J89" s="65"/>
      <c r="K89" s="64"/>
      <c r="L89" s="66"/>
      <c r="M89" s="64"/>
      <c r="N89" s="65"/>
      <c r="O89" s="64"/>
      <c r="P89" s="232"/>
      <c r="Q89" s="64"/>
      <c r="R89" s="246"/>
      <c r="S89" s="109"/>
      <c r="T89" s="117"/>
      <c r="U89" s="109"/>
      <c r="V89" s="117"/>
      <c r="W89" s="45"/>
      <c r="X89" s="45"/>
      <c r="Y89" s="45"/>
      <c r="Z89" s="45"/>
      <c r="AA89" s="45"/>
      <c r="AB89" s="117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customFormat="false" ht="12.75" hidden="false" customHeight="false" outlineLevel="0" collapsed="false">
      <c r="A90" s="36"/>
      <c r="B90" s="37"/>
      <c r="C90" s="38"/>
      <c r="D90" s="38"/>
      <c r="E90" s="334"/>
      <c r="F90" s="38"/>
      <c r="G90" s="38"/>
      <c r="H90" s="38"/>
      <c r="I90" s="38"/>
      <c r="J90" s="38"/>
      <c r="K90" s="37"/>
      <c r="L90" s="39"/>
      <c r="M90" s="37"/>
      <c r="N90" s="38"/>
      <c r="O90" s="37"/>
      <c r="P90" s="229"/>
      <c r="Q90" s="37"/>
      <c r="R90" s="245"/>
      <c r="S90" s="109"/>
      <c r="T90" s="117"/>
      <c r="U90" s="109"/>
      <c r="V90" s="117"/>
      <c r="W90" s="45"/>
      <c r="X90" s="45"/>
      <c r="Y90" s="45"/>
      <c r="Z90" s="45"/>
      <c r="AA90" s="45"/>
      <c r="AB90" s="117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customFormat="false" ht="12.75" hidden="false" customHeight="false" outlineLevel="0" collapsed="false">
      <c r="A91" s="63"/>
      <c r="B91" s="64"/>
      <c r="C91" s="65"/>
      <c r="D91" s="65"/>
      <c r="E91" s="335"/>
      <c r="F91" s="65"/>
      <c r="G91" s="65"/>
      <c r="H91" s="65"/>
      <c r="I91" s="65"/>
      <c r="J91" s="65"/>
      <c r="K91" s="64"/>
      <c r="L91" s="66"/>
      <c r="M91" s="64"/>
      <c r="N91" s="65"/>
      <c r="O91" s="64"/>
      <c r="P91" s="232"/>
      <c r="Q91" s="64"/>
      <c r="R91" s="246"/>
      <c r="S91" s="109"/>
      <c r="T91" s="117"/>
      <c r="U91" s="109"/>
      <c r="V91" s="117"/>
      <c r="W91" s="45"/>
      <c r="X91" s="45"/>
      <c r="Y91" s="45"/>
      <c r="Z91" s="45"/>
      <c r="AA91" s="45"/>
      <c r="AB91" s="117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customFormat="false" ht="12.75" hidden="false" customHeight="false" outlineLevel="0" collapsed="false">
      <c r="A92" s="36"/>
      <c r="B92" s="37"/>
      <c r="C92" s="38"/>
      <c r="D92" s="38"/>
      <c r="E92" s="334"/>
      <c r="F92" s="38"/>
      <c r="G92" s="38"/>
      <c r="H92" s="38"/>
      <c r="I92" s="38"/>
      <c r="J92" s="38"/>
      <c r="K92" s="37"/>
      <c r="L92" s="39"/>
      <c r="M92" s="38"/>
      <c r="N92" s="38"/>
      <c r="O92" s="37"/>
      <c r="P92" s="229"/>
      <c r="Q92" s="38"/>
      <c r="R92" s="245"/>
      <c r="S92" s="109"/>
      <c r="T92" s="117"/>
      <c r="U92" s="109"/>
      <c r="V92" s="117"/>
      <c r="W92" s="45"/>
      <c r="X92" s="45"/>
      <c r="Y92" s="45"/>
      <c r="Z92" s="45"/>
      <c r="AA92" s="45"/>
      <c r="AB92" s="117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customFormat="false" ht="12.75" hidden="false" customHeight="false" outlineLevel="0" collapsed="false">
      <c r="A93" s="63"/>
      <c r="B93" s="64"/>
      <c r="C93" s="65"/>
      <c r="D93" s="65"/>
      <c r="E93" s="335"/>
      <c r="F93" s="65"/>
      <c r="G93" s="65"/>
      <c r="H93" s="65"/>
      <c r="I93" s="65"/>
      <c r="J93" s="65"/>
      <c r="K93" s="64"/>
      <c r="L93" s="66"/>
      <c r="M93" s="65"/>
      <c r="N93" s="65"/>
      <c r="O93" s="64"/>
      <c r="P93" s="232"/>
      <c r="Q93" s="65"/>
      <c r="R93" s="246"/>
      <c r="S93" s="109"/>
      <c r="T93" s="117"/>
      <c r="U93" s="109"/>
      <c r="V93" s="117"/>
      <c r="W93" s="45"/>
      <c r="X93" s="45"/>
      <c r="Y93" s="45"/>
      <c r="Z93" s="45"/>
      <c r="AA93" s="45"/>
      <c r="AB93" s="117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customFormat="false" ht="12.75" hidden="false" customHeight="false" outlineLevel="0" collapsed="false">
      <c r="A94" s="36"/>
      <c r="B94" s="37"/>
      <c r="C94" s="38"/>
      <c r="D94" s="38"/>
      <c r="E94" s="334"/>
      <c r="F94" s="38"/>
      <c r="G94" s="38"/>
      <c r="H94" s="38"/>
      <c r="I94" s="38"/>
      <c r="J94" s="38"/>
      <c r="K94" s="37"/>
      <c r="L94" s="39"/>
      <c r="M94" s="37"/>
      <c r="N94" s="38"/>
      <c r="O94" s="37"/>
      <c r="P94" s="229"/>
      <c r="Q94" s="37"/>
      <c r="R94" s="245"/>
      <c r="S94" s="109"/>
      <c r="T94" s="117"/>
      <c r="U94" s="109"/>
      <c r="V94" s="117"/>
      <c r="W94" s="45"/>
      <c r="X94" s="45"/>
      <c r="Y94" s="45"/>
      <c r="Z94" s="45"/>
      <c r="AA94" s="45"/>
      <c r="AB94" s="117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customFormat="false" ht="12.75" hidden="false" customHeight="false" outlineLevel="0" collapsed="false">
      <c r="A95" s="36"/>
      <c r="B95" s="37"/>
      <c r="C95" s="38"/>
      <c r="D95" s="38"/>
      <c r="E95" s="334"/>
      <c r="F95" s="38"/>
      <c r="G95" s="38"/>
      <c r="H95" s="38"/>
      <c r="I95" s="38"/>
      <c r="J95" s="38"/>
      <c r="K95" s="37"/>
      <c r="L95" s="39"/>
      <c r="M95" s="37"/>
      <c r="N95" s="38"/>
      <c r="O95" s="37"/>
      <c r="P95" s="229"/>
      <c r="Q95" s="37"/>
      <c r="R95" s="245"/>
      <c r="S95" s="109"/>
      <c r="T95" s="117"/>
      <c r="U95" s="109"/>
      <c r="V95" s="117"/>
      <c r="W95" s="45"/>
      <c r="X95" s="45"/>
      <c r="Y95" s="45"/>
      <c r="Z95" s="45"/>
      <c r="AA95" s="45"/>
      <c r="AB95" s="117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customFormat="false" ht="12.75" hidden="false" customHeight="false" outlineLevel="0" collapsed="false">
      <c r="A96" s="36"/>
      <c r="B96" s="37"/>
      <c r="C96" s="38"/>
      <c r="D96" s="38"/>
      <c r="E96" s="334"/>
      <c r="F96" s="38"/>
      <c r="G96" s="38"/>
      <c r="H96" s="38"/>
      <c r="I96" s="38"/>
      <c r="J96" s="38"/>
      <c r="K96" s="37"/>
      <c r="L96" s="39"/>
      <c r="M96" s="37"/>
      <c r="N96" s="38"/>
      <c r="O96" s="37"/>
      <c r="P96" s="229"/>
      <c r="Q96" s="37"/>
      <c r="R96" s="245"/>
      <c r="S96" s="109"/>
      <c r="T96" s="117"/>
      <c r="U96" s="109"/>
      <c r="V96" s="117"/>
      <c r="W96" s="45"/>
      <c r="X96" s="45"/>
      <c r="Y96" s="45"/>
      <c r="Z96" s="45"/>
      <c r="AA96" s="45"/>
      <c r="AB96" s="117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customFormat="false" ht="12.75" hidden="false" customHeight="false" outlineLevel="0" collapsed="false">
      <c r="A97" s="36"/>
      <c r="B97" s="37"/>
      <c r="C97" s="38"/>
      <c r="D97" s="38"/>
      <c r="E97" s="334"/>
      <c r="F97" s="38"/>
      <c r="G97" s="38"/>
      <c r="H97" s="38"/>
      <c r="I97" s="38"/>
      <c r="J97" s="38"/>
      <c r="K97" s="37"/>
      <c r="L97" s="39"/>
      <c r="M97" s="37"/>
      <c r="N97" s="38"/>
      <c r="O97" s="37"/>
      <c r="P97" s="229"/>
      <c r="Q97" s="37"/>
      <c r="R97" s="245"/>
      <c r="S97" s="109"/>
      <c r="T97" s="117"/>
      <c r="U97" s="109"/>
      <c r="V97" s="117"/>
      <c r="W97" s="45"/>
      <c r="X97" s="45"/>
      <c r="Y97" s="45"/>
      <c r="Z97" s="45"/>
      <c r="AA97" s="45"/>
      <c r="AB97" s="117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customFormat="false" ht="12.75" hidden="false" customHeight="false" outlineLevel="0" collapsed="false">
      <c r="A98" s="36"/>
      <c r="B98" s="37"/>
      <c r="C98" s="38"/>
      <c r="D98" s="38"/>
      <c r="E98" s="334"/>
      <c r="F98" s="38"/>
      <c r="G98" s="38"/>
      <c r="H98" s="38"/>
      <c r="I98" s="38"/>
      <c r="J98" s="38"/>
      <c r="K98" s="37"/>
      <c r="L98" s="39"/>
      <c r="M98" s="37"/>
      <c r="N98" s="38"/>
      <c r="O98" s="37"/>
      <c r="P98" s="229"/>
      <c r="Q98" s="37"/>
      <c r="R98" s="245"/>
      <c r="S98" s="109"/>
      <c r="T98" s="117"/>
      <c r="U98" s="109"/>
      <c r="V98" s="117"/>
      <c r="W98" s="45"/>
      <c r="X98" s="45"/>
      <c r="Y98" s="45"/>
      <c r="Z98" s="45"/>
      <c r="AA98" s="45"/>
      <c r="AB98" s="117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customFormat="false" ht="12.75" hidden="false" customHeight="false" outlineLevel="0" collapsed="false">
      <c r="A99" s="36"/>
      <c r="B99" s="37"/>
      <c r="C99" s="38"/>
      <c r="D99" s="38"/>
      <c r="E99" s="334"/>
      <c r="F99" s="38"/>
      <c r="G99" s="38"/>
      <c r="H99" s="38"/>
      <c r="I99" s="38"/>
      <c r="J99" s="38"/>
      <c r="K99" s="37"/>
      <c r="L99" s="39"/>
      <c r="M99" s="37"/>
      <c r="N99" s="38"/>
      <c r="O99" s="37"/>
      <c r="P99" s="229"/>
      <c r="Q99" s="37"/>
      <c r="R99" s="245"/>
      <c r="S99" s="109"/>
      <c r="T99" s="117"/>
      <c r="U99" s="109"/>
      <c r="V99" s="117"/>
      <c r="W99" s="45"/>
      <c r="X99" s="45"/>
      <c r="Y99" s="45"/>
      <c r="Z99" s="45"/>
      <c r="AA99" s="45"/>
      <c r="AB99" s="117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customFormat="false" ht="12.75" hidden="false" customHeight="false" outlineLevel="0" collapsed="false">
      <c r="A100" s="36"/>
      <c r="B100" s="37"/>
      <c r="C100" s="38"/>
      <c r="D100" s="38"/>
      <c r="E100" s="334"/>
      <c r="F100" s="38"/>
      <c r="G100" s="38"/>
      <c r="H100" s="38"/>
      <c r="I100" s="38"/>
      <c r="J100" s="38"/>
      <c r="K100" s="37"/>
      <c r="L100" s="39"/>
      <c r="M100" s="37"/>
      <c r="N100" s="38"/>
      <c r="O100" s="37"/>
      <c r="P100" s="229"/>
      <c r="Q100" s="37"/>
      <c r="R100" s="245"/>
      <c r="S100" s="109"/>
      <c r="T100" s="117"/>
      <c r="U100" s="109"/>
      <c r="V100" s="117"/>
      <c r="W100" s="45"/>
      <c r="X100" s="45"/>
      <c r="Y100" s="45"/>
      <c r="Z100" s="45"/>
      <c r="AA100" s="45"/>
      <c r="AB100" s="117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customFormat="false" ht="12.75" hidden="false" customHeight="false" outlineLevel="0" collapsed="false">
      <c r="A101" s="36"/>
      <c r="B101" s="37"/>
      <c r="C101" s="38"/>
      <c r="D101" s="38"/>
      <c r="E101" s="334"/>
      <c r="F101" s="38"/>
      <c r="G101" s="38"/>
      <c r="H101" s="38"/>
      <c r="I101" s="38"/>
      <c r="J101" s="38"/>
      <c r="K101" s="37"/>
      <c r="L101" s="39"/>
      <c r="M101" s="37"/>
      <c r="N101" s="38"/>
      <c r="O101" s="37"/>
      <c r="P101" s="229"/>
      <c r="Q101" s="37"/>
      <c r="R101" s="245"/>
      <c r="S101" s="109"/>
      <c r="T101" s="117"/>
      <c r="U101" s="109"/>
      <c r="V101" s="117"/>
      <c r="W101" s="45"/>
      <c r="X101" s="45"/>
      <c r="Y101" s="45"/>
      <c r="Z101" s="45"/>
      <c r="AA101" s="45"/>
      <c r="AB101" s="117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customFormat="false" ht="12.75" hidden="false" customHeight="false" outlineLevel="0" collapsed="false">
      <c r="A102" s="36"/>
      <c r="B102" s="37"/>
      <c r="C102" s="38"/>
      <c r="D102" s="38"/>
      <c r="E102" s="334"/>
      <c r="F102" s="38"/>
      <c r="G102" s="38"/>
      <c r="H102" s="38"/>
      <c r="I102" s="38"/>
      <c r="J102" s="38"/>
      <c r="K102" s="37"/>
      <c r="L102" s="39"/>
      <c r="M102" s="37"/>
      <c r="N102" s="38"/>
      <c r="O102" s="37"/>
      <c r="P102" s="229"/>
      <c r="Q102" s="37"/>
      <c r="R102" s="245"/>
      <c r="S102" s="109"/>
      <c r="T102" s="117"/>
      <c r="U102" s="109"/>
      <c r="V102" s="117"/>
      <c r="W102" s="45"/>
      <c r="X102" s="45"/>
      <c r="Y102" s="45"/>
      <c r="Z102" s="45"/>
      <c r="AA102" s="45"/>
      <c r="AB102" s="117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customFormat="false" ht="12.75" hidden="false" customHeight="false" outlineLevel="0" collapsed="false">
      <c r="A103" s="36"/>
      <c r="B103" s="37"/>
      <c r="C103" s="38"/>
      <c r="D103" s="38"/>
      <c r="E103" s="334"/>
      <c r="F103" s="38"/>
      <c r="G103" s="38"/>
      <c r="H103" s="38"/>
      <c r="I103" s="38"/>
      <c r="J103" s="38"/>
      <c r="K103" s="37"/>
      <c r="L103" s="39"/>
      <c r="M103" s="37"/>
      <c r="N103" s="38"/>
      <c r="O103" s="37"/>
      <c r="P103" s="229"/>
      <c r="Q103" s="37"/>
      <c r="R103" s="245"/>
      <c r="S103" s="109"/>
      <c r="T103" s="117"/>
      <c r="U103" s="109"/>
      <c r="V103" s="117"/>
      <c r="W103" s="45"/>
      <c r="X103" s="45"/>
      <c r="Y103" s="45"/>
      <c r="Z103" s="45"/>
      <c r="AA103" s="45"/>
      <c r="AB103" s="117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customFormat="false" ht="12.75" hidden="false" customHeight="false" outlineLevel="0" collapsed="false">
      <c r="A104" s="63"/>
      <c r="B104" s="64"/>
      <c r="C104" s="65"/>
      <c r="D104" s="65"/>
      <c r="E104" s="335"/>
      <c r="F104" s="65"/>
      <c r="G104" s="65"/>
      <c r="H104" s="65"/>
      <c r="I104" s="65"/>
      <c r="J104" s="65"/>
      <c r="K104" s="64"/>
      <c r="L104" s="66"/>
      <c r="M104" s="64"/>
      <c r="N104" s="65"/>
      <c r="O104" s="64"/>
      <c r="P104" s="232"/>
      <c r="Q104" s="64"/>
      <c r="R104" s="246"/>
      <c r="S104" s="109"/>
      <c r="T104" s="117"/>
      <c r="U104" s="109"/>
      <c r="V104" s="117"/>
      <c r="W104" s="45"/>
      <c r="X104" s="45"/>
      <c r="Y104" s="45"/>
      <c r="Z104" s="45"/>
      <c r="AA104" s="45"/>
      <c r="AB104" s="117"/>
      <c r="AC104" s="45"/>
      <c r="AD104" s="45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.75" hidden="false" customHeight="false" outlineLevel="0" collapsed="false">
      <c r="A105" s="36"/>
      <c r="B105" s="37"/>
      <c r="C105" s="38"/>
      <c r="D105" s="38"/>
      <c r="E105" s="334"/>
      <c r="F105" s="38"/>
      <c r="G105" s="38"/>
      <c r="H105" s="38"/>
      <c r="I105" s="38"/>
      <c r="J105" s="38"/>
      <c r="K105" s="37"/>
      <c r="L105" s="39"/>
      <c r="M105" s="37"/>
      <c r="N105" s="38"/>
      <c r="O105" s="37"/>
      <c r="P105" s="229"/>
      <c r="Q105" s="37"/>
      <c r="R105" s="245"/>
      <c r="S105" s="109"/>
      <c r="T105" s="117"/>
      <c r="U105" s="109"/>
      <c r="V105" s="117"/>
      <c r="W105" s="45"/>
      <c r="X105" s="45"/>
      <c r="Y105" s="45"/>
      <c r="Z105" s="45"/>
      <c r="AA105" s="45"/>
      <c r="AB105" s="117"/>
      <c r="AC105" s="45"/>
      <c r="AD105" s="45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.75" hidden="false" customHeight="false" outlineLevel="0" collapsed="false">
      <c r="A106" s="36"/>
      <c r="B106" s="37"/>
      <c r="C106" s="38"/>
      <c r="D106" s="38"/>
      <c r="E106" s="334"/>
      <c r="F106" s="38"/>
      <c r="G106" s="38"/>
      <c r="H106" s="38"/>
      <c r="I106" s="38"/>
      <c r="J106" s="38"/>
      <c r="K106" s="37"/>
      <c r="L106" s="39"/>
      <c r="M106" s="37"/>
      <c r="N106" s="38"/>
      <c r="O106" s="37"/>
      <c r="P106" s="229"/>
      <c r="Q106" s="37"/>
      <c r="R106" s="245"/>
      <c r="S106" s="109"/>
      <c r="T106" s="117"/>
      <c r="U106" s="109"/>
      <c r="V106" s="117"/>
      <c r="W106" s="45"/>
      <c r="X106" s="45"/>
      <c r="Y106" s="45"/>
      <c r="Z106" s="45"/>
      <c r="AA106" s="45"/>
      <c r="AB106" s="117"/>
      <c r="AC106" s="45"/>
      <c r="AD106" s="45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.75" hidden="false" customHeight="false" outlineLevel="0" collapsed="false">
      <c r="A107" s="36"/>
      <c r="B107" s="37"/>
      <c r="C107" s="38"/>
      <c r="D107" s="38"/>
      <c r="E107" s="334"/>
      <c r="F107" s="38"/>
      <c r="G107" s="38"/>
      <c r="H107" s="38"/>
      <c r="I107" s="38"/>
      <c r="J107" s="38"/>
      <c r="K107" s="37"/>
      <c r="L107" s="39"/>
      <c r="M107" s="37"/>
      <c r="N107" s="38"/>
      <c r="O107" s="37"/>
      <c r="P107" s="229"/>
      <c r="Q107" s="37"/>
      <c r="R107" s="245"/>
      <c r="S107" s="109"/>
      <c r="T107" s="117"/>
      <c r="U107" s="109"/>
      <c r="V107" s="117"/>
      <c r="W107" s="45"/>
      <c r="X107" s="45"/>
      <c r="Y107" s="45"/>
      <c r="Z107" s="45"/>
      <c r="AA107" s="45"/>
      <c r="AB107" s="117"/>
      <c r="AC107" s="45"/>
      <c r="AD107" s="45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2.75" hidden="false" customHeight="false" outlineLevel="0" collapsed="false">
      <c r="A108" s="36"/>
      <c r="B108" s="37"/>
      <c r="C108" s="38"/>
      <c r="D108" s="38"/>
      <c r="E108" s="334"/>
      <c r="F108" s="38"/>
      <c r="G108" s="38"/>
      <c r="H108" s="38"/>
      <c r="I108" s="38"/>
      <c r="J108" s="38"/>
      <c r="K108" s="37"/>
      <c r="L108" s="39"/>
      <c r="M108" s="37"/>
      <c r="N108" s="38"/>
      <c r="O108" s="37"/>
      <c r="P108" s="229"/>
      <c r="Q108" s="37"/>
      <c r="R108" s="245"/>
      <c r="S108" s="109"/>
      <c r="T108" s="117"/>
      <c r="U108" s="109"/>
      <c r="V108" s="117"/>
      <c r="W108" s="45"/>
      <c r="X108" s="45"/>
      <c r="Y108" s="45"/>
      <c r="Z108" s="45"/>
      <c r="AA108" s="45"/>
      <c r="AB108" s="117"/>
      <c r="AC108" s="45"/>
      <c r="AD108" s="45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2.75" hidden="false" customHeight="false" outlineLevel="0" collapsed="false">
      <c r="A109" s="36"/>
      <c r="B109" s="37"/>
      <c r="C109" s="38"/>
      <c r="D109" s="38"/>
      <c r="E109" s="334"/>
      <c r="F109" s="38"/>
      <c r="G109" s="38"/>
      <c r="H109" s="38"/>
      <c r="I109" s="38"/>
      <c r="J109" s="38"/>
      <c r="K109" s="37"/>
      <c r="L109" s="39"/>
      <c r="M109" s="37"/>
      <c r="N109" s="38"/>
      <c r="O109" s="37"/>
      <c r="P109" s="229"/>
      <c r="Q109" s="37"/>
      <c r="R109" s="245"/>
      <c r="S109" s="109"/>
      <c r="T109" s="117"/>
      <c r="U109" s="109"/>
      <c r="V109" s="117"/>
      <c r="W109" s="45"/>
      <c r="X109" s="45"/>
      <c r="Y109" s="45"/>
      <c r="Z109" s="45"/>
      <c r="AA109" s="45"/>
      <c r="AB109" s="117"/>
      <c r="AC109" s="45"/>
      <c r="AD109" s="45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2.75" hidden="false" customHeight="false" outlineLevel="0" collapsed="false">
      <c r="A110" s="36"/>
      <c r="B110" s="37"/>
      <c r="C110" s="38"/>
      <c r="D110" s="38"/>
      <c r="E110" s="334"/>
      <c r="F110" s="38"/>
      <c r="G110" s="38"/>
      <c r="H110" s="38"/>
      <c r="I110" s="38"/>
      <c r="J110" s="38"/>
      <c r="K110" s="37"/>
      <c r="L110" s="39"/>
      <c r="M110" s="37"/>
      <c r="N110" s="38"/>
      <c r="O110" s="37"/>
      <c r="P110" s="229"/>
      <c r="Q110" s="37"/>
      <c r="R110" s="245"/>
      <c r="S110" s="109"/>
      <c r="T110" s="117"/>
      <c r="U110" s="109"/>
      <c r="V110" s="117"/>
      <c r="W110" s="45"/>
      <c r="X110" s="45"/>
      <c r="Y110" s="45"/>
      <c r="Z110" s="45"/>
      <c r="AA110" s="45"/>
      <c r="AB110" s="117"/>
      <c r="AC110" s="45"/>
      <c r="AD110" s="45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2.75" hidden="false" customHeight="false" outlineLevel="0" collapsed="false">
      <c r="A111" s="36"/>
      <c r="B111" s="37"/>
      <c r="C111" s="38"/>
      <c r="D111" s="38"/>
      <c r="E111" s="334"/>
      <c r="F111" s="38"/>
      <c r="G111" s="38"/>
      <c r="H111" s="38"/>
      <c r="I111" s="38"/>
      <c r="J111" s="38"/>
      <c r="K111" s="37"/>
      <c r="L111" s="39"/>
      <c r="M111" s="37"/>
      <c r="N111" s="38"/>
      <c r="O111" s="37"/>
      <c r="P111" s="229"/>
      <c r="Q111" s="37"/>
      <c r="R111" s="245"/>
      <c r="S111" s="109"/>
      <c r="T111" s="117"/>
      <c r="U111" s="109"/>
      <c r="V111" s="117"/>
      <c r="W111" s="45"/>
      <c r="X111" s="45"/>
      <c r="Y111" s="45"/>
      <c r="Z111" s="45"/>
      <c r="AA111" s="45"/>
      <c r="AB111" s="117"/>
      <c r="AC111" s="45"/>
      <c r="AD111" s="45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2.75" hidden="false" customHeight="false" outlineLevel="0" collapsed="false">
      <c r="A112" s="36"/>
      <c r="B112" s="37"/>
      <c r="C112" s="38"/>
      <c r="D112" s="38"/>
      <c r="E112" s="334"/>
      <c r="F112" s="38"/>
      <c r="G112" s="38"/>
      <c r="H112" s="38"/>
      <c r="I112" s="38"/>
      <c r="J112" s="38"/>
      <c r="K112" s="38"/>
      <c r="L112" s="39"/>
      <c r="M112" s="37"/>
      <c r="N112" s="38"/>
      <c r="O112" s="37"/>
      <c r="P112" s="229"/>
      <c r="Q112" s="37"/>
      <c r="R112" s="245"/>
      <c r="S112" s="109"/>
      <c r="T112" s="117"/>
      <c r="U112" s="109"/>
      <c r="V112" s="117"/>
      <c r="W112" s="45"/>
      <c r="X112" s="45"/>
      <c r="Y112" s="45"/>
      <c r="Z112" s="45"/>
      <c r="AA112" s="45"/>
      <c r="AB112" s="117"/>
      <c r="AC112" s="45"/>
      <c r="AD112" s="45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2.75" hidden="false" customHeight="false" outlineLevel="0" collapsed="false">
      <c r="A113" s="36"/>
      <c r="B113" s="37"/>
      <c r="C113" s="38"/>
      <c r="D113" s="38"/>
      <c r="E113" s="334"/>
      <c r="F113" s="38"/>
      <c r="G113" s="38"/>
      <c r="H113" s="38"/>
      <c r="I113" s="38"/>
      <c r="J113" s="38"/>
      <c r="K113" s="38"/>
      <c r="L113" s="39"/>
      <c r="M113" s="37"/>
      <c r="N113" s="38"/>
      <c r="O113" s="37"/>
      <c r="P113" s="229"/>
      <c r="Q113" s="37"/>
      <c r="R113" s="245"/>
      <c r="S113" s="109"/>
      <c r="T113" s="117"/>
      <c r="U113" s="109"/>
      <c r="V113" s="117"/>
      <c r="W113" s="45"/>
      <c r="X113" s="45"/>
      <c r="Y113" s="45"/>
      <c r="Z113" s="45"/>
      <c r="AA113" s="45"/>
      <c r="AB113" s="117"/>
      <c r="AC113" s="45"/>
      <c r="AD113" s="45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2.75" hidden="false" customHeight="false" outlineLevel="0" collapsed="false">
      <c r="A114" s="63"/>
      <c r="B114" s="64"/>
      <c r="C114" s="65"/>
      <c r="D114" s="65"/>
      <c r="E114" s="335"/>
      <c r="F114" s="65"/>
      <c r="G114" s="65"/>
      <c r="H114" s="65"/>
      <c r="I114" s="65"/>
      <c r="J114" s="65"/>
      <c r="K114" s="65"/>
      <c r="L114" s="66"/>
      <c r="M114" s="64"/>
      <c r="N114" s="65"/>
      <c r="O114" s="64"/>
      <c r="P114" s="232"/>
      <c r="Q114" s="64"/>
      <c r="R114" s="246"/>
      <c r="S114" s="109"/>
      <c r="T114" s="117"/>
      <c r="U114" s="109"/>
      <c r="V114" s="117"/>
      <c r="W114" s="45"/>
      <c r="X114" s="45"/>
      <c r="Y114" s="45"/>
      <c r="Z114" s="45"/>
      <c r="AA114" s="45"/>
      <c r="AB114" s="117"/>
      <c r="AC114" s="45"/>
      <c r="AD114" s="45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2.75" hidden="false" customHeight="false" outlineLevel="0" collapsed="false">
      <c r="A115" s="36"/>
      <c r="B115" s="37"/>
      <c r="C115" s="38"/>
      <c r="D115" s="38"/>
      <c r="E115" s="334"/>
      <c r="F115" s="38"/>
      <c r="G115" s="38"/>
      <c r="H115" s="38"/>
      <c r="I115" s="38"/>
      <c r="J115" s="38"/>
      <c r="K115" s="38"/>
      <c r="L115" s="39"/>
      <c r="M115" s="37"/>
      <c r="N115" s="38"/>
      <c r="O115" s="37"/>
      <c r="P115" s="229"/>
      <c r="Q115" s="37"/>
      <c r="R115" s="245"/>
      <c r="S115" s="109"/>
      <c r="T115" s="117"/>
      <c r="U115" s="109"/>
      <c r="V115" s="117"/>
      <c r="W115" s="45"/>
      <c r="X115" s="45"/>
      <c r="Y115" s="45"/>
      <c r="Z115" s="45"/>
      <c r="AA115" s="45"/>
      <c r="AB115" s="117"/>
      <c r="AC115" s="45"/>
      <c r="AD115" s="45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2.75" hidden="false" customHeight="false" outlineLevel="0" collapsed="false">
      <c r="A116" s="36"/>
      <c r="B116" s="37"/>
      <c r="C116" s="38"/>
      <c r="D116" s="38"/>
      <c r="E116" s="334"/>
      <c r="F116" s="38"/>
      <c r="G116" s="38"/>
      <c r="H116" s="38"/>
      <c r="I116" s="38"/>
      <c r="J116" s="38"/>
      <c r="K116" s="38"/>
      <c r="L116" s="39"/>
      <c r="M116" s="37"/>
      <c r="N116" s="38"/>
      <c r="O116" s="37"/>
      <c r="P116" s="229"/>
      <c r="Q116" s="37"/>
      <c r="R116" s="245"/>
      <c r="S116" s="109"/>
      <c r="T116" s="117"/>
      <c r="U116" s="109"/>
      <c r="V116" s="117"/>
      <c r="W116" s="45"/>
      <c r="X116" s="45"/>
      <c r="Y116" s="45"/>
      <c r="Z116" s="45"/>
      <c r="AA116" s="45"/>
      <c r="AB116" s="117"/>
      <c r="AC116" s="45"/>
      <c r="AD116" s="45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2.75" hidden="false" customHeight="false" outlineLevel="0" collapsed="false">
      <c r="A117" s="36"/>
      <c r="B117" s="37"/>
      <c r="C117" s="38"/>
      <c r="D117" s="38"/>
      <c r="E117" s="334"/>
      <c r="F117" s="38"/>
      <c r="G117" s="38"/>
      <c r="H117" s="38"/>
      <c r="I117" s="38"/>
      <c r="J117" s="38"/>
      <c r="K117" s="38"/>
      <c r="L117" s="39"/>
      <c r="M117" s="37"/>
      <c r="N117" s="38"/>
      <c r="O117" s="37"/>
      <c r="P117" s="229"/>
      <c r="Q117" s="37"/>
      <c r="R117" s="245"/>
      <c r="S117" s="109"/>
      <c r="T117" s="117"/>
      <c r="U117" s="109"/>
      <c r="V117" s="117"/>
      <c r="W117" s="45"/>
      <c r="X117" s="45"/>
      <c r="Y117" s="45"/>
      <c r="Z117" s="45"/>
      <c r="AA117" s="45"/>
      <c r="AB117" s="117"/>
      <c r="AC117" s="45"/>
      <c r="AD117" s="45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2.75" hidden="false" customHeight="false" outlineLevel="0" collapsed="false">
      <c r="A118" s="36"/>
      <c r="B118" s="37"/>
      <c r="C118" s="38"/>
      <c r="D118" s="38"/>
      <c r="E118" s="334"/>
      <c r="F118" s="38"/>
      <c r="G118" s="38"/>
      <c r="H118" s="38"/>
      <c r="I118" s="38"/>
      <c r="J118" s="38"/>
      <c r="K118" s="38"/>
      <c r="L118" s="39"/>
      <c r="M118" s="37"/>
      <c r="N118" s="38"/>
      <c r="O118" s="37"/>
      <c r="P118" s="229"/>
      <c r="Q118" s="37"/>
      <c r="R118" s="245"/>
      <c r="S118" s="109"/>
      <c r="T118" s="117"/>
      <c r="U118" s="109"/>
      <c r="V118" s="117"/>
      <c r="W118" s="45"/>
      <c r="X118" s="45"/>
      <c r="Y118" s="45"/>
      <c r="Z118" s="45"/>
      <c r="AA118" s="45"/>
      <c r="AB118" s="117"/>
      <c r="AC118" s="45"/>
      <c r="AD118" s="45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2.75" hidden="false" customHeight="false" outlineLevel="0" collapsed="false">
      <c r="A119" s="63"/>
      <c r="B119" s="64"/>
      <c r="C119" s="65"/>
      <c r="D119" s="65"/>
      <c r="E119" s="335"/>
      <c r="F119" s="65"/>
      <c r="G119" s="65"/>
      <c r="H119" s="65"/>
      <c r="I119" s="65"/>
      <c r="J119" s="65"/>
      <c r="K119" s="65"/>
      <c r="L119" s="66"/>
      <c r="M119" s="64"/>
      <c r="N119" s="65"/>
      <c r="O119" s="64"/>
      <c r="P119" s="232"/>
      <c r="Q119" s="64"/>
      <c r="R119" s="246"/>
      <c r="S119" s="109"/>
      <c r="T119" s="117"/>
      <c r="U119" s="109"/>
      <c r="V119" s="117"/>
      <c r="W119" s="45"/>
      <c r="X119" s="45"/>
      <c r="Y119" s="45"/>
      <c r="Z119" s="45"/>
      <c r="AA119" s="45"/>
      <c r="AB119" s="117"/>
      <c r="AC119" s="45"/>
      <c r="AD119" s="45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2.75" hidden="false" customHeight="false" outlineLevel="0" collapsed="false">
      <c r="A120" s="36"/>
      <c r="B120" s="37"/>
      <c r="C120" s="38"/>
      <c r="D120" s="38"/>
      <c r="E120" s="334"/>
      <c r="F120" s="38"/>
      <c r="G120" s="38"/>
      <c r="H120" s="38"/>
      <c r="I120" s="38"/>
      <c r="J120" s="38"/>
      <c r="K120" s="38"/>
      <c r="L120" s="39"/>
      <c r="M120" s="37"/>
      <c r="N120" s="38"/>
      <c r="O120" s="37"/>
      <c r="P120" s="229"/>
      <c r="Q120" s="37"/>
      <c r="R120" s="245"/>
      <c r="S120" s="109"/>
      <c r="T120" s="117"/>
      <c r="U120" s="109"/>
      <c r="V120" s="117"/>
      <c r="W120" s="45"/>
      <c r="X120" s="45"/>
      <c r="Y120" s="45"/>
      <c r="Z120" s="45"/>
      <c r="AA120" s="45"/>
      <c r="AB120" s="117"/>
      <c r="AC120" s="45"/>
      <c r="AD120" s="45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2.75" hidden="false" customHeight="false" outlineLevel="0" collapsed="false">
      <c r="A121" s="36"/>
      <c r="B121" s="37"/>
      <c r="C121" s="38"/>
      <c r="D121" s="38"/>
      <c r="E121" s="334"/>
      <c r="F121" s="38"/>
      <c r="G121" s="38"/>
      <c r="H121" s="38"/>
      <c r="I121" s="38"/>
      <c r="J121" s="38"/>
      <c r="K121" s="38"/>
      <c r="L121" s="39"/>
      <c r="M121" s="37"/>
      <c r="N121" s="38"/>
      <c r="O121" s="37"/>
      <c r="P121" s="229"/>
      <c r="Q121" s="37"/>
      <c r="R121" s="245"/>
      <c r="S121" s="109"/>
      <c r="T121" s="117"/>
      <c r="U121" s="109"/>
      <c r="V121" s="117"/>
      <c r="W121" s="45"/>
      <c r="X121" s="45"/>
      <c r="Y121" s="45"/>
      <c r="Z121" s="45"/>
      <c r="AA121" s="45"/>
      <c r="AB121" s="117"/>
      <c r="AC121" s="45"/>
      <c r="AD121" s="45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2.75" hidden="false" customHeight="false" outlineLevel="0" collapsed="false">
      <c r="A122" s="36"/>
      <c r="B122" s="37"/>
      <c r="C122" s="38"/>
      <c r="D122" s="38"/>
      <c r="E122" s="334"/>
      <c r="F122" s="38"/>
      <c r="G122" s="38"/>
      <c r="H122" s="38"/>
      <c r="I122" s="38"/>
      <c r="J122" s="38"/>
      <c r="K122" s="38"/>
      <c r="L122" s="39"/>
      <c r="M122" s="38"/>
      <c r="N122" s="38"/>
      <c r="O122" s="37"/>
      <c r="P122" s="229"/>
      <c r="Q122" s="38"/>
      <c r="R122" s="245"/>
      <c r="S122" s="109"/>
      <c r="T122" s="117"/>
      <c r="U122" s="109"/>
      <c r="V122" s="117"/>
      <c r="W122" s="45"/>
      <c r="X122" s="45"/>
      <c r="Y122" s="45"/>
      <c r="Z122" s="45"/>
      <c r="AA122" s="45"/>
      <c r="AB122" s="117"/>
      <c r="AC122" s="45"/>
      <c r="AD122" s="45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2.75" hidden="false" customHeight="false" outlineLevel="0" collapsed="false">
      <c r="A123" s="63"/>
      <c r="B123" s="64"/>
      <c r="C123" s="66"/>
      <c r="D123" s="65"/>
      <c r="E123" s="335"/>
      <c r="F123" s="65"/>
      <c r="G123" s="65"/>
      <c r="H123" s="65"/>
      <c r="I123" s="65"/>
      <c r="J123" s="65"/>
      <c r="K123" s="64"/>
      <c r="L123" s="66"/>
      <c r="M123" s="65"/>
      <c r="N123" s="65"/>
      <c r="O123" s="64"/>
      <c r="P123" s="232"/>
      <c r="Q123" s="65"/>
      <c r="R123" s="246"/>
      <c r="S123" s="109"/>
      <c r="T123" s="117"/>
      <c r="U123" s="109"/>
      <c r="V123" s="117"/>
      <c r="W123" s="45"/>
      <c r="X123" s="45"/>
      <c r="Y123" s="45"/>
      <c r="Z123" s="45"/>
      <c r="AA123" s="45"/>
      <c r="AB123" s="117"/>
      <c r="AC123" s="45"/>
      <c r="AD123" s="45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2.75" hidden="false" customHeight="false" outlineLevel="0" collapsed="false">
      <c r="A124" s="36"/>
      <c r="B124" s="37"/>
      <c r="C124" s="38"/>
      <c r="D124" s="38"/>
      <c r="E124" s="334"/>
      <c r="F124" s="38"/>
      <c r="G124" s="38"/>
      <c r="H124" s="38"/>
      <c r="I124" s="38"/>
      <c r="J124" s="38"/>
      <c r="K124" s="37"/>
      <c r="L124" s="39"/>
      <c r="M124" s="38"/>
      <c r="N124" s="38"/>
      <c r="O124" s="37"/>
      <c r="P124" s="229"/>
      <c r="Q124" s="38"/>
      <c r="R124" s="245"/>
      <c r="S124" s="109"/>
      <c r="T124" s="117"/>
      <c r="U124" s="109"/>
      <c r="V124" s="117"/>
      <c r="W124" s="45"/>
      <c r="X124" s="45"/>
      <c r="Y124" s="45"/>
      <c r="Z124" s="45"/>
      <c r="AA124" s="45"/>
      <c r="AB124" s="117"/>
      <c r="AC124" s="45"/>
      <c r="AD124" s="45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2.75" hidden="false" customHeight="false" outlineLevel="0" collapsed="false">
      <c r="A125" s="36"/>
      <c r="B125" s="37"/>
      <c r="C125" s="38"/>
      <c r="D125" s="38"/>
      <c r="E125" s="334"/>
      <c r="F125" s="38"/>
      <c r="G125" s="38"/>
      <c r="H125" s="38"/>
      <c r="I125" s="38"/>
      <c r="J125" s="38"/>
      <c r="K125" s="37"/>
      <c r="L125" s="39"/>
      <c r="M125" s="38"/>
      <c r="N125" s="38"/>
      <c r="O125" s="37"/>
      <c r="P125" s="229"/>
      <c r="Q125" s="38"/>
      <c r="R125" s="245"/>
      <c r="S125" s="109"/>
      <c r="T125" s="117"/>
      <c r="U125" s="109"/>
      <c r="V125" s="117"/>
      <c r="W125" s="45"/>
      <c r="X125" s="45"/>
      <c r="Y125" s="45"/>
      <c r="Z125" s="45"/>
      <c r="AA125" s="45"/>
      <c r="AB125" s="117"/>
      <c r="AC125" s="45"/>
      <c r="AD125" s="45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2.75" hidden="false" customHeight="false" outlineLevel="0" collapsed="false">
      <c r="A126" s="63"/>
      <c r="B126" s="64"/>
      <c r="C126" s="65"/>
      <c r="D126" s="65"/>
      <c r="E126" s="335"/>
      <c r="F126" s="65"/>
      <c r="G126" s="65"/>
      <c r="H126" s="65"/>
      <c r="I126" s="65"/>
      <c r="J126" s="65"/>
      <c r="K126" s="64"/>
      <c r="L126" s="66"/>
      <c r="M126" s="65"/>
      <c r="N126" s="65"/>
      <c r="O126" s="64"/>
      <c r="P126" s="232"/>
      <c r="Q126" s="65"/>
      <c r="R126" s="246"/>
      <c r="S126" s="109"/>
      <c r="T126" s="117"/>
      <c r="U126" s="109"/>
      <c r="V126" s="117"/>
      <c r="W126" s="45"/>
      <c r="X126" s="45"/>
      <c r="Y126" s="45"/>
      <c r="Z126" s="45"/>
      <c r="AA126" s="45"/>
      <c r="AB126" s="117"/>
      <c r="AC126" s="45"/>
      <c r="AD126" s="45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2.75" hidden="false" customHeight="false" outlineLevel="0" collapsed="false">
      <c r="A127" s="36"/>
      <c r="B127" s="37"/>
      <c r="C127" s="38"/>
      <c r="D127" s="38"/>
      <c r="E127" s="334"/>
      <c r="F127" s="38"/>
      <c r="G127" s="38"/>
      <c r="H127" s="38"/>
      <c r="I127" s="38"/>
      <c r="J127" s="38"/>
      <c r="K127" s="37"/>
      <c r="L127" s="39"/>
      <c r="M127" s="38"/>
      <c r="N127" s="38"/>
      <c r="O127" s="37"/>
      <c r="P127" s="229"/>
      <c r="Q127" s="38"/>
      <c r="R127" s="245"/>
      <c r="S127" s="109"/>
      <c r="T127" s="117"/>
      <c r="U127" s="109"/>
      <c r="V127" s="117"/>
      <c r="W127" s="45"/>
      <c r="X127" s="45"/>
      <c r="Y127" s="45"/>
      <c r="Z127" s="45"/>
      <c r="AA127" s="45"/>
      <c r="AB127" s="117"/>
      <c r="AC127" s="45"/>
      <c r="AD127" s="45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2.75" hidden="false" customHeight="false" outlineLevel="0" collapsed="false">
      <c r="A128" s="36"/>
      <c r="B128" s="37"/>
      <c r="C128" s="38"/>
      <c r="D128" s="38"/>
      <c r="E128" s="334"/>
      <c r="F128" s="38"/>
      <c r="G128" s="38"/>
      <c r="H128" s="38"/>
      <c r="I128" s="38"/>
      <c r="J128" s="38"/>
      <c r="K128" s="37"/>
      <c r="L128" s="39"/>
      <c r="M128" s="38"/>
      <c r="N128" s="38"/>
      <c r="O128" s="37"/>
      <c r="P128" s="229"/>
      <c r="Q128" s="38"/>
      <c r="R128" s="245"/>
      <c r="S128" s="109"/>
      <c r="T128" s="117"/>
      <c r="U128" s="109"/>
      <c r="V128" s="117"/>
      <c r="W128" s="45"/>
      <c r="X128" s="45"/>
      <c r="Y128" s="45"/>
      <c r="Z128" s="45"/>
      <c r="AA128" s="45"/>
      <c r="AB128" s="117"/>
      <c r="AC128" s="45"/>
      <c r="AD128" s="45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2.75" hidden="false" customHeight="false" outlineLevel="0" collapsed="false">
      <c r="A129" s="36"/>
      <c r="B129" s="37"/>
      <c r="C129" s="38"/>
      <c r="D129" s="38"/>
      <c r="E129" s="334"/>
      <c r="F129" s="38"/>
      <c r="G129" s="38"/>
      <c r="H129" s="38"/>
      <c r="I129" s="38"/>
      <c r="J129" s="38"/>
      <c r="K129" s="37"/>
      <c r="L129" s="39"/>
      <c r="M129" s="38"/>
      <c r="N129" s="38"/>
      <c r="O129" s="37"/>
      <c r="P129" s="229"/>
      <c r="Q129" s="38"/>
      <c r="R129" s="245"/>
      <c r="S129" s="109"/>
      <c r="T129" s="117"/>
      <c r="U129" s="109"/>
      <c r="V129" s="117"/>
      <c r="W129" s="45"/>
      <c r="X129" s="45"/>
      <c r="Y129" s="45"/>
      <c r="Z129" s="45"/>
      <c r="AA129" s="45"/>
      <c r="AB129" s="117"/>
      <c r="AC129" s="45"/>
      <c r="AD129" s="45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2.75" hidden="false" customHeight="false" outlineLevel="0" collapsed="false">
      <c r="A130" s="36"/>
      <c r="B130" s="37"/>
      <c r="C130" s="38"/>
      <c r="D130" s="38"/>
      <c r="E130" s="334"/>
      <c r="F130" s="38"/>
      <c r="G130" s="38"/>
      <c r="H130" s="38"/>
      <c r="I130" s="38"/>
      <c r="J130" s="38"/>
      <c r="K130" s="37"/>
      <c r="L130" s="39"/>
      <c r="M130" s="38"/>
      <c r="N130" s="38"/>
      <c r="O130" s="37"/>
      <c r="P130" s="229"/>
      <c r="Q130" s="38"/>
      <c r="R130" s="245"/>
      <c r="S130" s="109"/>
      <c r="T130" s="117"/>
      <c r="U130" s="109"/>
      <c r="V130" s="117"/>
      <c r="W130" s="45"/>
      <c r="X130" s="45"/>
      <c r="Y130" s="45"/>
      <c r="Z130" s="45"/>
      <c r="AA130" s="45"/>
      <c r="AB130" s="117"/>
      <c r="AC130" s="45"/>
      <c r="AD130" s="45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.75" hidden="false" customHeight="false" outlineLevel="0" collapsed="false">
      <c r="A131" s="36"/>
      <c r="B131" s="37"/>
      <c r="C131" s="38"/>
      <c r="D131" s="38"/>
      <c r="E131" s="334"/>
      <c r="F131" s="38"/>
      <c r="G131" s="38"/>
      <c r="H131" s="38"/>
      <c r="I131" s="38"/>
      <c r="J131" s="38"/>
      <c r="K131" s="37"/>
      <c r="L131" s="39"/>
      <c r="M131" s="38"/>
      <c r="N131" s="38"/>
      <c r="O131" s="37"/>
      <c r="P131" s="229"/>
      <c r="Q131" s="38"/>
      <c r="R131" s="245"/>
      <c r="S131" s="109"/>
      <c r="T131" s="117"/>
      <c r="U131" s="109"/>
      <c r="V131" s="117"/>
      <c r="W131" s="45"/>
      <c r="X131" s="45"/>
      <c r="Y131" s="45"/>
      <c r="Z131" s="45"/>
      <c r="AA131" s="45"/>
      <c r="AB131" s="117"/>
      <c r="AC131" s="45"/>
      <c r="AD131" s="45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.75" hidden="false" customHeight="false" outlineLevel="0" collapsed="false">
      <c r="A132" s="36"/>
      <c r="B132" s="37"/>
      <c r="C132" s="38"/>
      <c r="D132" s="38"/>
      <c r="E132" s="334"/>
      <c r="F132" s="38"/>
      <c r="G132" s="38"/>
      <c r="H132" s="38"/>
      <c r="I132" s="38"/>
      <c r="J132" s="38"/>
      <c r="K132" s="37"/>
      <c r="L132" s="39"/>
      <c r="M132" s="38"/>
      <c r="N132" s="38"/>
      <c r="O132" s="37"/>
      <c r="P132" s="229"/>
      <c r="Q132" s="38"/>
      <c r="R132" s="245"/>
      <c r="S132" s="109"/>
      <c r="T132" s="117"/>
      <c r="U132" s="109"/>
      <c r="V132" s="117"/>
      <c r="W132" s="45"/>
      <c r="X132" s="45"/>
      <c r="Y132" s="45"/>
      <c r="Z132" s="45"/>
      <c r="AA132" s="45"/>
      <c r="AB132" s="117"/>
      <c r="AC132" s="45"/>
      <c r="AD132" s="45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2.75" hidden="false" customHeight="false" outlineLevel="0" collapsed="false">
      <c r="A133" s="36"/>
      <c r="B133" s="37"/>
      <c r="C133" s="38"/>
      <c r="D133" s="38"/>
      <c r="E133" s="334"/>
      <c r="F133" s="38"/>
      <c r="G133" s="38"/>
      <c r="H133" s="38"/>
      <c r="I133" s="38"/>
      <c r="J133" s="38"/>
      <c r="K133" s="37"/>
      <c r="L133" s="39"/>
      <c r="M133" s="38"/>
      <c r="N133" s="38"/>
      <c r="O133" s="37"/>
      <c r="P133" s="229"/>
      <c r="Q133" s="38"/>
      <c r="R133" s="245"/>
      <c r="S133" s="109"/>
      <c r="T133" s="117"/>
      <c r="U133" s="109"/>
      <c r="V133" s="117"/>
      <c r="W133" s="45"/>
      <c r="X133" s="45"/>
      <c r="Y133" s="45"/>
      <c r="Z133" s="45"/>
      <c r="AA133" s="45"/>
      <c r="AB133" s="117"/>
      <c r="AC133" s="45"/>
      <c r="AD133" s="45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2.75" hidden="false" customHeight="false" outlineLevel="0" collapsed="false">
      <c r="A134" s="36"/>
      <c r="B134" s="37"/>
      <c r="C134" s="38"/>
      <c r="D134" s="38"/>
      <c r="E134" s="334"/>
      <c r="F134" s="38"/>
      <c r="G134" s="38"/>
      <c r="H134" s="38"/>
      <c r="I134" s="38"/>
      <c r="J134" s="38"/>
      <c r="K134" s="37"/>
      <c r="L134" s="39"/>
      <c r="M134" s="38"/>
      <c r="N134" s="38"/>
      <c r="O134" s="37"/>
      <c r="P134" s="229"/>
      <c r="Q134" s="38"/>
      <c r="R134" s="245"/>
      <c r="S134" s="109"/>
      <c r="T134" s="117"/>
      <c r="U134" s="109"/>
      <c r="V134" s="117"/>
      <c r="W134" s="45"/>
      <c r="X134" s="45"/>
      <c r="Y134" s="45"/>
      <c r="Z134" s="45"/>
      <c r="AA134" s="45"/>
      <c r="AB134" s="117"/>
      <c r="AC134" s="45"/>
      <c r="AD134" s="45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2.75" hidden="false" customHeight="false" outlineLevel="0" collapsed="false">
      <c r="A135" s="36"/>
      <c r="B135" s="37"/>
      <c r="C135" s="38"/>
      <c r="D135" s="38"/>
      <c r="E135" s="334"/>
      <c r="F135" s="38"/>
      <c r="G135" s="38"/>
      <c r="H135" s="38"/>
      <c r="I135" s="38"/>
      <c r="J135" s="38"/>
      <c r="K135" s="37"/>
      <c r="L135" s="39"/>
      <c r="M135" s="38"/>
      <c r="N135" s="38"/>
      <c r="O135" s="37"/>
      <c r="P135" s="229"/>
      <c r="Q135" s="38"/>
      <c r="R135" s="245"/>
      <c r="S135" s="109"/>
      <c r="T135" s="117"/>
      <c r="U135" s="109"/>
      <c r="V135" s="117"/>
      <c r="W135" s="45"/>
      <c r="X135" s="45"/>
      <c r="Y135" s="45"/>
      <c r="Z135" s="45"/>
      <c r="AA135" s="45"/>
      <c r="AB135" s="117"/>
      <c r="AC135" s="45"/>
      <c r="AD135" s="45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2.75" hidden="false" customHeight="false" outlineLevel="0" collapsed="false">
      <c r="A136" s="36"/>
      <c r="B136" s="37"/>
      <c r="C136" s="38"/>
      <c r="D136" s="38"/>
      <c r="E136" s="334"/>
      <c r="F136" s="38"/>
      <c r="G136" s="38"/>
      <c r="H136" s="38"/>
      <c r="I136" s="38"/>
      <c r="J136" s="38"/>
      <c r="K136" s="37"/>
      <c r="L136" s="39"/>
      <c r="M136" s="38"/>
      <c r="N136" s="38"/>
      <c r="O136" s="37"/>
      <c r="P136" s="229"/>
      <c r="Q136" s="38"/>
      <c r="R136" s="245"/>
      <c r="S136" s="109"/>
      <c r="T136" s="117"/>
      <c r="U136" s="109"/>
      <c r="V136" s="117"/>
      <c r="W136" s="45"/>
      <c r="X136" s="45"/>
      <c r="Y136" s="45"/>
      <c r="Z136" s="45"/>
      <c r="AA136" s="45"/>
      <c r="AB136" s="117"/>
      <c r="AC136" s="45"/>
      <c r="AD136" s="45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2.75" hidden="false" customHeight="false" outlineLevel="0" collapsed="false">
      <c r="A137" s="36"/>
      <c r="B137" s="37"/>
      <c r="C137" s="38"/>
      <c r="D137" s="38"/>
      <c r="E137" s="334"/>
      <c r="F137" s="38"/>
      <c r="G137" s="38"/>
      <c r="H137" s="38"/>
      <c r="I137" s="38"/>
      <c r="J137" s="38"/>
      <c r="K137" s="37"/>
      <c r="L137" s="39"/>
      <c r="M137" s="38"/>
      <c r="N137" s="38"/>
      <c r="O137" s="37"/>
      <c r="P137" s="229"/>
      <c r="Q137" s="38"/>
      <c r="R137" s="245"/>
      <c r="S137" s="109"/>
      <c r="T137" s="117"/>
      <c r="U137" s="109"/>
      <c r="V137" s="117"/>
      <c r="W137" s="45"/>
      <c r="X137" s="45"/>
      <c r="Y137" s="45"/>
      <c r="Z137" s="45"/>
      <c r="AA137" s="45"/>
      <c r="AB137" s="117"/>
      <c r="AC137" s="45"/>
      <c r="AD137" s="45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2.75" hidden="false" customHeight="false" outlineLevel="0" collapsed="false">
      <c r="A138" s="36"/>
      <c r="B138" s="37"/>
      <c r="C138" s="38"/>
      <c r="D138" s="38"/>
      <c r="E138" s="334"/>
      <c r="F138" s="38"/>
      <c r="G138" s="38"/>
      <c r="H138" s="38"/>
      <c r="I138" s="38"/>
      <c r="J138" s="38"/>
      <c r="K138" s="37"/>
      <c r="L138" s="39"/>
      <c r="M138" s="38"/>
      <c r="N138" s="38"/>
      <c r="O138" s="37"/>
      <c r="P138" s="229"/>
      <c r="Q138" s="38"/>
      <c r="R138" s="245"/>
      <c r="S138" s="109"/>
      <c r="T138" s="117"/>
      <c r="U138" s="109"/>
      <c r="V138" s="117"/>
      <c r="W138" s="45"/>
      <c r="X138" s="45"/>
      <c r="Y138" s="45"/>
      <c r="Z138" s="45"/>
      <c r="AA138" s="45"/>
      <c r="AB138" s="117"/>
      <c r="AC138" s="45"/>
      <c r="AD138" s="45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2.75" hidden="false" customHeight="false" outlineLevel="0" collapsed="false">
      <c r="A139" s="63"/>
      <c r="B139" s="64"/>
      <c r="C139" s="65"/>
      <c r="D139" s="65"/>
      <c r="E139" s="335"/>
      <c r="F139" s="65"/>
      <c r="G139" s="65"/>
      <c r="H139" s="65"/>
      <c r="I139" s="65"/>
      <c r="J139" s="65"/>
      <c r="K139" s="64"/>
      <c r="L139" s="66"/>
      <c r="M139" s="65"/>
      <c r="N139" s="65"/>
      <c r="O139" s="64"/>
      <c r="P139" s="232"/>
      <c r="Q139" s="65"/>
      <c r="R139" s="246"/>
      <c r="S139" s="109"/>
      <c r="T139" s="117"/>
      <c r="U139" s="109"/>
      <c r="V139" s="117"/>
      <c r="W139" s="45"/>
      <c r="X139" s="45"/>
      <c r="Y139" s="45"/>
      <c r="Z139" s="45"/>
      <c r="AA139" s="45"/>
      <c r="AB139" s="117"/>
      <c r="AC139" s="45"/>
      <c r="AD139" s="45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2.75" hidden="false" customHeight="false" outlineLevel="0" collapsed="false">
      <c r="A140" s="63"/>
      <c r="B140" s="64"/>
      <c r="C140" s="65"/>
      <c r="D140" s="65"/>
      <c r="E140" s="335"/>
      <c r="F140" s="65"/>
      <c r="G140" s="65"/>
      <c r="H140" s="65"/>
      <c r="I140" s="65"/>
      <c r="J140" s="65"/>
      <c r="K140" s="64"/>
      <c r="L140" s="66"/>
      <c r="M140" s="65"/>
      <c r="N140" s="65"/>
      <c r="O140" s="64"/>
      <c r="P140" s="232"/>
      <c r="Q140" s="65"/>
      <c r="R140" s="246"/>
      <c r="S140" s="109"/>
      <c r="T140" s="117"/>
      <c r="U140" s="109"/>
      <c r="V140" s="117"/>
      <c r="W140" s="45"/>
      <c r="X140" s="45"/>
      <c r="Y140" s="45"/>
      <c r="Z140" s="45"/>
      <c r="AA140" s="45"/>
      <c r="AB140" s="117"/>
      <c r="AC140" s="45"/>
      <c r="AD140" s="45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2.75" hidden="false" customHeight="false" outlineLevel="0" collapsed="false">
      <c r="A141" s="36"/>
      <c r="B141" s="37"/>
      <c r="C141" s="38"/>
      <c r="D141" s="38"/>
      <c r="E141" s="334"/>
      <c r="F141" s="38"/>
      <c r="G141" s="38"/>
      <c r="H141" s="38"/>
      <c r="I141" s="38"/>
      <c r="J141" s="38"/>
      <c r="K141" s="37"/>
      <c r="L141" s="38"/>
      <c r="M141" s="38"/>
      <c r="N141" s="38"/>
      <c r="O141" s="37"/>
      <c r="P141" s="229"/>
      <c r="Q141" s="38"/>
      <c r="R141" s="245"/>
      <c r="S141" s="109"/>
      <c r="T141" s="117"/>
      <c r="U141" s="109"/>
      <c r="V141" s="117"/>
      <c r="W141" s="45"/>
      <c r="X141" s="45"/>
      <c r="Y141" s="45"/>
      <c r="Z141" s="45"/>
      <c r="AA141" s="45"/>
      <c r="AB141" s="117"/>
      <c r="AC141" s="45"/>
      <c r="AD141" s="45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2.75" hidden="false" customHeight="false" outlineLevel="0" collapsed="false">
      <c r="A142" s="36"/>
      <c r="B142" s="37"/>
      <c r="C142" s="38"/>
      <c r="D142" s="38"/>
      <c r="E142" s="334"/>
      <c r="F142" s="38"/>
      <c r="G142" s="38"/>
      <c r="H142" s="38"/>
      <c r="I142" s="38"/>
      <c r="J142" s="38"/>
      <c r="K142" s="37"/>
      <c r="L142" s="39"/>
      <c r="M142" s="38"/>
      <c r="N142" s="38"/>
      <c r="O142" s="37"/>
      <c r="P142" s="229"/>
      <c r="Q142" s="38"/>
      <c r="R142" s="245"/>
      <c r="S142" s="109"/>
      <c r="T142" s="117"/>
      <c r="U142" s="109"/>
      <c r="V142" s="117"/>
      <c r="W142" s="45"/>
      <c r="X142" s="45"/>
      <c r="Y142" s="45"/>
      <c r="Z142" s="45"/>
      <c r="AA142" s="45"/>
      <c r="AB142" s="117"/>
      <c r="AC142" s="45"/>
      <c r="AD142" s="45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.75" hidden="false" customHeight="false" outlineLevel="0" collapsed="false">
      <c r="A143" s="36"/>
      <c r="B143" s="37"/>
      <c r="C143" s="38"/>
      <c r="D143" s="38"/>
      <c r="E143" s="334"/>
      <c r="F143" s="38"/>
      <c r="G143" s="38"/>
      <c r="H143" s="38"/>
      <c r="I143" s="38"/>
      <c r="J143" s="38"/>
      <c r="K143" s="37"/>
      <c r="L143" s="39"/>
      <c r="M143" s="38"/>
      <c r="N143" s="38"/>
      <c r="O143" s="37"/>
      <c r="P143" s="229"/>
      <c r="Q143" s="38"/>
      <c r="R143" s="245"/>
      <c r="S143" s="109"/>
      <c r="T143" s="117"/>
      <c r="U143" s="109"/>
      <c r="V143" s="117"/>
      <c r="W143" s="45"/>
      <c r="X143" s="45"/>
      <c r="Y143" s="45"/>
      <c r="Z143" s="45"/>
      <c r="AA143" s="45"/>
      <c r="AB143" s="117"/>
      <c r="AC143" s="45"/>
      <c r="AD143" s="45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2.75" hidden="false" customHeight="false" outlineLevel="0" collapsed="false">
      <c r="A144" s="36"/>
      <c r="B144" s="37"/>
      <c r="C144" s="38"/>
      <c r="D144" s="38"/>
      <c r="E144" s="334"/>
      <c r="F144" s="38"/>
      <c r="G144" s="38"/>
      <c r="H144" s="38"/>
      <c r="I144" s="38"/>
      <c r="J144" s="38"/>
      <c r="K144" s="37"/>
      <c r="L144" s="39"/>
      <c r="M144" s="38"/>
      <c r="N144" s="38"/>
      <c r="O144" s="37"/>
      <c r="P144" s="229"/>
      <c r="Q144" s="38"/>
      <c r="R144" s="245"/>
      <c r="S144" s="109"/>
      <c r="T144" s="117"/>
      <c r="U144" s="109"/>
      <c r="V144" s="117"/>
      <c r="W144" s="45"/>
      <c r="X144" s="45"/>
      <c r="Y144" s="45"/>
      <c r="Z144" s="45"/>
      <c r="AA144" s="45"/>
      <c r="AB144" s="117"/>
      <c r="AC144" s="45"/>
      <c r="AD144" s="45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2.75" hidden="false" customHeight="false" outlineLevel="0" collapsed="false">
      <c r="A145" s="36"/>
      <c r="B145" s="37"/>
      <c r="C145" s="38"/>
      <c r="D145" s="38"/>
      <c r="E145" s="334"/>
      <c r="F145" s="38"/>
      <c r="G145" s="38"/>
      <c r="H145" s="38"/>
      <c r="I145" s="38"/>
      <c r="J145" s="38"/>
      <c r="K145" s="37"/>
      <c r="L145" s="39"/>
      <c r="M145" s="38"/>
      <c r="N145" s="38"/>
      <c r="O145" s="37"/>
      <c r="P145" s="229"/>
      <c r="Q145" s="38"/>
      <c r="R145" s="245"/>
      <c r="S145" s="109"/>
      <c r="T145" s="117"/>
      <c r="U145" s="109"/>
      <c r="V145" s="117"/>
      <c r="W145" s="45"/>
      <c r="X145" s="45"/>
      <c r="Y145" s="45"/>
      <c r="Z145" s="45"/>
      <c r="AA145" s="45"/>
      <c r="AB145" s="117"/>
      <c r="AC145" s="45"/>
      <c r="AD145" s="45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2.75" hidden="false" customHeight="false" outlineLevel="0" collapsed="false">
      <c r="A146" s="36"/>
      <c r="B146" s="37"/>
      <c r="C146" s="38"/>
      <c r="D146" s="38"/>
      <c r="E146" s="334"/>
      <c r="F146" s="38"/>
      <c r="G146" s="38"/>
      <c r="H146" s="38"/>
      <c r="I146" s="38"/>
      <c r="J146" s="38"/>
      <c r="K146" s="37"/>
      <c r="L146" s="39"/>
      <c r="M146" s="38"/>
      <c r="N146" s="38"/>
      <c r="O146" s="37"/>
      <c r="P146" s="229"/>
      <c r="Q146" s="38"/>
      <c r="R146" s="245"/>
      <c r="S146" s="109"/>
      <c r="T146" s="117"/>
      <c r="U146" s="109"/>
      <c r="V146" s="117"/>
      <c r="W146" s="45"/>
      <c r="X146" s="45"/>
      <c r="Y146" s="45"/>
      <c r="Z146" s="45"/>
      <c r="AA146" s="45"/>
      <c r="AB146" s="117"/>
      <c r="AC146" s="45"/>
      <c r="AD146" s="45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2.75" hidden="false" customHeight="false" outlineLevel="0" collapsed="false">
      <c r="A147" s="36"/>
      <c r="B147" s="37"/>
      <c r="C147" s="38"/>
      <c r="D147" s="38"/>
      <c r="E147" s="334"/>
      <c r="F147" s="38"/>
      <c r="G147" s="38"/>
      <c r="H147" s="38"/>
      <c r="I147" s="38"/>
      <c r="J147" s="38"/>
      <c r="K147" s="37"/>
      <c r="L147" s="39"/>
      <c r="M147" s="38"/>
      <c r="N147" s="38"/>
      <c r="O147" s="37"/>
      <c r="P147" s="229"/>
      <c r="Q147" s="38"/>
      <c r="R147" s="245"/>
      <c r="S147" s="109"/>
      <c r="T147" s="117"/>
      <c r="U147" s="109"/>
      <c r="V147" s="117"/>
      <c r="W147" s="45"/>
      <c r="X147" s="45"/>
      <c r="Y147" s="45"/>
      <c r="Z147" s="45"/>
      <c r="AA147" s="45"/>
      <c r="AB147" s="117"/>
      <c r="AC147" s="45"/>
      <c r="AD147" s="45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2.75" hidden="false" customHeight="false" outlineLevel="0" collapsed="false">
      <c r="A148" s="36"/>
      <c r="B148" s="37"/>
      <c r="C148" s="38"/>
      <c r="D148" s="38"/>
      <c r="E148" s="334"/>
      <c r="F148" s="38"/>
      <c r="G148" s="38"/>
      <c r="H148" s="38"/>
      <c r="I148" s="38"/>
      <c r="J148" s="38"/>
      <c r="K148" s="37"/>
      <c r="L148" s="39"/>
      <c r="M148" s="38"/>
      <c r="N148" s="38"/>
      <c r="O148" s="37"/>
      <c r="P148" s="229"/>
      <c r="Q148" s="38"/>
      <c r="R148" s="245"/>
      <c r="S148" s="109"/>
      <c r="T148" s="117"/>
      <c r="U148" s="109"/>
      <c r="V148" s="117"/>
      <c r="W148" s="45"/>
      <c r="X148" s="45"/>
      <c r="Y148" s="45"/>
      <c r="Z148" s="45"/>
      <c r="AA148" s="45"/>
      <c r="AB148" s="117"/>
      <c r="AC148" s="45"/>
      <c r="AD148" s="45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2.75" hidden="false" customHeight="false" outlineLevel="0" collapsed="false">
      <c r="A149" s="36"/>
      <c r="B149" s="37"/>
      <c r="C149" s="38"/>
      <c r="D149" s="38"/>
      <c r="E149" s="334"/>
      <c r="F149" s="38"/>
      <c r="G149" s="38"/>
      <c r="H149" s="38"/>
      <c r="I149" s="38"/>
      <c r="J149" s="38"/>
      <c r="K149" s="37"/>
      <c r="L149" s="38"/>
      <c r="M149" s="37"/>
      <c r="N149" s="38"/>
      <c r="O149" s="37"/>
      <c r="P149" s="229"/>
      <c r="Q149" s="37"/>
      <c r="R149" s="245"/>
      <c r="S149" s="109"/>
      <c r="T149" s="117"/>
      <c r="U149" s="109"/>
      <c r="V149" s="117"/>
      <c r="W149" s="45"/>
      <c r="X149" s="45"/>
      <c r="Y149" s="45"/>
      <c r="Z149" s="45"/>
      <c r="AA149" s="45"/>
      <c r="AB149" s="117"/>
      <c r="AC149" s="45"/>
      <c r="AD149" s="45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2.75" hidden="false" customHeight="false" outlineLevel="0" collapsed="false">
      <c r="A150" s="36"/>
      <c r="B150" s="37"/>
      <c r="C150" s="38"/>
      <c r="D150" s="38"/>
      <c r="E150" s="334"/>
      <c r="F150" s="38"/>
      <c r="G150" s="38"/>
      <c r="H150" s="37"/>
      <c r="I150" s="37"/>
      <c r="J150" s="37"/>
      <c r="K150" s="38"/>
      <c r="L150" s="39"/>
      <c r="M150" s="38"/>
      <c r="N150" s="38"/>
      <c r="O150" s="37"/>
      <c r="P150" s="229"/>
      <c r="Q150" s="38"/>
      <c r="R150" s="245"/>
      <c r="S150" s="109"/>
      <c r="T150" s="117"/>
      <c r="U150" s="109"/>
      <c r="V150" s="117"/>
      <c r="W150" s="45"/>
      <c r="X150" s="45"/>
      <c r="Y150" s="45"/>
      <c r="Z150" s="45"/>
      <c r="AA150" s="45"/>
      <c r="AB150" s="117"/>
      <c r="AC150" s="45"/>
      <c r="AD150" s="45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2.75" hidden="false" customHeight="false" outlineLevel="0" collapsed="false">
      <c r="A151" s="36"/>
      <c r="B151" s="37"/>
      <c r="C151" s="38"/>
      <c r="D151" s="38"/>
      <c r="E151" s="334"/>
      <c r="F151" s="38"/>
      <c r="G151" s="38"/>
      <c r="H151" s="38"/>
      <c r="I151" s="38"/>
      <c r="J151" s="38"/>
      <c r="K151" s="38"/>
      <c r="L151" s="38"/>
      <c r="M151" s="38"/>
      <c r="N151" s="38"/>
      <c r="O151" s="37"/>
      <c r="P151" s="229"/>
      <c r="Q151" s="38"/>
      <c r="R151" s="245"/>
      <c r="S151" s="109"/>
      <c r="T151" s="117"/>
      <c r="U151" s="109"/>
      <c r="V151" s="117"/>
      <c r="W151" s="45"/>
      <c r="X151" s="45"/>
      <c r="Y151" s="45"/>
      <c r="Z151" s="45"/>
      <c r="AA151" s="45"/>
      <c r="AB151" s="117"/>
      <c r="AC151" s="45"/>
      <c r="AD151" s="45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2.75" hidden="false" customHeight="false" outlineLevel="0" collapsed="false">
      <c r="A152" s="36"/>
      <c r="B152" s="37"/>
      <c r="C152" s="38"/>
      <c r="D152" s="38"/>
      <c r="E152" s="334"/>
      <c r="F152" s="38"/>
      <c r="G152" s="38"/>
      <c r="H152" s="38"/>
      <c r="I152" s="38"/>
      <c r="J152" s="38"/>
      <c r="K152" s="38"/>
      <c r="L152" s="38"/>
      <c r="M152" s="38"/>
      <c r="N152" s="38"/>
      <c r="O152" s="37"/>
      <c r="P152" s="229"/>
      <c r="Q152" s="38"/>
      <c r="R152" s="245"/>
      <c r="S152" s="109"/>
      <c r="T152" s="117"/>
      <c r="U152" s="109"/>
      <c r="V152" s="117"/>
      <c r="W152" s="45"/>
      <c r="X152" s="45"/>
      <c r="Y152" s="45"/>
      <c r="Z152" s="45"/>
      <c r="AA152" s="45"/>
      <c r="AB152" s="117"/>
      <c r="AC152" s="45"/>
      <c r="AD152" s="45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2.75" hidden="false" customHeight="false" outlineLevel="0" collapsed="false">
      <c r="A153" s="36"/>
      <c r="B153" s="37"/>
      <c r="C153" s="38"/>
      <c r="D153" s="38"/>
      <c r="E153" s="334"/>
      <c r="F153" s="38"/>
      <c r="G153" s="38"/>
      <c r="H153" s="38"/>
      <c r="I153" s="38"/>
      <c r="J153" s="38"/>
      <c r="K153" s="38"/>
      <c r="L153" s="38"/>
      <c r="M153" s="38"/>
      <c r="N153" s="38"/>
      <c r="O153" s="37"/>
      <c r="P153" s="229"/>
      <c r="Q153" s="38"/>
      <c r="R153" s="245"/>
      <c r="S153" s="109"/>
      <c r="T153" s="117"/>
      <c r="U153" s="109"/>
      <c r="V153" s="117"/>
      <c r="W153" s="45"/>
      <c r="X153" s="45"/>
      <c r="Y153" s="45"/>
      <c r="Z153" s="45"/>
      <c r="AA153" s="45"/>
      <c r="AB153" s="117"/>
      <c r="AC153" s="45"/>
      <c r="AD153" s="45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2.75" hidden="false" customHeight="false" outlineLevel="0" collapsed="false">
      <c r="A154" s="36"/>
      <c r="B154" s="37"/>
      <c r="C154" s="197"/>
      <c r="D154" s="38"/>
      <c r="E154" s="334"/>
      <c r="F154" s="38"/>
      <c r="G154" s="38"/>
      <c r="H154" s="38"/>
      <c r="I154" s="38"/>
      <c r="J154" s="38"/>
      <c r="K154" s="38"/>
      <c r="L154" s="38"/>
      <c r="M154" s="38"/>
      <c r="N154" s="38"/>
      <c r="O154" s="37"/>
      <c r="P154" s="229"/>
      <c r="Q154" s="38"/>
      <c r="R154" s="245"/>
      <c r="S154" s="109"/>
      <c r="T154" s="117"/>
      <c r="U154" s="109"/>
      <c r="V154" s="117"/>
      <c r="W154" s="45"/>
      <c r="X154" s="45"/>
      <c r="Y154" s="45"/>
      <c r="Z154" s="45"/>
      <c r="AA154" s="45"/>
      <c r="AB154" s="117"/>
      <c r="AC154" s="45"/>
      <c r="AD154" s="45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.75" hidden="false" customHeight="false" outlineLevel="0" collapsed="false">
      <c r="A155" s="36"/>
      <c r="B155" s="37"/>
      <c r="C155" s="197"/>
      <c r="D155" s="38"/>
      <c r="E155" s="334"/>
      <c r="F155" s="38"/>
      <c r="G155" s="38"/>
      <c r="H155" s="38"/>
      <c r="I155" s="38"/>
      <c r="J155" s="38"/>
      <c r="K155" s="38"/>
      <c r="L155" s="38"/>
      <c r="M155" s="38"/>
      <c r="N155" s="38"/>
      <c r="O155" s="37"/>
      <c r="P155" s="229"/>
      <c r="Q155" s="38"/>
      <c r="R155" s="245"/>
      <c r="S155" s="109"/>
      <c r="T155" s="117"/>
      <c r="U155" s="109"/>
      <c r="V155" s="117"/>
      <c r="W155" s="45"/>
      <c r="X155" s="45"/>
      <c r="Y155" s="45"/>
      <c r="Z155" s="45"/>
      <c r="AA155" s="45"/>
      <c r="AB155" s="117"/>
      <c r="AC155" s="45"/>
      <c r="AD155" s="45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2.75" hidden="false" customHeight="false" outlineLevel="0" collapsed="false">
      <c r="A156" s="63"/>
      <c r="B156" s="64"/>
      <c r="C156" s="196"/>
      <c r="D156" s="65"/>
      <c r="E156" s="335"/>
      <c r="F156" s="65"/>
      <c r="G156" s="65"/>
      <c r="H156" s="65"/>
      <c r="I156" s="65"/>
      <c r="J156" s="65"/>
      <c r="K156" s="65"/>
      <c r="L156" s="65"/>
      <c r="M156" s="65"/>
      <c r="N156" s="65"/>
      <c r="O156" s="64"/>
      <c r="P156" s="232"/>
      <c r="Q156" s="65"/>
      <c r="R156" s="246"/>
      <c r="S156" s="109"/>
      <c r="T156" s="117"/>
      <c r="U156" s="109"/>
      <c r="V156" s="117"/>
      <c r="W156" s="45"/>
      <c r="X156" s="45"/>
      <c r="Y156" s="45"/>
      <c r="Z156" s="45"/>
      <c r="AA156" s="45"/>
      <c r="AB156" s="117"/>
      <c r="AC156" s="45"/>
      <c r="AD156" s="45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2.75" hidden="false" customHeight="false" outlineLevel="0" collapsed="false">
      <c r="A157" s="36"/>
      <c r="B157" s="37"/>
      <c r="C157" s="197"/>
      <c r="D157" s="38"/>
      <c r="E157" s="334"/>
      <c r="F157" s="38"/>
      <c r="G157" s="38"/>
      <c r="H157" s="38"/>
      <c r="I157" s="38"/>
      <c r="J157" s="38"/>
      <c r="K157" s="38"/>
      <c r="L157" s="38"/>
      <c r="M157" s="38"/>
      <c r="N157" s="38"/>
      <c r="O157" s="37"/>
      <c r="P157" s="229"/>
      <c r="Q157" s="38"/>
      <c r="R157" s="245"/>
      <c r="S157" s="109"/>
      <c r="T157" s="117"/>
      <c r="U157" s="109"/>
      <c r="V157" s="117"/>
      <c r="W157" s="45"/>
      <c r="X157" s="45"/>
      <c r="Y157" s="45"/>
      <c r="Z157" s="45"/>
      <c r="AA157" s="45"/>
      <c r="AB157" s="117"/>
      <c r="AC157" s="45"/>
      <c r="AD157" s="45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2.75" hidden="false" customHeight="false" outlineLevel="0" collapsed="false">
      <c r="A158" s="36"/>
      <c r="B158" s="37"/>
      <c r="C158" s="197"/>
      <c r="D158" s="38"/>
      <c r="E158" s="334"/>
      <c r="F158" s="38"/>
      <c r="G158" s="38"/>
      <c r="H158" s="38"/>
      <c r="I158" s="38"/>
      <c r="J158" s="38"/>
      <c r="K158" s="38"/>
      <c r="L158" s="38"/>
      <c r="M158" s="38"/>
      <c r="N158" s="38"/>
      <c r="O158" s="37"/>
      <c r="P158" s="229"/>
      <c r="Q158" s="38"/>
      <c r="R158" s="245"/>
      <c r="S158" s="109"/>
      <c r="T158" s="117"/>
      <c r="U158" s="109"/>
      <c r="V158" s="117"/>
      <c r="W158" s="45"/>
      <c r="X158" s="45"/>
      <c r="Y158" s="45"/>
      <c r="Z158" s="45"/>
      <c r="AA158" s="45"/>
      <c r="AB158" s="117"/>
      <c r="AC158" s="45"/>
      <c r="AD158" s="45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2.75" hidden="false" customHeight="false" outlineLevel="0" collapsed="false">
      <c r="A159" s="36"/>
      <c r="B159" s="37"/>
      <c r="C159" s="197"/>
      <c r="D159" s="38"/>
      <c r="E159" s="334"/>
      <c r="F159" s="38"/>
      <c r="G159" s="38"/>
      <c r="H159" s="38"/>
      <c r="I159" s="38"/>
      <c r="J159" s="38"/>
      <c r="K159" s="38"/>
      <c r="L159" s="38"/>
      <c r="M159" s="38"/>
      <c r="N159" s="38"/>
      <c r="O159" s="37"/>
      <c r="P159" s="229"/>
      <c r="Q159" s="38"/>
      <c r="R159" s="245"/>
      <c r="S159" s="109"/>
      <c r="T159" s="117"/>
      <c r="U159" s="109"/>
      <c r="V159" s="117"/>
      <c r="W159" s="45"/>
      <c r="X159" s="45"/>
      <c r="Y159" s="45"/>
      <c r="Z159" s="45"/>
      <c r="AA159" s="45"/>
      <c r="AB159" s="117"/>
      <c r="AC159" s="45"/>
      <c r="AD159" s="45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2.75" hidden="false" customHeight="false" outlineLevel="0" collapsed="false">
      <c r="A160" s="36"/>
      <c r="B160" s="37"/>
      <c r="C160" s="197"/>
      <c r="D160" s="38"/>
      <c r="E160" s="334"/>
      <c r="F160" s="38"/>
      <c r="G160" s="38"/>
      <c r="H160" s="38"/>
      <c r="I160" s="38"/>
      <c r="J160" s="38"/>
      <c r="K160" s="38"/>
      <c r="L160" s="38"/>
      <c r="M160" s="38"/>
      <c r="N160" s="38"/>
      <c r="O160" s="37"/>
      <c r="P160" s="229"/>
      <c r="Q160" s="38"/>
      <c r="R160" s="245"/>
      <c r="S160" s="109"/>
      <c r="T160" s="117"/>
      <c r="U160" s="109"/>
      <c r="V160" s="117"/>
      <c r="W160" s="45"/>
      <c r="X160" s="45"/>
      <c r="Y160" s="45"/>
      <c r="Z160" s="45"/>
      <c r="AA160" s="45"/>
      <c r="AB160" s="117"/>
      <c r="AC160" s="45"/>
      <c r="AD160" s="45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2.75" hidden="false" customHeight="false" outlineLevel="0" collapsed="false">
      <c r="A161" s="36"/>
      <c r="B161" s="37"/>
      <c r="C161" s="197"/>
      <c r="D161" s="38"/>
      <c r="E161" s="334"/>
      <c r="F161" s="38"/>
      <c r="G161" s="38"/>
      <c r="H161" s="38"/>
      <c r="I161" s="38"/>
      <c r="J161" s="38"/>
      <c r="K161" s="38"/>
      <c r="L161" s="38"/>
      <c r="M161" s="38"/>
      <c r="N161" s="38"/>
      <c r="O161" s="37"/>
      <c r="P161" s="229"/>
      <c r="Q161" s="38"/>
      <c r="R161" s="245"/>
      <c r="S161" s="109"/>
      <c r="T161" s="117"/>
      <c r="U161" s="109"/>
      <c r="V161" s="117"/>
      <c r="W161" s="45"/>
      <c r="X161" s="45"/>
      <c r="Y161" s="45"/>
      <c r="Z161" s="45"/>
      <c r="AA161" s="45"/>
      <c r="AB161" s="117"/>
      <c r="AC161" s="45"/>
      <c r="AD161" s="45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.75" hidden="false" customHeight="false" outlineLevel="0" collapsed="false">
      <c r="A162" s="36"/>
      <c r="B162" s="37"/>
      <c r="C162" s="197"/>
      <c r="D162" s="38"/>
      <c r="E162" s="334"/>
      <c r="F162" s="38"/>
      <c r="G162" s="38"/>
      <c r="H162" s="38"/>
      <c r="I162" s="38"/>
      <c r="J162" s="38"/>
      <c r="K162" s="38"/>
      <c r="L162" s="38"/>
      <c r="M162" s="38"/>
      <c r="N162" s="38"/>
      <c r="O162" s="37"/>
      <c r="P162" s="229"/>
      <c r="Q162" s="38"/>
      <c r="R162" s="245"/>
      <c r="S162" s="109"/>
      <c r="T162" s="117"/>
      <c r="U162" s="109"/>
      <c r="V162" s="117"/>
      <c r="W162" s="45"/>
      <c r="X162" s="45"/>
      <c r="Y162" s="45"/>
      <c r="Z162" s="45"/>
      <c r="AA162" s="45"/>
      <c r="AB162" s="117"/>
      <c r="AC162" s="45"/>
      <c r="AD162" s="45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2.75" hidden="false" customHeight="false" outlineLevel="0" collapsed="false">
      <c r="A163" s="36"/>
      <c r="B163" s="158"/>
      <c r="C163" s="197"/>
      <c r="D163" s="38"/>
      <c r="E163" s="334"/>
      <c r="F163" s="38"/>
      <c r="G163" s="38"/>
      <c r="H163" s="38"/>
      <c r="I163" s="38"/>
      <c r="J163" s="38"/>
      <c r="K163" s="38"/>
      <c r="L163" s="38"/>
      <c r="M163" s="38"/>
      <c r="N163" s="38"/>
      <c r="O163" s="37"/>
      <c r="P163" s="229"/>
      <c r="Q163" s="38"/>
      <c r="R163" s="245"/>
      <c r="S163" s="109"/>
      <c r="T163" s="117"/>
      <c r="U163" s="109"/>
      <c r="V163" s="117"/>
      <c r="W163" s="45"/>
      <c r="X163" s="45"/>
      <c r="Y163" s="45"/>
      <c r="Z163" s="45"/>
      <c r="AA163" s="45"/>
      <c r="AB163" s="117"/>
      <c r="AC163" s="45"/>
      <c r="AD163" s="45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2.75" hidden="false" customHeight="false" outlineLevel="0" collapsed="false">
      <c r="A164" s="36"/>
      <c r="B164" s="37"/>
      <c r="C164" s="197"/>
      <c r="D164" s="38"/>
      <c r="E164" s="334"/>
      <c r="F164" s="38"/>
      <c r="G164" s="38"/>
      <c r="H164" s="38"/>
      <c r="I164" s="38"/>
      <c r="J164" s="38"/>
      <c r="K164" s="38"/>
      <c r="L164" s="38"/>
      <c r="M164" s="38"/>
      <c r="N164" s="38"/>
      <c r="O164" s="37"/>
      <c r="P164" s="229"/>
      <c r="Q164" s="38"/>
      <c r="R164" s="245"/>
      <c r="S164" s="109"/>
      <c r="T164" s="117"/>
      <c r="U164" s="109"/>
      <c r="V164" s="117"/>
      <c r="W164" s="45"/>
      <c r="X164" s="45"/>
      <c r="Y164" s="45"/>
      <c r="Z164" s="45"/>
      <c r="AA164" s="45"/>
      <c r="AB164" s="117"/>
      <c r="AC164" s="45"/>
      <c r="AD164" s="45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2.75" hidden="false" customHeight="false" outlineLevel="0" collapsed="false">
      <c r="A165" s="36"/>
      <c r="B165" s="37"/>
      <c r="C165" s="197"/>
      <c r="D165" s="38"/>
      <c r="E165" s="334"/>
      <c r="F165" s="38"/>
      <c r="G165" s="38"/>
      <c r="H165" s="38"/>
      <c r="I165" s="38"/>
      <c r="J165" s="38"/>
      <c r="K165" s="38"/>
      <c r="L165" s="38"/>
      <c r="M165" s="38"/>
      <c r="N165" s="38"/>
      <c r="O165" s="37"/>
      <c r="P165" s="229"/>
      <c r="Q165" s="38"/>
      <c r="R165" s="245"/>
      <c r="S165" s="109"/>
      <c r="T165" s="117"/>
      <c r="U165" s="109"/>
      <c r="V165" s="117"/>
      <c r="W165" s="45"/>
      <c r="X165" s="45"/>
      <c r="Y165" s="45"/>
      <c r="Z165" s="45"/>
      <c r="AA165" s="45"/>
      <c r="AB165" s="117"/>
      <c r="AC165" s="45"/>
      <c r="AD165" s="45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2.75" hidden="false" customHeight="false" outlineLevel="0" collapsed="false">
      <c r="A166" s="36"/>
      <c r="B166" s="37"/>
      <c r="C166" s="197"/>
      <c r="D166" s="38"/>
      <c r="E166" s="334"/>
      <c r="F166" s="38"/>
      <c r="G166" s="38"/>
      <c r="H166" s="38"/>
      <c r="I166" s="38"/>
      <c r="J166" s="38"/>
      <c r="K166" s="37"/>
      <c r="L166" s="38"/>
      <c r="M166" s="38"/>
      <c r="N166" s="38"/>
      <c r="O166" s="37"/>
      <c r="P166" s="229"/>
      <c r="Q166" s="38"/>
      <c r="R166" s="245"/>
      <c r="S166" s="109"/>
      <c r="T166" s="117"/>
      <c r="U166" s="109"/>
      <c r="V166" s="117"/>
      <c r="W166" s="45"/>
      <c r="X166" s="45"/>
      <c r="Y166" s="45"/>
      <c r="Z166" s="45"/>
      <c r="AA166" s="45"/>
      <c r="AB166" s="117"/>
      <c r="AC166" s="45"/>
      <c r="AD166" s="45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3.5" hidden="false" customHeight="false" outlineLevel="0" collapsed="false">
      <c r="A167" s="79"/>
      <c r="B167" s="80"/>
      <c r="C167" s="205"/>
      <c r="D167" s="81"/>
      <c r="E167" s="80"/>
      <c r="F167" s="81"/>
      <c r="G167" s="340"/>
      <c r="H167" s="80"/>
      <c r="I167" s="80"/>
      <c r="J167" s="80"/>
      <c r="K167" s="80"/>
      <c r="L167" s="82"/>
      <c r="M167" s="205"/>
      <c r="N167" s="81"/>
      <c r="O167" s="80"/>
      <c r="P167" s="234"/>
      <c r="Q167" s="205"/>
      <c r="R167" s="207"/>
      <c r="S167" s="109"/>
      <c r="T167" s="117"/>
      <c r="U167" s="109"/>
      <c r="V167" s="117"/>
      <c r="W167" s="45"/>
      <c r="X167" s="45"/>
      <c r="Y167" s="45"/>
      <c r="Z167" s="45"/>
      <c r="AA167" s="45"/>
      <c r="AB167" s="117"/>
      <c r="AC167" s="45"/>
      <c r="AD167" s="45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3.5" hidden="false" customHeight="false" outlineLevel="0" collapsed="false">
      <c r="A168" s="341"/>
      <c r="B168" s="119" t="s">
        <v>353</v>
      </c>
      <c r="C168" s="342" t="n">
        <f aca="false">+SUM(C8:C167)</f>
        <v>206.2</v>
      </c>
      <c r="D168" s="343" t="n">
        <f aca="false">+SUM(D8:D167)</f>
        <v>19600</v>
      </c>
      <c r="E168" s="211" t="n">
        <f aca="false">+SUM(E8:E167)</f>
        <v>1232.25</v>
      </c>
      <c r="F168" s="344" t="n">
        <f aca="false">+SUM(F8:F167)</f>
        <v>164000</v>
      </c>
      <c r="G168" s="342" t="n">
        <f aca="false">+SUM(G8:G167)</f>
        <v>4053.37</v>
      </c>
      <c r="H168" s="345" t="n">
        <f aca="false">+SUM(H8:H167)</f>
        <v>602403</v>
      </c>
      <c r="I168" s="342" t="n">
        <f aca="false">+SUM(I8:I167)</f>
        <v>0</v>
      </c>
      <c r="J168" s="345" t="n">
        <f aca="false">+SUM(J8:J167)</f>
        <v>0</v>
      </c>
      <c r="K168" s="211" t="n">
        <f aca="false">+SUM(K8:K167)</f>
        <v>2982.17</v>
      </c>
      <c r="L168" s="344" t="n">
        <f aca="false">+SUM(L8:L167)</f>
        <v>292700</v>
      </c>
      <c r="M168" s="342" t="n">
        <f aca="false">+SUM(M8:M167)</f>
        <v>765.66</v>
      </c>
      <c r="N168" s="343" t="n">
        <f aca="false">+SUM(N8:N167)</f>
        <v>96831</v>
      </c>
      <c r="O168" s="211" t="n">
        <f aca="false">+SUM(O8:O167)</f>
        <v>647</v>
      </c>
      <c r="P168" s="322" t="n">
        <f aca="false">+SUM(P8:P167)</f>
        <v>102710</v>
      </c>
      <c r="Q168" s="342" t="n">
        <f aca="false">+SUM(Q8:Q167)</f>
        <v>3330.66</v>
      </c>
      <c r="R168" s="343" t="n">
        <f aca="false">+SUM(R8:R167)</f>
        <v>340500</v>
      </c>
      <c r="S168" s="109"/>
      <c r="T168" s="110"/>
      <c r="U168" s="109"/>
      <c r="V168" s="110"/>
      <c r="W168" s="109"/>
      <c r="X168" s="110"/>
      <c r="Y168" s="109"/>
      <c r="Z168" s="110"/>
      <c r="AA168" s="109"/>
      <c r="AB168" s="110"/>
      <c r="AC168" s="109"/>
      <c r="AD168" s="110"/>
      <c r="AE168" s="109"/>
      <c r="AF168" s="110"/>
      <c r="AG168" s="109"/>
      <c r="AH168" s="110"/>
      <c r="AI168" s="109"/>
      <c r="AJ168" s="110"/>
      <c r="AK168" s="109"/>
      <c r="AL168" s="110"/>
      <c r="AM168" s="109"/>
      <c r="AN168" s="110"/>
      <c r="AO168" s="109"/>
      <c r="AP168" s="110"/>
      <c r="AQ168" s="109"/>
      <c r="AR168" s="110"/>
    </row>
    <row r="169" customFormat="false" ht="13.5" hidden="false" customHeight="false" outlineLevel="0" collapsed="false">
      <c r="A169" s="125"/>
      <c r="B169" s="112" t="s">
        <v>354</v>
      </c>
      <c r="C169" s="346"/>
      <c r="D169" s="347"/>
      <c r="E169" s="348"/>
      <c r="F169" s="116"/>
      <c r="G169" s="346"/>
      <c r="H169" s="347"/>
      <c r="I169" s="46"/>
      <c r="J169" s="46"/>
      <c r="K169" s="348"/>
      <c r="L169" s="116"/>
      <c r="M169" s="346"/>
      <c r="N169" s="347"/>
      <c r="O169" s="348"/>
      <c r="P169" s="349"/>
      <c r="Q169" s="346"/>
      <c r="R169" s="347"/>
      <c r="S169" s="109"/>
      <c r="T169" s="117"/>
      <c r="U169" s="109"/>
      <c r="V169" s="117"/>
      <c r="W169" s="109"/>
      <c r="X169" s="117"/>
      <c r="Y169" s="109"/>
      <c r="Z169" s="117"/>
      <c r="AA169" s="109"/>
      <c r="AB169" s="117"/>
      <c r="AC169" s="109"/>
      <c r="AD169" s="117"/>
      <c r="AE169" s="109"/>
      <c r="AF169" s="117"/>
      <c r="AG169" s="109"/>
      <c r="AH169" s="117"/>
      <c r="AI169" s="109"/>
      <c r="AJ169" s="117"/>
      <c r="AK169" s="109"/>
      <c r="AL169" s="117"/>
      <c r="AM169" s="109"/>
      <c r="AN169" s="117"/>
      <c r="AO169" s="109"/>
      <c r="AP169" s="117"/>
      <c r="AQ169" s="109"/>
      <c r="AR169" s="117"/>
    </row>
    <row r="170" customFormat="false" ht="12.75" hidden="false" customHeight="false" outlineLevel="0" collapsed="false">
      <c r="A170" s="122"/>
      <c r="B170" s="112" t="s">
        <v>355</v>
      </c>
      <c r="C170" s="350" t="n">
        <f aca="false">COUNTA(C8:C167)</f>
        <v>2</v>
      </c>
      <c r="D170" s="116" t="n">
        <f aca="false">+D168/C168</f>
        <v>95.0533462657614</v>
      </c>
      <c r="E170" s="267" t="n">
        <f aca="false">COUNTA(E8:E167)</f>
        <v>6</v>
      </c>
      <c r="F170" s="116" t="n">
        <f aca="false">+F168/E168</f>
        <v>133.089876242646</v>
      </c>
      <c r="G170" s="267" t="n">
        <f aca="false">COUNTA(G8:G167)</f>
        <v>28</v>
      </c>
      <c r="H170" s="116" t="n">
        <f aca="false">+H168/G168</f>
        <v>148.617816779618</v>
      </c>
      <c r="I170" s="267" t="n">
        <f aca="false">COUNTA(I8:I167)</f>
        <v>0</v>
      </c>
      <c r="J170" s="116" t="e">
        <f aca="false">+J168/I168</f>
        <v>#DIV/0!</v>
      </c>
      <c r="K170" s="267" t="n">
        <f aca="false">COUNTA(K8:K167)</f>
        <v>13</v>
      </c>
      <c r="L170" s="116" t="n">
        <f aca="false">+L168/K168</f>
        <v>98.1500048622312</v>
      </c>
      <c r="M170" s="267" t="n">
        <f aca="false">COUNTA(M8:M167)</f>
        <v>8</v>
      </c>
      <c r="N170" s="116" t="n">
        <f aca="false">+N168/M168</f>
        <v>126.467361492046</v>
      </c>
      <c r="O170" s="267" t="n">
        <f aca="false">COUNTA(O8:O167)</f>
        <v>2</v>
      </c>
      <c r="P170" s="349" t="n">
        <f aca="false">+P168/O168</f>
        <v>158.748068006182</v>
      </c>
      <c r="Q170" s="267" t="n">
        <f aca="false">COUNTA(Q8:Q167)</f>
        <v>8</v>
      </c>
      <c r="R170" s="116" t="n">
        <f aca="false">+R168/Q168</f>
        <v>102.231990056025</v>
      </c>
      <c r="S170" s="109"/>
      <c r="T170" s="117"/>
      <c r="U170" s="109"/>
      <c r="V170" s="117"/>
      <c r="W170" s="109"/>
      <c r="X170" s="117"/>
      <c r="Y170" s="109"/>
      <c r="Z170" s="117"/>
      <c r="AA170" s="109"/>
      <c r="AB170" s="117"/>
      <c r="AC170" s="109"/>
      <c r="AD170" s="117"/>
      <c r="AE170" s="109"/>
      <c r="AF170" s="117"/>
      <c r="AG170" s="109"/>
      <c r="AH170" s="117"/>
      <c r="AI170" s="109"/>
      <c r="AJ170" s="117"/>
      <c r="AK170" s="109"/>
      <c r="AL170" s="117"/>
      <c r="AM170" s="109"/>
      <c r="AN170" s="117"/>
      <c r="AO170" s="109"/>
      <c r="AP170" s="117"/>
      <c r="AQ170" s="109"/>
      <c r="AR170" s="117"/>
    </row>
    <row r="171" customFormat="false" ht="13.5" hidden="false" customHeight="false" outlineLevel="0" collapsed="false">
      <c r="A171" s="122"/>
      <c r="B171" s="119" t="s">
        <v>19</v>
      </c>
      <c r="C171" s="211"/>
      <c r="D171" s="212"/>
      <c r="E171" s="211"/>
      <c r="F171" s="212"/>
      <c r="G171" s="211"/>
      <c r="H171" s="212"/>
      <c r="I171" s="345"/>
      <c r="J171" s="345"/>
      <c r="K171" s="211"/>
      <c r="L171" s="212"/>
      <c r="M171" s="211"/>
      <c r="N171" s="212"/>
      <c r="O171" s="211"/>
      <c r="P171" s="320"/>
      <c r="Q171" s="211"/>
      <c r="R171" s="212"/>
      <c r="S171" s="109"/>
      <c r="T171" s="110"/>
      <c r="U171" s="109"/>
      <c r="V171" s="110"/>
      <c r="W171" s="109"/>
      <c r="X171" s="110"/>
      <c r="Y171" s="109"/>
      <c r="Z171" s="110"/>
      <c r="AA171" s="109"/>
      <c r="AB171" s="110"/>
      <c r="AC171" s="109"/>
      <c r="AD171" s="110"/>
      <c r="AE171" s="109"/>
      <c r="AF171" s="110"/>
      <c r="AG171" s="109"/>
      <c r="AH171" s="110"/>
      <c r="AI171" s="109"/>
      <c r="AJ171" s="110"/>
      <c r="AK171" s="109"/>
      <c r="AL171" s="110"/>
      <c r="AM171" s="109"/>
      <c r="AN171" s="110"/>
      <c r="AO171" s="109"/>
      <c r="AP171" s="110"/>
      <c r="AQ171" s="109"/>
      <c r="AR171" s="110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</row>
    <row r="229" customFormat="false" ht="12.75" hidden="false" customHeight="false" outlineLevel="0" collapsed="false">
      <c r="A229" s="122"/>
    </row>
  </sheetData>
  <mergeCells count="10">
    <mergeCell ref="I5:J5"/>
    <mergeCell ref="C6:D6"/>
    <mergeCell ref="E6:F6"/>
    <mergeCell ref="G6:H6"/>
    <mergeCell ref="I6:J6"/>
    <mergeCell ref="K6:L6"/>
    <mergeCell ref="M6:N6"/>
    <mergeCell ref="O6:P6"/>
    <mergeCell ref="Q6:R6"/>
    <mergeCell ref="Y7:AC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10.75"/>
    <col collapsed="false" customWidth="true" hidden="false" outlineLevel="0" max="6" min="6" style="2" width="10.75"/>
    <col collapsed="false" customWidth="true" hidden="false" outlineLevel="0" max="7" min="7" style="1" width="7.61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5" min="15" style="0" width="7.61"/>
    <col collapsed="false" customWidth="true" hidden="false" outlineLevel="0" max="16" min="16" style="0" width="11.11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s="3" customFormat="true" ht="12.75" hidden="false" customHeight="false" outlineLevel="0" collapsed="false">
      <c r="A4" s="9"/>
      <c r="B4" s="10"/>
      <c r="C4" s="126" t="s">
        <v>356</v>
      </c>
      <c r="D4" s="127"/>
      <c r="E4" s="128" t="s">
        <v>357</v>
      </c>
      <c r="F4" s="12"/>
      <c r="G4" s="11" t="s">
        <v>358</v>
      </c>
      <c r="H4" s="12"/>
      <c r="I4" s="128" t="s">
        <v>359</v>
      </c>
      <c r="J4" s="12"/>
      <c r="K4" s="11" t="s">
        <v>360</v>
      </c>
      <c r="L4" s="12"/>
      <c r="M4" s="11" t="s">
        <v>361</v>
      </c>
      <c r="N4" s="129"/>
      <c r="O4" s="130" t="s">
        <v>362</v>
      </c>
      <c r="P4" s="13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2" t="s">
        <v>363</v>
      </c>
      <c r="D5" s="133"/>
      <c r="E5" s="134" t="s">
        <v>364</v>
      </c>
      <c r="F5" s="20"/>
      <c r="G5" s="19" t="s">
        <v>364</v>
      </c>
      <c r="H5" s="20"/>
      <c r="I5" s="134" t="s">
        <v>365</v>
      </c>
      <c r="J5" s="20"/>
      <c r="K5" s="19" t="s">
        <v>366</v>
      </c>
      <c r="L5" s="135"/>
      <c r="M5" s="136" t="s">
        <v>367</v>
      </c>
      <c r="N5" s="136"/>
      <c r="O5" s="137" t="s">
        <v>367</v>
      </c>
      <c r="P5" s="137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38" t="s">
        <v>368</v>
      </c>
      <c r="D6" s="138"/>
      <c r="E6" s="139" t="s">
        <v>368</v>
      </c>
      <c r="F6" s="139"/>
      <c r="G6" s="25" t="s">
        <v>369</v>
      </c>
      <c r="H6" s="25"/>
      <c r="I6" s="139" t="s">
        <v>369</v>
      </c>
      <c r="J6" s="139"/>
      <c r="K6" s="140" t="s">
        <v>370</v>
      </c>
      <c r="L6" s="141"/>
      <c r="M6" s="140" t="s">
        <v>371</v>
      </c>
      <c r="N6" s="142"/>
      <c r="O6" s="143" t="s">
        <v>372</v>
      </c>
      <c r="P6" s="144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45"/>
      <c r="B7" s="139"/>
      <c r="C7" s="138" t="s">
        <v>18</v>
      </c>
      <c r="D7" s="139" t="s">
        <v>19</v>
      </c>
      <c r="E7" s="139" t="s">
        <v>18</v>
      </c>
      <c r="F7" s="146" t="s">
        <v>19</v>
      </c>
      <c r="G7" s="25" t="s">
        <v>18</v>
      </c>
      <c r="H7" s="146" t="s">
        <v>19</v>
      </c>
      <c r="I7" s="25" t="s">
        <v>18</v>
      </c>
      <c r="J7" s="146" t="s">
        <v>19</v>
      </c>
      <c r="K7" s="25" t="s">
        <v>18</v>
      </c>
      <c r="L7" s="146" t="s">
        <v>19</v>
      </c>
      <c r="M7" s="25" t="s">
        <v>18</v>
      </c>
      <c r="N7" s="147" t="s">
        <v>19</v>
      </c>
      <c r="O7" s="34" t="s">
        <v>18</v>
      </c>
      <c r="P7" s="148" t="s">
        <v>19</v>
      </c>
      <c r="Q7" s="28" t="s">
        <v>373</v>
      </c>
      <c r="R7" s="28" t="s">
        <v>373</v>
      </c>
      <c r="S7" s="28"/>
      <c r="T7" s="28" t="s">
        <v>373</v>
      </c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63" t="n">
        <v>40190</v>
      </c>
      <c r="B8" s="64" t="s">
        <v>21</v>
      </c>
      <c r="C8" s="49"/>
      <c r="D8" s="66"/>
      <c r="E8" s="65"/>
      <c r="F8" s="66"/>
      <c r="G8" s="149"/>
      <c r="H8" s="66"/>
      <c r="I8" s="65"/>
      <c r="J8" s="66"/>
      <c r="K8" s="65"/>
      <c r="L8" s="66"/>
      <c r="M8" s="65" t="n">
        <v>4190</v>
      </c>
      <c r="N8" s="150" t="n">
        <v>3561.5</v>
      </c>
      <c r="O8" s="51"/>
      <c r="P8" s="48"/>
      <c r="Q8" s="43"/>
      <c r="R8" s="43"/>
      <c r="S8" s="43"/>
      <c r="T8" s="43"/>
      <c r="U8" s="43"/>
      <c r="V8" s="43"/>
      <c r="W8" s="43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s="3" customFormat="true" ht="12.75" hidden="false" customHeight="false" outlineLevel="0" collapsed="false">
      <c r="A9" s="36"/>
      <c r="B9" s="37" t="s">
        <v>22</v>
      </c>
      <c r="C9" s="151"/>
      <c r="D9" s="39"/>
      <c r="E9" s="38"/>
      <c r="F9" s="39"/>
      <c r="G9" s="38"/>
      <c r="H9" s="39"/>
      <c r="I9" s="38"/>
      <c r="J9" s="39"/>
      <c r="K9" s="38"/>
      <c r="L9" s="39"/>
      <c r="M9" s="38" t="n">
        <v>4190</v>
      </c>
      <c r="N9" s="152" t="n">
        <v>3561.5</v>
      </c>
      <c r="O9" s="41"/>
      <c r="P9" s="40"/>
      <c r="Q9" s="43"/>
      <c r="R9" s="43"/>
      <c r="S9" s="43"/>
      <c r="T9" s="43"/>
      <c r="U9" s="43"/>
      <c r="V9" s="43"/>
      <c r="W9" s="43"/>
      <c r="X9" s="46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3" customFormat="true" ht="12.75" hidden="false" customHeight="false" outlineLevel="0" collapsed="false">
      <c r="A10" s="36"/>
      <c r="B10" s="37" t="s">
        <v>23</v>
      </c>
      <c r="C10" s="153" t="n">
        <v>20425</v>
      </c>
      <c r="D10" s="39" t="n">
        <v>14297.5</v>
      </c>
      <c r="E10" s="38" t="n">
        <v>203395</v>
      </c>
      <c r="F10" s="39" t="n">
        <v>146444.4</v>
      </c>
      <c r="G10" s="59"/>
      <c r="H10" s="39"/>
      <c r="I10" s="38"/>
      <c r="J10" s="39"/>
      <c r="K10" s="38"/>
      <c r="L10" s="39"/>
      <c r="M10" s="38"/>
      <c r="N10" s="152"/>
      <c r="O10" s="41"/>
      <c r="P10" s="40"/>
      <c r="Q10" s="43"/>
      <c r="R10" s="43"/>
      <c r="S10" s="43"/>
      <c r="T10" s="43"/>
      <c r="U10" s="43"/>
      <c r="V10" s="43"/>
      <c r="W10" s="43"/>
      <c r="X10" s="4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3" customFormat="true" ht="12.75" hidden="false" customHeight="false" outlineLevel="0" collapsed="false">
      <c r="A11" s="36"/>
      <c r="B11" s="37" t="s">
        <v>24</v>
      </c>
      <c r="C11" s="151" t="n">
        <v>20560</v>
      </c>
      <c r="D11" s="39" t="n">
        <v>14392</v>
      </c>
      <c r="E11" s="38" t="n">
        <v>203400</v>
      </c>
      <c r="F11" s="39" t="n">
        <v>146448</v>
      </c>
      <c r="G11" s="38"/>
      <c r="H11" s="39"/>
      <c r="I11" s="38"/>
      <c r="J11" s="39"/>
      <c r="K11" s="38"/>
      <c r="L11" s="39"/>
      <c r="M11" s="38"/>
      <c r="N11" s="152"/>
      <c r="O11" s="41"/>
      <c r="P11" s="40"/>
      <c r="Q11" s="43"/>
      <c r="R11" s="43"/>
      <c r="S11" s="43"/>
      <c r="T11" s="43"/>
      <c r="U11" s="43"/>
      <c r="V11" s="43"/>
      <c r="W11" s="43"/>
      <c r="X11" s="4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3" customFormat="true" ht="12.75" hidden="false" customHeight="false" outlineLevel="0" collapsed="false">
      <c r="A12" s="36"/>
      <c r="B12" s="37" t="s">
        <v>25</v>
      </c>
      <c r="C12" s="153"/>
      <c r="D12" s="39"/>
      <c r="E12" s="38" t="n">
        <v>4200</v>
      </c>
      <c r="F12" s="39" t="n">
        <v>2940</v>
      </c>
      <c r="G12" s="38"/>
      <c r="H12" s="39"/>
      <c r="I12" s="38"/>
      <c r="J12" s="39"/>
      <c r="K12" s="38"/>
      <c r="L12" s="39"/>
      <c r="M12" s="38"/>
      <c r="N12" s="152"/>
      <c r="O12" s="41"/>
      <c r="P12" s="40"/>
      <c r="Q12" s="43"/>
      <c r="R12" s="43"/>
      <c r="S12" s="43"/>
      <c r="T12" s="43"/>
      <c r="U12" s="43"/>
      <c r="V12" s="43"/>
      <c r="W12" s="43"/>
      <c r="X12" s="46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3" customFormat="true" ht="12.75" hidden="false" customHeight="false" outlineLevel="0" collapsed="false">
      <c r="A13" s="36"/>
      <c r="B13" s="37" t="s">
        <v>26</v>
      </c>
      <c r="C13" s="153"/>
      <c r="D13" s="39"/>
      <c r="E13" s="38" t="n">
        <v>3410</v>
      </c>
      <c r="F13" s="39" t="n">
        <v>2387</v>
      </c>
      <c r="G13" s="38"/>
      <c r="H13" s="39"/>
      <c r="I13" s="38"/>
      <c r="J13" s="39"/>
      <c r="K13" s="38"/>
      <c r="L13" s="39"/>
      <c r="M13" s="38"/>
      <c r="N13" s="152"/>
      <c r="O13" s="41"/>
      <c r="P13" s="40"/>
      <c r="Q13" s="43"/>
      <c r="R13" s="43"/>
      <c r="S13" s="43"/>
      <c r="T13" s="43"/>
      <c r="U13" s="43"/>
      <c r="V13" s="43"/>
      <c r="W13" s="50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3" customFormat="true" ht="12.75" hidden="false" customHeight="false" outlineLevel="0" collapsed="false">
      <c r="A14" s="36"/>
      <c r="B14" s="37" t="s">
        <v>27</v>
      </c>
      <c r="C14" s="153" t="n">
        <v>4730</v>
      </c>
      <c r="D14" s="39" t="n">
        <v>3074.5</v>
      </c>
      <c r="E14" s="38" t="n">
        <v>115960</v>
      </c>
      <c r="F14" s="39" t="n">
        <v>81172</v>
      </c>
      <c r="G14" s="38"/>
      <c r="H14" s="39"/>
      <c r="I14" s="38"/>
      <c r="J14" s="39"/>
      <c r="K14" s="38"/>
      <c r="L14" s="39"/>
      <c r="M14" s="38"/>
      <c r="N14" s="152"/>
      <c r="O14" s="41"/>
      <c r="P14" s="40"/>
      <c r="Q14" s="43"/>
      <c r="R14" s="43"/>
      <c r="S14" s="43"/>
      <c r="T14" s="43"/>
      <c r="U14" s="43"/>
      <c r="V14" s="43"/>
      <c r="W14" s="50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52"/>
    </row>
    <row r="15" s="3" customFormat="true" ht="12.75" hidden="false" customHeight="false" outlineLevel="0" collapsed="false">
      <c r="A15" s="36"/>
      <c r="B15" s="37" t="s">
        <v>28</v>
      </c>
      <c r="C15" s="153"/>
      <c r="D15" s="39"/>
      <c r="E15" s="38"/>
      <c r="F15" s="39"/>
      <c r="G15" s="38" t="n">
        <v>7530</v>
      </c>
      <c r="H15" s="39" t="n">
        <v>7153.5</v>
      </c>
      <c r="I15" s="38"/>
      <c r="J15" s="39"/>
      <c r="K15" s="38"/>
      <c r="L15" s="39"/>
      <c r="M15" s="38"/>
      <c r="N15" s="152"/>
      <c r="O15" s="41"/>
      <c r="P15" s="40"/>
      <c r="Q15" s="43"/>
      <c r="R15" s="43"/>
      <c r="S15" s="43"/>
      <c r="T15" s="43"/>
      <c r="U15" s="43"/>
      <c r="V15" s="43"/>
      <c r="W15" s="50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3" customFormat="true" ht="12.75" hidden="false" customHeight="false" outlineLevel="0" collapsed="false">
      <c r="A16" s="36"/>
      <c r="B16" s="37" t="s">
        <v>29</v>
      </c>
      <c r="C16" s="153" t="n">
        <v>6460</v>
      </c>
      <c r="D16" s="39" t="n">
        <v>5103.4</v>
      </c>
      <c r="E16" s="38" t="n">
        <v>14300</v>
      </c>
      <c r="F16" s="39" t="n">
        <v>12727</v>
      </c>
      <c r="G16" s="38"/>
      <c r="H16" s="39"/>
      <c r="I16" s="38"/>
      <c r="J16" s="39"/>
      <c r="K16" s="38"/>
      <c r="L16" s="39"/>
      <c r="M16" s="38"/>
      <c r="N16" s="152"/>
      <c r="O16" s="41"/>
      <c r="P16" s="40"/>
      <c r="Q16" s="43"/>
      <c r="R16" s="43"/>
      <c r="S16" s="43"/>
      <c r="T16" s="43"/>
      <c r="U16" s="43"/>
      <c r="V16" s="43"/>
      <c r="W16" s="50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3" customFormat="true" ht="12.75" hidden="false" customHeight="false" outlineLevel="0" collapsed="false">
      <c r="A17" s="36"/>
      <c r="B17" s="37" t="s">
        <v>30</v>
      </c>
      <c r="C17" s="153" t="n">
        <v>4730</v>
      </c>
      <c r="D17" s="39" t="n">
        <v>3074.5</v>
      </c>
      <c r="E17" s="38" t="n">
        <v>117670</v>
      </c>
      <c r="F17" s="39" t="n">
        <v>82369</v>
      </c>
      <c r="G17" s="38"/>
      <c r="H17" s="39"/>
      <c r="I17" s="38"/>
      <c r="J17" s="39"/>
      <c r="K17" s="38"/>
      <c r="L17" s="39"/>
      <c r="M17" s="38"/>
      <c r="N17" s="152"/>
      <c r="O17" s="41"/>
      <c r="P17" s="40"/>
      <c r="Q17" s="43"/>
      <c r="R17" s="43"/>
      <c r="S17" s="43"/>
      <c r="T17" s="43"/>
      <c r="U17" s="43"/>
      <c r="V17" s="43"/>
      <c r="W17" s="50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3" customFormat="true" ht="13.5" hidden="false" customHeight="false" outlineLevel="0" collapsed="false">
      <c r="A18" s="53" t="n">
        <v>40190</v>
      </c>
      <c r="B18" s="54" t="s">
        <v>31</v>
      </c>
      <c r="C18" s="154" t="n">
        <v>9350</v>
      </c>
      <c r="D18" s="56" t="n">
        <v>6732</v>
      </c>
      <c r="E18" s="55" t="n">
        <v>110940</v>
      </c>
      <c r="F18" s="56" t="n">
        <v>85423.8</v>
      </c>
      <c r="G18" s="55"/>
      <c r="H18" s="56"/>
      <c r="I18" s="55"/>
      <c r="J18" s="56"/>
      <c r="K18" s="55"/>
      <c r="L18" s="56"/>
      <c r="M18" s="55"/>
      <c r="N18" s="155"/>
      <c r="O18" s="72"/>
      <c r="P18" s="57"/>
      <c r="Q18" s="43"/>
      <c r="R18" s="43"/>
      <c r="S18" s="43"/>
      <c r="T18" s="43"/>
      <c r="U18" s="43"/>
      <c r="V18" s="43"/>
      <c r="W18" s="50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" customFormat="true" ht="12.75" hidden="false" customHeight="false" outlineLevel="0" collapsed="false">
      <c r="A19" s="36" t="n">
        <v>40198</v>
      </c>
      <c r="B19" s="37" t="s">
        <v>32</v>
      </c>
      <c r="C19" s="153"/>
      <c r="D19" s="39"/>
      <c r="E19" s="38"/>
      <c r="F19" s="39"/>
      <c r="G19" s="38" t="n">
        <v>16100</v>
      </c>
      <c r="H19" s="39" t="n">
        <v>12880</v>
      </c>
      <c r="I19" s="38"/>
      <c r="J19" s="39"/>
      <c r="K19" s="38"/>
      <c r="L19" s="39"/>
      <c r="M19" s="38"/>
      <c r="N19" s="152"/>
      <c r="O19" s="41"/>
      <c r="P19" s="40"/>
      <c r="Q19" s="43"/>
      <c r="R19" s="43"/>
      <c r="S19" s="43"/>
      <c r="T19" s="43"/>
      <c r="U19" s="43"/>
      <c r="V19" s="43"/>
      <c r="W19" s="50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" customFormat="true" ht="12.75" hidden="false" customHeight="false" outlineLevel="0" collapsed="false">
      <c r="A20" s="36"/>
      <c r="B20" s="37" t="s">
        <v>33</v>
      </c>
      <c r="C20" s="153"/>
      <c r="D20" s="39"/>
      <c r="E20" s="38"/>
      <c r="F20" s="39"/>
      <c r="G20" s="38" t="n">
        <v>3540</v>
      </c>
      <c r="H20" s="39" t="n">
        <v>2832</v>
      </c>
      <c r="I20" s="38"/>
      <c r="J20" s="39"/>
      <c r="K20" s="38"/>
      <c r="L20" s="39"/>
      <c r="M20" s="38"/>
      <c r="N20" s="152"/>
      <c r="O20" s="41"/>
      <c r="P20" s="40"/>
      <c r="Q20" s="43"/>
      <c r="R20" s="43"/>
      <c r="S20" s="43"/>
      <c r="T20" s="43"/>
      <c r="U20" s="43"/>
      <c r="V20" s="43"/>
      <c r="W20" s="50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" customFormat="true" ht="12.75" hidden="false" customHeight="false" outlineLevel="0" collapsed="false">
      <c r="A21" s="36"/>
      <c r="B21" s="37" t="s">
        <v>34</v>
      </c>
      <c r="C21" s="153"/>
      <c r="D21" s="39"/>
      <c r="E21" s="38"/>
      <c r="F21" s="39"/>
      <c r="G21" s="38"/>
      <c r="H21" s="39"/>
      <c r="I21" s="38"/>
      <c r="J21" s="156"/>
      <c r="K21" s="38"/>
      <c r="L21" s="39"/>
      <c r="M21" s="38" t="n">
        <v>180000</v>
      </c>
      <c r="N21" s="152" t="n">
        <v>126000</v>
      </c>
      <c r="O21" s="41"/>
      <c r="P21" s="40"/>
      <c r="Q21" s="43"/>
      <c r="R21" s="43"/>
      <c r="S21" s="43"/>
      <c r="T21" s="43"/>
      <c r="U21" s="43"/>
      <c r="V21" s="43"/>
      <c r="W21" s="50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s="3" customFormat="true" ht="12.75" hidden="false" customHeight="false" outlineLevel="0" collapsed="false">
      <c r="A22" s="36"/>
      <c r="B22" s="37" t="s">
        <v>35</v>
      </c>
      <c r="C22" s="151"/>
      <c r="D22" s="39"/>
      <c r="E22" s="38"/>
      <c r="F22" s="39"/>
      <c r="G22" s="38"/>
      <c r="H22" s="39"/>
      <c r="I22" s="38"/>
      <c r="J22" s="39"/>
      <c r="K22" s="38"/>
      <c r="L22" s="39"/>
      <c r="M22" s="38" t="n">
        <v>183000</v>
      </c>
      <c r="N22" s="152" t="n">
        <v>128100</v>
      </c>
      <c r="O22" s="41"/>
      <c r="P22" s="40"/>
      <c r="Q22" s="43"/>
      <c r="R22" s="43"/>
      <c r="S22" s="43"/>
      <c r="T22" s="43"/>
      <c r="U22" s="43"/>
      <c r="V22" s="43"/>
      <c r="W22" s="50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3" customFormat="true" ht="12.75" hidden="false" customHeight="false" outlineLevel="0" collapsed="false">
      <c r="A23" s="36"/>
      <c r="B23" s="37" t="s">
        <v>36</v>
      </c>
      <c r="C23" s="151"/>
      <c r="D23" s="39"/>
      <c r="E23" s="38"/>
      <c r="F23" s="39"/>
      <c r="G23" s="38"/>
      <c r="H23" s="39"/>
      <c r="I23" s="38"/>
      <c r="J23" s="39"/>
      <c r="K23" s="38"/>
      <c r="L23" s="39"/>
      <c r="M23" s="38" t="n">
        <v>94900</v>
      </c>
      <c r="N23" s="152" t="n">
        <v>66430</v>
      </c>
      <c r="O23" s="41"/>
      <c r="P23" s="40"/>
      <c r="Q23" s="43"/>
      <c r="R23" s="43"/>
      <c r="S23" s="43"/>
      <c r="T23" s="43"/>
      <c r="U23" s="43"/>
      <c r="V23" s="43"/>
      <c r="W23" s="50"/>
      <c r="X23" s="46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s="3" customFormat="true" ht="12.75" hidden="false" customHeight="false" outlineLevel="0" collapsed="false">
      <c r="A24" s="36"/>
      <c r="B24" s="37" t="s">
        <v>37</v>
      </c>
      <c r="C24" s="151"/>
      <c r="D24" s="39"/>
      <c r="E24" s="38"/>
      <c r="F24" s="39"/>
      <c r="G24" s="38"/>
      <c r="H24" s="39"/>
      <c r="I24" s="38"/>
      <c r="J24" s="39"/>
      <c r="K24" s="38"/>
      <c r="L24" s="39"/>
      <c r="M24" s="38" t="n">
        <v>80900</v>
      </c>
      <c r="N24" s="152" t="n">
        <v>56630</v>
      </c>
      <c r="O24" s="41"/>
      <c r="P24" s="40"/>
      <c r="Q24" s="43"/>
      <c r="R24" s="43"/>
      <c r="S24" s="43"/>
      <c r="T24" s="43"/>
      <c r="U24" s="43"/>
      <c r="V24" s="43"/>
      <c r="W24" s="50"/>
      <c r="X24" s="4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3" customFormat="true" ht="12.75" hidden="false" customHeight="false" outlineLevel="0" collapsed="false">
      <c r="A25" s="36" t="s">
        <v>38</v>
      </c>
      <c r="B25" s="37" t="s">
        <v>39</v>
      </c>
      <c r="C25" s="151"/>
      <c r="D25" s="39"/>
      <c r="E25" s="38"/>
      <c r="F25" s="39"/>
      <c r="G25" s="38"/>
      <c r="H25" s="39"/>
      <c r="I25" s="38"/>
      <c r="J25" s="39"/>
      <c r="K25" s="38"/>
      <c r="L25" s="39"/>
      <c r="M25" s="38" t="n">
        <v>65147</v>
      </c>
      <c r="N25" s="152" t="n">
        <v>45602.9</v>
      </c>
      <c r="O25" s="41"/>
      <c r="P25" s="40"/>
      <c r="Q25" s="43"/>
      <c r="R25" s="43"/>
      <c r="S25" s="43"/>
      <c r="T25" s="43"/>
      <c r="U25" s="43"/>
      <c r="V25" s="43"/>
      <c r="W25" s="50"/>
      <c r="X25" s="46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s="3" customFormat="true" ht="12.75" hidden="false" customHeight="false" outlineLevel="0" collapsed="false">
      <c r="A26" s="36" t="s">
        <v>40</v>
      </c>
      <c r="B26" s="37" t="s">
        <v>39</v>
      </c>
      <c r="C26" s="151"/>
      <c r="D26" s="39"/>
      <c r="E26" s="38"/>
      <c r="F26" s="39"/>
      <c r="G26" s="38"/>
      <c r="H26" s="39"/>
      <c r="I26" s="38"/>
      <c r="J26" s="39"/>
      <c r="K26" s="38"/>
      <c r="L26" s="39"/>
      <c r="M26" s="38" t="n">
        <v>5707</v>
      </c>
      <c r="N26" s="152" t="n">
        <v>3994.9</v>
      </c>
      <c r="O26" s="41"/>
      <c r="P26" s="40"/>
      <c r="Q26" s="43"/>
      <c r="R26" s="43"/>
      <c r="S26" s="43"/>
      <c r="T26" s="43"/>
      <c r="U26" s="43"/>
      <c r="V26" s="43"/>
      <c r="W26" s="50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3" customFormat="true" ht="12.75" hidden="false" customHeight="false" outlineLevel="0" collapsed="false">
      <c r="A27" s="36" t="s">
        <v>40</v>
      </c>
      <c r="B27" s="37" t="s">
        <v>41</v>
      </c>
      <c r="C27" s="151"/>
      <c r="D27" s="39"/>
      <c r="E27" s="38"/>
      <c r="F27" s="39"/>
      <c r="G27" s="38"/>
      <c r="H27" s="39"/>
      <c r="I27" s="38"/>
      <c r="J27" s="39"/>
      <c r="K27" s="38" t="n">
        <v>311</v>
      </c>
      <c r="L27" s="39" t="n">
        <v>186.6</v>
      </c>
      <c r="M27" s="38" t="n">
        <v>4950</v>
      </c>
      <c r="N27" s="152" t="n">
        <v>3465</v>
      </c>
      <c r="O27" s="41"/>
      <c r="P27" s="40"/>
      <c r="Q27" s="43"/>
      <c r="R27" s="43"/>
      <c r="S27" s="43"/>
      <c r="T27" s="43"/>
      <c r="U27" s="43"/>
      <c r="V27" s="43"/>
      <c r="W27" s="50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s="3" customFormat="true" ht="12.75" hidden="false" customHeight="false" outlineLevel="0" collapsed="false">
      <c r="A28" s="36" t="s">
        <v>38</v>
      </c>
      <c r="B28" s="37" t="s">
        <v>41</v>
      </c>
      <c r="C28" s="151"/>
      <c r="D28" s="39"/>
      <c r="E28" s="38"/>
      <c r="F28" s="39"/>
      <c r="G28" s="38"/>
      <c r="H28" s="39"/>
      <c r="I28" s="38"/>
      <c r="J28" s="39"/>
      <c r="K28" s="38"/>
      <c r="L28" s="39"/>
      <c r="M28" s="38" t="n">
        <v>26610</v>
      </c>
      <c r="N28" s="152" t="n">
        <v>18631.2</v>
      </c>
      <c r="O28" s="41"/>
      <c r="P28" s="40"/>
      <c r="Q28" s="43"/>
      <c r="R28" s="43"/>
      <c r="S28" s="43"/>
      <c r="T28" s="43"/>
      <c r="U28" s="43"/>
      <c r="V28" s="43"/>
      <c r="W28" s="50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3" customFormat="true" ht="12.75" hidden="false" customHeight="false" outlineLevel="0" collapsed="false">
      <c r="A29" s="36" t="s">
        <v>40</v>
      </c>
      <c r="B29" s="37" t="s">
        <v>42</v>
      </c>
      <c r="C29" s="151"/>
      <c r="D29" s="39"/>
      <c r="E29" s="38"/>
      <c r="F29" s="39"/>
      <c r="G29" s="38"/>
      <c r="H29" s="39"/>
      <c r="I29" s="38"/>
      <c r="J29" s="39"/>
      <c r="K29" s="38" t="n">
        <v>879</v>
      </c>
      <c r="L29" s="39" t="n">
        <v>527.4</v>
      </c>
      <c r="M29" s="38" t="n">
        <v>2359</v>
      </c>
      <c r="N29" s="152" t="n">
        <v>1651.3</v>
      </c>
      <c r="O29" s="41"/>
      <c r="P29" s="40"/>
      <c r="Q29" s="43"/>
      <c r="R29" s="43"/>
      <c r="S29" s="43"/>
      <c r="T29" s="43"/>
      <c r="U29" s="43"/>
      <c r="V29" s="43"/>
      <c r="W29" s="50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s="3" customFormat="true" ht="12.75" hidden="false" customHeight="false" outlineLevel="0" collapsed="false">
      <c r="A30" s="36" t="s">
        <v>38</v>
      </c>
      <c r="B30" s="37" t="s">
        <v>42</v>
      </c>
      <c r="C30" s="151"/>
      <c r="D30" s="39"/>
      <c r="E30" s="38"/>
      <c r="F30" s="39"/>
      <c r="G30" s="38"/>
      <c r="H30" s="39"/>
      <c r="I30" s="38"/>
      <c r="J30" s="39"/>
      <c r="K30" s="38" t="n">
        <v>674808</v>
      </c>
      <c r="L30" s="39" t="n">
        <v>404884.8</v>
      </c>
      <c r="M30" s="38" t="n">
        <v>19211</v>
      </c>
      <c r="N30" s="152" t="n">
        <v>13447.7</v>
      </c>
      <c r="O30" s="41"/>
      <c r="P30" s="40"/>
      <c r="Q30" s="43"/>
      <c r="R30" s="43"/>
      <c r="S30" s="43"/>
      <c r="T30" s="43"/>
      <c r="U30" s="43"/>
      <c r="V30" s="43"/>
      <c r="W30" s="50"/>
      <c r="X30" s="46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s="3" customFormat="true" ht="12.75" hidden="false" customHeight="false" outlineLevel="0" collapsed="false">
      <c r="A31" s="36" t="s">
        <v>40</v>
      </c>
      <c r="B31" s="37" t="s">
        <v>43</v>
      </c>
      <c r="C31" s="151"/>
      <c r="D31" s="39"/>
      <c r="E31" s="38"/>
      <c r="F31" s="39"/>
      <c r="G31" s="38"/>
      <c r="H31" s="39"/>
      <c r="I31" s="38"/>
      <c r="J31" s="39"/>
      <c r="K31" s="38" t="n">
        <v>233</v>
      </c>
      <c r="L31" s="39" t="n">
        <v>139.8</v>
      </c>
      <c r="M31" s="38" t="n">
        <v>4078</v>
      </c>
      <c r="N31" s="152" t="n">
        <v>2854.6</v>
      </c>
      <c r="O31" s="41"/>
      <c r="P31" s="40"/>
      <c r="Q31" s="43"/>
      <c r="R31" s="43"/>
      <c r="S31" s="43"/>
      <c r="T31" s="43"/>
      <c r="U31" s="43"/>
      <c r="V31" s="43"/>
      <c r="W31" s="50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" customFormat="true" ht="12.75" hidden="false" customHeight="false" outlineLevel="0" collapsed="false">
      <c r="A32" s="63" t="s">
        <v>38</v>
      </c>
      <c r="B32" s="64" t="s">
        <v>43</v>
      </c>
      <c r="C32" s="49"/>
      <c r="D32" s="66"/>
      <c r="E32" s="65"/>
      <c r="F32" s="66"/>
      <c r="G32" s="65"/>
      <c r="H32" s="66"/>
      <c r="I32" s="65"/>
      <c r="J32" s="66"/>
      <c r="K32" s="65"/>
      <c r="L32" s="66"/>
      <c r="M32" s="65" t="n">
        <v>30111</v>
      </c>
      <c r="N32" s="150" t="n">
        <v>21077.7</v>
      </c>
      <c r="O32" s="51"/>
      <c r="P32" s="48"/>
      <c r="Q32" s="43"/>
      <c r="R32" s="43"/>
      <c r="S32" s="43"/>
      <c r="T32" s="43"/>
      <c r="U32" s="50"/>
      <c r="V32" s="46"/>
      <c r="W32" s="50"/>
      <c r="X32" s="46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3" customFormat="true" ht="12.75" hidden="false" customHeight="false" outlineLevel="0" collapsed="false">
      <c r="A33" s="36"/>
      <c r="B33" s="37" t="s">
        <v>44</v>
      </c>
      <c r="C33" s="151"/>
      <c r="D33" s="39"/>
      <c r="E33" s="38"/>
      <c r="F33" s="39"/>
      <c r="G33" s="38"/>
      <c r="H33" s="39"/>
      <c r="I33" s="38"/>
      <c r="J33" s="39"/>
      <c r="K33" s="38"/>
      <c r="L33" s="39"/>
      <c r="M33" s="38" t="n">
        <v>140330</v>
      </c>
      <c r="N33" s="152" t="n">
        <v>98231</v>
      </c>
      <c r="O33" s="41"/>
      <c r="P33" s="40"/>
      <c r="Q33" s="43"/>
      <c r="R33" s="43"/>
      <c r="S33" s="43"/>
      <c r="T33" s="43"/>
      <c r="U33" s="50"/>
      <c r="V33" s="46"/>
      <c r="W33" s="50"/>
      <c r="X33" s="46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false" outlineLevel="0" collapsed="false">
      <c r="A34" s="36"/>
      <c r="B34" s="37" t="s">
        <v>45</v>
      </c>
      <c r="C34" s="151"/>
      <c r="D34" s="39"/>
      <c r="E34" s="38"/>
      <c r="F34" s="39"/>
      <c r="G34" s="38"/>
      <c r="H34" s="39"/>
      <c r="I34" s="38"/>
      <c r="J34" s="39"/>
      <c r="K34" s="38"/>
      <c r="L34" s="39"/>
      <c r="M34" s="38" t="n">
        <v>36930</v>
      </c>
      <c r="N34" s="152" t="n">
        <v>25851</v>
      </c>
      <c r="O34" s="41"/>
      <c r="P34" s="40"/>
      <c r="Q34" s="43"/>
      <c r="R34" s="43"/>
      <c r="S34" s="43"/>
      <c r="T34" s="43"/>
      <c r="U34" s="50"/>
      <c r="V34" s="46"/>
      <c r="W34" s="50"/>
      <c r="X34" s="46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2.75" hidden="false" customHeight="false" outlineLevel="0" collapsed="false">
      <c r="A35" s="36"/>
      <c r="B35" s="37" t="s">
        <v>46</v>
      </c>
      <c r="C35" s="151"/>
      <c r="D35" s="39"/>
      <c r="E35" s="38"/>
      <c r="F35" s="39"/>
      <c r="G35" s="38"/>
      <c r="H35" s="39"/>
      <c r="I35" s="38"/>
      <c r="J35" s="39"/>
      <c r="K35" s="38"/>
      <c r="L35" s="39"/>
      <c r="M35" s="38" t="n">
        <v>83570</v>
      </c>
      <c r="N35" s="152" t="n">
        <v>58499</v>
      </c>
      <c r="O35" s="41"/>
      <c r="P35" s="40"/>
      <c r="Q35" s="43"/>
      <c r="R35" s="43"/>
      <c r="S35" s="43"/>
      <c r="T35" s="43"/>
      <c r="U35" s="50"/>
      <c r="V35" s="46"/>
      <c r="W35" s="50"/>
      <c r="X35" s="46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2.75" hidden="false" customHeight="false" outlineLevel="0" collapsed="false">
      <c r="A36" s="36"/>
      <c r="B36" s="37" t="s">
        <v>47</v>
      </c>
      <c r="C36" s="151"/>
      <c r="D36" s="39"/>
      <c r="E36" s="38"/>
      <c r="F36" s="39"/>
      <c r="G36" s="38"/>
      <c r="H36" s="39"/>
      <c r="I36" s="38"/>
      <c r="J36" s="39"/>
      <c r="K36" s="38"/>
      <c r="L36" s="39"/>
      <c r="M36" s="38" t="n">
        <v>82270</v>
      </c>
      <c r="N36" s="152" t="n">
        <v>57589</v>
      </c>
      <c r="O36" s="41"/>
      <c r="P36" s="40"/>
      <c r="Q36" s="43"/>
      <c r="R36" s="43"/>
      <c r="S36" s="43"/>
      <c r="T36" s="43"/>
      <c r="U36" s="50"/>
      <c r="V36" s="46"/>
      <c r="W36" s="50"/>
      <c r="X36" s="46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2.75" hidden="false" customHeight="false" outlineLevel="0" collapsed="false">
      <c r="A37" s="36"/>
      <c r="B37" s="37" t="s">
        <v>48</v>
      </c>
      <c r="C37" s="151"/>
      <c r="D37" s="39"/>
      <c r="E37" s="38"/>
      <c r="F37" s="39"/>
      <c r="G37" s="38"/>
      <c r="H37" s="39"/>
      <c r="I37" s="38"/>
      <c r="J37" s="39"/>
      <c r="K37" s="38"/>
      <c r="L37" s="39"/>
      <c r="M37" s="38" t="n">
        <v>86410</v>
      </c>
      <c r="N37" s="152" t="n">
        <v>60487</v>
      </c>
      <c r="O37" s="41"/>
      <c r="P37" s="40"/>
      <c r="Q37" s="43"/>
      <c r="R37" s="43"/>
      <c r="S37" s="43"/>
      <c r="T37" s="43"/>
      <c r="U37" s="50"/>
      <c r="V37" s="46"/>
      <c r="W37" s="50"/>
      <c r="X37" s="46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2.75" hidden="false" customHeight="false" outlineLevel="0" collapsed="false">
      <c r="A38" s="63"/>
      <c r="B38" s="157" t="s">
        <v>49</v>
      </c>
      <c r="C38" s="49"/>
      <c r="D38" s="66"/>
      <c r="E38" s="65"/>
      <c r="F38" s="66"/>
      <c r="G38" s="65"/>
      <c r="H38" s="66"/>
      <c r="I38" s="65"/>
      <c r="J38" s="66"/>
      <c r="K38" s="65"/>
      <c r="L38" s="66"/>
      <c r="M38" s="65" t="n">
        <v>31530</v>
      </c>
      <c r="N38" s="150" t="n">
        <v>22071</v>
      </c>
      <c r="O38" s="51"/>
      <c r="P38" s="48"/>
      <c r="Q38" s="43"/>
      <c r="R38" s="43"/>
      <c r="S38" s="43"/>
      <c r="T38" s="43"/>
      <c r="U38" s="50"/>
      <c r="V38" s="46"/>
      <c r="W38" s="50"/>
      <c r="X38" s="46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2.75" hidden="false" customHeight="false" outlineLevel="0" collapsed="false">
      <c r="A39" s="36"/>
      <c r="B39" s="37" t="s">
        <v>50</v>
      </c>
      <c r="C39" s="151"/>
      <c r="D39" s="39"/>
      <c r="E39" s="38"/>
      <c r="F39" s="39"/>
      <c r="G39" s="38"/>
      <c r="H39" s="39"/>
      <c r="I39" s="38"/>
      <c r="J39" s="39"/>
      <c r="K39" s="38"/>
      <c r="L39" s="39"/>
      <c r="M39" s="38" t="n">
        <v>54947</v>
      </c>
      <c r="N39" s="152" t="n">
        <v>38462.9</v>
      </c>
      <c r="O39" s="41"/>
      <c r="P39" s="40"/>
      <c r="Q39" s="43"/>
      <c r="R39" s="43"/>
      <c r="S39" s="43"/>
      <c r="T39" s="43"/>
      <c r="U39" s="50"/>
      <c r="V39" s="46"/>
      <c r="W39" s="50"/>
      <c r="X39" s="46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2.75" hidden="false" customHeight="false" outlineLevel="0" collapsed="false">
      <c r="A40" s="36"/>
      <c r="B40" s="37" t="s">
        <v>51</v>
      </c>
      <c r="C40" s="151"/>
      <c r="D40" s="39"/>
      <c r="E40" s="38"/>
      <c r="F40" s="39"/>
      <c r="G40" s="38"/>
      <c r="H40" s="39"/>
      <c r="I40" s="38"/>
      <c r="J40" s="39"/>
      <c r="K40" s="38"/>
      <c r="L40" s="39"/>
      <c r="M40" s="38" t="n">
        <v>174910</v>
      </c>
      <c r="N40" s="152" t="n">
        <v>122437</v>
      </c>
      <c r="O40" s="41"/>
      <c r="P40" s="40"/>
      <c r="Q40" s="43"/>
      <c r="R40" s="43"/>
      <c r="S40" s="43"/>
      <c r="T40" s="43"/>
      <c r="U40" s="50"/>
      <c r="V40" s="46"/>
      <c r="W40" s="50"/>
      <c r="X40" s="46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2.75" hidden="false" customHeight="false" outlineLevel="0" collapsed="false">
      <c r="A41" s="36"/>
      <c r="B41" s="37" t="s">
        <v>52</v>
      </c>
      <c r="C41" s="151"/>
      <c r="D41" s="39"/>
      <c r="E41" s="38"/>
      <c r="F41" s="39"/>
      <c r="G41" s="38"/>
      <c r="H41" s="39"/>
      <c r="I41" s="38"/>
      <c r="J41" s="39"/>
      <c r="K41" s="38"/>
      <c r="L41" s="39"/>
      <c r="M41" s="38" t="n">
        <v>9320</v>
      </c>
      <c r="N41" s="152" t="n">
        <v>6524</v>
      </c>
      <c r="O41" s="41"/>
      <c r="P41" s="40"/>
      <c r="Q41" s="43"/>
      <c r="R41" s="43"/>
      <c r="S41" s="43"/>
      <c r="T41" s="43"/>
      <c r="U41" s="50"/>
      <c r="V41" s="46"/>
      <c r="W41" s="50"/>
      <c r="X41" s="46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2.75" hidden="false" customHeight="false" outlineLevel="0" collapsed="false">
      <c r="A42" s="36"/>
      <c r="B42" s="37" t="s">
        <v>53</v>
      </c>
      <c r="C42" s="151"/>
      <c r="D42" s="39"/>
      <c r="E42" s="38"/>
      <c r="F42" s="39"/>
      <c r="G42" s="38"/>
      <c r="H42" s="39"/>
      <c r="I42" s="38"/>
      <c r="J42" s="39"/>
      <c r="K42" s="38"/>
      <c r="L42" s="39"/>
      <c r="M42" s="38" t="n">
        <v>53570</v>
      </c>
      <c r="N42" s="152" t="n">
        <v>37499</v>
      </c>
      <c r="O42" s="41"/>
      <c r="P42" s="40"/>
      <c r="Q42" s="43"/>
      <c r="R42" s="43"/>
      <c r="S42" s="43"/>
      <c r="T42" s="43"/>
      <c r="U42" s="50"/>
      <c r="V42" s="46"/>
      <c r="W42" s="50"/>
      <c r="X42" s="46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2.75" hidden="false" customHeight="false" outlineLevel="0" collapsed="false">
      <c r="A43" s="36"/>
      <c r="B43" s="37" t="s">
        <v>54</v>
      </c>
      <c r="C43" s="151"/>
      <c r="D43" s="39"/>
      <c r="E43" s="38"/>
      <c r="F43" s="39"/>
      <c r="G43" s="38"/>
      <c r="H43" s="39"/>
      <c r="I43" s="38"/>
      <c r="J43" s="39"/>
      <c r="K43" s="38"/>
      <c r="L43" s="39"/>
      <c r="M43" s="38" t="n">
        <v>9170</v>
      </c>
      <c r="N43" s="152" t="n">
        <v>6419</v>
      </c>
      <c r="O43" s="41"/>
      <c r="P43" s="40"/>
      <c r="Q43" s="43"/>
      <c r="R43" s="43"/>
      <c r="S43" s="43"/>
      <c r="T43" s="43"/>
      <c r="U43" s="50"/>
      <c r="V43" s="46"/>
      <c r="W43" s="50"/>
      <c r="X43" s="46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2.75" hidden="false" customHeight="false" outlineLevel="0" collapsed="false">
      <c r="A44" s="36"/>
      <c r="B44" s="37" t="s">
        <v>55</v>
      </c>
      <c r="C44" s="151"/>
      <c r="D44" s="39"/>
      <c r="E44" s="38"/>
      <c r="F44" s="39"/>
      <c r="G44" s="38"/>
      <c r="H44" s="39"/>
      <c r="I44" s="38"/>
      <c r="J44" s="39"/>
      <c r="K44" s="38"/>
      <c r="L44" s="39"/>
      <c r="M44" s="38" t="n">
        <v>16092</v>
      </c>
      <c r="N44" s="152" t="n">
        <v>11264.4</v>
      </c>
      <c r="O44" s="41"/>
      <c r="P44" s="40"/>
      <c r="Q44" s="43"/>
      <c r="R44" s="43"/>
      <c r="S44" s="43"/>
      <c r="T44" s="43"/>
      <c r="U44" s="50"/>
      <c r="V44" s="46"/>
      <c r="W44" s="50"/>
      <c r="X44" s="46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2.75" hidden="false" customHeight="false" outlineLevel="0" collapsed="false">
      <c r="A45" s="36"/>
      <c r="B45" s="37" t="s">
        <v>56</v>
      </c>
      <c r="C45" s="151"/>
      <c r="D45" s="39"/>
      <c r="E45" s="38"/>
      <c r="F45" s="39"/>
      <c r="G45" s="38"/>
      <c r="H45" s="39"/>
      <c r="I45" s="38"/>
      <c r="J45" s="39"/>
      <c r="K45" s="38"/>
      <c r="L45" s="39"/>
      <c r="M45" s="38" t="n">
        <v>11280</v>
      </c>
      <c r="N45" s="152" t="n">
        <v>7896</v>
      </c>
      <c r="O45" s="41"/>
      <c r="P45" s="40"/>
      <c r="Q45" s="43"/>
      <c r="R45" s="43"/>
      <c r="S45" s="43"/>
      <c r="T45" s="43"/>
      <c r="U45" s="50"/>
      <c r="V45" s="46"/>
      <c r="W45" s="50"/>
      <c r="X45" s="46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2.75" hidden="false" customHeight="false" outlineLevel="0" collapsed="false">
      <c r="A46" s="36"/>
      <c r="B46" s="37" t="s">
        <v>57</v>
      </c>
      <c r="C46" s="151" t="n">
        <v>4080</v>
      </c>
      <c r="D46" s="39" t="n">
        <v>2448</v>
      </c>
      <c r="E46" s="38" t="n">
        <v>98010</v>
      </c>
      <c r="F46" s="39" t="n">
        <v>68607</v>
      </c>
      <c r="G46" s="38"/>
      <c r="H46" s="39"/>
      <c r="I46" s="38"/>
      <c r="J46" s="39"/>
      <c r="K46" s="38"/>
      <c r="L46" s="39"/>
      <c r="M46" s="38"/>
      <c r="N46" s="152"/>
      <c r="O46" s="41"/>
      <c r="P46" s="40"/>
      <c r="Q46" s="43"/>
      <c r="R46" s="43"/>
      <c r="S46" s="43"/>
      <c r="T46" s="43"/>
      <c r="U46" s="50"/>
      <c r="V46" s="46"/>
      <c r="W46" s="43"/>
      <c r="X46" s="46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2.75" hidden="false" customHeight="false" outlineLevel="0" collapsed="false">
      <c r="A47" s="36"/>
      <c r="B47" s="37" t="s">
        <v>58</v>
      </c>
      <c r="C47" s="151" t="n">
        <v>4140</v>
      </c>
      <c r="D47" s="39" t="n">
        <v>2484</v>
      </c>
      <c r="E47" s="38" t="n">
        <v>89920</v>
      </c>
      <c r="F47" s="39" t="n">
        <v>62944</v>
      </c>
      <c r="G47" s="38"/>
      <c r="H47" s="39"/>
      <c r="I47" s="38"/>
      <c r="J47" s="39"/>
      <c r="K47" s="38"/>
      <c r="L47" s="39"/>
      <c r="M47" s="38"/>
      <c r="N47" s="152"/>
      <c r="O47" s="41"/>
      <c r="P47" s="40"/>
      <c r="Q47" s="43"/>
      <c r="R47" s="43"/>
      <c r="S47" s="43"/>
      <c r="T47" s="43"/>
      <c r="U47" s="50"/>
      <c r="V47" s="46"/>
      <c r="W47" s="43"/>
      <c r="X47" s="43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2.75" hidden="false" customHeight="false" outlineLevel="0" collapsed="false">
      <c r="A48" s="36"/>
      <c r="B48" s="37" t="s">
        <v>59</v>
      </c>
      <c r="C48" s="151" t="n">
        <v>18400</v>
      </c>
      <c r="D48" s="39" t="n">
        <v>11064</v>
      </c>
      <c r="E48" s="38" t="n">
        <v>120380</v>
      </c>
      <c r="F48" s="39" t="n">
        <v>84266</v>
      </c>
      <c r="G48" s="38"/>
      <c r="H48" s="39"/>
      <c r="I48" s="38"/>
      <c r="J48" s="39"/>
      <c r="K48" s="38"/>
      <c r="L48" s="39"/>
      <c r="M48" s="38"/>
      <c r="N48" s="152"/>
      <c r="O48" s="41"/>
      <c r="P48" s="40"/>
      <c r="Q48" s="43"/>
      <c r="R48" s="43"/>
      <c r="S48" s="43"/>
      <c r="T48" s="43"/>
      <c r="U48" s="50"/>
      <c r="V48" s="46"/>
      <c r="W48" s="43"/>
      <c r="X48" s="43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2.75" hidden="false" customHeight="false" outlineLevel="0" collapsed="false">
      <c r="A49" s="36"/>
      <c r="B49" s="37" t="s">
        <v>60</v>
      </c>
      <c r="C49" s="151" t="n">
        <v>7620</v>
      </c>
      <c r="D49" s="39" t="n">
        <v>4572</v>
      </c>
      <c r="E49" s="38" t="n">
        <v>181910</v>
      </c>
      <c r="F49" s="39" t="n">
        <v>127337</v>
      </c>
      <c r="G49" s="38"/>
      <c r="H49" s="39"/>
      <c r="I49" s="38"/>
      <c r="J49" s="39"/>
      <c r="K49" s="38"/>
      <c r="L49" s="39"/>
      <c r="M49" s="38"/>
      <c r="N49" s="152"/>
      <c r="O49" s="41"/>
      <c r="P49" s="40"/>
      <c r="Q49" s="43"/>
      <c r="R49" s="43"/>
      <c r="S49" s="43"/>
      <c r="T49" s="43"/>
      <c r="U49" s="50"/>
      <c r="V49" s="46"/>
      <c r="W49" s="43"/>
      <c r="X49" s="43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2.75" hidden="false" customHeight="false" outlineLevel="0" collapsed="false">
      <c r="A50" s="36"/>
      <c r="B50" s="37" t="s">
        <v>61</v>
      </c>
      <c r="C50" s="151" t="n">
        <v>5440</v>
      </c>
      <c r="D50" s="39" t="n">
        <v>3264</v>
      </c>
      <c r="E50" s="38" t="n">
        <v>120540</v>
      </c>
      <c r="F50" s="39" t="n">
        <v>84378</v>
      </c>
      <c r="G50" s="38"/>
      <c r="H50" s="39"/>
      <c r="I50" s="38"/>
      <c r="J50" s="39"/>
      <c r="K50" s="38"/>
      <c r="L50" s="39"/>
      <c r="M50" s="38"/>
      <c r="N50" s="152"/>
      <c r="O50" s="41"/>
      <c r="P50" s="40"/>
      <c r="Q50" s="43"/>
      <c r="R50" s="43"/>
      <c r="S50" s="43"/>
      <c r="T50" s="43"/>
      <c r="U50" s="50"/>
      <c r="V50" s="46"/>
      <c r="W50" s="43"/>
      <c r="X50" s="43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2.75" hidden="false" customHeight="false" outlineLevel="0" collapsed="false">
      <c r="A51" s="36"/>
      <c r="B51" s="37" t="s">
        <v>62</v>
      </c>
      <c r="C51" s="151" t="n">
        <v>37710</v>
      </c>
      <c r="D51" s="39" t="n">
        <v>22626</v>
      </c>
      <c r="E51" s="38" t="n">
        <v>775450</v>
      </c>
      <c r="F51" s="39" t="n">
        <v>542815</v>
      </c>
      <c r="G51" s="38"/>
      <c r="H51" s="39"/>
      <c r="I51" s="38"/>
      <c r="J51" s="39"/>
      <c r="K51" s="38"/>
      <c r="L51" s="39"/>
      <c r="M51" s="38"/>
      <c r="N51" s="152"/>
      <c r="O51" s="41"/>
      <c r="P51" s="40"/>
      <c r="Q51" s="43"/>
      <c r="R51" s="43"/>
      <c r="S51" s="43"/>
      <c r="T51" s="43"/>
      <c r="U51" s="50"/>
      <c r="V51" s="46"/>
      <c r="W51" s="43"/>
      <c r="X51" s="43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2.75" hidden="false" customHeight="false" outlineLevel="0" collapsed="false">
      <c r="A52" s="36"/>
      <c r="B52" s="37" t="s">
        <v>63</v>
      </c>
      <c r="C52" s="151" t="n">
        <v>45775</v>
      </c>
      <c r="D52" s="39" t="n">
        <v>27465</v>
      </c>
      <c r="E52" s="38" t="n">
        <v>939201</v>
      </c>
      <c r="F52" s="39" t="n">
        <v>657440</v>
      </c>
      <c r="G52" s="38"/>
      <c r="H52" s="39"/>
      <c r="I52" s="38"/>
      <c r="J52" s="39"/>
      <c r="K52" s="38"/>
      <c r="L52" s="39"/>
      <c r="M52" s="38"/>
      <c r="N52" s="152"/>
      <c r="O52" s="41"/>
      <c r="P52" s="40"/>
      <c r="Q52" s="43"/>
      <c r="R52" s="43"/>
      <c r="S52" s="43"/>
      <c r="T52" s="43"/>
      <c r="U52" s="50"/>
      <c r="V52" s="46"/>
      <c r="W52" s="43"/>
      <c r="X52" s="43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3.5" hidden="false" customHeight="false" outlineLevel="0" collapsed="false">
      <c r="A53" s="53" t="n">
        <v>40198</v>
      </c>
      <c r="B53" s="54" t="s">
        <v>64</v>
      </c>
      <c r="C53" s="58"/>
      <c r="D53" s="56"/>
      <c r="E53" s="55" t="n">
        <v>85190</v>
      </c>
      <c r="F53" s="56" t="n">
        <v>59633</v>
      </c>
      <c r="G53" s="55"/>
      <c r="H53" s="56"/>
      <c r="I53" s="55"/>
      <c r="J53" s="56"/>
      <c r="K53" s="55"/>
      <c r="L53" s="56"/>
      <c r="M53" s="55"/>
      <c r="N53" s="155"/>
      <c r="O53" s="72"/>
      <c r="P53" s="57"/>
      <c r="Q53" s="43"/>
      <c r="R53" s="43"/>
      <c r="S53" s="43"/>
      <c r="T53" s="43"/>
      <c r="U53" s="50"/>
      <c r="V53" s="46"/>
      <c r="W53" s="43"/>
      <c r="X53" s="43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2.75" hidden="false" customHeight="false" outlineLevel="0" collapsed="false">
      <c r="A54" s="36" t="n">
        <v>40204</v>
      </c>
      <c r="B54" s="37" t="s">
        <v>65</v>
      </c>
      <c r="C54" s="151"/>
      <c r="D54" s="39"/>
      <c r="E54" s="38" t="n">
        <v>1130</v>
      </c>
      <c r="F54" s="39" t="n">
        <v>2169.6</v>
      </c>
      <c r="G54" s="38"/>
      <c r="H54" s="39"/>
      <c r="I54" s="38"/>
      <c r="J54" s="39"/>
      <c r="K54" s="38"/>
      <c r="L54" s="39"/>
      <c r="M54" s="38"/>
      <c r="N54" s="152"/>
      <c r="O54" s="41"/>
      <c r="P54" s="40"/>
      <c r="Q54" s="43"/>
      <c r="R54" s="43"/>
      <c r="S54" s="43"/>
      <c r="T54" s="43"/>
      <c r="U54" s="50"/>
      <c r="V54" s="46"/>
      <c r="W54" s="43"/>
      <c r="X54" s="43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2.75" hidden="false" customHeight="false" outlineLevel="0" collapsed="false">
      <c r="A55" s="36"/>
      <c r="B55" s="37" t="s">
        <v>66</v>
      </c>
      <c r="C55" s="151" t="n">
        <v>3430</v>
      </c>
      <c r="D55" s="39" t="n">
        <v>6242.6</v>
      </c>
      <c r="E55" s="38" t="n">
        <v>4090</v>
      </c>
      <c r="F55" s="39" t="n">
        <v>7852.8</v>
      </c>
      <c r="G55" s="38"/>
      <c r="H55" s="39"/>
      <c r="I55" s="38"/>
      <c r="J55" s="39"/>
      <c r="K55" s="38"/>
      <c r="L55" s="39"/>
      <c r="M55" s="38"/>
      <c r="N55" s="152"/>
      <c r="O55" s="41"/>
      <c r="P55" s="40"/>
      <c r="Q55" s="43"/>
      <c r="R55" s="43"/>
      <c r="S55" s="43"/>
      <c r="T55" s="43"/>
      <c r="U55" s="50"/>
      <c r="V55" s="46"/>
      <c r="W55" s="43"/>
      <c r="X55" s="43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2.75" hidden="false" customHeight="false" outlineLevel="0" collapsed="false">
      <c r="A56" s="36"/>
      <c r="B56" s="37" t="s">
        <v>67</v>
      </c>
      <c r="C56" s="151"/>
      <c r="D56" s="39"/>
      <c r="E56" s="38" t="n">
        <v>1360</v>
      </c>
      <c r="F56" s="39" t="n">
        <v>2611.2</v>
      </c>
      <c r="G56" s="38"/>
      <c r="H56" s="39"/>
      <c r="I56" s="38"/>
      <c r="J56" s="39"/>
      <c r="K56" s="38"/>
      <c r="L56" s="39"/>
      <c r="M56" s="38"/>
      <c r="N56" s="152"/>
      <c r="O56" s="41"/>
      <c r="P56" s="40"/>
      <c r="Q56" s="43"/>
      <c r="R56" s="43"/>
      <c r="S56" s="43"/>
      <c r="T56" s="43"/>
      <c r="U56" s="50"/>
      <c r="V56" s="46"/>
      <c r="W56" s="43"/>
      <c r="X56" s="43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2.75" hidden="false" customHeight="false" outlineLevel="0" collapsed="false">
      <c r="A57" s="36"/>
      <c r="B57" s="37" t="s">
        <v>68</v>
      </c>
      <c r="C57" s="151"/>
      <c r="D57" s="39"/>
      <c r="E57" s="38" t="n">
        <v>1120</v>
      </c>
      <c r="F57" s="39" t="n">
        <v>2150.4</v>
      </c>
      <c r="G57" s="38"/>
      <c r="H57" s="39"/>
      <c r="I57" s="38"/>
      <c r="J57" s="39"/>
      <c r="K57" s="38"/>
      <c r="L57" s="39"/>
      <c r="M57" s="38"/>
      <c r="N57" s="152"/>
      <c r="O57" s="41"/>
      <c r="P57" s="40"/>
      <c r="Q57" s="43"/>
      <c r="R57" s="43"/>
      <c r="S57" s="43"/>
      <c r="T57" s="43"/>
      <c r="U57" s="43"/>
      <c r="V57" s="46"/>
      <c r="W57" s="43"/>
      <c r="X57" s="43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2.75" hidden="false" customHeight="false" outlineLevel="0" collapsed="false">
      <c r="A58" s="36"/>
      <c r="B58" s="37" t="s">
        <v>69</v>
      </c>
      <c r="C58" s="151"/>
      <c r="D58" s="39"/>
      <c r="E58" s="38" t="n">
        <v>2420</v>
      </c>
      <c r="F58" s="39" t="n">
        <v>4646.4</v>
      </c>
      <c r="G58" s="38"/>
      <c r="H58" s="39"/>
      <c r="I58" s="38"/>
      <c r="J58" s="39"/>
      <c r="K58" s="38"/>
      <c r="L58" s="39"/>
      <c r="M58" s="38"/>
      <c r="N58" s="152"/>
      <c r="O58" s="41"/>
      <c r="P58" s="40"/>
      <c r="Q58" s="43"/>
      <c r="R58" s="43"/>
      <c r="S58" s="43"/>
      <c r="T58" s="43"/>
      <c r="U58" s="43"/>
      <c r="V58" s="46"/>
      <c r="W58" s="43"/>
      <c r="X58" s="43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2.75" hidden="false" customHeight="false" outlineLevel="0" collapsed="false">
      <c r="A59" s="36"/>
      <c r="B59" s="37" t="s">
        <v>70</v>
      </c>
      <c r="C59" s="151"/>
      <c r="D59" s="39"/>
      <c r="E59" s="38" t="n">
        <v>20160</v>
      </c>
      <c r="F59" s="39" t="n">
        <v>17942.4</v>
      </c>
      <c r="G59" s="38"/>
      <c r="H59" s="39"/>
      <c r="I59" s="38"/>
      <c r="J59" s="39"/>
      <c r="K59" s="38"/>
      <c r="L59" s="39"/>
      <c r="M59" s="38"/>
      <c r="N59" s="152"/>
      <c r="O59" s="41"/>
      <c r="P59" s="40"/>
      <c r="Q59" s="43"/>
      <c r="R59" s="43"/>
      <c r="S59" s="43"/>
      <c r="T59" s="43"/>
      <c r="U59" s="43"/>
      <c r="V59" s="46"/>
      <c r="W59" s="43"/>
      <c r="X59" s="43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2.75" hidden="false" customHeight="false" outlineLevel="0" collapsed="false">
      <c r="A60" s="36"/>
      <c r="B60" s="37" t="s">
        <v>71</v>
      </c>
      <c r="C60" s="151" t="n">
        <v>4340</v>
      </c>
      <c r="D60" s="39" t="n">
        <v>3038</v>
      </c>
      <c r="E60" s="38" t="n">
        <v>11750</v>
      </c>
      <c r="F60" s="39" t="n">
        <v>9400</v>
      </c>
      <c r="G60" s="38"/>
      <c r="H60" s="39"/>
      <c r="I60" s="38"/>
      <c r="J60" s="39"/>
      <c r="K60" s="38"/>
      <c r="L60" s="39"/>
      <c r="M60" s="38"/>
      <c r="N60" s="152"/>
      <c r="O60" s="41"/>
      <c r="P60" s="40"/>
      <c r="Q60" s="43"/>
      <c r="R60" s="43"/>
      <c r="S60" s="43"/>
      <c r="T60" s="43"/>
      <c r="U60" s="43"/>
      <c r="V60" s="46"/>
      <c r="W60" s="43"/>
      <c r="X60" s="43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2.75" hidden="false" customHeight="false" outlineLevel="0" collapsed="false">
      <c r="A61" s="36"/>
      <c r="B61" s="37" t="s">
        <v>72</v>
      </c>
      <c r="C61" s="49" t="n">
        <v>6060</v>
      </c>
      <c r="D61" s="66" t="n">
        <v>4605.6</v>
      </c>
      <c r="E61" s="65" t="n">
        <v>10420</v>
      </c>
      <c r="F61" s="66" t="n">
        <v>8857</v>
      </c>
      <c r="G61" s="65"/>
      <c r="H61" s="66"/>
      <c r="I61" s="65"/>
      <c r="J61" s="66"/>
      <c r="K61" s="65"/>
      <c r="L61" s="66"/>
      <c r="M61" s="65"/>
      <c r="N61" s="150"/>
      <c r="O61" s="51"/>
      <c r="P61" s="48"/>
      <c r="Q61" s="43"/>
      <c r="R61" s="43"/>
      <c r="S61" s="43"/>
      <c r="T61" s="43"/>
      <c r="U61" s="43"/>
      <c r="V61" s="46"/>
      <c r="W61" s="43"/>
      <c r="X61" s="43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2.75" hidden="false" customHeight="false" outlineLevel="0" collapsed="false">
      <c r="A62" s="36"/>
      <c r="B62" s="37" t="s">
        <v>73</v>
      </c>
      <c r="C62" s="151" t="n">
        <v>1660</v>
      </c>
      <c r="D62" s="39" t="n">
        <v>1792.8</v>
      </c>
      <c r="E62" s="38" t="n">
        <v>6730</v>
      </c>
      <c r="F62" s="39" t="n">
        <v>8076</v>
      </c>
      <c r="G62" s="38"/>
      <c r="H62" s="39"/>
      <c r="I62" s="38"/>
      <c r="J62" s="39"/>
      <c r="K62" s="38"/>
      <c r="L62" s="39"/>
      <c r="M62" s="38"/>
      <c r="N62" s="152"/>
      <c r="O62" s="41"/>
      <c r="P62" s="40"/>
      <c r="Q62" s="43"/>
      <c r="R62" s="43"/>
      <c r="S62" s="43"/>
      <c r="T62" s="43"/>
      <c r="U62" s="43"/>
      <c r="V62" s="46"/>
      <c r="W62" s="43"/>
      <c r="X62" s="43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customFormat="false" ht="12.75" hidden="false" customHeight="false" outlineLevel="0" collapsed="false">
      <c r="A63" s="36"/>
      <c r="B63" s="158" t="s">
        <v>74</v>
      </c>
      <c r="C63" s="151" t="n">
        <v>7100</v>
      </c>
      <c r="D63" s="39" t="n">
        <v>5822</v>
      </c>
      <c r="E63" s="38" t="n">
        <v>18550</v>
      </c>
      <c r="F63" s="39" t="n">
        <v>17993.5</v>
      </c>
      <c r="G63" s="38"/>
      <c r="H63" s="39"/>
      <c r="I63" s="38"/>
      <c r="J63" s="39"/>
      <c r="K63" s="38"/>
      <c r="L63" s="39"/>
      <c r="M63" s="38"/>
      <c r="N63" s="152"/>
      <c r="O63" s="41"/>
      <c r="P63" s="40"/>
      <c r="Q63" s="43"/>
      <c r="R63" s="43"/>
      <c r="S63" s="43"/>
      <c r="T63" s="43"/>
      <c r="U63" s="43"/>
      <c r="V63" s="46"/>
      <c r="W63" s="43"/>
      <c r="X63" s="43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customFormat="false" ht="12.75" hidden="false" customHeight="false" outlineLevel="0" collapsed="false">
      <c r="A64" s="36"/>
      <c r="B64" s="37" t="s">
        <v>75</v>
      </c>
      <c r="C64" s="151" t="n">
        <v>7080</v>
      </c>
      <c r="D64" s="39" t="n">
        <v>5805.6</v>
      </c>
      <c r="E64" s="38" t="n">
        <v>9140</v>
      </c>
      <c r="F64" s="39" t="n">
        <v>8865.8</v>
      </c>
      <c r="G64" s="38"/>
      <c r="H64" s="39"/>
      <c r="I64" s="38"/>
      <c r="J64" s="39"/>
      <c r="K64" s="38"/>
      <c r="L64" s="39"/>
      <c r="M64" s="38"/>
      <c r="N64" s="152"/>
      <c r="O64" s="41"/>
      <c r="P64" s="40"/>
      <c r="Q64" s="43"/>
      <c r="R64" s="43"/>
      <c r="S64" s="43"/>
      <c r="T64" s="43"/>
      <c r="U64" s="43"/>
      <c r="V64" s="46"/>
      <c r="W64" s="43"/>
      <c r="X64" s="43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customFormat="false" ht="12.75" hidden="false" customHeight="false" outlineLevel="0" collapsed="false">
      <c r="A65" s="36"/>
      <c r="B65" s="37" t="s">
        <v>76</v>
      </c>
      <c r="C65" s="151" t="n">
        <v>6860</v>
      </c>
      <c r="D65" s="39" t="n">
        <v>6860</v>
      </c>
      <c r="E65" s="38" t="n">
        <v>15390</v>
      </c>
      <c r="F65" s="39" t="n">
        <v>16929</v>
      </c>
      <c r="G65" s="38"/>
      <c r="H65" s="39"/>
      <c r="I65" s="38"/>
      <c r="J65" s="39"/>
      <c r="K65" s="38"/>
      <c r="L65" s="39"/>
      <c r="M65" s="38"/>
      <c r="N65" s="152"/>
      <c r="O65" s="41"/>
      <c r="P65" s="40"/>
      <c r="Q65" s="43"/>
      <c r="R65" s="43"/>
      <c r="S65" s="43"/>
      <c r="T65" s="43"/>
      <c r="U65" s="43"/>
      <c r="V65" s="46"/>
      <c r="W65" s="43"/>
      <c r="X65" s="43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2.75" hidden="false" customHeight="false" outlineLevel="0" collapsed="false">
      <c r="A66" s="36"/>
      <c r="B66" s="37" t="s">
        <v>77</v>
      </c>
      <c r="C66" s="151" t="n">
        <v>9960</v>
      </c>
      <c r="D66" s="39" t="n">
        <v>6474</v>
      </c>
      <c r="E66" s="38" t="n">
        <v>16130</v>
      </c>
      <c r="F66" s="39" t="n">
        <v>13710.5</v>
      </c>
      <c r="G66" s="38"/>
      <c r="H66" s="39"/>
      <c r="I66" s="38"/>
      <c r="J66" s="39"/>
      <c r="K66" s="38"/>
      <c r="L66" s="39"/>
      <c r="M66" s="38"/>
      <c r="N66" s="152"/>
      <c r="O66" s="41"/>
      <c r="P66" s="40"/>
      <c r="Q66" s="43"/>
      <c r="R66" s="43"/>
      <c r="S66" s="43"/>
      <c r="T66" s="43"/>
      <c r="U66" s="43"/>
      <c r="V66" s="46"/>
      <c r="W66" s="43"/>
      <c r="X66" s="43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customFormat="false" ht="12.75" hidden="false" customHeight="false" outlineLevel="0" collapsed="false">
      <c r="A67" s="36"/>
      <c r="B67" s="37" t="s">
        <v>374</v>
      </c>
      <c r="C67" s="151" t="n">
        <v>3300</v>
      </c>
      <c r="D67" s="39" t="n">
        <v>2772</v>
      </c>
      <c r="E67" s="38" t="n">
        <v>12590</v>
      </c>
      <c r="F67" s="39" t="n">
        <v>10701.5</v>
      </c>
      <c r="G67" s="38"/>
      <c r="H67" s="39"/>
      <c r="I67" s="38"/>
      <c r="J67" s="39"/>
      <c r="K67" s="38"/>
      <c r="L67" s="39"/>
      <c r="M67" s="38"/>
      <c r="N67" s="152"/>
      <c r="O67" s="41"/>
      <c r="P67" s="40"/>
      <c r="Q67" s="43"/>
      <c r="R67" s="43"/>
      <c r="S67" s="43"/>
      <c r="T67" s="43"/>
      <c r="U67" s="43"/>
      <c r="V67" s="46"/>
      <c r="W67" s="43"/>
      <c r="X67" s="43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customFormat="false" ht="13.5" hidden="false" customHeight="false" outlineLevel="0" collapsed="false">
      <c r="A68" s="53" t="n">
        <v>40204</v>
      </c>
      <c r="B68" s="54" t="s">
        <v>79</v>
      </c>
      <c r="C68" s="58" t="n">
        <v>10810</v>
      </c>
      <c r="D68" s="56" t="n">
        <v>8323.7</v>
      </c>
      <c r="E68" s="55" t="n">
        <v>39460</v>
      </c>
      <c r="F68" s="56" t="n">
        <v>30778.8</v>
      </c>
      <c r="G68" s="55"/>
      <c r="H68" s="56"/>
      <c r="I68" s="55"/>
      <c r="J68" s="56"/>
      <c r="K68" s="55"/>
      <c r="L68" s="56"/>
      <c r="M68" s="55"/>
      <c r="N68" s="155"/>
      <c r="O68" s="72"/>
      <c r="P68" s="57"/>
      <c r="Q68" s="43"/>
      <c r="R68" s="43"/>
      <c r="S68" s="43"/>
      <c r="T68" s="43"/>
      <c r="U68" s="43"/>
      <c r="V68" s="46"/>
      <c r="W68" s="43"/>
      <c r="X68" s="43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customFormat="false" ht="12.75" hidden="false" customHeight="false" outlineLevel="0" collapsed="false">
      <c r="A69" s="36" t="n">
        <v>40218</v>
      </c>
      <c r="B69" s="37" t="s">
        <v>80</v>
      </c>
      <c r="C69" s="151" t="n">
        <v>9590</v>
      </c>
      <c r="D69" s="39" t="n">
        <v>7192.5</v>
      </c>
      <c r="E69" s="38" t="n">
        <v>42540</v>
      </c>
      <c r="F69" s="39" t="n">
        <v>36159</v>
      </c>
      <c r="G69" s="38"/>
      <c r="H69" s="39"/>
      <c r="I69" s="38"/>
      <c r="J69" s="39"/>
      <c r="K69" s="38"/>
      <c r="L69" s="39"/>
      <c r="M69" s="38"/>
      <c r="N69" s="152"/>
      <c r="O69" s="41"/>
      <c r="P69" s="40"/>
      <c r="Q69" s="43"/>
      <c r="R69" s="43"/>
      <c r="S69" s="43"/>
      <c r="T69" s="43"/>
      <c r="U69" s="43"/>
      <c r="V69" s="46"/>
      <c r="W69" s="43"/>
      <c r="X69" s="43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customFormat="false" ht="12.75" hidden="false" customHeight="false" outlineLevel="0" collapsed="false">
      <c r="A70" s="36"/>
      <c r="B70" s="37" t="s">
        <v>81</v>
      </c>
      <c r="C70" s="151"/>
      <c r="D70" s="39"/>
      <c r="E70" s="38"/>
      <c r="F70" s="39"/>
      <c r="G70" s="38" t="n">
        <v>5630</v>
      </c>
      <c r="H70" s="39" t="n">
        <v>3941</v>
      </c>
      <c r="I70" s="38"/>
      <c r="J70" s="39"/>
      <c r="K70" s="38"/>
      <c r="L70" s="39"/>
      <c r="M70" s="38"/>
      <c r="N70" s="152"/>
      <c r="O70" s="41"/>
      <c r="P70" s="40"/>
      <c r="Q70" s="43"/>
      <c r="R70" s="43"/>
      <c r="S70" s="43"/>
      <c r="T70" s="43"/>
      <c r="U70" s="43"/>
      <c r="V70" s="46"/>
      <c r="W70" s="43"/>
      <c r="X70" s="43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customFormat="false" ht="12.75" hidden="false" customHeight="false" outlineLevel="0" collapsed="false">
      <c r="A71" s="36"/>
      <c r="B71" s="37" t="s">
        <v>82</v>
      </c>
      <c r="C71" s="151"/>
      <c r="D71" s="39"/>
      <c r="E71" s="38"/>
      <c r="F71" s="39"/>
      <c r="G71" s="38" t="n">
        <v>37940</v>
      </c>
      <c r="H71" s="39" t="n">
        <v>26558</v>
      </c>
      <c r="I71" s="38"/>
      <c r="J71" s="39"/>
      <c r="K71" s="38"/>
      <c r="L71" s="39"/>
      <c r="M71" s="38"/>
      <c r="N71" s="152"/>
      <c r="O71" s="41"/>
      <c r="P71" s="40"/>
      <c r="Q71" s="43"/>
      <c r="R71" s="43"/>
      <c r="S71" s="43"/>
      <c r="T71" s="43"/>
      <c r="U71" s="43"/>
      <c r="V71" s="46"/>
      <c r="W71" s="43"/>
      <c r="X71" s="43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customFormat="false" ht="12.75" hidden="false" customHeight="false" outlineLevel="0" collapsed="false">
      <c r="A72" s="36"/>
      <c r="B72" s="37" t="s">
        <v>83</v>
      </c>
      <c r="C72" s="151"/>
      <c r="D72" s="39"/>
      <c r="E72" s="38"/>
      <c r="F72" s="39"/>
      <c r="G72" s="38" t="n">
        <v>8810</v>
      </c>
      <c r="H72" s="39" t="n">
        <v>8810</v>
      </c>
      <c r="I72" s="38" t="n">
        <v>460</v>
      </c>
      <c r="J72" s="39" t="n">
        <v>920</v>
      </c>
      <c r="K72" s="38"/>
      <c r="L72" s="39"/>
      <c r="M72" s="38"/>
      <c r="N72" s="152"/>
      <c r="O72" s="41"/>
      <c r="P72" s="40"/>
      <c r="Q72" s="43"/>
      <c r="R72" s="43"/>
      <c r="S72" s="43"/>
      <c r="T72" s="43"/>
      <c r="U72" s="43"/>
      <c r="V72" s="46"/>
      <c r="W72" s="43"/>
      <c r="X72" s="43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customFormat="false" ht="12.75" hidden="false" customHeight="false" outlineLevel="0" collapsed="false">
      <c r="A73" s="36"/>
      <c r="B73" s="37" t="s">
        <v>84</v>
      </c>
      <c r="C73" s="151"/>
      <c r="D73" s="39"/>
      <c r="E73" s="38" t="n">
        <v>79650</v>
      </c>
      <c r="F73" s="39" t="n">
        <v>63720</v>
      </c>
      <c r="G73" s="38"/>
      <c r="H73" s="39"/>
      <c r="I73" s="38"/>
      <c r="J73" s="39"/>
      <c r="K73" s="38"/>
      <c r="L73" s="39"/>
      <c r="M73" s="38"/>
      <c r="N73" s="152"/>
      <c r="O73" s="41"/>
      <c r="P73" s="40"/>
      <c r="Q73" s="43"/>
      <c r="R73" s="43"/>
      <c r="S73" s="43"/>
      <c r="T73" s="43"/>
      <c r="U73" s="43"/>
      <c r="V73" s="46"/>
      <c r="W73" s="43"/>
      <c r="X73" s="43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customFormat="false" ht="12.75" hidden="false" customHeight="false" outlineLevel="0" collapsed="false">
      <c r="A74" s="36"/>
      <c r="B74" s="37" t="s">
        <v>85</v>
      </c>
      <c r="C74" s="151" t="n">
        <v>30540</v>
      </c>
      <c r="D74" s="39" t="n">
        <v>18629.4</v>
      </c>
      <c r="E74" s="38" t="n">
        <v>187190</v>
      </c>
      <c r="F74" s="39" t="n">
        <v>131033</v>
      </c>
      <c r="G74" s="38"/>
      <c r="H74" s="39"/>
      <c r="I74" s="38"/>
      <c r="J74" s="39"/>
      <c r="K74" s="38"/>
      <c r="L74" s="39"/>
      <c r="M74" s="38"/>
      <c r="N74" s="152"/>
      <c r="O74" s="41"/>
      <c r="P74" s="40"/>
      <c r="Q74" s="43"/>
      <c r="R74" s="43"/>
      <c r="S74" s="43"/>
      <c r="T74" s="43"/>
      <c r="U74" s="43"/>
      <c r="V74" s="46"/>
      <c r="W74" s="43"/>
      <c r="X74" s="43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customFormat="false" ht="13.5" hidden="false" customHeight="false" outlineLevel="0" collapsed="false">
      <c r="A75" s="53" t="n">
        <v>40218</v>
      </c>
      <c r="B75" s="54" t="s">
        <v>86</v>
      </c>
      <c r="C75" s="58" t="n">
        <v>30540</v>
      </c>
      <c r="D75" s="56" t="n">
        <v>18629.4</v>
      </c>
      <c r="E75" s="55" t="n">
        <v>187190</v>
      </c>
      <c r="F75" s="56" t="n">
        <v>131033</v>
      </c>
      <c r="G75" s="55"/>
      <c r="H75" s="56"/>
      <c r="I75" s="55"/>
      <c r="J75" s="56"/>
      <c r="K75" s="55"/>
      <c r="L75" s="56"/>
      <c r="M75" s="55"/>
      <c r="N75" s="155"/>
      <c r="O75" s="72"/>
      <c r="P75" s="57"/>
      <c r="Q75" s="43"/>
      <c r="R75" s="43"/>
      <c r="S75" s="43"/>
      <c r="T75" s="43"/>
      <c r="U75" s="43"/>
      <c r="V75" s="46"/>
      <c r="W75" s="43"/>
      <c r="X75" s="43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customFormat="false" ht="12.75" hidden="false" customHeight="false" outlineLevel="0" collapsed="false">
      <c r="A76" s="36" t="n">
        <v>40232</v>
      </c>
      <c r="B76" s="37" t="s">
        <v>87</v>
      </c>
      <c r="C76" s="151" t="n">
        <v>5460</v>
      </c>
      <c r="D76" s="39" t="n">
        <v>5460</v>
      </c>
      <c r="E76" s="38" t="n">
        <v>12960</v>
      </c>
      <c r="F76" s="39" t="n">
        <v>12960</v>
      </c>
      <c r="G76" s="38"/>
      <c r="H76" s="39"/>
      <c r="I76" s="38"/>
      <c r="J76" s="39"/>
      <c r="K76" s="38"/>
      <c r="L76" s="39"/>
      <c r="M76" s="38"/>
      <c r="N76" s="152"/>
      <c r="O76" s="41"/>
      <c r="P76" s="40"/>
      <c r="Q76" s="43"/>
      <c r="R76" s="43"/>
      <c r="S76" s="43"/>
      <c r="T76" s="43"/>
      <c r="U76" s="43"/>
      <c r="V76" s="46"/>
      <c r="W76" s="43"/>
      <c r="X76" s="43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customFormat="false" ht="12.75" hidden="false" customHeight="false" outlineLevel="0" collapsed="false">
      <c r="A77" s="36"/>
      <c r="B77" s="37" t="s">
        <v>88</v>
      </c>
      <c r="C77" s="151" t="n">
        <v>7600</v>
      </c>
      <c r="D77" s="39" t="n">
        <v>7600</v>
      </c>
      <c r="E77" s="38" t="n">
        <v>10050</v>
      </c>
      <c r="F77" s="39" t="n">
        <v>10050</v>
      </c>
      <c r="G77" s="38"/>
      <c r="H77" s="39"/>
      <c r="I77" s="38"/>
      <c r="J77" s="39"/>
      <c r="K77" s="38"/>
      <c r="L77" s="39"/>
      <c r="M77" s="38"/>
      <c r="N77" s="152"/>
      <c r="O77" s="41"/>
      <c r="P77" s="40"/>
      <c r="Q77" s="43"/>
      <c r="R77" s="43"/>
      <c r="S77" s="43"/>
      <c r="T77" s="43"/>
      <c r="U77" s="43"/>
      <c r="V77" s="46"/>
      <c r="W77" s="43"/>
      <c r="X77" s="43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customFormat="false" ht="12.75" hidden="false" customHeight="false" outlineLevel="0" collapsed="false">
      <c r="A78" s="36"/>
      <c r="B78" s="37" t="s">
        <v>89</v>
      </c>
      <c r="C78" s="151"/>
      <c r="D78" s="150"/>
      <c r="E78" s="41" t="n">
        <v>15810</v>
      </c>
      <c r="F78" s="39" t="n">
        <v>12331.8</v>
      </c>
      <c r="G78" s="38"/>
      <c r="H78" s="39"/>
      <c r="I78" s="38"/>
      <c r="J78" s="39"/>
      <c r="K78" s="38"/>
      <c r="L78" s="39"/>
      <c r="M78" s="38"/>
      <c r="N78" s="152"/>
      <c r="O78" s="41"/>
      <c r="P78" s="40"/>
      <c r="Q78" s="43"/>
      <c r="R78" s="43"/>
      <c r="S78" s="43"/>
      <c r="T78" s="43"/>
      <c r="U78" s="43"/>
      <c r="V78" s="46"/>
      <c r="W78" s="43"/>
      <c r="X78" s="43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customFormat="false" ht="12.75" hidden="false" customHeight="false" outlineLevel="0" collapsed="false">
      <c r="A79" s="36"/>
      <c r="B79" s="37" t="s">
        <v>90</v>
      </c>
      <c r="C79" s="151"/>
      <c r="D79" s="39"/>
      <c r="E79" s="38" t="n">
        <v>55690</v>
      </c>
      <c r="F79" s="39" t="n">
        <v>43438.2</v>
      </c>
      <c r="G79" s="38"/>
      <c r="H79" s="39"/>
      <c r="I79" s="38"/>
      <c r="J79" s="39"/>
      <c r="K79" s="38"/>
      <c r="L79" s="39"/>
      <c r="M79" s="38"/>
      <c r="N79" s="152"/>
      <c r="O79" s="41"/>
      <c r="P79" s="40"/>
      <c r="Q79" s="43"/>
      <c r="R79" s="43"/>
      <c r="S79" s="43"/>
      <c r="T79" s="43"/>
      <c r="U79" s="43"/>
      <c r="V79" s="46"/>
      <c r="W79" s="43"/>
      <c r="X79" s="43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customFormat="false" ht="12.75" hidden="false" customHeight="false" outlineLevel="0" collapsed="false">
      <c r="A80" s="36"/>
      <c r="B80" s="37" t="s">
        <v>91</v>
      </c>
      <c r="C80" s="151" t="n">
        <v>19000</v>
      </c>
      <c r="D80" s="39" t="n">
        <v>19570</v>
      </c>
      <c r="E80" s="38"/>
      <c r="F80" s="39"/>
      <c r="G80" s="38"/>
      <c r="H80" s="39"/>
      <c r="I80" s="38"/>
      <c r="J80" s="39"/>
      <c r="K80" s="38"/>
      <c r="L80" s="39"/>
      <c r="M80" s="38"/>
      <c r="N80" s="152"/>
      <c r="O80" s="41"/>
      <c r="P80" s="40"/>
      <c r="Q80" s="43"/>
      <c r="R80" s="43"/>
      <c r="S80" s="43"/>
      <c r="T80" s="43"/>
      <c r="U80" s="43"/>
      <c r="V80" s="46"/>
      <c r="W80" s="43"/>
      <c r="X80" s="43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customFormat="false" ht="12.75" hidden="false" customHeight="false" outlineLevel="0" collapsed="false">
      <c r="A81" s="36"/>
      <c r="B81" s="37" t="s">
        <v>92</v>
      </c>
      <c r="C81" s="151" t="n">
        <v>3240</v>
      </c>
      <c r="D81" s="39" t="n">
        <v>3240</v>
      </c>
      <c r="E81" s="38" t="n">
        <v>22560</v>
      </c>
      <c r="F81" s="39" t="n">
        <v>23688</v>
      </c>
      <c r="G81" s="38"/>
      <c r="H81" s="39"/>
      <c r="I81" s="38"/>
      <c r="J81" s="39"/>
      <c r="K81" s="38"/>
      <c r="L81" s="39"/>
      <c r="M81" s="38"/>
      <c r="N81" s="152"/>
      <c r="O81" s="41"/>
      <c r="P81" s="40"/>
      <c r="Q81" s="43"/>
      <c r="R81" s="43"/>
      <c r="S81" s="43"/>
      <c r="T81" s="43"/>
      <c r="U81" s="43"/>
      <c r="V81" s="46"/>
      <c r="W81" s="43"/>
      <c r="X81" s="43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customFormat="false" ht="13.5" hidden="false" customHeight="false" outlineLevel="0" collapsed="false">
      <c r="A82" s="53" t="n">
        <v>40232</v>
      </c>
      <c r="B82" s="54" t="s">
        <v>93</v>
      </c>
      <c r="C82" s="58"/>
      <c r="D82" s="56"/>
      <c r="E82" s="55" t="n">
        <v>6230</v>
      </c>
      <c r="F82" s="56" t="n">
        <v>9968</v>
      </c>
      <c r="G82" s="55"/>
      <c r="H82" s="56"/>
      <c r="I82" s="55"/>
      <c r="J82" s="56"/>
      <c r="K82" s="55"/>
      <c r="L82" s="56"/>
      <c r="M82" s="55"/>
      <c r="N82" s="155"/>
      <c r="O82" s="72"/>
      <c r="P82" s="57"/>
      <c r="Q82" s="43"/>
      <c r="R82" s="43"/>
      <c r="S82" s="43"/>
      <c r="T82" s="43"/>
      <c r="U82" s="43"/>
      <c r="V82" s="46"/>
      <c r="W82" s="43"/>
      <c r="X82" s="43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customFormat="false" ht="12.75" hidden="false" customHeight="false" outlineLevel="0" collapsed="false">
      <c r="A83" s="36" t="n">
        <v>40246</v>
      </c>
      <c r="B83" s="37" t="s">
        <v>94</v>
      </c>
      <c r="C83" s="151" t="n">
        <v>15070</v>
      </c>
      <c r="D83" s="39" t="n">
        <v>13563</v>
      </c>
      <c r="E83" s="38" t="n">
        <v>7190</v>
      </c>
      <c r="F83" s="39" t="n">
        <v>7190</v>
      </c>
      <c r="G83" s="38"/>
      <c r="H83" s="39"/>
      <c r="I83" s="38"/>
      <c r="J83" s="39"/>
      <c r="K83" s="38"/>
      <c r="L83" s="39"/>
      <c r="M83" s="38"/>
      <c r="N83" s="152"/>
      <c r="O83" s="41"/>
      <c r="P83" s="40"/>
      <c r="Q83" s="43"/>
      <c r="R83" s="43"/>
      <c r="S83" s="43"/>
      <c r="T83" s="43"/>
      <c r="U83" s="43"/>
      <c r="V83" s="46"/>
      <c r="W83" s="43"/>
      <c r="X83" s="43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customFormat="false" ht="12.75" hidden="false" customHeight="false" outlineLevel="0" collapsed="false">
      <c r="A84" s="36"/>
      <c r="B84" s="37" t="s">
        <v>95</v>
      </c>
      <c r="C84" s="151" t="n">
        <v>14580</v>
      </c>
      <c r="D84" s="39" t="n">
        <v>13122</v>
      </c>
      <c r="E84" s="38" t="n">
        <v>38090</v>
      </c>
      <c r="F84" s="39" t="n">
        <v>31614.7</v>
      </c>
      <c r="G84" s="38"/>
      <c r="H84" s="39"/>
      <c r="I84" s="38"/>
      <c r="J84" s="39"/>
      <c r="K84" s="38"/>
      <c r="L84" s="39"/>
      <c r="M84" s="38"/>
      <c r="N84" s="152"/>
      <c r="O84" s="41"/>
      <c r="P84" s="40"/>
      <c r="Q84" s="43"/>
      <c r="R84" s="43"/>
      <c r="S84" s="43"/>
      <c r="T84" s="43"/>
      <c r="U84" s="43"/>
      <c r="V84" s="46"/>
      <c r="W84" s="43"/>
      <c r="X84" s="43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customFormat="false" ht="12.75" hidden="false" customHeight="false" outlineLevel="0" collapsed="false">
      <c r="A85" s="36"/>
      <c r="B85" s="37" t="s">
        <v>96</v>
      </c>
      <c r="C85" s="151" t="n">
        <v>10850</v>
      </c>
      <c r="D85" s="39" t="n">
        <v>10090.5</v>
      </c>
      <c r="E85" s="38" t="n">
        <v>40550</v>
      </c>
      <c r="F85" s="39" t="n">
        <v>28385</v>
      </c>
      <c r="G85" s="38"/>
      <c r="H85" s="39"/>
      <c r="I85" s="38"/>
      <c r="J85" s="39"/>
      <c r="K85" s="38"/>
      <c r="L85" s="39"/>
      <c r="M85" s="38"/>
      <c r="N85" s="152"/>
      <c r="O85" s="41"/>
      <c r="P85" s="40"/>
      <c r="Q85" s="43"/>
      <c r="R85" s="43"/>
      <c r="S85" s="43"/>
      <c r="T85" s="43"/>
      <c r="U85" s="43"/>
      <c r="V85" s="46"/>
      <c r="W85" s="43"/>
      <c r="X85" s="43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customFormat="false" ht="12.75" hidden="false" customHeight="false" outlineLevel="0" collapsed="false">
      <c r="A86" s="36"/>
      <c r="B86" s="37" t="s">
        <v>97</v>
      </c>
      <c r="C86" s="151" t="n">
        <v>13708</v>
      </c>
      <c r="D86" s="39" t="n">
        <v>10006.84</v>
      </c>
      <c r="E86" s="38" t="n">
        <v>72205</v>
      </c>
      <c r="F86" s="39" t="n">
        <v>52709.65</v>
      </c>
      <c r="G86" s="38"/>
      <c r="H86" s="39"/>
      <c r="I86" s="38"/>
      <c r="J86" s="39"/>
      <c r="K86" s="38"/>
      <c r="L86" s="39"/>
      <c r="M86" s="38"/>
      <c r="N86" s="152"/>
      <c r="O86" s="41"/>
      <c r="P86" s="40"/>
      <c r="Q86" s="43"/>
      <c r="R86" s="43"/>
      <c r="S86" s="43"/>
      <c r="T86" s="43"/>
      <c r="U86" s="43"/>
      <c r="V86" s="46"/>
      <c r="W86" s="43"/>
      <c r="X86" s="43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customFormat="false" ht="12.75" hidden="false" customHeight="false" outlineLevel="0" collapsed="false">
      <c r="A87" s="36"/>
      <c r="B87" s="37" t="s">
        <v>98</v>
      </c>
      <c r="C87" s="151"/>
      <c r="D87" s="39"/>
      <c r="E87" s="38" t="n">
        <v>127980</v>
      </c>
      <c r="F87" s="39" t="n">
        <v>89586</v>
      </c>
      <c r="G87" s="38"/>
      <c r="H87" s="39"/>
      <c r="I87" s="38"/>
      <c r="J87" s="39"/>
      <c r="K87" s="38"/>
      <c r="L87" s="39"/>
      <c r="M87" s="38"/>
      <c r="N87" s="152"/>
      <c r="O87" s="41"/>
      <c r="P87" s="40"/>
      <c r="Q87" s="43"/>
      <c r="R87" s="43"/>
      <c r="S87" s="43"/>
      <c r="T87" s="43"/>
      <c r="U87" s="43"/>
      <c r="V87" s="46"/>
      <c r="W87" s="43"/>
      <c r="X87" s="43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customFormat="false" ht="12.75" hidden="false" customHeight="false" outlineLevel="0" collapsed="false">
      <c r="A88" s="36"/>
      <c r="B88" s="37" t="s">
        <v>99</v>
      </c>
      <c r="C88" s="151"/>
      <c r="D88" s="39"/>
      <c r="E88" s="38"/>
      <c r="F88" s="39"/>
      <c r="G88" s="38"/>
      <c r="H88" s="39"/>
      <c r="I88" s="38"/>
      <c r="J88" s="39"/>
      <c r="K88" s="38"/>
      <c r="L88" s="39"/>
      <c r="M88" s="38" t="n">
        <v>12120</v>
      </c>
      <c r="N88" s="152" t="n">
        <v>10908</v>
      </c>
      <c r="O88" s="41"/>
      <c r="P88" s="40"/>
      <c r="Q88" s="43"/>
      <c r="R88" s="43"/>
      <c r="S88" s="43"/>
      <c r="T88" s="43"/>
      <c r="U88" s="43"/>
      <c r="V88" s="46"/>
      <c r="W88" s="43"/>
      <c r="X88" s="43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customFormat="false" ht="12.75" hidden="false" customHeight="false" outlineLevel="0" collapsed="false">
      <c r="A89" s="36"/>
      <c r="B89" s="37" t="s">
        <v>100</v>
      </c>
      <c r="C89" s="151"/>
      <c r="D89" s="39"/>
      <c r="E89" s="38"/>
      <c r="F89" s="39"/>
      <c r="G89" s="38"/>
      <c r="H89" s="39"/>
      <c r="I89" s="38"/>
      <c r="J89" s="39"/>
      <c r="K89" s="38"/>
      <c r="L89" s="39"/>
      <c r="M89" s="38" t="n">
        <v>11530</v>
      </c>
      <c r="N89" s="152" t="n">
        <v>10377</v>
      </c>
      <c r="O89" s="41"/>
      <c r="P89" s="40"/>
      <c r="Q89" s="43"/>
      <c r="R89" s="43"/>
      <c r="S89" s="43"/>
      <c r="T89" s="43"/>
      <c r="U89" s="43"/>
      <c r="V89" s="46"/>
      <c r="W89" s="43"/>
      <c r="X89" s="43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customFormat="false" ht="12.75" hidden="false" customHeight="false" outlineLevel="0" collapsed="false">
      <c r="A90" s="63"/>
      <c r="B90" s="64" t="s">
        <v>101</v>
      </c>
      <c r="C90" s="49" t="n">
        <v>4280</v>
      </c>
      <c r="D90" s="66" t="n">
        <v>3509.6</v>
      </c>
      <c r="E90" s="65"/>
      <c r="F90" s="66"/>
      <c r="G90" s="65"/>
      <c r="H90" s="66"/>
      <c r="I90" s="65"/>
      <c r="J90" s="66"/>
      <c r="K90" s="65"/>
      <c r="L90" s="66"/>
      <c r="M90" s="65"/>
      <c r="N90" s="150"/>
      <c r="O90" s="51"/>
      <c r="P90" s="48"/>
      <c r="Q90" s="43"/>
      <c r="R90" s="43"/>
      <c r="S90" s="43"/>
      <c r="T90" s="43"/>
      <c r="U90" s="43"/>
      <c r="V90" s="46"/>
      <c r="W90" s="43"/>
      <c r="X90" s="43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customFormat="false" ht="12.75" hidden="false" customHeight="false" outlineLevel="0" collapsed="false">
      <c r="A91" s="63"/>
      <c r="B91" s="64" t="s">
        <v>375</v>
      </c>
      <c r="C91" s="49"/>
      <c r="D91" s="66"/>
      <c r="E91" s="65"/>
      <c r="F91" s="66"/>
      <c r="G91" s="65" t="n">
        <v>31040</v>
      </c>
      <c r="H91" s="66" t="n">
        <v>21417.6</v>
      </c>
      <c r="I91" s="65" t="n">
        <v>790</v>
      </c>
      <c r="J91" s="66" t="n">
        <v>711</v>
      </c>
      <c r="K91" s="65"/>
      <c r="L91" s="66"/>
      <c r="M91" s="65"/>
      <c r="N91" s="150"/>
      <c r="O91" s="51"/>
      <c r="P91" s="48"/>
      <c r="Q91" s="43"/>
      <c r="R91" s="43"/>
      <c r="S91" s="43"/>
      <c r="T91" s="43"/>
      <c r="U91" s="43"/>
      <c r="V91" s="46"/>
      <c r="W91" s="43"/>
      <c r="X91" s="43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customFormat="false" ht="12.75" hidden="false" customHeight="false" outlineLevel="0" collapsed="false">
      <c r="A92" s="36"/>
      <c r="B92" s="37" t="s">
        <v>103</v>
      </c>
      <c r="C92" s="151"/>
      <c r="D92" s="39"/>
      <c r="E92" s="38"/>
      <c r="F92" s="39"/>
      <c r="G92" s="38" t="n">
        <v>38750</v>
      </c>
      <c r="H92" s="39" t="n">
        <v>29062.5</v>
      </c>
      <c r="I92" s="38" t="n">
        <v>1480</v>
      </c>
      <c r="J92" s="39" t="n">
        <v>1258</v>
      </c>
      <c r="K92" s="38"/>
      <c r="L92" s="39"/>
      <c r="M92" s="38"/>
      <c r="N92" s="152"/>
      <c r="O92" s="41"/>
      <c r="P92" s="40"/>
      <c r="Q92" s="43"/>
      <c r="R92" s="43"/>
      <c r="S92" s="43"/>
      <c r="T92" s="43"/>
      <c r="U92" s="43"/>
      <c r="V92" s="46"/>
      <c r="W92" s="43"/>
      <c r="X92" s="43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customFormat="false" ht="12.75" hidden="false" customHeight="false" outlineLevel="0" collapsed="false">
      <c r="A93" s="36"/>
      <c r="B93" s="37" t="s">
        <v>104</v>
      </c>
      <c r="C93" s="151"/>
      <c r="D93" s="39"/>
      <c r="E93" s="38"/>
      <c r="F93" s="39"/>
      <c r="G93" s="38" t="n">
        <v>19830</v>
      </c>
      <c r="H93" s="39" t="n">
        <v>14872.5</v>
      </c>
      <c r="I93" s="38" t="n">
        <v>870</v>
      </c>
      <c r="J93" s="39" t="n">
        <v>739.5</v>
      </c>
      <c r="K93" s="38"/>
      <c r="L93" s="39"/>
      <c r="M93" s="38"/>
      <c r="N93" s="152"/>
      <c r="O93" s="41"/>
      <c r="P93" s="40"/>
      <c r="Q93" s="43"/>
      <c r="R93" s="43"/>
      <c r="S93" s="43"/>
      <c r="T93" s="43"/>
      <c r="U93" s="43"/>
      <c r="V93" s="46"/>
      <c r="W93" s="43"/>
      <c r="X93" s="43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customFormat="false" ht="12.75" hidden="false" customHeight="false" outlineLevel="0" collapsed="false">
      <c r="A94" s="36"/>
      <c r="B94" s="37" t="s">
        <v>376</v>
      </c>
      <c r="C94" s="159" t="n">
        <v>3900</v>
      </c>
      <c r="D94" s="160" t="n">
        <v>4875</v>
      </c>
      <c r="E94" s="38" t="n">
        <v>16140</v>
      </c>
      <c r="F94" s="39" t="n">
        <v>16140</v>
      </c>
      <c r="G94" s="38"/>
      <c r="H94" s="39"/>
      <c r="I94" s="38"/>
      <c r="J94" s="39"/>
      <c r="K94" s="38"/>
      <c r="L94" s="39"/>
      <c r="M94" s="38"/>
      <c r="N94" s="152"/>
      <c r="O94" s="41"/>
      <c r="P94" s="40"/>
      <c r="Q94" s="43"/>
      <c r="R94" s="43"/>
      <c r="S94" s="43"/>
      <c r="T94" s="43"/>
      <c r="U94" s="43"/>
      <c r="V94" s="46"/>
      <c r="W94" s="43"/>
      <c r="X94" s="43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customFormat="false" ht="12.75" hidden="false" customHeight="false" outlineLevel="0" collapsed="false">
      <c r="A95" s="36"/>
      <c r="B95" s="37" t="s">
        <v>106</v>
      </c>
      <c r="C95" s="151"/>
      <c r="D95" s="39"/>
      <c r="E95" s="38" t="n">
        <v>100</v>
      </c>
      <c r="F95" s="39" t="n">
        <v>200</v>
      </c>
      <c r="G95" s="38"/>
      <c r="H95" s="39"/>
      <c r="I95" s="38"/>
      <c r="J95" s="39"/>
      <c r="K95" s="38"/>
      <c r="L95" s="39"/>
      <c r="M95" s="38"/>
      <c r="N95" s="152"/>
      <c r="O95" s="41"/>
      <c r="P95" s="40"/>
      <c r="Q95" s="43"/>
      <c r="R95" s="43"/>
      <c r="S95" s="43"/>
      <c r="T95" s="43"/>
      <c r="U95" s="43"/>
      <c r="V95" s="46"/>
      <c r="W95" s="43"/>
      <c r="X95" s="43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customFormat="false" ht="12.75" hidden="false" customHeight="false" outlineLevel="0" collapsed="false">
      <c r="A96" s="36"/>
      <c r="B96" s="37" t="s">
        <v>107</v>
      </c>
      <c r="C96" s="151"/>
      <c r="D96" s="39"/>
      <c r="E96" s="38" t="n">
        <v>30949</v>
      </c>
      <c r="F96" s="39" t="n">
        <v>29401.55</v>
      </c>
      <c r="G96" s="38"/>
      <c r="H96" s="39"/>
      <c r="I96" s="38"/>
      <c r="J96" s="39"/>
      <c r="K96" s="38"/>
      <c r="L96" s="39"/>
      <c r="M96" s="38"/>
      <c r="N96" s="152"/>
      <c r="O96" s="41"/>
      <c r="P96" s="40"/>
      <c r="Q96" s="43"/>
      <c r="R96" s="43"/>
      <c r="S96" s="43"/>
      <c r="T96" s="43"/>
      <c r="U96" s="43"/>
      <c r="V96" s="46"/>
      <c r="W96" s="43"/>
      <c r="X96" s="43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customFormat="false" ht="12.75" hidden="false" customHeight="false" outlineLevel="0" collapsed="false">
      <c r="A97" s="36"/>
      <c r="B97" s="37" t="s">
        <v>108</v>
      </c>
      <c r="C97" s="151" t="n">
        <v>20880</v>
      </c>
      <c r="D97" s="39" t="n">
        <v>13572</v>
      </c>
      <c r="E97" s="38" t="n">
        <v>432220</v>
      </c>
      <c r="F97" s="39" t="n">
        <v>324165</v>
      </c>
      <c r="G97" s="38"/>
      <c r="H97" s="39"/>
      <c r="I97" s="38"/>
      <c r="J97" s="39"/>
      <c r="K97" s="38"/>
      <c r="L97" s="39"/>
      <c r="M97" s="38"/>
      <c r="N97" s="152"/>
      <c r="O97" s="41"/>
      <c r="P97" s="40"/>
      <c r="Q97" s="43"/>
      <c r="R97" s="43"/>
      <c r="S97" s="43"/>
      <c r="T97" s="43"/>
      <c r="U97" s="43"/>
      <c r="V97" s="46"/>
      <c r="W97" s="43"/>
      <c r="X97" s="43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customFormat="false" ht="13.5" hidden="false" customHeight="false" outlineLevel="0" collapsed="false">
      <c r="A98" s="53" t="n">
        <v>40246</v>
      </c>
      <c r="B98" s="54" t="s">
        <v>109</v>
      </c>
      <c r="C98" s="58" t="n">
        <v>10590</v>
      </c>
      <c r="D98" s="56" t="n">
        <v>7307.1</v>
      </c>
      <c r="E98" s="55" t="n">
        <v>31525</v>
      </c>
      <c r="F98" s="56" t="n">
        <v>23643.75</v>
      </c>
      <c r="G98" s="55"/>
      <c r="H98" s="56"/>
      <c r="I98" s="55"/>
      <c r="J98" s="56"/>
      <c r="K98" s="55"/>
      <c r="L98" s="56"/>
      <c r="M98" s="55"/>
      <c r="N98" s="155"/>
      <c r="O98" s="72"/>
      <c r="P98" s="57"/>
      <c r="Q98" s="43"/>
      <c r="R98" s="43"/>
      <c r="S98" s="43"/>
      <c r="T98" s="43"/>
      <c r="U98" s="43"/>
      <c r="V98" s="46"/>
      <c r="W98" s="43"/>
      <c r="X98" s="43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customFormat="false" ht="12.75" hidden="false" customHeight="false" outlineLevel="0" collapsed="false">
      <c r="A99" s="36" t="n">
        <v>40260</v>
      </c>
      <c r="B99" s="37" t="s">
        <v>110</v>
      </c>
      <c r="C99" s="151" t="n">
        <v>5080</v>
      </c>
      <c r="D99" s="39" t="n">
        <v>3810</v>
      </c>
      <c r="E99" s="38" t="n">
        <v>11910</v>
      </c>
      <c r="F99" s="39" t="n">
        <v>9885.3</v>
      </c>
      <c r="G99" s="38"/>
      <c r="H99" s="39"/>
      <c r="I99" s="38"/>
      <c r="J99" s="39"/>
      <c r="K99" s="38"/>
      <c r="L99" s="39"/>
      <c r="M99" s="38"/>
      <c r="N99" s="152"/>
      <c r="O99" s="41"/>
      <c r="P99" s="40"/>
      <c r="Q99" s="43"/>
      <c r="R99" s="43"/>
      <c r="S99" s="43"/>
      <c r="T99" s="43"/>
      <c r="U99" s="43"/>
      <c r="V99" s="46"/>
      <c r="W99" s="43"/>
      <c r="X99" s="43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12.75" hidden="false" customHeight="false" outlineLevel="0" collapsed="false">
      <c r="A100" s="36"/>
      <c r="B100" s="37" t="s">
        <v>111</v>
      </c>
      <c r="C100" s="151" t="n">
        <v>16534</v>
      </c>
      <c r="D100" s="39" t="n">
        <v>10747.1</v>
      </c>
      <c r="E100" s="38" t="n">
        <v>99832</v>
      </c>
      <c r="F100" s="39" t="n">
        <v>69882.4</v>
      </c>
      <c r="G100" s="38"/>
      <c r="H100" s="39"/>
      <c r="I100" s="38"/>
      <c r="J100" s="39"/>
      <c r="K100" s="38"/>
      <c r="L100" s="39"/>
      <c r="M100" s="38"/>
      <c r="N100" s="152"/>
      <c r="O100" s="41"/>
      <c r="P100" s="40"/>
      <c r="Q100" s="43"/>
      <c r="R100" s="43"/>
      <c r="S100" s="43"/>
      <c r="T100" s="43"/>
      <c r="U100" s="43"/>
      <c r="V100" s="46"/>
      <c r="W100" s="43"/>
      <c r="X100" s="43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customFormat="false" ht="12.75" hidden="false" customHeight="false" outlineLevel="0" collapsed="false">
      <c r="A101" s="36"/>
      <c r="B101" s="37" t="s">
        <v>112</v>
      </c>
      <c r="C101" s="151" t="n">
        <v>11032</v>
      </c>
      <c r="D101" s="39" t="n">
        <v>7722.4</v>
      </c>
      <c r="E101" s="38" t="n">
        <v>54858</v>
      </c>
      <c r="F101" s="39" t="n">
        <v>38949.18</v>
      </c>
      <c r="G101" s="38"/>
      <c r="H101" s="39"/>
      <c r="I101" s="38"/>
      <c r="J101" s="39"/>
      <c r="K101" s="38"/>
      <c r="L101" s="39"/>
      <c r="M101" s="38"/>
      <c r="N101" s="152"/>
      <c r="O101" s="41"/>
      <c r="P101" s="40"/>
      <c r="Q101" s="43"/>
      <c r="R101" s="43"/>
      <c r="S101" s="43"/>
      <c r="T101" s="43"/>
      <c r="U101" s="43"/>
      <c r="V101" s="46"/>
      <c r="W101" s="43"/>
      <c r="X101" s="43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customFormat="false" ht="12.75" hidden="false" customHeight="false" outlineLevel="0" collapsed="false">
      <c r="A102" s="63"/>
      <c r="B102" s="64" t="s">
        <v>113</v>
      </c>
      <c r="C102" s="49"/>
      <c r="D102" s="66"/>
      <c r="E102" s="65"/>
      <c r="F102" s="66"/>
      <c r="G102" s="65" t="n">
        <v>31986</v>
      </c>
      <c r="H102" s="66" t="n">
        <v>26548.38</v>
      </c>
      <c r="I102" s="65"/>
      <c r="J102" s="66"/>
      <c r="K102" s="65"/>
      <c r="L102" s="66"/>
      <c r="M102" s="65"/>
      <c r="N102" s="150"/>
      <c r="O102" s="51"/>
      <c r="P102" s="48"/>
      <c r="Q102" s="43"/>
      <c r="R102" s="43"/>
      <c r="S102" s="43"/>
      <c r="T102" s="43"/>
      <c r="U102" s="43"/>
      <c r="V102" s="46"/>
      <c r="W102" s="43"/>
      <c r="X102" s="43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customFormat="false" ht="12.75" hidden="false" customHeight="false" outlineLevel="0" collapsed="false">
      <c r="A103" s="36"/>
      <c r="B103" s="37" t="s">
        <v>114</v>
      </c>
      <c r="C103" s="151" t="n">
        <v>6160</v>
      </c>
      <c r="D103" s="39" t="n">
        <v>6036.8</v>
      </c>
      <c r="E103" s="38" t="n">
        <v>25360</v>
      </c>
      <c r="F103" s="39" t="n">
        <v>26374.4</v>
      </c>
      <c r="G103" s="38"/>
      <c r="H103" s="39"/>
      <c r="I103" s="38"/>
      <c r="J103" s="39"/>
      <c r="K103" s="38"/>
      <c r="L103" s="39"/>
      <c r="M103" s="38"/>
      <c r="N103" s="152"/>
      <c r="O103" s="41"/>
      <c r="P103" s="40"/>
      <c r="Q103" s="43"/>
      <c r="R103" s="43"/>
      <c r="S103" s="43"/>
      <c r="T103" s="43"/>
      <c r="U103" s="43"/>
      <c r="V103" s="46"/>
      <c r="W103" s="43"/>
      <c r="X103" s="43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customFormat="false" ht="12.75" hidden="false" customHeight="false" outlineLevel="0" collapsed="false">
      <c r="A104" s="36"/>
      <c r="B104" s="37" t="s">
        <v>115</v>
      </c>
      <c r="C104" s="151" t="n">
        <v>5112</v>
      </c>
      <c r="D104" s="39" t="n">
        <v>4242.96</v>
      </c>
      <c r="E104" s="38" t="n">
        <v>1411</v>
      </c>
      <c r="F104" s="39" t="n">
        <v>2003.62</v>
      </c>
      <c r="G104" s="38"/>
      <c r="H104" s="39"/>
      <c r="I104" s="38"/>
      <c r="J104" s="39"/>
      <c r="K104" s="38"/>
      <c r="L104" s="39"/>
      <c r="M104" s="38"/>
      <c r="N104" s="152"/>
      <c r="O104" s="41"/>
      <c r="P104" s="40"/>
      <c r="Q104" s="43"/>
      <c r="R104" s="43"/>
      <c r="S104" s="43"/>
      <c r="T104" s="43"/>
      <c r="U104" s="43"/>
      <c r="V104" s="46"/>
      <c r="W104" s="43"/>
      <c r="X104" s="43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customFormat="false" ht="12.75" hidden="false" customHeight="false" outlineLevel="0" collapsed="false">
      <c r="A105" s="36"/>
      <c r="B105" s="158" t="s">
        <v>116</v>
      </c>
      <c r="C105" s="151" t="n">
        <v>143945</v>
      </c>
      <c r="D105" s="39" t="n">
        <v>107958.75</v>
      </c>
      <c r="E105" s="38" t="n">
        <v>65560</v>
      </c>
      <c r="F105" s="39" t="n">
        <v>52448</v>
      </c>
      <c r="G105" s="38"/>
      <c r="H105" s="39"/>
      <c r="I105" s="38"/>
      <c r="J105" s="39"/>
      <c r="K105" s="38"/>
      <c r="L105" s="39"/>
      <c r="M105" s="38"/>
      <c r="N105" s="152"/>
      <c r="O105" s="41"/>
      <c r="P105" s="40"/>
      <c r="Q105" s="43"/>
      <c r="R105" s="43"/>
      <c r="S105" s="43"/>
      <c r="T105" s="43"/>
      <c r="U105" s="43"/>
      <c r="V105" s="46"/>
      <c r="W105" s="43"/>
      <c r="X105" s="43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customFormat="false" ht="12.75" hidden="false" customHeight="false" outlineLevel="0" collapsed="false">
      <c r="A106" s="63"/>
      <c r="B106" s="161" t="s">
        <v>117</v>
      </c>
      <c r="C106" s="49" t="n">
        <v>10500</v>
      </c>
      <c r="D106" s="66" t="n">
        <v>6825</v>
      </c>
      <c r="E106" s="65" t="n">
        <v>154100</v>
      </c>
      <c r="F106" s="66" t="n">
        <v>107870</v>
      </c>
      <c r="G106" s="65"/>
      <c r="H106" s="66"/>
      <c r="I106" s="65"/>
      <c r="J106" s="66"/>
      <c r="K106" s="65"/>
      <c r="L106" s="66"/>
      <c r="M106" s="65"/>
      <c r="N106" s="150"/>
      <c r="O106" s="51"/>
      <c r="P106" s="48"/>
      <c r="Q106" s="43"/>
      <c r="R106" s="43"/>
      <c r="S106" s="43"/>
      <c r="T106" s="43"/>
      <c r="U106" s="43"/>
      <c r="V106" s="46"/>
      <c r="W106" s="43"/>
      <c r="X106" s="4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6"/>
      <c r="B107" s="37" t="s">
        <v>118</v>
      </c>
      <c r="C107" s="151" t="n">
        <v>11350</v>
      </c>
      <c r="D107" s="39" t="n">
        <v>8966.5</v>
      </c>
      <c r="E107" s="38" t="n">
        <v>55010</v>
      </c>
      <c r="F107" s="39" t="n">
        <v>46758.5</v>
      </c>
      <c r="G107" s="38"/>
      <c r="H107" s="39"/>
      <c r="I107" s="38"/>
      <c r="J107" s="39"/>
      <c r="K107" s="38"/>
      <c r="L107" s="39"/>
      <c r="M107" s="38"/>
      <c r="N107" s="152"/>
      <c r="O107" s="41"/>
      <c r="P107" s="40"/>
      <c r="Q107" s="43"/>
      <c r="R107" s="43"/>
      <c r="S107" s="43"/>
      <c r="T107" s="43"/>
      <c r="U107" s="43"/>
      <c r="V107" s="46"/>
      <c r="W107" s="43"/>
      <c r="X107" s="4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6"/>
      <c r="B108" s="37" t="s">
        <v>119</v>
      </c>
      <c r="C108" s="151" t="n">
        <v>6690</v>
      </c>
      <c r="D108" s="39" t="n">
        <v>4549.2</v>
      </c>
      <c r="E108" s="38" t="n">
        <v>20610</v>
      </c>
      <c r="F108" s="39" t="n">
        <v>15663.6</v>
      </c>
      <c r="G108" s="38"/>
      <c r="H108" s="39"/>
      <c r="I108" s="38"/>
      <c r="J108" s="39"/>
      <c r="K108" s="38"/>
      <c r="L108" s="39"/>
      <c r="M108" s="38"/>
      <c r="N108" s="152"/>
      <c r="O108" s="41"/>
      <c r="P108" s="40"/>
      <c r="Q108" s="43"/>
      <c r="R108" s="43"/>
      <c r="S108" s="43"/>
      <c r="T108" s="43"/>
      <c r="U108" s="43"/>
      <c r="V108" s="46"/>
      <c r="W108" s="43"/>
      <c r="X108" s="4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6"/>
      <c r="B109" s="37" t="s">
        <v>120</v>
      </c>
      <c r="C109" s="151"/>
      <c r="D109" s="39"/>
      <c r="E109" s="38"/>
      <c r="F109" s="39"/>
      <c r="G109" s="38" t="n">
        <v>4070</v>
      </c>
      <c r="H109" s="39" t="n">
        <v>3378.1</v>
      </c>
      <c r="I109" s="38" t="n">
        <v>4510</v>
      </c>
      <c r="J109" s="39" t="n">
        <v>3968.8</v>
      </c>
      <c r="K109" s="38"/>
      <c r="L109" s="39"/>
      <c r="M109" s="38"/>
      <c r="N109" s="152"/>
      <c r="O109" s="41"/>
      <c r="P109" s="40"/>
      <c r="Q109" s="43"/>
      <c r="R109" s="43"/>
      <c r="S109" s="43"/>
      <c r="T109" s="43"/>
      <c r="U109" s="43"/>
      <c r="V109" s="46"/>
      <c r="W109" s="43"/>
      <c r="X109" s="4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6"/>
      <c r="B110" s="37" t="s">
        <v>121</v>
      </c>
      <c r="C110" s="151" t="n">
        <v>15680</v>
      </c>
      <c r="D110" s="39" t="n">
        <v>12544</v>
      </c>
      <c r="E110" s="38" t="n">
        <v>66440</v>
      </c>
      <c r="F110" s="39" t="n">
        <v>59796</v>
      </c>
      <c r="G110" s="38"/>
      <c r="H110" s="39"/>
      <c r="I110" s="38"/>
      <c r="J110" s="39"/>
      <c r="K110" s="38"/>
      <c r="L110" s="39"/>
      <c r="M110" s="38"/>
      <c r="N110" s="152"/>
      <c r="O110" s="41"/>
      <c r="P110" s="40"/>
      <c r="Q110" s="43"/>
      <c r="R110" s="43"/>
      <c r="S110" s="43"/>
      <c r="T110" s="43"/>
      <c r="U110" s="43"/>
      <c r="V110" s="46"/>
      <c r="W110" s="43"/>
      <c r="X110" s="4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3.5" hidden="false" customHeight="false" outlineLevel="0" collapsed="false">
      <c r="A111" s="53" t="n">
        <v>40260</v>
      </c>
      <c r="B111" s="54" t="s">
        <v>377</v>
      </c>
      <c r="C111" s="58" t="n">
        <v>3520</v>
      </c>
      <c r="D111" s="56" t="n">
        <v>2569.6</v>
      </c>
      <c r="E111" s="55" t="n">
        <v>18390</v>
      </c>
      <c r="F111" s="56" t="n">
        <v>14160.3</v>
      </c>
      <c r="G111" s="55"/>
      <c r="H111" s="56"/>
      <c r="I111" s="55"/>
      <c r="J111" s="56"/>
      <c r="K111" s="55"/>
      <c r="L111" s="56"/>
      <c r="M111" s="55"/>
      <c r="N111" s="155"/>
      <c r="O111" s="72"/>
      <c r="P111" s="57"/>
      <c r="Q111" s="43"/>
      <c r="R111" s="43"/>
      <c r="S111" s="43"/>
      <c r="T111" s="43"/>
      <c r="U111" s="43"/>
      <c r="V111" s="46"/>
      <c r="W111" s="43"/>
      <c r="X111" s="4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6" t="n">
        <v>40281</v>
      </c>
      <c r="B112" s="37" t="s">
        <v>123</v>
      </c>
      <c r="C112" s="151"/>
      <c r="D112" s="39"/>
      <c r="E112" s="38"/>
      <c r="F112" s="39"/>
      <c r="G112" s="38" t="n">
        <v>78520</v>
      </c>
      <c r="H112" s="39" t="n">
        <v>73023.6</v>
      </c>
      <c r="I112" s="38"/>
      <c r="J112" s="39"/>
      <c r="K112" s="38"/>
      <c r="L112" s="39"/>
      <c r="M112" s="38"/>
      <c r="N112" s="152"/>
      <c r="O112" s="41"/>
      <c r="P112" s="40"/>
      <c r="Q112" s="43"/>
      <c r="R112" s="43"/>
      <c r="S112" s="43"/>
      <c r="T112" s="43"/>
      <c r="U112" s="43"/>
      <c r="V112" s="46"/>
      <c r="W112" s="43"/>
      <c r="X112" s="4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6"/>
      <c r="B113" s="37" t="s">
        <v>124</v>
      </c>
      <c r="C113" s="151"/>
      <c r="D113" s="39"/>
      <c r="E113" s="38" t="n">
        <v>3480</v>
      </c>
      <c r="F113" s="39" t="n">
        <v>5742</v>
      </c>
      <c r="G113" s="38"/>
      <c r="H113" s="39"/>
      <c r="I113" s="38"/>
      <c r="J113" s="39"/>
      <c r="K113" s="38"/>
      <c r="L113" s="39"/>
      <c r="M113" s="38"/>
      <c r="N113" s="152"/>
      <c r="O113" s="41"/>
      <c r="P113" s="40"/>
      <c r="Q113" s="43"/>
      <c r="R113" s="43"/>
      <c r="S113" s="43"/>
      <c r="T113" s="43"/>
      <c r="U113" s="43"/>
      <c r="V113" s="46"/>
      <c r="W113" s="43"/>
      <c r="X113" s="4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6"/>
      <c r="B114" s="37" t="s">
        <v>125</v>
      </c>
      <c r="C114" s="151" t="n">
        <v>10180</v>
      </c>
      <c r="D114" s="39" t="n">
        <v>7635</v>
      </c>
      <c r="E114" s="38" t="n">
        <v>57115</v>
      </c>
      <c r="F114" s="39" t="n">
        <v>45692</v>
      </c>
      <c r="G114" s="38"/>
      <c r="H114" s="39"/>
      <c r="I114" s="38"/>
      <c r="J114" s="39"/>
      <c r="K114" s="38"/>
      <c r="L114" s="39"/>
      <c r="M114" s="38"/>
      <c r="N114" s="152"/>
      <c r="O114" s="41"/>
      <c r="P114" s="40"/>
      <c r="Q114" s="43"/>
      <c r="R114" s="43"/>
      <c r="S114" s="43"/>
      <c r="T114" s="43"/>
      <c r="U114" s="43"/>
      <c r="V114" s="46"/>
      <c r="W114" s="43"/>
      <c r="X114" s="4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6"/>
      <c r="B115" s="37" t="s">
        <v>127</v>
      </c>
      <c r="C115" s="151"/>
      <c r="D115" s="39"/>
      <c r="E115" s="38"/>
      <c r="F115" s="39"/>
      <c r="G115" s="38"/>
      <c r="H115" s="39"/>
      <c r="I115" s="38"/>
      <c r="J115" s="39"/>
      <c r="K115" s="38"/>
      <c r="L115" s="39"/>
      <c r="M115" s="38" t="n">
        <v>1010</v>
      </c>
      <c r="N115" s="152" t="n">
        <v>1010</v>
      </c>
      <c r="O115" s="41"/>
      <c r="P115" s="40"/>
      <c r="Q115" s="43"/>
      <c r="R115" s="43"/>
      <c r="S115" s="43"/>
      <c r="T115" s="43"/>
      <c r="U115" s="43"/>
      <c r="V115" s="46"/>
      <c r="W115" s="43"/>
      <c r="X115" s="4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6"/>
      <c r="B116" s="37" t="s">
        <v>128</v>
      </c>
      <c r="C116" s="151"/>
      <c r="D116" s="39"/>
      <c r="E116" s="38"/>
      <c r="F116" s="39"/>
      <c r="G116" s="38"/>
      <c r="H116" s="39"/>
      <c r="I116" s="38"/>
      <c r="J116" s="39"/>
      <c r="K116" s="38"/>
      <c r="L116" s="39"/>
      <c r="M116" s="38" t="n">
        <v>1010</v>
      </c>
      <c r="N116" s="152" t="n">
        <v>1010</v>
      </c>
      <c r="O116" s="41"/>
      <c r="P116" s="40"/>
      <c r="Q116" s="43"/>
      <c r="R116" s="43"/>
      <c r="S116" s="43"/>
      <c r="T116" s="43"/>
      <c r="U116" s="43"/>
      <c r="V116" s="46"/>
      <c r="W116" s="43"/>
      <c r="X116" s="4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6"/>
      <c r="B117" s="37" t="s">
        <v>129</v>
      </c>
      <c r="C117" s="151" t="n">
        <v>102575</v>
      </c>
      <c r="D117" s="39" t="n">
        <v>71802.5</v>
      </c>
      <c r="E117" s="38" t="n">
        <v>378715</v>
      </c>
      <c r="F117" s="39" t="n">
        <v>284036.25</v>
      </c>
      <c r="G117" s="38"/>
      <c r="H117" s="39"/>
      <c r="I117" s="38"/>
      <c r="J117" s="39"/>
      <c r="K117" s="38"/>
      <c r="L117" s="39"/>
      <c r="M117" s="38"/>
      <c r="N117" s="152"/>
      <c r="O117" s="41"/>
      <c r="P117" s="40"/>
      <c r="Q117" s="43"/>
      <c r="R117" s="43"/>
      <c r="S117" s="43"/>
      <c r="T117" s="43"/>
      <c r="U117" s="43"/>
      <c r="V117" s="46"/>
      <c r="W117" s="43"/>
      <c r="X117" s="4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6"/>
      <c r="B118" s="37" t="s">
        <v>130</v>
      </c>
      <c r="C118" s="151" t="n">
        <v>5190</v>
      </c>
      <c r="D118" s="39" t="n">
        <v>3633</v>
      </c>
      <c r="E118" s="38" t="n">
        <v>67975</v>
      </c>
      <c r="F118" s="39" t="n">
        <v>50981.25</v>
      </c>
      <c r="G118" s="38"/>
      <c r="H118" s="39"/>
      <c r="I118" s="38"/>
      <c r="J118" s="39"/>
      <c r="K118" s="38"/>
      <c r="L118" s="39"/>
      <c r="M118" s="38"/>
      <c r="N118" s="152"/>
      <c r="O118" s="41"/>
      <c r="P118" s="40"/>
      <c r="Q118" s="43"/>
      <c r="R118" s="43"/>
      <c r="S118" s="43"/>
      <c r="T118" s="43"/>
      <c r="U118" s="43"/>
      <c r="V118" s="46"/>
      <c r="W118" s="43"/>
      <c r="X118" s="4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6"/>
      <c r="B119" s="37" t="s">
        <v>131</v>
      </c>
      <c r="C119" s="151" t="n">
        <v>5790</v>
      </c>
      <c r="D119" s="39" t="n">
        <v>4053</v>
      </c>
      <c r="E119" s="38" t="n">
        <v>80445</v>
      </c>
      <c r="F119" s="39" t="n">
        <v>60333.75</v>
      </c>
      <c r="G119" s="38"/>
      <c r="H119" s="39"/>
      <c r="I119" s="38"/>
      <c r="J119" s="39"/>
      <c r="K119" s="38"/>
      <c r="L119" s="39"/>
      <c r="M119" s="38"/>
      <c r="N119" s="152"/>
      <c r="O119" s="41"/>
      <c r="P119" s="40"/>
      <c r="Q119" s="43"/>
      <c r="R119" s="43"/>
      <c r="S119" s="43"/>
      <c r="T119" s="43"/>
      <c r="U119" s="43"/>
      <c r="V119" s="46"/>
      <c r="W119" s="43"/>
      <c r="X119" s="4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6"/>
      <c r="B120" s="37" t="s">
        <v>132</v>
      </c>
      <c r="C120" s="151" t="n">
        <v>9770</v>
      </c>
      <c r="D120" s="39" t="n">
        <v>6839</v>
      </c>
      <c r="E120" s="38" t="n">
        <v>118880</v>
      </c>
      <c r="F120" s="39" t="n">
        <v>89160</v>
      </c>
      <c r="G120" s="38"/>
      <c r="H120" s="39"/>
      <c r="I120" s="38"/>
      <c r="J120" s="39"/>
      <c r="K120" s="38"/>
      <c r="L120" s="39"/>
      <c r="M120" s="38"/>
      <c r="N120" s="152"/>
      <c r="O120" s="41"/>
      <c r="P120" s="40"/>
      <c r="Q120" s="43"/>
      <c r="R120" s="43"/>
      <c r="S120" s="43"/>
      <c r="T120" s="43"/>
      <c r="U120" s="43"/>
      <c r="V120" s="46"/>
      <c r="W120" s="43"/>
      <c r="X120" s="4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6"/>
      <c r="B121" s="37" t="s">
        <v>133</v>
      </c>
      <c r="C121" s="151" t="n">
        <v>5685</v>
      </c>
      <c r="D121" s="39" t="n">
        <v>3979.5</v>
      </c>
      <c r="E121" s="38" t="n">
        <v>88775</v>
      </c>
      <c r="F121" s="39" t="n">
        <v>66581.25</v>
      </c>
      <c r="G121" s="38"/>
      <c r="H121" s="39"/>
      <c r="I121" s="38"/>
      <c r="J121" s="39"/>
      <c r="K121" s="38"/>
      <c r="L121" s="39"/>
      <c r="M121" s="38"/>
      <c r="N121" s="152"/>
      <c r="O121" s="41"/>
      <c r="P121" s="40"/>
      <c r="Q121" s="43"/>
      <c r="R121" s="43"/>
      <c r="S121" s="43"/>
      <c r="T121" s="43"/>
      <c r="U121" s="43"/>
      <c r="V121" s="46"/>
      <c r="W121" s="43"/>
      <c r="X121" s="4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63"/>
      <c r="B122" s="64" t="s">
        <v>134</v>
      </c>
      <c r="C122" s="49"/>
      <c r="D122" s="66"/>
      <c r="E122" s="65"/>
      <c r="F122" s="66"/>
      <c r="G122" s="65"/>
      <c r="H122" s="66"/>
      <c r="I122" s="65"/>
      <c r="J122" s="66"/>
      <c r="K122" s="65"/>
      <c r="L122" s="66"/>
      <c r="M122" s="65" t="n">
        <v>17780</v>
      </c>
      <c r="N122" s="150" t="n">
        <v>14224</v>
      </c>
      <c r="O122" s="51"/>
      <c r="P122" s="48"/>
      <c r="Q122" s="43"/>
      <c r="R122" s="43"/>
      <c r="S122" s="43"/>
      <c r="T122" s="43"/>
      <c r="U122" s="43"/>
      <c r="V122" s="46"/>
      <c r="W122" s="43"/>
      <c r="X122" s="4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36"/>
      <c r="B123" s="37" t="s">
        <v>135</v>
      </c>
      <c r="C123" s="151"/>
      <c r="D123" s="39"/>
      <c r="E123" s="38"/>
      <c r="F123" s="39"/>
      <c r="G123" s="38" t="n">
        <v>16290</v>
      </c>
      <c r="H123" s="39" t="n">
        <v>12217.5</v>
      </c>
      <c r="I123" s="38" t="n">
        <v>1840</v>
      </c>
      <c r="J123" s="39" t="n">
        <v>1748</v>
      </c>
      <c r="K123" s="38"/>
      <c r="L123" s="39"/>
      <c r="M123" s="38"/>
      <c r="N123" s="152"/>
      <c r="O123" s="41"/>
      <c r="P123" s="40"/>
      <c r="Q123" s="43"/>
      <c r="R123" s="43"/>
      <c r="S123" s="43"/>
      <c r="T123" s="43"/>
      <c r="U123" s="43"/>
      <c r="V123" s="46"/>
      <c r="W123" s="43"/>
      <c r="X123" s="4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36"/>
      <c r="B124" s="37" t="s">
        <v>136</v>
      </c>
      <c r="C124" s="151"/>
      <c r="D124" s="39"/>
      <c r="E124" s="38" t="n">
        <v>490</v>
      </c>
      <c r="F124" s="39" t="n">
        <v>1715</v>
      </c>
      <c r="G124" s="38"/>
      <c r="H124" s="39"/>
      <c r="I124" s="38"/>
      <c r="J124" s="39"/>
      <c r="K124" s="38"/>
      <c r="L124" s="39"/>
      <c r="M124" s="38"/>
      <c r="N124" s="152"/>
      <c r="O124" s="41"/>
      <c r="P124" s="40"/>
      <c r="Q124" s="43"/>
      <c r="R124" s="43"/>
      <c r="S124" s="43"/>
      <c r="T124" s="43"/>
      <c r="U124" s="43"/>
      <c r="V124" s="46"/>
      <c r="W124" s="43"/>
      <c r="X124" s="4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6"/>
      <c r="B125" s="37" t="s">
        <v>137</v>
      </c>
      <c r="C125" s="151"/>
      <c r="D125" s="39"/>
      <c r="E125" s="38"/>
      <c r="F125" s="39"/>
      <c r="G125" s="38" t="n">
        <v>15460</v>
      </c>
      <c r="H125" s="39" t="n">
        <v>11595</v>
      </c>
      <c r="I125" s="38" t="n">
        <v>2470</v>
      </c>
      <c r="J125" s="39" t="n">
        <v>2346.5</v>
      </c>
      <c r="K125" s="38"/>
      <c r="L125" s="39"/>
      <c r="M125" s="38"/>
      <c r="N125" s="152"/>
      <c r="O125" s="41"/>
      <c r="P125" s="40"/>
      <c r="Q125" s="43"/>
      <c r="R125" s="43"/>
      <c r="S125" s="43"/>
      <c r="T125" s="43"/>
      <c r="U125" s="43"/>
      <c r="V125" s="46"/>
      <c r="W125" s="43"/>
      <c r="X125" s="4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36"/>
      <c r="B126" s="37" t="s">
        <v>138</v>
      </c>
      <c r="C126" s="151" t="n">
        <v>4260</v>
      </c>
      <c r="D126" s="39" t="n">
        <v>3663.6</v>
      </c>
      <c r="E126" s="38" t="n">
        <v>39000</v>
      </c>
      <c r="F126" s="39" t="n">
        <v>33150</v>
      </c>
      <c r="G126" s="38"/>
      <c r="H126" s="39"/>
      <c r="I126" s="38"/>
      <c r="J126" s="39"/>
      <c r="K126" s="38"/>
      <c r="L126" s="39"/>
      <c r="M126" s="38"/>
      <c r="N126" s="152"/>
      <c r="O126" s="41"/>
      <c r="P126" s="40"/>
      <c r="Q126" s="43"/>
      <c r="R126" s="43"/>
      <c r="S126" s="43"/>
      <c r="T126" s="43"/>
      <c r="U126" s="43"/>
      <c r="V126" s="46"/>
      <c r="W126" s="43"/>
      <c r="X126" s="4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3.5" hidden="false" customHeight="false" outlineLevel="0" collapsed="false">
      <c r="A127" s="53" t="n">
        <v>40281</v>
      </c>
      <c r="B127" s="54" t="s">
        <v>139</v>
      </c>
      <c r="C127" s="58" t="n">
        <v>4360</v>
      </c>
      <c r="D127" s="56" t="n">
        <v>3749.6</v>
      </c>
      <c r="E127" s="55" t="n">
        <v>25100</v>
      </c>
      <c r="F127" s="56" t="n">
        <v>21335</v>
      </c>
      <c r="G127" s="55"/>
      <c r="H127" s="56"/>
      <c r="I127" s="55"/>
      <c r="J127" s="56"/>
      <c r="K127" s="55"/>
      <c r="L127" s="56"/>
      <c r="M127" s="55"/>
      <c r="N127" s="155"/>
      <c r="O127" s="72"/>
      <c r="P127" s="57"/>
      <c r="Q127" s="43"/>
      <c r="R127" s="43"/>
      <c r="S127" s="43"/>
      <c r="T127" s="43"/>
      <c r="U127" s="43"/>
      <c r="V127" s="46"/>
      <c r="W127" s="43"/>
      <c r="X127" s="4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36" t="n">
        <v>40295</v>
      </c>
      <c r="B128" s="37" t="s">
        <v>140</v>
      </c>
      <c r="C128" s="151"/>
      <c r="D128" s="39"/>
      <c r="E128" s="38"/>
      <c r="F128" s="39"/>
      <c r="G128" s="38" t="n">
        <v>8140</v>
      </c>
      <c r="H128" s="39" t="n">
        <v>6512</v>
      </c>
      <c r="I128" s="38" t="n">
        <v>13270</v>
      </c>
      <c r="J128" s="39" t="n">
        <v>11279.5</v>
      </c>
      <c r="K128" s="38"/>
      <c r="L128" s="39"/>
      <c r="M128" s="38"/>
      <c r="N128" s="152"/>
      <c r="O128" s="41"/>
      <c r="P128" s="40"/>
      <c r="Q128" s="43"/>
      <c r="R128" s="43"/>
      <c r="S128" s="43"/>
      <c r="T128" s="43"/>
      <c r="U128" s="43"/>
      <c r="V128" s="46"/>
      <c r="W128" s="43"/>
      <c r="X128" s="4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6"/>
      <c r="B129" s="37" t="s">
        <v>141</v>
      </c>
      <c r="C129" s="151"/>
      <c r="D129" s="39"/>
      <c r="E129" s="38"/>
      <c r="F129" s="39"/>
      <c r="G129" s="38" t="n">
        <v>9930</v>
      </c>
      <c r="H129" s="39" t="n">
        <v>7944</v>
      </c>
      <c r="I129" s="38" t="n">
        <v>15990</v>
      </c>
      <c r="J129" s="39" t="n">
        <v>13591.5</v>
      </c>
      <c r="K129" s="38"/>
      <c r="L129" s="39"/>
      <c r="M129" s="38"/>
      <c r="N129" s="152"/>
      <c r="O129" s="41"/>
      <c r="P129" s="40"/>
      <c r="Q129" s="43"/>
      <c r="R129" s="43"/>
      <c r="S129" s="43"/>
      <c r="T129" s="43"/>
      <c r="U129" s="43"/>
      <c r="V129" s="46"/>
      <c r="W129" s="43"/>
      <c r="X129" s="4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63"/>
      <c r="B130" s="64" t="s">
        <v>142</v>
      </c>
      <c r="C130" s="49"/>
      <c r="D130" s="66"/>
      <c r="E130" s="65"/>
      <c r="F130" s="66"/>
      <c r="G130" s="65"/>
      <c r="H130" s="66"/>
      <c r="I130" s="65"/>
      <c r="J130" s="66"/>
      <c r="K130" s="65" t="n">
        <v>840</v>
      </c>
      <c r="L130" s="66" t="n">
        <v>756</v>
      </c>
      <c r="M130" s="65"/>
      <c r="N130" s="150"/>
      <c r="O130" s="51"/>
      <c r="P130" s="48"/>
      <c r="Q130" s="43"/>
      <c r="R130" s="43"/>
      <c r="S130" s="43"/>
      <c r="T130" s="43"/>
      <c r="U130" s="43"/>
      <c r="V130" s="46"/>
      <c r="W130" s="43"/>
      <c r="X130" s="4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6"/>
      <c r="B131" s="37" t="s">
        <v>143</v>
      </c>
      <c r="C131" s="151"/>
      <c r="D131" s="39"/>
      <c r="E131" s="38"/>
      <c r="F131" s="39"/>
      <c r="G131" s="38"/>
      <c r="H131" s="39"/>
      <c r="I131" s="38"/>
      <c r="J131" s="39"/>
      <c r="K131" s="38" t="n">
        <v>2390</v>
      </c>
      <c r="L131" s="39" t="n">
        <v>2031.5</v>
      </c>
      <c r="M131" s="38" t="n">
        <v>530</v>
      </c>
      <c r="N131" s="152" t="n">
        <v>477</v>
      </c>
      <c r="O131" s="41"/>
      <c r="P131" s="40"/>
      <c r="Q131" s="43"/>
      <c r="R131" s="43"/>
      <c r="S131" s="43"/>
      <c r="T131" s="43"/>
      <c r="U131" s="43"/>
      <c r="V131" s="46"/>
      <c r="W131" s="43"/>
      <c r="X131" s="4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36"/>
      <c r="B132" s="37" t="s">
        <v>378</v>
      </c>
      <c r="C132" s="151"/>
      <c r="D132" s="39"/>
      <c r="E132" s="38"/>
      <c r="F132" s="39"/>
      <c r="G132" s="38"/>
      <c r="H132" s="39"/>
      <c r="I132" s="38"/>
      <c r="J132" s="39"/>
      <c r="K132" s="38" t="n">
        <v>2830</v>
      </c>
      <c r="L132" s="39" t="n">
        <v>2405.5</v>
      </c>
      <c r="M132" s="38" t="n">
        <v>530</v>
      </c>
      <c r="N132" s="152" t="n">
        <v>477</v>
      </c>
      <c r="O132" s="41"/>
      <c r="P132" s="40"/>
      <c r="Q132" s="43"/>
      <c r="R132" s="43"/>
      <c r="S132" s="43"/>
      <c r="T132" s="43"/>
      <c r="U132" s="43"/>
      <c r="V132" s="46"/>
      <c r="W132" s="43"/>
      <c r="X132" s="4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36"/>
      <c r="B133" s="37" t="s">
        <v>144</v>
      </c>
      <c r="C133" s="151"/>
      <c r="D133" s="39"/>
      <c r="E133" s="38"/>
      <c r="F133" s="39"/>
      <c r="G133" s="38"/>
      <c r="H133" s="39"/>
      <c r="I133" s="38"/>
      <c r="J133" s="39"/>
      <c r="K133" s="38" t="n">
        <v>2410</v>
      </c>
      <c r="L133" s="39" t="n">
        <v>2048.5</v>
      </c>
      <c r="M133" s="38" t="n">
        <v>530</v>
      </c>
      <c r="N133" s="152" t="n">
        <v>477</v>
      </c>
      <c r="O133" s="41"/>
      <c r="P133" s="40"/>
      <c r="Q133" s="43"/>
      <c r="R133" s="43"/>
      <c r="S133" s="43"/>
      <c r="T133" s="43"/>
      <c r="U133" s="43"/>
      <c r="V133" s="46"/>
      <c r="W133" s="43"/>
      <c r="X133" s="4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6"/>
      <c r="B134" s="37" t="s">
        <v>145</v>
      </c>
      <c r="C134" s="151"/>
      <c r="D134" s="39"/>
      <c r="E134" s="38"/>
      <c r="F134" s="39"/>
      <c r="G134" s="38"/>
      <c r="H134" s="39"/>
      <c r="I134" s="38"/>
      <c r="J134" s="39"/>
      <c r="K134" s="38" t="n">
        <v>4210</v>
      </c>
      <c r="L134" s="39" t="n">
        <v>3578.5</v>
      </c>
      <c r="M134" s="38" t="n">
        <v>810</v>
      </c>
      <c r="N134" s="152" t="n">
        <v>729</v>
      </c>
      <c r="O134" s="41"/>
      <c r="P134" s="40"/>
      <c r="Q134" s="43"/>
      <c r="R134" s="43"/>
      <c r="S134" s="43"/>
      <c r="T134" s="43"/>
      <c r="U134" s="43"/>
      <c r="V134" s="46"/>
      <c r="W134" s="43"/>
      <c r="X134" s="4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6"/>
      <c r="B135" s="37" t="s">
        <v>146</v>
      </c>
      <c r="C135" s="151"/>
      <c r="D135" s="39"/>
      <c r="E135" s="38"/>
      <c r="F135" s="39"/>
      <c r="G135" s="38"/>
      <c r="H135" s="39"/>
      <c r="I135" s="38"/>
      <c r="J135" s="39"/>
      <c r="K135" s="38"/>
      <c r="L135" s="39"/>
      <c r="M135" s="38" t="n">
        <v>760</v>
      </c>
      <c r="N135" s="152" t="n">
        <v>684</v>
      </c>
      <c r="O135" s="41"/>
      <c r="P135" s="40"/>
      <c r="Q135" s="43"/>
      <c r="R135" s="43"/>
      <c r="S135" s="43"/>
      <c r="T135" s="43"/>
      <c r="U135" s="43"/>
      <c r="V135" s="46"/>
      <c r="W135" s="43"/>
      <c r="X135" s="4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6"/>
      <c r="B136" s="37" t="s">
        <v>147</v>
      </c>
      <c r="C136" s="151"/>
      <c r="D136" s="39"/>
      <c r="E136" s="38"/>
      <c r="F136" s="39"/>
      <c r="G136" s="38"/>
      <c r="H136" s="39"/>
      <c r="I136" s="38"/>
      <c r="J136" s="39"/>
      <c r="K136" s="38" t="n">
        <v>3920</v>
      </c>
      <c r="L136" s="39" t="n">
        <v>3332</v>
      </c>
      <c r="M136" s="38" t="n">
        <v>610</v>
      </c>
      <c r="N136" s="152" t="n">
        <v>549</v>
      </c>
      <c r="O136" s="41"/>
      <c r="P136" s="40"/>
      <c r="Q136" s="43"/>
      <c r="R136" s="43"/>
      <c r="S136" s="43"/>
      <c r="T136" s="43"/>
      <c r="U136" s="43"/>
      <c r="V136" s="46"/>
      <c r="W136" s="43"/>
      <c r="X136" s="4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6"/>
      <c r="B137" s="37" t="s">
        <v>148</v>
      </c>
      <c r="C137" s="151"/>
      <c r="D137" s="39"/>
      <c r="E137" s="38"/>
      <c r="F137" s="39"/>
      <c r="G137" s="38"/>
      <c r="H137" s="39"/>
      <c r="I137" s="38"/>
      <c r="J137" s="39"/>
      <c r="K137" s="38" t="n">
        <v>14730</v>
      </c>
      <c r="L137" s="39" t="n">
        <v>12520.5</v>
      </c>
      <c r="M137" s="38" t="n">
        <v>3140</v>
      </c>
      <c r="N137" s="152" t="n">
        <v>2826</v>
      </c>
      <c r="O137" s="41"/>
      <c r="P137" s="40"/>
      <c r="Q137" s="43"/>
      <c r="R137" s="43"/>
      <c r="S137" s="43"/>
      <c r="T137" s="43"/>
      <c r="U137" s="43"/>
      <c r="V137" s="46"/>
      <c r="W137" s="43"/>
      <c r="X137" s="4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36"/>
      <c r="B138" s="37" t="s">
        <v>149</v>
      </c>
      <c r="C138" s="151"/>
      <c r="D138" s="39"/>
      <c r="E138" s="38"/>
      <c r="F138" s="39"/>
      <c r="G138" s="38"/>
      <c r="H138" s="39"/>
      <c r="I138" s="38"/>
      <c r="J138" s="39"/>
      <c r="K138" s="38" t="n">
        <v>10250</v>
      </c>
      <c r="L138" s="39" t="n">
        <v>8712.5</v>
      </c>
      <c r="M138" s="38" t="n">
        <v>2260</v>
      </c>
      <c r="N138" s="152" t="n">
        <v>2034</v>
      </c>
      <c r="O138" s="41"/>
      <c r="P138" s="40"/>
      <c r="Q138" s="43"/>
      <c r="R138" s="43"/>
      <c r="S138" s="43"/>
      <c r="T138" s="43"/>
      <c r="U138" s="43"/>
      <c r="V138" s="46"/>
      <c r="W138" s="43"/>
      <c r="X138" s="4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6"/>
      <c r="B139" s="37" t="s">
        <v>150</v>
      </c>
      <c r="C139" s="151"/>
      <c r="D139" s="39"/>
      <c r="E139" s="38"/>
      <c r="F139" s="39"/>
      <c r="G139" s="38"/>
      <c r="H139" s="39"/>
      <c r="I139" s="38"/>
      <c r="J139" s="39"/>
      <c r="K139" s="38" t="n">
        <v>2250</v>
      </c>
      <c r="L139" s="39" t="n">
        <v>19125</v>
      </c>
      <c r="M139" s="38" t="n">
        <v>2650</v>
      </c>
      <c r="N139" s="152" t="n">
        <v>2385</v>
      </c>
      <c r="O139" s="41"/>
      <c r="P139" s="40"/>
      <c r="Q139" s="43"/>
      <c r="R139" s="43"/>
      <c r="S139" s="43"/>
      <c r="T139" s="43"/>
      <c r="U139" s="43"/>
      <c r="V139" s="46"/>
      <c r="W139" s="43"/>
      <c r="X139" s="4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6"/>
      <c r="B140" s="37" t="s">
        <v>151</v>
      </c>
      <c r="C140" s="151" t="n">
        <v>7200</v>
      </c>
      <c r="D140" s="39" t="n">
        <v>5328</v>
      </c>
      <c r="E140" s="38" t="n">
        <v>54860</v>
      </c>
      <c r="F140" s="39" t="n">
        <v>43339.4</v>
      </c>
      <c r="G140" s="38"/>
      <c r="H140" s="39"/>
      <c r="I140" s="38"/>
      <c r="J140" s="39"/>
      <c r="K140" s="38"/>
      <c r="L140" s="39"/>
      <c r="M140" s="38"/>
      <c r="N140" s="152"/>
      <c r="O140" s="41"/>
      <c r="P140" s="40"/>
      <c r="Q140" s="43"/>
      <c r="R140" s="43"/>
      <c r="S140" s="43"/>
      <c r="T140" s="43"/>
      <c r="U140" s="43"/>
      <c r="V140" s="46"/>
      <c r="W140" s="43"/>
      <c r="X140" s="4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6"/>
      <c r="B141" s="37" t="s">
        <v>152</v>
      </c>
      <c r="C141" s="151" t="n">
        <v>12990</v>
      </c>
      <c r="D141" s="39" t="n">
        <v>10262.1</v>
      </c>
      <c r="E141" s="38" t="n">
        <v>40580</v>
      </c>
      <c r="F141" s="39" t="n">
        <v>32464</v>
      </c>
      <c r="G141" s="38"/>
      <c r="H141" s="39"/>
      <c r="I141" s="38"/>
      <c r="J141" s="39"/>
      <c r="K141" s="38"/>
      <c r="L141" s="39"/>
      <c r="M141" s="38"/>
      <c r="N141" s="152"/>
      <c r="O141" s="41"/>
      <c r="P141" s="40"/>
      <c r="Q141" s="43"/>
      <c r="R141" s="43"/>
      <c r="S141" s="43"/>
      <c r="T141" s="43"/>
      <c r="U141" s="43"/>
      <c r="V141" s="46"/>
      <c r="W141" s="43"/>
      <c r="X141" s="4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6"/>
      <c r="B142" s="37" t="s">
        <v>153</v>
      </c>
      <c r="C142" s="151" t="n">
        <v>8720</v>
      </c>
      <c r="D142" s="39" t="n">
        <v>7412</v>
      </c>
      <c r="E142" s="38" t="n">
        <v>12450</v>
      </c>
      <c r="F142" s="39" t="n">
        <v>11578.5</v>
      </c>
      <c r="G142" s="38"/>
      <c r="H142" s="39"/>
      <c r="I142" s="38"/>
      <c r="J142" s="39"/>
      <c r="K142" s="38"/>
      <c r="L142" s="39"/>
      <c r="M142" s="38"/>
      <c r="N142" s="152"/>
      <c r="O142" s="41"/>
      <c r="P142" s="40"/>
      <c r="Q142" s="43"/>
      <c r="R142" s="43"/>
      <c r="S142" s="43"/>
      <c r="T142" s="43"/>
      <c r="U142" s="43"/>
      <c r="V142" s="46"/>
      <c r="W142" s="43"/>
      <c r="X142" s="4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6"/>
      <c r="B143" s="37" t="s">
        <v>154</v>
      </c>
      <c r="C143" s="151" t="n">
        <v>8450</v>
      </c>
      <c r="D143" s="39" t="n">
        <v>5070</v>
      </c>
      <c r="E143" s="38" t="n">
        <v>40290</v>
      </c>
      <c r="F143" s="39" t="n">
        <v>26188.5</v>
      </c>
      <c r="G143" s="38"/>
      <c r="H143" s="39"/>
      <c r="I143" s="38"/>
      <c r="J143" s="39"/>
      <c r="K143" s="38"/>
      <c r="L143" s="39"/>
      <c r="M143" s="38"/>
      <c r="N143" s="152"/>
      <c r="O143" s="41"/>
      <c r="P143" s="40"/>
      <c r="Q143" s="43"/>
      <c r="R143" s="43"/>
      <c r="S143" s="43"/>
      <c r="T143" s="43"/>
      <c r="U143" s="43"/>
      <c r="V143" s="46"/>
      <c r="W143" s="43"/>
      <c r="X143" s="4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6"/>
      <c r="B144" s="37" t="s">
        <v>155</v>
      </c>
      <c r="C144" s="151" t="n">
        <v>2700</v>
      </c>
      <c r="D144" s="39" t="n">
        <v>2430</v>
      </c>
      <c r="E144" s="38" t="n">
        <v>8760</v>
      </c>
      <c r="F144" s="39" t="n">
        <v>8760</v>
      </c>
      <c r="G144" s="38"/>
      <c r="H144" s="39"/>
      <c r="I144" s="38"/>
      <c r="J144" s="39"/>
      <c r="K144" s="38"/>
      <c r="L144" s="39"/>
      <c r="M144" s="38"/>
      <c r="N144" s="152"/>
      <c r="O144" s="41"/>
      <c r="P144" s="40"/>
      <c r="Q144" s="43"/>
      <c r="R144" s="43"/>
      <c r="S144" s="43"/>
      <c r="T144" s="43"/>
      <c r="U144" s="43"/>
      <c r="V144" s="46"/>
      <c r="W144" s="43"/>
      <c r="X144" s="4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3.5" hidden="false" customHeight="false" outlineLevel="0" collapsed="false">
      <c r="A145" s="53" t="n">
        <v>40295</v>
      </c>
      <c r="B145" s="54" t="s">
        <v>156</v>
      </c>
      <c r="C145" s="58" t="n">
        <v>6980</v>
      </c>
      <c r="D145" s="56" t="n">
        <v>5095.4</v>
      </c>
      <c r="E145" s="55" t="n">
        <v>49510</v>
      </c>
      <c r="F145" s="56" t="n">
        <v>40103.1</v>
      </c>
      <c r="G145" s="55"/>
      <c r="H145" s="56"/>
      <c r="I145" s="55"/>
      <c r="J145" s="56"/>
      <c r="K145" s="55"/>
      <c r="L145" s="56"/>
      <c r="M145" s="55"/>
      <c r="N145" s="155"/>
      <c r="O145" s="72"/>
      <c r="P145" s="57"/>
      <c r="Q145" s="43"/>
      <c r="R145" s="43"/>
      <c r="S145" s="43"/>
      <c r="T145" s="43"/>
      <c r="U145" s="43"/>
      <c r="V145" s="46"/>
      <c r="W145" s="43"/>
      <c r="X145" s="4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6" t="n">
        <v>40309</v>
      </c>
      <c r="B146" s="37" t="s">
        <v>157</v>
      </c>
      <c r="C146" s="151"/>
      <c r="D146" s="39"/>
      <c r="E146" s="38"/>
      <c r="F146" s="39"/>
      <c r="G146" s="38" t="n">
        <v>18260</v>
      </c>
      <c r="H146" s="39" t="n">
        <v>14060.2</v>
      </c>
      <c r="I146" s="38" t="n">
        <v>1600</v>
      </c>
      <c r="J146" s="39" t="n">
        <v>1408</v>
      </c>
      <c r="K146" s="38"/>
      <c r="L146" s="39"/>
      <c r="M146" s="38"/>
      <c r="N146" s="152"/>
      <c r="O146" s="41"/>
      <c r="P146" s="40"/>
      <c r="Q146" s="43"/>
      <c r="R146" s="43"/>
      <c r="S146" s="43"/>
      <c r="T146" s="43"/>
      <c r="U146" s="43"/>
      <c r="V146" s="46"/>
      <c r="W146" s="43"/>
      <c r="X146" s="4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6"/>
      <c r="B147" s="37" t="s">
        <v>158</v>
      </c>
      <c r="C147" s="151"/>
      <c r="D147" s="39"/>
      <c r="E147" s="38"/>
      <c r="F147" s="39"/>
      <c r="G147" s="38" t="n">
        <v>4450</v>
      </c>
      <c r="H147" s="39" t="n">
        <v>3426.5</v>
      </c>
      <c r="I147" s="38" t="n">
        <v>470</v>
      </c>
      <c r="J147" s="39" t="n">
        <v>413.6</v>
      </c>
      <c r="K147" s="38"/>
      <c r="L147" s="39"/>
      <c r="M147" s="38"/>
      <c r="N147" s="152"/>
      <c r="O147" s="41"/>
      <c r="P147" s="40"/>
      <c r="Q147" s="43"/>
      <c r="R147" s="43"/>
      <c r="S147" s="43"/>
      <c r="T147" s="43"/>
      <c r="U147" s="43"/>
      <c r="V147" s="46"/>
      <c r="W147" s="43"/>
      <c r="X147" s="4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6"/>
      <c r="B148" s="37" t="s">
        <v>159</v>
      </c>
      <c r="C148" s="151"/>
      <c r="D148" s="39"/>
      <c r="E148" s="38" t="n">
        <v>4920</v>
      </c>
      <c r="F148" s="39" t="n">
        <v>8708.4</v>
      </c>
      <c r="G148" s="38"/>
      <c r="H148" s="39"/>
      <c r="I148" s="38"/>
      <c r="J148" s="39"/>
      <c r="K148" s="38"/>
      <c r="L148" s="39"/>
      <c r="M148" s="38"/>
      <c r="N148" s="152"/>
      <c r="O148" s="41"/>
      <c r="P148" s="40"/>
      <c r="Q148" s="43"/>
      <c r="R148" s="43"/>
      <c r="S148" s="43"/>
      <c r="T148" s="43"/>
      <c r="U148" s="43"/>
      <c r="V148" s="46"/>
      <c r="W148" s="43"/>
      <c r="X148" s="4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6"/>
      <c r="B149" s="37" t="s">
        <v>160</v>
      </c>
      <c r="C149" s="151"/>
      <c r="D149" s="39"/>
      <c r="E149" s="38"/>
      <c r="F149" s="39"/>
      <c r="G149" s="38" t="n">
        <v>1100</v>
      </c>
      <c r="H149" s="39" t="n">
        <v>770</v>
      </c>
      <c r="I149" s="38" t="n">
        <v>370</v>
      </c>
      <c r="J149" s="39" t="n">
        <v>333</v>
      </c>
      <c r="K149" s="38"/>
      <c r="L149" s="39"/>
      <c r="M149" s="38"/>
      <c r="N149" s="152"/>
      <c r="O149" s="41"/>
      <c r="P149" s="40"/>
      <c r="Q149" s="43"/>
      <c r="R149" s="43"/>
      <c r="S149" s="43"/>
      <c r="T149" s="43"/>
      <c r="U149" s="43"/>
      <c r="V149" s="46"/>
      <c r="W149" s="43"/>
      <c r="X149" s="4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36"/>
      <c r="B150" s="37" t="s">
        <v>161</v>
      </c>
      <c r="C150" s="151" t="n">
        <v>3420</v>
      </c>
      <c r="D150" s="39" t="n">
        <v>2907</v>
      </c>
      <c r="E150" s="38" t="n">
        <v>15060</v>
      </c>
      <c r="F150" s="39" t="n">
        <v>13855.2</v>
      </c>
      <c r="G150" s="38"/>
      <c r="H150" s="39"/>
      <c r="I150" s="38"/>
      <c r="J150" s="39"/>
      <c r="K150" s="38"/>
      <c r="L150" s="39"/>
      <c r="M150" s="38"/>
      <c r="N150" s="152"/>
      <c r="O150" s="41"/>
      <c r="P150" s="40"/>
      <c r="Q150" s="43"/>
      <c r="R150" s="43"/>
      <c r="S150" s="43"/>
      <c r="T150" s="43"/>
      <c r="U150" s="43"/>
      <c r="V150" s="46"/>
      <c r="W150" s="43"/>
      <c r="X150" s="4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6"/>
      <c r="B151" s="37" t="s">
        <v>162</v>
      </c>
      <c r="C151" s="151"/>
      <c r="D151" s="39"/>
      <c r="E151" s="38"/>
      <c r="F151" s="39"/>
      <c r="G151" s="38"/>
      <c r="H151" s="39"/>
      <c r="I151" s="38"/>
      <c r="J151" s="39"/>
      <c r="K151" s="38" t="n">
        <v>9790</v>
      </c>
      <c r="L151" s="39" t="n">
        <v>8321.5</v>
      </c>
      <c r="M151" s="38" t="n">
        <v>20250</v>
      </c>
      <c r="N151" s="152" t="n">
        <v>20047.5</v>
      </c>
      <c r="O151" s="41"/>
      <c r="P151" s="40"/>
      <c r="Q151" s="43"/>
      <c r="R151" s="43"/>
      <c r="S151" s="43"/>
      <c r="T151" s="43"/>
      <c r="U151" s="43"/>
      <c r="V151" s="46"/>
      <c r="W151" s="43"/>
      <c r="X151" s="4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6"/>
      <c r="B152" s="37" t="s">
        <v>163</v>
      </c>
      <c r="C152" s="151"/>
      <c r="D152" s="39"/>
      <c r="E152" s="38"/>
      <c r="F152" s="39"/>
      <c r="G152" s="38"/>
      <c r="H152" s="39"/>
      <c r="I152" s="38"/>
      <c r="J152" s="39"/>
      <c r="K152" s="38"/>
      <c r="L152" s="39"/>
      <c r="M152" s="38" t="n">
        <v>7250</v>
      </c>
      <c r="N152" s="152" t="n">
        <v>7177.5</v>
      </c>
      <c r="O152" s="41"/>
      <c r="P152" s="40"/>
      <c r="Q152" s="43"/>
      <c r="R152" s="43"/>
      <c r="S152" s="43"/>
      <c r="T152" s="43"/>
      <c r="U152" s="43"/>
      <c r="V152" s="46"/>
      <c r="W152" s="43"/>
      <c r="X152" s="4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6"/>
      <c r="B153" s="37" t="s">
        <v>164</v>
      </c>
      <c r="C153" s="151" t="n">
        <v>2620</v>
      </c>
      <c r="D153" s="39" t="n">
        <v>2227</v>
      </c>
      <c r="E153" s="38" t="n">
        <v>9230</v>
      </c>
      <c r="F153" s="39" t="n">
        <v>8491.6</v>
      </c>
      <c r="G153" s="38"/>
      <c r="H153" s="39"/>
      <c r="I153" s="38"/>
      <c r="J153" s="39"/>
      <c r="K153" s="38"/>
      <c r="L153" s="39"/>
      <c r="M153" s="38"/>
      <c r="N153" s="152"/>
      <c r="O153" s="41"/>
      <c r="P153" s="40"/>
      <c r="Q153" s="43"/>
      <c r="R153" s="43"/>
      <c r="S153" s="43"/>
      <c r="T153" s="43"/>
      <c r="U153" s="43"/>
      <c r="V153" s="46"/>
      <c r="W153" s="43"/>
      <c r="X153" s="4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6"/>
      <c r="B154" s="37" t="s">
        <v>166</v>
      </c>
      <c r="C154" s="151" t="n">
        <v>21270</v>
      </c>
      <c r="D154" s="39" t="n">
        <v>18079.5</v>
      </c>
      <c r="E154" s="38" t="n">
        <v>120950</v>
      </c>
      <c r="F154" s="39" t="n">
        <v>111274</v>
      </c>
      <c r="G154" s="38"/>
      <c r="H154" s="39"/>
      <c r="I154" s="38"/>
      <c r="J154" s="39"/>
      <c r="K154" s="38"/>
      <c r="L154" s="39"/>
      <c r="M154" s="38"/>
      <c r="N154" s="152"/>
      <c r="O154" s="41"/>
      <c r="P154" s="40"/>
      <c r="Q154" s="43"/>
      <c r="R154" s="43"/>
      <c r="S154" s="43"/>
      <c r="T154" s="43"/>
      <c r="U154" s="43"/>
      <c r="V154" s="46"/>
      <c r="W154" s="43"/>
      <c r="X154" s="4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63"/>
      <c r="B155" s="64" t="s">
        <v>167</v>
      </c>
      <c r="C155" s="49" t="n">
        <v>12763</v>
      </c>
      <c r="D155" s="66" t="n">
        <v>9827.51</v>
      </c>
      <c r="E155" s="65" t="n">
        <v>58014</v>
      </c>
      <c r="F155" s="66" t="n">
        <v>45250.92</v>
      </c>
      <c r="G155" s="65"/>
      <c r="H155" s="66"/>
      <c r="I155" s="65"/>
      <c r="J155" s="66"/>
      <c r="K155" s="65"/>
      <c r="L155" s="66"/>
      <c r="M155" s="65"/>
      <c r="N155" s="150"/>
      <c r="O155" s="51"/>
      <c r="P155" s="48"/>
      <c r="Q155" s="43"/>
      <c r="R155" s="43"/>
      <c r="S155" s="43"/>
      <c r="T155" s="43"/>
      <c r="U155" s="43"/>
      <c r="V155" s="46"/>
      <c r="W155" s="43"/>
      <c r="X155" s="4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6"/>
      <c r="B156" s="37" t="s">
        <v>168</v>
      </c>
      <c r="C156" s="151" t="n">
        <v>4760</v>
      </c>
      <c r="D156" s="39" t="n">
        <v>3808</v>
      </c>
      <c r="E156" s="38" t="n">
        <v>19950</v>
      </c>
      <c r="F156" s="39" t="n">
        <v>17556</v>
      </c>
      <c r="G156" s="38"/>
      <c r="H156" s="39"/>
      <c r="I156" s="38"/>
      <c r="J156" s="39"/>
      <c r="K156" s="38"/>
      <c r="L156" s="39"/>
      <c r="M156" s="38"/>
      <c r="N156" s="152"/>
      <c r="O156" s="41"/>
      <c r="P156" s="40"/>
      <c r="Q156" s="43"/>
      <c r="R156" s="43"/>
      <c r="S156" s="43"/>
      <c r="T156" s="43"/>
      <c r="U156" s="43"/>
      <c r="V156" s="46"/>
      <c r="W156" s="43"/>
      <c r="X156" s="4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6"/>
      <c r="B157" s="162" t="s">
        <v>169</v>
      </c>
      <c r="C157" s="151" t="n">
        <v>5380</v>
      </c>
      <c r="D157" s="39" t="n">
        <v>5272.4</v>
      </c>
      <c r="E157" s="38" t="n">
        <v>22620</v>
      </c>
      <c r="F157" s="39" t="n">
        <v>20131.8</v>
      </c>
      <c r="G157" s="38"/>
      <c r="H157" s="39"/>
      <c r="I157" s="38"/>
      <c r="J157" s="39"/>
      <c r="K157" s="38"/>
      <c r="L157" s="39"/>
      <c r="M157" s="38"/>
      <c r="N157" s="152"/>
      <c r="O157" s="41"/>
      <c r="P157" s="40"/>
      <c r="Q157" s="43"/>
      <c r="R157" s="43"/>
      <c r="S157" s="43"/>
      <c r="T157" s="43"/>
      <c r="U157" s="43"/>
      <c r="V157" s="46"/>
      <c r="W157" s="43"/>
      <c r="X157" s="4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6"/>
      <c r="B158" s="37" t="s">
        <v>170</v>
      </c>
      <c r="C158" s="151" t="n">
        <v>6010</v>
      </c>
      <c r="D158" s="39" t="n">
        <v>5469.1</v>
      </c>
      <c r="E158" s="38" t="n">
        <v>12870</v>
      </c>
      <c r="F158" s="39" t="n">
        <v>10038.6</v>
      </c>
      <c r="G158" s="38"/>
      <c r="H158" s="39"/>
      <c r="I158" s="38"/>
      <c r="J158" s="39"/>
      <c r="K158" s="38"/>
      <c r="L158" s="39"/>
      <c r="M158" s="38"/>
      <c r="N158" s="152"/>
      <c r="O158" s="41"/>
      <c r="P158" s="40"/>
      <c r="Q158" s="43"/>
      <c r="R158" s="43"/>
      <c r="S158" s="43"/>
      <c r="T158" s="43"/>
      <c r="U158" s="43"/>
      <c r="V158" s="46"/>
      <c r="W158" s="43"/>
      <c r="X158" s="4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6"/>
      <c r="B159" s="37" t="s">
        <v>171</v>
      </c>
      <c r="C159" s="151"/>
      <c r="D159" s="39"/>
      <c r="E159" s="38" t="n">
        <v>71666</v>
      </c>
      <c r="F159" s="39" t="n">
        <v>71666</v>
      </c>
      <c r="G159" s="38"/>
      <c r="H159" s="39"/>
      <c r="I159" s="38"/>
      <c r="J159" s="39"/>
      <c r="K159" s="38"/>
      <c r="L159" s="39"/>
      <c r="M159" s="38"/>
      <c r="N159" s="152"/>
      <c r="O159" s="41"/>
      <c r="P159" s="40"/>
      <c r="Q159" s="43"/>
      <c r="R159" s="43"/>
      <c r="S159" s="43"/>
      <c r="T159" s="43"/>
      <c r="U159" s="43"/>
      <c r="V159" s="46"/>
      <c r="W159" s="43"/>
      <c r="X159" s="4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6"/>
      <c r="B160" s="37" t="s">
        <v>172</v>
      </c>
      <c r="C160" s="151" t="n">
        <v>3464</v>
      </c>
      <c r="D160" s="39" t="n">
        <v>3464</v>
      </c>
      <c r="E160" s="38" t="n">
        <v>1556</v>
      </c>
      <c r="F160" s="39" t="n">
        <v>2334</v>
      </c>
      <c r="G160" s="38"/>
      <c r="H160" s="39"/>
      <c r="I160" s="38"/>
      <c r="J160" s="39"/>
      <c r="K160" s="38"/>
      <c r="L160" s="39"/>
      <c r="M160" s="38"/>
      <c r="N160" s="152"/>
      <c r="O160" s="41"/>
      <c r="P160" s="40"/>
      <c r="Q160" s="43"/>
      <c r="R160" s="43"/>
      <c r="S160" s="43"/>
      <c r="T160" s="43"/>
      <c r="U160" s="43"/>
      <c r="V160" s="46"/>
      <c r="W160" s="43"/>
      <c r="X160" s="4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63"/>
      <c r="B161" s="64" t="s">
        <v>173</v>
      </c>
      <c r="C161" s="49" t="n">
        <v>3284</v>
      </c>
      <c r="D161" s="66" t="n">
        <v>2430.16</v>
      </c>
      <c r="E161" s="65" t="n">
        <v>82640</v>
      </c>
      <c r="F161" s="66" t="n">
        <v>70244</v>
      </c>
      <c r="G161" s="65"/>
      <c r="H161" s="66"/>
      <c r="I161" s="65"/>
      <c r="J161" s="66"/>
      <c r="K161" s="65"/>
      <c r="L161" s="66"/>
      <c r="M161" s="65"/>
      <c r="N161" s="150"/>
      <c r="O161" s="51"/>
      <c r="P161" s="48"/>
      <c r="Q161" s="43"/>
      <c r="R161" s="43"/>
      <c r="S161" s="43"/>
      <c r="T161" s="43"/>
      <c r="U161" s="43"/>
      <c r="V161" s="46"/>
      <c r="W161" s="43"/>
      <c r="X161" s="4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63"/>
      <c r="B162" s="64" t="s">
        <v>178</v>
      </c>
      <c r="C162" s="49"/>
      <c r="D162" s="66"/>
      <c r="E162" s="65"/>
      <c r="F162" s="66"/>
      <c r="G162" s="65" t="n">
        <v>49830</v>
      </c>
      <c r="H162" s="66" t="n">
        <v>39365.7</v>
      </c>
      <c r="I162" s="65"/>
      <c r="J162" s="66"/>
      <c r="K162" s="65"/>
      <c r="L162" s="66"/>
      <c r="M162" s="65"/>
      <c r="N162" s="150"/>
      <c r="O162" s="51"/>
      <c r="P162" s="48"/>
      <c r="Q162" s="43"/>
      <c r="R162" s="43"/>
      <c r="S162" s="43"/>
      <c r="T162" s="43"/>
      <c r="U162" s="43"/>
      <c r="V162" s="46"/>
      <c r="W162" s="43"/>
      <c r="X162" s="4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6"/>
      <c r="B163" s="37" t="s">
        <v>179</v>
      </c>
      <c r="C163" s="151" t="n">
        <v>8860</v>
      </c>
      <c r="D163" s="39" t="n">
        <v>8239.8</v>
      </c>
      <c r="E163" s="38" t="n">
        <v>16240</v>
      </c>
      <c r="F163" s="39" t="n">
        <v>16727.2</v>
      </c>
      <c r="G163" s="38"/>
      <c r="H163" s="39"/>
      <c r="I163" s="38"/>
      <c r="J163" s="39"/>
      <c r="K163" s="38"/>
      <c r="L163" s="39"/>
      <c r="M163" s="38"/>
      <c r="N163" s="152"/>
      <c r="O163" s="41"/>
      <c r="P163" s="40"/>
      <c r="Q163" s="43"/>
      <c r="R163" s="43"/>
      <c r="S163" s="43"/>
      <c r="T163" s="43"/>
      <c r="U163" s="43"/>
      <c r="V163" s="46"/>
      <c r="W163" s="43"/>
      <c r="X163" s="4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6"/>
      <c r="B164" s="37" t="s">
        <v>180</v>
      </c>
      <c r="C164" s="151"/>
      <c r="D164" s="39"/>
      <c r="E164" s="38"/>
      <c r="F164" s="39"/>
      <c r="G164" s="38"/>
      <c r="H164" s="39"/>
      <c r="I164" s="38"/>
      <c r="J164" s="39"/>
      <c r="K164" s="38"/>
      <c r="L164" s="39"/>
      <c r="M164" s="38" t="n">
        <v>5380</v>
      </c>
      <c r="N164" s="152" t="n">
        <v>4626.8</v>
      </c>
      <c r="O164" s="41"/>
      <c r="P164" s="40"/>
      <c r="Q164" s="43"/>
      <c r="R164" s="43"/>
      <c r="S164" s="43"/>
      <c r="T164" s="43"/>
      <c r="U164" s="43"/>
      <c r="V164" s="46"/>
      <c r="W164" s="43"/>
      <c r="X164" s="4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36"/>
      <c r="B165" s="37" t="s">
        <v>181</v>
      </c>
      <c r="C165" s="151"/>
      <c r="D165" s="39"/>
      <c r="E165" s="38"/>
      <c r="F165" s="39"/>
      <c r="G165" s="38"/>
      <c r="H165" s="39"/>
      <c r="I165" s="38"/>
      <c r="J165" s="39"/>
      <c r="K165" s="38"/>
      <c r="L165" s="39"/>
      <c r="M165" s="38" t="n">
        <v>5680</v>
      </c>
      <c r="N165" s="152" t="n">
        <v>4884.8</v>
      </c>
      <c r="O165" s="41"/>
      <c r="P165" s="40"/>
      <c r="Q165" s="43"/>
      <c r="R165" s="43"/>
      <c r="S165" s="43"/>
      <c r="T165" s="43"/>
      <c r="U165" s="43"/>
      <c r="V165" s="46"/>
      <c r="W165" s="43"/>
      <c r="X165" s="4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6"/>
      <c r="B166" s="37" t="s">
        <v>182</v>
      </c>
      <c r="C166" s="151" t="n">
        <v>8220</v>
      </c>
      <c r="D166" s="39" t="n">
        <v>7315.8</v>
      </c>
      <c r="E166" s="38" t="n">
        <v>28770</v>
      </c>
      <c r="F166" s="39" t="n">
        <v>25605.3</v>
      </c>
      <c r="G166" s="38"/>
      <c r="H166" s="39"/>
      <c r="I166" s="38"/>
      <c r="J166" s="39"/>
      <c r="K166" s="38"/>
      <c r="L166" s="39"/>
      <c r="M166" s="38"/>
      <c r="N166" s="152"/>
      <c r="O166" s="41"/>
      <c r="P166" s="40"/>
      <c r="Q166" s="43"/>
      <c r="R166" s="43"/>
      <c r="S166" s="43"/>
      <c r="T166" s="43"/>
      <c r="U166" s="43"/>
      <c r="V166" s="46"/>
      <c r="W166" s="43"/>
      <c r="X166" s="4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36"/>
      <c r="B167" s="37" t="s">
        <v>183</v>
      </c>
      <c r="C167" s="151" t="n">
        <v>13030</v>
      </c>
      <c r="D167" s="39" t="n">
        <v>9381.6</v>
      </c>
      <c r="E167" s="38" t="n">
        <v>47850</v>
      </c>
      <c r="F167" s="39" t="n">
        <v>38758.5</v>
      </c>
      <c r="G167" s="38"/>
      <c r="H167" s="39"/>
      <c r="I167" s="38"/>
      <c r="J167" s="39"/>
      <c r="K167" s="38"/>
      <c r="L167" s="39"/>
      <c r="M167" s="38"/>
      <c r="N167" s="152"/>
      <c r="O167" s="41"/>
      <c r="P167" s="40"/>
      <c r="Q167" s="43"/>
      <c r="R167" s="43"/>
      <c r="S167" s="43"/>
      <c r="T167" s="43"/>
      <c r="U167" s="43"/>
      <c r="V167" s="46"/>
      <c r="W167" s="43"/>
      <c r="X167" s="4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6"/>
      <c r="B168" s="37" t="s">
        <v>184</v>
      </c>
      <c r="C168" s="151" t="n">
        <v>23860</v>
      </c>
      <c r="D168" s="39" t="n">
        <v>18849.4</v>
      </c>
      <c r="E168" s="38" t="n">
        <v>197140</v>
      </c>
      <c r="F168" s="39" t="n">
        <v>149826.4</v>
      </c>
      <c r="G168" s="38"/>
      <c r="H168" s="39"/>
      <c r="I168" s="38"/>
      <c r="J168" s="39"/>
      <c r="K168" s="38"/>
      <c r="L168" s="39"/>
      <c r="M168" s="38"/>
      <c r="N168" s="152"/>
      <c r="O168" s="41"/>
      <c r="P168" s="40"/>
      <c r="Q168" s="43"/>
      <c r="R168" s="43"/>
      <c r="S168" s="43"/>
      <c r="T168" s="43"/>
      <c r="U168" s="43"/>
      <c r="V168" s="46"/>
      <c r="W168" s="43"/>
      <c r="X168" s="4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6"/>
      <c r="B169" s="37" t="s">
        <v>185</v>
      </c>
      <c r="C169" s="151"/>
      <c r="D169" s="39"/>
      <c r="E169" s="38"/>
      <c r="F169" s="39"/>
      <c r="G169" s="38"/>
      <c r="H169" s="39"/>
      <c r="I169" s="38"/>
      <c r="J169" s="39"/>
      <c r="K169" s="38"/>
      <c r="L169" s="39"/>
      <c r="M169" s="38" t="n">
        <v>5870</v>
      </c>
      <c r="N169" s="152" t="n">
        <v>4402.5</v>
      </c>
      <c r="O169" s="41"/>
      <c r="P169" s="40"/>
      <c r="Q169" s="43"/>
      <c r="R169" s="43"/>
      <c r="S169" s="43"/>
      <c r="T169" s="43"/>
      <c r="U169" s="43"/>
      <c r="V169" s="46"/>
      <c r="W169" s="43"/>
      <c r="X169" s="4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6"/>
      <c r="B170" s="37" t="s">
        <v>186</v>
      </c>
      <c r="C170" s="151"/>
      <c r="D170" s="39"/>
      <c r="E170" s="38"/>
      <c r="F170" s="39"/>
      <c r="G170" s="38"/>
      <c r="H170" s="39"/>
      <c r="I170" s="38"/>
      <c r="J170" s="39"/>
      <c r="K170" s="38"/>
      <c r="L170" s="39"/>
      <c r="M170" s="38" t="n">
        <v>19780</v>
      </c>
      <c r="N170" s="152" t="n">
        <v>14835</v>
      </c>
      <c r="O170" s="41"/>
      <c r="P170" s="40"/>
      <c r="Q170" s="43"/>
      <c r="R170" s="43"/>
      <c r="S170" s="43"/>
      <c r="T170" s="43"/>
      <c r="U170" s="43"/>
      <c r="V170" s="46"/>
      <c r="W170" s="43"/>
      <c r="X170" s="4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6"/>
      <c r="B171" s="37" t="s">
        <v>187</v>
      </c>
      <c r="C171" s="151"/>
      <c r="D171" s="39"/>
      <c r="E171" s="38"/>
      <c r="F171" s="39"/>
      <c r="G171" s="38"/>
      <c r="H171" s="39"/>
      <c r="I171" s="38"/>
      <c r="J171" s="39"/>
      <c r="K171" s="38"/>
      <c r="L171" s="39"/>
      <c r="M171" s="38" t="n">
        <v>19450</v>
      </c>
      <c r="N171" s="152" t="n">
        <v>14587.5</v>
      </c>
      <c r="O171" s="41"/>
      <c r="P171" s="40"/>
      <c r="Q171" s="43"/>
      <c r="R171" s="43"/>
      <c r="S171" s="43"/>
      <c r="T171" s="43"/>
      <c r="U171" s="43"/>
      <c r="V171" s="46"/>
      <c r="W171" s="43"/>
      <c r="X171" s="4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6"/>
      <c r="B172" s="37" t="s">
        <v>188</v>
      </c>
      <c r="C172" s="151"/>
      <c r="D172" s="39"/>
      <c r="E172" s="38"/>
      <c r="F172" s="39"/>
      <c r="G172" s="38"/>
      <c r="H172" s="39"/>
      <c r="I172" s="38"/>
      <c r="J172" s="39"/>
      <c r="K172" s="38"/>
      <c r="L172" s="39"/>
      <c r="M172" s="38" t="n">
        <v>105490</v>
      </c>
      <c r="N172" s="152" t="n">
        <v>79117.5</v>
      </c>
      <c r="O172" s="41"/>
      <c r="P172" s="40"/>
      <c r="Q172" s="43"/>
      <c r="R172" s="43"/>
      <c r="S172" s="43"/>
      <c r="T172" s="43"/>
      <c r="U172" s="43"/>
      <c r="V172" s="46"/>
      <c r="W172" s="43"/>
      <c r="X172" s="4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36"/>
      <c r="B173" s="37" t="s">
        <v>189</v>
      </c>
      <c r="C173" s="151"/>
      <c r="D173" s="39"/>
      <c r="E173" s="38"/>
      <c r="F173" s="39"/>
      <c r="G173" s="38"/>
      <c r="H173" s="39"/>
      <c r="I173" s="38"/>
      <c r="J173" s="39"/>
      <c r="K173" s="38"/>
      <c r="L173" s="39"/>
      <c r="M173" s="38" t="n">
        <v>103580</v>
      </c>
      <c r="N173" s="152" t="n">
        <v>77685</v>
      </c>
      <c r="O173" s="41"/>
      <c r="P173" s="40"/>
      <c r="Q173" s="43"/>
      <c r="R173" s="43"/>
      <c r="S173" s="43"/>
      <c r="T173" s="43"/>
      <c r="U173" s="43"/>
      <c r="V173" s="46"/>
      <c r="W173" s="43"/>
      <c r="X173" s="4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36"/>
      <c r="B174" s="37" t="s">
        <v>190</v>
      </c>
      <c r="C174" s="151" t="n">
        <v>36730</v>
      </c>
      <c r="D174" s="39" t="n">
        <v>25711</v>
      </c>
      <c r="E174" s="38" t="n">
        <v>112260</v>
      </c>
      <c r="F174" s="39" t="n">
        <v>84195</v>
      </c>
      <c r="G174" s="38"/>
      <c r="H174" s="39"/>
      <c r="I174" s="38"/>
      <c r="J174" s="39"/>
      <c r="K174" s="38"/>
      <c r="L174" s="39"/>
      <c r="M174" s="38"/>
      <c r="N174" s="152"/>
      <c r="O174" s="41"/>
      <c r="P174" s="40"/>
      <c r="Q174" s="43"/>
      <c r="R174" s="43"/>
      <c r="S174" s="43"/>
      <c r="T174" s="43"/>
      <c r="U174" s="43"/>
      <c r="V174" s="46"/>
      <c r="W174" s="43"/>
      <c r="X174" s="4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36"/>
      <c r="B175" s="37" t="s">
        <v>191</v>
      </c>
      <c r="C175" s="151" t="n">
        <v>22890</v>
      </c>
      <c r="D175" s="39" t="n">
        <v>16023</v>
      </c>
      <c r="E175" s="38" t="n">
        <v>173320</v>
      </c>
      <c r="F175" s="39" t="n">
        <v>129990</v>
      </c>
      <c r="G175" s="38"/>
      <c r="H175" s="39"/>
      <c r="I175" s="38"/>
      <c r="J175" s="39"/>
      <c r="K175" s="38"/>
      <c r="L175" s="39"/>
      <c r="M175" s="38"/>
      <c r="N175" s="152"/>
      <c r="O175" s="41"/>
      <c r="P175" s="40"/>
      <c r="Q175" s="43"/>
      <c r="R175" s="43"/>
      <c r="S175" s="43"/>
      <c r="T175" s="43"/>
      <c r="U175" s="43"/>
      <c r="V175" s="46"/>
      <c r="W175" s="43"/>
      <c r="X175" s="4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36"/>
      <c r="B176" s="37" t="s">
        <v>192</v>
      </c>
      <c r="C176" s="151" t="n">
        <v>58510</v>
      </c>
      <c r="D176" s="39" t="n">
        <v>40957</v>
      </c>
      <c r="E176" s="38" t="n">
        <v>102190</v>
      </c>
      <c r="F176" s="39" t="n">
        <v>76642.5</v>
      </c>
      <c r="G176" s="38"/>
      <c r="H176" s="39"/>
      <c r="I176" s="38"/>
      <c r="J176" s="39"/>
      <c r="K176" s="38"/>
      <c r="L176" s="39"/>
      <c r="M176" s="38"/>
      <c r="N176" s="152"/>
      <c r="O176" s="41"/>
      <c r="P176" s="40"/>
      <c r="Q176" s="43"/>
      <c r="R176" s="43"/>
      <c r="S176" s="43"/>
      <c r="T176" s="43"/>
      <c r="U176" s="43"/>
      <c r="V176" s="46"/>
      <c r="W176" s="43"/>
      <c r="X176" s="4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6"/>
      <c r="B177" s="37" t="s">
        <v>193</v>
      </c>
      <c r="C177" s="151" t="n">
        <v>14170</v>
      </c>
      <c r="D177" s="39" t="n">
        <v>10627.5</v>
      </c>
      <c r="E177" s="38" t="n">
        <v>190840</v>
      </c>
      <c r="F177" s="39" t="n">
        <v>152672</v>
      </c>
      <c r="G177" s="38"/>
      <c r="H177" s="39"/>
      <c r="I177" s="38"/>
      <c r="J177" s="39"/>
      <c r="K177" s="38"/>
      <c r="L177" s="39"/>
      <c r="M177" s="38"/>
      <c r="N177" s="152"/>
      <c r="O177" s="41"/>
      <c r="P177" s="40"/>
      <c r="Q177" s="43"/>
      <c r="R177" s="43"/>
      <c r="S177" s="43"/>
      <c r="T177" s="43"/>
      <c r="U177" s="43"/>
      <c r="V177" s="46"/>
      <c r="W177" s="43"/>
      <c r="X177" s="4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3.5" hidden="false" customHeight="false" outlineLevel="0" collapsed="false">
      <c r="A178" s="53" t="n">
        <v>40309</v>
      </c>
      <c r="B178" s="54" t="s">
        <v>194</v>
      </c>
      <c r="C178" s="58" t="n">
        <v>6020</v>
      </c>
      <c r="D178" s="56" t="n">
        <v>4515</v>
      </c>
      <c r="E178" s="55" t="n">
        <v>32180</v>
      </c>
      <c r="F178" s="56" t="n">
        <v>25744</v>
      </c>
      <c r="G178" s="55"/>
      <c r="H178" s="56"/>
      <c r="I178" s="55"/>
      <c r="J178" s="56"/>
      <c r="K178" s="55"/>
      <c r="L178" s="56"/>
      <c r="M178" s="55"/>
      <c r="N178" s="155"/>
      <c r="O178" s="72"/>
      <c r="P178" s="57"/>
      <c r="Q178" s="43"/>
      <c r="R178" s="43"/>
      <c r="S178" s="43"/>
      <c r="T178" s="43"/>
      <c r="U178" s="43"/>
      <c r="V178" s="46"/>
      <c r="W178" s="43"/>
      <c r="X178" s="4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36" t="n">
        <v>40337</v>
      </c>
      <c r="B179" s="37" t="s">
        <v>195</v>
      </c>
      <c r="C179" s="151" t="n">
        <v>10400</v>
      </c>
      <c r="D179" s="39" t="n">
        <v>8112</v>
      </c>
      <c r="E179" s="38" t="n">
        <v>43500</v>
      </c>
      <c r="F179" s="39" t="n">
        <v>34800</v>
      </c>
      <c r="G179" s="38"/>
      <c r="H179" s="39"/>
      <c r="I179" s="38"/>
      <c r="J179" s="39"/>
      <c r="K179" s="38"/>
      <c r="L179" s="39"/>
      <c r="M179" s="38"/>
      <c r="N179" s="152"/>
      <c r="O179" s="41"/>
      <c r="P179" s="40"/>
      <c r="Q179" s="43"/>
      <c r="R179" s="43"/>
      <c r="S179" s="43"/>
      <c r="T179" s="43"/>
      <c r="U179" s="43"/>
      <c r="V179" s="46"/>
      <c r="W179" s="43"/>
      <c r="X179" s="4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36"/>
      <c r="B180" s="37" t="s">
        <v>196</v>
      </c>
      <c r="C180" s="151"/>
      <c r="D180" s="39"/>
      <c r="E180" s="38"/>
      <c r="F180" s="39"/>
      <c r="G180" s="38"/>
      <c r="H180" s="39"/>
      <c r="I180" s="38"/>
      <c r="J180" s="39"/>
      <c r="K180" s="38" t="n">
        <v>7340</v>
      </c>
      <c r="L180" s="39" t="n">
        <v>5138</v>
      </c>
      <c r="M180" s="38"/>
      <c r="N180" s="152"/>
      <c r="O180" s="41"/>
      <c r="P180" s="40"/>
      <c r="Q180" s="43"/>
      <c r="R180" s="43"/>
      <c r="S180" s="43"/>
      <c r="T180" s="43"/>
      <c r="U180" s="43"/>
      <c r="V180" s="46"/>
      <c r="W180" s="43"/>
      <c r="X180" s="4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6"/>
      <c r="B181" s="37" t="s">
        <v>197</v>
      </c>
      <c r="C181" s="151"/>
      <c r="D181" s="39"/>
      <c r="E181" s="38"/>
      <c r="F181" s="39"/>
      <c r="G181" s="38" t="n">
        <v>51100</v>
      </c>
      <c r="H181" s="39" t="n">
        <v>35770</v>
      </c>
      <c r="I181" s="38" t="n">
        <v>2530</v>
      </c>
      <c r="J181" s="39" t="n">
        <v>1897.5</v>
      </c>
      <c r="K181" s="38"/>
      <c r="L181" s="39"/>
      <c r="M181" s="38"/>
      <c r="N181" s="152"/>
      <c r="O181" s="41"/>
      <c r="P181" s="40"/>
      <c r="Q181" s="43"/>
      <c r="R181" s="43"/>
      <c r="S181" s="43"/>
      <c r="T181" s="43"/>
      <c r="U181" s="43"/>
      <c r="V181" s="46"/>
      <c r="W181" s="43"/>
      <c r="X181" s="4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36"/>
      <c r="B182" s="37" t="s">
        <v>198</v>
      </c>
      <c r="C182" s="151" t="n">
        <v>48670</v>
      </c>
      <c r="D182" s="39" t="n">
        <v>34069</v>
      </c>
      <c r="E182" s="38" t="n">
        <v>379740</v>
      </c>
      <c r="F182" s="39" t="n">
        <v>284805</v>
      </c>
      <c r="G182" s="38"/>
      <c r="H182" s="39"/>
      <c r="I182" s="38"/>
      <c r="J182" s="39"/>
      <c r="K182" s="38"/>
      <c r="L182" s="39"/>
      <c r="M182" s="38"/>
      <c r="N182" s="152"/>
      <c r="O182" s="41"/>
      <c r="P182" s="40"/>
      <c r="Q182" s="43"/>
      <c r="R182" s="43"/>
      <c r="S182" s="43"/>
      <c r="T182" s="43"/>
      <c r="U182" s="43"/>
      <c r="V182" s="46"/>
      <c r="W182" s="43"/>
      <c r="X182" s="4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36"/>
      <c r="B183" s="37" t="s">
        <v>199</v>
      </c>
      <c r="C183" s="151" t="n">
        <v>3800</v>
      </c>
      <c r="D183" s="39" t="n">
        <v>2660</v>
      </c>
      <c r="E183" s="38" t="n">
        <v>31800</v>
      </c>
      <c r="F183" s="39" t="n">
        <v>23850</v>
      </c>
      <c r="G183" s="86"/>
      <c r="H183" s="160"/>
      <c r="I183" s="38"/>
      <c r="J183" s="39"/>
      <c r="K183" s="38"/>
      <c r="L183" s="39"/>
      <c r="M183" s="38"/>
      <c r="N183" s="152"/>
      <c r="O183" s="41"/>
      <c r="P183" s="40"/>
      <c r="Q183" s="43"/>
      <c r="R183" s="43"/>
      <c r="S183" s="43"/>
      <c r="T183" s="43"/>
      <c r="U183" s="43"/>
      <c r="V183" s="46"/>
      <c r="W183" s="43"/>
      <c r="X183" s="4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36"/>
      <c r="B184" s="37" t="s">
        <v>201</v>
      </c>
      <c r="C184" s="151"/>
      <c r="D184" s="39"/>
      <c r="E184" s="38"/>
      <c r="F184" s="39"/>
      <c r="G184" s="38" t="n">
        <v>42650</v>
      </c>
      <c r="H184" s="39" t="n">
        <v>34120</v>
      </c>
      <c r="I184" s="38"/>
      <c r="J184" s="39"/>
      <c r="K184" s="38"/>
      <c r="L184" s="39"/>
      <c r="M184" s="38"/>
      <c r="N184" s="152"/>
      <c r="O184" s="41"/>
      <c r="P184" s="40"/>
      <c r="Q184" s="43"/>
      <c r="R184" s="43"/>
      <c r="S184" s="43"/>
      <c r="T184" s="43"/>
      <c r="U184" s="43"/>
      <c r="V184" s="46"/>
      <c r="W184" s="43"/>
      <c r="X184" s="4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36"/>
      <c r="B185" s="37" t="s">
        <v>202</v>
      </c>
      <c r="C185" s="151"/>
      <c r="D185" s="39"/>
      <c r="E185" s="38"/>
      <c r="F185" s="39"/>
      <c r="G185" s="38" t="n">
        <v>16890</v>
      </c>
      <c r="H185" s="39" t="n">
        <v>13512</v>
      </c>
      <c r="I185" s="38"/>
      <c r="J185" s="39"/>
      <c r="K185" s="38"/>
      <c r="L185" s="39"/>
      <c r="M185" s="38"/>
      <c r="N185" s="152"/>
      <c r="O185" s="41"/>
      <c r="P185" s="40"/>
      <c r="Q185" s="43"/>
      <c r="R185" s="43"/>
      <c r="S185" s="43"/>
      <c r="T185" s="43"/>
      <c r="U185" s="43"/>
      <c r="V185" s="46"/>
      <c r="W185" s="43"/>
      <c r="X185" s="4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6"/>
      <c r="B186" s="37" t="s">
        <v>203</v>
      </c>
      <c r="C186" s="151"/>
      <c r="D186" s="39"/>
      <c r="E186" s="38"/>
      <c r="F186" s="39"/>
      <c r="G186" s="38" t="n">
        <v>14160</v>
      </c>
      <c r="H186" s="39" t="n">
        <v>11328</v>
      </c>
      <c r="I186" s="38" t="n">
        <v>750</v>
      </c>
      <c r="J186" s="39" t="n">
        <v>675</v>
      </c>
      <c r="K186" s="38"/>
      <c r="L186" s="39"/>
      <c r="M186" s="38"/>
      <c r="N186" s="152"/>
      <c r="O186" s="41"/>
      <c r="P186" s="40"/>
      <c r="Q186" s="43"/>
      <c r="R186" s="43"/>
      <c r="S186" s="43"/>
      <c r="T186" s="43"/>
      <c r="U186" s="43"/>
      <c r="V186" s="46"/>
      <c r="W186" s="43"/>
      <c r="X186" s="4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6"/>
      <c r="B187" s="37" t="s">
        <v>204</v>
      </c>
      <c r="C187" s="151"/>
      <c r="D187" s="39"/>
      <c r="E187" s="38"/>
      <c r="F187" s="39"/>
      <c r="G187" s="38" t="n">
        <v>12930</v>
      </c>
      <c r="H187" s="39" t="n">
        <v>10344</v>
      </c>
      <c r="I187" s="38" t="n">
        <v>780</v>
      </c>
      <c r="J187" s="39" t="n">
        <v>702</v>
      </c>
      <c r="K187" s="38"/>
      <c r="L187" s="39"/>
      <c r="M187" s="38"/>
      <c r="N187" s="152"/>
      <c r="O187" s="41"/>
      <c r="P187" s="40"/>
      <c r="Q187" s="43"/>
      <c r="R187" s="43"/>
      <c r="S187" s="43"/>
      <c r="T187" s="43"/>
      <c r="U187" s="43"/>
      <c r="V187" s="46"/>
      <c r="W187" s="43"/>
      <c r="X187" s="4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63"/>
      <c r="B188" s="64" t="s">
        <v>205</v>
      </c>
      <c r="C188" s="49"/>
      <c r="D188" s="66"/>
      <c r="E188" s="65"/>
      <c r="F188" s="66"/>
      <c r="G188" s="65" t="n">
        <v>21380</v>
      </c>
      <c r="H188" s="66" t="n">
        <v>17104</v>
      </c>
      <c r="I188" s="65" t="n">
        <v>2420</v>
      </c>
      <c r="J188" s="66" t="n">
        <v>2178</v>
      </c>
      <c r="K188" s="65"/>
      <c r="L188" s="66"/>
      <c r="M188" s="65"/>
      <c r="N188" s="150"/>
      <c r="O188" s="51"/>
      <c r="P188" s="48"/>
      <c r="Q188" s="43"/>
      <c r="R188" s="43"/>
      <c r="S188" s="43"/>
      <c r="T188" s="43"/>
      <c r="U188" s="43"/>
      <c r="V188" s="46"/>
      <c r="W188" s="43"/>
      <c r="X188" s="4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6"/>
      <c r="B189" s="37" t="s">
        <v>206</v>
      </c>
      <c r="C189" s="151" t="n">
        <v>7860</v>
      </c>
      <c r="D189" s="39" t="n">
        <v>6288</v>
      </c>
      <c r="E189" s="38" t="n">
        <v>26220</v>
      </c>
      <c r="F189" s="39" t="n">
        <v>23598</v>
      </c>
      <c r="G189" s="38"/>
      <c r="H189" s="39"/>
      <c r="I189" s="38"/>
      <c r="J189" s="39"/>
      <c r="K189" s="38"/>
      <c r="L189" s="39"/>
      <c r="M189" s="38"/>
      <c r="N189" s="152"/>
      <c r="O189" s="41"/>
      <c r="P189" s="40"/>
      <c r="Q189" s="43"/>
      <c r="R189" s="43"/>
      <c r="S189" s="43"/>
      <c r="T189" s="43"/>
      <c r="U189" s="43"/>
      <c r="V189" s="46"/>
      <c r="W189" s="43"/>
      <c r="X189" s="4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36"/>
      <c r="B190" s="37" t="s">
        <v>207</v>
      </c>
      <c r="C190" s="151" t="n">
        <v>8625</v>
      </c>
      <c r="D190" s="39" t="n">
        <v>6900</v>
      </c>
      <c r="E190" s="38" t="n">
        <v>36975</v>
      </c>
      <c r="F190" s="39" t="n">
        <v>33277.5</v>
      </c>
      <c r="G190" s="38"/>
      <c r="H190" s="39"/>
      <c r="I190" s="38"/>
      <c r="J190" s="39"/>
      <c r="K190" s="38"/>
      <c r="L190" s="39"/>
      <c r="M190" s="38"/>
      <c r="N190" s="152"/>
      <c r="O190" s="41"/>
      <c r="P190" s="40"/>
      <c r="Q190" s="43"/>
      <c r="R190" s="43"/>
      <c r="S190" s="43"/>
      <c r="T190" s="43"/>
      <c r="U190" s="43"/>
      <c r="V190" s="46"/>
      <c r="W190" s="43"/>
      <c r="X190" s="4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6"/>
      <c r="B191" s="37" t="s">
        <v>208</v>
      </c>
      <c r="C191" s="151"/>
      <c r="D191" s="39"/>
      <c r="E191" s="38"/>
      <c r="F191" s="39"/>
      <c r="G191" s="38" t="n">
        <v>47610</v>
      </c>
      <c r="H191" s="39" t="n">
        <v>38088</v>
      </c>
      <c r="I191" s="38"/>
      <c r="J191" s="39"/>
      <c r="K191" s="38"/>
      <c r="L191" s="39"/>
      <c r="M191" s="38"/>
      <c r="N191" s="152"/>
      <c r="O191" s="41"/>
      <c r="P191" s="40"/>
      <c r="Q191" s="43"/>
      <c r="R191" s="43"/>
      <c r="S191" s="43"/>
      <c r="T191" s="43"/>
      <c r="U191" s="43"/>
      <c r="V191" s="46"/>
      <c r="W191" s="43"/>
      <c r="X191" s="4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6"/>
      <c r="B192" s="37" t="s">
        <v>211</v>
      </c>
      <c r="C192" s="151"/>
      <c r="D192" s="39"/>
      <c r="E192" s="38" t="n">
        <v>2390</v>
      </c>
      <c r="F192" s="39" t="n">
        <v>4780</v>
      </c>
      <c r="G192" s="38"/>
      <c r="H192" s="39"/>
      <c r="I192" s="38"/>
      <c r="J192" s="39"/>
      <c r="K192" s="38"/>
      <c r="L192" s="39"/>
      <c r="M192" s="38"/>
      <c r="N192" s="152"/>
      <c r="O192" s="41"/>
      <c r="P192" s="40"/>
      <c r="Q192" s="43"/>
      <c r="R192" s="43"/>
      <c r="S192" s="43"/>
      <c r="T192" s="43"/>
      <c r="U192" s="43"/>
      <c r="V192" s="46"/>
      <c r="W192" s="43"/>
      <c r="X192" s="4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6"/>
      <c r="B193" s="37" t="s">
        <v>212</v>
      </c>
      <c r="C193" s="151"/>
      <c r="D193" s="39"/>
      <c r="E193" s="38" t="n">
        <v>2390</v>
      </c>
      <c r="F193" s="39" t="n">
        <v>4780</v>
      </c>
      <c r="G193" s="38"/>
      <c r="H193" s="39"/>
      <c r="I193" s="38"/>
      <c r="J193" s="39"/>
      <c r="K193" s="38"/>
      <c r="L193" s="39"/>
      <c r="M193" s="38"/>
      <c r="N193" s="152"/>
      <c r="O193" s="41"/>
      <c r="P193" s="40"/>
      <c r="Q193" s="43"/>
      <c r="R193" s="43"/>
      <c r="S193" s="43"/>
      <c r="T193" s="43"/>
      <c r="U193" s="43"/>
      <c r="V193" s="46"/>
      <c r="W193" s="43"/>
      <c r="X193" s="4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36"/>
      <c r="B194" s="37" t="s">
        <v>213</v>
      </c>
      <c r="C194" s="151" t="n">
        <v>850</v>
      </c>
      <c r="D194" s="39" t="n">
        <v>680</v>
      </c>
      <c r="E194" s="38" t="n">
        <v>73510</v>
      </c>
      <c r="F194" s="39" t="n">
        <v>61013.3</v>
      </c>
      <c r="G194" s="38"/>
      <c r="H194" s="39"/>
      <c r="I194" s="38"/>
      <c r="J194" s="39"/>
      <c r="K194" s="38"/>
      <c r="L194" s="39"/>
      <c r="M194" s="38"/>
      <c r="N194" s="152"/>
      <c r="O194" s="41"/>
      <c r="P194" s="40"/>
      <c r="Q194" s="43"/>
      <c r="R194" s="43"/>
      <c r="S194" s="43"/>
      <c r="T194" s="43"/>
      <c r="U194" s="43"/>
      <c r="V194" s="46"/>
      <c r="W194" s="43"/>
      <c r="X194" s="4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36"/>
      <c r="B195" s="37" t="s">
        <v>214</v>
      </c>
      <c r="C195" s="151"/>
      <c r="D195" s="39"/>
      <c r="E195" s="38" t="n">
        <v>5350</v>
      </c>
      <c r="F195" s="39" t="n">
        <v>10700</v>
      </c>
      <c r="G195" s="38"/>
      <c r="H195" s="39"/>
      <c r="I195" s="38"/>
      <c r="J195" s="39"/>
      <c r="K195" s="38"/>
      <c r="L195" s="39"/>
      <c r="M195" s="38"/>
      <c r="N195" s="152"/>
      <c r="O195" s="41"/>
      <c r="P195" s="40"/>
      <c r="Q195" s="43"/>
      <c r="R195" s="43"/>
      <c r="S195" s="43"/>
      <c r="T195" s="43"/>
      <c r="U195" s="43"/>
      <c r="V195" s="46"/>
      <c r="W195" s="43"/>
      <c r="X195" s="4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63"/>
      <c r="B196" s="64" t="s">
        <v>215</v>
      </c>
      <c r="C196" s="49" t="n">
        <v>5520</v>
      </c>
      <c r="D196" s="66" t="n">
        <v>5464.8</v>
      </c>
      <c r="E196" s="65" t="n">
        <v>15070</v>
      </c>
      <c r="F196" s="66" t="n">
        <v>14919.3</v>
      </c>
      <c r="G196" s="65"/>
      <c r="H196" s="66"/>
      <c r="I196" s="65"/>
      <c r="J196" s="66"/>
      <c r="K196" s="65"/>
      <c r="L196" s="66"/>
      <c r="M196" s="65"/>
      <c r="N196" s="150"/>
      <c r="O196" s="51"/>
      <c r="P196" s="48"/>
      <c r="Q196" s="43"/>
      <c r="R196" s="43"/>
      <c r="S196" s="43"/>
      <c r="T196" s="43"/>
      <c r="U196" s="43"/>
      <c r="V196" s="46"/>
      <c r="W196" s="43"/>
      <c r="X196" s="4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36"/>
      <c r="B197" s="37" t="s">
        <v>216</v>
      </c>
      <c r="C197" s="151"/>
      <c r="D197" s="39"/>
      <c r="E197" s="38"/>
      <c r="F197" s="39"/>
      <c r="G197" s="38" t="n">
        <v>316000</v>
      </c>
      <c r="H197" s="39" t="n">
        <v>3160</v>
      </c>
      <c r="I197" s="38"/>
      <c r="J197" s="39"/>
      <c r="K197" s="38"/>
      <c r="L197" s="39"/>
      <c r="M197" s="38"/>
      <c r="N197" s="152"/>
      <c r="O197" s="41"/>
      <c r="P197" s="40"/>
      <c r="Q197" s="43"/>
      <c r="R197" s="43"/>
      <c r="S197" s="43"/>
      <c r="T197" s="43"/>
      <c r="U197" s="43"/>
      <c r="V197" s="46"/>
      <c r="W197" s="43"/>
      <c r="X197" s="4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36"/>
      <c r="B198" s="37" t="s">
        <v>217</v>
      </c>
      <c r="C198" s="151"/>
      <c r="D198" s="39"/>
      <c r="E198" s="38"/>
      <c r="F198" s="39"/>
      <c r="G198" s="38" t="n">
        <v>16420</v>
      </c>
      <c r="H198" s="39" t="n">
        <v>15599</v>
      </c>
      <c r="I198" s="38"/>
      <c r="J198" s="39"/>
      <c r="K198" s="38"/>
      <c r="L198" s="39"/>
      <c r="M198" s="38"/>
      <c r="N198" s="152"/>
      <c r="O198" s="41"/>
      <c r="P198" s="40"/>
      <c r="Q198" s="43"/>
      <c r="R198" s="43"/>
      <c r="S198" s="43"/>
      <c r="T198" s="43"/>
      <c r="U198" s="43"/>
      <c r="V198" s="46"/>
      <c r="W198" s="43"/>
      <c r="X198" s="4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36"/>
      <c r="B199" s="37" t="s">
        <v>218</v>
      </c>
      <c r="C199" s="151"/>
      <c r="D199" s="39"/>
      <c r="E199" s="38"/>
      <c r="F199" s="39"/>
      <c r="G199" s="38" t="n">
        <v>17850</v>
      </c>
      <c r="H199" s="39" t="n">
        <v>16065</v>
      </c>
      <c r="I199" s="38" t="n">
        <v>18175</v>
      </c>
      <c r="J199" s="39" t="n">
        <v>18175</v>
      </c>
      <c r="K199" s="38"/>
      <c r="L199" s="39"/>
      <c r="M199" s="38"/>
      <c r="N199" s="152"/>
      <c r="O199" s="41"/>
      <c r="P199" s="40"/>
      <c r="Q199" s="43"/>
      <c r="R199" s="43"/>
      <c r="S199" s="43"/>
      <c r="T199" s="43"/>
      <c r="U199" s="43"/>
      <c r="V199" s="46"/>
      <c r="W199" s="43"/>
      <c r="X199" s="4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2.75" hidden="false" customHeight="false" outlineLevel="0" collapsed="false">
      <c r="A200" s="36"/>
      <c r="B200" s="37" t="s">
        <v>219</v>
      </c>
      <c r="C200" s="151" t="n">
        <v>1150</v>
      </c>
      <c r="D200" s="39" t="n">
        <v>6497.5</v>
      </c>
      <c r="E200" s="38"/>
      <c r="F200" s="39"/>
      <c r="G200" s="38"/>
      <c r="H200" s="39"/>
      <c r="I200" s="38"/>
      <c r="J200" s="39"/>
      <c r="K200" s="38"/>
      <c r="L200" s="39"/>
      <c r="M200" s="38"/>
      <c r="N200" s="152"/>
      <c r="O200" s="41"/>
      <c r="P200" s="40"/>
      <c r="Q200" s="43"/>
      <c r="R200" s="43"/>
      <c r="S200" s="43"/>
      <c r="T200" s="43"/>
      <c r="U200" s="43"/>
      <c r="V200" s="46"/>
      <c r="W200" s="43"/>
      <c r="X200" s="4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6"/>
      <c r="B201" s="37" t="s">
        <v>220</v>
      </c>
      <c r="C201" s="151" t="n">
        <v>6090</v>
      </c>
      <c r="D201" s="39" t="n">
        <v>6090</v>
      </c>
      <c r="E201" s="38" t="n">
        <v>13200</v>
      </c>
      <c r="F201" s="39" t="n">
        <v>13200</v>
      </c>
      <c r="G201" s="38"/>
      <c r="H201" s="39"/>
      <c r="I201" s="38"/>
      <c r="J201" s="39"/>
      <c r="K201" s="38"/>
      <c r="L201" s="39"/>
      <c r="M201" s="38"/>
      <c r="N201" s="152"/>
      <c r="O201" s="41"/>
      <c r="P201" s="40"/>
      <c r="Q201" s="43"/>
      <c r="R201" s="43"/>
      <c r="S201" s="43"/>
      <c r="T201" s="43"/>
      <c r="U201" s="43"/>
      <c r="V201" s="46"/>
      <c r="W201" s="43"/>
      <c r="X201" s="4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6"/>
      <c r="B202" s="37" t="s">
        <v>221</v>
      </c>
      <c r="C202" s="151"/>
      <c r="D202" s="39"/>
      <c r="E202" s="38"/>
      <c r="F202" s="39"/>
      <c r="G202" s="38"/>
      <c r="H202" s="39"/>
      <c r="I202" s="38"/>
      <c r="J202" s="39"/>
      <c r="K202" s="38"/>
      <c r="L202" s="39"/>
      <c r="M202" s="38" t="n">
        <v>28570</v>
      </c>
      <c r="N202" s="152" t="n">
        <v>22856</v>
      </c>
      <c r="O202" s="41"/>
      <c r="P202" s="40"/>
      <c r="Q202" s="43"/>
      <c r="R202" s="43"/>
      <c r="S202" s="43"/>
      <c r="T202" s="43"/>
      <c r="U202" s="43"/>
      <c r="V202" s="46"/>
      <c r="W202" s="43"/>
      <c r="X202" s="4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6"/>
      <c r="B203" s="37" t="s">
        <v>222</v>
      </c>
      <c r="C203" s="151"/>
      <c r="D203" s="39"/>
      <c r="E203" s="38"/>
      <c r="F203" s="39"/>
      <c r="G203" s="38"/>
      <c r="H203" s="39"/>
      <c r="I203" s="38"/>
      <c r="J203" s="39"/>
      <c r="K203" s="38"/>
      <c r="L203" s="39"/>
      <c r="M203" s="38" t="n">
        <v>63410</v>
      </c>
      <c r="N203" s="152" t="n">
        <v>50728</v>
      </c>
      <c r="O203" s="41"/>
      <c r="P203" s="40"/>
      <c r="Q203" s="43"/>
      <c r="R203" s="43"/>
      <c r="S203" s="43"/>
      <c r="T203" s="43"/>
      <c r="U203" s="43"/>
      <c r="V203" s="46"/>
      <c r="W203" s="43"/>
      <c r="X203" s="4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6"/>
      <c r="B204" s="37" t="s">
        <v>223</v>
      </c>
      <c r="C204" s="151"/>
      <c r="D204" s="39"/>
      <c r="E204" s="38"/>
      <c r="F204" s="39"/>
      <c r="G204" s="38"/>
      <c r="H204" s="39"/>
      <c r="I204" s="38"/>
      <c r="J204" s="39"/>
      <c r="K204" s="38"/>
      <c r="L204" s="39"/>
      <c r="M204" s="38" t="n">
        <v>10430</v>
      </c>
      <c r="N204" s="152" t="n">
        <v>8344</v>
      </c>
      <c r="O204" s="41"/>
      <c r="P204" s="40"/>
      <c r="Q204" s="43"/>
      <c r="R204" s="43"/>
      <c r="S204" s="43"/>
      <c r="T204" s="43"/>
      <c r="U204" s="43"/>
      <c r="V204" s="46"/>
      <c r="W204" s="43"/>
      <c r="X204" s="4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36"/>
      <c r="B205" s="37" t="s">
        <v>224</v>
      </c>
      <c r="C205" s="151"/>
      <c r="D205" s="39"/>
      <c r="E205" s="38"/>
      <c r="F205" s="39"/>
      <c r="G205" s="38"/>
      <c r="H205" s="39"/>
      <c r="I205" s="38"/>
      <c r="J205" s="39"/>
      <c r="K205" s="38"/>
      <c r="L205" s="39"/>
      <c r="M205" s="38" t="n">
        <v>7200</v>
      </c>
      <c r="N205" s="152" t="n">
        <v>5760</v>
      </c>
      <c r="O205" s="41"/>
      <c r="P205" s="40"/>
      <c r="Q205" s="43"/>
      <c r="R205" s="43"/>
      <c r="S205" s="43"/>
      <c r="T205" s="43"/>
      <c r="U205" s="43"/>
      <c r="V205" s="46"/>
      <c r="W205" s="43"/>
      <c r="X205" s="4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36"/>
      <c r="B206" s="37" t="s">
        <v>225</v>
      </c>
      <c r="C206" s="151"/>
      <c r="D206" s="39"/>
      <c r="E206" s="38"/>
      <c r="F206" s="39"/>
      <c r="G206" s="38"/>
      <c r="H206" s="39"/>
      <c r="I206" s="38"/>
      <c r="J206" s="39"/>
      <c r="K206" s="38"/>
      <c r="L206" s="39"/>
      <c r="M206" s="38" t="n">
        <v>10760</v>
      </c>
      <c r="N206" s="152" t="n">
        <v>8608</v>
      </c>
      <c r="O206" s="41"/>
      <c r="P206" s="40"/>
      <c r="Q206" s="43"/>
      <c r="R206" s="43"/>
      <c r="S206" s="43"/>
      <c r="T206" s="43"/>
      <c r="U206" s="43"/>
      <c r="V206" s="46"/>
      <c r="W206" s="43"/>
      <c r="X206" s="4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36"/>
      <c r="B207" s="37" t="s">
        <v>227</v>
      </c>
      <c r="C207" s="151" t="n">
        <v>39670</v>
      </c>
      <c r="D207" s="39" t="n">
        <v>23802</v>
      </c>
      <c r="E207" s="38" t="n">
        <v>247565</v>
      </c>
      <c r="F207" s="39" t="n">
        <v>163392.9</v>
      </c>
      <c r="G207" s="38"/>
      <c r="H207" s="39"/>
      <c r="I207" s="38"/>
      <c r="J207" s="39"/>
      <c r="K207" s="38"/>
      <c r="L207" s="39"/>
      <c r="M207" s="38"/>
      <c r="N207" s="152"/>
      <c r="O207" s="41"/>
      <c r="P207" s="40"/>
      <c r="Q207" s="43"/>
      <c r="R207" s="43"/>
      <c r="S207" s="43"/>
      <c r="T207" s="43"/>
      <c r="U207" s="43"/>
      <c r="V207" s="46"/>
      <c r="W207" s="43"/>
      <c r="X207" s="4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36"/>
      <c r="B208" s="37" t="s">
        <v>228</v>
      </c>
      <c r="C208" s="151" t="n">
        <v>118210</v>
      </c>
      <c r="D208" s="39" t="n">
        <v>70926</v>
      </c>
      <c r="E208" s="38" t="n">
        <v>521770</v>
      </c>
      <c r="F208" s="39" t="n">
        <v>344368.2</v>
      </c>
      <c r="G208" s="38"/>
      <c r="H208" s="39"/>
      <c r="I208" s="38"/>
      <c r="J208" s="39"/>
      <c r="K208" s="38"/>
      <c r="L208" s="39"/>
      <c r="M208" s="38"/>
      <c r="N208" s="152"/>
      <c r="O208" s="41"/>
      <c r="P208" s="40"/>
      <c r="Q208" s="43"/>
      <c r="R208" s="43"/>
      <c r="S208" s="43"/>
      <c r="T208" s="43"/>
      <c r="U208" s="43"/>
      <c r="V208" s="46"/>
      <c r="W208" s="43"/>
      <c r="X208" s="4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36"/>
      <c r="B209" s="37" t="s">
        <v>229</v>
      </c>
      <c r="C209" s="151" t="n">
        <v>15330</v>
      </c>
      <c r="D209" s="39" t="n">
        <v>9198</v>
      </c>
      <c r="E209" s="38" t="n">
        <v>33660</v>
      </c>
      <c r="F209" s="39" t="n">
        <v>22215.6</v>
      </c>
      <c r="G209" s="38"/>
      <c r="H209" s="39"/>
      <c r="I209" s="38"/>
      <c r="J209" s="39"/>
      <c r="K209" s="38"/>
      <c r="L209" s="39"/>
      <c r="M209" s="38"/>
      <c r="N209" s="152"/>
      <c r="O209" s="41"/>
      <c r="P209" s="40"/>
      <c r="Q209" s="43"/>
      <c r="R209" s="43"/>
      <c r="S209" s="43"/>
      <c r="T209" s="43"/>
      <c r="U209" s="43"/>
      <c r="V209" s="46"/>
      <c r="W209" s="43"/>
      <c r="X209" s="4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3.5" hidden="false" customHeight="false" outlineLevel="0" collapsed="false">
      <c r="A210" s="53" t="n">
        <v>40337</v>
      </c>
      <c r="B210" s="54" t="s">
        <v>230</v>
      </c>
      <c r="C210" s="58"/>
      <c r="D210" s="56"/>
      <c r="E210" s="55"/>
      <c r="F210" s="56"/>
      <c r="G210" s="55" t="n">
        <v>97410</v>
      </c>
      <c r="H210" s="56" t="n">
        <v>66238.8</v>
      </c>
      <c r="I210" s="55" t="n">
        <v>15490</v>
      </c>
      <c r="J210" s="56" t="n">
        <v>11617.5</v>
      </c>
      <c r="K210" s="55"/>
      <c r="L210" s="56"/>
      <c r="M210" s="55"/>
      <c r="N210" s="155"/>
      <c r="O210" s="72"/>
      <c r="P210" s="57"/>
      <c r="Q210" s="43"/>
      <c r="R210" s="43"/>
      <c r="S210" s="43"/>
      <c r="T210" s="43"/>
      <c r="U210" s="43"/>
      <c r="V210" s="46"/>
      <c r="W210" s="43"/>
      <c r="X210" s="4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36" t="n">
        <v>40372</v>
      </c>
      <c r="B211" s="37" t="s">
        <v>232</v>
      </c>
      <c r="C211" s="151" t="n">
        <v>460</v>
      </c>
      <c r="D211" s="39" t="n">
        <v>354.2</v>
      </c>
      <c r="E211" s="38" t="n">
        <v>102600</v>
      </c>
      <c r="F211" s="39" t="n">
        <v>81772.2</v>
      </c>
      <c r="G211" s="38"/>
      <c r="H211" s="39"/>
      <c r="I211" s="38"/>
      <c r="J211" s="39"/>
      <c r="K211" s="38"/>
      <c r="L211" s="39"/>
      <c r="M211" s="38"/>
      <c r="N211" s="152"/>
      <c r="O211" s="41"/>
      <c r="P211" s="40"/>
      <c r="Q211" s="43"/>
      <c r="R211" s="43"/>
      <c r="S211" s="43"/>
      <c r="T211" s="43"/>
      <c r="U211" s="43"/>
      <c r="V211" s="46"/>
      <c r="W211" s="43"/>
      <c r="X211" s="4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3.5" hidden="false" customHeight="false" outlineLevel="0" collapsed="false">
      <c r="A212" s="53" t="n">
        <v>40372</v>
      </c>
      <c r="B212" s="54" t="s">
        <v>233</v>
      </c>
      <c r="C212" s="58" t="n">
        <v>360</v>
      </c>
      <c r="D212" s="56" t="n">
        <v>277.2</v>
      </c>
      <c r="E212" s="55" t="n">
        <v>106150</v>
      </c>
      <c r="F212" s="56" t="n">
        <v>84601.55</v>
      </c>
      <c r="G212" s="55"/>
      <c r="H212" s="56"/>
      <c r="I212" s="55"/>
      <c r="J212" s="56"/>
      <c r="K212" s="55"/>
      <c r="L212" s="56"/>
      <c r="M212" s="55"/>
      <c r="N212" s="155"/>
      <c r="O212" s="72"/>
      <c r="P212" s="57"/>
      <c r="Q212" s="43"/>
      <c r="R212" s="43"/>
      <c r="S212" s="43"/>
      <c r="T212" s="43"/>
      <c r="U212" s="43"/>
      <c r="V212" s="46"/>
      <c r="W212" s="43"/>
      <c r="X212" s="4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36" t="n">
        <v>40386</v>
      </c>
      <c r="B213" s="37" t="s">
        <v>234</v>
      </c>
      <c r="C213" s="151" t="n">
        <v>6550</v>
      </c>
      <c r="D213" s="39" t="n">
        <v>3471.5</v>
      </c>
      <c r="E213" s="38" t="n">
        <v>162320</v>
      </c>
      <c r="F213" s="39" t="n">
        <v>99015.2</v>
      </c>
      <c r="G213" s="38"/>
      <c r="H213" s="39"/>
      <c r="I213" s="38"/>
      <c r="J213" s="39"/>
      <c r="K213" s="38"/>
      <c r="L213" s="39"/>
      <c r="M213" s="38"/>
      <c r="N213" s="152"/>
      <c r="O213" s="41"/>
      <c r="P213" s="40"/>
      <c r="Q213" s="43"/>
      <c r="R213" s="43"/>
      <c r="S213" s="43"/>
      <c r="T213" s="43"/>
      <c r="U213" s="43"/>
      <c r="V213" s="46"/>
      <c r="W213" s="43"/>
      <c r="X213" s="4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36"/>
      <c r="B214" s="37" t="s">
        <v>235</v>
      </c>
      <c r="C214" s="151" t="n">
        <v>6420</v>
      </c>
      <c r="D214" s="39" t="n">
        <v>3402.6</v>
      </c>
      <c r="E214" s="38" t="n">
        <v>161650</v>
      </c>
      <c r="F214" s="39" t="n">
        <v>98606.5</v>
      </c>
      <c r="G214" s="38"/>
      <c r="H214" s="39"/>
      <c r="I214" s="38"/>
      <c r="J214" s="39"/>
      <c r="K214" s="38"/>
      <c r="L214" s="39"/>
      <c r="M214" s="38"/>
      <c r="N214" s="152"/>
      <c r="O214" s="41"/>
      <c r="P214" s="40"/>
      <c r="Q214" s="43"/>
      <c r="R214" s="43"/>
      <c r="S214" s="43"/>
      <c r="T214" s="43"/>
      <c r="U214" s="43"/>
      <c r="V214" s="46"/>
      <c r="W214" s="43"/>
      <c r="X214" s="4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36"/>
      <c r="B215" s="37" t="s">
        <v>236</v>
      </c>
      <c r="C215" s="151" t="n">
        <v>2840</v>
      </c>
      <c r="D215" s="39" t="n">
        <v>1505.2</v>
      </c>
      <c r="E215" s="38" t="n">
        <v>1085460</v>
      </c>
      <c r="F215" s="39" t="n">
        <v>66221.6</v>
      </c>
      <c r="G215" s="38"/>
      <c r="H215" s="39"/>
      <c r="I215" s="38"/>
      <c r="J215" s="39"/>
      <c r="K215" s="38"/>
      <c r="L215" s="39"/>
      <c r="M215" s="38"/>
      <c r="N215" s="152"/>
      <c r="O215" s="41"/>
      <c r="P215" s="40"/>
      <c r="Q215" s="43"/>
      <c r="R215" s="43"/>
      <c r="S215" s="43"/>
      <c r="T215" s="43"/>
      <c r="U215" s="43"/>
      <c r="V215" s="46"/>
      <c r="W215" s="43"/>
      <c r="X215" s="4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36"/>
      <c r="B216" s="37" t="s">
        <v>237</v>
      </c>
      <c r="C216" s="151" t="n">
        <v>6100</v>
      </c>
      <c r="D216" s="39" t="n">
        <v>3233</v>
      </c>
      <c r="E216" s="38" t="n">
        <v>193140</v>
      </c>
      <c r="F216" s="39" t="n">
        <v>117815.4</v>
      </c>
      <c r="G216" s="38"/>
      <c r="H216" s="39"/>
      <c r="I216" s="38"/>
      <c r="J216" s="39"/>
      <c r="K216" s="38"/>
      <c r="L216" s="39"/>
      <c r="M216" s="38"/>
      <c r="N216" s="152"/>
      <c r="O216" s="41"/>
      <c r="P216" s="40"/>
      <c r="Q216" s="43"/>
      <c r="R216" s="43"/>
      <c r="S216" s="43"/>
      <c r="T216" s="43"/>
      <c r="U216" s="43"/>
      <c r="V216" s="46"/>
      <c r="W216" s="43"/>
      <c r="X216" s="4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36"/>
      <c r="B217" s="37" t="s">
        <v>238</v>
      </c>
      <c r="C217" s="151"/>
      <c r="D217" s="39"/>
      <c r="E217" s="38" t="n">
        <v>116955</v>
      </c>
      <c r="F217" s="39" t="n">
        <v>71342.55</v>
      </c>
      <c r="G217" s="38"/>
      <c r="H217" s="39"/>
      <c r="I217" s="38"/>
      <c r="J217" s="39"/>
      <c r="K217" s="38"/>
      <c r="L217" s="39"/>
      <c r="M217" s="38"/>
      <c r="N217" s="152"/>
      <c r="O217" s="41"/>
      <c r="P217" s="40"/>
      <c r="Q217" s="43"/>
      <c r="R217" s="43"/>
      <c r="S217" s="43"/>
      <c r="T217" s="43"/>
      <c r="U217" s="43"/>
      <c r="V217" s="46"/>
      <c r="W217" s="43"/>
      <c r="X217" s="4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36"/>
      <c r="B218" s="37" t="s">
        <v>239</v>
      </c>
      <c r="C218" s="151"/>
      <c r="D218" s="39"/>
      <c r="E218" s="38" t="n">
        <v>49200</v>
      </c>
      <c r="F218" s="39" t="n">
        <v>30012</v>
      </c>
      <c r="G218" s="38"/>
      <c r="H218" s="39"/>
      <c r="I218" s="38"/>
      <c r="J218" s="39"/>
      <c r="K218" s="38"/>
      <c r="L218" s="39"/>
      <c r="M218" s="38"/>
      <c r="N218" s="152"/>
      <c r="O218" s="41"/>
      <c r="P218" s="40"/>
      <c r="Q218" s="43"/>
      <c r="R218" s="43"/>
      <c r="S218" s="43"/>
      <c r="T218" s="43"/>
      <c r="U218" s="43"/>
      <c r="V218" s="46"/>
      <c r="W218" s="43"/>
      <c r="X218" s="4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63"/>
      <c r="B219" s="64" t="s">
        <v>240</v>
      </c>
      <c r="C219" s="49" t="n">
        <v>40475</v>
      </c>
      <c r="D219" s="66" t="n">
        <v>21451.75</v>
      </c>
      <c r="E219" s="65" t="n">
        <v>966455</v>
      </c>
      <c r="F219" s="66" t="n">
        <v>589537.55</v>
      </c>
      <c r="G219" s="65"/>
      <c r="H219" s="66"/>
      <c r="I219" s="65"/>
      <c r="J219" s="66"/>
      <c r="K219" s="65"/>
      <c r="L219" s="66"/>
      <c r="M219" s="65"/>
      <c r="N219" s="150"/>
      <c r="O219" s="51"/>
      <c r="P219" s="48"/>
      <c r="Q219" s="43"/>
      <c r="R219" s="43"/>
      <c r="S219" s="43"/>
      <c r="T219" s="43"/>
      <c r="U219" s="43"/>
      <c r="V219" s="46"/>
      <c r="W219" s="43"/>
      <c r="X219" s="4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36"/>
      <c r="B220" s="37" t="s">
        <v>241</v>
      </c>
      <c r="C220" s="151"/>
      <c r="D220" s="39"/>
      <c r="E220" s="38" t="n">
        <v>102400</v>
      </c>
      <c r="F220" s="39" t="n">
        <v>62464</v>
      </c>
      <c r="G220" s="38"/>
      <c r="H220" s="39"/>
      <c r="I220" s="38"/>
      <c r="J220" s="39"/>
      <c r="K220" s="38"/>
      <c r="L220" s="39"/>
      <c r="M220" s="38"/>
      <c r="N220" s="152"/>
      <c r="O220" s="41"/>
      <c r="P220" s="40"/>
      <c r="Q220" s="43"/>
      <c r="R220" s="43"/>
      <c r="S220" s="43"/>
      <c r="T220" s="43"/>
      <c r="U220" s="43"/>
      <c r="V220" s="46"/>
      <c r="W220" s="43"/>
      <c r="X220" s="4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36"/>
      <c r="B221" s="37" t="s">
        <v>242</v>
      </c>
      <c r="C221" s="151" t="n">
        <v>10595</v>
      </c>
      <c r="D221" s="39" t="n">
        <v>5615.35</v>
      </c>
      <c r="E221" s="38" t="n">
        <v>341415</v>
      </c>
      <c r="F221" s="39" t="n">
        <v>208263.15</v>
      </c>
      <c r="G221" s="38"/>
      <c r="H221" s="39"/>
      <c r="I221" s="38"/>
      <c r="J221" s="39"/>
      <c r="K221" s="38"/>
      <c r="L221" s="39"/>
      <c r="M221" s="38"/>
      <c r="N221" s="152"/>
      <c r="O221" s="41"/>
      <c r="P221" s="40"/>
      <c r="Q221" s="43"/>
      <c r="R221" s="43"/>
      <c r="S221" s="43"/>
      <c r="T221" s="43"/>
      <c r="U221" s="43"/>
      <c r="V221" s="46"/>
      <c r="W221" s="43"/>
      <c r="X221" s="4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63"/>
      <c r="B222" s="64" t="s">
        <v>243</v>
      </c>
      <c r="C222" s="49" t="n">
        <v>9560</v>
      </c>
      <c r="D222" s="66" t="n">
        <v>5066.8</v>
      </c>
      <c r="E222" s="65" t="n">
        <v>203190</v>
      </c>
      <c r="F222" s="66" t="n">
        <v>123945.9</v>
      </c>
      <c r="G222" s="65"/>
      <c r="H222" s="66"/>
      <c r="I222" s="65"/>
      <c r="J222" s="66"/>
      <c r="K222" s="65"/>
      <c r="L222" s="66"/>
      <c r="M222" s="65"/>
      <c r="N222" s="150"/>
      <c r="O222" s="51"/>
      <c r="P222" s="48"/>
      <c r="Q222" s="43"/>
      <c r="R222" s="43"/>
      <c r="S222" s="43"/>
      <c r="T222" s="43"/>
      <c r="U222" s="43"/>
      <c r="V222" s="46"/>
      <c r="W222" s="43"/>
      <c r="X222" s="4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36"/>
      <c r="B223" s="37" t="s">
        <v>244</v>
      </c>
      <c r="C223" s="151" t="n">
        <v>2280</v>
      </c>
      <c r="D223" s="39" t="n">
        <v>1208.4</v>
      </c>
      <c r="E223" s="38" t="n">
        <v>82840</v>
      </c>
      <c r="F223" s="39" t="n">
        <v>50532.4</v>
      </c>
      <c r="G223" s="38"/>
      <c r="H223" s="39"/>
      <c r="I223" s="38"/>
      <c r="J223" s="39"/>
      <c r="K223" s="38"/>
      <c r="L223" s="39"/>
      <c r="M223" s="38"/>
      <c r="N223" s="152"/>
      <c r="O223" s="41"/>
      <c r="P223" s="40"/>
      <c r="Q223" s="43"/>
      <c r="R223" s="43"/>
      <c r="S223" s="43"/>
      <c r="T223" s="43"/>
      <c r="U223" s="43"/>
      <c r="V223" s="46"/>
      <c r="W223" s="43"/>
      <c r="X223" s="4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36"/>
      <c r="B224" s="37" t="s">
        <v>245</v>
      </c>
      <c r="C224" s="151"/>
      <c r="D224" s="39"/>
      <c r="E224" s="38"/>
      <c r="F224" s="39"/>
      <c r="G224" s="38"/>
      <c r="H224" s="39"/>
      <c r="I224" s="38"/>
      <c r="J224" s="39"/>
      <c r="K224" s="38" t="n">
        <v>187480</v>
      </c>
      <c r="L224" s="39" t="n">
        <v>99364.4</v>
      </c>
      <c r="M224" s="38" t="n">
        <v>5780</v>
      </c>
      <c r="N224" s="152" t="n">
        <v>3525.8</v>
      </c>
      <c r="O224" s="41"/>
      <c r="P224" s="40"/>
      <c r="Q224" s="43"/>
      <c r="R224" s="43"/>
      <c r="S224" s="43"/>
      <c r="T224" s="43"/>
      <c r="U224" s="43"/>
      <c r="V224" s="46"/>
      <c r="W224" s="43"/>
      <c r="X224" s="4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36"/>
      <c r="B225" s="37" t="s">
        <v>246</v>
      </c>
      <c r="C225" s="151"/>
      <c r="D225" s="39"/>
      <c r="E225" s="38"/>
      <c r="F225" s="39"/>
      <c r="G225" s="38"/>
      <c r="H225" s="39"/>
      <c r="I225" s="38"/>
      <c r="J225" s="39"/>
      <c r="K225" s="38"/>
      <c r="L225" s="39"/>
      <c r="M225" s="38" t="n">
        <v>35865</v>
      </c>
      <c r="N225" s="152" t="n">
        <v>21877.656</v>
      </c>
      <c r="O225" s="41"/>
      <c r="P225" s="40"/>
      <c r="Q225" s="43"/>
      <c r="R225" s="43"/>
      <c r="S225" s="43"/>
      <c r="T225" s="43"/>
      <c r="U225" s="43"/>
      <c r="V225" s="46"/>
      <c r="W225" s="43"/>
      <c r="X225" s="4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36"/>
      <c r="B226" s="37" t="s">
        <v>247</v>
      </c>
      <c r="C226" s="151"/>
      <c r="D226" s="39"/>
      <c r="E226" s="38"/>
      <c r="F226" s="39"/>
      <c r="G226" s="38"/>
      <c r="H226" s="39"/>
      <c r="I226" s="38"/>
      <c r="J226" s="39"/>
      <c r="K226" s="38" t="n">
        <v>169720</v>
      </c>
      <c r="L226" s="39" t="n">
        <v>89951.602</v>
      </c>
      <c r="M226" s="38" t="n">
        <v>5440</v>
      </c>
      <c r="N226" s="152" t="n">
        <v>3318.4</v>
      </c>
      <c r="O226" s="41"/>
      <c r="P226" s="40"/>
      <c r="Q226" s="43"/>
      <c r="R226" s="43"/>
      <c r="S226" s="43"/>
      <c r="T226" s="43"/>
      <c r="U226" s="43"/>
      <c r="V226" s="46"/>
      <c r="W226" s="43"/>
      <c r="X226" s="4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36"/>
      <c r="B227" s="37" t="s">
        <v>248</v>
      </c>
      <c r="C227" s="151"/>
      <c r="D227" s="39"/>
      <c r="E227" s="38"/>
      <c r="F227" s="39"/>
      <c r="G227" s="38"/>
      <c r="H227" s="39"/>
      <c r="I227" s="38"/>
      <c r="J227" s="39"/>
      <c r="K227" s="38" t="n">
        <v>154190</v>
      </c>
      <c r="L227" s="39" t="n">
        <v>81720</v>
      </c>
      <c r="M227" s="38" t="n">
        <v>6980</v>
      </c>
      <c r="N227" s="152" t="n">
        <v>4257.8</v>
      </c>
      <c r="O227" s="41"/>
      <c r="P227" s="40"/>
      <c r="Q227" s="43"/>
      <c r="R227" s="43"/>
      <c r="S227" s="43"/>
      <c r="T227" s="43"/>
      <c r="U227" s="43"/>
      <c r="V227" s="46"/>
      <c r="W227" s="43"/>
      <c r="X227" s="4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36"/>
      <c r="B228" s="37" t="s">
        <v>249</v>
      </c>
      <c r="C228" s="151"/>
      <c r="D228" s="39"/>
      <c r="E228" s="38"/>
      <c r="F228" s="39"/>
      <c r="G228" s="38"/>
      <c r="H228" s="39"/>
      <c r="I228" s="38"/>
      <c r="J228" s="39"/>
      <c r="K228" s="38" t="n">
        <v>195145</v>
      </c>
      <c r="L228" s="39" t="n">
        <v>103426.85</v>
      </c>
      <c r="M228" s="38" t="n">
        <v>6130</v>
      </c>
      <c r="N228" s="152" t="n">
        <v>3739.3</v>
      </c>
      <c r="O228" s="41"/>
      <c r="P228" s="40"/>
      <c r="Q228" s="43"/>
      <c r="R228" s="43"/>
      <c r="S228" s="43"/>
      <c r="T228" s="43"/>
      <c r="U228" s="43"/>
      <c r="V228" s="46"/>
      <c r="W228" s="43"/>
      <c r="X228" s="4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36"/>
      <c r="B229" s="37" t="s">
        <v>250</v>
      </c>
      <c r="C229" s="151"/>
      <c r="D229" s="39"/>
      <c r="E229" s="38"/>
      <c r="F229" s="39"/>
      <c r="G229" s="38"/>
      <c r="H229" s="39"/>
      <c r="I229" s="38"/>
      <c r="J229" s="39"/>
      <c r="K229" s="38" t="n">
        <v>101300</v>
      </c>
      <c r="L229" s="39" t="n">
        <v>53689</v>
      </c>
      <c r="M229" s="38" t="n">
        <v>61330</v>
      </c>
      <c r="N229" s="152" t="n">
        <v>37411.3</v>
      </c>
      <c r="O229" s="41"/>
      <c r="P229" s="40"/>
      <c r="Q229" s="43"/>
      <c r="R229" s="43"/>
      <c r="S229" s="43"/>
      <c r="T229" s="43"/>
      <c r="U229" s="43"/>
      <c r="V229" s="46"/>
      <c r="W229" s="43"/>
      <c r="X229" s="4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36"/>
      <c r="B230" s="37" t="s">
        <v>251</v>
      </c>
      <c r="C230" s="151"/>
      <c r="D230" s="39"/>
      <c r="E230" s="38"/>
      <c r="F230" s="39"/>
      <c r="G230" s="38"/>
      <c r="H230" s="39"/>
      <c r="I230" s="38"/>
      <c r="J230" s="39"/>
      <c r="K230" s="38" t="n">
        <v>451355</v>
      </c>
      <c r="L230" s="39" t="n">
        <v>239218.15</v>
      </c>
      <c r="M230" s="38" t="n">
        <v>17315</v>
      </c>
      <c r="N230" s="152" t="n">
        <v>10562.15</v>
      </c>
      <c r="O230" s="41"/>
      <c r="P230" s="40"/>
      <c r="Q230" s="43"/>
      <c r="R230" s="43"/>
      <c r="S230" s="43"/>
      <c r="T230" s="43"/>
      <c r="U230" s="43"/>
      <c r="V230" s="46"/>
      <c r="W230" s="43"/>
      <c r="X230" s="4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36"/>
      <c r="B231" s="158" t="s">
        <v>252</v>
      </c>
      <c r="C231" s="151"/>
      <c r="D231" s="39"/>
      <c r="E231" s="38"/>
      <c r="F231" s="39"/>
      <c r="G231" s="38"/>
      <c r="H231" s="39"/>
      <c r="I231" s="38"/>
      <c r="J231" s="39"/>
      <c r="K231" s="38"/>
      <c r="L231" s="39"/>
      <c r="M231" s="38" t="n">
        <v>115615</v>
      </c>
      <c r="N231" s="152" t="n">
        <v>70525.15</v>
      </c>
      <c r="O231" s="41"/>
      <c r="P231" s="40"/>
      <c r="Q231" s="43"/>
      <c r="R231" s="43"/>
      <c r="S231" s="43"/>
      <c r="T231" s="43"/>
      <c r="U231" s="43"/>
      <c r="V231" s="46"/>
      <c r="W231" s="43"/>
      <c r="X231" s="4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36"/>
      <c r="B232" s="37" t="s">
        <v>253</v>
      </c>
      <c r="C232" s="151"/>
      <c r="D232" s="39"/>
      <c r="E232" s="38"/>
      <c r="F232" s="39"/>
      <c r="G232" s="38"/>
      <c r="H232" s="39"/>
      <c r="I232" s="38"/>
      <c r="J232" s="39"/>
      <c r="K232" s="38"/>
      <c r="L232" s="39"/>
      <c r="M232" s="38" t="n">
        <v>46300</v>
      </c>
      <c r="N232" s="152" t="n">
        <v>28243</v>
      </c>
      <c r="O232" s="41"/>
      <c r="P232" s="40"/>
      <c r="Q232" s="43"/>
      <c r="R232" s="43"/>
      <c r="S232" s="43"/>
      <c r="T232" s="43"/>
      <c r="U232" s="43"/>
      <c r="V232" s="46"/>
      <c r="W232" s="43"/>
      <c r="X232" s="4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36"/>
      <c r="B233" s="37" t="s">
        <v>254</v>
      </c>
      <c r="C233" s="151"/>
      <c r="D233" s="39"/>
      <c r="E233" s="38"/>
      <c r="F233" s="39"/>
      <c r="G233" s="38"/>
      <c r="H233" s="39"/>
      <c r="I233" s="38"/>
      <c r="J233" s="39"/>
      <c r="K233" s="38"/>
      <c r="L233" s="39"/>
      <c r="M233" s="38" t="n">
        <v>111260</v>
      </c>
      <c r="N233" s="152" t="n">
        <v>67868.5</v>
      </c>
      <c r="O233" s="41"/>
      <c r="P233" s="40"/>
      <c r="Q233" s="43"/>
      <c r="R233" s="43"/>
      <c r="S233" s="43"/>
      <c r="T233" s="43"/>
      <c r="U233" s="43"/>
      <c r="V233" s="46"/>
      <c r="W233" s="43"/>
      <c r="X233" s="4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36"/>
      <c r="B234" s="37" t="s">
        <v>255</v>
      </c>
      <c r="C234" s="151"/>
      <c r="D234" s="39"/>
      <c r="E234" s="38"/>
      <c r="F234" s="39"/>
      <c r="G234" s="38"/>
      <c r="H234" s="39"/>
      <c r="I234" s="38"/>
      <c r="J234" s="39"/>
      <c r="K234" s="38"/>
      <c r="L234" s="39"/>
      <c r="M234" s="38" t="n">
        <v>12690</v>
      </c>
      <c r="N234" s="152" t="n">
        <v>7740.9</v>
      </c>
      <c r="O234" s="41"/>
      <c r="P234" s="40"/>
      <c r="Q234" s="43"/>
      <c r="R234" s="43"/>
      <c r="S234" s="43"/>
      <c r="T234" s="43"/>
      <c r="U234" s="43"/>
      <c r="V234" s="46"/>
      <c r="W234" s="43"/>
      <c r="X234" s="4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2.75" hidden="false" customHeight="false" outlineLevel="0" collapsed="false">
      <c r="A235" s="36"/>
      <c r="B235" s="37" t="s">
        <v>256</v>
      </c>
      <c r="C235" s="151"/>
      <c r="D235" s="39"/>
      <c r="E235" s="38"/>
      <c r="F235" s="39"/>
      <c r="G235" s="38"/>
      <c r="H235" s="39"/>
      <c r="I235" s="38"/>
      <c r="J235" s="39"/>
      <c r="K235" s="38" t="n">
        <v>20190</v>
      </c>
      <c r="L235" s="39" t="n">
        <v>10700</v>
      </c>
      <c r="M235" s="38" t="n">
        <v>665120</v>
      </c>
      <c r="N235" s="152" t="n">
        <v>405723.2</v>
      </c>
      <c r="O235" s="41"/>
      <c r="P235" s="40"/>
      <c r="Q235" s="43"/>
      <c r="R235" s="43"/>
      <c r="S235" s="43"/>
      <c r="T235" s="43"/>
      <c r="U235" s="43"/>
      <c r="V235" s="46"/>
      <c r="W235" s="43"/>
      <c r="X235" s="4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63"/>
      <c r="B236" s="64" t="s">
        <v>257</v>
      </c>
      <c r="C236" s="49"/>
      <c r="D236" s="66"/>
      <c r="E236" s="65"/>
      <c r="F236" s="66"/>
      <c r="G236" s="65"/>
      <c r="H236" s="66"/>
      <c r="I236" s="65"/>
      <c r="J236" s="66"/>
      <c r="K236" s="65"/>
      <c r="L236" s="66"/>
      <c r="M236" s="65" t="n">
        <v>30180</v>
      </c>
      <c r="N236" s="150" t="n">
        <v>18409.8</v>
      </c>
      <c r="O236" s="51"/>
      <c r="P236" s="48"/>
      <c r="Q236" s="43"/>
      <c r="R236" s="43"/>
      <c r="S236" s="43"/>
      <c r="T236" s="43"/>
      <c r="U236" s="43"/>
      <c r="V236" s="46"/>
      <c r="W236" s="43"/>
      <c r="X236" s="4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36"/>
      <c r="B237" s="37" t="s">
        <v>258</v>
      </c>
      <c r="C237" s="151"/>
      <c r="D237" s="39"/>
      <c r="E237" s="38"/>
      <c r="F237" s="39"/>
      <c r="G237" s="38"/>
      <c r="H237" s="39"/>
      <c r="I237" s="38"/>
      <c r="J237" s="39"/>
      <c r="K237" s="38" t="n">
        <v>97910</v>
      </c>
      <c r="L237" s="39" t="n">
        <v>51892.3</v>
      </c>
      <c r="M237" s="38" t="n">
        <v>205930</v>
      </c>
      <c r="N237" s="152" t="n">
        <v>125617.3</v>
      </c>
      <c r="O237" s="41"/>
      <c r="P237" s="40"/>
      <c r="Q237" s="43"/>
      <c r="R237" s="43"/>
      <c r="S237" s="43"/>
      <c r="T237" s="43"/>
      <c r="U237" s="43"/>
      <c r="V237" s="46"/>
      <c r="W237" s="43"/>
      <c r="X237" s="4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36"/>
      <c r="B238" s="37" t="s">
        <v>259</v>
      </c>
      <c r="C238" s="151"/>
      <c r="D238" s="39"/>
      <c r="E238" s="38"/>
      <c r="F238" s="39"/>
      <c r="G238" s="38"/>
      <c r="H238" s="39"/>
      <c r="I238" s="38"/>
      <c r="J238" s="39"/>
      <c r="K238" s="38"/>
      <c r="L238" s="39"/>
      <c r="M238" s="38" t="n">
        <v>9950</v>
      </c>
      <c r="N238" s="152" t="n">
        <v>6069.5</v>
      </c>
      <c r="O238" s="41"/>
      <c r="P238" s="40"/>
      <c r="Q238" s="43"/>
      <c r="R238" s="43"/>
      <c r="S238" s="43"/>
      <c r="T238" s="43"/>
      <c r="U238" s="43"/>
      <c r="V238" s="46"/>
      <c r="W238" s="43"/>
      <c r="X238" s="4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36"/>
      <c r="B239" s="37" t="s">
        <v>54</v>
      </c>
      <c r="C239" s="151"/>
      <c r="D239" s="39"/>
      <c r="E239" s="38"/>
      <c r="F239" s="39"/>
      <c r="G239" s="38"/>
      <c r="H239" s="39"/>
      <c r="I239" s="38"/>
      <c r="J239" s="39"/>
      <c r="K239" s="38"/>
      <c r="L239" s="39"/>
      <c r="M239" s="38" t="n">
        <v>8116</v>
      </c>
      <c r="N239" s="152" t="n">
        <v>4950.76</v>
      </c>
      <c r="O239" s="41"/>
      <c r="P239" s="40"/>
      <c r="Q239" s="43"/>
      <c r="R239" s="43"/>
      <c r="S239" s="43"/>
      <c r="T239" s="43"/>
      <c r="U239" s="43"/>
      <c r="V239" s="46"/>
      <c r="W239" s="43"/>
      <c r="X239" s="4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36"/>
      <c r="B240" s="37" t="s">
        <v>260</v>
      </c>
      <c r="C240" s="151"/>
      <c r="D240" s="39"/>
      <c r="E240" s="38"/>
      <c r="F240" s="39"/>
      <c r="G240" s="38"/>
      <c r="H240" s="39"/>
      <c r="I240" s="38"/>
      <c r="J240" s="39"/>
      <c r="K240" s="38"/>
      <c r="L240" s="39"/>
      <c r="M240" s="38" t="n">
        <v>3344</v>
      </c>
      <c r="N240" s="152" t="n">
        <v>2039.84</v>
      </c>
      <c r="O240" s="41"/>
      <c r="P240" s="40"/>
      <c r="Q240" s="43"/>
      <c r="R240" s="43"/>
      <c r="S240" s="43"/>
      <c r="T240" s="43"/>
      <c r="U240" s="43"/>
      <c r="V240" s="46"/>
      <c r="W240" s="43"/>
      <c r="X240" s="4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36"/>
      <c r="B241" s="37" t="s">
        <v>55</v>
      </c>
      <c r="C241" s="151"/>
      <c r="D241" s="39"/>
      <c r="E241" s="38"/>
      <c r="F241" s="39"/>
      <c r="G241" s="38"/>
      <c r="H241" s="39"/>
      <c r="I241" s="38"/>
      <c r="J241" s="39"/>
      <c r="K241" s="38"/>
      <c r="L241" s="39"/>
      <c r="M241" s="38" t="n">
        <v>800</v>
      </c>
      <c r="N241" s="152" t="n">
        <v>4880</v>
      </c>
      <c r="O241" s="41"/>
      <c r="P241" s="40"/>
      <c r="Q241" s="43"/>
      <c r="R241" s="43"/>
      <c r="S241" s="43"/>
      <c r="T241" s="43"/>
      <c r="U241" s="43"/>
      <c r="V241" s="46"/>
      <c r="W241" s="43"/>
      <c r="X241" s="4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36"/>
      <c r="B242" s="37" t="s">
        <v>261</v>
      </c>
      <c r="C242" s="151"/>
      <c r="D242" s="39"/>
      <c r="E242" s="38"/>
      <c r="F242" s="39"/>
      <c r="G242" s="38"/>
      <c r="H242" s="39"/>
      <c r="I242" s="38"/>
      <c r="J242" s="39"/>
      <c r="K242" s="38" t="n">
        <v>17680</v>
      </c>
      <c r="L242" s="39" t="n">
        <v>9370.4</v>
      </c>
      <c r="M242" s="38" t="n">
        <v>72030</v>
      </c>
      <c r="N242" s="152" t="n">
        <v>43938.3</v>
      </c>
      <c r="O242" s="41"/>
      <c r="P242" s="40"/>
      <c r="Q242" s="43"/>
      <c r="R242" s="43"/>
      <c r="S242" s="43"/>
      <c r="T242" s="43"/>
      <c r="U242" s="43"/>
      <c r="V242" s="46"/>
      <c r="W242" s="43"/>
      <c r="X242" s="4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36"/>
      <c r="B243" s="37" t="s">
        <v>262</v>
      </c>
      <c r="C243" s="151"/>
      <c r="D243" s="39"/>
      <c r="E243" s="38"/>
      <c r="F243" s="39"/>
      <c r="G243" s="38"/>
      <c r="H243" s="39"/>
      <c r="I243" s="38"/>
      <c r="J243" s="39"/>
      <c r="K243" s="38" t="n">
        <v>26680</v>
      </c>
      <c r="L243" s="39" t="n">
        <v>14140.4</v>
      </c>
      <c r="M243" s="38" t="n">
        <v>107480</v>
      </c>
      <c r="N243" s="152" t="n">
        <v>65562.8</v>
      </c>
      <c r="O243" s="41"/>
      <c r="P243" s="40"/>
      <c r="Q243" s="43"/>
      <c r="R243" s="43"/>
      <c r="S243" s="43"/>
      <c r="T243" s="43"/>
      <c r="U243" s="43"/>
      <c r="V243" s="46"/>
      <c r="W243" s="43"/>
      <c r="X243" s="4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63"/>
      <c r="B244" s="64" t="s">
        <v>379</v>
      </c>
      <c r="C244" s="49"/>
      <c r="D244" s="66"/>
      <c r="E244" s="65"/>
      <c r="F244" s="66"/>
      <c r="G244" s="65"/>
      <c r="H244" s="66"/>
      <c r="I244" s="65"/>
      <c r="J244" s="66"/>
      <c r="K244" s="65"/>
      <c r="L244" s="66"/>
      <c r="M244" s="65" t="n">
        <v>14250</v>
      </c>
      <c r="N244" s="150" t="n">
        <v>8692</v>
      </c>
      <c r="O244" s="51"/>
      <c r="P244" s="48"/>
      <c r="Q244" s="43"/>
      <c r="R244" s="43"/>
      <c r="S244" s="43"/>
      <c r="T244" s="43"/>
      <c r="U244" s="43"/>
      <c r="V244" s="46"/>
      <c r="W244" s="43"/>
      <c r="X244" s="4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36"/>
      <c r="B245" s="158" t="s">
        <v>264</v>
      </c>
      <c r="C245" s="151"/>
      <c r="D245" s="39"/>
      <c r="E245" s="38"/>
      <c r="F245" s="39"/>
      <c r="G245" s="38"/>
      <c r="H245" s="39"/>
      <c r="I245" s="38"/>
      <c r="J245" s="39"/>
      <c r="K245" s="38"/>
      <c r="L245" s="39"/>
      <c r="M245" s="38" t="n">
        <v>19560</v>
      </c>
      <c r="N245" s="152" t="n">
        <v>11931.6</v>
      </c>
      <c r="O245" s="41"/>
      <c r="P245" s="40"/>
      <c r="Q245" s="43"/>
      <c r="R245" s="43"/>
      <c r="S245" s="43"/>
      <c r="T245" s="43"/>
      <c r="U245" s="43"/>
      <c r="V245" s="46"/>
      <c r="W245" s="43"/>
      <c r="X245" s="4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36"/>
      <c r="B246" s="37" t="s">
        <v>265</v>
      </c>
      <c r="C246" s="151"/>
      <c r="D246" s="39"/>
      <c r="E246" s="38"/>
      <c r="F246" s="39"/>
      <c r="G246" s="38"/>
      <c r="H246" s="39"/>
      <c r="I246" s="38"/>
      <c r="J246" s="39"/>
      <c r="K246" s="38"/>
      <c r="L246" s="39"/>
      <c r="M246" s="38" t="n">
        <v>57520</v>
      </c>
      <c r="N246" s="152" t="n">
        <v>35087.2</v>
      </c>
      <c r="O246" s="41"/>
      <c r="P246" s="40"/>
      <c r="Q246" s="43"/>
      <c r="R246" s="43"/>
      <c r="S246" s="43"/>
      <c r="T246" s="43"/>
      <c r="U246" s="43"/>
      <c r="V246" s="46"/>
      <c r="W246" s="43"/>
      <c r="X246" s="4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36"/>
      <c r="B247" s="37" t="s">
        <v>266</v>
      </c>
      <c r="C247" s="151"/>
      <c r="D247" s="39"/>
      <c r="E247" s="38"/>
      <c r="F247" s="39"/>
      <c r="G247" s="38"/>
      <c r="H247" s="39"/>
      <c r="I247" s="38"/>
      <c r="J247" s="39"/>
      <c r="K247" s="38"/>
      <c r="L247" s="39"/>
      <c r="M247" s="38" t="n">
        <v>17070</v>
      </c>
      <c r="N247" s="152" t="n">
        <v>10412.7</v>
      </c>
      <c r="O247" s="41"/>
      <c r="P247" s="40"/>
      <c r="Q247" s="43"/>
      <c r="R247" s="43"/>
      <c r="S247" s="43"/>
      <c r="T247" s="43"/>
      <c r="U247" s="43"/>
      <c r="V247" s="46"/>
      <c r="W247" s="43"/>
      <c r="X247" s="4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36"/>
      <c r="B248" s="37" t="s">
        <v>267</v>
      </c>
      <c r="C248" s="151"/>
      <c r="D248" s="39"/>
      <c r="E248" s="38"/>
      <c r="F248" s="39"/>
      <c r="G248" s="38"/>
      <c r="H248" s="39"/>
      <c r="I248" s="38"/>
      <c r="J248" s="39"/>
      <c r="K248" s="38"/>
      <c r="L248" s="39"/>
      <c r="M248" s="38" t="n">
        <v>23515</v>
      </c>
      <c r="N248" s="152" t="n">
        <v>14344.15</v>
      </c>
      <c r="O248" s="41"/>
      <c r="P248" s="40"/>
      <c r="Q248" s="43"/>
      <c r="R248" s="43"/>
      <c r="S248" s="43"/>
      <c r="T248" s="43"/>
      <c r="U248" s="43"/>
      <c r="V248" s="46"/>
      <c r="W248" s="43"/>
      <c r="X248" s="4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36"/>
      <c r="B249" s="37" t="s">
        <v>268</v>
      </c>
      <c r="C249" s="151"/>
      <c r="D249" s="39"/>
      <c r="E249" s="38"/>
      <c r="F249" s="39"/>
      <c r="G249" s="38"/>
      <c r="H249" s="39"/>
      <c r="I249" s="38"/>
      <c r="J249" s="39"/>
      <c r="K249" s="38"/>
      <c r="L249" s="39"/>
      <c r="M249" s="38" t="n">
        <v>3430</v>
      </c>
      <c r="N249" s="152" t="n">
        <v>2092.3</v>
      </c>
      <c r="O249" s="41"/>
      <c r="P249" s="40"/>
      <c r="Q249" s="43"/>
      <c r="R249" s="43"/>
      <c r="S249" s="43"/>
      <c r="T249" s="43"/>
      <c r="U249" s="43"/>
      <c r="V249" s="46"/>
      <c r="W249" s="43"/>
      <c r="X249" s="4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36"/>
      <c r="B250" s="37" t="s">
        <v>269</v>
      </c>
      <c r="C250" s="151"/>
      <c r="D250" s="39"/>
      <c r="E250" s="38"/>
      <c r="F250" s="39"/>
      <c r="G250" s="38"/>
      <c r="H250" s="39"/>
      <c r="I250" s="38"/>
      <c r="J250" s="39"/>
      <c r="K250" s="38"/>
      <c r="L250" s="39"/>
      <c r="M250" s="38" t="n">
        <v>5270</v>
      </c>
      <c r="N250" s="152" t="n">
        <v>3214.7</v>
      </c>
      <c r="O250" s="41"/>
      <c r="P250" s="40"/>
      <c r="Q250" s="43"/>
      <c r="R250" s="43"/>
      <c r="S250" s="43"/>
      <c r="T250" s="43"/>
      <c r="U250" s="43"/>
      <c r="V250" s="46"/>
      <c r="W250" s="43"/>
      <c r="X250" s="4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3.5" hidden="false" customHeight="false" outlineLevel="0" collapsed="false">
      <c r="A251" s="53" t="n">
        <v>40386</v>
      </c>
      <c r="B251" s="54" t="s">
        <v>270</v>
      </c>
      <c r="C251" s="58"/>
      <c r="D251" s="56"/>
      <c r="E251" s="55"/>
      <c r="F251" s="56"/>
      <c r="G251" s="55"/>
      <c r="H251" s="56"/>
      <c r="I251" s="55"/>
      <c r="J251" s="56"/>
      <c r="K251" s="55"/>
      <c r="L251" s="56"/>
      <c r="M251" s="55" t="n">
        <v>79930</v>
      </c>
      <c r="N251" s="155" t="n">
        <v>48757.3</v>
      </c>
      <c r="O251" s="72"/>
      <c r="P251" s="57"/>
      <c r="Q251" s="43"/>
      <c r="R251" s="43"/>
      <c r="S251" s="43"/>
      <c r="T251" s="43"/>
      <c r="U251" s="43"/>
      <c r="V251" s="46"/>
      <c r="W251" s="43"/>
      <c r="X251" s="4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3.5" hidden="false" customHeight="false" outlineLevel="0" collapsed="false">
      <c r="A252" s="93" t="n">
        <v>40387</v>
      </c>
      <c r="B252" s="94" t="s">
        <v>271</v>
      </c>
      <c r="C252" s="105" t="n">
        <v>36535</v>
      </c>
      <c r="D252" s="96" t="n">
        <v>23747.75</v>
      </c>
      <c r="E252" s="95" t="n">
        <v>183305</v>
      </c>
      <c r="F252" s="96" t="n">
        <v>128313.5</v>
      </c>
      <c r="G252" s="95"/>
      <c r="H252" s="96"/>
      <c r="I252" s="95"/>
      <c r="J252" s="96"/>
      <c r="K252" s="95"/>
      <c r="L252" s="96"/>
      <c r="M252" s="95"/>
      <c r="N252" s="163"/>
      <c r="O252" s="164"/>
      <c r="P252" s="97"/>
      <c r="Q252" s="43"/>
      <c r="R252" s="43"/>
      <c r="S252" s="43"/>
      <c r="T252" s="43"/>
      <c r="U252" s="43"/>
      <c r="V252" s="46"/>
      <c r="W252" s="43"/>
      <c r="X252" s="4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36" t="n">
        <v>40401</v>
      </c>
      <c r="B253" s="37" t="s">
        <v>272</v>
      </c>
      <c r="C253" s="151"/>
      <c r="D253" s="39"/>
      <c r="E253" s="38"/>
      <c r="F253" s="39"/>
      <c r="G253" s="38" t="n">
        <v>7540</v>
      </c>
      <c r="H253" s="39" t="n">
        <v>7540</v>
      </c>
      <c r="I253" s="38"/>
      <c r="J253" s="39"/>
      <c r="K253" s="38"/>
      <c r="L253" s="39"/>
      <c r="M253" s="38"/>
      <c r="N253" s="152"/>
      <c r="O253" s="41"/>
      <c r="P253" s="40"/>
      <c r="Q253" s="43"/>
      <c r="R253" s="43"/>
      <c r="S253" s="43"/>
      <c r="T253" s="43"/>
      <c r="U253" s="43"/>
      <c r="V253" s="46"/>
      <c r="W253" s="43"/>
      <c r="X253" s="4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36"/>
      <c r="B254" s="37" t="s">
        <v>273</v>
      </c>
      <c r="C254" s="151"/>
      <c r="D254" s="39"/>
      <c r="E254" s="38"/>
      <c r="F254" s="39"/>
      <c r="G254" s="38" t="n">
        <v>8730</v>
      </c>
      <c r="H254" s="39" t="n">
        <v>9603</v>
      </c>
      <c r="I254" s="38"/>
      <c r="J254" s="39"/>
      <c r="K254" s="38"/>
      <c r="L254" s="39"/>
      <c r="M254" s="38"/>
      <c r="N254" s="152"/>
      <c r="O254" s="41"/>
      <c r="P254" s="40"/>
      <c r="Q254" s="43"/>
      <c r="R254" s="43"/>
      <c r="S254" s="43"/>
      <c r="T254" s="43"/>
      <c r="U254" s="43"/>
      <c r="V254" s="46"/>
      <c r="W254" s="43"/>
      <c r="X254" s="4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36"/>
      <c r="B255" s="37" t="s">
        <v>274</v>
      </c>
      <c r="C255" s="151"/>
      <c r="D255" s="39"/>
      <c r="E255" s="38"/>
      <c r="F255" s="39"/>
      <c r="G255" s="38" t="n">
        <v>24950</v>
      </c>
      <c r="H255" s="39" t="n">
        <v>17465</v>
      </c>
      <c r="I255" s="38"/>
      <c r="J255" s="39"/>
      <c r="K255" s="38"/>
      <c r="L255" s="39"/>
      <c r="M255" s="38"/>
      <c r="N255" s="152"/>
      <c r="O255" s="41"/>
      <c r="P255" s="40"/>
      <c r="Q255" s="43"/>
      <c r="R255" s="43"/>
      <c r="S255" s="43"/>
      <c r="T255" s="43"/>
      <c r="U255" s="43"/>
      <c r="V255" s="46"/>
      <c r="W255" s="43"/>
      <c r="X255" s="4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36"/>
      <c r="B256" s="37" t="s">
        <v>275</v>
      </c>
      <c r="C256" s="151" t="n">
        <v>136950</v>
      </c>
      <c r="D256" s="39" t="n">
        <v>89017.5</v>
      </c>
      <c r="E256" s="38" t="n">
        <v>380310</v>
      </c>
      <c r="F256" s="39" t="n">
        <v>285232.5</v>
      </c>
      <c r="G256" s="38"/>
      <c r="H256" s="39"/>
      <c r="I256" s="38"/>
      <c r="J256" s="39"/>
      <c r="K256" s="38"/>
      <c r="L256" s="39"/>
      <c r="M256" s="38"/>
      <c r="N256" s="152"/>
      <c r="O256" s="41"/>
      <c r="P256" s="40"/>
      <c r="Q256" s="43"/>
      <c r="R256" s="43"/>
      <c r="S256" s="43"/>
      <c r="T256" s="43"/>
      <c r="U256" s="43"/>
      <c r="V256" s="46"/>
      <c r="W256" s="43"/>
      <c r="X256" s="4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36"/>
      <c r="B257" s="37" t="s">
        <v>276</v>
      </c>
      <c r="C257" s="151" t="n">
        <v>4720</v>
      </c>
      <c r="D257" s="39" t="n">
        <v>4720</v>
      </c>
      <c r="E257" s="38" t="n">
        <v>13760</v>
      </c>
      <c r="F257" s="39" t="n">
        <v>13760</v>
      </c>
      <c r="G257" s="38"/>
      <c r="H257" s="39"/>
      <c r="I257" s="38"/>
      <c r="J257" s="39"/>
      <c r="K257" s="38"/>
      <c r="L257" s="39"/>
      <c r="M257" s="38"/>
      <c r="N257" s="152"/>
      <c r="O257" s="41"/>
      <c r="P257" s="40"/>
      <c r="Q257" s="43"/>
      <c r="R257" s="43"/>
      <c r="S257" s="43"/>
      <c r="T257" s="43"/>
      <c r="U257" s="43"/>
      <c r="V257" s="46"/>
      <c r="W257" s="43"/>
      <c r="X257" s="4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36"/>
      <c r="B258" s="37" t="s">
        <v>279</v>
      </c>
      <c r="C258" s="151" t="n">
        <v>2730</v>
      </c>
      <c r="D258" s="39" t="n">
        <v>1638</v>
      </c>
      <c r="E258" s="38" t="n">
        <v>112030</v>
      </c>
      <c r="F258" s="39" t="n">
        <v>72819.5</v>
      </c>
      <c r="G258" s="38"/>
      <c r="H258" s="39"/>
      <c r="I258" s="38"/>
      <c r="J258" s="39"/>
      <c r="K258" s="38"/>
      <c r="L258" s="39"/>
      <c r="M258" s="38"/>
      <c r="N258" s="152"/>
      <c r="O258" s="41"/>
      <c r="P258" s="40"/>
      <c r="Q258" s="43"/>
      <c r="R258" s="43"/>
      <c r="S258" s="43"/>
      <c r="T258" s="43"/>
      <c r="U258" s="43"/>
      <c r="V258" s="46"/>
      <c r="W258" s="43"/>
      <c r="X258" s="4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36"/>
      <c r="B259" s="37" t="s">
        <v>280</v>
      </c>
      <c r="C259" s="151" t="n">
        <v>2730</v>
      </c>
      <c r="D259" s="39" t="n">
        <v>1638</v>
      </c>
      <c r="E259" s="38" t="n">
        <v>112440</v>
      </c>
      <c r="F259" s="39" t="n">
        <v>73086</v>
      </c>
      <c r="G259" s="38"/>
      <c r="H259" s="39"/>
      <c r="I259" s="38"/>
      <c r="J259" s="39"/>
      <c r="K259" s="38"/>
      <c r="L259" s="39"/>
      <c r="M259" s="38"/>
      <c r="N259" s="152"/>
      <c r="O259" s="41"/>
      <c r="P259" s="40"/>
      <c r="Q259" s="43"/>
      <c r="R259" s="43"/>
      <c r="S259" s="43"/>
      <c r="T259" s="43"/>
      <c r="U259" s="43"/>
      <c r="V259" s="46"/>
      <c r="W259" s="43"/>
      <c r="X259" s="4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36"/>
      <c r="B260" s="37" t="s">
        <v>281</v>
      </c>
      <c r="C260" s="151" t="n">
        <v>2740</v>
      </c>
      <c r="D260" s="39" t="n">
        <v>1644</v>
      </c>
      <c r="E260" s="38" t="n">
        <v>112990</v>
      </c>
      <c r="F260" s="39" t="n">
        <v>73443.5</v>
      </c>
      <c r="G260" s="38"/>
      <c r="H260" s="39"/>
      <c r="I260" s="38"/>
      <c r="J260" s="39"/>
      <c r="K260" s="38"/>
      <c r="L260" s="39"/>
      <c r="M260" s="38"/>
      <c r="N260" s="152"/>
      <c r="O260" s="41"/>
      <c r="P260" s="40"/>
      <c r="Q260" s="43"/>
      <c r="R260" s="43"/>
      <c r="S260" s="43"/>
      <c r="T260" s="43"/>
      <c r="U260" s="43"/>
      <c r="V260" s="46"/>
      <c r="W260" s="43"/>
      <c r="X260" s="4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36"/>
      <c r="B261" s="37" t="s">
        <v>282</v>
      </c>
      <c r="C261" s="151" t="n">
        <v>2720</v>
      </c>
      <c r="D261" s="39" t="n">
        <v>1632</v>
      </c>
      <c r="E261" s="38" t="n">
        <v>112800</v>
      </c>
      <c r="F261" s="39" t="n">
        <v>73320</v>
      </c>
      <c r="G261" s="38"/>
      <c r="H261" s="39"/>
      <c r="I261" s="38"/>
      <c r="J261" s="39"/>
      <c r="K261" s="38"/>
      <c r="L261" s="39"/>
      <c r="M261" s="38"/>
      <c r="N261" s="152"/>
      <c r="O261" s="41"/>
      <c r="P261" s="40"/>
      <c r="Q261" s="43"/>
      <c r="R261" s="43"/>
      <c r="S261" s="43"/>
      <c r="T261" s="43"/>
      <c r="U261" s="43"/>
      <c r="V261" s="46"/>
      <c r="W261" s="43"/>
      <c r="X261" s="4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36"/>
      <c r="B262" s="37" t="s">
        <v>283</v>
      </c>
      <c r="C262" s="151"/>
      <c r="D262" s="39"/>
      <c r="E262" s="38" t="n">
        <v>81440</v>
      </c>
      <c r="F262" s="39" t="n">
        <v>52936</v>
      </c>
      <c r="G262" s="38"/>
      <c r="H262" s="39"/>
      <c r="I262" s="38"/>
      <c r="J262" s="39"/>
      <c r="K262" s="38"/>
      <c r="L262" s="39"/>
      <c r="M262" s="38"/>
      <c r="N262" s="152"/>
      <c r="O262" s="41"/>
      <c r="P262" s="40"/>
      <c r="Q262" s="43"/>
      <c r="R262" s="43"/>
      <c r="S262" s="43"/>
      <c r="T262" s="43"/>
      <c r="U262" s="43"/>
      <c r="V262" s="46"/>
      <c r="W262" s="43"/>
      <c r="X262" s="4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36"/>
      <c r="B263" s="37" t="s">
        <v>284</v>
      </c>
      <c r="C263" s="151"/>
      <c r="D263" s="39"/>
      <c r="E263" s="38" t="n">
        <v>93360</v>
      </c>
      <c r="F263" s="39" t="n">
        <v>63934</v>
      </c>
      <c r="G263" s="38"/>
      <c r="H263" s="39"/>
      <c r="I263" s="38"/>
      <c r="J263" s="39"/>
      <c r="K263" s="38"/>
      <c r="L263" s="39"/>
      <c r="M263" s="38"/>
      <c r="N263" s="152"/>
      <c r="O263" s="41"/>
      <c r="P263" s="40"/>
      <c r="Q263" s="43"/>
      <c r="R263" s="43"/>
      <c r="S263" s="43"/>
      <c r="T263" s="43"/>
      <c r="U263" s="43"/>
      <c r="V263" s="46"/>
      <c r="W263" s="43"/>
      <c r="X263" s="4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36"/>
      <c r="B264" s="37" t="s">
        <v>285</v>
      </c>
      <c r="C264" s="151"/>
      <c r="D264" s="39"/>
      <c r="E264" s="38" t="n">
        <v>1320</v>
      </c>
      <c r="F264" s="39" t="n">
        <v>858</v>
      </c>
      <c r="G264" s="38"/>
      <c r="H264" s="39"/>
      <c r="I264" s="38"/>
      <c r="J264" s="39"/>
      <c r="K264" s="38"/>
      <c r="L264" s="39"/>
      <c r="M264" s="38"/>
      <c r="N264" s="152"/>
      <c r="O264" s="41"/>
      <c r="P264" s="40"/>
      <c r="Q264" s="43"/>
      <c r="R264" s="43"/>
      <c r="S264" s="43"/>
      <c r="T264" s="43"/>
      <c r="U264" s="43"/>
      <c r="V264" s="46"/>
      <c r="W264" s="43"/>
      <c r="X264" s="4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A265" s="36"/>
      <c r="B265" s="37" t="s">
        <v>287</v>
      </c>
      <c r="C265" s="151" t="n">
        <v>12770</v>
      </c>
      <c r="D265" s="39" t="n">
        <v>7662</v>
      </c>
      <c r="E265" s="38" t="n">
        <v>138570</v>
      </c>
      <c r="F265" s="39" t="n">
        <v>90070.5</v>
      </c>
      <c r="G265" s="38"/>
      <c r="H265" s="39"/>
      <c r="I265" s="38"/>
      <c r="J265" s="39"/>
      <c r="K265" s="38"/>
      <c r="L265" s="39"/>
      <c r="M265" s="38"/>
      <c r="N265" s="152"/>
      <c r="O265" s="41"/>
      <c r="P265" s="40"/>
      <c r="Q265" s="43"/>
      <c r="R265" s="43"/>
      <c r="S265" s="43"/>
      <c r="T265" s="43"/>
      <c r="U265" s="43"/>
      <c r="V265" s="46"/>
      <c r="W265" s="43"/>
      <c r="X265" s="4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36"/>
      <c r="B266" s="37" t="s">
        <v>288</v>
      </c>
      <c r="C266" s="151" t="n">
        <v>11370</v>
      </c>
      <c r="D266" s="39" t="n">
        <v>6822</v>
      </c>
      <c r="E266" s="38" t="n">
        <v>147970</v>
      </c>
      <c r="F266" s="39" t="n">
        <v>96180.5</v>
      </c>
      <c r="G266" s="38"/>
      <c r="H266" s="39"/>
      <c r="I266" s="38"/>
      <c r="J266" s="39"/>
      <c r="K266" s="38"/>
      <c r="L266" s="39"/>
      <c r="M266" s="38"/>
      <c r="N266" s="152"/>
      <c r="O266" s="41"/>
      <c r="P266" s="40"/>
      <c r="Q266" s="43"/>
      <c r="R266" s="43"/>
      <c r="S266" s="43"/>
      <c r="T266" s="43"/>
      <c r="U266" s="43"/>
      <c r="V266" s="46"/>
      <c r="W266" s="43"/>
      <c r="X266" s="4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63"/>
      <c r="B267" s="64" t="s">
        <v>289</v>
      </c>
      <c r="C267" s="49" t="n">
        <v>13300</v>
      </c>
      <c r="D267" s="66" t="n">
        <v>7980</v>
      </c>
      <c r="E267" s="65" t="n">
        <v>176630</v>
      </c>
      <c r="F267" s="66" t="n">
        <v>114809.5</v>
      </c>
      <c r="G267" s="65"/>
      <c r="H267" s="66"/>
      <c r="I267" s="65"/>
      <c r="J267" s="66"/>
      <c r="K267" s="65"/>
      <c r="L267" s="66"/>
      <c r="M267" s="65"/>
      <c r="N267" s="150"/>
      <c r="O267" s="51"/>
      <c r="P267" s="48"/>
      <c r="Q267" s="43"/>
      <c r="R267" s="43"/>
      <c r="S267" s="43"/>
      <c r="T267" s="43"/>
      <c r="U267" s="43"/>
      <c r="V267" s="46"/>
      <c r="W267" s="43"/>
      <c r="X267" s="4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36"/>
      <c r="B268" s="37" t="s">
        <v>290</v>
      </c>
      <c r="C268" s="151" t="n">
        <v>13650</v>
      </c>
      <c r="D268" s="39" t="n">
        <v>8190</v>
      </c>
      <c r="E268" s="38" t="n">
        <v>183730</v>
      </c>
      <c r="F268" s="39" t="n">
        <v>119424.5</v>
      </c>
      <c r="G268" s="38"/>
      <c r="H268" s="39"/>
      <c r="I268" s="38"/>
      <c r="J268" s="39"/>
      <c r="K268" s="38"/>
      <c r="L268" s="39"/>
      <c r="M268" s="38"/>
      <c r="N268" s="152"/>
      <c r="O268" s="41"/>
      <c r="P268" s="40"/>
      <c r="Q268" s="43"/>
      <c r="R268" s="43"/>
      <c r="S268" s="43"/>
      <c r="T268" s="43"/>
      <c r="U268" s="43"/>
      <c r="V268" s="46"/>
      <c r="W268" s="43"/>
      <c r="X268" s="4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36"/>
      <c r="B269" s="37" t="s">
        <v>291</v>
      </c>
      <c r="C269" s="151"/>
      <c r="D269" s="39"/>
      <c r="E269" s="38"/>
      <c r="F269" s="39"/>
      <c r="G269" s="38" t="n">
        <v>8680</v>
      </c>
      <c r="H269" s="39" t="n">
        <v>17360</v>
      </c>
      <c r="I269" s="38" t="n">
        <v>860</v>
      </c>
      <c r="J269" s="39" t="n">
        <v>1720</v>
      </c>
      <c r="K269" s="38"/>
      <c r="L269" s="39"/>
      <c r="M269" s="38"/>
      <c r="N269" s="152"/>
      <c r="O269" s="41"/>
      <c r="P269" s="40"/>
      <c r="Q269" s="43"/>
      <c r="R269" s="43"/>
      <c r="S269" s="43"/>
      <c r="T269" s="43"/>
      <c r="U269" s="43"/>
      <c r="V269" s="46"/>
      <c r="W269" s="43"/>
      <c r="X269" s="4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2.75" hidden="false" customHeight="false" outlineLevel="0" collapsed="false">
      <c r="A270" s="36"/>
      <c r="B270" s="37" t="s">
        <v>292</v>
      </c>
      <c r="C270" s="151" t="n">
        <v>1830</v>
      </c>
      <c r="D270" s="39" t="n">
        <v>1830</v>
      </c>
      <c r="E270" s="38" t="n">
        <v>88545</v>
      </c>
      <c r="F270" s="39" t="n">
        <v>77034.15</v>
      </c>
      <c r="G270" s="38"/>
      <c r="H270" s="39"/>
      <c r="I270" s="38"/>
      <c r="J270" s="39"/>
      <c r="K270" s="38"/>
      <c r="L270" s="39"/>
      <c r="M270" s="38"/>
      <c r="N270" s="152"/>
      <c r="O270" s="41"/>
      <c r="P270" s="40"/>
      <c r="Q270" s="43"/>
      <c r="R270" s="43"/>
      <c r="S270" s="43"/>
      <c r="T270" s="43"/>
      <c r="U270" s="43"/>
      <c r="V270" s="46"/>
      <c r="W270" s="43"/>
      <c r="X270" s="4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3.5" hidden="false" customHeight="false" outlineLevel="0" collapsed="false">
      <c r="A271" s="53" t="n">
        <v>40401</v>
      </c>
      <c r="B271" s="54" t="s">
        <v>293</v>
      </c>
      <c r="C271" s="58"/>
      <c r="D271" s="56"/>
      <c r="E271" s="55"/>
      <c r="F271" s="56"/>
      <c r="G271" s="55" t="n">
        <v>1995</v>
      </c>
      <c r="H271" s="56" t="n">
        <v>2992.5</v>
      </c>
      <c r="I271" s="55" t="n">
        <v>435</v>
      </c>
      <c r="J271" s="56" t="n">
        <v>1087.5</v>
      </c>
      <c r="K271" s="55"/>
      <c r="L271" s="56"/>
      <c r="M271" s="55"/>
      <c r="N271" s="155"/>
      <c r="O271" s="72"/>
      <c r="P271" s="57"/>
      <c r="Q271" s="43"/>
      <c r="R271" s="43"/>
      <c r="S271" s="43"/>
      <c r="T271" s="43"/>
      <c r="U271" s="43"/>
      <c r="V271" s="46"/>
      <c r="W271" s="43"/>
      <c r="X271" s="4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36" t="n">
        <v>40477</v>
      </c>
      <c r="B272" s="37" t="s">
        <v>294</v>
      </c>
      <c r="C272" s="151"/>
      <c r="D272" s="39"/>
      <c r="E272" s="38" t="n">
        <v>6800</v>
      </c>
      <c r="F272" s="39" t="n">
        <v>5780</v>
      </c>
      <c r="G272" s="38"/>
      <c r="H272" s="39"/>
      <c r="I272" s="38"/>
      <c r="J272" s="39"/>
      <c r="K272" s="38"/>
      <c r="L272" s="39"/>
      <c r="M272" s="38"/>
      <c r="N272" s="152"/>
      <c r="O272" s="41"/>
      <c r="P272" s="40"/>
      <c r="Q272" s="43"/>
      <c r="R272" s="43"/>
      <c r="S272" s="43"/>
      <c r="T272" s="43"/>
      <c r="U272" s="43"/>
      <c r="V272" s="46"/>
      <c r="W272" s="43"/>
      <c r="X272" s="4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2.75" hidden="false" customHeight="false" outlineLevel="0" collapsed="false">
      <c r="A273" s="36"/>
      <c r="B273" s="37" t="s">
        <v>295</v>
      </c>
      <c r="C273" s="151"/>
      <c r="D273" s="39"/>
      <c r="E273" s="38" t="n">
        <v>18980</v>
      </c>
      <c r="F273" s="39" t="n">
        <v>16133</v>
      </c>
      <c r="G273" s="38"/>
      <c r="H273" s="39"/>
      <c r="I273" s="38"/>
      <c r="J273" s="39"/>
      <c r="K273" s="38"/>
      <c r="L273" s="39"/>
      <c r="M273" s="38"/>
      <c r="N273" s="152"/>
      <c r="O273" s="41"/>
      <c r="P273" s="40"/>
      <c r="Q273" s="43"/>
      <c r="R273" s="43"/>
      <c r="S273" s="43"/>
      <c r="T273" s="43"/>
      <c r="U273" s="43"/>
      <c r="V273" s="46"/>
      <c r="W273" s="43"/>
      <c r="X273" s="4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36"/>
      <c r="B274" s="37" t="s">
        <v>296</v>
      </c>
      <c r="C274" s="151"/>
      <c r="D274" s="39"/>
      <c r="E274" s="38" t="n">
        <v>3410</v>
      </c>
      <c r="F274" s="39" t="n">
        <v>2898.5</v>
      </c>
      <c r="G274" s="38"/>
      <c r="H274" s="39"/>
      <c r="I274" s="38"/>
      <c r="J274" s="39"/>
      <c r="K274" s="38"/>
      <c r="L274" s="39"/>
      <c r="M274" s="38"/>
      <c r="N274" s="152"/>
      <c r="O274" s="41"/>
      <c r="P274" s="40"/>
      <c r="Q274" s="43"/>
      <c r="R274" s="43"/>
      <c r="S274" s="43"/>
      <c r="T274" s="43"/>
      <c r="U274" s="43"/>
      <c r="V274" s="46"/>
      <c r="W274" s="43"/>
      <c r="X274" s="4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2.75" hidden="false" customHeight="false" outlineLevel="0" collapsed="false">
      <c r="A275" s="36"/>
      <c r="B275" s="37" t="s">
        <v>297</v>
      </c>
      <c r="C275" s="151"/>
      <c r="D275" s="39"/>
      <c r="E275" s="38" t="n">
        <v>94950</v>
      </c>
      <c r="F275" s="39" t="n">
        <v>80707.5</v>
      </c>
      <c r="G275" s="38"/>
      <c r="H275" s="39"/>
      <c r="I275" s="38"/>
      <c r="J275" s="39"/>
      <c r="K275" s="38"/>
      <c r="L275" s="39"/>
      <c r="M275" s="38"/>
      <c r="N275" s="152"/>
      <c r="O275" s="41"/>
      <c r="P275" s="40"/>
      <c r="Q275" s="43"/>
      <c r="R275" s="43"/>
      <c r="S275" s="43"/>
      <c r="T275" s="43"/>
      <c r="U275" s="43"/>
      <c r="V275" s="46"/>
      <c r="W275" s="43"/>
      <c r="X275" s="4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63"/>
      <c r="B276" s="64" t="s">
        <v>300</v>
      </c>
      <c r="C276" s="49"/>
      <c r="D276" s="66"/>
      <c r="E276" s="65" t="n">
        <v>2870</v>
      </c>
      <c r="F276" s="66" t="n">
        <v>2439.5</v>
      </c>
      <c r="G276" s="65"/>
      <c r="H276" s="66"/>
      <c r="I276" s="65"/>
      <c r="J276" s="66"/>
      <c r="K276" s="65"/>
      <c r="L276" s="66"/>
      <c r="M276" s="65"/>
      <c r="N276" s="150"/>
      <c r="O276" s="51"/>
      <c r="P276" s="48"/>
      <c r="Q276" s="43"/>
      <c r="R276" s="43"/>
      <c r="S276" s="43"/>
      <c r="T276" s="43"/>
      <c r="U276" s="43"/>
      <c r="V276" s="46"/>
      <c r="W276" s="43"/>
      <c r="X276" s="4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A277" s="63"/>
      <c r="B277" s="64" t="s">
        <v>301</v>
      </c>
      <c r="C277" s="49"/>
      <c r="D277" s="66"/>
      <c r="E277" s="65" t="n">
        <v>2870</v>
      </c>
      <c r="F277" s="66" t="n">
        <v>2439.5</v>
      </c>
      <c r="G277" s="65"/>
      <c r="H277" s="66"/>
      <c r="I277" s="65"/>
      <c r="J277" s="66"/>
      <c r="K277" s="65"/>
      <c r="L277" s="66"/>
      <c r="M277" s="65"/>
      <c r="N277" s="150"/>
      <c r="O277" s="51"/>
      <c r="P277" s="48"/>
      <c r="Q277" s="43"/>
      <c r="R277" s="43"/>
      <c r="S277" s="43"/>
      <c r="T277" s="43"/>
      <c r="U277" s="43"/>
      <c r="V277" s="46"/>
      <c r="W277" s="43"/>
      <c r="X277" s="4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36"/>
      <c r="B278" s="37" t="s">
        <v>302</v>
      </c>
      <c r="C278" s="151"/>
      <c r="D278" s="39"/>
      <c r="E278" s="38" t="n">
        <v>4590</v>
      </c>
      <c r="F278" s="39" t="n">
        <v>3901.5</v>
      </c>
      <c r="G278" s="38"/>
      <c r="H278" s="39"/>
      <c r="I278" s="38"/>
      <c r="J278" s="39"/>
      <c r="K278" s="38"/>
      <c r="L278" s="39"/>
      <c r="M278" s="38"/>
      <c r="N278" s="152"/>
      <c r="O278" s="41"/>
      <c r="P278" s="40"/>
      <c r="Q278" s="43"/>
      <c r="R278" s="43"/>
      <c r="S278" s="43"/>
      <c r="T278" s="43"/>
      <c r="U278" s="43"/>
      <c r="V278" s="46"/>
      <c r="W278" s="43"/>
      <c r="X278" s="4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36"/>
      <c r="B279" s="37" t="s">
        <v>303</v>
      </c>
      <c r="C279" s="151"/>
      <c r="D279" s="39"/>
      <c r="E279" s="38" t="n">
        <v>5150</v>
      </c>
      <c r="F279" s="39" t="n">
        <v>4377.5</v>
      </c>
      <c r="G279" s="38"/>
      <c r="H279" s="39"/>
      <c r="I279" s="38"/>
      <c r="J279" s="39"/>
      <c r="K279" s="38"/>
      <c r="L279" s="39"/>
      <c r="M279" s="38"/>
      <c r="N279" s="152"/>
      <c r="O279" s="41"/>
      <c r="P279" s="40"/>
      <c r="Q279" s="43"/>
      <c r="R279" s="43"/>
      <c r="S279" s="43"/>
      <c r="T279" s="43"/>
      <c r="U279" s="43"/>
      <c r="V279" s="46"/>
      <c r="W279" s="43"/>
      <c r="X279" s="4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false" outlineLevel="0" collapsed="false">
      <c r="A280" s="36"/>
      <c r="B280" s="37" t="s">
        <v>304</v>
      </c>
      <c r="C280" s="151"/>
      <c r="D280" s="39"/>
      <c r="E280" s="38" t="n">
        <v>124360</v>
      </c>
      <c r="F280" s="39" t="n">
        <v>105706</v>
      </c>
      <c r="G280" s="38"/>
      <c r="H280" s="39"/>
      <c r="I280" s="38"/>
      <c r="J280" s="39"/>
      <c r="K280" s="38"/>
      <c r="L280" s="39"/>
      <c r="M280" s="38"/>
      <c r="N280" s="152"/>
      <c r="O280" s="41"/>
      <c r="P280" s="40"/>
      <c r="Q280" s="43"/>
      <c r="R280" s="43"/>
      <c r="S280" s="43"/>
      <c r="T280" s="43"/>
      <c r="U280" s="43"/>
      <c r="V280" s="46"/>
      <c r="W280" s="43"/>
      <c r="X280" s="4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false" outlineLevel="0" collapsed="false">
      <c r="A281" s="36"/>
      <c r="B281" s="37" t="s">
        <v>305</v>
      </c>
      <c r="C281" s="151"/>
      <c r="D281" s="39"/>
      <c r="E281" s="38" t="n">
        <v>2580</v>
      </c>
      <c r="F281" s="39" t="n">
        <v>2193</v>
      </c>
      <c r="G281" s="38"/>
      <c r="H281" s="39"/>
      <c r="I281" s="38"/>
      <c r="J281" s="39"/>
      <c r="K281" s="38"/>
      <c r="L281" s="39"/>
      <c r="M281" s="38"/>
      <c r="N281" s="152"/>
      <c r="O281" s="41"/>
      <c r="P281" s="40"/>
      <c r="Q281" s="43"/>
      <c r="R281" s="43"/>
      <c r="S281" s="43"/>
      <c r="T281" s="43"/>
      <c r="U281" s="43"/>
      <c r="V281" s="46"/>
      <c r="W281" s="43"/>
      <c r="X281" s="4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36"/>
      <c r="B282" s="37" t="s">
        <v>307</v>
      </c>
      <c r="C282" s="151"/>
      <c r="D282" s="39"/>
      <c r="E282" s="38" t="n">
        <v>2860</v>
      </c>
      <c r="F282" s="39" t="n">
        <v>2431</v>
      </c>
      <c r="G282" s="38"/>
      <c r="H282" s="39"/>
      <c r="I282" s="38"/>
      <c r="J282" s="39"/>
      <c r="K282" s="38"/>
      <c r="L282" s="39"/>
      <c r="M282" s="38"/>
      <c r="N282" s="152"/>
      <c r="O282" s="41"/>
      <c r="P282" s="40"/>
      <c r="Q282" s="43"/>
      <c r="R282" s="43"/>
      <c r="S282" s="43"/>
      <c r="T282" s="43"/>
      <c r="U282" s="43"/>
      <c r="V282" s="46"/>
      <c r="W282" s="43"/>
      <c r="X282" s="4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A283" s="36"/>
      <c r="B283" s="37" t="s">
        <v>308</v>
      </c>
      <c r="C283" s="151"/>
      <c r="D283" s="39"/>
      <c r="E283" s="38" t="n">
        <v>2430</v>
      </c>
      <c r="F283" s="39" t="n">
        <v>2065.5</v>
      </c>
      <c r="G283" s="38"/>
      <c r="H283" s="39"/>
      <c r="I283" s="38"/>
      <c r="J283" s="39"/>
      <c r="K283" s="38"/>
      <c r="L283" s="39"/>
      <c r="M283" s="38"/>
      <c r="N283" s="152"/>
      <c r="O283" s="41"/>
      <c r="P283" s="40"/>
      <c r="Q283" s="43"/>
      <c r="R283" s="43"/>
      <c r="S283" s="43"/>
      <c r="T283" s="43"/>
      <c r="U283" s="43"/>
      <c r="V283" s="46"/>
      <c r="W283" s="43"/>
      <c r="X283" s="4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36"/>
      <c r="B284" s="37" t="s">
        <v>309</v>
      </c>
      <c r="C284" s="151"/>
      <c r="D284" s="39"/>
      <c r="E284" s="38" t="n">
        <v>5270</v>
      </c>
      <c r="F284" s="39" t="n">
        <v>4479.5</v>
      </c>
      <c r="G284" s="38"/>
      <c r="H284" s="39"/>
      <c r="I284" s="38"/>
      <c r="J284" s="39"/>
      <c r="K284" s="38"/>
      <c r="L284" s="39"/>
      <c r="M284" s="38"/>
      <c r="N284" s="152"/>
      <c r="O284" s="41"/>
      <c r="P284" s="40"/>
      <c r="Q284" s="43"/>
      <c r="R284" s="43"/>
      <c r="S284" s="43"/>
      <c r="T284" s="43"/>
      <c r="U284" s="43"/>
      <c r="V284" s="46"/>
      <c r="W284" s="43"/>
      <c r="X284" s="4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36"/>
      <c r="B285" s="37" t="s">
        <v>310</v>
      </c>
      <c r="C285" s="151"/>
      <c r="D285" s="39"/>
      <c r="E285" s="38" t="n">
        <v>5290</v>
      </c>
      <c r="F285" s="39" t="n">
        <v>4496.5</v>
      </c>
      <c r="G285" s="38"/>
      <c r="H285" s="39"/>
      <c r="I285" s="38"/>
      <c r="J285" s="39"/>
      <c r="K285" s="38"/>
      <c r="L285" s="39"/>
      <c r="M285" s="38"/>
      <c r="N285" s="152"/>
      <c r="O285" s="41"/>
      <c r="P285" s="40"/>
      <c r="Q285" s="43"/>
      <c r="R285" s="43"/>
      <c r="S285" s="43"/>
      <c r="T285" s="43"/>
      <c r="U285" s="43"/>
      <c r="V285" s="46"/>
      <c r="W285" s="43"/>
      <c r="X285" s="4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36"/>
      <c r="B286" s="37" t="s">
        <v>311</v>
      </c>
      <c r="C286" s="151"/>
      <c r="D286" s="39"/>
      <c r="E286" s="38" t="n">
        <v>4290</v>
      </c>
      <c r="F286" s="39" t="n">
        <v>3646.5</v>
      </c>
      <c r="G286" s="38"/>
      <c r="H286" s="39"/>
      <c r="I286" s="38"/>
      <c r="J286" s="39"/>
      <c r="K286" s="38"/>
      <c r="L286" s="39"/>
      <c r="M286" s="38"/>
      <c r="N286" s="152"/>
      <c r="O286" s="41"/>
      <c r="P286" s="40"/>
      <c r="Q286" s="43"/>
      <c r="R286" s="43"/>
      <c r="S286" s="43"/>
      <c r="T286" s="43"/>
      <c r="U286" s="43"/>
      <c r="V286" s="46"/>
      <c r="W286" s="43"/>
      <c r="X286" s="4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A287" s="63"/>
      <c r="B287" s="64" t="s">
        <v>312</v>
      </c>
      <c r="C287" s="49"/>
      <c r="D287" s="66"/>
      <c r="E287" s="65" t="n">
        <v>4650</v>
      </c>
      <c r="F287" s="66" t="n">
        <v>3952.5</v>
      </c>
      <c r="G287" s="65"/>
      <c r="H287" s="66"/>
      <c r="I287" s="65"/>
      <c r="J287" s="66"/>
      <c r="K287" s="65"/>
      <c r="L287" s="66"/>
      <c r="M287" s="65"/>
      <c r="N287" s="150"/>
      <c r="O287" s="51"/>
      <c r="P287" s="48"/>
      <c r="Q287" s="43"/>
      <c r="R287" s="43"/>
      <c r="S287" s="43"/>
      <c r="T287" s="43"/>
      <c r="U287" s="43"/>
      <c r="V287" s="46"/>
      <c r="W287" s="43"/>
      <c r="X287" s="4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36"/>
      <c r="B288" s="37" t="s">
        <v>313</v>
      </c>
      <c r="C288" s="151"/>
      <c r="D288" s="39"/>
      <c r="E288" s="38" t="n">
        <v>4070</v>
      </c>
      <c r="F288" s="39" t="n">
        <v>3459.5</v>
      </c>
      <c r="G288" s="38"/>
      <c r="H288" s="39"/>
      <c r="I288" s="38"/>
      <c r="J288" s="39"/>
      <c r="K288" s="38"/>
      <c r="L288" s="39"/>
      <c r="M288" s="38"/>
      <c r="N288" s="152"/>
      <c r="O288" s="41"/>
      <c r="P288" s="40"/>
      <c r="Q288" s="43"/>
      <c r="R288" s="43"/>
      <c r="S288" s="43"/>
      <c r="T288" s="43"/>
      <c r="U288" s="43"/>
      <c r="V288" s="46"/>
      <c r="W288" s="43"/>
      <c r="X288" s="4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36"/>
      <c r="B289" s="37" t="s">
        <v>314</v>
      </c>
      <c r="C289" s="151"/>
      <c r="D289" s="39"/>
      <c r="E289" s="38" t="n">
        <v>4070</v>
      </c>
      <c r="F289" s="39" t="n">
        <v>3459.5</v>
      </c>
      <c r="G289" s="38"/>
      <c r="H289" s="39"/>
      <c r="I289" s="38"/>
      <c r="J289" s="39"/>
      <c r="K289" s="38"/>
      <c r="L289" s="39"/>
      <c r="M289" s="38"/>
      <c r="N289" s="152"/>
      <c r="O289" s="41"/>
      <c r="P289" s="40"/>
      <c r="Q289" s="43"/>
      <c r="R289" s="43"/>
      <c r="S289" s="43"/>
      <c r="T289" s="43"/>
      <c r="U289" s="43"/>
      <c r="V289" s="46"/>
      <c r="W289" s="43"/>
      <c r="X289" s="4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2.75" hidden="false" customHeight="false" outlineLevel="0" collapsed="false">
      <c r="A290" s="63"/>
      <c r="B290" s="64" t="s">
        <v>319</v>
      </c>
      <c r="C290" s="49"/>
      <c r="D290" s="66"/>
      <c r="E290" s="65" t="n">
        <v>31850</v>
      </c>
      <c r="F290" s="66" t="n">
        <v>27072.5</v>
      </c>
      <c r="G290" s="65"/>
      <c r="H290" s="66"/>
      <c r="I290" s="65"/>
      <c r="J290" s="66"/>
      <c r="K290" s="65"/>
      <c r="L290" s="66"/>
      <c r="M290" s="65"/>
      <c r="N290" s="150"/>
      <c r="O290" s="51"/>
      <c r="P290" s="48"/>
      <c r="Q290" s="43"/>
      <c r="R290" s="43"/>
      <c r="S290" s="43"/>
      <c r="T290" s="43"/>
      <c r="U290" s="43"/>
      <c r="V290" s="46"/>
      <c r="W290" s="43"/>
      <c r="X290" s="4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3.5" hidden="false" customHeight="false" outlineLevel="0" collapsed="false">
      <c r="A291" s="53" t="n">
        <v>40477</v>
      </c>
      <c r="B291" s="54" t="s">
        <v>320</v>
      </c>
      <c r="C291" s="58"/>
      <c r="D291" s="56"/>
      <c r="E291" s="55" t="n">
        <v>35712</v>
      </c>
      <c r="F291" s="56" t="n">
        <v>30355.2</v>
      </c>
      <c r="G291" s="55"/>
      <c r="H291" s="56"/>
      <c r="I291" s="55"/>
      <c r="J291" s="56"/>
      <c r="K291" s="55"/>
      <c r="L291" s="56"/>
      <c r="M291" s="55"/>
      <c r="N291" s="155"/>
      <c r="O291" s="72"/>
      <c r="P291" s="57"/>
      <c r="Q291" s="43"/>
      <c r="R291" s="43"/>
      <c r="S291" s="43"/>
      <c r="T291" s="43"/>
      <c r="U291" s="43"/>
      <c r="V291" s="46"/>
      <c r="W291" s="43"/>
      <c r="X291" s="4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36" t="s">
        <v>380</v>
      </c>
      <c r="B292" s="37" t="s">
        <v>321</v>
      </c>
      <c r="C292" s="151" t="n">
        <v>6500</v>
      </c>
      <c r="D292" s="39" t="n">
        <v>6500</v>
      </c>
      <c r="E292" s="38" t="n">
        <v>33380</v>
      </c>
      <c r="F292" s="39" t="n">
        <v>33380</v>
      </c>
      <c r="G292" s="38"/>
      <c r="H292" s="39"/>
      <c r="I292" s="38"/>
      <c r="J292" s="39"/>
      <c r="K292" s="38"/>
      <c r="L292" s="39"/>
      <c r="M292" s="38"/>
      <c r="N292" s="152"/>
      <c r="O292" s="41"/>
      <c r="P292" s="40"/>
      <c r="Q292" s="43"/>
      <c r="R292" s="43"/>
      <c r="S292" s="43"/>
      <c r="T292" s="43"/>
      <c r="U292" s="43"/>
      <c r="V292" s="46"/>
      <c r="W292" s="43"/>
      <c r="X292" s="4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36"/>
      <c r="B293" s="37" t="s">
        <v>322</v>
      </c>
      <c r="C293" s="151"/>
      <c r="D293" s="39"/>
      <c r="E293" s="38" t="n">
        <v>296720</v>
      </c>
      <c r="F293" s="39" t="n">
        <v>207704</v>
      </c>
      <c r="G293" s="38"/>
      <c r="H293" s="39"/>
      <c r="I293" s="38"/>
      <c r="J293" s="39"/>
      <c r="K293" s="38"/>
      <c r="L293" s="39"/>
      <c r="M293" s="38"/>
      <c r="N293" s="152"/>
      <c r="O293" s="41"/>
      <c r="P293" s="40"/>
      <c r="Q293" s="43"/>
      <c r="R293" s="43"/>
      <c r="S293" s="43"/>
      <c r="T293" s="43"/>
      <c r="U293" s="43"/>
      <c r="V293" s="46"/>
      <c r="W293" s="43"/>
      <c r="X293" s="4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36"/>
      <c r="B294" s="37" t="s">
        <v>323</v>
      </c>
      <c r="C294" s="151" t="n">
        <v>8540</v>
      </c>
      <c r="D294" s="39" t="n">
        <v>6832</v>
      </c>
      <c r="E294" s="38" t="n">
        <v>29020</v>
      </c>
      <c r="F294" s="39" t="n">
        <v>26118</v>
      </c>
      <c r="G294" s="38"/>
      <c r="H294" s="39"/>
      <c r="I294" s="38"/>
      <c r="J294" s="39"/>
      <c r="K294" s="38"/>
      <c r="L294" s="39"/>
      <c r="M294" s="38"/>
      <c r="N294" s="152"/>
      <c r="O294" s="41"/>
      <c r="P294" s="40"/>
      <c r="Q294" s="43"/>
      <c r="R294" s="43"/>
      <c r="S294" s="43"/>
      <c r="T294" s="43"/>
      <c r="U294" s="43"/>
      <c r="V294" s="46"/>
      <c r="W294" s="43"/>
      <c r="X294" s="4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A295" s="36"/>
      <c r="B295" s="37" t="s">
        <v>324</v>
      </c>
      <c r="C295" s="151" t="n">
        <v>9460</v>
      </c>
      <c r="D295" s="39" t="n">
        <v>7568</v>
      </c>
      <c r="E295" s="38" t="n">
        <v>31440</v>
      </c>
      <c r="F295" s="39" t="n">
        <v>28296</v>
      </c>
      <c r="G295" s="38"/>
      <c r="H295" s="39"/>
      <c r="I295" s="38"/>
      <c r="J295" s="39"/>
      <c r="K295" s="38"/>
      <c r="L295" s="39"/>
      <c r="M295" s="38"/>
      <c r="N295" s="152"/>
      <c r="O295" s="41"/>
      <c r="P295" s="40"/>
      <c r="Q295" s="43"/>
      <c r="R295" s="43"/>
      <c r="S295" s="43"/>
      <c r="T295" s="43"/>
      <c r="U295" s="43"/>
      <c r="V295" s="46"/>
      <c r="W295" s="43"/>
      <c r="X295" s="4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36"/>
      <c r="B296" s="37" t="s">
        <v>325</v>
      </c>
      <c r="C296" s="151"/>
      <c r="D296" s="39"/>
      <c r="E296" s="38"/>
      <c r="F296" s="39"/>
      <c r="G296" s="38" t="n">
        <v>8280</v>
      </c>
      <c r="H296" s="39" t="n">
        <v>5382</v>
      </c>
      <c r="I296" s="38" t="n">
        <v>8930</v>
      </c>
      <c r="J296" s="39" t="n">
        <v>6518.9</v>
      </c>
      <c r="K296" s="38"/>
      <c r="L296" s="39"/>
      <c r="M296" s="38"/>
      <c r="N296" s="152"/>
      <c r="O296" s="41"/>
      <c r="P296" s="40"/>
      <c r="Q296" s="43"/>
      <c r="R296" s="43"/>
      <c r="S296" s="43"/>
      <c r="T296" s="43"/>
      <c r="U296" s="43"/>
      <c r="V296" s="46"/>
      <c r="W296" s="43"/>
      <c r="X296" s="4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36"/>
      <c r="B297" s="37" t="s">
        <v>326</v>
      </c>
      <c r="C297" s="151"/>
      <c r="D297" s="39"/>
      <c r="E297" s="38"/>
      <c r="F297" s="39"/>
      <c r="G297" s="38" t="n">
        <v>61810</v>
      </c>
      <c r="H297" s="39" t="n">
        <v>40176.5</v>
      </c>
      <c r="I297" s="38" t="n">
        <v>55660</v>
      </c>
      <c r="J297" s="39" t="n">
        <v>20761.18</v>
      </c>
      <c r="K297" s="38"/>
      <c r="L297" s="39"/>
      <c r="M297" s="38"/>
      <c r="N297" s="152"/>
      <c r="O297" s="41"/>
      <c r="P297" s="40"/>
      <c r="Q297" s="43"/>
      <c r="R297" s="43"/>
      <c r="S297" s="43"/>
      <c r="T297" s="43"/>
      <c r="U297" s="43"/>
      <c r="V297" s="46"/>
      <c r="W297" s="43"/>
      <c r="X297" s="4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36"/>
      <c r="B298" s="37" t="s">
        <v>327</v>
      </c>
      <c r="C298" s="151"/>
      <c r="D298" s="39"/>
      <c r="E298" s="38"/>
      <c r="F298" s="39"/>
      <c r="G298" s="38"/>
      <c r="H298" s="39"/>
      <c r="I298" s="38"/>
      <c r="J298" s="39"/>
      <c r="K298" s="38" t="n">
        <v>69915</v>
      </c>
      <c r="L298" s="39" t="n">
        <v>48940.5</v>
      </c>
      <c r="M298" s="38" t="n">
        <v>34675</v>
      </c>
      <c r="N298" s="152" t="n">
        <v>26006.25</v>
      </c>
      <c r="O298" s="41"/>
      <c r="P298" s="40"/>
      <c r="Q298" s="43"/>
      <c r="R298" s="43"/>
      <c r="S298" s="43"/>
      <c r="T298" s="43"/>
      <c r="U298" s="43"/>
      <c r="V298" s="46"/>
      <c r="W298" s="43"/>
      <c r="X298" s="4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36"/>
      <c r="B299" s="37" t="s">
        <v>328</v>
      </c>
      <c r="C299" s="151"/>
      <c r="D299" s="39"/>
      <c r="E299" s="38"/>
      <c r="F299" s="39"/>
      <c r="G299" s="38"/>
      <c r="H299" s="39"/>
      <c r="I299" s="38"/>
      <c r="J299" s="39"/>
      <c r="K299" s="38" t="n">
        <v>22565</v>
      </c>
      <c r="L299" s="39" t="n">
        <v>15795.5</v>
      </c>
      <c r="M299" s="38" t="n">
        <v>12035</v>
      </c>
      <c r="N299" s="152" t="n">
        <v>9026.25</v>
      </c>
      <c r="O299" s="41"/>
      <c r="P299" s="40"/>
      <c r="Q299" s="43"/>
      <c r="R299" s="43"/>
      <c r="S299" s="43"/>
      <c r="T299" s="43"/>
      <c r="U299" s="43"/>
      <c r="V299" s="46"/>
      <c r="W299" s="43"/>
      <c r="X299" s="4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63"/>
      <c r="B300" s="64" t="s">
        <v>329</v>
      </c>
      <c r="C300" s="49" t="n">
        <v>46075</v>
      </c>
      <c r="D300" s="66" t="n">
        <v>3225.25</v>
      </c>
      <c r="E300" s="65" t="n">
        <v>190675</v>
      </c>
      <c r="F300" s="66" t="n">
        <v>143006.25</v>
      </c>
      <c r="G300" s="65"/>
      <c r="H300" s="66"/>
      <c r="I300" s="65"/>
      <c r="J300" s="66"/>
      <c r="K300" s="65"/>
      <c r="L300" s="66"/>
      <c r="M300" s="65"/>
      <c r="N300" s="150"/>
      <c r="O300" s="51"/>
      <c r="P300" s="48"/>
      <c r="Q300" s="43"/>
      <c r="R300" s="43"/>
      <c r="S300" s="43"/>
      <c r="T300" s="43"/>
      <c r="U300" s="43"/>
      <c r="V300" s="46"/>
      <c r="W300" s="43"/>
      <c r="X300" s="4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3.5" hidden="false" customHeight="false" outlineLevel="0" collapsed="false">
      <c r="A301" s="53" t="n">
        <v>40491</v>
      </c>
      <c r="B301" s="54" t="s">
        <v>330</v>
      </c>
      <c r="C301" s="58" t="n">
        <v>46280</v>
      </c>
      <c r="D301" s="56" t="n">
        <v>32396</v>
      </c>
      <c r="E301" s="55" t="n">
        <v>176360</v>
      </c>
      <c r="F301" s="56" t="n">
        <v>132270</v>
      </c>
      <c r="G301" s="55"/>
      <c r="H301" s="56"/>
      <c r="I301" s="55"/>
      <c r="J301" s="56"/>
      <c r="K301" s="55"/>
      <c r="L301" s="56"/>
      <c r="M301" s="55"/>
      <c r="N301" s="155"/>
      <c r="O301" s="72"/>
      <c r="P301" s="57"/>
      <c r="Q301" s="43"/>
      <c r="R301" s="43"/>
      <c r="S301" s="43"/>
      <c r="T301" s="43"/>
      <c r="U301" s="43"/>
      <c r="V301" s="46"/>
      <c r="W301" s="43"/>
      <c r="X301" s="4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36" t="n">
        <v>40526</v>
      </c>
      <c r="B302" s="37" t="s">
        <v>331</v>
      </c>
      <c r="C302" s="151" t="n">
        <v>6635</v>
      </c>
      <c r="D302" s="39" t="n">
        <v>5440</v>
      </c>
      <c r="E302" s="38" t="n">
        <v>80805</v>
      </c>
      <c r="F302" s="39" t="n">
        <v>72724.5</v>
      </c>
      <c r="G302" s="38"/>
      <c r="H302" s="39"/>
      <c r="I302" s="38"/>
      <c r="J302" s="39"/>
      <c r="K302" s="38"/>
      <c r="L302" s="39"/>
      <c r="M302" s="38"/>
      <c r="N302" s="152"/>
      <c r="O302" s="41"/>
      <c r="P302" s="40"/>
      <c r="Q302" s="43"/>
      <c r="R302" s="43"/>
      <c r="S302" s="43"/>
      <c r="T302" s="43"/>
      <c r="U302" s="43"/>
      <c r="V302" s="46"/>
      <c r="W302" s="43"/>
      <c r="X302" s="4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36"/>
      <c r="B303" s="37" t="s">
        <v>332</v>
      </c>
      <c r="C303" s="151" t="n">
        <v>6540</v>
      </c>
      <c r="D303" s="39" t="n">
        <v>5362.8</v>
      </c>
      <c r="E303" s="38" t="n">
        <v>75635</v>
      </c>
      <c r="F303" s="39" t="n">
        <v>68071.5</v>
      </c>
      <c r="G303" s="38"/>
      <c r="H303" s="39"/>
      <c r="I303" s="38"/>
      <c r="J303" s="39"/>
      <c r="K303" s="38"/>
      <c r="L303" s="39"/>
      <c r="M303" s="38"/>
      <c r="N303" s="152"/>
      <c r="O303" s="41"/>
      <c r="P303" s="40"/>
      <c r="Q303" s="43"/>
      <c r="R303" s="43"/>
      <c r="S303" s="43"/>
      <c r="T303" s="43"/>
      <c r="U303" s="43"/>
      <c r="V303" s="46"/>
      <c r="W303" s="43"/>
      <c r="X303" s="4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36"/>
      <c r="B304" s="37" t="s">
        <v>333</v>
      </c>
      <c r="C304" s="151" t="n">
        <v>3090</v>
      </c>
      <c r="D304" s="39" t="n">
        <v>2472</v>
      </c>
      <c r="E304" s="38" t="n">
        <v>18340</v>
      </c>
      <c r="F304" s="39" t="n">
        <v>16506</v>
      </c>
      <c r="G304" s="38"/>
      <c r="H304" s="39"/>
      <c r="I304" s="38"/>
      <c r="J304" s="39"/>
      <c r="K304" s="38"/>
      <c r="L304" s="39"/>
      <c r="M304" s="38"/>
      <c r="N304" s="152"/>
      <c r="O304" s="41"/>
      <c r="P304" s="40"/>
      <c r="Q304" s="43"/>
      <c r="R304" s="43"/>
      <c r="S304" s="43"/>
      <c r="T304" s="43"/>
      <c r="U304" s="43"/>
      <c r="V304" s="46"/>
      <c r="W304" s="43"/>
      <c r="X304" s="4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36"/>
      <c r="B305" s="37" t="s">
        <v>334</v>
      </c>
      <c r="C305" s="151" t="n">
        <v>2400</v>
      </c>
      <c r="D305" s="39" t="n">
        <v>2640</v>
      </c>
      <c r="E305" s="38" t="n">
        <v>2890</v>
      </c>
      <c r="F305" s="39" t="n">
        <v>3612.5</v>
      </c>
      <c r="G305" s="38"/>
      <c r="H305" s="39"/>
      <c r="I305" s="38"/>
      <c r="J305" s="39"/>
      <c r="K305" s="38"/>
      <c r="L305" s="39"/>
      <c r="M305" s="38"/>
      <c r="N305" s="152"/>
      <c r="O305" s="41"/>
      <c r="P305" s="40"/>
      <c r="Q305" s="43"/>
      <c r="R305" s="43"/>
      <c r="S305" s="43"/>
      <c r="T305" s="43"/>
      <c r="U305" s="43"/>
      <c r="V305" s="46"/>
      <c r="W305" s="43"/>
      <c r="X305" s="4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A306" s="36"/>
      <c r="B306" s="37" t="s">
        <v>335</v>
      </c>
      <c r="C306" s="151" t="n">
        <v>4730</v>
      </c>
      <c r="D306" s="39" t="n">
        <v>3547.5</v>
      </c>
      <c r="E306" s="38" t="n">
        <v>116680</v>
      </c>
      <c r="F306" s="39" t="n">
        <v>99178</v>
      </c>
      <c r="G306" s="38"/>
      <c r="H306" s="39"/>
      <c r="I306" s="38"/>
      <c r="J306" s="39"/>
      <c r="K306" s="38"/>
      <c r="L306" s="39"/>
      <c r="M306" s="38"/>
      <c r="N306" s="152"/>
      <c r="O306" s="41"/>
      <c r="P306" s="40"/>
      <c r="Q306" s="43"/>
      <c r="R306" s="43"/>
      <c r="S306" s="43"/>
      <c r="T306" s="43"/>
      <c r="U306" s="43"/>
      <c r="V306" s="46"/>
      <c r="W306" s="43"/>
      <c r="X306" s="4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36"/>
      <c r="B307" s="37" t="s">
        <v>336</v>
      </c>
      <c r="C307" s="151" t="n">
        <v>5260</v>
      </c>
      <c r="D307" s="39" t="n">
        <v>5523</v>
      </c>
      <c r="E307" s="38" t="n">
        <v>20440</v>
      </c>
      <c r="F307" s="39" t="n">
        <v>21462</v>
      </c>
      <c r="G307" s="38"/>
      <c r="H307" s="39"/>
      <c r="I307" s="38"/>
      <c r="J307" s="39"/>
      <c r="K307" s="38"/>
      <c r="L307" s="39"/>
      <c r="M307" s="38"/>
      <c r="N307" s="152"/>
      <c r="O307" s="41"/>
      <c r="P307" s="40"/>
      <c r="Q307" s="43"/>
      <c r="R307" s="43"/>
      <c r="S307" s="43"/>
      <c r="T307" s="43"/>
      <c r="U307" s="43"/>
      <c r="V307" s="46"/>
      <c r="W307" s="43"/>
      <c r="X307" s="4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36"/>
      <c r="B308" s="37" t="s">
        <v>338</v>
      </c>
      <c r="C308" s="151" t="n">
        <v>9150</v>
      </c>
      <c r="D308" s="39" t="n">
        <v>6862.5</v>
      </c>
      <c r="E308" s="38" t="n">
        <v>118210</v>
      </c>
      <c r="F308" s="39" t="n">
        <v>100478.5</v>
      </c>
      <c r="G308" s="38"/>
      <c r="H308" s="39"/>
      <c r="I308" s="38"/>
      <c r="J308" s="39"/>
      <c r="K308" s="38"/>
      <c r="L308" s="39"/>
      <c r="M308" s="38"/>
      <c r="N308" s="152"/>
      <c r="O308" s="41"/>
      <c r="P308" s="40"/>
      <c r="Q308" s="43"/>
      <c r="R308" s="43"/>
      <c r="S308" s="43"/>
      <c r="T308" s="43"/>
      <c r="U308" s="43"/>
      <c r="V308" s="46"/>
      <c r="W308" s="43"/>
      <c r="X308" s="4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36"/>
      <c r="B309" s="37" t="s">
        <v>339</v>
      </c>
      <c r="C309" s="151" t="n">
        <v>7420</v>
      </c>
      <c r="D309" s="39" t="n">
        <v>5565</v>
      </c>
      <c r="E309" s="38" t="n">
        <v>63760</v>
      </c>
      <c r="F309" s="39" t="n">
        <v>54196</v>
      </c>
      <c r="G309" s="38"/>
      <c r="H309" s="39"/>
      <c r="I309" s="38"/>
      <c r="J309" s="39"/>
      <c r="K309" s="38"/>
      <c r="L309" s="39"/>
      <c r="M309" s="38"/>
      <c r="N309" s="152"/>
      <c r="O309" s="41"/>
      <c r="P309" s="40"/>
      <c r="Q309" s="43"/>
      <c r="R309" s="43"/>
      <c r="S309" s="43"/>
      <c r="T309" s="43"/>
      <c r="U309" s="43"/>
      <c r="V309" s="46"/>
      <c r="W309" s="43"/>
      <c r="X309" s="4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36"/>
      <c r="B310" s="37" t="s">
        <v>340</v>
      </c>
      <c r="C310" s="151" t="n">
        <v>6960</v>
      </c>
      <c r="D310" s="39" t="n">
        <v>6612</v>
      </c>
      <c r="E310" s="38" t="n">
        <v>28070</v>
      </c>
      <c r="F310" s="39" t="n">
        <v>29192.8</v>
      </c>
      <c r="G310" s="38"/>
      <c r="H310" s="39"/>
      <c r="I310" s="38"/>
      <c r="J310" s="39"/>
      <c r="K310" s="38"/>
      <c r="L310" s="39"/>
      <c r="M310" s="38"/>
      <c r="N310" s="152"/>
      <c r="O310" s="41"/>
      <c r="P310" s="40"/>
      <c r="Q310" s="43"/>
      <c r="R310" s="43"/>
      <c r="S310" s="43"/>
      <c r="T310" s="43"/>
      <c r="U310" s="43"/>
      <c r="V310" s="46"/>
      <c r="W310" s="43"/>
      <c r="X310" s="4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36"/>
      <c r="B311" s="37" t="s">
        <v>341</v>
      </c>
      <c r="C311" s="151"/>
      <c r="D311" s="39"/>
      <c r="E311" s="38"/>
      <c r="F311" s="39"/>
      <c r="G311" s="38" t="n">
        <v>1290</v>
      </c>
      <c r="H311" s="39" t="n">
        <v>1032</v>
      </c>
      <c r="I311" s="38" t="n">
        <v>72320</v>
      </c>
      <c r="J311" s="39" t="n">
        <v>62918.4</v>
      </c>
      <c r="K311" s="38"/>
      <c r="L311" s="39"/>
      <c r="M311" s="38"/>
      <c r="N311" s="152"/>
      <c r="O311" s="41"/>
      <c r="P311" s="40"/>
      <c r="Q311" s="43"/>
      <c r="R311" s="43"/>
      <c r="S311" s="43"/>
      <c r="T311" s="43"/>
      <c r="U311" s="43"/>
      <c r="V311" s="46"/>
      <c r="W311" s="43"/>
      <c r="X311" s="4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36"/>
      <c r="B312" s="37" t="s">
        <v>342</v>
      </c>
      <c r="C312" s="151"/>
      <c r="D312" s="39"/>
      <c r="E312" s="38"/>
      <c r="F312" s="39"/>
      <c r="G312" s="38" t="n">
        <v>22060</v>
      </c>
      <c r="H312" s="39" t="n">
        <v>17648</v>
      </c>
      <c r="I312" s="38" t="n">
        <v>2380</v>
      </c>
      <c r="J312" s="39" t="n">
        <v>2070.6</v>
      </c>
      <c r="K312" s="38"/>
      <c r="L312" s="39"/>
      <c r="M312" s="38"/>
      <c r="N312" s="152"/>
      <c r="O312" s="41"/>
      <c r="P312" s="40"/>
      <c r="Q312" s="43"/>
      <c r="R312" s="43"/>
      <c r="S312" s="43"/>
      <c r="T312" s="43"/>
      <c r="U312" s="43"/>
      <c r="V312" s="46"/>
      <c r="W312" s="43"/>
      <c r="X312" s="4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63"/>
      <c r="B313" s="64" t="s">
        <v>343</v>
      </c>
      <c r="C313" s="49"/>
      <c r="D313" s="66"/>
      <c r="E313" s="65"/>
      <c r="F313" s="66"/>
      <c r="G313" s="65" t="n">
        <v>134890</v>
      </c>
      <c r="H313" s="66" t="n">
        <v>107912</v>
      </c>
      <c r="I313" s="65" t="n">
        <v>1460</v>
      </c>
      <c r="J313" s="66" t="n">
        <v>1270.2</v>
      </c>
      <c r="K313" s="65"/>
      <c r="L313" s="66"/>
      <c r="M313" s="65"/>
      <c r="N313" s="150"/>
      <c r="O313" s="51"/>
      <c r="P313" s="48"/>
      <c r="Q313" s="43"/>
      <c r="R313" s="43"/>
      <c r="S313" s="43"/>
      <c r="T313" s="43"/>
      <c r="U313" s="43"/>
      <c r="V313" s="46"/>
      <c r="W313" s="43"/>
      <c r="X313" s="4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36"/>
      <c r="B314" s="37" t="s">
        <v>344</v>
      </c>
      <c r="C314" s="151"/>
      <c r="D314" s="39"/>
      <c r="E314" s="38"/>
      <c r="F314" s="39"/>
      <c r="G314" s="38" t="n">
        <v>44120</v>
      </c>
      <c r="H314" s="39" t="n">
        <v>35296</v>
      </c>
      <c r="I314" s="38" t="n">
        <v>1160</v>
      </c>
      <c r="J314" s="39" t="n">
        <v>1009.2</v>
      </c>
      <c r="K314" s="38"/>
      <c r="L314" s="39"/>
      <c r="M314" s="38"/>
      <c r="N314" s="152"/>
      <c r="O314" s="41"/>
      <c r="P314" s="40"/>
      <c r="Q314" s="43"/>
      <c r="R314" s="43"/>
      <c r="S314" s="43"/>
      <c r="T314" s="43"/>
      <c r="U314" s="43"/>
      <c r="V314" s="46"/>
      <c r="W314" s="43"/>
      <c r="X314" s="4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36"/>
      <c r="B315" s="37" t="s">
        <v>345</v>
      </c>
      <c r="C315" s="151"/>
      <c r="D315" s="39"/>
      <c r="E315" s="38"/>
      <c r="F315" s="39"/>
      <c r="G315" s="38" t="n">
        <v>31050</v>
      </c>
      <c r="H315" s="39" t="n">
        <v>24840</v>
      </c>
      <c r="I315" s="38" t="n">
        <v>23930</v>
      </c>
      <c r="J315" s="39" t="n">
        <v>20819.1</v>
      </c>
      <c r="K315" s="38"/>
      <c r="L315" s="39"/>
      <c r="M315" s="38"/>
      <c r="N315" s="152"/>
      <c r="O315" s="41"/>
      <c r="P315" s="40"/>
      <c r="Q315" s="43"/>
      <c r="R315" s="43"/>
      <c r="S315" s="43"/>
      <c r="T315" s="43"/>
      <c r="U315" s="43"/>
      <c r="V315" s="46"/>
      <c r="W315" s="43"/>
      <c r="X315" s="4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36"/>
      <c r="B316" s="37" t="s">
        <v>346</v>
      </c>
      <c r="C316" s="151" t="n">
        <v>3740</v>
      </c>
      <c r="D316" s="39" t="n">
        <v>3253.8</v>
      </c>
      <c r="E316" s="38" t="n">
        <v>10230</v>
      </c>
      <c r="F316" s="39" t="n">
        <v>9309.3</v>
      </c>
      <c r="G316" s="38"/>
      <c r="H316" s="39"/>
      <c r="I316" s="38"/>
      <c r="J316" s="39"/>
      <c r="K316" s="38"/>
      <c r="L316" s="39"/>
      <c r="M316" s="38"/>
      <c r="N316" s="152"/>
      <c r="O316" s="41"/>
      <c r="P316" s="40"/>
      <c r="Q316" s="43"/>
      <c r="R316" s="43"/>
      <c r="S316" s="43"/>
      <c r="T316" s="43"/>
      <c r="U316" s="43"/>
      <c r="V316" s="46"/>
      <c r="W316" s="43"/>
      <c r="X316" s="4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A317" s="36"/>
      <c r="B317" s="37" t="s">
        <v>347</v>
      </c>
      <c r="C317" s="151" t="n">
        <v>1700</v>
      </c>
      <c r="D317" s="39" t="n">
        <v>1836</v>
      </c>
      <c r="E317" s="38" t="n">
        <v>16440</v>
      </c>
      <c r="F317" s="39" t="n">
        <v>18577.2</v>
      </c>
      <c r="G317" s="38"/>
      <c r="H317" s="39"/>
      <c r="I317" s="38"/>
      <c r="J317" s="39"/>
      <c r="K317" s="38"/>
      <c r="L317" s="39"/>
      <c r="M317" s="38"/>
      <c r="N317" s="152"/>
      <c r="O317" s="41"/>
      <c r="P317" s="40"/>
      <c r="Q317" s="43"/>
      <c r="R317" s="43"/>
      <c r="S317" s="43"/>
      <c r="T317" s="43"/>
      <c r="U317" s="43"/>
      <c r="V317" s="46"/>
      <c r="W317" s="43"/>
      <c r="X317" s="4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36"/>
      <c r="B318" s="37" t="s">
        <v>348</v>
      </c>
      <c r="C318" s="151" t="n">
        <v>41000</v>
      </c>
      <c r="D318" s="39" t="n">
        <v>28700</v>
      </c>
      <c r="E318" s="38" t="n">
        <v>126290</v>
      </c>
      <c r="F318" s="39" t="n">
        <v>101032</v>
      </c>
      <c r="G318" s="38"/>
      <c r="H318" s="39"/>
      <c r="I318" s="38"/>
      <c r="J318" s="39"/>
      <c r="K318" s="38"/>
      <c r="L318" s="39"/>
      <c r="M318" s="38"/>
      <c r="N318" s="152"/>
      <c r="O318" s="41"/>
      <c r="P318" s="40"/>
      <c r="Q318" s="43"/>
      <c r="R318" s="43"/>
      <c r="S318" s="43"/>
      <c r="T318" s="43"/>
      <c r="U318" s="43"/>
      <c r="V318" s="46"/>
      <c r="W318" s="43"/>
      <c r="X318" s="4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36"/>
      <c r="B319" s="37" t="s">
        <v>349</v>
      </c>
      <c r="C319" s="151"/>
      <c r="D319" s="39"/>
      <c r="E319" s="38"/>
      <c r="F319" s="39"/>
      <c r="G319" s="38" t="n">
        <v>34300</v>
      </c>
      <c r="H319" s="39" t="n">
        <v>24010</v>
      </c>
      <c r="I319" s="38" t="n">
        <v>1030</v>
      </c>
      <c r="J319" s="39" t="n">
        <v>824</v>
      </c>
      <c r="K319" s="38"/>
      <c r="L319" s="39"/>
      <c r="M319" s="38"/>
      <c r="N319" s="152"/>
      <c r="O319" s="41"/>
      <c r="P319" s="40"/>
      <c r="Q319" s="43"/>
      <c r="R319" s="43"/>
      <c r="S319" s="43"/>
      <c r="T319" s="43"/>
      <c r="U319" s="43"/>
      <c r="V319" s="46"/>
      <c r="W319" s="43"/>
      <c r="X319" s="4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36"/>
      <c r="B320" s="37" t="s">
        <v>350</v>
      </c>
      <c r="C320" s="151"/>
      <c r="D320" s="39"/>
      <c r="E320" s="38"/>
      <c r="F320" s="39"/>
      <c r="G320" s="38" t="n">
        <v>23520</v>
      </c>
      <c r="H320" s="39" t="n">
        <v>16464</v>
      </c>
      <c r="I320" s="38" t="n">
        <v>23520</v>
      </c>
      <c r="J320" s="39" t="n">
        <v>18816</v>
      </c>
      <c r="K320" s="38"/>
      <c r="L320" s="39"/>
      <c r="M320" s="38"/>
      <c r="N320" s="152"/>
      <c r="O320" s="41"/>
      <c r="P320" s="40"/>
      <c r="Q320" s="43"/>
      <c r="R320" s="43"/>
      <c r="S320" s="43"/>
      <c r="T320" s="43"/>
      <c r="U320" s="43"/>
      <c r="V320" s="46"/>
      <c r="W320" s="43"/>
      <c r="X320" s="4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36"/>
      <c r="B321" s="37" t="s">
        <v>351</v>
      </c>
      <c r="C321" s="151"/>
      <c r="D321" s="39"/>
      <c r="E321" s="38"/>
      <c r="F321" s="39"/>
      <c r="G321" s="38" t="n">
        <v>20980</v>
      </c>
      <c r="H321" s="39" t="n">
        <v>14686</v>
      </c>
      <c r="I321" s="38" t="n">
        <v>19810</v>
      </c>
      <c r="J321" s="39" t="n">
        <v>15848</v>
      </c>
      <c r="K321" s="38"/>
      <c r="L321" s="39"/>
      <c r="M321" s="38"/>
      <c r="N321" s="152"/>
      <c r="O321" s="41"/>
      <c r="P321" s="40"/>
      <c r="Q321" s="43"/>
      <c r="R321" s="43"/>
      <c r="S321" s="43"/>
      <c r="T321" s="43"/>
      <c r="U321" s="43"/>
      <c r="V321" s="46"/>
      <c r="W321" s="43"/>
      <c r="X321" s="4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3.5" hidden="false" customHeight="false" outlineLevel="0" collapsed="false">
      <c r="A322" s="53" t="n">
        <v>40526</v>
      </c>
      <c r="B322" s="54" t="s">
        <v>352</v>
      </c>
      <c r="C322" s="58"/>
      <c r="D322" s="56"/>
      <c r="E322" s="58" t="n">
        <v>71677</v>
      </c>
      <c r="F322" s="56" t="n">
        <v>57341.6</v>
      </c>
      <c r="G322" s="55"/>
      <c r="H322" s="56"/>
      <c r="I322" s="55"/>
      <c r="J322" s="56"/>
      <c r="K322" s="55"/>
      <c r="L322" s="56"/>
      <c r="M322" s="55"/>
      <c r="N322" s="155"/>
      <c r="O322" s="72"/>
      <c r="P322" s="57"/>
      <c r="Q322" s="43"/>
      <c r="R322" s="43"/>
      <c r="S322" s="43"/>
      <c r="T322" s="43"/>
      <c r="U322" s="43"/>
      <c r="V322" s="46"/>
      <c r="W322" s="43"/>
      <c r="X322" s="4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36"/>
      <c r="B323" s="37"/>
      <c r="C323" s="151"/>
      <c r="D323" s="39"/>
      <c r="E323" s="38"/>
      <c r="F323" s="39"/>
      <c r="G323" s="38"/>
      <c r="H323" s="39"/>
      <c r="I323" s="38"/>
      <c r="J323" s="39"/>
      <c r="K323" s="38"/>
      <c r="L323" s="39"/>
      <c r="M323" s="38"/>
      <c r="N323" s="152"/>
      <c r="O323" s="41"/>
      <c r="P323" s="40"/>
      <c r="Q323" s="43"/>
      <c r="R323" s="43"/>
      <c r="S323" s="43"/>
      <c r="T323" s="43"/>
      <c r="U323" s="43"/>
      <c r="V323" s="46"/>
      <c r="W323" s="43"/>
      <c r="X323" s="4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A324" s="36"/>
      <c r="B324" s="37"/>
      <c r="C324" s="151"/>
      <c r="D324" s="39"/>
      <c r="E324" s="38"/>
      <c r="F324" s="39"/>
      <c r="G324" s="38"/>
      <c r="H324" s="39"/>
      <c r="I324" s="38"/>
      <c r="J324" s="39"/>
      <c r="K324" s="38"/>
      <c r="L324" s="39"/>
      <c r="M324" s="38"/>
      <c r="N324" s="152"/>
      <c r="O324" s="41"/>
      <c r="P324" s="40"/>
      <c r="Q324" s="43"/>
      <c r="R324" s="43"/>
      <c r="S324" s="43"/>
      <c r="T324" s="43"/>
      <c r="U324" s="43"/>
      <c r="V324" s="46"/>
      <c r="W324" s="43"/>
      <c r="X324" s="4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A325" s="36"/>
      <c r="B325" s="37"/>
      <c r="C325" s="151"/>
      <c r="D325" s="39"/>
      <c r="E325" s="38"/>
      <c r="F325" s="39"/>
      <c r="G325" s="38"/>
      <c r="H325" s="39"/>
      <c r="I325" s="38"/>
      <c r="J325" s="39"/>
      <c r="K325" s="38"/>
      <c r="L325" s="39"/>
      <c r="M325" s="38"/>
      <c r="N325" s="152"/>
      <c r="O325" s="41"/>
      <c r="P325" s="40"/>
      <c r="Q325" s="43"/>
      <c r="R325" s="43"/>
      <c r="S325" s="43"/>
      <c r="T325" s="43"/>
      <c r="U325" s="43"/>
      <c r="V325" s="46"/>
      <c r="W325" s="43"/>
      <c r="X325" s="4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A326" s="36"/>
      <c r="B326" s="37"/>
      <c r="C326" s="151"/>
      <c r="D326" s="39"/>
      <c r="E326" s="38"/>
      <c r="F326" s="39"/>
      <c r="G326" s="38"/>
      <c r="H326" s="39"/>
      <c r="I326" s="38"/>
      <c r="J326" s="39"/>
      <c r="K326" s="38"/>
      <c r="L326" s="39"/>
      <c r="M326" s="38"/>
      <c r="N326" s="152"/>
      <c r="O326" s="41"/>
      <c r="P326" s="40"/>
      <c r="Q326" s="43"/>
      <c r="R326" s="43"/>
      <c r="S326" s="43"/>
      <c r="T326" s="43"/>
      <c r="U326" s="43"/>
      <c r="V326" s="46"/>
      <c r="W326" s="43"/>
      <c r="X326" s="4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A327" s="36"/>
      <c r="B327" s="37"/>
      <c r="C327" s="151"/>
      <c r="D327" s="39"/>
      <c r="E327" s="38"/>
      <c r="F327" s="39"/>
      <c r="G327" s="38"/>
      <c r="H327" s="39"/>
      <c r="I327" s="38"/>
      <c r="J327" s="39"/>
      <c r="K327" s="38"/>
      <c r="L327" s="39"/>
      <c r="M327" s="38"/>
      <c r="N327" s="152"/>
      <c r="O327" s="41"/>
      <c r="P327" s="40"/>
      <c r="Q327" s="43"/>
      <c r="R327" s="43"/>
      <c r="S327" s="43"/>
      <c r="T327" s="43"/>
      <c r="U327" s="43"/>
      <c r="V327" s="46"/>
      <c r="W327" s="43"/>
      <c r="X327" s="4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A328" s="36"/>
      <c r="B328" s="37"/>
      <c r="C328" s="151"/>
      <c r="D328" s="39"/>
      <c r="E328" s="38"/>
      <c r="F328" s="39"/>
      <c r="G328" s="38"/>
      <c r="H328" s="39"/>
      <c r="I328" s="38"/>
      <c r="J328" s="39"/>
      <c r="K328" s="38"/>
      <c r="L328" s="39"/>
      <c r="M328" s="38"/>
      <c r="N328" s="152"/>
      <c r="O328" s="41"/>
      <c r="P328" s="40"/>
      <c r="Q328" s="43"/>
      <c r="R328" s="43"/>
      <c r="S328" s="43"/>
      <c r="T328" s="43"/>
      <c r="U328" s="43"/>
      <c r="V328" s="46"/>
      <c r="W328" s="43"/>
      <c r="X328" s="4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A329" s="36"/>
      <c r="B329" s="37"/>
      <c r="C329" s="151"/>
      <c r="D329" s="39"/>
      <c r="E329" s="38"/>
      <c r="F329" s="39"/>
      <c r="G329" s="38"/>
      <c r="H329" s="39"/>
      <c r="I329" s="38"/>
      <c r="J329" s="39"/>
      <c r="K329" s="38"/>
      <c r="L329" s="39"/>
      <c r="M329" s="38"/>
      <c r="N329" s="152"/>
      <c r="O329" s="41"/>
      <c r="P329" s="40"/>
      <c r="Q329" s="43"/>
      <c r="R329" s="43"/>
      <c r="S329" s="43"/>
      <c r="T329" s="43"/>
      <c r="U329" s="43"/>
      <c r="V329" s="46"/>
      <c r="W329" s="43"/>
      <c r="X329" s="4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A330" s="36"/>
      <c r="B330" s="37"/>
      <c r="C330" s="151"/>
      <c r="D330" s="39"/>
      <c r="E330" s="38"/>
      <c r="F330" s="39"/>
      <c r="G330" s="38"/>
      <c r="H330" s="39"/>
      <c r="I330" s="38"/>
      <c r="J330" s="39"/>
      <c r="K330" s="38"/>
      <c r="L330" s="39"/>
      <c r="M330" s="38"/>
      <c r="N330" s="152"/>
      <c r="O330" s="41"/>
      <c r="P330" s="40"/>
      <c r="Q330" s="43"/>
      <c r="R330" s="43"/>
      <c r="S330" s="43"/>
      <c r="T330" s="43"/>
      <c r="U330" s="43"/>
      <c r="V330" s="46"/>
      <c r="W330" s="43"/>
      <c r="X330" s="4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A331" s="36"/>
      <c r="B331" s="37"/>
      <c r="C331" s="151"/>
      <c r="D331" s="39"/>
      <c r="E331" s="38"/>
      <c r="F331" s="39"/>
      <c r="G331" s="38"/>
      <c r="H331" s="39"/>
      <c r="I331" s="38"/>
      <c r="J331" s="39"/>
      <c r="K331" s="38"/>
      <c r="L331" s="39"/>
      <c r="M331" s="38"/>
      <c r="N331" s="152"/>
      <c r="O331" s="41"/>
      <c r="P331" s="40"/>
      <c r="Q331" s="43"/>
      <c r="R331" s="43"/>
      <c r="S331" s="43"/>
      <c r="T331" s="43"/>
      <c r="U331" s="43"/>
      <c r="V331" s="46"/>
      <c r="W331" s="43"/>
      <c r="X331" s="4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A332" s="63"/>
      <c r="B332" s="64"/>
      <c r="C332" s="49"/>
      <c r="D332" s="66"/>
      <c r="E332" s="65"/>
      <c r="F332" s="66"/>
      <c r="G332" s="65"/>
      <c r="H332" s="66"/>
      <c r="I332" s="65"/>
      <c r="J332" s="66"/>
      <c r="K332" s="65"/>
      <c r="L332" s="66"/>
      <c r="M332" s="65"/>
      <c r="N332" s="150"/>
      <c r="O332" s="51"/>
      <c r="P332" s="48"/>
      <c r="Q332" s="43"/>
      <c r="R332" s="43"/>
      <c r="S332" s="43"/>
      <c r="T332" s="43"/>
      <c r="U332" s="43"/>
      <c r="V332" s="46"/>
      <c r="W332" s="43"/>
      <c r="X332" s="4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A333" s="36"/>
      <c r="B333" s="37"/>
      <c r="C333" s="151"/>
      <c r="D333" s="39"/>
      <c r="E333" s="38"/>
      <c r="F333" s="39"/>
      <c r="G333" s="38"/>
      <c r="H333" s="39"/>
      <c r="I333" s="38"/>
      <c r="J333" s="39"/>
      <c r="K333" s="38"/>
      <c r="L333" s="39"/>
      <c r="M333" s="38"/>
      <c r="N333" s="152"/>
      <c r="O333" s="41"/>
      <c r="P333" s="40"/>
      <c r="Q333" s="43"/>
      <c r="R333" s="43"/>
      <c r="S333" s="43"/>
      <c r="T333" s="43"/>
      <c r="U333" s="43"/>
      <c r="V333" s="46"/>
      <c r="W333" s="43"/>
      <c r="X333" s="4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A334" s="36"/>
      <c r="B334" s="37"/>
      <c r="C334" s="151"/>
      <c r="D334" s="39"/>
      <c r="E334" s="38"/>
      <c r="F334" s="39"/>
      <c r="G334" s="38"/>
      <c r="H334" s="39"/>
      <c r="I334" s="38"/>
      <c r="J334" s="39"/>
      <c r="K334" s="38"/>
      <c r="L334" s="39"/>
      <c r="M334" s="38"/>
      <c r="N334" s="152"/>
      <c r="O334" s="41"/>
      <c r="P334" s="40"/>
      <c r="Q334" s="43"/>
      <c r="R334" s="43"/>
      <c r="S334" s="43"/>
      <c r="T334" s="43"/>
      <c r="U334" s="43"/>
      <c r="V334" s="46"/>
      <c r="W334" s="43"/>
      <c r="X334" s="4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2.75" hidden="false" customHeight="false" outlineLevel="0" collapsed="false">
      <c r="A335" s="36"/>
      <c r="B335" s="37"/>
      <c r="C335" s="151"/>
      <c r="D335" s="39"/>
      <c r="E335" s="38"/>
      <c r="F335" s="39"/>
      <c r="G335" s="38"/>
      <c r="H335" s="39"/>
      <c r="I335" s="38"/>
      <c r="J335" s="39"/>
      <c r="K335" s="38"/>
      <c r="L335" s="39"/>
      <c r="M335" s="38"/>
      <c r="N335" s="152"/>
      <c r="O335" s="41"/>
      <c r="P335" s="40"/>
      <c r="Q335" s="43"/>
      <c r="R335" s="43"/>
      <c r="S335" s="43"/>
      <c r="T335" s="43"/>
      <c r="U335" s="43"/>
      <c r="V335" s="46"/>
      <c r="W335" s="43"/>
      <c r="X335" s="4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2.75" hidden="false" customHeight="false" outlineLevel="0" collapsed="false">
      <c r="A336" s="36"/>
      <c r="B336" s="37"/>
      <c r="C336" s="151"/>
      <c r="D336" s="39"/>
      <c r="E336" s="38"/>
      <c r="F336" s="39"/>
      <c r="G336" s="38"/>
      <c r="H336" s="39"/>
      <c r="I336" s="38"/>
      <c r="J336" s="39"/>
      <c r="K336" s="38"/>
      <c r="L336" s="39"/>
      <c r="M336" s="38"/>
      <c r="N336" s="152"/>
      <c r="O336" s="41"/>
      <c r="P336" s="40"/>
      <c r="Q336" s="43"/>
      <c r="R336" s="43"/>
      <c r="S336" s="43"/>
      <c r="T336" s="43"/>
      <c r="U336" s="43"/>
      <c r="V336" s="46"/>
      <c r="W336" s="43"/>
      <c r="X336" s="4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2.75" hidden="false" customHeight="false" outlineLevel="0" collapsed="false">
      <c r="A337" s="36"/>
      <c r="B337" s="37"/>
      <c r="C337" s="151"/>
      <c r="D337" s="39"/>
      <c r="E337" s="38"/>
      <c r="F337" s="39"/>
      <c r="G337" s="38"/>
      <c r="H337" s="39"/>
      <c r="I337" s="38"/>
      <c r="J337" s="39"/>
      <c r="K337" s="38"/>
      <c r="L337" s="39"/>
      <c r="M337" s="38"/>
      <c r="N337" s="152"/>
      <c r="O337" s="41"/>
      <c r="P337" s="40"/>
      <c r="Q337" s="43"/>
      <c r="R337" s="43"/>
      <c r="S337" s="43"/>
      <c r="T337" s="43"/>
      <c r="U337" s="43"/>
      <c r="V337" s="46"/>
      <c r="W337" s="43"/>
      <c r="X337" s="4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2.75" hidden="false" customHeight="false" outlineLevel="0" collapsed="false">
      <c r="A338" s="36"/>
      <c r="B338" s="37"/>
      <c r="C338" s="151"/>
      <c r="D338" s="39"/>
      <c r="E338" s="38"/>
      <c r="F338" s="39"/>
      <c r="G338" s="38"/>
      <c r="H338" s="39"/>
      <c r="I338" s="38"/>
      <c r="J338" s="39"/>
      <c r="K338" s="38"/>
      <c r="L338" s="39"/>
      <c r="M338" s="38"/>
      <c r="N338" s="152"/>
      <c r="O338" s="41"/>
      <c r="P338" s="40"/>
      <c r="Q338" s="43"/>
      <c r="R338" s="43"/>
      <c r="S338" s="43"/>
      <c r="T338" s="43"/>
      <c r="U338" s="43"/>
      <c r="V338" s="46"/>
      <c r="W338" s="43"/>
      <c r="X338" s="4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false" outlineLevel="0" collapsed="false">
      <c r="A339" s="36"/>
      <c r="B339" s="37"/>
      <c r="C339" s="151"/>
      <c r="D339" s="39"/>
      <c r="E339" s="38"/>
      <c r="F339" s="39"/>
      <c r="G339" s="38"/>
      <c r="H339" s="39"/>
      <c r="I339" s="38"/>
      <c r="J339" s="39"/>
      <c r="K339" s="38"/>
      <c r="L339" s="39"/>
      <c r="M339" s="38"/>
      <c r="N339" s="152"/>
      <c r="O339" s="41"/>
      <c r="P339" s="40"/>
      <c r="Q339" s="43"/>
      <c r="R339" s="43"/>
      <c r="S339" s="43"/>
      <c r="T339" s="43"/>
      <c r="U339" s="43"/>
      <c r="V339" s="46"/>
      <c r="W339" s="43"/>
      <c r="X339" s="4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false" outlineLevel="0" collapsed="false">
      <c r="A340" s="36"/>
      <c r="B340" s="37"/>
      <c r="C340" s="151"/>
      <c r="D340" s="39"/>
      <c r="E340" s="38"/>
      <c r="F340" s="39"/>
      <c r="G340" s="38"/>
      <c r="H340" s="39"/>
      <c r="I340" s="38"/>
      <c r="J340" s="39"/>
      <c r="K340" s="38"/>
      <c r="L340" s="39"/>
      <c r="M340" s="38"/>
      <c r="N340" s="152"/>
      <c r="O340" s="41"/>
      <c r="P340" s="40"/>
      <c r="Q340" s="43"/>
      <c r="R340" s="43"/>
      <c r="S340" s="43"/>
      <c r="T340" s="43"/>
      <c r="U340" s="43"/>
      <c r="V340" s="46"/>
      <c r="W340" s="43"/>
      <c r="X340" s="4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false" outlineLevel="0" collapsed="false">
      <c r="A341" s="36"/>
      <c r="B341" s="37"/>
      <c r="C341" s="151"/>
      <c r="D341" s="39"/>
      <c r="E341" s="38"/>
      <c r="F341" s="39"/>
      <c r="G341" s="38"/>
      <c r="H341" s="39"/>
      <c r="I341" s="38"/>
      <c r="J341" s="39"/>
      <c r="K341" s="38"/>
      <c r="L341" s="39"/>
      <c r="M341" s="38"/>
      <c r="N341" s="152"/>
      <c r="O341" s="41"/>
      <c r="P341" s="40"/>
      <c r="Q341" s="43"/>
      <c r="R341" s="43"/>
      <c r="S341" s="43"/>
      <c r="T341" s="43"/>
      <c r="U341" s="43"/>
      <c r="V341" s="46"/>
      <c r="W341" s="43"/>
      <c r="X341" s="4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2.75" hidden="false" customHeight="false" outlineLevel="0" collapsed="false">
      <c r="A342" s="36"/>
      <c r="B342" s="37"/>
      <c r="C342" s="151"/>
      <c r="D342" s="39"/>
      <c r="E342" s="38"/>
      <c r="F342" s="39"/>
      <c r="G342" s="38"/>
      <c r="H342" s="39"/>
      <c r="I342" s="38"/>
      <c r="J342" s="39"/>
      <c r="K342" s="38"/>
      <c r="L342" s="39"/>
      <c r="M342" s="38"/>
      <c r="N342" s="152"/>
      <c r="O342" s="41"/>
      <c r="P342" s="40"/>
      <c r="Q342" s="43"/>
      <c r="R342" s="43"/>
      <c r="S342" s="43"/>
      <c r="T342" s="43"/>
      <c r="U342" s="43"/>
      <c r="V342" s="46"/>
      <c r="W342" s="43"/>
      <c r="X342" s="4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2.75" hidden="false" customHeight="false" outlineLevel="0" collapsed="false">
      <c r="A343" s="36"/>
      <c r="B343" s="37"/>
      <c r="C343" s="151"/>
      <c r="D343" s="39"/>
      <c r="E343" s="38"/>
      <c r="F343" s="39"/>
      <c r="G343" s="38"/>
      <c r="H343" s="39"/>
      <c r="I343" s="38"/>
      <c r="J343" s="39"/>
      <c r="K343" s="38"/>
      <c r="L343" s="39"/>
      <c r="M343" s="38"/>
      <c r="N343" s="152"/>
      <c r="O343" s="41"/>
      <c r="P343" s="40"/>
      <c r="Q343" s="43"/>
      <c r="R343" s="43"/>
      <c r="S343" s="43"/>
      <c r="T343" s="43"/>
      <c r="U343" s="43"/>
      <c r="V343" s="46"/>
      <c r="W343" s="43"/>
      <c r="X343" s="4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2.75" hidden="false" customHeight="false" outlineLevel="0" collapsed="false">
      <c r="A344" s="36"/>
      <c r="B344" s="37"/>
      <c r="C344" s="151"/>
      <c r="D344" s="39"/>
      <c r="E344" s="38"/>
      <c r="F344" s="39"/>
      <c r="G344" s="38"/>
      <c r="H344" s="39"/>
      <c r="I344" s="38"/>
      <c r="J344" s="39"/>
      <c r="K344" s="38"/>
      <c r="L344" s="39"/>
      <c r="M344" s="38"/>
      <c r="N344" s="152"/>
      <c r="O344" s="41"/>
      <c r="P344" s="40"/>
      <c r="Q344" s="43"/>
      <c r="R344" s="43"/>
      <c r="S344" s="43"/>
      <c r="T344" s="43"/>
      <c r="U344" s="43"/>
      <c r="V344" s="46"/>
      <c r="W344" s="43"/>
      <c r="X344" s="4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2.75" hidden="false" customHeight="false" outlineLevel="0" collapsed="false">
      <c r="A345" s="36"/>
      <c r="B345" s="37"/>
      <c r="C345" s="151"/>
      <c r="D345" s="39"/>
      <c r="E345" s="38"/>
      <c r="F345" s="39"/>
      <c r="G345" s="38"/>
      <c r="H345" s="39"/>
      <c r="I345" s="38"/>
      <c r="J345" s="39"/>
      <c r="K345" s="38"/>
      <c r="L345" s="39"/>
      <c r="M345" s="38"/>
      <c r="N345" s="152"/>
      <c r="O345" s="41"/>
      <c r="P345" s="40"/>
      <c r="Q345" s="43"/>
      <c r="R345" s="43"/>
      <c r="S345" s="43"/>
      <c r="T345" s="43"/>
      <c r="U345" s="43"/>
      <c r="V345" s="46"/>
      <c r="W345" s="43"/>
      <c r="X345" s="4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2.75" hidden="false" customHeight="false" outlineLevel="0" collapsed="false">
      <c r="A346" s="36"/>
      <c r="B346" s="37"/>
      <c r="C346" s="151"/>
      <c r="D346" s="39"/>
      <c r="E346" s="38"/>
      <c r="F346" s="39"/>
      <c r="G346" s="38"/>
      <c r="H346" s="39"/>
      <c r="I346" s="38"/>
      <c r="J346" s="39"/>
      <c r="K346" s="38"/>
      <c r="L346" s="39"/>
      <c r="M346" s="38"/>
      <c r="N346" s="152"/>
      <c r="O346" s="41"/>
      <c r="P346" s="40"/>
      <c r="Q346" s="43"/>
      <c r="R346" s="43"/>
      <c r="S346" s="43"/>
      <c r="T346" s="43"/>
      <c r="U346" s="43"/>
      <c r="V346" s="46"/>
      <c r="W346" s="43"/>
      <c r="X346" s="4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2.75" hidden="false" customHeight="false" outlineLevel="0" collapsed="false">
      <c r="A347" s="36"/>
      <c r="B347" s="37"/>
      <c r="C347" s="151"/>
      <c r="D347" s="39"/>
      <c r="E347" s="38"/>
      <c r="F347" s="39"/>
      <c r="G347" s="38"/>
      <c r="H347" s="39"/>
      <c r="I347" s="38"/>
      <c r="J347" s="39"/>
      <c r="K347" s="38"/>
      <c r="L347" s="39"/>
      <c r="M347" s="38"/>
      <c r="N347" s="152"/>
      <c r="O347" s="41"/>
      <c r="P347" s="40"/>
      <c r="Q347" s="43"/>
      <c r="R347" s="43"/>
      <c r="S347" s="43"/>
      <c r="T347" s="43"/>
      <c r="U347" s="43"/>
      <c r="V347" s="46"/>
      <c r="W347" s="43"/>
      <c r="X347" s="4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2.75" hidden="false" customHeight="false" outlineLevel="0" collapsed="false">
      <c r="A348" s="36"/>
      <c r="B348" s="37"/>
      <c r="C348" s="151"/>
      <c r="D348" s="39"/>
      <c r="E348" s="38"/>
      <c r="F348" s="39"/>
      <c r="G348" s="38"/>
      <c r="H348" s="39"/>
      <c r="I348" s="38"/>
      <c r="J348" s="39"/>
      <c r="K348" s="38"/>
      <c r="L348" s="39"/>
      <c r="M348" s="38"/>
      <c r="N348" s="152"/>
      <c r="O348" s="41"/>
      <c r="P348" s="40"/>
      <c r="Q348" s="43"/>
      <c r="R348" s="43"/>
      <c r="S348" s="43"/>
      <c r="T348" s="43"/>
      <c r="U348" s="43"/>
      <c r="V348" s="46"/>
      <c r="W348" s="43"/>
      <c r="X348" s="4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2.75" hidden="false" customHeight="false" outlineLevel="0" collapsed="false">
      <c r="A349" s="36"/>
      <c r="B349" s="37"/>
      <c r="C349" s="151"/>
      <c r="D349" s="39"/>
      <c r="E349" s="38"/>
      <c r="F349" s="39"/>
      <c r="G349" s="38"/>
      <c r="H349" s="39"/>
      <c r="I349" s="38"/>
      <c r="J349" s="39"/>
      <c r="K349" s="38"/>
      <c r="L349" s="39"/>
      <c r="M349" s="38"/>
      <c r="N349" s="152"/>
      <c r="O349" s="41"/>
      <c r="P349" s="40"/>
      <c r="Q349" s="43"/>
      <c r="R349" s="43"/>
      <c r="S349" s="43"/>
      <c r="T349" s="43"/>
      <c r="U349" s="43"/>
      <c r="V349" s="46"/>
      <c r="W349" s="43"/>
      <c r="X349" s="4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2.75" hidden="false" customHeight="false" outlineLevel="0" collapsed="false">
      <c r="A350" s="36"/>
      <c r="B350" s="37"/>
      <c r="C350" s="151"/>
      <c r="D350" s="39"/>
      <c r="E350" s="38"/>
      <c r="F350" s="39"/>
      <c r="G350" s="38"/>
      <c r="H350" s="39"/>
      <c r="I350" s="38"/>
      <c r="J350" s="39"/>
      <c r="K350" s="38"/>
      <c r="L350" s="39"/>
      <c r="M350" s="38"/>
      <c r="N350" s="152"/>
      <c r="O350" s="41"/>
      <c r="P350" s="40"/>
      <c r="Q350" s="43"/>
      <c r="R350" s="43"/>
      <c r="S350" s="43"/>
      <c r="T350" s="43"/>
      <c r="U350" s="43"/>
      <c r="V350" s="46"/>
      <c r="W350" s="43"/>
      <c r="X350" s="4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false" outlineLevel="0" collapsed="false">
      <c r="A351" s="36"/>
      <c r="B351" s="37"/>
      <c r="C351" s="151"/>
      <c r="D351" s="39"/>
      <c r="E351" s="38"/>
      <c r="F351" s="39"/>
      <c r="G351" s="38"/>
      <c r="H351" s="39"/>
      <c r="I351" s="38"/>
      <c r="J351" s="39"/>
      <c r="K351" s="38"/>
      <c r="L351" s="39"/>
      <c r="M351" s="38"/>
      <c r="N351" s="152"/>
      <c r="O351" s="41"/>
      <c r="P351" s="40"/>
      <c r="Q351" s="43"/>
      <c r="R351" s="43"/>
      <c r="S351" s="43"/>
      <c r="T351" s="43"/>
      <c r="U351" s="43"/>
      <c r="V351" s="46"/>
      <c r="W351" s="43"/>
      <c r="X351" s="4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false" outlineLevel="0" collapsed="false">
      <c r="A352" s="36"/>
      <c r="B352" s="37"/>
      <c r="C352" s="151"/>
      <c r="D352" s="39"/>
      <c r="E352" s="38"/>
      <c r="F352" s="39"/>
      <c r="G352" s="38"/>
      <c r="H352" s="39"/>
      <c r="I352" s="38"/>
      <c r="J352" s="39"/>
      <c r="K352" s="38"/>
      <c r="L352" s="39"/>
      <c r="M352" s="38"/>
      <c r="N352" s="152"/>
      <c r="O352" s="41"/>
      <c r="P352" s="40"/>
      <c r="Q352" s="43"/>
      <c r="R352" s="43"/>
      <c r="S352" s="43"/>
      <c r="T352" s="43"/>
      <c r="U352" s="43"/>
      <c r="V352" s="46"/>
      <c r="W352" s="43"/>
      <c r="X352" s="4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false" outlineLevel="0" collapsed="false">
      <c r="A353" s="36"/>
      <c r="B353" s="37"/>
      <c r="C353" s="151"/>
      <c r="D353" s="39"/>
      <c r="E353" s="38"/>
      <c r="F353" s="39"/>
      <c r="G353" s="38"/>
      <c r="H353" s="39"/>
      <c r="I353" s="38"/>
      <c r="J353" s="39"/>
      <c r="K353" s="38"/>
      <c r="L353" s="39"/>
      <c r="M353" s="38"/>
      <c r="N353" s="152"/>
      <c r="O353" s="41"/>
      <c r="P353" s="40"/>
      <c r="Q353" s="43"/>
      <c r="R353" s="43"/>
      <c r="S353" s="43"/>
      <c r="T353" s="43"/>
      <c r="U353" s="43"/>
      <c r="V353" s="46"/>
      <c r="W353" s="43"/>
      <c r="X353" s="4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2.75" hidden="false" customHeight="false" outlineLevel="0" collapsed="false">
      <c r="A354" s="36"/>
      <c r="B354" s="37"/>
      <c r="C354" s="151"/>
      <c r="D354" s="39"/>
      <c r="E354" s="38"/>
      <c r="F354" s="39"/>
      <c r="G354" s="38"/>
      <c r="H354" s="39"/>
      <c r="I354" s="38"/>
      <c r="J354" s="39"/>
      <c r="K354" s="38"/>
      <c r="L354" s="39"/>
      <c r="M354" s="38"/>
      <c r="N354" s="152"/>
      <c r="O354" s="41"/>
      <c r="P354" s="40"/>
      <c r="Q354" s="43"/>
      <c r="R354" s="43"/>
      <c r="S354" s="43"/>
      <c r="T354" s="43"/>
      <c r="U354" s="43"/>
      <c r="V354" s="46"/>
      <c r="W354" s="43"/>
      <c r="X354" s="4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2.75" hidden="false" customHeight="false" outlineLevel="0" collapsed="false">
      <c r="A355" s="36"/>
      <c r="B355" s="37"/>
      <c r="C355" s="151"/>
      <c r="D355" s="39"/>
      <c r="E355" s="38"/>
      <c r="F355" s="39"/>
      <c r="G355" s="38"/>
      <c r="H355" s="39"/>
      <c r="I355" s="38"/>
      <c r="J355" s="39"/>
      <c r="K355" s="38"/>
      <c r="L355" s="39"/>
      <c r="M355" s="38"/>
      <c r="N355" s="152"/>
      <c r="O355" s="41"/>
      <c r="P355" s="40"/>
      <c r="Q355" s="43"/>
      <c r="R355" s="43"/>
      <c r="S355" s="43"/>
      <c r="T355" s="43"/>
      <c r="U355" s="43"/>
      <c r="V355" s="46"/>
      <c r="W355" s="43"/>
      <c r="X355" s="4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2.75" hidden="false" customHeight="false" outlineLevel="0" collapsed="false">
      <c r="A356" s="36"/>
      <c r="B356" s="37"/>
      <c r="C356" s="151"/>
      <c r="D356" s="39"/>
      <c r="E356" s="38"/>
      <c r="F356" s="39"/>
      <c r="G356" s="38"/>
      <c r="H356" s="39"/>
      <c r="I356" s="38"/>
      <c r="J356" s="39"/>
      <c r="K356" s="38"/>
      <c r="L356" s="39"/>
      <c r="M356" s="38"/>
      <c r="N356" s="152"/>
      <c r="O356" s="41"/>
      <c r="P356" s="40"/>
      <c r="Q356" s="43"/>
      <c r="R356" s="43"/>
      <c r="S356" s="43"/>
      <c r="T356" s="43"/>
      <c r="U356" s="43"/>
      <c r="V356" s="46"/>
      <c r="W356" s="43"/>
      <c r="X356" s="4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2.75" hidden="false" customHeight="false" outlineLevel="0" collapsed="false">
      <c r="A357" s="36"/>
      <c r="B357" s="37"/>
      <c r="C357" s="151"/>
      <c r="D357" s="39"/>
      <c r="E357" s="38"/>
      <c r="F357" s="39"/>
      <c r="G357" s="38"/>
      <c r="H357" s="39"/>
      <c r="I357" s="38"/>
      <c r="J357" s="39"/>
      <c r="K357" s="38"/>
      <c r="L357" s="39"/>
      <c r="M357" s="38"/>
      <c r="N357" s="152"/>
      <c r="O357" s="41"/>
      <c r="P357" s="40"/>
      <c r="Q357" s="43"/>
      <c r="R357" s="43"/>
      <c r="S357" s="43"/>
      <c r="T357" s="43"/>
      <c r="U357" s="43"/>
      <c r="V357" s="46"/>
      <c r="W357" s="43"/>
      <c r="X357" s="4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2.75" hidden="false" customHeight="false" outlineLevel="0" collapsed="false">
      <c r="A358" s="36"/>
      <c r="B358" s="37"/>
      <c r="C358" s="151"/>
      <c r="D358" s="39"/>
      <c r="E358" s="38"/>
      <c r="F358" s="39"/>
      <c r="G358" s="38"/>
      <c r="H358" s="39"/>
      <c r="I358" s="38"/>
      <c r="J358" s="39"/>
      <c r="K358" s="38"/>
      <c r="L358" s="39"/>
      <c r="M358" s="38"/>
      <c r="N358" s="152"/>
      <c r="O358" s="41"/>
      <c r="P358" s="40"/>
      <c r="Q358" s="43"/>
      <c r="R358" s="43"/>
      <c r="S358" s="43"/>
      <c r="T358" s="43"/>
      <c r="U358" s="43"/>
      <c r="V358" s="46"/>
      <c r="W358" s="43"/>
      <c r="X358" s="4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2.75" hidden="false" customHeight="false" outlineLevel="0" collapsed="false">
      <c r="A359" s="36"/>
      <c r="B359" s="37"/>
      <c r="C359" s="151"/>
      <c r="D359" s="39"/>
      <c r="E359" s="38"/>
      <c r="F359" s="39"/>
      <c r="G359" s="38"/>
      <c r="H359" s="39"/>
      <c r="I359" s="38"/>
      <c r="J359" s="39"/>
      <c r="K359" s="38"/>
      <c r="L359" s="39"/>
      <c r="M359" s="38"/>
      <c r="N359" s="152"/>
      <c r="O359" s="41"/>
      <c r="P359" s="40"/>
      <c r="Q359" s="43"/>
      <c r="R359" s="43"/>
      <c r="S359" s="43"/>
      <c r="T359" s="43"/>
      <c r="U359" s="43"/>
      <c r="V359" s="46"/>
      <c r="W359" s="43"/>
      <c r="X359" s="4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2.75" hidden="false" customHeight="false" outlineLevel="0" collapsed="false">
      <c r="A360" s="36"/>
      <c r="B360" s="37"/>
      <c r="C360" s="151"/>
      <c r="D360" s="39"/>
      <c r="E360" s="38"/>
      <c r="F360" s="39"/>
      <c r="G360" s="38"/>
      <c r="H360" s="39"/>
      <c r="I360" s="38"/>
      <c r="J360" s="39"/>
      <c r="K360" s="38"/>
      <c r="L360" s="39"/>
      <c r="M360" s="38"/>
      <c r="N360" s="152"/>
      <c r="O360" s="41"/>
      <c r="P360" s="40"/>
      <c r="Q360" s="43"/>
      <c r="R360" s="43"/>
      <c r="S360" s="43"/>
      <c r="T360" s="43"/>
      <c r="U360" s="43"/>
      <c r="V360" s="46"/>
      <c r="W360" s="43"/>
      <c r="X360" s="4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2.75" hidden="false" customHeight="false" outlineLevel="0" collapsed="false">
      <c r="A361" s="36"/>
      <c r="B361" s="37"/>
      <c r="C361" s="151"/>
      <c r="D361" s="39"/>
      <c r="E361" s="38"/>
      <c r="F361" s="39"/>
      <c r="G361" s="38"/>
      <c r="H361" s="39"/>
      <c r="I361" s="38"/>
      <c r="J361" s="39"/>
      <c r="K361" s="38"/>
      <c r="L361" s="39"/>
      <c r="M361" s="38"/>
      <c r="N361" s="152"/>
      <c r="O361" s="41"/>
      <c r="P361" s="40"/>
      <c r="Q361" s="43"/>
      <c r="R361" s="43"/>
      <c r="S361" s="43"/>
      <c r="T361" s="43"/>
      <c r="U361" s="43"/>
      <c r="V361" s="46"/>
      <c r="W361" s="43"/>
      <c r="X361" s="4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2.75" hidden="false" customHeight="false" outlineLevel="0" collapsed="false">
      <c r="A362" s="36"/>
      <c r="B362" s="37"/>
      <c r="C362" s="151"/>
      <c r="D362" s="39"/>
      <c r="E362" s="38"/>
      <c r="F362" s="39"/>
      <c r="G362" s="38"/>
      <c r="H362" s="39"/>
      <c r="I362" s="38"/>
      <c r="J362" s="39"/>
      <c r="K362" s="38"/>
      <c r="L362" s="39"/>
      <c r="M362" s="38"/>
      <c r="N362" s="152"/>
      <c r="O362" s="41"/>
      <c r="P362" s="40"/>
      <c r="Q362" s="43"/>
      <c r="R362" s="43"/>
      <c r="S362" s="43"/>
      <c r="T362" s="43"/>
      <c r="U362" s="43"/>
      <c r="V362" s="46"/>
      <c r="W362" s="43"/>
      <c r="X362" s="4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2.75" hidden="false" customHeight="false" outlineLevel="0" collapsed="false">
      <c r="A363" s="36"/>
      <c r="B363" s="37"/>
      <c r="C363" s="151"/>
      <c r="D363" s="39"/>
      <c r="E363" s="38"/>
      <c r="F363" s="39"/>
      <c r="G363" s="38"/>
      <c r="H363" s="39"/>
      <c r="I363" s="38"/>
      <c r="J363" s="39"/>
      <c r="K363" s="38"/>
      <c r="L363" s="39"/>
      <c r="M363" s="38"/>
      <c r="N363" s="152"/>
      <c r="O363" s="41"/>
      <c r="P363" s="40"/>
      <c r="Q363" s="43"/>
      <c r="R363" s="43"/>
      <c r="S363" s="43"/>
      <c r="T363" s="43"/>
      <c r="U363" s="43"/>
      <c r="V363" s="46"/>
      <c r="W363" s="43"/>
      <c r="X363" s="4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2.75" hidden="false" customHeight="false" outlineLevel="0" collapsed="false">
      <c r="A364" s="36"/>
      <c r="B364" s="37"/>
      <c r="C364" s="151"/>
      <c r="D364" s="39"/>
      <c r="E364" s="38"/>
      <c r="F364" s="39"/>
      <c r="G364" s="38"/>
      <c r="H364" s="39"/>
      <c r="I364" s="38"/>
      <c r="J364" s="39"/>
      <c r="K364" s="38"/>
      <c r="L364" s="39"/>
      <c r="M364" s="38"/>
      <c r="N364" s="152"/>
      <c r="O364" s="41"/>
      <c r="P364" s="40"/>
      <c r="Q364" s="43"/>
      <c r="R364" s="43"/>
      <c r="S364" s="43"/>
      <c r="T364" s="43"/>
      <c r="U364" s="43"/>
      <c r="V364" s="46"/>
      <c r="W364" s="43"/>
      <c r="X364" s="4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2.75" hidden="false" customHeight="false" outlineLevel="0" collapsed="false">
      <c r="A365" s="36"/>
      <c r="B365" s="37"/>
      <c r="C365" s="151"/>
      <c r="D365" s="39"/>
      <c r="E365" s="38"/>
      <c r="F365" s="39"/>
      <c r="G365" s="38"/>
      <c r="H365" s="39"/>
      <c r="I365" s="38"/>
      <c r="J365" s="39"/>
      <c r="K365" s="38"/>
      <c r="L365" s="39"/>
      <c r="M365" s="38"/>
      <c r="N365" s="152"/>
      <c r="O365" s="41"/>
      <c r="P365" s="40"/>
      <c r="Q365" s="43"/>
      <c r="R365" s="43"/>
      <c r="S365" s="43"/>
      <c r="T365" s="43"/>
      <c r="U365" s="43"/>
      <c r="V365" s="46"/>
      <c r="W365" s="43"/>
      <c r="X365" s="4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2.75" hidden="false" customHeight="false" outlineLevel="0" collapsed="false">
      <c r="A366" s="36"/>
      <c r="B366" s="37"/>
      <c r="C366" s="151"/>
      <c r="D366" s="39"/>
      <c r="E366" s="38"/>
      <c r="F366" s="39"/>
      <c r="G366" s="38"/>
      <c r="H366" s="39"/>
      <c r="I366" s="38"/>
      <c r="J366" s="39"/>
      <c r="K366" s="38"/>
      <c r="L366" s="39"/>
      <c r="M366" s="38"/>
      <c r="N366" s="152"/>
      <c r="O366" s="41"/>
      <c r="P366" s="40"/>
      <c r="Q366" s="43"/>
      <c r="R366" s="43"/>
      <c r="S366" s="43"/>
      <c r="T366" s="43"/>
      <c r="U366" s="43"/>
      <c r="V366" s="46"/>
      <c r="W366" s="43"/>
      <c r="X366" s="4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2.75" hidden="false" customHeight="false" outlineLevel="0" collapsed="false">
      <c r="A367" s="36"/>
      <c r="B367" s="37"/>
      <c r="C367" s="151"/>
      <c r="D367" s="39"/>
      <c r="E367" s="38"/>
      <c r="F367" s="39"/>
      <c r="G367" s="38"/>
      <c r="H367" s="39"/>
      <c r="I367" s="38"/>
      <c r="J367" s="39"/>
      <c r="K367" s="38"/>
      <c r="L367" s="39"/>
      <c r="M367" s="38"/>
      <c r="N367" s="152"/>
      <c r="O367" s="41"/>
      <c r="P367" s="40"/>
      <c r="Q367" s="43"/>
      <c r="R367" s="43"/>
      <c r="S367" s="43"/>
      <c r="T367" s="43"/>
      <c r="U367" s="43"/>
      <c r="V367" s="46"/>
      <c r="W367" s="43"/>
      <c r="X367" s="4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2.75" hidden="false" customHeight="false" outlineLevel="0" collapsed="false">
      <c r="A368" s="36"/>
      <c r="B368" s="37"/>
      <c r="C368" s="151"/>
      <c r="D368" s="39"/>
      <c r="E368" s="38"/>
      <c r="F368" s="39"/>
      <c r="G368" s="38"/>
      <c r="H368" s="39"/>
      <c r="I368" s="38"/>
      <c r="J368" s="39"/>
      <c r="K368" s="38"/>
      <c r="L368" s="39"/>
      <c r="M368" s="38"/>
      <c r="N368" s="152"/>
      <c r="O368" s="41"/>
      <c r="P368" s="40"/>
      <c r="Q368" s="43"/>
      <c r="R368" s="43"/>
      <c r="S368" s="43"/>
      <c r="T368" s="43"/>
      <c r="U368" s="43"/>
      <c r="V368" s="46"/>
      <c r="W368" s="43"/>
      <c r="X368" s="4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2.75" hidden="false" customHeight="false" outlineLevel="0" collapsed="false">
      <c r="A369" s="36"/>
      <c r="B369" s="37"/>
      <c r="C369" s="151"/>
      <c r="D369" s="39"/>
      <c r="E369" s="38"/>
      <c r="F369" s="39"/>
      <c r="G369" s="38"/>
      <c r="H369" s="39"/>
      <c r="I369" s="38"/>
      <c r="J369" s="39"/>
      <c r="K369" s="38"/>
      <c r="L369" s="39"/>
      <c r="M369" s="38"/>
      <c r="N369" s="152"/>
      <c r="O369" s="41"/>
      <c r="P369" s="40"/>
      <c r="Q369" s="43"/>
      <c r="R369" s="43"/>
      <c r="S369" s="43"/>
      <c r="T369" s="43"/>
      <c r="U369" s="43"/>
      <c r="V369" s="46"/>
      <c r="W369" s="43"/>
      <c r="X369" s="4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2.75" hidden="false" customHeight="false" outlineLevel="0" collapsed="false">
      <c r="A370" s="36"/>
      <c r="B370" s="37"/>
      <c r="C370" s="151"/>
      <c r="D370" s="39"/>
      <c r="E370" s="38"/>
      <c r="F370" s="39"/>
      <c r="G370" s="38"/>
      <c r="H370" s="39"/>
      <c r="I370" s="38"/>
      <c r="J370" s="39"/>
      <c r="K370" s="38"/>
      <c r="L370" s="39"/>
      <c r="M370" s="38"/>
      <c r="N370" s="152"/>
      <c r="O370" s="41"/>
      <c r="P370" s="40"/>
      <c r="Q370" s="43"/>
      <c r="R370" s="43"/>
      <c r="S370" s="43"/>
      <c r="T370" s="43"/>
      <c r="U370" s="43"/>
      <c r="V370" s="46"/>
      <c r="W370" s="43"/>
      <c r="X370" s="4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2.75" hidden="false" customHeight="false" outlineLevel="0" collapsed="false">
      <c r="A371" s="36"/>
      <c r="B371" s="37"/>
      <c r="C371" s="151"/>
      <c r="D371" s="39"/>
      <c r="E371" s="38"/>
      <c r="F371" s="39"/>
      <c r="G371" s="38"/>
      <c r="H371" s="39"/>
      <c r="I371" s="38"/>
      <c r="J371" s="39"/>
      <c r="K371" s="38"/>
      <c r="L371" s="39"/>
      <c r="M371" s="38"/>
      <c r="N371" s="152"/>
      <c r="O371" s="41"/>
      <c r="P371" s="40"/>
      <c r="Q371" s="43"/>
      <c r="R371" s="43"/>
      <c r="S371" s="43"/>
      <c r="T371" s="43"/>
      <c r="U371" s="43"/>
      <c r="V371" s="46"/>
      <c r="W371" s="43"/>
      <c r="X371" s="4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2.75" hidden="false" customHeight="false" outlineLevel="0" collapsed="false">
      <c r="A372" s="36"/>
      <c r="B372" s="37"/>
      <c r="C372" s="151"/>
      <c r="D372" s="39"/>
      <c r="E372" s="38"/>
      <c r="F372" s="39"/>
      <c r="G372" s="38"/>
      <c r="H372" s="39"/>
      <c r="I372" s="38"/>
      <c r="J372" s="39"/>
      <c r="K372" s="38"/>
      <c r="L372" s="39"/>
      <c r="M372" s="38"/>
      <c r="N372" s="152"/>
      <c r="O372" s="41"/>
      <c r="P372" s="40"/>
      <c r="Q372" s="43"/>
      <c r="R372" s="43"/>
      <c r="S372" s="43"/>
      <c r="T372" s="43"/>
      <c r="U372" s="43"/>
      <c r="V372" s="46"/>
      <c r="W372" s="43"/>
      <c r="X372" s="4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2.75" hidden="false" customHeight="false" outlineLevel="0" collapsed="false">
      <c r="A373" s="36"/>
      <c r="B373" s="37"/>
      <c r="C373" s="151"/>
      <c r="D373" s="39"/>
      <c r="E373" s="38"/>
      <c r="F373" s="39"/>
      <c r="G373" s="38"/>
      <c r="H373" s="39"/>
      <c r="I373" s="38"/>
      <c r="J373" s="39"/>
      <c r="K373" s="38"/>
      <c r="L373" s="39"/>
      <c r="M373" s="38"/>
      <c r="N373" s="152"/>
      <c r="O373" s="41"/>
      <c r="P373" s="40"/>
      <c r="Q373" s="43"/>
      <c r="R373" s="43"/>
      <c r="S373" s="43"/>
      <c r="T373" s="43"/>
      <c r="U373" s="43"/>
      <c r="V373" s="46"/>
      <c r="W373" s="43"/>
      <c r="X373" s="4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2.75" hidden="false" customHeight="false" outlineLevel="0" collapsed="false">
      <c r="A374" s="36"/>
      <c r="B374" s="158"/>
      <c r="C374" s="151"/>
      <c r="D374" s="39"/>
      <c r="E374" s="38"/>
      <c r="F374" s="39"/>
      <c r="G374" s="38"/>
      <c r="H374" s="39"/>
      <c r="I374" s="38"/>
      <c r="J374" s="39"/>
      <c r="K374" s="38"/>
      <c r="L374" s="39"/>
      <c r="M374" s="38"/>
      <c r="N374" s="152"/>
      <c r="O374" s="41"/>
      <c r="P374" s="40"/>
      <c r="Q374" s="43"/>
      <c r="R374" s="43"/>
      <c r="S374" s="43"/>
      <c r="T374" s="43"/>
      <c r="U374" s="43"/>
      <c r="V374" s="46"/>
      <c r="W374" s="43"/>
      <c r="X374" s="4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2.75" hidden="false" customHeight="false" outlineLevel="0" collapsed="false">
      <c r="A375" s="36"/>
      <c r="B375" s="37"/>
      <c r="C375" s="151"/>
      <c r="D375" s="39"/>
      <c r="E375" s="38"/>
      <c r="F375" s="39"/>
      <c r="G375" s="38"/>
      <c r="H375" s="39"/>
      <c r="I375" s="38"/>
      <c r="J375" s="39"/>
      <c r="K375" s="38"/>
      <c r="L375" s="39"/>
      <c r="M375" s="38"/>
      <c r="N375" s="152"/>
      <c r="O375" s="41"/>
      <c r="P375" s="40"/>
      <c r="Q375" s="43"/>
      <c r="R375" s="43"/>
      <c r="S375" s="43"/>
      <c r="T375" s="43"/>
      <c r="U375" s="43"/>
      <c r="V375" s="46"/>
      <c r="W375" s="43"/>
      <c r="X375" s="4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2.75" hidden="false" customHeight="false" outlineLevel="0" collapsed="false">
      <c r="A376" s="36"/>
      <c r="B376" s="37"/>
      <c r="C376" s="151"/>
      <c r="D376" s="39"/>
      <c r="E376" s="38"/>
      <c r="F376" s="39"/>
      <c r="G376" s="38"/>
      <c r="H376" s="39"/>
      <c r="I376" s="38"/>
      <c r="J376" s="39"/>
      <c r="K376" s="38"/>
      <c r="L376" s="39"/>
      <c r="M376" s="38"/>
      <c r="N376" s="152"/>
      <c r="O376" s="41"/>
      <c r="P376" s="40"/>
      <c r="Q376" s="43"/>
      <c r="R376" s="43"/>
      <c r="S376" s="43"/>
      <c r="T376" s="43"/>
      <c r="U376" s="43"/>
      <c r="V376" s="46"/>
      <c r="W376" s="43"/>
      <c r="X376" s="4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2.75" hidden="false" customHeight="false" outlineLevel="0" collapsed="false">
      <c r="A377" s="36"/>
      <c r="B377" s="37"/>
      <c r="C377" s="151"/>
      <c r="D377" s="39"/>
      <c r="E377" s="38"/>
      <c r="F377" s="39"/>
      <c r="G377" s="38"/>
      <c r="H377" s="39"/>
      <c r="I377" s="38"/>
      <c r="J377" s="39"/>
      <c r="K377" s="38"/>
      <c r="L377" s="39"/>
      <c r="M377" s="38"/>
      <c r="N377" s="152"/>
      <c r="O377" s="41"/>
      <c r="P377" s="40"/>
      <c r="Q377" s="43"/>
      <c r="R377" s="43"/>
      <c r="S377" s="43"/>
      <c r="T377" s="43"/>
      <c r="U377" s="43"/>
      <c r="V377" s="46"/>
      <c r="W377" s="43"/>
      <c r="X377" s="4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2.75" hidden="false" customHeight="false" outlineLevel="0" collapsed="false">
      <c r="A378" s="36"/>
      <c r="B378" s="37"/>
      <c r="C378" s="151"/>
      <c r="D378" s="39"/>
      <c r="E378" s="38"/>
      <c r="F378" s="39"/>
      <c r="G378" s="38"/>
      <c r="H378" s="39"/>
      <c r="I378" s="38"/>
      <c r="J378" s="39"/>
      <c r="K378" s="38"/>
      <c r="L378" s="39"/>
      <c r="M378" s="38"/>
      <c r="N378" s="152"/>
      <c r="O378" s="41"/>
      <c r="P378" s="40"/>
      <c r="Q378" s="43"/>
      <c r="R378" s="43"/>
      <c r="S378" s="43"/>
      <c r="T378" s="43"/>
      <c r="U378" s="43"/>
      <c r="V378" s="46"/>
      <c r="W378" s="43"/>
      <c r="X378" s="4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2.75" hidden="false" customHeight="false" outlineLevel="0" collapsed="false">
      <c r="A379" s="36"/>
      <c r="B379" s="37"/>
      <c r="C379" s="151"/>
      <c r="D379" s="39"/>
      <c r="E379" s="38"/>
      <c r="F379" s="39"/>
      <c r="G379" s="38"/>
      <c r="H379" s="39"/>
      <c r="I379" s="38"/>
      <c r="J379" s="39"/>
      <c r="K379" s="38"/>
      <c r="L379" s="39"/>
      <c r="M379" s="38"/>
      <c r="N379" s="152"/>
      <c r="O379" s="41"/>
      <c r="P379" s="40"/>
      <c r="Q379" s="43"/>
      <c r="R379" s="43"/>
      <c r="S379" s="43"/>
      <c r="T379" s="43"/>
      <c r="U379" s="43"/>
      <c r="V379" s="46"/>
      <c r="W379" s="43"/>
      <c r="X379" s="4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2.75" hidden="false" customHeight="false" outlineLevel="0" collapsed="false">
      <c r="A380" s="36"/>
      <c r="B380" s="37"/>
      <c r="C380" s="151"/>
      <c r="D380" s="39"/>
      <c r="E380" s="38"/>
      <c r="F380" s="39"/>
      <c r="G380" s="38"/>
      <c r="H380" s="39"/>
      <c r="I380" s="38"/>
      <c r="J380" s="39"/>
      <c r="K380" s="38"/>
      <c r="L380" s="39"/>
      <c r="M380" s="38"/>
      <c r="N380" s="152"/>
      <c r="O380" s="41"/>
      <c r="P380" s="40"/>
      <c r="Q380" s="43"/>
      <c r="R380" s="43"/>
      <c r="S380" s="43"/>
      <c r="T380" s="43"/>
      <c r="U380" s="43"/>
      <c r="V380" s="46"/>
      <c r="W380" s="43"/>
      <c r="X380" s="4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2.75" hidden="false" customHeight="false" outlineLevel="0" collapsed="false">
      <c r="A381" s="36"/>
      <c r="B381" s="37"/>
      <c r="C381" s="151"/>
      <c r="D381" s="39"/>
      <c r="E381" s="38"/>
      <c r="F381" s="39"/>
      <c r="G381" s="38"/>
      <c r="H381" s="39"/>
      <c r="I381" s="38"/>
      <c r="J381" s="39"/>
      <c r="K381" s="38"/>
      <c r="L381" s="39"/>
      <c r="M381" s="38"/>
      <c r="N381" s="152"/>
      <c r="O381" s="41"/>
      <c r="P381" s="40"/>
      <c r="Q381" s="43"/>
      <c r="R381" s="43"/>
      <c r="S381" s="43"/>
      <c r="T381" s="43"/>
      <c r="U381" s="43"/>
      <c r="V381" s="46"/>
      <c r="W381" s="43"/>
      <c r="X381" s="4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2.75" hidden="false" customHeight="false" outlineLevel="0" collapsed="false">
      <c r="A382" s="36"/>
      <c r="B382" s="37"/>
      <c r="C382" s="151"/>
      <c r="D382" s="39"/>
      <c r="E382" s="38"/>
      <c r="F382" s="39"/>
      <c r="G382" s="38"/>
      <c r="H382" s="39"/>
      <c r="I382" s="38"/>
      <c r="J382" s="39"/>
      <c r="K382" s="38"/>
      <c r="L382" s="39"/>
      <c r="M382" s="38"/>
      <c r="N382" s="152"/>
      <c r="O382" s="41"/>
      <c r="P382" s="40"/>
      <c r="Q382" s="43"/>
      <c r="R382" s="43"/>
      <c r="S382" s="43"/>
      <c r="T382" s="43"/>
      <c r="U382" s="43"/>
      <c r="V382" s="46"/>
      <c r="W382" s="43"/>
      <c r="X382" s="4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3.5" hidden="false" customHeight="false" outlineLevel="0" collapsed="false">
      <c r="A383" s="36"/>
      <c r="B383" s="37"/>
      <c r="C383" s="165"/>
      <c r="D383" s="155"/>
      <c r="E383" s="81"/>
      <c r="F383" s="82"/>
      <c r="G383" s="81"/>
      <c r="H383" s="82"/>
      <c r="I383" s="81"/>
      <c r="J383" s="82"/>
      <c r="K383" s="81"/>
      <c r="L383" s="82"/>
      <c r="M383" s="81"/>
      <c r="N383" s="166"/>
      <c r="O383" s="102"/>
      <c r="P383" s="83"/>
      <c r="Q383" s="43"/>
      <c r="R383" s="43"/>
      <c r="S383" s="43"/>
      <c r="T383" s="43"/>
      <c r="U383" s="43"/>
      <c r="V383" s="46"/>
      <c r="W383" s="43"/>
      <c r="X383" s="4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3.5" hidden="false" customHeight="false" outlineLevel="0" collapsed="false">
      <c r="A384" s="167"/>
      <c r="B384" s="103" t="s">
        <v>353</v>
      </c>
      <c r="C384" s="105" t="n">
        <f aca="false">+SUM(C8:C383)</f>
        <v>1944902</v>
      </c>
      <c r="D384" s="82" t="n">
        <f aca="false">+SUM(D8:D383)</f>
        <v>1357860.72</v>
      </c>
      <c r="E384" s="105" t="n">
        <f aca="false">+SUM(E8:E383)</f>
        <v>16651536</v>
      </c>
      <c r="F384" s="97" t="n">
        <f aca="false">+SUM(F8:F383)</f>
        <v>11425597.77</v>
      </c>
      <c r="G384" s="105" t="n">
        <f aca="false">+SUM(G8:G383)</f>
        <v>1495801</v>
      </c>
      <c r="H384" s="97" t="n">
        <f aca="false">+SUM(H8:H383)</f>
        <v>930103.88</v>
      </c>
      <c r="I384" s="105" t="n">
        <f aca="false">+SUM(I8:I383)</f>
        <v>295760</v>
      </c>
      <c r="J384" s="97" t="n">
        <f aca="false">+SUM(J8:J383)</f>
        <v>227625.48</v>
      </c>
      <c r="K384" s="105" t="n">
        <f aca="false">+SUM(K8:K383)</f>
        <v>2251321</v>
      </c>
      <c r="L384" s="97" t="n">
        <f aca="false">+SUM(L8:L383)</f>
        <v>1291917.202</v>
      </c>
      <c r="M384" s="105" t="n">
        <f aca="false">+SUM(M8:M383)</f>
        <v>3758962</v>
      </c>
      <c r="N384" s="97" t="n">
        <f aca="false">+SUM(N8:N383)</f>
        <v>2525891.606</v>
      </c>
      <c r="O384" s="105" t="n">
        <f aca="false">+SUM(O8:O383)</f>
        <v>0</v>
      </c>
      <c r="P384" s="97" t="n">
        <f aca="false">+SUM(P8:P383)</f>
        <v>0</v>
      </c>
      <c r="Q384" s="50"/>
      <c r="R384" s="108"/>
      <c r="S384" s="50"/>
      <c r="T384" s="108"/>
      <c r="U384" s="50"/>
      <c r="V384" s="108"/>
      <c r="W384" s="50"/>
      <c r="X384" s="108"/>
      <c r="Y384" s="109"/>
      <c r="Z384" s="110"/>
      <c r="AA384" s="109"/>
      <c r="AB384" s="110"/>
      <c r="AC384" s="109"/>
      <c r="AD384" s="110"/>
      <c r="AE384" s="109"/>
      <c r="AF384" s="110"/>
      <c r="AG384" s="109"/>
      <c r="AH384" s="110"/>
      <c r="AI384" s="109"/>
      <c r="AJ384" s="110"/>
      <c r="AK384" s="109"/>
      <c r="AL384" s="110"/>
    </row>
    <row r="385" customFormat="false" ht="13.5" hidden="false" customHeight="false" outlineLevel="0" collapsed="false">
      <c r="A385" s="167"/>
      <c r="B385" s="112" t="s">
        <v>354</v>
      </c>
      <c r="C385" s="113"/>
      <c r="D385" s="114"/>
      <c r="E385" s="113"/>
      <c r="F385" s="114"/>
      <c r="G385" s="113"/>
      <c r="H385" s="114"/>
      <c r="I385" s="113"/>
      <c r="J385" s="114"/>
      <c r="K385" s="113"/>
      <c r="L385" s="114"/>
      <c r="M385" s="113"/>
      <c r="N385" s="114"/>
      <c r="O385" s="113"/>
      <c r="P385" s="114"/>
      <c r="Q385" s="50"/>
      <c r="R385" s="46"/>
      <c r="S385" s="50"/>
      <c r="T385" s="46"/>
      <c r="U385" s="50"/>
      <c r="V385" s="46"/>
      <c r="W385" s="50"/>
      <c r="X385" s="46"/>
      <c r="Y385" s="109"/>
      <c r="Z385" s="117"/>
      <c r="AA385" s="109"/>
      <c r="AB385" s="117"/>
      <c r="AC385" s="109"/>
      <c r="AD385" s="117"/>
      <c r="AE385" s="109"/>
      <c r="AF385" s="117"/>
      <c r="AG385" s="109"/>
      <c r="AH385" s="117"/>
      <c r="AI385" s="109"/>
      <c r="AJ385" s="117"/>
      <c r="AK385" s="109"/>
      <c r="AL385" s="117"/>
    </row>
    <row r="386" customFormat="false" ht="12.75" hidden="false" customHeight="false" outlineLevel="0" collapsed="false">
      <c r="A386" s="168"/>
      <c r="B386" s="112" t="s">
        <v>355</v>
      </c>
      <c r="C386" s="113" t="n">
        <f aca="false">COUNTA(C8:C383)</f>
        <v>132</v>
      </c>
      <c r="D386" s="114" t="n">
        <f aca="false">+D384/C384</f>
        <v>0.698164082303376</v>
      </c>
      <c r="E386" s="113" t="n">
        <f aca="false">COUNTA(E8:E383)</f>
        <v>179</v>
      </c>
      <c r="F386" s="114" t="n">
        <f aca="false">+F384/E384</f>
        <v>0.686158788594638</v>
      </c>
      <c r="G386" s="113" t="n">
        <f aca="false">COUNTA(G8:G383)</f>
        <v>46</v>
      </c>
      <c r="H386" s="114" t="n">
        <f aca="false">+H384/G384</f>
        <v>0.621809906531684</v>
      </c>
      <c r="I386" s="113" t="n">
        <f aca="false">COUNTA(I8:I383)</f>
        <v>30</v>
      </c>
      <c r="J386" s="114" t="n">
        <f aca="false">+J384/I384</f>
        <v>0.769629023532594</v>
      </c>
      <c r="K386" s="113" t="n">
        <f aca="false">COUNTA(K8:K383)</f>
        <v>27</v>
      </c>
      <c r="L386" s="114" t="n">
        <f aca="false">+L384/K384</f>
        <v>0.573848510274634</v>
      </c>
      <c r="M386" s="113" t="n">
        <f aca="false">COUNTA(M8:M383)</f>
        <v>85</v>
      </c>
      <c r="N386" s="114" t="n">
        <f aca="false">+N384/M384</f>
        <v>0.671965187730017</v>
      </c>
      <c r="O386" s="113" t="n">
        <f aca="false">COUNTA(O8:O383)</f>
        <v>0</v>
      </c>
      <c r="P386" s="114" t="e">
        <f aca="false">+P384/O384</f>
        <v>#DIV/0!</v>
      </c>
      <c r="Q386" s="50"/>
      <c r="R386" s="46"/>
      <c r="S386" s="50"/>
      <c r="T386" s="46"/>
      <c r="U386" s="50"/>
      <c r="V386" s="46"/>
      <c r="W386" s="50"/>
      <c r="X386" s="46"/>
      <c r="Y386" s="109"/>
      <c r="Z386" s="117"/>
      <c r="AA386" s="109"/>
      <c r="AB386" s="117"/>
      <c r="AC386" s="109"/>
      <c r="AD386" s="117"/>
      <c r="AE386" s="109"/>
      <c r="AF386" s="117"/>
      <c r="AG386" s="109"/>
      <c r="AH386" s="117"/>
      <c r="AI386" s="109"/>
      <c r="AJ386" s="117"/>
      <c r="AK386" s="109"/>
      <c r="AL386" s="117"/>
    </row>
    <row r="387" customFormat="false" ht="13.5" hidden="false" customHeight="false" outlineLevel="0" collapsed="false">
      <c r="A387" s="169"/>
      <c r="B387" s="119" t="s">
        <v>19</v>
      </c>
      <c r="C387" s="106"/>
      <c r="D387" s="120"/>
      <c r="E387" s="106"/>
      <c r="F387" s="120"/>
      <c r="G387" s="106"/>
      <c r="H387" s="120"/>
      <c r="I387" s="106"/>
      <c r="J387" s="120"/>
      <c r="K387" s="106"/>
      <c r="L387" s="120"/>
      <c r="M387" s="106"/>
      <c r="N387" s="120"/>
      <c r="O387" s="106"/>
      <c r="P387" s="120"/>
      <c r="Q387" s="50"/>
      <c r="R387" s="108"/>
      <c r="S387" s="50"/>
      <c r="T387" s="108"/>
      <c r="U387" s="50"/>
      <c r="V387" s="108"/>
      <c r="W387" s="50"/>
      <c r="X387" s="108"/>
      <c r="Y387" s="109"/>
      <c r="Z387" s="110"/>
      <c r="AA387" s="109"/>
      <c r="AB387" s="110"/>
      <c r="AC387" s="109"/>
      <c r="AD387" s="110"/>
      <c r="AE387" s="109"/>
      <c r="AF387" s="110"/>
      <c r="AG387" s="109"/>
      <c r="AH387" s="110"/>
      <c r="AI387" s="109"/>
      <c r="AJ387" s="110"/>
      <c r="AK387" s="109"/>
      <c r="AL387" s="110"/>
    </row>
    <row r="388" customFormat="false" ht="12.75" hidden="false" customHeight="false" outlineLevel="0" collapsed="false">
      <c r="A388" s="122"/>
      <c r="B388" s="122"/>
      <c r="C388" s="123"/>
      <c r="D388" s="124"/>
      <c r="E388" s="123"/>
      <c r="F388" s="124"/>
      <c r="G388" s="123"/>
      <c r="H388" s="124"/>
      <c r="I388" s="123"/>
      <c r="J388" s="124"/>
      <c r="K388" s="123"/>
      <c r="L388" s="124"/>
      <c r="M388" s="123"/>
      <c r="N388" s="124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</row>
    <row r="389" customFormat="false" ht="12.75" hidden="false" customHeight="false" outlineLevel="0" collapsed="false">
      <c r="A389" s="122"/>
      <c r="B389" s="122"/>
      <c r="C389" s="123"/>
      <c r="D389" s="124"/>
      <c r="E389" s="123"/>
      <c r="F389" s="124"/>
      <c r="G389" s="123"/>
      <c r="H389" s="124"/>
      <c r="I389" s="123"/>
      <c r="J389" s="124"/>
      <c r="K389" s="123"/>
      <c r="L389" s="124"/>
      <c r="M389" s="123"/>
      <c r="N389" s="124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</row>
    <row r="390" customFormat="false" ht="12.75" hidden="false" customHeight="false" outlineLevel="0" collapsed="false">
      <c r="A390" s="122"/>
      <c r="B390" s="122"/>
      <c r="C390" s="123"/>
      <c r="D390" s="124"/>
      <c r="E390" s="123"/>
      <c r="F390" s="124"/>
      <c r="G390" s="123"/>
      <c r="H390" s="124"/>
      <c r="I390" s="123"/>
      <c r="J390" s="124"/>
      <c r="K390" s="123"/>
      <c r="L390" s="124"/>
      <c r="M390" s="123"/>
      <c r="N390" s="124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</row>
    <row r="391" customFormat="false" ht="12.75" hidden="false" customHeight="false" outlineLevel="0" collapsed="false">
      <c r="A391" s="122"/>
      <c r="B391" s="122"/>
      <c r="C391" s="123"/>
      <c r="D391" s="124"/>
      <c r="E391" s="123"/>
      <c r="F391" s="124"/>
      <c r="G391" s="123"/>
      <c r="H391" s="124"/>
      <c r="I391" s="123"/>
      <c r="J391" s="124"/>
      <c r="K391" s="123"/>
      <c r="L391" s="124"/>
      <c r="M391" s="123"/>
      <c r="N391" s="124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</row>
    <row r="392" customFormat="false" ht="12.75" hidden="false" customHeight="false" outlineLevel="0" collapsed="false">
      <c r="A392" s="122"/>
      <c r="B392" s="122"/>
      <c r="C392" s="123"/>
      <c r="D392" s="124"/>
      <c r="E392" s="123"/>
      <c r="F392" s="124"/>
      <c r="G392" s="123"/>
      <c r="H392" s="124"/>
      <c r="I392" s="123"/>
      <c r="J392" s="124"/>
      <c r="K392" s="123"/>
      <c r="L392" s="124"/>
      <c r="M392" s="123"/>
      <c r="N392" s="124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</row>
    <row r="393" customFormat="false" ht="12.75" hidden="false" customHeight="false" outlineLevel="0" collapsed="false">
      <c r="A393" s="122"/>
      <c r="B393" s="122"/>
      <c r="C393" s="123"/>
      <c r="D393" s="124"/>
      <c r="E393" s="123"/>
      <c r="F393" s="124"/>
      <c r="G393" s="123"/>
      <c r="H393" s="124"/>
      <c r="I393" s="123"/>
      <c r="J393" s="124"/>
      <c r="K393" s="123"/>
      <c r="L393" s="124"/>
      <c r="M393" s="123"/>
      <c r="N393" s="124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</row>
    <row r="394" customFormat="false" ht="12.75" hidden="false" customHeight="false" outlineLevel="0" collapsed="false">
      <c r="A394" s="122"/>
      <c r="B394" s="122"/>
      <c r="C394" s="123"/>
      <c r="D394" s="124"/>
      <c r="E394" s="123"/>
      <c r="F394" s="124"/>
      <c r="G394" s="123"/>
      <c r="H394" s="124"/>
      <c r="I394" s="123"/>
      <c r="J394" s="124"/>
      <c r="K394" s="123"/>
      <c r="L394" s="124"/>
      <c r="M394" s="123"/>
      <c r="N394" s="124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</row>
    <row r="395" customFormat="false" ht="12.75" hidden="false" customHeight="false" outlineLevel="0" collapsed="false">
      <c r="A395" s="122"/>
      <c r="B395" s="122"/>
      <c r="C395" s="123"/>
      <c r="D395" s="124"/>
      <c r="E395" s="123"/>
      <c r="F395" s="124"/>
      <c r="G395" s="123"/>
      <c r="H395" s="124"/>
      <c r="I395" s="123"/>
      <c r="J395" s="124"/>
      <c r="K395" s="123"/>
      <c r="L395" s="124"/>
      <c r="M395" s="123"/>
      <c r="N395" s="124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</row>
    <row r="396" customFormat="false" ht="12.75" hidden="false" customHeight="false" outlineLevel="0" collapsed="false">
      <c r="A396" s="122"/>
      <c r="B396" s="122"/>
      <c r="C396" s="123"/>
      <c r="D396" s="124"/>
      <c r="E396" s="123"/>
      <c r="F396" s="124"/>
      <c r="G396" s="123"/>
      <c r="H396" s="124"/>
      <c r="I396" s="123"/>
      <c r="J396" s="124"/>
      <c r="K396" s="123"/>
      <c r="L396" s="124"/>
      <c r="M396" s="123"/>
      <c r="N396" s="124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</row>
    <row r="397" customFormat="false" ht="12.75" hidden="false" customHeight="false" outlineLevel="0" collapsed="false">
      <c r="A397" s="122"/>
      <c r="B397" s="122"/>
      <c r="C397" s="123"/>
      <c r="D397" s="124"/>
      <c r="E397" s="123"/>
      <c r="F397" s="124"/>
      <c r="G397" s="123"/>
      <c r="H397" s="124"/>
      <c r="I397" s="123"/>
      <c r="J397" s="124"/>
      <c r="K397" s="123"/>
      <c r="L397" s="124"/>
      <c r="M397" s="123"/>
      <c r="N397" s="124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</row>
    <row r="398" customFormat="false" ht="12.75" hidden="false" customHeight="false" outlineLevel="0" collapsed="false">
      <c r="A398" s="122"/>
      <c r="B398" s="122"/>
      <c r="C398" s="123"/>
      <c r="D398" s="124"/>
      <c r="E398" s="123"/>
      <c r="F398" s="124"/>
      <c r="G398" s="123"/>
      <c r="H398" s="124"/>
      <c r="I398" s="123"/>
      <c r="J398" s="124"/>
      <c r="K398" s="123"/>
      <c r="L398" s="124"/>
      <c r="M398" s="123"/>
      <c r="N398" s="124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</row>
    <row r="399" customFormat="false" ht="12.75" hidden="false" customHeight="false" outlineLevel="0" collapsed="false">
      <c r="A399" s="122"/>
      <c r="B399" s="122"/>
      <c r="C399" s="123"/>
      <c r="D399" s="124"/>
      <c r="E399" s="123"/>
      <c r="F399" s="124"/>
      <c r="G399" s="123"/>
      <c r="H399" s="124"/>
      <c r="I399" s="123"/>
      <c r="J399" s="124"/>
      <c r="K399" s="123"/>
      <c r="L399" s="124"/>
      <c r="M399" s="123"/>
      <c r="N399" s="124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</row>
    <row r="400" customFormat="false" ht="12.75" hidden="false" customHeight="false" outlineLevel="0" collapsed="false">
      <c r="A400" s="122"/>
      <c r="B400" s="122"/>
      <c r="C400" s="123"/>
      <c r="D400" s="124"/>
      <c r="E400" s="123"/>
      <c r="F400" s="124"/>
      <c r="G400" s="123"/>
      <c r="H400" s="124"/>
      <c r="I400" s="123"/>
      <c r="J400" s="124"/>
      <c r="K400" s="123"/>
      <c r="L400" s="124"/>
      <c r="M400" s="123"/>
      <c r="N400" s="124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</row>
    <row r="401" customFormat="false" ht="12.75" hidden="false" customHeight="false" outlineLevel="0" collapsed="false">
      <c r="A401" s="122"/>
      <c r="B401" s="122"/>
      <c r="C401" s="123"/>
      <c r="D401" s="124"/>
      <c r="E401" s="123"/>
      <c r="F401" s="124"/>
      <c r="G401" s="123"/>
      <c r="H401" s="124"/>
      <c r="I401" s="123"/>
      <c r="J401" s="124"/>
      <c r="K401" s="123"/>
      <c r="L401" s="124"/>
      <c r="M401" s="123"/>
      <c r="N401" s="124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</row>
    <row r="402" customFormat="false" ht="12.75" hidden="false" customHeight="false" outlineLevel="0" collapsed="false">
      <c r="A402" s="122"/>
      <c r="B402" s="122"/>
      <c r="C402" s="123"/>
      <c r="D402" s="124"/>
      <c r="E402" s="123"/>
      <c r="F402" s="124"/>
      <c r="G402" s="123"/>
      <c r="H402" s="124"/>
      <c r="I402" s="123"/>
      <c r="J402" s="124"/>
      <c r="K402" s="123"/>
      <c r="L402" s="124"/>
      <c r="M402" s="123"/>
      <c r="N402" s="124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</row>
    <row r="403" customFormat="false" ht="12.75" hidden="false" customHeight="false" outlineLevel="0" collapsed="false">
      <c r="A403" s="122"/>
      <c r="B403" s="122"/>
      <c r="C403" s="123"/>
      <c r="D403" s="124"/>
      <c r="E403" s="123"/>
      <c r="F403" s="124"/>
      <c r="G403" s="123"/>
      <c r="H403" s="124"/>
      <c r="I403" s="123"/>
      <c r="J403" s="124"/>
      <c r="K403" s="123"/>
      <c r="L403" s="124"/>
      <c r="M403" s="123"/>
      <c r="N403" s="124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</row>
    <row r="404" customFormat="false" ht="12.75" hidden="false" customHeight="false" outlineLevel="0" collapsed="false">
      <c r="A404" s="122"/>
      <c r="B404" s="122"/>
      <c r="C404" s="123"/>
      <c r="D404" s="124"/>
      <c r="E404" s="123"/>
      <c r="F404" s="124"/>
      <c r="G404" s="123"/>
      <c r="H404" s="124"/>
      <c r="I404" s="123"/>
      <c r="J404" s="124"/>
      <c r="K404" s="123"/>
      <c r="L404" s="124"/>
      <c r="M404" s="123"/>
      <c r="N404" s="124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</row>
    <row r="405" customFormat="false" ht="12.75" hidden="false" customHeight="false" outlineLevel="0" collapsed="false">
      <c r="A405" s="122"/>
      <c r="B405" s="122"/>
      <c r="C405" s="123"/>
      <c r="D405" s="124"/>
      <c r="E405" s="123"/>
      <c r="F405" s="124"/>
      <c r="G405" s="123"/>
      <c r="H405" s="124"/>
      <c r="I405" s="123"/>
      <c r="J405" s="124"/>
      <c r="K405" s="123"/>
      <c r="L405" s="124"/>
      <c r="M405" s="123"/>
      <c r="N405" s="124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</row>
    <row r="406" customFormat="false" ht="12.75" hidden="false" customHeight="false" outlineLevel="0" collapsed="false">
      <c r="A406" s="122"/>
      <c r="B406" s="122"/>
      <c r="C406" s="123"/>
      <c r="D406" s="124"/>
      <c r="E406" s="123"/>
      <c r="F406" s="124"/>
      <c r="G406" s="123"/>
      <c r="H406" s="124"/>
      <c r="I406" s="123"/>
      <c r="J406" s="124"/>
      <c r="K406" s="123"/>
      <c r="L406" s="124"/>
      <c r="M406" s="123"/>
      <c r="N406" s="124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</row>
    <row r="407" customFormat="false" ht="12.75" hidden="false" customHeight="false" outlineLevel="0" collapsed="false">
      <c r="A407" s="122"/>
      <c r="B407" s="122"/>
      <c r="C407" s="123"/>
      <c r="D407" s="124"/>
      <c r="E407" s="123"/>
      <c r="F407" s="124"/>
      <c r="G407" s="123"/>
      <c r="H407" s="124"/>
      <c r="I407" s="123"/>
      <c r="J407" s="124"/>
      <c r="K407" s="123"/>
      <c r="L407" s="124"/>
      <c r="M407" s="123"/>
      <c r="N407" s="124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</row>
    <row r="408" customFormat="false" ht="12.75" hidden="false" customHeight="false" outlineLevel="0" collapsed="false">
      <c r="A408" s="122"/>
      <c r="B408" s="122"/>
      <c r="C408" s="123"/>
      <c r="D408" s="124"/>
      <c r="E408" s="123"/>
      <c r="F408" s="124"/>
      <c r="G408" s="123"/>
      <c r="H408" s="124"/>
      <c r="I408" s="123"/>
      <c r="J408" s="124"/>
      <c r="K408" s="123"/>
      <c r="L408" s="124"/>
      <c r="M408" s="123"/>
      <c r="N408" s="124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</row>
    <row r="409" customFormat="false" ht="12.75" hidden="false" customHeight="false" outlineLevel="0" collapsed="false">
      <c r="A409" s="122"/>
      <c r="B409" s="122"/>
      <c r="C409" s="123"/>
      <c r="D409" s="124"/>
      <c r="E409" s="123"/>
      <c r="F409" s="124"/>
      <c r="G409" s="123"/>
      <c r="H409" s="124"/>
      <c r="I409" s="123"/>
      <c r="J409" s="124"/>
      <c r="K409" s="123"/>
      <c r="L409" s="124"/>
      <c r="M409" s="123"/>
      <c r="N409" s="124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</row>
    <row r="410" customFormat="false" ht="12.75" hidden="false" customHeight="false" outlineLevel="0" collapsed="false">
      <c r="A410" s="122"/>
      <c r="B410" s="122"/>
      <c r="C410" s="123"/>
      <c r="D410" s="124"/>
      <c r="E410" s="123"/>
      <c r="F410" s="124"/>
      <c r="G410" s="123"/>
      <c r="H410" s="124"/>
      <c r="I410" s="123"/>
      <c r="J410" s="124"/>
      <c r="K410" s="123"/>
      <c r="L410" s="124"/>
      <c r="M410" s="123"/>
      <c r="N410" s="124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</row>
    <row r="411" customFormat="false" ht="12.75" hidden="false" customHeight="false" outlineLevel="0" collapsed="false">
      <c r="A411" s="122"/>
      <c r="B411" s="122"/>
      <c r="C411" s="123"/>
      <c r="D411" s="124"/>
      <c r="E411" s="123"/>
      <c r="F411" s="124"/>
      <c r="G411" s="123"/>
      <c r="H411" s="124"/>
      <c r="I411" s="123"/>
      <c r="J411" s="124"/>
      <c r="K411" s="123"/>
      <c r="L411" s="124"/>
      <c r="M411" s="123"/>
      <c r="N411" s="124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</row>
    <row r="412" customFormat="false" ht="12.75" hidden="false" customHeight="false" outlineLevel="0" collapsed="false">
      <c r="A412" s="122"/>
      <c r="B412" s="122"/>
      <c r="C412" s="123"/>
      <c r="D412" s="124"/>
      <c r="E412" s="123"/>
      <c r="F412" s="124"/>
      <c r="G412" s="123"/>
      <c r="H412" s="124"/>
      <c r="I412" s="123"/>
      <c r="J412" s="124"/>
      <c r="K412" s="123"/>
      <c r="L412" s="124"/>
      <c r="M412" s="123"/>
      <c r="N412" s="124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</row>
    <row r="413" customFormat="false" ht="12.75" hidden="false" customHeight="false" outlineLevel="0" collapsed="false">
      <c r="A413" s="122"/>
      <c r="B413" s="122"/>
      <c r="C413" s="123"/>
      <c r="D413" s="124"/>
      <c r="E413" s="123"/>
      <c r="F413" s="124"/>
      <c r="G413" s="123"/>
      <c r="H413" s="124"/>
      <c r="I413" s="123"/>
      <c r="J413" s="124"/>
      <c r="K413" s="123"/>
      <c r="L413" s="124"/>
      <c r="M413" s="123"/>
      <c r="N413" s="124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</row>
    <row r="414" customFormat="false" ht="12.75" hidden="false" customHeight="false" outlineLevel="0" collapsed="false">
      <c r="A414" s="122"/>
      <c r="B414" s="122"/>
      <c r="C414" s="123"/>
      <c r="D414" s="124"/>
      <c r="E414" s="123"/>
      <c r="F414" s="124"/>
      <c r="G414" s="123"/>
      <c r="H414" s="124"/>
      <c r="I414" s="123"/>
      <c r="J414" s="124"/>
      <c r="K414" s="123"/>
      <c r="L414" s="124"/>
      <c r="M414" s="123"/>
      <c r="N414" s="124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</row>
    <row r="415" customFormat="false" ht="12.75" hidden="false" customHeight="false" outlineLevel="0" collapsed="false">
      <c r="A415" s="122"/>
      <c r="B415" s="122"/>
      <c r="C415" s="123"/>
      <c r="D415" s="124"/>
      <c r="E415" s="123"/>
      <c r="F415" s="124"/>
      <c r="G415" s="123"/>
      <c r="H415" s="124"/>
      <c r="I415" s="123"/>
      <c r="J415" s="124"/>
      <c r="K415" s="123"/>
      <c r="L415" s="124"/>
      <c r="M415" s="123"/>
      <c r="N415" s="124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</row>
    <row r="416" customFormat="false" ht="12.75" hidden="false" customHeight="false" outlineLevel="0" collapsed="false">
      <c r="A416" s="122"/>
      <c r="B416" s="122"/>
      <c r="C416" s="123"/>
      <c r="D416" s="124"/>
      <c r="E416" s="123"/>
      <c r="F416" s="124"/>
      <c r="G416" s="123"/>
      <c r="H416" s="124"/>
      <c r="I416" s="123"/>
      <c r="J416" s="124"/>
      <c r="K416" s="123"/>
      <c r="L416" s="124"/>
      <c r="M416" s="123"/>
      <c r="N416" s="124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</row>
    <row r="417" customFormat="false" ht="12.75" hidden="false" customHeight="false" outlineLevel="0" collapsed="false">
      <c r="A417" s="122"/>
      <c r="B417" s="122"/>
      <c r="C417" s="123"/>
      <c r="D417" s="124"/>
      <c r="E417" s="123"/>
      <c r="F417" s="124"/>
      <c r="G417" s="123"/>
      <c r="H417" s="124"/>
      <c r="I417" s="123"/>
      <c r="J417" s="124"/>
      <c r="K417" s="123"/>
      <c r="L417" s="124"/>
      <c r="M417" s="123"/>
      <c r="N417" s="124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</row>
    <row r="418" customFormat="false" ht="12.75" hidden="false" customHeight="false" outlineLevel="0" collapsed="false">
      <c r="A418" s="122"/>
      <c r="B418" s="122"/>
      <c r="C418" s="123"/>
      <c r="D418" s="124"/>
      <c r="E418" s="123"/>
      <c r="F418" s="124"/>
      <c r="G418" s="123"/>
      <c r="H418" s="124"/>
      <c r="I418" s="123"/>
      <c r="J418" s="124"/>
      <c r="K418" s="123"/>
      <c r="L418" s="124"/>
      <c r="M418" s="123"/>
      <c r="N418" s="124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</row>
    <row r="419" customFormat="false" ht="12.75" hidden="false" customHeight="false" outlineLevel="0" collapsed="false">
      <c r="A419" s="122"/>
      <c r="B419" s="122"/>
      <c r="C419" s="123"/>
      <c r="D419" s="124"/>
      <c r="E419" s="123"/>
      <c r="F419" s="124"/>
      <c r="G419" s="123"/>
      <c r="H419" s="124"/>
      <c r="I419" s="123"/>
      <c r="J419" s="124"/>
      <c r="K419" s="123"/>
      <c r="L419" s="124"/>
      <c r="M419" s="123"/>
      <c r="N419" s="124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</row>
    <row r="420" customFormat="false" ht="12.75" hidden="false" customHeight="false" outlineLevel="0" collapsed="false">
      <c r="A420" s="122"/>
      <c r="B420" s="122"/>
      <c r="C420" s="123"/>
      <c r="D420" s="124"/>
      <c r="E420" s="123"/>
      <c r="F420" s="124"/>
      <c r="G420" s="123"/>
      <c r="H420" s="124"/>
      <c r="I420" s="123"/>
      <c r="J420" s="124"/>
      <c r="K420" s="123"/>
      <c r="L420" s="124"/>
      <c r="M420" s="123"/>
      <c r="N420" s="124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</row>
    <row r="421" customFormat="false" ht="12.75" hidden="false" customHeight="false" outlineLevel="0" collapsed="false">
      <c r="A421" s="122"/>
      <c r="B421" s="122"/>
      <c r="C421" s="123"/>
      <c r="D421" s="124"/>
      <c r="E421" s="123"/>
      <c r="F421" s="124"/>
      <c r="G421" s="123"/>
      <c r="H421" s="124"/>
      <c r="I421" s="123"/>
      <c r="J421" s="124"/>
      <c r="K421" s="123"/>
      <c r="L421" s="124"/>
      <c r="M421" s="123"/>
      <c r="N421" s="124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</row>
    <row r="422" customFormat="false" ht="12.75" hidden="false" customHeight="false" outlineLevel="0" collapsed="false">
      <c r="A422" s="122"/>
      <c r="B422" s="122"/>
      <c r="C422" s="123"/>
      <c r="D422" s="124"/>
      <c r="E422" s="123"/>
      <c r="F422" s="124"/>
      <c r="G422" s="123"/>
      <c r="H422" s="124"/>
      <c r="I422" s="123"/>
      <c r="J422" s="124"/>
      <c r="K422" s="123"/>
      <c r="L422" s="124"/>
      <c r="M422" s="123"/>
      <c r="N422" s="124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</row>
    <row r="423" customFormat="false" ht="12.75" hidden="false" customHeight="false" outlineLevel="0" collapsed="false">
      <c r="A423" s="122"/>
      <c r="B423" s="122"/>
      <c r="C423" s="123"/>
      <c r="D423" s="124"/>
      <c r="E423" s="123"/>
      <c r="F423" s="124"/>
      <c r="G423" s="123"/>
      <c r="H423" s="124"/>
      <c r="I423" s="123"/>
      <c r="J423" s="124"/>
      <c r="K423" s="123"/>
      <c r="L423" s="124"/>
      <c r="M423" s="123"/>
      <c r="N423" s="124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</row>
    <row r="424" customFormat="false" ht="12.75" hidden="false" customHeight="false" outlineLevel="0" collapsed="false">
      <c r="A424" s="122"/>
      <c r="B424" s="122"/>
      <c r="C424" s="123"/>
      <c r="D424" s="124"/>
      <c r="E424" s="123"/>
      <c r="F424" s="124"/>
      <c r="G424" s="123"/>
      <c r="H424" s="124"/>
      <c r="I424" s="123"/>
      <c r="J424" s="124"/>
      <c r="K424" s="123"/>
      <c r="L424" s="124"/>
      <c r="M424" s="123"/>
      <c r="N424" s="124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</row>
    <row r="425" customFormat="false" ht="12.75" hidden="false" customHeight="false" outlineLevel="0" collapsed="false">
      <c r="A425" s="122"/>
      <c r="B425" s="122"/>
      <c r="C425" s="123"/>
      <c r="D425" s="124"/>
      <c r="E425" s="123"/>
      <c r="F425" s="124"/>
      <c r="G425" s="123"/>
      <c r="H425" s="124"/>
      <c r="I425" s="123"/>
      <c r="J425" s="124"/>
      <c r="K425" s="123"/>
      <c r="L425" s="124"/>
      <c r="M425" s="123"/>
      <c r="N425" s="124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</row>
    <row r="426" customFormat="false" ht="12.75" hidden="false" customHeight="false" outlineLevel="0" collapsed="false">
      <c r="A426" s="122"/>
      <c r="B426" s="122"/>
      <c r="C426" s="123"/>
      <c r="D426" s="124"/>
      <c r="E426" s="123"/>
      <c r="F426" s="124"/>
      <c r="G426" s="123"/>
      <c r="H426" s="124"/>
      <c r="I426" s="123"/>
      <c r="J426" s="124"/>
      <c r="K426" s="123"/>
      <c r="L426" s="124"/>
      <c r="M426" s="123"/>
      <c r="N426" s="124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</row>
    <row r="427" customFormat="false" ht="12.75" hidden="false" customHeight="false" outlineLevel="0" collapsed="false">
      <c r="A427" s="122"/>
      <c r="B427" s="122"/>
      <c r="C427" s="123"/>
      <c r="D427" s="124"/>
      <c r="E427" s="123"/>
      <c r="F427" s="124"/>
      <c r="G427" s="123"/>
      <c r="H427" s="124"/>
      <c r="I427" s="123"/>
      <c r="J427" s="124"/>
      <c r="K427" s="123"/>
      <c r="L427" s="124"/>
      <c r="M427" s="123"/>
      <c r="N427" s="124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</row>
    <row r="428" customFormat="false" ht="12.75" hidden="false" customHeight="false" outlineLevel="0" collapsed="false">
      <c r="A428" s="122"/>
      <c r="B428" s="122"/>
      <c r="C428" s="123"/>
      <c r="D428" s="124"/>
      <c r="E428" s="123"/>
      <c r="F428" s="124"/>
      <c r="G428" s="123"/>
      <c r="H428" s="124"/>
      <c r="I428" s="123"/>
      <c r="J428" s="124"/>
      <c r="K428" s="123"/>
      <c r="L428" s="124"/>
      <c r="M428" s="123"/>
      <c r="N428" s="124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</row>
    <row r="429" customFormat="false" ht="12.75" hidden="false" customHeight="false" outlineLevel="0" collapsed="false">
      <c r="A429" s="122"/>
      <c r="B429" s="122"/>
      <c r="C429" s="123"/>
      <c r="D429" s="124"/>
      <c r="E429" s="123"/>
      <c r="F429" s="124"/>
      <c r="G429" s="123"/>
      <c r="H429" s="124"/>
      <c r="I429" s="123"/>
      <c r="J429" s="124"/>
      <c r="K429" s="123"/>
      <c r="L429" s="124"/>
      <c r="M429" s="123"/>
      <c r="N429" s="124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</row>
    <row r="430" customFormat="false" ht="12.75" hidden="false" customHeight="false" outlineLevel="0" collapsed="false">
      <c r="A430" s="122"/>
      <c r="B430" s="122"/>
      <c r="C430" s="123"/>
      <c r="D430" s="124"/>
      <c r="E430" s="123"/>
      <c r="F430" s="124"/>
      <c r="G430" s="123"/>
      <c r="H430" s="124"/>
      <c r="I430" s="123"/>
      <c r="J430" s="124"/>
      <c r="K430" s="123"/>
      <c r="L430" s="124"/>
      <c r="M430" s="123"/>
      <c r="N430" s="124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</row>
    <row r="431" customFormat="false" ht="12.75" hidden="false" customHeight="false" outlineLevel="0" collapsed="false">
      <c r="A431" s="122"/>
      <c r="B431" s="122"/>
      <c r="C431" s="123"/>
      <c r="D431" s="124"/>
      <c r="E431" s="123"/>
      <c r="F431" s="124"/>
      <c r="G431" s="123"/>
      <c r="H431" s="124"/>
      <c r="I431" s="123"/>
      <c r="J431" s="124"/>
      <c r="K431" s="123"/>
      <c r="L431" s="124"/>
      <c r="M431" s="123"/>
      <c r="N431" s="124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</row>
    <row r="432" customFormat="false" ht="12.75" hidden="false" customHeight="false" outlineLevel="0" collapsed="false">
      <c r="A432" s="122"/>
      <c r="B432" s="122"/>
      <c r="C432" s="123"/>
      <c r="D432" s="124"/>
      <c r="E432" s="123"/>
      <c r="F432" s="124"/>
      <c r="G432" s="123"/>
      <c r="H432" s="124"/>
      <c r="I432" s="123"/>
      <c r="J432" s="124"/>
      <c r="K432" s="123"/>
      <c r="L432" s="124"/>
      <c r="M432" s="123"/>
      <c r="N432" s="124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</row>
    <row r="433" customFormat="false" ht="12.75" hidden="false" customHeight="false" outlineLevel="0" collapsed="false">
      <c r="A433" s="122"/>
      <c r="B433" s="122"/>
      <c r="C433" s="123"/>
      <c r="D433" s="124"/>
      <c r="E433" s="123"/>
      <c r="F433" s="124"/>
      <c r="G433" s="123"/>
      <c r="H433" s="124"/>
      <c r="I433" s="123"/>
      <c r="J433" s="124"/>
      <c r="K433" s="123"/>
      <c r="L433" s="124"/>
      <c r="M433" s="123"/>
      <c r="N433" s="124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</row>
    <row r="434" customFormat="false" ht="12.75" hidden="false" customHeight="false" outlineLevel="0" collapsed="false">
      <c r="A434" s="122"/>
      <c r="B434" s="122"/>
      <c r="C434" s="123"/>
      <c r="D434" s="124"/>
      <c r="E434" s="123"/>
      <c r="F434" s="124"/>
      <c r="G434" s="123"/>
      <c r="H434" s="124"/>
      <c r="I434" s="123"/>
      <c r="J434" s="124"/>
      <c r="K434" s="123"/>
      <c r="L434" s="124"/>
      <c r="M434" s="123"/>
      <c r="N434" s="124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</row>
    <row r="435" customFormat="false" ht="12.75" hidden="false" customHeight="false" outlineLevel="0" collapsed="false">
      <c r="A435" s="122"/>
      <c r="B435" s="122"/>
      <c r="C435" s="123"/>
      <c r="D435" s="124"/>
      <c r="E435" s="123"/>
      <c r="F435" s="124"/>
      <c r="G435" s="123"/>
      <c r="H435" s="124"/>
      <c r="I435" s="123"/>
      <c r="J435" s="124"/>
      <c r="K435" s="123"/>
      <c r="L435" s="124"/>
      <c r="M435" s="123"/>
      <c r="N435" s="124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</row>
    <row r="436" customFormat="false" ht="12.75" hidden="false" customHeight="false" outlineLevel="0" collapsed="false">
      <c r="A436" s="122"/>
      <c r="B436" s="122"/>
      <c r="C436" s="123"/>
      <c r="D436" s="124"/>
      <c r="E436" s="123"/>
      <c r="F436" s="124"/>
      <c r="G436" s="123"/>
      <c r="H436" s="124"/>
      <c r="I436" s="123"/>
      <c r="J436" s="124"/>
      <c r="K436" s="123"/>
      <c r="L436" s="124"/>
      <c r="M436" s="123"/>
      <c r="N436" s="124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</row>
    <row r="437" customFormat="false" ht="12.75" hidden="false" customHeight="false" outlineLevel="0" collapsed="false">
      <c r="A437" s="122"/>
      <c r="B437" s="122"/>
      <c r="C437" s="123"/>
      <c r="D437" s="124"/>
      <c r="E437" s="123"/>
      <c r="F437" s="124"/>
      <c r="G437" s="123"/>
      <c r="H437" s="124"/>
      <c r="I437" s="123"/>
      <c r="J437" s="124"/>
      <c r="K437" s="123"/>
      <c r="L437" s="124"/>
      <c r="M437" s="123"/>
      <c r="N437" s="124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</row>
    <row r="438" customFormat="false" ht="12.75" hidden="false" customHeight="false" outlineLevel="0" collapsed="false">
      <c r="A438" s="122"/>
      <c r="B438" s="122"/>
      <c r="C438" s="123"/>
      <c r="D438" s="124"/>
      <c r="E438" s="123"/>
      <c r="F438" s="124"/>
      <c r="G438" s="123"/>
      <c r="H438" s="124"/>
      <c r="I438" s="123"/>
      <c r="J438" s="124"/>
      <c r="K438" s="123"/>
      <c r="L438" s="124"/>
      <c r="M438" s="123"/>
      <c r="N438" s="124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</row>
    <row r="439" customFormat="false" ht="12.75" hidden="false" customHeight="false" outlineLevel="0" collapsed="false">
      <c r="A439" s="122"/>
      <c r="B439" s="122"/>
      <c r="C439" s="123"/>
      <c r="D439" s="124"/>
      <c r="E439" s="123"/>
      <c r="F439" s="124"/>
      <c r="G439" s="123"/>
      <c r="H439" s="124"/>
      <c r="I439" s="123"/>
      <c r="J439" s="124"/>
      <c r="K439" s="123"/>
      <c r="L439" s="124"/>
      <c r="M439" s="123"/>
      <c r="N439" s="124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</row>
    <row r="440" customFormat="false" ht="12.75" hidden="false" customHeight="false" outlineLevel="0" collapsed="false">
      <c r="A440" s="122"/>
      <c r="B440" s="122"/>
      <c r="C440" s="123"/>
      <c r="D440" s="124"/>
      <c r="E440" s="123"/>
      <c r="F440" s="124"/>
      <c r="G440" s="123"/>
      <c r="H440" s="124"/>
      <c r="I440" s="123"/>
      <c r="J440" s="124"/>
      <c r="K440" s="123"/>
      <c r="L440" s="124"/>
      <c r="M440" s="123"/>
      <c r="N440" s="124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</row>
    <row r="441" customFormat="false" ht="12.75" hidden="false" customHeight="false" outlineLevel="0" collapsed="false">
      <c r="A441" s="122"/>
      <c r="B441" s="122"/>
      <c r="C441" s="123"/>
      <c r="D441" s="124"/>
      <c r="E441" s="123"/>
      <c r="F441" s="124"/>
      <c r="G441" s="123"/>
      <c r="H441" s="124"/>
      <c r="I441" s="123"/>
      <c r="J441" s="124"/>
      <c r="K441" s="123"/>
      <c r="L441" s="124"/>
      <c r="M441" s="123"/>
      <c r="N441" s="124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</row>
    <row r="442" customFormat="false" ht="12.75" hidden="false" customHeight="false" outlineLevel="0" collapsed="false">
      <c r="A442" s="122"/>
      <c r="B442" s="122"/>
      <c r="C442" s="123"/>
      <c r="D442" s="124"/>
      <c r="E442" s="122"/>
      <c r="F442" s="124"/>
      <c r="G442" s="123"/>
      <c r="H442" s="124"/>
      <c r="I442" s="123"/>
      <c r="J442" s="124"/>
      <c r="K442" s="123"/>
      <c r="L442" s="124"/>
      <c r="M442" s="123"/>
      <c r="N442" s="124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</row>
    <row r="443" customFormat="false" ht="12.75" hidden="false" customHeight="false" outlineLevel="0" collapsed="false">
      <c r="A443" s="122"/>
      <c r="B443" s="122"/>
      <c r="C443" s="123"/>
      <c r="D443" s="124"/>
      <c r="E443" s="122"/>
      <c r="F443" s="124"/>
      <c r="G443" s="123"/>
      <c r="H443" s="124"/>
      <c r="I443" s="123"/>
      <c r="J443" s="124"/>
      <c r="K443" s="123"/>
      <c r="L443" s="124"/>
      <c r="M443" s="123"/>
      <c r="N443" s="124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</row>
    <row r="444" customFormat="false" ht="12.75" hidden="false" customHeight="false" outlineLevel="0" collapsed="false">
      <c r="A444" s="122"/>
      <c r="B444" s="122"/>
      <c r="C444" s="123"/>
      <c r="D444" s="124"/>
      <c r="E444" s="122"/>
      <c r="F444" s="124"/>
      <c r="G444" s="123"/>
      <c r="H444" s="124"/>
      <c r="I444" s="123"/>
      <c r="J444" s="124"/>
      <c r="K444" s="123"/>
      <c r="L444" s="124"/>
      <c r="M444" s="123"/>
      <c r="N444" s="124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</row>
    <row r="445" customFormat="false" ht="12.75" hidden="false" customHeight="false" outlineLevel="0" collapsed="false">
      <c r="A445" s="122"/>
      <c r="D445" s="2"/>
    </row>
    <row r="446" customFormat="false" ht="12.75" hidden="false" customHeight="false" outlineLevel="0" collapsed="false">
      <c r="A446" s="122"/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  <row r="1262" customFormat="false" ht="12.75" hidden="false" customHeight="false" outlineLevel="0" collapsed="false">
      <c r="D1262" s="2"/>
    </row>
    <row r="1263" customFormat="false" ht="12.75" hidden="false" customHeight="false" outlineLevel="0" collapsed="false">
      <c r="D1263" s="2"/>
    </row>
    <row r="1264" customFormat="false" ht="12.75" hidden="false" customHeight="false" outlineLevel="0" collapsed="false">
      <c r="D1264" s="2"/>
    </row>
    <row r="1265" customFormat="false" ht="12.75" hidden="false" customHeight="false" outlineLevel="0" collapsed="false">
      <c r="D1265" s="2"/>
    </row>
    <row r="1266" customFormat="false" ht="12.75" hidden="false" customHeight="false" outlineLevel="0" collapsed="false">
      <c r="D1266" s="2"/>
    </row>
    <row r="1267" customFormat="false" ht="12.75" hidden="false" customHeight="false" outlineLevel="0" collapsed="false">
      <c r="D1267" s="2"/>
    </row>
    <row r="1268" customFormat="false" ht="12.75" hidden="false" customHeight="false" outlineLevel="0" collapsed="false">
      <c r="D1268" s="2"/>
    </row>
    <row r="1269" customFormat="false" ht="12.75" hidden="false" customHeight="false" outlineLevel="0" collapsed="false">
      <c r="D1269" s="2"/>
    </row>
    <row r="1270" customFormat="false" ht="12.75" hidden="false" customHeight="false" outlineLevel="0" collapsed="false">
      <c r="D1270" s="2"/>
    </row>
    <row r="1271" customFormat="false" ht="12.75" hidden="false" customHeight="false" outlineLevel="0" collapsed="false">
      <c r="D1271" s="2"/>
    </row>
    <row r="1272" customFormat="false" ht="12.75" hidden="false" customHeight="false" outlineLevel="0" collapsed="false">
      <c r="D1272" s="2"/>
    </row>
    <row r="1273" customFormat="false" ht="12.75" hidden="false" customHeight="false" outlineLevel="0" collapsed="false">
      <c r="D1273" s="2"/>
    </row>
    <row r="1274" customFormat="false" ht="12.75" hidden="false" customHeight="false" outlineLevel="0" collapsed="false">
      <c r="D1274" s="2"/>
    </row>
    <row r="1275" customFormat="false" ht="12.75" hidden="false" customHeight="false" outlineLevel="0" collapsed="false">
      <c r="D1275" s="2"/>
    </row>
    <row r="1276" customFormat="false" ht="12.75" hidden="false" customHeight="false" outlineLevel="0" collapsed="false">
      <c r="D1276" s="2"/>
    </row>
    <row r="1277" customFormat="false" ht="12.75" hidden="false" customHeight="false" outlineLevel="0" collapsed="false">
      <c r="D1277" s="2"/>
    </row>
    <row r="1278" customFormat="false" ht="12.75" hidden="false" customHeight="false" outlineLevel="0" collapsed="false">
      <c r="D1278" s="2"/>
    </row>
    <row r="1279" customFormat="false" ht="12.75" hidden="false" customHeight="false" outlineLevel="0" collapsed="false">
      <c r="D1279" s="2"/>
    </row>
    <row r="1280" customFormat="false" ht="12.75" hidden="false" customHeight="false" outlineLevel="0" collapsed="false">
      <c r="D1280" s="2"/>
    </row>
    <row r="1281" customFormat="false" ht="12.75" hidden="false" customHeight="false" outlineLevel="0" collapsed="false">
      <c r="D1281" s="2"/>
    </row>
    <row r="1282" customFormat="false" ht="12.75" hidden="false" customHeight="false" outlineLevel="0" collapsed="false">
      <c r="D1282" s="2"/>
    </row>
    <row r="1283" customFormat="false" ht="12.75" hidden="false" customHeight="false" outlineLevel="0" collapsed="false">
      <c r="D1283" s="2"/>
    </row>
    <row r="1284" customFormat="false" ht="12.75" hidden="false" customHeight="false" outlineLevel="0" collapsed="false">
      <c r="D1284" s="2"/>
    </row>
    <row r="1285" customFormat="false" ht="12.75" hidden="false" customHeight="false" outlineLevel="0" collapsed="false">
      <c r="D1285" s="2"/>
    </row>
    <row r="1286" customFormat="false" ht="12.75" hidden="false" customHeight="false" outlineLevel="0" collapsed="false">
      <c r="D1286" s="2"/>
    </row>
    <row r="1287" customFormat="false" ht="12.75" hidden="false" customHeight="false" outlineLevel="0" collapsed="false">
      <c r="D1287" s="2"/>
    </row>
    <row r="1288" customFormat="false" ht="12.75" hidden="false" customHeight="false" outlineLevel="0" collapsed="false">
      <c r="D1288" s="2"/>
    </row>
    <row r="1289" customFormat="false" ht="12.75" hidden="false" customHeight="false" outlineLevel="0" collapsed="false">
      <c r="D1289" s="2"/>
    </row>
    <row r="1290" customFormat="false" ht="12.75" hidden="false" customHeight="false" outlineLevel="0" collapsed="false">
      <c r="D1290" s="2"/>
    </row>
    <row r="1291" customFormat="false" ht="12.75" hidden="false" customHeight="false" outlineLevel="0" collapsed="false">
      <c r="D1291" s="2"/>
    </row>
    <row r="1292" customFormat="false" ht="12.75" hidden="false" customHeight="false" outlineLevel="0" collapsed="false">
      <c r="D1292" s="2"/>
    </row>
    <row r="1293" customFormat="false" ht="12.75" hidden="false" customHeight="false" outlineLevel="0" collapsed="false">
      <c r="D1293" s="2"/>
    </row>
    <row r="1294" customFormat="false" ht="12.75" hidden="false" customHeight="false" outlineLevel="0" collapsed="false">
      <c r="D1294" s="2"/>
    </row>
    <row r="1295" customFormat="false" ht="12.75" hidden="false" customHeight="false" outlineLevel="0" collapsed="false">
      <c r="D1295" s="2"/>
    </row>
    <row r="1296" customFormat="false" ht="12.75" hidden="false" customHeight="false" outlineLevel="0" collapsed="false">
      <c r="D1296" s="2"/>
    </row>
    <row r="1297" customFormat="false" ht="12.75" hidden="false" customHeight="false" outlineLevel="0" collapsed="false">
      <c r="D1297" s="2"/>
    </row>
    <row r="1298" customFormat="false" ht="12.75" hidden="false" customHeight="false" outlineLevel="0" collapsed="false">
      <c r="D1298" s="2"/>
    </row>
    <row r="1299" customFormat="false" ht="12.75" hidden="false" customHeight="false" outlineLevel="0" collapsed="false">
      <c r="D1299" s="2"/>
    </row>
    <row r="1300" customFormat="false" ht="12.75" hidden="false" customHeight="false" outlineLevel="0" collapsed="false">
      <c r="D1300" s="2"/>
    </row>
    <row r="1301" customFormat="false" ht="12.75" hidden="false" customHeight="false" outlineLevel="0" collapsed="false">
      <c r="D1301" s="2"/>
    </row>
    <row r="1302" customFormat="false" ht="12.75" hidden="false" customHeight="false" outlineLevel="0" collapsed="false">
      <c r="D1302" s="2"/>
    </row>
    <row r="1303" customFormat="false" ht="12.75" hidden="false" customHeight="false" outlineLevel="0" collapsed="false">
      <c r="D1303" s="2"/>
    </row>
    <row r="1304" customFormat="false" ht="12.75" hidden="false" customHeight="false" outlineLevel="0" collapsed="false">
      <c r="D1304" s="2"/>
    </row>
    <row r="1305" customFormat="false" ht="12.75" hidden="false" customHeight="false" outlineLevel="0" collapsed="false">
      <c r="D1305" s="2"/>
    </row>
    <row r="1306" customFormat="false" ht="12.75" hidden="false" customHeight="false" outlineLevel="0" collapsed="false">
      <c r="D1306" s="2"/>
    </row>
    <row r="1307" customFormat="false" ht="12.75" hidden="false" customHeight="false" outlineLevel="0" collapsed="false">
      <c r="D1307" s="2"/>
    </row>
    <row r="1308" customFormat="false" ht="12.75" hidden="false" customHeight="false" outlineLevel="0" collapsed="false">
      <c r="D1308" s="2"/>
    </row>
    <row r="1309" customFormat="false" ht="12.75" hidden="false" customHeight="false" outlineLevel="0" collapsed="false">
      <c r="D1309" s="2"/>
    </row>
    <row r="1310" customFormat="false" ht="12.75" hidden="false" customHeight="false" outlineLevel="0" collapsed="false">
      <c r="D1310" s="2"/>
    </row>
    <row r="1311" customFormat="false" ht="12.75" hidden="false" customHeight="false" outlineLevel="0" collapsed="false">
      <c r="D1311" s="2"/>
    </row>
    <row r="1312" customFormat="false" ht="12.75" hidden="false" customHeight="false" outlineLevel="0" collapsed="false">
      <c r="D1312" s="2"/>
    </row>
    <row r="1313" customFormat="false" ht="12.75" hidden="false" customHeight="false" outlineLevel="0" collapsed="false">
      <c r="D1313" s="2"/>
    </row>
    <row r="1314" customFormat="false" ht="12.75" hidden="false" customHeight="false" outlineLevel="0" collapsed="false">
      <c r="D1314" s="2"/>
    </row>
    <row r="1315" customFormat="false" ht="12.75" hidden="false" customHeight="false" outlineLevel="0" collapsed="false">
      <c r="D1315" s="2"/>
    </row>
    <row r="1316" customFormat="false" ht="12.75" hidden="false" customHeight="false" outlineLevel="0" collapsed="false">
      <c r="D1316" s="2"/>
    </row>
    <row r="1317" customFormat="false" ht="12.75" hidden="false" customHeight="false" outlineLevel="0" collapsed="false">
      <c r="D1317" s="2"/>
    </row>
    <row r="1318" customFormat="false" ht="12.75" hidden="false" customHeight="false" outlineLevel="0" collapsed="false">
      <c r="D1318" s="2"/>
    </row>
    <row r="1319" customFormat="false" ht="12.75" hidden="false" customHeight="false" outlineLevel="0" collapsed="false">
      <c r="D1319" s="2"/>
    </row>
    <row r="1320" customFormat="false" ht="12.75" hidden="false" customHeight="false" outlineLevel="0" collapsed="false">
      <c r="D1320" s="2"/>
    </row>
    <row r="1321" customFormat="false" ht="12.75" hidden="false" customHeight="false" outlineLevel="0" collapsed="false">
      <c r="D1321" s="2"/>
    </row>
    <row r="1322" customFormat="false" ht="12.75" hidden="false" customHeight="false" outlineLevel="0" collapsed="false">
      <c r="D1322" s="2"/>
    </row>
    <row r="1323" customFormat="false" ht="12.75" hidden="false" customHeight="false" outlineLevel="0" collapsed="false">
      <c r="D1323" s="2"/>
    </row>
    <row r="1324" customFormat="false" ht="12.75" hidden="false" customHeight="false" outlineLevel="0" collapsed="false">
      <c r="D1324" s="2"/>
    </row>
    <row r="1325" customFormat="false" ht="12.75" hidden="false" customHeight="false" outlineLevel="0" collapsed="false">
      <c r="D1325" s="2"/>
    </row>
    <row r="1326" customFormat="false" ht="12.75" hidden="false" customHeight="false" outlineLevel="0" collapsed="false">
      <c r="D1326" s="2"/>
    </row>
    <row r="1327" customFormat="false" ht="12.75" hidden="false" customHeight="false" outlineLevel="0" collapsed="false">
      <c r="D1327" s="2"/>
    </row>
    <row r="1328" customFormat="false" ht="12.75" hidden="false" customHeight="false" outlineLevel="0" collapsed="false">
      <c r="D1328" s="2"/>
    </row>
    <row r="1329" customFormat="false" ht="12.75" hidden="false" customHeight="false" outlineLevel="0" collapsed="false">
      <c r="D1329" s="2"/>
    </row>
    <row r="1330" customFormat="false" ht="12.75" hidden="false" customHeight="false" outlineLevel="0" collapsed="false">
      <c r="D1330" s="2"/>
    </row>
    <row r="1331" customFormat="false" ht="12.75" hidden="false" customHeight="false" outlineLevel="0" collapsed="false">
      <c r="D1331" s="2"/>
    </row>
    <row r="1332" customFormat="false" ht="12.75" hidden="false" customHeight="false" outlineLevel="0" collapsed="false">
      <c r="D1332" s="2"/>
    </row>
    <row r="1333" customFormat="false" ht="12.75" hidden="false" customHeight="false" outlineLevel="0" collapsed="false">
      <c r="D1333" s="2"/>
    </row>
    <row r="1334" customFormat="false" ht="12.75" hidden="false" customHeight="false" outlineLevel="0" collapsed="false">
      <c r="D1334" s="2"/>
    </row>
    <row r="1335" customFormat="false" ht="12.75" hidden="false" customHeight="false" outlineLevel="0" collapsed="false">
      <c r="D1335" s="2"/>
    </row>
    <row r="1336" customFormat="false" ht="12.75" hidden="false" customHeight="false" outlineLevel="0" collapsed="false">
      <c r="D1336" s="2"/>
    </row>
    <row r="1337" customFormat="false" ht="12.75" hidden="false" customHeight="false" outlineLevel="0" collapsed="false">
      <c r="D1337" s="2"/>
    </row>
    <row r="1338" customFormat="false" ht="12.75" hidden="false" customHeight="false" outlineLevel="0" collapsed="false">
      <c r="D1338" s="2"/>
    </row>
    <row r="1339" customFormat="false" ht="12.75" hidden="false" customHeight="false" outlineLevel="0" collapsed="false">
      <c r="D1339" s="2"/>
    </row>
    <row r="1340" customFormat="false" ht="12.75" hidden="false" customHeight="false" outlineLevel="0" collapsed="false">
      <c r="D1340" s="2"/>
    </row>
    <row r="1341" customFormat="false" ht="12.75" hidden="false" customHeight="false" outlineLevel="0" collapsed="false">
      <c r="D1341" s="2"/>
    </row>
    <row r="1342" customFormat="false" ht="12.75" hidden="false" customHeight="false" outlineLevel="0" collapsed="false">
      <c r="D1342" s="2"/>
    </row>
    <row r="1343" customFormat="false" ht="12.75" hidden="false" customHeight="false" outlineLevel="0" collapsed="false">
      <c r="D1343" s="2"/>
    </row>
    <row r="1344" customFormat="false" ht="12.75" hidden="false" customHeight="false" outlineLevel="0" collapsed="false">
      <c r="D1344" s="2"/>
    </row>
    <row r="1345" customFormat="false" ht="12.75" hidden="false" customHeight="false" outlineLevel="0" collapsed="false">
      <c r="D1345" s="2"/>
    </row>
    <row r="1346" customFormat="false" ht="12.75" hidden="false" customHeight="false" outlineLevel="0" collapsed="false">
      <c r="D1346" s="2"/>
    </row>
    <row r="1347" customFormat="false" ht="12.75" hidden="false" customHeight="false" outlineLevel="0" collapsed="false">
      <c r="D1347" s="2"/>
    </row>
    <row r="1348" customFormat="false" ht="12.75" hidden="false" customHeight="false" outlineLevel="0" collapsed="false">
      <c r="D1348" s="2"/>
    </row>
    <row r="1349" customFormat="false" ht="12.75" hidden="false" customHeight="false" outlineLevel="0" collapsed="false">
      <c r="D1349" s="2"/>
    </row>
    <row r="1350" customFormat="false" ht="12.75" hidden="false" customHeight="false" outlineLevel="0" collapsed="false">
      <c r="D1350" s="2"/>
    </row>
    <row r="1351" customFormat="false" ht="12.75" hidden="false" customHeight="false" outlineLevel="0" collapsed="false">
      <c r="D1351" s="2"/>
    </row>
    <row r="1352" customFormat="false" ht="12.75" hidden="false" customHeight="false" outlineLevel="0" collapsed="false">
      <c r="D1352" s="2"/>
    </row>
    <row r="1353" customFormat="false" ht="12.75" hidden="false" customHeight="false" outlineLevel="0" collapsed="false">
      <c r="D1353" s="2"/>
    </row>
    <row r="1354" customFormat="false" ht="12.75" hidden="false" customHeight="false" outlineLevel="0" collapsed="false">
      <c r="D1354" s="2"/>
    </row>
    <row r="1355" customFormat="false" ht="12.75" hidden="false" customHeight="false" outlineLevel="0" collapsed="false">
      <c r="D1355" s="2"/>
    </row>
    <row r="1356" customFormat="false" ht="12.75" hidden="false" customHeight="false" outlineLevel="0" collapsed="false">
      <c r="D1356" s="2"/>
    </row>
    <row r="1357" customFormat="false" ht="12.75" hidden="false" customHeight="false" outlineLevel="0" collapsed="false">
      <c r="D1357" s="2"/>
    </row>
    <row r="1358" customFormat="false" ht="12.75" hidden="false" customHeight="false" outlineLevel="0" collapsed="false">
      <c r="D1358" s="2"/>
    </row>
    <row r="1359" customFormat="false" ht="12.75" hidden="false" customHeight="false" outlineLevel="0" collapsed="false">
      <c r="D1359" s="2"/>
    </row>
    <row r="1360" customFormat="false" ht="12.75" hidden="false" customHeight="false" outlineLevel="0" collapsed="false">
      <c r="D1360" s="2"/>
    </row>
    <row r="1361" customFormat="false" ht="12.75" hidden="false" customHeight="false" outlineLevel="0" collapsed="false">
      <c r="D1361" s="2"/>
    </row>
    <row r="1362" customFormat="false" ht="12.75" hidden="false" customHeight="false" outlineLevel="0" collapsed="false">
      <c r="D1362" s="2"/>
    </row>
    <row r="1363" customFormat="false" ht="12.75" hidden="false" customHeight="false" outlineLevel="0" collapsed="false">
      <c r="D1363" s="2"/>
    </row>
    <row r="1364" customFormat="false" ht="12.75" hidden="false" customHeight="false" outlineLevel="0" collapsed="false">
      <c r="D1364" s="2"/>
    </row>
    <row r="1365" customFormat="false" ht="12.75" hidden="false" customHeight="false" outlineLevel="0" collapsed="false">
      <c r="D1365" s="2"/>
    </row>
    <row r="1366" customFormat="false" ht="12.75" hidden="false" customHeight="false" outlineLevel="0" collapsed="false">
      <c r="D1366" s="2"/>
    </row>
    <row r="1367" customFormat="false" ht="12.75" hidden="false" customHeight="false" outlineLevel="0" collapsed="false">
      <c r="D1367" s="2"/>
    </row>
    <row r="1368" customFormat="false" ht="12.75" hidden="false" customHeight="false" outlineLevel="0" collapsed="false">
      <c r="D1368" s="2"/>
    </row>
    <row r="1369" customFormat="false" ht="12.75" hidden="false" customHeight="false" outlineLevel="0" collapsed="false">
      <c r="D1369" s="2"/>
    </row>
    <row r="1370" customFormat="false" ht="12.75" hidden="false" customHeight="false" outlineLevel="0" collapsed="false">
      <c r="D1370" s="2"/>
    </row>
    <row r="1371" customFormat="false" ht="12.75" hidden="false" customHeight="false" outlineLevel="0" collapsed="false">
      <c r="D1371" s="2"/>
    </row>
    <row r="1372" customFormat="false" ht="12.75" hidden="false" customHeight="false" outlineLevel="0" collapsed="false">
      <c r="D1372" s="2"/>
    </row>
    <row r="1373" customFormat="false" ht="12.75" hidden="false" customHeight="false" outlineLevel="0" collapsed="false">
      <c r="D1373" s="2"/>
    </row>
    <row r="1374" customFormat="false" ht="12.75" hidden="false" customHeight="false" outlineLevel="0" collapsed="false">
      <c r="D1374" s="2"/>
    </row>
    <row r="1375" customFormat="false" ht="12.75" hidden="false" customHeight="false" outlineLevel="0" collapsed="false">
      <c r="D1375" s="2"/>
    </row>
    <row r="1376" customFormat="false" ht="12.75" hidden="false" customHeight="false" outlineLevel="0" collapsed="false">
      <c r="D1376" s="2"/>
    </row>
    <row r="1377" customFormat="false" ht="12.75" hidden="false" customHeight="false" outlineLevel="0" collapsed="false">
      <c r="D1377" s="2"/>
    </row>
    <row r="1378" customFormat="false" ht="12.75" hidden="false" customHeight="false" outlineLevel="0" collapsed="false">
      <c r="D1378" s="2"/>
    </row>
    <row r="1379" customFormat="false" ht="12.75" hidden="false" customHeight="false" outlineLevel="0" collapsed="false">
      <c r="D1379" s="2"/>
    </row>
    <row r="1380" customFormat="false" ht="12.75" hidden="false" customHeight="false" outlineLevel="0" collapsed="false">
      <c r="D1380" s="2"/>
    </row>
    <row r="1381" customFormat="false" ht="12.75" hidden="false" customHeight="false" outlineLevel="0" collapsed="false">
      <c r="D1381" s="2"/>
    </row>
    <row r="1382" customFormat="false" ht="12.75" hidden="false" customHeight="false" outlineLevel="0" collapsed="false">
      <c r="D1382" s="2"/>
    </row>
    <row r="1383" customFormat="false" ht="12.75" hidden="false" customHeight="false" outlineLevel="0" collapsed="false">
      <c r="D1383" s="2"/>
    </row>
    <row r="1384" customFormat="false" ht="12.75" hidden="false" customHeight="false" outlineLevel="0" collapsed="false">
      <c r="D1384" s="2"/>
    </row>
    <row r="1385" customFormat="false" ht="12.75" hidden="false" customHeight="false" outlineLevel="0" collapsed="false">
      <c r="D1385" s="2"/>
    </row>
    <row r="1386" customFormat="false" ht="12.75" hidden="false" customHeight="false" outlineLevel="0" collapsed="false">
      <c r="D1386" s="2"/>
    </row>
    <row r="1387" customFormat="false" ht="12.75" hidden="false" customHeight="false" outlineLevel="0" collapsed="false">
      <c r="D1387" s="2"/>
    </row>
  </sheetData>
  <mergeCells count="8">
    <mergeCell ref="M5:N5"/>
    <mergeCell ref="O5:P5"/>
    <mergeCell ref="C6:D6"/>
    <mergeCell ref="E6:F6"/>
    <mergeCell ref="G6:H6"/>
    <mergeCell ref="I6:J6"/>
    <mergeCell ref="R7:S7"/>
    <mergeCell ref="T7:W7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9"/>
      <c r="B4" s="10"/>
      <c r="C4" s="10" t="s">
        <v>526</v>
      </c>
      <c r="D4" s="127"/>
      <c r="E4" s="10" t="s">
        <v>526</v>
      </c>
      <c r="F4" s="127"/>
      <c r="G4" s="10" t="s">
        <v>526</v>
      </c>
      <c r="H4" s="127"/>
      <c r="I4" s="10" t="s">
        <v>526</v>
      </c>
      <c r="J4" s="127"/>
      <c r="K4" s="10" t="s">
        <v>526</v>
      </c>
      <c r="L4" s="127"/>
      <c r="M4" s="10" t="s">
        <v>526</v>
      </c>
      <c r="N4" s="19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8" t="s">
        <v>527</v>
      </c>
      <c r="D5" s="253"/>
      <c r="E5" s="18" t="s">
        <v>528</v>
      </c>
      <c r="F5" s="253"/>
      <c r="G5" s="18" t="s">
        <v>529</v>
      </c>
      <c r="H5" s="253"/>
      <c r="I5" s="18" t="s">
        <v>530</v>
      </c>
      <c r="J5" s="253"/>
      <c r="K5" s="18" t="s">
        <v>531</v>
      </c>
      <c r="L5" s="253"/>
      <c r="M5" s="18" t="s">
        <v>532</v>
      </c>
      <c r="N5" s="35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39" t="s">
        <v>458</v>
      </c>
      <c r="D6" s="139"/>
      <c r="E6" s="139" t="s">
        <v>458</v>
      </c>
      <c r="F6" s="139"/>
      <c r="G6" s="139" t="s">
        <v>458</v>
      </c>
      <c r="H6" s="139"/>
      <c r="I6" s="139" t="s">
        <v>458</v>
      </c>
      <c r="J6" s="139"/>
      <c r="K6" s="139" t="s">
        <v>458</v>
      </c>
      <c r="L6" s="139"/>
      <c r="M6" s="195" t="s">
        <v>458</v>
      </c>
      <c r="N6" s="195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45"/>
      <c r="B7" s="139"/>
      <c r="C7" s="139" t="s">
        <v>18</v>
      </c>
      <c r="D7" s="139" t="s">
        <v>19</v>
      </c>
      <c r="E7" s="139" t="s">
        <v>18</v>
      </c>
      <c r="F7" s="139" t="s">
        <v>19</v>
      </c>
      <c r="G7" s="139" t="s">
        <v>18</v>
      </c>
      <c r="H7" s="139" t="s">
        <v>19</v>
      </c>
      <c r="I7" s="139" t="s">
        <v>18</v>
      </c>
      <c r="J7" s="139" t="s">
        <v>19</v>
      </c>
      <c r="K7" s="139" t="s">
        <v>18</v>
      </c>
      <c r="L7" s="139" t="s">
        <v>19</v>
      </c>
      <c r="M7" s="139" t="s">
        <v>18</v>
      </c>
      <c r="N7" s="352" t="s">
        <v>19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258" t="n">
        <v>40246</v>
      </c>
      <c r="B8" s="335" t="s">
        <v>97</v>
      </c>
      <c r="C8" s="335"/>
      <c r="D8" s="65"/>
      <c r="E8" s="64"/>
      <c r="F8" s="65"/>
      <c r="G8" s="65"/>
      <c r="H8" s="65"/>
      <c r="I8" s="196"/>
      <c r="J8" s="64"/>
      <c r="K8" s="353"/>
      <c r="L8" s="65"/>
      <c r="M8" s="64" t="n">
        <v>229.17</v>
      </c>
      <c r="N8" s="157" t="n">
        <v>17200</v>
      </c>
      <c r="O8" s="109"/>
      <c r="P8" s="117"/>
      <c r="Q8" s="45"/>
      <c r="R8" s="45"/>
      <c r="S8" s="45"/>
      <c r="T8" s="45"/>
      <c r="U8" s="45"/>
      <c r="V8" s="45"/>
      <c r="W8" s="45"/>
      <c r="X8" s="45"/>
      <c r="Y8" s="45"/>
      <c r="Z8" s="333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3" customFormat="true" ht="13.5" hidden="false" customHeight="false" outlineLevel="0" collapsed="false">
      <c r="A9" s="53" t="n">
        <v>40246</v>
      </c>
      <c r="B9" s="54" t="s">
        <v>109</v>
      </c>
      <c r="C9" s="332" t="n">
        <v>175</v>
      </c>
      <c r="D9" s="172" t="n">
        <v>15000</v>
      </c>
      <c r="E9" s="54"/>
      <c r="F9" s="55"/>
      <c r="G9" s="55"/>
      <c r="H9" s="55"/>
      <c r="I9" s="54"/>
      <c r="J9" s="54"/>
      <c r="K9" s="354"/>
      <c r="L9" s="55"/>
      <c r="M9" s="54"/>
      <c r="N9" s="241"/>
      <c r="O9" s="109"/>
      <c r="P9" s="117"/>
      <c r="Q9" s="45"/>
      <c r="R9" s="45"/>
      <c r="S9" s="45"/>
      <c r="T9" s="45"/>
      <c r="U9" s="45"/>
      <c r="V9" s="45"/>
      <c r="W9" s="45"/>
      <c r="X9" s="45"/>
      <c r="Y9" s="45"/>
      <c r="Z9" s="117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3" customFormat="true" ht="12.75" hidden="false" customHeight="false" outlineLevel="0" collapsed="false">
      <c r="A10" s="36" t="n">
        <v>40260</v>
      </c>
      <c r="B10" s="37" t="s">
        <v>114</v>
      </c>
      <c r="C10" s="334"/>
      <c r="D10" s="37"/>
      <c r="E10" s="37"/>
      <c r="F10" s="38"/>
      <c r="G10" s="38" t="n">
        <v>135.33</v>
      </c>
      <c r="H10" s="38" t="n">
        <v>13665</v>
      </c>
      <c r="I10" s="37"/>
      <c r="J10" s="38"/>
      <c r="K10" s="355"/>
      <c r="L10" s="38"/>
      <c r="M10" s="37"/>
      <c r="N10" s="242"/>
      <c r="O10" s="109"/>
      <c r="P10" s="117"/>
      <c r="Q10" s="45"/>
      <c r="R10" s="45"/>
      <c r="S10" s="45"/>
      <c r="T10" s="45"/>
      <c r="U10" s="45"/>
      <c r="V10" s="45"/>
      <c r="W10" s="45"/>
      <c r="X10" s="45"/>
      <c r="Y10" s="45"/>
      <c r="Z10" s="117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3" customFormat="true" ht="13.5" hidden="false" customHeight="false" outlineLevel="0" collapsed="false">
      <c r="A11" s="53" t="n">
        <v>40260</v>
      </c>
      <c r="B11" s="54" t="s">
        <v>121</v>
      </c>
      <c r="C11" s="332"/>
      <c r="D11" s="54"/>
      <c r="E11" s="54" t="n">
        <v>221.08</v>
      </c>
      <c r="F11" s="55" t="n">
        <v>19000</v>
      </c>
      <c r="G11" s="55"/>
      <c r="H11" s="55"/>
      <c r="I11" s="54"/>
      <c r="J11" s="54"/>
      <c r="K11" s="354"/>
      <c r="L11" s="55"/>
      <c r="M11" s="54"/>
      <c r="N11" s="241"/>
      <c r="O11" s="109"/>
      <c r="P11" s="117"/>
      <c r="Q11" s="45"/>
      <c r="R11" s="45"/>
      <c r="S11" s="45"/>
      <c r="T11" s="45"/>
      <c r="U11" s="45"/>
      <c r="V11" s="45"/>
      <c r="W11" s="45"/>
      <c r="X11" s="45"/>
      <c r="Y11" s="45"/>
      <c r="Z11" s="117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customFormat="false" ht="12.75" hidden="false" customHeight="false" outlineLevel="0" collapsed="false">
      <c r="A12" s="36" t="n">
        <v>40281</v>
      </c>
      <c r="B12" s="37" t="s">
        <v>125</v>
      </c>
      <c r="C12" s="334" t="n">
        <v>122.38</v>
      </c>
      <c r="D12" s="38" t="n">
        <v>22400</v>
      </c>
      <c r="E12" s="38"/>
      <c r="F12" s="38"/>
      <c r="G12" s="38"/>
      <c r="H12" s="38"/>
      <c r="I12" s="37"/>
      <c r="J12" s="39"/>
      <c r="K12" s="268"/>
      <c r="L12" s="38"/>
      <c r="M12" s="229"/>
      <c r="N12" s="242"/>
      <c r="O12" s="109"/>
      <c r="P12" s="117"/>
      <c r="Q12" s="109"/>
      <c r="R12" s="117"/>
      <c r="S12" s="45"/>
      <c r="T12" s="45"/>
      <c r="U12" s="45"/>
      <c r="V12" s="45"/>
      <c r="W12" s="45"/>
      <c r="X12" s="117"/>
      <c r="Y12" s="45"/>
      <c r="Z12" s="4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3.5" hidden="false" customHeight="false" outlineLevel="0" collapsed="false">
      <c r="A13" s="53" t="n">
        <v>40281</v>
      </c>
      <c r="B13" s="54" t="s">
        <v>134</v>
      </c>
      <c r="C13" s="332" t="n">
        <v>445</v>
      </c>
      <c r="D13" s="55" t="n">
        <v>28000</v>
      </c>
      <c r="E13" s="55"/>
      <c r="F13" s="55"/>
      <c r="G13" s="55"/>
      <c r="H13" s="55"/>
      <c r="I13" s="54"/>
      <c r="J13" s="56"/>
      <c r="K13" s="269"/>
      <c r="L13" s="55"/>
      <c r="M13" s="54"/>
      <c r="N13" s="241"/>
      <c r="O13" s="109"/>
      <c r="P13" s="117"/>
      <c r="Q13" s="109"/>
      <c r="R13" s="117"/>
      <c r="S13" s="45"/>
      <c r="T13" s="45"/>
      <c r="U13" s="45"/>
      <c r="V13" s="45"/>
      <c r="W13" s="45"/>
      <c r="X13" s="117"/>
      <c r="Y13" s="45"/>
      <c r="Z13" s="4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3.5" hidden="false" customHeight="false" outlineLevel="0" collapsed="false">
      <c r="A14" s="93" t="n">
        <v>40295</v>
      </c>
      <c r="B14" s="94" t="s">
        <v>156</v>
      </c>
      <c r="C14" s="337"/>
      <c r="D14" s="95"/>
      <c r="E14" s="95" t="n">
        <v>153</v>
      </c>
      <c r="F14" s="95" t="n">
        <v>22500</v>
      </c>
      <c r="G14" s="95"/>
      <c r="H14" s="95"/>
      <c r="I14" s="94"/>
      <c r="J14" s="96"/>
      <c r="K14" s="261"/>
      <c r="L14" s="95"/>
      <c r="M14" s="94"/>
      <c r="N14" s="243"/>
      <c r="O14" s="109"/>
      <c r="P14" s="117"/>
      <c r="Q14" s="109"/>
      <c r="R14" s="117"/>
      <c r="S14" s="45"/>
      <c r="T14" s="45"/>
      <c r="U14" s="45"/>
      <c r="V14" s="45"/>
      <c r="W14" s="45"/>
      <c r="X14" s="117"/>
      <c r="Y14" s="45"/>
      <c r="Z14" s="45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36" t="n">
        <v>40309</v>
      </c>
      <c r="B15" s="37" t="s">
        <v>166</v>
      </c>
      <c r="C15" s="334" t="n">
        <v>530</v>
      </c>
      <c r="D15" s="38" t="n">
        <v>130000</v>
      </c>
      <c r="E15" s="38"/>
      <c r="F15" s="38"/>
      <c r="G15" s="38"/>
      <c r="H15" s="38"/>
      <c r="I15" s="37"/>
      <c r="J15" s="39"/>
      <c r="K15" s="268"/>
      <c r="L15" s="38"/>
      <c r="M15" s="37"/>
      <c r="N15" s="242"/>
      <c r="O15" s="109"/>
      <c r="P15" s="117"/>
      <c r="Q15" s="109"/>
      <c r="R15" s="117"/>
      <c r="S15" s="45"/>
      <c r="T15" s="45"/>
      <c r="U15" s="45"/>
      <c r="V15" s="45"/>
      <c r="W15" s="45"/>
      <c r="X15" s="117"/>
      <c r="Y15" s="45"/>
      <c r="Z15" s="4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36"/>
      <c r="B16" s="37" t="s">
        <v>167</v>
      </c>
      <c r="C16" s="334"/>
      <c r="D16" s="38"/>
      <c r="E16" s="38"/>
      <c r="F16" s="38"/>
      <c r="G16" s="38"/>
      <c r="H16" s="38"/>
      <c r="I16" s="37"/>
      <c r="J16" s="39"/>
      <c r="K16" s="268"/>
      <c r="L16" s="38"/>
      <c r="M16" s="37" t="n">
        <v>193</v>
      </c>
      <c r="N16" s="242" t="n">
        <v>16600</v>
      </c>
      <c r="O16" s="109"/>
      <c r="P16" s="117"/>
      <c r="Q16" s="109"/>
      <c r="R16" s="117"/>
      <c r="S16" s="45"/>
      <c r="T16" s="45"/>
      <c r="U16" s="45"/>
      <c r="V16" s="45"/>
      <c r="W16" s="45"/>
      <c r="X16" s="117"/>
      <c r="Y16" s="45"/>
      <c r="Z16" s="4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36"/>
      <c r="B17" s="37" t="s">
        <v>184</v>
      </c>
      <c r="C17" s="334"/>
      <c r="D17" s="38"/>
      <c r="E17" s="38"/>
      <c r="F17" s="38"/>
      <c r="G17" s="38"/>
      <c r="H17" s="38"/>
      <c r="I17" s="37"/>
      <c r="J17" s="38"/>
      <c r="K17" s="229" t="n">
        <v>447</v>
      </c>
      <c r="L17" s="38" t="n">
        <v>45900</v>
      </c>
      <c r="M17" s="37"/>
      <c r="N17" s="242"/>
      <c r="O17" s="109"/>
      <c r="P17" s="117"/>
      <c r="Q17" s="109"/>
      <c r="R17" s="117"/>
      <c r="S17" s="45"/>
      <c r="T17" s="45"/>
      <c r="U17" s="45"/>
      <c r="V17" s="45"/>
      <c r="W17" s="45"/>
      <c r="X17" s="117"/>
      <c r="Y17" s="45"/>
      <c r="Z17" s="4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3.5" hidden="false" customHeight="false" outlineLevel="0" collapsed="false">
      <c r="A18" s="53" t="n">
        <v>40309</v>
      </c>
      <c r="B18" s="54" t="s">
        <v>194</v>
      </c>
      <c r="C18" s="332"/>
      <c r="D18" s="55"/>
      <c r="E18" s="55"/>
      <c r="F18" s="54"/>
      <c r="G18" s="54" t="n">
        <v>63.5</v>
      </c>
      <c r="H18" s="54" t="n">
        <v>7200</v>
      </c>
      <c r="I18" s="55"/>
      <c r="J18" s="56"/>
      <c r="K18" s="269"/>
      <c r="L18" s="55"/>
      <c r="M18" s="54"/>
      <c r="N18" s="241"/>
      <c r="O18" s="109"/>
      <c r="P18" s="117"/>
      <c r="Q18" s="109"/>
      <c r="R18" s="117"/>
      <c r="S18" s="45"/>
      <c r="T18" s="45"/>
      <c r="U18" s="45"/>
      <c r="V18" s="45"/>
      <c r="W18" s="45"/>
      <c r="X18" s="117"/>
      <c r="Y18" s="45"/>
      <c r="Z18" s="45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36" t="n">
        <v>40401</v>
      </c>
      <c r="B19" s="37" t="s">
        <v>274</v>
      </c>
      <c r="C19" s="334"/>
      <c r="D19" s="38"/>
      <c r="E19" s="38" t="n">
        <v>32</v>
      </c>
      <c r="F19" s="38" t="n">
        <v>10000</v>
      </c>
      <c r="G19" s="38"/>
      <c r="H19" s="38"/>
      <c r="I19" s="38"/>
      <c r="J19" s="38"/>
      <c r="K19" s="268"/>
      <c r="L19" s="38"/>
      <c r="M19" s="37"/>
      <c r="N19" s="242"/>
      <c r="O19" s="109"/>
      <c r="P19" s="117"/>
      <c r="Q19" s="109"/>
      <c r="R19" s="117"/>
      <c r="S19" s="45"/>
      <c r="T19" s="45"/>
      <c r="U19" s="45"/>
      <c r="V19" s="45"/>
      <c r="W19" s="45"/>
      <c r="X19" s="117"/>
      <c r="Y19" s="45"/>
      <c r="Z19" s="4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36"/>
      <c r="B20" s="37" t="s">
        <v>533</v>
      </c>
      <c r="C20" s="334"/>
      <c r="D20" s="38"/>
      <c r="E20" s="38" t="n">
        <v>167.67</v>
      </c>
      <c r="F20" s="38" t="n">
        <v>13500</v>
      </c>
      <c r="G20" s="38"/>
      <c r="H20" s="38"/>
      <c r="I20" s="38"/>
      <c r="J20" s="38"/>
      <c r="K20" s="268"/>
      <c r="L20" s="38"/>
      <c r="M20" s="37"/>
      <c r="N20" s="242"/>
      <c r="O20" s="109"/>
      <c r="P20" s="117"/>
      <c r="Q20" s="109"/>
      <c r="R20" s="117"/>
      <c r="S20" s="45"/>
      <c r="T20" s="45"/>
      <c r="U20" s="45"/>
      <c r="V20" s="45"/>
      <c r="W20" s="45"/>
      <c r="X20" s="117"/>
      <c r="Y20" s="45"/>
      <c r="Z20" s="45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3.5" hidden="false" customHeight="false" outlineLevel="0" collapsed="false">
      <c r="A21" s="53" t="n">
        <v>40401</v>
      </c>
      <c r="B21" s="54" t="s">
        <v>275</v>
      </c>
      <c r="C21" s="332"/>
      <c r="D21" s="55"/>
      <c r="E21" s="55"/>
      <c r="F21" s="55"/>
      <c r="G21" s="55" t="n">
        <v>1012.67</v>
      </c>
      <c r="H21" s="55" t="n">
        <v>75000</v>
      </c>
      <c r="I21" s="55"/>
      <c r="J21" s="55"/>
      <c r="K21" s="269"/>
      <c r="L21" s="55"/>
      <c r="M21" s="230"/>
      <c r="N21" s="242"/>
      <c r="O21" s="109"/>
      <c r="P21" s="117"/>
      <c r="Q21" s="109"/>
      <c r="R21" s="117"/>
      <c r="S21" s="45"/>
      <c r="T21" s="45"/>
      <c r="U21" s="45"/>
      <c r="V21" s="45"/>
      <c r="W21" s="45"/>
      <c r="X21" s="117"/>
      <c r="Y21" s="45"/>
      <c r="Z21" s="45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36"/>
      <c r="B22" s="37"/>
      <c r="C22" s="334"/>
      <c r="D22" s="38"/>
      <c r="E22" s="38"/>
      <c r="F22" s="38"/>
      <c r="G22" s="38"/>
      <c r="H22" s="38"/>
      <c r="I22" s="38"/>
      <c r="J22" s="38"/>
      <c r="K22" s="268"/>
      <c r="L22" s="38"/>
      <c r="M22" s="37"/>
      <c r="N22" s="242"/>
      <c r="O22" s="109"/>
      <c r="P22" s="117"/>
      <c r="Q22" s="109"/>
      <c r="R22" s="117"/>
      <c r="S22" s="45"/>
      <c r="T22" s="45"/>
      <c r="U22" s="45"/>
      <c r="V22" s="45"/>
      <c r="W22" s="45"/>
      <c r="X22" s="117"/>
      <c r="Y22" s="45"/>
      <c r="Z22" s="45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36"/>
      <c r="B23" s="37"/>
      <c r="C23" s="334"/>
      <c r="D23" s="38"/>
      <c r="E23" s="38"/>
      <c r="F23" s="38"/>
      <c r="G23" s="38"/>
      <c r="H23" s="38"/>
      <c r="I23" s="38"/>
      <c r="J23" s="38"/>
      <c r="K23" s="268"/>
      <c r="L23" s="38"/>
      <c r="M23" s="37"/>
      <c r="N23" s="242"/>
      <c r="O23" s="109"/>
      <c r="P23" s="117"/>
      <c r="Q23" s="109"/>
      <c r="R23" s="117"/>
      <c r="S23" s="45"/>
      <c r="T23" s="45"/>
      <c r="U23" s="45"/>
      <c r="V23" s="45"/>
      <c r="W23" s="45"/>
      <c r="X23" s="117"/>
      <c r="Y23" s="45"/>
      <c r="Z23" s="45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63"/>
      <c r="B24" s="64"/>
      <c r="C24" s="335"/>
      <c r="D24" s="65"/>
      <c r="E24" s="65"/>
      <c r="F24" s="65"/>
      <c r="G24" s="65"/>
      <c r="H24" s="65"/>
      <c r="I24" s="65"/>
      <c r="J24" s="65"/>
      <c r="K24" s="86"/>
      <c r="L24" s="65"/>
      <c r="M24" s="64"/>
      <c r="N24" s="157"/>
      <c r="O24" s="109"/>
      <c r="P24" s="117"/>
      <c r="Q24" s="109"/>
      <c r="R24" s="117"/>
      <c r="S24" s="45"/>
      <c r="T24" s="45"/>
      <c r="U24" s="45"/>
      <c r="V24" s="45"/>
      <c r="W24" s="45"/>
      <c r="X24" s="117"/>
      <c r="Y24" s="45"/>
      <c r="Z24" s="45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36"/>
      <c r="B25" s="37"/>
      <c r="C25" s="334"/>
      <c r="D25" s="38"/>
      <c r="E25" s="38"/>
      <c r="F25" s="38"/>
      <c r="G25" s="38"/>
      <c r="H25" s="38"/>
      <c r="I25" s="38"/>
      <c r="J25" s="38"/>
      <c r="K25" s="268"/>
      <c r="L25" s="38"/>
      <c r="M25" s="37"/>
      <c r="N25" s="242"/>
      <c r="O25" s="109"/>
      <c r="P25" s="117"/>
      <c r="Q25" s="109"/>
      <c r="R25" s="117"/>
      <c r="S25" s="45"/>
      <c r="T25" s="45"/>
      <c r="U25" s="45"/>
      <c r="V25" s="45"/>
      <c r="W25" s="45"/>
      <c r="X25" s="117"/>
      <c r="Y25" s="45"/>
      <c r="Z25" s="45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36"/>
      <c r="B26" s="37"/>
      <c r="C26" s="334"/>
      <c r="D26" s="38"/>
      <c r="E26" s="38"/>
      <c r="F26" s="38"/>
      <c r="G26" s="38"/>
      <c r="H26" s="38"/>
      <c r="I26" s="38"/>
      <c r="J26" s="38"/>
      <c r="K26" s="268"/>
      <c r="L26" s="38"/>
      <c r="M26" s="37"/>
      <c r="N26" s="242"/>
      <c r="O26" s="109"/>
      <c r="P26" s="117"/>
      <c r="Q26" s="109"/>
      <c r="R26" s="117"/>
      <c r="S26" s="45"/>
      <c r="T26" s="45"/>
      <c r="U26" s="45"/>
      <c r="V26" s="45"/>
      <c r="W26" s="45"/>
      <c r="X26" s="117"/>
      <c r="Y26" s="45"/>
      <c r="Z26" s="45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36"/>
      <c r="B27" s="37"/>
      <c r="C27" s="334"/>
      <c r="D27" s="38"/>
      <c r="E27" s="38"/>
      <c r="F27" s="38"/>
      <c r="G27" s="38"/>
      <c r="H27" s="38"/>
      <c r="I27" s="38"/>
      <c r="J27" s="38"/>
      <c r="K27" s="268"/>
      <c r="L27" s="38"/>
      <c r="M27" s="37"/>
      <c r="N27" s="242"/>
      <c r="O27" s="109"/>
      <c r="P27" s="117"/>
      <c r="Q27" s="109"/>
      <c r="R27" s="117"/>
      <c r="S27" s="45"/>
      <c r="T27" s="45"/>
      <c r="U27" s="45"/>
      <c r="V27" s="45"/>
      <c r="W27" s="45"/>
      <c r="X27" s="117"/>
      <c r="Y27" s="45"/>
      <c r="Z27" s="45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6"/>
      <c r="B28" s="37"/>
      <c r="C28" s="334"/>
      <c r="D28" s="38"/>
      <c r="E28" s="38"/>
      <c r="F28" s="38"/>
      <c r="G28" s="38"/>
      <c r="H28" s="38"/>
      <c r="I28" s="38"/>
      <c r="J28" s="38"/>
      <c r="K28" s="268"/>
      <c r="L28" s="38"/>
      <c r="M28" s="37"/>
      <c r="N28" s="242"/>
      <c r="O28" s="109"/>
      <c r="P28" s="117"/>
      <c r="Q28" s="109"/>
      <c r="R28" s="117"/>
      <c r="S28" s="45"/>
      <c r="T28" s="45"/>
      <c r="U28" s="45"/>
      <c r="V28" s="45"/>
      <c r="W28" s="45"/>
      <c r="X28" s="117"/>
      <c r="Y28" s="45"/>
      <c r="Z28" s="45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6"/>
      <c r="B29" s="37"/>
      <c r="C29" s="334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242"/>
      <c r="O29" s="109"/>
      <c r="P29" s="117"/>
      <c r="Q29" s="109"/>
      <c r="R29" s="117"/>
      <c r="S29" s="45"/>
      <c r="T29" s="45"/>
      <c r="U29" s="45"/>
      <c r="V29" s="45"/>
      <c r="W29" s="45"/>
      <c r="X29" s="117"/>
      <c r="Y29" s="45"/>
      <c r="Z29" s="45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36"/>
      <c r="B30" s="37"/>
      <c r="C30" s="334"/>
      <c r="D30" s="38"/>
      <c r="E30" s="38"/>
      <c r="F30" s="38"/>
      <c r="G30" s="38"/>
      <c r="H30" s="38"/>
      <c r="I30" s="38"/>
      <c r="J30" s="38"/>
      <c r="K30" s="38"/>
      <c r="L30" s="38"/>
      <c r="M30" s="37"/>
      <c r="N30" s="242"/>
      <c r="O30" s="109"/>
      <c r="P30" s="117"/>
      <c r="Q30" s="109"/>
      <c r="R30" s="117"/>
      <c r="S30" s="45"/>
      <c r="T30" s="45"/>
      <c r="U30" s="45"/>
      <c r="V30" s="45"/>
      <c r="W30" s="45"/>
      <c r="X30" s="117"/>
      <c r="Y30" s="45"/>
      <c r="Z30" s="45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36"/>
      <c r="B31" s="158"/>
      <c r="C31" s="334"/>
      <c r="D31" s="38"/>
      <c r="E31" s="38"/>
      <c r="F31" s="38"/>
      <c r="G31" s="38"/>
      <c r="H31" s="38"/>
      <c r="I31" s="38"/>
      <c r="J31" s="38"/>
      <c r="K31" s="38"/>
      <c r="L31" s="38"/>
      <c r="M31" s="37"/>
      <c r="N31" s="242"/>
      <c r="O31" s="109"/>
      <c r="P31" s="117"/>
      <c r="Q31" s="109"/>
      <c r="R31" s="117"/>
      <c r="S31" s="45"/>
      <c r="T31" s="45"/>
      <c r="U31" s="45"/>
      <c r="V31" s="45"/>
      <c r="W31" s="45"/>
      <c r="X31" s="117"/>
      <c r="Y31" s="45"/>
      <c r="Z31" s="45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36"/>
      <c r="B32" s="37"/>
      <c r="C32" s="334"/>
      <c r="D32" s="38"/>
      <c r="E32" s="38"/>
      <c r="F32" s="38"/>
      <c r="G32" s="38"/>
      <c r="H32" s="38"/>
      <c r="I32" s="38"/>
      <c r="J32" s="38"/>
      <c r="K32" s="38"/>
      <c r="L32" s="38"/>
      <c r="M32" s="37"/>
      <c r="N32" s="242"/>
      <c r="O32" s="109"/>
      <c r="P32" s="117"/>
      <c r="Q32" s="109"/>
      <c r="R32" s="117"/>
      <c r="S32" s="45"/>
      <c r="T32" s="45"/>
      <c r="U32" s="45"/>
      <c r="V32" s="45"/>
      <c r="W32" s="45"/>
      <c r="X32" s="117"/>
      <c r="Y32" s="45"/>
      <c r="Z32" s="45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6"/>
      <c r="B33" s="37"/>
      <c r="C33" s="334"/>
      <c r="D33" s="38"/>
      <c r="E33" s="38"/>
      <c r="F33" s="38"/>
      <c r="G33" s="38"/>
      <c r="H33" s="38"/>
      <c r="I33" s="38"/>
      <c r="J33" s="38"/>
      <c r="K33" s="38"/>
      <c r="L33" s="38"/>
      <c r="M33" s="37"/>
      <c r="N33" s="242"/>
      <c r="O33" s="109"/>
      <c r="P33" s="117"/>
      <c r="Q33" s="109"/>
      <c r="R33" s="117"/>
      <c r="S33" s="45"/>
      <c r="T33" s="45"/>
      <c r="U33" s="45"/>
      <c r="V33" s="45"/>
      <c r="W33" s="45"/>
      <c r="X33" s="117"/>
      <c r="Y33" s="45"/>
      <c r="Z33" s="45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6"/>
      <c r="B34" s="37"/>
      <c r="C34" s="334"/>
      <c r="D34" s="38"/>
      <c r="E34" s="38"/>
      <c r="F34" s="38"/>
      <c r="G34" s="38"/>
      <c r="H34" s="38"/>
      <c r="I34" s="37"/>
      <c r="J34" s="38"/>
      <c r="K34" s="38"/>
      <c r="L34" s="38"/>
      <c r="M34" s="37"/>
      <c r="N34" s="242"/>
      <c r="O34" s="109"/>
      <c r="P34" s="117"/>
      <c r="Q34" s="109"/>
      <c r="R34" s="117"/>
      <c r="S34" s="45"/>
      <c r="T34" s="45"/>
      <c r="U34" s="45"/>
      <c r="V34" s="45"/>
      <c r="W34" s="45"/>
      <c r="X34" s="117"/>
      <c r="Y34" s="45"/>
      <c r="Z34" s="45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3.5" hidden="false" customHeight="false" outlineLevel="0" collapsed="false">
      <c r="A35" s="36"/>
      <c r="B35" s="98"/>
      <c r="C35" s="98"/>
      <c r="D35" s="99"/>
      <c r="E35" s="356"/>
      <c r="F35" s="357"/>
      <c r="G35" s="357"/>
      <c r="H35" s="357"/>
      <c r="I35" s="98"/>
      <c r="J35" s="100"/>
      <c r="K35" s="247"/>
      <c r="L35" s="99"/>
      <c r="M35" s="98"/>
      <c r="N35" s="358"/>
      <c r="O35" s="109"/>
      <c r="P35" s="117"/>
      <c r="Q35" s="109"/>
      <c r="R35" s="117"/>
      <c r="S35" s="45"/>
      <c r="T35" s="45"/>
      <c r="U35" s="45"/>
      <c r="V35" s="45"/>
      <c r="W35" s="45"/>
      <c r="X35" s="117"/>
      <c r="Y35" s="45"/>
      <c r="Z35" s="45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4.25" hidden="false" customHeight="false" outlineLevel="0" collapsed="false">
      <c r="A36" s="359"/>
      <c r="B36" s="103" t="s">
        <v>353</v>
      </c>
      <c r="C36" s="360" t="n">
        <f aca="false">+SUM(C8:C35)</f>
        <v>1272.38</v>
      </c>
      <c r="D36" s="361" t="n">
        <f aca="false">+SUM(D8:D35)</f>
        <v>195400</v>
      </c>
      <c r="E36" s="362" t="n">
        <f aca="false">+SUM(E8:E35)</f>
        <v>573.75</v>
      </c>
      <c r="F36" s="212" t="n">
        <f aca="false">+SUM(F8:F35)</f>
        <v>65000</v>
      </c>
      <c r="G36" s="363" t="n">
        <f aca="false">+SUM(G8:G35)</f>
        <v>1211.5</v>
      </c>
      <c r="H36" s="212" t="n">
        <f aca="false">+SUM(H8:H35)</f>
        <v>95865</v>
      </c>
      <c r="I36" s="360" t="n">
        <f aca="false">+SUM(I8:I35)</f>
        <v>0</v>
      </c>
      <c r="J36" s="361" t="n">
        <f aca="false">+SUM(J8:J35)</f>
        <v>0</v>
      </c>
      <c r="K36" s="362" t="n">
        <f aca="false">+SUM(K8:K35)</f>
        <v>447</v>
      </c>
      <c r="L36" s="364" t="n">
        <f aca="false">+SUM(L8:L35)</f>
        <v>45900</v>
      </c>
      <c r="M36" s="360" t="n">
        <f aca="false">+SUM(M8:M35)</f>
        <v>422.17</v>
      </c>
      <c r="N36" s="361" t="n">
        <f aca="false">+SUM(N8:N35)</f>
        <v>33800</v>
      </c>
      <c r="O36" s="109"/>
      <c r="P36" s="110"/>
      <c r="Q36" s="109"/>
      <c r="R36" s="110"/>
      <c r="S36" s="109"/>
      <c r="T36" s="110"/>
      <c r="U36" s="109"/>
      <c r="V36" s="110"/>
      <c r="W36" s="109"/>
      <c r="X36" s="110"/>
      <c r="Y36" s="109"/>
      <c r="Z36" s="110"/>
      <c r="AA36" s="109"/>
      <c r="AB36" s="110"/>
      <c r="AC36" s="109"/>
      <c r="AD36" s="110"/>
      <c r="AE36" s="109"/>
      <c r="AF36" s="110"/>
      <c r="AG36" s="109"/>
      <c r="AH36" s="110"/>
      <c r="AI36" s="109"/>
      <c r="AJ36" s="110"/>
      <c r="AK36" s="109"/>
      <c r="AL36" s="110"/>
      <c r="AM36" s="109"/>
      <c r="AN36" s="110"/>
    </row>
    <row r="37" customFormat="false" ht="12.75" hidden="false" customHeight="false" outlineLevel="0" collapsed="false">
      <c r="A37" s="125"/>
      <c r="B37" s="112" t="s">
        <v>354</v>
      </c>
      <c r="C37" s="348"/>
      <c r="D37" s="116"/>
      <c r="E37" s="346"/>
      <c r="F37" s="347"/>
      <c r="G37" s="365"/>
      <c r="H37" s="116"/>
      <c r="I37" s="348"/>
      <c r="J37" s="116"/>
      <c r="K37" s="346"/>
      <c r="L37" s="347"/>
      <c r="M37" s="348"/>
      <c r="N37" s="349"/>
      <c r="O37" s="109"/>
      <c r="P37" s="117"/>
      <c r="Q37" s="109"/>
      <c r="R37" s="117"/>
      <c r="S37" s="109"/>
      <c r="T37" s="117"/>
      <c r="U37" s="109"/>
      <c r="V37" s="117"/>
      <c r="W37" s="109"/>
      <c r="X37" s="117"/>
      <c r="Y37" s="109"/>
      <c r="Z37" s="117"/>
      <c r="AA37" s="109"/>
      <c r="AB37" s="117"/>
      <c r="AC37" s="109"/>
      <c r="AD37" s="117"/>
      <c r="AE37" s="109"/>
      <c r="AF37" s="117"/>
      <c r="AG37" s="109"/>
      <c r="AH37" s="117"/>
      <c r="AI37" s="109"/>
      <c r="AJ37" s="117"/>
      <c r="AK37" s="109"/>
      <c r="AL37" s="117"/>
      <c r="AM37" s="109"/>
      <c r="AN37" s="117"/>
    </row>
    <row r="38" customFormat="false" ht="12.75" hidden="false" customHeight="false" outlineLevel="0" collapsed="false">
      <c r="A38" s="122"/>
      <c r="B38" s="112" t="s">
        <v>355</v>
      </c>
      <c r="C38" s="267" t="n">
        <f aca="false">COUNTA(C8:C35)</f>
        <v>4</v>
      </c>
      <c r="D38" s="116" t="n">
        <f aca="false">+D36/C36</f>
        <v>153.570474229397</v>
      </c>
      <c r="E38" s="350" t="n">
        <f aca="false">COUNTA(E8:E35)</f>
        <v>4</v>
      </c>
      <c r="F38" s="116" t="n">
        <f aca="false">+F36/E36</f>
        <v>113.289760348584</v>
      </c>
      <c r="G38" s="350" t="n">
        <f aca="false">COUNTA(G8:G35)</f>
        <v>3</v>
      </c>
      <c r="H38" s="116" t="n">
        <f aca="false">+H36/G36</f>
        <v>79.1291787040859</v>
      </c>
      <c r="I38" s="267" t="n">
        <f aca="false">COUNTA(I8:I35)</f>
        <v>0</v>
      </c>
      <c r="J38" s="116" t="e">
        <f aca="false">+J36/I36</f>
        <v>#DIV/0!</v>
      </c>
      <c r="K38" s="267" t="n">
        <f aca="false">COUNTA(K8:K35)</f>
        <v>1</v>
      </c>
      <c r="L38" s="116" t="n">
        <f aca="false">+L36/K36</f>
        <v>102.684563758389</v>
      </c>
      <c r="M38" s="267" t="n">
        <f aca="false">COUNTA(M8:M35)</f>
        <v>2</v>
      </c>
      <c r="N38" s="349" t="n">
        <f aca="false">+N36/M36</f>
        <v>80.0625340502641</v>
      </c>
      <c r="O38" s="109"/>
      <c r="P38" s="117"/>
      <c r="Q38" s="109"/>
      <c r="R38" s="117"/>
      <c r="S38" s="109"/>
      <c r="T38" s="117"/>
      <c r="U38" s="109"/>
      <c r="V38" s="117"/>
      <c r="W38" s="109"/>
      <c r="X38" s="117"/>
      <c r="Y38" s="109"/>
      <c r="Z38" s="117"/>
      <c r="AA38" s="109"/>
      <c r="AB38" s="117"/>
      <c r="AC38" s="109"/>
      <c r="AD38" s="117"/>
      <c r="AE38" s="109"/>
      <c r="AF38" s="117"/>
      <c r="AG38" s="109"/>
      <c r="AH38" s="117"/>
      <c r="AI38" s="109"/>
      <c r="AJ38" s="117"/>
      <c r="AK38" s="109"/>
      <c r="AL38" s="117"/>
      <c r="AM38" s="109"/>
      <c r="AN38" s="117"/>
    </row>
    <row r="39" customFormat="false" ht="13.5" hidden="false" customHeight="false" outlineLevel="0" collapsed="false">
      <c r="A39" s="122"/>
      <c r="B39" s="119" t="s">
        <v>19</v>
      </c>
      <c r="C39" s="211"/>
      <c r="D39" s="212"/>
      <c r="E39" s="211"/>
      <c r="F39" s="212"/>
      <c r="G39" s="106"/>
      <c r="H39" s="212"/>
      <c r="I39" s="211"/>
      <c r="J39" s="212"/>
      <c r="K39" s="211"/>
      <c r="L39" s="212"/>
      <c r="M39" s="211"/>
      <c r="N39" s="320"/>
      <c r="O39" s="109"/>
      <c r="P39" s="110"/>
      <c r="Q39" s="109"/>
      <c r="R39" s="110"/>
      <c r="S39" s="109"/>
      <c r="T39" s="110"/>
      <c r="U39" s="109"/>
      <c r="V39" s="110"/>
      <c r="W39" s="109"/>
      <c r="X39" s="110"/>
      <c r="Y39" s="109"/>
      <c r="Z39" s="110"/>
      <c r="AA39" s="109"/>
      <c r="AB39" s="110"/>
      <c r="AC39" s="109"/>
      <c r="AD39" s="110"/>
      <c r="AE39" s="109"/>
      <c r="AF39" s="110"/>
      <c r="AG39" s="109"/>
      <c r="AH39" s="110"/>
      <c r="AI39" s="109"/>
      <c r="AJ39" s="110"/>
      <c r="AK39" s="109"/>
      <c r="AL39" s="110"/>
      <c r="AM39" s="109"/>
      <c r="AN39" s="110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customFormat="false" ht="12.75" hidden="false" customHeight="false" outlineLevel="0" collapsed="false">
      <c r="A97" s="122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61"/>
    <col collapsed="false" customWidth="true" hidden="false" outlineLevel="0" max="4" min="4" style="2" width="9.75"/>
    <col collapsed="false" customWidth="true" hidden="false" outlineLevel="0" max="5" min="5" style="2" width="7.61"/>
    <col collapsed="false" customWidth="true" hidden="false" outlineLevel="0" max="6" min="6" style="2" width="9.61"/>
    <col collapsed="false" customWidth="true" hidden="false" outlineLevel="0" max="7" min="7" style="0" width="7.61"/>
    <col collapsed="false" customWidth="true" hidden="false" outlineLevel="0" max="8" min="8" style="2" width="10.37"/>
    <col collapsed="false" customWidth="false" hidden="false" outlineLevel="0" max="9" min="9" style="1" width="6.74"/>
    <col collapsed="false" customWidth="true" hidden="false" outlineLevel="0" max="10" min="10" style="2" width="9.61"/>
    <col collapsed="false" customWidth="true" hidden="false" outlineLevel="0" max="11" min="11" style="1" width="7.61"/>
    <col collapsed="false" customWidth="true" hidden="false" outlineLevel="0" max="12" min="12" style="2" width="8.37"/>
    <col collapsed="false" customWidth="true" hidden="false" outlineLevel="0" max="13" min="13" style="1" width="7.61"/>
    <col collapsed="false" customWidth="true" hidden="false" outlineLevel="0" max="14" min="14" style="2" width="9.75"/>
    <col collapsed="false" customWidth="true" hidden="false" outlineLevel="0" max="15" min="15" style="1" width="7.61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2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2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7"/>
      <c r="F3" s="7"/>
      <c r="G3" s="5"/>
      <c r="H3" s="7"/>
      <c r="I3" s="6"/>
      <c r="J3" s="7"/>
      <c r="K3" s="6"/>
      <c r="L3" s="7"/>
      <c r="M3" s="6"/>
      <c r="N3" s="7"/>
      <c r="O3" s="6"/>
      <c r="P3" s="7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9"/>
      <c r="B4" s="10"/>
      <c r="C4" s="366" t="s">
        <v>534</v>
      </c>
      <c r="D4" s="367"/>
      <c r="E4" s="366" t="s">
        <v>535</v>
      </c>
      <c r="F4" s="367"/>
      <c r="G4" s="286" t="s">
        <v>536</v>
      </c>
      <c r="H4" s="286"/>
      <c r="I4" s="14" t="s">
        <v>537</v>
      </c>
      <c r="J4" s="14"/>
      <c r="K4" s="14" t="s">
        <v>537</v>
      </c>
      <c r="L4" s="14"/>
      <c r="M4" s="15" t="s">
        <v>538</v>
      </c>
      <c r="N4" s="15"/>
      <c r="O4" s="15" t="s">
        <v>537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368" t="s">
        <v>539</v>
      </c>
      <c r="D5" s="369"/>
      <c r="E5" s="368" t="s">
        <v>540</v>
      </c>
      <c r="F5" s="369"/>
      <c r="G5" s="136" t="s">
        <v>541</v>
      </c>
      <c r="H5" s="136"/>
      <c r="I5" s="22" t="s">
        <v>13</v>
      </c>
      <c r="J5" s="22"/>
      <c r="K5" s="22" t="s">
        <v>542</v>
      </c>
      <c r="L5" s="22"/>
      <c r="M5" s="23" t="s">
        <v>373</v>
      </c>
      <c r="N5" s="23"/>
      <c r="O5" s="23" t="s">
        <v>543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40" t="s">
        <v>512</v>
      </c>
      <c r="D6" s="142"/>
      <c r="E6" s="140" t="s">
        <v>512</v>
      </c>
      <c r="F6" s="142"/>
      <c r="G6" s="288" t="s">
        <v>483</v>
      </c>
      <c r="H6" s="288"/>
      <c r="I6" s="25" t="s">
        <v>17</v>
      </c>
      <c r="J6" s="25"/>
      <c r="K6" s="25" t="s">
        <v>17</v>
      </c>
      <c r="L6" s="25"/>
      <c r="M6" s="26" t="s">
        <v>17</v>
      </c>
      <c r="N6" s="26"/>
      <c r="O6" s="26" t="s">
        <v>17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6" t="s">
        <v>19</v>
      </c>
      <c r="G7" s="25" t="s">
        <v>18</v>
      </c>
      <c r="H7" s="283" t="s">
        <v>20</v>
      </c>
      <c r="I7" s="25" t="s">
        <v>18</v>
      </c>
      <c r="J7" s="282" t="s">
        <v>20</v>
      </c>
      <c r="K7" s="25" t="s">
        <v>18</v>
      </c>
      <c r="L7" s="283" t="s">
        <v>20</v>
      </c>
      <c r="M7" s="139" t="s">
        <v>18</v>
      </c>
      <c r="N7" s="195" t="s">
        <v>19</v>
      </c>
      <c r="O7" s="139" t="s">
        <v>18</v>
      </c>
      <c r="P7" s="195" t="s">
        <v>19</v>
      </c>
      <c r="Q7" s="28" t="s">
        <v>373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6" t="n">
        <v>40190</v>
      </c>
      <c r="B8" s="37" t="s">
        <v>23</v>
      </c>
      <c r="C8" s="370"/>
      <c r="D8" s="371"/>
      <c r="E8" s="371"/>
      <c r="F8" s="371"/>
      <c r="G8" s="370" t="n">
        <v>38</v>
      </c>
      <c r="H8" s="372" t="n">
        <v>1140</v>
      </c>
      <c r="I8" s="370"/>
      <c r="J8" s="371"/>
      <c r="K8" s="370"/>
      <c r="L8" s="371"/>
      <c r="M8" s="370"/>
      <c r="N8" s="373"/>
      <c r="O8" s="370"/>
      <c r="P8" s="40"/>
      <c r="Q8" s="43"/>
      <c r="R8" s="43"/>
      <c r="S8" s="43"/>
      <c r="T8" s="43"/>
      <c r="U8" s="43"/>
      <c r="V8" s="43"/>
      <c r="W8" s="43"/>
      <c r="X8" s="43"/>
      <c r="Y8" s="43"/>
      <c r="Z8" s="44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3" customFormat="true" ht="12.75" hidden="false" customHeight="false" outlineLevel="0" collapsed="false">
      <c r="A9" s="36"/>
      <c r="B9" s="158" t="s">
        <v>24</v>
      </c>
      <c r="C9" s="370"/>
      <c r="D9" s="371"/>
      <c r="E9" s="371"/>
      <c r="F9" s="371"/>
      <c r="G9" s="370" t="n">
        <v>34</v>
      </c>
      <c r="H9" s="372" t="n">
        <v>1020</v>
      </c>
      <c r="I9" s="370"/>
      <c r="J9" s="371"/>
      <c r="K9" s="370"/>
      <c r="L9" s="371"/>
      <c r="M9" s="370"/>
      <c r="N9" s="373"/>
      <c r="O9" s="370"/>
      <c r="P9" s="40"/>
      <c r="Q9" s="43"/>
      <c r="R9" s="43"/>
      <c r="S9" s="43"/>
      <c r="T9" s="43"/>
      <c r="U9" s="43"/>
      <c r="V9" s="43"/>
      <c r="W9" s="43"/>
      <c r="X9" s="43"/>
      <c r="Y9" s="43"/>
      <c r="Z9" s="46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3" customFormat="true" ht="12.75" hidden="false" customHeight="false" outlineLevel="0" collapsed="false">
      <c r="A10" s="36"/>
      <c r="B10" s="37" t="s">
        <v>27</v>
      </c>
      <c r="C10" s="370"/>
      <c r="D10" s="371"/>
      <c r="E10" s="371"/>
      <c r="F10" s="371"/>
      <c r="G10" s="370" t="n">
        <v>32</v>
      </c>
      <c r="H10" s="371" t="n">
        <v>480</v>
      </c>
      <c r="I10" s="370"/>
      <c r="J10" s="371"/>
      <c r="K10" s="370" t="n">
        <v>544</v>
      </c>
      <c r="L10" s="371" t="n">
        <v>10200</v>
      </c>
      <c r="M10" s="370"/>
      <c r="N10" s="374"/>
      <c r="O10" s="370"/>
      <c r="P10" s="47"/>
      <c r="Q10" s="43"/>
      <c r="R10" s="43"/>
      <c r="S10" s="43"/>
      <c r="T10" s="43"/>
      <c r="U10" s="43"/>
      <c r="V10" s="43"/>
      <c r="W10" s="43"/>
      <c r="X10" s="43"/>
      <c r="Y10" s="43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3" customFormat="true" ht="12.75" hidden="false" customHeight="false" outlineLevel="0" collapsed="false">
      <c r="A11" s="36"/>
      <c r="B11" s="37" t="s">
        <v>28</v>
      </c>
      <c r="C11" s="370"/>
      <c r="D11" s="371"/>
      <c r="E11" s="371"/>
      <c r="F11" s="371"/>
      <c r="G11" s="370" t="n">
        <v>13</v>
      </c>
      <c r="H11" s="371" t="n">
        <v>195</v>
      </c>
      <c r="I11" s="370"/>
      <c r="J11" s="371"/>
      <c r="K11" s="370"/>
      <c r="L11" s="371"/>
      <c r="M11" s="370" t="n">
        <v>15</v>
      </c>
      <c r="N11" s="374" t="n">
        <v>450</v>
      </c>
      <c r="O11" s="370"/>
      <c r="P11" s="47"/>
      <c r="Q11" s="43"/>
      <c r="R11" s="43"/>
      <c r="S11" s="43"/>
      <c r="T11" s="43"/>
      <c r="U11" s="43"/>
      <c r="V11" s="43"/>
      <c r="W11" s="43"/>
      <c r="X11" s="43"/>
      <c r="Y11" s="43"/>
      <c r="Z11" s="46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3" customFormat="true" ht="12.75" hidden="false" customHeight="false" outlineLevel="0" collapsed="false">
      <c r="A12" s="36"/>
      <c r="B12" s="37" t="s">
        <v>29</v>
      </c>
      <c r="C12" s="370"/>
      <c r="D12" s="371"/>
      <c r="E12" s="371"/>
      <c r="F12" s="371"/>
      <c r="G12" s="370" t="n">
        <v>21</v>
      </c>
      <c r="H12" s="371" t="n">
        <v>735</v>
      </c>
      <c r="I12" s="370"/>
      <c r="J12" s="371"/>
      <c r="K12" s="370"/>
      <c r="L12" s="371"/>
      <c r="M12" s="370"/>
      <c r="N12" s="374"/>
      <c r="O12" s="370"/>
      <c r="P12" s="47"/>
      <c r="Q12" s="43"/>
      <c r="R12" s="43"/>
      <c r="S12" s="43"/>
      <c r="T12" s="43"/>
      <c r="U12" s="43"/>
      <c r="V12" s="43"/>
      <c r="W12" s="43"/>
      <c r="X12" s="43"/>
      <c r="Y12" s="43"/>
      <c r="Z12" s="46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3" customFormat="true" ht="12.75" hidden="false" customHeight="false" outlineLevel="0" collapsed="false">
      <c r="A13" s="36"/>
      <c r="B13" s="37" t="s">
        <v>30</v>
      </c>
      <c r="C13" s="370"/>
      <c r="D13" s="371"/>
      <c r="E13" s="371"/>
      <c r="F13" s="371"/>
      <c r="G13" s="370" t="n">
        <v>32</v>
      </c>
      <c r="H13" s="371" t="n">
        <v>480</v>
      </c>
      <c r="I13" s="370"/>
      <c r="J13" s="371"/>
      <c r="K13" s="370" t="n">
        <v>586</v>
      </c>
      <c r="L13" s="371" t="n">
        <v>10987.5</v>
      </c>
      <c r="M13" s="370"/>
      <c r="N13" s="374"/>
      <c r="O13" s="370"/>
      <c r="P13" s="47"/>
      <c r="Q13" s="43"/>
      <c r="R13" s="43"/>
      <c r="S13" s="43"/>
      <c r="T13" s="43"/>
      <c r="U13" s="43"/>
      <c r="V13" s="43"/>
      <c r="W13" s="43"/>
      <c r="X13" s="43"/>
      <c r="Y13" s="43"/>
      <c r="Z13" s="46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3" customFormat="true" ht="13.5" hidden="false" customHeight="false" outlineLevel="0" collapsed="false">
      <c r="A14" s="53" t="n">
        <v>40190</v>
      </c>
      <c r="B14" s="54" t="s">
        <v>31</v>
      </c>
      <c r="C14" s="375"/>
      <c r="D14" s="376"/>
      <c r="E14" s="376"/>
      <c r="F14" s="376"/>
      <c r="G14" s="375" t="n">
        <v>32</v>
      </c>
      <c r="H14" s="376" t="n">
        <v>480</v>
      </c>
      <c r="I14" s="375"/>
      <c r="J14" s="376"/>
      <c r="K14" s="375" t="n">
        <v>485</v>
      </c>
      <c r="L14" s="376" t="n">
        <v>7105.25</v>
      </c>
      <c r="M14" s="375"/>
      <c r="N14" s="377"/>
      <c r="O14" s="375"/>
      <c r="P14" s="284"/>
      <c r="Q14" s="43"/>
      <c r="R14" s="43"/>
      <c r="S14" s="43"/>
      <c r="T14" s="43"/>
      <c r="U14" s="43"/>
      <c r="V14" s="43"/>
      <c r="W14" s="43"/>
      <c r="X14" s="43"/>
      <c r="Y14" s="43"/>
      <c r="Z14" s="46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s="3" customFormat="true" ht="12.75" hidden="false" customHeight="false" outlineLevel="0" collapsed="false">
      <c r="A15" s="36" t="n">
        <v>40198</v>
      </c>
      <c r="B15" s="37" t="s">
        <v>32</v>
      </c>
      <c r="C15" s="370"/>
      <c r="D15" s="371"/>
      <c r="E15" s="371"/>
      <c r="F15" s="371"/>
      <c r="G15" s="370" t="n">
        <v>19</v>
      </c>
      <c r="H15" s="371" t="n">
        <v>570</v>
      </c>
      <c r="I15" s="370"/>
      <c r="J15" s="371"/>
      <c r="K15" s="370"/>
      <c r="L15" s="371"/>
      <c r="M15" s="370" t="n">
        <v>93</v>
      </c>
      <c r="N15" s="374" t="n">
        <v>2418</v>
      </c>
      <c r="O15" s="370"/>
      <c r="P15" s="47"/>
      <c r="Q15" s="43"/>
      <c r="R15" s="43"/>
      <c r="S15" s="43"/>
      <c r="T15" s="43"/>
      <c r="U15" s="43"/>
      <c r="V15" s="43"/>
      <c r="W15" s="43"/>
      <c r="X15" s="43"/>
      <c r="Y15" s="43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3" customFormat="true" ht="12.75" hidden="false" customHeight="false" outlineLevel="0" collapsed="false">
      <c r="A16" s="36"/>
      <c r="B16" s="37" t="s">
        <v>33</v>
      </c>
      <c r="C16" s="370"/>
      <c r="D16" s="371"/>
      <c r="E16" s="371"/>
      <c r="F16" s="371"/>
      <c r="G16" s="370" t="n">
        <v>16</v>
      </c>
      <c r="H16" s="371" t="n">
        <v>480</v>
      </c>
      <c r="I16" s="370"/>
      <c r="J16" s="371"/>
      <c r="K16" s="370"/>
      <c r="L16" s="371"/>
      <c r="M16" s="370" t="n">
        <v>26</v>
      </c>
      <c r="N16" s="374" t="n">
        <v>676</v>
      </c>
      <c r="O16" s="370"/>
      <c r="P16" s="47"/>
      <c r="Q16" s="43"/>
      <c r="R16" s="43"/>
      <c r="S16" s="43"/>
      <c r="T16" s="43"/>
      <c r="U16" s="43"/>
      <c r="V16" s="43"/>
      <c r="W16" s="43"/>
      <c r="X16" s="43"/>
      <c r="Y16" s="43"/>
      <c r="Z16" s="4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3" customFormat="true" ht="12.75" hidden="false" customHeight="false" outlineLevel="0" collapsed="false">
      <c r="A17" s="63"/>
      <c r="B17" s="64" t="s">
        <v>34</v>
      </c>
      <c r="C17" s="378"/>
      <c r="D17" s="379"/>
      <c r="E17" s="379"/>
      <c r="F17" s="379"/>
      <c r="G17" s="378" t="n">
        <v>84</v>
      </c>
      <c r="H17" s="379" t="n">
        <v>2520</v>
      </c>
      <c r="I17" s="378"/>
      <c r="J17" s="379"/>
      <c r="K17" s="378"/>
      <c r="L17" s="379"/>
      <c r="M17" s="378"/>
      <c r="N17" s="380"/>
      <c r="O17" s="378"/>
      <c r="P17" s="200"/>
      <c r="Q17" s="43"/>
      <c r="R17" s="43"/>
      <c r="S17" s="43"/>
      <c r="T17" s="43"/>
      <c r="U17" s="43"/>
      <c r="V17" s="43"/>
      <c r="W17" s="43"/>
      <c r="X17" s="43"/>
      <c r="Y17" s="43"/>
      <c r="Z17" s="46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s="3" customFormat="true" ht="12.75" hidden="false" customHeight="false" outlineLevel="0" collapsed="false">
      <c r="A18" s="36"/>
      <c r="B18" s="37" t="s">
        <v>35</v>
      </c>
      <c r="C18" s="370"/>
      <c r="D18" s="371"/>
      <c r="E18" s="371"/>
      <c r="F18" s="371"/>
      <c r="G18" s="370" t="n">
        <v>86</v>
      </c>
      <c r="H18" s="371" t="n">
        <v>2580</v>
      </c>
      <c r="I18" s="370"/>
      <c r="J18" s="371"/>
      <c r="K18" s="370"/>
      <c r="L18" s="371"/>
      <c r="M18" s="370"/>
      <c r="N18" s="373"/>
      <c r="O18" s="370"/>
      <c r="P18" s="40"/>
      <c r="Q18" s="43"/>
      <c r="R18" s="43"/>
      <c r="S18" s="43"/>
      <c r="T18" s="43"/>
      <c r="U18" s="43"/>
      <c r="V18" s="43"/>
      <c r="W18" s="43"/>
      <c r="X18" s="43"/>
      <c r="Y18" s="43"/>
      <c r="Z18" s="46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3" customFormat="true" ht="12.75" hidden="false" customHeight="false" outlineLevel="0" collapsed="false">
      <c r="A19" s="36"/>
      <c r="B19" s="37" t="s">
        <v>36</v>
      </c>
      <c r="C19" s="370"/>
      <c r="D19" s="371"/>
      <c r="E19" s="371"/>
      <c r="F19" s="371"/>
      <c r="G19" s="370" t="n">
        <v>46</v>
      </c>
      <c r="H19" s="371" t="n">
        <v>1380</v>
      </c>
      <c r="I19" s="370"/>
      <c r="J19" s="371"/>
      <c r="K19" s="370"/>
      <c r="L19" s="371"/>
      <c r="M19" s="370"/>
      <c r="N19" s="373"/>
      <c r="O19" s="370"/>
      <c r="P19" s="40"/>
      <c r="Q19" s="43"/>
      <c r="R19" s="43"/>
      <c r="S19" s="43"/>
      <c r="T19" s="43"/>
      <c r="U19" s="43"/>
      <c r="V19" s="43"/>
      <c r="W19" s="43"/>
      <c r="X19" s="43"/>
      <c r="Y19" s="43"/>
      <c r="Z19" s="46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s="3" customFormat="true" ht="12.75" hidden="false" customHeight="false" outlineLevel="0" collapsed="false">
      <c r="A20" s="36"/>
      <c r="B20" s="37" t="s">
        <v>37</v>
      </c>
      <c r="C20" s="370"/>
      <c r="D20" s="371"/>
      <c r="E20" s="371"/>
      <c r="F20" s="371"/>
      <c r="G20" s="370" t="n">
        <v>42</v>
      </c>
      <c r="H20" s="371" t="n">
        <v>1260</v>
      </c>
      <c r="I20" s="370"/>
      <c r="J20" s="371"/>
      <c r="K20" s="370"/>
      <c r="L20" s="371"/>
      <c r="M20" s="370"/>
      <c r="N20" s="373"/>
      <c r="O20" s="370"/>
      <c r="P20" s="40"/>
      <c r="Q20" s="43"/>
      <c r="R20" s="43"/>
      <c r="S20" s="43"/>
      <c r="T20" s="43"/>
      <c r="U20" s="43"/>
      <c r="V20" s="43"/>
      <c r="W20" s="43"/>
      <c r="X20" s="43"/>
      <c r="Y20" s="50"/>
      <c r="Z20" s="4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s="3" customFormat="true" ht="12.75" hidden="false" customHeight="false" outlineLevel="0" collapsed="false">
      <c r="A21" s="36" t="s">
        <v>40</v>
      </c>
      <c r="B21" s="37" t="s">
        <v>42</v>
      </c>
      <c r="C21" s="370"/>
      <c r="D21" s="371"/>
      <c r="E21" s="371"/>
      <c r="F21" s="371"/>
      <c r="G21" s="370" t="n">
        <v>2</v>
      </c>
      <c r="H21" s="371" t="n">
        <v>60</v>
      </c>
      <c r="I21" s="370"/>
      <c r="J21" s="371"/>
      <c r="K21" s="370"/>
      <c r="L21" s="371"/>
      <c r="M21" s="370"/>
      <c r="N21" s="373"/>
      <c r="O21" s="370"/>
      <c r="P21" s="40"/>
      <c r="Q21" s="43"/>
      <c r="R21" s="43"/>
      <c r="S21" s="43"/>
      <c r="T21" s="43"/>
      <c r="U21" s="43"/>
      <c r="V21" s="43"/>
      <c r="W21" s="43"/>
      <c r="X21" s="43"/>
      <c r="Y21" s="50"/>
      <c r="Z21" s="46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52"/>
    </row>
    <row r="22" s="3" customFormat="true" ht="12.75" hidden="false" customHeight="false" outlineLevel="0" collapsed="false">
      <c r="A22" s="36" t="s">
        <v>38</v>
      </c>
      <c r="B22" s="37" t="s">
        <v>42</v>
      </c>
      <c r="C22" s="370"/>
      <c r="D22" s="371"/>
      <c r="E22" s="371"/>
      <c r="F22" s="371"/>
      <c r="G22" s="370" t="n">
        <v>9</v>
      </c>
      <c r="H22" s="371" t="n">
        <v>270</v>
      </c>
      <c r="I22" s="370"/>
      <c r="J22" s="371"/>
      <c r="K22" s="370"/>
      <c r="L22" s="371"/>
      <c r="M22" s="370"/>
      <c r="N22" s="373"/>
      <c r="O22" s="370"/>
      <c r="P22" s="40"/>
      <c r="Q22" s="43"/>
      <c r="R22" s="43"/>
      <c r="S22" s="43"/>
      <c r="T22" s="43"/>
      <c r="U22" s="43"/>
      <c r="V22" s="43"/>
      <c r="W22" s="43"/>
      <c r="X22" s="43"/>
      <c r="Y22" s="50"/>
      <c r="Z22" s="46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52"/>
    </row>
    <row r="23" s="3" customFormat="true" ht="12.75" hidden="false" customHeight="false" outlineLevel="0" collapsed="false">
      <c r="A23" s="36"/>
      <c r="B23" s="37" t="s">
        <v>44</v>
      </c>
      <c r="C23" s="370"/>
      <c r="D23" s="371"/>
      <c r="E23" s="371"/>
      <c r="F23" s="371"/>
      <c r="G23" s="370" t="n">
        <v>66</v>
      </c>
      <c r="H23" s="371" t="n">
        <v>1980</v>
      </c>
      <c r="I23" s="370"/>
      <c r="J23" s="371"/>
      <c r="K23" s="370"/>
      <c r="L23" s="371"/>
      <c r="M23" s="370"/>
      <c r="N23" s="373"/>
      <c r="O23" s="370"/>
      <c r="P23" s="40"/>
      <c r="Q23" s="43"/>
      <c r="R23" s="43"/>
      <c r="S23" s="43"/>
      <c r="T23" s="43"/>
      <c r="U23" s="43"/>
      <c r="V23" s="43"/>
      <c r="W23" s="43"/>
      <c r="X23" s="43"/>
      <c r="Y23" s="50"/>
      <c r="Z23" s="46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52"/>
    </row>
    <row r="24" s="3" customFormat="true" ht="12.75" hidden="false" customHeight="false" outlineLevel="0" collapsed="false">
      <c r="A24" s="36"/>
      <c r="B24" s="37" t="s">
        <v>45</v>
      </c>
      <c r="C24" s="370"/>
      <c r="D24" s="371"/>
      <c r="E24" s="371"/>
      <c r="F24" s="371"/>
      <c r="G24" s="370" t="n">
        <v>16</v>
      </c>
      <c r="H24" s="371" t="n">
        <v>480</v>
      </c>
      <c r="I24" s="370"/>
      <c r="J24" s="371"/>
      <c r="K24" s="370"/>
      <c r="L24" s="371"/>
      <c r="M24" s="370"/>
      <c r="N24" s="373"/>
      <c r="O24" s="370"/>
      <c r="P24" s="40"/>
      <c r="Q24" s="43"/>
      <c r="R24" s="43"/>
      <c r="S24" s="43"/>
      <c r="T24" s="43"/>
      <c r="U24" s="43"/>
      <c r="V24" s="43"/>
      <c r="W24" s="43"/>
      <c r="X24" s="43"/>
      <c r="Y24" s="50"/>
      <c r="Z24" s="46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3" customFormat="true" ht="12.75" hidden="false" customHeight="false" outlineLevel="0" collapsed="false">
      <c r="A25" s="36"/>
      <c r="B25" s="37" t="s">
        <v>46</v>
      </c>
      <c r="C25" s="370"/>
      <c r="D25" s="371"/>
      <c r="E25" s="371"/>
      <c r="F25" s="371"/>
      <c r="G25" s="370" t="n">
        <v>40</v>
      </c>
      <c r="H25" s="371" t="n">
        <v>1200</v>
      </c>
      <c r="I25" s="370"/>
      <c r="J25" s="371"/>
      <c r="K25" s="370"/>
      <c r="L25" s="371"/>
      <c r="M25" s="370"/>
      <c r="N25" s="373"/>
      <c r="O25" s="370"/>
      <c r="P25" s="40"/>
      <c r="Q25" s="43"/>
      <c r="R25" s="43"/>
      <c r="S25" s="43"/>
      <c r="T25" s="43"/>
      <c r="U25" s="43"/>
      <c r="V25" s="43"/>
      <c r="W25" s="43"/>
      <c r="X25" s="43"/>
      <c r="Y25" s="50"/>
      <c r="Z25" s="46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3" customFormat="true" ht="12.75" hidden="false" customHeight="false" outlineLevel="0" collapsed="false">
      <c r="A26" s="36"/>
      <c r="B26" s="37" t="s">
        <v>47</v>
      </c>
      <c r="C26" s="370"/>
      <c r="D26" s="371"/>
      <c r="E26" s="371"/>
      <c r="F26" s="371"/>
      <c r="G26" s="370" t="n">
        <v>38</v>
      </c>
      <c r="H26" s="371" t="n">
        <v>1140</v>
      </c>
      <c r="I26" s="370"/>
      <c r="J26" s="371"/>
      <c r="K26" s="370"/>
      <c r="L26" s="371"/>
      <c r="M26" s="370"/>
      <c r="N26" s="373"/>
      <c r="O26" s="370"/>
      <c r="P26" s="40"/>
      <c r="Q26" s="43"/>
      <c r="R26" s="43"/>
      <c r="S26" s="43"/>
      <c r="T26" s="43"/>
      <c r="U26" s="43"/>
      <c r="V26" s="43"/>
      <c r="W26" s="43"/>
      <c r="X26" s="43"/>
      <c r="Y26" s="50"/>
      <c r="Z26" s="46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3" customFormat="true" ht="12.75" hidden="false" customHeight="false" outlineLevel="0" collapsed="false">
      <c r="A27" s="36"/>
      <c r="B27" s="37" t="s">
        <v>48</v>
      </c>
      <c r="C27" s="370"/>
      <c r="D27" s="371"/>
      <c r="E27" s="371"/>
      <c r="F27" s="371"/>
      <c r="G27" s="370" t="n">
        <v>36</v>
      </c>
      <c r="H27" s="371" t="n">
        <v>1080</v>
      </c>
      <c r="I27" s="370"/>
      <c r="J27" s="371"/>
      <c r="K27" s="370"/>
      <c r="L27" s="371"/>
      <c r="M27" s="370"/>
      <c r="N27" s="373"/>
      <c r="O27" s="370"/>
      <c r="P27" s="40"/>
      <c r="Q27" s="43"/>
      <c r="R27" s="43"/>
      <c r="S27" s="43"/>
      <c r="T27" s="43"/>
      <c r="U27" s="43"/>
      <c r="V27" s="43"/>
      <c r="W27" s="43"/>
      <c r="X27" s="43"/>
      <c r="Y27" s="50"/>
      <c r="Z27" s="46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s="3" customFormat="true" ht="12.75" hidden="false" customHeight="false" outlineLevel="0" collapsed="false">
      <c r="A28" s="36"/>
      <c r="B28" s="37" t="s">
        <v>50</v>
      </c>
      <c r="C28" s="370"/>
      <c r="D28" s="371"/>
      <c r="E28" s="371"/>
      <c r="F28" s="371"/>
      <c r="G28" s="370" t="n">
        <v>27</v>
      </c>
      <c r="H28" s="371" t="n">
        <v>810</v>
      </c>
      <c r="I28" s="370"/>
      <c r="J28" s="371"/>
      <c r="K28" s="370"/>
      <c r="L28" s="371"/>
      <c r="M28" s="370"/>
      <c r="N28" s="373"/>
      <c r="O28" s="370"/>
      <c r="P28" s="40"/>
      <c r="Q28" s="43"/>
      <c r="R28" s="43"/>
      <c r="S28" s="43"/>
      <c r="T28" s="43"/>
      <c r="U28" s="43"/>
      <c r="V28" s="43"/>
      <c r="W28" s="43"/>
      <c r="X28" s="43"/>
      <c r="Y28" s="50"/>
      <c r="Z28" s="46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s="3" customFormat="true" ht="12.75" hidden="false" customHeight="false" outlineLevel="0" collapsed="false">
      <c r="A29" s="36"/>
      <c r="B29" s="37" t="s">
        <v>51</v>
      </c>
      <c r="C29" s="370"/>
      <c r="D29" s="371"/>
      <c r="E29" s="371"/>
      <c r="F29" s="371"/>
      <c r="G29" s="370" t="n">
        <v>51</v>
      </c>
      <c r="H29" s="371" t="n">
        <v>1530</v>
      </c>
      <c r="I29" s="370"/>
      <c r="J29" s="371"/>
      <c r="K29" s="370"/>
      <c r="L29" s="371"/>
      <c r="M29" s="370"/>
      <c r="N29" s="373"/>
      <c r="O29" s="370"/>
      <c r="P29" s="40"/>
      <c r="Q29" s="43"/>
      <c r="R29" s="43"/>
      <c r="S29" s="43"/>
      <c r="T29" s="43"/>
      <c r="U29" s="43"/>
      <c r="V29" s="43"/>
      <c r="W29" s="43"/>
      <c r="X29" s="43"/>
      <c r="Y29" s="50"/>
      <c r="Z29" s="46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s="3" customFormat="true" ht="12.75" hidden="false" customHeight="false" outlineLevel="0" collapsed="false">
      <c r="A30" s="63"/>
      <c r="B30" s="64" t="s">
        <v>54</v>
      </c>
      <c r="C30" s="378"/>
      <c r="D30" s="379"/>
      <c r="E30" s="379"/>
      <c r="F30" s="379"/>
      <c r="G30" s="378" t="n">
        <v>4</v>
      </c>
      <c r="H30" s="379" t="n">
        <v>120</v>
      </c>
      <c r="I30" s="378"/>
      <c r="J30" s="379"/>
      <c r="K30" s="378"/>
      <c r="L30" s="379"/>
      <c r="M30" s="378"/>
      <c r="N30" s="381"/>
      <c r="O30" s="378"/>
      <c r="P30" s="48"/>
      <c r="Q30" s="43"/>
      <c r="R30" s="43"/>
      <c r="S30" s="43"/>
      <c r="T30" s="43"/>
      <c r="U30" s="43"/>
      <c r="V30" s="43"/>
      <c r="W30" s="43"/>
      <c r="X30" s="43"/>
      <c r="Y30" s="50"/>
      <c r="Z30" s="46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s="3" customFormat="true" ht="12.75" hidden="false" customHeight="false" outlineLevel="0" collapsed="false">
      <c r="A31" s="36"/>
      <c r="B31" s="37" t="s">
        <v>55</v>
      </c>
      <c r="C31" s="370"/>
      <c r="D31" s="371"/>
      <c r="E31" s="371"/>
      <c r="F31" s="371"/>
      <c r="G31" s="370" t="n">
        <v>10</v>
      </c>
      <c r="H31" s="371" t="n">
        <v>300</v>
      </c>
      <c r="I31" s="370"/>
      <c r="J31" s="371"/>
      <c r="K31" s="370"/>
      <c r="L31" s="371"/>
      <c r="M31" s="370"/>
      <c r="N31" s="373"/>
      <c r="O31" s="370"/>
      <c r="P31" s="40"/>
      <c r="Q31" s="43"/>
      <c r="R31" s="43"/>
      <c r="S31" s="43"/>
      <c r="T31" s="43"/>
      <c r="U31" s="43"/>
      <c r="V31" s="43"/>
      <c r="W31" s="43"/>
      <c r="X31" s="43"/>
      <c r="Y31" s="50"/>
      <c r="Z31" s="46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s="3" customFormat="true" ht="12.75" hidden="false" customHeight="false" outlineLevel="0" collapsed="false">
      <c r="A32" s="36"/>
      <c r="B32" s="37" t="s">
        <v>56</v>
      </c>
      <c r="C32" s="370"/>
      <c r="D32" s="371"/>
      <c r="E32" s="371"/>
      <c r="F32" s="371"/>
      <c r="G32" s="370" t="n">
        <v>5</v>
      </c>
      <c r="H32" s="371" t="n">
        <v>150</v>
      </c>
      <c r="I32" s="370"/>
      <c r="J32" s="371"/>
      <c r="K32" s="370"/>
      <c r="L32" s="371"/>
      <c r="M32" s="370"/>
      <c r="N32" s="373"/>
      <c r="O32" s="370"/>
      <c r="P32" s="40"/>
      <c r="Q32" s="43"/>
      <c r="R32" s="43"/>
      <c r="S32" s="43"/>
      <c r="T32" s="43"/>
      <c r="U32" s="43"/>
      <c r="V32" s="43"/>
      <c r="W32" s="43"/>
      <c r="X32" s="43"/>
      <c r="Y32" s="50"/>
      <c r="Z32" s="46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s="3" customFormat="true" ht="12.75" hidden="false" customHeight="false" outlineLevel="0" collapsed="false">
      <c r="A33" s="36"/>
      <c r="B33" s="37" t="s">
        <v>57</v>
      </c>
      <c r="C33" s="370"/>
      <c r="D33" s="371"/>
      <c r="E33" s="371"/>
      <c r="F33" s="371"/>
      <c r="G33" s="370" t="n">
        <v>15</v>
      </c>
      <c r="H33" s="371" t="n">
        <v>450</v>
      </c>
      <c r="I33" s="370" t="n">
        <v>481</v>
      </c>
      <c r="J33" s="371" t="n">
        <v>31265</v>
      </c>
      <c r="K33" s="370"/>
      <c r="L33" s="371"/>
      <c r="M33" s="370"/>
      <c r="N33" s="373"/>
      <c r="O33" s="370"/>
      <c r="P33" s="40"/>
      <c r="Q33" s="43"/>
      <c r="R33" s="43"/>
      <c r="S33" s="43"/>
      <c r="T33" s="43"/>
      <c r="U33" s="43"/>
      <c r="V33" s="43"/>
      <c r="W33" s="43"/>
      <c r="X33" s="43"/>
      <c r="Y33" s="50"/>
      <c r="Z33" s="46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s="3" customFormat="true" ht="12.75" hidden="false" customHeight="false" outlineLevel="0" collapsed="false">
      <c r="A34" s="36"/>
      <c r="B34" s="37" t="s">
        <v>58</v>
      </c>
      <c r="C34" s="370"/>
      <c r="D34" s="371"/>
      <c r="E34" s="371"/>
      <c r="F34" s="371"/>
      <c r="G34" s="370" t="n">
        <v>14</v>
      </c>
      <c r="H34" s="371" t="n">
        <v>420</v>
      </c>
      <c r="I34" s="370" t="n">
        <v>466</v>
      </c>
      <c r="J34" s="371" t="n">
        <v>30290</v>
      </c>
      <c r="K34" s="370"/>
      <c r="L34" s="371"/>
      <c r="M34" s="370"/>
      <c r="N34" s="373"/>
      <c r="O34" s="370"/>
      <c r="P34" s="40"/>
      <c r="Q34" s="43"/>
      <c r="R34" s="43"/>
      <c r="S34" s="43"/>
      <c r="T34" s="43"/>
      <c r="U34" s="43"/>
      <c r="V34" s="43"/>
      <c r="W34" s="43"/>
      <c r="X34" s="43"/>
      <c r="Y34" s="50"/>
      <c r="Z34" s="46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s="3" customFormat="true" ht="12.75" hidden="false" customHeight="false" outlineLevel="0" collapsed="false">
      <c r="A35" s="36"/>
      <c r="B35" s="37" t="s">
        <v>59</v>
      </c>
      <c r="C35" s="370"/>
      <c r="D35" s="371"/>
      <c r="E35" s="371"/>
      <c r="F35" s="371"/>
      <c r="G35" s="370" t="n">
        <v>32</v>
      </c>
      <c r="H35" s="371" t="n">
        <v>960</v>
      </c>
      <c r="I35" s="370"/>
      <c r="J35" s="371"/>
      <c r="K35" s="370"/>
      <c r="L35" s="371"/>
      <c r="M35" s="370"/>
      <c r="N35" s="373"/>
      <c r="O35" s="370"/>
      <c r="P35" s="40"/>
      <c r="Q35" s="43"/>
      <c r="R35" s="43"/>
      <c r="S35" s="43"/>
      <c r="T35" s="43"/>
      <c r="U35" s="43"/>
      <c r="V35" s="43"/>
      <c r="W35" s="43"/>
      <c r="X35" s="43"/>
      <c r="Y35" s="50"/>
      <c r="Z35" s="46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s="3" customFormat="true" ht="12.75" hidden="false" customHeight="false" outlineLevel="0" collapsed="false">
      <c r="A36" s="36"/>
      <c r="B36" s="37" t="s">
        <v>60</v>
      </c>
      <c r="C36" s="370"/>
      <c r="D36" s="371"/>
      <c r="E36" s="371"/>
      <c r="F36" s="371"/>
      <c r="G36" s="370" t="n">
        <v>24</v>
      </c>
      <c r="H36" s="371" t="n">
        <v>720</v>
      </c>
      <c r="I36" s="370" t="n">
        <v>766</v>
      </c>
      <c r="J36" s="371" t="n">
        <v>49790</v>
      </c>
      <c r="K36" s="370"/>
      <c r="L36" s="371"/>
      <c r="M36" s="370"/>
      <c r="N36" s="373"/>
      <c r="O36" s="370"/>
      <c r="P36" s="40"/>
      <c r="Q36" s="43"/>
      <c r="R36" s="43"/>
      <c r="S36" s="43"/>
      <c r="T36" s="43"/>
      <c r="U36" s="43"/>
      <c r="V36" s="43"/>
      <c r="W36" s="43"/>
      <c r="X36" s="43"/>
      <c r="Y36" s="50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s="3" customFormat="true" ht="12.75" hidden="false" customHeight="false" outlineLevel="0" collapsed="false">
      <c r="A37" s="36"/>
      <c r="B37" s="37" t="s">
        <v>61</v>
      </c>
      <c r="C37" s="370"/>
      <c r="D37" s="371"/>
      <c r="E37" s="371"/>
      <c r="F37" s="371"/>
      <c r="G37" s="370" t="n">
        <v>19</v>
      </c>
      <c r="H37" s="371" t="n">
        <v>570</v>
      </c>
      <c r="I37" s="370" t="n">
        <v>607</v>
      </c>
      <c r="J37" s="371" t="n">
        <v>39455</v>
      </c>
      <c r="K37" s="370"/>
      <c r="L37" s="371"/>
      <c r="M37" s="370"/>
      <c r="N37" s="373"/>
      <c r="O37" s="370"/>
      <c r="P37" s="40"/>
      <c r="Q37" s="43"/>
      <c r="R37" s="43"/>
      <c r="S37" s="43"/>
      <c r="T37" s="43"/>
      <c r="U37" s="43"/>
      <c r="V37" s="43"/>
      <c r="W37" s="43"/>
      <c r="X37" s="43"/>
      <c r="Y37" s="50"/>
      <c r="Z37" s="46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s="3" customFormat="true" ht="12.75" hidden="false" customHeight="false" outlineLevel="0" collapsed="false">
      <c r="A38" s="36"/>
      <c r="B38" s="37" t="s">
        <v>62</v>
      </c>
      <c r="C38" s="370"/>
      <c r="D38" s="371"/>
      <c r="E38" s="371"/>
      <c r="F38" s="371"/>
      <c r="G38" s="370" t="n">
        <v>48</v>
      </c>
      <c r="H38" s="371" t="n">
        <v>1440</v>
      </c>
      <c r="I38" s="370"/>
      <c r="J38" s="371"/>
      <c r="K38" s="370"/>
      <c r="L38" s="371"/>
      <c r="M38" s="370"/>
      <c r="N38" s="373"/>
      <c r="O38" s="370"/>
      <c r="P38" s="40"/>
      <c r="Q38" s="43"/>
      <c r="R38" s="43"/>
      <c r="S38" s="43"/>
      <c r="T38" s="43"/>
      <c r="U38" s="43"/>
      <c r="V38" s="43"/>
      <c r="W38" s="43"/>
      <c r="X38" s="43"/>
      <c r="Y38" s="50"/>
      <c r="Z38" s="46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s="3" customFormat="true" ht="12.75" hidden="false" customHeight="false" outlineLevel="0" collapsed="false">
      <c r="A39" s="36"/>
      <c r="B39" s="37" t="s">
        <v>62</v>
      </c>
      <c r="C39" s="370"/>
      <c r="D39" s="371"/>
      <c r="E39" s="371"/>
      <c r="F39" s="371"/>
      <c r="G39" s="370" t="n">
        <v>94</v>
      </c>
      <c r="H39" s="371" t="n">
        <v>2820</v>
      </c>
      <c r="I39" s="370"/>
      <c r="J39" s="371"/>
      <c r="K39" s="370"/>
      <c r="L39" s="371"/>
      <c r="M39" s="370"/>
      <c r="N39" s="373"/>
      <c r="O39" s="370"/>
      <c r="P39" s="40"/>
      <c r="Q39" s="43"/>
      <c r="R39" s="43"/>
      <c r="S39" s="43"/>
      <c r="T39" s="43"/>
      <c r="U39" s="43"/>
      <c r="V39" s="43"/>
      <c r="W39" s="43"/>
      <c r="X39" s="43"/>
      <c r="Y39" s="50"/>
      <c r="Z39" s="46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s="3" customFormat="true" ht="13.5" hidden="false" customHeight="false" outlineLevel="0" collapsed="false">
      <c r="A40" s="53" t="n">
        <v>40198</v>
      </c>
      <c r="B40" s="54" t="s">
        <v>64</v>
      </c>
      <c r="C40" s="382"/>
      <c r="D40" s="376"/>
      <c r="E40" s="376"/>
      <c r="F40" s="376"/>
      <c r="G40" s="375" t="n">
        <v>32</v>
      </c>
      <c r="H40" s="376" t="n">
        <v>960</v>
      </c>
      <c r="I40" s="375"/>
      <c r="J40" s="376"/>
      <c r="K40" s="375"/>
      <c r="L40" s="376"/>
      <c r="M40" s="375"/>
      <c r="N40" s="383"/>
      <c r="O40" s="375"/>
      <c r="P40" s="57"/>
      <c r="Q40" s="43"/>
      <c r="R40" s="43"/>
      <c r="S40" s="43"/>
      <c r="T40" s="43"/>
      <c r="U40" s="43"/>
      <c r="V40" s="43"/>
      <c r="W40" s="43"/>
      <c r="X40" s="43"/>
      <c r="Y40" s="50"/>
      <c r="Z40" s="46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s="3" customFormat="true" ht="12.75" hidden="false" customHeight="false" outlineLevel="0" collapsed="false">
      <c r="A41" s="36" t="n">
        <v>40204</v>
      </c>
      <c r="B41" s="37" t="s">
        <v>70</v>
      </c>
      <c r="C41" s="370"/>
      <c r="D41" s="371"/>
      <c r="E41" s="371"/>
      <c r="F41" s="371"/>
      <c r="G41" s="370" t="n">
        <v>12</v>
      </c>
      <c r="H41" s="371" t="n">
        <v>384</v>
      </c>
      <c r="I41" s="370"/>
      <c r="J41" s="371"/>
      <c r="K41" s="370"/>
      <c r="L41" s="371"/>
      <c r="M41" s="370"/>
      <c r="N41" s="373"/>
      <c r="O41" s="370"/>
      <c r="P41" s="40"/>
      <c r="Q41" s="43"/>
      <c r="R41" s="43"/>
      <c r="S41" s="43"/>
      <c r="T41" s="43"/>
      <c r="U41" s="43"/>
      <c r="V41" s="43"/>
      <c r="W41" s="43"/>
      <c r="X41" s="43"/>
      <c r="Y41" s="50"/>
      <c r="Z41" s="46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s="3" customFormat="true" ht="12.75" hidden="false" customHeight="false" outlineLevel="0" collapsed="false">
      <c r="A42" s="36"/>
      <c r="B42" s="158" t="s">
        <v>71</v>
      </c>
      <c r="C42" s="370"/>
      <c r="D42" s="371"/>
      <c r="E42" s="371"/>
      <c r="F42" s="371"/>
      <c r="G42" s="370" t="n">
        <v>11</v>
      </c>
      <c r="H42" s="371" t="n">
        <v>330</v>
      </c>
      <c r="I42" s="370"/>
      <c r="J42" s="371"/>
      <c r="K42" s="370"/>
      <c r="L42" s="371"/>
      <c r="M42" s="370"/>
      <c r="N42" s="373"/>
      <c r="O42" s="370"/>
      <c r="P42" s="40"/>
      <c r="Q42" s="43"/>
      <c r="R42" s="43"/>
      <c r="S42" s="43"/>
      <c r="T42" s="43"/>
      <c r="U42" s="43"/>
      <c r="V42" s="43"/>
      <c r="W42" s="43"/>
      <c r="X42" s="43"/>
      <c r="Y42" s="50"/>
      <c r="Z42" s="46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s="3" customFormat="true" ht="12.75" hidden="false" customHeight="false" outlineLevel="0" collapsed="false">
      <c r="A43" s="36"/>
      <c r="B43" s="37" t="s">
        <v>72</v>
      </c>
      <c r="C43" s="370"/>
      <c r="D43" s="371"/>
      <c r="E43" s="371"/>
      <c r="F43" s="371"/>
      <c r="G43" s="370" t="n">
        <v>20</v>
      </c>
      <c r="H43" s="371" t="n">
        <v>820</v>
      </c>
      <c r="I43" s="370"/>
      <c r="J43" s="371"/>
      <c r="K43" s="370"/>
      <c r="L43" s="371"/>
      <c r="M43" s="370"/>
      <c r="N43" s="373"/>
      <c r="O43" s="370"/>
      <c r="P43" s="40"/>
      <c r="Q43" s="43"/>
      <c r="R43" s="43"/>
      <c r="S43" s="43"/>
      <c r="T43" s="43"/>
      <c r="U43" s="43"/>
      <c r="V43" s="43"/>
      <c r="W43" s="43"/>
      <c r="X43" s="43"/>
      <c r="Y43" s="50"/>
      <c r="Z43" s="46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s="3" customFormat="true" ht="12.75" hidden="false" customHeight="false" outlineLevel="0" collapsed="false">
      <c r="A44" s="36"/>
      <c r="B44" s="37" t="s">
        <v>73</v>
      </c>
      <c r="C44" s="370"/>
      <c r="D44" s="371"/>
      <c r="E44" s="371"/>
      <c r="F44" s="371"/>
      <c r="G44" s="370" t="n">
        <v>18</v>
      </c>
      <c r="H44" s="371" t="n">
        <v>603.18</v>
      </c>
      <c r="I44" s="370"/>
      <c r="J44" s="371"/>
      <c r="K44" s="370"/>
      <c r="L44" s="371"/>
      <c r="M44" s="370"/>
      <c r="N44" s="373"/>
      <c r="O44" s="370"/>
      <c r="P44" s="40"/>
      <c r="Q44" s="43"/>
      <c r="R44" s="43"/>
      <c r="S44" s="43"/>
      <c r="T44" s="43"/>
      <c r="U44" s="43"/>
      <c r="V44" s="43"/>
      <c r="W44" s="43"/>
      <c r="X44" s="43"/>
      <c r="Y44" s="50"/>
      <c r="Z44" s="46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s="384" customFormat="true" ht="13.5" hidden="false" customHeight="false" outlineLevel="0" collapsed="false">
      <c r="A45" s="36"/>
      <c r="B45" s="37" t="s">
        <v>74</v>
      </c>
      <c r="C45" s="370"/>
      <c r="D45" s="371"/>
      <c r="E45" s="371"/>
      <c r="F45" s="371"/>
      <c r="G45" s="370" t="n">
        <v>18</v>
      </c>
      <c r="H45" s="371" t="n">
        <v>630</v>
      </c>
      <c r="I45" s="370"/>
      <c r="J45" s="371"/>
      <c r="K45" s="370"/>
      <c r="L45" s="371"/>
      <c r="M45" s="370"/>
      <c r="N45" s="373"/>
      <c r="O45" s="370"/>
      <c r="P45" s="40"/>
      <c r="Q45" s="43"/>
      <c r="R45" s="43"/>
      <c r="S45" s="43"/>
      <c r="T45" s="43"/>
      <c r="U45" s="43"/>
      <c r="V45" s="43"/>
      <c r="W45" s="43"/>
      <c r="X45" s="43"/>
      <c r="Y45" s="50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3" customFormat="true" ht="12.75" hidden="false" customHeight="false" outlineLevel="0" collapsed="false">
      <c r="A46" s="36"/>
      <c r="B46" s="37" t="s">
        <v>75</v>
      </c>
      <c r="C46" s="370"/>
      <c r="D46" s="371"/>
      <c r="E46" s="371"/>
      <c r="F46" s="371"/>
      <c r="G46" s="370" t="n">
        <v>20</v>
      </c>
      <c r="H46" s="371" t="n">
        <v>700</v>
      </c>
      <c r="I46" s="370"/>
      <c r="J46" s="371"/>
      <c r="K46" s="370"/>
      <c r="L46" s="371"/>
      <c r="M46" s="370"/>
      <c r="N46" s="373"/>
      <c r="O46" s="370"/>
      <c r="P46" s="40"/>
      <c r="Q46" s="43"/>
      <c r="R46" s="43"/>
      <c r="S46" s="43"/>
      <c r="T46" s="43"/>
      <c r="U46" s="43"/>
      <c r="V46" s="43"/>
      <c r="W46" s="43"/>
      <c r="X46" s="43"/>
      <c r="Y46" s="50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s="3" customFormat="true" ht="12.75" hidden="false" customHeight="false" outlineLevel="0" collapsed="false">
      <c r="A47" s="36"/>
      <c r="B47" s="37" t="s">
        <v>76</v>
      </c>
      <c r="C47" s="370"/>
      <c r="D47" s="371"/>
      <c r="E47" s="371"/>
      <c r="F47" s="371"/>
      <c r="G47" s="370" t="n">
        <v>20</v>
      </c>
      <c r="H47" s="371" t="n">
        <v>760</v>
      </c>
      <c r="I47" s="370"/>
      <c r="J47" s="371"/>
      <c r="K47" s="370"/>
      <c r="L47" s="371"/>
      <c r="M47" s="370"/>
      <c r="N47" s="373"/>
      <c r="O47" s="370"/>
      <c r="P47" s="40"/>
      <c r="Q47" s="43"/>
      <c r="R47" s="43"/>
      <c r="S47" s="43"/>
      <c r="T47" s="43"/>
      <c r="U47" s="43"/>
      <c r="V47" s="43"/>
      <c r="W47" s="43"/>
      <c r="X47" s="43"/>
      <c r="Y47" s="50"/>
      <c r="Z47" s="46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s="3" customFormat="true" ht="12.75" hidden="false" customHeight="false" outlineLevel="0" collapsed="false">
      <c r="A48" s="36"/>
      <c r="B48" s="37" t="s">
        <v>77</v>
      </c>
      <c r="C48" s="370"/>
      <c r="D48" s="371"/>
      <c r="E48" s="371"/>
      <c r="F48" s="371"/>
      <c r="G48" s="370" t="n">
        <v>15</v>
      </c>
      <c r="H48" s="371" t="n">
        <v>450</v>
      </c>
      <c r="I48" s="370"/>
      <c r="J48" s="371"/>
      <c r="K48" s="370"/>
      <c r="L48" s="371"/>
      <c r="M48" s="370"/>
      <c r="N48" s="373"/>
      <c r="O48" s="370"/>
      <c r="P48" s="40"/>
      <c r="Q48" s="43"/>
      <c r="R48" s="43"/>
      <c r="S48" s="43"/>
      <c r="T48" s="43"/>
      <c r="U48" s="43"/>
      <c r="V48" s="43"/>
      <c r="W48" s="43"/>
      <c r="X48" s="43"/>
      <c r="Y48" s="50"/>
      <c r="Z48" s="46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s="3" customFormat="true" ht="12.75" hidden="false" customHeight="false" outlineLevel="0" collapsed="false">
      <c r="A49" s="36"/>
      <c r="B49" s="37" t="s">
        <v>78</v>
      </c>
      <c r="C49" s="370"/>
      <c r="D49" s="371"/>
      <c r="E49" s="371"/>
      <c r="F49" s="371"/>
      <c r="G49" s="370" t="n">
        <v>17</v>
      </c>
      <c r="H49" s="371" t="n">
        <v>595</v>
      </c>
      <c r="I49" s="370"/>
      <c r="J49" s="371"/>
      <c r="K49" s="370"/>
      <c r="L49" s="371"/>
      <c r="M49" s="370"/>
      <c r="N49" s="373"/>
      <c r="O49" s="370"/>
      <c r="P49" s="40"/>
      <c r="Q49" s="43"/>
      <c r="R49" s="43"/>
      <c r="S49" s="43"/>
      <c r="T49" s="43"/>
      <c r="U49" s="43"/>
      <c r="V49" s="43"/>
      <c r="W49" s="43"/>
      <c r="X49" s="43"/>
      <c r="Y49" s="50"/>
      <c r="Z49" s="46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3.5" hidden="false" customHeight="false" outlineLevel="0" collapsed="false">
      <c r="A50" s="53" t="n">
        <v>40204</v>
      </c>
      <c r="B50" s="54" t="s">
        <v>79</v>
      </c>
      <c r="C50" s="375"/>
      <c r="D50" s="376"/>
      <c r="E50" s="376"/>
      <c r="F50" s="376"/>
      <c r="G50" s="375" t="n">
        <v>26</v>
      </c>
      <c r="H50" s="376" t="n">
        <v>1118</v>
      </c>
      <c r="I50" s="375"/>
      <c r="J50" s="376"/>
      <c r="K50" s="375"/>
      <c r="L50" s="376"/>
      <c r="M50" s="375"/>
      <c r="N50" s="383"/>
      <c r="O50" s="375"/>
      <c r="P50" s="57"/>
      <c r="Q50" s="50"/>
      <c r="R50" s="46"/>
      <c r="S50" s="43"/>
      <c r="T50" s="43"/>
      <c r="U50" s="43"/>
      <c r="V50" s="43"/>
      <c r="W50" s="43"/>
      <c r="X50" s="46"/>
      <c r="Y50" s="43"/>
      <c r="Z50" s="4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36" t="n">
        <v>40218</v>
      </c>
      <c r="B51" s="37" t="s">
        <v>80</v>
      </c>
      <c r="C51" s="370"/>
      <c r="D51" s="371"/>
      <c r="E51" s="371"/>
      <c r="F51" s="371"/>
      <c r="G51" s="370" t="n">
        <v>13</v>
      </c>
      <c r="H51" s="371" t="n">
        <v>390</v>
      </c>
      <c r="I51" s="370"/>
      <c r="J51" s="371"/>
      <c r="K51" s="370"/>
      <c r="L51" s="371"/>
      <c r="M51" s="370"/>
      <c r="N51" s="373"/>
      <c r="O51" s="370"/>
      <c r="P51" s="40"/>
      <c r="Q51" s="50"/>
      <c r="R51" s="46"/>
      <c r="S51" s="43"/>
      <c r="T51" s="43"/>
      <c r="U51" s="43"/>
      <c r="V51" s="43"/>
      <c r="W51" s="43"/>
      <c r="X51" s="46"/>
      <c r="Y51" s="43"/>
      <c r="Z51" s="4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6"/>
      <c r="B52" s="37" t="s">
        <v>81</v>
      </c>
      <c r="C52" s="370"/>
      <c r="D52" s="371"/>
      <c r="E52" s="371"/>
      <c r="F52" s="371"/>
      <c r="G52" s="370" t="n">
        <v>20</v>
      </c>
      <c r="H52" s="371" t="n">
        <v>500</v>
      </c>
      <c r="I52" s="370"/>
      <c r="J52" s="371"/>
      <c r="K52" s="370"/>
      <c r="L52" s="371"/>
      <c r="M52" s="370"/>
      <c r="N52" s="373"/>
      <c r="O52" s="370"/>
      <c r="P52" s="40"/>
      <c r="Q52" s="50"/>
      <c r="R52" s="46"/>
      <c r="S52" s="43"/>
      <c r="T52" s="43"/>
      <c r="U52" s="43"/>
      <c r="V52" s="43"/>
      <c r="W52" s="43"/>
      <c r="X52" s="46"/>
      <c r="Y52" s="43"/>
      <c r="Z52" s="4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36"/>
      <c r="B53" s="37" t="s">
        <v>82</v>
      </c>
      <c r="C53" s="370"/>
      <c r="D53" s="371"/>
      <c r="E53" s="371"/>
      <c r="F53" s="371"/>
      <c r="G53" s="370" t="n">
        <v>108</v>
      </c>
      <c r="H53" s="371" t="n">
        <v>2700</v>
      </c>
      <c r="I53" s="370"/>
      <c r="J53" s="371"/>
      <c r="K53" s="370"/>
      <c r="L53" s="371"/>
      <c r="M53" s="370"/>
      <c r="N53" s="373"/>
      <c r="O53" s="370"/>
      <c r="P53" s="40"/>
      <c r="Q53" s="50"/>
      <c r="R53" s="46"/>
      <c r="S53" s="43"/>
      <c r="T53" s="43"/>
      <c r="U53" s="43"/>
      <c r="V53" s="43"/>
      <c r="W53" s="43"/>
      <c r="X53" s="46"/>
      <c r="Y53" s="43"/>
      <c r="Z53" s="4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6"/>
      <c r="B54" s="64" t="s">
        <v>83</v>
      </c>
      <c r="C54" s="378"/>
      <c r="D54" s="379"/>
      <c r="E54" s="379"/>
      <c r="F54" s="379"/>
      <c r="G54" s="378" t="n">
        <v>17</v>
      </c>
      <c r="H54" s="379" t="n">
        <v>510</v>
      </c>
      <c r="I54" s="378"/>
      <c r="J54" s="379"/>
      <c r="K54" s="378"/>
      <c r="L54" s="379"/>
      <c r="M54" s="378" t="n">
        <v>50</v>
      </c>
      <c r="N54" s="381" t="n">
        <v>900</v>
      </c>
      <c r="O54" s="378"/>
      <c r="P54" s="48"/>
      <c r="Q54" s="50"/>
      <c r="R54" s="46"/>
      <c r="S54" s="43"/>
      <c r="T54" s="43"/>
      <c r="U54" s="43"/>
      <c r="V54" s="43"/>
      <c r="W54" s="43"/>
      <c r="X54" s="46"/>
      <c r="Y54" s="43"/>
      <c r="Z54" s="4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6"/>
      <c r="B55" s="37" t="s">
        <v>84</v>
      </c>
      <c r="C55" s="370"/>
      <c r="D55" s="371"/>
      <c r="E55" s="371"/>
      <c r="F55" s="371"/>
      <c r="G55" s="370" t="n">
        <v>36</v>
      </c>
      <c r="H55" s="371" t="n">
        <v>1080</v>
      </c>
      <c r="I55" s="370"/>
      <c r="J55" s="371"/>
      <c r="K55" s="370" t="n">
        <v>360</v>
      </c>
      <c r="L55" s="371" t="n">
        <v>6475</v>
      </c>
      <c r="M55" s="370"/>
      <c r="N55" s="373"/>
      <c r="O55" s="370"/>
      <c r="P55" s="40"/>
      <c r="Q55" s="50"/>
      <c r="R55" s="46"/>
      <c r="S55" s="43"/>
      <c r="T55" s="43"/>
      <c r="U55" s="43"/>
      <c r="V55" s="43"/>
      <c r="W55" s="43"/>
      <c r="X55" s="46"/>
      <c r="Y55" s="43"/>
      <c r="Z55" s="4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6"/>
      <c r="B56" s="37" t="s">
        <v>85</v>
      </c>
      <c r="C56" s="370"/>
      <c r="D56" s="371"/>
      <c r="E56" s="371"/>
      <c r="F56" s="371"/>
      <c r="G56" s="370" t="n">
        <v>50</v>
      </c>
      <c r="H56" s="371" t="n">
        <v>1750</v>
      </c>
      <c r="I56" s="370"/>
      <c r="J56" s="371"/>
      <c r="K56" s="370" t="n">
        <v>620</v>
      </c>
      <c r="L56" s="371" t="n">
        <v>10540</v>
      </c>
      <c r="M56" s="370"/>
      <c r="N56" s="373"/>
      <c r="O56" s="370"/>
      <c r="P56" s="40"/>
      <c r="Q56" s="50"/>
      <c r="R56" s="46"/>
      <c r="S56" s="43"/>
      <c r="T56" s="43"/>
      <c r="U56" s="43"/>
      <c r="V56" s="43"/>
      <c r="W56" s="43"/>
      <c r="X56" s="46"/>
      <c r="Y56" s="43"/>
      <c r="Z56" s="4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3.5" hidden="false" customHeight="false" outlineLevel="0" collapsed="false">
      <c r="A57" s="53" t="n">
        <v>40218</v>
      </c>
      <c r="B57" s="54" t="s">
        <v>86</v>
      </c>
      <c r="C57" s="375"/>
      <c r="D57" s="376"/>
      <c r="E57" s="376"/>
      <c r="F57" s="376"/>
      <c r="G57" s="375" t="n">
        <v>50</v>
      </c>
      <c r="H57" s="376" t="n">
        <v>1750</v>
      </c>
      <c r="I57" s="375"/>
      <c r="J57" s="376"/>
      <c r="K57" s="375" t="n">
        <v>620</v>
      </c>
      <c r="L57" s="376" t="n">
        <v>10540</v>
      </c>
      <c r="M57" s="375"/>
      <c r="N57" s="383"/>
      <c r="O57" s="375"/>
      <c r="P57" s="57"/>
      <c r="Q57" s="50"/>
      <c r="R57" s="46"/>
      <c r="S57" s="43"/>
      <c r="T57" s="43"/>
      <c r="U57" s="43"/>
      <c r="V57" s="43"/>
      <c r="W57" s="43"/>
      <c r="X57" s="46"/>
      <c r="Y57" s="43"/>
      <c r="Z57" s="4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85" t="n">
        <v>40232</v>
      </c>
      <c r="B58" s="37" t="s">
        <v>87</v>
      </c>
      <c r="C58" s="370"/>
      <c r="D58" s="371"/>
      <c r="E58" s="371"/>
      <c r="F58" s="371"/>
      <c r="G58" s="370" t="n">
        <v>18</v>
      </c>
      <c r="H58" s="371" t="n">
        <v>630</v>
      </c>
      <c r="I58" s="370"/>
      <c r="J58" s="371"/>
      <c r="K58" s="370"/>
      <c r="L58" s="371"/>
      <c r="M58" s="370"/>
      <c r="N58" s="373"/>
      <c r="O58" s="370"/>
      <c r="P58" s="40"/>
      <c r="Q58" s="50"/>
      <c r="R58" s="46"/>
      <c r="S58" s="43"/>
      <c r="T58" s="43"/>
      <c r="U58" s="43"/>
      <c r="V58" s="43"/>
      <c r="W58" s="43"/>
      <c r="X58" s="46"/>
      <c r="Y58" s="43"/>
      <c r="Z58" s="4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6"/>
      <c r="B59" s="37" t="s">
        <v>88</v>
      </c>
      <c r="C59" s="370"/>
      <c r="D59" s="371"/>
      <c r="E59" s="371"/>
      <c r="F59" s="371"/>
      <c r="G59" s="370" t="n">
        <v>20</v>
      </c>
      <c r="H59" s="371" t="n">
        <v>700</v>
      </c>
      <c r="I59" s="370"/>
      <c r="J59" s="371"/>
      <c r="K59" s="370"/>
      <c r="L59" s="371"/>
      <c r="M59" s="370"/>
      <c r="N59" s="373"/>
      <c r="O59" s="370"/>
      <c r="P59" s="40"/>
      <c r="Q59" s="50"/>
      <c r="R59" s="46"/>
      <c r="S59" s="43"/>
      <c r="T59" s="43"/>
      <c r="U59" s="43"/>
      <c r="V59" s="43"/>
      <c r="W59" s="43"/>
      <c r="X59" s="46"/>
      <c r="Y59" s="43"/>
      <c r="Z59" s="4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6"/>
      <c r="B60" s="37" t="s">
        <v>89</v>
      </c>
      <c r="C60" s="370"/>
      <c r="D60" s="371"/>
      <c r="E60" s="371"/>
      <c r="F60" s="371"/>
      <c r="G60" s="370" t="n">
        <v>20</v>
      </c>
      <c r="H60" s="371" t="n">
        <v>360</v>
      </c>
      <c r="I60" s="370"/>
      <c r="J60" s="371"/>
      <c r="K60" s="370"/>
      <c r="L60" s="371"/>
      <c r="M60" s="370"/>
      <c r="N60" s="373"/>
      <c r="O60" s="370"/>
      <c r="P60" s="40"/>
      <c r="Q60" s="50"/>
      <c r="R60" s="46"/>
      <c r="S60" s="43"/>
      <c r="T60" s="43"/>
      <c r="U60" s="43"/>
      <c r="V60" s="43"/>
      <c r="W60" s="43"/>
      <c r="X60" s="46"/>
      <c r="Y60" s="43"/>
      <c r="Z60" s="4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6"/>
      <c r="B61" s="37" t="s">
        <v>90</v>
      </c>
      <c r="C61" s="370"/>
      <c r="D61" s="371"/>
      <c r="E61" s="371"/>
      <c r="F61" s="371"/>
      <c r="G61" s="370" t="n">
        <v>20</v>
      </c>
      <c r="H61" s="371" t="n">
        <v>360</v>
      </c>
      <c r="I61" s="370"/>
      <c r="J61" s="371"/>
      <c r="K61" s="370"/>
      <c r="L61" s="371"/>
      <c r="M61" s="370"/>
      <c r="N61" s="373"/>
      <c r="O61" s="370"/>
      <c r="P61" s="40"/>
      <c r="Q61" s="50"/>
      <c r="R61" s="46"/>
      <c r="S61" s="43"/>
      <c r="T61" s="43"/>
      <c r="U61" s="43"/>
      <c r="V61" s="43"/>
      <c r="W61" s="43"/>
      <c r="X61" s="46"/>
      <c r="Y61" s="43"/>
      <c r="Z61" s="4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6"/>
      <c r="B62" s="37" t="s">
        <v>91</v>
      </c>
      <c r="C62" s="370"/>
      <c r="D62" s="371"/>
      <c r="E62" s="371"/>
      <c r="F62" s="371"/>
      <c r="G62" s="370" t="n">
        <v>30</v>
      </c>
      <c r="H62" s="371" t="n">
        <v>900</v>
      </c>
      <c r="I62" s="370"/>
      <c r="J62" s="371"/>
      <c r="K62" s="370"/>
      <c r="L62" s="371"/>
      <c r="M62" s="370"/>
      <c r="N62" s="373"/>
      <c r="O62" s="370"/>
      <c r="P62" s="40"/>
      <c r="Q62" s="50"/>
      <c r="R62" s="46"/>
      <c r="S62" s="43"/>
      <c r="T62" s="43"/>
      <c r="U62" s="43"/>
      <c r="V62" s="43"/>
      <c r="W62" s="43"/>
      <c r="X62" s="46"/>
      <c r="Y62" s="43"/>
      <c r="Z62" s="4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3.5" hidden="false" customHeight="false" outlineLevel="0" collapsed="false">
      <c r="A63" s="386" t="n">
        <v>40232</v>
      </c>
      <c r="B63" s="387" t="s">
        <v>92</v>
      </c>
      <c r="C63" s="375"/>
      <c r="D63" s="376"/>
      <c r="E63" s="376"/>
      <c r="F63" s="376"/>
      <c r="G63" s="375" t="n">
        <v>18</v>
      </c>
      <c r="H63" s="376" t="n">
        <v>540</v>
      </c>
      <c r="I63" s="375"/>
      <c r="J63" s="376"/>
      <c r="K63" s="375"/>
      <c r="L63" s="376"/>
      <c r="M63" s="375"/>
      <c r="N63" s="383"/>
      <c r="O63" s="375"/>
      <c r="P63" s="57"/>
      <c r="Q63" s="50"/>
      <c r="R63" s="46"/>
      <c r="S63" s="43"/>
      <c r="T63" s="43"/>
      <c r="U63" s="43"/>
      <c r="V63" s="43"/>
      <c r="W63" s="43"/>
      <c r="X63" s="46"/>
      <c r="Y63" s="43"/>
      <c r="Z63" s="4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36" t="n">
        <v>40246</v>
      </c>
      <c r="B64" s="37" t="s">
        <v>94</v>
      </c>
      <c r="C64" s="370"/>
      <c r="D64" s="371"/>
      <c r="E64" s="371"/>
      <c r="F64" s="371"/>
      <c r="G64" s="370" t="n">
        <v>26</v>
      </c>
      <c r="H64" s="371" t="n">
        <v>650</v>
      </c>
      <c r="I64" s="370"/>
      <c r="J64" s="371"/>
      <c r="K64" s="370"/>
      <c r="L64" s="371"/>
      <c r="M64" s="370"/>
      <c r="N64" s="373"/>
      <c r="O64" s="370"/>
      <c r="P64" s="40"/>
      <c r="Q64" s="50"/>
      <c r="R64" s="46"/>
      <c r="S64" s="43"/>
      <c r="T64" s="43"/>
      <c r="U64" s="43"/>
      <c r="V64" s="43"/>
      <c r="W64" s="43"/>
      <c r="X64" s="46"/>
      <c r="Y64" s="43"/>
      <c r="Z64" s="4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36"/>
      <c r="B65" s="37" t="s">
        <v>95</v>
      </c>
      <c r="C65" s="370"/>
      <c r="D65" s="371"/>
      <c r="E65" s="371"/>
      <c r="F65" s="371"/>
      <c r="G65" s="370" t="n">
        <v>18</v>
      </c>
      <c r="H65" s="371" t="n">
        <v>540</v>
      </c>
      <c r="I65" s="370"/>
      <c r="J65" s="371"/>
      <c r="K65" s="370"/>
      <c r="L65" s="371"/>
      <c r="M65" s="370"/>
      <c r="N65" s="373"/>
      <c r="O65" s="370" t="n">
        <v>448</v>
      </c>
      <c r="P65" s="40" t="n">
        <v>7616</v>
      </c>
      <c r="Q65" s="50"/>
      <c r="R65" s="46"/>
      <c r="S65" s="43"/>
      <c r="T65" s="43"/>
      <c r="U65" s="43"/>
      <c r="V65" s="43"/>
      <c r="W65" s="43"/>
      <c r="X65" s="46"/>
      <c r="Y65" s="43"/>
      <c r="Z65" s="4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36"/>
      <c r="B66" s="37" t="s">
        <v>96</v>
      </c>
      <c r="C66" s="370"/>
      <c r="D66" s="371"/>
      <c r="E66" s="371"/>
      <c r="F66" s="371"/>
      <c r="G66" s="370" t="n">
        <v>16</v>
      </c>
      <c r="H66" s="371" t="n">
        <v>488</v>
      </c>
      <c r="I66" s="370"/>
      <c r="J66" s="371"/>
      <c r="K66" s="370"/>
      <c r="L66" s="371"/>
      <c r="M66" s="370"/>
      <c r="N66" s="373"/>
      <c r="O66" s="370"/>
      <c r="P66" s="40"/>
      <c r="Q66" s="50"/>
      <c r="R66" s="46"/>
      <c r="S66" s="43"/>
      <c r="T66" s="43"/>
      <c r="U66" s="43"/>
      <c r="V66" s="43"/>
      <c r="W66" s="43"/>
      <c r="X66" s="46"/>
      <c r="Y66" s="43"/>
      <c r="Z66" s="4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36"/>
      <c r="B67" s="37" t="s">
        <v>97</v>
      </c>
      <c r="C67" s="370"/>
      <c r="D67" s="371"/>
      <c r="E67" s="371"/>
      <c r="F67" s="371"/>
      <c r="G67" s="370" t="n">
        <v>34</v>
      </c>
      <c r="H67" s="371" t="n">
        <v>1530</v>
      </c>
      <c r="I67" s="370"/>
      <c r="J67" s="371"/>
      <c r="K67" s="370"/>
      <c r="L67" s="371"/>
      <c r="M67" s="370"/>
      <c r="N67" s="373"/>
      <c r="O67" s="370"/>
      <c r="P67" s="40"/>
      <c r="Q67" s="50"/>
      <c r="R67" s="46"/>
      <c r="S67" s="43"/>
      <c r="T67" s="43"/>
      <c r="U67" s="43"/>
      <c r="V67" s="43"/>
      <c r="W67" s="43"/>
      <c r="X67" s="46"/>
      <c r="Y67" s="43"/>
      <c r="Z67" s="4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63"/>
      <c r="B68" s="64" t="s">
        <v>101</v>
      </c>
      <c r="C68" s="378"/>
      <c r="D68" s="379"/>
      <c r="E68" s="379"/>
      <c r="F68" s="379"/>
      <c r="G68" s="378" t="n">
        <v>10</v>
      </c>
      <c r="H68" s="379" t="n">
        <v>345</v>
      </c>
      <c r="I68" s="378"/>
      <c r="J68" s="379"/>
      <c r="K68" s="378"/>
      <c r="L68" s="379"/>
      <c r="M68" s="370"/>
      <c r="N68" s="373"/>
      <c r="O68" s="370"/>
      <c r="P68" s="40"/>
      <c r="Q68" s="50"/>
      <c r="R68" s="46"/>
      <c r="S68" s="43"/>
      <c r="T68" s="43"/>
      <c r="U68" s="43"/>
      <c r="V68" s="43"/>
      <c r="W68" s="43"/>
      <c r="X68" s="46"/>
      <c r="Y68" s="43"/>
      <c r="Z68" s="4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36"/>
      <c r="B69" s="37" t="s">
        <v>102</v>
      </c>
      <c r="C69" s="370"/>
      <c r="D69" s="371"/>
      <c r="E69" s="371"/>
      <c r="F69" s="371"/>
      <c r="G69" s="370" t="n">
        <v>28</v>
      </c>
      <c r="H69" s="371" t="n">
        <v>840</v>
      </c>
      <c r="I69" s="370"/>
      <c r="J69" s="371"/>
      <c r="K69" s="370"/>
      <c r="L69" s="371"/>
      <c r="M69" s="378" t="n">
        <v>133</v>
      </c>
      <c r="N69" s="381" t="n">
        <v>2455.18</v>
      </c>
      <c r="O69" s="378"/>
      <c r="P69" s="48"/>
      <c r="Q69" s="50"/>
      <c r="R69" s="46"/>
      <c r="S69" s="43"/>
      <c r="T69" s="43"/>
      <c r="U69" s="43"/>
      <c r="V69" s="43"/>
      <c r="W69" s="43"/>
      <c r="X69" s="46"/>
      <c r="Y69" s="43"/>
      <c r="Z69" s="4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63"/>
      <c r="B70" s="64" t="s">
        <v>103</v>
      </c>
      <c r="C70" s="378"/>
      <c r="D70" s="379"/>
      <c r="E70" s="379"/>
      <c r="F70" s="379"/>
      <c r="G70" s="378" t="n">
        <v>38</v>
      </c>
      <c r="H70" s="379" t="n">
        <v>1140</v>
      </c>
      <c r="I70" s="378"/>
      <c r="J70" s="379"/>
      <c r="K70" s="378"/>
      <c r="L70" s="379"/>
      <c r="M70" s="370" t="n">
        <v>210</v>
      </c>
      <c r="N70" s="373" t="n">
        <v>3780</v>
      </c>
      <c r="O70" s="370"/>
      <c r="P70" s="40"/>
      <c r="Q70" s="50"/>
      <c r="R70" s="46"/>
      <c r="S70" s="43"/>
      <c r="T70" s="43"/>
      <c r="U70" s="43"/>
      <c r="V70" s="43"/>
      <c r="W70" s="43"/>
      <c r="X70" s="46"/>
      <c r="Y70" s="43"/>
      <c r="Z70" s="4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36"/>
      <c r="B71" s="37" t="s">
        <v>103</v>
      </c>
      <c r="C71" s="370"/>
      <c r="D71" s="371"/>
      <c r="E71" s="371"/>
      <c r="F71" s="371"/>
      <c r="G71" s="370" t="n">
        <v>24</v>
      </c>
      <c r="H71" s="371" t="n">
        <v>720</v>
      </c>
      <c r="I71" s="370"/>
      <c r="J71" s="371"/>
      <c r="K71" s="370"/>
      <c r="L71" s="371"/>
      <c r="M71" s="378" t="n">
        <v>130</v>
      </c>
      <c r="N71" s="381" t="n">
        <v>2340</v>
      </c>
      <c r="O71" s="378"/>
      <c r="P71" s="48"/>
      <c r="Q71" s="50"/>
      <c r="R71" s="46"/>
      <c r="S71" s="43"/>
      <c r="T71" s="43"/>
      <c r="U71" s="43"/>
      <c r="V71" s="43"/>
      <c r="W71" s="43"/>
      <c r="X71" s="46"/>
      <c r="Y71" s="43"/>
      <c r="Z71" s="4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36"/>
      <c r="B72" s="37" t="s">
        <v>376</v>
      </c>
      <c r="C72" s="370"/>
      <c r="D72" s="371"/>
      <c r="E72" s="371"/>
      <c r="F72" s="371"/>
      <c r="G72" s="370" t="n">
        <v>18</v>
      </c>
      <c r="H72" s="371" t="n">
        <v>630</v>
      </c>
      <c r="I72" s="370"/>
      <c r="J72" s="371"/>
      <c r="K72" s="370"/>
      <c r="L72" s="371"/>
      <c r="M72" s="370"/>
      <c r="N72" s="373"/>
      <c r="O72" s="370"/>
      <c r="P72" s="40"/>
      <c r="Q72" s="50"/>
      <c r="R72" s="46"/>
      <c r="S72" s="43"/>
      <c r="T72" s="43"/>
      <c r="U72" s="43"/>
      <c r="V72" s="43"/>
      <c r="W72" s="43"/>
      <c r="X72" s="46"/>
      <c r="Y72" s="43"/>
      <c r="Z72" s="4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36"/>
      <c r="B73" s="37" t="s">
        <v>106</v>
      </c>
      <c r="C73" s="370" t="n">
        <v>4</v>
      </c>
      <c r="D73" s="371" t="n">
        <v>9000</v>
      </c>
      <c r="E73" s="371"/>
      <c r="F73" s="371"/>
      <c r="G73" s="370"/>
      <c r="H73" s="371"/>
      <c r="I73" s="370"/>
      <c r="J73" s="371"/>
      <c r="K73" s="370"/>
      <c r="L73" s="371"/>
      <c r="M73" s="370"/>
      <c r="N73" s="373"/>
      <c r="O73" s="370"/>
      <c r="P73" s="40"/>
      <c r="Q73" s="50"/>
      <c r="R73" s="46"/>
      <c r="S73" s="43"/>
      <c r="T73" s="43"/>
      <c r="U73" s="43"/>
      <c r="V73" s="43"/>
      <c r="W73" s="43"/>
      <c r="X73" s="46"/>
      <c r="Y73" s="43"/>
      <c r="Z73" s="4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36"/>
      <c r="B74" s="37" t="s">
        <v>544</v>
      </c>
      <c r="C74" s="370"/>
      <c r="D74" s="371"/>
      <c r="E74" s="371"/>
      <c r="F74" s="371"/>
      <c r="G74" s="370" t="n">
        <v>5</v>
      </c>
      <c r="H74" s="371" t="n">
        <v>75</v>
      </c>
      <c r="I74" s="370"/>
      <c r="J74" s="371"/>
      <c r="K74" s="370"/>
      <c r="L74" s="371"/>
      <c r="M74" s="370"/>
      <c r="N74" s="373"/>
      <c r="O74" s="370"/>
      <c r="P74" s="40"/>
      <c r="Q74" s="50"/>
      <c r="R74" s="46"/>
      <c r="S74" s="43"/>
      <c r="T74" s="43"/>
      <c r="U74" s="43"/>
      <c r="V74" s="43"/>
      <c r="W74" s="43"/>
      <c r="X74" s="46"/>
      <c r="Y74" s="43"/>
      <c r="Z74" s="4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36"/>
      <c r="B75" s="37" t="s">
        <v>545</v>
      </c>
      <c r="C75" s="370"/>
      <c r="D75" s="371"/>
      <c r="E75" s="371"/>
      <c r="F75" s="371"/>
      <c r="G75" s="370" t="n">
        <v>6</v>
      </c>
      <c r="H75" s="371" t="n">
        <v>90</v>
      </c>
      <c r="I75" s="370"/>
      <c r="J75" s="371"/>
      <c r="K75" s="370"/>
      <c r="L75" s="371"/>
      <c r="M75" s="370"/>
      <c r="N75" s="373"/>
      <c r="O75" s="370"/>
      <c r="P75" s="40"/>
      <c r="Q75" s="50"/>
      <c r="R75" s="46"/>
      <c r="S75" s="43"/>
      <c r="T75" s="43"/>
      <c r="U75" s="43"/>
      <c r="V75" s="43"/>
      <c r="W75" s="43"/>
      <c r="X75" s="46"/>
      <c r="Y75" s="43"/>
      <c r="Z75" s="4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63"/>
      <c r="B76" s="64" t="s">
        <v>546</v>
      </c>
      <c r="C76" s="378"/>
      <c r="D76" s="379"/>
      <c r="E76" s="379"/>
      <c r="F76" s="379"/>
      <c r="G76" s="378" t="n">
        <v>4</v>
      </c>
      <c r="H76" s="379" t="n">
        <v>60</v>
      </c>
      <c r="I76" s="378"/>
      <c r="J76" s="379"/>
      <c r="K76" s="378"/>
      <c r="L76" s="379"/>
      <c r="M76" s="370"/>
      <c r="N76" s="373"/>
      <c r="O76" s="370"/>
      <c r="P76" s="40"/>
      <c r="Q76" s="50"/>
      <c r="R76" s="46"/>
      <c r="S76" s="43"/>
      <c r="T76" s="43"/>
      <c r="U76" s="43"/>
      <c r="V76" s="43"/>
      <c r="W76" s="43"/>
      <c r="X76" s="46"/>
      <c r="Y76" s="43"/>
      <c r="Z76" s="4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36"/>
      <c r="B77" s="37" t="s">
        <v>108</v>
      </c>
      <c r="C77" s="370"/>
      <c r="D77" s="371"/>
      <c r="E77" s="371"/>
      <c r="F77" s="371"/>
      <c r="G77" s="370" t="n">
        <v>84</v>
      </c>
      <c r="H77" s="371" t="n">
        <v>1260</v>
      </c>
      <c r="I77" s="370"/>
      <c r="J77" s="371"/>
      <c r="K77" s="370"/>
      <c r="L77" s="371"/>
      <c r="M77" s="378"/>
      <c r="N77" s="381"/>
      <c r="O77" s="378" t="n">
        <v>1110</v>
      </c>
      <c r="P77" s="48" t="n">
        <v>18870</v>
      </c>
      <c r="Q77" s="50"/>
      <c r="R77" s="46"/>
      <c r="S77" s="43"/>
      <c r="T77" s="43"/>
      <c r="U77" s="43"/>
      <c r="V77" s="43"/>
      <c r="W77" s="43"/>
      <c r="X77" s="46"/>
      <c r="Y77" s="43"/>
      <c r="Z77" s="4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3.5" hidden="false" customHeight="false" outlineLevel="0" collapsed="false">
      <c r="A78" s="53" t="n">
        <v>40246</v>
      </c>
      <c r="B78" s="54" t="s">
        <v>109</v>
      </c>
      <c r="C78" s="375"/>
      <c r="D78" s="376"/>
      <c r="E78" s="376"/>
      <c r="F78" s="376"/>
      <c r="G78" s="375" t="n">
        <v>34</v>
      </c>
      <c r="H78" s="376" t="n">
        <v>1700</v>
      </c>
      <c r="I78" s="375"/>
      <c r="J78" s="376"/>
      <c r="K78" s="375"/>
      <c r="L78" s="376"/>
      <c r="M78" s="375"/>
      <c r="N78" s="383"/>
      <c r="O78" s="375"/>
      <c r="P78" s="57"/>
      <c r="Q78" s="50"/>
      <c r="R78" s="46"/>
      <c r="S78" s="43"/>
      <c r="T78" s="43"/>
      <c r="U78" s="43"/>
      <c r="V78" s="43"/>
      <c r="W78" s="43"/>
      <c r="X78" s="46"/>
      <c r="Y78" s="43"/>
      <c r="Z78" s="4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36" t="n">
        <v>40260</v>
      </c>
      <c r="B79" s="37" t="s">
        <v>110</v>
      </c>
      <c r="C79" s="370"/>
      <c r="D79" s="371"/>
      <c r="E79" s="371"/>
      <c r="F79" s="371"/>
      <c r="G79" s="370" t="n">
        <v>13</v>
      </c>
      <c r="H79" s="371" t="n">
        <v>468</v>
      </c>
      <c r="I79" s="370"/>
      <c r="J79" s="371"/>
      <c r="K79" s="370"/>
      <c r="L79" s="371"/>
      <c r="M79" s="370"/>
      <c r="N79" s="373"/>
      <c r="O79" s="370"/>
      <c r="P79" s="40"/>
      <c r="Q79" s="50"/>
      <c r="R79" s="46"/>
      <c r="S79" s="43"/>
      <c r="T79" s="43"/>
      <c r="U79" s="43"/>
      <c r="V79" s="43"/>
      <c r="W79" s="43"/>
      <c r="X79" s="46"/>
      <c r="Y79" s="43"/>
      <c r="Z79" s="4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36"/>
      <c r="B80" s="37" t="s">
        <v>111</v>
      </c>
      <c r="C80" s="370"/>
      <c r="D80" s="371"/>
      <c r="E80" s="371"/>
      <c r="F80" s="371"/>
      <c r="G80" s="370" t="n">
        <v>19</v>
      </c>
      <c r="H80" s="371" t="n">
        <v>342</v>
      </c>
      <c r="I80" s="370"/>
      <c r="J80" s="371"/>
      <c r="K80" s="370"/>
      <c r="L80" s="371"/>
      <c r="M80" s="370"/>
      <c r="N80" s="373"/>
      <c r="O80" s="370"/>
      <c r="P80" s="40"/>
      <c r="Q80" s="50"/>
      <c r="R80" s="46"/>
      <c r="S80" s="43"/>
      <c r="T80" s="43"/>
      <c r="U80" s="43"/>
      <c r="V80" s="43"/>
      <c r="W80" s="43"/>
      <c r="X80" s="46"/>
      <c r="Y80" s="43"/>
      <c r="Z80" s="4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63"/>
      <c r="B81" s="64" t="s">
        <v>112</v>
      </c>
      <c r="C81" s="378"/>
      <c r="D81" s="379"/>
      <c r="E81" s="379"/>
      <c r="F81" s="379"/>
      <c r="G81" s="378" t="n">
        <v>41</v>
      </c>
      <c r="H81" s="379" t="n">
        <v>943</v>
      </c>
      <c r="I81" s="378"/>
      <c r="J81" s="379"/>
      <c r="K81" s="378"/>
      <c r="L81" s="379"/>
      <c r="M81" s="378"/>
      <c r="N81" s="381"/>
      <c r="O81" s="378"/>
      <c r="P81" s="48"/>
      <c r="Q81" s="50"/>
      <c r="R81" s="46"/>
      <c r="S81" s="43"/>
      <c r="T81" s="43"/>
      <c r="U81" s="43"/>
      <c r="V81" s="43"/>
      <c r="W81" s="43"/>
      <c r="X81" s="46"/>
      <c r="Y81" s="43"/>
      <c r="Z81" s="4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63"/>
      <c r="B82" s="64" t="s">
        <v>113</v>
      </c>
      <c r="C82" s="378"/>
      <c r="D82" s="379"/>
      <c r="E82" s="379"/>
      <c r="F82" s="379"/>
      <c r="G82" s="378" t="n">
        <v>171</v>
      </c>
      <c r="H82" s="379" t="n">
        <v>3420</v>
      </c>
      <c r="I82" s="378"/>
      <c r="J82" s="379"/>
      <c r="K82" s="378"/>
      <c r="L82" s="379"/>
      <c r="M82" s="378"/>
      <c r="N82" s="381"/>
      <c r="O82" s="378"/>
      <c r="P82" s="48"/>
      <c r="Q82" s="50"/>
      <c r="R82" s="46"/>
      <c r="S82" s="43"/>
      <c r="T82" s="43"/>
      <c r="U82" s="43"/>
      <c r="V82" s="43"/>
      <c r="W82" s="43"/>
      <c r="X82" s="46"/>
      <c r="Y82" s="43"/>
      <c r="Z82" s="4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36"/>
      <c r="B83" s="37" t="s">
        <v>114</v>
      </c>
      <c r="C83" s="370"/>
      <c r="D83" s="371"/>
      <c r="E83" s="371"/>
      <c r="F83" s="371"/>
      <c r="G83" s="370" t="n">
        <v>31</v>
      </c>
      <c r="H83" s="371" t="n">
        <v>868</v>
      </c>
      <c r="I83" s="370"/>
      <c r="J83" s="371"/>
      <c r="K83" s="370"/>
      <c r="L83" s="371"/>
      <c r="M83" s="370"/>
      <c r="N83" s="373"/>
      <c r="O83" s="370"/>
      <c r="P83" s="40"/>
      <c r="Q83" s="50"/>
      <c r="R83" s="46"/>
      <c r="S83" s="43"/>
      <c r="T83" s="43"/>
      <c r="U83" s="43"/>
      <c r="V83" s="43"/>
      <c r="W83" s="43"/>
      <c r="X83" s="46"/>
      <c r="Y83" s="43"/>
      <c r="Z83" s="4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36"/>
      <c r="B84" s="37" t="s">
        <v>117</v>
      </c>
      <c r="C84" s="370"/>
      <c r="D84" s="371"/>
      <c r="E84" s="371"/>
      <c r="F84" s="371"/>
      <c r="G84" s="370" t="n">
        <v>28</v>
      </c>
      <c r="H84" s="371" t="n">
        <v>980</v>
      </c>
      <c r="I84" s="370"/>
      <c r="J84" s="371"/>
      <c r="K84" s="370"/>
      <c r="L84" s="371"/>
      <c r="M84" s="370"/>
      <c r="N84" s="373"/>
      <c r="O84" s="370"/>
      <c r="P84" s="40"/>
      <c r="Q84" s="50"/>
      <c r="R84" s="46"/>
      <c r="S84" s="43"/>
      <c r="T84" s="43"/>
      <c r="U84" s="43"/>
      <c r="V84" s="43"/>
      <c r="W84" s="43"/>
      <c r="X84" s="46"/>
      <c r="Y84" s="43"/>
      <c r="Z84" s="4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36"/>
      <c r="B85" s="37" t="s">
        <v>118</v>
      </c>
      <c r="C85" s="370"/>
      <c r="D85" s="371"/>
      <c r="E85" s="371"/>
      <c r="F85" s="371"/>
      <c r="G85" s="370" t="n">
        <v>26</v>
      </c>
      <c r="H85" s="371" t="n">
        <v>910</v>
      </c>
      <c r="I85" s="370"/>
      <c r="J85" s="371"/>
      <c r="K85" s="370"/>
      <c r="L85" s="371"/>
      <c r="M85" s="370"/>
      <c r="N85" s="373"/>
      <c r="O85" s="370"/>
      <c r="P85" s="40"/>
      <c r="Q85" s="50"/>
      <c r="R85" s="46"/>
      <c r="S85" s="43"/>
      <c r="T85" s="43"/>
      <c r="U85" s="43"/>
      <c r="V85" s="43"/>
      <c r="W85" s="43"/>
      <c r="X85" s="46"/>
      <c r="Y85" s="43"/>
      <c r="Z85" s="4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36"/>
      <c r="B86" s="37" t="s">
        <v>119</v>
      </c>
      <c r="C86" s="370"/>
      <c r="D86" s="371"/>
      <c r="E86" s="371"/>
      <c r="F86" s="371"/>
      <c r="G86" s="370" t="n">
        <v>16</v>
      </c>
      <c r="H86" s="371" t="n">
        <v>608</v>
      </c>
      <c r="I86" s="370"/>
      <c r="J86" s="371"/>
      <c r="K86" s="370"/>
      <c r="L86" s="371"/>
      <c r="M86" s="370"/>
      <c r="N86" s="373"/>
      <c r="O86" s="370"/>
      <c r="P86" s="40"/>
      <c r="Q86" s="50"/>
      <c r="R86" s="46"/>
      <c r="S86" s="43"/>
      <c r="T86" s="43"/>
      <c r="U86" s="43"/>
      <c r="V86" s="43"/>
      <c r="W86" s="43"/>
      <c r="X86" s="46"/>
      <c r="Y86" s="43"/>
      <c r="Z86" s="4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36"/>
      <c r="B87" s="37" t="s">
        <v>120</v>
      </c>
      <c r="C87" s="370"/>
      <c r="D87" s="371"/>
      <c r="E87" s="371"/>
      <c r="F87" s="371"/>
      <c r="G87" s="370" t="n">
        <v>20</v>
      </c>
      <c r="H87" s="371" t="n">
        <v>623.4</v>
      </c>
      <c r="I87" s="370"/>
      <c r="J87" s="371"/>
      <c r="K87" s="370"/>
      <c r="L87" s="371"/>
      <c r="M87" s="370"/>
      <c r="N87" s="373"/>
      <c r="O87" s="370"/>
      <c r="P87" s="40"/>
      <c r="Q87" s="50"/>
      <c r="R87" s="46"/>
      <c r="S87" s="43"/>
      <c r="T87" s="43"/>
      <c r="U87" s="43"/>
      <c r="V87" s="43"/>
      <c r="W87" s="43"/>
      <c r="X87" s="46"/>
      <c r="Y87" s="43"/>
      <c r="Z87" s="4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36"/>
      <c r="B88" s="37" t="s">
        <v>121</v>
      </c>
      <c r="C88" s="370"/>
      <c r="D88" s="371"/>
      <c r="E88" s="371"/>
      <c r="F88" s="371"/>
      <c r="G88" s="370" t="n">
        <v>28</v>
      </c>
      <c r="H88" s="371" t="n">
        <v>840</v>
      </c>
      <c r="I88" s="370"/>
      <c r="J88" s="371"/>
      <c r="K88" s="370"/>
      <c r="L88" s="371"/>
      <c r="M88" s="370"/>
      <c r="N88" s="373"/>
      <c r="O88" s="370"/>
      <c r="P88" s="40"/>
      <c r="Q88" s="50"/>
      <c r="R88" s="46"/>
      <c r="S88" s="43"/>
      <c r="T88" s="43"/>
      <c r="U88" s="43"/>
      <c r="V88" s="43"/>
      <c r="W88" s="43"/>
      <c r="X88" s="46"/>
      <c r="Y88" s="43"/>
      <c r="Z88" s="4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3.5" hidden="false" customHeight="false" outlineLevel="0" collapsed="false">
      <c r="A89" s="53" t="n">
        <v>40260</v>
      </c>
      <c r="B89" s="54" t="s">
        <v>377</v>
      </c>
      <c r="C89" s="375"/>
      <c r="D89" s="376"/>
      <c r="E89" s="376"/>
      <c r="F89" s="376"/>
      <c r="G89" s="375" t="n">
        <v>18</v>
      </c>
      <c r="H89" s="376" t="n">
        <v>648</v>
      </c>
      <c r="I89" s="375"/>
      <c r="J89" s="376"/>
      <c r="K89" s="375"/>
      <c r="L89" s="376"/>
      <c r="M89" s="375"/>
      <c r="N89" s="383"/>
      <c r="O89" s="375"/>
      <c r="P89" s="57"/>
      <c r="Q89" s="50"/>
      <c r="R89" s="46"/>
      <c r="S89" s="43"/>
      <c r="T89" s="43"/>
      <c r="U89" s="43"/>
      <c r="V89" s="43"/>
      <c r="W89" s="43"/>
      <c r="X89" s="46"/>
      <c r="Y89" s="43"/>
      <c r="Z89" s="4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36" t="n">
        <v>40281</v>
      </c>
      <c r="B90" s="37" t="s">
        <v>123</v>
      </c>
      <c r="C90" s="370"/>
      <c r="D90" s="371"/>
      <c r="E90" s="371"/>
      <c r="F90" s="371"/>
      <c r="G90" s="370" t="n">
        <v>35</v>
      </c>
      <c r="H90" s="371" t="n">
        <v>999.95</v>
      </c>
      <c r="I90" s="370"/>
      <c r="J90" s="371"/>
      <c r="K90" s="370"/>
      <c r="L90" s="371"/>
      <c r="M90" s="370"/>
      <c r="N90" s="373"/>
      <c r="O90" s="370"/>
      <c r="P90" s="40"/>
      <c r="Q90" s="50"/>
      <c r="R90" s="46"/>
      <c r="S90" s="43"/>
      <c r="T90" s="43"/>
      <c r="U90" s="43"/>
      <c r="V90" s="43"/>
      <c r="W90" s="43"/>
      <c r="X90" s="46"/>
      <c r="Y90" s="43"/>
      <c r="Z90" s="4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63"/>
      <c r="B91" s="64" t="s">
        <v>125</v>
      </c>
      <c r="C91" s="378"/>
      <c r="D91" s="379"/>
      <c r="E91" s="379"/>
      <c r="F91" s="379"/>
      <c r="G91" s="378" t="n">
        <v>36</v>
      </c>
      <c r="H91" s="379" t="n">
        <v>360</v>
      </c>
      <c r="I91" s="378"/>
      <c r="J91" s="379"/>
      <c r="K91" s="378"/>
      <c r="L91" s="379"/>
      <c r="M91" s="378"/>
      <c r="N91" s="381"/>
      <c r="O91" s="378"/>
      <c r="P91" s="48"/>
      <c r="Q91" s="50"/>
      <c r="R91" s="46"/>
      <c r="S91" s="43"/>
      <c r="T91" s="43"/>
      <c r="U91" s="43"/>
      <c r="V91" s="43"/>
      <c r="W91" s="43"/>
      <c r="X91" s="46"/>
      <c r="Y91" s="43"/>
      <c r="Z91" s="4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36"/>
      <c r="B92" s="37" t="s">
        <v>127</v>
      </c>
      <c r="C92" s="370"/>
      <c r="D92" s="371"/>
      <c r="E92" s="371"/>
      <c r="F92" s="371"/>
      <c r="G92" s="370" t="n">
        <v>2</v>
      </c>
      <c r="H92" s="371" t="n">
        <v>70</v>
      </c>
      <c r="I92" s="370"/>
      <c r="J92" s="371"/>
      <c r="K92" s="370"/>
      <c r="L92" s="371"/>
      <c r="M92" s="370"/>
      <c r="N92" s="373"/>
      <c r="O92" s="370"/>
      <c r="P92" s="40"/>
      <c r="Q92" s="50"/>
      <c r="R92" s="46"/>
      <c r="S92" s="43"/>
      <c r="T92" s="43"/>
      <c r="U92" s="43"/>
      <c r="V92" s="43"/>
      <c r="W92" s="43"/>
      <c r="X92" s="46"/>
      <c r="Y92" s="43"/>
      <c r="Z92" s="4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63"/>
      <c r="B93" s="64" t="s">
        <v>128</v>
      </c>
      <c r="C93" s="378"/>
      <c r="D93" s="379"/>
      <c r="E93" s="379"/>
      <c r="F93" s="379"/>
      <c r="G93" s="378" t="n">
        <v>2</v>
      </c>
      <c r="H93" s="379" t="n">
        <v>70</v>
      </c>
      <c r="I93" s="378"/>
      <c r="J93" s="379"/>
      <c r="K93" s="378"/>
      <c r="L93" s="379"/>
      <c r="M93" s="378"/>
      <c r="N93" s="381"/>
      <c r="O93" s="378"/>
      <c r="P93" s="48"/>
      <c r="Q93" s="50"/>
      <c r="R93" s="46"/>
      <c r="S93" s="43"/>
      <c r="T93" s="43"/>
      <c r="U93" s="43"/>
      <c r="V93" s="43"/>
      <c r="W93" s="43"/>
      <c r="X93" s="46"/>
      <c r="Y93" s="43"/>
      <c r="Z93" s="4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36"/>
      <c r="B94" s="37" t="s">
        <v>129</v>
      </c>
      <c r="C94" s="370"/>
      <c r="D94" s="371"/>
      <c r="E94" s="371"/>
      <c r="F94" s="371"/>
      <c r="G94" s="370" t="n">
        <v>16</v>
      </c>
      <c r="H94" s="371" t="n">
        <v>560</v>
      </c>
      <c r="I94" s="370"/>
      <c r="J94" s="371"/>
      <c r="K94" s="370" t="n">
        <v>230</v>
      </c>
      <c r="L94" s="371" t="n">
        <v>3450</v>
      </c>
      <c r="M94" s="370"/>
      <c r="N94" s="373"/>
      <c r="O94" s="370"/>
      <c r="P94" s="40"/>
      <c r="Q94" s="50"/>
      <c r="R94" s="46"/>
      <c r="S94" s="43"/>
      <c r="T94" s="43"/>
      <c r="U94" s="43"/>
      <c r="V94" s="43"/>
      <c r="W94" s="43"/>
      <c r="X94" s="46"/>
      <c r="Y94" s="43"/>
      <c r="Z94" s="4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36"/>
      <c r="B95" s="37" t="s">
        <v>130</v>
      </c>
      <c r="C95" s="370"/>
      <c r="D95" s="371"/>
      <c r="E95" s="371"/>
      <c r="F95" s="371"/>
      <c r="G95" s="370" t="n">
        <v>20</v>
      </c>
      <c r="H95" s="371" t="n">
        <v>700</v>
      </c>
      <c r="I95" s="370"/>
      <c r="J95" s="371"/>
      <c r="K95" s="370" t="n">
        <v>327</v>
      </c>
      <c r="L95" s="371" t="n">
        <v>4905</v>
      </c>
      <c r="M95" s="370"/>
      <c r="N95" s="373"/>
      <c r="O95" s="370"/>
      <c r="P95" s="40"/>
      <c r="Q95" s="50"/>
      <c r="R95" s="46"/>
      <c r="S95" s="43"/>
      <c r="T95" s="43"/>
      <c r="U95" s="43"/>
      <c r="V95" s="43"/>
      <c r="W95" s="43"/>
      <c r="X95" s="46"/>
      <c r="Y95" s="43"/>
      <c r="Z95" s="4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36"/>
      <c r="B96" s="37" t="s">
        <v>131</v>
      </c>
      <c r="C96" s="370"/>
      <c r="D96" s="371"/>
      <c r="E96" s="371"/>
      <c r="F96" s="371"/>
      <c r="G96" s="370" t="n">
        <v>30</v>
      </c>
      <c r="H96" s="371" t="n">
        <v>1050</v>
      </c>
      <c r="I96" s="370"/>
      <c r="J96" s="371"/>
      <c r="K96" s="370" t="n">
        <v>280</v>
      </c>
      <c r="L96" s="371" t="n">
        <v>4200</v>
      </c>
      <c r="M96" s="370"/>
      <c r="N96" s="373"/>
      <c r="O96" s="370"/>
      <c r="P96" s="40"/>
      <c r="Q96" s="50"/>
      <c r="R96" s="46"/>
      <c r="S96" s="43"/>
      <c r="T96" s="43"/>
      <c r="U96" s="43"/>
      <c r="V96" s="43"/>
      <c r="W96" s="43"/>
      <c r="X96" s="46"/>
      <c r="Y96" s="43"/>
      <c r="Z96" s="4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36"/>
      <c r="B97" s="37" t="s">
        <v>132</v>
      </c>
      <c r="C97" s="370"/>
      <c r="D97" s="371"/>
      <c r="E97" s="371"/>
      <c r="F97" s="371"/>
      <c r="G97" s="370" t="n">
        <v>28</v>
      </c>
      <c r="H97" s="371" t="n">
        <v>980</v>
      </c>
      <c r="I97" s="370"/>
      <c r="J97" s="371"/>
      <c r="K97" s="370" t="n">
        <v>346</v>
      </c>
      <c r="L97" s="371" t="n">
        <v>5190</v>
      </c>
      <c r="M97" s="370"/>
      <c r="N97" s="373"/>
      <c r="O97" s="370"/>
      <c r="P97" s="40"/>
      <c r="Q97" s="50"/>
      <c r="R97" s="46"/>
      <c r="S97" s="43"/>
      <c r="T97" s="43"/>
      <c r="U97" s="43"/>
      <c r="V97" s="43"/>
      <c r="W97" s="43"/>
      <c r="X97" s="46"/>
      <c r="Y97" s="43"/>
      <c r="Z97" s="4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36"/>
      <c r="B98" s="37" t="s">
        <v>133</v>
      </c>
      <c r="C98" s="370"/>
      <c r="D98" s="371"/>
      <c r="E98" s="371"/>
      <c r="F98" s="371"/>
      <c r="G98" s="370" t="n">
        <v>22</v>
      </c>
      <c r="H98" s="371" t="n">
        <v>770</v>
      </c>
      <c r="I98" s="370"/>
      <c r="J98" s="371"/>
      <c r="K98" s="370" t="n">
        <v>286</v>
      </c>
      <c r="L98" s="371" t="n">
        <v>4290</v>
      </c>
      <c r="M98" s="370"/>
      <c r="N98" s="373"/>
      <c r="O98" s="370"/>
      <c r="P98" s="40"/>
      <c r="Q98" s="50"/>
      <c r="R98" s="46"/>
      <c r="S98" s="43"/>
      <c r="T98" s="43"/>
      <c r="U98" s="43"/>
      <c r="V98" s="43"/>
      <c r="W98" s="43"/>
      <c r="X98" s="46"/>
      <c r="Y98" s="43"/>
      <c r="Z98" s="4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63"/>
      <c r="B99" s="64" t="s">
        <v>135</v>
      </c>
      <c r="C99" s="378"/>
      <c r="D99" s="379"/>
      <c r="E99" s="379"/>
      <c r="F99" s="379"/>
      <c r="G99" s="378" t="n">
        <v>30</v>
      </c>
      <c r="H99" s="379" t="n">
        <v>1020</v>
      </c>
      <c r="I99" s="378"/>
      <c r="J99" s="379"/>
      <c r="K99" s="378"/>
      <c r="L99" s="379"/>
      <c r="M99" s="378" t="n">
        <v>80</v>
      </c>
      <c r="N99" s="381" t="n">
        <v>1680</v>
      </c>
      <c r="O99" s="378"/>
      <c r="P99" s="48"/>
      <c r="Q99" s="50"/>
      <c r="R99" s="46"/>
      <c r="S99" s="43"/>
      <c r="T99" s="43"/>
      <c r="U99" s="43"/>
      <c r="V99" s="43"/>
      <c r="W99" s="43"/>
      <c r="X99" s="46"/>
      <c r="Y99" s="43"/>
      <c r="Z99" s="4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36"/>
      <c r="B100" s="37" t="s">
        <v>137</v>
      </c>
      <c r="C100" s="370"/>
      <c r="D100" s="371"/>
      <c r="E100" s="371"/>
      <c r="F100" s="371"/>
      <c r="G100" s="370" t="n">
        <v>26</v>
      </c>
      <c r="H100" s="371" t="n">
        <v>884</v>
      </c>
      <c r="I100" s="370"/>
      <c r="J100" s="371"/>
      <c r="K100" s="370"/>
      <c r="L100" s="371"/>
      <c r="M100" s="370" t="n">
        <v>80</v>
      </c>
      <c r="N100" s="373" t="n">
        <v>1680</v>
      </c>
      <c r="O100" s="370"/>
      <c r="P100" s="40"/>
      <c r="Q100" s="50"/>
      <c r="R100" s="46"/>
      <c r="S100" s="43"/>
      <c r="T100" s="43"/>
      <c r="U100" s="43"/>
      <c r="V100" s="43"/>
      <c r="W100" s="43"/>
      <c r="X100" s="46"/>
      <c r="Y100" s="43"/>
      <c r="Z100" s="4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36"/>
      <c r="B101" s="37" t="s">
        <v>138</v>
      </c>
      <c r="C101" s="370"/>
      <c r="D101" s="371"/>
      <c r="E101" s="371"/>
      <c r="F101" s="371"/>
      <c r="G101" s="370" t="n">
        <v>22</v>
      </c>
      <c r="H101" s="371" t="n">
        <v>748</v>
      </c>
      <c r="I101" s="370"/>
      <c r="J101" s="371"/>
      <c r="K101" s="370"/>
      <c r="L101" s="371"/>
      <c r="M101" s="370"/>
      <c r="N101" s="373"/>
      <c r="O101" s="370"/>
      <c r="P101" s="40"/>
      <c r="Q101" s="50"/>
      <c r="R101" s="46"/>
      <c r="S101" s="43"/>
      <c r="T101" s="43"/>
      <c r="U101" s="43"/>
      <c r="V101" s="43"/>
      <c r="W101" s="43"/>
      <c r="X101" s="46"/>
      <c r="Y101" s="43"/>
      <c r="Z101" s="4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3.5" hidden="false" customHeight="false" outlineLevel="0" collapsed="false">
      <c r="A102" s="53" t="n">
        <v>40281</v>
      </c>
      <c r="B102" s="54" t="s">
        <v>139</v>
      </c>
      <c r="C102" s="375"/>
      <c r="D102" s="376"/>
      <c r="E102" s="376"/>
      <c r="F102" s="376"/>
      <c r="G102" s="375" t="n">
        <v>22</v>
      </c>
      <c r="H102" s="376" t="n">
        <v>748</v>
      </c>
      <c r="I102" s="375"/>
      <c r="J102" s="376"/>
      <c r="K102" s="375"/>
      <c r="L102" s="376"/>
      <c r="M102" s="375"/>
      <c r="N102" s="383"/>
      <c r="O102" s="375"/>
      <c r="P102" s="57"/>
      <c r="Q102" s="50"/>
      <c r="R102" s="46"/>
      <c r="S102" s="43"/>
      <c r="T102" s="43"/>
      <c r="U102" s="43"/>
      <c r="V102" s="43"/>
      <c r="W102" s="43"/>
      <c r="X102" s="46"/>
      <c r="Y102" s="43"/>
      <c r="Z102" s="4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36" t="n">
        <v>40295</v>
      </c>
      <c r="B103" s="37" t="s">
        <v>140</v>
      </c>
      <c r="C103" s="370"/>
      <c r="D103" s="371"/>
      <c r="E103" s="371"/>
      <c r="F103" s="371"/>
      <c r="G103" s="370" t="n">
        <v>78</v>
      </c>
      <c r="H103" s="371" t="n">
        <v>3120</v>
      </c>
      <c r="I103" s="370"/>
      <c r="J103" s="371"/>
      <c r="K103" s="370"/>
      <c r="L103" s="371"/>
      <c r="M103" s="370"/>
      <c r="N103" s="373"/>
      <c r="O103" s="370"/>
      <c r="P103" s="40"/>
      <c r="Q103" s="50"/>
      <c r="R103" s="46"/>
      <c r="S103" s="43"/>
      <c r="T103" s="43"/>
      <c r="U103" s="43"/>
      <c r="V103" s="43"/>
      <c r="W103" s="43"/>
      <c r="X103" s="46"/>
      <c r="Y103" s="43"/>
      <c r="Z103" s="4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36"/>
      <c r="B104" s="37" t="s">
        <v>141</v>
      </c>
      <c r="C104" s="370"/>
      <c r="D104" s="371"/>
      <c r="E104" s="371"/>
      <c r="F104" s="371"/>
      <c r="G104" s="370" t="n">
        <v>94</v>
      </c>
      <c r="H104" s="371" t="n">
        <v>3760</v>
      </c>
      <c r="I104" s="370"/>
      <c r="J104" s="371"/>
      <c r="K104" s="370"/>
      <c r="L104" s="371"/>
      <c r="M104" s="370"/>
      <c r="N104" s="373"/>
      <c r="O104" s="370"/>
      <c r="P104" s="40"/>
      <c r="Q104" s="50"/>
      <c r="R104" s="46"/>
      <c r="S104" s="43"/>
      <c r="T104" s="43"/>
      <c r="U104" s="43"/>
      <c r="V104" s="43"/>
      <c r="W104" s="43"/>
      <c r="X104" s="46"/>
      <c r="Y104" s="43"/>
      <c r="Z104" s="4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36"/>
      <c r="B105" s="37" t="s">
        <v>143</v>
      </c>
      <c r="C105" s="370"/>
      <c r="D105" s="371"/>
      <c r="E105" s="371"/>
      <c r="F105" s="371"/>
      <c r="G105" s="370" t="n">
        <v>4</v>
      </c>
      <c r="H105" s="371" t="n">
        <v>160</v>
      </c>
      <c r="I105" s="370"/>
      <c r="J105" s="371"/>
      <c r="K105" s="370"/>
      <c r="L105" s="371"/>
      <c r="M105" s="370"/>
      <c r="N105" s="373"/>
      <c r="O105" s="370"/>
      <c r="P105" s="40"/>
      <c r="Q105" s="50"/>
      <c r="R105" s="46"/>
      <c r="S105" s="43"/>
      <c r="T105" s="43"/>
      <c r="U105" s="43"/>
      <c r="V105" s="43"/>
      <c r="W105" s="43"/>
      <c r="X105" s="46"/>
      <c r="Y105" s="43"/>
      <c r="Z105" s="4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36"/>
      <c r="B106" s="37" t="s">
        <v>547</v>
      </c>
      <c r="C106" s="370"/>
      <c r="D106" s="371"/>
      <c r="E106" s="371"/>
      <c r="F106" s="371"/>
      <c r="G106" s="370" t="n">
        <v>4</v>
      </c>
      <c r="H106" s="371" t="n">
        <v>160</v>
      </c>
      <c r="I106" s="370"/>
      <c r="J106" s="371"/>
      <c r="K106" s="370"/>
      <c r="L106" s="371"/>
      <c r="M106" s="370"/>
      <c r="N106" s="373"/>
      <c r="O106" s="370"/>
      <c r="P106" s="40"/>
      <c r="Q106" s="50"/>
      <c r="R106" s="46"/>
      <c r="S106" s="43"/>
      <c r="T106" s="43"/>
      <c r="U106" s="43"/>
      <c r="V106" s="43"/>
      <c r="W106" s="43"/>
      <c r="X106" s="46"/>
      <c r="Y106" s="43"/>
      <c r="Z106" s="4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6"/>
      <c r="B107" s="37" t="s">
        <v>144</v>
      </c>
      <c r="C107" s="370"/>
      <c r="D107" s="371"/>
      <c r="E107" s="371"/>
      <c r="F107" s="371"/>
      <c r="G107" s="370" t="n">
        <v>4</v>
      </c>
      <c r="H107" s="371" t="n">
        <v>160</v>
      </c>
      <c r="I107" s="370"/>
      <c r="J107" s="371"/>
      <c r="K107" s="370"/>
      <c r="L107" s="371"/>
      <c r="M107" s="370"/>
      <c r="N107" s="373"/>
      <c r="O107" s="370"/>
      <c r="P107" s="40"/>
      <c r="Q107" s="50"/>
      <c r="R107" s="46"/>
      <c r="S107" s="43"/>
      <c r="T107" s="43"/>
      <c r="U107" s="43"/>
      <c r="V107" s="43"/>
      <c r="W107" s="43"/>
      <c r="X107" s="46"/>
      <c r="Y107" s="43"/>
      <c r="Z107" s="4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6"/>
      <c r="B108" s="36" t="s">
        <v>145</v>
      </c>
      <c r="C108" s="370"/>
      <c r="D108" s="371"/>
      <c r="E108" s="371"/>
      <c r="F108" s="371"/>
      <c r="G108" s="370" t="n">
        <v>4</v>
      </c>
      <c r="H108" s="371" t="n">
        <v>160</v>
      </c>
      <c r="I108" s="370"/>
      <c r="J108" s="371"/>
      <c r="K108" s="370"/>
      <c r="L108" s="371"/>
      <c r="M108" s="370"/>
      <c r="N108" s="373"/>
      <c r="O108" s="370"/>
      <c r="P108" s="40"/>
      <c r="Q108" s="50"/>
      <c r="R108" s="46"/>
      <c r="S108" s="43"/>
      <c r="T108" s="43"/>
      <c r="U108" s="43"/>
      <c r="V108" s="43"/>
      <c r="W108" s="43"/>
      <c r="X108" s="46"/>
      <c r="Y108" s="43"/>
      <c r="Z108" s="4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6"/>
      <c r="B109" s="37" t="s">
        <v>151</v>
      </c>
      <c r="C109" s="370"/>
      <c r="D109" s="371"/>
      <c r="E109" s="371"/>
      <c r="F109" s="371"/>
      <c r="G109" s="370" t="n">
        <v>18</v>
      </c>
      <c r="H109" s="371" t="n">
        <v>648</v>
      </c>
      <c r="I109" s="370"/>
      <c r="J109" s="371"/>
      <c r="K109" s="370"/>
      <c r="L109" s="371"/>
      <c r="M109" s="370"/>
      <c r="N109" s="373"/>
      <c r="O109" s="370"/>
      <c r="P109" s="40"/>
      <c r="Q109" s="50"/>
      <c r="R109" s="46"/>
      <c r="S109" s="43"/>
      <c r="T109" s="43"/>
      <c r="U109" s="43"/>
      <c r="V109" s="43"/>
      <c r="W109" s="43"/>
      <c r="X109" s="46"/>
      <c r="Y109" s="43"/>
      <c r="Z109" s="4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6"/>
      <c r="B110" s="37" t="s">
        <v>152</v>
      </c>
      <c r="C110" s="370"/>
      <c r="D110" s="371"/>
      <c r="E110" s="371"/>
      <c r="F110" s="371"/>
      <c r="G110" s="370" t="n">
        <v>20</v>
      </c>
      <c r="H110" s="371" t="n">
        <v>960</v>
      </c>
      <c r="I110" s="370"/>
      <c r="J110" s="371"/>
      <c r="K110" s="370"/>
      <c r="L110" s="371"/>
      <c r="M110" s="370"/>
      <c r="N110" s="373"/>
      <c r="O110" s="370"/>
      <c r="P110" s="40"/>
      <c r="Q110" s="50"/>
      <c r="R110" s="46"/>
      <c r="S110" s="43"/>
      <c r="T110" s="43"/>
      <c r="U110" s="43"/>
      <c r="V110" s="43"/>
      <c r="W110" s="43"/>
      <c r="X110" s="46"/>
      <c r="Y110" s="43"/>
      <c r="Z110" s="4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63"/>
      <c r="B111" s="64" t="s">
        <v>153</v>
      </c>
      <c r="C111" s="378"/>
      <c r="D111" s="379"/>
      <c r="E111" s="379"/>
      <c r="F111" s="379"/>
      <c r="G111" s="378" t="n">
        <v>22</v>
      </c>
      <c r="H111" s="379" t="n">
        <v>660</v>
      </c>
      <c r="I111" s="378"/>
      <c r="J111" s="379"/>
      <c r="K111" s="378"/>
      <c r="L111" s="379"/>
      <c r="M111" s="378"/>
      <c r="N111" s="381"/>
      <c r="O111" s="378"/>
      <c r="P111" s="48"/>
      <c r="Q111" s="50"/>
      <c r="R111" s="46"/>
      <c r="S111" s="43"/>
      <c r="T111" s="43"/>
      <c r="U111" s="43"/>
      <c r="V111" s="43"/>
      <c r="W111" s="43"/>
      <c r="X111" s="46"/>
      <c r="Y111" s="43"/>
      <c r="Z111" s="4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6"/>
      <c r="B112" s="37" t="s">
        <v>154</v>
      </c>
      <c r="C112" s="370"/>
      <c r="D112" s="371"/>
      <c r="E112" s="371"/>
      <c r="F112" s="371"/>
      <c r="G112" s="370" t="n">
        <v>20</v>
      </c>
      <c r="H112" s="371" t="n">
        <v>300</v>
      </c>
      <c r="I112" s="370"/>
      <c r="J112" s="371"/>
      <c r="K112" s="370"/>
      <c r="L112" s="371"/>
      <c r="M112" s="370"/>
      <c r="N112" s="373"/>
      <c r="O112" s="370"/>
      <c r="P112" s="40"/>
      <c r="Q112" s="50"/>
      <c r="R112" s="46"/>
      <c r="S112" s="43"/>
      <c r="T112" s="43"/>
      <c r="U112" s="43"/>
      <c r="V112" s="43"/>
      <c r="W112" s="43"/>
      <c r="X112" s="46"/>
      <c r="Y112" s="43"/>
      <c r="Z112" s="4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6"/>
      <c r="B113" s="37" t="s">
        <v>155</v>
      </c>
      <c r="C113" s="370"/>
      <c r="D113" s="371"/>
      <c r="E113" s="371"/>
      <c r="F113" s="371"/>
      <c r="G113" s="370" t="n">
        <v>14</v>
      </c>
      <c r="H113" s="371" t="n">
        <v>420</v>
      </c>
      <c r="I113" s="370"/>
      <c r="J113" s="371"/>
      <c r="K113" s="370"/>
      <c r="L113" s="371"/>
      <c r="M113" s="370"/>
      <c r="N113" s="373"/>
      <c r="O113" s="370"/>
      <c r="P113" s="40"/>
      <c r="Q113" s="50"/>
      <c r="R113" s="46"/>
      <c r="S113" s="43"/>
      <c r="T113" s="43"/>
      <c r="U113" s="43"/>
      <c r="V113" s="43"/>
      <c r="W113" s="43"/>
      <c r="X113" s="46"/>
      <c r="Y113" s="43"/>
      <c r="Z113" s="4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.5" hidden="false" customHeight="false" outlineLevel="0" collapsed="false">
      <c r="A114" s="53" t="n">
        <v>40295</v>
      </c>
      <c r="B114" s="54" t="s">
        <v>156</v>
      </c>
      <c r="C114" s="375"/>
      <c r="D114" s="376"/>
      <c r="E114" s="376"/>
      <c r="F114" s="376"/>
      <c r="G114" s="375" t="n">
        <v>24</v>
      </c>
      <c r="H114" s="376" t="n">
        <v>480</v>
      </c>
      <c r="I114" s="375"/>
      <c r="J114" s="376"/>
      <c r="K114" s="375"/>
      <c r="L114" s="376"/>
      <c r="M114" s="375"/>
      <c r="N114" s="383"/>
      <c r="O114" s="375"/>
      <c r="P114" s="57"/>
      <c r="Q114" s="50"/>
      <c r="R114" s="46"/>
      <c r="S114" s="43"/>
      <c r="T114" s="43"/>
      <c r="U114" s="43"/>
      <c r="V114" s="43"/>
      <c r="W114" s="43"/>
      <c r="X114" s="46"/>
      <c r="Y114" s="43"/>
      <c r="Z114" s="4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6" t="n">
        <v>40309</v>
      </c>
      <c r="B115" s="37" t="s">
        <v>157</v>
      </c>
      <c r="C115" s="370"/>
      <c r="D115" s="371"/>
      <c r="E115" s="371"/>
      <c r="F115" s="371"/>
      <c r="G115" s="370" t="n">
        <v>26</v>
      </c>
      <c r="H115" s="371" t="n">
        <v>774.8</v>
      </c>
      <c r="I115" s="370"/>
      <c r="J115" s="371"/>
      <c r="K115" s="370"/>
      <c r="L115" s="371"/>
      <c r="M115" s="370" t="n">
        <v>100</v>
      </c>
      <c r="N115" s="373" t="n">
        <v>1495</v>
      </c>
      <c r="O115" s="370"/>
      <c r="P115" s="40"/>
      <c r="Q115" s="50"/>
      <c r="R115" s="46"/>
      <c r="S115" s="43"/>
      <c r="T115" s="43"/>
      <c r="U115" s="43"/>
      <c r="V115" s="43"/>
      <c r="W115" s="43"/>
      <c r="X115" s="46"/>
      <c r="Y115" s="43"/>
      <c r="Z115" s="4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63"/>
      <c r="B116" s="64" t="s">
        <v>158</v>
      </c>
      <c r="C116" s="378"/>
      <c r="D116" s="379"/>
      <c r="E116" s="379"/>
      <c r="F116" s="379"/>
      <c r="G116" s="378" t="n">
        <v>15</v>
      </c>
      <c r="H116" s="379" t="n">
        <v>447</v>
      </c>
      <c r="I116" s="378"/>
      <c r="J116" s="379"/>
      <c r="K116" s="378"/>
      <c r="L116" s="379"/>
      <c r="M116" s="378" t="n">
        <v>58</v>
      </c>
      <c r="N116" s="381" t="n">
        <v>867.1</v>
      </c>
      <c r="O116" s="378"/>
      <c r="P116" s="48"/>
      <c r="Q116" s="50"/>
      <c r="R116" s="46"/>
      <c r="S116" s="43"/>
      <c r="T116" s="43"/>
      <c r="U116" s="43"/>
      <c r="V116" s="43"/>
      <c r="W116" s="43"/>
      <c r="X116" s="46"/>
      <c r="Y116" s="43"/>
      <c r="Z116" s="4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6"/>
      <c r="B117" s="37" t="s">
        <v>160</v>
      </c>
      <c r="C117" s="370"/>
      <c r="D117" s="371"/>
      <c r="E117" s="371"/>
      <c r="F117" s="371"/>
      <c r="G117" s="370" t="n">
        <v>10</v>
      </c>
      <c r="H117" s="371" t="n">
        <v>300</v>
      </c>
      <c r="I117" s="370"/>
      <c r="J117" s="371"/>
      <c r="K117" s="370"/>
      <c r="L117" s="371"/>
      <c r="M117" s="370" t="n">
        <v>8</v>
      </c>
      <c r="N117" s="373" t="n">
        <v>800</v>
      </c>
      <c r="O117" s="370"/>
      <c r="P117" s="40"/>
      <c r="Q117" s="50"/>
      <c r="R117" s="46"/>
      <c r="S117" s="43"/>
      <c r="T117" s="43"/>
      <c r="U117" s="43"/>
      <c r="V117" s="43"/>
      <c r="W117" s="43"/>
      <c r="X117" s="46"/>
      <c r="Y117" s="43"/>
      <c r="Z117" s="4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6"/>
      <c r="B118" s="37" t="s">
        <v>161</v>
      </c>
      <c r="C118" s="370"/>
      <c r="D118" s="371"/>
      <c r="E118" s="371"/>
      <c r="F118" s="371"/>
      <c r="G118" s="370" t="n">
        <v>12</v>
      </c>
      <c r="H118" s="371" t="n">
        <v>240</v>
      </c>
      <c r="I118" s="370"/>
      <c r="J118" s="371"/>
      <c r="K118" s="370"/>
      <c r="L118" s="371"/>
      <c r="M118" s="370"/>
      <c r="N118" s="373"/>
      <c r="O118" s="370"/>
      <c r="P118" s="40"/>
      <c r="Q118" s="50"/>
      <c r="R118" s="46"/>
      <c r="S118" s="43"/>
      <c r="T118" s="43"/>
      <c r="U118" s="43"/>
      <c r="V118" s="43"/>
      <c r="W118" s="43"/>
      <c r="X118" s="46"/>
      <c r="Y118" s="43"/>
      <c r="Z118" s="4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6"/>
      <c r="B119" s="37" t="s">
        <v>162</v>
      </c>
      <c r="C119" s="370"/>
      <c r="D119" s="371"/>
      <c r="E119" s="371"/>
      <c r="F119" s="371"/>
      <c r="G119" s="370" t="n">
        <v>69</v>
      </c>
      <c r="H119" s="371" t="n">
        <v>1380</v>
      </c>
      <c r="I119" s="370" t="n">
        <v>300</v>
      </c>
      <c r="J119" s="371" t="n">
        <v>18000</v>
      </c>
      <c r="K119" s="370"/>
      <c r="L119" s="371"/>
      <c r="M119" s="370"/>
      <c r="N119" s="373"/>
      <c r="O119" s="370"/>
      <c r="P119" s="40"/>
      <c r="Q119" s="50"/>
      <c r="R119" s="46"/>
      <c r="S119" s="43"/>
      <c r="T119" s="43"/>
      <c r="U119" s="43"/>
      <c r="V119" s="43"/>
      <c r="W119" s="43"/>
      <c r="X119" s="46"/>
      <c r="Y119" s="43"/>
      <c r="Z119" s="4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6"/>
      <c r="B120" s="37" t="s">
        <v>163</v>
      </c>
      <c r="C120" s="370"/>
      <c r="D120" s="371"/>
      <c r="E120" s="371"/>
      <c r="F120" s="371"/>
      <c r="G120" s="370" t="n">
        <v>10</v>
      </c>
      <c r="H120" s="371" t="n">
        <v>200</v>
      </c>
      <c r="I120" s="370"/>
      <c r="J120" s="371"/>
      <c r="K120" s="370"/>
      <c r="L120" s="371"/>
      <c r="M120" s="370"/>
      <c r="N120" s="373"/>
      <c r="O120" s="370"/>
      <c r="P120" s="40"/>
      <c r="Q120" s="50"/>
      <c r="R120" s="46"/>
      <c r="S120" s="43"/>
      <c r="T120" s="43"/>
      <c r="U120" s="43"/>
      <c r="V120" s="43"/>
      <c r="W120" s="43"/>
      <c r="X120" s="46"/>
      <c r="Y120" s="43"/>
      <c r="Z120" s="4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6"/>
      <c r="B121" s="37" t="s">
        <v>164</v>
      </c>
      <c r="C121" s="370"/>
      <c r="D121" s="371"/>
      <c r="E121" s="371"/>
      <c r="F121" s="371"/>
      <c r="G121" s="370" t="n">
        <v>10</v>
      </c>
      <c r="H121" s="371" t="n">
        <v>200</v>
      </c>
      <c r="I121" s="370"/>
      <c r="J121" s="371"/>
      <c r="K121" s="370"/>
      <c r="L121" s="371"/>
      <c r="M121" s="370"/>
      <c r="N121" s="373"/>
      <c r="O121" s="370"/>
      <c r="P121" s="40"/>
      <c r="Q121" s="50"/>
      <c r="R121" s="46"/>
      <c r="S121" s="43"/>
      <c r="T121" s="43"/>
      <c r="U121" s="43"/>
      <c r="V121" s="43"/>
      <c r="W121" s="43"/>
      <c r="X121" s="46"/>
      <c r="Y121" s="43"/>
      <c r="Z121" s="4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6"/>
      <c r="B122" s="37" t="s">
        <v>166</v>
      </c>
      <c r="C122" s="370"/>
      <c r="D122" s="371"/>
      <c r="E122" s="371" t="n">
        <v>50</v>
      </c>
      <c r="F122" s="371" t="n">
        <v>5500</v>
      </c>
      <c r="G122" s="370" t="n">
        <v>30</v>
      </c>
      <c r="H122" s="371" t="n">
        <v>600</v>
      </c>
      <c r="I122" s="370" t="n">
        <v>24</v>
      </c>
      <c r="J122" s="371" t="n">
        <v>1440</v>
      </c>
      <c r="K122" s="370"/>
      <c r="L122" s="371"/>
      <c r="M122" s="370"/>
      <c r="N122" s="373"/>
      <c r="O122" s="370"/>
      <c r="P122" s="40"/>
      <c r="Q122" s="50"/>
      <c r="R122" s="46"/>
      <c r="S122" s="43"/>
      <c r="T122" s="43"/>
      <c r="U122" s="43"/>
      <c r="V122" s="43"/>
      <c r="W122" s="43"/>
      <c r="X122" s="46"/>
      <c r="Y122" s="43"/>
      <c r="Z122" s="4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63"/>
      <c r="B123" s="64" t="s">
        <v>167</v>
      </c>
      <c r="C123" s="378"/>
      <c r="D123" s="379"/>
      <c r="E123" s="379"/>
      <c r="F123" s="379"/>
      <c r="G123" s="378" t="n">
        <v>45</v>
      </c>
      <c r="H123" s="379" t="n">
        <v>2070</v>
      </c>
      <c r="I123" s="378"/>
      <c r="J123" s="379"/>
      <c r="K123" s="378"/>
      <c r="L123" s="379"/>
      <c r="M123" s="378"/>
      <c r="N123" s="381"/>
      <c r="O123" s="378"/>
      <c r="P123" s="48"/>
      <c r="Q123" s="50"/>
      <c r="R123" s="46"/>
      <c r="S123" s="43"/>
      <c r="T123" s="43"/>
      <c r="U123" s="43"/>
      <c r="V123" s="43"/>
      <c r="W123" s="43"/>
      <c r="X123" s="46"/>
      <c r="Y123" s="43"/>
      <c r="Z123" s="4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6"/>
      <c r="B124" s="37" t="s">
        <v>168</v>
      </c>
      <c r="C124" s="370"/>
      <c r="D124" s="371"/>
      <c r="E124" s="371"/>
      <c r="F124" s="371"/>
      <c r="G124" s="370" t="n">
        <v>18</v>
      </c>
      <c r="H124" s="371" t="n">
        <v>648</v>
      </c>
      <c r="I124" s="370"/>
      <c r="J124" s="371"/>
      <c r="K124" s="370"/>
      <c r="L124" s="371"/>
      <c r="M124" s="370"/>
      <c r="N124" s="373"/>
      <c r="O124" s="370"/>
      <c r="P124" s="40"/>
      <c r="Q124" s="50"/>
      <c r="R124" s="46"/>
      <c r="S124" s="43"/>
      <c r="T124" s="43"/>
      <c r="U124" s="43"/>
      <c r="V124" s="43"/>
      <c r="W124" s="43"/>
      <c r="X124" s="46"/>
      <c r="Y124" s="43"/>
      <c r="Z124" s="4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6"/>
      <c r="B125" s="37" t="s">
        <v>169</v>
      </c>
      <c r="C125" s="370"/>
      <c r="D125" s="371"/>
      <c r="E125" s="371"/>
      <c r="F125" s="371"/>
      <c r="G125" s="370" t="n">
        <v>10</v>
      </c>
      <c r="H125" s="371" t="n">
        <v>350</v>
      </c>
      <c r="I125" s="370"/>
      <c r="J125" s="371"/>
      <c r="K125" s="370"/>
      <c r="L125" s="371"/>
      <c r="M125" s="370"/>
      <c r="N125" s="373"/>
      <c r="O125" s="370"/>
      <c r="P125" s="40"/>
      <c r="Q125" s="50"/>
      <c r="R125" s="46"/>
      <c r="S125" s="43"/>
      <c r="T125" s="43"/>
      <c r="U125" s="43"/>
      <c r="V125" s="43"/>
      <c r="W125" s="43"/>
      <c r="X125" s="46"/>
      <c r="Y125" s="43"/>
      <c r="Z125" s="4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6"/>
      <c r="B126" s="37" t="s">
        <v>170</v>
      </c>
      <c r="C126" s="370"/>
      <c r="D126" s="371"/>
      <c r="E126" s="371"/>
      <c r="F126" s="371"/>
      <c r="G126" s="370" t="n">
        <v>18</v>
      </c>
      <c r="H126" s="371" t="n">
        <v>639</v>
      </c>
      <c r="I126" s="370"/>
      <c r="J126" s="371"/>
      <c r="K126" s="370"/>
      <c r="L126" s="371"/>
      <c r="M126" s="370"/>
      <c r="N126" s="373"/>
      <c r="O126" s="370"/>
      <c r="P126" s="40"/>
      <c r="Q126" s="50"/>
      <c r="R126" s="46"/>
      <c r="S126" s="43"/>
      <c r="T126" s="43"/>
      <c r="U126" s="43"/>
      <c r="V126" s="43"/>
      <c r="W126" s="43"/>
      <c r="X126" s="46"/>
      <c r="Y126" s="43"/>
      <c r="Z126" s="4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6"/>
      <c r="B127" s="37" t="s">
        <v>171</v>
      </c>
      <c r="C127" s="370"/>
      <c r="D127" s="371"/>
      <c r="E127" s="371"/>
      <c r="F127" s="371"/>
      <c r="G127" s="370" t="n">
        <v>30</v>
      </c>
      <c r="H127" s="371" t="n">
        <v>1290</v>
      </c>
      <c r="I127" s="370"/>
      <c r="J127" s="371"/>
      <c r="K127" s="370"/>
      <c r="L127" s="371"/>
      <c r="M127" s="370"/>
      <c r="N127" s="373"/>
      <c r="O127" s="370"/>
      <c r="P127" s="40"/>
      <c r="Q127" s="50"/>
      <c r="R127" s="46"/>
      <c r="S127" s="43"/>
      <c r="T127" s="43"/>
      <c r="U127" s="43"/>
      <c r="V127" s="43"/>
      <c r="W127" s="43"/>
      <c r="X127" s="46"/>
      <c r="Y127" s="43"/>
      <c r="Z127" s="4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6"/>
      <c r="B128" s="37" t="s">
        <v>172</v>
      </c>
      <c r="C128" s="370"/>
      <c r="D128" s="371"/>
      <c r="E128" s="371"/>
      <c r="F128" s="371"/>
      <c r="G128" s="370" t="n">
        <v>16</v>
      </c>
      <c r="H128" s="371" t="n">
        <v>177.44</v>
      </c>
      <c r="I128" s="370"/>
      <c r="J128" s="371"/>
      <c r="K128" s="370"/>
      <c r="L128" s="371"/>
      <c r="M128" s="370"/>
      <c r="N128" s="373"/>
      <c r="O128" s="370"/>
      <c r="P128" s="40"/>
      <c r="Q128" s="50"/>
      <c r="R128" s="46"/>
      <c r="S128" s="43"/>
      <c r="T128" s="43"/>
      <c r="U128" s="43"/>
      <c r="V128" s="43"/>
      <c r="W128" s="43"/>
      <c r="X128" s="46"/>
      <c r="Y128" s="43"/>
      <c r="Z128" s="4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6"/>
      <c r="B129" s="37" t="s">
        <v>173</v>
      </c>
      <c r="C129" s="370"/>
      <c r="D129" s="371"/>
      <c r="E129" s="371"/>
      <c r="F129" s="371"/>
      <c r="G129" s="370" t="n">
        <v>42</v>
      </c>
      <c r="H129" s="371" t="n">
        <v>420</v>
      </c>
      <c r="I129" s="370"/>
      <c r="J129" s="371"/>
      <c r="K129" s="370"/>
      <c r="L129" s="371"/>
      <c r="M129" s="370"/>
      <c r="N129" s="373"/>
      <c r="O129" s="370"/>
      <c r="P129" s="40"/>
      <c r="Q129" s="50"/>
      <c r="R129" s="46"/>
      <c r="S129" s="43"/>
      <c r="T129" s="43"/>
      <c r="U129" s="43"/>
      <c r="V129" s="43"/>
      <c r="W129" s="43"/>
      <c r="X129" s="46"/>
      <c r="Y129" s="43"/>
      <c r="Z129" s="4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6"/>
      <c r="B130" s="37" t="s">
        <v>178</v>
      </c>
      <c r="C130" s="370"/>
      <c r="D130" s="371"/>
      <c r="E130" s="371"/>
      <c r="F130" s="371"/>
      <c r="G130" s="370" t="n">
        <v>41</v>
      </c>
      <c r="H130" s="371" t="n">
        <v>1025</v>
      </c>
      <c r="I130" s="370"/>
      <c r="J130" s="371"/>
      <c r="K130" s="370"/>
      <c r="L130" s="371"/>
      <c r="M130" s="370" t="n">
        <v>101</v>
      </c>
      <c r="N130" s="373" t="n">
        <v>2206.85</v>
      </c>
      <c r="O130" s="370"/>
      <c r="P130" s="40"/>
      <c r="Q130" s="50"/>
      <c r="R130" s="46"/>
      <c r="S130" s="43"/>
      <c r="T130" s="43"/>
      <c r="U130" s="43"/>
      <c r="V130" s="43"/>
      <c r="W130" s="43"/>
      <c r="X130" s="46"/>
      <c r="Y130" s="43"/>
      <c r="Z130" s="4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6"/>
      <c r="B131" s="37" t="s">
        <v>179</v>
      </c>
      <c r="C131" s="370"/>
      <c r="D131" s="371"/>
      <c r="E131" s="371"/>
      <c r="F131" s="371"/>
      <c r="G131" s="370" t="n">
        <v>22</v>
      </c>
      <c r="H131" s="371" t="n">
        <v>792</v>
      </c>
      <c r="I131" s="370"/>
      <c r="J131" s="371"/>
      <c r="K131" s="370"/>
      <c r="L131" s="371"/>
      <c r="M131" s="370"/>
      <c r="N131" s="373"/>
      <c r="O131" s="370"/>
      <c r="P131" s="40"/>
      <c r="Q131" s="50"/>
      <c r="R131" s="46"/>
      <c r="S131" s="43"/>
      <c r="T131" s="43"/>
      <c r="U131" s="43"/>
      <c r="V131" s="43"/>
      <c r="W131" s="43"/>
      <c r="X131" s="46"/>
      <c r="Y131" s="43"/>
      <c r="Z131" s="4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6"/>
      <c r="B132" s="37" t="s">
        <v>180</v>
      </c>
      <c r="C132" s="370"/>
      <c r="D132" s="371"/>
      <c r="E132" s="371"/>
      <c r="F132" s="371"/>
      <c r="G132" s="370" t="n">
        <v>5</v>
      </c>
      <c r="H132" s="371" t="n">
        <v>50</v>
      </c>
      <c r="I132" s="370"/>
      <c r="J132" s="371"/>
      <c r="K132" s="370"/>
      <c r="L132" s="371"/>
      <c r="M132" s="370"/>
      <c r="N132" s="373"/>
      <c r="O132" s="370"/>
      <c r="P132" s="40"/>
      <c r="Q132" s="50"/>
      <c r="R132" s="46"/>
      <c r="S132" s="43"/>
      <c r="T132" s="43"/>
      <c r="U132" s="43"/>
      <c r="V132" s="43"/>
      <c r="W132" s="43"/>
      <c r="X132" s="46"/>
      <c r="Y132" s="43"/>
      <c r="Z132" s="4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6"/>
      <c r="B133" s="37" t="s">
        <v>181</v>
      </c>
      <c r="C133" s="370"/>
      <c r="D133" s="371"/>
      <c r="E133" s="371"/>
      <c r="F133" s="371"/>
      <c r="G133" s="370" t="n">
        <v>4</v>
      </c>
      <c r="H133" s="371" t="n">
        <v>40</v>
      </c>
      <c r="I133" s="370"/>
      <c r="J133" s="371"/>
      <c r="K133" s="370"/>
      <c r="L133" s="371"/>
      <c r="M133" s="370"/>
      <c r="N133" s="373"/>
      <c r="O133" s="370"/>
      <c r="P133" s="40"/>
      <c r="Q133" s="50"/>
      <c r="R133" s="46"/>
      <c r="S133" s="43"/>
      <c r="T133" s="43"/>
      <c r="U133" s="43"/>
      <c r="V133" s="43"/>
      <c r="W133" s="43"/>
      <c r="X133" s="46"/>
      <c r="Y133" s="43"/>
      <c r="Z133" s="4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6"/>
      <c r="B134" s="158" t="s">
        <v>182</v>
      </c>
      <c r="C134" s="370"/>
      <c r="D134" s="371"/>
      <c r="E134" s="371"/>
      <c r="F134" s="371"/>
      <c r="G134" s="370" t="n">
        <v>29</v>
      </c>
      <c r="H134" s="371" t="n">
        <v>290</v>
      </c>
      <c r="I134" s="370"/>
      <c r="J134" s="371"/>
      <c r="K134" s="370"/>
      <c r="L134" s="371"/>
      <c r="M134" s="370"/>
      <c r="N134" s="373"/>
      <c r="O134" s="370"/>
      <c r="P134" s="40"/>
      <c r="Q134" s="50"/>
      <c r="R134" s="46"/>
      <c r="S134" s="43"/>
      <c r="T134" s="43"/>
      <c r="U134" s="43"/>
      <c r="V134" s="43"/>
      <c r="W134" s="43"/>
      <c r="X134" s="46"/>
      <c r="Y134" s="43"/>
      <c r="Z134" s="4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6"/>
      <c r="B135" s="37" t="s">
        <v>183</v>
      </c>
      <c r="C135" s="370"/>
      <c r="D135" s="371"/>
      <c r="E135" s="371" t="n">
        <v>5</v>
      </c>
      <c r="F135" s="371" t="n">
        <v>1375</v>
      </c>
      <c r="G135" s="370" t="n">
        <v>72</v>
      </c>
      <c r="H135" s="371" t="n">
        <v>2232</v>
      </c>
      <c r="I135" s="370"/>
      <c r="J135" s="371"/>
      <c r="K135" s="370"/>
      <c r="L135" s="371"/>
      <c r="M135" s="370"/>
      <c r="N135" s="373"/>
      <c r="O135" s="370"/>
      <c r="P135" s="40"/>
      <c r="Q135" s="50"/>
      <c r="R135" s="46"/>
      <c r="S135" s="43"/>
      <c r="T135" s="43"/>
      <c r="U135" s="43"/>
      <c r="V135" s="43"/>
      <c r="W135" s="43"/>
      <c r="X135" s="46"/>
      <c r="Y135" s="43"/>
      <c r="Z135" s="4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6"/>
      <c r="B136" s="37" t="s">
        <v>184</v>
      </c>
      <c r="C136" s="370"/>
      <c r="D136" s="371"/>
      <c r="E136" s="371"/>
      <c r="F136" s="371"/>
      <c r="G136" s="370" t="n">
        <v>17</v>
      </c>
      <c r="H136" s="371" t="n">
        <v>799</v>
      </c>
      <c r="I136" s="370"/>
      <c r="J136" s="371"/>
      <c r="K136" s="370"/>
      <c r="L136" s="371"/>
      <c r="M136" s="370"/>
      <c r="N136" s="373"/>
      <c r="O136" s="370"/>
      <c r="P136" s="40"/>
      <c r="Q136" s="50"/>
      <c r="R136" s="46"/>
      <c r="S136" s="43"/>
      <c r="T136" s="43"/>
      <c r="U136" s="43"/>
      <c r="V136" s="43"/>
      <c r="W136" s="43"/>
      <c r="X136" s="46"/>
      <c r="Y136" s="43"/>
      <c r="Z136" s="4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6"/>
      <c r="B137" s="37" t="s">
        <v>185</v>
      </c>
      <c r="C137" s="370"/>
      <c r="D137" s="371"/>
      <c r="E137" s="371"/>
      <c r="F137" s="371"/>
      <c r="G137" s="370" t="n">
        <v>6</v>
      </c>
      <c r="H137" s="371" t="n">
        <v>108</v>
      </c>
      <c r="I137" s="370"/>
      <c r="J137" s="371"/>
      <c r="K137" s="370"/>
      <c r="L137" s="371"/>
      <c r="M137" s="370"/>
      <c r="N137" s="373"/>
      <c r="O137" s="370"/>
      <c r="P137" s="40"/>
      <c r="Q137" s="50"/>
      <c r="R137" s="46"/>
      <c r="S137" s="43"/>
      <c r="T137" s="43"/>
      <c r="U137" s="43"/>
      <c r="V137" s="43"/>
      <c r="W137" s="43"/>
      <c r="X137" s="46"/>
      <c r="Y137" s="43"/>
      <c r="Z137" s="4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6"/>
      <c r="B138" s="37" t="s">
        <v>186</v>
      </c>
      <c r="C138" s="370"/>
      <c r="D138" s="371"/>
      <c r="E138" s="371"/>
      <c r="F138" s="371"/>
      <c r="G138" s="370" t="n">
        <v>19</v>
      </c>
      <c r="H138" s="371" t="n">
        <v>342</v>
      </c>
      <c r="I138" s="370"/>
      <c r="J138" s="371"/>
      <c r="K138" s="370"/>
      <c r="L138" s="371"/>
      <c r="M138" s="370"/>
      <c r="N138" s="373"/>
      <c r="O138" s="370"/>
      <c r="P138" s="40"/>
      <c r="Q138" s="50"/>
      <c r="R138" s="46"/>
      <c r="S138" s="43"/>
      <c r="T138" s="43"/>
      <c r="U138" s="43"/>
      <c r="V138" s="43"/>
      <c r="W138" s="43"/>
      <c r="X138" s="46"/>
      <c r="Y138" s="43"/>
      <c r="Z138" s="4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6"/>
      <c r="B139" s="37" t="s">
        <v>548</v>
      </c>
      <c r="C139" s="370"/>
      <c r="D139" s="371"/>
      <c r="E139" s="371"/>
      <c r="F139" s="371"/>
      <c r="G139" s="370" t="n">
        <v>2</v>
      </c>
      <c r="H139" s="371" t="n">
        <v>36</v>
      </c>
      <c r="I139" s="370"/>
      <c r="J139" s="371"/>
      <c r="K139" s="370"/>
      <c r="L139" s="371"/>
      <c r="M139" s="370"/>
      <c r="N139" s="373"/>
      <c r="O139" s="370"/>
      <c r="P139" s="40"/>
      <c r="Q139" s="50"/>
      <c r="R139" s="46"/>
      <c r="S139" s="43"/>
      <c r="T139" s="43"/>
      <c r="U139" s="43"/>
      <c r="V139" s="43"/>
      <c r="W139" s="43"/>
      <c r="X139" s="46"/>
      <c r="Y139" s="43"/>
      <c r="Z139" s="4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6"/>
      <c r="B140" s="37" t="s">
        <v>549</v>
      </c>
      <c r="C140" s="370"/>
      <c r="D140" s="371"/>
      <c r="E140" s="371"/>
      <c r="F140" s="371"/>
      <c r="G140" s="370" t="n">
        <v>2</v>
      </c>
      <c r="H140" s="371" t="n">
        <v>36</v>
      </c>
      <c r="I140" s="370"/>
      <c r="J140" s="371"/>
      <c r="K140" s="370"/>
      <c r="L140" s="371"/>
      <c r="M140" s="370"/>
      <c r="N140" s="373"/>
      <c r="O140" s="370"/>
      <c r="P140" s="40"/>
      <c r="Q140" s="50"/>
      <c r="R140" s="46"/>
      <c r="S140" s="43"/>
      <c r="T140" s="43"/>
      <c r="U140" s="43"/>
      <c r="V140" s="43"/>
      <c r="W140" s="43"/>
      <c r="X140" s="46"/>
      <c r="Y140" s="43"/>
      <c r="Z140" s="4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6"/>
      <c r="B141" s="37" t="s">
        <v>187</v>
      </c>
      <c r="C141" s="370"/>
      <c r="D141" s="371"/>
      <c r="E141" s="371"/>
      <c r="F141" s="371"/>
      <c r="G141" s="370" t="n">
        <v>19</v>
      </c>
      <c r="H141" s="371" t="n">
        <v>342</v>
      </c>
      <c r="I141" s="370"/>
      <c r="J141" s="371"/>
      <c r="K141" s="370"/>
      <c r="L141" s="371"/>
      <c r="M141" s="370"/>
      <c r="N141" s="373"/>
      <c r="O141" s="370"/>
      <c r="P141" s="40"/>
      <c r="Q141" s="50"/>
      <c r="R141" s="46"/>
      <c r="S141" s="43"/>
      <c r="T141" s="43"/>
      <c r="U141" s="43"/>
      <c r="V141" s="43"/>
      <c r="W141" s="43"/>
      <c r="X141" s="46"/>
      <c r="Y141" s="43"/>
      <c r="Z141" s="4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6"/>
      <c r="B142" s="37" t="s">
        <v>188</v>
      </c>
      <c r="C142" s="370"/>
      <c r="D142" s="371"/>
      <c r="E142" s="371"/>
      <c r="F142" s="371"/>
      <c r="G142" s="370" t="n">
        <v>81</v>
      </c>
      <c r="H142" s="371" t="n">
        <v>1458</v>
      </c>
      <c r="I142" s="370"/>
      <c r="J142" s="371"/>
      <c r="K142" s="370"/>
      <c r="L142" s="371"/>
      <c r="M142" s="370"/>
      <c r="N142" s="373"/>
      <c r="O142" s="370"/>
      <c r="P142" s="40"/>
      <c r="Q142" s="50"/>
      <c r="R142" s="46"/>
      <c r="S142" s="43"/>
      <c r="T142" s="43"/>
      <c r="U142" s="43"/>
      <c r="V142" s="43"/>
      <c r="W142" s="43"/>
      <c r="X142" s="46"/>
      <c r="Y142" s="43"/>
      <c r="Z142" s="4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6"/>
      <c r="B143" s="37" t="s">
        <v>189</v>
      </c>
      <c r="C143" s="370"/>
      <c r="D143" s="371"/>
      <c r="E143" s="371"/>
      <c r="F143" s="371"/>
      <c r="G143" s="370" t="n">
        <v>74</v>
      </c>
      <c r="H143" s="371" t="n">
        <v>1332</v>
      </c>
      <c r="I143" s="370"/>
      <c r="J143" s="371"/>
      <c r="K143" s="370"/>
      <c r="L143" s="371"/>
      <c r="M143" s="370"/>
      <c r="N143" s="373"/>
      <c r="O143" s="370"/>
      <c r="P143" s="40"/>
      <c r="Q143" s="50"/>
      <c r="R143" s="46"/>
      <c r="S143" s="43"/>
      <c r="T143" s="43"/>
      <c r="U143" s="43"/>
      <c r="V143" s="43"/>
      <c r="W143" s="43"/>
      <c r="X143" s="46"/>
      <c r="Y143" s="43"/>
      <c r="Z143" s="4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6"/>
      <c r="B144" s="37" t="s">
        <v>550</v>
      </c>
      <c r="C144" s="370"/>
      <c r="D144" s="371"/>
      <c r="E144" s="371"/>
      <c r="F144" s="371"/>
      <c r="G144" s="370" t="n">
        <v>5</v>
      </c>
      <c r="H144" s="371" t="n">
        <v>90</v>
      </c>
      <c r="I144" s="370"/>
      <c r="J144" s="371"/>
      <c r="K144" s="370"/>
      <c r="L144" s="371"/>
      <c r="M144" s="370"/>
      <c r="N144" s="373"/>
      <c r="O144" s="370"/>
      <c r="P144" s="40"/>
      <c r="Q144" s="50"/>
      <c r="R144" s="46"/>
      <c r="S144" s="43"/>
      <c r="T144" s="43"/>
      <c r="U144" s="43"/>
      <c r="V144" s="43"/>
      <c r="W144" s="43"/>
      <c r="X144" s="46"/>
      <c r="Y144" s="43"/>
      <c r="Z144" s="4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6"/>
      <c r="B145" s="37" t="s">
        <v>190</v>
      </c>
      <c r="C145" s="370"/>
      <c r="D145" s="371"/>
      <c r="E145" s="371"/>
      <c r="F145" s="371"/>
      <c r="G145" s="370" t="n">
        <v>30</v>
      </c>
      <c r="H145" s="371" t="n">
        <v>540</v>
      </c>
      <c r="I145" s="370"/>
      <c r="J145" s="371"/>
      <c r="K145" s="370" t="n">
        <v>790</v>
      </c>
      <c r="L145" s="371" t="n">
        <v>14694</v>
      </c>
      <c r="M145" s="370"/>
      <c r="N145" s="373"/>
      <c r="O145" s="370"/>
      <c r="P145" s="40"/>
      <c r="Q145" s="50"/>
      <c r="R145" s="46"/>
      <c r="S145" s="43"/>
      <c r="T145" s="43"/>
      <c r="U145" s="43"/>
      <c r="V145" s="43"/>
      <c r="W145" s="43"/>
      <c r="X145" s="46"/>
      <c r="Y145" s="43"/>
      <c r="Z145" s="4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6"/>
      <c r="B146" s="37" t="s">
        <v>191</v>
      </c>
      <c r="C146" s="370"/>
      <c r="D146" s="371"/>
      <c r="E146" s="371"/>
      <c r="F146" s="371"/>
      <c r="G146" s="370" t="n">
        <v>608</v>
      </c>
      <c r="H146" s="371" t="n">
        <v>10944</v>
      </c>
      <c r="I146" s="370" t="n">
        <v>966</v>
      </c>
      <c r="J146" s="371" t="n">
        <v>38640</v>
      </c>
      <c r="K146" s="370"/>
      <c r="L146" s="371"/>
      <c r="M146" s="370"/>
      <c r="N146" s="373"/>
      <c r="O146" s="370"/>
      <c r="P146" s="40"/>
      <c r="Q146" s="50"/>
      <c r="R146" s="46"/>
      <c r="S146" s="43"/>
      <c r="T146" s="43"/>
      <c r="U146" s="43"/>
      <c r="V146" s="43"/>
      <c r="W146" s="43"/>
      <c r="X146" s="46"/>
      <c r="Y146" s="43"/>
      <c r="Z146" s="4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6"/>
      <c r="B147" s="37" t="s">
        <v>192</v>
      </c>
      <c r="C147" s="370"/>
      <c r="D147" s="371"/>
      <c r="E147" s="371"/>
      <c r="F147" s="371"/>
      <c r="G147" s="370" t="n">
        <v>394</v>
      </c>
      <c r="H147" s="371" t="n">
        <v>7092</v>
      </c>
      <c r="I147" s="370" t="n">
        <v>633</v>
      </c>
      <c r="J147" s="371" t="n">
        <v>25320</v>
      </c>
      <c r="K147" s="370"/>
      <c r="L147" s="371"/>
      <c r="M147" s="370"/>
      <c r="N147" s="373"/>
      <c r="O147" s="370"/>
      <c r="P147" s="40"/>
      <c r="Q147" s="50"/>
      <c r="R147" s="46"/>
      <c r="S147" s="43"/>
      <c r="T147" s="43"/>
      <c r="U147" s="43"/>
      <c r="V147" s="43"/>
      <c r="W147" s="43"/>
      <c r="X147" s="46"/>
      <c r="Y147" s="43"/>
      <c r="Z147" s="4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6"/>
      <c r="B148" s="37" t="s">
        <v>193</v>
      </c>
      <c r="C148" s="370"/>
      <c r="D148" s="371"/>
      <c r="E148" s="371"/>
      <c r="F148" s="371"/>
      <c r="G148" s="370" t="n">
        <v>36</v>
      </c>
      <c r="H148" s="371" t="n">
        <v>360</v>
      </c>
      <c r="I148" s="370" t="n">
        <v>820</v>
      </c>
      <c r="J148" s="371" t="n">
        <v>37880</v>
      </c>
      <c r="K148" s="370"/>
      <c r="L148" s="371"/>
      <c r="M148" s="370"/>
      <c r="N148" s="373"/>
      <c r="O148" s="370"/>
      <c r="P148" s="40"/>
      <c r="Q148" s="50"/>
      <c r="R148" s="46"/>
      <c r="S148" s="43"/>
      <c r="T148" s="43"/>
      <c r="U148" s="43"/>
      <c r="V148" s="43"/>
      <c r="W148" s="43"/>
      <c r="X148" s="46"/>
      <c r="Y148" s="43"/>
      <c r="Z148" s="4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3.5" hidden="false" customHeight="false" outlineLevel="0" collapsed="false">
      <c r="A149" s="53" t="n">
        <v>40309</v>
      </c>
      <c r="B149" s="54" t="s">
        <v>194</v>
      </c>
      <c r="C149" s="375"/>
      <c r="D149" s="376"/>
      <c r="E149" s="376"/>
      <c r="F149" s="376"/>
      <c r="G149" s="375" t="n">
        <v>25</v>
      </c>
      <c r="H149" s="376" t="n">
        <v>250</v>
      </c>
      <c r="I149" s="375"/>
      <c r="J149" s="376"/>
      <c r="K149" s="375"/>
      <c r="L149" s="376"/>
      <c r="M149" s="375"/>
      <c r="N149" s="383"/>
      <c r="O149" s="375"/>
      <c r="P149" s="57"/>
      <c r="Q149" s="50"/>
      <c r="R149" s="46"/>
      <c r="S149" s="43"/>
      <c r="T149" s="43"/>
      <c r="U149" s="43"/>
      <c r="V149" s="43"/>
      <c r="W149" s="43"/>
      <c r="X149" s="46"/>
      <c r="Y149" s="43"/>
      <c r="Z149" s="4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6" t="n">
        <v>40337</v>
      </c>
      <c r="B150" s="37" t="s">
        <v>195</v>
      </c>
      <c r="C150" s="370"/>
      <c r="D150" s="371"/>
      <c r="E150" s="371"/>
      <c r="F150" s="371"/>
      <c r="G150" s="370" t="n">
        <v>40</v>
      </c>
      <c r="H150" s="371" t="n">
        <v>1400</v>
      </c>
      <c r="I150" s="370"/>
      <c r="J150" s="371"/>
      <c r="K150" s="370"/>
      <c r="L150" s="371"/>
      <c r="M150" s="370"/>
      <c r="N150" s="373"/>
      <c r="O150" s="370"/>
      <c r="P150" s="40"/>
      <c r="Q150" s="50"/>
      <c r="R150" s="46"/>
      <c r="S150" s="43"/>
      <c r="T150" s="43"/>
      <c r="U150" s="43"/>
      <c r="V150" s="43"/>
      <c r="W150" s="43"/>
      <c r="X150" s="46"/>
      <c r="Y150" s="43"/>
      <c r="Z150" s="4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63"/>
      <c r="B151" s="64" t="s">
        <v>485</v>
      </c>
      <c r="C151" s="378"/>
      <c r="D151" s="379"/>
      <c r="E151" s="379"/>
      <c r="F151" s="379"/>
      <c r="G151" s="378" t="n">
        <v>5</v>
      </c>
      <c r="H151" s="379" t="n">
        <v>75</v>
      </c>
      <c r="I151" s="378" t="n">
        <v>180</v>
      </c>
      <c r="J151" s="379" t="n">
        <v>7569</v>
      </c>
      <c r="K151" s="378"/>
      <c r="L151" s="379"/>
      <c r="M151" s="378"/>
      <c r="N151" s="381"/>
      <c r="O151" s="378"/>
      <c r="P151" s="48"/>
      <c r="Q151" s="50"/>
      <c r="R151" s="46"/>
      <c r="S151" s="43"/>
      <c r="T151" s="43"/>
      <c r="U151" s="43"/>
      <c r="V151" s="43"/>
      <c r="W151" s="43"/>
      <c r="X151" s="46"/>
      <c r="Y151" s="43"/>
      <c r="Z151" s="4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6"/>
      <c r="B152" s="37" t="s">
        <v>196</v>
      </c>
      <c r="C152" s="370"/>
      <c r="D152" s="371"/>
      <c r="E152" s="371"/>
      <c r="F152" s="371"/>
      <c r="G152" s="370" t="n">
        <v>10</v>
      </c>
      <c r="H152" s="371" t="n">
        <v>150</v>
      </c>
      <c r="I152" s="370"/>
      <c r="J152" s="371"/>
      <c r="K152" s="370"/>
      <c r="L152" s="371"/>
      <c r="M152" s="370"/>
      <c r="N152" s="373"/>
      <c r="O152" s="370"/>
      <c r="P152" s="40"/>
      <c r="Q152" s="50"/>
      <c r="R152" s="46"/>
      <c r="S152" s="43"/>
      <c r="T152" s="43"/>
      <c r="U152" s="43"/>
      <c r="V152" s="43"/>
      <c r="W152" s="43"/>
      <c r="X152" s="46"/>
      <c r="Y152" s="43"/>
      <c r="Z152" s="4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6"/>
      <c r="B153" s="232" t="s">
        <v>551</v>
      </c>
      <c r="C153" s="378"/>
      <c r="D153" s="379"/>
      <c r="E153" s="379"/>
      <c r="F153" s="379"/>
      <c r="G153" s="378" t="n">
        <v>5</v>
      </c>
      <c r="H153" s="379" t="n">
        <v>75</v>
      </c>
      <c r="I153" s="378" t="n">
        <v>180</v>
      </c>
      <c r="J153" s="379" t="n">
        <v>7569</v>
      </c>
      <c r="K153" s="378"/>
      <c r="L153" s="379"/>
      <c r="M153" s="378"/>
      <c r="N153" s="381"/>
      <c r="O153" s="378"/>
      <c r="P153" s="48"/>
      <c r="Q153" s="50"/>
      <c r="R153" s="46"/>
      <c r="S153" s="43"/>
      <c r="T153" s="43"/>
      <c r="U153" s="43"/>
      <c r="V153" s="43"/>
      <c r="W153" s="43"/>
      <c r="X153" s="46"/>
      <c r="Y153" s="43"/>
      <c r="Z153" s="4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6"/>
      <c r="B154" s="232" t="s">
        <v>197</v>
      </c>
      <c r="C154" s="378"/>
      <c r="D154" s="379"/>
      <c r="E154" s="379"/>
      <c r="F154" s="379"/>
      <c r="G154" s="378" t="n">
        <v>60</v>
      </c>
      <c r="H154" s="379" t="n">
        <v>900</v>
      </c>
      <c r="I154" s="378"/>
      <c r="J154" s="379"/>
      <c r="K154" s="378"/>
      <c r="L154" s="379"/>
      <c r="M154" s="378" t="n">
        <v>165</v>
      </c>
      <c r="N154" s="381" t="n">
        <v>3300</v>
      </c>
      <c r="O154" s="378"/>
      <c r="P154" s="48"/>
      <c r="Q154" s="50"/>
      <c r="R154" s="46"/>
      <c r="S154" s="43"/>
      <c r="T154" s="43"/>
      <c r="U154" s="43"/>
      <c r="V154" s="43"/>
      <c r="W154" s="43"/>
      <c r="X154" s="46"/>
      <c r="Y154" s="43"/>
      <c r="Z154" s="4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6"/>
      <c r="B155" s="37" t="s">
        <v>198</v>
      </c>
      <c r="C155" s="370"/>
      <c r="D155" s="371"/>
      <c r="E155" s="371"/>
      <c r="F155" s="371"/>
      <c r="G155" s="370" t="n">
        <v>70</v>
      </c>
      <c r="H155" s="371" t="n">
        <v>1050</v>
      </c>
      <c r="I155" s="370"/>
      <c r="J155" s="371"/>
      <c r="K155" s="370"/>
      <c r="L155" s="371"/>
      <c r="M155" s="370"/>
      <c r="N155" s="373"/>
      <c r="O155" s="370"/>
      <c r="P155" s="40"/>
      <c r="Q155" s="50"/>
      <c r="R155" s="46"/>
      <c r="S155" s="43"/>
      <c r="T155" s="43"/>
      <c r="U155" s="43"/>
      <c r="V155" s="43"/>
      <c r="W155" s="43"/>
      <c r="X155" s="46"/>
      <c r="Y155" s="43"/>
      <c r="Z155" s="4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6"/>
      <c r="B156" s="64" t="s">
        <v>199</v>
      </c>
      <c r="C156" s="378"/>
      <c r="D156" s="379"/>
      <c r="E156" s="379"/>
      <c r="F156" s="379"/>
      <c r="G156" s="378" t="n">
        <v>17</v>
      </c>
      <c r="H156" s="379" t="n">
        <v>255</v>
      </c>
      <c r="I156" s="378"/>
      <c r="J156" s="379"/>
      <c r="K156" s="378"/>
      <c r="L156" s="379"/>
      <c r="M156" s="378"/>
      <c r="N156" s="381"/>
      <c r="O156" s="378"/>
      <c r="P156" s="48"/>
      <c r="Q156" s="50"/>
      <c r="R156" s="46"/>
      <c r="S156" s="43"/>
      <c r="T156" s="43"/>
      <c r="U156" s="43"/>
      <c r="V156" s="43"/>
      <c r="W156" s="43"/>
      <c r="X156" s="46"/>
      <c r="Y156" s="43"/>
      <c r="Z156" s="4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6"/>
      <c r="B157" s="64" t="s">
        <v>201</v>
      </c>
      <c r="C157" s="378"/>
      <c r="D157" s="379"/>
      <c r="E157" s="379"/>
      <c r="F157" s="379"/>
      <c r="G157" s="378" t="n">
        <v>40</v>
      </c>
      <c r="H157" s="379" t="n">
        <v>1200</v>
      </c>
      <c r="I157" s="378"/>
      <c r="J157" s="379"/>
      <c r="K157" s="378"/>
      <c r="L157" s="379"/>
      <c r="M157" s="378"/>
      <c r="N157" s="381"/>
      <c r="O157" s="378"/>
      <c r="P157" s="48"/>
      <c r="Q157" s="50"/>
      <c r="R157" s="46"/>
      <c r="S157" s="43"/>
      <c r="T157" s="43"/>
      <c r="U157" s="43"/>
      <c r="V157" s="43"/>
      <c r="W157" s="43"/>
      <c r="X157" s="46"/>
      <c r="Y157" s="43"/>
      <c r="Z157" s="4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6"/>
      <c r="B158" s="64" t="s">
        <v>202</v>
      </c>
      <c r="C158" s="378"/>
      <c r="D158" s="379"/>
      <c r="E158" s="379"/>
      <c r="F158" s="379"/>
      <c r="G158" s="378" t="n">
        <v>45</v>
      </c>
      <c r="H158" s="379" t="n">
        <v>1350</v>
      </c>
      <c r="I158" s="378"/>
      <c r="J158" s="379"/>
      <c r="K158" s="378"/>
      <c r="L158" s="379"/>
      <c r="M158" s="378"/>
      <c r="N158" s="381"/>
      <c r="O158" s="378"/>
      <c r="P158" s="48"/>
      <c r="Q158" s="50"/>
      <c r="R158" s="46"/>
      <c r="S158" s="43"/>
      <c r="T158" s="43"/>
      <c r="U158" s="43"/>
      <c r="V158" s="43"/>
      <c r="W158" s="43"/>
      <c r="X158" s="46"/>
      <c r="Y158" s="43"/>
      <c r="Z158" s="4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6"/>
      <c r="B159" s="64" t="s">
        <v>203</v>
      </c>
      <c r="C159" s="378"/>
      <c r="D159" s="379"/>
      <c r="E159" s="379"/>
      <c r="F159" s="379"/>
      <c r="G159" s="378" t="n">
        <v>25</v>
      </c>
      <c r="H159" s="379" t="n">
        <v>750</v>
      </c>
      <c r="I159" s="378"/>
      <c r="J159" s="379"/>
      <c r="K159" s="378"/>
      <c r="L159" s="379"/>
      <c r="M159" s="378" t="n">
        <v>110</v>
      </c>
      <c r="N159" s="381" t="n">
        <v>1650</v>
      </c>
      <c r="O159" s="378"/>
      <c r="P159" s="48"/>
      <c r="Q159" s="50"/>
      <c r="R159" s="46"/>
      <c r="S159" s="43"/>
      <c r="T159" s="43"/>
      <c r="U159" s="43"/>
      <c r="V159" s="43"/>
      <c r="W159" s="43"/>
      <c r="X159" s="46"/>
      <c r="Y159" s="43"/>
      <c r="Z159" s="4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6"/>
      <c r="B160" s="64" t="s">
        <v>552</v>
      </c>
      <c r="C160" s="378"/>
      <c r="D160" s="379"/>
      <c r="E160" s="379"/>
      <c r="F160" s="379"/>
      <c r="G160" s="378" t="n">
        <v>18</v>
      </c>
      <c r="H160" s="379" t="n">
        <v>540</v>
      </c>
      <c r="I160" s="378"/>
      <c r="J160" s="379"/>
      <c r="K160" s="378"/>
      <c r="L160" s="379"/>
      <c r="M160" s="378"/>
      <c r="N160" s="381"/>
      <c r="O160" s="378"/>
      <c r="P160" s="48"/>
      <c r="Q160" s="50"/>
      <c r="R160" s="46"/>
      <c r="S160" s="43"/>
      <c r="T160" s="43"/>
      <c r="U160" s="43"/>
      <c r="V160" s="43"/>
      <c r="W160" s="43"/>
      <c r="X160" s="46"/>
      <c r="Y160" s="43"/>
      <c r="Z160" s="4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6"/>
      <c r="B161" s="64" t="s">
        <v>205</v>
      </c>
      <c r="C161" s="378"/>
      <c r="D161" s="379"/>
      <c r="E161" s="379"/>
      <c r="F161" s="379"/>
      <c r="G161" s="378" t="n">
        <v>38</v>
      </c>
      <c r="H161" s="379" t="n">
        <v>1140</v>
      </c>
      <c r="I161" s="378"/>
      <c r="J161" s="379"/>
      <c r="K161" s="378"/>
      <c r="L161" s="379"/>
      <c r="M161" s="378"/>
      <c r="N161" s="381"/>
      <c r="O161" s="378"/>
      <c r="P161" s="48"/>
      <c r="Q161" s="50"/>
      <c r="R161" s="46"/>
      <c r="S161" s="43"/>
      <c r="T161" s="43"/>
      <c r="U161" s="43"/>
      <c r="V161" s="43"/>
      <c r="W161" s="43"/>
      <c r="X161" s="46"/>
      <c r="Y161" s="43"/>
      <c r="Z161" s="4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6"/>
      <c r="B162" s="64" t="s">
        <v>206</v>
      </c>
      <c r="C162" s="378"/>
      <c r="D162" s="379"/>
      <c r="E162" s="379"/>
      <c r="F162" s="379"/>
      <c r="G162" s="378" t="n">
        <v>22</v>
      </c>
      <c r="H162" s="379" t="n">
        <v>660</v>
      </c>
      <c r="I162" s="378"/>
      <c r="J162" s="379"/>
      <c r="K162" s="378"/>
      <c r="L162" s="379"/>
      <c r="M162" s="378"/>
      <c r="N162" s="381"/>
      <c r="O162" s="378"/>
      <c r="P162" s="48"/>
      <c r="Q162" s="50"/>
      <c r="R162" s="46"/>
      <c r="S162" s="43"/>
      <c r="T162" s="43"/>
      <c r="U162" s="43"/>
      <c r="V162" s="43"/>
      <c r="W162" s="43"/>
      <c r="X162" s="46"/>
      <c r="Y162" s="43"/>
      <c r="Z162" s="4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6"/>
      <c r="B163" s="64" t="s">
        <v>207</v>
      </c>
      <c r="C163" s="378"/>
      <c r="D163" s="379"/>
      <c r="E163" s="379"/>
      <c r="F163" s="379"/>
      <c r="G163" s="378" t="n">
        <v>18</v>
      </c>
      <c r="H163" s="379" t="n">
        <v>540</v>
      </c>
      <c r="I163" s="378"/>
      <c r="J163" s="379"/>
      <c r="K163" s="378"/>
      <c r="L163" s="379"/>
      <c r="M163" s="378"/>
      <c r="N163" s="381"/>
      <c r="O163" s="378"/>
      <c r="P163" s="48"/>
      <c r="Q163" s="50"/>
      <c r="R163" s="46"/>
      <c r="S163" s="43"/>
      <c r="T163" s="43"/>
      <c r="U163" s="43"/>
      <c r="V163" s="43"/>
      <c r="W163" s="43"/>
      <c r="X163" s="46"/>
      <c r="Y163" s="43"/>
      <c r="Z163" s="4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6"/>
      <c r="B164" s="64" t="s">
        <v>208</v>
      </c>
      <c r="C164" s="378"/>
      <c r="D164" s="379"/>
      <c r="E164" s="379"/>
      <c r="F164" s="379"/>
      <c r="G164" s="378" t="n">
        <v>60</v>
      </c>
      <c r="H164" s="379" t="n">
        <v>1800</v>
      </c>
      <c r="I164" s="378"/>
      <c r="J164" s="379"/>
      <c r="K164" s="378"/>
      <c r="L164" s="379"/>
      <c r="M164" s="378"/>
      <c r="N164" s="381"/>
      <c r="O164" s="378"/>
      <c r="P164" s="48"/>
      <c r="Q164" s="50"/>
      <c r="R164" s="46"/>
      <c r="S164" s="43"/>
      <c r="T164" s="43"/>
      <c r="U164" s="43"/>
      <c r="V164" s="43"/>
      <c r="W164" s="43"/>
      <c r="X164" s="46"/>
      <c r="Y164" s="43"/>
      <c r="Z164" s="4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6"/>
      <c r="B165" s="64" t="s">
        <v>213</v>
      </c>
      <c r="C165" s="378"/>
      <c r="D165" s="379"/>
      <c r="E165" s="379"/>
      <c r="F165" s="379"/>
      <c r="G165" s="378" t="n">
        <v>26</v>
      </c>
      <c r="H165" s="379" t="n">
        <v>765.18</v>
      </c>
      <c r="I165" s="378"/>
      <c r="J165" s="379"/>
      <c r="K165" s="378"/>
      <c r="L165" s="379"/>
      <c r="M165" s="378"/>
      <c r="N165" s="381"/>
      <c r="O165" s="378"/>
      <c r="P165" s="48"/>
      <c r="Q165" s="50"/>
      <c r="R165" s="46"/>
      <c r="S165" s="43"/>
      <c r="T165" s="43"/>
      <c r="U165" s="43"/>
      <c r="V165" s="43"/>
      <c r="W165" s="43"/>
      <c r="X165" s="46"/>
      <c r="Y165" s="43"/>
      <c r="Z165" s="4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6"/>
      <c r="B166" s="64" t="s">
        <v>215</v>
      </c>
      <c r="C166" s="378"/>
      <c r="D166" s="379"/>
      <c r="E166" s="379"/>
      <c r="F166" s="379"/>
      <c r="G166" s="378" t="n">
        <v>18</v>
      </c>
      <c r="H166" s="379" t="n">
        <v>720</v>
      </c>
      <c r="I166" s="378"/>
      <c r="J166" s="379"/>
      <c r="K166" s="378"/>
      <c r="L166" s="379"/>
      <c r="M166" s="388"/>
      <c r="N166" s="381"/>
      <c r="O166" s="388"/>
      <c r="P166" s="48"/>
      <c r="Q166" s="50"/>
      <c r="R166" s="46"/>
      <c r="S166" s="43"/>
      <c r="T166" s="43"/>
      <c r="U166" s="43"/>
      <c r="V166" s="43"/>
      <c r="W166" s="43"/>
      <c r="X166" s="46"/>
      <c r="Y166" s="43"/>
      <c r="Z166" s="4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6"/>
      <c r="B167" s="232" t="s">
        <v>216</v>
      </c>
      <c r="C167" s="382"/>
      <c r="D167" s="389"/>
      <c r="E167" s="389"/>
      <c r="F167" s="390"/>
      <c r="G167" s="382" t="n">
        <v>184</v>
      </c>
      <c r="H167" s="390" t="n">
        <v>1.84</v>
      </c>
      <c r="I167" s="382"/>
      <c r="J167" s="390"/>
      <c r="K167" s="378"/>
      <c r="L167" s="389"/>
      <c r="M167" s="388"/>
      <c r="N167" s="381"/>
      <c r="O167" s="388"/>
      <c r="P167" s="48"/>
      <c r="Q167" s="50"/>
      <c r="R167" s="46"/>
      <c r="S167" s="43"/>
      <c r="T167" s="43"/>
      <c r="U167" s="43"/>
      <c r="V167" s="43"/>
      <c r="W167" s="43"/>
      <c r="X167" s="46"/>
      <c r="Y167" s="43"/>
      <c r="Z167" s="4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203"/>
      <c r="B168" s="232" t="s">
        <v>217</v>
      </c>
      <c r="C168" s="382"/>
      <c r="D168" s="389"/>
      <c r="E168" s="389"/>
      <c r="F168" s="390"/>
      <c r="G168" s="382" t="n">
        <v>35</v>
      </c>
      <c r="H168" s="390" t="n">
        <v>700</v>
      </c>
      <c r="I168" s="382"/>
      <c r="J168" s="390"/>
      <c r="K168" s="378"/>
      <c r="L168" s="389"/>
      <c r="M168" s="388"/>
      <c r="N168" s="381"/>
      <c r="O168" s="388"/>
      <c r="P168" s="48"/>
      <c r="Q168" s="50"/>
      <c r="R168" s="46"/>
      <c r="S168" s="43"/>
      <c r="T168" s="43"/>
      <c r="U168" s="43"/>
      <c r="V168" s="43"/>
      <c r="W168" s="43"/>
      <c r="X168" s="46"/>
      <c r="Y168" s="43"/>
      <c r="Z168" s="4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203"/>
      <c r="B169" s="232" t="s">
        <v>218</v>
      </c>
      <c r="C169" s="382"/>
      <c r="D169" s="389"/>
      <c r="E169" s="389"/>
      <c r="F169" s="390"/>
      <c r="G169" s="382" t="n">
        <v>58</v>
      </c>
      <c r="H169" s="390" t="n">
        <v>1740</v>
      </c>
      <c r="I169" s="382"/>
      <c r="J169" s="390"/>
      <c r="K169" s="378"/>
      <c r="L169" s="389"/>
      <c r="M169" s="388" t="n">
        <v>55</v>
      </c>
      <c r="N169" s="381" t="n">
        <v>2241.25</v>
      </c>
      <c r="O169" s="388"/>
      <c r="P169" s="48"/>
      <c r="Q169" s="50"/>
      <c r="R169" s="46"/>
      <c r="S169" s="43"/>
      <c r="T169" s="43"/>
      <c r="U169" s="43"/>
      <c r="V169" s="43"/>
      <c r="W169" s="43"/>
      <c r="X169" s="46"/>
      <c r="Y169" s="43"/>
      <c r="Z169" s="4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203"/>
      <c r="B170" s="232" t="s">
        <v>220</v>
      </c>
      <c r="C170" s="382"/>
      <c r="D170" s="389"/>
      <c r="E170" s="389"/>
      <c r="F170" s="390"/>
      <c r="G170" s="382" t="n">
        <v>20</v>
      </c>
      <c r="H170" s="390" t="n">
        <v>800</v>
      </c>
      <c r="I170" s="382"/>
      <c r="J170" s="390"/>
      <c r="K170" s="378"/>
      <c r="L170" s="389"/>
      <c r="M170" s="388"/>
      <c r="N170" s="381"/>
      <c r="O170" s="388"/>
      <c r="P170" s="48"/>
      <c r="Q170" s="50"/>
      <c r="R170" s="46"/>
      <c r="S170" s="43"/>
      <c r="T170" s="43"/>
      <c r="U170" s="43"/>
      <c r="V170" s="43"/>
      <c r="W170" s="43"/>
      <c r="X170" s="46"/>
      <c r="Y170" s="43"/>
      <c r="Z170" s="4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203"/>
      <c r="B171" s="232" t="s">
        <v>221</v>
      </c>
      <c r="C171" s="382"/>
      <c r="D171" s="389"/>
      <c r="E171" s="389"/>
      <c r="F171" s="390"/>
      <c r="G171" s="382" t="n">
        <v>20</v>
      </c>
      <c r="H171" s="390" t="n">
        <v>600</v>
      </c>
      <c r="I171" s="382"/>
      <c r="J171" s="390"/>
      <c r="K171" s="378"/>
      <c r="L171" s="389"/>
      <c r="M171" s="388"/>
      <c r="N171" s="381"/>
      <c r="O171" s="388"/>
      <c r="P171" s="48"/>
      <c r="Q171" s="50"/>
      <c r="R171" s="46"/>
      <c r="S171" s="43"/>
      <c r="T171" s="43"/>
      <c r="U171" s="43"/>
      <c r="V171" s="43"/>
      <c r="W171" s="43"/>
      <c r="X171" s="46"/>
      <c r="Y171" s="43"/>
      <c r="Z171" s="4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6"/>
      <c r="B172" s="229" t="s">
        <v>222</v>
      </c>
      <c r="C172" s="391"/>
      <c r="D172" s="372"/>
      <c r="E172" s="372"/>
      <c r="F172" s="392"/>
      <c r="G172" s="391" t="n">
        <v>55</v>
      </c>
      <c r="H172" s="392" t="n">
        <v>1650</v>
      </c>
      <c r="I172" s="391"/>
      <c r="J172" s="392"/>
      <c r="K172" s="370"/>
      <c r="L172" s="372"/>
      <c r="M172" s="393"/>
      <c r="N172" s="373"/>
      <c r="O172" s="393"/>
      <c r="P172" s="40"/>
      <c r="Q172" s="50"/>
      <c r="R172" s="46"/>
      <c r="S172" s="43"/>
      <c r="T172" s="43"/>
      <c r="U172" s="43"/>
      <c r="V172" s="43"/>
      <c r="W172" s="43"/>
      <c r="X172" s="46"/>
      <c r="Y172" s="43"/>
      <c r="Z172" s="4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6"/>
      <c r="B173" s="229" t="s">
        <v>223</v>
      </c>
      <c r="C173" s="391"/>
      <c r="D173" s="372"/>
      <c r="E173" s="372"/>
      <c r="F173" s="392"/>
      <c r="G173" s="391" t="n">
        <v>8</v>
      </c>
      <c r="H173" s="392" t="n">
        <v>240</v>
      </c>
      <c r="I173" s="391"/>
      <c r="J173" s="392"/>
      <c r="K173" s="370"/>
      <c r="L173" s="372"/>
      <c r="M173" s="394"/>
      <c r="N173" s="373"/>
      <c r="O173" s="394"/>
      <c r="P173" s="40"/>
      <c r="Q173" s="50"/>
      <c r="R173" s="46"/>
      <c r="S173" s="43"/>
      <c r="T173" s="43"/>
      <c r="U173" s="43"/>
      <c r="V173" s="43"/>
      <c r="W173" s="43"/>
      <c r="X173" s="46"/>
      <c r="Y173" s="43"/>
      <c r="Z173" s="4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63"/>
      <c r="B174" s="232" t="s">
        <v>224</v>
      </c>
      <c r="C174" s="382"/>
      <c r="D174" s="389"/>
      <c r="E174" s="389"/>
      <c r="F174" s="390"/>
      <c r="G174" s="382" t="n">
        <v>6</v>
      </c>
      <c r="H174" s="390" t="n">
        <v>180</v>
      </c>
      <c r="I174" s="382"/>
      <c r="J174" s="390"/>
      <c r="K174" s="378"/>
      <c r="L174" s="389"/>
      <c r="M174" s="395"/>
      <c r="N174" s="381"/>
      <c r="O174" s="395"/>
      <c r="P174" s="48"/>
      <c r="Q174" s="50"/>
      <c r="R174" s="46"/>
      <c r="S174" s="43"/>
      <c r="T174" s="43"/>
      <c r="U174" s="43"/>
      <c r="V174" s="43"/>
      <c r="W174" s="43"/>
      <c r="X174" s="46"/>
      <c r="Y174" s="43"/>
      <c r="Z174" s="4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63"/>
      <c r="B175" s="232" t="s">
        <v>225</v>
      </c>
      <c r="C175" s="382"/>
      <c r="D175" s="389"/>
      <c r="E175" s="389"/>
      <c r="F175" s="390"/>
      <c r="G175" s="382" t="n">
        <v>10</v>
      </c>
      <c r="H175" s="390" t="n">
        <v>300</v>
      </c>
      <c r="I175" s="382"/>
      <c r="J175" s="390"/>
      <c r="K175" s="378"/>
      <c r="L175" s="389"/>
      <c r="M175" s="395"/>
      <c r="N175" s="381"/>
      <c r="O175" s="395"/>
      <c r="P175" s="48"/>
      <c r="Q175" s="50"/>
      <c r="R175" s="46"/>
      <c r="S175" s="43"/>
      <c r="T175" s="43"/>
      <c r="U175" s="43"/>
      <c r="V175" s="43"/>
      <c r="W175" s="43"/>
      <c r="X175" s="46"/>
      <c r="Y175" s="43"/>
      <c r="Z175" s="4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6"/>
      <c r="B176" s="229" t="s">
        <v>227</v>
      </c>
      <c r="C176" s="391"/>
      <c r="D176" s="372"/>
      <c r="E176" s="372"/>
      <c r="F176" s="392"/>
      <c r="G176" s="391" t="n">
        <v>50</v>
      </c>
      <c r="H176" s="392" t="n">
        <v>1500</v>
      </c>
      <c r="I176" s="391"/>
      <c r="J176" s="392"/>
      <c r="K176" s="370"/>
      <c r="L176" s="372"/>
      <c r="M176" s="394"/>
      <c r="N176" s="381"/>
      <c r="O176" s="394" t="n">
        <v>351</v>
      </c>
      <c r="P176" s="48" t="n">
        <v>7722</v>
      </c>
      <c r="Q176" s="50"/>
      <c r="R176" s="46"/>
      <c r="S176" s="43"/>
      <c r="T176" s="43"/>
      <c r="U176" s="43"/>
      <c r="V176" s="43"/>
      <c r="W176" s="43"/>
      <c r="X176" s="46"/>
      <c r="Y176" s="43"/>
      <c r="Z176" s="4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63"/>
      <c r="B177" s="232" t="s">
        <v>228</v>
      </c>
      <c r="C177" s="382" t="n">
        <v>5</v>
      </c>
      <c r="D177" s="389" t="n">
        <v>6250</v>
      </c>
      <c r="E177" s="389"/>
      <c r="F177" s="390"/>
      <c r="G177" s="382" t="n">
        <v>12</v>
      </c>
      <c r="H177" s="390" t="n">
        <v>360</v>
      </c>
      <c r="I177" s="382" t="n">
        <v>150</v>
      </c>
      <c r="J177" s="390" t="n">
        <v>7500</v>
      </c>
      <c r="K177" s="378" t="n">
        <v>230</v>
      </c>
      <c r="L177" s="389" t="n">
        <v>4255</v>
      </c>
      <c r="M177" s="395" t="n">
        <v>1087</v>
      </c>
      <c r="N177" s="381" t="n">
        <v>9674.3</v>
      </c>
      <c r="O177" s="395"/>
      <c r="P177" s="48"/>
      <c r="Q177" s="50"/>
      <c r="R177" s="46"/>
      <c r="S177" s="43"/>
      <c r="T177" s="43"/>
      <c r="U177" s="43"/>
      <c r="V177" s="43"/>
      <c r="W177" s="43"/>
      <c r="X177" s="46"/>
      <c r="Y177" s="43"/>
      <c r="Z177" s="4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6"/>
      <c r="B178" s="229" t="s">
        <v>229</v>
      </c>
      <c r="C178" s="391"/>
      <c r="D178" s="372"/>
      <c r="E178" s="372"/>
      <c r="F178" s="392"/>
      <c r="G178" s="391" t="n">
        <v>30</v>
      </c>
      <c r="H178" s="392" t="n">
        <v>900</v>
      </c>
      <c r="I178" s="391" t="n">
        <v>49</v>
      </c>
      <c r="J178" s="392" t="n">
        <v>2450</v>
      </c>
      <c r="K178" s="370"/>
      <c r="L178" s="372"/>
      <c r="M178" s="394"/>
      <c r="N178" s="381"/>
      <c r="O178" s="394"/>
      <c r="P178" s="48"/>
      <c r="Q178" s="50"/>
      <c r="R178" s="46"/>
      <c r="S178" s="43"/>
      <c r="T178" s="43"/>
      <c r="U178" s="43"/>
      <c r="V178" s="43"/>
      <c r="W178" s="43"/>
      <c r="X178" s="46"/>
      <c r="Y178" s="43"/>
      <c r="Z178" s="4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3.5" hidden="false" customHeight="false" outlineLevel="0" collapsed="false">
      <c r="A179" s="53" t="n">
        <v>40337</v>
      </c>
      <c r="B179" s="230" t="s">
        <v>230</v>
      </c>
      <c r="C179" s="396"/>
      <c r="D179" s="397"/>
      <c r="E179" s="397"/>
      <c r="F179" s="398"/>
      <c r="G179" s="396" t="n">
        <v>53</v>
      </c>
      <c r="H179" s="398" t="n">
        <v>1590</v>
      </c>
      <c r="I179" s="396"/>
      <c r="J179" s="398"/>
      <c r="K179" s="375"/>
      <c r="L179" s="397"/>
      <c r="M179" s="399" t="n">
        <v>700</v>
      </c>
      <c r="N179" s="383" t="n">
        <v>6230</v>
      </c>
      <c r="O179" s="399"/>
      <c r="P179" s="57"/>
      <c r="Q179" s="50"/>
      <c r="R179" s="46"/>
      <c r="S179" s="43"/>
      <c r="T179" s="43"/>
      <c r="U179" s="43"/>
      <c r="V179" s="43"/>
      <c r="W179" s="43"/>
      <c r="X179" s="46"/>
      <c r="Y179" s="43"/>
      <c r="Z179" s="4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6" t="n">
        <v>40372</v>
      </c>
      <c r="B180" s="229" t="s">
        <v>232</v>
      </c>
      <c r="C180" s="391"/>
      <c r="D180" s="372"/>
      <c r="E180" s="372"/>
      <c r="F180" s="392"/>
      <c r="G180" s="391" t="n">
        <v>53</v>
      </c>
      <c r="H180" s="392" t="n">
        <v>1060</v>
      </c>
      <c r="I180" s="391"/>
      <c r="J180" s="392"/>
      <c r="K180" s="370" t="n">
        <v>36</v>
      </c>
      <c r="L180" s="372" t="n">
        <v>626.4</v>
      </c>
      <c r="M180" s="394"/>
      <c r="N180" s="373"/>
      <c r="O180" s="394"/>
      <c r="P180" s="40"/>
      <c r="Q180" s="50"/>
      <c r="R180" s="46"/>
      <c r="S180" s="43"/>
      <c r="T180" s="43"/>
      <c r="U180" s="43"/>
      <c r="V180" s="43"/>
      <c r="W180" s="43"/>
      <c r="X180" s="46"/>
      <c r="Y180" s="43"/>
      <c r="Z180" s="4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3.5" hidden="false" customHeight="false" outlineLevel="0" collapsed="false">
      <c r="A181" s="53" t="n">
        <v>40372</v>
      </c>
      <c r="B181" s="230" t="s">
        <v>233</v>
      </c>
      <c r="C181" s="396"/>
      <c r="D181" s="397"/>
      <c r="E181" s="397"/>
      <c r="F181" s="398"/>
      <c r="G181" s="396" t="n">
        <v>54</v>
      </c>
      <c r="H181" s="398" t="n">
        <v>1080</v>
      </c>
      <c r="I181" s="396"/>
      <c r="J181" s="398"/>
      <c r="K181" s="375" t="n">
        <v>22</v>
      </c>
      <c r="L181" s="397" t="n">
        <v>382.8</v>
      </c>
      <c r="M181" s="399"/>
      <c r="N181" s="383"/>
      <c r="O181" s="399"/>
      <c r="P181" s="57"/>
      <c r="Q181" s="50"/>
      <c r="R181" s="46"/>
      <c r="S181" s="43"/>
      <c r="T181" s="43"/>
      <c r="U181" s="43"/>
      <c r="V181" s="43"/>
      <c r="W181" s="43"/>
      <c r="X181" s="46"/>
      <c r="Y181" s="43"/>
      <c r="Z181" s="4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6" t="n">
        <v>40386</v>
      </c>
      <c r="B182" s="229" t="s">
        <v>234</v>
      </c>
      <c r="C182" s="391"/>
      <c r="D182" s="372"/>
      <c r="E182" s="372"/>
      <c r="F182" s="392"/>
      <c r="G182" s="391" t="n">
        <v>36</v>
      </c>
      <c r="H182" s="392" t="n">
        <v>720</v>
      </c>
      <c r="I182" s="391" t="n">
        <v>768</v>
      </c>
      <c r="J182" s="392" t="n">
        <v>38400</v>
      </c>
      <c r="K182" s="370"/>
      <c r="L182" s="372"/>
      <c r="M182" s="394"/>
      <c r="N182" s="373"/>
      <c r="O182" s="394"/>
      <c r="P182" s="40"/>
      <c r="Q182" s="50"/>
      <c r="R182" s="46"/>
      <c r="S182" s="43"/>
      <c r="T182" s="43"/>
      <c r="U182" s="43"/>
      <c r="V182" s="43"/>
      <c r="W182" s="43"/>
      <c r="X182" s="46"/>
      <c r="Y182" s="43"/>
      <c r="Z182" s="4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6"/>
      <c r="B183" s="229" t="s">
        <v>235</v>
      </c>
      <c r="C183" s="391"/>
      <c r="D183" s="372"/>
      <c r="E183" s="372"/>
      <c r="F183" s="392"/>
      <c r="G183" s="391" t="n">
        <v>36</v>
      </c>
      <c r="H183" s="392" t="n">
        <v>720</v>
      </c>
      <c r="I183" s="391" t="n">
        <v>768</v>
      </c>
      <c r="J183" s="392" t="n">
        <v>38400</v>
      </c>
      <c r="K183" s="370"/>
      <c r="L183" s="372"/>
      <c r="M183" s="394"/>
      <c r="N183" s="381"/>
      <c r="O183" s="394"/>
      <c r="P183" s="48"/>
      <c r="Q183" s="50"/>
      <c r="R183" s="46"/>
      <c r="S183" s="43"/>
      <c r="T183" s="43"/>
      <c r="U183" s="43"/>
      <c r="V183" s="43"/>
      <c r="W183" s="43"/>
      <c r="X183" s="46"/>
      <c r="Y183" s="43"/>
      <c r="Z183" s="4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6"/>
      <c r="B184" s="229" t="s">
        <v>236</v>
      </c>
      <c r="C184" s="391"/>
      <c r="D184" s="372"/>
      <c r="E184" s="372"/>
      <c r="F184" s="392"/>
      <c r="G184" s="391" t="n">
        <v>26</v>
      </c>
      <c r="H184" s="392" t="n">
        <v>520</v>
      </c>
      <c r="I184" s="391" t="n">
        <v>528</v>
      </c>
      <c r="J184" s="392" t="n">
        <v>25400</v>
      </c>
      <c r="K184" s="370"/>
      <c r="L184" s="372"/>
      <c r="M184" s="394"/>
      <c r="N184" s="381"/>
      <c r="O184" s="394"/>
      <c r="P184" s="48"/>
      <c r="Q184" s="50"/>
      <c r="R184" s="46"/>
      <c r="S184" s="43"/>
      <c r="T184" s="43"/>
      <c r="U184" s="43"/>
      <c r="V184" s="43"/>
      <c r="W184" s="43"/>
      <c r="X184" s="46"/>
      <c r="Y184" s="43"/>
      <c r="Z184" s="4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6"/>
      <c r="B185" s="229" t="s">
        <v>237</v>
      </c>
      <c r="C185" s="391"/>
      <c r="D185" s="372"/>
      <c r="E185" s="372"/>
      <c r="F185" s="392"/>
      <c r="G185" s="391" t="n">
        <v>40</v>
      </c>
      <c r="H185" s="392" t="n">
        <v>800</v>
      </c>
      <c r="I185" s="391" t="n">
        <v>890</v>
      </c>
      <c r="J185" s="392" t="n">
        <v>44500</v>
      </c>
      <c r="K185" s="370"/>
      <c r="L185" s="372"/>
      <c r="M185" s="394"/>
      <c r="N185" s="381"/>
      <c r="O185" s="394"/>
      <c r="P185" s="48"/>
      <c r="Q185" s="50"/>
      <c r="R185" s="46"/>
      <c r="S185" s="43"/>
      <c r="T185" s="43"/>
      <c r="U185" s="43"/>
      <c r="V185" s="43"/>
      <c r="W185" s="43"/>
      <c r="X185" s="46"/>
      <c r="Y185" s="43"/>
      <c r="Z185" s="4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6"/>
      <c r="B186" s="229" t="s">
        <v>238</v>
      </c>
      <c r="C186" s="391"/>
      <c r="D186" s="372"/>
      <c r="E186" s="372"/>
      <c r="F186" s="392"/>
      <c r="G186" s="391" t="n">
        <v>23</v>
      </c>
      <c r="H186" s="392" t="n">
        <v>460</v>
      </c>
      <c r="I186" s="391"/>
      <c r="J186" s="392"/>
      <c r="K186" s="370" t="n">
        <v>230</v>
      </c>
      <c r="L186" s="372" t="n">
        <v>6900</v>
      </c>
      <c r="M186" s="394"/>
      <c r="N186" s="381"/>
      <c r="O186" s="394"/>
      <c r="P186" s="48"/>
      <c r="Q186" s="50"/>
      <c r="R186" s="46"/>
      <c r="S186" s="43"/>
      <c r="T186" s="43"/>
      <c r="U186" s="43"/>
      <c r="V186" s="43"/>
      <c r="W186" s="43"/>
      <c r="X186" s="46"/>
      <c r="Y186" s="43"/>
      <c r="Z186" s="4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6"/>
      <c r="B187" s="229" t="s">
        <v>239</v>
      </c>
      <c r="C187" s="391"/>
      <c r="D187" s="372"/>
      <c r="E187" s="372"/>
      <c r="F187" s="392"/>
      <c r="G187" s="391" t="n">
        <v>21</v>
      </c>
      <c r="H187" s="392" t="n">
        <v>420</v>
      </c>
      <c r="I187" s="391"/>
      <c r="J187" s="392"/>
      <c r="K187" s="370" t="n">
        <v>109</v>
      </c>
      <c r="L187" s="372" t="n">
        <v>3270</v>
      </c>
      <c r="M187" s="394"/>
      <c r="N187" s="381"/>
      <c r="O187" s="394"/>
      <c r="P187" s="48"/>
      <c r="Q187" s="50"/>
      <c r="R187" s="46"/>
      <c r="S187" s="43"/>
      <c r="T187" s="43"/>
      <c r="U187" s="43"/>
      <c r="V187" s="43"/>
      <c r="W187" s="43"/>
      <c r="X187" s="46"/>
      <c r="Y187" s="43"/>
      <c r="Z187" s="4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6"/>
      <c r="B188" s="229" t="s">
        <v>240</v>
      </c>
      <c r="C188" s="391"/>
      <c r="D188" s="372"/>
      <c r="E188" s="372"/>
      <c r="F188" s="392"/>
      <c r="G188" s="391" t="n">
        <v>35</v>
      </c>
      <c r="H188" s="392" t="n">
        <v>700</v>
      </c>
      <c r="I188" s="391"/>
      <c r="J188" s="392"/>
      <c r="K188" s="370"/>
      <c r="L188" s="372"/>
      <c r="M188" s="394"/>
      <c r="N188" s="381"/>
      <c r="O188" s="394"/>
      <c r="P188" s="48"/>
      <c r="Q188" s="50"/>
      <c r="R188" s="46"/>
      <c r="S188" s="43"/>
      <c r="T188" s="43"/>
      <c r="U188" s="43"/>
      <c r="V188" s="43"/>
      <c r="W188" s="43"/>
      <c r="X188" s="46"/>
      <c r="Y188" s="43"/>
      <c r="Z188" s="4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63"/>
      <c r="B189" s="232" t="s">
        <v>241</v>
      </c>
      <c r="C189" s="382"/>
      <c r="D189" s="389"/>
      <c r="E189" s="389"/>
      <c r="F189" s="390"/>
      <c r="G189" s="382" t="n">
        <v>39</v>
      </c>
      <c r="H189" s="390" t="n">
        <v>780</v>
      </c>
      <c r="I189" s="382"/>
      <c r="J189" s="390"/>
      <c r="K189" s="378"/>
      <c r="L189" s="389"/>
      <c r="M189" s="395"/>
      <c r="N189" s="381"/>
      <c r="O189" s="395"/>
      <c r="P189" s="48"/>
      <c r="Q189" s="50"/>
      <c r="R189" s="46"/>
      <c r="S189" s="43"/>
      <c r="T189" s="43"/>
      <c r="U189" s="43"/>
      <c r="V189" s="43"/>
      <c r="W189" s="43"/>
      <c r="X189" s="46"/>
      <c r="Y189" s="43"/>
      <c r="Z189" s="4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63"/>
      <c r="B190" s="232" t="s">
        <v>242</v>
      </c>
      <c r="C190" s="382"/>
      <c r="D190" s="389"/>
      <c r="E190" s="389"/>
      <c r="F190" s="390"/>
      <c r="G190" s="382" t="n">
        <v>30</v>
      </c>
      <c r="H190" s="390" t="n">
        <v>600</v>
      </c>
      <c r="I190" s="382"/>
      <c r="J190" s="390"/>
      <c r="K190" s="378" t="n">
        <v>255</v>
      </c>
      <c r="L190" s="389" t="n">
        <v>7650</v>
      </c>
      <c r="M190" s="395"/>
      <c r="N190" s="381"/>
      <c r="O190" s="395"/>
      <c r="P190" s="48"/>
      <c r="Q190" s="50"/>
      <c r="R190" s="46"/>
      <c r="S190" s="43"/>
      <c r="T190" s="43"/>
      <c r="U190" s="43"/>
      <c r="V190" s="43"/>
      <c r="W190" s="43"/>
      <c r="X190" s="46"/>
      <c r="Y190" s="43"/>
      <c r="Z190" s="4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63"/>
      <c r="B191" s="232" t="s">
        <v>243</v>
      </c>
      <c r="C191" s="382"/>
      <c r="D191" s="379"/>
      <c r="E191" s="389"/>
      <c r="F191" s="390"/>
      <c r="G191" s="382" t="n">
        <v>25</v>
      </c>
      <c r="H191" s="390" t="n">
        <v>500</v>
      </c>
      <c r="I191" s="382"/>
      <c r="J191" s="390"/>
      <c r="K191" s="378" t="n">
        <v>245</v>
      </c>
      <c r="L191" s="389" t="n">
        <v>7350</v>
      </c>
      <c r="M191" s="388"/>
      <c r="N191" s="381"/>
      <c r="O191" s="388"/>
      <c r="P191" s="48"/>
      <c r="Q191" s="50"/>
      <c r="R191" s="46"/>
      <c r="S191" s="43"/>
      <c r="T191" s="43"/>
      <c r="U191" s="43"/>
      <c r="V191" s="43"/>
      <c r="W191" s="43"/>
      <c r="X191" s="46"/>
      <c r="Y191" s="43"/>
      <c r="Z191" s="4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63"/>
      <c r="B192" s="232" t="s">
        <v>244</v>
      </c>
      <c r="C192" s="391"/>
      <c r="D192" s="379"/>
      <c r="E192" s="379"/>
      <c r="F192" s="379"/>
      <c r="G192" s="382" t="n">
        <v>10</v>
      </c>
      <c r="H192" s="390" t="n">
        <v>200</v>
      </c>
      <c r="I192" s="382"/>
      <c r="J192" s="390"/>
      <c r="K192" s="378" t="n">
        <v>46</v>
      </c>
      <c r="L192" s="389" t="n">
        <v>1380</v>
      </c>
      <c r="M192" s="388"/>
      <c r="N192" s="381"/>
      <c r="O192" s="388"/>
      <c r="P192" s="48"/>
      <c r="Q192" s="50"/>
      <c r="R192" s="46"/>
      <c r="S192" s="43"/>
      <c r="T192" s="43"/>
      <c r="U192" s="43"/>
      <c r="V192" s="43"/>
      <c r="W192" s="43"/>
      <c r="X192" s="46"/>
      <c r="Y192" s="43"/>
      <c r="Z192" s="4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63"/>
      <c r="B193" s="232" t="s">
        <v>245</v>
      </c>
      <c r="C193" s="382"/>
      <c r="D193" s="379"/>
      <c r="E193" s="379"/>
      <c r="F193" s="379"/>
      <c r="G193" s="382" t="n">
        <v>16</v>
      </c>
      <c r="H193" s="390" t="n">
        <v>320</v>
      </c>
      <c r="I193" s="382"/>
      <c r="J193" s="390"/>
      <c r="K193" s="378"/>
      <c r="L193" s="389"/>
      <c r="M193" s="388"/>
      <c r="N193" s="381"/>
      <c r="O193" s="388"/>
      <c r="P193" s="48"/>
      <c r="Q193" s="50"/>
      <c r="R193" s="46"/>
      <c r="S193" s="43"/>
      <c r="T193" s="43"/>
      <c r="U193" s="43"/>
      <c r="V193" s="43"/>
      <c r="W193" s="43"/>
      <c r="X193" s="46"/>
      <c r="Y193" s="43"/>
      <c r="Z193" s="4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63"/>
      <c r="B194" s="232" t="s">
        <v>246</v>
      </c>
      <c r="C194" s="382"/>
      <c r="D194" s="379"/>
      <c r="E194" s="379"/>
      <c r="F194" s="379"/>
      <c r="G194" s="382" t="n">
        <v>15</v>
      </c>
      <c r="H194" s="390" t="n">
        <v>300</v>
      </c>
      <c r="I194" s="382"/>
      <c r="J194" s="390"/>
      <c r="K194" s="378"/>
      <c r="L194" s="389"/>
      <c r="M194" s="388"/>
      <c r="N194" s="381"/>
      <c r="O194" s="388"/>
      <c r="P194" s="48"/>
      <c r="Q194" s="50"/>
      <c r="R194" s="46"/>
      <c r="S194" s="43"/>
      <c r="T194" s="43"/>
      <c r="U194" s="43"/>
      <c r="V194" s="43"/>
      <c r="W194" s="43"/>
      <c r="X194" s="46"/>
      <c r="Y194" s="43"/>
      <c r="Z194" s="4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6"/>
      <c r="B195" s="229" t="s">
        <v>247</v>
      </c>
      <c r="C195" s="391"/>
      <c r="D195" s="389"/>
      <c r="E195" s="389"/>
      <c r="F195" s="392"/>
      <c r="G195" s="391" t="n">
        <v>40</v>
      </c>
      <c r="H195" s="392" t="n">
        <v>800</v>
      </c>
      <c r="I195" s="391"/>
      <c r="J195" s="392"/>
      <c r="K195" s="370"/>
      <c r="L195" s="372"/>
      <c r="M195" s="393"/>
      <c r="N195" s="373"/>
      <c r="O195" s="393"/>
      <c r="P195" s="40"/>
      <c r="Q195" s="50"/>
      <c r="R195" s="46"/>
      <c r="S195" s="43"/>
      <c r="T195" s="43"/>
      <c r="U195" s="43"/>
      <c r="V195" s="43"/>
      <c r="W195" s="43"/>
      <c r="X195" s="46"/>
      <c r="Y195" s="43"/>
      <c r="Z195" s="4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63"/>
      <c r="B196" s="232" t="s">
        <v>248</v>
      </c>
      <c r="C196" s="382"/>
      <c r="D196" s="389"/>
      <c r="E196" s="389"/>
      <c r="F196" s="390"/>
      <c r="G196" s="382" t="n">
        <v>53</v>
      </c>
      <c r="H196" s="390" t="n">
        <v>1060</v>
      </c>
      <c r="I196" s="382"/>
      <c r="J196" s="390"/>
      <c r="K196" s="378"/>
      <c r="L196" s="389"/>
      <c r="M196" s="388"/>
      <c r="N196" s="381"/>
      <c r="O196" s="388"/>
      <c r="P196" s="48"/>
      <c r="Q196" s="50"/>
      <c r="R196" s="46"/>
      <c r="S196" s="43"/>
      <c r="T196" s="43"/>
      <c r="U196" s="43"/>
      <c r="V196" s="43"/>
      <c r="W196" s="43"/>
      <c r="X196" s="46"/>
      <c r="Y196" s="43"/>
      <c r="Z196" s="4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6"/>
      <c r="B197" s="229" t="s">
        <v>249</v>
      </c>
      <c r="C197" s="391"/>
      <c r="D197" s="372"/>
      <c r="E197" s="372"/>
      <c r="F197" s="392"/>
      <c r="G197" s="391" t="n">
        <v>9</v>
      </c>
      <c r="H197" s="392" t="n">
        <v>180</v>
      </c>
      <c r="I197" s="391"/>
      <c r="J197" s="392"/>
      <c r="K197" s="370"/>
      <c r="L197" s="372"/>
      <c r="M197" s="393"/>
      <c r="N197" s="373"/>
      <c r="O197" s="393"/>
      <c r="P197" s="40"/>
      <c r="Q197" s="50"/>
      <c r="R197" s="46"/>
      <c r="S197" s="43"/>
      <c r="T197" s="43"/>
      <c r="U197" s="43"/>
      <c r="V197" s="43"/>
      <c r="W197" s="43"/>
      <c r="X197" s="46"/>
      <c r="Y197" s="43"/>
      <c r="Z197" s="4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63"/>
      <c r="B198" s="232" t="s">
        <v>250</v>
      </c>
      <c r="C198" s="382"/>
      <c r="D198" s="389"/>
      <c r="E198" s="389"/>
      <c r="F198" s="390"/>
      <c r="G198" s="382" t="n">
        <v>19</v>
      </c>
      <c r="H198" s="390" t="n">
        <v>380</v>
      </c>
      <c r="I198" s="382"/>
      <c r="J198" s="390"/>
      <c r="K198" s="378"/>
      <c r="L198" s="389"/>
      <c r="M198" s="388"/>
      <c r="N198" s="381"/>
      <c r="O198" s="388"/>
      <c r="P198" s="48"/>
      <c r="Q198" s="50"/>
      <c r="R198" s="46"/>
      <c r="S198" s="43"/>
      <c r="T198" s="43"/>
      <c r="U198" s="43"/>
      <c r="V198" s="43"/>
      <c r="W198" s="43"/>
      <c r="X198" s="46"/>
      <c r="Y198" s="43"/>
      <c r="Z198" s="4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63"/>
      <c r="B199" s="232" t="s">
        <v>251</v>
      </c>
      <c r="C199" s="382"/>
      <c r="D199" s="389"/>
      <c r="E199" s="389"/>
      <c r="F199" s="390"/>
      <c r="G199" s="382" t="n">
        <v>109</v>
      </c>
      <c r="H199" s="390" t="n">
        <v>2180</v>
      </c>
      <c r="I199" s="382"/>
      <c r="J199" s="390"/>
      <c r="K199" s="378"/>
      <c r="L199" s="389"/>
      <c r="M199" s="388"/>
      <c r="N199" s="381"/>
      <c r="O199" s="388"/>
      <c r="P199" s="48"/>
      <c r="Q199" s="50"/>
      <c r="R199" s="46"/>
      <c r="S199" s="43"/>
      <c r="T199" s="43"/>
      <c r="U199" s="43"/>
      <c r="V199" s="43"/>
      <c r="W199" s="43"/>
      <c r="X199" s="46"/>
      <c r="Y199" s="43"/>
      <c r="Z199" s="4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63"/>
      <c r="B200" s="232" t="s">
        <v>252</v>
      </c>
      <c r="C200" s="382"/>
      <c r="D200" s="389"/>
      <c r="E200" s="389"/>
      <c r="F200" s="390"/>
      <c r="G200" s="382" t="n">
        <v>60</v>
      </c>
      <c r="H200" s="390" t="n">
        <v>1200</v>
      </c>
      <c r="I200" s="382"/>
      <c r="J200" s="390"/>
      <c r="K200" s="378"/>
      <c r="L200" s="389"/>
      <c r="M200" s="388"/>
      <c r="N200" s="381"/>
      <c r="O200" s="388"/>
      <c r="P200" s="48"/>
      <c r="Q200" s="50"/>
      <c r="R200" s="46"/>
      <c r="S200" s="43"/>
      <c r="T200" s="43"/>
      <c r="U200" s="43"/>
      <c r="V200" s="43"/>
      <c r="W200" s="43"/>
      <c r="X200" s="46"/>
      <c r="Y200" s="43"/>
      <c r="Z200" s="4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63"/>
      <c r="B201" s="232" t="s">
        <v>253</v>
      </c>
      <c r="C201" s="382"/>
      <c r="D201" s="389"/>
      <c r="E201" s="389"/>
      <c r="F201" s="390"/>
      <c r="G201" s="382" t="n">
        <v>20</v>
      </c>
      <c r="H201" s="390" t="n">
        <v>400</v>
      </c>
      <c r="I201" s="382"/>
      <c r="J201" s="390"/>
      <c r="K201" s="378"/>
      <c r="L201" s="389"/>
      <c r="M201" s="388"/>
      <c r="N201" s="381"/>
      <c r="O201" s="388"/>
      <c r="P201" s="48"/>
      <c r="Q201" s="50"/>
      <c r="R201" s="46"/>
      <c r="S201" s="43"/>
      <c r="T201" s="43"/>
      <c r="U201" s="43"/>
      <c r="V201" s="43"/>
      <c r="W201" s="43"/>
      <c r="X201" s="46"/>
      <c r="Y201" s="43"/>
      <c r="Z201" s="4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63"/>
      <c r="B202" s="232" t="s">
        <v>254</v>
      </c>
      <c r="C202" s="382"/>
      <c r="D202" s="389"/>
      <c r="E202" s="389"/>
      <c r="F202" s="390"/>
      <c r="G202" s="382" t="n">
        <v>38</v>
      </c>
      <c r="H202" s="390" t="n">
        <v>760</v>
      </c>
      <c r="I202" s="382"/>
      <c r="J202" s="390"/>
      <c r="K202" s="378"/>
      <c r="L202" s="389"/>
      <c r="M202" s="388"/>
      <c r="N202" s="381"/>
      <c r="O202" s="388"/>
      <c r="P202" s="48"/>
      <c r="Q202" s="50"/>
      <c r="R202" s="46"/>
      <c r="S202" s="43"/>
      <c r="T202" s="43"/>
      <c r="U202" s="43"/>
      <c r="V202" s="43"/>
      <c r="W202" s="43"/>
      <c r="X202" s="46"/>
      <c r="Y202" s="43"/>
      <c r="Z202" s="4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63"/>
      <c r="B203" s="232" t="s">
        <v>255</v>
      </c>
      <c r="C203" s="382"/>
      <c r="D203" s="389"/>
      <c r="E203" s="389"/>
      <c r="F203" s="390"/>
      <c r="G203" s="382" t="n">
        <v>8</v>
      </c>
      <c r="H203" s="390" t="n">
        <v>160</v>
      </c>
      <c r="I203" s="382"/>
      <c r="J203" s="390"/>
      <c r="K203" s="378"/>
      <c r="L203" s="389"/>
      <c r="M203" s="388"/>
      <c r="N203" s="381"/>
      <c r="O203" s="388"/>
      <c r="P203" s="48"/>
      <c r="Q203" s="50"/>
      <c r="R203" s="46"/>
      <c r="S203" s="43"/>
      <c r="T203" s="43"/>
      <c r="U203" s="43"/>
      <c r="V203" s="43"/>
      <c r="W203" s="43"/>
      <c r="X203" s="46"/>
      <c r="Y203" s="43"/>
      <c r="Z203" s="4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63"/>
      <c r="B204" s="232" t="s">
        <v>258</v>
      </c>
      <c r="C204" s="382"/>
      <c r="D204" s="389"/>
      <c r="E204" s="389"/>
      <c r="F204" s="390"/>
      <c r="G204" s="382" t="n">
        <v>69</v>
      </c>
      <c r="H204" s="390" t="n">
        <v>1380</v>
      </c>
      <c r="I204" s="382"/>
      <c r="J204" s="390"/>
      <c r="K204" s="378"/>
      <c r="L204" s="389"/>
      <c r="M204" s="388"/>
      <c r="N204" s="381"/>
      <c r="O204" s="388"/>
      <c r="P204" s="48"/>
      <c r="Q204" s="50"/>
      <c r="R204" s="46"/>
      <c r="S204" s="43"/>
      <c r="T204" s="43"/>
      <c r="U204" s="43"/>
      <c r="V204" s="43"/>
      <c r="W204" s="43"/>
      <c r="X204" s="46"/>
      <c r="Y204" s="43"/>
      <c r="Z204" s="4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63"/>
      <c r="B205" s="232" t="s">
        <v>259</v>
      </c>
      <c r="C205" s="382"/>
      <c r="D205" s="389"/>
      <c r="E205" s="389"/>
      <c r="F205" s="390"/>
      <c r="G205" s="382" t="n">
        <v>4</v>
      </c>
      <c r="H205" s="390" t="n">
        <v>80</v>
      </c>
      <c r="I205" s="382"/>
      <c r="J205" s="390"/>
      <c r="K205" s="378"/>
      <c r="L205" s="389"/>
      <c r="M205" s="388"/>
      <c r="N205" s="381"/>
      <c r="O205" s="388"/>
      <c r="P205" s="48"/>
      <c r="Q205" s="50"/>
      <c r="R205" s="46"/>
      <c r="S205" s="43"/>
      <c r="T205" s="43"/>
      <c r="U205" s="43"/>
      <c r="V205" s="43"/>
      <c r="W205" s="43"/>
      <c r="X205" s="46"/>
      <c r="Y205" s="43"/>
      <c r="Z205" s="4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63"/>
      <c r="B206" s="232" t="s">
        <v>54</v>
      </c>
      <c r="C206" s="382"/>
      <c r="D206" s="389"/>
      <c r="E206" s="389"/>
      <c r="F206" s="390"/>
      <c r="G206" s="382" t="n">
        <v>4</v>
      </c>
      <c r="H206" s="390" t="n">
        <v>80</v>
      </c>
      <c r="I206" s="382"/>
      <c r="J206" s="390"/>
      <c r="K206" s="378"/>
      <c r="L206" s="389"/>
      <c r="M206" s="388"/>
      <c r="N206" s="381"/>
      <c r="O206" s="388"/>
      <c r="P206" s="48"/>
      <c r="Q206" s="50"/>
      <c r="R206" s="46"/>
      <c r="S206" s="43"/>
      <c r="T206" s="43"/>
      <c r="U206" s="43"/>
      <c r="V206" s="43"/>
      <c r="W206" s="43"/>
      <c r="X206" s="46"/>
      <c r="Y206" s="43"/>
      <c r="Z206" s="4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63"/>
      <c r="B207" s="232" t="s">
        <v>260</v>
      </c>
      <c r="C207" s="382"/>
      <c r="D207" s="389"/>
      <c r="E207" s="389"/>
      <c r="F207" s="390"/>
      <c r="G207" s="382" t="n">
        <v>3</v>
      </c>
      <c r="H207" s="390" t="n">
        <v>60</v>
      </c>
      <c r="I207" s="382"/>
      <c r="J207" s="390"/>
      <c r="K207" s="378"/>
      <c r="L207" s="389"/>
      <c r="M207" s="388"/>
      <c r="N207" s="381"/>
      <c r="O207" s="388"/>
      <c r="P207" s="48"/>
      <c r="Q207" s="50"/>
      <c r="R207" s="46"/>
      <c r="S207" s="43"/>
      <c r="T207" s="43"/>
      <c r="U207" s="43"/>
      <c r="V207" s="43"/>
      <c r="W207" s="43"/>
      <c r="X207" s="46"/>
      <c r="Y207" s="43"/>
      <c r="Z207" s="4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63"/>
      <c r="B208" s="232" t="s">
        <v>55</v>
      </c>
      <c r="C208" s="382"/>
      <c r="D208" s="389"/>
      <c r="E208" s="389"/>
      <c r="F208" s="390"/>
      <c r="G208" s="382" t="n">
        <v>3</v>
      </c>
      <c r="H208" s="390" t="n">
        <v>60</v>
      </c>
      <c r="I208" s="382"/>
      <c r="J208" s="390"/>
      <c r="K208" s="378"/>
      <c r="L208" s="389"/>
      <c r="M208" s="388"/>
      <c r="N208" s="381"/>
      <c r="O208" s="388"/>
      <c r="P208" s="48"/>
      <c r="Q208" s="50"/>
      <c r="R208" s="46"/>
      <c r="S208" s="43"/>
      <c r="T208" s="43"/>
      <c r="U208" s="43"/>
      <c r="V208" s="43"/>
      <c r="W208" s="43"/>
      <c r="X208" s="46"/>
      <c r="Y208" s="43"/>
      <c r="Z208" s="4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6"/>
      <c r="B209" s="229" t="s">
        <v>261</v>
      </c>
      <c r="C209" s="391"/>
      <c r="D209" s="372"/>
      <c r="E209" s="372"/>
      <c r="F209" s="392"/>
      <c r="G209" s="391" t="n">
        <v>45</v>
      </c>
      <c r="H209" s="392" t="n">
        <v>900</v>
      </c>
      <c r="I209" s="391"/>
      <c r="J209" s="392"/>
      <c r="K209" s="370"/>
      <c r="L209" s="372"/>
      <c r="M209" s="393"/>
      <c r="N209" s="373"/>
      <c r="O209" s="393"/>
      <c r="P209" s="40"/>
      <c r="Q209" s="50"/>
      <c r="R209" s="46"/>
      <c r="S209" s="43"/>
      <c r="T209" s="43"/>
      <c r="U209" s="43"/>
      <c r="V209" s="43"/>
      <c r="W209" s="43"/>
      <c r="X209" s="46"/>
      <c r="Y209" s="43"/>
      <c r="Z209" s="4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63"/>
      <c r="B210" s="232" t="s">
        <v>262</v>
      </c>
      <c r="C210" s="382"/>
      <c r="D210" s="389"/>
      <c r="E210" s="389"/>
      <c r="F210" s="390"/>
      <c r="G210" s="382" t="n">
        <v>57</v>
      </c>
      <c r="H210" s="390" t="n">
        <v>1140</v>
      </c>
      <c r="I210" s="382"/>
      <c r="J210" s="390"/>
      <c r="K210" s="378"/>
      <c r="L210" s="389"/>
      <c r="M210" s="388"/>
      <c r="N210" s="381"/>
      <c r="O210" s="388"/>
      <c r="P210" s="48"/>
      <c r="Q210" s="50"/>
      <c r="R210" s="46"/>
      <c r="S210" s="43"/>
      <c r="T210" s="43"/>
      <c r="U210" s="43"/>
      <c r="V210" s="43"/>
      <c r="W210" s="43"/>
      <c r="X210" s="46"/>
      <c r="Y210" s="43"/>
      <c r="Z210" s="4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63"/>
      <c r="B211" s="232" t="s">
        <v>263</v>
      </c>
      <c r="C211" s="382"/>
      <c r="D211" s="389"/>
      <c r="E211" s="389"/>
      <c r="F211" s="390"/>
      <c r="G211" s="382" t="n">
        <v>8</v>
      </c>
      <c r="H211" s="390" t="n">
        <v>160</v>
      </c>
      <c r="I211" s="382"/>
      <c r="J211" s="390"/>
      <c r="K211" s="378"/>
      <c r="L211" s="389"/>
      <c r="M211" s="388"/>
      <c r="N211" s="381"/>
      <c r="O211" s="388"/>
      <c r="P211" s="48"/>
      <c r="Q211" s="50"/>
      <c r="R211" s="46"/>
      <c r="S211" s="43"/>
      <c r="T211" s="43"/>
      <c r="U211" s="43"/>
      <c r="V211" s="43"/>
      <c r="W211" s="43"/>
      <c r="X211" s="46"/>
      <c r="Y211" s="43"/>
      <c r="Z211" s="4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63"/>
      <c r="B212" s="232" t="s">
        <v>264</v>
      </c>
      <c r="C212" s="382"/>
      <c r="D212" s="389"/>
      <c r="E212" s="389"/>
      <c r="F212" s="390"/>
      <c r="G212" s="382" t="n">
        <v>10</v>
      </c>
      <c r="H212" s="390" t="n">
        <v>200</v>
      </c>
      <c r="I212" s="382"/>
      <c r="J212" s="390"/>
      <c r="K212" s="378"/>
      <c r="L212" s="389"/>
      <c r="M212" s="388"/>
      <c r="N212" s="381"/>
      <c r="O212" s="388"/>
      <c r="P212" s="48"/>
      <c r="Q212" s="50"/>
      <c r="R212" s="46"/>
      <c r="S212" s="43"/>
      <c r="T212" s="43"/>
      <c r="U212" s="43"/>
      <c r="V212" s="43"/>
      <c r="W212" s="43"/>
      <c r="X212" s="46"/>
      <c r="Y212" s="43"/>
      <c r="Z212" s="4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63"/>
      <c r="B213" s="232" t="s">
        <v>265</v>
      </c>
      <c r="C213" s="382"/>
      <c r="D213" s="389"/>
      <c r="E213" s="389"/>
      <c r="F213" s="390"/>
      <c r="G213" s="382" t="n">
        <v>23</v>
      </c>
      <c r="H213" s="390" t="n">
        <v>460</v>
      </c>
      <c r="I213" s="382"/>
      <c r="J213" s="390"/>
      <c r="K213" s="378"/>
      <c r="L213" s="389"/>
      <c r="M213" s="388"/>
      <c r="N213" s="381"/>
      <c r="O213" s="388"/>
      <c r="P213" s="48"/>
      <c r="Q213" s="50"/>
      <c r="R213" s="46"/>
      <c r="S213" s="43"/>
      <c r="T213" s="43"/>
      <c r="U213" s="43"/>
      <c r="V213" s="43"/>
      <c r="W213" s="43"/>
      <c r="X213" s="46"/>
      <c r="Y213" s="43"/>
      <c r="Z213" s="4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6"/>
      <c r="B214" s="229" t="s">
        <v>266</v>
      </c>
      <c r="C214" s="391"/>
      <c r="D214" s="372"/>
      <c r="E214" s="372"/>
      <c r="F214" s="392"/>
      <c r="G214" s="391" t="n">
        <v>6</v>
      </c>
      <c r="H214" s="392" t="n">
        <v>120</v>
      </c>
      <c r="I214" s="391"/>
      <c r="J214" s="392"/>
      <c r="K214" s="370"/>
      <c r="L214" s="372"/>
      <c r="M214" s="393"/>
      <c r="N214" s="373"/>
      <c r="O214" s="393"/>
      <c r="P214" s="40"/>
      <c r="Q214" s="50"/>
      <c r="R214" s="46"/>
      <c r="S214" s="43"/>
      <c r="T214" s="43"/>
      <c r="U214" s="43"/>
      <c r="V214" s="43"/>
      <c r="W214" s="43"/>
      <c r="X214" s="46"/>
      <c r="Y214" s="43"/>
      <c r="Z214" s="4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63"/>
      <c r="B215" s="232" t="s">
        <v>267</v>
      </c>
      <c r="C215" s="382"/>
      <c r="D215" s="389"/>
      <c r="E215" s="389"/>
      <c r="F215" s="390"/>
      <c r="G215" s="382" t="n">
        <v>13</v>
      </c>
      <c r="H215" s="390" t="n">
        <v>260</v>
      </c>
      <c r="I215" s="382"/>
      <c r="J215" s="390"/>
      <c r="K215" s="378"/>
      <c r="L215" s="389"/>
      <c r="M215" s="388"/>
      <c r="N215" s="381"/>
      <c r="O215" s="388"/>
      <c r="P215" s="48"/>
      <c r="Q215" s="50"/>
      <c r="R215" s="46"/>
      <c r="S215" s="43"/>
      <c r="T215" s="43"/>
      <c r="U215" s="43"/>
      <c r="V215" s="43"/>
      <c r="W215" s="43"/>
      <c r="X215" s="46"/>
      <c r="Y215" s="43"/>
      <c r="Z215" s="4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63"/>
      <c r="B216" s="232" t="s">
        <v>268</v>
      </c>
      <c r="C216" s="382"/>
      <c r="D216" s="389"/>
      <c r="E216" s="389"/>
      <c r="F216" s="390"/>
      <c r="G216" s="382" t="n">
        <v>6</v>
      </c>
      <c r="H216" s="390" t="n">
        <v>120</v>
      </c>
      <c r="I216" s="382"/>
      <c r="J216" s="390"/>
      <c r="K216" s="378"/>
      <c r="L216" s="389"/>
      <c r="M216" s="388"/>
      <c r="N216" s="381"/>
      <c r="O216" s="388"/>
      <c r="P216" s="48"/>
      <c r="Q216" s="50"/>
      <c r="R216" s="46"/>
      <c r="S216" s="43"/>
      <c r="T216" s="43"/>
      <c r="U216" s="43"/>
      <c r="V216" s="43"/>
      <c r="W216" s="43"/>
      <c r="X216" s="46"/>
      <c r="Y216" s="43"/>
      <c r="Z216" s="4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3.5" hidden="false" customHeight="false" outlineLevel="0" collapsed="false">
      <c r="A217" s="53" t="n">
        <v>40386</v>
      </c>
      <c r="B217" s="230" t="s">
        <v>269</v>
      </c>
      <c r="C217" s="396"/>
      <c r="D217" s="397"/>
      <c r="E217" s="397"/>
      <c r="F217" s="398"/>
      <c r="G217" s="396" t="n">
        <v>6</v>
      </c>
      <c r="H217" s="398" t="n">
        <v>120</v>
      </c>
      <c r="I217" s="396"/>
      <c r="J217" s="398"/>
      <c r="K217" s="375"/>
      <c r="L217" s="397"/>
      <c r="M217" s="400"/>
      <c r="N217" s="383"/>
      <c r="O217" s="400"/>
      <c r="P217" s="57"/>
      <c r="Q217" s="50"/>
      <c r="R217" s="46"/>
      <c r="S217" s="43"/>
      <c r="T217" s="43"/>
      <c r="U217" s="43"/>
      <c r="V217" s="43"/>
      <c r="W217" s="43"/>
      <c r="X217" s="46"/>
      <c r="Y217" s="43"/>
      <c r="Z217" s="4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3.5" hidden="false" customHeight="false" outlineLevel="0" collapsed="false">
      <c r="A218" s="93" t="n">
        <v>40387</v>
      </c>
      <c r="B218" s="231" t="s">
        <v>271</v>
      </c>
      <c r="C218" s="401"/>
      <c r="D218" s="402"/>
      <c r="E218" s="402"/>
      <c r="F218" s="403"/>
      <c r="G218" s="401" t="n">
        <v>38</v>
      </c>
      <c r="H218" s="403" t="n">
        <v>570</v>
      </c>
      <c r="I218" s="401" t="n">
        <v>72</v>
      </c>
      <c r="J218" s="403" t="n">
        <v>3240</v>
      </c>
      <c r="K218" s="404"/>
      <c r="L218" s="402"/>
      <c r="M218" s="405"/>
      <c r="N218" s="406"/>
      <c r="O218" s="405"/>
      <c r="P218" s="97"/>
      <c r="Q218" s="50"/>
      <c r="R218" s="46"/>
      <c r="S218" s="43"/>
      <c r="T218" s="43"/>
      <c r="U218" s="43"/>
      <c r="V218" s="43"/>
      <c r="W218" s="43"/>
      <c r="X218" s="46"/>
      <c r="Y218" s="43"/>
      <c r="Z218" s="4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6" t="n">
        <v>40401</v>
      </c>
      <c r="B219" s="229" t="s">
        <v>272</v>
      </c>
      <c r="C219" s="391"/>
      <c r="D219" s="372"/>
      <c r="E219" s="372"/>
      <c r="F219" s="392"/>
      <c r="G219" s="391" t="n">
        <v>10</v>
      </c>
      <c r="H219" s="392" t="n">
        <v>442.5</v>
      </c>
      <c r="I219" s="391"/>
      <c r="J219" s="392"/>
      <c r="K219" s="370"/>
      <c r="L219" s="372"/>
      <c r="M219" s="393"/>
      <c r="N219" s="373"/>
      <c r="O219" s="393"/>
      <c r="P219" s="40"/>
      <c r="Q219" s="50"/>
      <c r="R219" s="46"/>
      <c r="S219" s="43"/>
      <c r="T219" s="43"/>
      <c r="U219" s="43"/>
      <c r="V219" s="43"/>
      <c r="W219" s="43"/>
      <c r="X219" s="46"/>
      <c r="Y219" s="43"/>
      <c r="Z219" s="4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63"/>
      <c r="B220" s="232" t="s">
        <v>273</v>
      </c>
      <c r="C220" s="382"/>
      <c r="D220" s="389"/>
      <c r="E220" s="389"/>
      <c r="F220" s="390"/>
      <c r="G220" s="382" t="n">
        <v>12</v>
      </c>
      <c r="H220" s="390" t="n">
        <v>480</v>
      </c>
      <c r="I220" s="382"/>
      <c r="J220" s="390"/>
      <c r="K220" s="378"/>
      <c r="L220" s="389"/>
      <c r="M220" s="388"/>
      <c r="N220" s="381"/>
      <c r="O220" s="388"/>
      <c r="P220" s="48"/>
      <c r="Q220" s="50"/>
      <c r="R220" s="46"/>
      <c r="S220" s="43"/>
      <c r="T220" s="43"/>
      <c r="U220" s="43"/>
      <c r="V220" s="43"/>
      <c r="W220" s="43"/>
      <c r="X220" s="46"/>
      <c r="Y220" s="43"/>
      <c r="Z220" s="4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63"/>
      <c r="B221" s="232" t="s">
        <v>274</v>
      </c>
      <c r="C221" s="382"/>
      <c r="D221" s="389"/>
      <c r="E221" s="389"/>
      <c r="F221" s="390"/>
      <c r="G221" s="382" t="n">
        <v>56</v>
      </c>
      <c r="H221" s="390" t="n">
        <v>1960</v>
      </c>
      <c r="I221" s="382"/>
      <c r="J221" s="390"/>
      <c r="K221" s="378"/>
      <c r="L221" s="389"/>
      <c r="M221" s="388"/>
      <c r="N221" s="381"/>
      <c r="O221" s="388"/>
      <c r="P221" s="48"/>
      <c r="Q221" s="50"/>
      <c r="R221" s="46"/>
      <c r="S221" s="43"/>
      <c r="T221" s="43"/>
      <c r="U221" s="43"/>
      <c r="V221" s="43"/>
      <c r="W221" s="43"/>
      <c r="X221" s="46"/>
      <c r="Y221" s="43"/>
      <c r="Z221" s="4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63"/>
      <c r="B222" s="232" t="s">
        <v>275</v>
      </c>
      <c r="C222" s="382"/>
      <c r="D222" s="389"/>
      <c r="E222" s="389"/>
      <c r="F222" s="390"/>
      <c r="G222" s="382" t="n">
        <v>44</v>
      </c>
      <c r="H222" s="390" t="n">
        <v>1540</v>
      </c>
      <c r="I222" s="382"/>
      <c r="J222" s="390"/>
      <c r="K222" s="378"/>
      <c r="L222" s="389"/>
      <c r="M222" s="388"/>
      <c r="N222" s="381"/>
      <c r="O222" s="388"/>
      <c r="P222" s="48"/>
      <c r="Q222" s="50"/>
      <c r="R222" s="46"/>
      <c r="S222" s="43"/>
      <c r="T222" s="43"/>
      <c r="U222" s="43"/>
      <c r="V222" s="43"/>
      <c r="W222" s="43"/>
      <c r="X222" s="46"/>
      <c r="Y222" s="43"/>
      <c r="Z222" s="4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63"/>
      <c r="B223" s="232" t="s">
        <v>276</v>
      </c>
      <c r="C223" s="382"/>
      <c r="D223" s="389"/>
      <c r="E223" s="389"/>
      <c r="F223" s="390"/>
      <c r="G223" s="382" t="n">
        <v>14</v>
      </c>
      <c r="H223" s="390" t="n">
        <v>630</v>
      </c>
      <c r="I223" s="382"/>
      <c r="J223" s="390"/>
      <c r="K223" s="378"/>
      <c r="L223" s="389"/>
      <c r="M223" s="388"/>
      <c r="N223" s="381"/>
      <c r="O223" s="388"/>
      <c r="P223" s="48"/>
      <c r="Q223" s="50"/>
      <c r="R223" s="46"/>
      <c r="S223" s="43"/>
      <c r="T223" s="43"/>
      <c r="U223" s="43"/>
      <c r="V223" s="43"/>
      <c r="W223" s="43"/>
      <c r="X223" s="46"/>
      <c r="Y223" s="43"/>
      <c r="Z223" s="4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63"/>
      <c r="B224" s="232" t="s">
        <v>278</v>
      </c>
      <c r="C224" s="382"/>
      <c r="D224" s="389"/>
      <c r="E224" s="389"/>
      <c r="F224" s="390"/>
      <c r="G224" s="382"/>
      <c r="H224" s="390"/>
      <c r="I224" s="382"/>
      <c r="J224" s="390"/>
      <c r="K224" s="378"/>
      <c r="L224" s="389"/>
      <c r="M224" s="388"/>
      <c r="N224" s="381"/>
      <c r="O224" s="388" t="n">
        <v>150</v>
      </c>
      <c r="P224" s="48" t="n">
        <v>2002.5</v>
      </c>
      <c r="Q224" s="50"/>
      <c r="R224" s="46"/>
      <c r="S224" s="43"/>
      <c r="T224" s="43"/>
      <c r="U224" s="43"/>
      <c r="V224" s="43"/>
      <c r="W224" s="43"/>
      <c r="X224" s="46"/>
      <c r="Y224" s="43"/>
      <c r="Z224" s="4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63"/>
      <c r="B225" s="232" t="s">
        <v>279</v>
      </c>
      <c r="C225" s="382"/>
      <c r="D225" s="389"/>
      <c r="E225" s="389"/>
      <c r="F225" s="390"/>
      <c r="G225" s="382" t="n">
        <v>24</v>
      </c>
      <c r="H225" s="390" t="n">
        <v>360</v>
      </c>
      <c r="I225" s="382"/>
      <c r="J225" s="390"/>
      <c r="K225" s="378"/>
      <c r="L225" s="389"/>
      <c r="M225" s="388"/>
      <c r="N225" s="381"/>
      <c r="O225" s="388" t="n">
        <v>375</v>
      </c>
      <c r="P225" s="48" t="n">
        <v>5006.25</v>
      </c>
      <c r="Q225" s="50"/>
      <c r="R225" s="46"/>
      <c r="S225" s="43"/>
      <c r="T225" s="43"/>
      <c r="U225" s="43"/>
      <c r="V225" s="43"/>
      <c r="W225" s="43"/>
      <c r="X225" s="46"/>
      <c r="Y225" s="43"/>
      <c r="Z225" s="4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63"/>
      <c r="B226" s="232" t="s">
        <v>280</v>
      </c>
      <c r="C226" s="382"/>
      <c r="D226" s="389"/>
      <c r="E226" s="389"/>
      <c r="F226" s="390"/>
      <c r="G226" s="382" t="n">
        <v>22</v>
      </c>
      <c r="H226" s="390" t="n">
        <v>330</v>
      </c>
      <c r="I226" s="382"/>
      <c r="J226" s="390"/>
      <c r="K226" s="378"/>
      <c r="L226" s="389"/>
      <c r="M226" s="388"/>
      <c r="N226" s="381"/>
      <c r="O226" s="388" t="n">
        <v>377</v>
      </c>
      <c r="P226" s="48" t="n">
        <v>5032.95</v>
      </c>
      <c r="Q226" s="50"/>
      <c r="R226" s="46"/>
      <c r="S226" s="43"/>
      <c r="T226" s="43"/>
      <c r="U226" s="43"/>
      <c r="V226" s="43"/>
      <c r="W226" s="43"/>
      <c r="X226" s="46"/>
      <c r="Y226" s="43"/>
      <c r="Z226" s="4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63"/>
      <c r="B227" s="232" t="s">
        <v>281</v>
      </c>
      <c r="C227" s="382"/>
      <c r="D227" s="389"/>
      <c r="E227" s="389"/>
      <c r="F227" s="390"/>
      <c r="G227" s="382" t="n">
        <v>24</v>
      </c>
      <c r="H227" s="390" t="n">
        <v>360</v>
      </c>
      <c r="I227" s="382"/>
      <c r="J227" s="390"/>
      <c r="K227" s="378"/>
      <c r="L227" s="389"/>
      <c r="M227" s="388"/>
      <c r="N227" s="381"/>
      <c r="O227" s="388" t="n">
        <v>383</v>
      </c>
      <c r="P227" s="48" t="n">
        <v>5113.05</v>
      </c>
      <c r="Q227" s="50"/>
      <c r="R227" s="46"/>
      <c r="S227" s="43"/>
      <c r="T227" s="43"/>
      <c r="U227" s="43"/>
      <c r="V227" s="43"/>
      <c r="W227" s="43"/>
      <c r="X227" s="46"/>
      <c r="Y227" s="43"/>
      <c r="Z227" s="4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63"/>
      <c r="B228" s="232" t="s">
        <v>282</v>
      </c>
      <c r="C228" s="382"/>
      <c r="D228" s="389"/>
      <c r="E228" s="389"/>
      <c r="F228" s="390"/>
      <c r="G228" s="382" t="n">
        <v>24</v>
      </c>
      <c r="H228" s="390" t="n">
        <v>360</v>
      </c>
      <c r="I228" s="382"/>
      <c r="J228" s="390"/>
      <c r="K228" s="378"/>
      <c r="L228" s="389"/>
      <c r="M228" s="388"/>
      <c r="N228" s="381"/>
      <c r="O228" s="388" t="n">
        <v>124</v>
      </c>
      <c r="P228" s="48" t="n">
        <v>1240</v>
      </c>
      <c r="Q228" s="50"/>
      <c r="R228" s="46"/>
      <c r="S228" s="43"/>
      <c r="T228" s="43"/>
      <c r="U228" s="43"/>
      <c r="V228" s="43"/>
      <c r="W228" s="43"/>
      <c r="X228" s="46"/>
      <c r="Y228" s="43"/>
      <c r="Z228" s="4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63"/>
      <c r="B229" s="232" t="s">
        <v>283</v>
      </c>
      <c r="C229" s="382"/>
      <c r="D229" s="389"/>
      <c r="E229" s="389"/>
      <c r="F229" s="390"/>
      <c r="G229" s="382" t="n">
        <v>26</v>
      </c>
      <c r="H229" s="390" t="n">
        <v>390</v>
      </c>
      <c r="I229" s="382"/>
      <c r="J229" s="390"/>
      <c r="K229" s="378"/>
      <c r="L229" s="389"/>
      <c r="M229" s="388"/>
      <c r="N229" s="381"/>
      <c r="O229" s="388"/>
      <c r="P229" s="48"/>
      <c r="Q229" s="50"/>
      <c r="R229" s="46"/>
      <c r="S229" s="43"/>
      <c r="T229" s="43"/>
      <c r="U229" s="43"/>
      <c r="V229" s="43"/>
      <c r="W229" s="43"/>
      <c r="X229" s="46"/>
      <c r="Y229" s="43"/>
      <c r="Z229" s="4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63"/>
      <c r="B230" s="232" t="s">
        <v>284</v>
      </c>
      <c r="C230" s="382"/>
      <c r="D230" s="389"/>
      <c r="E230" s="389"/>
      <c r="F230" s="390"/>
      <c r="G230" s="382" t="n">
        <v>40</v>
      </c>
      <c r="H230" s="390" t="n">
        <v>600</v>
      </c>
      <c r="I230" s="382"/>
      <c r="J230" s="390"/>
      <c r="K230" s="378"/>
      <c r="L230" s="389"/>
      <c r="M230" s="388"/>
      <c r="N230" s="381"/>
      <c r="O230" s="388"/>
      <c r="P230" s="48"/>
      <c r="Q230" s="50"/>
      <c r="R230" s="46"/>
      <c r="S230" s="43"/>
      <c r="T230" s="43"/>
      <c r="U230" s="43"/>
      <c r="V230" s="43"/>
      <c r="W230" s="43"/>
      <c r="X230" s="46"/>
      <c r="Y230" s="43"/>
      <c r="Z230" s="4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63"/>
      <c r="B231" s="232" t="s">
        <v>287</v>
      </c>
      <c r="C231" s="382"/>
      <c r="D231" s="389"/>
      <c r="E231" s="389"/>
      <c r="F231" s="390"/>
      <c r="G231" s="382" t="n">
        <v>26</v>
      </c>
      <c r="H231" s="390" t="n">
        <v>390</v>
      </c>
      <c r="I231" s="382" t="n">
        <v>431</v>
      </c>
      <c r="J231" s="390" t="n">
        <v>23705</v>
      </c>
      <c r="K231" s="378"/>
      <c r="L231" s="389"/>
      <c r="M231" s="388"/>
      <c r="N231" s="381"/>
      <c r="O231" s="388"/>
      <c r="P231" s="48"/>
      <c r="Q231" s="50"/>
      <c r="R231" s="46"/>
      <c r="S231" s="43"/>
      <c r="T231" s="43"/>
      <c r="U231" s="43"/>
      <c r="V231" s="43"/>
      <c r="W231" s="43"/>
      <c r="X231" s="46"/>
      <c r="Y231" s="43"/>
      <c r="Z231" s="4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63"/>
      <c r="B232" s="232" t="s">
        <v>288</v>
      </c>
      <c r="C232" s="382"/>
      <c r="D232" s="389"/>
      <c r="E232" s="389"/>
      <c r="F232" s="390"/>
      <c r="G232" s="382" t="n">
        <v>27</v>
      </c>
      <c r="H232" s="390" t="n">
        <v>405</v>
      </c>
      <c r="I232" s="382" t="n">
        <v>454</v>
      </c>
      <c r="J232" s="390" t="n">
        <v>24970</v>
      </c>
      <c r="K232" s="378"/>
      <c r="L232" s="389"/>
      <c r="M232" s="388"/>
      <c r="N232" s="381"/>
      <c r="O232" s="388"/>
      <c r="P232" s="48"/>
      <c r="Q232" s="50"/>
      <c r="R232" s="46"/>
      <c r="S232" s="43"/>
      <c r="T232" s="43"/>
      <c r="U232" s="43"/>
      <c r="V232" s="43"/>
      <c r="W232" s="43"/>
      <c r="X232" s="46"/>
      <c r="Y232" s="43"/>
      <c r="Z232" s="4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63"/>
      <c r="B233" s="232" t="s">
        <v>289</v>
      </c>
      <c r="C233" s="382"/>
      <c r="D233" s="389"/>
      <c r="E233" s="389"/>
      <c r="F233" s="390"/>
      <c r="G233" s="382" t="n">
        <v>27</v>
      </c>
      <c r="H233" s="390" t="n">
        <v>405</v>
      </c>
      <c r="I233" s="382"/>
      <c r="J233" s="390"/>
      <c r="K233" s="378"/>
      <c r="L233" s="389"/>
      <c r="M233" s="388"/>
      <c r="N233" s="381"/>
      <c r="O233" s="388" t="n">
        <v>629</v>
      </c>
      <c r="P233" s="48" t="n">
        <v>8397.15</v>
      </c>
      <c r="Q233" s="50"/>
      <c r="R233" s="46"/>
      <c r="S233" s="43"/>
      <c r="T233" s="43"/>
      <c r="U233" s="43"/>
      <c r="V233" s="43"/>
      <c r="W233" s="43"/>
      <c r="X233" s="46"/>
      <c r="Y233" s="43"/>
      <c r="Z233" s="4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63"/>
      <c r="B234" s="232" t="s">
        <v>290</v>
      </c>
      <c r="C234" s="382"/>
      <c r="D234" s="389"/>
      <c r="E234" s="389"/>
      <c r="F234" s="390"/>
      <c r="G234" s="382" t="n">
        <v>27</v>
      </c>
      <c r="H234" s="390" t="n">
        <v>405</v>
      </c>
      <c r="I234" s="382"/>
      <c r="J234" s="390"/>
      <c r="K234" s="378"/>
      <c r="L234" s="389"/>
      <c r="M234" s="388"/>
      <c r="N234" s="381"/>
      <c r="O234" s="388" t="n">
        <v>651</v>
      </c>
      <c r="P234" s="48" t="n">
        <v>8690.85</v>
      </c>
      <c r="Q234" s="50"/>
      <c r="R234" s="46"/>
      <c r="S234" s="43"/>
      <c r="T234" s="43"/>
      <c r="U234" s="43"/>
      <c r="V234" s="43"/>
      <c r="W234" s="43"/>
      <c r="X234" s="46"/>
      <c r="Y234" s="43"/>
      <c r="Z234" s="4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63"/>
      <c r="B235" s="232" t="s">
        <v>291</v>
      </c>
      <c r="C235" s="382"/>
      <c r="D235" s="389"/>
      <c r="E235" s="389"/>
      <c r="F235" s="390"/>
      <c r="G235" s="382" t="n">
        <v>20</v>
      </c>
      <c r="H235" s="390" t="n">
        <v>40</v>
      </c>
      <c r="I235" s="382"/>
      <c r="J235" s="390"/>
      <c r="K235" s="378"/>
      <c r="L235" s="389"/>
      <c r="M235" s="388"/>
      <c r="N235" s="381"/>
      <c r="O235" s="388"/>
      <c r="P235" s="48"/>
      <c r="Q235" s="50"/>
      <c r="R235" s="46"/>
      <c r="S235" s="43"/>
      <c r="T235" s="43"/>
      <c r="U235" s="43"/>
      <c r="V235" s="43"/>
      <c r="W235" s="43"/>
      <c r="X235" s="46"/>
      <c r="Y235" s="43"/>
      <c r="Z235" s="4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63"/>
      <c r="B236" s="232" t="s">
        <v>292</v>
      </c>
      <c r="C236" s="382"/>
      <c r="D236" s="389"/>
      <c r="E236" s="389"/>
      <c r="F236" s="390"/>
      <c r="G236" s="382" t="n">
        <v>36</v>
      </c>
      <c r="H236" s="390" t="n">
        <v>900</v>
      </c>
      <c r="I236" s="382"/>
      <c r="J236" s="390"/>
      <c r="K236" s="378"/>
      <c r="L236" s="389"/>
      <c r="M236" s="388"/>
      <c r="N236" s="381"/>
      <c r="O236" s="388"/>
      <c r="P236" s="48"/>
      <c r="Q236" s="50"/>
      <c r="R236" s="46"/>
      <c r="S236" s="43"/>
      <c r="T236" s="43"/>
      <c r="U236" s="43"/>
      <c r="V236" s="43"/>
      <c r="W236" s="43"/>
      <c r="X236" s="46"/>
      <c r="Y236" s="43"/>
      <c r="Z236" s="4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3.5" hidden="false" customHeight="false" outlineLevel="0" collapsed="false">
      <c r="A237" s="53" t="n">
        <v>40401</v>
      </c>
      <c r="B237" s="230" t="s">
        <v>293</v>
      </c>
      <c r="C237" s="396"/>
      <c r="D237" s="397"/>
      <c r="E237" s="397"/>
      <c r="F237" s="398"/>
      <c r="G237" s="396" t="n">
        <v>11</v>
      </c>
      <c r="H237" s="398" t="n">
        <v>165</v>
      </c>
      <c r="I237" s="396"/>
      <c r="J237" s="398"/>
      <c r="K237" s="375"/>
      <c r="L237" s="397"/>
      <c r="M237" s="400"/>
      <c r="N237" s="383"/>
      <c r="O237" s="400"/>
      <c r="P237" s="57"/>
      <c r="Q237" s="50"/>
      <c r="R237" s="46"/>
      <c r="S237" s="43"/>
      <c r="T237" s="43"/>
      <c r="U237" s="43"/>
      <c r="V237" s="43"/>
      <c r="W237" s="43"/>
      <c r="X237" s="46"/>
      <c r="Y237" s="43"/>
      <c r="Z237" s="4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6" t="n">
        <v>40477</v>
      </c>
      <c r="B238" s="229" t="s">
        <v>294</v>
      </c>
      <c r="C238" s="391"/>
      <c r="D238" s="372"/>
      <c r="E238" s="407"/>
      <c r="F238" s="392"/>
      <c r="G238" s="391" t="n">
        <v>6</v>
      </c>
      <c r="H238" s="392" t="n">
        <v>90</v>
      </c>
      <c r="I238" s="391"/>
      <c r="J238" s="392"/>
      <c r="K238" s="370"/>
      <c r="L238" s="372"/>
      <c r="M238" s="393"/>
      <c r="N238" s="373"/>
      <c r="O238" s="393"/>
      <c r="P238" s="40"/>
      <c r="Q238" s="50"/>
      <c r="R238" s="46"/>
      <c r="S238" s="43"/>
      <c r="T238" s="43"/>
      <c r="U238" s="43"/>
      <c r="V238" s="43"/>
      <c r="W238" s="43"/>
      <c r="X238" s="46"/>
      <c r="Y238" s="43"/>
      <c r="Z238" s="4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63"/>
      <c r="B239" s="232" t="s">
        <v>295</v>
      </c>
      <c r="C239" s="382"/>
      <c r="D239" s="389"/>
      <c r="E239" s="408"/>
      <c r="F239" s="390"/>
      <c r="G239" s="382" t="n">
        <v>29</v>
      </c>
      <c r="H239" s="390" t="n">
        <v>435</v>
      </c>
      <c r="I239" s="382"/>
      <c r="J239" s="390"/>
      <c r="K239" s="378"/>
      <c r="L239" s="389"/>
      <c r="M239" s="388"/>
      <c r="N239" s="381"/>
      <c r="O239" s="388"/>
      <c r="P239" s="48"/>
      <c r="Q239" s="50"/>
      <c r="R239" s="46"/>
      <c r="S239" s="43"/>
      <c r="T239" s="43"/>
      <c r="U239" s="43"/>
      <c r="V239" s="43"/>
      <c r="W239" s="43"/>
      <c r="X239" s="46"/>
      <c r="Y239" s="43"/>
      <c r="Z239" s="4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63"/>
      <c r="B240" s="232" t="s">
        <v>304</v>
      </c>
      <c r="C240" s="382"/>
      <c r="D240" s="389"/>
      <c r="E240" s="389"/>
      <c r="F240" s="390"/>
      <c r="G240" s="382" t="n">
        <v>17</v>
      </c>
      <c r="H240" s="390" t="n">
        <v>459.85</v>
      </c>
      <c r="I240" s="382"/>
      <c r="J240" s="390"/>
      <c r="K240" s="378"/>
      <c r="L240" s="389"/>
      <c r="M240" s="388"/>
      <c r="N240" s="381"/>
      <c r="O240" s="388"/>
      <c r="P240" s="48"/>
      <c r="Q240" s="50"/>
      <c r="R240" s="46"/>
      <c r="S240" s="43"/>
      <c r="T240" s="43"/>
      <c r="U240" s="43"/>
      <c r="V240" s="43"/>
      <c r="W240" s="43"/>
      <c r="X240" s="46"/>
      <c r="Y240" s="43"/>
      <c r="Z240" s="4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63"/>
      <c r="B241" s="232" t="s">
        <v>317</v>
      </c>
      <c r="C241" s="382"/>
      <c r="D241" s="389"/>
      <c r="E241" s="389"/>
      <c r="F241" s="390"/>
      <c r="G241" s="382"/>
      <c r="H241" s="390"/>
      <c r="I241" s="382"/>
      <c r="J241" s="390"/>
      <c r="K241" s="378" t="n">
        <v>178</v>
      </c>
      <c r="L241" s="389" t="n">
        <v>3987.2</v>
      </c>
      <c r="M241" s="388"/>
      <c r="N241" s="381"/>
      <c r="O241" s="388"/>
      <c r="P241" s="48"/>
      <c r="Q241" s="50"/>
      <c r="R241" s="46"/>
      <c r="S241" s="43"/>
      <c r="T241" s="43"/>
      <c r="U241" s="43"/>
      <c r="V241" s="43"/>
      <c r="W241" s="43"/>
      <c r="X241" s="46"/>
      <c r="Y241" s="43"/>
      <c r="Z241" s="4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203"/>
      <c r="B242" s="232" t="s">
        <v>318</v>
      </c>
      <c r="C242" s="382"/>
      <c r="D242" s="389"/>
      <c r="E242" s="389"/>
      <c r="F242" s="389"/>
      <c r="G242" s="382"/>
      <c r="H242" s="389"/>
      <c r="I242" s="382"/>
      <c r="J242" s="389"/>
      <c r="K242" s="382" t="n">
        <v>162</v>
      </c>
      <c r="L242" s="389" t="n">
        <v>3628.8</v>
      </c>
      <c r="M242" s="382"/>
      <c r="N242" s="381"/>
      <c r="O242" s="382"/>
      <c r="P242" s="48"/>
      <c r="Q242" s="50"/>
      <c r="R242" s="46"/>
      <c r="S242" s="43"/>
      <c r="T242" s="43"/>
      <c r="U242" s="43"/>
      <c r="V242" s="43"/>
      <c r="W242" s="43"/>
      <c r="X242" s="46"/>
      <c r="Y242" s="43"/>
      <c r="Z242" s="4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203"/>
      <c r="B243" s="232" t="s">
        <v>319</v>
      </c>
      <c r="C243" s="382"/>
      <c r="D243" s="389"/>
      <c r="E243" s="389"/>
      <c r="F243" s="389"/>
      <c r="G243" s="382"/>
      <c r="H243" s="389"/>
      <c r="I243" s="382" t="n">
        <v>23</v>
      </c>
      <c r="J243" s="389" t="n">
        <v>1081</v>
      </c>
      <c r="K243" s="382"/>
      <c r="L243" s="389"/>
      <c r="M243" s="382"/>
      <c r="N243" s="381"/>
      <c r="O243" s="382"/>
      <c r="P243" s="48"/>
      <c r="Q243" s="50"/>
      <c r="R243" s="46"/>
      <c r="S243" s="43"/>
      <c r="T243" s="43"/>
      <c r="U243" s="43"/>
      <c r="V243" s="43"/>
      <c r="W243" s="43"/>
      <c r="X243" s="46"/>
      <c r="Y243" s="43"/>
      <c r="Z243" s="4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3.5" hidden="false" customHeight="false" outlineLevel="0" collapsed="false">
      <c r="A244" s="203" t="n">
        <v>40477</v>
      </c>
      <c r="B244" s="230" t="s">
        <v>320</v>
      </c>
      <c r="C244" s="396"/>
      <c r="D244" s="397"/>
      <c r="E244" s="397"/>
      <c r="F244" s="397"/>
      <c r="G244" s="396"/>
      <c r="H244" s="397"/>
      <c r="I244" s="396" t="n">
        <v>112</v>
      </c>
      <c r="J244" s="397" t="n">
        <v>5264</v>
      </c>
      <c r="K244" s="396"/>
      <c r="L244" s="397"/>
      <c r="M244" s="396"/>
      <c r="N244" s="383"/>
      <c r="O244" s="396"/>
      <c r="P244" s="57"/>
      <c r="Q244" s="50"/>
      <c r="R244" s="46"/>
      <c r="S244" s="43"/>
      <c r="T244" s="43"/>
      <c r="U244" s="43"/>
      <c r="V244" s="43"/>
      <c r="W244" s="43"/>
      <c r="X244" s="46"/>
      <c r="Y244" s="43"/>
      <c r="Z244" s="4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409" t="n">
        <v>40491</v>
      </c>
      <c r="B245" s="229" t="s">
        <v>321</v>
      </c>
      <c r="C245" s="391"/>
      <c r="D245" s="372"/>
      <c r="E245" s="372"/>
      <c r="F245" s="372"/>
      <c r="G245" s="391" t="n">
        <v>20</v>
      </c>
      <c r="H245" s="372" t="n">
        <v>760</v>
      </c>
      <c r="I245" s="391"/>
      <c r="J245" s="372"/>
      <c r="K245" s="391"/>
      <c r="L245" s="372"/>
      <c r="M245" s="391"/>
      <c r="N245" s="373"/>
      <c r="O245" s="391"/>
      <c r="P245" s="40"/>
      <c r="Q245" s="50"/>
      <c r="R245" s="46"/>
      <c r="S245" s="43"/>
      <c r="T245" s="43"/>
      <c r="U245" s="43"/>
      <c r="V245" s="43"/>
      <c r="W245" s="43"/>
      <c r="X245" s="46"/>
      <c r="Y245" s="43"/>
      <c r="Z245" s="4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203"/>
      <c r="B246" s="232" t="s">
        <v>323</v>
      </c>
      <c r="C246" s="382"/>
      <c r="D246" s="389"/>
      <c r="E246" s="389"/>
      <c r="F246" s="389"/>
      <c r="G246" s="382" t="n">
        <v>18</v>
      </c>
      <c r="H246" s="389" t="n">
        <v>540</v>
      </c>
      <c r="I246" s="382"/>
      <c r="J246" s="389"/>
      <c r="K246" s="382"/>
      <c r="L246" s="389"/>
      <c r="M246" s="382"/>
      <c r="N246" s="381"/>
      <c r="O246" s="382"/>
      <c r="P246" s="48"/>
      <c r="Q246" s="50"/>
      <c r="R246" s="46"/>
      <c r="S246" s="43"/>
      <c r="T246" s="43"/>
      <c r="U246" s="43"/>
      <c r="V246" s="43"/>
      <c r="W246" s="43"/>
      <c r="X246" s="46"/>
      <c r="Y246" s="43"/>
      <c r="Z246" s="4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203"/>
      <c r="B247" s="232" t="s">
        <v>324</v>
      </c>
      <c r="C247" s="382"/>
      <c r="D247" s="389"/>
      <c r="E247" s="389"/>
      <c r="F247" s="389"/>
      <c r="G247" s="382" t="n">
        <v>22</v>
      </c>
      <c r="H247" s="389" t="n">
        <v>660</v>
      </c>
      <c r="I247" s="382"/>
      <c r="J247" s="389"/>
      <c r="K247" s="382"/>
      <c r="L247" s="389"/>
      <c r="M247" s="382"/>
      <c r="N247" s="381"/>
      <c r="O247" s="382"/>
      <c r="P247" s="48"/>
      <c r="Q247" s="50"/>
      <c r="R247" s="46"/>
      <c r="S247" s="43"/>
      <c r="T247" s="43"/>
      <c r="U247" s="43"/>
      <c r="V247" s="43"/>
      <c r="W247" s="43"/>
      <c r="X247" s="46"/>
      <c r="Y247" s="43"/>
      <c r="Z247" s="4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203"/>
      <c r="B248" s="232" t="s">
        <v>325</v>
      </c>
      <c r="C248" s="382"/>
      <c r="D248" s="389"/>
      <c r="E248" s="389"/>
      <c r="F248" s="389"/>
      <c r="G248" s="382" t="n">
        <v>22</v>
      </c>
      <c r="H248" s="389" t="n">
        <v>660</v>
      </c>
      <c r="I248" s="382"/>
      <c r="J248" s="389"/>
      <c r="K248" s="382"/>
      <c r="L248" s="389"/>
      <c r="M248" s="382" t="n">
        <v>50</v>
      </c>
      <c r="N248" s="381" t="n">
        <v>931.5</v>
      </c>
      <c r="O248" s="382"/>
      <c r="P248" s="48"/>
      <c r="Q248" s="50"/>
      <c r="R248" s="46"/>
      <c r="S248" s="43"/>
      <c r="T248" s="43"/>
      <c r="U248" s="43"/>
      <c r="V248" s="43"/>
      <c r="W248" s="43"/>
      <c r="X248" s="46"/>
      <c r="Y248" s="43"/>
      <c r="Z248" s="4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203"/>
      <c r="B249" s="232" t="s">
        <v>326</v>
      </c>
      <c r="C249" s="382"/>
      <c r="D249" s="389"/>
      <c r="E249" s="389"/>
      <c r="F249" s="389"/>
      <c r="G249" s="382" t="n">
        <v>2127</v>
      </c>
      <c r="H249" s="389" t="n">
        <v>3810</v>
      </c>
      <c r="I249" s="382"/>
      <c r="J249" s="389"/>
      <c r="K249" s="382"/>
      <c r="L249" s="389"/>
      <c r="M249" s="382"/>
      <c r="N249" s="381"/>
      <c r="O249" s="382"/>
      <c r="P249" s="48"/>
      <c r="Q249" s="50"/>
      <c r="R249" s="46"/>
      <c r="S249" s="43"/>
      <c r="T249" s="43"/>
      <c r="U249" s="43"/>
      <c r="V249" s="43"/>
      <c r="W249" s="43"/>
      <c r="X249" s="46"/>
      <c r="Y249" s="43"/>
      <c r="Z249" s="4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203"/>
      <c r="B250" s="232" t="s">
        <v>327</v>
      </c>
      <c r="C250" s="382"/>
      <c r="D250" s="389"/>
      <c r="E250" s="389"/>
      <c r="F250" s="389"/>
      <c r="G250" s="382" t="n">
        <v>48</v>
      </c>
      <c r="H250" s="389" t="n">
        <v>1200</v>
      </c>
      <c r="I250" s="382"/>
      <c r="J250" s="389"/>
      <c r="K250" s="382"/>
      <c r="L250" s="389"/>
      <c r="M250" s="382"/>
      <c r="N250" s="381"/>
      <c r="O250" s="382"/>
      <c r="P250" s="48"/>
      <c r="Q250" s="50"/>
      <c r="R250" s="46"/>
      <c r="S250" s="43"/>
      <c r="T250" s="43"/>
      <c r="U250" s="43"/>
      <c r="V250" s="43"/>
      <c r="W250" s="43"/>
      <c r="X250" s="46"/>
      <c r="Y250" s="43"/>
      <c r="Z250" s="4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409"/>
      <c r="B251" s="229" t="s">
        <v>328</v>
      </c>
      <c r="C251" s="391"/>
      <c r="D251" s="372"/>
      <c r="E251" s="372"/>
      <c r="F251" s="372"/>
      <c r="G251" s="391" t="n">
        <v>13</v>
      </c>
      <c r="H251" s="372" t="n">
        <v>325</v>
      </c>
      <c r="I251" s="391"/>
      <c r="J251" s="372"/>
      <c r="K251" s="391"/>
      <c r="L251" s="372"/>
      <c r="M251" s="391"/>
      <c r="N251" s="373"/>
      <c r="O251" s="391"/>
      <c r="P251" s="40"/>
      <c r="Q251" s="50"/>
      <c r="R251" s="46"/>
      <c r="S251" s="43"/>
      <c r="T251" s="43"/>
      <c r="U251" s="43"/>
      <c r="V251" s="43"/>
      <c r="W251" s="43"/>
      <c r="X251" s="46"/>
      <c r="Y251" s="43"/>
      <c r="Z251" s="4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203"/>
      <c r="B252" s="232" t="s">
        <v>329</v>
      </c>
      <c r="C252" s="382"/>
      <c r="D252" s="389"/>
      <c r="E252" s="389"/>
      <c r="F252" s="389"/>
      <c r="G252" s="382" t="n">
        <v>70</v>
      </c>
      <c r="H252" s="389" t="n">
        <v>1750</v>
      </c>
      <c r="I252" s="382"/>
      <c r="J252" s="389"/>
      <c r="K252" s="382"/>
      <c r="L252" s="389"/>
      <c r="M252" s="382"/>
      <c r="N252" s="381"/>
      <c r="O252" s="382"/>
      <c r="P252" s="48"/>
      <c r="Q252" s="50"/>
      <c r="R252" s="46"/>
      <c r="S252" s="43"/>
      <c r="T252" s="43"/>
      <c r="U252" s="43"/>
      <c r="V252" s="43"/>
      <c r="W252" s="43"/>
      <c r="X252" s="46"/>
      <c r="Y252" s="43"/>
      <c r="Z252" s="4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3.5" hidden="false" customHeight="false" outlineLevel="0" collapsed="false">
      <c r="A253" s="386" t="n">
        <v>40491</v>
      </c>
      <c r="B253" s="230" t="s">
        <v>330</v>
      </c>
      <c r="C253" s="396"/>
      <c r="D253" s="397"/>
      <c r="E253" s="397"/>
      <c r="F253" s="397"/>
      <c r="G253" s="396" t="n">
        <v>90</v>
      </c>
      <c r="H253" s="397" t="n">
        <v>2250</v>
      </c>
      <c r="I253" s="396"/>
      <c r="J253" s="397"/>
      <c r="K253" s="396"/>
      <c r="L253" s="397"/>
      <c r="M253" s="396"/>
      <c r="N253" s="383"/>
      <c r="O253" s="396"/>
      <c r="P253" s="57"/>
      <c r="Q253" s="50"/>
      <c r="R253" s="46"/>
      <c r="S253" s="43"/>
      <c r="T253" s="43"/>
      <c r="U253" s="43"/>
      <c r="V253" s="43"/>
      <c r="W253" s="43"/>
      <c r="X253" s="46"/>
      <c r="Y253" s="43"/>
      <c r="Z253" s="4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409" t="n">
        <v>40526</v>
      </c>
      <c r="B254" s="229" t="s">
        <v>331</v>
      </c>
      <c r="C254" s="391"/>
      <c r="D254" s="372"/>
      <c r="E254" s="372"/>
      <c r="F254" s="372"/>
      <c r="G254" s="391" t="n">
        <v>36</v>
      </c>
      <c r="H254" s="372" t="n">
        <v>720</v>
      </c>
      <c r="I254" s="391"/>
      <c r="J254" s="372"/>
      <c r="K254" s="391" t="n">
        <v>594</v>
      </c>
      <c r="L254" s="372" t="n">
        <v>8019</v>
      </c>
      <c r="M254" s="391"/>
      <c r="N254" s="373"/>
      <c r="O254" s="391"/>
      <c r="P254" s="40"/>
      <c r="Q254" s="50"/>
      <c r="R254" s="46"/>
      <c r="S254" s="43"/>
      <c r="T254" s="43"/>
      <c r="U254" s="43"/>
      <c r="V254" s="43"/>
      <c r="W254" s="43"/>
      <c r="X254" s="46"/>
      <c r="Y254" s="43"/>
      <c r="Z254" s="4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203"/>
      <c r="B255" s="232" t="s">
        <v>332</v>
      </c>
      <c r="C255" s="382"/>
      <c r="D255" s="389"/>
      <c r="E255" s="389"/>
      <c r="F255" s="389"/>
      <c r="G255" s="382" t="n">
        <v>32</v>
      </c>
      <c r="H255" s="389" t="n">
        <v>640</v>
      </c>
      <c r="I255" s="382"/>
      <c r="J255" s="389"/>
      <c r="K255" s="382" t="n">
        <v>650</v>
      </c>
      <c r="L255" s="389" t="n">
        <v>8775</v>
      </c>
      <c r="M255" s="382"/>
      <c r="N255" s="381"/>
      <c r="O255" s="382"/>
      <c r="P255" s="48"/>
      <c r="Q255" s="50"/>
      <c r="R255" s="46"/>
      <c r="S255" s="43"/>
      <c r="T255" s="43"/>
      <c r="U255" s="43"/>
      <c r="V255" s="43"/>
      <c r="W255" s="43"/>
      <c r="X255" s="46"/>
      <c r="Y255" s="43"/>
      <c r="Z255" s="4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203"/>
      <c r="B256" s="232" t="s">
        <v>333</v>
      </c>
      <c r="C256" s="382"/>
      <c r="D256" s="389"/>
      <c r="E256" s="389"/>
      <c r="F256" s="389"/>
      <c r="G256" s="382" t="n">
        <v>10</v>
      </c>
      <c r="H256" s="389" t="n">
        <v>300</v>
      </c>
      <c r="I256" s="382"/>
      <c r="J256" s="389"/>
      <c r="K256" s="382"/>
      <c r="L256" s="389"/>
      <c r="M256" s="382"/>
      <c r="N256" s="381"/>
      <c r="O256" s="382"/>
      <c r="P256" s="48"/>
      <c r="Q256" s="50"/>
      <c r="R256" s="46"/>
      <c r="S256" s="43"/>
      <c r="T256" s="43"/>
      <c r="U256" s="43"/>
      <c r="V256" s="43"/>
      <c r="W256" s="43"/>
      <c r="X256" s="46"/>
      <c r="Y256" s="43"/>
      <c r="Z256" s="4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203"/>
      <c r="B257" s="232" t="s">
        <v>334</v>
      </c>
      <c r="C257" s="382"/>
      <c r="D257" s="389"/>
      <c r="E257" s="389"/>
      <c r="F257" s="389"/>
      <c r="G257" s="382" t="n">
        <v>12</v>
      </c>
      <c r="H257" s="389" t="n">
        <v>240</v>
      </c>
      <c r="I257" s="382"/>
      <c r="J257" s="389"/>
      <c r="K257" s="382"/>
      <c r="L257" s="389"/>
      <c r="M257" s="382"/>
      <c r="N257" s="381"/>
      <c r="O257" s="382"/>
      <c r="P257" s="48"/>
      <c r="Q257" s="50"/>
      <c r="R257" s="46"/>
      <c r="S257" s="43"/>
      <c r="T257" s="43"/>
      <c r="U257" s="43"/>
      <c r="V257" s="43"/>
      <c r="W257" s="43"/>
      <c r="X257" s="46"/>
      <c r="Y257" s="43"/>
      <c r="Z257" s="4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203"/>
      <c r="B258" s="232" t="s">
        <v>335</v>
      </c>
      <c r="C258" s="382"/>
      <c r="D258" s="389"/>
      <c r="E258" s="389"/>
      <c r="F258" s="389"/>
      <c r="G258" s="382" t="n">
        <v>32</v>
      </c>
      <c r="H258" s="389" t="n">
        <v>800</v>
      </c>
      <c r="I258" s="382"/>
      <c r="J258" s="389"/>
      <c r="K258" s="382" t="n">
        <v>544</v>
      </c>
      <c r="L258" s="389" t="n">
        <v>11968</v>
      </c>
      <c r="M258" s="382"/>
      <c r="N258" s="381"/>
      <c r="O258" s="382"/>
      <c r="P258" s="48"/>
      <c r="Q258" s="50"/>
      <c r="R258" s="46"/>
      <c r="S258" s="43"/>
      <c r="T258" s="43"/>
      <c r="U258" s="43"/>
      <c r="V258" s="43"/>
      <c r="W258" s="43"/>
      <c r="X258" s="46"/>
      <c r="Y258" s="43"/>
      <c r="Z258" s="4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409"/>
      <c r="B259" s="229" t="s">
        <v>336</v>
      </c>
      <c r="C259" s="391"/>
      <c r="D259" s="372"/>
      <c r="E259" s="372"/>
      <c r="F259" s="372"/>
      <c r="G259" s="391" t="n">
        <v>18</v>
      </c>
      <c r="H259" s="372" t="n">
        <v>720</v>
      </c>
      <c r="I259" s="391"/>
      <c r="J259" s="372"/>
      <c r="K259" s="391"/>
      <c r="L259" s="372"/>
      <c r="M259" s="391"/>
      <c r="N259" s="373"/>
      <c r="O259" s="391"/>
      <c r="P259" s="40"/>
      <c r="Q259" s="50"/>
      <c r="R259" s="46"/>
      <c r="S259" s="43"/>
      <c r="T259" s="43"/>
      <c r="U259" s="43"/>
      <c r="V259" s="43"/>
      <c r="W259" s="43"/>
      <c r="X259" s="46"/>
      <c r="Y259" s="43"/>
      <c r="Z259" s="4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409"/>
      <c r="B260" s="229" t="s">
        <v>338</v>
      </c>
      <c r="C260" s="391"/>
      <c r="D260" s="372"/>
      <c r="E260" s="372"/>
      <c r="F260" s="372"/>
      <c r="G260" s="391" t="n">
        <v>36</v>
      </c>
      <c r="H260" s="372" t="n">
        <v>900</v>
      </c>
      <c r="I260" s="391"/>
      <c r="J260" s="372"/>
      <c r="K260" s="391" t="n">
        <v>143</v>
      </c>
      <c r="L260" s="372" t="n">
        <v>3146</v>
      </c>
      <c r="M260" s="391"/>
      <c r="N260" s="373"/>
      <c r="O260" s="391"/>
      <c r="P260" s="40"/>
      <c r="Q260" s="50"/>
      <c r="R260" s="46"/>
      <c r="S260" s="43"/>
      <c r="T260" s="43"/>
      <c r="U260" s="43"/>
      <c r="V260" s="43"/>
      <c r="W260" s="43"/>
      <c r="X260" s="46"/>
      <c r="Y260" s="43"/>
      <c r="Z260" s="4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203"/>
      <c r="B261" s="232" t="s">
        <v>339</v>
      </c>
      <c r="C261" s="382"/>
      <c r="D261" s="389"/>
      <c r="E261" s="389"/>
      <c r="F261" s="389"/>
      <c r="G261" s="382" t="n">
        <v>16</v>
      </c>
      <c r="H261" s="389" t="n">
        <v>400</v>
      </c>
      <c r="I261" s="382"/>
      <c r="J261" s="389"/>
      <c r="K261" s="382" t="n">
        <v>355</v>
      </c>
      <c r="L261" s="389" t="n">
        <v>7810</v>
      </c>
      <c r="M261" s="382"/>
      <c r="N261" s="381"/>
      <c r="O261" s="382"/>
      <c r="P261" s="48"/>
      <c r="Q261" s="50"/>
      <c r="R261" s="46"/>
      <c r="S261" s="43"/>
      <c r="T261" s="43"/>
      <c r="U261" s="43"/>
      <c r="V261" s="43"/>
      <c r="W261" s="43"/>
      <c r="X261" s="46"/>
      <c r="Y261" s="43"/>
      <c r="Z261" s="4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203"/>
      <c r="B262" s="232" t="s">
        <v>340</v>
      </c>
      <c r="C262" s="382"/>
      <c r="D262" s="389"/>
      <c r="E262" s="389"/>
      <c r="F262" s="389"/>
      <c r="G262" s="382" t="n">
        <v>22</v>
      </c>
      <c r="H262" s="389" t="n">
        <v>836</v>
      </c>
      <c r="I262" s="382"/>
      <c r="J262" s="389"/>
      <c r="K262" s="382"/>
      <c r="L262" s="389"/>
      <c r="M262" s="382"/>
      <c r="N262" s="381"/>
      <c r="O262" s="382"/>
      <c r="P262" s="48"/>
      <c r="Q262" s="50"/>
      <c r="R262" s="46"/>
      <c r="S262" s="43"/>
      <c r="T262" s="43"/>
      <c r="U262" s="43"/>
      <c r="V262" s="43"/>
      <c r="W262" s="43"/>
      <c r="X262" s="46"/>
      <c r="Y262" s="43"/>
      <c r="Z262" s="4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203"/>
      <c r="B263" s="232" t="s">
        <v>341</v>
      </c>
      <c r="C263" s="382"/>
      <c r="D263" s="389"/>
      <c r="E263" s="389"/>
      <c r="F263" s="389"/>
      <c r="G263" s="382" t="n">
        <v>45</v>
      </c>
      <c r="H263" s="389" t="n">
        <v>990</v>
      </c>
      <c r="I263" s="382"/>
      <c r="J263" s="389"/>
      <c r="K263" s="382"/>
      <c r="L263" s="389"/>
      <c r="M263" s="382" t="n">
        <v>165</v>
      </c>
      <c r="N263" s="381" t="n">
        <v>2557.5</v>
      </c>
      <c r="O263" s="382"/>
      <c r="P263" s="48"/>
      <c r="Q263" s="50"/>
      <c r="R263" s="46"/>
      <c r="S263" s="43"/>
      <c r="T263" s="43"/>
      <c r="U263" s="43"/>
      <c r="V263" s="43"/>
      <c r="W263" s="43"/>
      <c r="X263" s="46"/>
      <c r="Y263" s="43"/>
      <c r="Z263" s="4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203"/>
      <c r="B264" s="232" t="s">
        <v>342</v>
      </c>
      <c r="C264" s="382"/>
      <c r="D264" s="389"/>
      <c r="E264" s="389"/>
      <c r="F264" s="389"/>
      <c r="G264" s="382" t="n">
        <v>44</v>
      </c>
      <c r="H264" s="389" t="n">
        <v>968</v>
      </c>
      <c r="I264" s="382"/>
      <c r="J264" s="389"/>
      <c r="K264" s="382"/>
      <c r="L264" s="389"/>
      <c r="M264" s="382" t="n">
        <v>110</v>
      </c>
      <c r="N264" s="381" t="n">
        <v>1705</v>
      </c>
      <c r="O264" s="382"/>
      <c r="P264" s="48"/>
      <c r="Q264" s="50"/>
      <c r="R264" s="46"/>
      <c r="S264" s="43"/>
      <c r="T264" s="43"/>
      <c r="U264" s="43"/>
      <c r="V264" s="43"/>
      <c r="W264" s="43"/>
      <c r="X264" s="46"/>
      <c r="Y264" s="43"/>
      <c r="Z264" s="4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409"/>
      <c r="B265" s="229" t="s">
        <v>343</v>
      </c>
      <c r="C265" s="391"/>
      <c r="D265" s="372"/>
      <c r="E265" s="372"/>
      <c r="F265" s="372"/>
      <c r="G265" s="391" t="n">
        <v>66</v>
      </c>
      <c r="H265" s="372" t="n">
        <v>1452</v>
      </c>
      <c r="I265" s="391"/>
      <c r="J265" s="372"/>
      <c r="K265" s="391"/>
      <c r="L265" s="372"/>
      <c r="M265" s="391" t="n">
        <v>230</v>
      </c>
      <c r="N265" s="373" t="n">
        <v>3565</v>
      </c>
      <c r="O265" s="391"/>
      <c r="P265" s="40"/>
      <c r="Q265" s="50"/>
      <c r="R265" s="46"/>
      <c r="S265" s="43"/>
      <c r="T265" s="43"/>
      <c r="U265" s="43"/>
      <c r="V265" s="43"/>
      <c r="W265" s="43"/>
      <c r="X265" s="46"/>
      <c r="Y265" s="43"/>
      <c r="Z265" s="4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203"/>
      <c r="B266" s="232" t="s">
        <v>344</v>
      </c>
      <c r="C266" s="382"/>
      <c r="D266" s="389"/>
      <c r="E266" s="389"/>
      <c r="F266" s="389"/>
      <c r="G266" s="382" t="n">
        <v>50</v>
      </c>
      <c r="H266" s="389" t="n">
        <v>1100</v>
      </c>
      <c r="I266" s="382"/>
      <c r="J266" s="389"/>
      <c r="K266" s="382"/>
      <c r="L266" s="389"/>
      <c r="M266" s="382" t="n">
        <v>160</v>
      </c>
      <c r="N266" s="381" t="n">
        <v>2480</v>
      </c>
      <c r="O266" s="382"/>
      <c r="P266" s="48"/>
      <c r="Q266" s="50"/>
      <c r="R266" s="46"/>
      <c r="S266" s="43"/>
      <c r="T266" s="43"/>
      <c r="U266" s="43"/>
      <c r="V266" s="43"/>
      <c r="W266" s="43"/>
      <c r="X266" s="46"/>
      <c r="Y266" s="43"/>
      <c r="Z266" s="4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203"/>
      <c r="B267" s="232" t="s">
        <v>345</v>
      </c>
      <c r="C267" s="382"/>
      <c r="D267" s="389"/>
      <c r="E267" s="389"/>
      <c r="F267" s="389"/>
      <c r="G267" s="382" t="n">
        <v>50</v>
      </c>
      <c r="H267" s="389" t="n">
        <v>1100</v>
      </c>
      <c r="I267" s="382"/>
      <c r="J267" s="389"/>
      <c r="K267" s="382"/>
      <c r="L267" s="389"/>
      <c r="M267" s="382"/>
      <c r="N267" s="381"/>
      <c r="O267" s="382"/>
      <c r="P267" s="48"/>
      <c r="Q267" s="50"/>
      <c r="R267" s="46"/>
      <c r="S267" s="43"/>
      <c r="T267" s="43"/>
      <c r="U267" s="43"/>
      <c r="V267" s="43"/>
      <c r="W267" s="43"/>
      <c r="X267" s="46"/>
      <c r="Y267" s="43"/>
      <c r="Z267" s="4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203"/>
      <c r="B268" s="232" t="s">
        <v>346</v>
      </c>
      <c r="C268" s="382"/>
      <c r="D268" s="389"/>
      <c r="E268" s="389"/>
      <c r="F268" s="389"/>
      <c r="G268" s="382" t="n">
        <v>16</v>
      </c>
      <c r="H268" s="389" t="n">
        <v>544</v>
      </c>
      <c r="I268" s="382"/>
      <c r="J268" s="389"/>
      <c r="K268" s="382"/>
      <c r="L268" s="389"/>
      <c r="M268" s="382"/>
      <c r="N268" s="381"/>
      <c r="O268" s="382"/>
      <c r="P268" s="48"/>
      <c r="Q268" s="50"/>
      <c r="R268" s="46"/>
      <c r="S268" s="43"/>
      <c r="T268" s="43"/>
      <c r="U268" s="43"/>
      <c r="V268" s="43"/>
      <c r="W268" s="43"/>
      <c r="X268" s="46"/>
      <c r="Y268" s="43"/>
      <c r="Z268" s="4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203"/>
      <c r="B269" s="232" t="s">
        <v>347</v>
      </c>
      <c r="C269" s="382"/>
      <c r="D269" s="389"/>
      <c r="E269" s="389"/>
      <c r="F269" s="389"/>
      <c r="G269" s="382" t="n">
        <v>16</v>
      </c>
      <c r="H269" s="389" t="n">
        <v>560</v>
      </c>
      <c r="I269" s="382"/>
      <c r="J269" s="389"/>
      <c r="K269" s="382"/>
      <c r="L269" s="389"/>
      <c r="M269" s="382"/>
      <c r="N269" s="381"/>
      <c r="O269" s="382"/>
      <c r="P269" s="48"/>
      <c r="Q269" s="50"/>
      <c r="R269" s="46"/>
      <c r="S269" s="43"/>
      <c r="T269" s="43"/>
      <c r="U269" s="43"/>
      <c r="V269" s="43"/>
      <c r="W269" s="43"/>
      <c r="X269" s="46"/>
      <c r="Y269" s="43"/>
      <c r="Z269" s="4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203"/>
      <c r="B270" s="232" t="s">
        <v>348</v>
      </c>
      <c r="C270" s="382"/>
      <c r="D270" s="389"/>
      <c r="E270" s="389"/>
      <c r="F270" s="389"/>
      <c r="G270" s="382" t="n">
        <v>38</v>
      </c>
      <c r="H270" s="389" t="n">
        <v>570</v>
      </c>
      <c r="I270" s="382"/>
      <c r="J270" s="389"/>
      <c r="K270" s="382"/>
      <c r="L270" s="389"/>
      <c r="M270" s="382"/>
      <c r="N270" s="381"/>
      <c r="O270" s="382" t="n">
        <v>886</v>
      </c>
      <c r="P270" s="48" t="n">
        <v>14176</v>
      </c>
      <c r="Q270" s="50"/>
      <c r="R270" s="46"/>
      <c r="S270" s="43"/>
      <c r="T270" s="43"/>
      <c r="U270" s="43"/>
      <c r="V270" s="43"/>
      <c r="W270" s="43"/>
      <c r="X270" s="46"/>
      <c r="Y270" s="43"/>
      <c r="Z270" s="4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203"/>
      <c r="B271" s="232" t="s">
        <v>349</v>
      </c>
      <c r="C271" s="382"/>
      <c r="D271" s="389"/>
      <c r="E271" s="389"/>
      <c r="F271" s="389"/>
      <c r="G271" s="382" t="n">
        <v>26</v>
      </c>
      <c r="H271" s="389" t="n">
        <v>390</v>
      </c>
      <c r="I271" s="382"/>
      <c r="J271" s="389"/>
      <c r="K271" s="382"/>
      <c r="L271" s="389"/>
      <c r="M271" s="382" t="n">
        <v>155</v>
      </c>
      <c r="N271" s="381" t="n">
        <v>1129.95</v>
      </c>
      <c r="O271" s="382"/>
      <c r="P271" s="48"/>
      <c r="Q271" s="50"/>
      <c r="R271" s="46"/>
      <c r="S271" s="43"/>
      <c r="T271" s="43"/>
      <c r="U271" s="43"/>
      <c r="V271" s="43"/>
      <c r="W271" s="43"/>
      <c r="X271" s="46"/>
      <c r="Y271" s="43"/>
      <c r="Z271" s="4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203"/>
      <c r="B272" s="232" t="s">
        <v>350</v>
      </c>
      <c r="C272" s="382"/>
      <c r="D272" s="389"/>
      <c r="E272" s="389"/>
      <c r="F272" s="389"/>
      <c r="G272" s="382" t="n">
        <v>42</v>
      </c>
      <c r="H272" s="389" t="n">
        <v>630</v>
      </c>
      <c r="I272" s="382"/>
      <c r="J272" s="389"/>
      <c r="K272" s="382"/>
      <c r="L272" s="389"/>
      <c r="M272" s="382" t="n">
        <v>190</v>
      </c>
      <c r="N272" s="381" t="n">
        <v>1385.1</v>
      </c>
      <c r="O272" s="382"/>
      <c r="P272" s="48"/>
      <c r="Q272" s="50"/>
      <c r="R272" s="46"/>
      <c r="S272" s="43"/>
      <c r="T272" s="43"/>
      <c r="U272" s="43"/>
      <c r="V272" s="43"/>
      <c r="W272" s="43"/>
      <c r="X272" s="46"/>
      <c r="Y272" s="43"/>
      <c r="Z272" s="4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203"/>
      <c r="B273" s="232" t="s">
        <v>351</v>
      </c>
      <c r="C273" s="382"/>
      <c r="D273" s="389"/>
      <c r="E273" s="389"/>
      <c r="F273" s="389"/>
      <c r="G273" s="382" t="n">
        <v>44</v>
      </c>
      <c r="H273" s="389" t="n">
        <v>660</v>
      </c>
      <c r="I273" s="382"/>
      <c r="J273" s="389"/>
      <c r="K273" s="382"/>
      <c r="L273" s="389"/>
      <c r="M273" s="382" t="n">
        <v>175</v>
      </c>
      <c r="N273" s="381" t="n">
        <v>1275.75</v>
      </c>
      <c r="O273" s="382"/>
      <c r="P273" s="48"/>
      <c r="Q273" s="50"/>
      <c r="R273" s="46"/>
      <c r="S273" s="43"/>
      <c r="T273" s="43"/>
      <c r="U273" s="43"/>
      <c r="V273" s="43"/>
      <c r="W273" s="43"/>
      <c r="X273" s="46"/>
      <c r="Y273" s="43"/>
      <c r="Z273" s="4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3.5" hidden="false" customHeight="false" outlineLevel="0" collapsed="false">
      <c r="A274" s="386" t="n">
        <v>40526</v>
      </c>
      <c r="B274" s="230" t="s">
        <v>352</v>
      </c>
      <c r="C274" s="396"/>
      <c r="D274" s="397"/>
      <c r="E274" s="397"/>
      <c r="F274" s="397"/>
      <c r="G274" s="396"/>
      <c r="H274" s="397"/>
      <c r="I274" s="396" t="n">
        <v>1322</v>
      </c>
      <c r="J274" s="397" t="n">
        <v>53541</v>
      </c>
      <c r="K274" s="396"/>
      <c r="L274" s="397"/>
      <c r="M274" s="396"/>
      <c r="N274" s="383"/>
      <c r="O274" s="396"/>
      <c r="P274" s="57"/>
      <c r="Q274" s="50"/>
      <c r="R274" s="46"/>
      <c r="S274" s="43"/>
      <c r="T274" s="43"/>
      <c r="U274" s="43"/>
      <c r="V274" s="43"/>
      <c r="W274" s="43"/>
      <c r="X274" s="46"/>
      <c r="Y274" s="43"/>
      <c r="Z274" s="4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409"/>
      <c r="B275" s="229"/>
      <c r="C275" s="391"/>
      <c r="D275" s="372"/>
      <c r="E275" s="372"/>
      <c r="F275" s="372"/>
      <c r="G275" s="391"/>
      <c r="H275" s="372"/>
      <c r="I275" s="391"/>
      <c r="J275" s="372"/>
      <c r="K275" s="391"/>
      <c r="L275" s="372"/>
      <c r="M275" s="391"/>
      <c r="N275" s="373"/>
      <c r="O275" s="391"/>
      <c r="P275" s="40"/>
      <c r="Q275" s="50"/>
      <c r="R275" s="46"/>
      <c r="S275" s="43"/>
      <c r="T275" s="43"/>
      <c r="U275" s="43"/>
      <c r="V275" s="43"/>
      <c r="W275" s="43"/>
      <c r="X275" s="46"/>
      <c r="Y275" s="43"/>
      <c r="Z275" s="4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203"/>
      <c r="B276" s="232"/>
      <c r="C276" s="382"/>
      <c r="D276" s="389"/>
      <c r="E276" s="389"/>
      <c r="F276" s="389"/>
      <c r="G276" s="382"/>
      <c r="H276" s="389"/>
      <c r="I276" s="382"/>
      <c r="J276" s="389"/>
      <c r="K276" s="382"/>
      <c r="L276" s="389"/>
      <c r="M276" s="382"/>
      <c r="N276" s="381"/>
      <c r="O276" s="382"/>
      <c r="P276" s="48"/>
      <c r="Q276" s="50"/>
      <c r="R276" s="46"/>
      <c r="S276" s="43"/>
      <c r="T276" s="43"/>
      <c r="U276" s="43"/>
      <c r="V276" s="43"/>
      <c r="W276" s="43"/>
      <c r="X276" s="46"/>
      <c r="Y276" s="43"/>
      <c r="Z276" s="4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203"/>
      <c r="B277" s="232"/>
      <c r="C277" s="382"/>
      <c r="D277" s="389"/>
      <c r="E277" s="389"/>
      <c r="F277" s="389"/>
      <c r="G277" s="382"/>
      <c r="H277" s="389"/>
      <c r="I277" s="382"/>
      <c r="J277" s="389"/>
      <c r="K277" s="382"/>
      <c r="L277" s="389"/>
      <c r="M277" s="382"/>
      <c r="N277" s="381"/>
      <c r="O277" s="382"/>
      <c r="P277" s="48"/>
      <c r="Q277" s="50"/>
      <c r="R277" s="46"/>
      <c r="S277" s="43"/>
      <c r="T277" s="43"/>
      <c r="U277" s="43"/>
      <c r="V277" s="43"/>
      <c r="W277" s="43"/>
      <c r="X277" s="46"/>
      <c r="Y277" s="43"/>
      <c r="Z277" s="4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203"/>
      <c r="B278" s="232"/>
      <c r="C278" s="382"/>
      <c r="D278" s="389"/>
      <c r="E278" s="389"/>
      <c r="F278" s="389"/>
      <c r="G278" s="382"/>
      <c r="H278" s="389"/>
      <c r="I278" s="382"/>
      <c r="J278" s="389"/>
      <c r="K278" s="382"/>
      <c r="L278" s="389"/>
      <c r="M278" s="382"/>
      <c r="N278" s="381"/>
      <c r="O278" s="382"/>
      <c r="P278" s="48"/>
      <c r="Q278" s="50"/>
      <c r="R278" s="46"/>
      <c r="S278" s="43"/>
      <c r="T278" s="43"/>
      <c r="U278" s="43"/>
      <c r="V278" s="43"/>
      <c r="W278" s="43"/>
      <c r="X278" s="46"/>
      <c r="Y278" s="43"/>
      <c r="Z278" s="4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203"/>
      <c r="B279" s="232"/>
      <c r="C279" s="382"/>
      <c r="D279" s="389"/>
      <c r="E279" s="389"/>
      <c r="F279" s="389"/>
      <c r="G279" s="382"/>
      <c r="H279" s="389"/>
      <c r="I279" s="382"/>
      <c r="J279" s="389"/>
      <c r="K279" s="382"/>
      <c r="L279" s="389"/>
      <c r="M279" s="382"/>
      <c r="N279" s="381"/>
      <c r="O279" s="382"/>
      <c r="P279" s="48"/>
      <c r="Q279" s="50"/>
      <c r="R279" s="46"/>
      <c r="S279" s="43"/>
      <c r="T279" s="43"/>
      <c r="U279" s="43"/>
      <c r="V279" s="43"/>
      <c r="W279" s="43"/>
      <c r="X279" s="46"/>
      <c r="Y279" s="43"/>
      <c r="Z279" s="4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409"/>
      <c r="B280" s="229"/>
      <c r="C280" s="391"/>
      <c r="D280" s="372"/>
      <c r="E280" s="372"/>
      <c r="F280" s="372"/>
      <c r="G280" s="391"/>
      <c r="H280" s="372"/>
      <c r="I280" s="391"/>
      <c r="J280" s="372"/>
      <c r="K280" s="391"/>
      <c r="L280" s="372"/>
      <c r="M280" s="391"/>
      <c r="N280" s="373"/>
      <c r="O280" s="391"/>
      <c r="P280" s="40"/>
      <c r="Q280" s="50"/>
      <c r="R280" s="46"/>
      <c r="S280" s="43"/>
      <c r="T280" s="43"/>
      <c r="U280" s="43"/>
      <c r="V280" s="43"/>
      <c r="W280" s="43"/>
      <c r="X280" s="46"/>
      <c r="Y280" s="43"/>
      <c r="Z280" s="4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203"/>
      <c r="B281" s="232"/>
      <c r="C281" s="382"/>
      <c r="D281" s="389"/>
      <c r="E281" s="389"/>
      <c r="F281" s="389"/>
      <c r="G281" s="382"/>
      <c r="H281" s="389"/>
      <c r="I281" s="382"/>
      <c r="J281" s="389"/>
      <c r="K281" s="382"/>
      <c r="L281" s="389"/>
      <c r="M281" s="382"/>
      <c r="N281" s="381"/>
      <c r="O281" s="382"/>
      <c r="P281" s="48"/>
      <c r="Q281" s="50"/>
      <c r="R281" s="46"/>
      <c r="S281" s="43"/>
      <c r="T281" s="43"/>
      <c r="U281" s="43"/>
      <c r="V281" s="43"/>
      <c r="W281" s="43"/>
      <c r="X281" s="46"/>
      <c r="Y281" s="43"/>
      <c r="Z281" s="4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203"/>
      <c r="B282" s="232"/>
      <c r="C282" s="382"/>
      <c r="D282" s="389"/>
      <c r="E282" s="389"/>
      <c r="F282" s="389"/>
      <c r="G282" s="382"/>
      <c r="H282" s="389"/>
      <c r="I282" s="382"/>
      <c r="J282" s="389"/>
      <c r="K282" s="382"/>
      <c r="L282" s="389"/>
      <c r="M282" s="382"/>
      <c r="N282" s="381"/>
      <c r="O282" s="382"/>
      <c r="P282" s="48"/>
      <c r="Q282" s="50"/>
      <c r="R282" s="46"/>
      <c r="S282" s="43"/>
      <c r="T282" s="43"/>
      <c r="U282" s="43"/>
      <c r="V282" s="43"/>
      <c r="W282" s="43"/>
      <c r="X282" s="46"/>
      <c r="Y282" s="43"/>
      <c r="Z282" s="4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203"/>
      <c r="B283" s="232"/>
      <c r="C283" s="382"/>
      <c r="D283" s="389"/>
      <c r="E283" s="389"/>
      <c r="F283" s="389"/>
      <c r="G283" s="382"/>
      <c r="H283" s="389"/>
      <c r="I283" s="382"/>
      <c r="J283" s="389"/>
      <c r="K283" s="382"/>
      <c r="L283" s="389"/>
      <c r="M283" s="382"/>
      <c r="N283" s="381"/>
      <c r="O283" s="382"/>
      <c r="P283" s="48"/>
      <c r="Q283" s="50"/>
      <c r="R283" s="46"/>
      <c r="S283" s="43"/>
      <c r="T283" s="43"/>
      <c r="U283" s="43"/>
      <c r="V283" s="43"/>
      <c r="W283" s="43"/>
      <c r="X283" s="46"/>
      <c r="Y283" s="43"/>
      <c r="Z283" s="4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203"/>
      <c r="B284" s="232"/>
      <c r="C284" s="382"/>
      <c r="D284" s="389"/>
      <c r="E284" s="389"/>
      <c r="F284" s="389"/>
      <c r="G284" s="382"/>
      <c r="H284" s="389"/>
      <c r="I284" s="382"/>
      <c r="J284" s="389"/>
      <c r="K284" s="382"/>
      <c r="L284" s="389"/>
      <c r="M284" s="382"/>
      <c r="N284" s="381"/>
      <c r="O284" s="382"/>
      <c r="P284" s="48"/>
      <c r="Q284" s="50"/>
      <c r="R284" s="46"/>
      <c r="S284" s="43"/>
      <c r="T284" s="43"/>
      <c r="U284" s="43"/>
      <c r="V284" s="43"/>
      <c r="W284" s="43"/>
      <c r="X284" s="46"/>
      <c r="Y284" s="43"/>
      <c r="Z284" s="4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203"/>
      <c r="B285" s="232"/>
      <c r="C285" s="382"/>
      <c r="D285" s="389"/>
      <c r="E285" s="389"/>
      <c r="F285" s="389"/>
      <c r="G285" s="382"/>
      <c r="H285" s="389"/>
      <c r="I285" s="382"/>
      <c r="J285" s="389"/>
      <c r="K285" s="382"/>
      <c r="L285" s="389"/>
      <c r="M285" s="382"/>
      <c r="N285" s="381"/>
      <c r="O285" s="382"/>
      <c r="P285" s="48"/>
      <c r="Q285" s="50"/>
      <c r="R285" s="46"/>
      <c r="S285" s="43"/>
      <c r="T285" s="43"/>
      <c r="U285" s="43"/>
      <c r="V285" s="43"/>
      <c r="W285" s="43"/>
      <c r="X285" s="46"/>
      <c r="Y285" s="43"/>
      <c r="Z285" s="4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203"/>
      <c r="B286" s="232"/>
      <c r="C286" s="382"/>
      <c r="D286" s="389"/>
      <c r="E286" s="389"/>
      <c r="F286" s="389"/>
      <c r="G286" s="382"/>
      <c r="H286" s="389"/>
      <c r="I286" s="382"/>
      <c r="J286" s="389"/>
      <c r="K286" s="382"/>
      <c r="L286" s="389"/>
      <c r="M286" s="382"/>
      <c r="N286" s="381"/>
      <c r="O286" s="382"/>
      <c r="P286" s="48"/>
      <c r="Q286" s="50"/>
      <c r="R286" s="46"/>
      <c r="S286" s="43"/>
      <c r="T286" s="43"/>
      <c r="U286" s="43"/>
      <c r="V286" s="43"/>
      <c r="W286" s="43"/>
      <c r="X286" s="46"/>
      <c r="Y286" s="43"/>
      <c r="Z286" s="4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203"/>
      <c r="B287" s="232"/>
      <c r="C287" s="382"/>
      <c r="D287" s="389"/>
      <c r="E287" s="389"/>
      <c r="F287" s="389"/>
      <c r="G287" s="382"/>
      <c r="H287" s="389"/>
      <c r="I287" s="382"/>
      <c r="J287" s="389"/>
      <c r="K287" s="382"/>
      <c r="L287" s="389"/>
      <c r="M287" s="382"/>
      <c r="N287" s="381"/>
      <c r="O287" s="382"/>
      <c r="P287" s="48"/>
      <c r="Q287" s="50"/>
      <c r="R287" s="46"/>
      <c r="S287" s="43"/>
      <c r="T287" s="43"/>
      <c r="U287" s="43"/>
      <c r="V287" s="43"/>
      <c r="W287" s="43"/>
      <c r="X287" s="46"/>
      <c r="Y287" s="43"/>
      <c r="Z287" s="4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203"/>
      <c r="B288" s="232"/>
      <c r="C288" s="382"/>
      <c r="D288" s="389"/>
      <c r="E288" s="389"/>
      <c r="F288" s="389"/>
      <c r="G288" s="382"/>
      <c r="H288" s="389"/>
      <c r="I288" s="382"/>
      <c r="J288" s="389"/>
      <c r="K288" s="382"/>
      <c r="L288" s="389"/>
      <c r="M288" s="382"/>
      <c r="N288" s="381"/>
      <c r="O288" s="382"/>
      <c r="P288" s="48"/>
      <c r="Q288" s="50"/>
      <c r="R288" s="46"/>
      <c r="S288" s="43"/>
      <c r="T288" s="43"/>
      <c r="U288" s="43"/>
      <c r="V288" s="43"/>
      <c r="W288" s="43"/>
      <c r="X288" s="46"/>
      <c r="Y288" s="43"/>
      <c r="Z288" s="4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203"/>
      <c r="B289" s="232"/>
      <c r="C289" s="382"/>
      <c r="D289" s="389"/>
      <c r="E289" s="389"/>
      <c r="F289" s="389"/>
      <c r="G289" s="382"/>
      <c r="H289" s="389"/>
      <c r="I289" s="382"/>
      <c r="J289" s="389"/>
      <c r="K289" s="382"/>
      <c r="L289" s="389"/>
      <c r="M289" s="382"/>
      <c r="N289" s="381"/>
      <c r="O289" s="382"/>
      <c r="P289" s="48"/>
      <c r="Q289" s="50"/>
      <c r="R289" s="46"/>
      <c r="S289" s="43"/>
      <c r="T289" s="43"/>
      <c r="U289" s="43"/>
      <c r="V289" s="43"/>
      <c r="W289" s="43"/>
      <c r="X289" s="46"/>
      <c r="Y289" s="43"/>
      <c r="Z289" s="4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203"/>
      <c r="B290" s="232"/>
      <c r="C290" s="382"/>
      <c r="D290" s="389"/>
      <c r="E290" s="389"/>
      <c r="F290" s="389"/>
      <c r="G290" s="382"/>
      <c r="H290" s="389"/>
      <c r="I290" s="382"/>
      <c r="J290" s="389"/>
      <c r="K290" s="382"/>
      <c r="L290" s="389"/>
      <c r="M290" s="382"/>
      <c r="N290" s="381"/>
      <c r="O290" s="382"/>
      <c r="P290" s="48"/>
      <c r="Q290" s="50"/>
      <c r="R290" s="46"/>
      <c r="S290" s="43"/>
      <c r="T290" s="43"/>
      <c r="U290" s="43"/>
      <c r="V290" s="43"/>
      <c r="W290" s="43"/>
      <c r="X290" s="46"/>
      <c r="Y290" s="43"/>
      <c r="Z290" s="4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203"/>
      <c r="B291" s="232"/>
      <c r="C291" s="382"/>
      <c r="D291" s="389"/>
      <c r="E291" s="389"/>
      <c r="F291" s="389"/>
      <c r="G291" s="382"/>
      <c r="H291" s="389"/>
      <c r="I291" s="382"/>
      <c r="J291" s="389"/>
      <c r="K291" s="382"/>
      <c r="L291" s="389"/>
      <c r="M291" s="382"/>
      <c r="N291" s="381"/>
      <c r="O291" s="382"/>
      <c r="P291" s="48"/>
      <c r="Q291" s="50"/>
      <c r="R291" s="46"/>
      <c r="S291" s="43"/>
      <c r="T291" s="43"/>
      <c r="U291" s="43"/>
      <c r="V291" s="43"/>
      <c r="W291" s="43"/>
      <c r="X291" s="46"/>
      <c r="Y291" s="43"/>
      <c r="Z291" s="4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203"/>
      <c r="B292" s="232"/>
      <c r="C292" s="382"/>
      <c r="D292" s="389"/>
      <c r="E292" s="389"/>
      <c r="F292" s="389"/>
      <c r="G292" s="382"/>
      <c r="H292" s="389"/>
      <c r="I292" s="382"/>
      <c r="J292" s="389"/>
      <c r="K292" s="382"/>
      <c r="L292" s="389"/>
      <c r="M292" s="382"/>
      <c r="N292" s="381"/>
      <c r="O292" s="382"/>
      <c r="P292" s="48"/>
      <c r="Q292" s="50"/>
      <c r="R292" s="46"/>
      <c r="S292" s="43"/>
      <c r="T292" s="43"/>
      <c r="U292" s="43"/>
      <c r="V292" s="43"/>
      <c r="W292" s="43"/>
      <c r="X292" s="46"/>
      <c r="Y292" s="43"/>
      <c r="Z292" s="4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203"/>
      <c r="B293" s="232"/>
      <c r="C293" s="382"/>
      <c r="D293" s="389"/>
      <c r="E293" s="389"/>
      <c r="F293" s="389"/>
      <c r="G293" s="382"/>
      <c r="H293" s="389"/>
      <c r="I293" s="382"/>
      <c r="J293" s="389"/>
      <c r="K293" s="382"/>
      <c r="L293" s="389"/>
      <c r="M293" s="382"/>
      <c r="N293" s="381"/>
      <c r="O293" s="382"/>
      <c r="P293" s="48"/>
      <c r="Q293" s="50"/>
      <c r="R293" s="46"/>
      <c r="S293" s="43"/>
      <c r="T293" s="43"/>
      <c r="U293" s="43"/>
      <c r="V293" s="43"/>
      <c r="W293" s="43"/>
      <c r="X293" s="46"/>
      <c r="Y293" s="43"/>
      <c r="Z293" s="4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203"/>
      <c r="B294" s="232"/>
      <c r="C294" s="382"/>
      <c r="D294" s="389"/>
      <c r="E294" s="389"/>
      <c r="F294" s="389"/>
      <c r="G294" s="382"/>
      <c r="H294" s="389"/>
      <c r="I294" s="382"/>
      <c r="J294" s="389"/>
      <c r="K294" s="382"/>
      <c r="L294" s="389"/>
      <c r="M294" s="382"/>
      <c r="N294" s="381"/>
      <c r="O294" s="382"/>
      <c r="P294" s="48"/>
      <c r="Q294" s="50"/>
      <c r="R294" s="46"/>
      <c r="S294" s="43"/>
      <c r="T294" s="43"/>
      <c r="U294" s="43"/>
      <c r="V294" s="43"/>
      <c r="W294" s="43"/>
      <c r="X294" s="46"/>
      <c r="Y294" s="43"/>
      <c r="Z294" s="4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203"/>
      <c r="B295" s="232"/>
      <c r="C295" s="382"/>
      <c r="D295" s="389"/>
      <c r="E295" s="389"/>
      <c r="F295" s="389"/>
      <c r="G295" s="382"/>
      <c r="H295" s="389"/>
      <c r="I295" s="382"/>
      <c r="J295" s="389"/>
      <c r="K295" s="382"/>
      <c r="L295" s="389"/>
      <c r="M295" s="382"/>
      <c r="N295" s="381"/>
      <c r="O295" s="382"/>
      <c r="P295" s="48"/>
      <c r="Q295" s="50"/>
      <c r="R295" s="46"/>
      <c r="S295" s="43"/>
      <c r="T295" s="43"/>
      <c r="U295" s="43"/>
      <c r="V295" s="43"/>
      <c r="W295" s="43"/>
      <c r="X295" s="46"/>
      <c r="Y295" s="43"/>
      <c r="Z295" s="4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203"/>
      <c r="B296" s="232"/>
      <c r="C296" s="382"/>
      <c r="D296" s="389"/>
      <c r="E296" s="389"/>
      <c r="F296" s="389"/>
      <c r="G296" s="382"/>
      <c r="H296" s="389"/>
      <c r="I296" s="382"/>
      <c r="J296" s="389"/>
      <c r="K296" s="382"/>
      <c r="L296" s="389"/>
      <c r="M296" s="382"/>
      <c r="N296" s="381"/>
      <c r="O296" s="382"/>
      <c r="P296" s="48"/>
      <c r="Q296" s="50"/>
      <c r="R296" s="46"/>
      <c r="S296" s="43"/>
      <c r="T296" s="43"/>
      <c r="U296" s="43"/>
      <c r="V296" s="43"/>
      <c r="W296" s="43"/>
      <c r="X296" s="46"/>
      <c r="Y296" s="43"/>
      <c r="Z296" s="4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203"/>
      <c r="B297" s="232"/>
      <c r="C297" s="382"/>
      <c r="D297" s="389"/>
      <c r="E297" s="389"/>
      <c r="F297" s="389"/>
      <c r="G297" s="382"/>
      <c r="H297" s="389"/>
      <c r="I297" s="382"/>
      <c r="J297" s="389"/>
      <c r="K297" s="382"/>
      <c r="L297" s="389"/>
      <c r="M297" s="382"/>
      <c r="N297" s="381"/>
      <c r="O297" s="382"/>
      <c r="P297" s="48"/>
      <c r="Q297" s="50"/>
      <c r="R297" s="46"/>
      <c r="S297" s="43"/>
      <c r="T297" s="43"/>
      <c r="U297" s="43"/>
      <c r="V297" s="43"/>
      <c r="W297" s="43"/>
      <c r="X297" s="46"/>
      <c r="Y297" s="43"/>
      <c r="Z297" s="4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203"/>
      <c r="B298" s="232"/>
      <c r="C298" s="382"/>
      <c r="D298" s="389"/>
      <c r="E298" s="389"/>
      <c r="F298" s="389"/>
      <c r="G298" s="382"/>
      <c r="H298" s="389"/>
      <c r="I298" s="382"/>
      <c r="J298" s="389"/>
      <c r="K298" s="382"/>
      <c r="L298" s="389"/>
      <c r="M298" s="382"/>
      <c r="N298" s="381"/>
      <c r="O298" s="382"/>
      <c r="P298" s="48"/>
      <c r="Q298" s="50"/>
      <c r="R298" s="46"/>
      <c r="S298" s="43"/>
      <c r="T298" s="43"/>
      <c r="U298" s="43"/>
      <c r="V298" s="43"/>
      <c r="W298" s="43"/>
      <c r="X298" s="46"/>
      <c r="Y298" s="43"/>
      <c r="Z298" s="4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409"/>
      <c r="B299" s="229"/>
      <c r="C299" s="391"/>
      <c r="D299" s="372"/>
      <c r="E299" s="372"/>
      <c r="F299" s="372"/>
      <c r="G299" s="391"/>
      <c r="H299" s="372"/>
      <c r="I299" s="391"/>
      <c r="J299" s="372"/>
      <c r="K299" s="391"/>
      <c r="L299" s="372"/>
      <c r="M299" s="391"/>
      <c r="N299" s="373"/>
      <c r="O299" s="391"/>
      <c r="P299" s="40"/>
      <c r="Q299" s="50"/>
      <c r="R299" s="46"/>
      <c r="S299" s="43"/>
      <c r="T299" s="43"/>
      <c r="U299" s="43"/>
      <c r="V299" s="43"/>
      <c r="W299" s="43"/>
      <c r="X299" s="46"/>
      <c r="Y299" s="43"/>
      <c r="Z299" s="4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409"/>
      <c r="B300" s="229"/>
      <c r="C300" s="391"/>
      <c r="D300" s="372"/>
      <c r="E300" s="372"/>
      <c r="F300" s="372"/>
      <c r="G300" s="391"/>
      <c r="H300" s="372"/>
      <c r="I300" s="391"/>
      <c r="J300" s="372"/>
      <c r="K300" s="391"/>
      <c r="L300" s="372"/>
      <c r="M300" s="391"/>
      <c r="N300" s="373"/>
      <c r="O300" s="391"/>
      <c r="P300" s="40"/>
      <c r="Q300" s="50"/>
      <c r="R300" s="46"/>
      <c r="S300" s="43"/>
      <c r="T300" s="43"/>
      <c r="U300" s="43"/>
      <c r="V300" s="43"/>
      <c r="W300" s="43"/>
      <c r="X300" s="46"/>
      <c r="Y300" s="43"/>
      <c r="Z300" s="4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409"/>
      <c r="B301" s="229"/>
      <c r="C301" s="391"/>
      <c r="D301" s="372"/>
      <c r="E301" s="372"/>
      <c r="F301" s="372"/>
      <c r="G301" s="391"/>
      <c r="H301" s="372"/>
      <c r="I301" s="391"/>
      <c r="J301" s="372"/>
      <c r="K301" s="391"/>
      <c r="L301" s="372"/>
      <c r="M301" s="391"/>
      <c r="N301" s="373"/>
      <c r="O301" s="391"/>
      <c r="P301" s="40"/>
      <c r="Q301" s="50"/>
      <c r="R301" s="46"/>
      <c r="S301" s="43"/>
      <c r="T301" s="43"/>
      <c r="U301" s="43"/>
      <c r="V301" s="43"/>
      <c r="W301" s="43"/>
      <c r="X301" s="46"/>
      <c r="Y301" s="43"/>
      <c r="Z301" s="4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409"/>
      <c r="B302" s="229"/>
      <c r="C302" s="391"/>
      <c r="D302" s="372"/>
      <c r="E302" s="372"/>
      <c r="F302" s="372"/>
      <c r="G302" s="391"/>
      <c r="H302" s="372"/>
      <c r="I302" s="391"/>
      <c r="J302" s="372"/>
      <c r="K302" s="391"/>
      <c r="L302" s="372"/>
      <c r="M302" s="391"/>
      <c r="N302" s="373"/>
      <c r="O302" s="391"/>
      <c r="P302" s="40"/>
      <c r="Q302" s="50"/>
      <c r="R302" s="46"/>
      <c r="S302" s="43"/>
      <c r="T302" s="43"/>
      <c r="U302" s="43"/>
      <c r="V302" s="43"/>
      <c r="W302" s="43"/>
      <c r="X302" s="46"/>
      <c r="Y302" s="43"/>
      <c r="Z302" s="4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409"/>
      <c r="B303" s="229"/>
      <c r="C303" s="391"/>
      <c r="D303" s="372"/>
      <c r="E303" s="372"/>
      <c r="F303" s="372"/>
      <c r="G303" s="391"/>
      <c r="H303" s="372"/>
      <c r="I303" s="391"/>
      <c r="J303" s="372"/>
      <c r="K303" s="391"/>
      <c r="L303" s="372"/>
      <c r="M303" s="391"/>
      <c r="N303" s="373"/>
      <c r="O303" s="391"/>
      <c r="P303" s="40"/>
      <c r="Q303" s="50"/>
      <c r="R303" s="46"/>
      <c r="S303" s="43"/>
      <c r="T303" s="43"/>
      <c r="U303" s="43"/>
      <c r="V303" s="43"/>
      <c r="W303" s="43"/>
      <c r="X303" s="46"/>
      <c r="Y303" s="43"/>
      <c r="Z303" s="4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409"/>
      <c r="B304" s="229"/>
      <c r="C304" s="391"/>
      <c r="D304" s="372"/>
      <c r="E304" s="372"/>
      <c r="F304" s="372"/>
      <c r="G304" s="391"/>
      <c r="H304" s="372"/>
      <c r="I304" s="391"/>
      <c r="J304" s="372"/>
      <c r="K304" s="391"/>
      <c r="L304" s="372"/>
      <c r="M304" s="391"/>
      <c r="N304" s="373"/>
      <c r="O304" s="391"/>
      <c r="P304" s="40"/>
      <c r="Q304" s="50"/>
      <c r="R304" s="46"/>
      <c r="S304" s="43"/>
      <c r="T304" s="43"/>
      <c r="U304" s="43"/>
      <c r="V304" s="43"/>
      <c r="W304" s="43"/>
      <c r="X304" s="46"/>
      <c r="Y304" s="43"/>
      <c r="Z304" s="4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409"/>
      <c r="B305" s="229"/>
      <c r="C305" s="391"/>
      <c r="D305" s="372"/>
      <c r="E305" s="372"/>
      <c r="F305" s="372"/>
      <c r="G305" s="391"/>
      <c r="H305" s="372"/>
      <c r="I305" s="391"/>
      <c r="J305" s="372"/>
      <c r="K305" s="391"/>
      <c r="L305" s="372"/>
      <c r="M305" s="391"/>
      <c r="N305" s="373"/>
      <c r="O305" s="391"/>
      <c r="P305" s="40"/>
      <c r="Q305" s="50"/>
      <c r="R305" s="46"/>
      <c r="S305" s="43"/>
      <c r="T305" s="43"/>
      <c r="U305" s="43"/>
      <c r="V305" s="43"/>
      <c r="W305" s="43"/>
      <c r="X305" s="46"/>
      <c r="Y305" s="43"/>
      <c r="Z305" s="4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409"/>
      <c r="B306" s="229"/>
      <c r="C306" s="391"/>
      <c r="D306" s="372"/>
      <c r="E306" s="372"/>
      <c r="F306" s="372"/>
      <c r="G306" s="391"/>
      <c r="H306" s="372"/>
      <c r="I306" s="391"/>
      <c r="J306" s="372"/>
      <c r="K306" s="391"/>
      <c r="L306" s="372"/>
      <c r="M306" s="391"/>
      <c r="N306" s="373"/>
      <c r="O306" s="391"/>
      <c r="P306" s="40"/>
      <c r="Q306" s="50"/>
      <c r="R306" s="46"/>
      <c r="S306" s="43"/>
      <c r="T306" s="43"/>
      <c r="U306" s="43"/>
      <c r="V306" s="43"/>
      <c r="W306" s="43"/>
      <c r="X306" s="46"/>
      <c r="Y306" s="43"/>
      <c r="Z306" s="4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409"/>
      <c r="B307" s="229"/>
      <c r="C307" s="391"/>
      <c r="D307" s="372"/>
      <c r="E307" s="372"/>
      <c r="F307" s="372"/>
      <c r="G307" s="391"/>
      <c r="H307" s="372"/>
      <c r="I307" s="391"/>
      <c r="J307" s="372"/>
      <c r="K307" s="391"/>
      <c r="L307" s="372"/>
      <c r="M307" s="391"/>
      <c r="N307" s="373"/>
      <c r="O307" s="391"/>
      <c r="P307" s="40"/>
      <c r="Q307" s="50"/>
      <c r="R307" s="46"/>
      <c r="S307" s="43"/>
      <c r="T307" s="43"/>
      <c r="U307" s="43"/>
      <c r="V307" s="43"/>
      <c r="W307" s="43"/>
      <c r="X307" s="46"/>
      <c r="Y307" s="43"/>
      <c r="Z307" s="4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409"/>
      <c r="B308" s="229"/>
      <c r="C308" s="391"/>
      <c r="D308" s="372"/>
      <c r="E308" s="372"/>
      <c r="F308" s="372"/>
      <c r="G308" s="391"/>
      <c r="H308" s="372"/>
      <c r="I308" s="391"/>
      <c r="J308" s="372"/>
      <c r="K308" s="391"/>
      <c r="L308" s="372"/>
      <c r="M308" s="391"/>
      <c r="N308" s="373"/>
      <c r="O308" s="391"/>
      <c r="P308" s="40"/>
      <c r="Q308" s="50"/>
      <c r="R308" s="46"/>
      <c r="S308" s="43"/>
      <c r="T308" s="43"/>
      <c r="U308" s="43"/>
      <c r="V308" s="43"/>
      <c r="W308" s="43"/>
      <c r="X308" s="46"/>
      <c r="Y308" s="43"/>
      <c r="Z308" s="4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409"/>
      <c r="B309" s="229"/>
      <c r="C309" s="391"/>
      <c r="D309" s="372"/>
      <c r="E309" s="372"/>
      <c r="F309" s="372"/>
      <c r="G309" s="391"/>
      <c r="H309" s="372"/>
      <c r="I309" s="391"/>
      <c r="J309" s="372"/>
      <c r="K309" s="391"/>
      <c r="L309" s="372"/>
      <c r="M309" s="391"/>
      <c r="N309" s="373"/>
      <c r="O309" s="391"/>
      <c r="P309" s="40"/>
      <c r="Q309" s="50"/>
      <c r="R309" s="46"/>
      <c r="S309" s="43"/>
      <c r="T309" s="43"/>
      <c r="U309" s="43"/>
      <c r="V309" s="43"/>
      <c r="W309" s="43"/>
      <c r="X309" s="46"/>
      <c r="Y309" s="43"/>
      <c r="Z309" s="4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203"/>
      <c r="B310" s="232"/>
      <c r="C310" s="382"/>
      <c r="D310" s="389"/>
      <c r="E310" s="389"/>
      <c r="F310" s="389"/>
      <c r="G310" s="382"/>
      <c r="H310" s="389"/>
      <c r="I310" s="382"/>
      <c r="J310" s="389"/>
      <c r="K310" s="382"/>
      <c r="L310" s="389"/>
      <c r="M310" s="382"/>
      <c r="N310" s="381"/>
      <c r="O310" s="382"/>
      <c r="P310" s="48"/>
      <c r="Q310" s="50"/>
      <c r="R310" s="46"/>
      <c r="S310" s="43"/>
      <c r="T310" s="43"/>
      <c r="U310" s="43"/>
      <c r="V310" s="43"/>
      <c r="W310" s="43"/>
      <c r="X310" s="46"/>
      <c r="Y310" s="43"/>
      <c r="Z310" s="4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409"/>
      <c r="B311" s="229"/>
      <c r="C311" s="391"/>
      <c r="D311" s="372"/>
      <c r="E311" s="372"/>
      <c r="F311" s="372"/>
      <c r="G311" s="391"/>
      <c r="H311" s="372"/>
      <c r="I311" s="391"/>
      <c r="J311" s="372"/>
      <c r="K311" s="391"/>
      <c r="L311" s="372"/>
      <c r="M311" s="391"/>
      <c r="N311" s="373"/>
      <c r="O311" s="391"/>
      <c r="P311" s="40"/>
      <c r="Q311" s="50"/>
      <c r="R311" s="46"/>
      <c r="S311" s="43"/>
      <c r="T311" s="43"/>
      <c r="U311" s="43"/>
      <c r="V311" s="43"/>
      <c r="W311" s="43"/>
      <c r="X311" s="46"/>
      <c r="Y311" s="43"/>
      <c r="Z311" s="4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409"/>
      <c r="B312" s="229"/>
      <c r="C312" s="391"/>
      <c r="D312" s="372"/>
      <c r="E312" s="372"/>
      <c r="F312" s="372"/>
      <c r="G312" s="391"/>
      <c r="H312" s="372"/>
      <c r="I312" s="391"/>
      <c r="J312" s="372"/>
      <c r="K312" s="391"/>
      <c r="L312" s="372"/>
      <c r="M312" s="391"/>
      <c r="N312" s="373"/>
      <c r="O312" s="391"/>
      <c r="P312" s="40"/>
      <c r="Q312" s="50"/>
      <c r="R312" s="46"/>
      <c r="S312" s="43"/>
      <c r="T312" s="43"/>
      <c r="U312" s="43"/>
      <c r="V312" s="43"/>
      <c r="W312" s="43"/>
      <c r="X312" s="46"/>
      <c r="Y312" s="43"/>
      <c r="Z312" s="4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409"/>
      <c r="B313" s="229"/>
      <c r="C313" s="391"/>
      <c r="D313" s="372"/>
      <c r="E313" s="372"/>
      <c r="F313" s="372"/>
      <c r="G313" s="391"/>
      <c r="H313" s="372"/>
      <c r="I313" s="391"/>
      <c r="J313" s="372"/>
      <c r="K313" s="391"/>
      <c r="L313" s="372"/>
      <c r="M313" s="391"/>
      <c r="N313" s="373"/>
      <c r="O313" s="391"/>
      <c r="P313" s="40"/>
      <c r="Q313" s="50"/>
      <c r="R313" s="46"/>
      <c r="S313" s="43"/>
      <c r="T313" s="43"/>
      <c r="U313" s="43"/>
      <c r="V313" s="43"/>
      <c r="W313" s="43"/>
      <c r="X313" s="46"/>
      <c r="Y313" s="43"/>
      <c r="Z313" s="4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409"/>
      <c r="B314" s="229"/>
      <c r="C314" s="391"/>
      <c r="D314" s="372"/>
      <c r="E314" s="372"/>
      <c r="F314" s="372"/>
      <c r="G314" s="391"/>
      <c r="H314" s="372"/>
      <c r="I314" s="391"/>
      <c r="J314" s="372"/>
      <c r="K314" s="391"/>
      <c r="L314" s="372"/>
      <c r="M314" s="391"/>
      <c r="N314" s="373"/>
      <c r="O314" s="391"/>
      <c r="P314" s="40"/>
      <c r="Q314" s="50"/>
      <c r="R314" s="46"/>
      <c r="S314" s="43"/>
      <c r="T314" s="43"/>
      <c r="U314" s="43"/>
      <c r="V314" s="43"/>
      <c r="W314" s="43"/>
      <c r="X314" s="46"/>
      <c r="Y314" s="43"/>
      <c r="Z314" s="4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409"/>
      <c r="B315" s="229"/>
      <c r="C315" s="391"/>
      <c r="D315" s="372"/>
      <c r="E315" s="372"/>
      <c r="F315" s="372"/>
      <c r="G315" s="391"/>
      <c r="H315" s="372"/>
      <c r="I315" s="391"/>
      <c r="J315" s="372"/>
      <c r="K315" s="391"/>
      <c r="L315" s="372"/>
      <c r="M315" s="391"/>
      <c r="N315" s="373"/>
      <c r="O315" s="391"/>
      <c r="P315" s="40"/>
      <c r="Q315" s="50"/>
      <c r="R315" s="46"/>
      <c r="S315" s="43"/>
      <c r="T315" s="43"/>
      <c r="U315" s="43"/>
      <c r="V315" s="43"/>
      <c r="W315" s="43"/>
      <c r="X315" s="46"/>
      <c r="Y315" s="43"/>
      <c r="Z315" s="4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409"/>
      <c r="B316" s="229"/>
      <c r="C316" s="391"/>
      <c r="D316" s="372"/>
      <c r="E316" s="372"/>
      <c r="F316" s="372"/>
      <c r="G316" s="391"/>
      <c r="H316" s="372"/>
      <c r="I316" s="391"/>
      <c r="J316" s="372"/>
      <c r="K316" s="391"/>
      <c r="L316" s="372"/>
      <c r="M316" s="391"/>
      <c r="N316" s="373"/>
      <c r="O316" s="391"/>
      <c r="P316" s="40"/>
      <c r="Q316" s="50"/>
      <c r="R316" s="46"/>
      <c r="S316" s="43"/>
      <c r="T316" s="43"/>
      <c r="U316" s="43"/>
      <c r="V316" s="43"/>
      <c r="W316" s="43"/>
      <c r="X316" s="46"/>
      <c r="Y316" s="43"/>
      <c r="Z316" s="4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409"/>
      <c r="B317" s="229"/>
      <c r="C317" s="391"/>
      <c r="D317" s="372"/>
      <c r="E317" s="372"/>
      <c r="F317" s="372"/>
      <c r="G317" s="391"/>
      <c r="H317" s="372"/>
      <c r="I317" s="391"/>
      <c r="J317" s="372"/>
      <c r="K317" s="391"/>
      <c r="L317" s="372"/>
      <c r="M317" s="391"/>
      <c r="N317" s="373"/>
      <c r="O317" s="391"/>
      <c r="P317" s="40"/>
      <c r="Q317" s="50"/>
      <c r="R317" s="46"/>
      <c r="S317" s="43"/>
      <c r="T317" s="43"/>
      <c r="U317" s="43"/>
      <c r="V317" s="43"/>
      <c r="W317" s="43"/>
      <c r="X317" s="46"/>
      <c r="Y317" s="43"/>
      <c r="Z317" s="4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409"/>
      <c r="B318" s="229"/>
      <c r="C318" s="391"/>
      <c r="D318" s="372"/>
      <c r="E318" s="372"/>
      <c r="F318" s="372"/>
      <c r="G318" s="391"/>
      <c r="H318" s="372"/>
      <c r="I318" s="391"/>
      <c r="J318" s="372"/>
      <c r="K318" s="391"/>
      <c r="L318" s="372"/>
      <c r="M318" s="391"/>
      <c r="N318" s="373"/>
      <c r="O318" s="391"/>
      <c r="P318" s="40"/>
      <c r="Q318" s="50"/>
      <c r="R318" s="46"/>
      <c r="S318" s="43"/>
      <c r="T318" s="43"/>
      <c r="U318" s="43"/>
      <c r="V318" s="43"/>
      <c r="W318" s="43"/>
      <c r="X318" s="46"/>
      <c r="Y318" s="43"/>
      <c r="Z318" s="4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409"/>
      <c r="B319" s="229"/>
      <c r="C319" s="391"/>
      <c r="D319" s="372"/>
      <c r="E319" s="372"/>
      <c r="F319" s="372"/>
      <c r="G319" s="391"/>
      <c r="H319" s="372"/>
      <c r="I319" s="391"/>
      <c r="J319" s="372"/>
      <c r="K319" s="391"/>
      <c r="L319" s="372"/>
      <c r="M319" s="391"/>
      <c r="N319" s="373"/>
      <c r="O319" s="391"/>
      <c r="P319" s="40"/>
      <c r="Q319" s="50"/>
      <c r="R319" s="46"/>
      <c r="S319" s="43"/>
      <c r="T319" s="43"/>
      <c r="U319" s="43"/>
      <c r="V319" s="43"/>
      <c r="W319" s="43"/>
      <c r="X319" s="46"/>
      <c r="Y319" s="43"/>
      <c r="Z319" s="4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409"/>
      <c r="B320" s="229"/>
      <c r="C320" s="391"/>
      <c r="D320" s="372"/>
      <c r="E320" s="372"/>
      <c r="F320" s="372"/>
      <c r="G320" s="391"/>
      <c r="H320" s="372"/>
      <c r="I320" s="391"/>
      <c r="J320" s="372"/>
      <c r="K320" s="391"/>
      <c r="L320" s="372"/>
      <c r="M320" s="391"/>
      <c r="N320" s="373"/>
      <c r="O320" s="391"/>
      <c r="P320" s="40"/>
      <c r="Q320" s="50"/>
      <c r="R320" s="46"/>
      <c r="S320" s="43"/>
      <c r="T320" s="43"/>
      <c r="U320" s="43"/>
      <c r="V320" s="43"/>
      <c r="W320" s="43"/>
      <c r="X320" s="46"/>
      <c r="Y320" s="43"/>
      <c r="Z320" s="4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409"/>
      <c r="B321" s="229"/>
      <c r="C321" s="391"/>
      <c r="D321" s="372"/>
      <c r="E321" s="372"/>
      <c r="F321" s="372"/>
      <c r="G321" s="391"/>
      <c r="H321" s="372"/>
      <c r="I321" s="391"/>
      <c r="J321" s="372"/>
      <c r="K321" s="391"/>
      <c r="L321" s="372"/>
      <c r="M321" s="391"/>
      <c r="N321" s="373"/>
      <c r="O321" s="391"/>
      <c r="P321" s="40"/>
      <c r="Q321" s="50"/>
      <c r="R321" s="46"/>
      <c r="S321" s="43"/>
      <c r="T321" s="43"/>
      <c r="U321" s="43"/>
      <c r="V321" s="43"/>
      <c r="W321" s="43"/>
      <c r="X321" s="46"/>
      <c r="Y321" s="43"/>
      <c r="Z321" s="4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409"/>
      <c r="B322" s="229"/>
      <c r="C322" s="391"/>
      <c r="D322" s="372"/>
      <c r="E322" s="372"/>
      <c r="F322" s="372"/>
      <c r="G322" s="391"/>
      <c r="H322" s="372"/>
      <c r="I322" s="391"/>
      <c r="J322" s="372"/>
      <c r="K322" s="391"/>
      <c r="L322" s="372"/>
      <c r="M322" s="391"/>
      <c r="N322" s="373"/>
      <c r="O322" s="391"/>
      <c r="P322" s="40"/>
      <c r="Q322" s="50"/>
      <c r="R322" s="46"/>
      <c r="S322" s="43"/>
      <c r="T322" s="43"/>
      <c r="U322" s="43"/>
      <c r="V322" s="43"/>
      <c r="W322" s="43"/>
      <c r="X322" s="46"/>
      <c r="Y322" s="43"/>
      <c r="Z322" s="4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6"/>
      <c r="B323" s="37"/>
      <c r="C323" s="391"/>
      <c r="D323" s="372"/>
      <c r="E323" s="372"/>
      <c r="F323" s="372"/>
      <c r="G323" s="391"/>
      <c r="H323" s="372"/>
      <c r="I323" s="391"/>
      <c r="J323" s="372"/>
      <c r="K323" s="391"/>
      <c r="L323" s="372"/>
      <c r="M323" s="391"/>
      <c r="N323" s="373"/>
      <c r="O323" s="391"/>
      <c r="P323" s="40"/>
      <c r="Q323" s="50"/>
      <c r="R323" s="46"/>
      <c r="S323" s="43"/>
      <c r="T323" s="43"/>
      <c r="U323" s="43"/>
      <c r="V323" s="43"/>
      <c r="W323" s="43"/>
      <c r="X323" s="46"/>
      <c r="Y323" s="43"/>
      <c r="Z323" s="4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6"/>
      <c r="B324" s="37"/>
      <c r="C324" s="391"/>
      <c r="D324" s="372"/>
      <c r="E324" s="372"/>
      <c r="F324" s="372"/>
      <c r="G324" s="391"/>
      <c r="H324" s="372"/>
      <c r="I324" s="391"/>
      <c r="J324" s="372"/>
      <c r="K324" s="391"/>
      <c r="L324" s="372"/>
      <c r="M324" s="391"/>
      <c r="N324" s="373"/>
      <c r="O324" s="391"/>
      <c r="P324" s="40"/>
      <c r="Q324" s="50"/>
      <c r="R324" s="46"/>
      <c r="S324" s="43"/>
      <c r="T324" s="43"/>
      <c r="U324" s="43"/>
      <c r="V324" s="43"/>
      <c r="W324" s="43"/>
      <c r="X324" s="46"/>
      <c r="Y324" s="43"/>
      <c r="Z324" s="4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6"/>
      <c r="B325" s="37"/>
      <c r="C325" s="391"/>
      <c r="D325" s="372"/>
      <c r="E325" s="372"/>
      <c r="F325" s="372"/>
      <c r="G325" s="391"/>
      <c r="H325" s="372"/>
      <c r="I325" s="391"/>
      <c r="J325" s="372"/>
      <c r="K325" s="391"/>
      <c r="L325" s="372"/>
      <c r="M325" s="391"/>
      <c r="N325" s="373"/>
      <c r="O325" s="391"/>
      <c r="P325" s="40"/>
      <c r="Q325" s="50"/>
      <c r="R325" s="46"/>
      <c r="S325" s="43"/>
      <c r="T325" s="43"/>
      <c r="U325" s="43"/>
      <c r="V325" s="43"/>
      <c r="W325" s="43"/>
      <c r="X325" s="46"/>
      <c r="Y325" s="43"/>
      <c r="Z325" s="4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6"/>
      <c r="B326" s="37"/>
      <c r="C326" s="391"/>
      <c r="D326" s="372"/>
      <c r="E326" s="372"/>
      <c r="F326" s="372"/>
      <c r="G326" s="391"/>
      <c r="H326" s="372"/>
      <c r="I326" s="391"/>
      <c r="J326" s="372"/>
      <c r="K326" s="391"/>
      <c r="L326" s="372"/>
      <c r="M326" s="391"/>
      <c r="N326" s="373"/>
      <c r="O326" s="391"/>
      <c r="P326" s="40"/>
      <c r="Q326" s="50"/>
      <c r="R326" s="46"/>
      <c r="S326" s="43"/>
      <c r="T326" s="43"/>
      <c r="U326" s="43"/>
      <c r="V326" s="43"/>
      <c r="W326" s="43"/>
      <c r="X326" s="46"/>
      <c r="Y326" s="43"/>
      <c r="Z326" s="4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6"/>
      <c r="B327" s="37"/>
      <c r="C327" s="391"/>
      <c r="D327" s="372"/>
      <c r="E327" s="372"/>
      <c r="F327" s="372"/>
      <c r="G327" s="391"/>
      <c r="H327" s="372"/>
      <c r="I327" s="391"/>
      <c r="J327" s="372"/>
      <c r="K327" s="391"/>
      <c r="L327" s="372"/>
      <c r="M327" s="391"/>
      <c r="N327" s="373"/>
      <c r="O327" s="391"/>
      <c r="P327" s="40"/>
      <c r="Q327" s="50"/>
      <c r="R327" s="46"/>
      <c r="S327" s="43"/>
      <c r="T327" s="43"/>
      <c r="U327" s="43"/>
      <c r="V327" s="43"/>
      <c r="W327" s="43"/>
      <c r="X327" s="46"/>
      <c r="Y327" s="43"/>
      <c r="Z327" s="4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6"/>
      <c r="B328" s="37"/>
      <c r="C328" s="391"/>
      <c r="D328" s="372"/>
      <c r="E328" s="372"/>
      <c r="F328" s="372"/>
      <c r="G328" s="391"/>
      <c r="H328" s="372"/>
      <c r="I328" s="391"/>
      <c r="J328" s="372"/>
      <c r="K328" s="391"/>
      <c r="L328" s="372"/>
      <c r="M328" s="391"/>
      <c r="N328" s="373"/>
      <c r="O328" s="391"/>
      <c r="P328" s="40"/>
      <c r="Q328" s="50"/>
      <c r="R328" s="46"/>
      <c r="S328" s="43"/>
      <c r="T328" s="43"/>
      <c r="U328" s="43"/>
      <c r="V328" s="43"/>
      <c r="W328" s="43"/>
      <c r="X328" s="46"/>
      <c r="Y328" s="43"/>
      <c r="Z328" s="4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6"/>
      <c r="B329" s="37"/>
      <c r="C329" s="391"/>
      <c r="D329" s="372"/>
      <c r="E329" s="372"/>
      <c r="F329" s="372"/>
      <c r="G329" s="391"/>
      <c r="H329" s="372"/>
      <c r="I329" s="391"/>
      <c r="J329" s="372"/>
      <c r="K329" s="391"/>
      <c r="L329" s="372"/>
      <c r="M329" s="391"/>
      <c r="N329" s="373"/>
      <c r="O329" s="391"/>
      <c r="P329" s="40"/>
      <c r="Q329" s="50"/>
      <c r="R329" s="46"/>
      <c r="S329" s="43"/>
      <c r="T329" s="43"/>
      <c r="U329" s="43"/>
      <c r="V329" s="43"/>
      <c r="W329" s="43"/>
      <c r="X329" s="46"/>
      <c r="Y329" s="43"/>
      <c r="Z329" s="4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6"/>
      <c r="B330" s="37"/>
      <c r="C330" s="391"/>
      <c r="D330" s="372"/>
      <c r="E330" s="372"/>
      <c r="F330" s="372"/>
      <c r="G330" s="391"/>
      <c r="H330" s="372"/>
      <c r="I330" s="391"/>
      <c r="J330" s="372"/>
      <c r="K330" s="391"/>
      <c r="L330" s="372"/>
      <c r="M330" s="391"/>
      <c r="N330" s="373"/>
      <c r="O330" s="391"/>
      <c r="P330" s="40"/>
      <c r="Q330" s="50"/>
      <c r="R330" s="46"/>
      <c r="S330" s="43"/>
      <c r="T330" s="43"/>
      <c r="U330" s="43"/>
      <c r="V330" s="43"/>
      <c r="W330" s="43"/>
      <c r="X330" s="46"/>
      <c r="Y330" s="43"/>
      <c r="Z330" s="4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6"/>
      <c r="B331" s="37"/>
      <c r="C331" s="391"/>
      <c r="D331" s="372"/>
      <c r="E331" s="372"/>
      <c r="F331" s="372"/>
      <c r="G331" s="391"/>
      <c r="H331" s="372"/>
      <c r="I331" s="391"/>
      <c r="J331" s="372"/>
      <c r="K331" s="391"/>
      <c r="L331" s="372"/>
      <c r="M331" s="391"/>
      <c r="N331" s="373"/>
      <c r="O331" s="391"/>
      <c r="P331" s="40"/>
      <c r="Q331" s="50"/>
      <c r="R331" s="46"/>
      <c r="S331" s="43"/>
      <c r="T331" s="43"/>
      <c r="U331" s="43"/>
      <c r="V331" s="43"/>
      <c r="W331" s="43"/>
      <c r="X331" s="46"/>
      <c r="Y331" s="43"/>
      <c r="Z331" s="4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6"/>
      <c r="B332" s="37"/>
      <c r="C332" s="391"/>
      <c r="D332" s="372"/>
      <c r="E332" s="372"/>
      <c r="F332" s="372"/>
      <c r="G332" s="391"/>
      <c r="H332" s="372"/>
      <c r="I332" s="391"/>
      <c r="J332" s="372"/>
      <c r="K332" s="391"/>
      <c r="L332" s="372"/>
      <c r="M332" s="391"/>
      <c r="N332" s="373"/>
      <c r="O332" s="391"/>
      <c r="P332" s="40"/>
      <c r="Q332" s="50"/>
      <c r="R332" s="46"/>
      <c r="S332" s="43"/>
      <c r="T332" s="43"/>
      <c r="U332" s="43"/>
      <c r="V332" s="43"/>
      <c r="W332" s="43"/>
      <c r="X332" s="46"/>
      <c r="Y332" s="43"/>
      <c r="Z332" s="4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6"/>
      <c r="B333" s="37"/>
      <c r="C333" s="391"/>
      <c r="D333" s="372"/>
      <c r="E333" s="372"/>
      <c r="F333" s="372"/>
      <c r="G333" s="391"/>
      <c r="H333" s="372"/>
      <c r="I333" s="391"/>
      <c r="J333" s="372"/>
      <c r="K333" s="391"/>
      <c r="L333" s="372"/>
      <c r="M333" s="391"/>
      <c r="N333" s="373"/>
      <c r="O333" s="391"/>
      <c r="P333" s="40"/>
      <c r="Q333" s="50"/>
      <c r="R333" s="46"/>
      <c r="S333" s="43"/>
      <c r="T333" s="43"/>
      <c r="U333" s="43"/>
      <c r="V333" s="43"/>
      <c r="W333" s="43"/>
      <c r="X333" s="46"/>
      <c r="Y333" s="43"/>
      <c r="Z333" s="4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409"/>
      <c r="B334" s="229"/>
      <c r="C334" s="391"/>
      <c r="D334" s="372"/>
      <c r="E334" s="372"/>
      <c r="F334" s="372"/>
      <c r="G334" s="391"/>
      <c r="H334" s="372"/>
      <c r="I334" s="391"/>
      <c r="J334" s="372"/>
      <c r="K334" s="391"/>
      <c r="L334" s="372"/>
      <c r="M334" s="391"/>
      <c r="N334" s="373"/>
      <c r="O334" s="391"/>
      <c r="P334" s="40"/>
      <c r="Q334" s="50"/>
      <c r="R334" s="46"/>
      <c r="S334" s="43"/>
      <c r="T334" s="43"/>
      <c r="U334" s="43"/>
      <c r="V334" s="43"/>
      <c r="W334" s="43"/>
      <c r="X334" s="46"/>
      <c r="Y334" s="43"/>
      <c r="Z334" s="4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409"/>
      <c r="B335" s="229"/>
      <c r="C335" s="391"/>
      <c r="D335" s="372"/>
      <c r="E335" s="372"/>
      <c r="F335" s="372"/>
      <c r="G335" s="391"/>
      <c r="H335" s="372"/>
      <c r="I335" s="391"/>
      <c r="J335" s="372"/>
      <c r="K335" s="391"/>
      <c r="L335" s="372"/>
      <c r="M335" s="391"/>
      <c r="N335" s="373"/>
      <c r="O335" s="391"/>
      <c r="P335" s="40"/>
      <c r="Q335" s="50"/>
      <c r="R335" s="46"/>
      <c r="S335" s="43"/>
      <c r="T335" s="43"/>
      <c r="U335" s="43"/>
      <c r="V335" s="43"/>
      <c r="W335" s="43"/>
      <c r="X335" s="46"/>
      <c r="Y335" s="43"/>
      <c r="Z335" s="4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409"/>
      <c r="B336" s="229"/>
      <c r="C336" s="391"/>
      <c r="D336" s="372"/>
      <c r="E336" s="372"/>
      <c r="F336" s="372"/>
      <c r="G336" s="391"/>
      <c r="H336" s="372"/>
      <c r="I336" s="391"/>
      <c r="J336" s="372"/>
      <c r="K336" s="391"/>
      <c r="L336" s="372"/>
      <c r="M336" s="391"/>
      <c r="N336" s="373"/>
      <c r="O336" s="391"/>
      <c r="P336" s="40"/>
      <c r="Q336" s="50"/>
      <c r="R336" s="46"/>
      <c r="S336" s="43"/>
      <c r="T336" s="43"/>
      <c r="U336" s="43"/>
      <c r="V336" s="43"/>
      <c r="W336" s="43"/>
      <c r="X336" s="46"/>
      <c r="Y336" s="43"/>
      <c r="Z336" s="4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409"/>
      <c r="B337" s="229"/>
      <c r="C337" s="391"/>
      <c r="D337" s="372"/>
      <c r="E337" s="372"/>
      <c r="F337" s="372"/>
      <c r="G337" s="391"/>
      <c r="H337" s="372"/>
      <c r="I337" s="391"/>
      <c r="J337" s="372"/>
      <c r="K337" s="391"/>
      <c r="L337" s="372"/>
      <c r="M337" s="391"/>
      <c r="N337" s="373"/>
      <c r="O337" s="391"/>
      <c r="P337" s="40"/>
      <c r="Q337" s="50"/>
      <c r="R337" s="46"/>
      <c r="S337" s="43"/>
      <c r="T337" s="43"/>
      <c r="U337" s="43"/>
      <c r="V337" s="43"/>
      <c r="W337" s="43"/>
      <c r="X337" s="46"/>
      <c r="Y337" s="43"/>
      <c r="Z337" s="4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409"/>
      <c r="B338" s="229"/>
      <c r="C338" s="391"/>
      <c r="D338" s="372"/>
      <c r="E338" s="372"/>
      <c r="F338" s="372"/>
      <c r="G338" s="391"/>
      <c r="H338" s="372"/>
      <c r="I338" s="391"/>
      <c r="J338" s="372"/>
      <c r="K338" s="391"/>
      <c r="L338" s="372"/>
      <c r="M338" s="391"/>
      <c r="N338" s="373"/>
      <c r="O338" s="391"/>
      <c r="P338" s="40"/>
      <c r="Q338" s="50"/>
      <c r="R338" s="46"/>
      <c r="S338" s="43"/>
      <c r="T338" s="43"/>
      <c r="U338" s="43"/>
      <c r="V338" s="43"/>
      <c r="W338" s="43"/>
      <c r="X338" s="46"/>
      <c r="Y338" s="43"/>
      <c r="Z338" s="4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409"/>
      <c r="B339" s="229"/>
      <c r="C339" s="391"/>
      <c r="D339" s="372"/>
      <c r="E339" s="372"/>
      <c r="F339" s="372"/>
      <c r="G339" s="391"/>
      <c r="H339" s="372"/>
      <c r="I339" s="391"/>
      <c r="J339" s="372"/>
      <c r="K339" s="391"/>
      <c r="L339" s="372"/>
      <c r="M339" s="391"/>
      <c r="N339" s="373"/>
      <c r="O339" s="391"/>
      <c r="P339" s="40"/>
      <c r="Q339" s="50"/>
      <c r="R339" s="46"/>
      <c r="S339" s="43"/>
      <c r="T339" s="43"/>
      <c r="U339" s="43"/>
      <c r="V339" s="43"/>
      <c r="W339" s="43"/>
      <c r="X339" s="46"/>
      <c r="Y339" s="43"/>
      <c r="Z339" s="4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409"/>
      <c r="B340" s="229"/>
      <c r="C340" s="391"/>
      <c r="D340" s="372"/>
      <c r="E340" s="372"/>
      <c r="F340" s="372"/>
      <c r="G340" s="391"/>
      <c r="H340" s="372"/>
      <c r="I340" s="391"/>
      <c r="J340" s="372"/>
      <c r="K340" s="391"/>
      <c r="L340" s="372"/>
      <c r="M340" s="391"/>
      <c r="N340" s="373"/>
      <c r="O340" s="391"/>
      <c r="P340" s="40"/>
      <c r="Q340" s="50"/>
      <c r="R340" s="46"/>
      <c r="S340" s="43"/>
      <c r="T340" s="43"/>
      <c r="U340" s="43"/>
      <c r="V340" s="43"/>
      <c r="W340" s="43"/>
      <c r="X340" s="46"/>
      <c r="Y340" s="43"/>
      <c r="Z340" s="4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409"/>
      <c r="B341" s="229"/>
      <c r="C341" s="391"/>
      <c r="D341" s="372"/>
      <c r="E341" s="372"/>
      <c r="F341" s="372"/>
      <c r="G341" s="391"/>
      <c r="H341" s="372"/>
      <c r="I341" s="391"/>
      <c r="J341" s="372"/>
      <c r="K341" s="391"/>
      <c r="L341" s="372"/>
      <c r="M341" s="391"/>
      <c r="N341" s="373"/>
      <c r="O341" s="391"/>
      <c r="P341" s="40"/>
      <c r="Q341" s="50"/>
      <c r="R341" s="46"/>
      <c r="S341" s="43"/>
      <c r="T341" s="43"/>
      <c r="U341" s="43"/>
      <c r="V341" s="43"/>
      <c r="W341" s="43"/>
      <c r="X341" s="46"/>
      <c r="Y341" s="43"/>
      <c r="Z341" s="4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409"/>
      <c r="B342" s="229"/>
      <c r="C342" s="391"/>
      <c r="D342" s="372"/>
      <c r="E342" s="372"/>
      <c r="F342" s="372"/>
      <c r="G342" s="391"/>
      <c r="H342" s="372"/>
      <c r="I342" s="391"/>
      <c r="J342" s="372"/>
      <c r="K342" s="391"/>
      <c r="L342" s="372"/>
      <c r="M342" s="391"/>
      <c r="N342" s="373"/>
      <c r="O342" s="391"/>
      <c r="P342" s="40"/>
      <c r="Q342" s="50"/>
      <c r="R342" s="46"/>
      <c r="S342" s="43"/>
      <c r="T342" s="43"/>
      <c r="U342" s="43"/>
      <c r="V342" s="43"/>
      <c r="W342" s="43"/>
      <c r="X342" s="46"/>
      <c r="Y342" s="43"/>
      <c r="Z342" s="4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409"/>
      <c r="B343" s="229"/>
      <c r="C343" s="391"/>
      <c r="D343" s="372"/>
      <c r="E343" s="372"/>
      <c r="F343" s="372"/>
      <c r="G343" s="391"/>
      <c r="H343" s="372"/>
      <c r="I343" s="391"/>
      <c r="J343" s="372"/>
      <c r="K343" s="391"/>
      <c r="L343" s="372"/>
      <c r="M343" s="391"/>
      <c r="N343" s="373"/>
      <c r="O343" s="391"/>
      <c r="P343" s="40"/>
      <c r="Q343" s="50"/>
      <c r="R343" s="46"/>
      <c r="S343" s="43"/>
      <c r="T343" s="43"/>
      <c r="U343" s="43"/>
      <c r="V343" s="43"/>
      <c r="W343" s="43"/>
      <c r="X343" s="46"/>
      <c r="Y343" s="43"/>
      <c r="Z343" s="4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409"/>
      <c r="B344" s="229"/>
      <c r="C344" s="391"/>
      <c r="D344" s="372"/>
      <c r="E344" s="372"/>
      <c r="F344" s="372"/>
      <c r="G344" s="391"/>
      <c r="H344" s="372"/>
      <c r="I344" s="391"/>
      <c r="J344" s="372"/>
      <c r="K344" s="391"/>
      <c r="L344" s="372"/>
      <c r="M344" s="391"/>
      <c r="N344" s="373"/>
      <c r="O344" s="391"/>
      <c r="P344" s="40"/>
      <c r="Q344" s="50"/>
      <c r="R344" s="46"/>
      <c r="S344" s="43"/>
      <c r="T344" s="43"/>
      <c r="U344" s="43"/>
      <c r="V344" s="43"/>
      <c r="W344" s="43"/>
      <c r="X344" s="46"/>
      <c r="Y344" s="43"/>
      <c r="Z344" s="4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409"/>
      <c r="B345" s="229"/>
      <c r="C345" s="391"/>
      <c r="D345" s="372"/>
      <c r="E345" s="372"/>
      <c r="F345" s="372"/>
      <c r="G345" s="391"/>
      <c r="H345" s="372"/>
      <c r="I345" s="391"/>
      <c r="J345" s="372"/>
      <c r="K345" s="391"/>
      <c r="L345" s="372"/>
      <c r="M345" s="391"/>
      <c r="N345" s="373"/>
      <c r="O345" s="391"/>
      <c r="P345" s="40"/>
      <c r="Q345" s="50"/>
      <c r="R345" s="46"/>
      <c r="S345" s="43"/>
      <c r="T345" s="43"/>
      <c r="U345" s="43"/>
      <c r="V345" s="43"/>
      <c r="W345" s="43"/>
      <c r="X345" s="46"/>
      <c r="Y345" s="43"/>
      <c r="Z345" s="4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409"/>
      <c r="B346" s="229"/>
      <c r="C346" s="391"/>
      <c r="D346" s="372"/>
      <c r="E346" s="372"/>
      <c r="F346" s="372"/>
      <c r="G346" s="391"/>
      <c r="H346" s="372"/>
      <c r="I346" s="391"/>
      <c r="J346" s="372"/>
      <c r="K346" s="391"/>
      <c r="L346" s="372"/>
      <c r="M346" s="391"/>
      <c r="N346" s="373"/>
      <c r="O346" s="391"/>
      <c r="P346" s="40"/>
      <c r="Q346" s="50"/>
      <c r="R346" s="46"/>
      <c r="S346" s="43"/>
      <c r="T346" s="43"/>
      <c r="U346" s="43"/>
      <c r="V346" s="43"/>
      <c r="W346" s="43"/>
      <c r="X346" s="46"/>
      <c r="Y346" s="43"/>
      <c r="Z346" s="4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409"/>
      <c r="B347" s="229"/>
      <c r="C347" s="391"/>
      <c r="D347" s="372"/>
      <c r="E347" s="372"/>
      <c r="F347" s="372"/>
      <c r="G347" s="391"/>
      <c r="H347" s="372"/>
      <c r="I347" s="391"/>
      <c r="J347" s="372"/>
      <c r="K347" s="391"/>
      <c r="L347" s="372"/>
      <c r="M347" s="391"/>
      <c r="N347" s="373"/>
      <c r="O347" s="391"/>
      <c r="P347" s="40"/>
      <c r="Q347" s="50"/>
      <c r="R347" s="46"/>
      <c r="S347" s="43"/>
      <c r="T347" s="43"/>
      <c r="U347" s="43"/>
      <c r="V347" s="43"/>
      <c r="W347" s="43"/>
      <c r="X347" s="46"/>
      <c r="Y347" s="43"/>
      <c r="Z347" s="4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409"/>
      <c r="B348" s="229"/>
      <c r="C348" s="391"/>
      <c r="D348" s="372"/>
      <c r="E348" s="372"/>
      <c r="F348" s="372"/>
      <c r="G348" s="391"/>
      <c r="H348" s="372"/>
      <c r="I348" s="391"/>
      <c r="J348" s="372"/>
      <c r="K348" s="391"/>
      <c r="L348" s="372"/>
      <c r="M348" s="391"/>
      <c r="N348" s="373"/>
      <c r="O348" s="391"/>
      <c r="P348" s="40"/>
      <c r="Q348" s="50"/>
      <c r="R348" s="46"/>
      <c r="S348" s="43"/>
      <c r="T348" s="43"/>
      <c r="U348" s="43"/>
      <c r="V348" s="43"/>
      <c r="W348" s="43"/>
      <c r="X348" s="46"/>
      <c r="Y348" s="43"/>
      <c r="Z348" s="4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409"/>
      <c r="B349" s="229"/>
      <c r="C349" s="391"/>
      <c r="D349" s="372"/>
      <c r="E349" s="372"/>
      <c r="F349" s="372"/>
      <c r="G349" s="391"/>
      <c r="H349" s="372"/>
      <c r="I349" s="391"/>
      <c r="J349" s="372"/>
      <c r="K349" s="391"/>
      <c r="L349" s="372"/>
      <c r="M349" s="391"/>
      <c r="N349" s="373"/>
      <c r="O349" s="391"/>
      <c r="P349" s="40"/>
      <c r="Q349" s="50"/>
      <c r="R349" s="46"/>
      <c r="S349" s="43"/>
      <c r="T349" s="43"/>
      <c r="U349" s="43"/>
      <c r="V349" s="43"/>
      <c r="W349" s="43"/>
      <c r="X349" s="46"/>
      <c r="Y349" s="43"/>
      <c r="Z349" s="4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409"/>
      <c r="B350" s="229"/>
      <c r="C350" s="391"/>
      <c r="D350" s="372"/>
      <c r="E350" s="372"/>
      <c r="F350" s="372"/>
      <c r="G350" s="391"/>
      <c r="H350" s="372"/>
      <c r="I350" s="391"/>
      <c r="J350" s="372"/>
      <c r="K350" s="391"/>
      <c r="L350" s="372"/>
      <c r="M350" s="391"/>
      <c r="N350" s="373"/>
      <c r="O350" s="391"/>
      <c r="P350" s="40"/>
      <c r="Q350" s="50"/>
      <c r="R350" s="46"/>
      <c r="S350" s="43"/>
      <c r="T350" s="43"/>
      <c r="U350" s="43"/>
      <c r="V350" s="43"/>
      <c r="W350" s="43"/>
      <c r="X350" s="46"/>
      <c r="Y350" s="43"/>
      <c r="Z350" s="4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409"/>
      <c r="B351" s="229"/>
      <c r="C351" s="391"/>
      <c r="D351" s="372"/>
      <c r="E351" s="372"/>
      <c r="F351" s="372"/>
      <c r="G351" s="391"/>
      <c r="H351" s="372"/>
      <c r="I351" s="391"/>
      <c r="J351" s="372"/>
      <c r="K351" s="391"/>
      <c r="L351" s="372"/>
      <c r="M351" s="391"/>
      <c r="N351" s="373"/>
      <c r="O351" s="391"/>
      <c r="P351" s="40"/>
      <c r="Q351" s="50"/>
      <c r="R351" s="46"/>
      <c r="S351" s="43"/>
      <c r="T351" s="43"/>
      <c r="U351" s="43"/>
      <c r="V351" s="43"/>
      <c r="W351" s="43"/>
      <c r="X351" s="46"/>
      <c r="Y351" s="43"/>
      <c r="Z351" s="4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409"/>
      <c r="B352" s="229"/>
      <c r="C352" s="391"/>
      <c r="D352" s="372"/>
      <c r="E352" s="372"/>
      <c r="F352" s="372"/>
      <c r="G352" s="391"/>
      <c r="H352" s="372"/>
      <c r="I352" s="391"/>
      <c r="J352" s="372"/>
      <c r="K352" s="391"/>
      <c r="L352" s="372"/>
      <c r="M352" s="391"/>
      <c r="N352" s="373"/>
      <c r="O352" s="391"/>
      <c r="P352" s="40"/>
      <c r="Q352" s="50"/>
      <c r="R352" s="46"/>
      <c r="S352" s="43"/>
      <c r="T352" s="43"/>
      <c r="U352" s="43"/>
      <c r="V352" s="43"/>
      <c r="W352" s="43"/>
      <c r="X352" s="46"/>
      <c r="Y352" s="43"/>
      <c r="Z352" s="4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409"/>
      <c r="B353" s="229"/>
      <c r="C353" s="391"/>
      <c r="D353" s="372"/>
      <c r="E353" s="372"/>
      <c r="F353" s="372"/>
      <c r="G353" s="391"/>
      <c r="H353" s="372"/>
      <c r="I353" s="391"/>
      <c r="J353" s="372"/>
      <c r="K353" s="391"/>
      <c r="L353" s="372"/>
      <c r="M353" s="391"/>
      <c r="N353" s="373"/>
      <c r="O353" s="391"/>
      <c r="P353" s="40"/>
      <c r="Q353" s="50"/>
      <c r="R353" s="46"/>
      <c r="S353" s="43"/>
      <c r="T353" s="43"/>
      <c r="U353" s="43"/>
      <c r="V353" s="43"/>
      <c r="W353" s="43"/>
      <c r="X353" s="46"/>
      <c r="Y353" s="43"/>
      <c r="Z353" s="4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203"/>
      <c r="B354" s="232"/>
      <c r="C354" s="382"/>
      <c r="D354" s="389"/>
      <c r="E354" s="389"/>
      <c r="F354" s="389"/>
      <c r="G354" s="382"/>
      <c r="H354" s="389"/>
      <c r="I354" s="382"/>
      <c r="J354" s="389"/>
      <c r="K354" s="382"/>
      <c r="L354" s="389"/>
      <c r="M354" s="382"/>
      <c r="N354" s="381"/>
      <c r="O354" s="382"/>
      <c r="P354" s="48"/>
      <c r="Q354" s="50"/>
      <c r="R354" s="46"/>
      <c r="S354" s="43"/>
      <c r="T354" s="43"/>
      <c r="U354" s="43"/>
      <c r="V354" s="43"/>
      <c r="W354" s="43"/>
      <c r="X354" s="46"/>
      <c r="Y354" s="43"/>
      <c r="Z354" s="4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s="71" customFormat="true" ht="13.5" hidden="false" customHeight="false" outlineLevel="0" collapsed="false">
      <c r="A355" s="410"/>
      <c r="B355" s="411"/>
      <c r="C355" s="411"/>
      <c r="D355" s="411"/>
      <c r="E355" s="411"/>
      <c r="F355" s="411"/>
      <c r="G355" s="411"/>
      <c r="H355" s="411"/>
      <c r="I355" s="411"/>
      <c r="J355" s="411"/>
      <c r="K355" s="411"/>
      <c r="L355" s="411"/>
      <c r="M355" s="411"/>
      <c r="N355" s="412"/>
      <c r="O355" s="411"/>
      <c r="P355" s="412"/>
      <c r="Q355" s="68"/>
      <c r="R355" s="69"/>
      <c r="S355" s="67"/>
      <c r="T355" s="67"/>
      <c r="U355" s="67"/>
      <c r="V355" s="67"/>
      <c r="W355" s="67"/>
      <c r="X355" s="69"/>
      <c r="Y355" s="67"/>
      <c r="Z355" s="67"/>
      <c r="AA355" s="285"/>
      <c r="AB355" s="285"/>
      <c r="AC355" s="285"/>
      <c r="AD355" s="285"/>
      <c r="AE355" s="285"/>
      <c r="AF355" s="285"/>
      <c r="AG355" s="285"/>
      <c r="AH355" s="285"/>
      <c r="AI355" s="285"/>
      <c r="AJ355" s="285"/>
      <c r="AK355" s="285"/>
      <c r="AL355" s="285"/>
      <c r="AM355" s="285"/>
      <c r="AN355" s="285"/>
    </row>
    <row r="356" customFormat="false" ht="14.25" hidden="false" customHeight="false" outlineLevel="0" collapsed="false">
      <c r="A356" s="79"/>
      <c r="B356" s="119" t="s">
        <v>353</v>
      </c>
      <c r="C356" s="413" t="n">
        <f aca="false">+SUM(C8:C352)</f>
        <v>9</v>
      </c>
      <c r="D356" s="297" t="n">
        <f aca="false">+SUM(D8:D352)</f>
        <v>15250</v>
      </c>
      <c r="E356" s="413" t="n">
        <f aca="false">+SUM(E8:E352)</f>
        <v>55</v>
      </c>
      <c r="F356" s="297" t="n">
        <f aca="false">+SUM(F8:F352)</f>
        <v>6875</v>
      </c>
      <c r="G356" s="106" t="n">
        <f aca="false">+SUM(G8:G167)</f>
        <v>5580</v>
      </c>
      <c r="H356" s="107" t="n">
        <f aca="false">+SUM(H8:H167)</f>
        <v>141272.79</v>
      </c>
      <c r="I356" s="106" t="n">
        <f aca="false">+SUM(I8:I167)</f>
        <v>5423</v>
      </c>
      <c r="J356" s="83" t="n">
        <f aca="false">+SUM(J8:J167)</f>
        <v>287218</v>
      </c>
      <c r="K356" s="413" t="n">
        <f aca="false">+SUM(K8:K167)</f>
        <v>5474</v>
      </c>
      <c r="L356" s="83" t="n">
        <f aca="false">+SUM(L8:L167)</f>
        <v>92576.75</v>
      </c>
      <c r="M356" s="106" t="n">
        <f aca="false">+SUM(M8:M167)</f>
        <v>1359</v>
      </c>
      <c r="N356" s="107" t="n">
        <f aca="false">+SUM(N8:N167)</f>
        <v>26698.13</v>
      </c>
      <c r="O356" s="106" t="n">
        <f aca="false">+SUM(O8:O167)</f>
        <v>1558</v>
      </c>
      <c r="P356" s="107" t="n">
        <f aca="false">+SUM(P8:P167)</f>
        <v>26486</v>
      </c>
      <c r="Q356" s="50"/>
      <c r="R356" s="108"/>
      <c r="S356" s="50"/>
      <c r="T356" s="108"/>
      <c r="U356" s="50"/>
      <c r="V356" s="108"/>
      <c r="W356" s="50"/>
      <c r="X356" s="108"/>
      <c r="Y356" s="50"/>
      <c r="Z356" s="108"/>
      <c r="AA356" s="109"/>
      <c r="AB356" s="110"/>
      <c r="AC356" s="109"/>
      <c r="AD356" s="110"/>
      <c r="AE356" s="109"/>
      <c r="AF356" s="110"/>
      <c r="AG356" s="109"/>
      <c r="AH356" s="110"/>
      <c r="AI356" s="109"/>
      <c r="AJ356" s="110"/>
      <c r="AK356" s="109"/>
      <c r="AL356" s="110"/>
      <c r="AM356" s="109"/>
      <c r="AN356" s="110"/>
    </row>
    <row r="357" customFormat="false" ht="12.75" hidden="false" customHeight="false" outlineLevel="0" collapsed="false">
      <c r="A357" s="168"/>
      <c r="B357" s="112" t="s">
        <v>354</v>
      </c>
      <c r="C357" s="115"/>
      <c r="D357" s="116"/>
      <c r="E357" s="46"/>
      <c r="F357" s="46"/>
      <c r="G357" s="115"/>
      <c r="H357" s="116"/>
      <c r="I357" s="115"/>
      <c r="J357" s="116"/>
      <c r="K357" s="115"/>
      <c r="L357" s="116"/>
      <c r="M357" s="115"/>
      <c r="N357" s="116"/>
      <c r="O357" s="115"/>
      <c r="P357" s="116"/>
      <c r="Q357" s="50"/>
      <c r="R357" s="46"/>
      <c r="S357" s="50"/>
      <c r="T357" s="46"/>
      <c r="U357" s="50"/>
      <c r="V357" s="46"/>
      <c r="W357" s="50"/>
      <c r="X357" s="46"/>
      <c r="Y357" s="50"/>
      <c r="Z357" s="46"/>
      <c r="AA357" s="109"/>
      <c r="AB357" s="117"/>
      <c r="AC357" s="109"/>
      <c r="AD357" s="117"/>
      <c r="AE357" s="109"/>
      <c r="AF357" s="117"/>
      <c r="AG357" s="109"/>
      <c r="AH357" s="117"/>
      <c r="AI357" s="109"/>
      <c r="AJ357" s="117"/>
      <c r="AK357" s="109"/>
      <c r="AL357" s="117"/>
      <c r="AM357" s="109"/>
      <c r="AN357" s="117"/>
    </row>
    <row r="358" customFormat="false" ht="12.75" hidden="false" customHeight="false" outlineLevel="0" collapsed="false">
      <c r="A358" s="209"/>
      <c r="B358" s="112" t="s">
        <v>355</v>
      </c>
      <c r="C358" s="115" t="n">
        <f aca="false">COUNTA(C8:C352)</f>
        <v>2</v>
      </c>
      <c r="D358" s="116" t="n">
        <f aca="false">+D356/C356</f>
        <v>1694.44444444444</v>
      </c>
      <c r="E358" s="115" t="n">
        <f aca="false">COUNTA(E8:E352)</f>
        <v>2</v>
      </c>
      <c r="F358" s="116" t="n">
        <f aca="false">+F356/E356</f>
        <v>125</v>
      </c>
      <c r="G358" s="115" t="n">
        <f aca="false">COUNTA(G8:G352)</f>
        <v>260</v>
      </c>
      <c r="H358" s="116" t="n">
        <f aca="false">+H356/G356</f>
        <v>25.3177043010753</v>
      </c>
      <c r="I358" s="115" t="n">
        <f aca="false">COUNTA(I8:I352)</f>
        <v>23</v>
      </c>
      <c r="J358" s="116" t="n">
        <f aca="false">+J356/I356</f>
        <v>52.9629356444772</v>
      </c>
      <c r="K358" s="115" t="n">
        <f aca="false">COUNTA(K8:K352)</f>
        <v>27</v>
      </c>
      <c r="L358" s="116" t="n">
        <f aca="false">+L356/K356</f>
        <v>16.912084398977</v>
      </c>
      <c r="M358" s="115" t="n">
        <f aca="false">COUNTA(M8:M352)</f>
        <v>26</v>
      </c>
      <c r="N358" s="116" t="n">
        <f aca="false">+N356/M356</f>
        <v>19.6454231052244</v>
      </c>
      <c r="O358" s="115" t="n">
        <f aca="false">COUNTA(O8:O352)</f>
        <v>11</v>
      </c>
      <c r="P358" s="116" t="n">
        <f aca="false">+P356/O356</f>
        <v>17</v>
      </c>
      <c r="Q358" s="50"/>
      <c r="R358" s="46"/>
      <c r="S358" s="50"/>
      <c r="T358" s="46"/>
      <c r="U358" s="50"/>
      <c r="V358" s="46"/>
      <c r="W358" s="50"/>
      <c r="X358" s="46"/>
      <c r="Y358" s="50"/>
      <c r="Z358" s="46"/>
      <c r="AA358" s="109"/>
      <c r="AB358" s="117"/>
      <c r="AC358" s="109"/>
      <c r="AD358" s="117"/>
      <c r="AE358" s="109"/>
      <c r="AF358" s="117"/>
      <c r="AG358" s="109"/>
      <c r="AH358" s="117"/>
      <c r="AI358" s="109"/>
      <c r="AJ358" s="117"/>
      <c r="AK358" s="109"/>
      <c r="AL358" s="117"/>
      <c r="AM358" s="109"/>
      <c r="AN358" s="117"/>
    </row>
    <row r="359" customFormat="false" ht="13.5" hidden="false" customHeight="false" outlineLevel="0" collapsed="false">
      <c r="A359" s="169"/>
      <c r="B359" s="119" t="s">
        <v>19</v>
      </c>
      <c r="C359" s="106"/>
      <c r="D359" s="120"/>
      <c r="E359" s="189"/>
      <c r="F359" s="189"/>
      <c r="G359" s="106"/>
      <c r="H359" s="120"/>
      <c r="I359" s="106"/>
      <c r="J359" s="120"/>
      <c r="K359" s="106"/>
      <c r="L359" s="120"/>
      <c r="M359" s="106"/>
      <c r="N359" s="120"/>
      <c r="O359" s="106"/>
      <c r="P359" s="120"/>
      <c r="Q359" s="50"/>
      <c r="R359" s="108"/>
      <c r="S359" s="50"/>
      <c r="T359" s="108"/>
      <c r="U359" s="50"/>
      <c r="V359" s="108"/>
      <c r="W359" s="50"/>
      <c r="X359" s="108"/>
      <c r="Y359" s="50"/>
      <c r="Z359" s="108"/>
      <c r="AA359" s="109"/>
      <c r="AB359" s="110"/>
      <c r="AC359" s="109"/>
      <c r="AD359" s="110"/>
      <c r="AE359" s="109"/>
      <c r="AF359" s="110"/>
      <c r="AG359" s="109"/>
      <c r="AH359" s="110"/>
      <c r="AI359" s="109"/>
      <c r="AJ359" s="110"/>
      <c r="AK359" s="109"/>
      <c r="AL359" s="110"/>
      <c r="AM359" s="109"/>
      <c r="AN359" s="110"/>
    </row>
    <row r="360" customFormat="false" ht="12.75" hidden="false" customHeight="false" outlineLevel="0" collapsed="false">
      <c r="A360" s="122"/>
      <c r="B360" s="122"/>
      <c r="C360" s="123"/>
      <c r="D360" s="124"/>
      <c r="E360" s="124"/>
      <c r="F360" s="124"/>
      <c r="G360" s="123"/>
      <c r="H360" s="124"/>
      <c r="I360" s="123"/>
      <c r="J360" s="124"/>
      <c r="K360" s="123"/>
      <c r="L360" s="124"/>
      <c r="M360" s="123"/>
      <c r="N360" s="124"/>
      <c r="O360" s="123"/>
      <c r="P360" s="124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</row>
    <row r="361" customFormat="false" ht="12.75" hidden="false" customHeight="false" outlineLevel="0" collapsed="false">
      <c r="A361" s="122"/>
      <c r="B361" s="122"/>
      <c r="C361" s="123"/>
      <c r="D361" s="124"/>
      <c r="E361" s="124"/>
      <c r="F361" s="124"/>
      <c r="G361" s="123"/>
      <c r="H361" s="124"/>
      <c r="I361" s="123"/>
      <c r="J361" s="124"/>
      <c r="K361" s="123"/>
      <c r="L361" s="124"/>
      <c r="M361" s="123"/>
      <c r="N361" s="124"/>
      <c r="O361" s="123"/>
      <c r="P361" s="124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</row>
    <row r="362" customFormat="false" ht="12.75" hidden="false" customHeight="false" outlineLevel="0" collapsed="false">
      <c r="A362" s="122"/>
      <c r="B362" s="122"/>
      <c r="C362" s="123"/>
      <c r="D362" s="124"/>
      <c r="E362" s="124"/>
      <c r="F362" s="124"/>
      <c r="G362" s="123"/>
      <c r="H362" s="124"/>
      <c r="I362" s="123"/>
      <c r="J362" s="124"/>
      <c r="K362" s="123"/>
      <c r="L362" s="124"/>
      <c r="M362" s="123"/>
      <c r="N362" s="124"/>
      <c r="O362" s="123"/>
      <c r="P362" s="124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</row>
    <row r="363" customFormat="false" ht="12.75" hidden="false" customHeight="false" outlineLevel="0" collapsed="false">
      <c r="A363" s="122"/>
      <c r="B363" s="122"/>
      <c r="C363" s="123"/>
      <c r="D363" s="124"/>
      <c r="E363" s="124"/>
      <c r="F363" s="124"/>
      <c r="G363" s="123"/>
      <c r="H363" s="124"/>
      <c r="I363" s="123"/>
      <c r="J363" s="124"/>
      <c r="K363" s="123"/>
      <c r="L363" s="124"/>
      <c r="M363" s="123"/>
      <c r="N363" s="124"/>
      <c r="O363" s="123"/>
      <c r="P363" s="124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</row>
    <row r="364" customFormat="false" ht="12.75" hidden="false" customHeight="false" outlineLevel="0" collapsed="false">
      <c r="A364" s="122"/>
      <c r="B364" s="122"/>
      <c r="C364" s="123"/>
      <c r="D364" s="124"/>
      <c r="E364" s="124"/>
      <c r="F364" s="124"/>
      <c r="G364" s="123"/>
      <c r="H364" s="124"/>
      <c r="I364" s="123"/>
      <c r="J364" s="124"/>
      <c r="K364" s="123"/>
      <c r="L364" s="124"/>
      <c r="M364" s="123"/>
      <c r="N364" s="124"/>
      <c r="O364" s="123"/>
      <c r="P364" s="124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</row>
    <row r="365" customFormat="false" ht="12.75" hidden="false" customHeight="false" outlineLevel="0" collapsed="false">
      <c r="A365" s="122"/>
      <c r="B365" s="122"/>
      <c r="C365" s="123"/>
      <c r="D365" s="124"/>
      <c r="E365" s="124"/>
      <c r="F365" s="124"/>
      <c r="G365" s="123"/>
      <c r="H365" s="124"/>
      <c r="I365" s="123"/>
      <c r="J365" s="124"/>
      <c r="K365" s="123"/>
      <c r="L365" s="124"/>
      <c r="M365" s="123"/>
      <c r="N365" s="124"/>
      <c r="O365" s="123"/>
      <c r="P365" s="124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</row>
    <row r="366" customFormat="false" ht="12.75" hidden="false" customHeight="false" outlineLevel="0" collapsed="false">
      <c r="A366" s="122"/>
      <c r="B366" s="122"/>
      <c r="C366" s="123"/>
      <c r="D366" s="124"/>
      <c r="E366" s="124"/>
      <c r="F366" s="124"/>
      <c r="G366" s="123"/>
      <c r="H366" s="124"/>
      <c r="I366" s="123"/>
      <c r="J366" s="124"/>
      <c r="K366" s="123"/>
      <c r="L366" s="124"/>
      <c r="M366" s="123"/>
      <c r="N366" s="124"/>
      <c r="O366" s="123"/>
      <c r="P366" s="124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</row>
    <row r="367" customFormat="false" ht="12.75" hidden="false" customHeight="false" outlineLevel="0" collapsed="false">
      <c r="A367" s="122"/>
      <c r="B367" s="122"/>
      <c r="C367" s="123"/>
      <c r="D367" s="124"/>
      <c r="E367" s="124"/>
      <c r="F367" s="124"/>
      <c r="G367" s="123"/>
      <c r="H367" s="124"/>
      <c r="I367" s="123"/>
      <c r="J367" s="124"/>
      <c r="K367" s="123"/>
      <c r="L367" s="124"/>
      <c r="M367" s="123"/>
      <c r="N367" s="124"/>
      <c r="O367" s="123"/>
      <c r="P367" s="124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</row>
    <row r="368" customFormat="false" ht="12.75" hidden="false" customHeight="false" outlineLevel="0" collapsed="false">
      <c r="A368" s="122"/>
      <c r="B368" s="122"/>
      <c r="C368" s="123"/>
      <c r="D368" s="124"/>
      <c r="E368" s="124"/>
      <c r="F368" s="124"/>
      <c r="G368" s="123"/>
      <c r="H368" s="124"/>
      <c r="I368" s="123"/>
      <c r="J368" s="124"/>
      <c r="K368" s="123"/>
      <c r="L368" s="124"/>
      <c r="M368" s="123"/>
      <c r="N368" s="124"/>
      <c r="O368" s="123"/>
      <c r="P368" s="124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</row>
    <row r="369" customFormat="false" ht="12.75" hidden="false" customHeight="false" outlineLevel="0" collapsed="false">
      <c r="A369" s="122"/>
      <c r="B369" s="122"/>
      <c r="C369" s="123"/>
      <c r="D369" s="124"/>
      <c r="E369" s="124"/>
      <c r="F369" s="124"/>
      <c r="G369" s="123"/>
      <c r="H369" s="124"/>
      <c r="I369" s="123"/>
      <c r="J369" s="124"/>
      <c r="K369" s="123"/>
      <c r="L369" s="124"/>
      <c r="M369" s="123"/>
      <c r="N369" s="124"/>
      <c r="O369" s="123"/>
      <c r="P369" s="124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</row>
    <row r="370" customFormat="false" ht="12.75" hidden="false" customHeight="false" outlineLevel="0" collapsed="false">
      <c r="A370" s="122"/>
      <c r="B370" s="122"/>
      <c r="C370" s="123"/>
      <c r="D370" s="124"/>
      <c r="E370" s="124"/>
      <c r="F370" s="124"/>
      <c r="G370" s="123"/>
      <c r="H370" s="124"/>
      <c r="I370" s="123"/>
      <c r="J370" s="124"/>
      <c r="K370" s="123"/>
      <c r="L370" s="124"/>
      <c r="M370" s="123"/>
      <c r="N370" s="124"/>
      <c r="O370" s="123"/>
      <c r="P370" s="124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</row>
    <row r="371" customFormat="false" ht="12.75" hidden="false" customHeight="false" outlineLevel="0" collapsed="false">
      <c r="A371" s="122"/>
      <c r="B371" s="122"/>
      <c r="C371" s="123"/>
      <c r="D371" s="124"/>
      <c r="E371" s="124"/>
      <c r="F371" s="124"/>
      <c r="G371" s="123"/>
      <c r="H371" s="124"/>
      <c r="I371" s="123"/>
      <c r="J371" s="124"/>
      <c r="K371" s="123"/>
      <c r="L371" s="124"/>
      <c r="M371" s="123"/>
      <c r="N371" s="124"/>
      <c r="O371" s="123"/>
      <c r="P371" s="124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</row>
    <row r="372" customFormat="false" ht="12.75" hidden="false" customHeight="false" outlineLevel="0" collapsed="false">
      <c r="A372" s="122"/>
      <c r="B372" s="122"/>
      <c r="C372" s="123"/>
      <c r="D372" s="124"/>
      <c r="E372" s="124"/>
      <c r="F372" s="124"/>
      <c r="G372" s="123"/>
      <c r="H372" s="124"/>
      <c r="I372" s="123"/>
      <c r="J372" s="124"/>
      <c r="K372" s="123"/>
      <c r="L372" s="124"/>
      <c r="M372" s="123"/>
      <c r="N372" s="124"/>
      <c r="O372" s="123"/>
      <c r="P372" s="124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</row>
    <row r="373" customFormat="false" ht="12.75" hidden="false" customHeight="false" outlineLevel="0" collapsed="false">
      <c r="A373" s="122"/>
      <c r="B373" s="122"/>
      <c r="C373" s="123"/>
      <c r="D373" s="124"/>
      <c r="E373" s="124"/>
      <c r="F373" s="124"/>
      <c r="G373" s="122"/>
      <c r="H373" s="124"/>
      <c r="I373" s="123"/>
      <c r="J373" s="124"/>
      <c r="K373" s="123"/>
      <c r="L373" s="124"/>
      <c r="M373" s="123"/>
      <c r="N373" s="124"/>
      <c r="O373" s="123"/>
      <c r="P373" s="124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</row>
    <row r="374" customFormat="false" ht="12.75" hidden="false" customHeight="false" outlineLevel="0" collapsed="false">
      <c r="A374" s="122"/>
      <c r="B374" s="122"/>
      <c r="C374" s="123"/>
      <c r="D374" s="124"/>
      <c r="E374" s="124"/>
      <c r="F374" s="124"/>
      <c r="G374" s="122"/>
      <c r="H374" s="124"/>
      <c r="I374" s="123"/>
      <c r="J374" s="124"/>
      <c r="K374" s="123"/>
      <c r="L374" s="124"/>
      <c r="M374" s="123"/>
      <c r="N374" s="124"/>
      <c r="O374" s="123"/>
      <c r="P374" s="124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</row>
    <row r="375" customFormat="false" ht="12.75" hidden="false" customHeight="false" outlineLevel="0" collapsed="false">
      <c r="A375" s="122"/>
      <c r="B375" s="122"/>
      <c r="C375" s="123"/>
      <c r="D375" s="124"/>
      <c r="E375" s="124"/>
      <c r="F375" s="124"/>
      <c r="G375" s="122"/>
      <c r="H375" s="124"/>
      <c r="I375" s="123"/>
      <c r="J375" s="124"/>
      <c r="K375" s="123"/>
      <c r="L375" s="124"/>
      <c r="M375" s="123"/>
      <c r="N375" s="124"/>
      <c r="O375" s="123"/>
      <c r="P375" s="124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</row>
    <row r="376" customFormat="false" ht="12.75" hidden="false" customHeight="false" outlineLevel="0" collapsed="false">
      <c r="A376" s="122"/>
      <c r="B376" s="122"/>
      <c r="C376" s="123"/>
      <c r="D376" s="124"/>
      <c r="E376" s="124"/>
      <c r="F376" s="124"/>
      <c r="G376" s="122"/>
      <c r="H376" s="124"/>
      <c r="I376" s="123"/>
      <c r="J376" s="124"/>
      <c r="K376" s="123"/>
      <c r="L376" s="124"/>
      <c r="M376" s="123"/>
      <c r="N376" s="124"/>
      <c r="O376" s="123"/>
      <c r="P376" s="124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</row>
    <row r="377" customFormat="false" ht="12.75" hidden="false" customHeight="false" outlineLevel="0" collapsed="false">
      <c r="A377" s="122"/>
      <c r="B377" s="122"/>
      <c r="C377" s="123"/>
      <c r="D377" s="124"/>
      <c r="E377" s="124"/>
      <c r="F377" s="124"/>
      <c r="G377" s="122"/>
      <c r="H377" s="124"/>
      <c r="I377" s="123"/>
      <c r="J377" s="124"/>
      <c r="K377" s="123"/>
      <c r="L377" s="124"/>
      <c r="M377" s="123"/>
      <c r="N377" s="124"/>
      <c r="O377" s="123"/>
      <c r="P377" s="124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</row>
    <row r="378" customFormat="false" ht="12.75" hidden="false" customHeight="false" outlineLevel="0" collapsed="false">
      <c r="A378" s="122"/>
      <c r="B378" s="122"/>
      <c r="C378" s="123"/>
      <c r="D378" s="124"/>
      <c r="E378" s="124"/>
      <c r="F378" s="124"/>
      <c r="G378" s="122"/>
      <c r="H378" s="124"/>
      <c r="I378" s="123"/>
      <c r="J378" s="124"/>
      <c r="K378" s="123"/>
      <c r="L378" s="124"/>
      <c r="M378" s="123"/>
      <c r="N378" s="124"/>
      <c r="O378" s="123"/>
      <c r="P378" s="124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</row>
    <row r="379" customFormat="false" ht="12.75" hidden="false" customHeight="false" outlineLevel="0" collapsed="false">
      <c r="A379" s="122"/>
      <c r="B379" s="122"/>
      <c r="C379" s="123"/>
      <c r="D379" s="124"/>
      <c r="E379" s="124"/>
      <c r="F379" s="124"/>
      <c r="G379" s="122"/>
      <c r="H379" s="124"/>
      <c r="I379" s="123"/>
      <c r="J379" s="124"/>
      <c r="K379" s="123"/>
      <c r="L379" s="124"/>
      <c r="M379" s="123"/>
      <c r="N379" s="124"/>
      <c r="O379" s="123"/>
      <c r="P379" s="124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</row>
    <row r="380" customFormat="false" ht="12.75" hidden="false" customHeight="false" outlineLevel="0" collapsed="false">
      <c r="A380" s="122"/>
      <c r="B380" s="122"/>
      <c r="C380" s="123"/>
      <c r="D380" s="124"/>
      <c r="E380" s="124"/>
      <c r="F380" s="124"/>
      <c r="G380" s="122"/>
      <c r="H380" s="124"/>
      <c r="I380" s="123"/>
      <c r="J380" s="124"/>
      <c r="K380" s="123"/>
      <c r="L380" s="124"/>
      <c r="M380" s="123"/>
      <c r="N380" s="124"/>
      <c r="O380" s="123"/>
      <c r="P380" s="124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</row>
    <row r="381" customFormat="false" ht="12.75" hidden="false" customHeight="false" outlineLevel="0" collapsed="false">
      <c r="A381" s="122"/>
      <c r="B381" s="122"/>
      <c r="C381" s="123"/>
      <c r="D381" s="124"/>
      <c r="E381" s="124"/>
      <c r="F381" s="124"/>
      <c r="G381" s="122"/>
      <c r="H381" s="124"/>
      <c r="I381" s="123"/>
      <c r="J381" s="124"/>
      <c r="K381" s="123"/>
      <c r="L381" s="124"/>
      <c r="M381" s="123"/>
      <c r="N381" s="124"/>
      <c r="O381" s="123"/>
      <c r="P381" s="124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</row>
    <row r="382" customFormat="false" ht="12.75" hidden="false" customHeight="false" outlineLevel="0" collapsed="false">
      <c r="A382" s="122"/>
      <c r="B382" s="122"/>
      <c r="C382" s="123"/>
      <c r="D382" s="124"/>
      <c r="E382" s="124"/>
      <c r="F382" s="124"/>
      <c r="G382" s="122"/>
      <c r="H382" s="124"/>
      <c r="I382" s="123"/>
      <c r="J382" s="124"/>
      <c r="K382" s="123"/>
      <c r="L382" s="124"/>
      <c r="M382" s="123"/>
      <c r="N382" s="124"/>
      <c r="O382" s="123"/>
      <c r="P382" s="124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</row>
    <row r="383" customFormat="false" ht="12.75" hidden="false" customHeight="false" outlineLevel="0" collapsed="false">
      <c r="A383" s="122"/>
      <c r="B383" s="122"/>
      <c r="C383" s="123"/>
      <c r="D383" s="124"/>
      <c r="E383" s="124"/>
      <c r="F383" s="124"/>
      <c r="G383" s="122"/>
      <c r="H383" s="124"/>
      <c r="I383" s="123"/>
      <c r="J383" s="124"/>
      <c r="K383" s="123"/>
      <c r="L383" s="124"/>
      <c r="M383" s="123"/>
      <c r="N383" s="124"/>
      <c r="O383" s="123"/>
      <c r="P383" s="124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</row>
    <row r="384" customFormat="false" ht="12.75" hidden="false" customHeight="false" outlineLevel="0" collapsed="false">
      <c r="A384" s="122"/>
      <c r="B384" s="122"/>
      <c r="C384" s="123"/>
      <c r="D384" s="124"/>
      <c r="E384" s="124"/>
      <c r="F384" s="124"/>
      <c r="G384" s="122"/>
      <c r="H384" s="124"/>
      <c r="I384" s="123"/>
      <c r="J384" s="124"/>
      <c r="K384" s="123"/>
      <c r="L384" s="124"/>
      <c r="M384" s="123"/>
      <c r="N384" s="124"/>
      <c r="O384" s="123"/>
      <c r="P384" s="124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</row>
    <row r="385" customFormat="false" ht="12.75" hidden="false" customHeight="false" outlineLevel="0" collapsed="false">
      <c r="A385" s="122"/>
      <c r="B385" s="122"/>
      <c r="C385" s="123"/>
      <c r="D385" s="124"/>
      <c r="E385" s="124"/>
      <c r="F385" s="124"/>
      <c r="G385" s="122"/>
      <c r="H385" s="124"/>
      <c r="I385" s="123"/>
      <c r="J385" s="124"/>
      <c r="K385" s="123"/>
      <c r="L385" s="124"/>
      <c r="M385" s="123"/>
      <c r="N385" s="124"/>
      <c r="O385" s="123"/>
      <c r="P385" s="124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</row>
    <row r="386" customFormat="false" ht="12.75" hidden="false" customHeight="false" outlineLevel="0" collapsed="false">
      <c r="A386" s="122"/>
      <c r="B386" s="122"/>
      <c r="C386" s="123"/>
      <c r="D386" s="124"/>
      <c r="E386" s="124"/>
      <c r="F386" s="124"/>
      <c r="G386" s="122"/>
      <c r="H386" s="124"/>
      <c r="I386" s="123"/>
      <c r="J386" s="124"/>
      <c r="K386" s="123"/>
      <c r="L386" s="124"/>
      <c r="M386" s="123"/>
      <c r="N386" s="124"/>
      <c r="O386" s="123"/>
      <c r="P386" s="124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</row>
    <row r="387" customFormat="false" ht="12.75" hidden="false" customHeight="false" outlineLevel="0" collapsed="false">
      <c r="A387" s="122"/>
      <c r="B387" s="122"/>
      <c r="C387" s="123"/>
      <c r="D387" s="124"/>
      <c r="E387" s="124"/>
      <c r="F387" s="124"/>
      <c r="G387" s="122"/>
      <c r="H387" s="124"/>
      <c r="I387" s="123"/>
      <c r="J387" s="124"/>
      <c r="K387" s="123"/>
      <c r="L387" s="124"/>
      <c r="M387" s="123"/>
      <c r="N387" s="124"/>
      <c r="O387" s="123"/>
      <c r="P387" s="124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</row>
    <row r="388" customFormat="false" ht="12.75" hidden="false" customHeight="false" outlineLevel="0" collapsed="false">
      <c r="A388" s="122"/>
      <c r="B388" s="122"/>
      <c r="C388" s="123"/>
      <c r="D388" s="124"/>
      <c r="E388" s="124"/>
      <c r="F388" s="124"/>
      <c r="G388" s="122"/>
      <c r="H388" s="124"/>
      <c r="I388" s="123"/>
      <c r="J388" s="124"/>
      <c r="K388" s="123"/>
      <c r="L388" s="124"/>
      <c r="M388" s="123"/>
      <c r="N388" s="124"/>
      <c r="O388" s="123"/>
      <c r="P388" s="124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</row>
    <row r="389" customFormat="false" ht="12.75" hidden="false" customHeight="false" outlineLevel="0" collapsed="false">
      <c r="A389" s="122"/>
      <c r="B389" s="122"/>
      <c r="C389" s="123"/>
      <c r="D389" s="124"/>
      <c r="E389" s="124"/>
      <c r="F389" s="124"/>
      <c r="G389" s="122"/>
      <c r="H389" s="124"/>
      <c r="I389" s="123"/>
      <c r="J389" s="124"/>
      <c r="K389" s="123"/>
      <c r="L389" s="124"/>
      <c r="M389" s="123"/>
      <c r="N389" s="124"/>
      <c r="O389" s="123"/>
      <c r="P389" s="124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</row>
    <row r="390" customFormat="false" ht="12.75" hidden="false" customHeight="false" outlineLevel="0" collapsed="false">
      <c r="A390" s="122"/>
      <c r="B390" s="122"/>
      <c r="C390" s="123"/>
      <c r="D390" s="124"/>
      <c r="E390" s="124"/>
      <c r="F390" s="124"/>
      <c r="G390" s="122"/>
      <c r="H390" s="124"/>
      <c r="I390" s="123"/>
      <c r="J390" s="124"/>
      <c r="K390" s="123"/>
      <c r="L390" s="124"/>
      <c r="M390" s="123"/>
      <c r="N390" s="124"/>
      <c r="O390" s="123"/>
      <c r="P390" s="124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</row>
    <row r="391" customFormat="false" ht="12.75" hidden="false" customHeight="false" outlineLevel="0" collapsed="false">
      <c r="A391" s="122"/>
      <c r="B391" s="122"/>
      <c r="C391" s="123"/>
      <c r="D391" s="124"/>
      <c r="E391" s="124"/>
      <c r="F391" s="124"/>
      <c r="G391" s="122"/>
      <c r="H391" s="124"/>
      <c r="I391" s="123"/>
      <c r="J391" s="124"/>
      <c r="K391" s="123"/>
      <c r="L391" s="124"/>
      <c r="M391" s="123"/>
      <c r="N391" s="124"/>
      <c r="O391" s="123"/>
      <c r="P391" s="124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</row>
    <row r="392" customFormat="false" ht="12.75" hidden="false" customHeight="false" outlineLevel="0" collapsed="false">
      <c r="A392" s="122"/>
      <c r="B392" s="122"/>
      <c r="C392" s="123"/>
      <c r="D392" s="124"/>
      <c r="E392" s="124"/>
      <c r="F392" s="124"/>
      <c r="G392" s="122"/>
      <c r="H392" s="124"/>
      <c r="I392" s="123"/>
      <c r="J392" s="124"/>
      <c r="K392" s="123"/>
      <c r="L392" s="124"/>
      <c r="M392" s="123"/>
      <c r="N392" s="124"/>
      <c r="O392" s="123"/>
      <c r="P392" s="124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</row>
    <row r="393" customFormat="false" ht="12.75" hidden="false" customHeight="false" outlineLevel="0" collapsed="false">
      <c r="A393" s="122"/>
      <c r="B393" s="122"/>
      <c r="C393" s="123"/>
      <c r="D393" s="124"/>
      <c r="E393" s="124"/>
      <c r="F393" s="124"/>
      <c r="G393" s="122"/>
      <c r="H393" s="124"/>
      <c r="I393" s="123"/>
      <c r="J393" s="124"/>
      <c r="K393" s="123"/>
      <c r="L393" s="124"/>
      <c r="M393" s="123"/>
      <c r="N393" s="124"/>
      <c r="O393" s="123"/>
      <c r="P393" s="124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</row>
    <row r="394" customFormat="false" ht="12.75" hidden="false" customHeight="false" outlineLevel="0" collapsed="false">
      <c r="A394" s="122"/>
      <c r="B394" s="122"/>
      <c r="C394" s="123"/>
      <c r="D394" s="124"/>
      <c r="E394" s="124"/>
      <c r="F394" s="124"/>
      <c r="G394" s="122"/>
      <c r="H394" s="124"/>
      <c r="I394" s="123"/>
      <c r="J394" s="124"/>
      <c r="K394" s="123"/>
      <c r="L394" s="124"/>
      <c r="M394" s="123"/>
      <c r="N394" s="124"/>
      <c r="O394" s="123"/>
      <c r="P394" s="124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</row>
    <row r="395" customFormat="false" ht="12.75" hidden="false" customHeight="false" outlineLevel="0" collapsed="false">
      <c r="A395" s="122"/>
      <c r="B395" s="122"/>
      <c r="C395" s="123"/>
      <c r="D395" s="124"/>
      <c r="E395" s="124"/>
      <c r="F395" s="124"/>
      <c r="G395" s="122"/>
      <c r="H395" s="124"/>
      <c r="I395" s="123"/>
      <c r="J395" s="124"/>
      <c r="K395" s="123"/>
      <c r="L395" s="124"/>
      <c r="M395" s="123"/>
      <c r="N395" s="124"/>
      <c r="O395" s="123"/>
      <c r="P395" s="124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</row>
    <row r="396" customFormat="false" ht="12.75" hidden="false" customHeight="false" outlineLevel="0" collapsed="false">
      <c r="A396" s="122"/>
      <c r="B396" s="122"/>
      <c r="C396" s="123"/>
      <c r="D396" s="124"/>
      <c r="E396" s="124"/>
      <c r="F396" s="124"/>
      <c r="G396" s="122"/>
      <c r="H396" s="124"/>
      <c r="I396" s="123"/>
      <c r="J396" s="124"/>
      <c r="K396" s="123"/>
      <c r="L396" s="124"/>
      <c r="M396" s="123"/>
      <c r="N396" s="124"/>
      <c r="O396" s="123"/>
      <c r="P396" s="124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</row>
    <row r="397" customFormat="false" ht="12.75" hidden="false" customHeight="false" outlineLevel="0" collapsed="false">
      <c r="A397" s="122"/>
      <c r="B397" s="122"/>
      <c r="C397" s="123"/>
      <c r="D397" s="124"/>
      <c r="E397" s="124"/>
      <c r="F397" s="124"/>
      <c r="G397" s="122"/>
      <c r="H397" s="124"/>
      <c r="I397" s="123"/>
      <c r="J397" s="124"/>
      <c r="K397" s="123"/>
      <c r="L397" s="124"/>
      <c r="M397" s="123"/>
      <c r="N397" s="124"/>
      <c r="O397" s="123"/>
      <c r="P397" s="124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</row>
    <row r="398" customFormat="false" ht="12.75" hidden="false" customHeight="false" outlineLevel="0" collapsed="false">
      <c r="A398" s="122"/>
      <c r="B398" s="122"/>
      <c r="C398" s="123"/>
      <c r="D398" s="124"/>
      <c r="E398" s="124"/>
      <c r="F398" s="124"/>
      <c r="G398" s="122"/>
      <c r="H398" s="124"/>
      <c r="I398" s="123"/>
      <c r="J398" s="124"/>
      <c r="K398" s="123"/>
      <c r="L398" s="124"/>
      <c r="M398" s="123"/>
      <c r="N398" s="124"/>
      <c r="O398" s="123"/>
      <c r="P398" s="124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</row>
    <row r="399" customFormat="false" ht="12.75" hidden="false" customHeight="false" outlineLevel="0" collapsed="false">
      <c r="A399" s="122"/>
      <c r="B399" s="122"/>
      <c r="C399" s="123"/>
      <c r="D399" s="124"/>
      <c r="E399" s="124"/>
      <c r="F399" s="124"/>
      <c r="G399" s="122"/>
      <c r="H399" s="124"/>
      <c r="I399" s="123"/>
      <c r="J399" s="124"/>
      <c r="K399" s="123"/>
      <c r="L399" s="124"/>
      <c r="M399" s="123"/>
      <c r="N399" s="124"/>
      <c r="O399" s="123"/>
      <c r="P399" s="124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</row>
    <row r="400" customFormat="false" ht="12.75" hidden="false" customHeight="false" outlineLevel="0" collapsed="false">
      <c r="A400" s="122"/>
      <c r="B400" s="122"/>
      <c r="C400" s="123"/>
      <c r="D400" s="124"/>
      <c r="E400" s="124"/>
      <c r="F400" s="124"/>
      <c r="G400" s="122"/>
      <c r="H400" s="124"/>
      <c r="I400" s="123"/>
      <c r="J400" s="124"/>
      <c r="K400" s="123"/>
      <c r="L400" s="124"/>
      <c r="M400" s="123"/>
      <c r="N400" s="124"/>
      <c r="O400" s="123"/>
      <c r="P400" s="124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</row>
    <row r="401" customFormat="false" ht="12.75" hidden="false" customHeight="false" outlineLevel="0" collapsed="false">
      <c r="A401" s="122"/>
      <c r="B401" s="122"/>
      <c r="C401" s="123"/>
      <c r="D401" s="124"/>
      <c r="E401" s="124"/>
      <c r="F401" s="124"/>
      <c r="G401" s="122"/>
      <c r="H401" s="124"/>
      <c r="I401" s="123"/>
      <c r="J401" s="124"/>
      <c r="K401" s="123"/>
      <c r="L401" s="124"/>
      <c r="M401" s="123"/>
      <c r="N401" s="124"/>
      <c r="O401" s="123"/>
      <c r="P401" s="124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</row>
    <row r="402" customFormat="false" ht="12.75" hidden="false" customHeight="false" outlineLevel="0" collapsed="false">
      <c r="A402" s="122"/>
      <c r="B402" s="122"/>
      <c r="C402" s="123"/>
      <c r="D402" s="124"/>
      <c r="E402" s="124"/>
      <c r="F402" s="124"/>
      <c r="G402" s="122"/>
      <c r="H402" s="124"/>
      <c r="I402" s="123"/>
      <c r="J402" s="124"/>
      <c r="K402" s="123"/>
      <c r="L402" s="124"/>
      <c r="M402" s="123"/>
      <c r="N402" s="124"/>
      <c r="O402" s="123"/>
      <c r="P402" s="124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</row>
    <row r="403" customFormat="false" ht="12.75" hidden="false" customHeight="false" outlineLevel="0" collapsed="false">
      <c r="A403" s="122"/>
      <c r="B403" s="122"/>
      <c r="C403" s="123"/>
      <c r="D403" s="124"/>
      <c r="E403" s="124"/>
      <c r="F403" s="124"/>
      <c r="G403" s="122"/>
      <c r="H403" s="124"/>
      <c r="I403" s="123"/>
      <c r="J403" s="124"/>
      <c r="K403" s="123"/>
      <c r="L403" s="124"/>
      <c r="M403" s="123"/>
      <c r="N403" s="124"/>
      <c r="O403" s="123"/>
      <c r="P403" s="124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</row>
    <row r="404" customFormat="false" ht="12.75" hidden="false" customHeight="false" outlineLevel="0" collapsed="false">
      <c r="A404" s="122"/>
      <c r="B404" s="122"/>
      <c r="C404" s="123"/>
      <c r="D404" s="124"/>
      <c r="E404" s="124"/>
      <c r="F404" s="124"/>
      <c r="G404" s="122"/>
      <c r="H404" s="124"/>
      <c r="I404" s="123"/>
      <c r="J404" s="124"/>
      <c r="K404" s="123"/>
      <c r="L404" s="124"/>
      <c r="M404" s="123"/>
      <c r="N404" s="124"/>
      <c r="O404" s="123"/>
      <c r="P404" s="124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</row>
    <row r="405" customFormat="false" ht="12.75" hidden="false" customHeight="false" outlineLevel="0" collapsed="false">
      <c r="A405" s="122"/>
      <c r="B405" s="122"/>
      <c r="C405" s="123"/>
      <c r="D405" s="124"/>
      <c r="E405" s="124"/>
      <c r="F405" s="124"/>
      <c r="G405" s="122"/>
      <c r="H405" s="124"/>
      <c r="I405" s="123"/>
      <c r="J405" s="124"/>
      <c r="K405" s="123"/>
      <c r="L405" s="124"/>
      <c r="M405" s="123"/>
      <c r="N405" s="124"/>
      <c r="O405" s="123"/>
      <c r="P405" s="124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</row>
    <row r="406" customFormat="false" ht="12.75" hidden="false" customHeight="false" outlineLevel="0" collapsed="false">
      <c r="A406" s="122"/>
      <c r="B406" s="122"/>
      <c r="C406" s="123"/>
      <c r="D406" s="124"/>
      <c r="E406" s="124"/>
      <c r="F406" s="124"/>
      <c r="G406" s="122"/>
      <c r="H406" s="124"/>
      <c r="I406" s="123"/>
      <c r="J406" s="124"/>
      <c r="K406" s="123"/>
      <c r="L406" s="124"/>
      <c r="M406" s="123"/>
      <c r="N406" s="124"/>
      <c r="O406" s="123"/>
      <c r="P406" s="124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</row>
    <row r="407" customFormat="false" ht="12.75" hidden="false" customHeight="false" outlineLevel="0" collapsed="false">
      <c r="A407" s="122"/>
      <c r="B407" s="122"/>
      <c r="C407" s="123"/>
      <c r="D407" s="124"/>
      <c r="E407" s="124"/>
      <c r="F407" s="124"/>
      <c r="G407" s="122"/>
      <c r="H407" s="124"/>
      <c r="I407" s="123"/>
      <c r="J407" s="124"/>
      <c r="K407" s="123"/>
      <c r="L407" s="124"/>
      <c r="M407" s="123"/>
      <c r="N407" s="124"/>
      <c r="O407" s="123"/>
      <c r="P407" s="124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</row>
    <row r="408" customFormat="false" ht="12.75" hidden="false" customHeight="false" outlineLevel="0" collapsed="false">
      <c r="A408" s="122"/>
      <c r="B408" s="122"/>
      <c r="C408" s="123"/>
      <c r="D408" s="124"/>
      <c r="E408" s="124"/>
      <c r="F408" s="124"/>
      <c r="G408" s="122"/>
      <c r="H408" s="124"/>
      <c r="I408" s="123"/>
      <c r="J408" s="124"/>
      <c r="K408" s="123"/>
      <c r="L408" s="124"/>
      <c r="M408" s="123"/>
      <c r="N408" s="124"/>
      <c r="O408" s="123"/>
      <c r="P408" s="124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</row>
    <row r="409" customFormat="false" ht="12.75" hidden="false" customHeight="false" outlineLevel="0" collapsed="false">
      <c r="A409" s="122"/>
      <c r="B409" s="122"/>
      <c r="C409" s="123"/>
      <c r="D409" s="124"/>
      <c r="E409" s="124"/>
      <c r="F409" s="124"/>
      <c r="G409" s="122"/>
      <c r="H409" s="124"/>
      <c r="I409" s="123"/>
      <c r="J409" s="124"/>
      <c r="K409" s="123"/>
      <c r="L409" s="124"/>
      <c r="M409" s="123"/>
      <c r="N409" s="124"/>
      <c r="O409" s="123"/>
      <c r="P409" s="124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</row>
    <row r="410" customFormat="false" ht="12.75" hidden="false" customHeight="false" outlineLevel="0" collapsed="false">
      <c r="A410" s="122"/>
      <c r="B410" s="122"/>
      <c r="C410" s="123"/>
      <c r="D410" s="124"/>
      <c r="E410" s="124"/>
      <c r="F410" s="124"/>
      <c r="G410" s="122"/>
      <c r="H410" s="124"/>
      <c r="I410" s="123"/>
      <c r="J410" s="124"/>
      <c r="K410" s="123"/>
      <c r="L410" s="124"/>
      <c r="M410" s="123"/>
      <c r="N410" s="124"/>
      <c r="O410" s="123"/>
      <c r="P410" s="124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</row>
    <row r="411" customFormat="false" ht="12.75" hidden="false" customHeight="false" outlineLevel="0" collapsed="false">
      <c r="A411" s="122"/>
      <c r="B411" s="122"/>
      <c r="C411" s="123"/>
      <c r="D411" s="124"/>
      <c r="E411" s="124"/>
      <c r="F411" s="124"/>
      <c r="G411" s="122"/>
      <c r="H411" s="124"/>
      <c r="I411" s="123"/>
      <c r="J411" s="124"/>
      <c r="K411" s="123"/>
      <c r="L411" s="124"/>
      <c r="M411" s="123"/>
      <c r="N411" s="124"/>
      <c r="O411" s="123"/>
      <c r="P411" s="124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</row>
    <row r="412" customFormat="false" ht="12.75" hidden="false" customHeight="false" outlineLevel="0" collapsed="false">
      <c r="A412" s="122"/>
      <c r="B412" s="122"/>
      <c r="C412" s="123"/>
      <c r="D412" s="124"/>
      <c r="E412" s="124"/>
      <c r="F412" s="124"/>
      <c r="G412" s="122"/>
      <c r="H412" s="124"/>
      <c r="I412" s="123"/>
      <c r="J412" s="124"/>
      <c r="K412" s="123"/>
      <c r="L412" s="124"/>
      <c r="M412" s="123"/>
      <c r="N412" s="124"/>
      <c r="O412" s="123"/>
      <c r="P412" s="124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</row>
    <row r="413" customFormat="false" ht="12.75" hidden="false" customHeight="false" outlineLevel="0" collapsed="false">
      <c r="A413" s="122"/>
      <c r="B413" s="122"/>
      <c r="C413" s="123"/>
      <c r="D413" s="124"/>
      <c r="E413" s="124"/>
      <c r="F413" s="124"/>
      <c r="G413" s="122"/>
      <c r="H413" s="124"/>
      <c r="I413" s="123"/>
      <c r="J413" s="124"/>
      <c r="K413" s="123"/>
      <c r="L413" s="124"/>
      <c r="M413" s="123"/>
      <c r="N413" s="124"/>
      <c r="O413" s="123"/>
      <c r="P413" s="124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</row>
    <row r="414" customFormat="false" ht="12.75" hidden="false" customHeight="false" outlineLevel="0" collapsed="false">
      <c r="A414" s="122"/>
      <c r="B414" s="122"/>
      <c r="C414" s="123"/>
      <c r="D414" s="124"/>
      <c r="E414" s="124"/>
      <c r="F414" s="124"/>
      <c r="G414" s="122"/>
      <c r="H414" s="124"/>
      <c r="I414" s="123"/>
      <c r="J414" s="124"/>
      <c r="K414" s="123"/>
      <c r="L414" s="124"/>
      <c r="M414" s="123"/>
      <c r="N414" s="124"/>
      <c r="O414" s="123"/>
      <c r="P414" s="124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</row>
    <row r="415" customFormat="false" ht="12.75" hidden="false" customHeight="false" outlineLevel="0" collapsed="false">
      <c r="A415" s="122"/>
      <c r="B415" s="122"/>
      <c r="C415" s="123"/>
      <c r="D415" s="124"/>
      <c r="E415" s="124"/>
      <c r="F415" s="124"/>
      <c r="G415" s="122"/>
      <c r="H415" s="124"/>
      <c r="I415" s="123"/>
      <c r="J415" s="124"/>
      <c r="K415" s="123"/>
      <c r="L415" s="124"/>
      <c r="M415" s="123"/>
      <c r="N415" s="124"/>
      <c r="O415" s="123"/>
      <c r="P415" s="124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</row>
    <row r="416" customFormat="false" ht="12.75" hidden="false" customHeight="false" outlineLevel="0" collapsed="false">
      <c r="A416" s="122"/>
      <c r="B416" s="122"/>
      <c r="C416" s="123"/>
      <c r="D416" s="124"/>
      <c r="E416" s="124"/>
      <c r="F416" s="124"/>
      <c r="G416" s="122"/>
      <c r="H416" s="124"/>
      <c r="I416" s="123"/>
      <c r="J416" s="124"/>
      <c r="K416" s="123"/>
      <c r="L416" s="124"/>
      <c r="M416" s="123"/>
      <c r="N416" s="124"/>
      <c r="O416" s="123"/>
      <c r="P416" s="124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</row>
    <row r="417" customFormat="false" ht="12.75" hidden="false" customHeight="false" outlineLevel="0" collapsed="false">
      <c r="A417" s="122"/>
    </row>
    <row r="418" customFormat="false" ht="12.75" hidden="false" customHeight="false" outlineLevel="0" collapsed="false">
      <c r="A418" s="122"/>
    </row>
  </sheetData>
  <mergeCells count="16">
    <mergeCell ref="G4:H4"/>
    <mergeCell ref="I4:J4"/>
    <mergeCell ref="K4:L4"/>
    <mergeCell ref="M4:N4"/>
    <mergeCell ref="O4:P4"/>
    <mergeCell ref="G5:H5"/>
    <mergeCell ref="I5:J5"/>
    <mergeCell ref="K5:L5"/>
    <mergeCell ref="M5:N5"/>
    <mergeCell ref="O5:P5"/>
    <mergeCell ref="G6:H6"/>
    <mergeCell ref="I6:J6"/>
    <mergeCell ref="K6:L6"/>
    <mergeCell ref="M6:N6"/>
    <mergeCell ref="O6:P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</row>
    <row r="3" s="3" customFormat="true" ht="12.75" hidden="false" customHeight="false" outlineLevel="0" collapsed="false">
      <c r="A3" s="8"/>
      <c r="B3" s="8"/>
      <c r="C3" s="414"/>
      <c r="D3" s="415"/>
      <c r="E3" s="414"/>
      <c r="F3" s="415"/>
      <c r="G3" s="414"/>
      <c r="H3" s="415"/>
      <c r="I3" s="414"/>
      <c r="J3" s="415"/>
      <c r="K3" s="414"/>
      <c r="L3" s="415"/>
      <c r="M3" s="414"/>
      <c r="N3" s="415"/>
      <c r="O3" s="8"/>
      <c r="P3" s="8"/>
      <c r="Q3" s="8"/>
      <c r="R3" s="8"/>
      <c r="S3" s="8"/>
      <c r="T3" s="8"/>
    </row>
    <row r="4" s="3" customFormat="true" ht="12.75" hidden="false" customHeight="false" outlineLevel="0" collapsed="false">
      <c r="A4" s="134"/>
      <c r="B4" s="18"/>
      <c r="C4" s="134"/>
      <c r="D4" s="133"/>
      <c r="E4" s="22"/>
      <c r="F4" s="416"/>
      <c r="G4" s="134"/>
      <c r="H4" s="417"/>
      <c r="I4" s="22" t="s">
        <v>553</v>
      </c>
      <c r="J4" s="22"/>
      <c r="K4" s="22" t="s">
        <v>553</v>
      </c>
      <c r="L4" s="22"/>
      <c r="M4" s="136" t="s">
        <v>553</v>
      </c>
      <c r="N4" s="13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34" t="s">
        <v>5</v>
      </c>
      <c r="B5" s="18" t="s">
        <v>6</v>
      </c>
      <c r="C5" s="265" t="s">
        <v>554</v>
      </c>
      <c r="D5" s="265"/>
      <c r="E5" s="22" t="s">
        <v>555</v>
      </c>
      <c r="F5" s="22"/>
      <c r="G5" s="265" t="s">
        <v>556</v>
      </c>
      <c r="H5" s="265"/>
      <c r="I5" s="22" t="s">
        <v>554</v>
      </c>
      <c r="J5" s="22"/>
      <c r="K5" s="22" t="s">
        <v>555</v>
      </c>
      <c r="L5" s="22"/>
      <c r="M5" s="136" t="s">
        <v>556</v>
      </c>
      <c r="N5" s="13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34" t="s">
        <v>14</v>
      </c>
      <c r="B6" s="18" t="s">
        <v>15</v>
      </c>
      <c r="C6" s="171" t="s">
        <v>557</v>
      </c>
      <c r="D6" s="171"/>
      <c r="E6" s="25" t="s">
        <v>16</v>
      </c>
      <c r="F6" s="25"/>
      <c r="G6" s="171" t="s">
        <v>557</v>
      </c>
      <c r="H6" s="171"/>
      <c r="I6" s="25" t="s">
        <v>16</v>
      </c>
      <c r="J6" s="25"/>
      <c r="K6" s="25" t="s">
        <v>16</v>
      </c>
      <c r="L6" s="25"/>
      <c r="M6" s="288" t="s">
        <v>16</v>
      </c>
      <c r="N6" s="28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3.5" hidden="false" customHeight="false" outlineLevel="0" collapsed="false">
      <c r="A7" s="418"/>
      <c r="B7" s="30"/>
      <c r="C7" s="30" t="s">
        <v>18</v>
      </c>
      <c r="D7" s="30" t="s">
        <v>19</v>
      </c>
      <c r="E7" s="30" t="s">
        <v>18</v>
      </c>
      <c r="F7" s="30" t="s">
        <v>19</v>
      </c>
      <c r="G7" s="30" t="s">
        <v>18</v>
      </c>
      <c r="H7" s="419" t="s">
        <v>19</v>
      </c>
      <c r="I7" s="31" t="s">
        <v>18</v>
      </c>
      <c r="J7" s="420" t="s">
        <v>20</v>
      </c>
      <c r="K7" s="31" t="s">
        <v>18</v>
      </c>
      <c r="L7" s="420" t="s">
        <v>20</v>
      </c>
      <c r="M7" s="31" t="s">
        <v>18</v>
      </c>
      <c r="N7" s="420" t="s">
        <v>20</v>
      </c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162" t="n">
        <v>40190</v>
      </c>
      <c r="B8" s="37" t="s">
        <v>28</v>
      </c>
      <c r="C8" s="38" t="n">
        <v>40</v>
      </c>
      <c r="D8" s="39" t="n">
        <v>1800</v>
      </c>
      <c r="E8" s="38"/>
      <c r="F8" s="39"/>
      <c r="G8" s="38"/>
      <c r="H8" s="421"/>
      <c r="I8" s="38"/>
      <c r="J8" s="39"/>
      <c r="K8" s="38"/>
      <c r="L8" s="39"/>
      <c r="M8" s="38"/>
      <c r="N8" s="152"/>
      <c r="O8" s="43"/>
      <c r="P8" s="43"/>
      <c r="Q8" s="43"/>
      <c r="R8" s="43"/>
      <c r="S8" s="43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s="3" customFormat="true" ht="13.5" hidden="false" customHeight="false" outlineLevel="0" collapsed="false">
      <c r="A9" s="422" t="n">
        <v>40190</v>
      </c>
      <c r="B9" s="202" t="s">
        <v>29</v>
      </c>
      <c r="C9" s="55" t="n">
        <v>260</v>
      </c>
      <c r="D9" s="56" t="n">
        <v>12480</v>
      </c>
      <c r="E9" s="55"/>
      <c r="F9" s="56"/>
      <c r="G9" s="55"/>
      <c r="H9" s="155"/>
      <c r="I9" s="55"/>
      <c r="J9" s="56"/>
      <c r="K9" s="55"/>
      <c r="L9" s="56"/>
      <c r="M9" s="55"/>
      <c r="N9" s="155"/>
      <c r="O9" s="43"/>
      <c r="P9" s="43"/>
      <c r="Q9" s="43"/>
      <c r="R9" s="43"/>
      <c r="S9" s="43"/>
      <c r="T9" s="46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s="3" customFormat="true" ht="12.75" hidden="false" customHeight="false" outlineLevel="0" collapsed="false">
      <c r="A10" s="162" t="n">
        <v>40198</v>
      </c>
      <c r="B10" s="37" t="s">
        <v>32</v>
      </c>
      <c r="C10" s="38" t="n">
        <v>55</v>
      </c>
      <c r="D10" s="39" t="n">
        <v>2365</v>
      </c>
      <c r="E10" s="38"/>
      <c r="F10" s="156"/>
      <c r="G10" s="38"/>
      <c r="H10" s="152"/>
      <c r="I10" s="38"/>
      <c r="J10" s="39"/>
      <c r="K10" s="38"/>
      <c r="L10" s="39"/>
      <c r="M10" s="38"/>
      <c r="N10" s="152"/>
      <c r="O10" s="43"/>
      <c r="P10" s="43"/>
      <c r="Q10" s="43"/>
      <c r="R10" s="43"/>
      <c r="S10" s="43"/>
      <c r="T10" s="46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3" customFormat="true" ht="12.75" hidden="false" customHeight="false" outlineLevel="0" collapsed="false">
      <c r="A11" s="162"/>
      <c r="B11" s="37" t="s">
        <v>33</v>
      </c>
      <c r="C11" s="38" t="n">
        <v>47</v>
      </c>
      <c r="D11" s="39" t="n">
        <v>2021</v>
      </c>
      <c r="E11" s="38"/>
      <c r="F11" s="156"/>
      <c r="G11" s="38"/>
      <c r="H11" s="152"/>
      <c r="I11" s="38"/>
      <c r="J11" s="39"/>
      <c r="K11" s="38"/>
      <c r="L11" s="39"/>
      <c r="M11" s="38"/>
      <c r="N11" s="152"/>
      <c r="O11" s="43"/>
      <c r="P11" s="43"/>
      <c r="Q11" s="43"/>
      <c r="R11" s="43"/>
      <c r="S11" s="43"/>
      <c r="T11" s="46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3" customFormat="true" ht="12.75" hidden="false" customHeight="false" outlineLevel="0" collapsed="false">
      <c r="A12" s="162"/>
      <c r="B12" s="37" t="s">
        <v>62</v>
      </c>
      <c r="C12" s="38"/>
      <c r="D12" s="39"/>
      <c r="E12" s="38"/>
      <c r="F12" s="156"/>
      <c r="G12" s="38" t="n">
        <v>4</v>
      </c>
      <c r="H12" s="152" t="n">
        <v>160</v>
      </c>
      <c r="I12" s="38"/>
      <c r="J12" s="39"/>
      <c r="K12" s="38"/>
      <c r="L12" s="39"/>
      <c r="M12" s="38"/>
      <c r="N12" s="152"/>
      <c r="O12" s="43"/>
      <c r="P12" s="43"/>
      <c r="Q12" s="43"/>
      <c r="R12" s="43"/>
      <c r="S12" s="43"/>
      <c r="T12" s="46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3" customFormat="true" ht="13.5" hidden="false" customHeight="false" outlineLevel="0" collapsed="false">
      <c r="A13" s="422" t="n">
        <v>40198</v>
      </c>
      <c r="B13" s="54" t="s">
        <v>63</v>
      </c>
      <c r="C13" s="55" t="n">
        <v>486</v>
      </c>
      <c r="D13" s="56" t="n">
        <v>20898</v>
      </c>
      <c r="E13" s="55"/>
      <c r="F13" s="327"/>
      <c r="G13" s="55" t="n">
        <v>7</v>
      </c>
      <c r="H13" s="155" t="n">
        <v>280</v>
      </c>
      <c r="I13" s="55"/>
      <c r="J13" s="56"/>
      <c r="K13" s="55"/>
      <c r="L13" s="56"/>
      <c r="M13" s="55"/>
      <c r="N13" s="155"/>
      <c r="O13" s="43"/>
      <c r="P13" s="43"/>
      <c r="Q13" s="43"/>
      <c r="R13" s="43"/>
      <c r="S13" s="43"/>
      <c r="T13" s="4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3" customFormat="true" ht="12.75" hidden="false" customHeight="false" outlineLevel="0" collapsed="false">
      <c r="A14" s="162" t="n">
        <v>40204</v>
      </c>
      <c r="B14" s="37" t="s">
        <v>70</v>
      </c>
      <c r="C14" s="38" t="n">
        <v>450</v>
      </c>
      <c r="D14" s="39" t="n">
        <v>21825</v>
      </c>
      <c r="E14" s="38"/>
      <c r="F14" s="156"/>
      <c r="G14" s="38"/>
      <c r="H14" s="152"/>
      <c r="I14" s="38"/>
      <c r="J14" s="39"/>
      <c r="K14" s="38"/>
      <c r="L14" s="39"/>
      <c r="M14" s="38"/>
      <c r="N14" s="152"/>
      <c r="O14" s="43"/>
      <c r="P14" s="43"/>
      <c r="Q14" s="43"/>
      <c r="R14" s="43"/>
      <c r="S14" s="43"/>
      <c r="T14" s="46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s="3" customFormat="true" ht="12.75" hidden="false" customHeight="false" outlineLevel="0" collapsed="false">
      <c r="A15" s="162"/>
      <c r="B15" s="37" t="s">
        <v>71</v>
      </c>
      <c r="C15" s="38" t="n">
        <v>105</v>
      </c>
      <c r="D15" s="39" t="n">
        <v>4200</v>
      </c>
      <c r="E15" s="38"/>
      <c r="F15" s="156"/>
      <c r="G15" s="38"/>
      <c r="H15" s="152"/>
      <c r="I15" s="38"/>
      <c r="J15" s="39"/>
      <c r="K15" s="38"/>
      <c r="L15" s="39"/>
      <c r="M15" s="38"/>
      <c r="N15" s="152"/>
      <c r="O15" s="43"/>
      <c r="P15" s="43"/>
      <c r="Q15" s="43"/>
      <c r="R15" s="43"/>
      <c r="S15" s="43"/>
      <c r="T15" s="46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" customFormat="true" ht="12.75" hidden="false" customHeight="false" outlineLevel="0" collapsed="false">
      <c r="A16" s="162"/>
      <c r="B16" s="37" t="s">
        <v>72</v>
      </c>
      <c r="C16" s="38" t="n">
        <v>50</v>
      </c>
      <c r="D16" s="39" t="n">
        <v>2500</v>
      </c>
      <c r="E16" s="38"/>
      <c r="F16" s="156"/>
      <c r="G16" s="38"/>
      <c r="H16" s="152"/>
      <c r="I16" s="38"/>
      <c r="J16" s="39"/>
      <c r="K16" s="38"/>
      <c r="L16" s="39"/>
      <c r="M16" s="38"/>
      <c r="N16" s="152"/>
      <c r="O16" s="43"/>
      <c r="P16" s="43"/>
      <c r="Q16" s="43"/>
      <c r="R16" s="43"/>
      <c r="S16" s="43"/>
      <c r="T16" s="46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3" customFormat="true" ht="12.75" hidden="false" customHeight="false" outlineLevel="0" collapsed="false">
      <c r="A17" s="258"/>
      <c r="B17" s="64" t="s">
        <v>73</v>
      </c>
      <c r="C17" s="65" t="n">
        <v>80</v>
      </c>
      <c r="D17" s="66" t="n">
        <v>8316.8</v>
      </c>
      <c r="E17" s="65"/>
      <c r="F17" s="423"/>
      <c r="G17" s="86"/>
      <c r="H17" s="152"/>
      <c r="I17" s="65"/>
      <c r="J17" s="66"/>
      <c r="K17" s="65"/>
      <c r="L17" s="66"/>
      <c r="M17" s="65"/>
      <c r="N17" s="150"/>
      <c r="O17" s="43"/>
      <c r="P17" s="43"/>
      <c r="Q17" s="43"/>
      <c r="R17" s="43"/>
      <c r="S17" s="43"/>
      <c r="T17" s="46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s="3" customFormat="true" ht="12.75" hidden="false" customHeight="false" outlineLevel="0" collapsed="false">
      <c r="A18" s="162"/>
      <c r="B18" s="37" t="s">
        <v>74</v>
      </c>
      <c r="C18" s="38" t="n">
        <v>80</v>
      </c>
      <c r="D18" s="39" t="n">
        <v>3840</v>
      </c>
      <c r="E18" s="38"/>
      <c r="F18" s="39"/>
      <c r="G18" s="38"/>
      <c r="H18" s="152"/>
      <c r="I18" s="38"/>
      <c r="J18" s="39"/>
      <c r="K18" s="38"/>
      <c r="L18" s="39"/>
      <c r="M18" s="38"/>
      <c r="N18" s="152"/>
      <c r="O18" s="43"/>
      <c r="P18" s="43"/>
      <c r="Q18" s="43"/>
      <c r="R18" s="43"/>
      <c r="S18" s="43"/>
      <c r="T18" s="46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3" customFormat="true" ht="12.75" hidden="false" customHeight="false" outlineLevel="0" collapsed="false">
      <c r="A19" s="162"/>
      <c r="B19" s="37" t="s">
        <v>75</v>
      </c>
      <c r="C19" s="38" t="n">
        <v>100</v>
      </c>
      <c r="D19" s="39" t="n">
        <v>4800</v>
      </c>
      <c r="E19" s="38"/>
      <c r="F19" s="39"/>
      <c r="G19" s="38"/>
      <c r="H19" s="152"/>
      <c r="I19" s="38"/>
      <c r="J19" s="39"/>
      <c r="K19" s="38"/>
      <c r="L19" s="39"/>
      <c r="M19" s="38"/>
      <c r="N19" s="152"/>
      <c r="O19" s="43"/>
      <c r="P19" s="43"/>
      <c r="Q19" s="43"/>
      <c r="R19" s="43"/>
      <c r="S19" s="43"/>
      <c r="T19" s="46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3" customFormat="true" ht="12.75" hidden="false" customHeight="false" outlineLevel="0" collapsed="false">
      <c r="A20" s="162"/>
      <c r="B20" s="37" t="s">
        <v>76</v>
      </c>
      <c r="C20" s="38" t="n">
        <v>200</v>
      </c>
      <c r="D20" s="39" t="n">
        <v>9000</v>
      </c>
      <c r="E20" s="38"/>
      <c r="F20" s="39"/>
      <c r="G20" s="38"/>
      <c r="H20" s="152"/>
      <c r="I20" s="38"/>
      <c r="J20" s="39"/>
      <c r="K20" s="38"/>
      <c r="L20" s="39"/>
      <c r="M20" s="38"/>
      <c r="N20" s="152"/>
      <c r="O20" s="43"/>
      <c r="P20" s="43"/>
      <c r="Q20" s="43"/>
      <c r="R20" s="43"/>
      <c r="S20" s="50"/>
      <c r="T20" s="46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s="3" customFormat="true" ht="12.75" hidden="false" customHeight="false" outlineLevel="0" collapsed="false">
      <c r="A21" s="162"/>
      <c r="B21" s="37" t="s">
        <v>77</v>
      </c>
      <c r="C21" s="38"/>
      <c r="D21" s="39"/>
      <c r="E21" s="38"/>
      <c r="F21" s="39"/>
      <c r="G21" s="38"/>
      <c r="H21" s="152"/>
      <c r="I21" s="38" t="n">
        <v>260</v>
      </c>
      <c r="J21" s="39" t="n">
        <v>11700</v>
      </c>
      <c r="K21" s="38"/>
      <c r="L21" s="39"/>
      <c r="M21" s="38"/>
      <c r="N21" s="152"/>
      <c r="O21" s="43"/>
      <c r="P21" s="43"/>
      <c r="Q21" s="43"/>
      <c r="R21" s="43"/>
      <c r="S21" s="50"/>
      <c r="T21" s="46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52"/>
    </row>
    <row r="22" s="3" customFormat="true" ht="12.75" hidden="false" customHeight="false" outlineLevel="0" collapsed="false">
      <c r="A22" s="162"/>
      <c r="B22" s="37" t="s">
        <v>78</v>
      </c>
      <c r="C22" s="38" t="n">
        <v>135</v>
      </c>
      <c r="D22" s="39" t="n">
        <v>5602.5</v>
      </c>
      <c r="E22" s="38"/>
      <c r="F22" s="39"/>
      <c r="G22" s="38" t="n">
        <v>40</v>
      </c>
      <c r="H22" s="152" t="n">
        <v>2000</v>
      </c>
      <c r="I22" s="38"/>
      <c r="J22" s="39"/>
      <c r="K22" s="38"/>
      <c r="L22" s="39"/>
      <c r="M22" s="38"/>
      <c r="N22" s="152"/>
      <c r="O22" s="43"/>
      <c r="P22" s="43"/>
      <c r="Q22" s="43"/>
      <c r="R22" s="43"/>
      <c r="S22" s="50"/>
      <c r="T22" s="46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52"/>
    </row>
    <row r="23" s="3" customFormat="true" ht="13.5" hidden="false" customHeight="false" outlineLevel="0" collapsed="false">
      <c r="A23" s="422" t="n">
        <v>40204</v>
      </c>
      <c r="B23" s="54" t="s">
        <v>79</v>
      </c>
      <c r="C23" s="55" t="n">
        <v>215</v>
      </c>
      <c r="D23" s="56" t="n">
        <v>10750</v>
      </c>
      <c r="E23" s="55"/>
      <c r="F23" s="56"/>
      <c r="G23" s="55"/>
      <c r="H23" s="155"/>
      <c r="I23" s="55"/>
      <c r="J23" s="56"/>
      <c r="K23" s="55"/>
      <c r="L23" s="56"/>
      <c r="M23" s="55"/>
      <c r="N23" s="155"/>
      <c r="O23" s="43"/>
      <c r="P23" s="43"/>
      <c r="Q23" s="43"/>
      <c r="R23" s="43"/>
      <c r="S23" s="50"/>
      <c r="T23" s="46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52"/>
    </row>
    <row r="24" s="3" customFormat="true" ht="12.75" hidden="false" customHeight="false" outlineLevel="0" collapsed="false">
      <c r="A24" s="162" t="n">
        <v>40218</v>
      </c>
      <c r="B24" s="37" t="s">
        <v>80</v>
      </c>
      <c r="C24" s="38" t="n">
        <v>175</v>
      </c>
      <c r="D24" s="39" t="n">
        <v>6125</v>
      </c>
      <c r="E24" s="38"/>
      <c r="F24" s="39"/>
      <c r="G24" s="38"/>
      <c r="H24" s="152"/>
      <c r="I24" s="38" t="n">
        <v>55</v>
      </c>
      <c r="J24" s="39" t="n">
        <v>4400</v>
      </c>
      <c r="K24" s="38"/>
      <c r="L24" s="39"/>
      <c r="M24" s="38"/>
      <c r="N24" s="152"/>
      <c r="O24" s="43"/>
      <c r="P24" s="43"/>
      <c r="Q24" s="43"/>
      <c r="R24" s="43"/>
      <c r="S24" s="50"/>
      <c r="T24" s="46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s="3" customFormat="true" ht="12.75" hidden="false" customHeight="false" outlineLevel="0" collapsed="false">
      <c r="A25" s="162"/>
      <c r="B25" s="37" t="s">
        <v>81</v>
      </c>
      <c r="C25" s="38" t="n">
        <v>35</v>
      </c>
      <c r="D25" s="39" t="n">
        <v>2100</v>
      </c>
      <c r="E25" s="38"/>
      <c r="F25" s="39"/>
      <c r="G25" s="38"/>
      <c r="H25" s="152"/>
      <c r="I25" s="38"/>
      <c r="J25" s="39"/>
      <c r="K25" s="38"/>
      <c r="L25" s="39"/>
      <c r="M25" s="38"/>
      <c r="N25" s="152"/>
      <c r="O25" s="43"/>
      <c r="P25" s="43"/>
      <c r="Q25" s="43"/>
      <c r="R25" s="43"/>
      <c r="S25" s="50"/>
      <c r="T25" s="46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s="3" customFormat="true" ht="13.5" hidden="false" customHeight="false" outlineLevel="0" collapsed="false">
      <c r="A26" s="422" t="n">
        <v>40218</v>
      </c>
      <c r="B26" s="54" t="s">
        <v>83</v>
      </c>
      <c r="C26" s="55" t="n">
        <v>40</v>
      </c>
      <c r="D26" s="56" t="n">
        <v>1800</v>
      </c>
      <c r="E26" s="55"/>
      <c r="F26" s="56"/>
      <c r="G26" s="55"/>
      <c r="H26" s="155"/>
      <c r="I26" s="55"/>
      <c r="J26" s="56"/>
      <c r="K26" s="55"/>
      <c r="L26" s="56"/>
      <c r="M26" s="55"/>
      <c r="N26" s="155"/>
      <c r="O26" s="43"/>
      <c r="P26" s="43"/>
      <c r="Q26" s="43"/>
      <c r="R26" s="43"/>
      <c r="S26" s="50"/>
      <c r="T26" s="46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3" customFormat="true" ht="12.75" hidden="false" customHeight="false" outlineLevel="0" collapsed="false">
      <c r="A27" s="162" t="n">
        <v>40232</v>
      </c>
      <c r="B27" s="37" t="s">
        <v>87</v>
      </c>
      <c r="C27" s="38" t="n">
        <v>100</v>
      </c>
      <c r="D27" s="39" t="n">
        <v>5300</v>
      </c>
      <c r="E27" s="38"/>
      <c r="F27" s="39"/>
      <c r="G27" s="38"/>
      <c r="H27" s="152"/>
      <c r="I27" s="38"/>
      <c r="J27" s="39"/>
      <c r="K27" s="38"/>
      <c r="L27" s="39"/>
      <c r="M27" s="268"/>
      <c r="N27" s="152"/>
      <c r="O27" s="43"/>
      <c r="P27" s="43"/>
      <c r="Q27" s="43"/>
      <c r="R27" s="43"/>
      <c r="S27" s="50"/>
      <c r="T27" s="46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s="3" customFormat="true" ht="12.75" hidden="false" customHeight="false" outlineLevel="0" collapsed="false">
      <c r="A28" s="36"/>
      <c r="B28" s="37" t="s">
        <v>88</v>
      </c>
      <c r="C28" s="38" t="n">
        <v>120</v>
      </c>
      <c r="D28" s="39" t="n">
        <v>6360</v>
      </c>
      <c r="E28" s="38"/>
      <c r="F28" s="39"/>
      <c r="G28" s="38"/>
      <c r="H28" s="152"/>
      <c r="I28" s="38"/>
      <c r="J28" s="39"/>
      <c r="K28" s="38"/>
      <c r="L28" s="39"/>
      <c r="M28" s="38"/>
      <c r="N28" s="152"/>
      <c r="O28" s="43"/>
      <c r="P28" s="43"/>
      <c r="Q28" s="43"/>
      <c r="R28" s="43"/>
      <c r="S28" s="50"/>
      <c r="T28" s="46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s="3" customFormat="true" ht="12.75" hidden="false" customHeight="false" outlineLevel="0" collapsed="false">
      <c r="A29" s="36"/>
      <c r="B29" s="37" t="s">
        <v>89</v>
      </c>
      <c r="C29" s="38" t="n">
        <v>380</v>
      </c>
      <c r="D29" s="39" t="n">
        <v>15960</v>
      </c>
      <c r="E29" s="38"/>
      <c r="F29" s="39"/>
      <c r="G29" s="38"/>
      <c r="H29" s="152"/>
      <c r="I29" s="38"/>
      <c r="J29" s="39"/>
      <c r="K29" s="38"/>
      <c r="L29" s="39"/>
      <c r="M29" s="38"/>
      <c r="N29" s="152"/>
      <c r="O29" s="43"/>
      <c r="P29" s="43"/>
      <c r="Q29" s="43"/>
      <c r="R29" s="43"/>
      <c r="S29" s="50"/>
      <c r="T29" s="46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s="3" customFormat="true" ht="13.5" hidden="false" customHeight="false" outlineLevel="0" collapsed="false">
      <c r="A30" s="53" t="n">
        <v>40232</v>
      </c>
      <c r="B30" s="54" t="s">
        <v>92</v>
      </c>
      <c r="C30" s="55" t="n">
        <v>220</v>
      </c>
      <c r="D30" s="56" t="n">
        <v>8800</v>
      </c>
      <c r="E30" s="55"/>
      <c r="F30" s="56"/>
      <c r="G30" s="55"/>
      <c r="H30" s="155"/>
      <c r="I30" s="55"/>
      <c r="J30" s="56"/>
      <c r="K30" s="55"/>
      <c r="L30" s="56"/>
      <c r="M30" s="55"/>
      <c r="N30" s="155"/>
      <c r="O30" s="43"/>
      <c r="P30" s="43"/>
      <c r="Q30" s="43"/>
      <c r="R30" s="43"/>
      <c r="S30" s="50"/>
      <c r="T30" s="46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s="3" customFormat="true" ht="12.75" hidden="false" customHeight="false" outlineLevel="0" collapsed="false">
      <c r="A31" s="36" t="n">
        <v>40246</v>
      </c>
      <c r="B31" s="37" t="s">
        <v>94</v>
      </c>
      <c r="C31" s="38" t="n">
        <v>692</v>
      </c>
      <c r="D31" s="39" t="n">
        <v>24912</v>
      </c>
      <c r="E31" s="38"/>
      <c r="F31" s="39"/>
      <c r="G31" s="38"/>
      <c r="H31" s="152"/>
      <c r="I31" s="38"/>
      <c r="J31" s="39"/>
      <c r="K31" s="38"/>
      <c r="L31" s="39"/>
      <c r="M31" s="38"/>
      <c r="N31" s="152"/>
      <c r="O31" s="43"/>
      <c r="P31" s="43"/>
      <c r="Q31" s="43"/>
      <c r="R31" s="43"/>
      <c r="S31" s="50"/>
      <c r="T31" s="46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3" customFormat="true" ht="12.75" hidden="false" customHeight="false" outlineLevel="0" collapsed="false">
      <c r="A32" s="36"/>
      <c r="B32" s="37" t="s">
        <v>96</v>
      </c>
      <c r="C32" s="38" t="n">
        <v>380</v>
      </c>
      <c r="D32" s="39" t="n">
        <v>18810</v>
      </c>
      <c r="E32" s="38"/>
      <c r="F32" s="39"/>
      <c r="G32" s="38"/>
      <c r="H32" s="152"/>
      <c r="I32" s="38"/>
      <c r="J32" s="39"/>
      <c r="K32" s="38"/>
      <c r="L32" s="39"/>
      <c r="M32" s="38"/>
      <c r="N32" s="152"/>
      <c r="O32" s="43"/>
      <c r="P32" s="43"/>
      <c r="Q32" s="43"/>
      <c r="R32" s="43"/>
      <c r="S32" s="50"/>
      <c r="T32" s="46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3" customFormat="true" ht="12.75" hidden="false" customHeight="false" outlineLevel="0" collapsed="false">
      <c r="A33" s="36"/>
      <c r="B33" s="37" t="s">
        <v>97</v>
      </c>
      <c r="C33" s="38" t="n">
        <v>87</v>
      </c>
      <c r="D33" s="39" t="n">
        <v>4611</v>
      </c>
      <c r="E33" s="38"/>
      <c r="F33" s="39"/>
      <c r="G33" s="38"/>
      <c r="H33" s="152"/>
      <c r="I33" s="38"/>
      <c r="J33" s="39"/>
      <c r="K33" s="38"/>
      <c r="L33" s="39"/>
      <c r="M33" s="38"/>
      <c r="N33" s="152"/>
      <c r="O33" s="43"/>
      <c r="P33" s="43"/>
      <c r="Q33" s="43"/>
      <c r="R33" s="43"/>
      <c r="S33" s="50"/>
      <c r="T33" s="46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3" customFormat="true" ht="12.75" hidden="false" customHeight="false" outlineLevel="0" collapsed="false">
      <c r="A34" s="36"/>
      <c r="B34" s="37" t="s">
        <v>375</v>
      </c>
      <c r="C34" s="38" t="n">
        <v>30</v>
      </c>
      <c r="D34" s="39" t="n">
        <v>1440</v>
      </c>
      <c r="E34" s="38"/>
      <c r="F34" s="39"/>
      <c r="G34" s="38"/>
      <c r="H34" s="152"/>
      <c r="I34" s="38"/>
      <c r="J34" s="39"/>
      <c r="K34" s="38"/>
      <c r="L34" s="39"/>
      <c r="M34" s="38"/>
      <c r="N34" s="152"/>
      <c r="O34" s="43"/>
      <c r="P34" s="43"/>
      <c r="Q34" s="43"/>
      <c r="R34" s="43"/>
      <c r="S34" s="50"/>
      <c r="T34" s="46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s="3" customFormat="true" ht="12.75" hidden="false" customHeight="false" outlineLevel="0" collapsed="false">
      <c r="A35" s="36"/>
      <c r="B35" s="37" t="s">
        <v>376</v>
      </c>
      <c r="C35" s="38" t="n">
        <v>90</v>
      </c>
      <c r="D35" s="39" t="n">
        <v>4365</v>
      </c>
      <c r="E35" s="38"/>
      <c r="F35" s="39"/>
      <c r="G35" s="38"/>
      <c r="H35" s="152"/>
      <c r="I35" s="38"/>
      <c r="J35" s="39"/>
      <c r="K35" s="38"/>
      <c r="L35" s="39"/>
      <c r="M35" s="38"/>
      <c r="N35" s="152"/>
      <c r="O35" s="43"/>
      <c r="P35" s="43"/>
      <c r="Q35" s="43"/>
      <c r="R35" s="43"/>
      <c r="S35" s="50"/>
      <c r="T35" s="46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s="3" customFormat="true" ht="13.5" hidden="false" customHeight="false" outlineLevel="0" collapsed="false">
      <c r="A36" s="53" t="n">
        <v>40246</v>
      </c>
      <c r="B36" s="54" t="s">
        <v>109</v>
      </c>
      <c r="C36" s="55" t="n">
        <v>150</v>
      </c>
      <c r="D36" s="56" t="n">
        <v>8250</v>
      </c>
      <c r="E36" s="55"/>
      <c r="F36" s="56"/>
      <c r="G36" s="55"/>
      <c r="H36" s="155"/>
      <c r="I36" s="55"/>
      <c r="J36" s="56"/>
      <c r="K36" s="55"/>
      <c r="L36" s="56"/>
      <c r="M36" s="55"/>
      <c r="N36" s="155"/>
      <c r="O36" s="43"/>
      <c r="P36" s="43"/>
      <c r="Q36" s="43"/>
      <c r="R36" s="43"/>
      <c r="S36" s="50"/>
      <c r="T36" s="4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s="3" customFormat="true" ht="12.75" hidden="false" customHeight="false" outlineLevel="0" collapsed="false">
      <c r="A37" s="36" t="n">
        <v>40260</v>
      </c>
      <c r="B37" s="37" t="s">
        <v>110</v>
      </c>
      <c r="C37" s="38" t="n">
        <v>150</v>
      </c>
      <c r="D37" s="39" t="n">
        <v>7540.5</v>
      </c>
      <c r="E37" s="38"/>
      <c r="F37" s="39"/>
      <c r="G37" s="38"/>
      <c r="H37" s="152"/>
      <c r="I37" s="38"/>
      <c r="J37" s="39"/>
      <c r="K37" s="38"/>
      <c r="L37" s="39"/>
      <c r="M37" s="38"/>
      <c r="N37" s="152"/>
      <c r="O37" s="43"/>
      <c r="P37" s="43"/>
      <c r="Q37" s="43"/>
      <c r="R37" s="43"/>
      <c r="S37" s="50"/>
      <c r="T37" s="46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s="3" customFormat="true" ht="12.75" hidden="false" customHeight="false" outlineLevel="0" collapsed="false">
      <c r="A38" s="36"/>
      <c r="B38" s="37" t="s">
        <v>111</v>
      </c>
      <c r="C38" s="38" t="n">
        <v>400</v>
      </c>
      <c r="D38" s="39" t="n">
        <v>7200</v>
      </c>
      <c r="E38" s="38"/>
      <c r="F38" s="39"/>
      <c r="G38" s="38"/>
      <c r="H38" s="152"/>
      <c r="I38" s="38"/>
      <c r="J38" s="39"/>
      <c r="K38" s="38"/>
      <c r="L38" s="39"/>
      <c r="M38" s="38"/>
      <c r="N38" s="152"/>
      <c r="O38" s="43"/>
      <c r="P38" s="43"/>
      <c r="Q38" s="43"/>
      <c r="R38" s="43"/>
      <c r="S38" s="50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s="3" customFormat="true" ht="12.75" hidden="false" customHeight="false" outlineLevel="0" collapsed="false">
      <c r="A39" s="36"/>
      <c r="B39" s="37" t="s">
        <v>112</v>
      </c>
      <c r="C39" s="38" t="n">
        <v>360</v>
      </c>
      <c r="D39" s="39" t="n">
        <v>17928</v>
      </c>
      <c r="E39" s="38"/>
      <c r="F39" s="39"/>
      <c r="G39" s="38"/>
      <c r="H39" s="152"/>
      <c r="I39" s="38"/>
      <c r="J39" s="39"/>
      <c r="K39" s="38"/>
      <c r="L39" s="39"/>
      <c r="M39" s="38"/>
      <c r="N39" s="152"/>
      <c r="O39" s="43"/>
      <c r="P39" s="43"/>
      <c r="Q39" s="43"/>
      <c r="R39" s="43"/>
      <c r="S39" s="50"/>
      <c r="T39" s="46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3" customFormat="true" ht="12.75" hidden="false" customHeight="false" outlineLevel="0" collapsed="false">
      <c r="A40" s="36"/>
      <c r="B40" s="37" t="s">
        <v>114</v>
      </c>
      <c r="C40" s="38" t="n">
        <v>104</v>
      </c>
      <c r="D40" s="39" t="n">
        <v>3640</v>
      </c>
      <c r="E40" s="38"/>
      <c r="F40" s="39"/>
      <c r="G40" s="38"/>
      <c r="H40" s="152"/>
      <c r="I40" s="38"/>
      <c r="J40" s="39"/>
      <c r="K40" s="38"/>
      <c r="L40" s="39"/>
      <c r="M40" s="38"/>
      <c r="N40" s="152"/>
      <c r="O40" s="43"/>
      <c r="P40" s="43"/>
      <c r="Q40" s="43"/>
      <c r="R40" s="43"/>
      <c r="S40" s="50"/>
      <c r="T40" s="46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s="3" customFormat="true" ht="12.75" hidden="false" customHeight="false" outlineLevel="0" collapsed="false">
      <c r="A41" s="36"/>
      <c r="B41" s="64" t="s">
        <v>115</v>
      </c>
      <c r="C41" s="65" t="n">
        <v>46</v>
      </c>
      <c r="D41" s="66" t="n">
        <v>5520</v>
      </c>
      <c r="E41" s="65"/>
      <c r="F41" s="66"/>
      <c r="G41" s="86"/>
      <c r="H41" s="150"/>
      <c r="I41" s="65"/>
      <c r="J41" s="66"/>
      <c r="K41" s="65"/>
      <c r="L41" s="66"/>
      <c r="M41" s="65"/>
      <c r="N41" s="150"/>
      <c r="O41" s="43"/>
      <c r="P41" s="43"/>
      <c r="Q41" s="43"/>
      <c r="R41" s="43"/>
      <c r="S41" s="50"/>
      <c r="T41" s="46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s="3" customFormat="true" ht="12.75" hidden="false" customHeight="false" outlineLevel="0" collapsed="false">
      <c r="A42" s="36"/>
      <c r="B42" s="158" t="s">
        <v>117</v>
      </c>
      <c r="C42" s="38" t="n">
        <v>275</v>
      </c>
      <c r="D42" s="39" t="n">
        <v>26262.5</v>
      </c>
      <c r="E42" s="38"/>
      <c r="F42" s="39"/>
      <c r="G42" s="38"/>
      <c r="H42" s="152"/>
      <c r="I42" s="38"/>
      <c r="J42" s="39"/>
      <c r="K42" s="38"/>
      <c r="L42" s="39"/>
      <c r="M42" s="65"/>
      <c r="N42" s="150"/>
      <c r="O42" s="43"/>
      <c r="P42" s="43"/>
      <c r="Q42" s="43"/>
      <c r="R42" s="43"/>
      <c r="S42" s="50"/>
      <c r="T42" s="46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s="3" customFormat="true" ht="12.75" hidden="false" customHeight="false" outlineLevel="0" collapsed="false">
      <c r="A43" s="36"/>
      <c r="B43" s="37" t="s">
        <v>118</v>
      </c>
      <c r="C43" s="38" t="n">
        <v>364</v>
      </c>
      <c r="D43" s="39" t="n">
        <v>12740</v>
      </c>
      <c r="E43" s="38"/>
      <c r="F43" s="39"/>
      <c r="G43" s="38"/>
      <c r="H43" s="152"/>
      <c r="I43" s="38"/>
      <c r="J43" s="39"/>
      <c r="K43" s="38"/>
      <c r="L43" s="39"/>
      <c r="M43" s="38"/>
      <c r="N43" s="152"/>
      <c r="O43" s="43"/>
      <c r="P43" s="43"/>
      <c r="Q43" s="43"/>
      <c r="R43" s="43"/>
      <c r="S43" s="50"/>
      <c r="T43" s="46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s="3" customFormat="true" ht="12.75" hidden="false" customHeight="false" outlineLevel="0" collapsed="false">
      <c r="A44" s="258"/>
      <c r="B44" s="64" t="s">
        <v>118</v>
      </c>
      <c r="C44" s="65" t="n">
        <v>364</v>
      </c>
      <c r="D44" s="66" t="n">
        <v>12740</v>
      </c>
      <c r="E44" s="65"/>
      <c r="F44" s="66"/>
      <c r="G44" s="65"/>
      <c r="H44" s="150"/>
      <c r="I44" s="65"/>
      <c r="J44" s="66"/>
      <c r="K44" s="65"/>
      <c r="L44" s="66"/>
      <c r="M44" s="65"/>
      <c r="N44" s="150"/>
      <c r="O44" s="43"/>
      <c r="P44" s="43"/>
      <c r="Q44" s="43"/>
      <c r="R44" s="43"/>
      <c r="S44" s="50"/>
      <c r="T44" s="46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s="384" customFormat="true" ht="13.5" hidden="false" customHeight="false" outlineLevel="0" collapsed="false">
      <c r="A45" s="162"/>
      <c r="B45" s="37" t="s">
        <v>119</v>
      </c>
      <c r="C45" s="38" t="n">
        <v>145</v>
      </c>
      <c r="D45" s="39" t="n">
        <v>4060</v>
      </c>
      <c r="E45" s="38"/>
      <c r="F45" s="39"/>
      <c r="G45" s="38"/>
      <c r="H45" s="152"/>
      <c r="I45" s="38"/>
      <c r="J45" s="39"/>
      <c r="K45" s="38"/>
      <c r="L45" s="39"/>
      <c r="M45" s="38"/>
      <c r="N45" s="152"/>
      <c r="O45" s="43"/>
      <c r="P45" s="43"/>
      <c r="Q45" s="43"/>
      <c r="R45" s="43"/>
      <c r="S45" s="50"/>
      <c r="T45" s="46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s="3" customFormat="true" ht="12.75" hidden="false" customHeight="false" outlineLevel="0" collapsed="false">
      <c r="A46" s="162"/>
      <c r="B46" s="37" t="s">
        <v>121</v>
      </c>
      <c r="C46" s="38" t="n">
        <v>252</v>
      </c>
      <c r="D46" s="39" t="n">
        <v>15120</v>
      </c>
      <c r="E46" s="38"/>
      <c r="F46" s="39"/>
      <c r="G46" s="38"/>
      <c r="H46" s="152"/>
      <c r="I46" s="38"/>
      <c r="J46" s="39"/>
      <c r="K46" s="38"/>
      <c r="L46" s="39"/>
      <c r="M46" s="38"/>
      <c r="N46" s="152"/>
      <c r="O46" s="43"/>
      <c r="P46" s="43"/>
      <c r="Q46" s="43"/>
      <c r="R46" s="43"/>
      <c r="S46" s="50"/>
      <c r="T46" s="46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s="3" customFormat="true" ht="13.5" hidden="false" customHeight="false" outlineLevel="0" collapsed="false">
      <c r="A47" s="422" t="n">
        <v>40260</v>
      </c>
      <c r="B47" s="54" t="s">
        <v>377</v>
      </c>
      <c r="C47" s="55" t="n">
        <v>200</v>
      </c>
      <c r="D47" s="56" t="n">
        <v>9228</v>
      </c>
      <c r="E47" s="55"/>
      <c r="F47" s="56"/>
      <c r="G47" s="55"/>
      <c r="H47" s="155"/>
      <c r="I47" s="55"/>
      <c r="J47" s="56"/>
      <c r="K47" s="55"/>
      <c r="L47" s="56"/>
      <c r="M47" s="55"/>
      <c r="N47" s="155"/>
      <c r="O47" s="43"/>
      <c r="P47" s="43"/>
      <c r="Q47" s="43"/>
      <c r="R47" s="43"/>
      <c r="S47" s="50"/>
      <c r="T47" s="46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s="3" customFormat="true" ht="12.75" hidden="false" customHeight="false" outlineLevel="0" collapsed="false">
      <c r="A48" s="162" t="n">
        <v>40281</v>
      </c>
      <c r="B48" s="37" t="s">
        <v>123</v>
      </c>
      <c r="C48" s="38" t="n">
        <v>100</v>
      </c>
      <c r="D48" s="39" t="n">
        <v>6500</v>
      </c>
      <c r="E48" s="38"/>
      <c r="F48" s="39"/>
      <c r="G48" s="38"/>
      <c r="H48" s="152"/>
      <c r="I48" s="38"/>
      <c r="J48" s="39"/>
      <c r="K48" s="38"/>
      <c r="L48" s="39"/>
      <c r="M48" s="38"/>
      <c r="N48" s="152"/>
      <c r="O48" s="43"/>
      <c r="P48" s="43"/>
      <c r="Q48" s="43"/>
      <c r="R48" s="43"/>
      <c r="S48" s="50"/>
      <c r="T48" s="46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s="3" customFormat="true" ht="12.75" hidden="false" customHeight="false" outlineLevel="0" collapsed="false">
      <c r="A49" s="162"/>
      <c r="B49" s="37" t="s">
        <v>129</v>
      </c>
      <c r="C49" s="38" t="n">
        <v>474</v>
      </c>
      <c r="D49" s="39" t="n">
        <v>17775</v>
      </c>
      <c r="E49" s="38"/>
      <c r="F49" s="39"/>
      <c r="G49" s="38"/>
      <c r="H49" s="152"/>
      <c r="I49" s="38"/>
      <c r="J49" s="39"/>
      <c r="K49" s="38"/>
      <c r="L49" s="39"/>
      <c r="M49" s="38"/>
      <c r="N49" s="152"/>
      <c r="O49" s="43"/>
      <c r="P49" s="43"/>
      <c r="Q49" s="43"/>
      <c r="R49" s="43"/>
      <c r="S49" s="50"/>
      <c r="T49" s="46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2.75" hidden="false" customHeight="false" outlineLevel="0" collapsed="false">
      <c r="A50" s="258"/>
      <c r="B50" s="64" t="s">
        <v>135</v>
      </c>
      <c r="C50" s="65"/>
      <c r="D50" s="66"/>
      <c r="E50" s="65" t="n">
        <v>8</v>
      </c>
      <c r="F50" s="66" t="n">
        <v>360</v>
      </c>
      <c r="G50" s="86"/>
      <c r="H50" s="152"/>
      <c r="I50" s="65"/>
      <c r="J50" s="66"/>
      <c r="K50" s="65"/>
      <c r="L50" s="66"/>
      <c r="M50" s="65"/>
      <c r="N50" s="150"/>
      <c r="O50" s="43"/>
      <c r="P50" s="43"/>
      <c r="Q50" s="43"/>
      <c r="R50" s="46"/>
      <c r="S50" s="43"/>
      <c r="T50" s="4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258"/>
      <c r="B51" s="64" t="s">
        <v>137</v>
      </c>
      <c r="C51" s="65"/>
      <c r="D51" s="66"/>
      <c r="E51" s="65" t="n">
        <v>10</v>
      </c>
      <c r="F51" s="66" t="n">
        <v>450</v>
      </c>
      <c r="G51" s="65"/>
      <c r="H51" s="150"/>
      <c r="I51" s="65"/>
      <c r="J51" s="66"/>
      <c r="K51" s="65"/>
      <c r="L51" s="66"/>
      <c r="M51" s="65"/>
      <c r="N51" s="150"/>
      <c r="O51" s="43"/>
      <c r="P51" s="43"/>
      <c r="Q51" s="43"/>
      <c r="R51" s="46"/>
      <c r="S51" s="43"/>
      <c r="T51" s="4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162"/>
      <c r="B52" s="37" t="s">
        <v>138</v>
      </c>
      <c r="C52" s="38" t="n">
        <v>40</v>
      </c>
      <c r="D52" s="39" t="n">
        <v>1240</v>
      </c>
      <c r="E52" s="38"/>
      <c r="F52" s="39"/>
      <c r="G52" s="38"/>
      <c r="H52" s="152"/>
      <c r="I52" s="38"/>
      <c r="J52" s="39"/>
      <c r="K52" s="38"/>
      <c r="L52" s="39"/>
      <c r="M52" s="38"/>
      <c r="N52" s="152"/>
      <c r="O52" s="43"/>
      <c r="P52" s="43"/>
      <c r="Q52" s="43"/>
      <c r="R52" s="46"/>
      <c r="S52" s="43"/>
      <c r="T52" s="4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3.5" hidden="false" customHeight="false" outlineLevel="0" collapsed="false">
      <c r="A53" s="422" t="n">
        <v>40281</v>
      </c>
      <c r="B53" s="54" t="s">
        <v>139</v>
      </c>
      <c r="C53" s="55" t="n">
        <v>40</v>
      </c>
      <c r="D53" s="56" t="n">
        <v>1240</v>
      </c>
      <c r="E53" s="55"/>
      <c r="F53" s="56"/>
      <c r="G53" s="55"/>
      <c r="H53" s="155"/>
      <c r="I53" s="55"/>
      <c r="J53" s="56"/>
      <c r="K53" s="55"/>
      <c r="L53" s="56"/>
      <c r="M53" s="55"/>
      <c r="N53" s="155"/>
      <c r="O53" s="43"/>
      <c r="P53" s="43"/>
      <c r="Q53" s="43"/>
      <c r="R53" s="46"/>
      <c r="S53" s="43"/>
      <c r="T53" s="4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162" t="n">
        <v>40295</v>
      </c>
      <c r="B54" s="37" t="s">
        <v>151</v>
      </c>
      <c r="C54" s="38" t="n">
        <v>220</v>
      </c>
      <c r="D54" s="39" t="n">
        <v>6600</v>
      </c>
      <c r="E54" s="38"/>
      <c r="F54" s="39"/>
      <c r="G54" s="268"/>
      <c r="H54" s="152"/>
      <c r="I54" s="38"/>
      <c r="J54" s="39"/>
      <c r="K54" s="38"/>
      <c r="L54" s="39"/>
      <c r="M54" s="38"/>
      <c r="N54" s="152"/>
      <c r="O54" s="43"/>
      <c r="P54" s="43"/>
      <c r="Q54" s="43"/>
      <c r="R54" s="46"/>
      <c r="S54" s="43"/>
      <c r="T54" s="4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258"/>
      <c r="B55" s="64" t="s">
        <v>152</v>
      </c>
      <c r="C55" s="65" t="n">
        <v>180</v>
      </c>
      <c r="D55" s="66" t="n">
        <v>8640</v>
      </c>
      <c r="E55" s="65"/>
      <c r="F55" s="66"/>
      <c r="G55" s="65"/>
      <c r="H55" s="150"/>
      <c r="I55" s="65"/>
      <c r="J55" s="66"/>
      <c r="K55" s="65"/>
      <c r="L55" s="66"/>
      <c r="M55" s="65"/>
      <c r="N55" s="150"/>
      <c r="O55" s="43"/>
      <c r="P55" s="43"/>
      <c r="Q55" s="43"/>
      <c r="R55" s="46"/>
      <c r="S55" s="43"/>
      <c r="T55" s="4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162"/>
      <c r="B56" s="37" t="s">
        <v>154</v>
      </c>
      <c r="C56" s="38" t="n">
        <v>140</v>
      </c>
      <c r="D56" s="39" t="n">
        <v>4760</v>
      </c>
      <c r="E56" s="38"/>
      <c r="F56" s="39"/>
      <c r="G56" s="38"/>
      <c r="H56" s="152"/>
      <c r="I56" s="38"/>
      <c r="J56" s="39"/>
      <c r="K56" s="38"/>
      <c r="L56" s="39"/>
      <c r="M56" s="38"/>
      <c r="N56" s="152"/>
      <c r="O56" s="43"/>
      <c r="P56" s="43"/>
      <c r="Q56" s="43"/>
      <c r="R56" s="46"/>
      <c r="S56" s="43"/>
      <c r="T56" s="4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162"/>
      <c r="B57" s="37" t="s">
        <v>155</v>
      </c>
      <c r="C57" s="38" t="n">
        <v>58</v>
      </c>
      <c r="D57" s="39" t="n">
        <v>2900</v>
      </c>
      <c r="E57" s="38"/>
      <c r="F57" s="39"/>
      <c r="G57" s="38"/>
      <c r="H57" s="152"/>
      <c r="I57" s="38"/>
      <c r="J57" s="39"/>
      <c r="K57" s="38"/>
      <c r="L57" s="39"/>
      <c r="M57" s="38"/>
      <c r="N57" s="152"/>
      <c r="O57" s="43"/>
      <c r="P57" s="43"/>
      <c r="Q57" s="43"/>
      <c r="R57" s="46"/>
      <c r="S57" s="43"/>
      <c r="T57" s="4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3.5" hidden="false" customHeight="false" outlineLevel="0" collapsed="false">
      <c r="A58" s="422" t="n">
        <v>40295</v>
      </c>
      <c r="B58" s="54" t="s">
        <v>156</v>
      </c>
      <c r="C58" s="55"/>
      <c r="D58" s="56"/>
      <c r="E58" s="55"/>
      <c r="F58" s="56"/>
      <c r="G58" s="55" t="n">
        <v>23</v>
      </c>
      <c r="H58" s="155" t="n">
        <v>874</v>
      </c>
      <c r="I58" s="55"/>
      <c r="J58" s="56"/>
      <c r="K58" s="55"/>
      <c r="L58" s="56"/>
      <c r="M58" s="55"/>
      <c r="N58" s="155"/>
      <c r="O58" s="43"/>
      <c r="P58" s="43"/>
      <c r="Q58" s="43"/>
      <c r="R58" s="46"/>
      <c r="S58" s="43"/>
      <c r="T58" s="4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162" t="n">
        <v>40309</v>
      </c>
      <c r="B59" s="37" t="s">
        <v>157</v>
      </c>
      <c r="C59" s="38" t="n">
        <v>165</v>
      </c>
      <c r="D59" s="39" t="n">
        <v>5758.5</v>
      </c>
      <c r="E59" s="38"/>
      <c r="F59" s="39"/>
      <c r="G59" s="38"/>
      <c r="H59" s="152"/>
      <c r="I59" s="38"/>
      <c r="J59" s="39"/>
      <c r="K59" s="38"/>
      <c r="L59" s="39"/>
      <c r="M59" s="38"/>
      <c r="N59" s="152"/>
      <c r="O59" s="43"/>
      <c r="P59" s="43"/>
      <c r="Q59" s="43"/>
      <c r="R59" s="46"/>
      <c r="S59" s="43"/>
      <c r="T59" s="4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162"/>
      <c r="B60" s="37" t="s">
        <v>164</v>
      </c>
      <c r="C60" s="38"/>
      <c r="D60" s="39"/>
      <c r="E60" s="38"/>
      <c r="F60" s="39"/>
      <c r="G60" s="38"/>
      <c r="H60" s="152"/>
      <c r="I60" s="38" t="n">
        <v>15</v>
      </c>
      <c r="J60" s="39" t="n">
        <v>1500</v>
      </c>
      <c r="K60" s="38"/>
      <c r="L60" s="39"/>
      <c r="M60" s="38"/>
      <c r="N60" s="152"/>
      <c r="O60" s="43"/>
      <c r="P60" s="43"/>
      <c r="Q60" s="43"/>
      <c r="R60" s="46"/>
      <c r="S60" s="43"/>
      <c r="T60" s="4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162"/>
      <c r="B61" s="37" t="s">
        <v>167</v>
      </c>
      <c r="C61" s="38" t="n">
        <v>111</v>
      </c>
      <c r="D61" s="39" t="n">
        <v>5106</v>
      </c>
      <c r="E61" s="38"/>
      <c r="F61" s="39"/>
      <c r="G61" s="38"/>
      <c r="H61" s="152"/>
      <c r="I61" s="38"/>
      <c r="J61" s="39"/>
      <c r="K61" s="38"/>
      <c r="L61" s="39"/>
      <c r="M61" s="38"/>
      <c r="N61" s="152"/>
      <c r="O61" s="43"/>
      <c r="P61" s="43"/>
      <c r="Q61" s="43"/>
      <c r="R61" s="46"/>
      <c r="S61" s="43"/>
      <c r="T61" s="4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62"/>
      <c r="B62" s="37" t="s">
        <v>168</v>
      </c>
      <c r="C62" s="38" t="n">
        <v>440</v>
      </c>
      <c r="D62" s="39" t="n">
        <v>21150</v>
      </c>
      <c r="E62" s="38"/>
      <c r="F62" s="39"/>
      <c r="G62" s="38"/>
      <c r="H62" s="152"/>
      <c r="I62" s="38"/>
      <c r="J62" s="39"/>
      <c r="K62" s="38"/>
      <c r="L62" s="39"/>
      <c r="M62" s="38"/>
      <c r="N62" s="152"/>
      <c r="O62" s="43"/>
      <c r="P62" s="43"/>
      <c r="Q62" s="43"/>
      <c r="R62" s="46"/>
      <c r="S62" s="43"/>
      <c r="T62" s="4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162"/>
      <c r="B63" s="37" t="s">
        <v>169</v>
      </c>
      <c r="C63" s="38"/>
      <c r="D63" s="39"/>
      <c r="E63" s="38"/>
      <c r="F63" s="39"/>
      <c r="G63" s="38" t="n">
        <v>40</v>
      </c>
      <c r="H63" s="152" t="n">
        <v>2800</v>
      </c>
      <c r="I63" s="38"/>
      <c r="J63" s="39"/>
      <c r="K63" s="38"/>
      <c r="L63" s="39"/>
      <c r="M63" s="38"/>
      <c r="N63" s="152"/>
      <c r="O63" s="43"/>
      <c r="P63" s="43"/>
      <c r="Q63" s="43"/>
      <c r="R63" s="46"/>
      <c r="S63" s="43"/>
      <c r="T63" s="4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162"/>
      <c r="B64" s="37" t="s">
        <v>173</v>
      </c>
      <c r="C64" s="38" t="n">
        <v>900</v>
      </c>
      <c r="D64" s="39" t="n">
        <v>39600</v>
      </c>
      <c r="E64" s="38"/>
      <c r="F64" s="39"/>
      <c r="G64" s="38"/>
      <c r="H64" s="152"/>
      <c r="I64" s="38"/>
      <c r="J64" s="39"/>
      <c r="K64" s="38"/>
      <c r="L64" s="39"/>
      <c r="M64" s="38"/>
      <c r="N64" s="152"/>
      <c r="O64" s="43"/>
      <c r="P64" s="43"/>
      <c r="Q64" s="43"/>
      <c r="R64" s="46"/>
      <c r="S64" s="43"/>
      <c r="T64" s="4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258"/>
      <c r="B65" s="64" t="s">
        <v>179</v>
      </c>
      <c r="C65" s="65" t="n">
        <v>125</v>
      </c>
      <c r="D65" s="66" t="n">
        <v>6062.5</v>
      </c>
      <c r="E65" s="65"/>
      <c r="F65" s="66"/>
      <c r="G65" s="86"/>
      <c r="H65" s="152"/>
      <c r="I65" s="65"/>
      <c r="J65" s="66"/>
      <c r="K65" s="65"/>
      <c r="L65" s="66"/>
      <c r="M65" s="65"/>
      <c r="N65" s="150"/>
      <c r="O65" s="43"/>
      <c r="P65" s="43"/>
      <c r="Q65" s="43"/>
      <c r="R65" s="46"/>
      <c r="S65" s="43"/>
      <c r="T65" s="4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62"/>
      <c r="B66" s="37" t="s">
        <v>182</v>
      </c>
      <c r="C66" s="38" t="n">
        <v>320</v>
      </c>
      <c r="D66" s="39" t="n">
        <v>17280</v>
      </c>
      <c r="E66" s="38"/>
      <c r="F66" s="39"/>
      <c r="G66" s="38"/>
      <c r="H66" s="152"/>
      <c r="I66" s="38"/>
      <c r="J66" s="39"/>
      <c r="K66" s="38"/>
      <c r="L66" s="39"/>
      <c r="M66" s="38"/>
      <c r="N66" s="152"/>
      <c r="O66" s="43"/>
      <c r="P66" s="43"/>
      <c r="Q66" s="43"/>
      <c r="R66" s="46"/>
      <c r="S66" s="43"/>
      <c r="T66" s="4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162"/>
      <c r="B67" s="37" t="s">
        <v>183</v>
      </c>
      <c r="C67" s="38"/>
      <c r="D67" s="39"/>
      <c r="E67" s="38"/>
      <c r="F67" s="39"/>
      <c r="G67" s="38" t="n">
        <v>175</v>
      </c>
      <c r="H67" s="152" t="n">
        <v>8750</v>
      </c>
      <c r="I67" s="38"/>
      <c r="J67" s="39"/>
      <c r="K67" s="38"/>
      <c r="L67" s="39"/>
      <c r="M67" s="38"/>
      <c r="N67" s="152"/>
      <c r="O67" s="43"/>
      <c r="P67" s="43"/>
      <c r="Q67" s="43"/>
      <c r="R67" s="46"/>
      <c r="S67" s="43"/>
      <c r="T67" s="4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258"/>
      <c r="B68" s="64" t="s">
        <v>184</v>
      </c>
      <c r="C68" s="65" t="n">
        <v>45</v>
      </c>
      <c r="D68" s="66" t="n">
        <v>2610</v>
      </c>
      <c r="E68" s="38"/>
      <c r="F68" s="39"/>
      <c r="G68" s="38"/>
      <c r="H68" s="152"/>
      <c r="I68" s="65"/>
      <c r="J68" s="66"/>
      <c r="K68" s="65"/>
      <c r="L68" s="66"/>
      <c r="M68" s="65"/>
      <c r="N68" s="150"/>
      <c r="O68" s="43"/>
      <c r="P68" s="43"/>
      <c r="Q68" s="43"/>
      <c r="R68" s="46"/>
      <c r="S68" s="43"/>
      <c r="T68" s="4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3.5" hidden="false" customHeight="false" outlineLevel="0" collapsed="false">
      <c r="A69" s="422" t="n">
        <v>40309</v>
      </c>
      <c r="B69" s="54" t="s">
        <v>194</v>
      </c>
      <c r="C69" s="55" t="n">
        <v>160</v>
      </c>
      <c r="D69" s="56" t="n">
        <v>5600</v>
      </c>
      <c r="E69" s="55"/>
      <c r="F69" s="56"/>
      <c r="G69" s="269"/>
      <c r="H69" s="155"/>
      <c r="I69" s="55"/>
      <c r="J69" s="56"/>
      <c r="K69" s="55"/>
      <c r="L69" s="56"/>
      <c r="M69" s="55"/>
      <c r="N69" s="155"/>
      <c r="O69" s="43"/>
      <c r="P69" s="43"/>
      <c r="Q69" s="43"/>
      <c r="R69" s="46"/>
      <c r="S69" s="43"/>
      <c r="T69" s="4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62" t="n">
        <v>40337</v>
      </c>
      <c r="B70" s="37" t="s">
        <v>195</v>
      </c>
      <c r="C70" s="38" t="n">
        <v>330</v>
      </c>
      <c r="D70" s="39" t="n">
        <v>14850</v>
      </c>
      <c r="E70" s="38"/>
      <c r="F70" s="39"/>
      <c r="G70" s="38"/>
      <c r="H70" s="152"/>
      <c r="I70" s="38"/>
      <c r="J70" s="39"/>
      <c r="K70" s="38"/>
      <c r="L70" s="39"/>
      <c r="M70" s="38"/>
      <c r="N70" s="152"/>
      <c r="O70" s="43"/>
      <c r="P70" s="43"/>
      <c r="Q70" s="43"/>
      <c r="R70" s="46"/>
      <c r="S70" s="43"/>
      <c r="T70" s="4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62"/>
      <c r="B71" s="37" t="s">
        <v>197</v>
      </c>
      <c r="C71" s="38" t="n">
        <v>135</v>
      </c>
      <c r="D71" s="39" t="n">
        <v>5130</v>
      </c>
      <c r="E71" s="65"/>
      <c r="F71" s="66"/>
      <c r="G71" s="86"/>
      <c r="H71" s="152"/>
      <c r="I71" s="38"/>
      <c r="J71" s="39"/>
      <c r="K71" s="38"/>
      <c r="L71" s="39"/>
      <c r="M71" s="38"/>
      <c r="N71" s="152"/>
      <c r="O71" s="43"/>
      <c r="P71" s="43"/>
      <c r="Q71" s="43"/>
      <c r="R71" s="46"/>
      <c r="S71" s="43"/>
      <c r="T71" s="4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62"/>
      <c r="B72" s="37" t="s">
        <v>199</v>
      </c>
      <c r="C72" s="38" t="n">
        <v>360</v>
      </c>
      <c r="D72" s="39" t="n">
        <v>13680</v>
      </c>
      <c r="E72" s="38"/>
      <c r="F72" s="39"/>
      <c r="G72" s="38"/>
      <c r="H72" s="152"/>
      <c r="I72" s="38"/>
      <c r="J72" s="39"/>
      <c r="K72" s="38"/>
      <c r="L72" s="39"/>
      <c r="M72" s="38"/>
      <c r="N72" s="152"/>
      <c r="O72" s="43"/>
      <c r="P72" s="43"/>
      <c r="Q72" s="43"/>
      <c r="R72" s="46"/>
      <c r="S72" s="43"/>
      <c r="T72" s="4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258"/>
      <c r="B73" s="64" t="s">
        <v>201</v>
      </c>
      <c r="C73" s="65" t="n">
        <v>100</v>
      </c>
      <c r="D73" s="66" t="n">
        <v>4000</v>
      </c>
      <c r="E73" s="65"/>
      <c r="F73" s="66"/>
      <c r="G73" s="65"/>
      <c r="H73" s="150"/>
      <c r="I73" s="65"/>
      <c r="J73" s="66"/>
      <c r="K73" s="65"/>
      <c r="L73" s="66"/>
      <c r="M73" s="65"/>
      <c r="N73" s="150"/>
      <c r="O73" s="43"/>
      <c r="P73" s="43"/>
      <c r="Q73" s="43"/>
      <c r="R73" s="46"/>
      <c r="S73" s="43"/>
      <c r="T73" s="4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258"/>
      <c r="B74" s="64" t="s">
        <v>202</v>
      </c>
      <c r="C74" s="65" t="n">
        <v>40</v>
      </c>
      <c r="D74" s="66" t="n">
        <v>1600</v>
      </c>
      <c r="E74" s="65"/>
      <c r="F74" s="66"/>
      <c r="G74" s="65"/>
      <c r="H74" s="150"/>
      <c r="I74" s="65"/>
      <c r="J74" s="66"/>
      <c r="K74" s="65"/>
      <c r="L74" s="66"/>
      <c r="M74" s="65"/>
      <c r="N74" s="150"/>
      <c r="O74" s="43"/>
      <c r="P74" s="43"/>
      <c r="Q74" s="43"/>
      <c r="R74" s="46"/>
      <c r="S74" s="43"/>
      <c r="T74" s="4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162"/>
      <c r="B75" s="37" t="s">
        <v>203</v>
      </c>
      <c r="C75" s="38" t="n">
        <v>33</v>
      </c>
      <c r="D75" s="39" t="n">
        <v>1320</v>
      </c>
      <c r="E75" s="38"/>
      <c r="F75" s="39"/>
      <c r="G75" s="38"/>
      <c r="H75" s="152"/>
      <c r="I75" s="38"/>
      <c r="J75" s="39"/>
      <c r="K75" s="38"/>
      <c r="L75" s="39"/>
      <c r="M75" s="38"/>
      <c r="N75" s="152"/>
      <c r="O75" s="43"/>
      <c r="P75" s="43"/>
      <c r="Q75" s="43"/>
      <c r="R75" s="46"/>
      <c r="S75" s="43"/>
      <c r="T75" s="4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258"/>
      <c r="B76" s="64" t="s">
        <v>204</v>
      </c>
      <c r="C76" s="65" t="n">
        <v>21</v>
      </c>
      <c r="D76" s="66" t="n">
        <v>840</v>
      </c>
      <c r="E76" s="38"/>
      <c r="F76" s="39"/>
      <c r="G76" s="38"/>
      <c r="H76" s="152"/>
      <c r="I76" s="65"/>
      <c r="J76" s="66"/>
      <c r="K76" s="65"/>
      <c r="L76" s="66"/>
      <c r="M76" s="65"/>
      <c r="N76" s="150"/>
      <c r="O76" s="43"/>
      <c r="P76" s="43"/>
      <c r="Q76" s="43"/>
      <c r="R76" s="46"/>
      <c r="S76" s="43"/>
      <c r="T76" s="4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162"/>
      <c r="B77" s="37" t="s">
        <v>205</v>
      </c>
      <c r="C77" s="38" t="n">
        <v>80</v>
      </c>
      <c r="D77" s="39" t="n">
        <v>3200</v>
      </c>
      <c r="E77" s="65"/>
      <c r="F77" s="66"/>
      <c r="G77" s="86"/>
      <c r="H77" s="152"/>
      <c r="I77" s="38"/>
      <c r="J77" s="39"/>
      <c r="K77" s="38"/>
      <c r="L77" s="39"/>
      <c r="M77" s="38"/>
      <c r="N77" s="152"/>
      <c r="O77" s="43"/>
      <c r="P77" s="43"/>
      <c r="Q77" s="43"/>
      <c r="R77" s="46"/>
      <c r="S77" s="43"/>
      <c r="T77" s="4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62"/>
      <c r="B78" s="37" t="s">
        <v>206</v>
      </c>
      <c r="C78" s="38" t="n">
        <v>120</v>
      </c>
      <c r="D78" s="39" t="n">
        <v>4800</v>
      </c>
      <c r="E78" s="38"/>
      <c r="F78" s="39"/>
      <c r="G78" s="38"/>
      <c r="H78" s="152"/>
      <c r="I78" s="38"/>
      <c r="J78" s="39"/>
      <c r="K78" s="38"/>
      <c r="L78" s="39"/>
      <c r="M78" s="38"/>
      <c r="N78" s="152"/>
      <c r="O78" s="43"/>
      <c r="P78" s="43"/>
      <c r="Q78" s="43"/>
      <c r="R78" s="46"/>
      <c r="S78" s="43"/>
      <c r="T78" s="4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162"/>
      <c r="B79" s="37" t="s">
        <v>207</v>
      </c>
      <c r="C79" s="38" t="n">
        <v>375</v>
      </c>
      <c r="D79" s="39" t="n">
        <v>15000</v>
      </c>
      <c r="E79" s="38"/>
      <c r="F79" s="39"/>
      <c r="G79" s="38"/>
      <c r="H79" s="152"/>
      <c r="I79" s="38"/>
      <c r="J79" s="39"/>
      <c r="K79" s="38"/>
      <c r="L79" s="39"/>
      <c r="M79" s="38"/>
      <c r="N79" s="152"/>
      <c r="O79" s="43"/>
      <c r="P79" s="43"/>
      <c r="Q79" s="43"/>
      <c r="R79" s="46"/>
      <c r="S79" s="43"/>
      <c r="T79" s="4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162"/>
      <c r="B80" s="37" t="s">
        <v>208</v>
      </c>
      <c r="C80" s="38" t="n">
        <v>150</v>
      </c>
      <c r="D80" s="39" t="n">
        <v>6000</v>
      </c>
      <c r="E80" s="38"/>
      <c r="F80" s="39"/>
      <c r="G80" s="38"/>
      <c r="H80" s="152"/>
      <c r="I80" s="38"/>
      <c r="J80" s="39"/>
      <c r="K80" s="38"/>
      <c r="L80" s="39"/>
      <c r="M80" s="38"/>
      <c r="N80" s="152"/>
      <c r="O80" s="43"/>
      <c r="P80" s="43"/>
      <c r="Q80" s="43"/>
      <c r="R80" s="46"/>
      <c r="S80" s="43"/>
      <c r="T80" s="4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258"/>
      <c r="B81" s="64" t="s">
        <v>211</v>
      </c>
      <c r="C81" s="65" t="n">
        <v>6</v>
      </c>
      <c r="D81" s="66" t="n">
        <v>768</v>
      </c>
      <c r="E81" s="65"/>
      <c r="F81" s="66"/>
      <c r="G81" s="86"/>
      <c r="H81" s="152"/>
      <c r="I81" s="65"/>
      <c r="J81" s="66"/>
      <c r="K81" s="65"/>
      <c r="L81" s="66"/>
      <c r="M81" s="65"/>
      <c r="N81" s="150"/>
      <c r="O81" s="43"/>
      <c r="P81" s="43"/>
      <c r="Q81" s="43"/>
      <c r="R81" s="46"/>
      <c r="S81" s="43"/>
      <c r="T81" s="4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258"/>
      <c r="B82" s="64" t="s">
        <v>213</v>
      </c>
      <c r="C82" s="65" t="n">
        <v>366</v>
      </c>
      <c r="D82" s="66" t="n">
        <v>16920.18</v>
      </c>
      <c r="E82" s="65"/>
      <c r="F82" s="66"/>
      <c r="G82" s="86"/>
      <c r="H82" s="152"/>
      <c r="I82" s="65"/>
      <c r="J82" s="66"/>
      <c r="K82" s="65"/>
      <c r="L82" s="66"/>
      <c r="M82" s="65"/>
      <c r="N82" s="150"/>
      <c r="O82" s="43"/>
      <c r="P82" s="43"/>
      <c r="Q82" s="43"/>
      <c r="R82" s="46"/>
      <c r="S82" s="43"/>
      <c r="T82" s="4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162"/>
      <c r="B83" s="37" t="s">
        <v>215</v>
      </c>
      <c r="C83" s="38" t="n">
        <v>110</v>
      </c>
      <c r="D83" s="39" t="n">
        <v>5500</v>
      </c>
      <c r="E83" s="38"/>
      <c r="F83" s="39"/>
      <c r="G83" s="38"/>
      <c r="H83" s="152"/>
      <c r="I83" s="38"/>
      <c r="J83" s="39"/>
      <c r="K83" s="38"/>
      <c r="L83" s="39"/>
      <c r="M83" s="38"/>
      <c r="N83" s="152"/>
      <c r="O83" s="43"/>
      <c r="P83" s="43"/>
      <c r="Q83" s="43"/>
      <c r="R83" s="46"/>
      <c r="S83" s="43"/>
      <c r="T83" s="4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162"/>
      <c r="B84" s="37" t="s">
        <v>216</v>
      </c>
      <c r="C84" s="38" t="n">
        <v>102</v>
      </c>
      <c r="D84" s="39" t="n">
        <v>6949.26</v>
      </c>
      <c r="E84" s="38"/>
      <c r="F84" s="39"/>
      <c r="G84" s="38"/>
      <c r="H84" s="152"/>
      <c r="I84" s="38"/>
      <c r="J84" s="39"/>
      <c r="K84" s="38"/>
      <c r="L84" s="39"/>
      <c r="M84" s="38"/>
      <c r="N84" s="152"/>
      <c r="O84" s="43"/>
      <c r="P84" s="43"/>
      <c r="Q84" s="43"/>
      <c r="R84" s="46"/>
      <c r="S84" s="43"/>
      <c r="T84" s="4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162"/>
      <c r="B85" s="37" t="s">
        <v>217</v>
      </c>
      <c r="C85" s="38"/>
      <c r="D85" s="39"/>
      <c r="E85" s="38"/>
      <c r="F85" s="39"/>
      <c r="G85" s="38" t="n">
        <v>45</v>
      </c>
      <c r="H85" s="152" t="n">
        <v>1890</v>
      </c>
      <c r="I85" s="38"/>
      <c r="J85" s="39"/>
      <c r="K85" s="38"/>
      <c r="L85" s="39"/>
      <c r="M85" s="38"/>
      <c r="N85" s="152"/>
      <c r="O85" s="43"/>
      <c r="P85" s="43"/>
      <c r="Q85" s="43"/>
      <c r="R85" s="46"/>
      <c r="S85" s="43"/>
      <c r="T85" s="4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162"/>
      <c r="B86" s="37" t="s">
        <v>558</v>
      </c>
      <c r="C86" s="38" t="n">
        <v>50</v>
      </c>
      <c r="D86" s="39" t="n">
        <v>2500</v>
      </c>
      <c r="E86" s="38"/>
      <c r="F86" s="39"/>
      <c r="G86" s="38"/>
      <c r="H86" s="152"/>
      <c r="I86" s="38"/>
      <c r="J86" s="39"/>
      <c r="K86" s="38"/>
      <c r="L86" s="39"/>
      <c r="M86" s="38"/>
      <c r="N86" s="152"/>
      <c r="O86" s="43"/>
      <c r="P86" s="43"/>
      <c r="Q86" s="43"/>
      <c r="R86" s="46"/>
      <c r="S86" s="43"/>
      <c r="T86" s="4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162"/>
      <c r="B87" s="37" t="s">
        <v>220</v>
      </c>
      <c r="C87" s="38" t="n">
        <v>120</v>
      </c>
      <c r="D87" s="39" t="n">
        <v>5520</v>
      </c>
      <c r="E87" s="38"/>
      <c r="F87" s="39"/>
      <c r="G87" s="38"/>
      <c r="H87" s="152"/>
      <c r="I87" s="38"/>
      <c r="J87" s="39"/>
      <c r="K87" s="38"/>
      <c r="L87" s="39"/>
      <c r="M87" s="38"/>
      <c r="N87" s="152"/>
      <c r="O87" s="43"/>
      <c r="P87" s="43"/>
      <c r="Q87" s="43"/>
      <c r="R87" s="46"/>
      <c r="S87" s="43"/>
      <c r="T87" s="4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62"/>
      <c r="B88" s="37" t="s">
        <v>228</v>
      </c>
      <c r="C88" s="38"/>
      <c r="D88" s="39"/>
      <c r="E88" s="38"/>
      <c r="F88" s="39"/>
      <c r="G88" s="38" t="n">
        <v>15</v>
      </c>
      <c r="H88" s="152" t="n">
        <v>735</v>
      </c>
      <c r="I88" s="38"/>
      <c r="J88" s="39"/>
      <c r="K88" s="38"/>
      <c r="L88" s="39"/>
      <c r="M88" s="38"/>
      <c r="N88" s="152"/>
      <c r="O88" s="43"/>
      <c r="P88" s="43"/>
      <c r="Q88" s="43"/>
      <c r="R88" s="46"/>
      <c r="S88" s="43"/>
      <c r="T88" s="4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3.5" hidden="false" customHeight="false" outlineLevel="0" collapsed="false">
      <c r="A89" s="422" t="n">
        <v>40337</v>
      </c>
      <c r="B89" s="54" t="s">
        <v>230</v>
      </c>
      <c r="C89" s="55" t="n">
        <v>50</v>
      </c>
      <c r="D89" s="56" t="n">
        <v>2450</v>
      </c>
      <c r="E89" s="55"/>
      <c r="F89" s="56"/>
      <c r="G89" s="55"/>
      <c r="H89" s="155"/>
      <c r="I89" s="55"/>
      <c r="J89" s="56"/>
      <c r="K89" s="55"/>
      <c r="L89" s="56"/>
      <c r="M89" s="55"/>
      <c r="N89" s="155"/>
      <c r="O89" s="43"/>
      <c r="P89" s="43"/>
      <c r="Q89" s="43"/>
      <c r="R89" s="46"/>
      <c r="S89" s="43"/>
      <c r="T89" s="4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3.5" hidden="false" customHeight="false" outlineLevel="0" collapsed="false">
      <c r="A90" s="424" t="n">
        <v>40386</v>
      </c>
      <c r="B90" s="94" t="s">
        <v>240</v>
      </c>
      <c r="C90" s="95" t="n">
        <v>455</v>
      </c>
      <c r="D90" s="96" t="n">
        <v>22522.5</v>
      </c>
      <c r="E90" s="95"/>
      <c r="F90" s="96"/>
      <c r="G90" s="95" t="n">
        <v>6</v>
      </c>
      <c r="H90" s="163" t="n">
        <v>285</v>
      </c>
      <c r="I90" s="95"/>
      <c r="J90" s="96"/>
      <c r="K90" s="95"/>
      <c r="L90" s="96"/>
      <c r="M90" s="95"/>
      <c r="N90" s="163"/>
      <c r="O90" s="43"/>
      <c r="P90" s="43"/>
      <c r="Q90" s="43"/>
      <c r="R90" s="46"/>
      <c r="S90" s="43"/>
      <c r="T90" s="4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162" t="n">
        <v>40401</v>
      </c>
      <c r="B91" s="37" t="s">
        <v>272</v>
      </c>
      <c r="C91" s="38" t="n">
        <v>145</v>
      </c>
      <c r="D91" s="39" t="n">
        <v>7638.6</v>
      </c>
      <c r="E91" s="38"/>
      <c r="F91" s="39"/>
      <c r="G91" s="38"/>
      <c r="H91" s="152"/>
      <c r="I91" s="38" t="n">
        <v>50</v>
      </c>
      <c r="J91" s="39" t="n">
        <v>4673.5</v>
      </c>
      <c r="K91" s="38"/>
      <c r="L91" s="39"/>
      <c r="M91" s="38"/>
      <c r="N91" s="152"/>
      <c r="O91" s="43"/>
      <c r="P91" s="43"/>
      <c r="Q91" s="43"/>
      <c r="R91" s="46"/>
      <c r="S91" s="43"/>
      <c r="T91" s="4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62"/>
      <c r="B92" s="37" t="s">
        <v>273</v>
      </c>
      <c r="C92" s="38"/>
      <c r="D92" s="39"/>
      <c r="E92" s="38"/>
      <c r="F92" s="39"/>
      <c r="G92" s="38" t="n">
        <v>24</v>
      </c>
      <c r="H92" s="152" t="n">
        <v>1560</v>
      </c>
      <c r="I92" s="38"/>
      <c r="J92" s="39"/>
      <c r="K92" s="38"/>
      <c r="L92" s="39"/>
      <c r="M92" s="38"/>
      <c r="N92" s="152"/>
      <c r="O92" s="43"/>
      <c r="P92" s="43"/>
      <c r="Q92" s="43"/>
      <c r="R92" s="46"/>
      <c r="S92" s="43"/>
      <c r="T92" s="4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258"/>
      <c r="B93" s="64" t="s">
        <v>275</v>
      </c>
      <c r="C93" s="65" t="n">
        <v>1350</v>
      </c>
      <c r="D93" s="66" t="n">
        <v>71550</v>
      </c>
      <c r="E93" s="65"/>
      <c r="F93" s="66"/>
      <c r="G93" s="86"/>
      <c r="H93" s="152"/>
      <c r="I93" s="65"/>
      <c r="J93" s="66"/>
      <c r="K93" s="65"/>
      <c r="L93" s="66"/>
      <c r="M93" s="65"/>
      <c r="N93" s="150"/>
      <c r="O93" s="43"/>
      <c r="P93" s="43"/>
      <c r="Q93" s="43"/>
      <c r="R93" s="46"/>
      <c r="S93" s="43"/>
      <c r="T93" s="4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162"/>
      <c r="B94" s="37" t="s">
        <v>276</v>
      </c>
      <c r="C94" s="38" t="n">
        <v>50</v>
      </c>
      <c r="D94" s="39" t="n">
        <v>2000</v>
      </c>
      <c r="E94" s="38"/>
      <c r="F94" s="39"/>
      <c r="G94" s="38"/>
      <c r="H94" s="152"/>
      <c r="I94" s="38"/>
      <c r="J94" s="39"/>
      <c r="K94" s="38"/>
      <c r="L94" s="39"/>
      <c r="M94" s="38"/>
      <c r="N94" s="152"/>
      <c r="O94" s="43"/>
      <c r="P94" s="43"/>
      <c r="Q94" s="43"/>
      <c r="R94" s="46"/>
      <c r="S94" s="43"/>
      <c r="T94" s="4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258"/>
      <c r="B95" s="64" t="s">
        <v>559</v>
      </c>
      <c r="C95" s="65" t="n">
        <v>55</v>
      </c>
      <c r="D95" s="66" t="n">
        <v>3025</v>
      </c>
      <c r="E95" s="65"/>
      <c r="F95" s="66"/>
      <c r="G95" s="65"/>
      <c r="H95" s="150"/>
      <c r="I95" s="65"/>
      <c r="J95" s="66"/>
      <c r="K95" s="65"/>
      <c r="L95" s="66"/>
      <c r="M95" s="86"/>
      <c r="N95" s="152"/>
      <c r="O95" s="43"/>
      <c r="P95" s="43"/>
      <c r="Q95" s="43"/>
      <c r="R95" s="46"/>
      <c r="S95" s="43"/>
      <c r="T95" s="4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3.5" hidden="false" customHeight="false" outlineLevel="0" collapsed="false">
      <c r="A96" s="328" t="n">
        <v>40401</v>
      </c>
      <c r="B96" s="80" t="s">
        <v>292</v>
      </c>
      <c r="C96" s="81" t="n">
        <v>970</v>
      </c>
      <c r="D96" s="82" t="n">
        <v>40061</v>
      </c>
      <c r="E96" s="81"/>
      <c r="F96" s="82"/>
      <c r="G96" s="81"/>
      <c r="H96" s="166"/>
      <c r="I96" s="81"/>
      <c r="J96" s="82"/>
      <c r="K96" s="81"/>
      <c r="L96" s="82"/>
      <c r="M96" s="295"/>
      <c r="N96" s="152"/>
      <c r="O96" s="43"/>
      <c r="P96" s="43"/>
      <c r="Q96" s="43"/>
      <c r="R96" s="46"/>
      <c r="S96" s="43"/>
      <c r="T96" s="4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3.5" hidden="false" customHeight="false" outlineLevel="0" collapsed="false">
      <c r="A97" s="328" t="n">
        <v>40477</v>
      </c>
      <c r="B97" s="80" t="s">
        <v>298</v>
      </c>
      <c r="C97" s="81" t="n">
        <v>90</v>
      </c>
      <c r="D97" s="82" t="n">
        <v>3690</v>
      </c>
      <c r="E97" s="81"/>
      <c r="F97" s="82"/>
      <c r="G97" s="81"/>
      <c r="H97" s="166"/>
      <c r="I97" s="81"/>
      <c r="J97" s="82"/>
      <c r="K97" s="81"/>
      <c r="L97" s="82"/>
      <c r="M97" s="81"/>
      <c r="N97" s="166"/>
      <c r="O97" s="43"/>
      <c r="P97" s="43"/>
      <c r="Q97" s="43"/>
      <c r="R97" s="46"/>
      <c r="S97" s="43"/>
      <c r="T97" s="4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162" t="n">
        <v>40491</v>
      </c>
      <c r="B98" s="37" t="s">
        <v>321</v>
      </c>
      <c r="C98" s="38" t="n">
        <v>104</v>
      </c>
      <c r="D98" s="39" t="n">
        <v>4056</v>
      </c>
      <c r="E98" s="38"/>
      <c r="F98" s="39"/>
      <c r="G98" s="38"/>
      <c r="H98" s="152"/>
      <c r="I98" s="38"/>
      <c r="J98" s="39"/>
      <c r="K98" s="38"/>
      <c r="L98" s="39"/>
      <c r="M98" s="38"/>
      <c r="N98" s="152"/>
      <c r="O98" s="43"/>
      <c r="P98" s="43"/>
      <c r="Q98" s="43"/>
      <c r="R98" s="46"/>
      <c r="S98" s="43"/>
      <c r="T98" s="4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258"/>
      <c r="B99" s="64" t="s">
        <v>323</v>
      </c>
      <c r="C99" s="65" t="n">
        <v>82</v>
      </c>
      <c r="D99" s="66" t="n">
        <v>3280</v>
      </c>
      <c r="E99" s="65"/>
      <c r="F99" s="66"/>
      <c r="G99" s="86"/>
      <c r="H99" s="152"/>
      <c r="I99" s="65"/>
      <c r="J99" s="66"/>
      <c r="K99" s="65"/>
      <c r="L99" s="66"/>
      <c r="M99" s="65"/>
      <c r="N99" s="150"/>
      <c r="O99" s="43"/>
      <c r="P99" s="43"/>
      <c r="Q99" s="43"/>
      <c r="R99" s="46"/>
      <c r="S99" s="43"/>
      <c r="T99" s="4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162"/>
      <c r="B100" s="37" t="s">
        <v>324</v>
      </c>
      <c r="C100" s="38" t="n">
        <v>200</v>
      </c>
      <c r="D100" s="39" t="n">
        <v>8000</v>
      </c>
      <c r="E100" s="38"/>
      <c r="F100" s="39"/>
      <c r="G100" s="38"/>
      <c r="H100" s="152"/>
      <c r="I100" s="38"/>
      <c r="J100" s="39"/>
      <c r="K100" s="38"/>
      <c r="L100" s="39"/>
      <c r="M100" s="38"/>
      <c r="N100" s="152"/>
      <c r="O100" s="43"/>
      <c r="P100" s="43"/>
      <c r="Q100" s="43"/>
      <c r="R100" s="46"/>
      <c r="S100" s="43"/>
      <c r="T100" s="4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162"/>
      <c r="B101" s="37" t="s">
        <v>325</v>
      </c>
      <c r="C101" s="38" t="n">
        <v>40</v>
      </c>
      <c r="D101" s="39" t="n">
        <v>1200</v>
      </c>
      <c r="E101" s="38"/>
      <c r="F101" s="39"/>
      <c r="G101" s="38"/>
      <c r="H101" s="152"/>
      <c r="I101" s="38"/>
      <c r="J101" s="39"/>
      <c r="K101" s="38"/>
      <c r="L101" s="39"/>
      <c r="M101" s="38"/>
      <c r="N101" s="152"/>
      <c r="O101" s="43"/>
      <c r="P101" s="43"/>
      <c r="Q101" s="43"/>
      <c r="R101" s="46"/>
      <c r="S101" s="43"/>
      <c r="T101" s="4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3.5" hidden="false" customHeight="false" outlineLevel="0" collapsed="false">
      <c r="A102" s="422" t="n">
        <v>40491</v>
      </c>
      <c r="B102" s="54" t="s">
        <v>326</v>
      </c>
      <c r="C102" s="55" t="n">
        <v>90</v>
      </c>
      <c r="D102" s="56" t="n">
        <v>2700</v>
      </c>
      <c r="E102" s="55"/>
      <c r="F102" s="56"/>
      <c r="G102" s="55"/>
      <c r="H102" s="155"/>
      <c r="I102" s="55"/>
      <c r="J102" s="56"/>
      <c r="K102" s="55"/>
      <c r="L102" s="56"/>
      <c r="M102" s="55"/>
      <c r="N102" s="155"/>
      <c r="O102" s="43"/>
      <c r="P102" s="43"/>
      <c r="Q102" s="43"/>
      <c r="R102" s="46"/>
      <c r="S102" s="43"/>
      <c r="T102" s="4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162" t="n">
        <v>40526</v>
      </c>
      <c r="B103" s="37" t="s">
        <v>333</v>
      </c>
      <c r="C103" s="38" t="n">
        <v>152</v>
      </c>
      <c r="D103" s="39" t="n">
        <v>5320</v>
      </c>
      <c r="E103" s="38"/>
      <c r="F103" s="39"/>
      <c r="G103" s="38"/>
      <c r="H103" s="152"/>
      <c r="I103" s="38"/>
      <c r="J103" s="39"/>
      <c r="K103" s="38"/>
      <c r="L103" s="39"/>
      <c r="M103" s="38"/>
      <c r="N103" s="152"/>
      <c r="O103" s="43"/>
      <c r="P103" s="43"/>
      <c r="Q103" s="43"/>
      <c r="R103" s="46"/>
      <c r="S103" s="43"/>
      <c r="T103" s="4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162"/>
      <c r="B104" s="37" t="s">
        <v>334</v>
      </c>
      <c r="C104" s="38"/>
      <c r="D104" s="39"/>
      <c r="E104" s="38" t="n">
        <v>50</v>
      </c>
      <c r="F104" s="39" t="n">
        <v>2250</v>
      </c>
      <c r="G104" s="38"/>
      <c r="H104" s="152"/>
      <c r="I104" s="38"/>
      <c r="J104" s="39"/>
      <c r="K104" s="38"/>
      <c r="L104" s="39"/>
      <c r="M104" s="38"/>
      <c r="N104" s="152"/>
      <c r="O104" s="43"/>
      <c r="P104" s="43"/>
      <c r="Q104" s="43"/>
      <c r="R104" s="46"/>
      <c r="S104" s="43"/>
      <c r="T104" s="4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162"/>
      <c r="B105" s="37" t="s">
        <v>336</v>
      </c>
      <c r="C105" s="38" t="n">
        <v>64</v>
      </c>
      <c r="D105" s="39" t="n">
        <v>3456</v>
      </c>
      <c r="E105" s="38"/>
      <c r="F105" s="39"/>
      <c r="G105" s="38"/>
      <c r="H105" s="152"/>
      <c r="I105" s="38"/>
      <c r="J105" s="39"/>
      <c r="K105" s="38"/>
      <c r="L105" s="39"/>
      <c r="M105" s="38"/>
      <c r="N105" s="152"/>
      <c r="O105" s="43"/>
      <c r="P105" s="43"/>
      <c r="Q105" s="43"/>
      <c r="R105" s="46"/>
      <c r="S105" s="43"/>
      <c r="T105" s="4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62"/>
      <c r="B106" s="37" t="s">
        <v>340</v>
      </c>
      <c r="C106" s="38" t="n">
        <v>180</v>
      </c>
      <c r="D106" s="39" t="n">
        <v>7776</v>
      </c>
      <c r="E106" s="38"/>
      <c r="F106" s="39"/>
      <c r="G106" s="38"/>
      <c r="H106" s="152"/>
      <c r="I106" s="38"/>
      <c r="J106" s="39"/>
      <c r="K106" s="38"/>
      <c r="L106" s="39"/>
      <c r="M106" s="38"/>
      <c r="N106" s="152"/>
      <c r="O106" s="43"/>
      <c r="P106" s="43"/>
      <c r="Q106" s="43"/>
      <c r="R106" s="46"/>
      <c r="S106" s="43"/>
      <c r="T106" s="4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162"/>
      <c r="B107" s="37" t="s">
        <v>341</v>
      </c>
      <c r="C107" s="38" t="n">
        <v>45</v>
      </c>
      <c r="D107" s="39" t="n">
        <v>2025</v>
      </c>
      <c r="E107" s="38"/>
      <c r="F107" s="39"/>
      <c r="G107" s="38"/>
      <c r="H107" s="152"/>
      <c r="I107" s="38"/>
      <c r="J107" s="39"/>
      <c r="K107" s="38"/>
      <c r="L107" s="39"/>
      <c r="M107" s="38"/>
      <c r="N107" s="152"/>
      <c r="O107" s="43"/>
      <c r="P107" s="43"/>
      <c r="Q107" s="43"/>
      <c r="R107" s="46"/>
      <c r="S107" s="43"/>
      <c r="T107" s="4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162"/>
      <c r="B108" s="37" t="s">
        <v>342</v>
      </c>
      <c r="C108" s="38" t="n">
        <v>50</v>
      </c>
      <c r="D108" s="39" t="n">
        <v>2250</v>
      </c>
      <c r="E108" s="38"/>
      <c r="F108" s="39"/>
      <c r="G108" s="38"/>
      <c r="H108" s="152"/>
      <c r="I108" s="38"/>
      <c r="J108" s="39"/>
      <c r="K108" s="38"/>
      <c r="L108" s="39"/>
      <c r="M108" s="38"/>
      <c r="N108" s="152"/>
      <c r="O108" s="43"/>
      <c r="P108" s="43"/>
      <c r="Q108" s="43"/>
      <c r="R108" s="46"/>
      <c r="S108" s="43"/>
      <c r="T108" s="4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162"/>
      <c r="B109" s="37" t="s">
        <v>343</v>
      </c>
      <c r="C109" s="38" t="n">
        <v>25</v>
      </c>
      <c r="D109" s="39" t="n">
        <v>1125</v>
      </c>
      <c r="E109" s="38"/>
      <c r="F109" s="39"/>
      <c r="G109" s="38"/>
      <c r="H109" s="152"/>
      <c r="I109" s="38"/>
      <c r="J109" s="39"/>
      <c r="K109" s="38"/>
      <c r="L109" s="39"/>
      <c r="M109" s="38"/>
      <c r="N109" s="152"/>
      <c r="O109" s="43"/>
      <c r="P109" s="43"/>
      <c r="Q109" s="43"/>
      <c r="R109" s="46"/>
      <c r="S109" s="43"/>
      <c r="T109" s="4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62"/>
      <c r="B110" s="37" t="s">
        <v>344</v>
      </c>
      <c r="C110" s="38" t="n">
        <v>67</v>
      </c>
      <c r="D110" s="39" t="n">
        <v>3015</v>
      </c>
      <c r="E110" s="38"/>
      <c r="F110" s="39"/>
      <c r="G110" s="38"/>
      <c r="H110" s="152"/>
      <c r="I110" s="38"/>
      <c r="J110" s="39"/>
      <c r="K110" s="38"/>
      <c r="L110" s="39"/>
      <c r="M110" s="38"/>
      <c r="N110" s="152"/>
      <c r="O110" s="43"/>
      <c r="P110" s="43"/>
      <c r="Q110" s="43"/>
      <c r="R110" s="46"/>
      <c r="S110" s="43"/>
      <c r="T110" s="4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258"/>
      <c r="B111" s="64" t="s">
        <v>346</v>
      </c>
      <c r="C111" s="65" t="n">
        <v>62</v>
      </c>
      <c r="D111" s="66" t="n">
        <v>3410</v>
      </c>
      <c r="E111" s="65"/>
      <c r="F111" s="66"/>
      <c r="G111" s="86"/>
      <c r="H111" s="152"/>
      <c r="I111" s="65"/>
      <c r="J111" s="66"/>
      <c r="K111" s="65"/>
      <c r="L111" s="66"/>
      <c r="M111" s="65"/>
      <c r="N111" s="150"/>
      <c r="O111" s="43"/>
      <c r="P111" s="43"/>
      <c r="Q111" s="43"/>
      <c r="R111" s="46"/>
      <c r="S111" s="43"/>
      <c r="T111" s="4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162"/>
      <c r="B112" s="37" t="s">
        <v>347</v>
      </c>
      <c r="C112" s="38" t="n">
        <v>60</v>
      </c>
      <c r="D112" s="39" t="n">
        <v>2790</v>
      </c>
      <c r="E112" s="38"/>
      <c r="F112" s="39"/>
      <c r="G112" s="38"/>
      <c r="H112" s="152"/>
      <c r="I112" s="38"/>
      <c r="J112" s="39"/>
      <c r="K112" s="38"/>
      <c r="L112" s="39"/>
      <c r="M112" s="38"/>
      <c r="N112" s="152"/>
      <c r="O112" s="43"/>
      <c r="P112" s="43"/>
      <c r="Q112" s="43"/>
      <c r="R112" s="46"/>
      <c r="S112" s="43"/>
      <c r="T112" s="4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62"/>
      <c r="B113" s="37" t="s">
        <v>349</v>
      </c>
      <c r="C113" s="38" t="n">
        <v>30</v>
      </c>
      <c r="D113" s="39" t="n">
        <v>1170</v>
      </c>
      <c r="E113" s="38"/>
      <c r="F113" s="39"/>
      <c r="G113" s="38"/>
      <c r="H113" s="152"/>
      <c r="I113" s="38"/>
      <c r="J113" s="39"/>
      <c r="K113" s="38"/>
      <c r="L113" s="39"/>
      <c r="M113" s="38"/>
      <c r="N113" s="152"/>
      <c r="O113" s="43"/>
      <c r="P113" s="43"/>
      <c r="Q113" s="43"/>
      <c r="R113" s="46"/>
      <c r="S113" s="43"/>
      <c r="T113" s="4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162"/>
      <c r="B114" s="37" t="s">
        <v>350</v>
      </c>
      <c r="C114" s="38" t="n">
        <v>60</v>
      </c>
      <c r="D114" s="39" t="n">
        <v>2340</v>
      </c>
      <c r="E114" s="38"/>
      <c r="F114" s="39"/>
      <c r="G114" s="38"/>
      <c r="H114" s="152"/>
      <c r="I114" s="38"/>
      <c r="J114" s="39"/>
      <c r="K114" s="38"/>
      <c r="L114" s="39"/>
      <c r="M114" s="38"/>
      <c r="N114" s="152"/>
      <c r="O114" s="43"/>
      <c r="P114" s="43"/>
      <c r="Q114" s="43"/>
      <c r="R114" s="46"/>
      <c r="S114" s="43"/>
      <c r="T114" s="4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3.5" hidden="false" customHeight="false" outlineLevel="0" collapsed="false">
      <c r="A115" s="422" t="n">
        <v>40526</v>
      </c>
      <c r="B115" s="54" t="s">
        <v>351</v>
      </c>
      <c r="C115" s="55" t="n">
        <v>40</v>
      </c>
      <c r="D115" s="56" t="n">
        <v>1560</v>
      </c>
      <c r="E115" s="55"/>
      <c r="F115" s="56"/>
      <c r="G115" s="55"/>
      <c r="H115" s="155"/>
      <c r="I115" s="55"/>
      <c r="J115" s="56"/>
      <c r="K115" s="55"/>
      <c r="L115" s="56"/>
      <c r="M115" s="55"/>
      <c r="N115" s="155"/>
      <c r="O115" s="43"/>
      <c r="P115" s="43"/>
      <c r="Q115" s="43"/>
      <c r="R115" s="46"/>
      <c r="S115" s="43"/>
      <c r="T115" s="4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162"/>
      <c r="B116" s="37"/>
      <c r="C116" s="38"/>
      <c r="D116" s="39"/>
      <c r="E116" s="38"/>
      <c r="F116" s="39"/>
      <c r="G116" s="38"/>
      <c r="H116" s="152"/>
      <c r="I116" s="38"/>
      <c r="J116" s="39"/>
      <c r="K116" s="38"/>
      <c r="L116" s="39"/>
      <c r="M116" s="38"/>
      <c r="N116" s="152"/>
      <c r="O116" s="43"/>
      <c r="P116" s="43"/>
      <c r="Q116" s="43"/>
      <c r="R116" s="46"/>
      <c r="S116" s="43"/>
      <c r="T116" s="4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162"/>
      <c r="B117" s="37"/>
      <c r="C117" s="38"/>
      <c r="D117" s="39"/>
      <c r="E117" s="38"/>
      <c r="F117" s="39"/>
      <c r="G117" s="38"/>
      <c r="H117" s="152"/>
      <c r="I117" s="38"/>
      <c r="J117" s="39"/>
      <c r="K117" s="38"/>
      <c r="L117" s="39"/>
      <c r="M117" s="38"/>
      <c r="N117" s="152"/>
      <c r="O117" s="43"/>
      <c r="P117" s="43"/>
      <c r="Q117" s="43"/>
      <c r="R117" s="46"/>
      <c r="S117" s="43"/>
      <c r="T117" s="4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162"/>
      <c r="B118" s="37"/>
      <c r="C118" s="38"/>
      <c r="D118" s="39"/>
      <c r="E118" s="38"/>
      <c r="F118" s="39"/>
      <c r="G118" s="38"/>
      <c r="H118" s="152"/>
      <c r="I118" s="38"/>
      <c r="J118" s="39"/>
      <c r="K118" s="38"/>
      <c r="L118" s="39"/>
      <c r="M118" s="38"/>
      <c r="N118" s="152"/>
      <c r="O118" s="43"/>
      <c r="P118" s="43"/>
      <c r="Q118" s="43"/>
      <c r="R118" s="46"/>
      <c r="S118" s="43"/>
      <c r="T118" s="4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162"/>
      <c r="B119" s="37"/>
      <c r="C119" s="38"/>
      <c r="D119" s="39"/>
      <c r="E119" s="38"/>
      <c r="F119" s="39"/>
      <c r="G119" s="38"/>
      <c r="H119" s="152"/>
      <c r="I119" s="38"/>
      <c r="J119" s="39"/>
      <c r="K119" s="38"/>
      <c r="L119" s="39"/>
      <c r="M119" s="38"/>
      <c r="N119" s="152"/>
      <c r="O119" s="43"/>
      <c r="P119" s="43"/>
      <c r="Q119" s="43"/>
      <c r="R119" s="46"/>
      <c r="S119" s="43"/>
      <c r="T119" s="4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162"/>
      <c r="B120" s="37"/>
      <c r="C120" s="38"/>
      <c r="D120" s="39"/>
      <c r="E120" s="38"/>
      <c r="F120" s="39"/>
      <c r="G120" s="38"/>
      <c r="H120" s="152"/>
      <c r="I120" s="38"/>
      <c r="J120" s="39"/>
      <c r="K120" s="38"/>
      <c r="L120" s="39"/>
      <c r="M120" s="38"/>
      <c r="N120" s="152"/>
      <c r="O120" s="43"/>
      <c r="P120" s="43"/>
      <c r="Q120" s="43"/>
      <c r="R120" s="46"/>
      <c r="S120" s="43"/>
      <c r="T120" s="4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162"/>
      <c r="B121" s="37"/>
      <c r="C121" s="38"/>
      <c r="D121" s="39"/>
      <c r="E121" s="38"/>
      <c r="F121" s="39"/>
      <c r="G121" s="38"/>
      <c r="H121" s="152"/>
      <c r="I121" s="38"/>
      <c r="J121" s="39"/>
      <c r="K121" s="38"/>
      <c r="L121" s="39"/>
      <c r="M121" s="38"/>
      <c r="N121" s="152"/>
      <c r="O121" s="43"/>
      <c r="P121" s="43"/>
      <c r="Q121" s="43"/>
      <c r="R121" s="46"/>
      <c r="S121" s="43"/>
      <c r="T121" s="4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162"/>
      <c r="B122" s="37"/>
      <c r="C122" s="38"/>
      <c r="D122" s="39"/>
      <c r="E122" s="38"/>
      <c r="F122" s="39"/>
      <c r="G122" s="38"/>
      <c r="H122" s="152"/>
      <c r="I122" s="38"/>
      <c r="J122" s="39"/>
      <c r="K122" s="38"/>
      <c r="L122" s="39"/>
      <c r="M122" s="38"/>
      <c r="N122" s="152"/>
      <c r="O122" s="43"/>
      <c r="P122" s="43"/>
      <c r="Q122" s="43"/>
      <c r="R122" s="46"/>
      <c r="S122" s="43"/>
      <c r="T122" s="4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258"/>
      <c r="B123" s="64"/>
      <c r="C123" s="65"/>
      <c r="D123" s="66"/>
      <c r="E123" s="65"/>
      <c r="F123" s="66"/>
      <c r="G123" s="86"/>
      <c r="H123" s="152"/>
      <c r="I123" s="65"/>
      <c r="J123" s="66"/>
      <c r="K123" s="65"/>
      <c r="L123" s="66"/>
      <c r="M123" s="65"/>
      <c r="N123" s="150"/>
      <c r="O123" s="43"/>
      <c r="P123" s="43"/>
      <c r="Q123" s="43"/>
      <c r="R123" s="46"/>
      <c r="S123" s="43"/>
      <c r="T123" s="4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62"/>
      <c r="B124" s="37"/>
      <c r="C124" s="38"/>
      <c r="D124" s="39"/>
      <c r="E124" s="38"/>
      <c r="F124" s="39"/>
      <c r="G124" s="38"/>
      <c r="H124" s="152"/>
      <c r="I124" s="38"/>
      <c r="J124" s="39"/>
      <c r="K124" s="38"/>
      <c r="L124" s="39"/>
      <c r="M124" s="38"/>
      <c r="N124" s="152"/>
      <c r="O124" s="43"/>
      <c r="P124" s="43"/>
      <c r="Q124" s="43"/>
      <c r="R124" s="46"/>
      <c r="S124" s="43"/>
      <c r="T124" s="4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A125" s="162"/>
      <c r="B125" s="37"/>
      <c r="C125" s="38"/>
      <c r="D125" s="39"/>
      <c r="E125" s="38"/>
      <c r="F125" s="39"/>
      <c r="G125" s="38"/>
      <c r="H125" s="152"/>
      <c r="I125" s="38"/>
      <c r="J125" s="39"/>
      <c r="K125" s="38"/>
      <c r="L125" s="39"/>
      <c r="M125" s="38"/>
      <c r="N125" s="152"/>
      <c r="O125" s="43"/>
      <c r="P125" s="43"/>
      <c r="Q125" s="43"/>
      <c r="R125" s="46"/>
      <c r="S125" s="43"/>
      <c r="T125" s="4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62"/>
      <c r="B126" s="37"/>
      <c r="C126" s="38"/>
      <c r="D126" s="39"/>
      <c r="E126" s="38"/>
      <c r="F126" s="39"/>
      <c r="G126" s="38"/>
      <c r="H126" s="152"/>
      <c r="I126" s="38"/>
      <c r="J126" s="39"/>
      <c r="K126" s="38"/>
      <c r="L126" s="39"/>
      <c r="M126" s="38"/>
      <c r="N126" s="152"/>
      <c r="O126" s="43"/>
      <c r="P126" s="43"/>
      <c r="Q126" s="43"/>
      <c r="R126" s="46"/>
      <c r="S126" s="43"/>
      <c r="T126" s="4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A127" s="162"/>
      <c r="B127" s="37"/>
      <c r="C127" s="38"/>
      <c r="D127" s="39"/>
      <c r="E127" s="38"/>
      <c r="F127" s="39"/>
      <c r="G127" s="38"/>
      <c r="H127" s="152"/>
      <c r="I127" s="38"/>
      <c r="J127" s="39"/>
      <c r="K127" s="38"/>
      <c r="L127" s="39"/>
      <c r="M127" s="38"/>
      <c r="N127" s="152"/>
      <c r="O127" s="43"/>
      <c r="P127" s="43"/>
      <c r="Q127" s="43"/>
      <c r="R127" s="46"/>
      <c r="S127" s="43"/>
      <c r="T127" s="4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162"/>
      <c r="B128" s="37"/>
      <c r="C128" s="38"/>
      <c r="D128" s="39"/>
      <c r="E128" s="38"/>
      <c r="F128" s="39"/>
      <c r="G128" s="38"/>
      <c r="H128" s="152"/>
      <c r="I128" s="38"/>
      <c r="J128" s="39"/>
      <c r="K128" s="38"/>
      <c r="L128" s="39"/>
      <c r="M128" s="38"/>
      <c r="N128" s="152"/>
      <c r="O128" s="43"/>
      <c r="P128" s="43"/>
      <c r="Q128" s="43"/>
      <c r="R128" s="46"/>
      <c r="S128" s="43"/>
      <c r="T128" s="4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A129" s="162"/>
      <c r="B129" s="37"/>
      <c r="C129" s="38"/>
      <c r="D129" s="39"/>
      <c r="E129" s="38"/>
      <c r="F129" s="39"/>
      <c r="G129" s="38"/>
      <c r="H129" s="152"/>
      <c r="I129" s="38"/>
      <c r="J129" s="39"/>
      <c r="K129" s="38"/>
      <c r="L129" s="39"/>
      <c r="M129" s="38"/>
      <c r="N129" s="152"/>
      <c r="O129" s="43"/>
      <c r="P129" s="43"/>
      <c r="Q129" s="43"/>
      <c r="R129" s="46"/>
      <c r="S129" s="43"/>
      <c r="T129" s="4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62"/>
      <c r="B130" s="37"/>
      <c r="C130" s="38"/>
      <c r="D130" s="39"/>
      <c r="E130" s="38"/>
      <c r="F130" s="39"/>
      <c r="G130" s="38"/>
      <c r="H130" s="152"/>
      <c r="I130" s="38"/>
      <c r="J130" s="39"/>
      <c r="K130" s="38"/>
      <c r="L130" s="39"/>
      <c r="M130" s="38"/>
      <c r="N130" s="152"/>
      <c r="O130" s="43"/>
      <c r="P130" s="43"/>
      <c r="Q130" s="43"/>
      <c r="R130" s="46"/>
      <c r="S130" s="43"/>
      <c r="T130" s="4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A131" s="162"/>
      <c r="B131" s="37"/>
      <c r="C131" s="38"/>
      <c r="D131" s="39"/>
      <c r="E131" s="38"/>
      <c r="F131" s="39"/>
      <c r="G131" s="38"/>
      <c r="H131" s="152"/>
      <c r="I131" s="38"/>
      <c r="J131" s="39"/>
      <c r="K131" s="38"/>
      <c r="L131" s="39"/>
      <c r="M131" s="38"/>
      <c r="N131" s="152"/>
      <c r="O131" s="43"/>
      <c r="P131" s="43"/>
      <c r="Q131" s="43"/>
      <c r="R131" s="46"/>
      <c r="S131" s="43"/>
      <c r="T131" s="4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A132" s="162"/>
      <c r="B132" s="37"/>
      <c r="C132" s="38"/>
      <c r="D132" s="39"/>
      <c r="E132" s="38"/>
      <c r="F132" s="39"/>
      <c r="G132" s="38"/>
      <c r="H132" s="152"/>
      <c r="I132" s="38"/>
      <c r="J132" s="39"/>
      <c r="K132" s="38"/>
      <c r="L132" s="39"/>
      <c r="M132" s="38"/>
      <c r="N132" s="152"/>
      <c r="O132" s="43"/>
      <c r="P132" s="43"/>
      <c r="Q132" s="43"/>
      <c r="R132" s="46"/>
      <c r="S132" s="43"/>
      <c r="T132" s="4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162"/>
      <c r="B133" s="37"/>
      <c r="C133" s="38"/>
      <c r="D133" s="39"/>
      <c r="E133" s="38"/>
      <c r="F133" s="39"/>
      <c r="G133" s="38"/>
      <c r="H133" s="152"/>
      <c r="I133" s="38"/>
      <c r="J133" s="39"/>
      <c r="K133" s="38"/>
      <c r="L133" s="39"/>
      <c r="M133" s="38"/>
      <c r="N133" s="152"/>
      <c r="O133" s="43"/>
      <c r="P133" s="43"/>
      <c r="Q133" s="43"/>
      <c r="R133" s="46"/>
      <c r="S133" s="43"/>
      <c r="T133" s="4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A134" s="162"/>
      <c r="B134" s="158"/>
      <c r="C134" s="38"/>
      <c r="D134" s="39"/>
      <c r="E134" s="38"/>
      <c r="F134" s="39"/>
      <c r="G134" s="38"/>
      <c r="H134" s="152"/>
      <c r="I134" s="38"/>
      <c r="J134" s="39"/>
      <c r="K134" s="38"/>
      <c r="L134" s="39"/>
      <c r="M134" s="38"/>
      <c r="N134" s="152"/>
      <c r="O134" s="43"/>
      <c r="P134" s="43"/>
      <c r="Q134" s="43"/>
      <c r="R134" s="46"/>
      <c r="S134" s="43"/>
      <c r="T134" s="4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62"/>
      <c r="B135" s="37"/>
      <c r="C135" s="38"/>
      <c r="D135" s="39"/>
      <c r="E135" s="38"/>
      <c r="F135" s="39"/>
      <c r="G135" s="38"/>
      <c r="H135" s="152"/>
      <c r="I135" s="38"/>
      <c r="J135" s="39"/>
      <c r="K135" s="38"/>
      <c r="L135" s="39"/>
      <c r="M135" s="38"/>
      <c r="N135" s="152"/>
      <c r="O135" s="43"/>
      <c r="P135" s="43"/>
      <c r="Q135" s="43"/>
      <c r="R135" s="46"/>
      <c r="S135" s="43"/>
      <c r="T135" s="4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162"/>
      <c r="B136" s="37"/>
      <c r="C136" s="38"/>
      <c r="D136" s="39"/>
      <c r="E136" s="38"/>
      <c r="F136" s="39"/>
      <c r="G136" s="38"/>
      <c r="H136" s="152"/>
      <c r="I136" s="38"/>
      <c r="J136" s="39"/>
      <c r="K136" s="38"/>
      <c r="L136" s="39"/>
      <c r="M136" s="38"/>
      <c r="N136" s="152"/>
      <c r="O136" s="43"/>
      <c r="P136" s="43"/>
      <c r="Q136" s="43"/>
      <c r="R136" s="46"/>
      <c r="S136" s="43"/>
      <c r="T136" s="4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162"/>
      <c r="B137" s="37"/>
      <c r="C137" s="38"/>
      <c r="D137" s="39"/>
      <c r="E137" s="38"/>
      <c r="F137" s="39"/>
      <c r="G137" s="38"/>
      <c r="H137" s="152"/>
      <c r="I137" s="38"/>
      <c r="J137" s="39"/>
      <c r="K137" s="38"/>
      <c r="L137" s="39"/>
      <c r="M137" s="38"/>
      <c r="N137" s="152"/>
      <c r="O137" s="43"/>
      <c r="P137" s="43"/>
      <c r="Q137" s="43"/>
      <c r="R137" s="46"/>
      <c r="S137" s="43"/>
      <c r="T137" s="4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162"/>
      <c r="B138" s="37"/>
      <c r="C138" s="38"/>
      <c r="D138" s="39"/>
      <c r="E138" s="38"/>
      <c r="F138" s="39"/>
      <c r="G138" s="38"/>
      <c r="H138" s="152"/>
      <c r="I138" s="38"/>
      <c r="J138" s="39"/>
      <c r="K138" s="38"/>
      <c r="L138" s="39"/>
      <c r="M138" s="38"/>
      <c r="N138" s="152"/>
      <c r="O138" s="43"/>
      <c r="P138" s="43"/>
      <c r="Q138" s="43"/>
      <c r="R138" s="46"/>
      <c r="S138" s="43"/>
      <c r="T138" s="4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162"/>
      <c r="B139" s="37"/>
      <c r="C139" s="38"/>
      <c r="D139" s="39"/>
      <c r="E139" s="38"/>
      <c r="F139" s="39"/>
      <c r="G139" s="38"/>
      <c r="H139" s="152"/>
      <c r="I139" s="38"/>
      <c r="J139" s="39"/>
      <c r="K139" s="38"/>
      <c r="L139" s="39"/>
      <c r="M139" s="38"/>
      <c r="N139" s="152"/>
      <c r="O139" s="43"/>
      <c r="P139" s="43"/>
      <c r="Q139" s="43"/>
      <c r="R139" s="46"/>
      <c r="S139" s="43"/>
      <c r="T139" s="4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62"/>
      <c r="B140" s="37"/>
      <c r="C140" s="38"/>
      <c r="D140" s="39"/>
      <c r="E140" s="38"/>
      <c r="F140" s="39"/>
      <c r="G140" s="38"/>
      <c r="H140" s="152"/>
      <c r="I140" s="38"/>
      <c r="J140" s="39"/>
      <c r="K140" s="38"/>
      <c r="L140" s="39"/>
      <c r="M140" s="38"/>
      <c r="N140" s="152"/>
      <c r="O140" s="43"/>
      <c r="P140" s="43"/>
      <c r="Q140" s="43"/>
      <c r="R140" s="46"/>
      <c r="S140" s="43"/>
      <c r="T140" s="4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162"/>
      <c r="B141" s="37"/>
      <c r="C141" s="38"/>
      <c r="D141" s="39"/>
      <c r="E141" s="38"/>
      <c r="F141" s="39"/>
      <c r="G141" s="38"/>
      <c r="H141" s="152"/>
      <c r="I141" s="38"/>
      <c r="J141" s="39"/>
      <c r="K141" s="38"/>
      <c r="L141" s="39"/>
      <c r="M141" s="38"/>
      <c r="N141" s="152"/>
      <c r="O141" s="43"/>
      <c r="P141" s="43"/>
      <c r="Q141" s="43"/>
      <c r="R141" s="46"/>
      <c r="S141" s="43"/>
      <c r="T141" s="4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162"/>
      <c r="B142" s="37"/>
      <c r="C142" s="38"/>
      <c r="D142" s="39"/>
      <c r="E142" s="38"/>
      <c r="F142" s="39"/>
      <c r="G142" s="38"/>
      <c r="H142" s="152"/>
      <c r="I142" s="38"/>
      <c r="J142" s="39"/>
      <c r="K142" s="38"/>
      <c r="L142" s="39"/>
      <c r="M142" s="38"/>
      <c r="N142" s="152"/>
      <c r="O142" s="43"/>
      <c r="P142" s="43"/>
      <c r="Q142" s="43"/>
      <c r="R142" s="46"/>
      <c r="S142" s="43"/>
      <c r="T142" s="4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162"/>
      <c r="B143" s="37"/>
      <c r="C143" s="38"/>
      <c r="D143" s="39"/>
      <c r="E143" s="38"/>
      <c r="F143" s="39"/>
      <c r="G143" s="38"/>
      <c r="H143" s="152"/>
      <c r="I143" s="38"/>
      <c r="J143" s="39"/>
      <c r="K143" s="38"/>
      <c r="L143" s="39"/>
      <c r="M143" s="38"/>
      <c r="N143" s="152"/>
      <c r="O143" s="43"/>
      <c r="P143" s="43"/>
      <c r="Q143" s="43"/>
      <c r="R143" s="46"/>
      <c r="S143" s="43"/>
      <c r="T143" s="4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62"/>
      <c r="B144" s="37"/>
      <c r="C144" s="38"/>
      <c r="D144" s="39"/>
      <c r="E144" s="38"/>
      <c r="F144" s="39"/>
      <c r="G144" s="38"/>
      <c r="H144" s="152"/>
      <c r="I144" s="38"/>
      <c r="J144" s="39"/>
      <c r="K144" s="38"/>
      <c r="L144" s="39"/>
      <c r="M144" s="38"/>
      <c r="N144" s="152"/>
      <c r="O144" s="43"/>
      <c r="P144" s="43"/>
      <c r="Q144" s="43"/>
      <c r="R144" s="46"/>
      <c r="S144" s="43"/>
      <c r="T144" s="4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62"/>
      <c r="B145" s="37"/>
      <c r="C145" s="38"/>
      <c r="D145" s="39"/>
      <c r="E145" s="38"/>
      <c r="F145" s="39"/>
      <c r="G145" s="38"/>
      <c r="H145" s="152"/>
      <c r="I145" s="38"/>
      <c r="J145" s="39"/>
      <c r="K145" s="38"/>
      <c r="L145" s="39"/>
      <c r="M145" s="38"/>
      <c r="N145" s="152"/>
      <c r="O145" s="43"/>
      <c r="P145" s="43"/>
      <c r="Q145" s="43"/>
      <c r="R145" s="46"/>
      <c r="S145" s="43"/>
      <c r="T145" s="4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A146" s="162"/>
      <c r="B146" s="37"/>
      <c r="C146" s="38"/>
      <c r="D146" s="39"/>
      <c r="E146" s="38"/>
      <c r="F146" s="39"/>
      <c r="G146" s="38"/>
      <c r="H146" s="152"/>
      <c r="I146" s="38"/>
      <c r="J146" s="39"/>
      <c r="K146" s="38"/>
      <c r="L146" s="39"/>
      <c r="M146" s="38"/>
      <c r="N146" s="152"/>
      <c r="O146" s="43"/>
      <c r="P146" s="43"/>
      <c r="Q146" s="43"/>
      <c r="R146" s="46"/>
      <c r="S146" s="43"/>
      <c r="T146" s="4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162"/>
      <c r="B147" s="37"/>
      <c r="C147" s="38"/>
      <c r="D147" s="39"/>
      <c r="E147" s="38"/>
      <c r="F147" s="39"/>
      <c r="G147" s="38"/>
      <c r="H147" s="152"/>
      <c r="I147" s="38"/>
      <c r="J147" s="39"/>
      <c r="K147" s="38"/>
      <c r="L147" s="39"/>
      <c r="M147" s="38"/>
      <c r="N147" s="152"/>
      <c r="O147" s="43"/>
      <c r="P147" s="43"/>
      <c r="Q147" s="43"/>
      <c r="R147" s="46"/>
      <c r="S147" s="43"/>
      <c r="T147" s="4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A148" s="162"/>
      <c r="B148" s="64"/>
      <c r="C148" s="65"/>
      <c r="D148" s="66"/>
      <c r="E148" s="65"/>
      <c r="F148" s="66"/>
      <c r="G148" s="65"/>
      <c r="H148" s="150"/>
      <c r="I148" s="65"/>
      <c r="J148" s="66"/>
      <c r="K148" s="65"/>
      <c r="L148" s="66"/>
      <c r="M148" s="65"/>
      <c r="N148" s="150"/>
      <c r="O148" s="43"/>
      <c r="P148" s="43"/>
      <c r="Q148" s="43"/>
      <c r="R148" s="46"/>
      <c r="S148" s="43"/>
      <c r="T148" s="4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162"/>
      <c r="B149" s="64"/>
      <c r="C149" s="65"/>
      <c r="D149" s="66"/>
      <c r="E149" s="65"/>
      <c r="F149" s="66"/>
      <c r="G149" s="65"/>
      <c r="H149" s="150"/>
      <c r="I149" s="65"/>
      <c r="J149" s="66"/>
      <c r="K149" s="65"/>
      <c r="L149" s="66"/>
      <c r="M149" s="65"/>
      <c r="N149" s="150"/>
      <c r="O149" s="43"/>
      <c r="P149" s="43"/>
      <c r="Q149" s="43"/>
      <c r="R149" s="46"/>
      <c r="S149" s="43"/>
      <c r="T149" s="4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A150" s="162"/>
      <c r="B150" s="64"/>
      <c r="C150" s="65"/>
      <c r="D150" s="66"/>
      <c r="E150" s="65"/>
      <c r="F150" s="66"/>
      <c r="G150" s="65"/>
      <c r="H150" s="150"/>
      <c r="I150" s="65"/>
      <c r="J150" s="66"/>
      <c r="K150" s="65"/>
      <c r="L150" s="66"/>
      <c r="M150" s="65"/>
      <c r="N150" s="150"/>
      <c r="O150" s="43"/>
      <c r="P150" s="43"/>
      <c r="Q150" s="43"/>
      <c r="R150" s="46"/>
      <c r="S150" s="43"/>
      <c r="T150" s="4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62"/>
      <c r="B151" s="64"/>
      <c r="C151" s="65"/>
      <c r="D151" s="66"/>
      <c r="E151" s="65"/>
      <c r="F151" s="66"/>
      <c r="G151" s="65"/>
      <c r="H151" s="150"/>
      <c r="I151" s="65"/>
      <c r="J151" s="66"/>
      <c r="K151" s="65"/>
      <c r="L151" s="66"/>
      <c r="M151" s="65"/>
      <c r="N151" s="150"/>
      <c r="O151" s="43"/>
      <c r="P151" s="43"/>
      <c r="Q151" s="43"/>
      <c r="R151" s="46"/>
      <c r="S151" s="43"/>
      <c r="T151" s="4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162"/>
      <c r="B152" s="64"/>
      <c r="C152" s="65"/>
      <c r="D152" s="66"/>
      <c r="E152" s="65"/>
      <c r="F152" s="66"/>
      <c r="G152" s="65"/>
      <c r="H152" s="150"/>
      <c r="I152" s="65"/>
      <c r="J152" s="66"/>
      <c r="K152" s="65"/>
      <c r="L152" s="66"/>
      <c r="M152" s="65"/>
      <c r="N152" s="150"/>
      <c r="O152" s="43"/>
      <c r="P152" s="43"/>
      <c r="Q152" s="43"/>
      <c r="R152" s="46"/>
      <c r="S152" s="43"/>
      <c r="T152" s="4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162"/>
      <c r="B153" s="64"/>
      <c r="C153" s="65"/>
      <c r="D153" s="66"/>
      <c r="E153" s="65"/>
      <c r="F153" s="66"/>
      <c r="G153" s="65"/>
      <c r="H153" s="150"/>
      <c r="I153" s="65"/>
      <c r="J153" s="66"/>
      <c r="K153" s="65"/>
      <c r="L153" s="66"/>
      <c r="M153" s="65"/>
      <c r="N153" s="150"/>
      <c r="O153" s="43"/>
      <c r="P153" s="43"/>
      <c r="Q153" s="43"/>
      <c r="R153" s="46"/>
      <c r="S153" s="43"/>
      <c r="T153" s="4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162"/>
      <c r="B154" s="64"/>
      <c r="C154" s="65"/>
      <c r="D154" s="66"/>
      <c r="E154" s="65"/>
      <c r="F154" s="66"/>
      <c r="G154" s="65"/>
      <c r="H154" s="150"/>
      <c r="I154" s="65"/>
      <c r="J154" s="66"/>
      <c r="K154" s="65"/>
      <c r="L154" s="66"/>
      <c r="M154" s="65"/>
      <c r="N154" s="150"/>
      <c r="O154" s="43"/>
      <c r="P154" s="43"/>
      <c r="Q154" s="43"/>
      <c r="R154" s="46"/>
      <c r="S154" s="43"/>
      <c r="T154" s="4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162"/>
      <c r="B155" s="64"/>
      <c r="C155" s="65"/>
      <c r="D155" s="66"/>
      <c r="E155" s="65"/>
      <c r="F155" s="66"/>
      <c r="G155" s="65"/>
      <c r="H155" s="150"/>
      <c r="I155" s="65"/>
      <c r="J155" s="66"/>
      <c r="K155" s="65"/>
      <c r="L155" s="66"/>
      <c r="M155" s="65"/>
      <c r="N155" s="150"/>
      <c r="O155" s="43"/>
      <c r="P155" s="43"/>
      <c r="Q155" s="43"/>
      <c r="R155" s="46"/>
      <c r="S155" s="43"/>
      <c r="T155" s="4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162"/>
      <c r="B156" s="64"/>
      <c r="C156" s="65"/>
      <c r="D156" s="66"/>
      <c r="E156" s="65"/>
      <c r="F156" s="66"/>
      <c r="G156" s="65"/>
      <c r="H156" s="150"/>
      <c r="I156" s="65"/>
      <c r="J156" s="66"/>
      <c r="K156" s="65"/>
      <c r="L156" s="66"/>
      <c r="M156" s="65"/>
      <c r="N156" s="150"/>
      <c r="O156" s="43"/>
      <c r="P156" s="43"/>
      <c r="Q156" s="43"/>
      <c r="R156" s="46"/>
      <c r="S156" s="43"/>
      <c r="T156" s="4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62"/>
      <c r="B157" s="64"/>
      <c r="C157" s="65"/>
      <c r="D157" s="66"/>
      <c r="E157" s="65"/>
      <c r="F157" s="66"/>
      <c r="G157" s="65"/>
      <c r="H157" s="150"/>
      <c r="I157" s="65"/>
      <c r="J157" s="66"/>
      <c r="K157" s="65"/>
      <c r="L157" s="66"/>
      <c r="M157" s="65"/>
      <c r="N157" s="150"/>
      <c r="O157" s="43"/>
      <c r="P157" s="43"/>
      <c r="Q157" s="43"/>
      <c r="R157" s="46"/>
      <c r="S157" s="43"/>
      <c r="T157" s="4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162"/>
      <c r="B158" s="64"/>
      <c r="C158" s="65"/>
      <c r="D158" s="150"/>
      <c r="E158" s="51"/>
      <c r="F158" s="150"/>
      <c r="G158" s="51"/>
      <c r="H158" s="150"/>
      <c r="I158" s="65"/>
      <c r="J158" s="66"/>
      <c r="K158" s="65"/>
      <c r="L158" s="66"/>
      <c r="M158" s="65"/>
      <c r="N158" s="150"/>
      <c r="O158" s="43"/>
      <c r="P158" s="43"/>
      <c r="Q158" s="43"/>
      <c r="R158" s="46"/>
      <c r="S158" s="43"/>
      <c r="T158" s="4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62"/>
      <c r="B159" s="232"/>
      <c r="C159" s="51"/>
      <c r="D159" s="150"/>
      <c r="E159" s="51"/>
      <c r="F159" s="150"/>
      <c r="G159" s="51"/>
      <c r="H159" s="150"/>
      <c r="I159" s="65"/>
      <c r="J159" s="150"/>
      <c r="K159" s="65"/>
      <c r="L159" s="150"/>
      <c r="M159" s="65"/>
      <c r="N159" s="150"/>
      <c r="O159" s="43"/>
      <c r="P159" s="43"/>
      <c r="Q159" s="43"/>
      <c r="R159" s="46"/>
      <c r="S159" s="43"/>
      <c r="T159" s="4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425"/>
      <c r="B160" s="232"/>
      <c r="C160" s="51"/>
      <c r="D160" s="150"/>
      <c r="E160" s="51"/>
      <c r="F160" s="150"/>
      <c r="G160" s="51"/>
      <c r="H160" s="150"/>
      <c r="I160" s="65"/>
      <c r="J160" s="150"/>
      <c r="K160" s="65"/>
      <c r="L160" s="150"/>
      <c r="M160" s="65"/>
      <c r="N160" s="150"/>
      <c r="O160" s="43"/>
      <c r="P160" s="43"/>
      <c r="Q160" s="43"/>
      <c r="R160" s="46"/>
      <c r="S160" s="43"/>
      <c r="T160" s="4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425"/>
      <c r="B161" s="232"/>
      <c r="C161" s="51"/>
      <c r="D161" s="150"/>
      <c r="E161" s="51"/>
      <c r="F161" s="150"/>
      <c r="G161" s="51"/>
      <c r="H161" s="150"/>
      <c r="I161" s="65"/>
      <c r="J161" s="150"/>
      <c r="K161" s="65"/>
      <c r="L161" s="150"/>
      <c r="M161" s="65"/>
      <c r="N161" s="150"/>
      <c r="O161" s="43"/>
      <c r="P161" s="43"/>
      <c r="Q161" s="43"/>
      <c r="R161" s="46"/>
      <c r="S161" s="43"/>
      <c r="T161" s="4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A162" s="425"/>
      <c r="B162" s="232"/>
      <c r="C162" s="51"/>
      <c r="D162" s="150"/>
      <c r="E162" s="51"/>
      <c r="F162" s="150"/>
      <c r="G162" s="51"/>
      <c r="H162" s="150"/>
      <c r="I162" s="65"/>
      <c r="J162" s="150"/>
      <c r="K162" s="65"/>
      <c r="L162" s="150"/>
      <c r="M162" s="65"/>
      <c r="N162" s="150"/>
      <c r="O162" s="43"/>
      <c r="P162" s="43"/>
      <c r="Q162" s="43"/>
      <c r="R162" s="46"/>
      <c r="S162" s="43"/>
      <c r="T162" s="4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425"/>
      <c r="B163" s="232"/>
      <c r="C163" s="51"/>
      <c r="D163" s="150"/>
      <c r="E163" s="51"/>
      <c r="F163" s="150"/>
      <c r="G163" s="51"/>
      <c r="H163" s="150"/>
      <c r="I163" s="65"/>
      <c r="J163" s="150"/>
      <c r="K163" s="65"/>
      <c r="L163" s="150"/>
      <c r="M163" s="65"/>
      <c r="N163" s="150"/>
      <c r="O163" s="43"/>
      <c r="P163" s="43"/>
      <c r="Q163" s="43"/>
      <c r="R163" s="46"/>
      <c r="S163" s="43"/>
      <c r="T163" s="4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A164" s="426"/>
      <c r="B164" s="229"/>
      <c r="C164" s="41"/>
      <c r="D164" s="152"/>
      <c r="E164" s="41"/>
      <c r="F164" s="152"/>
      <c r="G164" s="41"/>
      <c r="H164" s="152"/>
      <c r="I164" s="38"/>
      <c r="J164" s="152"/>
      <c r="K164" s="38"/>
      <c r="L164" s="152"/>
      <c r="M164" s="38"/>
      <c r="N164" s="152"/>
      <c r="O164" s="43"/>
      <c r="P164" s="43"/>
      <c r="Q164" s="43"/>
      <c r="R164" s="46"/>
      <c r="S164" s="43"/>
      <c r="T164" s="4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426"/>
      <c r="B165" s="229"/>
      <c r="C165" s="41"/>
      <c r="D165" s="152"/>
      <c r="E165" s="427"/>
      <c r="F165" s="152"/>
      <c r="G165" s="41"/>
      <c r="H165" s="152"/>
      <c r="I165" s="38"/>
      <c r="J165" s="152"/>
      <c r="K165" s="38"/>
      <c r="L165" s="152"/>
      <c r="M165" s="38"/>
      <c r="N165" s="152"/>
      <c r="O165" s="43"/>
      <c r="P165" s="43"/>
      <c r="Q165" s="43"/>
      <c r="R165" s="46"/>
      <c r="S165" s="43"/>
      <c r="T165" s="4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28"/>
      <c r="B166" s="232"/>
      <c r="C166" s="51"/>
      <c r="D166" s="150"/>
      <c r="E166" s="429"/>
      <c r="F166" s="150"/>
      <c r="G166" s="51"/>
      <c r="H166" s="150"/>
      <c r="I166" s="65"/>
      <c r="J166" s="150"/>
      <c r="K166" s="65"/>
      <c r="L166" s="150"/>
      <c r="M166" s="65"/>
      <c r="N166" s="150"/>
      <c r="O166" s="43"/>
      <c r="P166" s="43"/>
      <c r="Q166" s="43"/>
      <c r="R166" s="46"/>
      <c r="S166" s="43"/>
      <c r="T166" s="4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428"/>
      <c r="B167" s="232"/>
      <c r="C167" s="51"/>
      <c r="D167" s="150"/>
      <c r="E167" s="429"/>
      <c r="F167" s="150"/>
      <c r="G167" s="51"/>
      <c r="H167" s="150"/>
      <c r="I167" s="65"/>
      <c r="J167" s="150"/>
      <c r="K167" s="65"/>
      <c r="L167" s="150"/>
      <c r="M167" s="65"/>
      <c r="N167" s="150"/>
      <c r="O167" s="43"/>
      <c r="P167" s="43"/>
      <c r="Q167" s="43"/>
      <c r="R167" s="46"/>
      <c r="S167" s="43"/>
      <c r="T167" s="4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426"/>
      <c r="B168" s="229"/>
      <c r="C168" s="41"/>
      <c r="D168" s="152"/>
      <c r="E168" s="427"/>
      <c r="F168" s="150"/>
      <c r="G168" s="51"/>
      <c r="H168" s="150"/>
      <c r="I168" s="38"/>
      <c r="J168" s="152"/>
      <c r="K168" s="38"/>
      <c r="L168" s="152"/>
      <c r="M168" s="38"/>
      <c r="N168" s="152"/>
      <c r="O168" s="43"/>
      <c r="P168" s="43"/>
      <c r="Q168" s="43"/>
      <c r="R168" s="46"/>
      <c r="S168" s="43"/>
      <c r="T168" s="4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A169" s="428"/>
      <c r="B169" s="232"/>
      <c r="C169" s="51"/>
      <c r="D169" s="150"/>
      <c r="E169" s="429"/>
      <c r="F169" s="150"/>
      <c r="G169" s="51"/>
      <c r="H169" s="150"/>
      <c r="I169" s="65"/>
      <c r="J169" s="150"/>
      <c r="K169" s="65"/>
      <c r="L169" s="150"/>
      <c r="M169" s="65"/>
      <c r="N169" s="150"/>
      <c r="O169" s="43"/>
      <c r="P169" s="43"/>
      <c r="Q169" s="43"/>
      <c r="R169" s="46"/>
      <c r="S169" s="43"/>
      <c r="T169" s="4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426"/>
      <c r="B170" s="229"/>
      <c r="C170" s="41"/>
      <c r="D170" s="152"/>
      <c r="E170" s="427"/>
      <c r="F170" s="150"/>
      <c r="G170" s="51"/>
      <c r="H170" s="150"/>
      <c r="I170" s="38"/>
      <c r="J170" s="152"/>
      <c r="K170" s="38"/>
      <c r="L170" s="152"/>
      <c r="M170" s="38"/>
      <c r="N170" s="152"/>
      <c r="O170" s="43"/>
      <c r="P170" s="43"/>
      <c r="Q170" s="43"/>
      <c r="R170" s="46"/>
      <c r="S170" s="43"/>
      <c r="T170" s="4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A171" s="428"/>
      <c r="B171" s="232"/>
      <c r="C171" s="51"/>
      <c r="D171" s="150"/>
      <c r="E171" s="429"/>
      <c r="F171" s="150"/>
      <c r="G171" s="51"/>
      <c r="H171" s="150"/>
      <c r="I171" s="65"/>
      <c r="J171" s="150"/>
      <c r="K171" s="65"/>
      <c r="L171" s="150"/>
      <c r="M171" s="65"/>
      <c r="N171" s="150"/>
      <c r="O171" s="43"/>
      <c r="P171" s="43"/>
      <c r="Q171" s="43"/>
      <c r="R171" s="46"/>
      <c r="S171" s="43"/>
      <c r="T171" s="4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28"/>
      <c r="B172" s="232"/>
      <c r="C172" s="51"/>
      <c r="D172" s="150"/>
      <c r="E172" s="429"/>
      <c r="F172" s="150"/>
      <c r="G172" s="51"/>
      <c r="H172" s="150"/>
      <c r="I172" s="65"/>
      <c r="J172" s="150"/>
      <c r="K172" s="65"/>
      <c r="L172" s="150"/>
      <c r="M172" s="65"/>
      <c r="N172" s="150"/>
      <c r="O172" s="43"/>
      <c r="P172" s="43"/>
      <c r="Q172" s="43"/>
      <c r="R172" s="46"/>
      <c r="S172" s="43"/>
      <c r="T172" s="4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26"/>
      <c r="B173" s="229"/>
      <c r="C173" s="41"/>
      <c r="D173" s="152"/>
      <c r="E173" s="427"/>
      <c r="F173" s="150"/>
      <c r="G173" s="51"/>
      <c r="H173" s="150"/>
      <c r="I173" s="38"/>
      <c r="J173" s="152"/>
      <c r="K173" s="38"/>
      <c r="L173" s="152"/>
      <c r="M173" s="38"/>
      <c r="N173" s="152"/>
      <c r="O173" s="43"/>
      <c r="P173" s="43"/>
      <c r="Q173" s="43"/>
      <c r="R173" s="46"/>
      <c r="S173" s="43"/>
      <c r="T173" s="4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26"/>
      <c r="B174" s="229"/>
      <c r="C174" s="41"/>
      <c r="D174" s="152"/>
      <c r="E174" s="427"/>
      <c r="F174" s="150"/>
      <c r="G174" s="51"/>
      <c r="H174" s="150"/>
      <c r="I174" s="38"/>
      <c r="J174" s="152"/>
      <c r="K174" s="38"/>
      <c r="L174" s="152"/>
      <c r="M174" s="38"/>
      <c r="N174" s="152"/>
      <c r="O174" s="43"/>
      <c r="P174" s="43"/>
      <c r="Q174" s="43"/>
      <c r="R174" s="46"/>
      <c r="S174" s="43"/>
      <c r="T174" s="4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426"/>
      <c r="B175" s="229"/>
      <c r="C175" s="41"/>
      <c r="D175" s="152"/>
      <c r="E175" s="427"/>
      <c r="F175" s="150"/>
      <c r="G175" s="51"/>
      <c r="H175" s="150"/>
      <c r="I175" s="38"/>
      <c r="J175" s="152"/>
      <c r="K175" s="38"/>
      <c r="L175" s="152"/>
      <c r="M175" s="38"/>
      <c r="N175" s="152"/>
      <c r="O175" s="43"/>
      <c r="P175" s="43"/>
      <c r="Q175" s="43"/>
      <c r="R175" s="46"/>
      <c r="S175" s="43"/>
      <c r="T175" s="4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426"/>
      <c r="B176" s="229"/>
      <c r="C176" s="41"/>
      <c r="D176" s="152"/>
      <c r="E176" s="427"/>
      <c r="F176" s="150"/>
      <c r="G176" s="51"/>
      <c r="H176" s="150"/>
      <c r="I176" s="38"/>
      <c r="J176" s="152"/>
      <c r="K176" s="38"/>
      <c r="L176" s="152"/>
      <c r="M176" s="38"/>
      <c r="N176" s="152"/>
      <c r="O176" s="43"/>
      <c r="P176" s="43"/>
      <c r="Q176" s="43"/>
      <c r="R176" s="46"/>
      <c r="S176" s="43"/>
      <c r="T176" s="4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426"/>
      <c r="B177" s="229"/>
      <c r="C177" s="41"/>
      <c r="D177" s="152"/>
      <c r="E177" s="427"/>
      <c r="F177" s="150"/>
      <c r="G177" s="51"/>
      <c r="H177" s="150"/>
      <c r="I177" s="38"/>
      <c r="J177" s="152"/>
      <c r="K177" s="38"/>
      <c r="L177" s="152"/>
      <c r="M177" s="38"/>
      <c r="N177" s="152"/>
      <c r="O177" s="43"/>
      <c r="P177" s="43"/>
      <c r="Q177" s="43"/>
      <c r="R177" s="46"/>
      <c r="S177" s="43"/>
      <c r="T177" s="4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A178" s="426"/>
      <c r="B178" s="229"/>
      <c r="C178" s="41"/>
      <c r="D178" s="152"/>
      <c r="E178" s="427"/>
      <c r="F178" s="150"/>
      <c r="G178" s="51"/>
      <c r="H178" s="150"/>
      <c r="I178" s="38"/>
      <c r="J178" s="152"/>
      <c r="K178" s="38"/>
      <c r="L178" s="152"/>
      <c r="M178" s="38"/>
      <c r="N178" s="152"/>
      <c r="O178" s="43"/>
      <c r="P178" s="43"/>
      <c r="Q178" s="43"/>
      <c r="R178" s="46"/>
      <c r="S178" s="43"/>
      <c r="T178" s="4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26"/>
      <c r="B179" s="229"/>
      <c r="C179" s="41"/>
      <c r="D179" s="152"/>
      <c r="E179" s="427"/>
      <c r="F179" s="150"/>
      <c r="G179" s="51"/>
      <c r="H179" s="150"/>
      <c r="I179" s="38"/>
      <c r="J179" s="152"/>
      <c r="K179" s="38"/>
      <c r="L179" s="152"/>
      <c r="M179" s="38"/>
      <c r="N179" s="152"/>
      <c r="O179" s="43"/>
      <c r="P179" s="43"/>
      <c r="Q179" s="43"/>
      <c r="R179" s="46"/>
      <c r="S179" s="43"/>
      <c r="T179" s="4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A180" s="430"/>
      <c r="B180" s="232"/>
      <c r="C180" s="86"/>
      <c r="D180" s="150"/>
      <c r="E180" s="86"/>
      <c r="F180" s="150"/>
      <c r="G180" s="86"/>
      <c r="H180" s="150"/>
      <c r="I180" s="86"/>
      <c r="J180" s="150"/>
      <c r="K180" s="86"/>
      <c r="L180" s="150"/>
      <c r="M180" s="86"/>
      <c r="N180" s="150"/>
      <c r="O180" s="43"/>
      <c r="P180" s="43"/>
      <c r="Q180" s="43"/>
      <c r="R180" s="46"/>
      <c r="S180" s="43"/>
      <c r="T180" s="4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71" customFormat="true" ht="13.5" hidden="false" customHeight="false" outlineLevel="0" collapsed="false">
      <c r="A181" s="431"/>
      <c r="B181" s="411"/>
      <c r="C181" s="411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67"/>
      <c r="P181" s="67"/>
      <c r="Q181" s="67"/>
      <c r="R181" s="69"/>
      <c r="S181" s="67"/>
      <c r="T181" s="67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</row>
    <row r="182" customFormat="false" ht="14.25" hidden="false" customHeight="false" outlineLevel="0" collapsed="false">
      <c r="A182" s="328"/>
      <c r="B182" s="119" t="s">
        <v>353</v>
      </c>
      <c r="C182" s="413" t="n">
        <f aca="false">+SUM(C8:C159)</f>
        <v>17994</v>
      </c>
      <c r="D182" s="107" t="n">
        <f aca="false">+SUM(D8:D159)</f>
        <v>811019.84</v>
      </c>
      <c r="E182" s="106" t="n">
        <f aca="false">+SUM(E8:E159)</f>
        <v>68</v>
      </c>
      <c r="F182" s="107" t="n">
        <f aca="false">+SUM(F8:F159)</f>
        <v>3060</v>
      </c>
      <c r="G182" s="106" t="n">
        <f aca="false">+SUM(G8:G159)</f>
        <v>379</v>
      </c>
      <c r="H182" s="107" t="n">
        <f aca="false">+SUM(H8:H159)</f>
        <v>19334</v>
      </c>
      <c r="I182" s="413" t="n">
        <f aca="false">+SUM(I8:I159)</f>
        <v>380</v>
      </c>
      <c r="J182" s="83" t="n">
        <f aca="false">+SUM(J8:J159)</f>
        <v>22273.5</v>
      </c>
      <c r="K182" s="413" t="n">
        <f aca="false">+SUM(K8:K159)</f>
        <v>0</v>
      </c>
      <c r="L182" s="83" t="n">
        <f aca="false">+SUM(L8:L159)</f>
        <v>0</v>
      </c>
      <c r="M182" s="413" t="n">
        <f aca="false">+SUM(M8:M159)</f>
        <v>0</v>
      </c>
      <c r="N182" s="83" t="n">
        <f aca="false">+SUM(N8:N159)</f>
        <v>0</v>
      </c>
      <c r="O182" s="50"/>
      <c r="P182" s="108"/>
      <c r="Q182" s="50"/>
      <c r="R182" s="108"/>
      <c r="S182" s="50"/>
      <c r="T182" s="108"/>
      <c r="U182" s="109"/>
      <c r="V182" s="110"/>
      <c r="W182" s="109"/>
      <c r="X182" s="110"/>
      <c r="Y182" s="109"/>
      <c r="Z182" s="110"/>
      <c r="AA182" s="109"/>
      <c r="AB182" s="110"/>
      <c r="AC182" s="109"/>
      <c r="AD182" s="110"/>
      <c r="AE182" s="109"/>
      <c r="AF182" s="110"/>
      <c r="AG182" s="109"/>
      <c r="AH182" s="110"/>
    </row>
    <row r="183" customFormat="false" ht="12.75" hidden="false" customHeight="false" outlineLevel="0" collapsed="false">
      <c r="A183" s="121"/>
      <c r="B183" s="112" t="s">
        <v>354</v>
      </c>
      <c r="C183" s="115"/>
      <c r="D183" s="116"/>
      <c r="E183" s="115"/>
      <c r="F183" s="116"/>
      <c r="G183" s="115"/>
      <c r="H183" s="116"/>
      <c r="I183" s="115"/>
      <c r="J183" s="116"/>
      <c r="K183" s="115"/>
      <c r="L183" s="116"/>
      <c r="M183" s="115"/>
      <c r="N183" s="116"/>
      <c r="O183" s="50"/>
      <c r="P183" s="46"/>
      <c r="Q183" s="50"/>
      <c r="R183" s="46"/>
      <c r="S183" s="50"/>
      <c r="T183" s="46"/>
      <c r="U183" s="109"/>
      <c r="V183" s="117"/>
      <c r="W183" s="109"/>
      <c r="X183" s="117"/>
      <c r="Y183" s="109"/>
      <c r="Z183" s="117"/>
      <c r="AA183" s="109"/>
      <c r="AB183" s="117"/>
      <c r="AC183" s="109"/>
      <c r="AD183" s="117"/>
      <c r="AE183" s="109"/>
      <c r="AF183" s="117"/>
      <c r="AG183" s="109"/>
      <c r="AH183" s="117"/>
    </row>
    <row r="184" customFormat="false" ht="12.75" hidden="false" customHeight="false" outlineLevel="0" collapsed="false">
      <c r="A184" s="125"/>
      <c r="B184" s="112" t="s">
        <v>355</v>
      </c>
      <c r="C184" s="115" t="n">
        <f aca="false">COUNTA(C8:C179)</f>
        <v>96</v>
      </c>
      <c r="D184" s="116" t="n">
        <f aca="false">+D182/C182</f>
        <v>45.0716816716683</v>
      </c>
      <c r="E184" s="115" t="n">
        <f aca="false">COUNTA(E8:E179)</f>
        <v>3</v>
      </c>
      <c r="F184" s="116" t="n">
        <f aca="false">+F182/E182</f>
        <v>45</v>
      </c>
      <c r="G184" s="115" t="n">
        <f aca="false">COUNTA(G8:G179)</f>
        <v>10</v>
      </c>
      <c r="H184" s="116" t="n">
        <f aca="false">+H182/G182</f>
        <v>51.0131926121372</v>
      </c>
      <c r="I184" s="115" t="n">
        <f aca="false">COUNTA(I8:I179)</f>
        <v>4</v>
      </c>
      <c r="J184" s="116" t="n">
        <f aca="false">+J182/I182</f>
        <v>58.6144736842105</v>
      </c>
      <c r="K184" s="115" t="n">
        <f aca="false">COUNTA(K8:K179)</f>
        <v>0</v>
      </c>
      <c r="L184" s="116" t="e">
        <f aca="false">+L182/K182</f>
        <v>#DIV/0!</v>
      </c>
      <c r="M184" s="115" t="n">
        <f aca="false">COUNTA(M8:M179)</f>
        <v>0</v>
      </c>
      <c r="N184" s="116" t="e">
        <f aca="false">+N182/M182</f>
        <v>#DIV/0!</v>
      </c>
      <c r="O184" s="50"/>
      <c r="P184" s="46"/>
      <c r="Q184" s="50"/>
      <c r="R184" s="46"/>
      <c r="S184" s="50"/>
      <c r="T184" s="46"/>
      <c r="U184" s="109"/>
      <c r="V184" s="117"/>
      <c r="W184" s="109"/>
      <c r="X184" s="117"/>
      <c r="Y184" s="109"/>
      <c r="Z184" s="117"/>
      <c r="AA184" s="109"/>
      <c r="AB184" s="117"/>
      <c r="AC184" s="109"/>
      <c r="AD184" s="117"/>
      <c r="AE184" s="109"/>
      <c r="AF184" s="117"/>
      <c r="AG184" s="109"/>
      <c r="AH184" s="117"/>
    </row>
    <row r="185" customFormat="false" ht="13.5" hidden="false" customHeight="false" outlineLevel="0" collapsed="false">
      <c r="A185" s="122"/>
      <c r="B185" s="119" t="s">
        <v>19</v>
      </c>
      <c r="C185" s="106"/>
      <c r="D185" s="120"/>
      <c r="E185" s="106"/>
      <c r="F185" s="120"/>
      <c r="G185" s="106"/>
      <c r="H185" s="120"/>
      <c r="I185" s="106"/>
      <c r="J185" s="120"/>
      <c r="K185" s="106"/>
      <c r="L185" s="120"/>
      <c r="M185" s="106"/>
      <c r="N185" s="120"/>
      <c r="O185" s="50"/>
      <c r="P185" s="108"/>
      <c r="Q185" s="50"/>
      <c r="R185" s="108"/>
      <c r="S185" s="50"/>
      <c r="T185" s="108"/>
      <c r="U185" s="109"/>
      <c r="V185" s="110"/>
      <c r="W185" s="109"/>
      <c r="X185" s="110"/>
      <c r="Y185" s="109"/>
      <c r="Z185" s="110"/>
      <c r="AA185" s="109"/>
      <c r="AB185" s="110"/>
      <c r="AC185" s="109"/>
      <c r="AD185" s="110"/>
      <c r="AE185" s="109"/>
      <c r="AF185" s="110"/>
      <c r="AG185" s="109"/>
      <c r="AH185" s="110"/>
    </row>
    <row r="186" customFormat="false" ht="12.75" hidden="false" customHeight="false" outlineLevel="0" collapsed="false">
      <c r="A186" s="122"/>
      <c r="B186" s="122"/>
      <c r="C186" s="123"/>
      <c r="D186" s="124"/>
      <c r="E186" s="123"/>
      <c r="F186" s="124"/>
      <c r="G186" s="123"/>
      <c r="H186" s="124"/>
      <c r="I186" s="123"/>
      <c r="J186" s="124"/>
      <c r="K186" s="123"/>
      <c r="L186" s="124"/>
      <c r="M186" s="123"/>
      <c r="N186" s="124"/>
      <c r="O186" s="122"/>
      <c r="P186" s="122"/>
      <c r="Q186" s="122"/>
      <c r="R186" s="122"/>
      <c r="S186" s="122"/>
      <c r="T186" s="122"/>
    </row>
    <row r="187" customFormat="false" ht="12.75" hidden="false" customHeight="false" outlineLevel="0" collapsed="false">
      <c r="A187" s="122"/>
      <c r="B187" s="122"/>
      <c r="C187" s="123"/>
      <c r="D187" s="124"/>
      <c r="E187" s="123"/>
      <c r="F187" s="124"/>
      <c r="G187" s="123"/>
      <c r="H187" s="124"/>
      <c r="I187" s="123"/>
      <c r="J187" s="124"/>
      <c r="K187" s="123"/>
      <c r="L187" s="124"/>
      <c r="M187" s="123"/>
      <c r="N187" s="124"/>
      <c r="O187" s="122"/>
      <c r="P187" s="122"/>
      <c r="Q187" s="122"/>
      <c r="R187" s="122"/>
      <c r="S187" s="122"/>
      <c r="T187" s="122"/>
    </row>
    <row r="188" customFormat="false" ht="12.75" hidden="false" customHeight="false" outlineLevel="0" collapsed="false">
      <c r="A188" s="122"/>
      <c r="B188" s="122"/>
      <c r="C188" s="123"/>
      <c r="D188" s="124"/>
      <c r="E188" s="123"/>
      <c r="F188" s="124"/>
      <c r="G188" s="123"/>
      <c r="H188" s="124"/>
      <c r="I188" s="123"/>
      <c r="J188" s="124"/>
      <c r="K188" s="123"/>
      <c r="L188" s="124"/>
      <c r="M188" s="123"/>
      <c r="N188" s="124"/>
      <c r="O188" s="122"/>
      <c r="P188" s="122"/>
      <c r="Q188" s="122"/>
      <c r="R188" s="122"/>
      <c r="S188" s="122"/>
      <c r="T188" s="122"/>
    </row>
    <row r="189" customFormat="false" ht="12.75" hidden="false" customHeight="false" outlineLevel="0" collapsed="false">
      <c r="A189" s="122"/>
      <c r="B189" s="122"/>
      <c r="C189" s="123"/>
      <c r="D189" s="124"/>
      <c r="E189" s="123"/>
      <c r="F189" s="124"/>
      <c r="G189" s="123"/>
      <c r="H189" s="124"/>
      <c r="I189" s="123"/>
      <c r="J189" s="124"/>
      <c r="K189" s="123"/>
      <c r="L189" s="124"/>
      <c r="M189" s="123"/>
      <c r="N189" s="124"/>
      <c r="O189" s="122"/>
      <c r="P189" s="122"/>
      <c r="Q189" s="122"/>
      <c r="R189" s="122"/>
      <c r="S189" s="122"/>
      <c r="T189" s="122"/>
    </row>
    <row r="190" customFormat="false" ht="12.75" hidden="false" customHeight="false" outlineLevel="0" collapsed="false">
      <c r="A190" s="122"/>
      <c r="B190" s="122"/>
      <c r="C190" s="123"/>
      <c r="D190" s="124"/>
      <c r="E190" s="123"/>
      <c r="F190" s="124"/>
      <c r="G190" s="123"/>
      <c r="H190" s="124"/>
      <c r="I190" s="123"/>
      <c r="J190" s="124"/>
      <c r="K190" s="123"/>
      <c r="L190" s="124"/>
      <c r="M190" s="123"/>
      <c r="N190" s="124"/>
      <c r="O190" s="122"/>
      <c r="P190" s="122"/>
      <c r="Q190" s="122"/>
      <c r="R190" s="122"/>
      <c r="S190" s="122"/>
      <c r="T190" s="122"/>
    </row>
    <row r="191" customFormat="false" ht="12.75" hidden="false" customHeight="false" outlineLevel="0" collapsed="false">
      <c r="A191" s="122"/>
      <c r="B191" s="122"/>
      <c r="C191" s="123"/>
      <c r="D191" s="124"/>
      <c r="E191" s="123"/>
      <c r="F191" s="124"/>
      <c r="G191" s="123"/>
      <c r="H191" s="124"/>
      <c r="I191" s="123"/>
      <c r="J191" s="124"/>
      <c r="K191" s="123"/>
      <c r="L191" s="124"/>
      <c r="M191" s="123"/>
      <c r="N191" s="124"/>
      <c r="O191" s="122"/>
      <c r="P191" s="122"/>
      <c r="Q191" s="122"/>
      <c r="R191" s="122"/>
      <c r="S191" s="122"/>
      <c r="T191" s="122"/>
    </row>
    <row r="192" customFormat="false" ht="12.75" hidden="false" customHeight="false" outlineLevel="0" collapsed="false">
      <c r="A192" s="122"/>
      <c r="B192" s="122"/>
      <c r="C192" s="123"/>
      <c r="D192" s="124"/>
      <c r="E192" s="123"/>
      <c r="F192" s="124"/>
      <c r="G192" s="123"/>
      <c r="H192" s="124"/>
      <c r="I192" s="123"/>
      <c r="J192" s="124"/>
      <c r="K192" s="123"/>
      <c r="L192" s="124"/>
      <c r="M192" s="123"/>
      <c r="N192" s="124"/>
      <c r="O192" s="122"/>
      <c r="P192" s="122"/>
      <c r="Q192" s="122"/>
      <c r="R192" s="122"/>
      <c r="S192" s="122"/>
      <c r="T192" s="122"/>
    </row>
    <row r="193" customFormat="false" ht="12.75" hidden="false" customHeight="false" outlineLevel="0" collapsed="false">
      <c r="A193" s="122"/>
      <c r="B193" s="122"/>
      <c r="C193" s="123"/>
      <c r="D193" s="124"/>
      <c r="E193" s="123"/>
      <c r="F193" s="124"/>
      <c r="G193" s="123"/>
      <c r="H193" s="124"/>
      <c r="I193" s="123"/>
      <c r="J193" s="124"/>
      <c r="K193" s="123"/>
      <c r="L193" s="124"/>
      <c r="M193" s="123"/>
      <c r="N193" s="124"/>
      <c r="O193" s="122"/>
      <c r="P193" s="122"/>
      <c r="Q193" s="122"/>
      <c r="R193" s="122"/>
      <c r="S193" s="122"/>
      <c r="T193" s="122"/>
    </row>
    <row r="194" customFormat="false" ht="12.75" hidden="false" customHeight="false" outlineLevel="0" collapsed="false">
      <c r="A194" s="122"/>
      <c r="B194" s="122"/>
      <c r="C194" s="123"/>
      <c r="D194" s="124"/>
      <c r="E194" s="123"/>
      <c r="F194" s="124"/>
      <c r="G194" s="123"/>
      <c r="H194" s="124"/>
      <c r="I194" s="123"/>
      <c r="J194" s="124"/>
      <c r="K194" s="123"/>
      <c r="L194" s="124"/>
      <c r="M194" s="123"/>
      <c r="N194" s="124"/>
      <c r="O194" s="122"/>
      <c r="P194" s="122"/>
      <c r="Q194" s="122"/>
      <c r="R194" s="122"/>
      <c r="S194" s="122"/>
      <c r="T194" s="122"/>
    </row>
    <row r="195" customFormat="false" ht="12.75" hidden="false" customHeight="false" outlineLevel="0" collapsed="false">
      <c r="A195" s="122"/>
      <c r="B195" s="122"/>
      <c r="C195" s="123"/>
      <c r="D195" s="124"/>
      <c r="E195" s="123"/>
      <c r="F195" s="124"/>
      <c r="G195" s="123"/>
      <c r="H195" s="124"/>
      <c r="I195" s="123"/>
      <c r="J195" s="124"/>
      <c r="K195" s="123"/>
      <c r="L195" s="124"/>
      <c r="M195" s="123"/>
      <c r="N195" s="124"/>
      <c r="O195" s="122"/>
      <c r="P195" s="122"/>
      <c r="Q195" s="122"/>
      <c r="R195" s="122"/>
      <c r="S195" s="122"/>
      <c r="T195" s="122"/>
    </row>
    <row r="196" customFormat="false" ht="12.75" hidden="false" customHeight="false" outlineLevel="0" collapsed="false">
      <c r="A196" s="122"/>
      <c r="B196" s="122"/>
      <c r="C196" s="123"/>
      <c r="D196" s="124"/>
      <c r="E196" s="123"/>
      <c r="F196" s="124"/>
      <c r="G196" s="123"/>
      <c r="H196" s="124"/>
      <c r="I196" s="123"/>
      <c r="J196" s="124"/>
      <c r="K196" s="123"/>
      <c r="L196" s="124"/>
      <c r="M196" s="123"/>
      <c r="N196" s="124"/>
      <c r="O196" s="122"/>
      <c r="P196" s="122"/>
      <c r="Q196" s="122"/>
      <c r="R196" s="122"/>
      <c r="S196" s="122"/>
      <c r="T196" s="122"/>
    </row>
    <row r="197" customFormat="false" ht="12.75" hidden="false" customHeight="false" outlineLevel="0" collapsed="false">
      <c r="A197" s="122"/>
      <c r="B197" s="122"/>
      <c r="C197" s="123"/>
      <c r="D197" s="124"/>
      <c r="E197" s="123"/>
      <c r="F197" s="124"/>
      <c r="G197" s="123"/>
      <c r="H197" s="124"/>
      <c r="I197" s="123"/>
      <c r="J197" s="124"/>
      <c r="K197" s="123"/>
      <c r="L197" s="124"/>
      <c r="M197" s="123"/>
      <c r="N197" s="124"/>
      <c r="O197" s="122"/>
      <c r="P197" s="122"/>
      <c r="Q197" s="122"/>
      <c r="R197" s="122"/>
      <c r="S197" s="122"/>
      <c r="T197" s="122"/>
    </row>
    <row r="198" customFormat="false" ht="12.75" hidden="false" customHeight="false" outlineLevel="0" collapsed="false">
      <c r="A198" s="122"/>
      <c r="B198" s="122"/>
      <c r="C198" s="123"/>
      <c r="D198" s="124"/>
      <c r="E198" s="123"/>
      <c r="F198" s="124"/>
      <c r="G198" s="123"/>
      <c r="H198" s="124"/>
      <c r="I198" s="123"/>
      <c r="J198" s="124"/>
      <c r="K198" s="123"/>
      <c r="L198" s="124"/>
      <c r="M198" s="123"/>
      <c r="N198" s="124"/>
      <c r="O198" s="122"/>
      <c r="P198" s="122"/>
      <c r="Q198" s="122"/>
      <c r="R198" s="122"/>
      <c r="S198" s="122"/>
      <c r="T198" s="122"/>
    </row>
    <row r="199" customFormat="false" ht="12.75" hidden="false" customHeight="false" outlineLevel="0" collapsed="false">
      <c r="A199" s="122"/>
      <c r="B199" s="122"/>
      <c r="C199" s="123"/>
      <c r="D199" s="124"/>
      <c r="E199" s="123"/>
      <c r="F199" s="124"/>
      <c r="G199" s="123"/>
      <c r="H199" s="124"/>
      <c r="I199" s="123"/>
      <c r="J199" s="124"/>
      <c r="K199" s="123"/>
      <c r="L199" s="124"/>
      <c r="M199" s="123"/>
      <c r="N199" s="124"/>
      <c r="O199" s="122"/>
      <c r="P199" s="122"/>
      <c r="Q199" s="122"/>
      <c r="R199" s="122"/>
      <c r="S199" s="122"/>
      <c r="T199" s="122"/>
    </row>
    <row r="200" customFormat="false" ht="12.75" hidden="false" customHeight="false" outlineLevel="0" collapsed="false">
      <c r="A200" s="122"/>
      <c r="B200" s="122"/>
      <c r="C200" s="123"/>
      <c r="D200" s="124"/>
      <c r="E200" s="123"/>
      <c r="F200" s="124"/>
      <c r="G200" s="123"/>
      <c r="H200" s="124"/>
      <c r="I200" s="123"/>
      <c r="J200" s="124"/>
      <c r="K200" s="123"/>
      <c r="L200" s="124"/>
      <c r="M200" s="123"/>
      <c r="N200" s="124"/>
      <c r="O200" s="122"/>
      <c r="P200" s="122"/>
      <c r="Q200" s="122"/>
      <c r="R200" s="122"/>
      <c r="S200" s="122"/>
      <c r="T200" s="122"/>
    </row>
    <row r="201" customFormat="false" ht="12.75" hidden="false" customHeight="false" outlineLevel="0" collapsed="false">
      <c r="A201" s="122"/>
      <c r="B201" s="122"/>
      <c r="C201" s="123"/>
      <c r="D201" s="124"/>
      <c r="E201" s="123"/>
      <c r="F201" s="124"/>
      <c r="G201" s="123"/>
      <c r="H201" s="124"/>
      <c r="I201" s="123"/>
      <c r="J201" s="124"/>
      <c r="K201" s="123"/>
      <c r="L201" s="124"/>
      <c r="M201" s="123"/>
      <c r="N201" s="124"/>
      <c r="O201" s="122"/>
      <c r="P201" s="122"/>
      <c r="Q201" s="122"/>
      <c r="R201" s="122"/>
      <c r="S201" s="122"/>
      <c r="T201" s="122"/>
    </row>
    <row r="202" customFormat="false" ht="12.75" hidden="false" customHeight="false" outlineLevel="0" collapsed="false">
      <c r="A202" s="122"/>
      <c r="B202" s="122"/>
      <c r="C202" s="123"/>
      <c r="D202" s="124"/>
      <c r="E202" s="123"/>
      <c r="F202" s="124"/>
      <c r="G202" s="123"/>
      <c r="H202" s="124"/>
      <c r="I202" s="123"/>
      <c r="J202" s="124"/>
      <c r="K202" s="123"/>
      <c r="L202" s="124"/>
      <c r="M202" s="123"/>
      <c r="N202" s="124"/>
      <c r="O202" s="122"/>
      <c r="P202" s="122"/>
      <c r="Q202" s="122"/>
      <c r="R202" s="122"/>
      <c r="S202" s="122"/>
      <c r="T202" s="122"/>
    </row>
    <row r="203" customFormat="false" ht="12.75" hidden="false" customHeight="false" outlineLevel="0" collapsed="false">
      <c r="A203" s="122"/>
      <c r="B203" s="122"/>
      <c r="C203" s="123"/>
      <c r="D203" s="124"/>
      <c r="E203" s="123"/>
      <c r="F203" s="124"/>
      <c r="G203" s="123"/>
      <c r="H203" s="124"/>
      <c r="I203" s="123"/>
      <c r="J203" s="124"/>
      <c r="K203" s="123"/>
      <c r="L203" s="124"/>
      <c r="M203" s="123"/>
      <c r="N203" s="124"/>
      <c r="O203" s="122"/>
      <c r="P203" s="122"/>
      <c r="Q203" s="122"/>
      <c r="R203" s="122"/>
      <c r="S203" s="122"/>
      <c r="T203" s="122"/>
    </row>
    <row r="204" customFormat="false" ht="12.75" hidden="false" customHeight="false" outlineLevel="0" collapsed="false">
      <c r="A204" s="122"/>
      <c r="B204" s="122"/>
      <c r="C204" s="123"/>
      <c r="D204" s="124"/>
      <c r="E204" s="123"/>
      <c r="F204" s="124"/>
      <c r="G204" s="123"/>
      <c r="H204" s="124"/>
      <c r="I204" s="123"/>
      <c r="J204" s="124"/>
      <c r="K204" s="123"/>
      <c r="L204" s="124"/>
      <c r="M204" s="123"/>
      <c r="N204" s="124"/>
      <c r="O204" s="122"/>
      <c r="P204" s="122"/>
      <c r="Q204" s="122"/>
      <c r="R204" s="122"/>
      <c r="S204" s="122"/>
      <c r="T204" s="122"/>
    </row>
    <row r="205" customFormat="false" ht="12.75" hidden="false" customHeight="false" outlineLevel="0" collapsed="false">
      <c r="A205" s="122"/>
      <c r="B205" s="122"/>
      <c r="C205" s="123"/>
      <c r="D205" s="124"/>
      <c r="E205" s="123"/>
      <c r="F205" s="124"/>
      <c r="G205" s="123"/>
      <c r="H205" s="124"/>
      <c r="I205" s="123"/>
      <c r="J205" s="124"/>
      <c r="K205" s="123"/>
      <c r="L205" s="124"/>
      <c r="M205" s="123"/>
      <c r="N205" s="124"/>
      <c r="O205" s="122"/>
      <c r="P205" s="122"/>
      <c r="Q205" s="122"/>
      <c r="R205" s="122"/>
      <c r="S205" s="122"/>
      <c r="T205" s="122"/>
    </row>
    <row r="206" customFormat="false" ht="12.75" hidden="false" customHeight="false" outlineLevel="0" collapsed="false">
      <c r="A206" s="122"/>
      <c r="B206" s="122"/>
      <c r="C206" s="123"/>
      <c r="D206" s="124"/>
      <c r="E206" s="123"/>
      <c r="F206" s="124"/>
      <c r="G206" s="123"/>
      <c r="H206" s="124"/>
      <c r="I206" s="123"/>
      <c r="J206" s="124"/>
      <c r="K206" s="123"/>
      <c r="L206" s="124"/>
      <c r="M206" s="123"/>
      <c r="N206" s="124"/>
      <c r="O206" s="122"/>
      <c r="P206" s="122"/>
      <c r="Q206" s="122"/>
      <c r="R206" s="122"/>
      <c r="S206" s="122"/>
      <c r="T206" s="122"/>
    </row>
    <row r="207" customFormat="false" ht="12.75" hidden="false" customHeight="false" outlineLevel="0" collapsed="false">
      <c r="A207" s="122"/>
      <c r="B207" s="122"/>
      <c r="C207" s="123"/>
      <c r="D207" s="124"/>
      <c r="E207" s="123"/>
      <c r="F207" s="124"/>
      <c r="G207" s="123"/>
      <c r="H207" s="124"/>
      <c r="I207" s="123"/>
      <c r="J207" s="124"/>
      <c r="K207" s="123"/>
      <c r="L207" s="124"/>
      <c r="M207" s="123"/>
      <c r="N207" s="124"/>
      <c r="O207" s="122"/>
      <c r="P207" s="122"/>
      <c r="Q207" s="122"/>
      <c r="R207" s="122"/>
      <c r="S207" s="122"/>
      <c r="T207" s="122"/>
    </row>
    <row r="208" customFormat="false" ht="12.75" hidden="false" customHeight="false" outlineLevel="0" collapsed="false">
      <c r="A208" s="122"/>
      <c r="B208" s="122"/>
      <c r="C208" s="123"/>
      <c r="D208" s="124"/>
      <c r="E208" s="123"/>
      <c r="F208" s="124"/>
      <c r="G208" s="123"/>
      <c r="H208" s="124"/>
      <c r="I208" s="123"/>
      <c r="J208" s="124"/>
      <c r="K208" s="123"/>
      <c r="L208" s="124"/>
      <c r="M208" s="123"/>
      <c r="N208" s="124"/>
      <c r="O208" s="122"/>
      <c r="P208" s="122"/>
      <c r="Q208" s="122"/>
      <c r="R208" s="122"/>
      <c r="S208" s="122"/>
      <c r="T208" s="122"/>
    </row>
    <row r="209" customFormat="false" ht="12.75" hidden="false" customHeight="false" outlineLevel="0" collapsed="false">
      <c r="A209" s="122"/>
      <c r="B209" s="122"/>
      <c r="C209" s="123"/>
      <c r="D209" s="124"/>
      <c r="E209" s="123"/>
      <c r="F209" s="124"/>
      <c r="G209" s="123"/>
      <c r="H209" s="124"/>
      <c r="I209" s="123"/>
      <c r="J209" s="124"/>
      <c r="K209" s="123"/>
      <c r="L209" s="124"/>
      <c r="M209" s="123"/>
      <c r="N209" s="124"/>
      <c r="O209" s="122"/>
      <c r="P209" s="122"/>
      <c r="Q209" s="122"/>
      <c r="R209" s="122"/>
      <c r="S209" s="122"/>
      <c r="T209" s="122"/>
    </row>
    <row r="210" customFormat="false" ht="12.75" hidden="false" customHeight="false" outlineLevel="0" collapsed="false">
      <c r="A210" s="122"/>
      <c r="B210" s="122"/>
      <c r="C210" s="123"/>
      <c r="D210" s="124"/>
      <c r="E210" s="123"/>
      <c r="F210" s="124"/>
      <c r="G210" s="123"/>
      <c r="H210" s="124"/>
      <c r="I210" s="123"/>
      <c r="J210" s="124"/>
      <c r="K210" s="123"/>
      <c r="L210" s="124"/>
      <c r="M210" s="123"/>
      <c r="N210" s="124"/>
      <c r="O210" s="122"/>
      <c r="P210" s="122"/>
      <c r="Q210" s="122"/>
      <c r="R210" s="122"/>
      <c r="S210" s="122"/>
      <c r="T210" s="122"/>
    </row>
    <row r="211" customFormat="false" ht="12.75" hidden="false" customHeight="false" outlineLevel="0" collapsed="false">
      <c r="A211" s="122"/>
      <c r="B211" s="122"/>
      <c r="C211" s="123"/>
      <c r="D211" s="124"/>
      <c r="E211" s="123"/>
      <c r="F211" s="124"/>
      <c r="G211" s="123"/>
      <c r="H211" s="124"/>
      <c r="I211" s="123"/>
      <c r="J211" s="124"/>
      <c r="K211" s="123"/>
      <c r="L211" s="124"/>
      <c r="M211" s="123"/>
      <c r="N211" s="124"/>
      <c r="O211" s="122"/>
      <c r="P211" s="122"/>
      <c r="Q211" s="122"/>
      <c r="R211" s="122"/>
      <c r="S211" s="122"/>
      <c r="T211" s="122"/>
    </row>
    <row r="212" customFormat="false" ht="12.75" hidden="false" customHeight="false" outlineLevel="0" collapsed="false">
      <c r="A212" s="122"/>
      <c r="B212" s="122"/>
      <c r="C212" s="123"/>
      <c r="D212" s="124"/>
      <c r="E212" s="123"/>
      <c r="F212" s="124"/>
      <c r="G212" s="123"/>
      <c r="H212" s="124"/>
      <c r="I212" s="123"/>
      <c r="J212" s="124"/>
      <c r="K212" s="123"/>
      <c r="L212" s="124"/>
      <c r="M212" s="123"/>
      <c r="N212" s="124"/>
      <c r="O212" s="122"/>
      <c r="P212" s="122"/>
      <c r="Q212" s="122"/>
      <c r="R212" s="122"/>
      <c r="S212" s="122"/>
      <c r="T212" s="122"/>
    </row>
    <row r="213" customFormat="false" ht="12.75" hidden="false" customHeight="false" outlineLevel="0" collapsed="false">
      <c r="A213" s="122"/>
      <c r="B213" s="122"/>
      <c r="C213" s="123"/>
      <c r="D213" s="124"/>
      <c r="E213" s="123"/>
      <c r="F213" s="124"/>
      <c r="G213" s="123"/>
      <c r="H213" s="124"/>
      <c r="I213" s="123"/>
      <c r="J213" s="124"/>
      <c r="K213" s="123"/>
      <c r="L213" s="124"/>
      <c r="M213" s="123"/>
      <c r="N213" s="124"/>
      <c r="O213" s="122"/>
      <c r="P213" s="122"/>
      <c r="Q213" s="122"/>
      <c r="R213" s="122"/>
      <c r="S213" s="122"/>
      <c r="T213" s="122"/>
    </row>
    <row r="214" customFormat="false" ht="12.75" hidden="false" customHeight="false" outlineLevel="0" collapsed="false">
      <c r="A214" s="122"/>
      <c r="B214" s="122"/>
      <c r="C214" s="123"/>
      <c r="D214" s="124"/>
      <c r="E214" s="123"/>
      <c r="F214" s="124"/>
      <c r="G214" s="123"/>
      <c r="H214" s="124"/>
      <c r="I214" s="123"/>
      <c r="J214" s="124"/>
      <c r="K214" s="123"/>
      <c r="L214" s="124"/>
      <c r="M214" s="123"/>
      <c r="N214" s="124"/>
      <c r="O214" s="122"/>
      <c r="P214" s="122"/>
      <c r="Q214" s="122"/>
      <c r="R214" s="122"/>
      <c r="S214" s="122"/>
      <c r="T214" s="122"/>
    </row>
    <row r="215" customFormat="false" ht="12.75" hidden="false" customHeight="false" outlineLevel="0" collapsed="false">
      <c r="A215" s="122"/>
      <c r="B215" s="122"/>
      <c r="C215" s="123"/>
      <c r="D215" s="124"/>
      <c r="E215" s="123"/>
      <c r="F215" s="124"/>
      <c r="G215" s="123"/>
      <c r="H215" s="124"/>
      <c r="I215" s="123"/>
      <c r="J215" s="124"/>
      <c r="K215" s="123"/>
      <c r="L215" s="124"/>
      <c r="M215" s="123"/>
      <c r="N215" s="124"/>
      <c r="O215" s="122"/>
      <c r="P215" s="122"/>
      <c r="Q215" s="122"/>
      <c r="R215" s="122"/>
      <c r="S215" s="122"/>
      <c r="T215" s="122"/>
    </row>
    <row r="216" customFormat="false" ht="12.75" hidden="false" customHeight="false" outlineLevel="0" collapsed="false">
      <c r="A216" s="122"/>
      <c r="B216" s="122"/>
      <c r="C216" s="123"/>
      <c r="D216" s="124"/>
      <c r="E216" s="123"/>
      <c r="F216" s="124"/>
      <c r="G216" s="123"/>
      <c r="H216" s="124"/>
      <c r="I216" s="123"/>
      <c r="J216" s="124"/>
      <c r="K216" s="123"/>
      <c r="L216" s="124"/>
      <c r="M216" s="123"/>
      <c r="N216" s="124"/>
      <c r="O216" s="122"/>
      <c r="P216" s="122"/>
      <c r="Q216" s="122"/>
      <c r="R216" s="122"/>
      <c r="S216" s="122"/>
      <c r="T216" s="122"/>
    </row>
    <row r="217" customFormat="false" ht="12.75" hidden="false" customHeight="false" outlineLevel="0" collapsed="false">
      <c r="A217" s="122"/>
      <c r="B217" s="122"/>
      <c r="C217" s="123"/>
      <c r="D217" s="124"/>
      <c r="E217" s="123"/>
      <c r="F217" s="124"/>
      <c r="G217" s="123"/>
      <c r="H217" s="124"/>
      <c r="I217" s="123"/>
      <c r="J217" s="124"/>
      <c r="K217" s="123"/>
      <c r="L217" s="124"/>
      <c r="M217" s="123"/>
      <c r="N217" s="124"/>
      <c r="O217" s="122"/>
      <c r="P217" s="122"/>
      <c r="Q217" s="122"/>
      <c r="R217" s="122"/>
      <c r="S217" s="122"/>
      <c r="T217" s="122"/>
    </row>
    <row r="218" customFormat="false" ht="12.75" hidden="false" customHeight="false" outlineLevel="0" collapsed="false">
      <c r="A218" s="122"/>
      <c r="B218" s="122"/>
      <c r="C218" s="123"/>
      <c r="D218" s="124"/>
      <c r="E218" s="123"/>
      <c r="F218" s="124"/>
      <c r="G218" s="123"/>
      <c r="H218" s="124"/>
      <c r="I218" s="123"/>
      <c r="J218" s="124"/>
      <c r="K218" s="123"/>
      <c r="L218" s="124"/>
      <c r="M218" s="123"/>
      <c r="N218" s="124"/>
      <c r="O218" s="122"/>
      <c r="P218" s="122"/>
      <c r="Q218" s="122"/>
      <c r="R218" s="122"/>
      <c r="S218" s="122"/>
      <c r="T218" s="122"/>
    </row>
    <row r="219" customFormat="false" ht="12.75" hidden="false" customHeight="false" outlineLevel="0" collapsed="false">
      <c r="A219" s="122"/>
      <c r="B219" s="122"/>
      <c r="C219" s="123"/>
      <c r="D219" s="124"/>
      <c r="E219" s="123"/>
      <c r="F219" s="124"/>
      <c r="G219" s="123"/>
      <c r="H219" s="124"/>
      <c r="I219" s="123"/>
      <c r="J219" s="124"/>
      <c r="K219" s="123"/>
      <c r="L219" s="124"/>
      <c r="M219" s="123"/>
      <c r="N219" s="124"/>
      <c r="O219" s="122"/>
      <c r="P219" s="122"/>
      <c r="Q219" s="122"/>
      <c r="R219" s="122"/>
      <c r="S219" s="122"/>
      <c r="T219" s="122"/>
    </row>
    <row r="220" customFormat="false" ht="12.75" hidden="false" customHeight="false" outlineLevel="0" collapsed="false">
      <c r="A220" s="122"/>
      <c r="B220" s="122"/>
      <c r="C220" s="123"/>
      <c r="D220" s="124"/>
      <c r="E220" s="123"/>
      <c r="F220" s="124"/>
      <c r="G220" s="123"/>
      <c r="H220" s="124"/>
      <c r="I220" s="123"/>
      <c r="J220" s="124"/>
      <c r="K220" s="123"/>
      <c r="L220" s="124"/>
      <c r="M220" s="123"/>
      <c r="N220" s="124"/>
      <c r="O220" s="122"/>
      <c r="P220" s="122"/>
      <c r="Q220" s="122"/>
      <c r="R220" s="122"/>
      <c r="S220" s="122"/>
      <c r="T220" s="122"/>
    </row>
    <row r="221" customFormat="false" ht="12.75" hidden="false" customHeight="false" outlineLevel="0" collapsed="false">
      <c r="A221" s="122"/>
      <c r="B221" s="122"/>
      <c r="C221" s="123"/>
      <c r="D221" s="124"/>
      <c r="E221" s="123"/>
      <c r="F221" s="124"/>
      <c r="G221" s="123"/>
      <c r="H221" s="124"/>
      <c r="I221" s="123"/>
      <c r="J221" s="124"/>
      <c r="K221" s="123"/>
      <c r="L221" s="124"/>
      <c r="M221" s="123"/>
      <c r="N221" s="124"/>
      <c r="O221" s="122"/>
      <c r="P221" s="122"/>
      <c r="Q221" s="122"/>
      <c r="R221" s="122"/>
      <c r="S221" s="122"/>
      <c r="T221" s="122"/>
    </row>
    <row r="222" customFormat="false" ht="12.75" hidden="false" customHeight="false" outlineLevel="0" collapsed="false">
      <c r="A222" s="122"/>
      <c r="B222" s="122"/>
      <c r="C222" s="123"/>
      <c r="D222" s="124"/>
      <c r="E222" s="123"/>
      <c r="F222" s="124"/>
      <c r="G222" s="123"/>
      <c r="H222" s="124"/>
      <c r="I222" s="123"/>
      <c r="J222" s="124"/>
      <c r="K222" s="123"/>
      <c r="L222" s="124"/>
      <c r="M222" s="123"/>
      <c r="N222" s="124"/>
      <c r="O222" s="122"/>
      <c r="P222" s="122"/>
      <c r="Q222" s="122"/>
      <c r="R222" s="122"/>
      <c r="S222" s="122"/>
      <c r="T222" s="122"/>
    </row>
    <row r="223" customFormat="false" ht="12.75" hidden="false" customHeight="false" outlineLevel="0" collapsed="false">
      <c r="A223" s="122"/>
      <c r="B223" s="122"/>
      <c r="C223" s="123"/>
      <c r="D223" s="124"/>
      <c r="E223" s="123"/>
      <c r="F223" s="124"/>
      <c r="G223" s="123"/>
      <c r="H223" s="124"/>
      <c r="I223" s="123"/>
      <c r="J223" s="124"/>
      <c r="K223" s="123"/>
      <c r="L223" s="124"/>
      <c r="M223" s="123"/>
      <c r="N223" s="124"/>
      <c r="O223" s="122"/>
      <c r="P223" s="122"/>
      <c r="Q223" s="122"/>
      <c r="R223" s="122"/>
      <c r="S223" s="122"/>
      <c r="T223" s="122"/>
    </row>
    <row r="224" customFormat="false" ht="12.75" hidden="false" customHeight="false" outlineLevel="0" collapsed="false">
      <c r="A224" s="122"/>
      <c r="B224" s="122"/>
      <c r="C224" s="123"/>
      <c r="D224" s="124"/>
      <c r="E224" s="123"/>
      <c r="F224" s="124"/>
      <c r="G224" s="123"/>
      <c r="H224" s="124"/>
      <c r="I224" s="123"/>
      <c r="J224" s="124"/>
      <c r="K224" s="123"/>
      <c r="L224" s="124"/>
      <c r="M224" s="123"/>
      <c r="N224" s="124"/>
      <c r="O224" s="122"/>
      <c r="P224" s="122"/>
      <c r="Q224" s="122"/>
      <c r="R224" s="122"/>
      <c r="S224" s="122"/>
      <c r="T224" s="122"/>
    </row>
    <row r="225" customFormat="false" ht="12.75" hidden="false" customHeight="false" outlineLevel="0" collapsed="false">
      <c r="A225" s="122"/>
      <c r="B225" s="122"/>
      <c r="C225" s="123"/>
      <c r="D225" s="124"/>
      <c r="E225" s="123"/>
      <c r="F225" s="124"/>
      <c r="G225" s="123"/>
      <c r="H225" s="124"/>
      <c r="I225" s="123"/>
      <c r="J225" s="124"/>
      <c r="K225" s="123"/>
      <c r="L225" s="124"/>
      <c r="M225" s="123"/>
      <c r="N225" s="124"/>
      <c r="O225" s="122"/>
      <c r="P225" s="122"/>
      <c r="Q225" s="122"/>
      <c r="R225" s="122"/>
      <c r="S225" s="122"/>
      <c r="T225" s="122"/>
    </row>
    <row r="226" customFormat="false" ht="12.75" hidden="false" customHeight="false" outlineLevel="0" collapsed="false">
      <c r="A226" s="122"/>
      <c r="B226" s="122"/>
      <c r="C226" s="123"/>
      <c r="D226" s="124"/>
      <c r="E226" s="123"/>
      <c r="F226" s="124"/>
      <c r="G226" s="123"/>
      <c r="H226" s="124"/>
      <c r="I226" s="123"/>
      <c r="J226" s="124"/>
      <c r="K226" s="123"/>
      <c r="L226" s="124"/>
      <c r="M226" s="123"/>
      <c r="N226" s="124"/>
      <c r="O226" s="122"/>
      <c r="P226" s="122"/>
      <c r="Q226" s="122"/>
      <c r="R226" s="122"/>
      <c r="S226" s="122"/>
      <c r="T226" s="122"/>
    </row>
    <row r="227" customFormat="false" ht="12.75" hidden="false" customHeight="false" outlineLevel="0" collapsed="false">
      <c r="A227" s="122"/>
      <c r="B227" s="122"/>
      <c r="C227" s="123"/>
      <c r="D227" s="124"/>
      <c r="E227" s="123"/>
      <c r="F227" s="124"/>
      <c r="G227" s="123"/>
      <c r="H227" s="124"/>
      <c r="I227" s="123"/>
      <c r="J227" s="124"/>
      <c r="K227" s="123"/>
      <c r="L227" s="124"/>
      <c r="M227" s="123"/>
      <c r="N227" s="124"/>
      <c r="O227" s="122"/>
      <c r="P227" s="122"/>
      <c r="Q227" s="122"/>
      <c r="R227" s="122"/>
      <c r="S227" s="122"/>
      <c r="T227" s="122"/>
    </row>
    <row r="228" customFormat="false" ht="12.75" hidden="false" customHeight="false" outlineLevel="0" collapsed="false">
      <c r="A228" s="122"/>
      <c r="B228" s="122"/>
      <c r="C228" s="123"/>
      <c r="D228" s="124"/>
      <c r="E228" s="123"/>
      <c r="F228" s="124"/>
      <c r="G228" s="123"/>
      <c r="H228" s="124"/>
      <c r="I228" s="123"/>
      <c r="J228" s="124"/>
      <c r="K228" s="123"/>
      <c r="L228" s="124"/>
      <c r="M228" s="123"/>
      <c r="N228" s="124"/>
      <c r="O228" s="122"/>
      <c r="P228" s="122"/>
      <c r="Q228" s="122"/>
      <c r="R228" s="122"/>
      <c r="S228" s="122"/>
      <c r="T228" s="122"/>
    </row>
    <row r="229" customFormat="false" ht="12.75" hidden="false" customHeight="false" outlineLevel="0" collapsed="false">
      <c r="A229" s="122"/>
      <c r="B229" s="122"/>
      <c r="C229" s="123"/>
      <c r="D229" s="124"/>
      <c r="E229" s="123"/>
      <c r="F229" s="124"/>
      <c r="G229" s="123"/>
      <c r="H229" s="124"/>
      <c r="I229" s="123"/>
      <c r="J229" s="124"/>
      <c r="K229" s="123"/>
      <c r="L229" s="124"/>
      <c r="M229" s="123"/>
      <c r="N229" s="124"/>
      <c r="O229" s="122"/>
      <c r="P229" s="122"/>
      <c r="Q229" s="122"/>
      <c r="R229" s="122"/>
      <c r="S229" s="122"/>
      <c r="T229" s="122"/>
    </row>
    <row r="230" customFormat="false" ht="12.75" hidden="false" customHeight="false" outlineLevel="0" collapsed="false">
      <c r="A230" s="122"/>
      <c r="B230" s="122"/>
      <c r="C230" s="123"/>
      <c r="D230" s="124"/>
      <c r="E230" s="123"/>
      <c r="F230" s="124"/>
      <c r="G230" s="123"/>
      <c r="H230" s="124"/>
      <c r="I230" s="123"/>
      <c r="J230" s="124"/>
      <c r="K230" s="123"/>
      <c r="L230" s="124"/>
      <c r="M230" s="123"/>
      <c r="N230" s="124"/>
      <c r="O230" s="122"/>
      <c r="P230" s="122"/>
      <c r="Q230" s="122"/>
      <c r="R230" s="122"/>
      <c r="S230" s="122"/>
      <c r="T230" s="122"/>
    </row>
    <row r="231" customFormat="false" ht="12.75" hidden="false" customHeight="false" outlineLevel="0" collapsed="false">
      <c r="A231" s="122"/>
      <c r="B231" s="122"/>
      <c r="C231" s="123"/>
      <c r="D231" s="124"/>
      <c r="E231" s="123"/>
      <c r="F231" s="124"/>
      <c r="G231" s="123"/>
      <c r="H231" s="124"/>
      <c r="I231" s="123"/>
      <c r="J231" s="124"/>
      <c r="K231" s="123"/>
      <c r="L231" s="124"/>
      <c r="M231" s="123"/>
      <c r="N231" s="124"/>
      <c r="O231" s="122"/>
      <c r="P231" s="122"/>
      <c r="Q231" s="122"/>
      <c r="R231" s="122"/>
      <c r="S231" s="122"/>
      <c r="T231" s="122"/>
    </row>
    <row r="232" customFormat="false" ht="12.75" hidden="false" customHeight="false" outlineLevel="0" collapsed="false">
      <c r="A232" s="122"/>
      <c r="B232" s="122"/>
      <c r="C232" s="123"/>
      <c r="D232" s="124"/>
      <c r="E232" s="123"/>
      <c r="F232" s="124"/>
      <c r="G232" s="123"/>
      <c r="H232" s="124"/>
      <c r="I232" s="123"/>
      <c r="J232" s="124"/>
      <c r="K232" s="123"/>
      <c r="L232" s="124"/>
      <c r="M232" s="123"/>
      <c r="N232" s="124"/>
      <c r="O232" s="122"/>
      <c r="P232" s="122"/>
      <c r="Q232" s="122"/>
      <c r="R232" s="122"/>
      <c r="S232" s="122"/>
      <c r="T232" s="122"/>
    </row>
    <row r="233" customFormat="false" ht="12.75" hidden="false" customHeight="false" outlineLevel="0" collapsed="false">
      <c r="A233" s="122"/>
      <c r="B233" s="122"/>
      <c r="C233" s="123"/>
      <c r="D233" s="124"/>
      <c r="E233" s="123"/>
      <c r="F233" s="124"/>
      <c r="G233" s="123"/>
      <c r="H233" s="124"/>
      <c r="I233" s="123"/>
      <c r="J233" s="124"/>
      <c r="K233" s="123"/>
      <c r="L233" s="124"/>
      <c r="M233" s="123"/>
      <c r="N233" s="124"/>
      <c r="O233" s="122"/>
      <c r="P233" s="122"/>
      <c r="Q233" s="122"/>
      <c r="R233" s="122"/>
      <c r="S233" s="122"/>
      <c r="T233" s="122"/>
    </row>
    <row r="234" customFormat="false" ht="12.75" hidden="false" customHeight="false" outlineLevel="0" collapsed="false">
      <c r="A234" s="122"/>
      <c r="B234" s="122"/>
      <c r="C234" s="123"/>
      <c r="D234" s="124"/>
      <c r="E234" s="123"/>
      <c r="F234" s="124"/>
      <c r="G234" s="123"/>
      <c r="H234" s="124"/>
      <c r="I234" s="123"/>
      <c r="J234" s="124"/>
      <c r="K234" s="123"/>
      <c r="L234" s="124"/>
      <c r="M234" s="123"/>
      <c r="N234" s="124"/>
      <c r="O234" s="122"/>
      <c r="P234" s="122"/>
      <c r="Q234" s="122"/>
      <c r="R234" s="122"/>
      <c r="S234" s="122"/>
      <c r="T234" s="122"/>
    </row>
    <row r="235" customFormat="false" ht="12.75" hidden="false" customHeight="false" outlineLevel="0" collapsed="false">
      <c r="A235" s="122"/>
      <c r="B235" s="122"/>
      <c r="C235" s="123"/>
      <c r="D235" s="124"/>
      <c r="E235" s="123"/>
      <c r="F235" s="124"/>
      <c r="G235" s="123"/>
      <c r="H235" s="124"/>
      <c r="I235" s="123"/>
      <c r="J235" s="124"/>
      <c r="K235" s="123"/>
      <c r="L235" s="124"/>
      <c r="M235" s="123"/>
      <c r="N235" s="124"/>
      <c r="O235" s="122"/>
      <c r="P235" s="122"/>
      <c r="Q235" s="122"/>
      <c r="R235" s="122"/>
      <c r="S235" s="122"/>
      <c r="T235" s="122"/>
    </row>
    <row r="236" customFormat="false" ht="12.75" hidden="false" customHeight="false" outlineLevel="0" collapsed="false">
      <c r="A236" s="122"/>
      <c r="B236" s="122"/>
      <c r="C236" s="123"/>
      <c r="D236" s="124"/>
      <c r="E236" s="123"/>
      <c r="F236" s="124"/>
      <c r="G236" s="123"/>
      <c r="H236" s="124"/>
      <c r="I236" s="123"/>
      <c r="J236" s="124"/>
      <c r="K236" s="123"/>
      <c r="L236" s="124"/>
      <c r="M236" s="123"/>
      <c r="N236" s="124"/>
      <c r="O236" s="122"/>
      <c r="P236" s="122"/>
      <c r="Q236" s="122"/>
      <c r="R236" s="122"/>
      <c r="S236" s="122"/>
      <c r="T236" s="122"/>
    </row>
    <row r="237" customFormat="false" ht="12.75" hidden="false" customHeight="false" outlineLevel="0" collapsed="false">
      <c r="A237" s="122"/>
      <c r="B237" s="122"/>
      <c r="C237" s="123"/>
      <c r="D237" s="124"/>
      <c r="E237" s="123"/>
      <c r="F237" s="124"/>
      <c r="G237" s="123"/>
      <c r="H237" s="124"/>
      <c r="I237" s="123"/>
      <c r="J237" s="124"/>
      <c r="K237" s="123"/>
      <c r="L237" s="124"/>
      <c r="M237" s="123"/>
      <c r="N237" s="124"/>
      <c r="O237" s="122"/>
      <c r="P237" s="122"/>
      <c r="Q237" s="122"/>
      <c r="R237" s="122"/>
      <c r="S237" s="122"/>
      <c r="T237" s="122"/>
    </row>
    <row r="238" customFormat="false" ht="12.75" hidden="false" customHeight="false" outlineLevel="0" collapsed="false">
      <c r="A238" s="122"/>
      <c r="B238" s="122"/>
      <c r="C238" s="123"/>
      <c r="D238" s="124"/>
      <c r="E238" s="123"/>
      <c r="F238" s="124"/>
      <c r="G238" s="123"/>
      <c r="H238" s="124"/>
      <c r="I238" s="123"/>
      <c r="J238" s="124"/>
      <c r="K238" s="123"/>
      <c r="L238" s="124"/>
      <c r="M238" s="123"/>
      <c r="N238" s="124"/>
      <c r="O238" s="122"/>
      <c r="P238" s="122"/>
      <c r="Q238" s="122"/>
      <c r="R238" s="122"/>
      <c r="S238" s="122"/>
      <c r="T238" s="122"/>
    </row>
    <row r="239" customFormat="false" ht="12.75" hidden="false" customHeight="false" outlineLevel="0" collapsed="false">
      <c r="A239" s="122"/>
      <c r="B239" s="122"/>
      <c r="C239" s="123"/>
      <c r="D239" s="124"/>
      <c r="E239" s="123"/>
      <c r="F239" s="124"/>
      <c r="G239" s="123"/>
      <c r="H239" s="124"/>
      <c r="I239" s="123"/>
      <c r="J239" s="124"/>
      <c r="K239" s="123"/>
      <c r="L239" s="124"/>
      <c r="M239" s="123"/>
      <c r="N239" s="124"/>
      <c r="O239" s="122"/>
      <c r="P239" s="122"/>
      <c r="Q239" s="122"/>
      <c r="R239" s="122"/>
      <c r="S239" s="122"/>
      <c r="T239" s="122"/>
    </row>
    <row r="240" customFormat="false" ht="12.75" hidden="false" customHeight="false" outlineLevel="0" collapsed="false">
      <c r="A240" s="122"/>
      <c r="B240" s="122"/>
      <c r="C240" s="123"/>
      <c r="D240" s="124"/>
      <c r="E240" s="123"/>
      <c r="F240" s="124"/>
      <c r="G240" s="123"/>
      <c r="H240" s="124"/>
      <c r="I240" s="123"/>
      <c r="J240" s="124"/>
      <c r="K240" s="123"/>
      <c r="L240" s="124"/>
      <c r="M240" s="123"/>
      <c r="N240" s="124"/>
      <c r="O240" s="122"/>
      <c r="P240" s="122"/>
      <c r="Q240" s="122"/>
      <c r="R240" s="122"/>
      <c r="S240" s="122"/>
      <c r="T240" s="122"/>
    </row>
    <row r="241" customFormat="false" ht="12.75" hidden="false" customHeight="false" outlineLevel="0" collapsed="false">
      <c r="A241" s="122"/>
      <c r="B241" s="122"/>
      <c r="C241" s="123"/>
      <c r="D241" s="124"/>
      <c r="E241" s="123"/>
      <c r="F241" s="124"/>
      <c r="G241" s="123"/>
      <c r="H241" s="124"/>
      <c r="I241" s="123"/>
      <c r="J241" s="124"/>
      <c r="K241" s="123"/>
      <c r="L241" s="124"/>
      <c r="M241" s="123"/>
      <c r="N241" s="124"/>
      <c r="O241" s="122"/>
      <c r="P241" s="122"/>
      <c r="Q241" s="122"/>
      <c r="R241" s="122"/>
      <c r="S241" s="122"/>
      <c r="T241" s="122"/>
    </row>
    <row r="242" customFormat="false" ht="12.75" hidden="false" customHeight="false" outlineLevel="0" collapsed="false">
      <c r="A242" s="122"/>
      <c r="B242" s="122"/>
      <c r="C242" s="123"/>
      <c r="D242" s="124"/>
      <c r="E242" s="123"/>
      <c r="F242" s="124"/>
      <c r="G242" s="123"/>
      <c r="H242" s="124"/>
      <c r="I242" s="123"/>
      <c r="J242" s="124"/>
      <c r="K242" s="123"/>
      <c r="L242" s="124"/>
      <c r="M242" s="123"/>
      <c r="N242" s="124"/>
      <c r="O242" s="122"/>
      <c r="P242" s="122"/>
      <c r="Q242" s="122"/>
      <c r="R242" s="122"/>
      <c r="S242" s="122"/>
      <c r="T242" s="122"/>
    </row>
    <row r="243" customFormat="false" ht="12.75" hidden="false" customHeight="false" outlineLevel="0" collapsed="false">
      <c r="A243" s="122"/>
    </row>
    <row r="244" customFormat="false" ht="12.75" hidden="false" customHeight="false" outlineLevel="0" collapsed="false">
      <c r="A244" s="122"/>
    </row>
  </sheetData>
  <mergeCells count="15"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false" hidden="false" outlineLevel="0" max="15" min="15" style="1" width="6.74"/>
    <col collapsed="false" customWidth="true" hidden="false" outlineLevel="0" max="16" min="16" style="2" width="10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5"/>
      <c r="K3" s="6"/>
      <c r="L3" s="7"/>
      <c r="M3" s="6"/>
      <c r="N3" s="5"/>
      <c r="O3" s="6"/>
      <c r="P3" s="7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9"/>
      <c r="B4" s="10"/>
      <c r="C4" s="11"/>
      <c r="D4" s="12"/>
      <c r="E4" s="128" t="s">
        <v>560</v>
      </c>
      <c r="F4" s="12"/>
      <c r="G4" s="11" t="s">
        <v>560</v>
      </c>
      <c r="H4" s="12"/>
      <c r="I4" s="11" t="s">
        <v>560</v>
      </c>
      <c r="J4" s="127"/>
      <c r="K4" s="11" t="s">
        <v>561</v>
      </c>
      <c r="L4" s="12"/>
      <c r="M4" s="11" t="s">
        <v>561</v>
      </c>
      <c r="N4" s="213"/>
      <c r="O4" s="11" t="s">
        <v>561</v>
      </c>
      <c r="P4" s="13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562</v>
      </c>
      <c r="D5" s="20"/>
      <c r="E5" s="134" t="s">
        <v>563</v>
      </c>
      <c r="F5" s="20"/>
      <c r="G5" s="19" t="s">
        <v>564</v>
      </c>
      <c r="H5" s="20"/>
      <c r="I5" s="19" t="s">
        <v>565</v>
      </c>
      <c r="J5" s="133"/>
      <c r="K5" s="19" t="s">
        <v>566</v>
      </c>
      <c r="L5" s="20"/>
      <c r="M5" s="19" t="s">
        <v>567</v>
      </c>
      <c r="N5" s="214"/>
      <c r="O5" s="19" t="s">
        <v>568</v>
      </c>
      <c r="P5" s="17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40" t="s">
        <v>569</v>
      </c>
      <c r="D6" s="141"/>
      <c r="E6" s="139" t="s">
        <v>17</v>
      </c>
      <c r="F6" s="139"/>
      <c r="G6" s="139" t="s">
        <v>17</v>
      </c>
      <c r="H6" s="139"/>
      <c r="I6" s="139" t="s">
        <v>17</v>
      </c>
      <c r="J6" s="139"/>
      <c r="K6" s="140" t="s">
        <v>400</v>
      </c>
      <c r="L6" s="141"/>
      <c r="M6" s="140" t="s">
        <v>400</v>
      </c>
      <c r="N6" s="215"/>
      <c r="O6" s="140" t="s">
        <v>400</v>
      </c>
      <c r="P6" s="144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432"/>
      <c r="B7" s="139"/>
      <c r="C7" s="25" t="s">
        <v>18</v>
      </c>
      <c r="D7" s="146" t="s">
        <v>19</v>
      </c>
      <c r="E7" s="139" t="s">
        <v>18</v>
      </c>
      <c r="F7" s="146" t="s">
        <v>19</v>
      </c>
      <c r="G7" s="25" t="s">
        <v>18</v>
      </c>
      <c r="H7" s="146" t="s">
        <v>19</v>
      </c>
      <c r="I7" s="25" t="s">
        <v>18</v>
      </c>
      <c r="J7" s="139" t="s">
        <v>19</v>
      </c>
      <c r="K7" s="25" t="s">
        <v>18</v>
      </c>
      <c r="L7" s="146" t="s">
        <v>19</v>
      </c>
      <c r="M7" s="25" t="s">
        <v>18</v>
      </c>
      <c r="N7" s="217" t="s">
        <v>20</v>
      </c>
      <c r="O7" s="25" t="s">
        <v>18</v>
      </c>
      <c r="P7" s="148" t="s">
        <v>19</v>
      </c>
      <c r="Q7" s="28" t="s">
        <v>373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6" t="n">
        <v>40190</v>
      </c>
      <c r="B8" s="37" t="s">
        <v>21</v>
      </c>
      <c r="C8" s="38"/>
      <c r="D8" s="39"/>
      <c r="E8" s="38"/>
      <c r="F8" s="39"/>
      <c r="G8" s="38"/>
      <c r="H8" s="39"/>
      <c r="I8" s="38"/>
      <c r="J8" s="37"/>
      <c r="K8" s="38"/>
      <c r="L8" s="39"/>
      <c r="M8" s="38"/>
      <c r="N8" s="289"/>
      <c r="O8" s="38" t="n">
        <v>300</v>
      </c>
      <c r="P8" s="40" t="n">
        <v>1767</v>
      </c>
      <c r="Q8" s="43"/>
      <c r="R8" s="43"/>
      <c r="S8" s="43"/>
      <c r="T8" s="43"/>
      <c r="U8" s="43"/>
      <c r="V8" s="43"/>
      <c r="W8" s="43"/>
      <c r="X8" s="43"/>
      <c r="Y8" s="43"/>
      <c r="Z8" s="44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3" customFormat="true" ht="12.75" hidden="false" customHeight="false" outlineLevel="0" collapsed="false">
      <c r="A9" s="36"/>
      <c r="B9" s="37" t="s">
        <v>22</v>
      </c>
      <c r="C9" s="38"/>
      <c r="D9" s="39"/>
      <c r="E9" s="38"/>
      <c r="F9" s="39"/>
      <c r="G9" s="38"/>
      <c r="H9" s="39"/>
      <c r="I9" s="38"/>
      <c r="J9" s="37"/>
      <c r="K9" s="38"/>
      <c r="L9" s="39"/>
      <c r="M9" s="38"/>
      <c r="N9" s="289"/>
      <c r="O9" s="38" t="n">
        <v>300</v>
      </c>
      <c r="P9" s="40" t="n">
        <v>1767</v>
      </c>
      <c r="Q9" s="43"/>
      <c r="R9" s="43"/>
      <c r="S9" s="43"/>
      <c r="T9" s="43"/>
      <c r="U9" s="43"/>
      <c r="V9" s="43"/>
      <c r="W9" s="43"/>
      <c r="X9" s="43"/>
      <c r="Y9" s="43"/>
      <c r="Z9" s="46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3" customFormat="true" ht="12.75" hidden="false" customHeight="false" outlineLevel="0" collapsed="false">
      <c r="A10" s="36"/>
      <c r="B10" s="37" t="s">
        <v>27</v>
      </c>
      <c r="C10" s="38"/>
      <c r="D10" s="39"/>
      <c r="E10" s="38"/>
      <c r="F10" s="39"/>
      <c r="G10" s="38"/>
      <c r="H10" s="39"/>
      <c r="I10" s="38"/>
      <c r="J10" s="37"/>
      <c r="K10" s="38"/>
      <c r="L10" s="39"/>
      <c r="M10" s="38"/>
      <c r="N10" s="289"/>
      <c r="O10" s="38" t="n">
        <v>228</v>
      </c>
      <c r="P10" s="40" t="n">
        <v>1482</v>
      </c>
      <c r="Q10" s="43"/>
      <c r="R10" s="43"/>
      <c r="S10" s="43"/>
      <c r="T10" s="43"/>
      <c r="U10" s="43"/>
      <c r="V10" s="43"/>
      <c r="W10" s="43"/>
      <c r="X10" s="43"/>
      <c r="Y10" s="43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3" customFormat="true" ht="12.75" hidden="false" customHeight="false" outlineLevel="0" collapsed="false">
      <c r="A11" s="36"/>
      <c r="B11" s="37" t="s">
        <v>28</v>
      </c>
      <c r="C11" s="38"/>
      <c r="D11" s="39"/>
      <c r="E11" s="38" t="n">
        <v>60</v>
      </c>
      <c r="F11" s="39" t="n">
        <v>300</v>
      </c>
      <c r="G11" s="38"/>
      <c r="H11" s="39"/>
      <c r="I11" s="38" t="n">
        <v>90</v>
      </c>
      <c r="J11" s="37" t="n">
        <v>450</v>
      </c>
      <c r="K11" s="38"/>
      <c r="L11" s="39"/>
      <c r="M11" s="38"/>
      <c r="N11" s="289"/>
      <c r="O11" s="38"/>
      <c r="P11" s="40"/>
      <c r="Q11" s="43"/>
      <c r="R11" s="43"/>
      <c r="S11" s="43"/>
      <c r="T11" s="43"/>
      <c r="U11" s="43"/>
      <c r="V11" s="43"/>
      <c r="W11" s="43"/>
      <c r="X11" s="43"/>
      <c r="Y11" s="43"/>
      <c r="Z11" s="46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3" customFormat="true" ht="12.75" hidden="false" customHeight="false" outlineLevel="0" collapsed="false">
      <c r="A12" s="36"/>
      <c r="B12" s="37" t="s">
        <v>29</v>
      </c>
      <c r="C12" s="38"/>
      <c r="D12" s="39"/>
      <c r="E12" s="38" t="n">
        <v>490</v>
      </c>
      <c r="F12" s="39" t="n">
        <v>1225</v>
      </c>
      <c r="G12" s="38"/>
      <c r="H12" s="39"/>
      <c r="I12" s="38"/>
      <c r="J12" s="37"/>
      <c r="K12" s="38"/>
      <c r="L12" s="39"/>
      <c r="M12" s="38"/>
      <c r="N12" s="289"/>
      <c r="O12" s="38" t="n">
        <v>200</v>
      </c>
      <c r="P12" s="40" t="n">
        <v>1300</v>
      </c>
      <c r="Q12" s="43"/>
      <c r="R12" s="43"/>
      <c r="S12" s="43"/>
      <c r="T12" s="43"/>
      <c r="U12" s="43"/>
      <c r="V12" s="43"/>
      <c r="W12" s="43"/>
      <c r="X12" s="43"/>
      <c r="Y12" s="43"/>
      <c r="Z12" s="46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3" customFormat="true" ht="12.75" hidden="false" customHeight="false" outlineLevel="0" collapsed="false">
      <c r="A13" s="36"/>
      <c r="B13" s="37" t="s">
        <v>30</v>
      </c>
      <c r="C13" s="38"/>
      <c r="D13" s="39"/>
      <c r="E13" s="38"/>
      <c r="F13" s="39"/>
      <c r="G13" s="38"/>
      <c r="H13" s="39"/>
      <c r="I13" s="38"/>
      <c r="J13" s="37"/>
      <c r="K13" s="38"/>
      <c r="L13" s="156"/>
      <c r="M13" s="38"/>
      <c r="N13" s="289"/>
      <c r="O13" s="38" t="n">
        <v>228</v>
      </c>
      <c r="P13" s="47" t="n">
        <v>1482</v>
      </c>
      <c r="Q13" s="43"/>
      <c r="R13" s="43"/>
      <c r="S13" s="43"/>
      <c r="T13" s="43"/>
      <c r="U13" s="43"/>
      <c r="V13" s="43"/>
      <c r="W13" s="43"/>
      <c r="X13" s="43"/>
      <c r="Y13" s="50"/>
      <c r="Z13" s="46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3" customFormat="true" ht="13.5" hidden="false" customHeight="false" outlineLevel="0" collapsed="false">
      <c r="A14" s="53" t="n">
        <v>40190</v>
      </c>
      <c r="B14" s="54" t="s">
        <v>31</v>
      </c>
      <c r="C14" s="55"/>
      <c r="D14" s="56"/>
      <c r="E14" s="55"/>
      <c r="F14" s="56"/>
      <c r="G14" s="55" t="n">
        <v>110</v>
      </c>
      <c r="H14" s="56" t="n">
        <v>220</v>
      </c>
      <c r="I14" s="55"/>
      <c r="J14" s="54"/>
      <c r="K14" s="55" t="n">
        <v>130</v>
      </c>
      <c r="L14" s="56" t="n">
        <v>1014</v>
      </c>
      <c r="M14" s="55" t="n">
        <v>60</v>
      </c>
      <c r="N14" s="433" t="n">
        <v>468</v>
      </c>
      <c r="O14" s="55"/>
      <c r="P14" s="57"/>
      <c r="Q14" s="43"/>
      <c r="R14" s="43"/>
      <c r="S14" s="43"/>
      <c r="T14" s="43"/>
      <c r="U14" s="43"/>
      <c r="V14" s="43"/>
      <c r="W14" s="43"/>
      <c r="X14" s="43"/>
      <c r="Y14" s="50"/>
      <c r="Z14" s="46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52"/>
    </row>
    <row r="15" s="3" customFormat="true" ht="12.75" hidden="false" customHeight="false" outlineLevel="0" collapsed="false">
      <c r="A15" s="36" t="n">
        <v>40198</v>
      </c>
      <c r="B15" s="37" t="s">
        <v>32</v>
      </c>
      <c r="C15" s="38"/>
      <c r="D15" s="39"/>
      <c r="E15" s="38" t="n">
        <v>109</v>
      </c>
      <c r="F15" s="39" t="n">
        <v>218</v>
      </c>
      <c r="G15" s="38"/>
      <c r="H15" s="39"/>
      <c r="I15" s="38" t="n">
        <v>235</v>
      </c>
      <c r="J15" s="37" t="n">
        <v>470</v>
      </c>
      <c r="K15" s="38"/>
      <c r="L15" s="39"/>
      <c r="M15" s="38"/>
      <c r="N15" s="289"/>
      <c r="O15" s="38"/>
      <c r="P15" s="40"/>
      <c r="Q15" s="43"/>
      <c r="R15" s="43"/>
      <c r="S15" s="43"/>
      <c r="T15" s="43"/>
      <c r="U15" s="43"/>
      <c r="V15" s="43"/>
      <c r="W15" s="43"/>
      <c r="X15" s="43"/>
      <c r="Y15" s="50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3" customFormat="true" ht="12.75" hidden="false" customHeight="false" outlineLevel="0" collapsed="false">
      <c r="A16" s="36"/>
      <c r="B16" s="37" t="s">
        <v>33</v>
      </c>
      <c r="C16" s="38"/>
      <c r="D16" s="39"/>
      <c r="E16" s="38" t="n">
        <v>95</v>
      </c>
      <c r="F16" s="39" t="n">
        <v>190</v>
      </c>
      <c r="G16" s="38"/>
      <c r="H16" s="39"/>
      <c r="I16" s="38" t="n">
        <v>117</v>
      </c>
      <c r="J16" s="37" t="n">
        <v>234</v>
      </c>
      <c r="K16" s="38"/>
      <c r="L16" s="39"/>
      <c r="M16" s="38"/>
      <c r="N16" s="289"/>
      <c r="O16" s="38"/>
      <c r="P16" s="40"/>
      <c r="Q16" s="43"/>
      <c r="R16" s="43"/>
      <c r="S16" s="43"/>
      <c r="T16" s="43"/>
      <c r="U16" s="43"/>
      <c r="V16" s="43"/>
      <c r="W16" s="43"/>
      <c r="X16" s="43"/>
      <c r="Y16" s="50"/>
      <c r="Z16" s="4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3" customFormat="true" ht="12.75" hidden="false" customHeight="false" outlineLevel="0" collapsed="false">
      <c r="A17" s="36"/>
      <c r="B17" s="37" t="s">
        <v>34</v>
      </c>
      <c r="C17" s="38"/>
      <c r="D17" s="39"/>
      <c r="E17" s="38"/>
      <c r="F17" s="39"/>
      <c r="G17" s="38"/>
      <c r="H17" s="39"/>
      <c r="I17" s="38"/>
      <c r="J17" s="37"/>
      <c r="K17" s="38"/>
      <c r="L17" s="39"/>
      <c r="M17" s="38" t="n">
        <v>21</v>
      </c>
      <c r="N17" s="289" t="n">
        <v>316.88</v>
      </c>
      <c r="O17" s="38" t="n">
        <v>1260</v>
      </c>
      <c r="P17" s="40" t="n">
        <v>18333</v>
      </c>
      <c r="Q17" s="43"/>
      <c r="R17" s="43"/>
      <c r="S17" s="43"/>
      <c r="T17" s="43"/>
      <c r="U17" s="43"/>
      <c r="V17" s="43"/>
      <c r="W17" s="43"/>
      <c r="X17" s="43"/>
      <c r="Y17" s="50"/>
      <c r="Z17" s="46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s="3" customFormat="true" ht="12.75" hidden="false" customHeight="false" outlineLevel="0" collapsed="false">
      <c r="A18" s="36"/>
      <c r="B18" s="37" t="s">
        <v>35</v>
      </c>
      <c r="C18" s="38"/>
      <c r="D18" s="39"/>
      <c r="E18" s="38"/>
      <c r="F18" s="39"/>
      <c r="G18" s="38"/>
      <c r="H18" s="39"/>
      <c r="I18" s="38"/>
      <c r="J18" s="37"/>
      <c r="K18" s="38"/>
      <c r="L18" s="39"/>
      <c r="M18" s="38" t="n">
        <v>19</v>
      </c>
      <c r="N18" s="289" t="n">
        <v>286.52</v>
      </c>
      <c r="O18" s="38" t="n">
        <v>1275</v>
      </c>
      <c r="P18" s="40" t="n">
        <v>18551.25</v>
      </c>
      <c r="Q18" s="43"/>
      <c r="R18" s="43"/>
      <c r="S18" s="43"/>
      <c r="T18" s="43"/>
      <c r="U18" s="43"/>
      <c r="V18" s="43"/>
      <c r="W18" s="43"/>
      <c r="X18" s="43"/>
      <c r="Y18" s="50"/>
      <c r="Z18" s="46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3" customFormat="true" ht="12.75" hidden="false" customHeight="false" outlineLevel="0" collapsed="false">
      <c r="A19" s="36"/>
      <c r="B19" s="37" t="s">
        <v>36</v>
      </c>
      <c r="C19" s="38"/>
      <c r="D19" s="39"/>
      <c r="E19" s="38"/>
      <c r="F19" s="39"/>
      <c r="G19" s="38"/>
      <c r="H19" s="39"/>
      <c r="I19" s="38"/>
      <c r="J19" s="37"/>
      <c r="K19" s="38"/>
      <c r="L19" s="39"/>
      <c r="M19" s="38"/>
      <c r="N19" s="289"/>
      <c r="O19" s="38" t="n">
        <v>654</v>
      </c>
      <c r="P19" s="40" t="n">
        <v>9515</v>
      </c>
      <c r="Q19" s="43"/>
      <c r="R19" s="43"/>
      <c r="S19" s="43"/>
      <c r="T19" s="43"/>
      <c r="U19" s="43"/>
      <c r="V19" s="43"/>
      <c r="W19" s="43"/>
      <c r="X19" s="43"/>
      <c r="Y19" s="50"/>
      <c r="Z19" s="46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s="3" customFormat="true" ht="12.75" hidden="false" customHeight="false" outlineLevel="0" collapsed="false">
      <c r="A20" s="36"/>
      <c r="B20" s="37" t="s">
        <v>37</v>
      </c>
      <c r="C20" s="38"/>
      <c r="D20" s="39"/>
      <c r="E20" s="38"/>
      <c r="F20" s="39"/>
      <c r="G20" s="38"/>
      <c r="H20" s="39"/>
      <c r="I20" s="38"/>
      <c r="J20" s="37"/>
      <c r="K20" s="38"/>
      <c r="L20" s="39"/>
      <c r="M20" s="38" t="n">
        <v>20</v>
      </c>
      <c r="N20" s="289" t="n">
        <v>301.6</v>
      </c>
      <c r="O20" s="38" t="n">
        <v>436</v>
      </c>
      <c r="P20" s="40" t="n">
        <v>6343.8</v>
      </c>
      <c r="Q20" s="43"/>
      <c r="R20" s="43"/>
      <c r="S20" s="43"/>
      <c r="T20" s="43"/>
      <c r="U20" s="43"/>
      <c r="V20" s="43"/>
      <c r="W20" s="43"/>
      <c r="X20" s="43"/>
      <c r="Y20" s="50"/>
      <c r="Z20" s="4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s="3" customFormat="true" ht="12.75" hidden="false" customHeight="false" outlineLevel="0" collapsed="false">
      <c r="A21" s="36" t="s">
        <v>38</v>
      </c>
      <c r="B21" s="37" t="s">
        <v>39</v>
      </c>
      <c r="C21" s="38"/>
      <c r="D21" s="39"/>
      <c r="E21" s="38"/>
      <c r="F21" s="39"/>
      <c r="G21" s="38" t="n">
        <v>10</v>
      </c>
      <c r="H21" s="39" t="n">
        <v>7.2</v>
      </c>
      <c r="I21" s="38"/>
      <c r="J21" s="197"/>
      <c r="K21" s="38"/>
      <c r="L21" s="39"/>
      <c r="M21" s="38"/>
      <c r="N21" s="289"/>
      <c r="O21" s="38"/>
      <c r="P21" s="40"/>
      <c r="Q21" s="43"/>
      <c r="R21" s="43"/>
      <c r="S21" s="43"/>
      <c r="T21" s="43"/>
      <c r="U21" s="43"/>
      <c r="V21" s="43"/>
      <c r="W21" s="43"/>
      <c r="X21" s="43"/>
      <c r="Y21" s="50"/>
      <c r="Z21" s="46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s="3" customFormat="true" ht="12.75" hidden="false" customHeight="false" outlineLevel="0" collapsed="false">
      <c r="A22" s="36" t="s">
        <v>40</v>
      </c>
      <c r="B22" s="37" t="s">
        <v>41</v>
      </c>
      <c r="C22" s="38"/>
      <c r="D22" s="39"/>
      <c r="E22" s="38"/>
      <c r="F22" s="39"/>
      <c r="G22" s="38" t="n">
        <v>14</v>
      </c>
      <c r="H22" s="39" t="n">
        <v>10.08</v>
      </c>
      <c r="I22" s="38"/>
      <c r="J22" s="37"/>
      <c r="K22" s="38"/>
      <c r="L22" s="156"/>
      <c r="M22" s="38"/>
      <c r="N22" s="289"/>
      <c r="O22" s="38"/>
      <c r="P22" s="47"/>
      <c r="Q22" s="43"/>
      <c r="R22" s="43"/>
      <c r="S22" s="43"/>
      <c r="T22" s="43"/>
      <c r="U22" s="43"/>
      <c r="V22" s="43"/>
      <c r="W22" s="43"/>
      <c r="X22" s="43"/>
      <c r="Y22" s="50"/>
      <c r="Z22" s="46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3" customFormat="true" ht="12.75" hidden="false" customHeight="false" outlineLevel="0" collapsed="false">
      <c r="A23" s="36" t="s">
        <v>40</v>
      </c>
      <c r="B23" s="37" t="s">
        <v>42</v>
      </c>
      <c r="C23" s="38"/>
      <c r="D23" s="39"/>
      <c r="E23" s="38"/>
      <c r="F23" s="39"/>
      <c r="G23" s="38" t="n">
        <v>36</v>
      </c>
      <c r="H23" s="39" t="n">
        <v>25.92</v>
      </c>
      <c r="I23" s="38"/>
      <c r="J23" s="39"/>
      <c r="K23" s="38"/>
      <c r="L23" s="39"/>
      <c r="M23" s="38"/>
      <c r="N23" s="289"/>
      <c r="O23" s="38"/>
      <c r="P23" s="40"/>
      <c r="Q23" s="43"/>
      <c r="R23" s="43"/>
      <c r="S23" s="43"/>
      <c r="T23" s="43"/>
      <c r="U23" s="43"/>
      <c r="V23" s="43"/>
      <c r="W23" s="43"/>
      <c r="X23" s="43"/>
      <c r="Y23" s="50"/>
      <c r="Z23" s="46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s="3" customFormat="true" ht="12.75" hidden="false" customHeight="false" outlineLevel="0" collapsed="false">
      <c r="A24" s="36" t="s">
        <v>38</v>
      </c>
      <c r="B24" s="37" t="s">
        <v>42</v>
      </c>
      <c r="C24" s="38"/>
      <c r="D24" s="39"/>
      <c r="E24" s="38"/>
      <c r="F24" s="39"/>
      <c r="G24" s="38" t="n">
        <v>271</v>
      </c>
      <c r="H24" s="39" t="n">
        <v>195.12</v>
      </c>
      <c r="I24" s="38"/>
      <c r="J24" s="39"/>
      <c r="K24" s="38"/>
      <c r="L24" s="39"/>
      <c r="M24" s="38"/>
      <c r="N24" s="289"/>
      <c r="O24" s="38"/>
      <c r="P24" s="40"/>
      <c r="Q24" s="43"/>
      <c r="R24" s="43"/>
      <c r="S24" s="43"/>
      <c r="T24" s="43"/>
      <c r="U24" s="43"/>
      <c r="V24" s="43"/>
      <c r="W24" s="43"/>
      <c r="X24" s="43"/>
      <c r="Y24" s="50"/>
      <c r="Z24" s="46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3" customFormat="true" ht="12.75" hidden="false" customHeight="false" outlineLevel="0" collapsed="false">
      <c r="A25" s="36"/>
      <c r="B25" s="37" t="s">
        <v>44</v>
      </c>
      <c r="C25" s="38"/>
      <c r="D25" s="39"/>
      <c r="E25" s="38"/>
      <c r="F25" s="39"/>
      <c r="G25" s="38"/>
      <c r="H25" s="39"/>
      <c r="I25" s="38"/>
      <c r="J25" s="39"/>
      <c r="K25" s="38"/>
      <c r="L25" s="39"/>
      <c r="M25" s="38" t="n">
        <v>12</v>
      </c>
      <c r="N25" s="289" t="n">
        <v>180.96</v>
      </c>
      <c r="O25" s="38" t="n">
        <v>982</v>
      </c>
      <c r="P25" s="40" t="n">
        <v>14288.1</v>
      </c>
      <c r="Q25" s="43"/>
      <c r="R25" s="43"/>
      <c r="S25" s="43"/>
      <c r="T25" s="43"/>
      <c r="U25" s="43"/>
      <c r="V25" s="43"/>
      <c r="W25" s="43"/>
      <c r="X25" s="43"/>
      <c r="Y25" s="50"/>
      <c r="Z25" s="46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3" customFormat="true" ht="12.75" hidden="false" customHeight="false" outlineLevel="0" collapsed="false">
      <c r="A26" s="36"/>
      <c r="B26" s="37" t="s">
        <v>45</v>
      </c>
      <c r="C26" s="38"/>
      <c r="D26" s="39"/>
      <c r="E26" s="38"/>
      <c r="F26" s="39"/>
      <c r="G26" s="38"/>
      <c r="H26" s="39"/>
      <c r="I26" s="38"/>
      <c r="J26" s="39"/>
      <c r="K26" s="38" t="n">
        <v>235</v>
      </c>
      <c r="L26" s="39" t="n">
        <v>1175</v>
      </c>
      <c r="M26" s="38" t="n">
        <v>14</v>
      </c>
      <c r="N26" s="289" t="n">
        <v>211.12</v>
      </c>
      <c r="O26" s="38" t="n">
        <v>66</v>
      </c>
      <c r="P26" s="40" t="n">
        <v>960.33</v>
      </c>
      <c r="Q26" s="43"/>
      <c r="R26" s="43"/>
      <c r="S26" s="43"/>
      <c r="T26" s="43"/>
      <c r="U26" s="43"/>
      <c r="V26" s="43"/>
      <c r="W26" s="43"/>
      <c r="X26" s="43"/>
      <c r="Y26" s="50"/>
      <c r="Z26" s="46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3" customFormat="true" ht="12.75" hidden="false" customHeight="false" outlineLevel="0" collapsed="false">
      <c r="A27" s="36"/>
      <c r="B27" s="37" t="s">
        <v>46</v>
      </c>
      <c r="C27" s="38"/>
      <c r="D27" s="39"/>
      <c r="E27" s="38"/>
      <c r="F27" s="39"/>
      <c r="G27" s="38"/>
      <c r="H27" s="39"/>
      <c r="I27" s="38"/>
      <c r="J27" s="39"/>
      <c r="K27" s="38"/>
      <c r="L27" s="39"/>
      <c r="M27" s="38" t="n">
        <v>21</v>
      </c>
      <c r="N27" s="289" t="n">
        <v>316.88</v>
      </c>
      <c r="O27" s="38" t="n">
        <v>564</v>
      </c>
      <c r="P27" s="40" t="n">
        <v>8206.2</v>
      </c>
      <c r="Q27" s="43"/>
      <c r="R27" s="43"/>
      <c r="S27" s="43"/>
      <c r="T27" s="43"/>
      <c r="U27" s="43"/>
      <c r="V27" s="43"/>
      <c r="W27" s="43"/>
      <c r="X27" s="43"/>
      <c r="Y27" s="50"/>
      <c r="Z27" s="46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s="3" customFormat="true" ht="12.75" hidden="false" customHeight="false" outlineLevel="0" collapsed="false">
      <c r="A28" s="36"/>
      <c r="B28" s="37" t="s">
        <v>47</v>
      </c>
      <c r="C28" s="38"/>
      <c r="D28" s="39"/>
      <c r="E28" s="38"/>
      <c r="F28" s="39"/>
      <c r="G28" s="38"/>
      <c r="H28" s="39"/>
      <c r="I28" s="38"/>
      <c r="J28" s="39"/>
      <c r="K28" s="38"/>
      <c r="L28" s="39"/>
      <c r="M28" s="38" t="n">
        <v>5</v>
      </c>
      <c r="N28" s="289" t="n">
        <v>75.4</v>
      </c>
      <c r="O28" s="38" t="n">
        <v>566</v>
      </c>
      <c r="P28" s="40" t="n">
        <v>8235.3</v>
      </c>
      <c r="Q28" s="43"/>
      <c r="R28" s="43"/>
      <c r="S28" s="43"/>
      <c r="T28" s="43"/>
      <c r="U28" s="43"/>
      <c r="V28" s="43"/>
      <c r="W28" s="43"/>
      <c r="X28" s="43"/>
      <c r="Y28" s="50"/>
      <c r="Z28" s="46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s="3" customFormat="true" ht="12.75" hidden="false" customHeight="false" outlineLevel="0" collapsed="false">
      <c r="A29" s="36"/>
      <c r="B29" s="37" t="s">
        <v>48</v>
      </c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38"/>
      <c r="N29" s="289"/>
      <c r="O29" s="38" t="n">
        <v>1041</v>
      </c>
      <c r="P29" s="40" t="n">
        <v>15146.55</v>
      </c>
      <c r="Q29" s="43"/>
      <c r="R29" s="43"/>
      <c r="S29" s="43"/>
      <c r="T29" s="43"/>
      <c r="U29" s="43"/>
      <c r="V29" s="43"/>
      <c r="W29" s="43"/>
      <c r="X29" s="43"/>
      <c r="Y29" s="50"/>
      <c r="Z29" s="46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s="3" customFormat="true" ht="12.75" hidden="false" customHeight="false" outlineLevel="0" collapsed="false">
      <c r="A30" s="36"/>
      <c r="B30" s="37" t="s">
        <v>49</v>
      </c>
      <c r="C30" s="38"/>
      <c r="D30" s="39"/>
      <c r="E30" s="38"/>
      <c r="F30" s="39"/>
      <c r="G30" s="38"/>
      <c r="H30" s="38"/>
      <c r="I30" s="38"/>
      <c r="J30" s="39"/>
      <c r="K30" s="38" t="n">
        <v>325</v>
      </c>
      <c r="L30" s="39" t="n">
        <v>1625</v>
      </c>
      <c r="M30" s="38" t="n">
        <v>18</v>
      </c>
      <c r="N30" s="289" t="n">
        <v>271.44</v>
      </c>
      <c r="O30" s="38"/>
      <c r="P30" s="40"/>
      <c r="Q30" s="43"/>
      <c r="R30" s="43"/>
      <c r="S30" s="43"/>
      <c r="T30" s="43"/>
      <c r="U30" s="43"/>
      <c r="V30" s="43"/>
      <c r="W30" s="43"/>
      <c r="X30" s="43"/>
      <c r="Y30" s="50"/>
      <c r="Z30" s="46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s="3" customFormat="true" ht="12.75" hidden="false" customHeight="false" outlineLevel="0" collapsed="false">
      <c r="A31" s="36"/>
      <c r="B31" s="37" t="s">
        <v>50</v>
      </c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 t="n">
        <v>50</v>
      </c>
      <c r="N31" s="289" t="n">
        <v>754</v>
      </c>
      <c r="O31" s="38" t="n">
        <v>489</v>
      </c>
      <c r="P31" s="40" t="n">
        <v>7114.95</v>
      </c>
      <c r="Q31" s="43"/>
      <c r="R31" s="43"/>
      <c r="S31" s="43"/>
      <c r="T31" s="43"/>
      <c r="U31" s="43"/>
      <c r="V31" s="43"/>
      <c r="W31" s="43"/>
      <c r="X31" s="43"/>
      <c r="Y31" s="50"/>
      <c r="Z31" s="46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s="3" customFormat="true" ht="12.75" hidden="false" customHeight="false" outlineLevel="0" collapsed="false">
      <c r="A32" s="63"/>
      <c r="B32" s="64" t="s">
        <v>51</v>
      </c>
      <c r="C32" s="65"/>
      <c r="D32" s="66"/>
      <c r="E32" s="65"/>
      <c r="F32" s="66"/>
      <c r="G32" s="65"/>
      <c r="H32" s="66"/>
      <c r="I32" s="65"/>
      <c r="J32" s="66"/>
      <c r="K32" s="65" t="n">
        <v>140</v>
      </c>
      <c r="L32" s="66" t="n">
        <v>700</v>
      </c>
      <c r="M32" s="65"/>
      <c r="N32" s="220"/>
      <c r="O32" s="65" t="n">
        <v>1170</v>
      </c>
      <c r="P32" s="48" t="n">
        <v>17023.5</v>
      </c>
      <c r="Q32" s="43"/>
      <c r="R32" s="43"/>
      <c r="S32" s="43"/>
      <c r="T32" s="43"/>
      <c r="U32" s="43"/>
      <c r="V32" s="43"/>
      <c r="W32" s="50"/>
      <c r="X32" s="46"/>
      <c r="Y32" s="50"/>
      <c r="Z32" s="46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s="3" customFormat="true" ht="12.75" hidden="false" customHeight="false" outlineLevel="0" collapsed="false">
      <c r="A33" s="36"/>
      <c r="B33" s="64" t="s">
        <v>52</v>
      </c>
      <c r="C33" s="65"/>
      <c r="D33" s="66"/>
      <c r="E33" s="65"/>
      <c r="F33" s="66"/>
      <c r="G33" s="65"/>
      <c r="H33" s="66"/>
      <c r="I33" s="65"/>
      <c r="J33" s="66"/>
      <c r="K33" s="65" t="n">
        <v>190</v>
      </c>
      <c r="L33" s="66" t="n">
        <v>950</v>
      </c>
      <c r="M33" s="65" t="n">
        <v>60</v>
      </c>
      <c r="N33" s="220" t="n">
        <v>904.8</v>
      </c>
      <c r="O33" s="65"/>
      <c r="P33" s="48"/>
      <c r="Q33" s="43"/>
      <c r="R33" s="43"/>
      <c r="S33" s="43"/>
      <c r="T33" s="43"/>
      <c r="U33" s="43"/>
      <c r="V33" s="43"/>
      <c r="W33" s="50"/>
      <c r="X33" s="46"/>
      <c r="Y33" s="50"/>
      <c r="Z33" s="46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2.75" hidden="false" customHeight="false" outlineLevel="0" collapsed="false">
      <c r="A34" s="36"/>
      <c r="B34" s="37" t="s">
        <v>53</v>
      </c>
      <c r="C34" s="38"/>
      <c r="D34" s="39"/>
      <c r="E34" s="38"/>
      <c r="F34" s="39"/>
      <c r="G34" s="38"/>
      <c r="H34" s="39"/>
      <c r="I34" s="38"/>
      <c r="J34" s="39"/>
      <c r="K34" s="38" t="n">
        <v>595</v>
      </c>
      <c r="L34" s="39" t="n">
        <v>2975</v>
      </c>
      <c r="M34" s="38" t="n">
        <v>8</v>
      </c>
      <c r="N34" s="289" t="n">
        <v>120.64</v>
      </c>
      <c r="O34" s="38"/>
      <c r="P34" s="40"/>
      <c r="Q34" s="43"/>
      <c r="R34" s="43"/>
      <c r="S34" s="43"/>
      <c r="T34" s="43"/>
      <c r="U34" s="43"/>
      <c r="V34" s="43"/>
      <c r="W34" s="50"/>
      <c r="X34" s="46"/>
      <c r="Y34" s="50"/>
      <c r="Z34" s="46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36"/>
      <c r="B35" s="37" t="s">
        <v>54</v>
      </c>
      <c r="C35" s="38"/>
      <c r="D35" s="39"/>
      <c r="E35" s="38"/>
      <c r="F35" s="39"/>
      <c r="G35" s="38"/>
      <c r="H35" s="39"/>
      <c r="I35" s="38"/>
      <c r="J35" s="39"/>
      <c r="K35" s="38" t="n">
        <v>95</v>
      </c>
      <c r="L35" s="39" t="n">
        <v>475</v>
      </c>
      <c r="M35" s="38"/>
      <c r="N35" s="289"/>
      <c r="O35" s="38"/>
      <c r="P35" s="40"/>
      <c r="Q35" s="43"/>
      <c r="R35" s="43"/>
      <c r="S35" s="43"/>
      <c r="T35" s="43"/>
      <c r="U35" s="43"/>
      <c r="V35" s="43"/>
      <c r="W35" s="50"/>
      <c r="X35" s="46"/>
      <c r="Y35" s="50"/>
      <c r="Z35" s="46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2.75" hidden="false" customHeight="false" outlineLevel="0" collapsed="false">
      <c r="A36" s="36"/>
      <c r="B36" s="37" t="s">
        <v>55</v>
      </c>
      <c r="C36" s="38"/>
      <c r="D36" s="39"/>
      <c r="E36" s="38"/>
      <c r="F36" s="39"/>
      <c r="G36" s="38"/>
      <c r="H36" s="39"/>
      <c r="I36" s="38"/>
      <c r="J36" s="39"/>
      <c r="K36" s="38"/>
      <c r="L36" s="39"/>
      <c r="M36" s="38"/>
      <c r="N36" s="289"/>
      <c r="O36" s="38" t="n">
        <v>232</v>
      </c>
      <c r="P36" s="40" t="n">
        <v>3375.6</v>
      </c>
      <c r="Q36" s="43"/>
      <c r="R36" s="43"/>
      <c r="S36" s="43"/>
      <c r="T36" s="43"/>
      <c r="U36" s="43"/>
      <c r="V36" s="43"/>
      <c r="W36" s="50"/>
      <c r="X36" s="46"/>
      <c r="Y36" s="50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36"/>
      <c r="B37" s="37" t="s">
        <v>56</v>
      </c>
      <c r="C37" s="38"/>
      <c r="D37" s="39"/>
      <c r="E37" s="38"/>
      <c r="F37" s="39"/>
      <c r="G37" s="38"/>
      <c r="H37" s="39"/>
      <c r="I37" s="38"/>
      <c r="J37" s="39"/>
      <c r="K37" s="38"/>
      <c r="L37" s="39"/>
      <c r="M37" s="38" t="n">
        <v>43</v>
      </c>
      <c r="N37" s="289" t="n">
        <v>648.44</v>
      </c>
      <c r="O37" s="38" t="n">
        <v>253</v>
      </c>
      <c r="P37" s="40" t="n">
        <v>3682.15</v>
      </c>
      <c r="Q37" s="43"/>
      <c r="R37" s="43"/>
      <c r="S37" s="43"/>
      <c r="T37" s="43"/>
      <c r="U37" s="43"/>
      <c r="V37" s="43"/>
      <c r="W37" s="50"/>
      <c r="X37" s="46"/>
      <c r="Y37" s="50"/>
      <c r="Z37" s="46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36"/>
      <c r="B38" s="37" t="s">
        <v>57</v>
      </c>
      <c r="C38" s="38"/>
      <c r="D38" s="39"/>
      <c r="E38" s="38"/>
      <c r="F38" s="39"/>
      <c r="G38" s="38" t="n">
        <v>155</v>
      </c>
      <c r="H38" s="39" t="n">
        <v>111.6</v>
      </c>
      <c r="I38" s="38"/>
      <c r="J38" s="39"/>
      <c r="K38" s="38" t="n">
        <v>185</v>
      </c>
      <c r="L38" s="39" t="n">
        <v>925</v>
      </c>
      <c r="M38" s="38" t="n">
        <v>85</v>
      </c>
      <c r="N38" s="152" t="n">
        <v>1236.75</v>
      </c>
      <c r="O38" s="38"/>
      <c r="P38" s="40"/>
      <c r="Q38" s="43"/>
      <c r="R38" s="43"/>
      <c r="S38" s="43"/>
      <c r="T38" s="43"/>
      <c r="U38" s="43"/>
      <c r="V38" s="43"/>
      <c r="W38" s="50"/>
      <c r="X38" s="46"/>
      <c r="Y38" s="50"/>
      <c r="Z38" s="46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2.75" hidden="false" customHeight="false" outlineLevel="0" collapsed="false">
      <c r="A39" s="36"/>
      <c r="B39" s="37" t="s">
        <v>58</v>
      </c>
      <c r="C39" s="38"/>
      <c r="D39" s="39"/>
      <c r="E39" s="38"/>
      <c r="F39" s="39"/>
      <c r="G39" s="38" t="n">
        <v>250</v>
      </c>
      <c r="H39" s="39" t="n">
        <v>180</v>
      </c>
      <c r="I39" s="38"/>
      <c r="J39" s="39"/>
      <c r="K39" s="38" t="n">
        <v>300</v>
      </c>
      <c r="L39" s="39" t="n">
        <v>1500</v>
      </c>
      <c r="M39" s="38"/>
      <c r="N39" s="152"/>
      <c r="O39" s="38" t="n">
        <v>80</v>
      </c>
      <c r="P39" s="40" t="n">
        <v>1164</v>
      </c>
      <c r="Q39" s="43"/>
      <c r="R39" s="43"/>
      <c r="S39" s="43"/>
      <c r="T39" s="43"/>
      <c r="U39" s="43"/>
      <c r="V39" s="43"/>
      <c r="W39" s="50"/>
      <c r="X39" s="46"/>
      <c r="Y39" s="50"/>
      <c r="Z39" s="46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2.75" hidden="false" customHeight="false" outlineLevel="0" collapsed="false">
      <c r="A40" s="36"/>
      <c r="B40" s="37" t="s">
        <v>59</v>
      </c>
      <c r="C40" s="38"/>
      <c r="D40" s="39"/>
      <c r="E40" s="38"/>
      <c r="F40" s="39"/>
      <c r="G40" s="38" t="n">
        <v>142</v>
      </c>
      <c r="H40" s="39" t="n">
        <v>102.24</v>
      </c>
      <c r="I40" s="38"/>
      <c r="J40" s="39"/>
      <c r="K40" s="38" t="n">
        <v>170</v>
      </c>
      <c r="L40" s="39" t="n">
        <v>850</v>
      </c>
      <c r="M40" s="38" t="n">
        <v>40</v>
      </c>
      <c r="N40" s="152" t="n">
        <v>603.2</v>
      </c>
      <c r="O40" s="38"/>
      <c r="P40" s="40"/>
      <c r="Q40" s="43"/>
      <c r="R40" s="43"/>
      <c r="S40" s="43"/>
      <c r="T40" s="43"/>
      <c r="U40" s="43"/>
      <c r="V40" s="43"/>
      <c r="W40" s="50"/>
      <c r="X40" s="46"/>
      <c r="Y40" s="50"/>
      <c r="Z40" s="46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2.75" hidden="false" customHeight="false" outlineLevel="0" collapsed="false">
      <c r="A41" s="36"/>
      <c r="B41" s="37" t="s">
        <v>60</v>
      </c>
      <c r="C41" s="38"/>
      <c r="D41" s="39"/>
      <c r="E41" s="38"/>
      <c r="F41" s="39"/>
      <c r="G41" s="38" t="n">
        <v>229</v>
      </c>
      <c r="H41" s="39" t="n">
        <v>164.88</v>
      </c>
      <c r="I41" s="38"/>
      <c r="J41" s="39"/>
      <c r="K41" s="38" t="n">
        <v>275</v>
      </c>
      <c r="L41" s="39" t="n">
        <v>1375</v>
      </c>
      <c r="M41" s="38"/>
      <c r="N41" s="152"/>
      <c r="O41" s="38" t="n">
        <v>127</v>
      </c>
      <c r="P41" s="40" t="n">
        <v>1847.85</v>
      </c>
      <c r="Q41" s="43"/>
      <c r="R41" s="43"/>
      <c r="S41" s="43"/>
      <c r="T41" s="43"/>
      <c r="U41" s="43"/>
      <c r="V41" s="43"/>
      <c r="W41" s="50"/>
      <c r="X41" s="46"/>
      <c r="Y41" s="50"/>
      <c r="Z41" s="46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36"/>
      <c r="B42" s="37" t="s">
        <v>61</v>
      </c>
      <c r="C42" s="38"/>
      <c r="D42" s="39"/>
      <c r="E42" s="38"/>
      <c r="F42" s="39"/>
      <c r="G42" s="38" t="n">
        <v>271</v>
      </c>
      <c r="H42" s="39" t="n">
        <v>195.12</v>
      </c>
      <c r="I42" s="38"/>
      <c r="J42" s="39"/>
      <c r="K42" s="38" t="n">
        <v>325</v>
      </c>
      <c r="L42" s="39" t="n">
        <v>1625</v>
      </c>
      <c r="M42" s="38"/>
      <c r="N42" s="152"/>
      <c r="O42" s="38" t="n">
        <v>101</v>
      </c>
      <c r="P42" s="40" t="n">
        <v>1469.55</v>
      </c>
      <c r="Q42" s="43"/>
      <c r="R42" s="43"/>
      <c r="S42" s="43"/>
      <c r="T42" s="43"/>
      <c r="U42" s="43"/>
      <c r="V42" s="43"/>
      <c r="W42" s="50"/>
      <c r="X42" s="46"/>
      <c r="Y42" s="50"/>
      <c r="Z42" s="46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3.5" hidden="false" customHeight="false" outlineLevel="0" collapsed="false">
      <c r="A43" s="53" t="n">
        <v>40198</v>
      </c>
      <c r="B43" s="54" t="s">
        <v>63</v>
      </c>
      <c r="C43" s="55"/>
      <c r="D43" s="56"/>
      <c r="E43" s="55" t="n">
        <v>650</v>
      </c>
      <c r="F43" s="56" t="n">
        <v>1300</v>
      </c>
      <c r="G43" s="55"/>
      <c r="H43" s="56"/>
      <c r="I43" s="55"/>
      <c r="J43" s="56"/>
      <c r="K43" s="55"/>
      <c r="L43" s="56"/>
      <c r="M43" s="55"/>
      <c r="N43" s="155"/>
      <c r="O43" s="55"/>
      <c r="P43" s="57"/>
      <c r="Q43" s="43"/>
      <c r="R43" s="43"/>
      <c r="S43" s="43"/>
      <c r="T43" s="43"/>
      <c r="U43" s="43"/>
      <c r="V43" s="43"/>
      <c r="W43" s="50"/>
      <c r="X43" s="46"/>
      <c r="Y43" s="50"/>
      <c r="Z43" s="46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2.75" hidden="false" customHeight="false" outlineLevel="0" collapsed="false">
      <c r="A44" s="36" t="n">
        <v>40204</v>
      </c>
      <c r="B44" s="37" t="s">
        <v>66</v>
      </c>
      <c r="C44" s="38"/>
      <c r="D44" s="39"/>
      <c r="E44" s="38"/>
      <c r="F44" s="39"/>
      <c r="G44" s="38"/>
      <c r="H44" s="39"/>
      <c r="I44" s="38"/>
      <c r="J44" s="39"/>
      <c r="K44" s="38"/>
      <c r="L44" s="39"/>
      <c r="M44" s="38"/>
      <c r="N44" s="152"/>
      <c r="O44" s="38" t="n">
        <v>120</v>
      </c>
      <c r="P44" s="40" t="n">
        <v>360</v>
      </c>
      <c r="Q44" s="43"/>
      <c r="R44" s="43"/>
      <c r="S44" s="43"/>
      <c r="T44" s="43"/>
      <c r="U44" s="43"/>
      <c r="V44" s="43"/>
      <c r="W44" s="50"/>
      <c r="X44" s="46"/>
      <c r="Y44" s="50"/>
      <c r="Z44" s="46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36"/>
      <c r="B45" s="37" t="s">
        <v>70</v>
      </c>
      <c r="C45" s="38"/>
      <c r="D45" s="39"/>
      <c r="E45" s="38" t="n">
        <v>860</v>
      </c>
      <c r="F45" s="39" t="n">
        <v>2580</v>
      </c>
      <c r="G45" s="38"/>
      <c r="H45" s="39"/>
      <c r="I45" s="38"/>
      <c r="J45" s="39"/>
      <c r="K45" s="38"/>
      <c r="L45" s="39"/>
      <c r="M45" s="38"/>
      <c r="N45" s="152"/>
      <c r="O45" s="38"/>
      <c r="P45" s="40"/>
      <c r="Q45" s="43"/>
      <c r="R45" s="43"/>
      <c r="S45" s="43"/>
      <c r="T45" s="43"/>
      <c r="U45" s="43"/>
      <c r="V45" s="43"/>
      <c r="W45" s="50"/>
      <c r="X45" s="46"/>
      <c r="Y45" s="50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2.75" hidden="false" customHeight="false" outlineLevel="0" collapsed="false">
      <c r="A46" s="36"/>
      <c r="B46" s="37" t="s">
        <v>71</v>
      </c>
      <c r="C46" s="38"/>
      <c r="D46" s="39"/>
      <c r="E46" s="38"/>
      <c r="F46" s="39"/>
      <c r="G46" s="38"/>
      <c r="H46" s="39"/>
      <c r="I46" s="38"/>
      <c r="J46" s="39"/>
      <c r="K46" s="38"/>
      <c r="L46" s="39"/>
      <c r="M46" s="38"/>
      <c r="N46" s="152"/>
      <c r="O46" s="38" t="n">
        <v>140</v>
      </c>
      <c r="P46" s="40" t="n">
        <v>1050</v>
      </c>
      <c r="Q46" s="43"/>
      <c r="R46" s="43"/>
      <c r="S46" s="43"/>
      <c r="T46" s="43"/>
      <c r="U46" s="43"/>
      <c r="V46" s="43"/>
      <c r="W46" s="50"/>
      <c r="X46" s="46"/>
      <c r="Y46" s="43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2.75" hidden="false" customHeight="false" outlineLevel="0" collapsed="false">
      <c r="A47" s="36"/>
      <c r="B47" s="37" t="s">
        <v>72</v>
      </c>
      <c r="C47" s="38"/>
      <c r="D47" s="39"/>
      <c r="E47" s="38" t="n">
        <v>70</v>
      </c>
      <c r="F47" s="39" t="n">
        <v>252</v>
      </c>
      <c r="G47" s="38"/>
      <c r="H47" s="39"/>
      <c r="I47" s="38"/>
      <c r="J47" s="39"/>
      <c r="K47" s="38"/>
      <c r="L47" s="39"/>
      <c r="M47" s="38" t="n">
        <v>20</v>
      </c>
      <c r="N47" s="152" t="n">
        <v>72</v>
      </c>
      <c r="O47" s="38" t="n">
        <v>70</v>
      </c>
      <c r="P47" s="40" t="n">
        <v>287</v>
      </c>
      <c r="Q47" s="43"/>
      <c r="R47" s="43"/>
      <c r="S47" s="43"/>
      <c r="T47" s="43"/>
      <c r="U47" s="43"/>
      <c r="V47" s="43"/>
      <c r="W47" s="50"/>
      <c r="X47" s="46"/>
      <c r="Y47" s="43"/>
      <c r="Z47" s="43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36"/>
      <c r="B48" s="37" t="s">
        <v>73</v>
      </c>
      <c r="C48" s="38"/>
      <c r="D48" s="39"/>
      <c r="E48" s="38" t="n">
        <v>80</v>
      </c>
      <c r="F48" s="39" t="n">
        <v>432</v>
      </c>
      <c r="G48" s="38"/>
      <c r="H48" s="39"/>
      <c r="I48" s="38"/>
      <c r="J48" s="39"/>
      <c r="K48" s="38"/>
      <c r="L48" s="39"/>
      <c r="M48" s="38" t="n">
        <v>80</v>
      </c>
      <c r="N48" s="152" t="n">
        <v>432</v>
      </c>
      <c r="O48" s="38" t="n">
        <v>90</v>
      </c>
      <c r="P48" s="40" t="n">
        <v>777.6</v>
      </c>
      <c r="Q48" s="43"/>
      <c r="R48" s="43"/>
      <c r="S48" s="43"/>
      <c r="T48" s="43"/>
      <c r="U48" s="43"/>
      <c r="V48" s="43"/>
      <c r="W48" s="50"/>
      <c r="X48" s="46"/>
      <c r="Y48" s="43"/>
      <c r="Z48" s="43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36"/>
      <c r="B49" s="37" t="s">
        <v>74</v>
      </c>
      <c r="C49" s="38"/>
      <c r="D49" s="39"/>
      <c r="E49" s="38" t="n">
        <v>180</v>
      </c>
      <c r="F49" s="39" t="n">
        <v>495</v>
      </c>
      <c r="G49" s="38"/>
      <c r="H49" s="39"/>
      <c r="I49" s="38"/>
      <c r="J49" s="39"/>
      <c r="K49" s="38"/>
      <c r="L49" s="39"/>
      <c r="M49" s="38"/>
      <c r="N49" s="152"/>
      <c r="O49" s="38" t="n">
        <v>140</v>
      </c>
      <c r="P49" s="40" t="n">
        <v>540.4</v>
      </c>
      <c r="Q49" s="43"/>
      <c r="R49" s="43"/>
      <c r="S49" s="43"/>
      <c r="T49" s="43"/>
      <c r="U49" s="43"/>
      <c r="V49" s="43"/>
      <c r="W49" s="50"/>
      <c r="X49" s="46"/>
      <c r="Y49" s="43"/>
      <c r="Z49" s="43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false" outlineLevel="0" collapsed="false">
      <c r="A50" s="36"/>
      <c r="B50" s="37" t="s">
        <v>75</v>
      </c>
      <c r="C50" s="38"/>
      <c r="D50" s="39"/>
      <c r="E50" s="38" t="n">
        <v>210</v>
      </c>
      <c r="F50" s="39" t="n">
        <v>577.5</v>
      </c>
      <c r="G50" s="38"/>
      <c r="H50" s="39"/>
      <c r="I50" s="38"/>
      <c r="J50" s="39"/>
      <c r="K50" s="38"/>
      <c r="L50" s="39"/>
      <c r="M50" s="38"/>
      <c r="N50" s="152"/>
      <c r="O50" s="38" t="n">
        <v>140</v>
      </c>
      <c r="P50" s="40" t="n">
        <v>540.4</v>
      </c>
      <c r="Q50" s="43"/>
      <c r="R50" s="43"/>
      <c r="S50" s="43"/>
      <c r="T50" s="43"/>
      <c r="U50" s="43"/>
      <c r="V50" s="43"/>
      <c r="W50" s="50"/>
      <c r="X50" s="46"/>
      <c r="Y50" s="43"/>
      <c r="Z50" s="43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false" outlineLevel="0" collapsed="false">
      <c r="A51" s="36"/>
      <c r="B51" s="37" t="s">
        <v>76</v>
      </c>
      <c r="C51" s="38"/>
      <c r="D51" s="39"/>
      <c r="E51" s="38" t="n">
        <v>348</v>
      </c>
      <c r="F51" s="39" t="n">
        <v>870</v>
      </c>
      <c r="G51" s="38"/>
      <c r="H51" s="39"/>
      <c r="I51" s="38"/>
      <c r="J51" s="39"/>
      <c r="K51" s="38"/>
      <c r="L51" s="39"/>
      <c r="M51" s="38" t="n">
        <v>40</v>
      </c>
      <c r="N51" s="152" t="n">
        <v>340</v>
      </c>
      <c r="O51" s="38" t="n">
        <v>102</v>
      </c>
      <c r="P51" s="40" t="n">
        <v>612</v>
      </c>
      <c r="Q51" s="43"/>
      <c r="R51" s="43"/>
      <c r="S51" s="43"/>
      <c r="T51" s="43"/>
      <c r="U51" s="43"/>
      <c r="V51" s="43"/>
      <c r="W51" s="50"/>
      <c r="X51" s="46"/>
      <c r="Y51" s="43"/>
      <c r="Z51" s="43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false" outlineLevel="0" collapsed="false">
      <c r="A52" s="36"/>
      <c r="B52" s="37" t="s">
        <v>77</v>
      </c>
      <c r="C52" s="38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152"/>
      <c r="O52" s="38" t="n">
        <v>140</v>
      </c>
      <c r="P52" s="40" t="n">
        <v>1260</v>
      </c>
      <c r="Q52" s="43"/>
      <c r="R52" s="43"/>
      <c r="S52" s="43"/>
      <c r="T52" s="43"/>
      <c r="U52" s="43"/>
      <c r="V52" s="43"/>
      <c r="W52" s="50"/>
      <c r="X52" s="46"/>
      <c r="Y52" s="43"/>
      <c r="Z52" s="43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false" outlineLevel="0" collapsed="false">
      <c r="A53" s="36"/>
      <c r="B53" s="37" t="s">
        <v>78</v>
      </c>
      <c r="C53" s="38"/>
      <c r="D53" s="39"/>
      <c r="E53" s="38" t="n">
        <v>335</v>
      </c>
      <c r="F53" s="39" t="n">
        <v>837.5</v>
      </c>
      <c r="G53" s="38"/>
      <c r="H53" s="39"/>
      <c r="I53" s="38"/>
      <c r="J53" s="39"/>
      <c r="K53" s="38"/>
      <c r="L53" s="39"/>
      <c r="M53" s="38"/>
      <c r="N53" s="152"/>
      <c r="O53" s="38" t="n">
        <v>170</v>
      </c>
      <c r="P53" s="40" t="n">
        <v>1360</v>
      </c>
      <c r="Q53" s="43"/>
      <c r="R53" s="43"/>
      <c r="S53" s="43"/>
      <c r="T53" s="43"/>
      <c r="U53" s="43"/>
      <c r="V53" s="43"/>
      <c r="W53" s="50"/>
      <c r="X53" s="46"/>
      <c r="Y53" s="43"/>
      <c r="Z53" s="43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3.5" hidden="false" customHeight="false" outlineLevel="0" collapsed="false">
      <c r="A54" s="53" t="n">
        <v>40204</v>
      </c>
      <c r="B54" s="54" t="s">
        <v>79</v>
      </c>
      <c r="C54" s="55"/>
      <c r="D54" s="56"/>
      <c r="E54" s="55"/>
      <c r="F54" s="56"/>
      <c r="G54" s="55"/>
      <c r="H54" s="56"/>
      <c r="I54" s="55"/>
      <c r="J54" s="56"/>
      <c r="K54" s="55"/>
      <c r="L54" s="56"/>
      <c r="M54" s="55"/>
      <c r="N54" s="155"/>
      <c r="O54" s="55" t="n">
        <v>172</v>
      </c>
      <c r="P54" s="57" t="n">
        <v>550.4</v>
      </c>
      <c r="Q54" s="43"/>
      <c r="R54" s="43"/>
      <c r="S54" s="43"/>
      <c r="T54" s="43"/>
      <c r="U54" s="43"/>
      <c r="V54" s="43"/>
      <c r="W54" s="50"/>
      <c r="X54" s="46"/>
      <c r="Y54" s="43"/>
      <c r="Z54" s="43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false" outlineLevel="0" collapsed="false">
      <c r="A55" s="36" t="n">
        <v>40218</v>
      </c>
      <c r="B55" s="37" t="s">
        <v>80</v>
      </c>
      <c r="C55" s="38"/>
      <c r="D55" s="39"/>
      <c r="E55" s="38" t="n">
        <v>435</v>
      </c>
      <c r="F55" s="39" t="n">
        <v>1305</v>
      </c>
      <c r="G55" s="38"/>
      <c r="H55" s="39"/>
      <c r="I55" s="38"/>
      <c r="J55" s="39"/>
      <c r="K55" s="38"/>
      <c r="L55" s="39"/>
      <c r="M55" s="38"/>
      <c r="N55" s="152"/>
      <c r="O55" s="38"/>
      <c r="P55" s="40"/>
      <c r="Q55" s="50"/>
      <c r="R55" s="46"/>
      <c r="S55" s="43"/>
      <c r="T55" s="43"/>
      <c r="U55" s="43"/>
      <c r="V55" s="43"/>
      <c r="W55" s="50"/>
      <c r="X55" s="46"/>
      <c r="Y55" s="43"/>
      <c r="Z55" s="43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false" outlineLevel="0" collapsed="false">
      <c r="A56" s="36"/>
      <c r="B56" s="158" t="s">
        <v>81</v>
      </c>
      <c r="C56" s="38"/>
      <c r="D56" s="39"/>
      <c r="E56" s="38" t="n">
        <v>56</v>
      </c>
      <c r="F56" s="39" t="n">
        <v>196</v>
      </c>
      <c r="G56" s="38"/>
      <c r="H56" s="39"/>
      <c r="I56" s="38" t="n">
        <v>57</v>
      </c>
      <c r="J56" s="39" t="n">
        <v>142.5</v>
      </c>
      <c r="K56" s="38"/>
      <c r="L56" s="39"/>
      <c r="M56" s="38"/>
      <c r="N56" s="152"/>
      <c r="O56" s="38"/>
      <c r="P56" s="40"/>
      <c r="Q56" s="50"/>
      <c r="R56" s="46"/>
      <c r="S56" s="43"/>
      <c r="T56" s="43"/>
      <c r="U56" s="43"/>
      <c r="V56" s="43"/>
      <c r="W56" s="50"/>
      <c r="X56" s="46"/>
      <c r="Y56" s="43"/>
      <c r="Z56" s="43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false" outlineLevel="0" collapsed="false">
      <c r="A57" s="36"/>
      <c r="B57" s="64" t="s">
        <v>82</v>
      </c>
      <c r="C57" s="65"/>
      <c r="D57" s="66"/>
      <c r="E57" s="65"/>
      <c r="F57" s="66"/>
      <c r="G57" s="65" t="n">
        <v>105</v>
      </c>
      <c r="H57" s="66" t="n">
        <v>262.5</v>
      </c>
      <c r="I57" s="65" t="n">
        <v>430</v>
      </c>
      <c r="J57" s="66" t="n">
        <v>1075</v>
      </c>
      <c r="K57" s="65" t="n">
        <v>340</v>
      </c>
      <c r="L57" s="66" t="n">
        <v>1462</v>
      </c>
      <c r="M57" s="65" t="n">
        <v>36</v>
      </c>
      <c r="N57" s="150" t="n">
        <v>288</v>
      </c>
      <c r="O57" s="65"/>
      <c r="P57" s="48"/>
      <c r="Q57" s="50"/>
      <c r="R57" s="46"/>
      <c r="S57" s="43"/>
      <c r="T57" s="43"/>
      <c r="U57" s="43"/>
      <c r="V57" s="43"/>
      <c r="W57" s="50"/>
      <c r="X57" s="46"/>
      <c r="Y57" s="43"/>
      <c r="Z57" s="43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false" outlineLevel="0" collapsed="false">
      <c r="A58" s="36"/>
      <c r="B58" s="37" t="s">
        <v>83</v>
      </c>
      <c r="C58" s="38"/>
      <c r="D58" s="39"/>
      <c r="E58" s="38" t="n">
        <v>60</v>
      </c>
      <c r="F58" s="39" t="n">
        <v>180</v>
      </c>
      <c r="G58" s="38"/>
      <c r="H58" s="39"/>
      <c r="I58" s="38" t="n">
        <v>150</v>
      </c>
      <c r="J58" s="39" t="n">
        <v>300</v>
      </c>
      <c r="K58" s="38"/>
      <c r="L58" s="39"/>
      <c r="M58" s="38"/>
      <c r="N58" s="152"/>
      <c r="O58" s="38"/>
      <c r="P58" s="40"/>
      <c r="Q58" s="50"/>
      <c r="R58" s="46"/>
      <c r="S58" s="43"/>
      <c r="T58" s="43"/>
      <c r="U58" s="43"/>
      <c r="V58" s="43"/>
      <c r="W58" s="43"/>
      <c r="X58" s="46"/>
      <c r="Y58" s="43"/>
      <c r="Z58" s="43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false" outlineLevel="0" collapsed="false">
      <c r="A59" s="36"/>
      <c r="B59" s="37" t="s">
        <v>84</v>
      </c>
      <c r="C59" s="38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152"/>
      <c r="O59" s="38" t="n">
        <v>140</v>
      </c>
      <c r="P59" s="40" t="n">
        <v>1190</v>
      </c>
      <c r="Q59" s="50"/>
      <c r="R59" s="46"/>
      <c r="S59" s="43"/>
      <c r="T59" s="43"/>
      <c r="U59" s="43"/>
      <c r="V59" s="43"/>
      <c r="W59" s="43"/>
      <c r="X59" s="46"/>
      <c r="Y59" s="43"/>
      <c r="Z59" s="43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false" outlineLevel="0" collapsed="false">
      <c r="A60" s="36"/>
      <c r="B60" s="37" t="s">
        <v>85</v>
      </c>
      <c r="C60" s="38"/>
      <c r="D60" s="39"/>
      <c r="E60" s="38"/>
      <c r="F60" s="39"/>
      <c r="G60" s="38" t="n">
        <v>250</v>
      </c>
      <c r="H60" s="39" t="n">
        <v>662.5</v>
      </c>
      <c r="I60" s="38"/>
      <c r="J60" s="39"/>
      <c r="K60" s="38" t="n">
        <v>300</v>
      </c>
      <c r="L60" s="39" t="n">
        <v>1125</v>
      </c>
      <c r="M60" s="38" t="n">
        <v>50</v>
      </c>
      <c r="N60" s="152" t="n">
        <v>285</v>
      </c>
      <c r="O60" s="38"/>
      <c r="P60" s="40"/>
      <c r="Q60" s="50"/>
      <c r="R60" s="46"/>
      <c r="S60" s="43"/>
      <c r="T60" s="43"/>
      <c r="U60" s="43"/>
      <c r="V60" s="43"/>
      <c r="W60" s="43"/>
      <c r="X60" s="46"/>
      <c r="Y60" s="43"/>
      <c r="Z60" s="43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3.5" hidden="false" customHeight="false" outlineLevel="0" collapsed="false">
      <c r="A61" s="53" t="n">
        <v>40218</v>
      </c>
      <c r="B61" s="54" t="s">
        <v>86</v>
      </c>
      <c r="C61" s="55"/>
      <c r="D61" s="56"/>
      <c r="E61" s="55"/>
      <c r="F61" s="56"/>
      <c r="G61" s="55" t="n">
        <v>250</v>
      </c>
      <c r="H61" s="56" t="n">
        <v>662.5</v>
      </c>
      <c r="I61" s="55"/>
      <c r="J61" s="56"/>
      <c r="K61" s="55" t="n">
        <v>300</v>
      </c>
      <c r="L61" s="56" t="n">
        <v>1125</v>
      </c>
      <c r="M61" s="55" t="n">
        <v>50</v>
      </c>
      <c r="N61" s="155" t="n">
        <v>285</v>
      </c>
      <c r="O61" s="55"/>
      <c r="P61" s="57"/>
      <c r="Q61" s="50"/>
      <c r="R61" s="46"/>
      <c r="S61" s="43"/>
      <c r="T61" s="43"/>
      <c r="U61" s="43"/>
      <c r="V61" s="43"/>
      <c r="W61" s="43"/>
      <c r="X61" s="46"/>
      <c r="Y61" s="43"/>
      <c r="Z61" s="43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false" outlineLevel="0" collapsed="false">
      <c r="A62" s="36" t="n">
        <v>40232</v>
      </c>
      <c r="B62" s="37" t="s">
        <v>87</v>
      </c>
      <c r="C62" s="38"/>
      <c r="D62" s="39"/>
      <c r="E62" s="38" t="n">
        <v>200</v>
      </c>
      <c r="F62" s="39" t="n">
        <v>570</v>
      </c>
      <c r="G62" s="38"/>
      <c r="H62" s="39"/>
      <c r="I62" s="38"/>
      <c r="J62" s="39"/>
      <c r="K62" s="38"/>
      <c r="L62" s="39"/>
      <c r="M62" s="38"/>
      <c r="N62" s="152"/>
      <c r="O62" s="38" t="n">
        <v>130</v>
      </c>
      <c r="P62" s="40" t="n">
        <v>884</v>
      </c>
      <c r="Q62" s="50"/>
      <c r="R62" s="46"/>
      <c r="S62" s="43"/>
      <c r="T62" s="43"/>
      <c r="U62" s="43"/>
      <c r="V62" s="43"/>
      <c r="W62" s="43"/>
      <c r="X62" s="46"/>
      <c r="Y62" s="43"/>
      <c r="Z62" s="43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false" outlineLevel="0" collapsed="false">
      <c r="A63" s="36"/>
      <c r="B63" s="37" t="s">
        <v>88</v>
      </c>
      <c r="C63" s="38"/>
      <c r="D63" s="39"/>
      <c r="E63" s="38" t="n">
        <v>250</v>
      </c>
      <c r="F63" s="39" t="n">
        <v>712.5</v>
      </c>
      <c r="G63" s="38"/>
      <c r="H63" s="39"/>
      <c r="I63" s="38"/>
      <c r="J63" s="39"/>
      <c r="K63" s="38"/>
      <c r="L63" s="39"/>
      <c r="M63" s="38"/>
      <c r="N63" s="152"/>
      <c r="O63" s="38" t="n">
        <v>150</v>
      </c>
      <c r="P63" s="40" t="n">
        <v>1020</v>
      </c>
      <c r="Q63" s="50"/>
      <c r="R63" s="46"/>
      <c r="S63" s="43"/>
      <c r="T63" s="43"/>
      <c r="U63" s="43"/>
      <c r="V63" s="43"/>
      <c r="W63" s="43"/>
      <c r="X63" s="46"/>
      <c r="Y63" s="43"/>
      <c r="Z63" s="43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false" outlineLevel="0" collapsed="false">
      <c r="A64" s="36"/>
      <c r="B64" s="37" t="s">
        <v>89</v>
      </c>
      <c r="C64" s="38"/>
      <c r="D64" s="39"/>
      <c r="E64" s="38" t="n">
        <v>720</v>
      </c>
      <c r="F64" s="39" t="n">
        <v>1800</v>
      </c>
      <c r="G64" s="38"/>
      <c r="H64" s="39"/>
      <c r="I64" s="38"/>
      <c r="J64" s="39"/>
      <c r="K64" s="38"/>
      <c r="L64" s="39"/>
      <c r="M64" s="38"/>
      <c r="N64" s="152"/>
      <c r="O64" s="38"/>
      <c r="P64" s="40"/>
      <c r="Q64" s="50"/>
      <c r="R64" s="46"/>
      <c r="S64" s="43"/>
      <c r="T64" s="43"/>
      <c r="U64" s="43"/>
      <c r="V64" s="43"/>
      <c r="W64" s="43"/>
      <c r="X64" s="46"/>
      <c r="Y64" s="43"/>
      <c r="Z64" s="43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3.5" hidden="false" customHeight="false" outlineLevel="0" collapsed="false">
      <c r="A65" s="53" t="n">
        <v>40232</v>
      </c>
      <c r="B65" s="54" t="s">
        <v>92</v>
      </c>
      <c r="C65" s="55"/>
      <c r="D65" s="56"/>
      <c r="E65" s="55" t="n">
        <v>405</v>
      </c>
      <c r="F65" s="56" t="n">
        <v>1113.75</v>
      </c>
      <c r="G65" s="55"/>
      <c r="H65" s="56"/>
      <c r="I65" s="55"/>
      <c r="J65" s="56"/>
      <c r="K65" s="55" t="n">
        <v>90</v>
      </c>
      <c r="L65" s="56" t="n">
        <v>720</v>
      </c>
      <c r="M65" s="55" t="n">
        <v>40</v>
      </c>
      <c r="N65" s="155" t="n">
        <v>320</v>
      </c>
      <c r="O65" s="55"/>
      <c r="P65" s="57"/>
      <c r="Q65" s="50"/>
      <c r="R65" s="46"/>
      <c r="S65" s="43"/>
      <c r="T65" s="43"/>
      <c r="U65" s="43"/>
      <c r="V65" s="43"/>
      <c r="W65" s="43"/>
      <c r="X65" s="46"/>
      <c r="Y65" s="43"/>
      <c r="Z65" s="43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false" outlineLevel="0" collapsed="false">
      <c r="A66" s="36" t="n">
        <v>40246</v>
      </c>
      <c r="B66" s="37" t="s">
        <v>94</v>
      </c>
      <c r="C66" s="38"/>
      <c r="D66" s="39"/>
      <c r="E66" s="38"/>
      <c r="F66" s="39"/>
      <c r="G66" s="38"/>
      <c r="H66" s="39"/>
      <c r="I66" s="38"/>
      <c r="J66" s="39"/>
      <c r="K66" s="38"/>
      <c r="L66" s="39"/>
      <c r="M66" s="38"/>
      <c r="N66" s="152"/>
      <c r="O66" s="38" t="n">
        <v>172</v>
      </c>
      <c r="P66" s="40" t="n">
        <v>1634</v>
      </c>
      <c r="Q66" s="50"/>
      <c r="R66" s="46"/>
      <c r="S66" s="43"/>
      <c r="T66" s="43"/>
      <c r="U66" s="43"/>
      <c r="V66" s="43"/>
      <c r="W66" s="43"/>
      <c r="X66" s="46"/>
      <c r="Y66" s="43"/>
      <c r="Z66" s="43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false" outlineLevel="0" collapsed="false">
      <c r="A67" s="63"/>
      <c r="B67" s="64" t="s">
        <v>96</v>
      </c>
      <c r="C67" s="65"/>
      <c r="D67" s="66"/>
      <c r="E67" s="65" t="n">
        <v>660</v>
      </c>
      <c r="F67" s="66" t="n">
        <v>1650</v>
      </c>
      <c r="G67" s="65"/>
      <c r="H67" s="66"/>
      <c r="I67" s="65"/>
      <c r="J67" s="66"/>
      <c r="K67" s="65"/>
      <c r="L67" s="66"/>
      <c r="M67" s="65"/>
      <c r="N67" s="150"/>
      <c r="O67" s="65" t="n">
        <v>160</v>
      </c>
      <c r="P67" s="48" t="n">
        <v>1088</v>
      </c>
      <c r="Q67" s="50"/>
      <c r="R67" s="46"/>
      <c r="S67" s="43"/>
      <c r="T67" s="43"/>
      <c r="U67" s="43"/>
      <c r="V67" s="43"/>
      <c r="W67" s="43"/>
      <c r="X67" s="46"/>
      <c r="Y67" s="43"/>
      <c r="Z67" s="43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false" outlineLevel="0" collapsed="false">
      <c r="A68" s="36"/>
      <c r="B68" s="37" t="s">
        <v>97</v>
      </c>
      <c r="C68" s="38"/>
      <c r="D68" s="39"/>
      <c r="E68" s="38" t="n">
        <v>186</v>
      </c>
      <c r="F68" s="39" t="n">
        <v>744</v>
      </c>
      <c r="G68" s="38"/>
      <c r="H68" s="39"/>
      <c r="I68" s="38"/>
      <c r="J68" s="39"/>
      <c r="K68" s="38"/>
      <c r="L68" s="39"/>
      <c r="M68" s="38" t="n">
        <v>40</v>
      </c>
      <c r="N68" s="152" t="n">
        <v>160</v>
      </c>
      <c r="O68" s="38" t="n">
        <v>158</v>
      </c>
      <c r="P68" s="40" t="n">
        <v>632</v>
      </c>
      <c r="Q68" s="50"/>
      <c r="R68" s="46"/>
      <c r="S68" s="43"/>
      <c r="T68" s="43"/>
      <c r="U68" s="43"/>
      <c r="V68" s="43"/>
      <c r="W68" s="43"/>
      <c r="X68" s="46"/>
      <c r="Y68" s="43"/>
      <c r="Z68" s="43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false" outlineLevel="0" collapsed="false">
      <c r="A69" s="36"/>
      <c r="B69" s="37" t="s">
        <v>101</v>
      </c>
      <c r="C69" s="38"/>
      <c r="D69" s="39"/>
      <c r="E69" s="38"/>
      <c r="F69" s="39"/>
      <c r="G69" s="38"/>
      <c r="H69" s="39"/>
      <c r="I69" s="38"/>
      <c r="J69" s="39"/>
      <c r="K69" s="38"/>
      <c r="L69" s="39"/>
      <c r="M69" s="38"/>
      <c r="N69" s="152"/>
      <c r="O69" s="38" t="n">
        <v>60</v>
      </c>
      <c r="P69" s="40" t="n">
        <v>1800</v>
      </c>
      <c r="Q69" s="50"/>
      <c r="R69" s="46"/>
      <c r="S69" s="43"/>
      <c r="T69" s="43"/>
      <c r="U69" s="43"/>
      <c r="V69" s="43"/>
      <c r="W69" s="43"/>
      <c r="X69" s="46"/>
      <c r="Y69" s="43"/>
      <c r="Z69" s="43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false" outlineLevel="0" collapsed="false">
      <c r="A70" s="36"/>
      <c r="B70" s="37" t="s">
        <v>375</v>
      </c>
      <c r="C70" s="38"/>
      <c r="D70" s="39"/>
      <c r="E70" s="38" t="n">
        <v>50</v>
      </c>
      <c r="F70" s="39" t="n">
        <v>150</v>
      </c>
      <c r="G70" s="38"/>
      <c r="H70" s="39"/>
      <c r="I70" s="38" t="n">
        <v>400</v>
      </c>
      <c r="J70" s="39" t="n">
        <v>2000</v>
      </c>
      <c r="K70" s="38"/>
      <c r="L70" s="39"/>
      <c r="M70" s="38"/>
      <c r="N70" s="152"/>
      <c r="O70" s="38"/>
      <c r="P70" s="40"/>
      <c r="Q70" s="50"/>
      <c r="R70" s="46"/>
      <c r="S70" s="43"/>
      <c r="T70" s="43"/>
      <c r="U70" s="43"/>
      <c r="V70" s="43"/>
      <c r="W70" s="43"/>
      <c r="X70" s="46"/>
      <c r="Y70" s="43"/>
      <c r="Z70" s="43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false" outlineLevel="0" collapsed="false">
      <c r="A71" s="36"/>
      <c r="B71" s="37" t="s">
        <v>103</v>
      </c>
      <c r="C71" s="38"/>
      <c r="D71" s="39"/>
      <c r="E71" s="38"/>
      <c r="F71" s="39"/>
      <c r="G71" s="38"/>
      <c r="H71" s="39"/>
      <c r="I71" s="38" t="n">
        <v>625</v>
      </c>
      <c r="J71" s="39" t="n">
        <v>1562.5</v>
      </c>
      <c r="K71" s="38"/>
      <c r="L71" s="39"/>
      <c r="M71" s="38"/>
      <c r="N71" s="152"/>
      <c r="O71" s="38"/>
      <c r="P71" s="40"/>
      <c r="Q71" s="50"/>
      <c r="R71" s="46"/>
      <c r="S71" s="43"/>
      <c r="T71" s="43"/>
      <c r="U71" s="43"/>
      <c r="V71" s="43"/>
      <c r="W71" s="43"/>
      <c r="X71" s="46"/>
      <c r="Y71" s="43"/>
      <c r="Z71" s="43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false" outlineLevel="0" collapsed="false">
      <c r="A72" s="36"/>
      <c r="B72" s="37" t="s">
        <v>104</v>
      </c>
      <c r="C72" s="38"/>
      <c r="D72" s="39"/>
      <c r="E72" s="38"/>
      <c r="F72" s="39"/>
      <c r="G72" s="38"/>
      <c r="H72" s="39"/>
      <c r="I72" s="38" t="n">
        <v>380</v>
      </c>
      <c r="J72" s="39" t="n">
        <v>950</v>
      </c>
      <c r="K72" s="38"/>
      <c r="L72" s="39"/>
      <c r="M72" s="38"/>
      <c r="N72" s="152"/>
      <c r="O72" s="38"/>
      <c r="P72" s="40"/>
      <c r="Q72" s="50"/>
      <c r="R72" s="46"/>
      <c r="S72" s="43"/>
      <c r="T72" s="43"/>
      <c r="U72" s="43"/>
      <c r="V72" s="43"/>
      <c r="W72" s="43"/>
      <c r="X72" s="46"/>
      <c r="Y72" s="43"/>
      <c r="Z72" s="43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false" outlineLevel="0" collapsed="false">
      <c r="A73" s="36"/>
      <c r="B73" s="37" t="s">
        <v>376</v>
      </c>
      <c r="C73" s="38"/>
      <c r="D73" s="39"/>
      <c r="E73" s="38" t="n">
        <v>130</v>
      </c>
      <c r="F73" s="39" t="n">
        <v>357.5</v>
      </c>
      <c r="G73" s="38"/>
      <c r="H73" s="39"/>
      <c r="I73" s="38"/>
      <c r="J73" s="39"/>
      <c r="K73" s="38"/>
      <c r="L73" s="39"/>
      <c r="M73" s="38"/>
      <c r="N73" s="152"/>
      <c r="O73" s="38" t="n">
        <v>180</v>
      </c>
      <c r="P73" s="40" t="n">
        <v>1557</v>
      </c>
      <c r="Q73" s="50"/>
      <c r="R73" s="46"/>
      <c r="S73" s="43"/>
      <c r="T73" s="43"/>
      <c r="U73" s="43"/>
      <c r="V73" s="43"/>
      <c r="W73" s="43"/>
      <c r="X73" s="46"/>
      <c r="Y73" s="43"/>
      <c r="Z73" s="43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false" outlineLevel="0" collapsed="false">
      <c r="A74" s="63"/>
      <c r="B74" s="64" t="s">
        <v>544</v>
      </c>
      <c r="C74" s="65"/>
      <c r="D74" s="66"/>
      <c r="E74" s="65"/>
      <c r="F74" s="66"/>
      <c r="G74" s="65"/>
      <c r="H74" s="66"/>
      <c r="I74" s="65"/>
      <c r="J74" s="66"/>
      <c r="K74" s="65"/>
      <c r="L74" s="66"/>
      <c r="M74" s="65"/>
      <c r="N74" s="150"/>
      <c r="O74" s="65" t="n">
        <v>720</v>
      </c>
      <c r="P74" s="48" t="n">
        <v>1440</v>
      </c>
      <c r="Q74" s="50"/>
      <c r="R74" s="46"/>
      <c r="S74" s="43"/>
      <c r="T74" s="43"/>
      <c r="U74" s="43"/>
      <c r="V74" s="43"/>
      <c r="W74" s="43"/>
      <c r="X74" s="46"/>
      <c r="Y74" s="43"/>
      <c r="Z74" s="43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false" outlineLevel="0" collapsed="false">
      <c r="A75" s="36"/>
      <c r="B75" s="37" t="s">
        <v>545</v>
      </c>
      <c r="C75" s="38"/>
      <c r="D75" s="39"/>
      <c r="E75" s="38"/>
      <c r="F75" s="39"/>
      <c r="G75" s="38"/>
      <c r="H75" s="39"/>
      <c r="I75" s="38"/>
      <c r="J75" s="39"/>
      <c r="K75" s="38"/>
      <c r="L75" s="39"/>
      <c r="M75" s="38"/>
      <c r="N75" s="152"/>
      <c r="O75" s="38" t="n">
        <v>860</v>
      </c>
      <c r="P75" s="40" t="n">
        <v>1720</v>
      </c>
      <c r="Q75" s="50"/>
      <c r="R75" s="46"/>
      <c r="S75" s="43"/>
      <c r="T75" s="43"/>
      <c r="U75" s="43"/>
      <c r="V75" s="43"/>
      <c r="W75" s="43"/>
      <c r="X75" s="46"/>
      <c r="Y75" s="43"/>
      <c r="Z75" s="43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false" outlineLevel="0" collapsed="false">
      <c r="A76" s="36"/>
      <c r="B76" s="37" t="s">
        <v>546</v>
      </c>
      <c r="C76" s="38"/>
      <c r="D76" s="39"/>
      <c r="E76" s="38"/>
      <c r="F76" s="39"/>
      <c r="G76" s="38"/>
      <c r="H76" s="39"/>
      <c r="I76" s="38"/>
      <c r="J76" s="39"/>
      <c r="K76" s="38"/>
      <c r="L76" s="39"/>
      <c r="M76" s="38"/>
      <c r="N76" s="152"/>
      <c r="O76" s="38" t="n">
        <v>635</v>
      </c>
      <c r="P76" s="40" t="n">
        <v>1270</v>
      </c>
      <c r="Q76" s="50"/>
      <c r="R76" s="46"/>
      <c r="S76" s="43"/>
      <c r="T76" s="43"/>
      <c r="U76" s="43"/>
      <c r="V76" s="43"/>
      <c r="W76" s="43"/>
      <c r="X76" s="46"/>
      <c r="Y76" s="43"/>
      <c r="Z76" s="43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2.75" hidden="false" customHeight="false" outlineLevel="0" collapsed="false">
      <c r="A77" s="36"/>
      <c r="B77" s="37" t="s">
        <v>108</v>
      </c>
      <c r="C77" s="38"/>
      <c r="D77" s="39"/>
      <c r="E77" s="38"/>
      <c r="F77" s="39"/>
      <c r="G77" s="38"/>
      <c r="H77" s="39"/>
      <c r="I77" s="38"/>
      <c r="J77" s="39"/>
      <c r="K77" s="38"/>
      <c r="L77" s="39"/>
      <c r="M77" s="38"/>
      <c r="N77" s="152"/>
      <c r="O77" s="38" t="n">
        <v>194</v>
      </c>
      <c r="P77" s="40" t="n">
        <v>388</v>
      </c>
      <c r="Q77" s="50"/>
      <c r="R77" s="46"/>
      <c r="S77" s="43"/>
      <c r="T77" s="43"/>
      <c r="U77" s="43"/>
      <c r="V77" s="43"/>
      <c r="W77" s="43"/>
      <c r="X77" s="46"/>
      <c r="Y77" s="43"/>
      <c r="Z77" s="43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</row>
    <row r="78" customFormat="false" ht="13.5" hidden="false" customHeight="false" outlineLevel="0" collapsed="false">
      <c r="A78" s="53" t="n">
        <v>40246</v>
      </c>
      <c r="B78" s="54" t="s">
        <v>109</v>
      </c>
      <c r="C78" s="55"/>
      <c r="D78" s="56"/>
      <c r="E78" s="55" t="n">
        <v>280</v>
      </c>
      <c r="F78" s="56" t="n">
        <v>1120</v>
      </c>
      <c r="G78" s="55"/>
      <c r="H78" s="56"/>
      <c r="I78" s="55"/>
      <c r="J78" s="56"/>
      <c r="K78" s="55"/>
      <c r="L78" s="56"/>
      <c r="M78" s="55"/>
      <c r="N78" s="155"/>
      <c r="O78" s="55" t="n">
        <v>250</v>
      </c>
      <c r="P78" s="57" t="n">
        <v>1062.5</v>
      </c>
      <c r="Q78" s="50"/>
      <c r="R78" s="46"/>
      <c r="S78" s="43"/>
      <c r="T78" s="43"/>
      <c r="U78" s="43"/>
      <c r="V78" s="43"/>
      <c r="W78" s="43"/>
      <c r="X78" s="46"/>
      <c r="Y78" s="43"/>
      <c r="Z78" s="43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79" s="36" t="n">
        <v>40260</v>
      </c>
      <c r="B79" s="37" t="s">
        <v>110</v>
      </c>
      <c r="C79" s="38"/>
      <c r="D79" s="39"/>
      <c r="E79" s="38" t="n">
        <v>230</v>
      </c>
      <c r="F79" s="39" t="n">
        <v>920</v>
      </c>
      <c r="G79" s="38"/>
      <c r="H79" s="39"/>
      <c r="I79" s="38"/>
      <c r="J79" s="39"/>
      <c r="K79" s="38"/>
      <c r="L79" s="39"/>
      <c r="M79" s="38"/>
      <c r="N79" s="152"/>
      <c r="O79" s="38" t="n">
        <v>110</v>
      </c>
      <c r="P79" s="40" t="n">
        <v>825</v>
      </c>
      <c r="Q79" s="50"/>
      <c r="R79" s="46"/>
      <c r="S79" s="43"/>
      <c r="T79" s="43"/>
      <c r="U79" s="43"/>
      <c r="V79" s="43"/>
      <c r="W79" s="43"/>
      <c r="X79" s="46"/>
      <c r="Y79" s="43"/>
      <c r="Z79" s="43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</row>
    <row r="80" customFormat="false" ht="12.75" hidden="false" customHeight="false" outlineLevel="0" collapsed="false">
      <c r="A80" s="36"/>
      <c r="B80" s="37" t="s">
        <v>111</v>
      </c>
      <c r="C80" s="38"/>
      <c r="D80" s="39"/>
      <c r="E80" s="38" t="n">
        <v>600</v>
      </c>
      <c r="F80" s="39" t="n">
        <v>1092</v>
      </c>
      <c r="G80" s="38"/>
      <c r="H80" s="39"/>
      <c r="I80" s="38"/>
      <c r="J80" s="39"/>
      <c r="K80" s="38"/>
      <c r="L80" s="39"/>
      <c r="M80" s="38"/>
      <c r="N80" s="152"/>
      <c r="O80" s="38" t="n">
        <v>200</v>
      </c>
      <c r="P80" s="40" t="n">
        <v>1794</v>
      </c>
      <c r="Q80" s="50"/>
      <c r="R80" s="46"/>
      <c r="S80" s="43"/>
      <c r="T80" s="43"/>
      <c r="U80" s="43"/>
      <c r="V80" s="43"/>
      <c r="W80" s="43"/>
      <c r="X80" s="46"/>
      <c r="Y80" s="43"/>
      <c r="Z80" s="43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</row>
    <row r="81" customFormat="false" ht="12.75" hidden="false" customHeight="false" outlineLevel="0" collapsed="false">
      <c r="A81" s="36"/>
      <c r="B81" s="37" t="s">
        <v>112</v>
      </c>
      <c r="C81" s="38"/>
      <c r="D81" s="39"/>
      <c r="E81" s="38" t="n">
        <v>600</v>
      </c>
      <c r="F81" s="39" t="n">
        <v>2730</v>
      </c>
      <c r="G81" s="38" t="n">
        <v>142</v>
      </c>
      <c r="H81" s="39" t="n">
        <v>426</v>
      </c>
      <c r="I81" s="38"/>
      <c r="J81" s="39"/>
      <c r="K81" s="38" t="n">
        <v>170</v>
      </c>
      <c r="L81" s="39" t="n">
        <v>1147.5</v>
      </c>
      <c r="M81" s="38" t="n">
        <v>60</v>
      </c>
      <c r="N81" s="152" t="n">
        <v>465</v>
      </c>
      <c r="O81" s="38"/>
      <c r="P81" s="40"/>
      <c r="Q81" s="50"/>
      <c r="R81" s="46"/>
      <c r="S81" s="43"/>
      <c r="T81" s="43"/>
      <c r="U81" s="43"/>
      <c r="V81" s="43"/>
      <c r="W81" s="43"/>
      <c r="X81" s="46"/>
      <c r="Y81" s="43"/>
      <c r="Z81" s="43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</row>
    <row r="82" customFormat="false" ht="12.75" hidden="false" customHeight="false" outlineLevel="0" collapsed="false">
      <c r="A82" s="63"/>
      <c r="B82" s="64" t="s">
        <v>113</v>
      </c>
      <c r="C82" s="65"/>
      <c r="D82" s="66"/>
      <c r="E82" s="65"/>
      <c r="F82" s="66"/>
      <c r="G82" s="65" t="n">
        <v>141</v>
      </c>
      <c r="H82" s="66" t="n">
        <v>317.25</v>
      </c>
      <c r="I82" s="65"/>
      <c r="J82" s="66"/>
      <c r="K82" s="65" t="n">
        <v>222</v>
      </c>
      <c r="L82" s="66" t="n">
        <v>754.8</v>
      </c>
      <c r="M82" s="65" t="n">
        <v>70</v>
      </c>
      <c r="N82" s="150" t="n">
        <v>210</v>
      </c>
      <c r="O82" s="65"/>
      <c r="P82" s="48"/>
      <c r="Q82" s="50"/>
      <c r="R82" s="46"/>
      <c r="S82" s="43"/>
      <c r="T82" s="43"/>
      <c r="U82" s="43"/>
      <c r="V82" s="43"/>
      <c r="W82" s="43"/>
      <c r="X82" s="46"/>
      <c r="Y82" s="43"/>
      <c r="Z82" s="43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</row>
    <row r="83" customFormat="false" ht="12.75" hidden="false" customHeight="false" outlineLevel="0" collapsed="false">
      <c r="A83" s="63"/>
      <c r="B83" s="64" t="s">
        <v>114</v>
      </c>
      <c r="C83" s="65"/>
      <c r="D83" s="66"/>
      <c r="E83" s="65" t="n">
        <v>238</v>
      </c>
      <c r="F83" s="66" t="n">
        <v>856.8</v>
      </c>
      <c r="G83" s="65"/>
      <c r="H83" s="66"/>
      <c r="I83" s="65"/>
      <c r="J83" s="66"/>
      <c r="K83" s="65"/>
      <c r="L83" s="66"/>
      <c r="M83" s="65"/>
      <c r="N83" s="150"/>
      <c r="O83" s="65" t="n">
        <v>200</v>
      </c>
      <c r="P83" s="48" t="n">
        <v>1200</v>
      </c>
      <c r="Q83" s="50"/>
      <c r="R83" s="46"/>
      <c r="S83" s="43"/>
      <c r="T83" s="43"/>
      <c r="U83" s="43"/>
      <c r="V83" s="43"/>
      <c r="W83" s="43"/>
      <c r="X83" s="46"/>
      <c r="Y83" s="43"/>
      <c r="Z83" s="43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</row>
    <row r="84" customFormat="false" ht="12.75" hidden="false" customHeight="false" outlineLevel="0" collapsed="false">
      <c r="A84" s="36"/>
      <c r="B84" s="37" t="s">
        <v>115</v>
      </c>
      <c r="C84" s="38"/>
      <c r="D84" s="39"/>
      <c r="E84" s="38" t="n">
        <v>145</v>
      </c>
      <c r="F84" s="39" t="n">
        <v>471.25</v>
      </c>
      <c r="G84" s="38" t="n">
        <v>62</v>
      </c>
      <c r="H84" s="39" t="n">
        <v>139.5</v>
      </c>
      <c r="I84" s="38"/>
      <c r="J84" s="39"/>
      <c r="K84" s="38" t="n">
        <v>115</v>
      </c>
      <c r="L84" s="39" t="n">
        <v>391</v>
      </c>
      <c r="M84" s="38"/>
      <c r="N84" s="152"/>
      <c r="O84" s="38"/>
      <c r="P84" s="40"/>
      <c r="Q84" s="50"/>
      <c r="R84" s="46"/>
      <c r="S84" s="43"/>
      <c r="T84" s="43"/>
      <c r="U84" s="43"/>
      <c r="V84" s="43"/>
      <c r="W84" s="43"/>
      <c r="X84" s="46"/>
      <c r="Y84" s="43"/>
      <c r="Z84" s="43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</row>
    <row r="85" customFormat="false" ht="12.75" hidden="false" customHeight="false" outlineLevel="0" collapsed="false">
      <c r="A85" s="36"/>
      <c r="B85" s="37" t="s">
        <v>116</v>
      </c>
      <c r="C85" s="38"/>
      <c r="D85" s="39"/>
      <c r="E85" s="38"/>
      <c r="F85" s="39"/>
      <c r="G85" s="38"/>
      <c r="H85" s="39"/>
      <c r="I85" s="38"/>
      <c r="J85" s="39"/>
      <c r="K85" s="38" t="n">
        <v>40</v>
      </c>
      <c r="L85" s="39" t="n">
        <v>222</v>
      </c>
      <c r="M85" s="38"/>
      <c r="N85" s="152"/>
      <c r="O85" s="38" t="n">
        <v>260</v>
      </c>
      <c r="P85" s="40" t="n">
        <v>1222</v>
      </c>
      <c r="Q85" s="50"/>
      <c r="R85" s="46"/>
      <c r="S85" s="43"/>
      <c r="T85" s="43"/>
      <c r="U85" s="43"/>
      <c r="V85" s="43"/>
      <c r="W85" s="43"/>
      <c r="X85" s="46"/>
      <c r="Y85" s="43"/>
      <c r="Z85" s="43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</row>
    <row r="86" customFormat="false" ht="12.75" hidden="false" customHeight="false" outlineLevel="0" collapsed="false">
      <c r="A86" s="36"/>
      <c r="B86" s="37" t="s">
        <v>117</v>
      </c>
      <c r="C86" s="38"/>
      <c r="D86" s="39"/>
      <c r="E86" s="38" t="n">
        <v>395</v>
      </c>
      <c r="F86" s="39" t="n">
        <v>888.75</v>
      </c>
      <c r="G86" s="38"/>
      <c r="H86" s="39"/>
      <c r="I86" s="38"/>
      <c r="J86" s="39"/>
      <c r="K86" s="38"/>
      <c r="L86" s="39"/>
      <c r="M86" s="38"/>
      <c r="N86" s="152"/>
      <c r="O86" s="38" t="n">
        <v>326</v>
      </c>
      <c r="P86" s="40" t="n">
        <v>6138.58</v>
      </c>
      <c r="Q86" s="50"/>
      <c r="R86" s="46"/>
      <c r="S86" s="43"/>
      <c r="T86" s="43"/>
      <c r="U86" s="43"/>
      <c r="V86" s="43"/>
      <c r="W86" s="43"/>
      <c r="X86" s="46"/>
      <c r="Y86" s="43"/>
      <c r="Z86" s="43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</row>
    <row r="87" customFormat="false" ht="12.75" hidden="false" customHeight="false" outlineLevel="0" collapsed="false">
      <c r="A87" s="36"/>
      <c r="B87" s="37" t="s">
        <v>118</v>
      </c>
      <c r="C87" s="38"/>
      <c r="D87" s="39"/>
      <c r="E87" s="38" t="n">
        <v>544</v>
      </c>
      <c r="F87" s="39" t="n">
        <v>1360</v>
      </c>
      <c r="G87" s="38"/>
      <c r="H87" s="39"/>
      <c r="I87" s="38"/>
      <c r="J87" s="39"/>
      <c r="K87" s="38"/>
      <c r="L87" s="39"/>
      <c r="M87" s="38"/>
      <c r="N87" s="152"/>
      <c r="O87" s="38" t="n">
        <v>170</v>
      </c>
      <c r="P87" s="40" t="n">
        <v>1020</v>
      </c>
      <c r="Q87" s="50"/>
      <c r="R87" s="46"/>
      <c r="S87" s="43"/>
      <c r="T87" s="43"/>
      <c r="U87" s="43"/>
      <c r="V87" s="43"/>
      <c r="W87" s="43"/>
      <c r="X87" s="46"/>
      <c r="Y87" s="43"/>
      <c r="Z87" s="43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</row>
    <row r="88" customFormat="false" ht="12.75" hidden="false" customHeight="false" outlineLevel="0" collapsed="false">
      <c r="A88" s="36"/>
      <c r="B88" s="37" t="s">
        <v>119</v>
      </c>
      <c r="C88" s="38"/>
      <c r="D88" s="39"/>
      <c r="E88" s="38" t="n">
        <v>370</v>
      </c>
      <c r="F88" s="39" t="n">
        <v>740</v>
      </c>
      <c r="G88" s="38"/>
      <c r="H88" s="39"/>
      <c r="I88" s="38"/>
      <c r="J88" s="39"/>
      <c r="K88" s="38"/>
      <c r="L88" s="39"/>
      <c r="M88" s="38"/>
      <c r="N88" s="152"/>
      <c r="O88" s="38" t="n">
        <v>140</v>
      </c>
      <c r="P88" s="40" t="n">
        <v>210</v>
      </c>
      <c r="Q88" s="50"/>
      <c r="R88" s="46"/>
      <c r="S88" s="43"/>
      <c r="T88" s="43"/>
      <c r="U88" s="43"/>
      <c r="V88" s="43"/>
      <c r="W88" s="43"/>
      <c r="X88" s="46"/>
      <c r="Y88" s="43"/>
      <c r="Z88" s="43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</row>
    <row r="89" customFormat="false" ht="12.75" hidden="false" customHeight="false" outlineLevel="0" collapsed="false">
      <c r="A89" s="36"/>
      <c r="B89" s="37" t="s">
        <v>120</v>
      </c>
      <c r="C89" s="38"/>
      <c r="D89" s="39"/>
      <c r="E89" s="38"/>
      <c r="F89" s="39"/>
      <c r="G89" s="38"/>
      <c r="H89" s="39"/>
      <c r="I89" s="38" t="n">
        <v>120</v>
      </c>
      <c r="J89" s="39" t="n">
        <v>374.4</v>
      </c>
      <c r="K89" s="38"/>
      <c r="L89" s="39"/>
      <c r="M89" s="38"/>
      <c r="N89" s="152"/>
      <c r="O89" s="38"/>
      <c r="P89" s="40"/>
      <c r="Q89" s="50"/>
      <c r="R89" s="46"/>
      <c r="S89" s="43"/>
      <c r="T89" s="43"/>
      <c r="U89" s="43"/>
      <c r="V89" s="43"/>
      <c r="W89" s="43"/>
      <c r="X89" s="46"/>
      <c r="Y89" s="43"/>
      <c r="Z89" s="43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</row>
    <row r="90" customFormat="false" ht="12.75" hidden="false" customHeight="false" outlineLevel="0" collapsed="false">
      <c r="A90" s="36"/>
      <c r="B90" s="37" t="s">
        <v>121</v>
      </c>
      <c r="C90" s="38"/>
      <c r="D90" s="39"/>
      <c r="E90" s="38" t="n">
        <v>356</v>
      </c>
      <c r="F90" s="39" t="n">
        <v>1068</v>
      </c>
      <c r="G90" s="38" t="n">
        <v>54</v>
      </c>
      <c r="H90" s="39" t="n">
        <v>162</v>
      </c>
      <c r="I90" s="38"/>
      <c r="J90" s="39"/>
      <c r="K90" s="38" t="n">
        <v>200</v>
      </c>
      <c r="L90" s="39" t="n">
        <v>1000</v>
      </c>
      <c r="M90" s="38" t="n">
        <v>40</v>
      </c>
      <c r="N90" s="152" t="n">
        <v>200</v>
      </c>
      <c r="O90" s="38"/>
      <c r="P90" s="40"/>
      <c r="Q90" s="50"/>
      <c r="R90" s="46"/>
      <c r="S90" s="43"/>
      <c r="T90" s="43"/>
      <c r="U90" s="43"/>
      <c r="V90" s="43"/>
      <c r="W90" s="43"/>
      <c r="X90" s="46"/>
      <c r="Y90" s="43"/>
      <c r="Z90" s="43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3.5" hidden="false" customHeight="false" outlineLevel="0" collapsed="false">
      <c r="A91" s="53" t="n">
        <v>40260</v>
      </c>
      <c r="B91" s="54" t="s">
        <v>377</v>
      </c>
      <c r="C91" s="55"/>
      <c r="D91" s="56"/>
      <c r="E91" s="55" t="n">
        <v>400</v>
      </c>
      <c r="F91" s="56" t="n">
        <v>1300</v>
      </c>
      <c r="G91" s="55"/>
      <c r="H91" s="56"/>
      <c r="I91" s="55"/>
      <c r="J91" s="56"/>
      <c r="K91" s="55"/>
      <c r="L91" s="56"/>
      <c r="M91" s="55" t="n">
        <v>30</v>
      </c>
      <c r="N91" s="155" t="n">
        <v>240</v>
      </c>
      <c r="O91" s="55" t="n">
        <v>90</v>
      </c>
      <c r="P91" s="57" t="n">
        <v>585</v>
      </c>
      <c r="Q91" s="50"/>
      <c r="R91" s="46"/>
      <c r="S91" s="43"/>
      <c r="T91" s="43"/>
      <c r="U91" s="43"/>
      <c r="V91" s="43"/>
      <c r="W91" s="43"/>
      <c r="X91" s="46"/>
      <c r="Y91" s="43"/>
      <c r="Z91" s="43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</row>
    <row r="92" customFormat="false" ht="12.75" hidden="false" customHeight="false" outlineLevel="0" collapsed="false">
      <c r="A92" s="36" t="n">
        <v>40281</v>
      </c>
      <c r="B92" s="37" t="s">
        <v>123</v>
      </c>
      <c r="C92" s="38"/>
      <c r="D92" s="39"/>
      <c r="E92" s="38" t="n">
        <v>180</v>
      </c>
      <c r="F92" s="39" t="n">
        <v>630</v>
      </c>
      <c r="G92" s="38"/>
      <c r="H92" s="39"/>
      <c r="I92" s="38"/>
      <c r="J92" s="39"/>
      <c r="K92" s="38"/>
      <c r="L92" s="39"/>
      <c r="M92" s="38"/>
      <c r="N92" s="152"/>
      <c r="O92" s="38"/>
      <c r="P92" s="40"/>
      <c r="Q92" s="50"/>
      <c r="R92" s="46"/>
      <c r="S92" s="43"/>
      <c r="T92" s="43"/>
      <c r="U92" s="43"/>
      <c r="V92" s="43"/>
      <c r="W92" s="43"/>
      <c r="X92" s="46"/>
      <c r="Y92" s="43"/>
      <c r="Z92" s="43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</row>
    <row r="93" customFormat="false" ht="12.75" hidden="false" customHeight="false" outlineLevel="0" collapsed="false">
      <c r="A93" s="63"/>
      <c r="B93" s="64" t="s">
        <v>570</v>
      </c>
      <c r="C93" s="65" t="n">
        <v>368</v>
      </c>
      <c r="D93" s="66" t="n">
        <v>13248</v>
      </c>
      <c r="E93" s="65"/>
      <c r="F93" s="66"/>
      <c r="G93" s="65"/>
      <c r="H93" s="66"/>
      <c r="I93" s="65"/>
      <c r="J93" s="66"/>
      <c r="K93" s="65"/>
      <c r="L93" s="66"/>
      <c r="M93" s="65"/>
      <c r="N93" s="150"/>
      <c r="O93" s="65" t="n">
        <v>370</v>
      </c>
      <c r="P93" s="48" t="n">
        <v>2035</v>
      </c>
      <c r="Q93" s="50"/>
      <c r="R93" s="46"/>
      <c r="S93" s="43"/>
      <c r="T93" s="43"/>
      <c r="U93" s="43"/>
      <c r="V93" s="43"/>
      <c r="W93" s="43"/>
      <c r="X93" s="46"/>
      <c r="Y93" s="43"/>
      <c r="Z93" s="43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</row>
    <row r="94" customFormat="false" ht="12.75" hidden="false" customHeight="false" outlineLevel="0" collapsed="false">
      <c r="A94" s="36"/>
      <c r="B94" s="37" t="s">
        <v>571</v>
      </c>
      <c r="C94" s="38" t="n">
        <v>614</v>
      </c>
      <c r="D94" s="39" t="n">
        <v>22104</v>
      </c>
      <c r="E94" s="38"/>
      <c r="F94" s="39"/>
      <c r="G94" s="38"/>
      <c r="H94" s="39"/>
      <c r="I94" s="38"/>
      <c r="J94" s="39"/>
      <c r="K94" s="38"/>
      <c r="L94" s="39"/>
      <c r="M94" s="38"/>
      <c r="N94" s="152"/>
      <c r="O94" s="38" t="n">
        <v>700</v>
      </c>
      <c r="P94" s="40" t="n">
        <v>3850</v>
      </c>
      <c r="Q94" s="50"/>
      <c r="R94" s="46"/>
      <c r="S94" s="43"/>
      <c r="T94" s="43"/>
      <c r="U94" s="43"/>
      <c r="V94" s="43"/>
      <c r="W94" s="43"/>
      <c r="X94" s="46"/>
      <c r="Y94" s="43"/>
      <c r="Z94" s="43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</row>
    <row r="95" customFormat="false" ht="12.75" hidden="false" customHeight="false" outlineLevel="0" collapsed="false">
      <c r="A95" s="36"/>
      <c r="B95" s="37" t="s">
        <v>572</v>
      </c>
      <c r="C95" s="38" t="n">
        <v>202</v>
      </c>
      <c r="D95" s="39" t="n">
        <v>7272</v>
      </c>
      <c r="E95" s="38"/>
      <c r="F95" s="39"/>
      <c r="G95" s="38"/>
      <c r="H95" s="39"/>
      <c r="I95" s="38"/>
      <c r="J95" s="39"/>
      <c r="K95" s="38"/>
      <c r="L95" s="39"/>
      <c r="M95" s="38"/>
      <c r="N95" s="152"/>
      <c r="O95" s="38" t="n">
        <v>280</v>
      </c>
      <c r="P95" s="40" t="n">
        <v>1540</v>
      </c>
      <c r="Q95" s="50"/>
      <c r="R95" s="46"/>
      <c r="S95" s="43"/>
      <c r="T95" s="43"/>
      <c r="U95" s="43"/>
      <c r="V95" s="43"/>
      <c r="W95" s="43"/>
      <c r="X95" s="46"/>
      <c r="Y95" s="43"/>
      <c r="Z95" s="43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</row>
    <row r="96" customFormat="false" ht="12.75" hidden="false" customHeight="false" outlineLevel="0" collapsed="false">
      <c r="A96" s="36"/>
      <c r="B96" s="37" t="s">
        <v>125</v>
      </c>
      <c r="C96" s="38" t="n">
        <v>121</v>
      </c>
      <c r="D96" s="39" t="n">
        <v>8522.03</v>
      </c>
      <c r="E96" s="38"/>
      <c r="F96" s="39"/>
      <c r="G96" s="38"/>
      <c r="H96" s="39"/>
      <c r="I96" s="38"/>
      <c r="J96" s="39"/>
      <c r="K96" s="38"/>
      <c r="L96" s="39"/>
      <c r="M96" s="38"/>
      <c r="N96" s="152"/>
      <c r="O96" s="38" t="n">
        <v>260</v>
      </c>
      <c r="P96" s="40" t="n">
        <v>1430</v>
      </c>
      <c r="Q96" s="50"/>
      <c r="R96" s="46"/>
      <c r="S96" s="43"/>
      <c r="T96" s="43"/>
      <c r="U96" s="43"/>
      <c r="V96" s="43"/>
      <c r="W96" s="43"/>
      <c r="X96" s="46"/>
      <c r="Y96" s="43"/>
      <c r="Z96" s="43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</row>
    <row r="97" customFormat="false" ht="12.75" hidden="false" customHeight="false" outlineLevel="0" collapsed="false">
      <c r="A97" s="36"/>
      <c r="B97" s="37" t="s">
        <v>129</v>
      </c>
      <c r="C97" s="38"/>
      <c r="D97" s="39"/>
      <c r="E97" s="38" t="n">
        <v>852</v>
      </c>
      <c r="F97" s="39" t="n">
        <v>1917</v>
      </c>
      <c r="G97" s="38"/>
      <c r="H97" s="39"/>
      <c r="I97" s="38"/>
      <c r="J97" s="39"/>
      <c r="K97" s="38"/>
      <c r="L97" s="39"/>
      <c r="M97" s="38"/>
      <c r="N97" s="152"/>
      <c r="O97" s="38" t="n">
        <v>166</v>
      </c>
      <c r="P97" s="40" t="n">
        <v>705.5</v>
      </c>
      <c r="Q97" s="50"/>
      <c r="R97" s="46"/>
      <c r="S97" s="43"/>
      <c r="T97" s="43"/>
      <c r="U97" s="43"/>
      <c r="V97" s="43"/>
      <c r="W97" s="43"/>
      <c r="X97" s="46"/>
      <c r="Y97" s="43"/>
      <c r="Z97" s="43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</row>
    <row r="98" customFormat="false" ht="12.75" hidden="false" customHeight="false" outlineLevel="0" collapsed="false">
      <c r="A98" s="36"/>
      <c r="B98" s="37" t="s">
        <v>130</v>
      </c>
      <c r="C98" s="38"/>
      <c r="D98" s="39"/>
      <c r="E98" s="38"/>
      <c r="F98" s="39"/>
      <c r="G98" s="38"/>
      <c r="H98" s="39"/>
      <c r="I98" s="38"/>
      <c r="J98" s="39"/>
      <c r="K98" s="38"/>
      <c r="L98" s="39"/>
      <c r="M98" s="38"/>
      <c r="N98" s="152"/>
      <c r="O98" s="38" t="n">
        <v>156</v>
      </c>
      <c r="P98" s="40" t="n">
        <v>663</v>
      </c>
      <c r="Q98" s="50"/>
      <c r="R98" s="46"/>
      <c r="S98" s="43"/>
      <c r="T98" s="43"/>
      <c r="U98" s="43"/>
      <c r="V98" s="43"/>
      <c r="W98" s="43"/>
      <c r="X98" s="46"/>
      <c r="Y98" s="43"/>
      <c r="Z98" s="43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</row>
    <row r="99" customFormat="false" ht="12.75" hidden="false" customHeight="false" outlineLevel="0" collapsed="false">
      <c r="A99" s="36"/>
      <c r="B99" s="37" t="s">
        <v>131</v>
      </c>
      <c r="C99" s="38"/>
      <c r="D99" s="39"/>
      <c r="E99" s="38"/>
      <c r="F99" s="39"/>
      <c r="G99" s="38"/>
      <c r="H99" s="39"/>
      <c r="I99" s="38"/>
      <c r="J99" s="39"/>
      <c r="K99" s="38"/>
      <c r="L99" s="39"/>
      <c r="M99" s="38"/>
      <c r="N99" s="152"/>
      <c r="O99" s="38" t="n">
        <v>214</v>
      </c>
      <c r="P99" s="40" t="n">
        <v>909.5</v>
      </c>
      <c r="Q99" s="50"/>
      <c r="R99" s="46"/>
      <c r="S99" s="43"/>
      <c r="T99" s="43"/>
      <c r="U99" s="43"/>
      <c r="V99" s="43"/>
      <c r="W99" s="43"/>
      <c r="X99" s="46"/>
      <c r="Y99" s="43"/>
      <c r="Z99" s="43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</row>
    <row r="100" customFormat="false" ht="12.75" hidden="false" customHeight="false" outlineLevel="0" collapsed="false">
      <c r="A100" s="36"/>
      <c r="B100" s="37" t="s">
        <v>132</v>
      </c>
      <c r="C100" s="38"/>
      <c r="D100" s="39"/>
      <c r="E100" s="38"/>
      <c r="F100" s="39"/>
      <c r="G100" s="38"/>
      <c r="H100" s="39"/>
      <c r="I100" s="38"/>
      <c r="J100" s="39"/>
      <c r="K100" s="38"/>
      <c r="L100" s="39"/>
      <c r="M100" s="38"/>
      <c r="N100" s="152"/>
      <c r="O100" s="38" t="n">
        <v>210</v>
      </c>
      <c r="P100" s="40" t="n">
        <v>892.5</v>
      </c>
      <c r="Q100" s="50"/>
      <c r="R100" s="46"/>
      <c r="S100" s="43"/>
      <c r="T100" s="43"/>
      <c r="U100" s="43"/>
      <c r="V100" s="43"/>
      <c r="W100" s="43"/>
      <c r="X100" s="46"/>
      <c r="Y100" s="43"/>
      <c r="Z100" s="43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</row>
    <row r="101" customFormat="false" ht="12.75" hidden="false" customHeight="false" outlineLevel="0" collapsed="false">
      <c r="A101" s="36"/>
      <c r="B101" s="37" t="s">
        <v>133</v>
      </c>
      <c r="C101" s="38"/>
      <c r="D101" s="39"/>
      <c r="E101" s="38"/>
      <c r="F101" s="39"/>
      <c r="G101" s="38"/>
      <c r="H101" s="39"/>
      <c r="I101" s="38"/>
      <c r="J101" s="39"/>
      <c r="K101" s="38"/>
      <c r="L101" s="39"/>
      <c r="M101" s="38"/>
      <c r="N101" s="152"/>
      <c r="O101" s="38" t="n">
        <v>140</v>
      </c>
      <c r="P101" s="40" t="n">
        <v>595</v>
      </c>
      <c r="Q101" s="50"/>
      <c r="R101" s="46"/>
      <c r="S101" s="43"/>
      <c r="T101" s="43"/>
      <c r="U101" s="43"/>
      <c r="V101" s="43"/>
      <c r="W101" s="43"/>
      <c r="X101" s="46"/>
      <c r="Y101" s="43"/>
      <c r="Z101" s="43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</row>
    <row r="102" customFormat="false" ht="12.75" hidden="false" customHeight="false" outlineLevel="0" collapsed="false">
      <c r="A102" s="36"/>
      <c r="B102" s="37" t="s">
        <v>134</v>
      </c>
      <c r="C102" s="38"/>
      <c r="D102" s="39"/>
      <c r="E102" s="38"/>
      <c r="F102" s="39"/>
      <c r="G102" s="38"/>
      <c r="H102" s="39"/>
      <c r="I102" s="38"/>
      <c r="J102" s="39"/>
      <c r="K102" s="38"/>
      <c r="L102" s="39"/>
      <c r="M102" s="38"/>
      <c r="N102" s="152"/>
      <c r="O102" s="38" t="n">
        <v>325</v>
      </c>
      <c r="P102" s="40" t="n">
        <v>4875</v>
      </c>
      <c r="Q102" s="50"/>
      <c r="R102" s="46"/>
      <c r="S102" s="43"/>
      <c r="T102" s="43"/>
      <c r="U102" s="43"/>
      <c r="V102" s="43"/>
      <c r="W102" s="43"/>
      <c r="X102" s="46"/>
      <c r="Y102" s="43"/>
      <c r="Z102" s="43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</row>
    <row r="103" customFormat="false" ht="12.75" hidden="false" customHeight="false" outlineLevel="0" collapsed="false">
      <c r="A103" s="36"/>
      <c r="B103" s="37" t="s">
        <v>135</v>
      </c>
      <c r="C103" s="38"/>
      <c r="D103" s="39"/>
      <c r="E103" s="38"/>
      <c r="F103" s="39"/>
      <c r="G103" s="38"/>
      <c r="H103" s="39"/>
      <c r="I103" s="38" t="n">
        <v>240</v>
      </c>
      <c r="J103" s="39" t="n">
        <v>720</v>
      </c>
      <c r="K103" s="38"/>
      <c r="L103" s="39"/>
      <c r="M103" s="38"/>
      <c r="N103" s="152"/>
      <c r="O103" s="38"/>
      <c r="P103" s="40"/>
      <c r="Q103" s="50"/>
      <c r="R103" s="46"/>
      <c r="S103" s="43"/>
      <c r="T103" s="43"/>
      <c r="U103" s="43"/>
      <c r="V103" s="43"/>
      <c r="W103" s="43"/>
      <c r="X103" s="46"/>
      <c r="Y103" s="43"/>
      <c r="Z103" s="43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</row>
    <row r="104" customFormat="false" ht="12.75" hidden="false" customHeight="false" outlineLevel="0" collapsed="false">
      <c r="A104" s="36"/>
      <c r="B104" s="37" t="s">
        <v>137</v>
      </c>
      <c r="C104" s="38"/>
      <c r="D104" s="39"/>
      <c r="E104" s="38"/>
      <c r="F104" s="39"/>
      <c r="G104" s="38"/>
      <c r="H104" s="39"/>
      <c r="I104" s="38" t="n">
        <v>240</v>
      </c>
      <c r="J104" s="39" t="n">
        <v>720</v>
      </c>
      <c r="K104" s="38"/>
      <c r="L104" s="39"/>
      <c r="M104" s="38"/>
      <c r="N104" s="152"/>
      <c r="O104" s="38"/>
      <c r="P104" s="40"/>
      <c r="Q104" s="50"/>
      <c r="R104" s="46"/>
      <c r="S104" s="43"/>
      <c r="T104" s="43"/>
      <c r="U104" s="43"/>
      <c r="V104" s="43"/>
      <c r="W104" s="43"/>
      <c r="X104" s="46"/>
      <c r="Y104" s="43"/>
      <c r="Z104" s="43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</row>
    <row r="105" customFormat="false" ht="12.75" hidden="false" customHeight="false" outlineLevel="0" collapsed="false">
      <c r="A105" s="63"/>
      <c r="B105" s="64" t="s">
        <v>138</v>
      </c>
      <c r="C105" s="65"/>
      <c r="D105" s="66"/>
      <c r="E105" s="65" t="n">
        <v>60</v>
      </c>
      <c r="F105" s="66" t="n">
        <v>138</v>
      </c>
      <c r="G105" s="65"/>
      <c r="H105" s="66"/>
      <c r="I105" s="65"/>
      <c r="J105" s="66"/>
      <c r="K105" s="65"/>
      <c r="L105" s="66"/>
      <c r="M105" s="65"/>
      <c r="N105" s="150"/>
      <c r="O105" s="65"/>
      <c r="P105" s="48"/>
      <c r="Q105" s="50"/>
      <c r="R105" s="46"/>
      <c r="S105" s="43"/>
      <c r="T105" s="43"/>
      <c r="U105" s="43"/>
      <c r="V105" s="43"/>
      <c r="W105" s="43"/>
      <c r="X105" s="46"/>
      <c r="Y105" s="43"/>
      <c r="Z105" s="43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</row>
    <row r="106" customFormat="false" ht="13.5" hidden="false" customHeight="false" outlineLevel="0" collapsed="false">
      <c r="A106" s="53" t="n">
        <v>40281</v>
      </c>
      <c r="B106" s="202" t="s">
        <v>139</v>
      </c>
      <c r="C106" s="55"/>
      <c r="D106" s="56"/>
      <c r="E106" s="55" t="n">
        <v>60</v>
      </c>
      <c r="F106" s="56" t="n">
        <v>138</v>
      </c>
      <c r="G106" s="55"/>
      <c r="H106" s="56"/>
      <c r="I106" s="55"/>
      <c r="J106" s="56"/>
      <c r="K106" s="55"/>
      <c r="L106" s="56"/>
      <c r="M106" s="55"/>
      <c r="N106" s="155"/>
      <c r="O106" s="55"/>
      <c r="P106" s="57"/>
      <c r="Q106" s="50"/>
      <c r="R106" s="46"/>
      <c r="S106" s="43"/>
      <c r="T106" s="43"/>
      <c r="U106" s="43"/>
      <c r="V106" s="43"/>
      <c r="W106" s="43"/>
      <c r="X106" s="46"/>
      <c r="Y106" s="43"/>
      <c r="Z106" s="4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6" t="n">
        <v>40295</v>
      </c>
      <c r="B107" s="37" t="s">
        <v>140</v>
      </c>
      <c r="C107" s="38"/>
      <c r="D107" s="39"/>
      <c r="E107" s="38"/>
      <c r="F107" s="39"/>
      <c r="G107" s="38"/>
      <c r="H107" s="39"/>
      <c r="I107" s="38"/>
      <c r="J107" s="39"/>
      <c r="K107" s="38"/>
      <c r="L107" s="39"/>
      <c r="M107" s="38"/>
      <c r="N107" s="152"/>
      <c r="O107" s="38" t="n">
        <v>280</v>
      </c>
      <c r="P107" s="40" t="n">
        <v>1330</v>
      </c>
      <c r="Q107" s="50"/>
      <c r="R107" s="46"/>
      <c r="S107" s="43"/>
      <c r="T107" s="43"/>
      <c r="U107" s="43"/>
      <c r="V107" s="43"/>
      <c r="W107" s="43"/>
      <c r="X107" s="46"/>
      <c r="Y107" s="43"/>
      <c r="Z107" s="4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6"/>
      <c r="B108" s="37" t="s">
        <v>141</v>
      </c>
      <c r="C108" s="38"/>
      <c r="D108" s="39"/>
      <c r="E108" s="38"/>
      <c r="F108" s="39"/>
      <c r="G108" s="38"/>
      <c r="H108" s="39"/>
      <c r="I108" s="38"/>
      <c r="J108" s="39"/>
      <c r="K108" s="38"/>
      <c r="L108" s="39"/>
      <c r="M108" s="38"/>
      <c r="N108" s="152"/>
      <c r="O108" s="38" t="n">
        <v>350</v>
      </c>
      <c r="P108" s="40" t="n">
        <v>1662.5</v>
      </c>
      <c r="Q108" s="50"/>
      <c r="R108" s="46"/>
      <c r="S108" s="43"/>
      <c r="T108" s="43"/>
      <c r="U108" s="43"/>
      <c r="V108" s="43"/>
      <c r="W108" s="43"/>
      <c r="X108" s="46"/>
      <c r="Y108" s="43"/>
      <c r="Z108" s="4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6"/>
      <c r="B109" s="37" t="s">
        <v>142</v>
      </c>
      <c r="C109" s="38"/>
      <c r="D109" s="39"/>
      <c r="E109" s="38"/>
      <c r="F109" s="39"/>
      <c r="G109" s="38"/>
      <c r="H109" s="39"/>
      <c r="I109" s="38"/>
      <c r="J109" s="39"/>
      <c r="K109" s="38"/>
      <c r="L109" s="39"/>
      <c r="M109" s="38"/>
      <c r="N109" s="152"/>
      <c r="O109" s="38" t="n">
        <v>245</v>
      </c>
      <c r="P109" s="40" t="n">
        <v>1163.75</v>
      </c>
      <c r="Q109" s="50"/>
      <c r="R109" s="46"/>
      <c r="S109" s="43"/>
      <c r="T109" s="43"/>
      <c r="U109" s="43"/>
      <c r="V109" s="43"/>
      <c r="W109" s="43"/>
      <c r="X109" s="46"/>
      <c r="Y109" s="43"/>
      <c r="Z109" s="4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6"/>
      <c r="B110" s="37" t="s">
        <v>573</v>
      </c>
      <c r="C110" s="38"/>
      <c r="D110" s="39"/>
      <c r="E110" s="38"/>
      <c r="F110" s="39"/>
      <c r="G110" s="38"/>
      <c r="H110" s="39"/>
      <c r="I110" s="38"/>
      <c r="J110" s="39"/>
      <c r="K110" s="38"/>
      <c r="L110" s="39"/>
      <c r="M110" s="38"/>
      <c r="N110" s="152"/>
      <c r="O110" s="38" t="n">
        <v>165</v>
      </c>
      <c r="P110" s="40" t="n">
        <v>783.75</v>
      </c>
      <c r="Q110" s="50"/>
      <c r="R110" s="46"/>
      <c r="S110" s="43"/>
      <c r="T110" s="43"/>
      <c r="U110" s="43"/>
      <c r="V110" s="43"/>
      <c r="W110" s="43"/>
      <c r="X110" s="46"/>
      <c r="Y110" s="43"/>
      <c r="Z110" s="4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6"/>
      <c r="B111" s="37" t="s">
        <v>143</v>
      </c>
      <c r="C111" s="38"/>
      <c r="D111" s="39"/>
      <c r="E111" s="38"/>
      <c r="F111" s="39"/>
      <c r="G111" s="38"/>
      <c r="H111" s="39"/>
      <c r="I111" s="38"/>
      <c r="J111" s="39"/>
      <c r="K111" s="38"/>
      <c r="L111" s="39"/>
      <c r="M111" s="38"/>
      <c r="N111" s="152"/>
      <c r="O111" s="38" t="n">
        <v>75</v>
      </c>
      <c r="P111" s="40" t="n">
        <v>356.25</v>
      </c>
      <c r="Q111" s="50"/>
      <c r="R111" s="46"/>
      <c r="S111" s="43"/>
      <c r="T111" s="43"/>
      <c r="U111" s="43"/>
      <c r="V111" s="43"/>
      <c r="W111" s="43"/>
      <c r="X111" s="46"/>
      <c r="Y111" s="43"/>
      <c r="Z111" s="4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6"/>
      <c r="B112" s="37" t="s">
        <v>378</v>
      </c>
      <c r="C112" s="38"/>
      <c r="D112" s="39"/>
      <c r="E112" s="38"/>
      <c r="F112" s="39"/>
      <c r="G112" s="38"/>
      <c r="H112" s="39"/>
      <c r="I112" s="38"/>
      <c r="J112" s="39"/>
      <c r="K112" s="38"/>
      <c r="L112" s="39"/>
      <c r="M112" s="38"/>
      <c r="N112" s="152"/>
      <c r="O112" s="38" t="n">
        <v>75</v>
      </c>
      <c r="P112" s="40" t="n">
        <v>356.25</v>
      </c>
      <c r="Q112" s="50"/>
      <c r="R112" s="46"/>
      <c r="S112" s="43"/>
      <c r="T112" s="43"/>
      <c r="U112" s="43"/>
      <c r="V112" s="43"/>
      <c r="W112" s="43"/>
      <c r="X112" s="46"/>
      <c r="Y112" s="43"/>
      <c r="Z112" s="4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6"/>
      <c r="B113" s="37" t="s">
        <v>144</v>
      </c>
      <c r="C113" s="38"/>
      <c r="D113" s="39"/>
      <c r="E113" s="38"/>
      <c r="F113" s="39"/>
      <c r="G113" s="38"/>
      <c r="H113" s="39"/>
      <c r="I113" s="38"/>
      <c r="J113" s="39"/>
      <c r="K113" s="38"/>
      <c r="L113" s="39"/>
      <c r="M113" s="38"/>
      <c r="N113" s="152"/>
      <c r="O113" s="38" t="n">
        <v>75</v>
      </c>
      <c r="P113" s="40" t="n">
        <v>356.25</v>
      </c>
      <c r="Q113" s="50"/>
      <c r="R113" s="46"/>
      <c r="S113" s="43"/>
      <c r="T113" s="43"/>
      <c r="U113" s="43"/>
      <c r="V113" s="43"/>
      <c r="W113" s="43"/>
      <c r="X113" s="46"/>
      <c r="Y113" s="43"/>
      <c r="Z113" s="4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6"/>
      <c r="B114" s="37" t="s">
        <v>145</v>
      </c>
      <c r="C114" s="38"/>
      <c r="D114" s="39"/>
      <c r="E114" s="38"/>
      <c r="F114" s="39"/>
      <c r="G114" s="38"/>
      <c r="H114" s="39"/>
      <c r="I114" s="38"/>
      <c r="J114" s="39"/>
      <c r="K114" s="38"/>
      <c r="L114" s="39"/>
      <c r="M114" s="38"/>
      <c r="N114" s="152"/>
      <c r="O114" s="38" t="n">
        <v>95</v>
      </c>
      <c r="P114" s="40" t="n">
        <v>451.25</v>
      </c>
      <c r="Q114" s="50"/>
      <c r="R114" s="46"/>
      <c r="S114" s="43"/>
      <c r="T114" s="43"/>
      <c r="U114" s="43"/>
      <c r="V114" s="43"/>
      <c r="W114" s="43"/>
      <c r="X114" s="46"/>
      <c r="Y114" s="43"/>
      <c r="Z114" s="4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6"/>
      <c r="B115" s="37" t="s">
        <v>146</v>
      </c>
      <c r="C115" s="38"/>
      <c r="D115" s="39"/>
      <c r="E115" s="38"/>
      <c r="F115" s="39"/>
      <c r="G115" s="38"/>
      <c r="H115" s="39"/>
      <c r="I115" s="38"/>
      <c r="J115" s="39"/>
      <c r="K115" s="38"/>
      <c r="L115" s="39"/>
      <c r="M115" s="38"/>
      <c r="N115" s="152"/>
      <c r="O115" s="38" t="n">
        <v>205</v>
      </c>
      <c r="P115" s="40" t="n">
        <v>973.75</v>
      </c>
      <c r="Q115" s="50"/>
      <c r="R115" s="46"/>
      <c r="S115" s="43"/>
      <c r="T115" s="43"/>
      <c r="U115" s="43"/>
      <c r="V115" s="43"/>
      <c r="W115" s="43"/>
      <c r="X115" s="46"/>
      <c r="Y115" s="43"/>
      <c r="Z115" s="4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63"/>
      <c r="B116" s="64" t="s">
        <v>147</v>
      </c>
      <c r="C116" s="65"/>
      <c r="D116" s="66"/>
      <c r="E116" s="65"/>
      <c r="F116" s="66"/>
      <c r="G116" s="65"/>
      <c r="H116" s="66"/>
      <c r="I116" s="65"/>
      <c r="J116" s="66"/>
      <c r="K116" s="65"/>
      <c r="L116" s="66"/>
      <c r="M116" s="65"/>
      <c r="N116" s="150"/>
      <c r="O116" s="65" t="n">
        <v>95</v>
      </c>
      <c r="P116" s="48" t="n">
        <v>451.25</v>
      </c>
      <c r="Q116" s="50"/>
      <c r="R116" s="46"/>
      <c r="S116" s="43"/>
      <c r="T116" s="43"/>
      <c r="U116" s="43"/>
      <c r="V116" s="43"/>
      <c r="W116" s="43"/>
      <c r="X116" s="46"/>
      <c r="Y116" s="43"/>
      <c r="Z116" s="4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6"/>
      <c r="B117" s="37" t="s">
        <v>148</v>
      </c>
      <c r="C117" s="38"/>
      <c r="D117" s="39"/>
      <c r="E117" s="38"/>
      <c r="F117" s="39"/>
      <c r="G117" s="38"/>
      <c r="H117" s="39"/>
      <c r="I117" s="38"/>
      <c r="J117" s="39"/>
      <c r="K117" s="38"/>
      <c r="L117" s="39"/>
      <c r="M117" s="38"/>
      <c r="N117" s="152"/>
      <c r="O117" s="38" t="n">
        <v>335</v>
      </c>
      <c r="P117" s="40" t="n">
        <v>1591.25</v>
      </c>
      <c r="Q117" s="50"/>
      <c r="R117" s="46"/>
      <c r="S117" s="43"/>
      <c r="T117" s="43"/>
      <c r="U117" s="43"/>
      <c r="V117" s="43"/>
      <c r="W117" s="43"/>
      <c r="X117" s="46"/>
      <c r="Y117" s="43"/>
      <c r="Z117" s="4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6"/>
      <c r="B118" s="37" t="s">
        <v>149</v>
      </c>
      <c r="C118" s="38"/>
      <c r="D118" s="39"/>
      <c r="E118" s="38"/>
      <c r="F118" s="39"/>
      <c r="G118" s="38"/>
      <c r="H118" s="39"/>
      <c r="I118" s="38"/>
      <c r="J118" s="39"/>
      <c r="K118" s="38"/>
      <c r="L118" s="39"/>
      <c r="M118" s="38"/>
      <c r="N118" s="152"/>
      <c r="O118" s="38" t="n">
        <v>255</v>
      </c>
      <c r="P118" s="40" t="n">
        <v>1211.25</v>
      </c>
      <c r="Q118" s="50"/>
      <c r="R118" s="46"/>
      <c r="S118" s="43"/>
      <c r="T118" s="43"/>
      <c r="U118" s="43"/>
      <c r="V118" s="43"/>
      <c r="W118" s="43"/>
      <c r="X118" s="46"/>
      <c r="Y118" s="43"/>
      <c r="Z118" s="4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6"/>
      <c r="B119" s="37" t="s">
        <v>150</v>
      </c>
      <c r="C119" s="38"/>
      <c r="D119" s="39"/>
      <c r="E119" s="38"/>
      <c r="F119" s="39"/>
      <c r="G119" s="38"/>
      <c r="H119" s="39"/>
      <c r="I119" s="38"/>
      <c r="J119" s="39"/>
      <c r="K119" s="38"/>
      <c r="L119" s="39"/>
      <c r="M119" s="38"/>
      <c r="N119" s="152"/>
      <c r="O119" s="38" t="n">
        <v>290</v>
      </c>
      <c r="P119" s="40" t="n">
        <v>1377.5</v>
      </c>
      <c r="Q119" s="50"/>
      <c r="R119" s="46"/>
      <c r="S119" s="43"/>
      <c r="T119" s="43"/>
      <c r="U119" s="43"/>
      <c r="V119" s="43"/>
      <c r="W119" s="43"/>
      <c r="X119" s="46"/>
      <c r="Y119" s="43"/>
      <c r="Z119" s="4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6"/>
      <c r="B120" s="37" t="s">
        <v>574</v>
      </c>
      <c r="C120" s="38"/>
      <c r="D120" s="39"/>
      <c r="E120" s="38"/>
      <c r="F120" s="39"/>
      <c r="G120" s="38"/>
      <c r="H120" s="39"/>
      <c r="I120" s="38"/>
      <c r="J120" s="39"/>
      <c r="K120" s="38"/>
      <c r="L120" s="39"/>
      <c r="M120" s="38"/>
      <c r="N120" s="152"/>
      <c r="O120" s="38" t="n">
        <v>105</v>
      </c>
      <c r="P120" s="40" t="n">
        <v>498.75</v>
      </c>
      <c r="Q120" s="50"/>
      <c r="R120" s="46"/>
      <c r="S120" s="43"/>
      <c r="T120" s="43"/>
      <c r="U120" s="43"/>
      <c r="V120" s="43"/>
      <c r="W120" s="43"/>
      <c r="X120" s="46"/>
      <c r="Y120" s="43"/>
      <c r="Z120" s="4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6"/>
      <c r="B121" s="37" t="s">
        <v>151</v>
      </c>
      <c r="C121" s="38"/>
      <c r="D121" s="39"/>
      <c r="E121" s="38" t="n">
        <v>420</v>
      </c>
      <c r="F121" s="39" t="n">
        <v>840</v>
      </c>
      <c r="G121" s="38"/>
      <c r="H121" s="39"/>
      <c r="I121" s="38"/>
      <c r="J121" s="39"/>
      <c r="K121" s="38"/>
      <c r="L121" s="39"/>
      <c r="M121" s="38"/>
      <c r="N121" s="152"/>
      <c r="O121" s="38"/>
      <c r="P121" s="40"/>
      <c r="Q121" s="50"/>
      <c r="R121" s="46"/>
      <c r="S121" s="43"/>
      <c r="T121" s="43"/>
      <c r="U121" s="43"/>
      <c r="V121" s="43"/>
      <c r="W121" s="43"/>
      <c r="X121" s="46"/>
      <c r="Y121" s="43"/>
      <c r="Z121" s="4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6"/>
      <c r="B122" s="37" t="s">
        <v>152</v>
      </c>
      <c r="C122" s="38"/>
      <c r="D122" s="39"/>
      <c r="E122" s="38" t="n">
        <v>260</v>
      </c>
      <c r="F122" s="39" t="n">
        <v>702</v>
      </c>
      <c r="G122" s="38"/>
      <c r="H122" s="39"/>
      <c r="I122" s="38"/>
      <c r="J122" s="39"/>
      <c r="K122" s="38"/>
      <c r="L122" s="39"/>
      <c r="M122" s="38"/>
      <c r="N122" s="152"/>
      <c r="O122" s="38" t="n">
        <v>180</v>
      </c>
      <c r="P122" s="40" t="n">
        <v>774</v>
      </c>
      <c r="Q122" s="50"/>
      <c r="R122" s="46"/>
      <c r="S122" s="43"/>
      <c r="T122" s="43"/>
      <c r="U122" s="43"/>
      <c r="V122" s="43"/>
      <c r="W122" s="43"/>
      <c r="X122" s="46"/>
      <c r="Y122" s="43"/>
      <c r="Z122" s="4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6"/>
      <c r="B123" s="37" t="s">
        <v>153</v>
      </c>
      <c r="C123" s="38"/>
      <c r="D123" s="39"/>
      <c r="E123" s="38" t="n">
        <v>330</v>
      </c>
      <c r="F123" s="39" t="n">
        <v>742.5</v>
      </c>
      <c r="G123" s="38"/>
      <c r="H123" s="39"/>
      <c r="I123" s="38"/>
      <c r="J123" s="39"/>
      <c r="K123" s="38"/>
      <c r="L123" s="39"/>
      <c r="M123" s="38"/>
      <c r="N123" s="152"/>
      <c r="O123" s="38"/>
      <c r="P123" s="40"/>
      <c r="Q123" s="50"/>
      <c r="R123" s="46"/>
      <c r="S123" s="43"/>
      <c r="T123" s="43"/>
      <c r="U123" s="43"/>
      <c r="V123" s="43"/>
      <c r="W123" s="43"/>
      <c r="X123" s="46"/>
      <c r="Y123" s="43"/>
      <c r="Z123" s="4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6"/>
      <c r="B124" s="37" t="s">
        <v>154</v>
      </c>
      <c r="C124" s="38"/>
      <c r="D124" s="39"/>
      <c r="E124" s="38" t="n">
        <v>200</v>
      </c>
      <c r="F124" s="39" t="n">
        <v>550</v>
      </c>
      <c r="G124" s="38"/>
      <c r="H124" s="39"/>
      <c r="I124" s="38"/>
      <c r="J124" s="39"/>
      <c r="K124" s="38"/>
      <c r="L124" s="39"/>
      <c r="M124" s="38"/>
      <c r="N124" s="152"/>
      <c r="O124" s="38"/>
      <c r="P124" s="40"/>
      <c r="Q124" s="50"/>
      <c r="R124" s="46"/>
      <c r="S124" s="43"/>
      <c r="T124" s="43"/>
      <c r="U124" s="43"/>
      <c r="V124" s="43"/>
      <c r="W124" s="43"/>
      <c r="X124" s="46"/>
      <c r="Y124" s="43"/>
      <c r="Z124" s="4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6"/>
      <c r="B125" s="37" t="s">
        <v>155</v>
      </c>
      <c r="C125" s="38"/>
      <c r="D125" s="39"/>
      <c r="E125" s="38" t="n">
        <v>139</v>
      </c>
      <c r="F125" s="39" t="n">
        <v>417</v>
      </c>
      <c r="G125" s="38"/>
      <c r="H125" s="39"/>
      <c r="I125" s="38"/>
      <c r="J125" s="39"/>
      <c r="K125" s="38"/>
      <c r="L125" s="39"/>
      <c r="M125" s="38"/>
      <c r="N125" s="152"/>
      <c r="O125" s="38" t="n">
        <v>100</v>
      </c>
      <c r="P125" s="40" t="n">
        <v>700</v>
      </c>
      <c r="Q125" s="50"/>
      <c r="R125" s="46"/>
      <c r="S125" s="43"/>
      <c r="T125" s="43"/>
      <c r="U125" s="43"/>
      <c r="V125" s="43"/>
      <c r="W125" s="43"/>
      <c r="X125" s="46"/>
      <c r="Y125" s="43"/>
      <c r="Z125" s="4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3.5" hidden="false" customHeight="false" outlineLevel="0" collapsed="false">
      <c r="A126" s="53" t="n">
        <v>40295</v>
      </c>
      <c r="B126" s="54" t="s">
        <v>156</v>
      </c>
      <c r="C126" s="55"/>
      <c r="D126" s="56"/>
      <c r="E126" s="55" t="n">
        <v>140</v>
      </c>
      <c r="F126" s="56" t="n">
        <v>770</v>
      </c>
      <c r="G126" s="55"/>
      <c r="H126" s="56"/>
      <c r="I126" s="55"/>
      <c r="J126" s="56"/>
      <c r="K126" s="55"/>
      <c r="L126" s="56"/>
      <c r="M126" s="55" t="n">
        <v>40</v>
      </c>
      <c r="N126" s="155" t="n">
        <v>220</v>
      </c>
      <c r="O126" s="55" t="n">
        <v>130</v>
      </c>
      <c r="P126" s="57" t="n">
        <v>715</v>
      </c>
      <c r="Q126" s="50"/>
      <c r="R126" s="46"/>
      <c r="S126" s="43"/>
      <c r="T126" s="43"/>
      <c r="U126" s="43"/>
      <c r="V126" s="43"/>
      <c r="W126" s="43"/>
      <c r="X126" s="46"/>
      <c r="Y126" s="43"/>
      <c r="Z126" s="4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6" t="n">
        <v>40309</v>
      </c>
      <c r="B127" s="37" t="s">
        <v>157</v>
      </c>
      <c r="C127" s="38"/>
      <c r="D127" s="39"/>
      <c r="E127" s="38" t="n">
        <v>250</v>
      </c>
      <c r="F127" s="39" t="n">
        <v>747.5</v>
      </c>
      <c r="G127" s="38"/>
      <c r="H127" s="39"/>
      <c r="I127" s="38" t="n">
        <v>300</v>
      </c>
      <c r="J127" s="39" t="n">
        <v>885</v>
      </c>
      <c r="K127" s="38"/>
      <c r="L127" s="39"/>
      <c r="M127" s="38"/>
      <c r="N127" s="152"/>
      <c r="O127" s="38"/>
      <c r="P127" s="40"/>
      <c r="Q127" s="50"/>
      <c r="R127" s="46"/>
      <c r="S127" s="43"/>
      <c r="T127" s="43"/>
      <c r="U127" s="43"/>
      <c r="V127" s="43"/>
      <c r="W127" s="43"/>
      <c r="X127" s="46"/>
      <c r="Y127" s="43"/>
      <c r="Z127" s="4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63"/>
      <c r="B128" s="64" t="s">
        <v>160</v>
      </c>
      <c r="C128" s="65"/>
      <c r="D128" s="66"/>
      <c r="E128" s="65"/>
      <c r="F128" s="66"/>
      <c r="G128" s="65"/>
      <c r="H128" s="66"/>
      <c r="I128" s="65" t="n">
        <v>24</v>
      </c>
      <c r="J128" s="66" t="n">
        <v>99.84</v>
      </c>
      <c r="K128" s="65"/>
      <c r="L128" s="66"/>
      <c r="M128" s="65"/>
      <c r="N128" s="150"/>
      <c r="O128" s="65"/>
      <c r="P128" s="48"/>
      <c r="Q128" s="50"/>
      <c r="R128" s="46"/>
      <c r="S128" s="43"/>
      <c r="T128" s="43"/>
      <c r="U128" s="43"/>
      <c r="V128" s="43"/>
      <c r="W128" s="43"/>
      <c r="X128" s="46"/>
      <c r="Y128" s="43"/>
      <c r="Z128" s="4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6"/>
      <c r="B129" s="37" t="s">
        <v>161</v>
      </c>
      <c r="C129" s="38"/>
      <c r="D129" s="39"/>
      <c r="E129" s="38"/>
      <c r="F129" s="39"/>
      <c r="G129" s="38"/>
      <c r="H129" s="39"/>
      <c r="I129" s="38"/>
      <c r="J129" s="39"/>
      <c r="K129" s="38"/>
      <c r="L129" s="39"/>
      <c r="M129" s="38"/>
      <c r="N129" s="152"/>
      <c r="O129" s="38" t="n">
        <v>70</v>
      </c>
      <c r="P129" s="40" t="n">
        <v>350</v>
      </c>
      <c r="Q129" s="50"/>
      <c r="R129" s="46"/>
      <c r="S129" s="43"/>
      <c r="T129" s="43"/>
      <c r="U129" s="43"/>
      <c r="V129" s="43"/>
      <c r="W129" s="43"/>
      <c r="X129" s="46"/>
      <c r="Y129" s="43"/>
      <c r="Z129" s="4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6"/>
      <c r="B130" s="37" t="s">
        <v>162</v>
      </c>
      <c r="C130" s="38"/>
      <c r="D130" s="39"/>
      <c r="E130" s="38"/>
      <c r="F130" s="39"/>
      <c r="G130" s="38"/>
      <c r="H130" s="39"/>
      <c r="I130" s="38"/>
      <c r="J130" s="39"/>
      <c r="K130" s="38"/>
      <c r="L130" s="39"/>
      <c r="M130" s="38"/>
      <c r="N130" s="152"/>
      <c r="O130" s="38" t="n">
        <v>360</v>
      </c>
      <c r="P130" s="40" t="n">
        <v>1800</v>
      </c>
      <c r="Q130" s="50"/>
      <c r="R130" s="46"/>
      <c r="S130" s="43"/>
      <c r="T130" s="43"/>
      <c r="U130" s="43"/>
      <c r="V130" s="43"/>
      <c r="W130" s="43"/>
      <c r="X130" s="46"/>
      <c r="Y130" s="43"/>
      <c r="Z130" s="4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6"/>
      <c r="B131" s="37" t="s">
        <v>163</v>
      </c>
      <c r="C131" s="38"/>
      <c r="D131" s="39"/>
      <c r="E131" s="38"/>
      <c r="F131" s="39"/>
      <c r="G131" s="38"/>
      <c r="H131" s="39"/>
      <c r="I131" s="38"/>
      <c r="J131" s="39"/>
      <c r="K131" s="38"/>
      <c r="L131" s="39"/>
      <c r="M131" s="38"/>
      <c r="N131" s="152"/>
      <c r="O131" s="38" t="n">
        <v>1600</v>
      </c>
      <c r="P131" s="40" t="n">
        <v>8000</v>
      </c>
      <c r="Q131" s="50"/>
      <c r="R131" s="46"/>
      <c r="S131" s="43"/>
      <c r="T131" s="43"/>
      <c r="U131" s="43"/>
      <c r="V131" s="43"/>
      <c r="W131" s="43"/>
      <c r="X131" s="46"/>
      <c r="Y131" s="43"/>
      <c r="Z131" s="4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6"/>
      <c r="B132" s="37" t="s">
        <v>164</v>
      </c>
      <c r="C132" s="38"/>
      <c r="D132" s="39"/>
      <c r="E132" s="38"/>
      <c r="F132" s="39"/>
      <c r="G132" s="38"/>
      <c r="H132" s="39"/>
      <c r="I132" s="38"/>
      <c r="J132" s="39"/>
      <c r="K132" s="38"/>
      <c r="L132" s="39"/>
      <c r="M132" s="38"/>
      <c r="N132" s="152"/>
      <c r="O132" s="38" t="n">
        <v>50</v>
      </c>
      <c r="P132" s="40" t="n">
        <v>250</v>
      </c>
      <c r="Q132" s="50"/>
      <c r="R132" s="46"/>
      <c r="S132" s="43"/>
      <c r="T132" s="43"/>
      <c r="U132" s="43"/>
      <c r="V132" s="43"/>
      <c r="W132" s="43"/>
      <c r="X132" s="46"/>
      <c r="Y132" s="43"/>
      <c r="Z132" s="4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6"/>
      <c r="B133" s="37" t="s">
        <v>166</v>
      </c>
      <c r="C133" s="38"/>
      <c r="D133" s="39"/>
      <c r="E133" s="38"/>
      <c r="F133" s="39"/>
      <c r="G133" s="38"/>
      <c r="H133" s="39"/>
      <c r="I133" s="38"/>
      <c r="J133" s="39"/>
      <c r="K133" s="38"/>
      <c r="L133" s="39"/>
      <c r="M133" s="38" t="n">
        <v>15</v>
      </c>
      <c r="N133" s="152" t="n">
        <v>375</v>
      </c>
      <c r="O133" s="38" t="n">
        <v>36</v>
      </c>
      <c r="P133" s="40" t="n">
        <v>180</v>
      </c>
      <c r="Q133" s="50"/>
      <c r="R133" s="46"/>
      <c r="S133" s="43"/>
      <c r="T133" s="43"/>
      <c r="U133" s="43"/>
      <c r="V133" s="43"/>
      <c r="W133" s="43"/>
      <c r="X133" s="46"/>
      <c r="Y133" s="43"/>
      <c r="Z133" s="4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6"/>
      <c r="B134" s="37" t="s">
        <v>167</v>
      </c>
      <c r="C134" s="38"/>
      <c r="D134" s="39"/>
      <c r="E134" s="38" t="n">
        <v>216</v>
      </c>
      <c r="F134" s="39" t="n">
        <v>885.6</v>
      </c>
      <c r="G134" s="38"/>
      <c r="H134" s="39"/>
      <c r="I134" s="38"/>
      <c r="J134" s="39"/>
      <c r="K134" s="38"/>
      <c r="L134" s="39"/>
      <c r="M134" s="38" t="n">
        <v>50</v>
      </c>
      <c r="N134" s="152" t="n">
        <v>205</v>
      </c>
      <c r="O134" s="38" t="n">
        <v>135</v>
      </c>
      <c r="P134" s="40" t="n">
        <v>553.5</v>
      </c>
      <c r="Q134" s="50"/>
      <c r="R134" s="46"/>
      <c r="S134" s="43"/>
      <c r="T134" s="43"/>
      <c r="U134" s="43"/>
      <c r="V134" s="43"/>
      <c r="W134" s="43"/>
      <c r="X134" s="46"/>
      <c r="Y134" s="43"/>
      <c r="Z134" s="4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6"/>
      <c r="B135" s="37" t="s">
        <v>168</v>
      </c>
      <c r="C135" s="38"/>
      <c r="D135" s="39"/>
      <c r="E135" s="38" t="n">
        <v>660</v>
      </c>
      <c r="F135" s="39" t="n">
        <v>1650</v>
      </c>
      <c r="G135" s="38"/>
      <c r="H135" s="39"/>
      <c r="I135" s="38"/>
      <c r="J135" s="39"/>
      <c r="K135" s="38"/>
      <c r="L135" s="39"/>
      <c r="M135" s="38"/>
      <c r="N135" s="152"/>
      <c r="O135" s="38" t="n">
        <v>180</v>
      </c>
      <c r="P135" s="40" t="n">
        <v>1530</v>
      </c>
      <c r="Q135" s="50"/>
      <c r="R135" s="46"/>
      <c r="S135" s="43"/>
      <c r="T135" s="43"/>
      <c r="U135" s="43"/>
      <c r="V135" s="43"/>
      <c r="W135" s="43"/>
      <c r="X135" s="46"/>
      <c r="Y135" s="43"/>
      <c r="Z135" s="4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63"/>
      <c r="B136" s="64" t="s">
        <v>169</v>
      </c>
      <c r="C136" s="65"/>
      <c r="D136" s="66"/>
      <c r="E136" s="65" t="n">
        <v>110</v>
      </c>
      <c r="F136" s="66" t="n">
        <v>11</v>
      </c>
      <c r="G136" s="65"/>
      <c r="H136" s="66"/>
      <c r="I136" s="65"/>
      <c r="J136" s="66"/>
      <c r="K136" s="65"/>
      <c r="L136" s="66"/>
      <c r="M136" s="65" t="n">
        <v>80</v>
      </c>
      <c r="N136" s="150" t="n">
        <v>480</v>
      </c>
      <c r="O136" s="65" t="n">
        <v>110</v>
      </c>
      <c r="P136" s="48" t="n">
        <v>880</v>
      </c>
      <c r="Q136" s="50"/>
      <c r="R136" s="46"/>
      <c r="S136" s="43"/>
      <c r="T136" s="43"/>
      <c r="U136" s="43"/>
      <c r="V136" s="43"/>
      <c r="W136" s="43"/>
      <c r="X136" s="46"/>
      <c r="Y136" s="43"/>
      <c r="Z136" s="4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6"/>
      <c r="B137" s="37" t="s">
        <v>170</v>
      </c>
      <c r="C137" s="38"/>
      <c r="D137" s="39"/>
      <c r="E137" s="38" t="n">
        <v>305</v>
      </c>
      <c r="F137" s="39" t="n">
        <v>808.25</v>
      </c>
      <c r="G137" s="38"/>
      <c r="H137" s="39"/>
      <c r="I137" s="38"/>
      <c r="J137" s="39"/>
      <c r="K137" s="38"/>
      <c r="L137" s="39"/>
      <c r="M137" s="38"/>
      <c r="N137" s="152"/>
      <c r="O137" s="38" t="n">
        <v>150</v>
      </c>
      <c r="P137" s="40" t="n">
        <v>900</v>
      </c>
      <c r="Q137" s="50"/>
      <c r="R137" s="46"/>
      <c r="S137" s="43"/>
      <c r="T137" s="43"/>
      <c r="U137" s="43"/>
      <c r="V137" s="43"/>
      <c r="W137" s="43"/>
      <c r="X137" s="46"/>
      <c r="Y137" s="43"/>
      <c r="Z137" s="4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6"/>
      <c r="B138" s="37" t="s">
        <v>575</v>
      </c>
      <c r="C138" s="38"/>
      <c r="D138" s="39"/>
      <c r="E138" s="38"/>
      <c r="F138" s="39"/>
      <c r="G138" s="38"/>
      <c r="H138" s="39"/>
      <c r="I138" s="38"/>
      <c r="J138" s="39"/>
      <c r="K138" s="38"/>
      <c r="L138" s="39"/>
      <c r="M138" s="38"/>
      <c r="N138" s="152"/>
      <c r="O138" s="38" t="n">
        <v>450</v>
      </c>
      <c r="P138" s="40" t="n">
        <v>3600</v>
      </c>
      <c r="Q138" s="50"/>
      <c r="R138" s="46"/>
      <c r="S138" s="43"/>
      <c r="T138" s="43"/>
      <c r="U138" s="43"/>
      <c r="V138" s="43"/>
      <c r="W138" s="43"/>
      <c r="X138" s="46"/>
      <c r="Y138" s="43"/>
      <c r="Z138" s="4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6"/>
      <c r="B139" s="37" t="s">
        <v>484</v>
      </c>
      <c r="C139" s="38"/>
      <c r="D139" s="39"/>
      <c r="E139" s="38"/>
      <c r="F139" s="39"/>
      <c r="G139" s="38"/>
      <c r="H139" s="39"/>
      <c r="I139" s="38"/>
      <c r="J139" s="39"/>
      <c r="K139" s="38"/>
      <c r="L139" s="39"/>
      <c r="M139" s="38"/>
      <c r="N139" s="152"/>
      <c r="O139" s="38" t="n">
        <v>183</v>
      </c>
      <c r="P139" s="40" t="n">
        <v>1464</v>
      </c>
      <c r="Q139" s="50"/>
      <c r="R139" s="46"/>
      <c r="S139" s="43"/>
      <c r="T139" s="43"/>
      <c r="U139" s="43"/>
      <c r="V139" s="43"/>
      <c r="W139" s="43"/>
      <c r="X139" s="46"/>
      <c r="Y139" s="43"/>
      <c r="Z139" s="4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6"/>
      <c r="B140" s="37" t="s">
        <v>171</v>
      </c>
      <c r="C140" s="38" t="n">
        <v>22</v>
      </c>
      <c r="D140" s="39" t="n">
        <v>2530</v>
      </c>
      <c r="E140" s="38"/>
      <c r="F140" s="39"/>
      <c r="G140" s="38"/>
      <c r="H140" s="39"/>
      <c r="I140" s="38"/>
      <c r="J140" s="39"/>
      <c r="K140" s="38"/>
      <c r="L140" s="39"/>
      <c r="M140" s="38"/>
      <c r="N140" s="152"/>
      <c r="O140" s="38"/>
      <c r="P140" s="40"/>
      <c r="Q140" s="50"/>
      <c r="R140" s="46"/>
      <c r="S140" s="43"/>
      <c r="T140" s="43"/>
      <c r="U140" s="43"/>
      <c r="V140" s="43"/>
      <c r="W140" s="43"/>
      <c r="X140" s="46"/>
      <c r="Y140" s="43"/>
      <c r="Z140" s="4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6"/>
      <c r="B141" s="37" t="s">
        <v>172</v>
      </c>
      <c r="C141" s="38" t="n">
        <v>204</v>
      </c>
      <c r="D141" s="39" t="n">
        <v>17880.6</v>
      </c>
      <c r="E141" s="38"/>
      <c r="F141" s="39"/>
      <c r="G141" s="38"/>
      <c r="H141" s="39"/>
      <c r="I141" s="38"/>
      <c r="J141" s="39"/>
      <c r="K141" s="38" t="n">
        <v>76</v>
      </c>
      <c r="L141" s="39" t="n">
        <v>532</v>
      </c>
      <c r="M141" s="38" t="n">
        <v>15</v>
      </c>
      <c r="N141" s="152" t="n">
        <v>180</v>
      </c>
      <c r="O141" s="38"/>
      <c r="P141" s="40"/>
      <c r="Q141" s="50"/>
      <c r="R141" s="46"/>
      <c r="S141" s="43"/>
      <c r="T141" s="43"/>
      <c r="U141" s="43"/>
      <c r="V141" s="43"/>
      <c r="W141" s="43"/>
      <c r="X141" s="46"/>
      <c r="Y141" s="43"/>
      <c r="Z141" s="4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6"/>
      <c r="B142" s="37" t="s">
        <v>173</v>
      </c>
      <c r="C142" s="38"/>
      <c r="D142" s="39"/>
      <c r="E142" s="38" t="n">
        <v>1340</v>
      </c>
      <c r="F142" s="39" t="n">
        <v>5360</v>
      </c>
      <c r="G142" s="38" t="n">
        <v>280</v>
      </c>
      <c r="H142" s="39" t="n">
        <v>1120</v>
      </c>
      <c r="I142" s="38"/>
      <c r="J142" s="39"/>
      <c r="K142" s="38" t="n">
        <v>330</v>
      </c>
      <c r="L142" s="39" t="n">
        <v>1320</v>
      </c>
      <c r="M142" s="38" t="n">
        <v>145</v>
      </c>
      <c r="N142" s="152" t="n">
        <v>1740</v>
      </c>
      <c r="O142" s="38"/>
      <c r="P142" s="40"/>
      <c r="Q142" s="50"/>
      <c r="R142" s="46"/>
      <c r="S142" s="43"/>
      <c r="T142" s="43"/>
      <c r="U142" s="43"/>
      <c r="V142" s="43"/>
      <c r="W142" s="43"/>
      <c r="X142" s="46"/>
      <c r="Y142" s="43"/>
      <c r="Z142" s="4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63"/>
      <c r="B143" s="64" t="s">
        <v>178</v>
      </c>
      <c r="C143" s="65"/>
      <c r="D143" s="66"/>
      <c r="E143" s="65" t="n">
        <v>171</v>
      </c>
      <c r="F143" s="66" t="n">
        <v>410.4</v>
      </c>
      <c r="G143" s="65"/>
      <c r="H143" s="66"/>
      <c r="I143" s="65" t="n">
        <v>654</v>
      </c>
      <c r="J143" s="66" t="n">
        <v>1144.5</v>
      </c>
      <c r="K143" s="65"/>
      <c r="L143" s="66"/>
      <c r="M143" s="65"/>
      <c r="N143" s="150"/>
      <c r="O143" s="65"/>
      <c r="P143" s="48"/>
      <c r="Q143" s="50"/>
      <c r="R143" s="46"/>
      <c r="S143" s="43"/>
      <c r="T143" s="43"/>
      <c r="U143" s="43"/>
      <c r="V143" s="43"/>
      <c r="W143" s="43"/>
      <c r="X143" s="46"/>
      <c r="Y143" s="43"/>
      <c r="Z143" s="4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6"/>
      <c r="B144" s="37" t="s">
        <v>179</v>
      </c>
      <c r="C144" s="38"/>
      <c r="D144" s="39"/>
      <c r="E144" s="38" t="n">
        <v>250</v>
      </c>
      <c r="F144" s="39" t="n">
        <v>600</v>
      </c>
      <c r="G144" s="38"/>
      <c r="H144" s="39"/>
      <c r="I144" s="38"/>
      <c r="J144" s="39"/>
      <c r="K144" s="38"/>
      <c r="L144" s="39"/>
      <c r="M144" s="38"/>
      <c r="N144" s="152"/>
      <c r="O144" s="38" t="n">
        <v>170</v>
      </c>
      <c r="P144" s="40" t="n">
        <v>1105</v>
      </c>
      <c r="Q144" s="50"/>
      <c r="R144" s="46"/>
      <c r="S144" s="43"/>
      <c r="T144" s="43"/>
      <c r="U144" s="43"/>
      <c r="V144" s="43"/>
      <c r="W144" s="43"/>
      <c r="X144" s="46"/>
      <c r="Y144" s="43"/>
      <c r="Z144" s="4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6"/>
      <c r="B145" s="37" t="s">
        <v>182</v>
      </c>
      <c r="C145" s="38"/>
      <c r="D145" s="39"/>
      <c r="E145" s="38" t="n">
        <v>520</v>
      </c>
      <c r="F145" s="39" t="n">
        <v>520</v>
      </c>
      <c r="G145" s="38"/>
      <c r="H145" s="39"/>
      <c r="I145" s="38"/>
      <c r="J145" s="39"/>
      <c r="K145" s="38"/>
      <c r="L145" s="39"/>
      <c r="M145" s="38"/>
      <c r="N145" s="152"/>
      <c r="O145" s="38" t="n">
        <v>320</v>
      </c>
      <c r="P145" s="40" t="n">
        <v>1440</v>
      </c>
      <c r="Q145" s="50"/>
      <c r="R145" s="46"/>
      <c r="S145" s="43"/>
      <c r="T145" s="43"/>
      <c r="U145" s="43"/>
      <c r="V145" s="43"/>
      <c r="W145" s="43"/>
      <c r="X145" s="46"/>
      <c r="Y145" s="43"/>
      <c r="Z145" s="4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6"/>
      <c r="B146" s="37" t="s">
        <v>183</v>
      </c>
      <c r="C146" s="38"/>
      <c r="D146" s="39"/>
      <c r="E146" s="38" t="n">
        <v>343</v>
      </c>
      <c r="F146" s="39" t="n">
        <v>1029</v>
      </c>
      <c r="G146" s="38"/>
      <c r="H146" s="39"/>
      <c r="I146" s="38"/>
      <c r="J146" s="39"/>
      <c r="K146" s="38"/>
      <c r="L146" s="39"/>
      <c r="M146" s="38"/>
      <c r="N146" s="152"/>
      <c r="O146" s="38" t="n">
        <v>190</v>
      </c>
      <c r="P146" s="40" t="n">
        <v>2052</v>
      </c>
      <c r="Q146" s="50"/>
      <c r="R146" s="46"/>
      <c r="S146" s="43"/>
      <c r="T146" s="43"/>
      <c r="U146" s="43"/>
      <c r="V146" s="43"/>
      <c r="W146" s="43"/>
      <c r="X146" s="46"/>
      <c r="Y146" s="43"/>
      <c r="Z146" s="4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6"/>
      <c r="B147" s="37" t="s">
        <v>184</v>
      </c>
      <c r="C147" s="38"/>
      <c r="D147" s="39"/>
      <c r="E147" s="38" t="n">
        <v>135</v>
      </c>
      <c r="F147" s="39" t="n">
        <v>499.5</v>
      </c>
      <c r="G147" s="38"/>
      <c r="H147" s="39"/>
      <c r="I147" s="38"/>
      <c r="J147" s="39"/>
      <c r="K147" s="38"/>
      <c r="L147" s="39"/>
      <c r="M147" s="38" t="n">
        <v>40</v>
      </c>
      <c r="N147" s="152" t="n">
        <v>499.5</v>
      </c>
      <c r="O147" s="38" t="n">
        <v>40</v>
      </c>
      <c r="P147" s="40" t="n">
        <v>168</v>
      </c>
      <c r="Q147" s="50"/>
      <c r="R147" s="46"/>
      <c r="S147" s="43"/>
      <c r="T147" s="43"/>
      <c r="U147" s="43"/>
      <c r="V147" s="43"/>
      <c r="W147" s="43"/>
      <c r="X147" s="46"/>
      <c r="Y147" s="43"/>
      <c r="Z147" s="4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6"/>
      <c r="B148" s="37" t="s">
        <v>185</v>
      </c>
      <c r="C148" s="38"/>
      <c r="D148" s="39"/>
      <c r="E148" s="38"/>
      <c r="F148" s="39"/>
      <c r="G148" s="38"/>
      <c r="H148" s="39"/>
      <c r="I148" s="38"/>
      <c r="J148" s="39"/>
      <c r="K148" s="38"/>
      <c r="L148" s="39"/>
      <c r="M148" s="38"/>
      <c r="N148" s="152"/>
      <c r="O148" s="38" t="n">
        <v>767</v>
      </c>
      <c r="P148" s="40" t="n">
        <v>4602</v>
      </c>
      <c r="Q148" s="50"/>
      <c r="R148" s="46"/>
      <c r="S148" s="43"/>
      <c r="T148" s="43"/>
      <c r="U148" s="43"/>
      <c r="V148" s="43"/>
      <c r="W148" s="43"/>
      <c r="X148" s="46"/>
      <c r="Y148" s="43"/>
      <c r="Z148" s="4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6"/>
      <c r="B149" s="37" t="s">
        <v>186</v>
      </c>
      <c r="C149" s="38"/>
      <c r="D149" s="39"/>
      <c r="E149" s="38"/>
      <c r="F149" s="39"/>
      <c r="G149" s="38"/>
      <c r="H149" s="39"/>
      <c r="I149" s="38"/>
      <c r="J149" s="39"/>
      <c r="K149" s="38"/>
      <c r="L149" s="39"/>
      <c r="M149" s="38"/>
      <c r="N149" s="152"/>
      <c r="O149" s="38" t="n">
        <v>410</v>
      </c>
      <c r="P149" s="40" t="n">
        <v>2460</v>
      </c>
      <c r="Q149" s="50"/>
      <c r="R149" s="46"/>
      <c r="S149" s="43"/>
      <c r="T149" s="43"/>
      <c r="U149" s="43"/>
      <c r="V149" s="43"/>
      <c r="W149" s="43"/>
      <c r="X149" s="46"/>
      <c r="Y149" s="43"/>
      <c r="Z149" s="4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6"/>
      <c r="B150" s="37" t="s">
        <v>548</v>
      </c>
      <c r="C150" s="38" t="n">
        <v>174</v>
      </c>
      <c r="D150" s="39" t="n">
        <v>6916.5</v>
      </c>
      <c r="E150" s="38"/>
      <c r="F150" s="39"/>
      <c r="G150" s="38"/>
      <c r="H150" s="39"/>
      <c r="I150" s="38"/>
      <c r="J150" s="39"/>
      <c r="K150" s="38"/>
      <c r="L150" s="39"/>
      <c r="M150" s="38"/>
      <c r="N150" s="152"/>
      <c r="O150" s="38" t="n">
        <v>390</v>
      </c>
      <c r="P150" s="40" t="n">
        <v>2340</v>
      </c>
      <c r="Q150" s="50"/>
      <c r="R150" s="46"/>
      <c r="S150" s="43"/>
      <c r="T150" s="43"/>
      <c r="U150" s="43"/>
      <c r="V150" s="43"/>
      <c r="W150" s="43"/>
      <c r="X150" s="46"/>
      <c r="Y150" s="43"/>
      <c r="Z150" s="4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6"/>
      <c r="B151" s="37" t="s">
        <v>549</v>
      </c>
      <c r="C151" s="38" t="n">
        <v>162</v>
      </c>
      <c r="D151" s="39" t="n">
        <v>6439.5</v>
      </c>
      <c r="E151" s="38"/>
      <c r="F151" s="39"/>
      <c r="G151" s="38"/>
      <c r="H151" s="39"/>
      <c r="I151" s="38"/>
      <c r="J151" s="39"/>
      <c r="K151" s="38"/>
      <c r="L151" s="39"/>
      <c r="M151" s="38"/>
      <c r="N151" s="152"/>
      <c r="O151" s="38" t="n">
        <v>377</v>
      </c>
      <c r="P151" s="40" t="n">
        <v>2262</v>
      </c>
      <c r="Q151" s="50"/>
      <c r="R151" s="46"/>
      <c r="S151" s="43"/>
      <c r="T151" s="43"/>
      <c r="U151" s="43"/>
      <c r="V151" s="43"/>
      <c r="W151" s="43"/>
      <c r="X151" s="46"/>
      <c r="Y151" s="43"/>
      <c r="Z151" s="4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6"/>
      <c r="B152" s="37" t="s">
        <v>187</v>
      </c>
      <c r="C152" s="38"/>
      <c r="D152" s="39"/>
      <c r="E152" s="38"/>
      <c r="F152" s="39"/>
      <c r="G152" s="38"/>
      <c r="H152" s="39"/>
      <c r="I152" s="38"/>
      <c r="J152" s="39"/>
      <c r="K152" s="38"/>
      <c r="L152" s="39"/>
      <c r="M152" s="38"/>
      <c r="N152" s="152"/>
      <c r="O152" s="38" t="n">
        <v>410</v>
      </c>
      <c r="P152" s="40" t="n">
        <v>2460</v>
      </c>
      <c r="Q152" s="50"/>
      <c r="R152" s="46"/>
      <c r="S152" s="43"/>
      <c r="T152" s="43"/>
      <c r="U152" s="43"/>
      <c r="V152" s="43"/>
      <c r="W152" s="43"/>
      <c r="X152" s="46"/>
      <c r="Y152" s="43"/>
      <c r="Z152" s="4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6"/>
      <c r="B153" s="37" t="s">
        <v>188</v>
      </c>
      <c r="C153" s="38"/>
      <c r="D153" s="39"/>
      <c r="E153" s="38"/>
      <c r="F153" s="39"/>
      <c r="G153" s="38"/>
      <c r="H153" s="39"/>
      <c r="I153" s="38"/>
      <c r="J153" s="39"/>
      <c r="K153" s="38"/>
      <c r="L153" s="39"/>
      <c r="M153" s="38"/>
      <c r="N153" s="152"/>
      <c r="O153" s="38" t="n">
        <v>1600</v>
      </c>
      <c r="P153" s="40" t="n">
        <v>9600</v>
      </c>
      <c r="Q153" s="50"/>
      <c r="R153" s="46"/>
      <c r="S153" s="43"/>
      <c r="T153" s="43"/>
      <c r="U153" s="43"/>
      <c r="V153" s="43"/>
      <c r="W153" s="43"/>
      <c r="X153" s="46"/>
      <c r="Y153" s="43"/>
      <c r="Z153" s="4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6"/>
      <c r="B154" s="37" t="s">
        <v>189</v>
      </c>
      <c r="C154" s="38"/>
      <c r="D154" s="39"/>
      <c r="E154" s="38"/>
      <c r="F154" s="39"/>
      <c r="G154" s="38"/>
      <c r="H154" s="39"/>
      <c r="I154" s="38"/>
      <c r="J154" s="39"/>
      <c r="K154" s="38"/>
      <c r="L154" s="39"/>
      <c r="M154" s="38"/>
      <c r="N154" s="152"/>
      <c r="O154" s="38" t="n">
        <v>1500</v>
      </c>
      <c r="P154" s="40" t="n">
        <v>9000</v>
      </c>
      <c r="Q154" s="50"/>
      <c r="R154" s="46"/>
      <c r="S154" s="43"/>
      <c r="T154" s="43"/>
      <c r="U154" s="43"/>
      <c r="V154" s="43"/>
      <c r="W154" s="43"/>
      <c r="X154" s="46"/>
      <c r="Y154" s="43"/>
      <c r="Z154" s="4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6"/>
      <c r="B155" s="37" t="s">
        <v>550</v>
      </c>
      <c r="C155" s="38"/>
      <c r="D155" s="39"/>
      <c r="E155" s="38"/>
      <c r="F155" s="39"/>
      <c r="G155" s="38"/>
      <c r="H155" s="39"/>
      <c r="I155" s="38"/>
      <c r="J155" s="39"/>
      <c r="K155" s="38"/>
      <c r="L155" s="39"/>
      <c r="M155" s="38"/>
      <c r="N155" s="152"/>
      <c r="O155" s="38" t="n">
        <v>488</v>
      </c>
      <c r="P155" s="40" t="n">
        <v>2928</v>
      </c>
      <c r="Q155" s="50"/>
      <c r="R155" s="46"/>
      <c r="S155" s="43"/>
      <c r="T155" s="43"/>
      <c r="U155" s="43"/>
      <c r="V155" s="43"/>
      <c r="W155" s="43"/>
      <c r="X155" s="46"/>
      <c r="Y155" s="43"/>
      <c r="Z155" s="4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6"/>
      <c r="B156" s="37" t="s">
        <v>190</v>
      </c>
      <c r="C156" s="38"/>
      <c r="D156" s="39"/>
      <c r="E156" s="38"/>
      <c r="F156" s="39"/>
      <c r="G156" s="38"/>
      <c r="H156" s="39"/>
      <c r="I156" s="38"/>
      <c r="J156" s="39"/>
      <c r="K156" s="38"/>
      <c r="L156" s="39"/>
      <c r="M156" s="38" t="n">
        <v>60</v>
      </c>
      <c r="N156" s="152" t="n">
        <v>360</v>
      </c>
      <c r="O156" s="38" t="n">
        <v>160</v>
      </c>
      <c r="P156" s="40" t="n">
        <v>1280</v>
      </c>
      <c r="Q156" s="50"/>
      <c r="R156" s="46"/>
      <c r="S156" s="43"/>
      <c r="T156" s="43"/>
      <c r="U156" s="43"/>
      <c r="V156" s="43"/>
      <c r="W156" s="43"/>
      <c r="X156" s="46"/>
      <c r="Y156" s="43"/>
      <c r="Z156" s="4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63"/>
      <c r="B157" s="64" t="s">
        <v>191</v>
      </c>
      <c r="C157" s="65" t="n">
        <v>90</v>
      </c>
      <c r="D157" s="66" t="n">
        <v>3577.5</v>
      </c>
      <c r="E157" s="65"/>
      <c r="F157" s="66"/>
      <c r="G157" s="65"/>
      <c r="H157" s="66"/>
      <c r="I157" s="65"/>
      <c r="J157" s="66"/>
      <c r="K157" s="65"/>
      <c r="L157" s="66"/>
      <c r="M157" s="65"/>
      <c r="N157" s="150"/>
      <c r="O157" s="65" t="n">
        <v>434</v>
      </c>
      <c r="P157" s="48" t="n">
        <v>2604</v>
      </c>
      <c r="Q157" s="50"/>
      <c r="R157" s="46"/>
      <c r="S157" s="43"/>
      <c r="T157" s="43"/>
      <c r="U157" s="43"/>
      <c r="V157" s="43"/>
      <c r="W157" s="43"/>
      <c r="X157" s="46"/>
      <c r="Y157" s="43"/>
      <c r="Z157" s="4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6"/>
      <c r="B158" s="37" t="s">
        <v>192</v>
      </c>
      <c r="C158" s="38" t="n">
        <v>15</v>
      </c>
      <c r="D158" s="39" t="n">
        <v>596.25</v>
      </c>
      <c r="E158" s="38"/>
      <c r="F158" s="39"/>
      <c r="G158" s="38"/>
      <c r="H158" s="39"/>
      <c r="I158" s="38"/>
      <c r="J158" s="39"/>
      <c r="K158" s="38"/>
      <c r="L158" s="39"/>
      <c r="M158" s="38"/>
      <c r="N158" s="152"/>
      <c r="O158" s="38" t="n">
        <v>281</v>
      </c>
      <c r="P158" s="40" t="n">
        <v>1686</v>
      </c>
      <c r="Q158" s="50"/>
      <c r="R158" s="46"/>
      <c r="S158" s="43"/>
      <c r="T158" s="43"/>
      <c r="U158" s="43"/>
      <c r="V158" s="43"/>
      <c r="W158" s="43"/>
      <c r="X158" s="46"/>
      <c r="Y158" s="43"/>
      <c r="Z158" s="4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6"/>
      <c r="B159" s="37" t="s">
        <v>193</v>
      </c>
      <c r="C159" s="38"/>
      <c r="D159" s="39"/>
      <c r="E159" s="38"/>
      <c r="F159" s="39"/>
      <c r="G159" s="38"/>
      <c r="H159" s="39"/>
      <c r="I159" s="38"/>
      <c r="J159" s="39"/>
      <c r="K159" s="38"/>
      <c r="L159" s="39"/>
      <c r="M159" s="38"/>
      <c r="N159" s="152"/>
      <c r="O159" s="38" t="n">
        <v>290</v>
      </c>
      <c r="P159" s="40" t="n">
        <v>1160</v>
      </c>
      <c r="Q159" s="50"/>
      <c r="R159" s="46"/>
      <c r="S159" s="43"/>
      <c r="T159" s="43"/>
      <c r="U159" s="43"/>
      <c r="V159" s="43"/>
      <c r="W159" s="43"/>
      <c r="X159" s="46"/>
      <c r="Y159" s="43"/>
      <c r="Z159" s="4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s="204" customFormat="true" ht="13.5" hidden="false" customHeight="false" outlineLevel="0" collapsed="false">
      <c r="A160" s="53" t="n">
        <v>40309</v>
      </c>
      <c r="B160" s="54" t="s">
        <v>194</v>
      </c>
      <c r="C160" s="55"/>
      <c r="D160" s="56"/>
      <c r="E160" s="55" t="n">
        <v>320</v>
      </c>
      <c r="F160" s="56" t="n">
        <v>720</v>
      </c>
      <c r="G160" s="55"/>
      <c r="H160" s="56"/>
      <c r="I160" s="55"/>
      <c r="J160" s="56"/>
      <c r="K160" s="55"/>
      <c r="L160" s="56"/>
      <c r="M160" s="55"/>
      <c r="N160" s="155"/>
      <c r="O160" s="55" t="n">
        <v>220</v>
      </c>
      <c r="P160" s="57" t="n">
        <v>880</v>
      </c>
      <c r="Q160" s="50"/>
      <c r="R160" s="46"/>
      <c r="S160" s="43"/>
      <c r="T160" s="43"/>
      <c r="U160" s="43"/>
      <c r="V160" s="43"/>
      <c r="W160" s="43"/>
      <c r="X160" s="46"/>
      <c r="Y160" s="43"/>
      <c r="Z160" s="4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</row>
    <row r="161" customFormat="false" ht="12.75" hidden="false" customHeight="false" outlineLevel="0" collapsed="false">
      <c r="A161" s="36" t="n">
        <v>40337</v>
      </c>
      <c r="B161" s="37" t="s">
        <v>195</v>
      </c>
      <c r="C161" s="38"/>
      <c r="D161" s="39"/>
      <c r="E161" s="38" t="n">
        <v>385</v>
      </c>
      <c r="F161" s="39" t="n">
        <v>17325</v>
      </c>
      <c r="G161" s="38"/>
      <c r="H161" s="39"/>
      <c r="I161" s="38"/>
      <c r="J161" s="39"/>
      <c r="K161" s="38"/>
      <c r="L161" s="39"/>
      <c r="M161" s="38"/>
      <c r="N161" s="152"/>
      <c r="O161" s="38"/>
      <c r="P161" s="40"/>
      <c r="Q161" s="50"/>
      <c r="R161" s="46"/>
      <c r="S161" s="43"/>
      <c r="T161" s="43"/>
      <c r="U161" s="43"/>
      <c r="V161" s="43"/>
      <c r="W161" s="43"/>
      <c r="X161" s="46"/>
      <c r="Y161" s="43"/>
      <c r="Z161" s="4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6"/>
      <c r="B162" s="37" t="s">
        <v>485</v>
      </c>
      <c r="C162" s="38"/>
      <c r="D162" s="39"/>
      <c r="E162" s="38"/>
      <c r="F162" s="39"/>
      <c r="G162" s="38"/>
      <c r="H162" s="39"/>
      <c r="I162" s="38"/>
      <c r="J162" s="39"/>
      <c r="K162" s="38"/>
      <c r="L162" s="39"/>
      <c r="M162" s="38"/>
      <c r="N162" s="152"/>
      <c r="O162" s="38" t="n">
        <v>900</v>
      </c>
      <c r="P162" s="40" t="n">
        <v>2790</v>
      </c>
      <c r="Q162" s="50"/>
      <c r="R162" s="46"/>
      <c r="S162" s="43"/>
      <c r="T162" s="43"/>
      <c r="U162" s="43"/>
      <c r="V162" s="43"/>
      <c r="W162" s="43"/>
      <c r="X162" s="46"/>
      <c r="Y162" s="43"/>
      <c r="Z162" s="4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6"/>
      <c r="B163" s="37" t="s">
        <v>196</v>
      </c>
      <c r="C163" s="38"/>
      <c r="D163" s="39"/>
      <c r="E163" s="38"/>
      <c r="F163" s="39"/>
      <c r="G163" s="38"/>
      <c r="H163" s="39"/>
      <c r="I163" s="38"/>
      <c r="J163" s="39"/>
      <c r="K163" s="38"/>
      <c r="L163" s="39"/>
      <c r="M163" s="38"/>
      <c r="N163" s="152"/>
      <c r="O163" s="38" t="n">
        <v>260</v>
      </c>
      <c r="P163" s="40" t="n">
        <v>806</v>
      </c>
      <c r="Q163" s="50"/>
      <c r="R163" s="46"/>
      <c r="S163" s="43"/>
      <c r="T163" s="43"/>
      <c r="U163" s="43"/>
      <c r="V163" s="43"/>
      <c r="W163" s="43"/>
      <c r="X163" s="46"/>
      <c r="Y163" s="43"/>
      <c r="Z163" s="4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63"/>
      <c r="B164" s="64" t="s">
        <v>551</v>
      </c>
      <c r="C164" s="65"/>
      <c r="D164" s="66"/>
      <c r="E164" s="65"/>
      <c r="F164" s="66"/>
      <c r="G164" s="65"/>
      <c r="H164" s="66"/>
      <c r="I164" s="65"/>
      <c r="J164" s="66"/>
      <c r="K164" s="65"/>
      <c r="L164" s="66"/>
      <c r="M164" s="65"/>
      <c r="N164" s="150"/>
      <c r="O164" s="65" t="n">
        <v>400</v>
      </c>
      <c r="P164" s="48" t="n">
        <v>1240</v>
      </c>
      <c r="Q164" s="50"/>
      <c r="R164" s="46"/>
      <c r="S164" s="43"/>
      <c r="T164" s="43"/>
      <c r="U164" s="43"/>
      <c r="V164" s="43"/>
      <c r="W164" s="43"/>
      <c r="X164" s="46"/>
      <c r="Y164" s="43"/>
      <c r="Z164" s="4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63"/>
      <c r="B165" s="64" t="s">
        <v>197</v>
      </c>
      <c r="C165" s="65"/>
      <c r="D165" s="66"/>
      <c r="E165" s="65" t="n">
        <v>280</v>
      </c>
      <c r="F165" s="66" t="n">
        <v>700</v>
      </c>
      <c r="G165" s="65" t="n">
        <v>45</v>
      </c>
      <c r="H165" s="66" t="n">
        <v>123.75</v>
      </c>
      <c r="I165" s="65" t="n">
        <v>410</v>
      </c>
      <c r="J165" s="66" t="n">
        <v>1025</v>
      </c>
      <c r="K165" s="65" t="n">
        <v>60</v>
      </c>
      <c r="L165" s="66" t="n">
        <v>570</v>
      </c>
      <c r="M165" s="65"/>
      <c r="N165" s="150"/>
      <c r="O165" s="65"/>
      <c r="P165" s="48"/>
      <c r="Q165" s="50"/>
      <c r="R165" s="46"/>
      <c r="S165" s="43"/>
      <c r="T165" s="43"/>
      <c r="U165" s="43"/>
      <c r="V165" s="43"/>
      <c r="W165" s="43"/>
      <c r="X165" s="46"/>
      <c r="Y165" s="43"/>
      <c r="Z165" s="4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6"/>
      <c r="B166" s="37" t="s">
        <v>198</v>
      </c>
      <c r="C166" s="38"/>
      <c r="D166" s="39"/>
      <c r="E166" s="38"/>
      <c r="F166" s="39"/>
      <c r="G166" s="38"/>
      <c r="H166" s="39"/>
      <c r="I166" s="38"/>
      <c r="J166" s="39"/>
      <c r="K166" s="38"/>
      <c r="L166" s="39"/>
      <c r="M166" s="38"/>
      <c r="N166" s="152"/>
      <c r="O166" s="38" t="n">
        <v>430</v>
      </c>
      <c r="P166" s="40" t="n">
        <v>1333</v>
      </c>
      <c r="Q166" s="50"/>
      <c r="R166" s="46"/>
      <c r="S166" s="43"/>
      <c r="T166" s="43"/>
      <c r="U166" s="43"/>
      <c r="V166" s="43"/>
      <c r="W166" s="43"/>
      <c r="X166" s="46"/>
      <c r="Y166" s="43"/>
      <c r="Z166" s="4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6"/>
      <c r="B167" s="37" t="s">
        <v>199</v>
      </c>
      <c r="C167" s="38"/>
      <c r="D167" s="39"/>
      <c r="E167" s="38" t="n">
        <v>500</v>
      </c>
      <c r="F167" s="39" t="n">
        <v>1250</v>
      </c>
      <c r="G167" s="38"/>
      <c r="H167" s="39"/>
      <c r="I167" s="38"/>
      <c r="J167" s="39"/>
      <c r="K167" s="38"/>
      <c r="L167" s="39"/>
      <c r="M167" s="38" t="n">
        <v>60</v>
      </c>
      <c r="N167" s="152" t="n">
        <v>783</v>
      </c>
      <c r="O167" s="38" t="n">
        <v>75</v>
      </c>
      <c r="P167" s="40" t="n">
        <v>232.5</v>
      </c>
      <c r="Q167" s="50"/>
      <c r="R167" s="46"/>
      <c r="S167" s="43"/>
      <c r="T167" s="43"/>
      <c r="U167" s="43"/>
      <c r="V167" s="43"/>
      <c r="W167" s="43"/>
      <c r="X167" s="46"/>
      <c r="Y167" s="43"/>
      <c r="Z167" s="4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6"/>
      <c r="B168" s="37" t="s">
        <v>201</v>
      </c>
      <c r="C168" s="38"/>
      <c r="D168" s="39"/>
      <c r="E168" s="38" t="n">
        <v>190</v>
      </c>
      <c r="F168" s="39" t="n">
        <v>570</v>
      </c>
      <c r="G168" s="38"/>
      <c r="H168" s="39"/>
      <c r="I168" s="38" t="n">
        <v>165</v>
      </c>
      <c r="J168" s="39" t="n">
        <v>371.25</v>
      </c>
      <c r="K168" s="38"/>
      <c r="L168" s="39"/>
      <c r="M168" s="38"/>
      <c r="N168" s="152"/>
      <c r="O168" s="38"/>
      <c r="P168" s="40"/>
      <c r="Q168" s="50"/>
      <c r="R168" s="46"/>
      <c r="S168" s="43"/>
      <c r="T168" s="43"/>
      <c r="U168" s="43"/>
      <c r="V168" s="43"/>
      <c r="W168" s="43"/>
      <c r="X168" s="46"/>
      <c r="Y168" s="43"/>
      <c r="Z168" s="4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6"/>
      <c r="B169" s="37" t="s">
        <v>202</v>
      </c>
      <c r="C169" s="38"/>
      <c r="D169" s="39"/>
      <c r="E169" s="38" t="n">
        <v>130</v>
      </c>
      <c r="F169" s="39" t="n">
        <v>390</v>
      </c>
      <c r="G169" s="38"/>
      <c r="H169" s="39"/>
      <c r="I169" s="38" t="n">
        <v>140</v>
      </c>
      <c r="J169" s="39" t="n">
        <v>315</v>
      </c>
      <c r="K169" s="38"/>
      <c r="L169" s="39"/>
      <c r="M169" s="38"/>
      <c r="N169" s="152"/>
      <c r="O169" s="38"/>
      <c r="P169" s="40"/>
      <c r="Q169" s="50"/>
      <c r="R169" s="46"/>
      <c r="S169" s="43"/>
      <c r="T169" s="43"/>
      <c r="U169" s="43"/>
      <c r="V169" s="43"/>
      <c r="W169" s="43"/>
      <c r="X169" s="46"/>
      <c r="Y169" s="43"/>
      <c r="Z169" s="4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6"/>
      <c r="B170" s="37" t="s">
        <v>203</v>
      </c>
      <c r="C170" s="38"/>
      <c r="D170" s="39"/>
      <c r="E170" s="38" t="n">
        <v>64</v>
      </c>
      <c r="F170" s="39" t="n">
        <v>192</v>
      </c>
      <c r="G170" s="38"/>
      <c r="H170" s="39"/>
      <c r="I170" s="38" t="n">
        <v>330</v>
      </c>
      <c r="J170" s="39" t="n">
        <v>742.5</v>
      </c>
      <c r="K170" s="38"/>
      <c r="L170" s="39"/>
      <c r="M170" s="38"/>
      <c r="N170" s="152"/>
      <c r="O170" s="38"/>
      <c r="P170" s="40"/>
      <c r="Q170" s="50"/>
      <c r="R170" s="46"/>
      <c r="S170" s="43"/>
      <c r="T170" s="43"/>
      <c r="U170" s="43"/>
      <c r="V170" s="43"/>
      <c r="W170" s="43"/>
      <c r="X170" s="46"/>
      <c r="Y170" s="43"/>
      <c r="Z170" s="4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6"/>
      <c r="B171" s="37" t="s">
        <v>204</v>
      </c>
      <c r="C171" s="38"/>
      <c r="D171" s="39"/>
      <c r="E171" s="38" t="n">
        <v>45</v>
      </c>
      <c r="F171" s="39" t="n">
        <v>135</v>
      </c>
      <c r="G171" s="38"/>
      <c r="H171" s="39"/>
      <c r="I171" s="38"/>
      <c r="J171" s="39"/>
      <c r="K171" s="38"/>
      <c r="L171" s="39"/>
      <c r="M171" s="38"/>
      <c r="N171" s="152"/>
      <c r="O171" s="38"/>
      <c r="P171" s="40"/>
      <c r="Q171" s="50"/>
      <c r="R171" s="46"/>
      <c r="S171" s="43"/>
      <c r="T171" s="43"/>
      <c r="U171" s="43"/>
      <c r="V171" s="43"/>
      <c r="W171" s="43"/>
      <c r="X171" s="46"/>
      <c r="Y171" s="43"/>
      <c r="Z171" s="4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6"/>
      <c r="B172" s="37" t="s">
        <v>205</v>
      </c>
      <c r="C172" s="38"/>
      <c r="D172" s="39"/>
      <c r="E172" s="38" t="n">
        <v>80</v>
      </c>
      <c r="F172" s="39" t="n">
        <v>3200</v>
      </c>
      <c r="G172" s="38"/>
      <c r="H172" s="39"/>
      <c r="I172" s="38"/>
      <c r="J172" s="39"/>
      <c r="K172" s="38"/>
      <c r="L172" s="39"/>
      <c r="M172" s="38"/>
      <c r="N172" s="152"/>
      <c r="O172" s="38"/>
      <c r="P172" s="40"/>
      <c r="Q172" s="50"/>
      <c r="R172" s="46"/>
      <c r="S172" s="43"/>
      <c r="T172" s="43"/>
      <c r="U172" s="43"/>
      <c r="V172" s="43"/>
      <c r="W172" s="43"/>
      <c r="X172" s="46"/>
      <c r="Y172" s="43"/>
      <c r="Z172" s="4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6"/>
      <c r="B173" s="37" t="s">
        <v>206</v>
      </c>
      <c r="C173" s="38"/>
      <c r="D173" s="39"/>
      <c r="E173" s="38" t="n">
        <v>175</v>
      </c>
      <c r="F173" s="39" t="n">
        <v>525</v>
      </c>
      <c r="G173" s="38"/>
      <c r="H173" s="39"/>
      <c r="I173" s="38"/>
      <c r="J173" s="39"/>
      <c r="K173" s="38"/>
      <c r="L173" s="39"/>
      <c r="M173" s="38"/>
      <c r="N173" s="152"/>
      <c r="O173" s="38" t="n">
        <v>194</v>
      </c>
      <c r="P173" s="40" t="n">
        <v>1552</v>
      </c>
      <c r="Q173" s="50"/>
      <c r="R173" s="46"/>
      <c r="S173" s="43"/>
      <c r="T173" s="43"/>
      <c r="U173" s="43"/>
      <c r="V173" s="43"/>
      <c r="W173" s="43"/>
      <c r="X173" s="46"/>
      <c r="Y173" s="43"/>
      <c r="Z173" s="4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6"/>
      <c r="B174" s="37" t="s">
        <v>207</v>
      </c>
      <c r="C174" s="38"/>
      <c r="D174" s="39"/>
      <c r="E174" s="38" t="n">
        <v>740</v>
      </c>
      <c r="F174" s="39" t="n">
        <v>2220</v>
      </c>
      <c r="G174" s="38"/>
      <c r="H174" s="39"/>
      <c r="I174" s="38"/>
      <c r="J174" s="39"/>
      <c r="K174" s="38"/>
      <c r="L174" s="39"/>
      <c r="M174" s="38"/>
      <c r="N174" s="152"/>
      <c r="O174" s="38" t="n">
        <v>212</v>
      </c>
      <c r="P174" s="40" t="n">
        <v>1696</v>
      </c>
      <c r="Q174" s="50"/>
      <c r="R174" s="46"/>
      <c r="S174" s="43"/>
      <c r="T174" s="43"/>
      <c r="U174" s="43"/>
      <c r="V174" s="43"/>
      <c r="W174" s="43"/>
      <c r="X174" s="46"/>
      <c r="Y174" s="43"/>
      <c r="Z174" s="4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6"/>
      <c r="B175" s="37" t="s">
        <v>208</v>
      </c>
      <c r="C175" s="38"/>
      <c r="D175" s="39"/>
      <c r="E175" s="38" t="n">
        <v>285</v>
      </c>
      <c r="F175" s="39" t="n">
        <v>855.5</v>
      </c>
      <c r="G175" s="38"/>
      <c r="H175" s="39"/>
      <c r="I175" s="38" t="n">
        <v>230</v>
      </c>
      <c r="J175" s="39" t="n">
        <v>517.5</v>
      </c>
      <c r="K175" s="38"/>
      <c r="L175" s="39"/>
      <c r="M175" s="38"/>
      <c r="N175" s="152"/>
      <c r="O175" s="38"/>
      <c r="P175" s="40"/>
      <c r="Q175" s="50"/>
      <c r="R175" s="46"/>
      <c r="S175" s="43"/>
      <c r="T175" s="43"/>
      <c r="U175" s="43"/>
      <c r="V175" s="43"/>
      <c r="W175" s="43"/>
      <c r="X175" s="46"/>
      <c r="Y175" s="43"/>
      <c r="Z175" s="4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6"/>
      <c r="B176" s="37" t="s">
        <v>211</v>
      </c>
      <c r="C176" s="38"/>
      <c r="D176" s="39"/>
      <c r="E176" s="38" t="n">
        <v>7</v>
      </c>
      <c r="F176" s="39" t="n">
        <v>29.75</v>
      </c>
      <c r="G176" s="38"/>
      <c r="H176" s="39"/>
      <c r="I176" s="38"/>
      <c r="J176" s="39"/>
      <c r="K176" s="38"/>
      <c r="L176" s="39"/>
      <c r="M176" s="38"/>
      <c r="N176" s="152"/>
      <c r="O176" s="38" t="n">
        <v>55</v>
      </c>
      <c r="P176" s="40" t="n">
        <v>605</v>
      </c>
      <c r="Q176" s="50"/>
      <c r="R176" s="46"/>
      <c r="S176" s="43"/>
      <c r="T176" s="43"/>
      <c r="U176" s="43"/>
      <c r="V176" s="43"/>
      <c r="W176" s="43"/>
      <c r="X176" s="46"/>
      <c r="Y176" s="43"/>
      <c r="Z176" s="4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6"/>
      <c r="B177" s="37" t="s">
        <v>213</v>
      </c>
      <c r="C177" s="38"/>
      <c r="D177" s="39"/>
      <c r="E177" s="38" t="n">
        <v>550</v>
      </c>
      <c r="F177" s="39" t="n">
        <v>1424.5</v>
      </c>
      <c r="G177" s="38"/>
      <c r="H177" s="39"/>
      <c r="I177" s="38"/>
      <c r="J177" s="39"/>
      <c r="K177" s="38"/>
      <c r="L177" s="39"/>
      <c r="M177" s="38"/>
      <c r="N177" s="152"/>
      <c r="O177" s="38" t="n">
        <v>170</v>
      </c>
      <c r="P177" s="40" t="n">
        <v>2332.4</v>
      </c>
      <c r="Q177" s="50"/>
      <c r="R177" s="46"/>
      <c r="S177" s="43"/>
      <c r="T177" s="43"/>
      <c r="U177" s="43"/>
      <c r="V177" s="43"/>
      <c r="W177" s="43"/>
      <c r="X177" s="46"/>
      <c r="Y177" s="43"/>
      <c r="Z177" s="4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6"/>
      <c r="B178" s="37" t="s">
        <v>215</v>
      </c>
      <c r="C178" s="38"/>
      <c r="D178" s="39"/>
      <c r="E178" s="38" t="n">
        <v>170</v>
      </c>
      <c r="F178" s="39" t="n">
        <v>510</v>
      </c>
      <c r="G178" s="38"/>
      <c r="H178" s="39"/>
      <c r="I178" s="38"/>
      <c r="J178" s="39"/>
      <c r="K178" s="38"/>
      <c r="L178" s="39"/>
      <c r="M178" s="38" t="n">
        <v>30</v>
      </c>
      <c r="N178" s="152" t="n">
        <v>240</v>
      </c>
      <c r="O178" s="38" t="n">
        <v>60</v>
      </c>
      <c r="P178" s="40" t="n">
        <v>480</v>
      </c>
      <c r="Q178" s="50"/>
      <c r="R178" s="46"/>
      <c r="S178" s="43"/>
      <c r="T178" s="43"/>
      <c r="U178" s="43"/>
      <c r="V178" s="43"/>
      <c r="W178" s="43"/>
      <c r="X178" s="46"/>
      <c r="Y178" s="43"/>
      <c r="Z178" s="4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6"/>
      <c r="B179" s="37" t="s">
        <v>216</v>
      </c>
      <c r="C179" s="38"/>
      <c r="D179" s="39"/>
      <c r="E179" s="38" t="n">
        <v>224</v>
      </c>
      <c r="F179" s="39" t="n">
        <v>369.6</v>
      </c>
      <c r="G179" s="38"/>
      <c r="H179" s="39"/>
      <c r="I179" s="38" t="n">
        <v>4480</v>
      </c>
      <c r="J179" s="39" t="n">
        <v>5734.4</v>
      </c>
      <c r="K179" s="38"/>
      <c r="L179" s="39"/>
      <c r="M179" s="38"/>
      <c r="N179" s="152"/>
      <c r="O179" s="38"/>
      <c r="P179" s="40"/>
      <c r="Q179" s="50"/>
      <c r="R179" s="46"/>
      <c r="S179" s="43"/>
      <c r="T179" s="43"/>
      <c r="U179" s="43"/>
      <c r="V179" s="43"/>
      <c r="W179" s="43"/>
      <c r="X179" s="46"/>
      <c r="Y179" s="43"/>
      <c r="Z179" s="4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6"/>
      <c r="B180" s="37" t="s">
        <v>217</v>
      </c>
      <c r="C180" s="38"/>
      <c r="D180" s="39"/>
      <c r="E180" s="38" t="n">
        <v>84</v>
      </c>
      <c r="F180" s="39" t="n">
        <v>420</v>
      </c>
      <c r="G180" s="38"/>
      <c r="H180" s="39"/>
      <c r="I180" s="38"/>
      <c r="J180" s="39"/>
      <c r="K180" s="38"/>
      <c r="L180" s="39"/>
      <c r="M180" s="38"/>
      <c r="N180" s="152"/>
      <c r="O180" s="38"/>
      <c r="P180" s="40"/>
      <c r="Q180" s="50"/>
      <c r="R180" s="46"/>
      <c r="S180" s="43"/>
      <c r="T180" s="43"/>
      <c r="U180" s="43"/>
      <c r="V180" s="43"/>
      <c r="W180" s="43"/>
      <c r="X180" s="46"/>
      <c r="Y180" s="43"/>
      <c r="Z180" s="4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63"/>
      <c r="B181" s="64" t="s">
        <v>218</v>
      </c>
      <c r="C181" s="65"/>
      <c r="D181" s="66"/>
      <c r="E181" s="65"/>
      <c r="F181" s="66"/>
      <c r="G181" s="65"/>
      <c r="H181" s="66"/>
      <c r="I181" s="65" t="n">
        <v>330</v>
      </c>
      <c r="J181" s="66" t="n">
        <v>660</v>
      </c>
      <c r="K181" s="65"/>
      <c r="L181" s="66"/>
      <c r="M181" s="65"/>
      <c r="N181" s="150"/>
      <c r="O181" s="65"/>
      <c r="P181" s="48"/>
      <c r="Q181" s="50"/>
      <c r="R181" s="46"/>
      <c r="S181" s="43"/>
      <c r="T181" s="43"/>
      <c r="U181" s="43"/>
      <c r="V181" s="43"/>
      <c r="W181" s="43"/>
      <c r="X181" s="46"/>
      <c r="Y181" s="43"/>
      <c r="Z181" s="4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6"/>
      <c r="B182" s="37" t="s">
        <v>558</v>
      </c>
      <c r="C182" s="38"/>
      <c r="D182" s="39"/>
      <c r="E182" s="38" t="n">
        <v>105</v>
      </c>
      <c r="F182" s="39" t="n">
        <v>262.5</v>
      </c>
      <c r="G182" s="38"/>
      <c r="H182" s="39"/>
      <c r="I182" s="38"/>
      <c r="J182" s="39"/>
      <c r="K182" s="38"/>
      <c r="L182" s="39"/>
      <c r="M182" s="38"/>
      <c r="N182" s="152"/>
      <c r="O182" s="38"/>
      <c r="P182" s="40"/>
      <c r="Q182" s="50"/>
      <c r="R182" s="46"/>
      <c r="S182" s="43"/>
      <c r="T182" s="43"/>
      <c r="U182" s="43"/>
      <c r="V182" s="43"/>
      <c r="W182" s="43"/>
      <c r="X182" s="46"/>
      <c r="Y182" s="43"/>
      <c r="Z182" s="4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6"/>
      <c r="B183" s="37" t="s">
        <v>219</v>
      </c>
      <c r="C183" s="38"/>
      <c r="D183" s="39"/>
      <c r="E183" s="38"/>
      <c r="F183" s="39"/>
      <c r="G183" s="38"/>
      <c r="H183" s="39"/>
      <c r="I183" s="38"/>
      <c r="J183" s="39"/>
      <c r="K183" s="38"/>
      <c r="L183" s="39"/>
      <c r="M183" s="38"/>
      <c r="N183" s="152"/>
      <c r="O183" s="38" t="n">
        <v>55</v>
      </c>
      <c r="P183" s="40" t="n">
        <v>1100</v>
      </c>
      <c r="Q183" s="50"/>
      <c r="R183" s="46"/>
      <c r="S183" s="43"/>
      <c r="T183" s="43"/>
      <c r="U183" s="43"/>
      <c r="V183" s="43"/>
      <c r="W183" s="43"/>
      <c r="X183" s="46"/>
      <c r="Y183" s="43"/>
      <c r="Z183" s="4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6"/>
      <c r="B184" s="37" t="s">
        <v>220</v>
      </c>
      <c r="C184" s="38"/>
      <c r="D184" s="39"/>
      <c r="E184" s="38" t="n">
        <v>250</v>
      </c>
      <c r="F184" s="39" t="n">
        <v>687.5</v>
      </c>
      <c r="G184" s="38"/>
      <c r="H184" s="39"/>
      <c r="I184" s="38"/>
      <c r="J184" s="39"/>
      <c r="K184" s="38"/>
      <c r="L184" s="39"/>
      <c r="M184" s="38"/>
      <c r="N184" s="152"/>
      <c r="O184" s="38" t="n">
        <v>185</v>
      </c>
      <c r="P184" s="40" t="n">
        <v>1295</v>
      </c>
      <c r="Q184" s="50"/>
      <c r="R184" s="46"/>
      <c r="S184" s="43"/>
      <c r="T184" s="43"/>
      <c r="U184" s="43"/>
      <c r="V184" s="43"/>
      <c r="W184" s="43"/>
      <c r="X184" s="46"/>
      <c r="Y184" s="43"/>
      <c r="Z184" s="4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6"/>
      <c r="B185" s="37" t="s">
        <v>221</v>
      </c>
      <c r="C185" s="38"/>
      <c r="D185" s="39"/>
      <c r="E185" s="38"/>
      <c r="F185" s="39"/>
      <c r="G185" s="38"/>
      <c r="H185" s="39"/>
      <c r="I185" s="38"/>
      <c r="J185" s="39"/>
      <c r="K185" s="38"/>
      <c r="L185" s="39"/>
      <c r="M185" s="38"/>
      <c r="N185" s="152"/>
      <c r="O185" s="38" t="n">
        <v>450</v>
      </c>
      <c r="P185" s="40" t="n">
        <v>1800</v>
      </c>
      <c r="Q185" s="50"/>
      <c r="R185" s="46"/>
      <c r="S185" s="43"/>
      <c r="T185" s="43"/>
      <c r="U185" s="43"/>
      <c r="V185" s="43"/>
      <c r="W185" s="43"/>
      <c r="X185" s="46"/>
      <c r="Y185" s="43"/>
      <c r="Z185" s="4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6"/>
      <c r="B186" s="37" t="s">
        <v>222</v>
      </c>
      <c r="C186" s="38"/>
      <c r="D186" s="39"/>
      <c r="E186" s="38"/>
      <c r="F186" s="39"/>
      <c r="G186" s="38"/>
      <c r="H186" s="39"/>
      <c r="I186" s="38"/>
      <c r="J186" s="39"/>
      <c r="K186" s="38"/>
      <c r="L186" s="39"/>
      <c r="M186" s="38"/>
      <c r="N186" s="152"/>
      <c r="O186" s="38" t="n">
        <v>1290</v>
      </c>
      <c r="P186" s="40" t="n">
        <v>5160</v>
      </c>
      <c r="Q186" s="50"/>
      <c r="R186" s="46"/>
      <c r="S186" s="43"/>
      <c r="T186" s="43"/>
      <c r="U186" s="43"/>
      <c r="V186" s="43"/>
      <c r="W186" s="43"/>
      <c r="X186" s="46"/>
      <c r="Y186" s="43"/>
      <c r="Z186" s="4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6"/>
      <c r="B187" s="158" t="s">
        <v>223</v>
      </c>
      <c r="C187" s="38"/>
      <c r="D187" s="39"/>
      <c r="E187" s="38"/>
      <c r="F187" s="39"/>
      <c r="G187" s="38"/>
      <c r="H187" s="39"/>
      <c r="I187" s="38"/>
      <c r="J187" s="39"/>
      <c r="K187" s="38"/>
      <c r="L187" s="39"/>
      <c r="M187" s="38"/>
      <c r="N187" s="152"/>
      <c r="O187" s="38" t="n">
        <v>240</v>
      </c>
      <c r="P187" s="40" t="n">
        <v>960</v>
      </c>
      <c r="Q187" s="50"/>
      <c r="R187" s="46"/>
      <c r="S187" s="43"/>
      <c r="T187" s="43"/>
      <c r="U187" s="43"/>
      <c r="V187" s="43"/>
      <c r="W187" s="43"/>
      <c r="X187" s="46"/>
      <c r="Y187" s="43"/>
      <c r="Z187" s="4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6"/>
      <c r="B188" s="37" t="s">
        <v>224</v>
      </c>
      <c r="C188" s="38"/>
      <c r="D188" s="39"/>
      <c r="E188" s="38"/>
      <c r="F188" s="39"/>
      <c r="G188" s="38"/>
      <c r="H188" s="39"/>
      <c r="I188" s="38"/>
      <c r="J188" s="39"/>
      <c r="K188" s="38"/>
      <c r="L188" s="39"/>
      <c r="M188" s="38"/>
      <c r="N188" s="152"/>
      <c r="O188" s="38" t="n">
        <v>305</v>
      </c>
      <c r="P188" s="40" t="n">
        <v>1220</v>
      </c>
      <c r="Q188" s="50"/>
      <c r="R188" s="46"/>
      <c r="S188" s="43"/>
      <c r="T188" s="43"/>
      <c r="U188" s="43"/>
      <c r="V188" s="43"/>
      <c r="W188" s="43"/>
      <c r="X188" s="46"/>
      <c r="Y188" s="43"/>
      <c r="Z188" s="4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6"/>
      <c r="B189" s="37" t="s">
        <v>225</v>
      </c>
      <c r="C189" s="38"/>
      <c r="D189" s="39"/>
      <c r="E189" s="38"/>
      <c r="F189" s="39"/>
      <c r="G189" s="38"/>
      <c r="H189" s="39"/>
      <c r="I189" s="38"/>
      <c r="J189" s="39"/>
      <c r="K189" s="38"/>
      <c r="L189" s="39"/>
      <c r="M189" s="38"/>
      <c r="N189" s="152"/>
      <c r="O189" s="38" t="n">
        <v>380</v>
      </c>
      <c r="P189" s="40" t="n">
        <v>1520</v>
      </c>
      <c r="Q189" s="50"/>
      <c r="R189" s="46"/>
      <c r="S189" s="43"/>
      <c r="T189" s="43"/>
      <c r="U189" s="43"/>
      <c r="V189" s="43"/>
      <c r="W189" s="43"/>
      <c r="X189" s="46"/>
      <c r="Y189" s="43"/>
      <c r="Z189" s="4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6"/>
      <c r="B190" s="37" t="s">
        <v>227</v>
      </c>
      <c r="C190" s="38" t="n">
        <v>120</v>
      </c>
      <c r="D190" s="39" t="n">
        <v>7608</v>
      </c>
      <c r="E190" s="38"/>
      <c r="F190" s="39"/>
      <c r="G190" s="38"/>
      <c r="H190" s="39"/>
      <c r="I190" s="38"/>
      <c r="J190" s="39"/>
      <c r="K190" s="38"/>
      <c r="L190" s="39"/>
      <c r="M190" s="38"/>
      <c r="N190" s="152"/>
      <c r="O190" s="38" t="n">
        <v>372</v>
      </c>
      <c r="P190" s="40" t="n">
        <v>1488</v>
      </c>
      <c r="Q190" s="50"/>
      <c r="R190" s="46"/>
      <c r="S190" s="43"/>
      <c r="T190" s="43"/>
      <c r="U190" s="43"/>
      <c r="V190" s="43"/>
      <c r="W190" s="43"/>
      <c r="X190" s="46"/>
      <c r="Y190" s="43"/>
      <c r="Z190" s="4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6"/>
      <c r="B191" s="37" t="s">
        <v>229</v>
      </c>
      <c r="C191" s="38"/>
      <c r="D191" s="39"/>
      <c r="E191" s="38"/>
      <c r="F191" s="39"/>
      <c r="G191" s="38"/>
      <c r="H191" s="39"/>
      <c r="I191" s="38"/>
      <c r="J191" s="39"/>
      <c r="K191" s="38"/>
      <c r="L191" s="39"/>
      <c r="M191" s="38"/>
      <c r="N191" s="152"/>
      <c r="O191" s="38" t="n">
        <v>235</v>
      </c>
      <c r="P191" s="40" t="n">
        <v>940</v>
      </c>
      <c r="Q191" s="50"/>
      <c r="R191" s="46"/>
      <c r="S191" s="43"/>
      <c r="T191" s="43"/>
      <c r="U191" s="43"/>
      <c r="V191" s="43"/>
      <c r="W191" s="43"/>
      <c r="X191" s="46"/>
      <c r="Y191" s="43"/>
      <c r="Z191" s="4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3.5" hidden="false" customHeight="false" outlineLevel="0" collapsed="false">
      <c r="A192" s="53" t="n">
        <v>40337</v>
      </c>
      <c r="B192" s="54" t="s">
        <v>230</v>
      </c>
      <c r="C192" s="55"/>
      <c r="D192" s="56"/>
      <c r="E192" s="55" t="n">
        <v>75</v>
      </c>
      <c r="F192" s="56" t="n">
        <v>225</v>
      </c>
      <c r="G192" s="55"/>
      <c r="H192" s="56"/>
      <c r="I192" s="55" t="n">
        <v>1200</v>
      </c>
      <c r="J192" s="56" t="n">
        <v>12000</v>
      </c>
      <c r="K192" s="55"/>
      <c r="L192" s="56"/>
      <c r="M192" s="55"/>
      <c r="N192" s="155"/>
      <c r="O192" s="55"/>
      <c r="P192" s="57"/>
      <c r="Q192" s="50"/>
      <c r="R192" s="46"/>
      <c r="S192" s="43"/>
      <c r="T192" s="43"/>
      <c r="U192" s="43"/>
      <c r="V192" s="43"/>
      <c r="W192" s="43"/>
      <c r="X192" s="46"/>
      <c r="Y192" s="43"/>
      <c r="Z192" s="4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6" t="n">
        <v>40386</v>
      </c>
      <c r="B193" s="37" t="s">
        <v>234</v>
      </c>
      <c r="C193" s="38"/>
      <c r="D193" s="39"/>
      <c r="E193" s="38"/>
      <c r="F193" s="39"/>
      <c r="G193" s="38"/>
      <c r="H193" s="39"/>
      <c r="I193" s="38"/>
      <c r="J193" s="39"/>
      <c r="K193" s="38"/>
      <c r="L193" s="39"/>
      <c r="M193" s="38"/>
      <c r="N193" s="152"/>
      <c r="O193" s="38" t="n">
        <v>154</v>
      </c>
      <c r="P193" s="40" t="n">
        <v>924</v>
      </c>
      <c r="Q193" s="50"/>
      <c r="R193" s="46"/>
      <c r="S193" s="43"/>
      <c r="T193" s="43"/>
      <c r="U193" s="43"/>
      <c r="V193" s="43"/>
      <c r="W193" s="43"/>
      <c r="X193" s="46"/>
      <c r="Y193" s="43"/>
      <c r="Z193" s="4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6"/>
      <c r="B194" s="37" t="s">
        <v>235</v>
      </c>
      <c r="C194" s="38"/>
      <c r="D194" s="39"/>
      <c r="E194" s="38"/>
      <c r="F194" s="39"/>
      <c r="G194" s="38"/>
      <c r="H194" s="39"/>
      <c r="I194" s="38"/>
      <c r="J194" s="39"/>
      <c r="K194" s="38"/>
      <c r="L194" s="39"/>
      <c r="M194" s="38"/>
      <c r="N194" s="152"/>
      <c r="O194" s="38" t="n">
        <v>154</v>
      </c>
      <c r="P194" s="40" t="n">
        <v>924</v>
      </c>
      <c r="Q194" s="50"/>
      <c r="R194" s="46"/>
      <c r="S194" s="43"/>
      <c r="T194" s="43"/>
      <c r="U194" s="43"/>
      <c r="V194" s="43"/>
      <c r="W194" s="43"/>
      <c r="X194" s="46"/>
      <c r="Y194" s="43"/>
      <c r="Z194" s="4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6"/>
      <c r="B195" s="37" t="s">
        <v>236</v>
      </c>
      <c r="C195" s="38"/>
      <c r="D195" s="39"/>
      <c r="E195" s="38"/>
      <c r="F195" s="39"/>
      <c r="G195" s="38"/>
      <c r="H195" s="39"/>
      <c r="I195" s="38"/>
      <c r="J195" s="39"/>
      <c r="K195" s="38"/>
      <c r="L195" s="39"/>
      <c r="M195" s="38"/>
      <c r="N195" s="152"/>
      <c r="O195" s="38" t="n">
        <v>106</v>
      </c>
      <c r="P195" s="40" t="n">
        <v>636</v>
      </c>
      <c r="Q195" s="50"/>
      <c r="R195" s="46"/>
      <c r="S195" s="43"/>
      <c r="T195" s="43"/>
      <c r="U195" s="43"/>
      <c r="V195" s="43"/>
      <c r="W195" s="43"/>
      <c r="X195" s="46"/>
      <c r="Y195" s="43"/>
      <c r="Z195" s="4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6"/>
      <c r="B196" s="37" t="s">
        <v>237</v>
      </c>
      <c r="C196" s="38"/>
      <c r="D196" s="39"/>
      <c r="E196" s="38"/>
      <c r="F196" s="39"/>
      <c r="G196" s="38"/>
      <c r="H196" s="39"/>
      <c r="I196" s="38"/>
      <c r="J196" s="39"/>
      <c r="K196" s="38"/>
      <c r="L196" s="39"/>
      <c r="M196" s="38"/>
      <c r="N196" s="152"/>
      <c r="O196" s="38" t="n">
        <v>178</v>
      </c>
      <c r="P196" s="40" t="n">
        <v>1068</v>
      </c>
      <c r="Q196" s="50"/>
      <c r="R196" s="46"/>
      <c r="S196" s="43"/>
      <c r="T196" s="43"/>
      <c r="U196" s="43"/>
      <c r="V196" s="43"/>
      <c r="W196" s="43"/>
      <c r="X196" s="46"/>
      <c r="Y196" s="43"/>
      <c r="Z196" s="4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6"/>
      <c r="B197" s="37" t="s">
        <v>239</v>
      </c>
      <c r="C197" s="38"/>
      <c r="D197" s="39"/>
      <c r="E197" s="38"/>
      <c r="F197" s="39"/>
      <c r="G197" s="38"/>
      <c r="H197" s="39"/>
      <c r="I197" s="38"/>
      <c r="J197" s="39"/>
      <c r="K197" s="38"/>
      <c r="L197" s="39"/>
      <c r="M197" s="38"/>
      <c r="N197" s="152"/>
      <c r="O197" s="38" t="n">
        <v>102</v>
      </c>
      <c r="P197" s="40" t="n">
        <v>612</v>
      </c>
      <c r="Q197" s="50"/>
      <c r="R197" s="46"/>
      <c r="S197" s="43"/>
      <c r="T197" s="43"/>
      <c r="U197" s="43"/>
      <c r="V197" s="43"/>
      <c r="W197" s="43"/>
      <c r="X197" s="46"/>
      <c r="Y197" s="43"/>
      <c r="Z197" s="4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6"/>
      <c r="B198" s="37" t="s">
        <v>240</v>
      </c>
      <c r="C198" s="38"/>
      <c r="D198" s="39"/>
      <c r="E198" s="38" t="n">
        <v>623</v>
      </c>
      <c r="F198" s="39" t="n">
        <v>1339.45</v>
      </c>
      <c r="G198" s="38"/>
      <c r="H198" s="39"/>
      <c r="I198" s="38"/>
      <c r="J198" s="39"/>
      <c r="K198" s="38"/>
      <c r="L198" s="39"/>
      <c r="M198" s="38"/>
      <c r="N198" s="152"/>
      <c r="O198" s="38"/>
      <c r="P198" s="40"/>
      <c r="Q198" s="50"/>
      <c r="R198" s="46"/>
      <c r="S198" s="43"/>
      <c r="T198" s="43"/>
      <c r="U198" s="43"/>
      <c r="V198" s="43"/>
      <c r="W198" s="43"/>
      <c r="X198" s="46"/>
      <c r="Y198" s="43"/>
      <c r="Z198" s="4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6"/>
      <c r="B199" s="37" t="s">
        <v>246</v>
      </c>
      <c r="C199" s="38"/>
      <c r="D199" s="39"/>
      <c r="E199" s="38"/>
      <c r="F199" s="39"/>
      <c r="G199" s="38"/>
      <c r="H199" s="39"/>
      <c r="I199" s="38"/>
      <c r="J199" s="39"/>
      <c r="K199" s="38"/>
      <c r="L199" s="39"/>
      <c r="M199" s="38" t="n">
        <v>130</v>
      </c>
      <c r="N199" s="152" t="n">
        <v>780</v>
      </c>
      <c r="O199" s="38" t="n">
        <v>360</v>
      </c>
      <c r="P199" s="40" t="n">
        <v>2160</v>
      </c>
      <c r="Q199" s="50"/>
      <c r="R199" s="46"/>
      <c r="S199" s="43"/>
      <c r="T199" s="43"/>
      <c r="U199" s="43"/>
      <c r="V199" s="43"/>
      <c r="W199" s="43"/>
      <c r="X199" s="46"/>
      <c r="Y199" s="43"/>
      <c r="Z199" s="4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6"/>
      <c r="B200" s="37" t="s">
        <v>247</v>
      </c>
      <c r="C200" s="38"/>
      <c r="D200" s="39"/>
      <c r="E200" s="38"/>
      <c r="F200" s="39"/>
      <c r="G200" s="38" t="n">
        <v>67</v>
      </c>
      <c r="H200" s="39" t="n">
        <v>201</v>
      </c>
      <c r="I200" s="38"/>
      <c r="J200" s="39"/>
      <c r="K200" s="38"/>
      <c r="L200" s="39"/>
      <c r="M200" s="38"/>
      <c r="N200" s="152"/>
      <c r="O200" s="38"/>
      <c r="P200" s="40"/>
      <c r="Q200" s="50"/>
      <c r="R200" s="46"/>
      <c r="S200" s="43"/>
      <c r="T200" s="43"/>
      <c r="U200" s="43"/>
      <c r="V200" s="43"/>
      <c r="W200" s="43"/>
      <c r="X200" s="46"/>
      <c r="Y200" s="43"/>
      <c r="Z200" s="4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6"/>
      <c r="B201" s="37" t="s">
        <v>249</v>
      </c>
      <c r="C201" s="38"/>
      <c r="D201" s="39"/>
      <c r="E201" s="38"/>
      <c r="F201" s="39"/>
      <c r="G201" s="38" t="n">
        <v>61</v>
      </c>
      <c r="H201" s="39" t="n">
        <v>183</v>
      </c>
      <c r="I201" s="38"/>
      <c r="J201" s="39"/>
      <c r="K201" s="38"/>
      <c r="L201" s="39"/>
      <c r="M201" s="38"/>
      <c r="N201" s="152"/>
      <c r="O201" s="38"/>
      <c r="P201" s="40"/>
      <c r="Q201" s="50"/>
      <c r="R201" s="46"/>
      <c r="S201" s="43"/>
      <c r="T201" s="43"/>
      <c r="U201" s="43"/>
      <c r="V201" s="43"/>
      <c r="W201" s="43"/>
      <c r="X201" s="46"/>
      <c r="Y201" s="43"/>
      <c r="Z201" s="4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6"/>
      <c r="B202" s="37" t="s">
        <v>250</v>
      </c>
      <c r="C202" s="38"/>
      <c r="D202" s="39"/>
      <c r="E202" s="38"/>
      <c r="F202" s="39"/>
      <c r="G202" s="38"/>
      <c r="H202" s="39"/>
      <c r="I202" s="38"/>
      <c r="J202" s="39"/>
      <c r="K202" s="38" t="n">
        <v>335</v>
      </c>
      <c r="L202" s="39" t="n">
        <v>2010</v>
      </c>
      <c r="M202" s="38" t="n">
        <v>10</v>
      </c>
      <c r="N202" s="152" t="n">
        <v>6</v>
      </c>
      <c r="O202" s="38"/>
      <c r="P202" s="40"/>
      <c r="Q202" s="50"/>
      <c r="R202" s="46"/>
      <c r="S202" s="43"/>
      <c r="T202" s="43"/>
      <c r="U202" s="43"/>
      <c r="V202" s="43"/>
      <c r="W202" s="43"/>
      <c r="X202" s="46"/>
      <c r="Y202" s="43"/>
      <c r="Z202" s="4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6"/>
      <c r="B203" s="37" t="s">
        <v>251</v>
      </c>
      <c r="C203" s="38"/>
      <c r="D203" s="39"/>
      <c r="E203" s="38"/>
      <c r="F203" s="39"/>
      <c r="G203" s="38" t="n">
        <v>231</v>
      </c>
      <c r="H203" s="39" t="n">
        <v>693</v>
      </c>
      <c r="I203" s="38"/>
      <c r="J203" s="39"/>
      <c r="K203" s="38"/>
      <c r="L203" s="39"/>
      <c r="M203" s="38"/>
      <c r="N203" s="152"/>
      <c r="O203" s="38"/>
      <c r="P203" s="40"/>
      <c r="Q203" s="50"/>
      <c r="R203" s="46"/>
      <c r="S203" s="43"/>
      <c r="T203" s="43"/>
      <c r="U203" s="43"/>
      <c r="V203" s="43"/>
      <c r="W203" s="43"/>
      <c r="X203" s="46"/>
      <c r="Y203" s="43"/>
      <c r="Z203" s="4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6"/>
      <c r="B204" s="37" t="s">
        <v>252</v>
      </c>
      <c r="C204" s="38"/>
      <c r="D204" s="39"/>
      <c r="E204" s="38"/>
      <c r="F204" s="39"/>
      <c r="G204" s="38"/>
      <c r="H204" s="39"/>
      <c r="I204" s="38"/>
      <c r="J204" s="39"/>
      <c r="K204" s="38"/>
      <c r="L204" s="39"/>
      <c r="M204" s="38" t="n">
        <v>50</v>
      </c>
      <c r="N204" s="152" t="n">
        <v>300</v>
      </c>
      <c r="O204" s="38" t="n">
        <v>1138</v>
      </c>
      <c r="P204" s="40" t="n">
        <v>6828</v>
      </c>
      <c r="Q204" s="50"/>
      <c r="R204" s="46"/>
      <c r="S204" s="43"/>
      <c r="T204" s="43"/>
      <c r="U204" s="43"/>
      <c r="V204" s="43"/>
      <c r="W204" s="43"/>
      <c r="X204" s="46"/>
      <c r="Y204" s="43"/>
      <c r="Z204" s="4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6"/>
      <c r="B205" s="37" t="s">
        <v>253</v>
      </c>
      <c r="C205" s="38"/>
      <c r="D205" s="39"/>
      <c r="E205" s="38"/>
      <c r="F205" s="39"/>
      <c r="G205" s="38"/>
      <c r="H205" s="39"/>
      <c r="I205" s="38"/>
      <c r="J205" s="39"/>
      <c r="K205" s="38"/>
      <c r="L205" s="39"/>
      <c r="M205" s="38" t="n">
        <v>15</v>
      </c>
      <c r="N205" s="152" t="n">
        <v>90</v>
      </c>
      <c r="O205" s="38" t="n">
        <v>455</v>
      </c>
      <c r="P205" s="40" t="n">
        <v>2730</v>
      </c>
      <c r="Q205" s="50"/>
      <c r="R205" s="46"/>
      <c r="S205" s="43"/>
      <c r="T205" s="43"/>
      <c r="U205" s="43"/>
      <c r="V205" s="43"/>
      <c r="W205" s="43"/>
      <c r="X205" s="46"/>
      <c r="Y205" s="43"/>
      <c r="Z205" s="4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6"/>
      <c r="B206" s="37" t="s">
        <v>254</v>
      </c>
      <c r="C206" s="38"/>
      <c r="D206" s="39"/>
      <c r="E206" s="38"/>
      <c r="F206" s="39"/>
      <c r="G206" s="38"/>
      <c r="H206" s="39"/>
      <c r="I206" s="38"/>
      <c r="J206" s="39"/>
      <c r="K206" s="38"/>
      <c r="L206" s="39"/>
      <c r="M206" s="38" t="n">
        <v>70</v>
      </c>
      <c r="N206" s="152" t="n">
        <v>420</v>
      </c>
      <c r="O206" s="38" t="n">
        <v>1118</v>
      </c>
      <c r="P206" s="40" t="n">
        <v>6708</v>
      </c>
      <c r="Q206" s="50"/>
      <c r="R206" s="46"/>
      <c r="S206" s="43"/>
      <c r="T206" s="43"/>
      <c r="U206" s="43"/>
      <c r="V206" s="43"/>
      <c r="W206" s="43"/>
      <c r="X206" s="46"/>
      <c r="Y206" s="43"/>
      <c r="Z206" s="4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6"/>
      <c r="B207" s="37" t="s">
        <v>255</v>
      </c>
      <c r="C207" s="38"/>
      <c r="D207" s="39"/>
      <c r="E207" s="38"/>
      <c r="F207" s="39"/>
      <c r="G207" s="38"/>
      <c r="H207" s="39"/>
      <c r="I207" s="38"/>
      <c r="J207" s="39"/>
      <c r="K207" s="38"/>
      <c r="L207" s="39"/>
      <c r="M207" s="38" t="n">
        <v>100</v>
      </c>
      <c r="N207" s="152" t="n">
        <v>600</v>
      </c>
      <c r="O207" s="38" t="n">
        <v>172</v>
      </c>
      <c r="P207" s="40" t="n">
        <v>1032</v>
      </c>
      <c r="Q207" s="50"/>
      <c r="R207" s="46"/>
      <c r="S207" s="43"/>
      <c r="T207" s="43"/>
      <c r="U207" s="43"/>
      <c r="V207" s="43"/>
      <c r="W207" s="43"/>
      <c r="X207" s="46"/>
      <c r="Y207" s="43"/>
      <c r="Z207" s="4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6"/>
      <c r="B208" s="37" t="s">
        <v>258</v>
      </c>
      <c r="C208" s="38"/>
      <c r="D208" s="39"/>
      <c r="E208" s="38"/>
      <c r="F208" s="39"/>
      <c r="G208" s="38"/>
      <c r="H208" s="39"/>
      <c r="I208" s="38"/>
      <c r="J208" s="39"/>
      <c r="K208" s="38" t="n">
        <v>1570</v>
      </c>
      <c r="L208" s="39" t="n">
        <v>9420</v>
      </c>
      <c r="M208" s="38" t="n">
        <v>185</v>
      </c>
      <c r="N208" s="152" t="n">
        <v>1110</v>
      </c>
      <c r="O208" s="38"/>
      <c r="P208" s="40"/>
      <c r="Q208" s="50"/>
      <c r="R208" s="46"/>
      <c r="S208" s="43"/>
      <c r="T208" s="43"/>
      <c r="U208" s="43"/>
      <c r="V208" s="43"/>
      <c r="W208" s="43"/>
      <c r="X208" s="46"/>
      <c r="Y208" s="43"/>
      <c r="Z208" s="4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63"/>
      <c r="B209" s="64" t="s">
        <v>259</v>
      </c>
      <c r="C209" s="65"/>
      <c r="D209" s="66"/>
      <c r="E209" s="65"/>
      <c r="F209" s="66"/>
      <c r="G209" s="65"/>
      <c r="H209" s="66"/>
      <c r="I209" s="65"/>
      <c r="J209" s="66"/>
      <c r="K209" s="65"/>
      <c r="L209" s="66"/>
      <c r="M209" s="65" t="n">
        <v>100</v>
      </c>
      <c r="N209" s="150" t="n">
        <v>600</v>
      </c>
      <c r="O209" s="65" t="n">
        <v>95</v>
      </c>
      <c r="P209" s="48" t="n">
        <v>570</v>
      </c>
      <c r="Q209" s="50"/>
      <c r="R209" s="46"/>
      <c r="S209" s="43"/>
      <c r="T209" s="43"/>
      <c r="U209" s="43"/>
      <c r="V209" s="43"/>
      <c r="W209" s="43"/>
      <c r="X209" s="46"/>
      <c r="Y209" s="43"/>
      <c r="Z209" s="4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6"/>
      <c r="B210" s="37" t="s">
        <v>54</v>
      </c>
      <c r="C210" s="38"/>
      <c r="D210" s="39"/>
      <c r="E210" s="38"/>
      <c r="F210" s="39"/>
      <c r="G210" s="38"/>
      <c r="H210" s="39"/>
      <c r="I210" s="38"/>
      <c r="J210" s="39"/>
      <c r="K210" s="38" t="n">
        <v>115</v>
      </c>
      <c r="L210" s="39" t="n">
        <v>690</v>
      </c>
      <c r="M210" s="38"/>
      <c r="N210" s="152"/>
      <c r="O210" s="38"/>
      <c r="P210" s="40"/>
      <c r="Q210" s="50"/>
      <c r="R210" s="46"/>
      <c r="S210" s="43"/>
      <c r="T210" s="43"/>
      <c r="U210" s="43"/>
      <c r="V210" s="43"/>
      <c r="W210" s="43"/>
      <c r="X210" s="46"/>
      <c r="Y210" s="43"/>
      <c r="Z210" s="4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6"/>
      <c r="B211" s="37" t="s">
        <v>260</v>
      </c>
      <c r="C211" s="38"/>
      <c r="D211" s="39"/>
      <c r="E211" s="38"/>
      <c r="F211" s="39"/>
      <c r="G211" s="38"/>
      <c r="H211" s="39"/>
      <c r="I211" s="38"/>
      <c r="J211" s="39"/>
      <c r="K211" s="38"/>
      <c r="L211" s="39"/>
      <c r="M211" s="38"/>
      <c r="N211" s="152"/>
      <c r="O211" s="38" t="n">
        <v>300</v>
      </c>
      <c r="P211" s="40" t="n">
        <v>1800</v>
      </c>
      <c r="Q211" s="50"/>
      <c r="R211" s="46"/>
      <c r="S211" s="43"/>
      <c r="T211" s="43"/>
      <c r="U211" s="43"/>
      <c r="V211" s="43"/>
      <c r="W211" s="43"/>
      <c r="X211" s="46"/>
      <c r="Y211" s="43"/>
      <c r="Z211" s="4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6"/>
      <c r="B212" s="37" t="s">
        <v>55</v>
      </c>
      <c r="C212" s="38"/>
      <c r="D212" s="39"/>
      <c r="E212" s="38"/>
      <c r="F212" s="39"/>
      <c r="G212" s="38"/>
      <c r="H212" s="39"/>
      <c r="I212" s="38"/>
      <c r="J212" s="39"/>
      <c r="K212" s="38"/>
      <c r="L212" s="39"/>
      <c r="M212" s="38"/>
      <c r="N212" s="152"/>
      <c r="O212" s="38" t="n">
        <v>161</v>
      </c>
      <c r="P212" s="40" t="n">
        <v>966</v>
      </c>
      <c r="Q212" s="50"/>
      <c r="R212" s="46"/>
      <c r="S212" s="43"/>
      <c r="T212" s="43"/>
      <c r="U212" s="43"/>
      <c r="V212" s="43"/>
      <c r="W212" s="43"/>
      <c r="X212" s="46"/>
      <c r="Y212" s="43"/>
      <c r="Z212" s="4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6"/>
      <c r="B213" s="37" t="s">
        <v>379</v>
      </c>
      <c r="C213" s="38"/>
      <c r="D213" s="39"/>
      <c r="E213" s="38"/>
      <c r="F213" s="39"/>
      <c r="G213" s="38"/>
      <c r="H213" s="39"/>
      <c r="I213" s="38"/>
      <c r="J213" s="39"/>
      <c r="K213" s="38"/>
      <c r="L213" s="39"/>
      <c r="M213" s="38" t="n">
        <v>100</v>
      </c>
      <c r="N213" s="152" t="n">
        <v>600</v>
      </c>
      <c r="O213" s="38" t="n">
        <v>174</v>
      </c>
      <c r="P213" s="40" t="n">
        <v>1044</v>
      </c>
      <c r="Q213" s="50"/>
      <c r="R213" s="46"/>
      <c r="S213" s="43"/>
      <c r="T213" s="43"/>
      <c r="U213" s="43"/>
      <c r="V213" s="43"/>
      <c r="W213" s="43"/>
      <c r="X213" s="46"/>
      <c r="Y213" s="43"/>
      <c r="Z213" s="4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63"/>
      <c r="B214" s="64" t="s">
        <v>264</v>
      </c>
      <c r="C214" s="65"/>
      <c r="D214" s="66"/>
      <c r="E214" s="65"/>
      <c r="F214" s="66"/>
      <c r="G214" s="65"/>
      <c r="H214" s="66"/>
      <c r="I214" s="65"/>
      <c r="J214" s="66"/>
      <c r="K214" s="65"/>
      <c r="L214" s="66"/>
      <c r="M214" s="65" t="n">
        <v>100</v>
      </c>
      <c r="N214" s="150" t="n">
        <v>600</v>
      </c>
      <c r="O214" s="65" t="n">
        <v>225</v>
      </c>
      <c r="P214" s="48" t="n">
        <v>1350</v>
      </c>
      <c r="Q214" s="50"/>
      <c r="R214" s="46"/>
      <c r="S214" s="43"/>
      <c r="T214" s="43"/>
      <c r="U214" s="43"/>
      <c r="V214" s="43"/>
      <c r="W214" s="43"/>
      <c r="X214" s="46"/>
      <c r="Y214" s="43"/>
      <c r="Z214" s="4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6"/>
      <c r="B215" s="37" t="s">
        <v>265</v>
      </c>
      <c r="C215" s="38"/>
      <c r="D215" s="39"/>
      <c r="E215" s="38"/>
      <c r="F215" s="39"/>
      <c r="G215" s="38"/>
      <c r="H215" s="39"/>
      <c r="I215" s="38"/>
      <c r="J215" s="39"/>
      <c r="K215" s="38"/>
      <c r="L215" s="39"/>
      <c r="M215" s="38" t="n">
        <v>30</v>
      </c>
      <c r="N215" s="152" t="n">
        <v>180</v>
      </c>
      <c r="O215" s="38" t="n">
        <v>575</v>
      </c>
      <c r="P215" s="40" t="n">
        <v>3450</v>
      </c>
      <c r="Q215" s="50"/>
      <c r="R215" s="46"/>
      <c r="S215" s="43"/>
      <c r="T215" s="43"/>
      <c r="U215" s="43"/>
      <c r="V215" s="43"/>
      <c r="W215" s="43"/>
      <c r="X215" s="46"/>
      <c r="Y215" s="43"/>
      <c r="Z215" s="4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6"/>
      <c r="B216" s="38" t="s">
        <v>266</v>
      </c>
      <c r="C216" s="38"/>
      <c r="D216" s="39"/>
      <c r="E216" s="38"/>
      <c r="F216" s="39"/>
      <c r="G216" s="38"/>
      <c r="H216" s="39"/>
      <c r="I216" s="38"/>
      <c r="J216" s="39"/>
      <c r="K216" s="38"/>
      <c r="L216" s="39"/>
      <c r="M216" s="38" t="n">
        <v>25</v>
      </c>
      <c r="N216" s="152" t="n">
        <v>150</v>
      </c>
      <c r="O216" s="38" t="n">
        <v>170</v>
      </c>
      <c r="P216" s="40" t="n">
        <v>1020</v>
      </c>
      <c r="Q216" s="50"/>
      <c r="R216" s="46"/>
      <c r="S216" s="43"/>
      <c r="T216" s="43"/>
      <c r="U216" s="43"/>
      <c r="V216" s="43"/>
      <c r="W216" s="43"/>
      <c r="X216" s="46"/>
      <c r="Y216" s="43"/>
      <c r="Z216" s="4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6"/>
      <c r="B217" s="37" t="s">
        <v>267</v>
      </c>
      <c r="C217" s="38"/>
      <c r="D217" s="39"/>
      <c r="E217" s="38"/>
      <c r="F217" s="39"/>
      <c r="G217" s="38"/>
      <c r="H217" s="39"/>
      <c r="I217" s="38"/>
      <c r="J217" s="39"/>
      <c r="K217" s="38"/>
      <c r="L217" s="39"/>
      <c r="M217" s="38" t="n">
        <v>10</v>
      </c>
      <c r="N217" s="152" t="n">
        <v>60</v>
      </c>
      <c r="O217" s="38" t="n">
        <v>495</v>
      </c>
      <c r="P217" s="40" t="n">
        <v>2970</v>
      </c>
      <c r="Q217" s="50"/>
      <c r="R217" s="46"/>
      <c r="S217" s="43"/>
      <c r="T217" s="43"/>
      <c r="U217" s="43"/>
      <c r="V217" s="43"/>
      <c r="W217" s="43"/>
      <c r="X217" s="46"/>
      <c r="Y217" s="43"/>
      <c r="Z217" s="4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6"/>
      <c r="B218" s="37" t="s">
        <v>268</v>
      </c>
      <c r="C218" s="38"/>
      <c r="D218" s="39"/>
      <c r="E218" s="38"/>
      <c r="F218" s="39"/>
      <c r="G218" s="38"/>
      <c r="H218" s="39"/>
      <c r="I218" s="38"/>
      <c r="J218" s="39"/>
      <c r="K218" s="38"/>
      <c r="L218" s="39"/>
      <c r="M218" s="38" t="n">
        <v>100</v>
      </c>
      <c r="N218" s="152" t="n">
        <v>600</v>
      </c>
      <c r="O218" s="38" t="n">
        <v>162</v>
      </c>
      <c r="P218" s="40" t="n">
        <v>972</v>
      </c>
      <c r="Q218" s="50"/>
      <c r="R218" s="46"/>
      <c r="S218" s="43"/>
      <c r="T218" s="43"/>
      <c r="U218" s="43"/>
      <c r="V218" s="43"/>
      <c r="W218" s="43"/>
      <c r="X218" s="46"/>
      <c r="Y218" s="43"/>
      <c r="Z218" s="4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3.5" hidden="false" customHeight="false" outlineLevel="0" collapsed="false">
      <c r="A219" s="53" t="n">
        <v>40386</v>
      </c>
      <c r="B219" s="54" t="s">
        <v>268</v>
      </c>
      <c r="C219" s="55"/>
      <c r="D219" s="56"/>
      <c r="E219" s="55"/>
      <c r="F219" s="56"/>
      <c r="G219" s="55"/>
      <c r="H219" s="56"/>
      <c r="I219" s="55"/>
      <c r="J219" s="56"/>
      <c r="K219" s="55"/>
      <c r="L219" s="56"/>
      <c r="M219" s="55" t="n">
        <v>100</v>
      </c>
      <c r="N219" s="155" t="n">
        <v>600</v>
      </c>
      <c r="O219" s="55" t="n">
        <v>21</v>
      </c>
      <c r="P219" s="57" t="n">
        <v>126</v>
      </c>
      <c r="Q219" s="50"/>
      <c r="R219" s="46"/>
      <c r="S219" s="43"/>
      <c r="T219" s="43"/>
      <c r="U219" s="43"/>
      <c r="V219" s="43"/>
      <c r="W219" s="43"/>
      <c r="X219" s="46"/>
      <c r="Y219" s="43"/>
      <c r="Z219" s="4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6" t="n">
        <v>40387</v>
      </c>
      <c r="B220" s="37" t="s">
        <v>576</v>
      </c>
      <c r="C220" s="38" t="n">
        <v>162</v>
      </c>
      <c r="D220" s="39" t="n">
        <v>6771.6</v>
      </c>
      <c r="E220" s="38"/>
      <c r="F220" s="39"/>
      <c r="G220" s="38"/>
      <c r="H220" s="39"/>
      <c r="I220" s="38"/>
      <c r="J220" s="39"/>
      <c r="K220" s="38"/>
      <c r="L220" s="39"/>
      <c r="M220" s="38"/>
      <c r="N220" s="152"/>
      <c r="O220" s="38" t="n">
        <v>288</v>
      </c>
      <c r="P220" s="40" t="n">
        <v>1728</v>
      </c>
      <c r="Q220" s="50"/>
      <c r="R220" s="46"/>
      <c r="S220" s="43"/>
      <c r="T220" s="43"/>
      <c r="U220" s="43"/>
      <c r="V220" s="43"/>
      <c r="W220" s="43"/>
      <c r="X220" s="46"/>
      <c r="Y220" s="43"/>
      <c r="Z220" s="4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6"/>
      <c r="B221" s="37" t="s">
        <v>577</v>
      </c>
      <c r="C221" s="38" t="n">
        <v>142</v>
      </c>
      <c r="D221" s="39" t="n">
        <v>5935.6</v>
      </c>
      <c r="E221" s="38"/>
      <c r="F221" s="39"/>
      <c r="G221" s="38"/>
      <c r="H221" s="39"/>
      <c r="I221" s="38"/>
      <c r="J221" s="39"/>
      <c r="K221" s="38"/>
      <c r="L221" s="39"/>
      <c r="M221" s="38"/>
      <c r="N221" s="152"/>
      <c r="O221" s="38" t="n">
        <v>269</v>
      </c>
      <c r="P221" s="40" t="n">
        <v>1614</v>
      </c>
      <c r="Q221" s="50"/>
      <c r="R221" s="46"/>
      <c r="S221" s="43"/>
      <c r="T221" s="43"/>
      <c r="U221" s="43"/>
      <c r="V221" s="43"/>
      <c r="W221" s="43"/>
      <c r="X221" s="46"/>
      <c r="Y221" s="43"/>
      <c r="Z221" s="4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3.5" hidden="false" customHeight="false" outlineLevel="0" collapsed="false">
      <c r="A222" s="53" t="n">
        <v>40387</v>
      </c>
      <c r="B222" s="54" t="s">
        <v>271</v>
      </c>
      <c r="C222" s="55" t="n">
        <v>96</v>
      </c>
      <c r="D222" s="56" t="n">
        <v>4012.8</v>
      </c>
      <c r="E222" s="55"/>
      <c r="F222" s="56"/>
      <c r="G222" s="55"/>
      <c r="H222" s="56"/>
      <c r="I222" s="55"/>
      <c r="J222" s="56"/>
      <c r="K222" s="55"/>
      <c r="L222" s="56"/>
      <c r="M222" s="55"/>
      <c r="N222" s="155"/>
      <c r="O222" s="55" t="n">
        <v>360</v>
      </c>
      <c r="P222" s="57" t="n">
        <v>2160</v>
      </c>
      <c r="Q222" s="50"/>
      <c r="R222" s="46"/>
      <c r="S222" s="43"/>
      <c r="T222" s="43"/>
      <c r="U222" s="43"/>
      <c r="V222" s="43"/>
      <c r="W222" s="43"/>
      <c r="X222" s="46"/>
      <c r="Y222" s="43"/>
      <c r="Z222" s="4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6" t="n">
        <v>40401</v>
      </c>
      <c r="B223" s="37" t="s">
        <v>272</v>
      </c>
      <c r="C223" s="38"/>
      <c r="D223" s="39"/>
      <c r="E223" s="38" t="n">
        <v>300</v>
      </c>
      <c r="F223" s="39" t="n">
        <v>336</v>
      </c>
      <c r="G223" s="38"/>
      <c r="H223" s="39"/>
      <c r="I223" s="38"/>
      <c r="J223" s="39"/>
      <c r="K223" s="38"/>
      <c r="L223" s="39"/>
      <c r="M223" s="38"/>
      <c r="N223" s="152"/>
      <c r="O223" s="38"/>
      <c r="P223" s="40"/>
      <c r="Q223" s="50"/>
      <c r="R223" s="46"/>
      <c r="S223" s="43"/>
      <c r="T223" s="43"/>
      <c r="U223" s="43"/>
      <c r="V223" s="43"/>
      <c r="W223" s="43"/>
      <c r="X223" s="46"/>
      <c r="Y223" s="43"/>
      <c r="Z223" s="4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6"/>
      <c r="B224" s="37" t="s">
        <v>273</v>
      </c>
      <c r="C224" s="38"/>
      <c r="D224" s="39"/>
      <c r="E224" s="38" t="n">
        <v>50</v>
      </c>
      <c r="F224" s="39" t="n">
        <v>150</v>
      </c>
      <c r="G224" s="38"/>
      <c r="H224" s="39"/>
      <c r="I224" s="38" t="n">
        <v>200</v>
      </c>
      <c r="J224" s="39" t="n">
        <v>550</v>
      </c>
      <c r="K224" s="38"/>
      <c r="L224" s="39"/>
      <c r="M224" s="38"/>
      <c r="N224" s="152"/>
      <c r="O224" s="38"/>
      <c r="P224" s="40"/>
      <c r="Q224" s="50"/>
      <c r="R224" s="46"/>
      <c r="S224" s="43"/>
      <c r="T224" s="43"/>
      <c r="U224" s="43"/>
      <c r="V224" s="43"/>
      <c r="W224" s="43"/>
      <c r="X224" s="46"/>
      <c r="Y224" s="43"/>
      <c r="Z224" s="4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6"/>
      <c r="B225" s="37" t="s">
        <v>533</v>
      </c>
      <c r="C225" s="38"/>
      <c r="D225" s="39"/>
      <c r="E225" s="38"/>
      <c r="F225" s="39"/>
      <c r="G225" s="38"/>
      <c r="H225" s="39"/>
      <c r="I225" s="38"/>
      <c r="J225" s="39"/>
      <c r="K225" s="38"/>
      <c r="L225" s="39"/>
      <c r="M225" s="38"/>
      <c r="N225" s="152"/>
      <c r="O225" s="38" t="n">
        <v>180</v>
      </c>
      <c r="P225" s="40" t="n">
        <v>2700</v>
      </c>
      <c r="Q225" s="50"/>
      <c r="R225" s="46"/>
      <c r="S225" s="43"/>
      <c r="T225" s="43"/>
      <c r="U225" s="43"/>
      <c r="V225" s="43"/>
      <c r="W225" s="43"/>
      <c r="X225" s="46"/>
      <c r="Y225" s="43"/>
      <c r="Z225" s="4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6"/>
      <c r="B226" s="37" t="s">
        <v>275</v>
      </c>
      <c r="C226" s="38"/>
      <c r="D226" s="39"/>
      <c r="E226" s="38" t="n">
        <v>750</v>
      </c>
      <c r="F226" s="39" t="n">
        <v>1687.5</v>
      </c>
      <c r="G226" s="38"/>
      <c r="H226" s="39"/>
      <c r="I226" s="38"/>
      <c r="J226" s="39"/>
      <c r="K226" s="38"/>
      <c r="L226" s="39"/>
      <c r="M226" s="38" t="n">
        <v>84</v>
      </c>
      <c r="N226" s="152" t="n">
        <v>1176</v>
      </c>
      <c r="O226" s="38" t="n">
        <v>215</v>
      </c>
      <c r="P226" s="40" t="n">
        <v>3225</v>
      </c>
      <c r="Q226" s="50"/>
      <c r="R226" s="46"/>
      <c r="S226" s="43"/>
      <c r="T226" s="43"/>
      <c r="U226" s="43"/>
      <c r="V226" s="43"/>
      <c r="W226" s="43"/>
      <c r="X226" s="46"/>
      <c r="Y226" s="43"/>
      <c r="Z226" s="4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6"/>
      <c r="B227" s="37" t="s">
        <v>276</v>
      </c>
      <c r="C227" s="38"/>
      <c r="D227" s="39"/>
      <c r="E227" s="38" t="n">
        <v>140</v>
      </c>
      <c r="F227" s="39" t="n">
        <v>385</v>
      </c>
      <c r="G227" s="38"/>
      <c r="H227" s="39"/>
      <c r="I227" s="38"/>
      <c r="J227" s="39"/>
      <c r="K227" s="38"/>
      <c r="L227" s="39"/>
      <c r="M227" s="38"/>
      <c r="N227" s="152"/>
      <c r="O227" s="38" t="n">
        <v>140</v>
      </c>
      <c r="P227" s="40" t="n">
        <v>945</v>
      </c>
      <c r="Q227" s="50"/>
      <c r="R227" s="46"/>
      <c r="S227" s="43"/>
      <c r="T227" s="43"/>
      <c r="U227" s="43"/>
      <c r="V227" s="43"/>
      <c r="W227" s="43"/>
      <c r="X227" s="46"/>
      <c r="Y227" s="43"/>
      <c r="Z227" s="4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6"/>
      <c r="B228" s="37" t="s">
        <v>279</v>
      </c>
      <c r="C228" s="38"/>
      <c r="D228" s="39"/>
      <c r="E228" s="38"/>
      <c r="F228" s="39"/>
      <c r="G228" s="38"/>
      <c r="H228" s="39"/>
      <c r="I228" s="38"/>
      <c r="J228" s="39"/>
      <c r="K228" s="38"/>
      <c r="L228" s="39"/>
      <c r="M228" s="38"/>
      <c r="N228" s="152"/>
      <c r="O228" s="38" t="n">
        <v>126</v>
      </c>
      <c r="P228" s="40" t="n">
        <v>1260</v>
      </c>
      <c r="Q228" s="50"/>
      <c r="R228" s="46"/>
      <c r="S228" s="43"/>
      <c r="T228" s="43"/>
      <c r="U228" s="43"/>
      <c r="V228" s="43"/>
      <c r="W228" s="43"/>
      <c r="X228" s="46"/>
      <c r="Y228" s="43"/>
      <c r="Z228" s="4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6"/>
      <c r="B229" s="37" t="s">
        <v>280</v>
      </c>
      <c r="C229" s="38"/>
      <c r="D229" s="39"/>
      <c r="E229" s="38"/>
      <c r="F229" s="39"/>
      <c r="G229" s="38"/>
      <c r="H229" s="39"/>
      <c r="I229" s="38"/>
      <c r="J229" s="39"/>
      <c r="K229" s="38"/>
      <c r="L229" s="39"/>
      <c r="M229" s="38"/>
      <c r="N229" s="152"/>
      <c r="O229" s="38" t="n">
        <v>126</v>
      </c>
      <c r="P229" s="40" t="n">
        <v>1260</v>
      </c>
      <c r="Q229" s="50"/>
      <c r="R229" s="46"/>
      <c r="S229" s="43"/>
      <c r="T229" s="43"/>
      <c r="U229" s="43"/>
      <c r="V229" s="43"/>
      <c r="W229" s="43"/>
      <c r="X229" s="46"/>
      <c r="Y229" s="43"/>
      <c r="Z229" s="4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6"/>
      <c r="B230" s="37" t="s">
        <v>281</v>
      </c>
      <c r="C230" s="38"/>
      <c r="D230" s="39"/>
      <c r="E230" s="38"/>
      <c r="F230" s="39"/>
      <c r="G230" s="38"/>
      <c r="H230" s="39"/>
      <c r="I230" s="38"/>
      <c r="J230" s="39"/>
      <c r="K230" s="38"/>
      <c r="L230" s="39"/>
      <c r="M230" s="38"/>
      <c r="N230" s="152"/>
      <c r="O230" s="38" t="n">
        <v>124</v>
      </c>
      <c r="P230" s="40" t="n">
        <v>1240</v>
      </c>
      <c r="Q230" s="50"/>
      <c r="R230" s="46"/>
      <c r="S230" s="43"/>
      <c r="T230" s="43"/>
      <c r="U230" s="43"/>
      <c r="V230" s="43"/>
      <c r="W230" s="43"/>
      <c r="X230" s="46"/>
      <c r="Y230" s="43"/>
      <c r="Z230" s="4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6"/>
      <c r="B231" s="37" t="s">
        <v>282</v>
      </c>
      <c r="C231" s="38"/>
      <c r="D231" s="39"/>
      <c r="E231" s="38"/>
      <c r="F231" s="39"/>
      <c r="G231" s="38"/>
      <c r="H231" s="39"/>
      <c r="I231" s="38"/>
      <c r="J231" s="39"/>
      <c r="K231" s="38"/>
      <c r="L231" s="39"/>
      <c r="M231" s="38"/>
      <c r="N231" s="152"/>
      <c r="O231" s="38" t="n">
        <v>124</v>
      </c>
      <c r="P231" s="40" t="n">
        <v>1240</v>
      </c>
      <c r="Q231" s="50"/>
      <c r="R231" s="46"/>
      <c r="S231" s="43"/>
      <c r="T231" s="43"/>
      <c r="U231" s="43"/>
      <c r="V231" s="43"/>
      <c r="W231" s="43"/>
      <c r="X231" s="46"/>
      <c r="Y231" s="43"/>
      <c r="Z231" s="4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6"/>
      <c r="B232" s="37" t="s">
        <v>287</v>
      </c>
      <c r="C232" s="38"/>
      <c r="D232" s="39"/>
      <c r="E232" s="38"/>
      <c r="F232" s="39"/>
      <c r="G232" s="38"/>
      <c r="H232" s="39"/>
      <c r="I232" s="38"/>
      <c r="J232" s="39"/>
      <c r="K232" s="38"/>
      <c r="L232" s="39"/>
      <c r="M232" s="38"/>
      <c r="N232" s="152"/>
      <c r="O232" s="38" t="n">
        <v>138</v>
      </c>
      <c r="P232" s="40" t="n">
        <v>1380</v>
      </c>
      <c r="Q232" s="50"/>
      <c r="R232" s="46"/>
      <c r="S232" s="43"/>
      <c r="T232" s="43"/>
      <c r="U232" s="43"/>
      <c r="V232" s="43"/>
      <c r="W232" s="43"/>
      <c r="X232" s="46"/>
      <c r="Y232" s="43"/>
      <c r="Z232" s="4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6"/>
      <c r="B233" s="37" t="s">
        <v>288</v>
      </c>
      <c r="C233" s="38"/>
      <c r="D233" s="39"/>
      <c r="E233" s="38"/>
      <c r="F233" s="39"/>
      <c r="G233" s="38"/>
      <c r="H233" s="39"/>
      <c r="I233" s="38"/>
      <c r="J233" s="39"/>
      <c r="K233" s="38"/>
      <c r="L233" s="39"/>
      <c r="M233" s="38"/>
      <c r="N233" s="152"/>
      <c r="O233" s="38" t="n">
        <v>143</v>
      </c>
      <c r="P233" s="40" t="n">
        <v>1430</v>
      </c>
      <c r="Q233" s="50"/>
      <c r="R233" s="46"/>
      <c r="S233" s="43"/>
      <c r="T233" s="43"/>
      <c r="U233" s="43"/>
      <c r="V233" s="43"/>
      <c r="W233" s="43"/>
      <c r="X233" s="46"/>
      <c r="Y233" s="43"/>
      <c r="Z233" s="4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6"/>
      <c r="B234" s="37" t="s">
        <v>289</v>
      </c>
      <c r="C234" s="38"/>
      <c r="D234" s="39"/>
      <c r="E234" s="38"/>
      <c r="F234" s="39"/>
      <c r="G234" s="38"/>
      <c r="H234" s="39"/>
      <c r="I234" s="38"/>
      <c r="J234" s="39"/>
      <c r="K234" s="38"/>
      <c r="L234" s="39"/>
      <c r="M234" s="38"/>
      <c r="N234" s="152"/>
      <c r="O234" s="38" t="n">
        <v>141</v>
      </c>
      <c r="P234" s="40" t="n">
        <v>1410</v>
      </c>
      <c r="Q234" s="50"/>
      <c r="R234" s="46"/>
      <c r="S234" s="43"/>
      <c r="T234" s="43"/>
      <c r="U234" s="43"/>
      <c r="V234" s="43"/>
      <c r="W234" s="43"/>
      <c r="X234" s="46"/>
      <c r="Y234" s="43"/>
      <c r="Z234" s="4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6"/>
      <c r="B235" s="158" t="s">
        <v>290</v>
      </c>
      <c r="C235" s="38"/>
      <c r="D235" s="39"/>
      <c r="E235" s="38"/>
      <c r="F235" s="39"/>
      <c r="G235" s="38"/>
      <c r="H235" s="39"/>
      <c r="I235" s="38"/>
      <c r="J235" s="39"/>
      <c r="K235" s="38"/>
      <c r="L235" s="39"/>
      <c r="M235" s="38"/>
      <c r="N235" s="152"/>
      <c r="O235" s="38" t="n">
        <v>144</v>
      </c>
      <c r="P235" s="40" t="n">
        <v>1440</v>
      </c>
      <c r="Q235" s="50"/>
      <c r="R235" s="46"/>
      <c r="S235" s="43"/>
      <c r="T235" s="43"/>
      <c r="U235" s="43"/>
      <c r="V235" s="43"/>
      <c r="W235" s="43"/>
      <c r="X235" s="46"/>
      <c r="Y235" s="43"/>
      <c r="Z235" s="4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6"/>
      <c r="B236" s="37" t="s">
        <v>578</v>
      </c>
      <c r="C236" s="38"/>
      <c r="D236" s="39"/>
      <c r="E236" s="38"/>
      <c r="F236" s="39"/>
      <c r="G236" s="38"/>
      <c r="H236" s="39"/>
      <c r="I236" s="38"/>
      <c r="J236" s="39"/>
      <c r="K236" s="38"/>
      <c r="L236" s="39"/>
      <c r="M236" s="38"/>
      <c r="N236" s="152"/>
      <c r="O236" s="38" t="n">
        <v>290</v>
      </c>
      <c r="P236" s="40" t="n">
        <v>899</v>
      </c>
      <c r="Q236" s="50"/>
      <c r="R236" s="46"/>
      <c r="S236" s="43"/>
      <c r="T236" s="43"/>
      <c r="U236" s="43"/>
      <c r="V236" s="43"/>
      <c r="W236" s="43"/>
      <c r="X236" s="46"/>
      <c r="Y236" s="43"/>
      <c r="Z236" s="4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63"/>
      <c r="B237" s="64" t="s">
        <v>579</v>
      </c>
      <c r="C237" s="65"/>
      <c r="D237" s="66"/>
      <c r="E237" s="65"/>
      <c r="F237" s="66"/>
      <c r="G237" s="65"/>
      <c r="H237" s="66"/>
      <c r="I237" s="65"/>
      <c r="J237" s="66"/>
      <c r="K237" s="65"/>
      <c r="L237" s="66"/>
      <c r="M237" s="65"/>
      <c r="N237" s="150"/>
      <c r="O237" s="65" t="n">
        <v>130</v>
      </c>
      <c r="P237" s="48" t="n">
        <v>403</v>
      </c>
      <c r="Q237" s="50"/>
      <c r="R237" s="46"/>
      <c r="S237" s="43"/>
      <c r="T237" s="43"/>
      <c r="U237" s="43"/>
      <c r="V237" s="43"/>
      <c r="W237" s="43"/>
      <c r="X237" s="46"/>
      <c r="Y237" s="43"/>
      <c r="Z237" s="4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6"/>
      <c r="B238" s="37" t="s">
        <v>559</v>
      </c>
      <c r="C238" s="38"/>
      <c r="D238" s="39"/>
      <c r="E238" s="38" t="n">
        <v>160</v>
      </c>
      <c r="F238" s="39" t="n">
        <v>416</v>
      </c>
      <c r="G238" s="38"/>
      <c r="H238" s="39"/>
      <c r="I238" s="38"/>
      <c r="J238" s="39"/>
      <c r="K238" s="38"/>
      <c r="L238" s="39"/>
      <c r="M238" s="38"/>
      <c r="N238" s="152"/>
      <c r="O238" s="38"/>
      <c r="P238" s="40"/>
      <c r="Q238" s="50"/>
      <c r="R238" s="46"/>
      <c r="S238" s="43"/>
      <c r="T238" s="43"/>
      <c r="U238" s="43"/>
      <c r="V238" s="43"/>
      <c r="W238" s="43"/>
      <c r="X238" s="46"/>
      <c r="Y238" s="43"/>
      <c r="Z238" s="4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3.5" hidden="false" customHeight="false" outlineLevel="0" collapsed="false">
      <c r="A239" s="53" t="n">
        <v>40401</v>
      </c>
      <c r="B239" s="54" t="s">
        <v>292</v>
      </c>
      <c r="C239" s="55"/>
      <c r="D239" s="56"/>
      <c r="E239" s="55" t="n">
        <v>1450</v>
      </c>
      <c r="F239" s="56" t="n">
        <v>3770</v>
      </c>
      <c r="G239" s="55"/>
      <c r="H239" s="56"/>
      <c r="I239" s="55"/>
      <c r="J239" s="56"/>
      <c r="K239" s="55"/>
      <c r="L239" s="56"/>
      <c r="M239" s="55"/>
      <c r="N239" s="155"/>
      <c r="O239" s="55" t="n">
        <v>200</v>
      </c>
      <c r="P239" s="57" t="n">
        <v>620</v>
      </c>
      <c r="Q239" s="50"/>
      <c r="R239" s="46"/>
      <c r="S239" s="43"/>
      <c r="T239" s="43"/>
      <c r="U239" s="43"/>
      <c r="V239" s="43"/>
      <c r="W239" s="43"/>
      <c r="X239" s="46"/>
      <c r="Y239" s="43"/>
      <c r="Z239" s="4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6" t="n">
        <v>40491</v>
      </c>
      <c r="B240" s="37" t="s">
        <v>321</v>
      </c>
      <c r="C240" s="38"/>
      <c r="D240" s="39"/>
      <c r="E240" s="38" t="n">
        <v>246</v>
      </c>
      <c r="F240" s="39" t="n">
        <v>713.4</v>
      </c>
      <c r="G240" s="38"/>
      <c r="H240" s="39"/>
      <c r="I240" s="38"/>
      <c r="J240" s="39"/>
      <c r="K240" s="38"/>
      <c r="L240" s="39"/>
      <c r="M240" s="38"/>
      <c r="N240" s="152"/>
      <c r="O240" s="38" t="n">
        <v>150</v>
      </c>
      <c r="P240" s="40" t="n">
        <v>1050</v>
      </c>
      <c r="Q240" s="50"/>
      <c r="R240" s="46"/>
      <c r="S240" s="43"/>
      <c r="T240" s="43"/>
      <c r="U240" s="43"/>
      <c r="V240" s="43"/>
      <c r="W240" s="43"/>
      <c r="X240" s="46"/>
      <c r="Y240" s="43"/>
      <c r="Z240" s="4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6"/>
      <c r="B241" s="37" t="s">
        <v>322</v>
      </c>
      <c r="C241" s="38"/>
      <c r="D241" s="39"/>
      <c r="E241" s="38"/>
      <c r="F241" s="39"/>
      <c r="G241" s="38"/>
      <c r="H241" s="39"/>
      <c r="I241" s="38"/>
      <c r="J241" s="39"/>
      <c r="K241" s="38"/>
      <c r="L241" s="39"/>
      <c r="M241" s="38"/>
      <c r="N241" s="152"/>
      <c r="O241" s="38" t="n">
        <v>154</v>
      </c>
      <c r="P241" s="40" t="n">
        <v>1078</v>
      </c>
      <c r="Q241" s="50"/>
      <c r="R241" s="46"/>
      <c r="S241" s="43"/>
      <c r="T241" s="43"/>
      <c r="U241" s="43"/>
      <c r="V241" s="43"/>
      <c r="W241" s="43"/>
      <c r="X241" s="46"/>
      <c r="Y241" s="43"/>
      <c r="Z241" s="4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6"/>
      <c r="B242" s="37" t="s">
        <v>323</v>
      </c>
      <c r="C242" s="38"/>
      <c r="D242" s="39"/>
      <c r="E242" s="38" t="n">
        <v>202</v>
      </c>
      <c r="F242" s="39" t="n">
        <v>606</v>
      </c>
      <c r="G242" s="38"/>
      <c r="H242" s="39"/>
      <c r="I242" s="38"/>
      <c r="J242" s="39"/>
      <c r="K242" s="38"/>
      <c r="L242" s="39"/>
      <c r="M242" s="38"/>
      <c r="N242" s="152"/>
      <c r="O242" s="38" t="n">
        <v>144</v>
      </c>
      <c r="P242" s="40" t="n">
        <v>1152</v>
      </c>
      <c r="Q242" s="50"/>
      <c r="R242" s="46"/>
      <c r="S242" s="43"/>
      <c r="T242" s="43"/>
      <c r="U242" s="43"/>
      <c r="V242" s="43"/>
      <c r="W242" s="43"/>
      <c r="X242" s="46"/>
      <c r="Y242" s="43"/>
      <c r="Z242" s="4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6"/>
      <c r="B243" s="37" t="s">
        <v>324</v>
      </c>
      <c r="C243" s="38"/>
      <c r="D243" s="39"/>
      <c r="E243" s="38" t="n">
        <v>415</v>
      </c>
      <c r="F243" s="39" t="n">
        <v>1245</v>
      </c>
      <c r="G243" s="38"/>
      <c r="H243" s="39"/>
      <c r="I243" s="38"/>
      <c r="J243" s="39"/>
      <c r="K243" s="38"/>
      <c r="L243" s="39"/>
      <c r="M243" s="38"/>
      <c r="N243" s="152"/>
      <c r="O243" s="38" t="n">
        <v>180</v>
      </c>
      <c r="P243" s="40" t="n">
        <v>1440</v>
      </c>
      <c r="Q243" s="50"/>
      <c r="R243" s="46"/>
      <c r="S243" s="43"/>
      <c r="T243" s="43"/>
      <c r="U243" s="43"/>
      <c r="V243" s="43"/>
      <c r="W243" s="43"/>
      <c r="X243" s="46"/>
      <c r="Y243" s="43"/>
      <c r="Z243" s="4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6"/>
      <c r="B244" s="37" t="s">
        <v>325</v>
      </c>
      <c r="C244" s="38" t="n">
        <v>84</v>
      </c>
      <c r="D244" s="39" t="n">
        <v>4956</v>
      </c>
      <c r="E244" s="38" t="n">
        <v>60</v>
      </c>
      <c r="F244" s="39" t="n">
        <v>157.8</v>
      </c>
      <c r="G244" s="38"/>
      <c r="H244" s="39"/>
      <c r="I244" s="38" t="n">
        <v>150</v>
      </c>
      <c r="J244" s="39" t="n">
        <v>292.5</v>
      </c>
      <c r="K244" s="38"/>
      <c r="L244" s="39"/>
      <c r="M244" s="38"/>
      <c r="N244" s="152"/>
      <c r="O244" s="38"/>
      <c r="P244" s="40"/>
      <c r="Q244" s="50"/>
      <c r="R244" s="46"/>
      <c r="S244" s="43"/>
      <c r="T244" s="43"/>
      <c r="U244" s="43"/>
      <c r="V244" s="43"/>
      <c r="W244" s="43"/>
      <c r="X244" s="46"/>
      <c r="Y244" s="43"/>
      <c r="Z244" s="4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6"/>
      <c r="B245" s="37" t="s">
        <v>326</v>
      </c>
      <c r="C245" s="38"/>
      <c r="D245" s="39"/>
      <c r="E245" s="38" t="n">
        <v>135</v>
      </c>
      <c r="F245" s="39" t="n">
        <v>355.05</v>
      </c>
      <c r="G245" s="38"/>
      <c r="H245" s="39"/>
      <c r="I245" s="38"/>
      <c r="J245" s="39"/>
      <c r="K245" s="38"/>
      <c r="L245" s="39"/>
      <c r="M245" s="38"/>
      <c r="N245" s="152"/>
      <c r="O245" s="38"/>
      <c r="P245" s="40"/>
      <c r="Q245" s="50"/>
      <c r="R245" s="46"/>
      <c r="S245" s="43"/>
      <c r="T245" s="43"/>
      <c r="U245" s="43"/>
      <c r="V245" s="43"/>
      <c r="W245" s="43"/>
      <c r="X245" s="46"/>
      <c r="Y245" s="43"/>
      <c r="Z245" s="4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6"/>
      <c r="B246" s="37" t="s">
        <v>327</v>
      </c>
      <c r="C246" s="38"/>
      <c r="D246" s="39"/>
      <c r="E246" s="38"/>
      <c r="F246" s="39"/>
      <c r="G246" s="38" t="n">
        <v>713</v>
      </c>
      <c r="H246" s="39" t="n">
        <v>1604.25</v>
      </c>
      <c r="I246" s="38"/>
      <c r="J246" s="39"/>
      <c r="K246" s="38" t="n">
        <v>855</v>
      </c>
      <c r="L246" s="39" t="n">
        <v>4702.5</v>
      </c>
      <c r="M246" s="38" t="n">
        <v>10</v>
      </c>
      <c r="N246" s="152" t="n">
        <v>150</v>
      </c>
      <c r="O246" s="38"/>
      <c r="P246" s="40"/>
      <c r="Q246" s="50"/>
      <c r="R246" s="46"/>
      <c r="S246" s="43"/>
      <c r="T246" s="43"/>
      <c r="U246" s="43"/>
      <c r="V246" s="43"/>
      <c r="W246" s="43"/>
      <c r="X246" s="46"/>
      <c r="Y246" s="43"/>
      <c r="Z246" s="4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6"/>
      <c r="B247" s="37" t="s">
        <v>328</v>
      </c>
      <c r="C247" s="38"/>
      <c r="D247" s="39"/>
      <c r="E247" s="38"/>
      <c r="F247" s="39"/>
      <c r="G247" s="38" t="n">
        <v>251</v>
      </c>
      <c r="H247" s="39" t="n">
        <v>564.75</v>
      </c>
      <c r="I247" s="38"/>
      <c r="J247" s="39"/>
      <c r="K247" s="38" t="n">
        <v>301</v>
      </c>
      <c r="L247" s="39" t="n">
        <v>1655.5</v>
      </c>
      <c r="M247" s="38" t="n">
        <v>20</v>
      </c>
      <c r="N247" s="152" t="n">
        <v>300</v>
      </c>
      <c r="O247" s="38"/>
      <c r="P247" s="40"/>
      <c r="Q247" s="50"/>
      <c r="R247" s="46"/>
      <c r="S247" s="43"/>
      <c r="T247" s="43"/>
      <c r="U247" s="43"/>
      <c r="V247" s="43"/>
      <c r="W247" s="43"/>
      <c r="X247" s="46"/>
      <c r="Y247" s="43"/>
      <c r="Z247" s="4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63"/>
      <c r="B248" s="64" t="s">
        <v>329</v>
      </c>
      <c r="C248" s="65"/>
      <c r="D248" s="66"/>
      <c r="E248" s="65"/>
      <c r="F248" s="66"/>
      <c r="G248" s="65"/>
      <c r="H248" s="66"/>
      <c r="I248" s="65"/>
      <c r="J248" s="66"/>
      <c r="K248" s="65" t="n">
        <v>231</v>
      </c>
      <c r="L248" s="66" t="n">
        <v>1270.5</v>
      </c>
      <c r="M248" s="65" t="n">
        <v>20</v>
      </c>
      <c r="N248" s="150" t="n">
        <v>300</v>
      </c>
      <c r="O248" s="65"/>
      <c r="P248" s="48"/>
      <c r="Q248" s="50"/>
      <c r="R248" s="46"/>
      <c r="S248" s="43"/>
      <c r="T248" s="43"/>
      <c r="U248" s="43"/>
      <c r="V248" s="43"/>
      <c r="W248" s="43"/>
      <c r="X248" s="46"/>
      <c r="Y248" s="43"/>
      <c r="Z248" s="4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3.5" hidden="false" customHeight="false" outlineLevel="0" collapsed="false">
      <c r="A249" s="53" t="n">
        <v>40491</v>
      </c>
      <c r="B249" s="54" t="s">
        <v>330</v>
      </c>
      <c r="C249" s="55"/>
      <c r="D249" s="56"/>
      <c r="E249" s="55"/>
      <c r="F249" s="56"/>
      <c r="G249" s="55"/>
      <c r="H249" s="56"/>
      <c r="I249" s="55"/>
      <c r="J249" s="56"/>
      <c r="K249" s="55" t="n">
        <v>232</v>
      </c>
      <c r="L249" s="56" t="n">
        <v>1276</v>
      </c>
      <c r="M249" s="55" t="n">
        <v>20</v>
      </c>
      <c r="N249" s="155" t="n">
        <v>300</v>
      </c>
      <c r="O249" s="55"/>
      <c r="P249" s="57"/>
      <c r="Q249" s="50"/>
      <c r="R249" s="46"/>
      <c r="S249" s="43"/>
      <c r="T249" s="43"/>
      <c r="U249" s="43"/>
      <c r="V249" s="43"/>
      <c r="W249" s="43"/>
      <c r="X249" s="46"/>
      <c r="Y249" s="43"/>
      <c r="Z249" s="4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6" t="n">
        <v>40526</v>
      </c>
      <c r="B250" s="37" t="s">
        <v>331</v>
      </c>
      <c r="C250" s="38"/>
      <c r="D250" s="39"/>
      <c r="E250" s="38"/>
      <c r="F250" s="39"/>
      <c r="G250" s="38"/>
      <c r="H250" s="39"/>
      <c r="I250" s="38"/>
      <c r="J250" s="39"/>
      <c r="K250" s="38"/>
      <c r="L250" s="39"/>
      <c r="M250" s="38"/>
      <c r="N250" s="152"/>
      <c r="O250" s="38" t="n">
        <v>464</v>
      </c>
      <c r="P250" s="40" t="n">
        <v>2088</v>
      </c>
      <c r="Q250" s="50"/>
      <c r="R250" s="46"/>
      <c r="S250" s="43"/>
      <c r="T250" s="43"/>
      <c r="U250" s="43"/>
      <c r="V250" s="43"/>
      <c r="W250" s="43"/>
      <c r="X250" s="46"/>
      <c r="Y250" s="43"/>
      <c r="Z250" s="4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6"/>
      <c r="B251" s="37" t="s">
        <v>332</v>
      </c>
      <c r="C251" s="38"/>
      <c r="D251" s="39"/>
      <c r="E251" s="38"/>
      <c r="F251" s="39"/>
      <c r="G251" s="38"/>
      <c r="H251" s="39"/>
      <c r="I251" s="38"/>
      <c r="J251" s="39"/>
      <c r="K251" s="38"/>
      <c r="L251" s="39"/>
      <c r="M251" s="38"/>
      <c r="N251" s="152"/>
      <c r="O251" s="38" t="n">
        <v>516</v>
      </c>
      <c r="P251" s="40" t="n">
        <v>2322</v>
      </c>
      <c r="Q251" s="50"/>
      <c r="R251" s="46"/>
      <c r="S251" s="43"/>
      <c r="T251" s="43"/>
      <c r="U251" s="43"/>
      <c r="V251" s="43"/>
      <c r="W251" s="43"/>
      <c r="X251" s="46"/>
      <c r="Y251" s="43"/>
      <c r="Z251" s="4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6"/>
      <c r="B252" s="37" t="s">
        <v>333</v>
      </c>
      <c r="C252" s="38"/>
      <c r="D252" s="39"/>
      <c r="E252" s="38" t="n">
        <v>260</v>
      </c>
      <c r="F252" s="39" t="n">
        <v>650</v>
      </c>
      <c r="G252" s="38"/>
      <c r="H252" s="39"/>
      <c r="I252" s="38"/>
      <c r="J252" s="39"/>
      <c r="K252" s="38"/>
      <c r="L252" s="39"/>
      <c r="M252" s="38"/>
      <c r="N252" s="152"/>
      <c r="O252" s="38" t="n">
        <v>110</v>
      </c>
      <c r="P252" s="40" t="n">
        <v>990</v>
      </c>
      <c r="Q252" s="50"/>
      <c r="R252" s="46"/>
      <c r="S252" s="43"/>
      <c r="T252" s="43"/>
      <c r="U252" s="43"/>
      <c r="V252" s="43"/>
      <c r="W252" s="43"/>
      <c r="X252" s="46"/>
      <c r="Y252" s="43"/>
      <c r="Z252" s="4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6"/>
      <c r="B253" s="37" t="s">
        <v>334</v>
      </c>
      <c r="C253" s="38"/>
      <c r="D253" s="39"/>
      <c r="E253" s="38"/>
      <c r="F253" s="39"/>
      <c r="G253" s="38"/>
      <c r="H253" s="39"/>
      <c r="I253" s="38"/>
      <c r="J253" s="39"/>
      <c r="K253" s="38" t="n">
        <v>70</v>
      </c>
      <c r="L253" s="39" t="n">
        <v>1323</v>
      </c>
      <c r="M253" s="38" t="n">
        <v>200</v>
      </c>
      <c r="N253" s="152" t="n">
        <v>2900</v>
      </c>
      <c r="O253" s="38"/>
      <c r="P253" s="40"/>
      <c r="Q253" s="50"/>
      <c r="R253" s="46"/>
      <c r="S253" s="43"/>
      <c r="T253" s="43"/>
      <c r="U253" s="43"/>
      <c r="V253" s="43"/>
      <c r="W253" s="43"/>
      <c r="X253" s="46"/>
      <c r="Y253" s="43"/>
      <c r="Z253" s="4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6"/>
      <c r="B254" s="37" t="s">
        <v>335</v>
      </c>
      <c r="C254" s="38"/>
      <c r="D254" s="39"/>
      <c r="E254" s="38"/>
      <c r="F254" s="39"/>
      <c r="G254" s="38"/>
      <c r="H254" s="39"/>
      <c r="I254" s="38"/>
      <c r="J254" s="39"/>
      <c r="K254" s="38"/>
      <c r="L254" s="39"/>
      <c r="M254" s="38" t="n">
        <v>64</v>
      </c>
      <c r="N254" s="152" t="n">
        <v>402.56</v>
      </c>
      <c r="O254" s="38" t="n">
        <v>164</v>
      </c>
      <c r="P254" s="40" t="n">
        <v>224.68</v>
      </c>
      <c r="Q254" s="50"/>
      <c r="R254" s="46"/>
      <c r="S254" s="43"/>
      <c r="T254" s="43"/>
      <c r="U254" s="43"/>
      <c r="V254" s="43"/>
      <c r="W254" s="43"/>
      <c r="X254" s="46"/>
      <c r="Y254" s="43"/>
      <c r="Z254" s="4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6"/>
      <c r="B255" s="37" t="s">
        <v>336</v>
      </c>
      <c r="C255" s="38"/>
      <c r="D255" s="39"/>
      <c r="E255" s="38" t="n">
        <v>95</v>
      </c>
      <c r="F255" s="39" t="n">
        <v>285</v>
      </c>
      <c r="G255" s="38"/>
      <c r="H255" s="39"/>
      <c r="I255" s="38"/>
      <c r="J255" s="39"/>
      <c r="K255" s="38"/>
      <c r="L255" s="39"/>
      <c r="M255" s="38"/>
      <c r="N255" s="152"/>
      <c r="O255" s="38" t="n">
        <v>100</v>
      </c>
      <c r="P255" s="40" t="n">
        <v>850</v>
      </c>
      <c r="Q255" s="50"/>
      <c r="R255" s="46"/>
      <c r="S255" s="43"/>
      <c r="T255" s="43"/>
      <c r="U255" s="43"/>
      <c r="V255" s="43"/>
      <c r="W255" s="43"/>
      <c r="X255" s="46"/>
      <c r="Y255" s="43"/>
      <c r="Z255" s="4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6"/>
      <c r="B256" s="37" t="s">
        <v>338</v>
      </c>
      <c r="C256" s="38"/>
      <c r="D256" s="39"/>
      <c r="E256" s="38"/>
      <c r="F256" s="39"/>
      <c r="G256" s="38"/>
      <c r="H256" s="39"/>
      <c r="I256" s="38"/>
      <c r="J256" s="39"/>
      <c r="K256" s="38"/>
      <c r="L256" s="39"/>
      <c r="M256" s="38" t="n">
        <v>40</v>
      </c>
      <c r="N256" s="152" t="n">
        <v>251.6</v>
      </c>
      <c r="O256" s="38" t="n">
        <v>213</v>
      </c>
      <c r="P256" s="40" t="n">
        <v>291.81</v>
      </c>
      <c r="Q256" s="50"/>
      <c r="R256" s="46"/>
      <c r="S256" s="43"/>
      <c r="T256" s="43"/>
      <c r="U256" s="43"/>
      <c r="V256" s="43"/>
      <c r="W256" s="43"/>
      <c r="X256" s="46"/>
      <c r="Y256" s="43"/>
      <c r="Z256" s="4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6"/>
      <c r="B257" s="37" t="s">
        <v>339</v>
      </c>
      <c r="C257" s="38"/>
      <c r="D257" s="39"/>
      <c r="E257" s="38"/>
      <c r="F257" s="39"/>
      <c r="G257" s="38"/>
      <c r="H257" s="39"/>
      <c r="I257" s="38"/>
      <c r="J257" s="39"/>
      <c r="K257" s="38"/>
      <c r="L257" s="39"/>
      <c r="M257" s="38"/>
      <c r="N257" s="152"/>
      <c r="O257" s="38" t="n">
        <v>210</v>
      </c>
      <c r="P257" s="40" t="n">
        <v>287.7</v>
      </c>
      <c r="Q257" s="50"/>
      <c r="R257" s="46"/>
      <c r="S257" s="43"/>
      <c r="T257" s="43"/>
      <c r="U257" s="43"/>
      <c r="V257" s="43"/>
      <c r="W257" s="43"/>
      <c r="X257" s="46"/>
      <c r="Y257" s="43"/>
      <c r="Z257" s="4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6"/>
      <c r="B258" s="37" t="s">
        <v>340</v>
      </c>
      <c r="C258" s="38"/>
      <c r="D258" s="39"/>
      <c r="E258" s="38" t="n">
        <v>360</v>
      </c>
      <c r="F258" s="39" t="n">
        <v>990</v>
      </c>
      <c r="G258" s="38"/>
      <c r="H258" s="39"/>
      <c r="I258" s="38"/>
      <c r="J258" s="39"/>
      <c r="K258" s="38"/>
      <c r="L258" s="39"/>
      <c r="M258" s="38" t="n">
        <v>20</v>
      </c>
      <c r="N258" s="152" t="n">
        <v>200</v>
      </c>
      <c r="O258" s="38" t="n">
        <v>120</v>
      </c>
      <c r="P258" s="40" t="n">
        <v>194.4</v>
      </c>
      <c r="Q258" s="50"/>
      <c r="R258" s="46"/>
      <c r="S258" s="43"/>
      <c r="T258" s="43"/>
      <c r="U258" s="43"/>
      <c r="V258" s="43"/>
      <c r="W258" s="43"/>
      <c r="X258" s="46"/>
      <c r="Y258" s="43"/>
      <c r="Z258" s="4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6"/>
      <c r="B259" s="37" t="s">
        <v>341</v>
      </c>
      <c r="C259" s="38"/>
      <c r="D259" s="39"/>
      <c r="E259" s="38" t="n">
        <v>65</v>
      </c>
      <c r="F259" s="39" t="n">
        <v>130</v>
      </c>
      <c r="G259" s="38"/>
      <c r="H259" s="39"/>
      <c r="I259" s="38" t="n">
        <v>500</v>
      </c>
      <c r="J259" s="39" t="n">
        <v>1125</v>
      </c>
      <c r="K259" s="38"/>
      <c r="L259" s="39"/>
      <c r="M259" s="38"/>
      <c r="N259" s="152"/>
      <c r="O259" s="38"/>
      <c r="P259" s="40"/>
      <c r="Q259" s="50"/>
      <c r="R259" s="46"/>
      <c r="S259" s="43"/>
      <c r="T259" s="43"/>
      <c r="U259" s="43"/>
      <c r="V259" s="43"/>
      <c r="W259" s="43"/>
      <c r="X259" s="46"/>
      <c r="Y259" s="43"/>
      <c r="Z259" s="4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6"/>
      <c r="B260" s="37" t="s">
        <v>342</v>
      </c>
      <c r="C260" s="38"/>
      <c r="D260" s="39"/>
      <c r="E260" s="38" t="n">
        <v>75</v>
      </c>
      <c r="F260" s="39" t="n">
        <v>150</v>
      </c>
      <c r="G260" s="38"/>
      <c r="H260" s="39"/>
      <c r="I260" s="38" t="n">
        <v>330</v>
      </c>
      <c r="J260" s="39" t="n">
        <v>742.5</v>
      </c>
      <c r="K260" s="38"/>
      <c r="L260" s="39"/>
      <c r="M260" s="38"/>
      <c r="N260" s="152"/>
      <c r="O260" s="38"/>
      <c r="P260" s="40"/>
      <c r="Q260" s="50"/>
      <c r="R260" s="46"/>
      <c r="S260" s="43"/>
      <c r="T260" s="43"/>
      <c r="U260" s="43"/>
      <c r="V260" s="43"/>
      <c r="W260" s="43"/>
      <c r="X260" s="46"/>
      <c r="Y260" s="43"/>
      <c r="Z260" s="4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6"/>
      <c r="B261" s="37" t="s">
        <v>343</v>
      </c>
      <c r="C261" s="38"/>
      <c r="D261" s="39"/>
      <c r="E261" s="38" t="n">
        <v>40</v>
      </c>
      <c r="F261" s="39" t="n">
        <v>80</v>
      </c>
      <c r="G261" s="38"/>
      <c r="H261" s="39"/>
      <c r="I261" s="38" t="n">
        <v>700</v>
      </c>
      <c r="J261" s="39" t="n">
        <v>1575</v>
      </c>
      <c r="K261" s="38"/>
      <c r="L261" s="39"/>
      <c r="M261" s="38"/>
      <c r="N261" s="152"/>
      <c r="O261" s="38"/>
      <c r="P261" s="40"/>
      <c r="Q261" s="50"/>
      <c r="R261" s="46"/>
      <c r="S261" s="43"/>
      <c r="T261" s="43"/>
      <c r="U261" s="43"/>
      <c r="V261" s="43"/>
      <c r="W261" s="43"/>
      <c r="X261" s="46"/>
      <c r="Y261" s="43"/>
      <c r="Z261" s="4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6"/>
      <c r="B262" s="37" t="s">
        <v>344</v>
      </c>
      <c r="C262" s="38"/>
      <c r="D262" s="39"/>
      <c r="E262" s="38" t="n">
        <v>100</v>
      </c>
      <c r="F262" s="39" t="n">
        <v>200</v>
      </c>
      <c r="G262" s="38"/>
      <c r="H262" s="39"/>
      <c r="I262" s="38" t="n">
        <v>480</v>
      </c>
      <c r="J262" s="39" t="n">
        <v>1080</v>
      </c>
      <c r="K262" s="38"/>
      <c r="L262" s="39"/>
      <c r="M262" s="38"/>
      <c r="N262" s="152"/>
      <c r="O262" s="38"/>
      <c r="P262" s="40"/>
      <c r="Q262" s="50"/>
      <c r="R262" s="46"/>
      <c r="S262" s="43"/>
      <c r="T262" s="43"/>
      <c r="U262" s="43"/>
      <c r="V262" s="43"/>
      <c r="W262" s="43"/>
      <c r="X262" s="46"/>
      <c r="Y262" s="43"/>
      <c r="Z262" s="4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6"/>
      <c r="B263" s="37" t="s">
        <v>345</v>
      </c>
      <c r="C263" s="38" t="n">
        <v>67</v>
      </c>
      <c r="D263" s="39" t="n">
        <v>4656.5</v>
      </c>
      <c r="E263" s="38"/>
      <c r="F263" s="39"/>
      <c r="G263" s="38"/>
      <c r="H263" s="39"/>
      <c r="I263" s="38" t="n">
        <v>480</v>
      </c>
      <c r="J263" s="39" t="n">
        <v>1080</v>
      </c>
      <c r="K263" s="38"/>
      <c r="L263" s="39"/>
      <c r="M263" s="38"/>
      <c r="N263" s="152"/>
      <c r="O263" s="38" t="n">
        <v>510</v>
      </c>
      <c r="P263" s="40" t="n">
        <v>3060</v>
      </c>
      <c r="Q263" s="50"/>
      <c r="R263" s="46"/>
      <c r="S263" s="43"/>
      <c r="T263" s="43"/>
      <c r="U263" s="43"/>
      <c r="V263" s="43"/>
      <c r="W263" s="43"/>
      <c r="X263" s="46"/>
      <c r="Y263" s="43"/>
      <c r="Z263" s="4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63"/>
      <c r="B264" s="64" t="s">
        <v>346</v>
      </c>
      <c r="C264" s="65"/>
      <c r="D264" s="66"/>
      <c r="E264" s="65" t="n">
        <v>132</v>
      </c>
      <c r="F264" s="66" t="n">
        <v>363</v>
      </c>
      <c r="G264" s="65"/>
      <c r="H264" s="66"/>
      <c r="I264" s="65"/>
      <c r="J264" s="66"/>
      <c r="K264" s="65"/>
      <c r="L264" s="66"/>
      <c r="M264" s="65"/>
      <c r="N264" s="150"/>
      <c r="O264" s="65" t="n">
        <v>86</v>
      </c>
      <c r="P264" s="48" t="n">
        <v>516</v>
      </c>
      <c r="Q264" s="50"/>
      <c r="R264" s="46"/>
      <c r="S264" s="43"/>
      <c r="T264" s="43"/>
      <c r="U264" s="43"/>
      <c r="V264" s="43"/>
      <c r="W264" s="43"/>
      <c r="X264" s="46"/>
      <c r="Y264" s="43"/>
      <c r="Z264" s="4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6"/>
      <c r="B265" s="37" t="s">
        <v>347</v>
      </c>
      <c r="C265" s="38"/>
      <c r="D265" s="39"/>
      <c r="E265" s="38" t="n">
        <v>110</v>
      </c>
      <c r="F265" s="39" t="n">
        <v>385</v>
      </c>
      <c r="G265" s="38"/>
      <c r="H265" s="39"/>
      <c r="I265" s="38"/>
      <c r="J265" s="39"/>
      <c r="K265" s="38"/>
      <c r="L265" s="39"/>
      <c r="M265" s="38"/>
      <c r="N265" s="152"/>
      <c r="O265" s="38"/>
      <c r="P265" s="40"/>
      <c r="Q265" s="50"/>
      <c r="R265" s="46"/>
      <c r="S265" s="43"/>
      <c r="T265" s="43"/>
      <c r="U265" s="43"/>
      <c r="V265" s="43"/>
      <c r="W265" s="43"/>
      <c r="X265" s="46"/>
      <c r="Y265" s="43"/>
      <c r="Z265" s="4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6"/>
      <c r="B266" s="37" t="s">
        <v>348</v>
      </c>
      <c r="C266" s="38"/>
      <c r="D266" s="39"/>
      <c r="E266" s="38"/>
      <c r="F266" s="39"/>
      <c r="G266" s="38"/>
      <c r="H266" s="39"/>
      <c r="I266" s="38"/>
      <c r="J266" s="39"/>
      <c r="K266" s="38"/>
      <c r="L266" s="39"/>
      <c r="M266" s="38" t="n">
        <v>40</v>
      </c>
      <c r="N266" s="152" t="n">
        <v>360</v>
      </c>
      <c r="O266" s="38" t="n">
        <v>180</v>
      </c>
      <c r="P266" s="40" t="n">
        <v>918</v>
      </c>
      <c r="Q266" s="50"/>
      <c r="R266" s="46"/>
      <c r="S266" s="43"/>
      <c r="T266" s="43"/>
      <c r="U266" s="43"/>
      <c r="V266" s="43"/>
      <c r="W266" s="43"/>
      <c r="X266" s="46"/>
      <c r="Y266" s="43"/>
      <c r="Z266" s="4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6"/>
      <c r="B267" s="37" t="s">
        <v>349</v>
      </c>
      <c r="C267" s="38"/>
      <c r="D267" s="39"/>
      <c r="E267" s="38" t="n">
        <v>45</v>
      </c>
      <c r="F267" s="39" t="n">
        <v>90</v>
      </c>
      <c r="G267" s="38"/>
      <c r="H267" s="39"/>
      <c r="I267" s="38" t="n">
        <v>465</v>
      </c>
      <c r="J267" s="39" t="n">
        <v>930</v>
      </c>
      <c r="K267" s="38"/>
      <c r="L267" s="39"/>
      <c r="M267" s="38"/>
      <c r="N267" s="152"/>
      <c r="O267" s="38"/>
      <c r="P267" s="40"/>
      <c r="Q267" s="50"/>
      <c r="R267" s="46"/>
      <c r="S267" s="43"/>
      <c r="T267" s="43"/>
      <c r="U267" s="43"/>
      <c r="V267" s="43"/>
      <c r="W267" s="43"/>
      <c r="X267" s="46"/>
      <c r="Y267" s="43"/>
      <c r="Z267" s="4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6"/>
      <c r="B268" s="37" t="s">
        <v>350</v>
      </c>
      <c r="C268" s="38"/>
      <c r="D268" s="39"/>
      <c r="E268" s="38" t="n">
        <v>90</v>
      </c>
      <c r="F268" s="39" t="n">
        <v>180</v>
      </c>
      <c r="G268" s="38"/>
      <c r="H268" s="39"/>
      <c r="I268" s="38" t="n">
        <v>570</v>
      </c>
      <c r="J268" s="39" t="n">
        <v>1140</v>
      </c>
      <c r="K268" s="38"/>
      <c r="L268" s="39"/>
      <c r="M268" s="38"/>
      <c r="N268" s="152"/>
      <c r="O268" s="38"/>
      <c r="P268" s="40"/>
      <c r="Q268" s="50"/>
      <c r="R268" s="46"/>
      <c r="S268" s="43"/>
      <c r="T268" s="43"/>
      <c r="U268" s="43"/>
      <c r="V268" s="43"/>
      <c r="W268" s="43"/>
      <c r="X268" s="46"/>
      <c r="Y268" s="43"/>
      <c r="Z268" s="4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3.5" hidden="false" customHeight="false" outlineLevel="0" collapsed="false">
      <c r="A269" s="53" t="n">
        <v>40526</v>
      </c>
      <c r="B269" s="54" t="s">
        <v>351</v>
      </c>
      <c r="C269" s="55"/>
      <c r="D269" s="56"/>
      <c r="E269" s="55" t="n">
        <v>60</v>
      </c>
      <c r="F269" s="56" t="n">
        <v>120</v>
      </c>
      <c r="G269" s="55"/>
      <c r="H269" s="56"/>
      <c r="I269" s="55" t="n">
        <v>525</v>
      </c>
      <c r="J269" s="56" t="n">
        <v>1050</v>
      </c>
      <c r="K269" s="55"/>
      <c r="L269" s="56"/>
      <c r="M269" s="55"/>
      <c r="N269" s="155"/>
      <c r="O269" s="55"/>
      <c r="P269" s="57"/>
      <c r="Q269" s="50"/>
      <c r="R269" s="46"/>
      <c r="S269" s="43"/>
      <c r="T269" s="43"/>
      <c r="U269" s="43"/>
      <c r="V269" s="43"/>
      <c r="W269" s="43"/>
      <c r="X269" s="46"/>
      <c r="Y269" s="43"/>
      <c r="Z269" s="4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6"/>
      <c r="B270" s="37"/>
      <c r="C270" s="38"/>
      <c r="D270" s="39"/>
      <c r="E270" s="38"/>
      <c r="F270" s="39"/>
      <c r="G270" s="38"/>
      <c r="H270" s="39"/>
      <c r="I270" s="38"/>
      <c r="J270" s="39"/>
      <c r="K270" s="38"/>
      <c r="L270" s="39"/>
      <c r="M270" s="38"/>
      <c r="N270" s="152"/>
      <c r="O270" s="38"/>
      <c r="P270" s="40"/>
      <c r="Q270" s="50"/>
      <c r="R270" s="46"/>
      <c r="S270" s="43"/>
      <c r="T270" s="43"/>
      <c r="U270" s="43"/>
      <c r="V270" s="43"/>
      <c r="W270" s="43"/>
      <c r="X270" s="46"/>
      <c r="Y270" s="43"/>
      <c r="Z270" s="4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6"/>
      <c r="B271" s="37"/>
      <c r="C271" s="38"/>
      <c r="D271" s="39"/>
      <c r="E271" s="38"/>
      <c r="F271" s="39"/>
      <c r="G271" s="38"/>
      <c r="H271" s="39"/>
      <c r="I271" s="38"/>
      <c r="J271" s="39"/>
      <c r="K271" s="38"/>
      <c r="L271" s="39"/>
      <c r="M271" s="38"/>
      <c r="N271" s="152"/>
      <c r="O271" s="38"/>
      <c r="P271" s="40"/>
      <c r="Q271" s="50"/>
      <c r="R271" s="46"/>
      <c r="S271" s="43"/>
      <c r="T271" s="43"/>
      <c r="U271" s="43"/>
      <c r="V271" s="43"/>
      <c r="W271" s="43"/>
      <c r="X271" s="46"/>
      <c r="Y271" s="43"/>
      <c r="Z271" s="4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6"/>
      <c r="B272" s="37"/>
      <c r="C272" s="38"/>
      <c r="D272" s="39"/>
      <c r="E272" s="38"/>
      <c r="F272" s="39"/>
      <c r="G272" s="38"/>
      <c r="H272" s="39"/>
      <c r="I272" s="38"/>
      <c r="J272" s="39"/>
      <c r="K272" s="38"/>
      <c r="L272" s="39"/>
      <c r="M272" s="38"/>
      <c r="N272" s="152"/>
      <c r="O272" s="38"/>
      <c r="P272" s="40"/>
      <c r="Q272" s="50"/>
      <c r="R272" s="46"/>
      <c r="S272" s="43"/>
      <c r="T272" s="43"/>
      <c r="U272" s="43"/>
      <c r="V272" s="43"/>
      <c r="W272" s="43"/>
      <c r="X272" s="46"/>
      <c r="Y272" s="43"/>
      <c r="Z272" s="4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6"/>
      <c r="B273" s="37"/>
      <c r="C273" s="38"/>
      <c r="D273" s="39"/>
      <c r="E273" s="38"/>
      <c r="F273" s="39"/>
      <c r="G273" s="38"/>
      <c r="H273" s="39"/>
      <c r="I273" s="38"/>
      <c r="J273" s="39"/>
      <c r="K273" s="38"/>
      <c r="L273" s="39"/>
      <c r="M273" s="38"/>
      <c r="N273" s="152"/>
      <c r="O273" s="38"/>
      <c r="P273" s="40"/>
      <c r="Q273" s="50"/>
      <c r="R273" s="46"/>
      <c r="S273" s="43"/>
      <c r="T273" s="43"/>
      <c r="U273" s="43"/>
      <c r="V273" s="43"/>
      <c r="W273" s="43"/>
      <c r="X273" s="46"/>
      <c r="Y273" s="43"/>
      <c r="Z273" s="4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6"/>
      <c r="B274" s="37"/>
      <c r="C274" s="38"/>
      <c r="D274" s="39"/>
      <c r="E274" s="38"/>
      <c r="F274" s="39"/>
      <c r="G274" s="38"/>
      <c r="H274" s="39"/>
      <c r="I274" s="38"/>
      <c r="J274" s="39"/>
      <c r="K274" s="38"/>
      <c r="L274" s="39"/>
      <c r="M274" s="38"/>
      <c r="N274" s="152"/>
      <c r="O274" s="38"/>
      <c r="P274" s="40"/>
      <c r="Q274" s="50"/>
      <c r="R274" s="46"/>
      <c r="S274" s="43"/>
      <c r="T274" s="43"/>
      <c r="U274" s="43"/>
      <c r="V274" s="43"/>
      <c r="W274" s="43"/>
      <c r="X274" s="46"/>
      <c r="Y274" s="43"/>
      <c r="Z274" s="4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6"/>
      <c r="B275" s="37"/>
      <c r="C275" s="38"/>
      <c r="D275" s="39"/>
      <c r="E275" s="38"/>
      <c r="F275" s="39"/>
      <c r="G275" s="38"/>
      <c r="H275" s="39"/>
      <c r="I275" s="38"/>
      <c r="J275" s="39"/>
      <c r="K275" s="38"/>
      <c r="L275" s="39"/>
      <c r="M275" s="38"/>
      <c r="N275" s="152"/>
      <c r="O275" s="38"/>
      <c r="P275" s="40"/>
      <c r="Q275" s="50"/>
      <c r="R275" s="46"/>
      <c r="S275" s="43"/>
      <c r="T275" s="43"/>
      <c r="U275" s="43"/>
      <c r="V275" s="43"/>
      <c r="W275" s="43"/>
      <c r="X275" s="46"/>
      <c r="Y275" s="43"/>
      <c r="Z275" s="4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6"/>
      <c r="B276" s="37"/>
      <c r="C276" s="38"/>
      <c r="D276" s="39"/>
      <c r="E276" s="38"/>
      <c r="F276" s="39"/>
      <c r="G276" s="38"/>
      <c r="H276" s="39"/>
      <c r="I276" s="38"/>
      <c r="J276" s="39"/>
      <c r="K276" s="38"/>
      <c r="L276" s="39"/>
      <c r="M276" s="38"/>
      <c r="N276" s="152"/>
      <c r="O276" s="38"/>
      <c r="P276" s="40"/>
      <c r="Q276" s="50"/>
      <c r="R276" s="46"/>
      <c r="S276" s="43"/>
      <c r="T276" s="43"/>
      <c r="U276" s="43"/>
      <c r="V276" s="43"/>
      <c r="W276" s="43"/>
      <c r="X276" s="46"/>
      <c r="Y276" s="43"/>
      <c r="Z276" s="4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6"/>
      <c r="B277" s="37"/>
      <c r="C277" s="38"/>
      <c r="D277" s="39"/>
      <c r="E277" s="38"/>
      <c r="F277" s="39"/>
      <c r="G277" s="38"/>
      <c r="H277" s="39"/>
      <c r="I277" s="38"/>
      <c r="J277" s="39"/>
      <c r="K277" s="38"/>
      <c r="L277" s="39"/>
      <c r="M277" s="38"/>
      <c r="N277" s="152"/>
      <c r="O277" s="38"/>
      <c r="P277" s="40"/>
      <c r="Q277" s="50"/>
      <c r="R277" s="46"/>
      <c r="S277" s="43"/>
      <c r="T277" s="43"/>
      <c r="U277" s="43"/>
      <c r="V277" s="43"/>
      <c r="W277" s="43"/>
      <c r="X277" s="46"/>
      <c r="Y277" s="43"/>
      <c r="Z277" s="4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6"/>
      <c r="B278" s="37"/>
      <c r="C278" s="38"/>
      <c r="D278" s="39"/>
      <c r="E278" s="38"/>
      <c r="F278" s="39"/>
      <c r="G278" s="38"/>
      <c r="H278" s="39"/>
      <c r="I278" s="38"/>
      <c r="J278" s="39"/>
      <c r="K278" s="38"/>
      <c r="L278" s="39"/>
      <c r="M278" s="38"/>
      <c r="N278" s="152"/>
      <c r="O278" s="38"/>
      <c r="P278" s="40"/>
      <c r="Q278" s="50"/>
      <c r="R278" s="46"/>
      <c r="S278" s="43"/>
      <c r="T278" s="43"/>
      <c r="U278" s="43"/>
      <c r="V278" s="43"/>
      <c r="W278" s="43"/>
      <c r="X278" s="46"/>
      <c r="Y278" s="43"/>
      <c r="Z278" s="4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6"/>
      <c r="B279" s="37"/>
      <c r="C279" s="38"/>
      <c r="D279" s="39"/>
      <c r="E279" s="38"/>
      <c r="F279" s="39"/>
      <c r="G279" s="38"/>
      <c r="H279" s="39"/>
      <c r="I279" s="38"/>
      <c r="J279" s="39"/>
      <c r="K279" s="38"/>
      <c r="L279" s="39"/>
      <c r="M279" s="38"/>
      <c r="N279" s="152"/>
      <c r="O279" s="38"/>
      <c r="P279" s="40"/>
      <c r="Q279" s="50"/>
      <c r="R279" s="46"/>
      <c r="S279" s="43"/>
      <c r="T279" s="43"/>
      <c r="U279" s="43"/>
      <c r="V279" s="43"/>
      <c r="W279" s="43"/>
      <c r="X279" s="46"/>
      <c r="Y279" s="43"/>
      <c r="Z279" s="4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6"/>
      <c r="B280" s="37"/>
      <c r="C280" s="38"/>
      <c r="D280" s="39"/>
      <c r="E280" s="38"/>
      <c r="F280" s="39"/>
      <c r="G280" s="38"/>
      <c r="H280" s="39"/>
      <c r="I280" s="38"/>
      <c r="J280" s="39"/>
      <c r="K280" s="38"/>
      <c r="L280" s="39"/>
      <c r="M280" s="38"/>
      <c r="N280" s="152"/>
      <c r="O280" s="38"/>
      <c r="P280" s="40"/>
      <c r="Q280" s="50"/>
      <c r="R280" s="46"/>
      <c r="S280" s="43"/>
      <c r="T280" s="43"/>
      <c r="U280" s="43"/>
      <c r="V280" s="43"/>
      <c r="W280" s="43"/>
      <c r="X280" s="46"/>
      <c r="Y280" s="43"/>
      <c r="Z280" s="4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6"/>
      <c r="B281" s="37"/>
      <c r="C281" s="38"/>
      <c r="D281" s="39"/>
      <c r="E281" s="38"/>
      <c r="F281" s="39"/>
      <c r="G281" s="38"/>
      <c r="H281" s="39"/>
      <c r="I281" s="38"/>
      <c r="J281" s="39"/>
      <c r="K281" s="38"/>
      <c r="L281" s="39"/>
      <c r="M281" s="38"/>
      <c r="N281" s="152"/>
      <c r="O281" s="38"/>
      <c r="P281" s="40"/>
      <c r="Q281" s="50"/>
      <c r="R281" s="46"/>
      <c r="S281" s="43"/>
      <c r="T281" s="43"/>
      <c r="U281" s="43"/>
      <c r="V281" s="43"/>
      <c r="W281" s="43"/>
      <c r="X281" s="46"/>
      <c r="Y281" s="43"/>
      <c r="Z281" s="4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6"/>
      <c r="B282" s="37"/>
      <c r="C282" s="38"/>
      <c r="D282" s="39"/>
      <c r="E282" s="38"/>
      <c r="F282" s="39"/>
      <c r="G282" s="38"/>
      <c r="H282" s="39"/>
      <c r="I282" s="38"/>
      <c r="J282" s="39"/>
      <c r="K282" s="38"/>
      <c r="L282" s="39"/>
      <c r="M282" s="38"/>
      <c r="N282" s="152"/>
      <c r="O282" s="38"/>
      <c r="P282" s="40"/>
      <c r="Q282" s="50"/>
      <c r="R282" s="46"/>
      <c r="S282" s="43"/>
      <c r="T282" s="43"/>
      <c r="U282" s="43"/>
      <c r="V282" s="43"/>
      <c r="W282" s="43"/>
      <c r="X282" s="46"/>
      <c r="Y282" s="43"/>
      <c r="Z282" s="4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6"/>
      <c r="B283" s="37"/>
      <c r="C283" s="38"/>
      <c r="D283" s="39"/>
      <c r="E283" s="38"/>
      <c r="F283" s="39"/>
      <c r="G283" s="38"/>
      <c r="H283" s="39"/>
      <c r="I283" s="38"/>
      <c r="J283" s="39"/>
      <c r="K283" s="38"/>
      <c r="L283" s="39"/>
      <c r="M283" s="38"/>
      <c r="N283" s="152"/>
      <c r="O283" s="38"/>
      <c r="P283" s="40"/>
      <c r="Q283" s="50"/>
      <c r="R283" s="46"/>
      <c r="S283" s="43"/>
      <c r="T283" s="43"/>
      <c r="U283" s="43"/>
      <c r="V283" s="43"/>
      <c r="W283" s="43"/>
      <c r="X283" s="46"/>
      <c r="Y283" s="43"/>
      <c r="Z283" s="4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6"/>
      <c r="B284" s="37"/>
      <c r="C284" s="38"/>
      <c r="D284" s="39"/>
      <c r="E284" s="38"/>
      <c r="F284" s="39"/>
      <c r="G284" s="38"/>
      <c r="H284" s="39"/>
      <c r="I284" s="38"/>
      <c r="J284" s="39"/>
      <c r="K284" s="38"/>
      <c r="L284" s="39"/>
      <c r="M284" s="38"/>
      <c r="N284" s="152"/>
      <c r="O284" s="38"/>
      <c r="P284" s="40"/>
      <c r="Q284" s="50"/>
      <c r="R284" s="46"/>
      <c r="S284" s="43"/>
      <c r="T284" s="43"/>
      <c r="U284" s="43"/>
      <c r="V284" s="43"/>
      <c r="W284" s="43"/>
      <c r="X284" s="46"/>
      <c r="Y284" s="43"/>
      <c r="Z284" s="4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6"/>
      <c r="B285" s="37"/>
      <c r="C285" s="38"/>
      <c r="D285" s="39"/>
      <c r="E285" s="38"/>
      <c r="F285" s="39"/>
      <c r="G285" s="38"/>
      <c r="H285" s="39"/>
      <c r="I285" s="38"/>
      <c r="J285" s="39"/>
      <c r="K285" s="38"/>
      <c r="L285" s="39"/>
      <c r="M285" s="38"/>
      <c r="N285" s="152"/>
      <c r="O285" s="38"/>
      <c r="P285" s="40"/>
      <c r="Q285" s="50"/>
      <c r="R285" s="46"/>
      <c r="S285" s="43"/>
      <c r="T285" s="43"/>
      <c r="U285" s="43"/>
      <c r="V285" s="43"/>
      <c r="W285" s="43"/>
      <c r="X285" s="46"/>
      <c r="Y285" s="43"/>
      <c r="Z285" s="4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6"/>
      <c r="B286" s="37"/>
      <c r="C286" s="38"/>
      <c r="D286" s="39"/>
      <c r="E286" s="38"/>
      <c r="F286" s="39"/>
      <c r="G286" s="38"/>
      <c r="H286" s="39"/>
      <c r="I286" s="38"/>
      <c r="J286" s="39"/>
      <c r="K286" s="38"/>
      <c r="L286" s="39"/>
      <c r="M286" s="38"/>
      <c r="N286" s="152"/>
      <c r="O286" s="38"/>
      <c r="P286" s="40"/>
      <c r="Q286" s="50"/>
      <c r="R286" s="46"/>
      <c r="S286" s="43"/>
      <c r="T286" s="43"/>
      <c r="U286" s="43"/>
      <c r="V286" s="43"/>
      <c r="W286" s="43"/>
      <c r="X286" s="46"/>
      <c r="Y286" s="43"/>
      <c r="Z286" s="4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6"/>
      <c r="B287" s="37"/>
      <c r="C287" s="38"/>
      <c r="D287" s="39"/>
      <c r="E287" s="38"/>
      <c r="F287" s="39"/>
      <c r="G287" s="38"/>
      <c r="H287" s="39"/>
      <c r="I287" s="38"/>
      <c r="J287" s="39"/>
      <c r="K287" s="38"/>
      <c r="L287" s="39"/>
      <c r="M287" s="38"/>
      <c r="N287" s="152"/>
      <c r="O287" s="38"/>
      <c r="P287" s="40"/>
      <c r="Q287" s="50"/>
      <c r="R287" s="46"/>
      <c r="S287" s="43"/>
      <c r="T287" s="43"/>
      <c r="U287" s="43"/>
      <c r="V287" s="43"/>
      <c r="W287" s="43"/>
      <c r="X287" s="46"/>
      <c r="Y287" s="43"/>
      <c r="Z287" s="4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6"/>
      <c r="B288" s="37"/>
      <c r="C288" s="38"/>
      <c r="D288" s="39"/>
      <c r="E288" s="38"/>
      <c r="F288" s="39"/>
      <c r="G288" s="38"/>
      <c r="H288" s="39"/>
      <c r="I288" s="38"/>
      <c r="J288" s="39"/>
      <c r="K288" s="38"/>
      <c r="L288" s="39"/>
      <c r="M288" s="38"/>
      <c r="N288" s="152"/>
      <c r="O288" s="38"/>
      <c r="P288" s="40"/>
      <c r="Q288" s="50"/>
      <c r="R288" s="46"/>
      <c r="S288" s="43"/>
      <c r="T288" s="43"/>
      <c r="U288" s="43"/>
      <c r="V288" s="43"/>
      <c r="W288" s="43"/>
      <c r="X288" s="46"/>
      <c r="Y288" s="43"/>
      <c r="Z288" s="4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6"/>
      <c r="B289" s="37"/>
      <c r="C289" s="38"/>
      <c r="D289" s="39"/>
      <c r="E289" s="38"/>
      <c r="F289" s="39"/>
      <c r="G289" s="38"/>
      <c r="H289" s="39"/>
      <c r="I289" s="38"/>
      <c r="J289" s="39"/>
      <c r="K289" s="38"/>
      <c r="L289" s="39"/>
      <c r="M289" s="38"/>
      <c r="N289" s="152"/>
      <c r="O289" s="38"/>
      <c r="P289" s="40"/>
      <c r="Q289" s="50"/>
      <c r="R289" s="46"/>
      <c r="S289" s="43"/>
      <c r="T289" s="43"/>
      <c r="U289" s="43"/>
      <c r="V289" s="43"/>
      <c r="W289" s="43"/>
      <c r="X289" s="46"/>
      <c r="Y289" s="43"/>
      <c r="Z289" s="4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63"/>
      <c r="B290" s="64"/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150"/>
      <c r="O290" s="65"/>
      <c r="P290" s="48"/>
      <c r="Q290" s="50"/>
      <c r="R290" s="46"/>
      <c r="S290" s="43"/>
      <c r="T290" s="43"/>
      <c r="U290" s="43"/>
      <c r="V290" s="43"/>
      <c r="W290" s="43"/>
      <c r="X290" s="46"/>
      <c r="Y290" s="43"/>
      <c r="Z290" s="4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6"/>
      <c r="B291" s="37"/>
      <c r="C291" s="38"/>
      <c r="D291" s="39"/>
      <c r="E291" s="38"/>
      <c r="F291" s="39"/>
      <c r="G291" s="38"/>
      <c r="H291" s="39"/>
      <c r="I291" s="38"/>
      <c r="J291" s="39"/>
      <c r="K291" s="38"/>
      <c r="L291" s="39"/>
      <c r="M291" s="38"/>
      <c r="N291" s="152"/>
      <c r="O291" s="38"/>
      <c r="P291" s="40"/>
      <c r="Q291" s="50"/>
      <c r="R291" s="46"/>
      <c r="S291" s="43"/>
      <c r="T291" s="43"/>
      <c r="U291" s="43"/>
      <c r="V291" s="43"/>
      <c r="W291" s="43"/>
      <c r="X291" s="46"/>
      <c r="Y291" s="43"/>
      <c r="Z291" s="4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6"/>
      <c r="B292" s="37"/>
      <c r="C292" s="38"/>
      <c r="D292" s="39"/>
      <c r="E292" s="38"/>
      <c r="F292" s="39"/>
      <c r="G292" s="38"/>
      <c r="H292" s="39"/>
      <c r="I292" s="38"/>
      <c r="J292" s="39"/>
      <c r="K292" s="38"/>
      <c r="L292" s="39"/>
      <c r="M292" s="38"/>
      <c r="N292" s="152"/>
      <c r="O292" s="38"/>
      <c r="P292" s="40"/>
      <c r="Q292" s="50"/>
      <c r="R292" s="46"/>
      <c r="S292" s="43"/>
      <c r="T292" s="43"/>
      <c r="U292" s="43"/>
      <c r="V292" s="43"/>
      <c r="W292" s="43"/>
      <c r="X292" s="46"/>
      <c r="Y292" s="43"/>
      <c r="Z292" s="4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6"/>
      <c r="B293" s="37"/>
      <c r="C293" s="38"/>
      <c r="D293" s="39"/>
      <c r="E293" s="38"/>
      <c r="F293" s="39"/>
      <c r="G293" s="38"/>
      <c r="H293" s="39"/>
      <c r="I293" s="38"/>
      <c r="J293" s="39"/>
      <c r="K293" s="38"/>
      <c r="L293" s="39"/>
      <c r="M293" s="38"/>
      <c r="N293" s="152"/>
      <c r="O293" s="38"/>
      <c r="P293" s="40"/>
      <c r="Q293" s="50"/>
      <c r="R293" s="46"/>
      <c r="S293" s="43"/>
      <c r="T293" s="43"/>
      <c r="U293" s="43"/>
      <c r="V293" s="43"/>
      <c r="W293" s="43"/>
      <c r="X293" s="46"/>
      <c r="Y293" s="43"/>
      <c r="Z293" s="4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6"/>
      <c r="B294" s="37"/>
      <c r="C294" s="38"/>
      <c r="D294" s="39"/>
      <c r="E294" s="38"/>
      <c r="F294" s="39"/>
      <c r="G294" s="38"/>
      <c r="H294" s="39"/>
      <c r="I294" s="38"/>
      <c r="J294" s="39"/>
      <c r="K294" s="38"/>
      <c r="L294" s="39"/>
      <c r="M294" s="38"/>
      <c r="N294" s="152"/>
      <c r="O294" s="38"/>
      <c r="P294" s="40"/>
      <c r="Q294" s="50"/>
      <c r="R294" s="46"/>
      <c r="S294" s="43"/>
      <c r="T294" s="43"/>
      <c r="U294" s="43"/>
      <c r="V294" s="43"/>
      <c r="W294" s="43"/>
      <c r="X294" s="46"/>
      <c r="Y294" s="43"/>
      <c r="Z294" s="4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6"/>
      <c r="B295" s="37"/>
      <c r="C295" s="38"/>
      <c r="D295" s="39"/>
      <c r="E295" s="38"/>
      <c r="F295" s="39"/>
      <c r="G295" s="38"/>
      <c r="H295" s="39"/>
      <c r="I295" s="38"/>
      <c r="J295" s="39"/>
      <c r="K295" s="38"/>
      <c r="L295" s="39"/>
      <c r="M295" s="38"/>
      <c r="N295" s="152"/>
      <c r="O295" s="38"/>
      <c r="P295" s="40"/>
      <c r="Q295" s="50"/>
      <c r="R295" s="46"/>
      <c r="S295" s="43"/>
      <c r="T295" s="43"/>
      <c r="U295" s="43"/>
      <c r="V295" s="43"/>
      <c r="W295" s="43"/>
      <c r="X295" s="46"/>
      <c r="Y295" s="43"/>
      <c r="Z295" s="4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6"/>
      <c r="B296" s="37"/>
      <c r="C296" s="38"/>
      <c r="D296" s="39"/>
      <c r="E296" s="38"/>
      <c r="F296" s="39"/>
      <c r="G296" s="38"/>
      <c r="H296" s="39"/>
      <c r="I296" s="38"/>
      <c r="J296" s="39"/>
      <c r="K296" s="38"/>
      <c r="L296" s="39"/>
      <c r="M296" s="38"/>
      <c r="N296" s="152"/>
      <c r="O296" s="38"/>
      <c r="P296" s="40"/>
      <c r="Q296" s="50"/>
      <c r="R296" s="46"/>
      <c r="S296" s="43"/>
      <c r="T296" s="43"/>
      <c r="U296" s="43"/>
      <c r="V296" s="43"/>
      <c r="W296" s="43"/>
      <c r="X296" s="46"/>
      <c r="Y296" s="43"/>
      <c r="Z296" s="4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6"/>
      <c r="B297" s="37"/>
      <c r="C297" s="38"/>
      <c r="D297" s="39"/>
      <c r="E297" s="38"/>
      <c r="F297" s="39"/>
      <c r="G297" s="38"/>
      <c r="H297" s="39"/>
      <c r="I297" s="38"/>
      <c r="J297" s="39"/>
      <c r="K297" s="38"/>
      <c r="L297" s="39"/>
      <c r="M297" s="38"/>
      <c r="N297" s="152"/>
      <c r="O297" s="38"/>
      <c r="P297" s="40"/>
      <c r="Q297" s="50"/>
      <c r="R297" s="46"/>
      <c r="S297" s="43"/>
      <c r="T297" s="43"/>
      <c r="U297" s="43"/>
      <c r="V297" s="43"/>
      <c r="W297" s="43"/>
      <c r="X297" s="46"/>
      <c r="Y297" s="43"/>
      <c r="Z297" s="4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6"/>
      <c r="B298" s="37"/>
      <c r="C298" s="38"/>
      <c r="D298" s="39"/>
      <c r="E298" s="38"/>
      <c r="F298" s="39"/>
      <c r="G298" s="38"/>
      <c r="H298" s="39"/>
      <c r="I298" s="38"/>
      <c r="J298" s="39"/>
      <c r="K298" s="38"/>
      <c r="L298" s="39"/>
      <c r="M298" s="38"/>
      <c r="N298" s="152"/>
      <c r="O298" s="38"/>
      <c r="P298" s="40"/>
      <c r="Q298" s="50"/>
      <c r="R298" s="46"/>
      <c r="S298" s="43"/>
      <c r="T298" s="43"/>
      <c r="U298" s="43"/>
      <c r="V298" s="43"/>
      <c r="W298" s="43"/>
      <c r="X298" s="46"/>
      <c r="Y298" s="43"/>
      <c r="Z298" s="4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6"/>
      <c r="B299" s="37"/>
      <c r="C299" s="38"/>
      <c r="D299" s="39"/>
      <c r="E299" s="38"/>
      <c r="F299" s="39"/>
      <c r="G299" s="38"/>
      <c r="H299" s="39"/>
      <c r="I299" s="38"/>
      <c r="J299" s="39"/>
      <c r="K299" s="38"/>
      <c r="L299" s="39"/>
      <c r="M299" s="38"/>
      <c r="N299" s="152"/>
      <c r="O299" s="38"/>
      <c r="P299" s="40"/>
      <c r="Q299" s="50"/>
      <c r="R299" s="46"/>
      <c r="S299" s="43"/>
      <c r="T299" s="43"/>
      <c r="U299" s="43"/>
      <c r="V299" s="43"/>
      <c r="W299" s="43"/>
      <c r="X299" s="46"/>
      <c r="Y299" s="43"/>
      <c r="Z299" s="4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6"/>
      <c r="B300" s="37"/>
      <c r="C300" s="38"/>
      <c r="D300" s="39"/>
      <c r="E300" s="38"/>
      <c r="F300" s="39"/>
      <c r="G300" s="38"/>
      <c r="H300" s="39"/>
      <c r="I300" s="38"/>
      <c r="J300" s="39"/>
      <c r="K300" s="38"/>
      <c r="L300" s="39"/>
      <c r="M300" s="38"/>
      <c r="N300" s="152"/>
      <c r="O300" s="38"/>
      <c r="P300" s="40"/>
      <c r="Q300" s="50"/>
      <c r="R300" s="46"/>
      <c r="S300" s="43"/>
      <c r="T300" s="43"/>
      <c r="U300" s="43"/>
      <c r="V300" s="43"/>
      <c r="W300" s="43"/>
      <c r="X300" s="46"/>
      <c r="Y300" s="43"/>
      <c r="Z300" s="4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6"/>
      <c r="B301" s="37"/>
      <c r="C301" s="38"/>
      <c r="D301" s="39"/>
      <c r="E301" s="38"/>
      <c r="F301" s="39"/>
      <c r="G301" s="38"/>
      <c r="H301" s="39"/>
      <c r="I301" s="38"/>
      <c r="J301" s="39"/>
      <c r="K301" s="38"/>
      <c r="L301" s="39"/>
      <c r="M301" s="38"/>
      <c r="N301" s="152"/>
      <c r="O301" s="38"/>
      <c r="P301" s="40"/>
      <c r="Q301" s="50"/>
      <c r="R301" s="46"/>
      <c r="S301" s="43"/>
      <c r="T301" s="43"/>
      <c r="U301" s="43"/>
      <c r="V301" s="43"/>
      <c r="W301" s="43"/>
      <c r="X301" s="46"/>
      <c r="Y301" s="43"/>
      <c r="Z301" s="4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6"/>
      <c r="B302" s="37"/>
      <c r="C302" s="38"/>
      <c r="D302" s="39"/>
      <c r="E302" s="38"/>
      <c r="F302" s="39"/>
      <c r="G302" s="38"/>
      <c r="H302" s="39"/>
      <c r="I302" s="38"/>
      <c r="J302" s="39"/>
      <c r="K302" s="38"/>
      <c r="L302" s="39"/>
      <c r="M302" s="38"/>
      <c r="N302" s="152"/>
      <c r="O302" s="38"/>
      <c r="P302" s="40"/>
      <c r="Q302" s="50"/>
      <c r="R302" s="46"/>
      <c r="S302" s="43"/>
      <c r="T302" s="43"/>
      <c r="U302" s="43"/>
      <c r="V302" s="43"/>
      <c r="W302" s="43"/>
      <c r="X302" s="46"/>
      <c r="Y302" s="43"/>
      <c r="Z302" s="4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6"/>
      <c r="B303" s="37"/>
      <c r="C303" s="38"/>
      <c r="D303" s="39"/>
      <c r="E303" s="38"/>
      <c r="F303" s="39"/>
      <c r="G303" s="38"/>
      <c r="H303" s="39"/>
      <c r="I303" s="38"/>
      <c r="J303" s="39"/>
      <c r="K303" s="38"/>
      <c r="L303" s="39"/>
      <c r="M303" s="38"/>
      <c r="N303" s="152"/>
      <c r="O303" s="38"/>
      <c r="P303" s="40"/>
      <c r="Q303" s="50"/>
      <c r="R303" s="46"/>
      <c r="S303" s="43"/>
      <c r="T303" s="43"/>
      <c r="U303" s="43"/>
      <c r="V303" s="43"/>
      <c r="W303" s="43"/>
      <c r="X303" s="46"/>
      <c r="Y303" s="43"/>
      <c r="Z303" s="4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6"/>
      <c r="B304" s="37"/>
      <c r="C304" s="38"/>
      <c r="D304" s="39"/>
      <c r="E304" s="38"/>
      <c r="F304" s="39"/>
      <c r="G304" s="38"/>
      <c r="H304" s="39"/>
      <c r="I304" s="38"/>
      <c r="J304" s="39"/>
      <c r="K304" s="38"/>
      <c r="L304" s="39"/>
      <c r="M304" s="38"/>
      <c r="N304" s="152"/>
      <c r="O304" s="38"/>
      <c r="P304" s="40"/>
      <c r="Q304" s="50"/>
      <c r="R304" s="46"/>
      <c r="S304" s="43"/>
      <c r="T304" s="43"/>
      <c r="U304" s="43"/>
      <c r="V304" s="43"/>
      <c r="W304" s="43"/>
      <c r="X304" s="46"/>
      <c r="Y304" s="43"/>
      <c r="Z304" s="4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6"/>
      <c r="B305" s="37"/>
      <c r="C305" s="38"/>
      <c r="D305" s="39"/>
      <c r="E305" s="38"/>
      <c r="F305" s="39"/>
      <c r="G305" s="38"/>
      <c r="H305" s="39"/>
      <c r="I305" s="38"/>
      <c r="J305" s="39"/>
      <c r="K305" s="38"/>
      <c r="L305" s="39"/>
      <c r="M305" s="38"/>
      <c r="N305" s="152"/>
      <c r="O305" s="38"/>
      <c r="P305" s="40"/>
      <c r="Q305" s="50"/>
      <c r="R305" s="46"/>
      <c r="S305" s="43"/>
      <c r="T305" s="43"/>
      <c r="U305" s="43"/>
      <c r="V305" s="43"/>
      <c r="W305" s="43"/>
      <c r="X305" s="46"/>
      <c r="Y305" s="43"/>
      <c r="Z305" s="4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6"/>
      <c r="B306" s="37"/>
      <c r="C306" s="38"/>
      <c r="D306" s="39"/>
      <c r="E306" s="38"/>
      <c r="F306" s="39"/>
      <c r="G306" s="38"/>
      <c r="H306" s="39"/>
      <c r="I306" s="38"/>
      <c r="J306" s="39"/>
      <c r="K306" s="38"/>
      <c r="L306" s="39"/>
      <c r="M306" s="38"/>
      <c r="N306" s="152"/>
      <c r="O306" s="38"/>
      <c r="P306" s="40"/>
      <c r="Q306" s="50"/>
      <c r="R306" s="46"/>
      <c r="S306" s="43"/>
      <c r="T306" s="43"/>
      <c r="U306" s="43"/>
      <c r="V306" s="43"/>
      <c r="W306" s="43"/>
      <c r="X306" s="46"/>
      <c r="Y306" s="43"/>
      <c r="Z306" s="4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6"/>
      <c r="B307" s="37"/>
      <c r="C307" s="38"/>
      <c r="D307" s="39"/>
      <c r="E307" s="38"/>
      <c r="F307" s="39"/>
      <c r="G307" s="38"/>
      <c r="H307" s="39"/>
      <c r="I307" s="38"/>
      <c r="J307" s="39"/>
      <c r="K307" s="38"/>
      <c r="L307" s="39"/>
      <c r="M307" s="38"/>
      <c r="N307" s="152"/>
      <c r="O307" s="38"/>
      <c r="P307" s="40"/>
      <c r="Q307" s="50"/>
      <c r="R307" s="46"/>
      <c r="S307" s="43"/>
      <c r="T307" s="43"/>
      <c r="U307" s="43"/>
      <c r="V307" s="43"/>
      <c r="W307" s="43"/>
      <c r="X307" s="46"/>
      <c r="Y307" s="43"/>
      <c r="Z307" s="4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6"/>
      <c r="B308" s="37"/>
      <c r="C308" s="38"/>
      <c r="D308" s="39"/>
      <c r="E308" s="38"/>
      <c r="F308" s="39"/>
      <c r="G308" s="38"/>
      <c r="H308" s="39"/>
      <c r="I308" s="38"/>
      <c r="J308" s="39"/>
      <c r="K308" s="38"/>
      <c r="L308" s="39"/>
      <c r="M308" s="38"/>
      <c r="N308" s="152"/>
      <c r="O308" s="38"/>
      <c r="P308" s="40"/>
      <c r="Q308" s="50"/>
      <c r="R308" s="46"/>
      <c r="S308" s="43"/>
      <c r="T308" s="43"/>
      <c r="U308" s="43"/>
      <c r="V308" s="43"/>
      <c r="W308" s="43"/>
      <c r="X308" s="46"/>
      <c r="Y308" s="43"/>
      <c r="Z308" s="4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36"/>
      <c r="B309" s="37"/>
      <c r="C309" s="38"/>
      <c r="D309" s="39"/>
      <c r="E309" s="38"/>
      <c r="F309" s="39"/>
      <c r="G309" s="38"/>
      <c r="H309" s="39"/>
      <c r="I309" s="38"/>
      <c r="J309" s="39"/>
      <c r="K309" s="38"/>
      <c r="L309" s="39"/>
      <c r="M309" s="38"/>
      <c r="N309" s="152"/>
      <c r="O309" s="38"/>
      <c r="P309" s="40"/>
      <c r="Q309" s="50"/>
      <c r="R309" s="46"/>
      <c r="S309" s="43"/>
      <c r="T309" s="43"/>
      <c r="U309" s="43"/>
      <c r="V309" s="43"/>
      <c r="W309" s="43"/>
      <c r="X309" s="46"/>
      <c r="Y309" s="43"/>
      <c r="Z309" s="4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6"/>
      <c r="B310" s="37"/>
      <c r="C310" s="38"/>
      <c r="D310" s="39"/>
      <c r="E310" s="38"/>
      <c r="F310" s="39"/>
      <c r="G310" s="38"/>
      <c r="H310" s="39"/>
      <c r="I310" s="38"/>
      <c r="J310" s="39"/>
      <c r="K310" s="38"/>
      <c r="L310" s="39"/>
      <c r="M310" s="38"/>
      <c r="N310" s="152"/>
      <c r="O310" s="38"/>
      <c r="P310" s="40"/>
      <c r="Q310" s="50"/>
      <c r="R310" s="46"/>
      <c r="S310" s="43"/>
      <c r="T310" s="43"/>
      <c r="U310" s="43"/>
      <c r="V310" s="43"/>
      <c r="W310" s="43"/>
      <c r="X310" s="46"/>
      <c r="Y310" s="43"/>
      <c r="Z310" s="4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36"/>
      <c r="B311" s="37"/>
      <c r="C311" s="38"/>
      <c r="D311" s="39"/>
      <c r="E311" s="38"/>
      <c r="F311" s="39"/>
      <c r="G311" s="38"/>
      <c r="H311" s="39"/>
      <c r="I311" s="38"/>
      <c r="J311" s="39"/>
      <c r="K311" s="38"/>
      <c r="L311" s="39"/>
      <c r="M311" s="38"/>
      <c r="N311" s="152"/>
      <c r="O311" s="38"/>
      <c r="P311" s="40"/>
      <c r="Q311" s="50"/>
      <c r="R311" s="46"/>
      <c r="S311" s="43"/>
      <c r="T311" s="43"/>
      <c r="U311" s="43"/>
      <c r="V311" s="43"/>
      <c r="W311" s="43"/>
      <c r="X311" s="46"/>
      <c r="Y311" s="43"/>
      <c r="Z311" s="4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36"/>
      <c r="B312" s="37"/>
      <c r="C312" s="38"/>
      <c r="D312" s="39"/>
      <c r="E312" s="38"/>
      <c r="F312" s="39"/>
      <c r="G312" s="38"/>
      <c r="H312" s="39"/>
      <c r="I312" s="38"/>
      <c r="J312" s="39"/>
      <c r="K312" s="38"/>
      <c r="L312" s="39"/>
      <c r="M312" s="38"/>
      <c r="N312" s="152"/>
      <c r="O312" s="38"/>
      <c r="P312" s="40"/>
      <c r="Q312" s="50"/>
      <c r="R312" s="46"/>
      <c r="S312" s="43"/>
      <c r="T312" s="43"/>
      <c r="U312" s="43"/>
      <c r="V312" s="43"/>
      <c r="W312" s="43"/>
      <c r="X312" s="46"/>
      <c r="Y312" s="43"/>
      <c r="Z312" s="4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6"/>
      <c r="B313" s="37"/>
      <c r="C313" s="38"/>
      <c r="D313" s="39"/>
      <c r="E313" s="38"/>
      <c r="F313" s="39"/>
      <c r="G313" s="38"/>
      <c r="H313" s="39"/>
      <c r="I313" s="38"/>
      <c r="J313" s="39"/>
      <c r="K313" s="38"/>
      <c r="L313" s="39"/>
      <c r="M313" s="38"/>
      <c r="N313" s="152"/>
      <c r="O313" s="38"/>
      <c r="P313" s="40"/>
      <c r="Q313" s="50"/>
      <c r="R313" s="46"/>
      <c r="S313" s="43"/>
      <c r="T313" s="43"/>
      <c r="U313" s="43"/>
      <c r="V313" s="43"/>
      <c r="W313" s="43"/>
      <c r="X313" s="46"/>
      <c r="Y313" s="43"/>
      <c r="Z313" s="4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6"/>
      <c r="B314" s="37"/>
      <c r="C314" s="38"/>
      <c r="D314" s="39"/>
      <c r="E314" s="38"/>
      <c r="F314" s="39"/>
      <c r="G314" s="38"/>
      <c r="H314" s="39"/>
      <c r="I314" s="38"/>
      <c r="J314" s="39"/>
      <c r="K314" s="38"/>
      <c r="L314" s="39"/>
      <c r="M314" s="38"/>
      <c r="N314" s="152"/>
      <c r="O314" s="38"/>
      <c r="P314" s="40"/>
      <c r="Q314" s="50"/>
      <c r="R314" s="46"/>
      <c r="S314" s="43"/>
      <c r="T314" s="43"/>
      <c r="U314" s="43"/>
      <c r="V314" s="43"/>
      <c r="W314" s="43"/>
      <c r="X314" s="46"/>
      <c r="Y314" s="43"/>
      <c r="Z314" s="4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6"/>
      <c r="B315" s="37"/>
      <c r="C315" s="38"/>
      <c r="D315" s="39"/>
      <c r="E315" s="38"/>
      <c r="F315" s="39"/>
      <c r="G315" s="38"/>
      <c r="H315" s="39"/>
      <c r="I315" s="38"/>
      <c r="J315" s="39"/>
      <c r="K315" s="38"/>
      <c r="L315" s="39"/>
      <c r="M315" s="38"/>
      <c r="N315" s="152"/>
      <c r="O315" s="38"/>
      <c r="P315" s="40"/>
      <c r="Q315" s="50"/>
      <c r="R315" s="46"/>
      <c r="S315" s="43"/>
      <c r="T315" s="43"/>
      <c r="U315" s="43"/>
      <c r="V315" s="43"/>
      <c r="W315" s="43"/>
      <c r="X315" s="46"/>
      <c r="Y315" s="43"/>
      <c r="Z315" s="4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6"/>
      <c r="B316" s="37"/>
      <c r="C316" s="38"/>
      <c r="D316" s="39"/>
      <c r="E316" s="38"/>
      <c r="F316" s="39"/>
      <c r="G316" s="38"/>
      <c r="H316" s="39"/>
      <c r="I316" s="38"/>
      <c r="J316" s="39"/>
      <c r="K316" s="38"/>
      <c r="L316" s="39"/>
      <c r="M316" s="38"/>
      <c r="N316" s="152"/>
      <c r="O316" s="38"/>
      <c r="P316" s="40"/>
      <c r="Q316" s="50"/>
      <c r="R316" s="46"/>
      <c r="S316" s="43"/>
      <c r="T316" s="43"/>
      <c r="U316" s="43"/>
      <c r="V316" s="43"/>
      <c r="W316" s="43"/>
      <c r="X316" s="46"/>
      <c r="Y316" s="43"/>
      <c r="Z316" s="4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6"/>
      <c r="B317" s="37"/>
      <c r="C317" s="38"/>
      <c r="D317" s="39"/>
      <c r="E317" s="38"/>
      <c r="F317" s="39"/>
      <c r="G317" s="38"/>
      <c r="H317" s="39"/>
      <c r="I317" s="38"/>
      <c r="J317" s="39"/>
      <c r="K317" s="38"/>
      <c r="L317" s="39"/>
      <c r="M317" s="38"/>
      <c r="N317" s="152"/>
      <c r="O317" s="38"/>
      <c r="P317" s="40"/>
      <c r="Q317" s="50"/>
      <c r="R317" s="46"/>
      <c r="S317" s="43"/>
      <c r="T317" s="43"/>
      <c r="U317" s="43"/>
      <c r="V317" s="43"/>
      <c r="W317" s="43"/>
      <c r="X317" s="46"/>
      <c r="Y317" s="43"/>
      <c r="Z317" s="4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36"/>
      <c r="B318" s="37"/>
      <c r="C318" s="38"/>
      <c r="D318" s="39"/>
      <c r="E318" s="38"/>
      <c r="F318" s="39"/>
      <c r="G318" s="38"/>
      <c r="H318" s="39"/>
      <c r="I318" s="38"/>
      <c r="J318" s="39"/>
      <c r="K318" s="38"/>
      <c r="L318" s="39"/>
      <c r="M318" s="38"/>
      <c r="N318" s="152"/>
      <c r="O318" s="38"/>
      <c r="P318" s="40"/>
      <c r="Q318" s="50"/>
      <c r="R318" s="46"/>
      <c r="S318" s="43"/>
      <c r="T318" s="43"/>
      <c r="U318" s="43"/>
      <c r="V318" s="43"/>
      <c r="W318" s="43"/>
      <c r="X318" s="46"/>
      <c r="Y318" s="43"/>
      <c r="Z318" s="4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36"/>
      <c r="B319" s="37"/>
      <c r="C319" s="38"/>
      <c r="D319" s="39"/>
      <c r="E319" s="38"/>
      <c r="F319" s="39"/>
      <c r="G319" s="38"/>
      <c r="H319" s="39"/>
      <c r="I319" s="38"/>
      <c r="J319" s="39"/>
      <c r="K319" s="38"/>
      <c r="L319" s="39"/>
      <c r="M319" s="38"/>
      <c r="N319" s="152"/>
      <c r="O319" s="38"/>
      <c r="P319" s="40"/>
      <c r="Q319" s="50"/>
      <c r="R319" s="46"/>
      <c r="S319" s="43"/>
      <c r="T319" s="43"/>
      <c r="U319" s="43"/>
      <c r="V319" s="43"/>
      <c r="W319" s="43"/>
      <c r="X319" s="46"/>
      <c r="Y319" s="43"/>
      <c r="Z319" s="4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6"/>
      <c r="B320" s="37"/>
      <c r="C320" s="38"/>
      <c r="D320" s="39"/>
      <c r="E320" s="38"/>
      <c r="F320" s="39"/>
      <c r="G320" s="38"/>
      <c r="H320" s="39"/>
      <c r="I320" s="38"/>
      <c r="J320" s="39"/>
      <c r="K320" s="38"/>
      <c r="L320" s="39"/>
      <c r="M320" s="38"/>
      <c r="N320" s="152"/>
      <c r="O320" s="38"/>
      <c r="P320" s="40"/>
      <c r="Q320" s="50"/>
      <c r="R320" s="46"/>
      <c r="S320" s="43"/>
      <c r="T320" s="43"/>
      <c r="U320" s="43"/>
      <c r="V320" s="43"/>
      <c r="W320" s="43"/>
      <c r="X320" s="46"/>
      <c r="Y320" s="43"/>
      <c r="Z320" s="4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36"/>
      <c r="B321" s="37"/>
      <c r="C321" s="38"/>
      <c r="D321" s="39"/>
      <c r="E321" s="38"/>
      <c r="F321" s="39"/>
      <c r="G321" s="38"/>
      <c r="H321" s="39"/>
      <c r="I321" s="38"/>
      <c r="J321" s="39"/>
      <c r="K321" s="38"/>
      <c r="L321" s="39"/>
      <c r="M321" s="38"/>
      <c r="N321" s="152"/>
      <c r="O321" s="38"/>
      <c r="P321" s="40"/>
      <c r="Q321" s="50"/>
      <c r="R321" s="46"/>
      <c r="S321" s="43"/>
      <c r="T321" s="43"/>
      <c r="U321" s="43"/>
      <c r="V321" s="43"/>
      <c r="W321" s="43"/>
      <c r="X321" s="46"/>
      <c r="Y321" s="43"/>
      <c r="Z321" s="4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36"/>
      <c r="B322" s="37"/>
      <c r="C322" s="38"/>
      <c r="D322" s="39"/>
      <c r="E322" s="38"/>
      <c r="F322" s="39"/>
      <c r="G322" s="38"/>
      <c r="H322" s="39"/>
      <c r="I322" s="38"/>
      <c r="J322" s="39"/>
      <c r="K322" s="38"/>
      <c r="L322" s="39"/>
      <c r="M322" s="38"/>
      <c r="N322" s="152"/>
      <c r="O322" s="38"/>
      <c r="P322" s="40"/>
      <c r="Q322" s="50"/>
      <c r="R322" s="46"/>
      <c r="S322" s="43"/>
      <c r="T322" s="43"/>
      <c r="U322" s="43"/>
      <c r="V322" s="43"/>
      <c r="W322" s="43"/>
      <c r="X322" s="46"/>
      <c r="Y322" s="43"/>
      <c r="Z322" s="4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6"/>
      <c r="B323" s="37"/>
      <c r="C323" s="38"/>
      <c r="D323" s="39"/>
      <c r="E323" s="38"/>
      <c r="F323" s="39"/>
      <c r="G323" s="38"/>
      <c r="H323" s="39"/>
      <c r="I323" s="38"/>
      <c r="J323" s="39"/>
      <c r="K323" s="38"/>
      <c r="L323" s="39"/>
      <c r="M323" s="38"/>
      <c r="N323" s="152"/>
      <c r="O323" s="38"/>
      <c r="P323" s="40"/>
      <c r="Q323" s="50"/>
      <c r="R323" s="46"/>
      <c r="S323" s="43"/>
      <c r="T323" s="43"/>
      <c r="U323" s="43"/>
      <c r="V323" s="43"/>
      <c r="W323" s="43"/>
      <c r="X323" s="46"/>
      <c r="Y323" s="43"/>
      <c r="Z323" s="4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6"/>
      <c r="B324" s="37"/>
      <c r="C324" s="38"/>
      <c r="D324" s="39"/>
      <c r="E324" s="38"/>
      <c r="F324" s="39"/>
      <c r="G324" s="38"/>
      <c r="H324" s="39"/>
      <c r="I324" s="38"/>
      <c r="J324" s="39"/>
      <c r="K324" s="38"/>
      <c r="L324" s="39"/>
      <c r="M324" s="38"/>
      <c r="N324" s="152"/>
      <c r="O324" s="38"/>
      <c r="P324" s="40"/>
      <c r="Q324" s="50"/>
      <c r="R324" s="46"/>
      <c r="S324" s="43"/>
      <c r="T324" s="43"/>
      <c r="U324" s="43"/>
      <c r="V324" s="43"/>
      <c r="W324" s="43"/>
      <c r="X324" s="46"/>
      <c r="Y324" s="43"/>
      <c r="Z324" s="4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3.5" hidden="false" customHeight="false" outlineLevel="0" collapsed="false">
      <c r="A325" s="36"/>
      <c r="B325" s="98"/>
      <c r="C325" s="99"/>
      <c r="D325" s="100"/>
      <c r="E325" s="99"/>
      <c r="F325" s="100"/>
      <c r="G325" s="99"/>
      <c r="H325" s="100"/>
      <c r="I325" s="99"/>
      <c r="J325" s="100"/>
      <c r="K325" s="99"/>
      <c r="L325" s="100"/>
      <c r="M325" s="99"/>
      <c r="N325" s="319"/>
      <c r="O325" s="99"/>
      <c r="P325" s="101"/>
      <c r="Q325" s="50"/>
      <c r="R325" s="46"/>
      <c r="S325" s="43"/>
      <c r="T325" s="43"/>
      <c r="U325" s="43"/>
      <c r="V325" s="43"/>
      <c r="W325" s="43"/>
      <c r="X325" s="46"/>
      <c r="Y325" s="43"/>
      <c r="Z325" s="4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4.25" hidden="false" customHeight="false" outlineLevel="0" collapsed="false">
      <c r="A326" s="206"/>
      <c r="B326" s="103" t="s">
        <v>353</v>
      </c>
      <c r="C326" s="298" t="n">
        <f aca="false">+SUM(C8:C325)</f>
        <v>2643</v>
      </c>
      <c r="D326" s="297" t="n">
        <f aca="false">+SUM(D8:D325)</f>
        <v>123026.88</v>
      </c>
      <c r="E326" s="298" t="n">
        <f aca="false">+SUM(E8:E325)</f>
        <v>28360</v>
      </c>
      <c r="F326" s="299" t="n">
        <f aca="false">+SUM(F8:F325)</f>
        <v>96763.85</v>
      </c>
      <c r="G326" s="298" t="n">
        <f aca="false">+SUM(G8:G325)</f>
        <v>4140</v>
      </c>
      <c r="H326" s="299" t="n">
        <f aca="false">+SUM(H8:H325)</f>
        <v>8334.16</v>
      </c>
      <c r="I326" s="298" t="n">
        <f aca="false">+SUM(I8:I325)</f>
        <v>15747</v>
      </c>
      <c r="J326" s="299" t="n">
        <f aca="false">+SUM(J8:J325)</f>
        <v>42058.39</v>
      </c>
      <c r="K326" s="298" t="n">
        <f aca="false">+SUM(K8:K325)</f>
        <v>8917</v>
      </c>
      <c r="L326" s="299" t="n">
        <f aca="false">+SUM(L8:L325)</f>
        <v>47905.8</v>
      </c>
      <c r="M326" s="298" t="n">
        <f aca="false">+SUM(M8:M325)</f>
        <v>3210</v>
      </c>
      <c r="N326" s="299" t="n">
        <f aca="false">+SUM(N8:N325)</f>
        <v>28112.29</v>
      </c>
      <c r="O326" s="298" t="n">
        <f aca="false">+SUM(O8:O325)</f>
        <v>53410</v>
      </c>
      <c r="P326" s="299" t="n">
        <f aca="false">+SUM(P8:P325)</f>
        <v>386712.25</v>
      </c>
      <c r="Q326" s="50"/>
      <c r="R326" s="108"/>
      <c r="S326" s="50"/>
      <c r="T326" s="108"/>
      <c r="U326" s="50"/>
      <c r="V326" s="108"/>
      <c r="W326" s="50"/>
      <c r="X326" s="108"/>
      <c r="Y326" s="50"/>
      <c r="Z326" s="108"/>
      <c r="AA326" s="109"/>
      <c r="AB326" s="110"/>
      <c r="AC326" s="109"/>
      <c r="AD326" s="110"/>
      <c r="AE326" s="109"/>
      <c r="AF326" s="110"/>
      <c r="AG326" s="109"/>
      <c r="AH326" s="110"/>
      <c r="AI326" s="109"/>
      <c r="AJ326" s="110"/>
      <c r="AK326" s="109"/>
      <c r="AL326" s="110"/>
      <c r="AM326" s="109"/>
      <c r="AN326" s="110"/>
    </row>
    <row r="327" customFormat="false" ht="13.5" hidden="false" customHeight="false" outlineLevel="0" collapsed="false">
      <c r="A327" s="167"/>
      <c r="B327" s="112" t="s">
        <v>354</v>
      </c>
      <c r="C327" s="115"/>
      <c r="D327" s="116"/>
      <c r="E327" s="115"/>
      <c r="F327" s="116"/>
      <c r="G327" s="115"/>
      <c r="H327" s="116"/>
      <c r="I327" s="115"/>
      <c r="J327" s="116"/>
      <c r="K327" s="115"/>
      <c r="L327" s="116"/>
      <c r="M327" s="115"/>
      <c r="N327" s="116"/>
      <c r="O327" s="115"/>
      <c r="P327" s="116"/>
      <c r="Q327" s="50"/>
      <c r="R327" s="46"/>
      <c r="S327" s="50"/>
      <c r="T327" s="46"/>
      <c r="U327" s="50"/>
      <c r="V327" s="46"/>
      <c r="W327" s="50"/>
      <c r="X327" s="46"/>
      <c r="Y327" s="50"/>
      <c r="Z327" s="46"/>
      <c r="AA327" s="109"/>
      <c r="AB327" s="117"/>
      <c r="AC327" s="109"/>
      <c r="AD327" s="117"/>
      <c r="AE327" s="109"/>
      <c r="AF327" s="117"/>
      <c r="AG327" s="109"/>
      <c r="AH327" s="117"/>
      <c r="AI327" s="109"/>
      <c r="AJ327" s="117"/>
      <c r="AK327" s="109"/>
      <c r="AL327" s="117"/>
      <c r="AM327" s="109"/>
      <c r="AN327" s="117"/>
    </row>
    <row r="328" customFormat="false" ht="12.75" hidden="false" customHeight="false" outlineLevel="0" collapsed="false">
      <c r="A328" s="168"/>
      <c r="B328" s="112" t="s">
        <v>355</v>
      </c>
      <c r="C328" s="115" t="n">
        <f aca="false">COUNTA(C8:C325)</f>
        <v>16</v>
      </c>
      <c r="D328" s="116" t="n">
        <f aca="false">+D326/C326</f>
        <v>46.5481952326901</v>
      </c>
      <c r="E328" s="115" t="n">
        <f aca="false">COUNTA(E8:E325)</f>
        <v>99</v>
      </c>
      <c r="F328" s="116" t="n">
        <f aca="false">+F326/E326</f>
        <v>3.41198342736248</v>
      </c>
      <c r="G328" s="115" t="n">
        <f aca="false">COUNTA(G8:G325)</f>
        <v>24</v>
      </c>
      <c r="H328" s="116" t="n">
        <f aca="false">+H326/G326</f>
        <v>2.01308212560387</v>
      </c>
      <c r="I328" s="115" t="n">
        <f aca="false">COUNTA(I8:I325)</f>
        <v>33</v>
      </c>
      <c r="J328" s="116" t="n">
        <f aca="false">+J326/I326</f>
        <v>2.67088270781736</v>
      </c>
      <c r="K328" s="115" t="n">
        <f aca="false">COUNTA(K8:K325)</f>
        <v>32</v>
      </c>
      <c r="L328" s="116" t="n">
        <f aca="false">+L326/K326</f>
        <v>5.37241224627117</v>
      </c>
      <c r="M328" s="115" t="n">
        <f aca="false">COUNTA(M8:M325)</f>
        <v>62</v>
      </c>
      <c r="N328" s="116" t="n">
        <f aca="false">+N326/M326</f>
        <v>8.75772274143302</v>
      </c>
      <c r="O328" s="115" t="n">
        <f aca="false">COUNTA(O8:O325)</f>
        <v>178</v>
      </c>
      <c r="P328" s="116" t="n">
        <f aca="false">+P326/O326</f>
        <v>7.24044654559071</v>
      </c>
      <c r="Q328" s="50"/>
      <c r="R328" s="46"/>
      <c r="S328" s="50"/>
      <c r="T328" s="46"/>
      <c r="U328" s="50"/>
      <c r="V328" s="46"/>
      <c r="W328" s="50"/>
      <c r="X328" s="46"/>
      <c r="Y328" s="50"/>
      <c r="Z328" s="46"/>
      <c r="AA328" s="109"/>
      <c r="AB328" s="117"/>
      <c r="AC328" s="109"/>
      <c r="AD328" s="117"/>
      <c r="AE328" s="109"/>
      <c r="AF328" s="117"/>
      <c r="AG328" s="109"/>
      <c r="AH328" s="117"/>
      <c r="AI328" s="109"/>
      <c r="AJ328" s="117"/>
      <c r="AK328" s="109"/>
      <c r="AL328" s="117"/>
      <c r="AM328" s="109"/>
      <c r="AN328" s="117"/>
    </row>
    <row r="329" customFormat="false" ht="13.5" hidden="false" customHeight="false" outlineLevel="0" collapsed="false">
      <c r="A329" s="167"/>
      <c r="B329" s="119" t="s">
        <v>19</v>
      </c>
      <c r="C329" s="106"/>
      <c r="D329" s="120"/>
      <c r="E329" s="106"/>
      <c r="F329" s="120"/>
      <c r="G329" s="106"/>
      <c r="H329" s="120"/>
      <c r="I329" s="106"/>
      <c r="J329" s="120"/>
      <c r="K329" s="106"/>
      <c r="L329" s="120"/>
      <c r="M329" s="106"/>
      <c r="N329" s="120"/>
      <c r="O329" s="106"/>
      <c r="P329" s="120"/>
      <c r="Q329" s="50"/>
      <c r="R329" s="108"/>
      <c r="S329" s="50"/>
      <c r="T329" s="108"/>
      <c r="U329" s="50"/>
      <c r="V329" s="108"/>
      <c r="W329" s="50"/>
      <c r="X329" s="108"/>
      <c r="Y329" s="50"/>
      <c r="Z329" s="108"/>
      <c r="AA329" s="109"/>
      <c r="AB329" s="110"/>
      <c r="AC329" s="109"/>
      <c r="AD329" s="110"/>
      <c r="AE329" s="109"/>
      <c r="AF329" s="110"/>
      <c r="AG329" s="109"/>
      <c r="AH329" s="110"/>
      <c r="AI329" s="109"/>
      <c r="AJ329" s="110"/>
      <c r="AK329" s="109"/>
      <c r="AL329" s="110"/>
      <c r="AM329" s="109"/>
      <c r="AN329" s="110"/>
    </row>
    <row r="330" customFormat="false" ht="12.75" hidden="false" customHeight="false" outlineLevel="0" collapsed="false">
      <c r="A330" s="121"/>
      <c r="B330" s="122"/>
      <c r="C330" s="123"/>
      <c r="D330" s="124"/>
      <c r="E330" s="123"/>
      <c r="F330" s="124"/>
      <c r="G330" s="123"/>
      <c r="H330" s="124"/>
      <c r="I330" s="123"/>
      <c r="J330" s="124"/>
      <c r="K330" s="123"/>
      <c r="L330" s="124"/>
      <c r="M330" s="123"/>
      <c r="N330" s="124"/>
      <c r="O330" s="123"/>
      <c r="P330" s="124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</row>
    <row r="331" customFormat="false" ht="12.75" hidden="false" customHeight="false" outlineLevel="0" collapsed="false">
      <c r="A331" s="121"/>
      <c r="B331" s="122"/>
      <c r="C331" s="123"/>
      <c r="D331" s="124"/>
      <c r="E331" s="123"/>
      <c r="F331" s="124"/>
      <c r="G331" s="123"/>
      <c r="H331" s="124"/>
      <c r="I331" s="123"/>
      <c r="J331" s="124"/>
      <c r="K331" s="123"/>
      <c r="L331" s="124"/>
      <c r="M331" s="123"/>
      <c r="N331" s="124"/>
      <c r="O331" s="123"/>
      <c r="P331" s="124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</row>
    <row r="332" customFormat="false" ht="12.75" hidden="false" customHeight="false" outlineLevel="0" collapsed="false">
      <c r="A332" s="125"/>
      <c r="B332" s="122"/>
      <c r="C332" s="123"/>
      <c r="D332" s="124"/>
      <c r="E332" s="123"/>
      <c r="F332" s="124"/>
      <c r="G332" s="123"/>
      <c r="H332" s="124"/>
      <c r="I332" s="123"/>
      <c r="J332" s="124"/>
      <c r="K332" s="123"/>
      <c r="L332" s="124"/>
      <c r="M332" s="123"/>
      <c r="N332" s="124"/>
      <c r="O332" s="123"/>
      <c r="P332" s="124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</row>
    <row r="333" customFormat="false" ht="12.75" hidden="false" customHeight="false" outlineLevel="0" collapsed="false">
      <c r="A333" s="122"/>
      <c r="B333" s="122"/>
      <c r="C333" s="123"/>
      <c r="D333" s="124"/>
      <c r="E333" s="123"/>
      <c r="F333" s="124"/>
      <c r="G333" s="123"/>
      <c r="H333" s="124"/>
      <c r="I333" s="123"/>
      <c r="J333" s="124"/>
      <c r="K333" s="123"/>
      <c r="L333" s="124"/>
      <c r="M333" s="123"/>
      <c r="N333" s="124"/>
      <c r="O333" s="123"/>
      <c r="P333" s="124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</row>
    <row r="334" customFormat="false" ht="12.75" hidden="false" customHeight="false" outlineLevel="0" collapsed="false">
      <c r="A334" s="122"/>
      <c r="B334" s="122"/>
      <c r="C334" s="123"/>
      <c r="D334" s="124"/>
      <c r="E334" s="123"/>
      <c r="F334" s="124"/>
      <c r="G334" s="123"/>
      <c r="H334" s="124"/>
      <c r="I334" s="123"/>
      <c r="J334" s="124"/>
      <c r="K334" s="123"/>
      <c r="L334" s="124"/>
      <c r="M334" s="123"/>
      <c r="N334" s="124"/>
      <c r="O334" s="123"/>
      <c r="P334" s="124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</row>
    <row r="335" customFormat="false" ht="12.75" hidden="false" customHeight="false" outlineLevel="0" collapsed="false">
      <c r="A335" s="122"/>
      <c r="B335" s="122"/>
      <c r="C335" s="123"/>
      <c r="D335" s="124"/>
      <c r="E335" s="123"/>
      <c r="F335" s="124"/>
      <c r="G335" s="123"/>
      <c r="H335" s="124"/>
      <c r="I335" s="123"/>
      <c r="J335" s="124"/>
      <c r="K335" s="123"/>
      <c r="L335" s="124"/>
      <c r="M335" s="123"/>
      <c r="N335" s="124"/>
      <c r="O335" s="123"/>
      <c r="P335" s="124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</row>
    <row r="336" customFormat="false" ht="12.75" hidden="false" customHeight="false" outlineLevel="0" collapsed="false">
      <c r="A336" s="122"/>
      <c r="B336" s="122"/>
      <c r="C336" s="123"/>
      <c r="D336" s="124"/>
      <c r="E336" s="123"/>
      <c r="F336" s="124"/>
      <c r="G336" s="123"/>
      <c r="H336" s="124"/>
      <c r="I336" s="123"/>
      <c r="J336" s="124"/>
      <c r="K336" s="123"/>
      <c r="L336" s="124"/>
      <c r="M336" s="123"/>
      <c r="N336" s="124"/>
      <c r="O336" s="123"/>
      <c r="P336" s="124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</row>
    <row r="337" customFormat="false" ht="12.75" hidden="false" customHeight="false" outlineLevel="0" collapsed="false">
      <c r="A337" s="122"/>
      <c r="B337" s="122"/>
      <c r="C337" s="123"/>
      <c r="D337" s="124"/>
      <c r="E337" s="123"/>
      <c r="F337" s="124"/>
      <c r="G337" s="123"/>
      <c r="H337" s="124"/>
      <c r="I337" s="123"/>
      <c r="J337" s="124"/>
      <c r="K337" s="123"/>
      <c r="L337" s="124"/>
      <c r="M337" s="123"/>
      <c r="N337" s="124"/>
      <c r="O337" s="123"/>
      <c r="P337" s="124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</row>
    <row r="338" customFormat="false" ht="12.75" hidden="false" customHeight="false" outlineLevel="0" collapsed="false">
      <c r="A338" s="122"/>
      <c r="B338" s="122"/>
      <c r="C338" s="123"/>
      <c r="D338" s="124"/>
      <c r="E338" s="123"/>
      <c r="F338" s="124"/>
      <c r="G338" s="123"/>
      <c r="H338" s="124"/>
      <c r="I338" s="123"/>
      <c r="J338" s="124"/>
      <c r="K338" s="123"/>
      <c r="L338" s="124"/>
      <c r="M338" s="123"/>
      <c r="N338" s="124"/>
      <c r="O338" s="123"/>
      <c r="P338" s="124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</row>
    <row r="339" customFormat="false" ht="12.75" hidden="false" customHeight="false" outlineLevel="0" collapsed="false">
      <c r="A339" s="122"/>
      <c r="B339" s="122"/>
      <c r="C339" s="123"/>
      <c r="D339" s="124"/>
      <c r="E339" s="123"/>
      <c r="F339" s="124"/>
      <c r="G339" s="123"/>
      <c r="H339" s="124"/>
      <c r="I339" s="123"/>
      <c r="J339" s="124"/>
      <c r="K339" s="123"/>
      <c r="L339" s="124"/>
      <c r="M339" s="123"/>
      <c r="N339" s="124"/>
      <c r="O339" s="123"/>
      <c r="P339" s="124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</row>
    <row r="340" customFormat="false" ht="12.75" hidden="false" customHeight="false" outlineLevel="0" collapsed="false">
      <c r="A340" s="122"/>
      <c r="B340" s="122"/>
      <c r="C340" s="123"/>
      <c r="D340" s="124"/>
      <c r="E340" s="123"/>
      <c r="F340" s="124"/>
      <c r="G340" s="123"/>
      <c r="H340" s="124"/>
      <c r="I340" s="123"/>
      <c r="J340" s="124"/>
      <c r="K340" s="123"/>
      <c r="L340" s="124"/>
      <c r="M340" s="123"/>
      <c r="N340" s="124"/>
      <c r="O340" s="123"/>
      <c r="P340" s="124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</row>
    <row r="341" customFormat="false" ht="12.75" hidden="false" customHeight="false" outlineLevel="0" collapsed="false">
      <c r="A341" s="122"/>
      <c r="B341" s="122"/>
      <c r="C341" s="123"/>
      <c r="D341" s="124"/>
      <c r="E341" s="123"/>
      <c r="F341" s="124"/>
      <c r="G341" s="123"/>
      <c r="H341" s="124"/>
      <c r="I341" s="123"/>
      <c r="J341" s="124"/>
      <c r="K341" s="123"/>
      <c r="L341" s="124"/>
      <c r="M341" s="123"/>
      <c r="N341" s="124"/>
      <c r="O341" s="123"/>
      <c r="P341" s="124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</row>
    <row r="342" customFormat="false" ht="12.75" hidden="false" customHeight="false" outlineLevel="0" collapsed="false">
      <c r="A342" s="122"/>
      <c r="B342" s="122"/>
      <c r="C342" s="123"/>
      <c r="D342" s="124"/>
      <c r="E342" s="123"/>
      <c r="F342" s="124"/>
      <c r="G342" s="123"/>
      <c r="H342" s="124"/>
      <c r="I342" s="123"/>
      <c r="J342" s="124"/>
      <c r="K342" s="123"/>
      <c r="L342" s="124"/>
      <c r="M342" s="123"/>
      <c r="N342" s="124"/>
      <c r="O342" s="123"/>
      <c r="P342" s="124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</row>
    <row r="343" customFormat="false" ht="12.75" hidden="false" customHeight="false" outlineLevel="0" collapsed="false">
      <c r="A343" s="122"/>
      <c r="B343" s="122"/>
      <c r="C343" s="123"/>
      <c r="D343" s="124"/>
      <c r="E343" s="123"/>
      <c r="F343" s="124"/>
      <c r="G343" s="123"/>
      <c r="H343" s="124"/>
      <c r="I343" s="123"/>
      <c r="J343" s="124"/>
      <c r="K343" s="123"/>
      <c r="L343" s="124"/>
      <c r="M343" s="123"/>
      <c r="N343" s="124"/>
      <c r="O343" s="123"/>
      <c r="P343" s="124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</row>
    <row r="344" customFormat="false" ht="12.75" hidden="false" customHeight="false" outlineLevel="0" collapsed="false">
      <c r="A344" s="122"/>
      <c r="B344" s="122"/>
      <c r="C344" s="123"/>
      <c r="D344" s="124"/>
      <c r="E344" s="123"/>
      <c r="F344" s="124"/>
      <c r="G344" s="123"/>
      <c r="H344" s="124"/>
      <c r="I344" s="123"/>
      <c r="J344" s="124"/>
      <c r="K344" s="123"/>
      <c r="L344" s="124"/>
      <c r="M344" s="123"/>
      <c r="N344" s="124"/>
      <c r="O344" s="123"/>
      <c r="P344" s="124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</row>
    <row r="345" customFormat="false" ht="12.75" hidden="false" customHeight="false" outlineLevel="0" collapsed="false">
      <c r="A345" s="122"/>
      <c r="B345" s="122"/>
      <c r="C345" s="123"/>
      <c r="D345" s="124"/>
      <c r="E345" s="123"/>
      <c r="F345" s="124"/>
      <c r="G345" s="123"/>
      <c r="H345" s="124"/>
      <c r="I345" s="123"/>
      <c r="J345" s="124"/>
      <c r="K345" s="123"/>
      <c r="L345" s="124"/>
      <c r="M345" s="123"/>
      <c r="N345" s="124"/>
      <c r="O345" s="123"/>
      <c r="P345" s="124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</row>
    <row r="346" customFormat="false" ht="12.75" hidden="false" customHeight="false" outlineLevel="0" collapsed="false">
      <c r="A346" s="122"/>
      <c r="B346" s="122"/>
      <c r="C346" s="123"/>
      <c r="D346" s="124"/>
      <c r="E346" s="123"/>
      <c r="F346" s="124"/>
      <c r="G346" s="123"/>
      <c r="H346" s="124"/>
      <c r="I346" s="123"/>
      <c r="J346" s="124"/>
      <c r="K346" s="123"/>
      <c r="L346" s="124"/>
      <c r="M346" s="123"/>
      <c r="N346" s="124"/>
      <c r="O346" s="123"/>
      <c r="P346" s="124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</row>
    <row r="347" customFormat="false" ht="12.75" hidden="false" customHeight="false" outlineLevel="0" collapsed="false">
      <c r="A347" s="122"/>
      <c r="B347" s="122"/>
      <c r="C347" s="123"/>
      <c r="D347" s="124"/>
      <c r="E347" s="123"/>
      <c r="F347" s="124"/>
      <c r="G347" s="123"/>
      <c r="H347" s="124"/>
      <c r="I347" s="123"/>
      <c r="J347" s="124"/>
      <c r="K347" s="123"/>
      <c r="L347" s="124"/>
      <c r="M347" s="123"/>
      <c r="N347" s="124"/>
      <c r="O347" s="123"/>
      <c r="P347" s="124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</row>
    <row r="348" customFormat="false" ht="12.75" hidden="false" customHeight="false" outlineLevel="0" collapsed="false">
      <c r="A348" s="122"/>
      <c r="B348" s="122"/>
      <c r="C348" s="123"/>
      <c r="D348" s="124"/>
      <c r="E348" s="123"/>
      <c r="F348" s="124"/>
      <c r="G348" s="123"/>
      <c r="H348" s="124"/>
      <c r="I348" s="123"/>
      <c r="J348" s="124"/>
      <c r="K348" s="123"/>
      <c r="L348" s="124"/>
      <c r="M348" s="123"/>
      <c r="N348" s="124"/>
      <c r="O348" s="123"/>
      <c r="P348" s="124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</row>
    <row r="349" customFormat="false" ht="12.75" hidden="false" customHeight="false" outlineLevel="0" collapsed="false">
      <c r="A349" s="122"/>
      <c r="B349" s="122"/>
      <c r="C349" s="123"/>
      <c r="D349" s="124"/>
      <c r="E349" s="123"/>
      <c r="F349" s="124"/>
      <c r="G349" s="123"/>
      <c r="H349" s="124"/>
      <c r="I349" s="123"/>
      <c r="J349" s="124"/>
      <c r="K349" s="123"/>
      <c r="L349" s="124"/>
      <c r="M349" s="123"/>
      <c r="N349" s="124"/>
      <c r="O349" s="123"/>
      <c r="P349" s="124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</row>
    <row r="350" customFormat="false" ht="12.75" hidden="false" customHeight="false" outlineLevel="0" collapsed="false">
      <c r="A350" s="122"/>
      <c r="B350" s="122"/>
      <c r="C350" s="123"/>
      <c r="D350" s="124"/>
      <c r="E350" s="123"/>
      <c r="F350" s="124"/>
      <c r="G350" s="123"/>
      <c r="H350" s="124"/>
      <c r="I350" s="123"/>
      <c r="J350" s="124"/>
      <c r="K350" s="123"/>
      <c r="L350" s="124"/>
      <c r="M350" s="123"/>
      <c r="N350" s="124"/>
      <c r="O350" s="123"/>
      <c r="P350" s="124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</row>
    <row r="351" customFormat="false" ht="12.75" hidden="false" customHeight="false" outlineLevel="0" collapsed="false">
      <c r="A351" s="122"/>
      <c r="B351" s="122"/>
      <c r="C351" s="123"/>
      <c r="D351" s="124"/>
      <c r="E351" s="123"/>
      <c r="F351" s="124"/>
      <c r="G351" s="123"/>
      <c r="H351" s="124"/>
      <c r="I351" s="123"/>
      <c r="J351" s="124"/>
      <c r="K351" s="123"/>
      <c r="L351" s="124"/>
      <c r="M351" s="123"/>
      <c r="N351" s="124"/>
      <c r="O351" s="123"/>
      <c r="P351" s="124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</row>
    <row r="352" customFormat="false" ht="12.75" hidden="false" customHeight="false" outlineLevel="0" collapsed="false">
      <c r="A352" s="122"/>
      <c r="B352" s="122"/>
      <c r="C352" s="123"/>
      <c r="D352" s="124"/>
      <c r="E352" s="123"/>
      <c r="F352" s="124"/>
      <c r="G352" s="123"/>
      <c r="H352" s="124"/>
      <c r="I352" s="123"/>
      <c r="J352" s="124"/>
      <c r="K352" s="123"/>
      <c r="L352" s="124"/>
      <c r="M352" s="123"/>
      <c r="N352" s="124"/>
      <c r="O352" s="123"/>
      <c r="P352" s="124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</row>
    <row r="353" customFormat="false" ht="12.75" hidden="false" customHeight="false" outlineLevel="0" collapsed="false">
      <c r="A353" s="122"/>
      <c r="B353" s="122"/>
      <c r="C353" s="123"/>
      <c r="D353" s="124"/>
      <c r="E353" s="123"/>
      <c r="F353" s="124"/>
      <c r="G353" s="123"/>
      <c r="H353" s="124"/>
      <c r="I353" s="123"/>
      <c r="J353" s="124"/>
      <c r="K353" s="123"/>
      <c r="L353" s="124"/>
      <c r="M353" s="123"/>
      <c r="N353" s="124"/>
      <c r="O353" s="123"/>
      <c r="P353" s="124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</row>
    <row r="354" customFormat="false" ht="12.75" hidden="false" customHeight="false" outlineLevel="0" collapsed="false">
      <c r="A354" s="122"/>
      <c r="B354" s="122"/>
      <c r="C354" s="123"/>
      <c r="D354" s="124"/>
      <c r="E354" s="123"/>
      <c r="F354" s="124"/>
      <c r="G354" s="123"/>
      <c r="H354" s="124"/>
      <c r="I354" s="123"/>
      <c r="J354" s="124"/>
      <c r="K354" s="123"/>
      <c r="L354" s="124"/>
      <c r="M354" s="123"/>
      <c r="N354" s="124"/>
      <c r="O354" s="123"/>
      <c r="P354" s="124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</row>
    <row r="355" customFormat="false" ht="12.75" hidden="false" customHeight="false" outlineLevel="0" collapsed="false">
      <c r="A355" s="122"/>
      <c r="B355" s="122"/>
      <c r="C355" s="123"/>
      <c r="D355" s="124"/>
      <c r="E355" s="123"/>
      <c r="F355" s="124"/>
      <c r="G355" s="123"/>
      <c r="H355" s="124"/>
      <c r="I355" s="123"/>
      <c r="J355" s="124"/>
      <c r="K355" s="123"/>
      <c r="L355" s="124"/>
      <c r="M355" s="123"/>
      <c r="N355" s="124"/>
      <c r="O355" s="123"/>
      <c r="P355" s="124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</row>
    <row r="356" customFormat="false" ht="12.75" hidden="false" customHeight="false" outlineLevel="0" collapsed="false">
      <c r="A356" s="122"/>
      <c r="B356" s="122"/>
      <c r="C356" s="123"/>
      <c r="D356" s="124"/>
      <c r="E356" s="123"/>
      <c r="F356" s="124"/>
      <c r="G356" s="123"/>
      <c r="H356" s="124"/>
      <c r="I356" s="123"/>
      <c r="J356" s="124"/>
      <c r="K356" s="123"/>
      <c r="L356" s="124"/>
      <c r="M356" s="123"/>
      <c r="N356" s="124"/>
      <c r="O356" s="123"/>
      <c r="P356" s="124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</row>
    <row r="357" customFormat="false" ht="12.75" hidden="false" customHeight="false" outlineLevel="0" collapsed="false">
      <c r="A357" s="122"/>
      <c r="B357" s="122"/>
      <c r="C357" s="123"/>
      <c r="D357" s="124"/>
      <c r="E357" s="123"/>
      <c r="F357" s="124"/>
      <c r="G357" s="123"/>
      <c r="H357" s="124"/>
      <c r="I357" s="123"/>
      <c r="J357" s="124"/>
      <c r="K357" s="123"/>
      <c r="L357" s="124"/>
      <c r="M357" s="123"/>
      <c r="N357" s="124"/>
      <c r="O357" s="123"/>
      <c r="P357" s="124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</row>
    <row r="358" customFormat="false" ht="12.75" hidden="false" customHeight="false" outlineLevel="0" collapsed="false">
      <c r="A358" s="122"/>
      <c r="B358" s="122"/>
      <c r="C358" s="123"/>
      <c r="D358" s="124"/>
      <c r="E358" s="123"/>
      <c r="F358" s="124"/>
      <c r="G358" s="123"/>
      <c r="H358" s="124"/>
      <c r="I358" s="123"/>
      <c r="J358" s="124"/>
      <c r="K358" s="123"/>
      <c r="L358" s="124"/>
      <c r="M358" s="123"/>
      <c r="N358" s="124"/>
      <c r="O358" s="123"/>
      <c r="P358" s="124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</row>
    <row r="359" customFormat="false" ht="12.75" hidden="false" customHeight="false" outlineLevel="0" collapsed="false">
      <c r="A359" s="122"/>
      <c r="B359" s="122"/>
      <c r="C359" s="123"/>
      <c r="D359" s="124"/>
      <c r="E359" s="123"/>
      <c r="F359" s="124"/>
      <c r="G359" s="123"/>
      <c r="H359" s="124"/>
      <c r="I359" s="123"/>
      <c r="J359" s="124"/>
      <c r="K359" s="123"/>
      <c r="L359" s="124"/>
      <c r="M359" s="123"/>
      <c r="N359" s="124"/>
      <c r="O359" s="123"/>
      <c r="P359" s="124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</row>
    <row r="360" customFormat="false" ht="12.75" hidden="false" customHeight="false" outlineLevel="0" collapsed="false">
      <c r="A360" s="122"/>
      <c r="B360" s="122"/>
      <c r="C360" s="123"/>
      <c r="D360" s="124"/>
      <c r="E360" s="123"/>
      <c r="F360" s="124"/>
      <c r="G360" s="123"/>
      <c r="H360" s="124"/>
      <c r="I360" s="123"/>
      <c r="J360" s="124"/>
      <c r="K360" s="123"/>
      <c r="L360" s="124"/>
      <c r="M360" s="123"/>
      <c r="N360" s="124"/>
      <c r="O360" s="123"/>
      <c r="P360" s="124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</row>
    <row r="361" customFormat="false" ht="12.75" hidden="false" customHeight="false" outlineLevel="0" collapsed="false">
      <c r="A361" s="122"/>
      <c r="B361" s="122"/>
      <c r="C361" s="123"/>
      <c r="D361" s="124"/>
      <c r="E361" s="123"/>
      <c r="F361" s="124"/>
      <c r="G361" s="123"/>
      <c r="H361" s="124"/>
      <c r="I361" s="123"/>
      <c r="J361" s="124"/>
      <c r="K361" s="123"/>
      <c r="L361" s="124"/>
      <c r="M361" s="123"/>
      <c r="N361" s="124"/>
      <c r="O361" s="123"/>
      <c r="P361" s="124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</row>
    <row r="362" customFormat="false" ht="12.75" hidden="false" customHeight="false" outlineLevel="0" collapsed="false">
      <c r="A362" s="122"/>
      <c r="B362" s="122"/>
      <c r="C362" s="123"/>
      <c r="D362" s="124"/>
      <c r="E362" s="123"/>
      <c r="F362" s="124"/>
      <c r="G362" s="123"/>
      <c r="H362" s="124"/>
      <c r="I362" s="123"/>
      <c r="J362" s="124"/>
      <c r="K362" s="123"/>
      <c r="L362" s="124"/>
      <c r="M362" s="123"/>
      <c r="N362" s="124"/>
      <c r="O362" s="123"/>
      <c r="P362" s="124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</row>
    <row r="363" customFormat="false" ht="12.75" hidden="false" customHeight="false" outlineLevel="0" collapsed="false">
      <c r="A363" s="122"/>
      <c r="B363" s="122"/>
      <c r="C363" s="123"/>
      <c r="D363" s="124"/>
      <c r="E363" s="123"/>
      <c r="F363" s="124"/>
      <c r="G363" s="123"/>
      <c r="H363" s="124"/>
      <c r="I363" s="123"/>
      <c r="J363" s="124"/>
      <c r="K363" s="123"/>
      <c r="L363" s="124"/>
      <c r="M363" s="123"/>
      <c r="N363" s="124"/>
      <c r="O363" s="123"/>
      <c r="P363" s="124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</row>
    <row r="364" customFormat="false" ht="12.75" hidden="false" customHeight="false" outlineLevel="0" collapsed="false">
      <c r="A364" s="122"/>
      <c r="B364" s="122"/>
      <c r="C364" s="123"/>
      <c r="D364" s="124"/>
      <c r="E364" s="123"/>
      <c r="F364" s="124"/>
      <c r="G364" s="123"/>
      <c r="H364" s="124"/>
      <c r="I364" s="123"/>
      <c r="J364" s="124"/>
      <c r="K364" s="123"/>
      <c r="L364" s="124"/>
      <c r="M364" s="123"/>
      <c r="N364" s="124"/>
      <c r="O364" s="123"/>
      <c r="P364" s="124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</row>
    <row r="365" customFormat="false" ht="12.75" hidden="false" customHeight="false" outlineLevel="0" collapsed="false">
      <c r="A365" s="122"/>
      <c r="B365" s="122"/>
      <c r="C365" s="123"/>
      <c r="D365" s="124"/>
      <c r="E365" s="123"/>
      <c r="F365" s="124"/>
      <c r="G365" s="123"/>
      <c r="H365" s="124"/>
      <c r="I365" s="123"/>
      <c r="J365" s="124"/>
      <c r="K365" s="123"/>
      <c r="L365" s="124"/>
      <c r="M365" s="123"/>
      <c r="N365" s="124"/>
      <c r="O365" s="123"/>
      <c r="P365" s="124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</row>
    <row r="366" customFormat="false" ht="12.75" hidden="false" customHeight="false" outlineLevel="0" collapsed="false">
      <c r="A366" s="122"/>
      <c r="B366" s="122"/>
      <c r="C366" s="123"/>
      <c r="D366" s="124"/>
      <c r="E366" s="123"/>
      <c r="F366" s="124"/>
      <c r="G366" s="123"/>
      <c r="H366" s="124"/>
      <c r="I366" s="123"/>
      <c r="J366" s="124"/>
      <c r="K366" s="123"/>
      <c r="L366" s="124"/>
      <c r="M366" s="123"/>
      <c r="N366" s="124"/>
      <c r="O366" s="123"/>
      <c r="P366" s="124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</row>
    <row r="367" customFormat="false" ht="12.75" hidden="false" customHeight="false" outlineLevel="0" collapsed="false">
      <c r="A367" s="122"/>
      <c r="B367" s="122"/>
      <c r="C367" s="123"/>
      <c r="D367" s="124"/>
      <c r="E367" s="123"/>
      <c r="F367" s="124"/>
      <c r="G367" s="123"/>
      <c r="H367" s="124"/>
      <c r="I367" s="123"/>
      <c r="J367" s="124"/>
      <c r="K367" s="123"/>
      <c r="L367" s="124"/>
      <c r="M367" s="123"/>
      <c r="N367" s="124"/>
      <c r="O367" s="123"/>
      <c r="P367" s="124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</row>
    <row r="368" customFormat="false" ht="12.75" hidden="false" customHeight="false" outlineLevel="0" collapsed="false">
      <c r="A368" s="122"/>
      <c r="B368" s="122"/>
      <c r="C368" s="123"/>
      <c r="D368" s="124"/>
      <c r="E368" s="123"/>
      <c r="F368" s="124"/>
      <c r="G368" s="123"/>
      <c r="H368" s="124"/>
      <c r="I368" s="123"/>
      <c r="J368" s="124"/>
      <c r="K368" s="123"/>
      <c r="L368" s="124"/>
      <c r="M368" s="123"/>
      <c r="N368" s="124"/>
      <c r="O368" s="123"/>
      <c r="P368" s="124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</row>
    <row r="369" customFormat="false" ht="12.75" hidden="false" customHeight="false" outlineLevel="0" collapsed="false">
      <c r="A369" s="122"/>
      <c r="B369" s="122"/>
      <c r="C369" s="123"/>
      <c r="D369" s="124"/>
      <c r="E369" s="123"/>
      <c r="F369" s="124"/>
      <c r="G369" s="123"/>
      <c r="H369" s="124"/>
      <c r="I369" s="123"/>
      <c r="J369" s="124"/>
      <c r="K369" s="123"/>
      <c r="L369" s="124"/>
      <c r="M369" s="123"/>
      <c r="N369" s="124"/>
      <c r="O369" s="123"/>
      <c r="P369" s="124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</row>
    <row r="370" customFormat="false" ht="12.75" hidden="false" customHeight="false" outlineLevel="0" collapsed="false">
      <c r="A370" s="122"/>
      <c r="B370" s="122"/>
      <c r="C370" s="123"/>
      <c r="D370" s="124"/>
      <c r="E370" s="123"/>
      <c r="F370" s="124"/>
      <c r="G370" s="123"/>
      <c r="H370" s="124"/>
      <c r="I370" s="123"/>
      <c r="J370" s="124"/>
      <c r="K370" s="123"/>
      <c r="L370" s="124"/>
      <c r="M370" s="123"/>
      <c r="N370" s="124"/>
      <c r="O370" s="123"/>
      <c r="P370" s="124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</row>
    <row r="371" customFormat="false" ht="12.75" hidden="false" customHeight="false" outlineLevel="0" collapsed="false">
      <c r="A371" s="122"/>
      <c r="B371" s="122"/>
      <c r="C371" s="123"/>
      <c r="D371" s="124"/>
      <c r="E371" s="123"/>
      <c r="F371" s="124"/>
      <c r="G371" s="123"/>
      <c r="H371" s="124"/>
      <c r="I371" s="123"/>
      <c r="J371" s="124"/>
      <c r="K371" s="123"/>
      <c r="L371" s="124"/>
      <c r="M371" s="123"/>
      <c r="N371" s="124"/>
      <c r="O371" s="123"/>
      <c r="P371" s="124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</row>
    <row r="372" customFormat="false" ht="12.75" hidden="false" customHeight="false" outlineLevel="0" collapsed="false">
      <c r="A372" s="122"/>
      <c r="B372" s="122"/>
      <c r="C372" s="123"/>
      <c r="D372" s="124"/>
      <c r="E372" s="123"/>
      <c r="F372" s="124"/>
      <c r="G372" s="123"/>
      <c r="H372" s="124"/>
      <c r="I372" s="123"/>
      <c r="J372" s="124"/>
      <c r="K372" s="123"/>
      <c r="L372" s="124"/>
      <c r="M372" s="123"/>
      <c r="N372" s="124"/>
      <c r="O372" s="123"/>
      <c r="P372" s="124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</row>
    <row r="373" customFormat="false" ht="12.75" hidden="false" customHeight="false" outlineLevel="0" collapsed="false">
      <c r="A373" s="122"/>
      <c r="B373" s="122"/>
      <c r="C373" s="123"/>
      <c r="D373" s="124"/>
      <c r="E373" s="123"/>
      <c r="F373" s="124"/>
      <c r="G373" s="123"/>
      <c r="H373" s="124"/>
      <c r="I373" s="123"/>
      <c r="J373" s="124"/>
      <c r="K373" s="123"/>
      <c r="L373" s="124"/>
      <c r="M373" s="123"/>
      <c r="N373" s="124"/>
      <c r="O373" s="123"/>
      <c r="P373" s="124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</row>
    <row r="374" customFormat="false" ht="12.75" hidden="false" customHeight="false" outlineLevel="0" collapsed="false">
      <c r="A374" s="122"/>
      <c r="B374" s="122"/>
      <c r="C374" s="123"/>
      <c r="D374" s="124"/>
      <c r="E374" s="123"/>
      <c r="F374" s="124"/>
      <c r="G374" s="123"/>
      <c r="H374" s="124"/>
      <c r="I374" s="123"/>
      <c r="J374" s="124"/>
      <c r="K374" s="123"/>
      <c r="L374" s="124"/>
      <c r="M374" s="123"/>
      <c r="N374" s="124"/>
      <c r="O374" s="123"/>
      <c r="P374" s="124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</row>
    <row r="375" customFormat="false" ht="12.75" hidden="false" customHeight="false" outlineLevel="0" collapsed="false">
      <c r="A375" s="122"/>
      <c r="B375" s="122"/>
      <c r="C375" s="123"/>
      <c r="D375" s="124"/>
      <c r="E375" s="123"/>
      <c r="F375" s="124"/>
      <c r="G375" s="123"/>
      <c r="H375" s="124"/>
      <c r="I375" s="123"/>
      <c r="J375" s="124"/>
      <c r="K375" s="123"/>
      <c r="L375" s="124"/>
      <c r="M375" s="123"/>
      <c r="N375" s="124"/>
      <c r="O375" s="123"/>
      <c r="P375" s="124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</row>
    <row r="376" customFormat="false" ht="12.75" hidden="false" customHeight="false" outlineLevel="0" collapsed="false">
      <c r="A376" s="122"/>
      <c r="B376" s="122"/>
      <c r="C376" s="123"/>
      <c r="D376" s="124"/>
      <c r="E376" s="123"/>
      <c r="F376" s="124"/>
      <c r="G376" s="123"/>
      <c r="H376" s="124"/>
      <c r="I376" s="123"/>
      <c r="J376" s="124"/>
      <c r="K376" s="123"/>
      <c r="L376" s="124"/>
      <c r="M376" s="123"/>
      <c r="N376" s="124"/>
      <c r="O376" s="123"/>
      <c r="P376" s="124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</row>
    <row r="377" customFormat="false" ht="12.75" hidden="false" customHeight="false" outlineLevel="0" collapsed="false">
      <c r="A377" s="122"/>
      <c r="B377" s="122"/>
      <c r="C377" s="123"/>
      <c r="D377" s="124"/>
      <c r="E377" s="123"/>
      <c r="F377" s="124"/>
      <c r="G377" s="123"/>
      <c r="H377" s="124"/>
      <c r="I377" s="123"/>
      <c r="J377" s="124"/>
      <c r="K377" s="123"/>
      <c r="L377" s="124"/>
      <c r="M377" s="123"/>
      <c r="N377" s="124"/>
      <c r="O377" s="123"/>
      <c r="P377" s="124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</row>
    <row r="378" customFormat="false" ht="12.75" hidden="false" customHeight="false" outlineLevel="0" collapsed="false">
      <c r="A378" s="122"/>
      <c r="B378" s="122"/>
      <c r="C378" s="123"/>
      <c r="D378" s="124"/>
      <c r="E378" s="123"/>
      <c r="F378" s="124"/>
      <c r="G378" s="123"/>
      <c r="H378" s="124"/>
      <c r="I378" s="123"/>
      <c r="J378" s="124"/>
      <c r="K378" s="123"/>
      <c r="L378" s="124"/>
      <c r="M378" s="123"/>
      <c r="N378" s="124"/>
      <c r="O378" s="123"/>
      <c r="P378" s="124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</row>
    <row r="379" customFormat="false" ht="12.75" hidden="false" customHeight="false" outlineLevel="0" collapsed="false">
      <c r="A379" s="122"/>
      <c r="B379" s="122"/>
      <c r="C379" s="123"/>
      <c r="D379" s="124"/>
      <c r="E379" s="123"/>
      <c r="F379" s="124"/>
      <c r="G379" s="123"/>
      <c r="H379" s="124"/>
      <c r="I379" s="123"/>
      <c r="J379" s="124"/>
      <c r="K379" s="123"/>
      <c r="L379" s="124"/>
      <c r="M379" s="123"/>
      <c r="N379" s="124"/>
      <c r="O379" s="123"/>
      <c r="P379" s="124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</row>
    <row r="380" customFormat="false" ht="12.75" hidden="false" customHeight="false" outlineLevel="0" collapsed="false">
      <c r="A380" s="122"/>
      <c r="B380" s="122"/>
      <c r="C380" s="123"/>
      <c r="D380" s="124"/>
      <c r="E380" s="123"/>
      <c r="F380" s="124"/>
      <c r="G380" s="123"/>
      <c r="H380" s="124"/>
      <c r="I380" s="123"/>
      <c r="J380" s="124"/>
      <c r="K380" s="123"/>
      <c r="L380" s="124"/>
      <c r="M380" s="123"/>
      <c r="N380" s="124"/>
      <c r="O380" s="123"/>
      <c r="P380" s="124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</row>
    <row r="381" customFormat="false" ht="12.75" hidden="false" customHeight="false" outlineLevel="0" collapsed="false">
      <c r="A381" s="122"/>
      <c r="B381" s="122"/>
      <c r="C381" s="123"/>
      <c r="D381" s="124"/>
      <c r="E381" s="123"/>
      <c r="F381" s="124"/>
      <c r="G381" s="123"/>
      <c r="H381" s="124"/>
      <c r="I381" s="123"/>
      <c r="J381" s="124"/>
      <c r="K381" s="123"/>
      <c r="L381" s="124"/>
      <c r="M381" s="123"/>
      <c r="N381" s="124"/>
      <c r="O381" s="123"/>
      <c r="P381" s="124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</row>
    <row r="382" customFormat="false" ht="12.75" hidden="false" customHeight="false" outlineLevel="0" collapsed="false">
      <c r="A382" s="122"/>
      <c r="B382" s="122"/>
      <c r="C382" s="123"/>
      <c r="D382" s="124"/>
      <c r="E382" s="123"/>
      <c r="F382" s="124"/>
      <c r="G382" s="123"/>
      <c r="H382" s="124"/>
      <c r="I382" s="123"/>
      <c r="J382" s="124"/>
      <c r="K382" s="123"/>
      <c r="L382" s="124"/>
      <c r="M382" s="123"/>
      <c r="N382" s="124"/>
      <c r="O382" s="123"/>
      <c r="P382" s="124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</row>
    <row r="383" customFormat="false" ht="12.75" hidden="false" customHeight="false" outlineLevel="0" collapsed="false">
      <c r="A383" s="122"/>
      <c r="B383" s="122"/>
      <c r="C383" s="123"/>
      <c r="D383" s="124"/>
      <c r="E383" s="123"/>
      <c r="F383" s="124"/>
      <c r="G383" s="123"/>
      <c r="H383" s="124"/>
      <c r="I383" s="123"/>
      <c r="J383" s="124"/>
      <c r="K383" s="123"/>
      <c r="L383" s="124"/>
      <c r="M383" s="123"/>
      <c r="N383" s="124"/>
      <c r="O383" s="123"/>
      <c r="P383" s="124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</row>
    <row r="384" customFormat="false" ht="12.75" hidden="false" customHeight="false" outlineLevel="0" collapsed="false">
      <c r="A384" s="122"/>
      <c r="B384" s="122"/>
      <c r="C384" s="123"/>
      <c r="D384" s="124"/>
      <c r="E384" s="123"/>
      <c r="F384" s="124"/>
      <c r="G384" s="123"/>
      <c r="H384" s="124"/>
      <c r="I384" s="123"/>
      <c r="J384" s="124"/>
      <c r="K384" s="123"/>
      <c r="L384" s="124"/>
      <c r="M384" s="123"/>
      <c r="N384" s="124"/>
      <c r="O384" s="123"/>
      <c r="P384" s="124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</row>
    <row r="385" customFormat="false" ht="12.75" hidden="false" customHeight="false" outlineLevel="0" collapsed="false">
      <c r="A385" s="122"/>
      <c r="B385" s="122"/>
      <c r="C385" s="123"/>
      <c r="D385" s="124"/>
      <c r="E385" s="123"/>
      <c r="F385" s="124"/>
      <c r="G385" s="123"/>
      <c r="H385" s="124"/>
      <c r="I385" s="123"/>
      <c r="J385" s="124"/>
      <c r="K385" s="123"/>
      <c r="L385" s="124"/>
      <c r="M385" s="123"/>
      <c r="N385" s="124"/>
      <c r="O385" s="123"/>
      <c r="P385" s="124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</row>
    <row r="386" customFormat="false" ht="12.75" hidden="false" customHeight="false" outlineLevel="0" collapsed="false">
      <c r="A386" s="122"/>
      <c r="B386" s="122"/>
      <c r="C386" s="123"/>
      <c r="D386" s="124"/>
      <c r="E386" s="123"/>
      <c r="F386" s="124"/>
      <c r="G386" s="123"/>
      <c r="H386" s="124"/>
      <c r="I386" s="123"/>
      <c r="J386" s="124"/>
      <c r="K386" s="123"/>
      <c r="L386" s="124"/>
      <c r="M386" s="123"/>
      <c r="N386" s="124"/>
      <c r="O386" s="123"/>
      <c r="P386" s="124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</row>
    <row r="387" customFormat="false" ht="12.75" hidden="false" customHeight="false" outlineLevel="0" collapsed="false">
      <c r="A387" s="122"/>
      <c r="E387" s="1"/>
      <c r="J387" s="2"/>
      <c r="N387" s="2"/>
    </row>
    <row r="388" customFormat="false" ht="12.75" hidden="false" customHeight="false" outlineLevel="0" collapsed="false">
      <c r="A388" s="122"/>
      <c r="E388" s="1"/>
      <c r="J388" s="2"/>
      <c r="N388" s="2"/>
    </row>
    <row r="389" customFormat="false" ht="12.75" hidden="false" customHeight="false" outlineLevel="0" collapsed="false">
      <c r="A389" s="122"/>
      <c r="E389" s="1"/>
      <c r="J389" s="2"/>
      <c r="N389" s="2"/>
    </row>
    <row r="390" customFormat="false" ht="12.75" hidden="false" customHeight="false" outlineLevel="0" collapsed="false">
      <c r="A390" s="122"/>
      <c r="E390" s="1"/>
      <c r="J390" s="2"/>
      <c r="N390" s="2"/>
    </row>
    <row r="391" customFormat="false" ht="12.75" hidden="false" customHeight="false" outlineLevel="0" collapsed="false">
      <c r="A391" s="122"/>
      <c r="E391" s="1"/>
      <c r="J391" s="2"/>
      <c r="N391" s="2"/>
    </row>
    <row r="392" customFormat="false" ht="12.75" hidden="false" customHeight="false" outlineLevel="0" collapsed="false">
      <c r="A392" s="122"/>
      <c r="E392" s="1"/>
      <c r="J392" s="2"/>
      <c r="N392" s="2"/>
    </row>
    <row r="393" customFormat="false" ht="12.75" hidden="false" customHeight="false" outlineLevel="0" collapsed="false">
      <c r="E393" s="1"/>
      <c r="J393" s="2"/>
      <c r="N393" s="2"/>
    </row>
    <row r="394" customFormat="false" ht="12.75" hidden="false" customHeight="false" outlineLevel="0" collapsed="false">
      <c r="E394" s="1"/>
      <c r="J394" s="2"/>
      <c r="N394" s="2"/>
    </row>
    <row r="395" customFormat="false" ht="12.75" hidden="false" customHeight="false" outlineLevel="0" collapsed="false">
      <c r="E395" s="1"/>
      <c r="J395" s="2"/>
      <c r="N395" s="2"/>
    </row>
    <row r="396" customFormat="false" ht="12.75" hidden="false" customHeight="false" outlineLevel="0" collapsed="false">
      <c r="E396" s="1"/>
      <c r="J396" s="2"/>
      <c r="N396" s="2"/>
    </row>
    <row r="397" customFormat="false" ht="12.75" hidden="false" customHeight="false" outlineLevel="0" collapsed="false">
      <c r="E397" s="1"/>
      <c r="J397" s="2"/>
      <c r="N397" s="2"/>
    </row>
    <row r="398" customFormat="false" ht="12.75" hidden="false" customHeight="false" outlineLevel="0" collapsed="false">
      <c r="E398" s="1"/>
      <c r="J398" s="2"/>
      <c r="N398" s="2"/>
    </row>
    <row r="399" customFormat="false" ht="12.75" hidden="false" customHeight="false" outlineLevel="0" collapsed="false">
      <c r="E399" s="1"/>
      <c r="J399" s="2"/>
      <c r="N399" s="2"/>
    </row>
    <row r="400" customFormat="false" ht="12.75" hidden="false" customHeight="false" outlineLevel="0" collapsed="false">
      <c r="E400" s="1"/>
      <c r="J400" s="2"/>
      <c r="N400" s="2"/>
    </row>
    <row r="401" customFormat="false" ht="12.75" hidden="false" customHeight="false" outlineLevel="0" collapsed="false">
      <c r="E401" s="1"/>
      <c r="J401" s="2"/>
      <c r="N401" s="2"/>
    </row>
    <row r="402" customFormat="false" ht="12.75" hidden="false" customHeight="false" outlineLevel="0" collapsed="false">
      <c r="E402" s="1"/>
      <c r="J402" s="2"/>
      <c r="N402" s="2"/>
    </row>
    <row r="403" customFormat="false" ht="12.75" hidden="false" customHeight="false" outlineLevel="0" collapsed="false">
      <c r="E403" s="1"/>
      <c r="N403" s="2"/>
    </row>
    <row r="404" customFormat="false" ht="12.75" hidden="false" customHeight="false" outlineLevel="0" collapsed="false">
      <c r="E404" s="1"/>
      <c r="N404" s="2"/>
    </row>
    <row r="405" customFormat="false" ht="12.75" hidden="false" customHeight="false" outlineLevel="0" collapsed="false">
      <c r="E405" s="1"/>
      <c r="N405" s="2"/>
    </row>
    <row r="406" customFormat="false" ht="12.75" hidden="false" customHeight="false" outlineLevel="0" collapsed="false">
      <c r="E406" s="1"/>
      <c r="N406" s="2"/>
    </row>
    <row r="407" customFormat="false" ht="12.75" hidden="false" customHeight="false" outlineLevel="0" collapsed="false">
      <c r="E407" s="1"/>
      <c r="N407" s="2"/>
    </row>
    <row r="408" customFormat="false" ht="12.75" hidden="false" customHeight="false" outlineLevel="0" collapsed="false">
      <c r="E408" s="1"/>
      <c r="N408" s="2"/>
    </row>
    <row r="409" customFormat="false" ht="12.75" hidden="false" customHeight="false" outlineLevel="0" collapsed="false">
      <c r="E409" s="1"/>
      <c r="N409" s="2"/>
    </row>
    <row r="410" customFormat="false" ht="12.75" hidden="false" customHeight="false" outlineLevel="0" collapsed="false">
      <c r="E410" s="1"/>
      <c r="N410" s="2"/>
    </row>
    <row r="411" customFormat="false" ht="12.75" hidden="false" customHeight="false" outlineLevel="0" collapsed="false">
      <c r="E411" s="1"/>
      <c r="N411" s="2"/>
    </row>
    <row r="412" customFormat="false" ht="12.75" hidden="false" customHeight="false" outlineLevel="0" collapsed="false">
      <c r="E412" s="1"/>
      <c r="N412" s="2"/>
    </row>
    <row r="413" customFormat="false" ht="12.75" hidden="false" customHeight="false" outlineLevel="0" collapsed="false">
      <c r="E413" s="1"/>
      <c r="N413" s="2"/>
    </row>
    <row r="414" customFormat="false" ht="12.75" hidden="false" customHeight="false" outlineLevel="0" collapsed="false">
      <c r="E414" s="1"/>
      <c r="N414" s="2"/>
    </row>
    <row r="415" customFormat="false" ht="12.75" hidden="false" customHeight="false" outlineLevel="0" collapsed="false">
      <c r="E415" s="1"/>
      <c r="N415" s="2"/>
    </row>
    <row r="416" customFormat="false" ht="12.75" hidden="false" customHeight="false" outlineLevel="0" collapsed="false">
      <c r="E416" s="1"/>
      <c r="N416" s="2"/>
    </row>
    <row r="417" customFormat="false" ht="12.75" hidden="false" customHeight="false" outlineLevel="0" collapsed="false">
      <c r="E417" s="1"/>
      <c r="N417" s="2"/>
    </row>
    <row r="418" customFormat="false" ht="12.75" hidden="false" customHeight="false" outlineLevel="0" collapsed="false">
      <c r="E418" s="1"/>
      <c r="N418" s="2"/>
    </row>
    <row r="419" customFormat="false" ht="12.75" hidden="false" customHeight="false" outlineLevel="0" collapsed="false">
      <c r="E419" s="1"/>
      <c r="N419" s="2"/>
    </row>
    <row r="420" customFormat="false" ht="12.75" hidden="false" customHeight="false" outlineLevel="0" collapsed="false">
      <c r="E420" s="1"/>
      <c r="N420" s="2"/>
    </row>
    <row r="421" customFormat="false" ht="12.75" hidden="false" customHeight="false" outlineLevel="0" collapsed="false">
      <c r="E421" s="1"/>
      <c r="N421" s="2"/>
    </row>
    <row r="422" customFormat="false" ht="12.75" hidden="false" customHeight="false" outlineLevel="0" collapsed="false">
      <c r="E422" s="1"/>
      <c r="N422" s="2"/>
    </row>
    <row r="423" customFormat="false" ht="12.75" hidden="false" customHeight="false" outlineLevel="0" collapsed="false">
      <c r="E423" s="1"/>
      <c r="N423" s="2"/>
    </row>
    <row r="424" customFormat="false" ht="12.75" hidden="false" customHeight="false" outlineLevel="0" collapsed="false">
      <c r="E424" s="1"/>
      <c r="N424" s="2"/>
    </row>
    <row r="425" customFormat="false" ht="12.75" hidden="false" customHeight="false" outlineLevel="0" collapsed="false">
      <c r="E425" s="1"/>
      <c r="N425" s="2"/>
    </row>
    <row r="426" customFormat="false" ht="12.75" hidden="false" customHeight="false" outlineLevel="0" collapsed="false">
      <c r="E426" s="1"/>
      <c r="N426" s="2"/>
    </row>
    <row r="427" customFormat="false" ht="12.75" hidden="false" customHeight="false" outlineLevel="0" collapsed="false">
      <c r="E427" s="1"/>
      <c r="N427" s="2"/>
    </row>
    <row r="428" customFormat="false" ht="12.75" hidden="false" customHeight="false" outlineLevel="0" collapsed="false">
      <c r="E428" s="1"/>
      <c r="N428" s="2"/>
    </row>
    <row r="429" customFormat="false" ht="12.75" hidden="false" customHeight="false" outlineLevel="0" collapsed="false">
      <c r="E429" s="1"/>
      <c r="N429" s="2"/>
    </row>
    <row r="430" customFormat="false" ht="12.75" hidden="false" customHeight="false" outlineLevel="0" collapsed="false">
      <c r="E430" s="1"/>
      <c r="N430" s="2"/>
    </row>
    <row r="431" customFormat="false" ht="12.75" hidden="false" customHeight="false" outlineLevel="0" collapsed="false">
      <c r="E431" s="1"/>
      <c r="N431" s="2"/>
    </row>
    <row r="432" customFormat="false" ht="12.75" hidden="false" customHeight="false" outlineLevel="0" collapsed="false">
      <c r="E432" s="1"/>
      <c r="N432" s="2"/>
    </row>
    <row r="433" customFormat="false" ht="12.75" hidden="false" customHeight="false" outlineLevel="0" collapsed="false">
      <c r="E433" s="1"/>
      <c r="N433" s="2"/>
    </row>
    <row r="434" customFormat="false" ht="12.75" hidden="false" customHeight="false" outlineLevel="0" collapsed="false">
      <c r="E434" s="1"/>
      <c r="N434" s="2"/>
    </row>
    <row r="435" customFormat="false" ht="12.75" hidden="false" customHeight="false" outlineLevel="0" collapsed="false">
      <c r="E435" s="1"/>
      <c r="N435" s="2"/>
    </row>
    <row r="436" customFormat="false" ht="12.75" hidden="false" customHeight="false" outlineLevel="0" collapsed="false">
      <c r="E436" s="1"/>
      <c r="N436" s="2"/>
    </row>
    <row r="437" customFormat="false" ht="12.75" hidden="false" customHeight="false" outlineLevel="0" collapsed="false">
      <c r="E437" s="1"/>
      <c r="N437" s="2"/>
    </row>
    <row r="438" customFormat="false" ht="12.75" hidden="false" customHeight="false" outlineLevel="0" collapsed="false">
      <c r="E438" s="1"/>
      <c r="N438" s="2"/>
    </row>
    <row r="439" customFormat="false" ht="12.75" hidden="false" customHeight="false" outlineLevel="0" collapsed="false">
      <c r="E439" s="1"/>
      <c r="N439" s="2"/>
    </row>
    <row r="440" customFormat="false" ht="12.75" hidden="false" customHeight="false" outlineLevel="0" collapsed="false">
      <c r="E440" s="1"/>
      <c r="N440" s="2"/>
    </row>
    <row r="441" customFormat="false" ht="12.75" hidden="false" customHeight="false" outlineLevel="0" collapsed="false">
      <c r="E441" s="1"/>
      <c r="N441" s="2"/>
    </row>
    <row r="442" customFormat="false" ht="12.75" hidden="false" customHeight="false" outlineLevel="0" collapsed="false">
      <c r="E442" s="1"/>
      <c r="N442" s="2"/>
    </row>
    <row r="443" customFormat="false" ht="12.75" hidden="false" customHeight="false" outlineLevel="0" collapsed="false">
      <c r="E443" s="1"/>
      <c r="N443" s="2"/>
    </row>
    <row r="444" customFormat="false" ht="12.75" hidden="false" customHeight="false" outlineLevel="0" collapsed="false">
      <c r="E444" s="1"/>
      <c r="N444" s="2"/>
    </row>
    <row r="445" customFormat="false" ht="12.75" hidden="false" customHeight="false" outlineLevel="0" collapsed="false">
      <c r="E445" s="1"/>
      <c r="N445" s="2"/>
    </row>
    <row r="446" customFormat="false" ht="12.75" hidden="false" customHeight="false" outlineLevel="0" collapsed="false">
      <c r="E446" s="1"/>
      <c r="N446" s="2"/>
    </row>
    <row r="447" customFormat="false" ht="12.75" hidden="false" customHeight="false" outlineLevel="0" collapsed="false">
      <c r="E447" s="1"/>
      <c r="N447" s="2"/>
    </row>
    <row r="448" customFormat="false" ht="12.75" hidden="false" customHeight="false" outlineLevel="0" collapsed="false">
      <c r="E448" s="1"/>
      <c r="N448" s="2"/>
    </row>
    <row r="449" customFormat="false" ht="12.75" hidden="false" customHeight="false" outlineLevel="0" collapsed="false">
      <c r="E449" s="1"/>
      <c r="N449" s="2"/>
    </row>
    <row r="450" customFormat="false" ht="12.75" hidden="false" customHeight="false" outlineLevel="0" collapsed="false">
      <c r="E450" s="1"/>
      <c r="N450" s="2"/>
    </row>
    <row r="451" customFormat="false" ht="12.75" hidden="false" customHeight="false" outlineLevel="0" collapsed="false">
      <c r="E451" s="1"/>
      <c r="N451" s="2"/>
    </row>
    <row r="452" customFormat="false" ht="12.75" hidden="false" customHeight="false" outlineLevel="0" collapsed="false">
      <c r="E452" s="1"/>
      <c r="N452" s="2"/>
    </row>
    <row r="453" customFormat="false" ht="12.75" hidden="false" customHeight="false" outlineLevel="0" collapsed="false">
      <c r="E453" s="1"/>
      <c r="N453" s="2"/>
    </row>
    <row r="454" customFormat="false" ht="12.75" hidden="false" customHeight="false" outlineLevel="0" collapsed="false">
      <c r="E454" s="1"/>
      <c r="N454" s="2"/>
    </row>
    <row r="455" customFormat="false" ht="12.75" hidden="false" customHeight="false" outlineLevel="0" collapsed="false">
      <c r="E455" s="1"/>
      <c r="N455" s="2"/>
    </row>
    <row r="456" customFormat="false" ht="12.75" hidden="false" customHeight="false" outlineLevel="0" collapsed="false">
      <c r="E456" s="1"/>
      <c r="N456" s="2"/>
    </row>
    <row r="457" customFormat="false" ht="12.75" hidden="false" customHeight="false" outlineLevel="0" collapsed="false">
      <c r="E457" s="1"/>
      <c r="N457" s="2"/>
    </row>
    <row r="458" customFormat="false" ht="12.75" hidden="false" customHeight="false" outlineLevel="0" collapsed="false">
      <c r="E458" s="1"/>
      <c r="N458" s="2"/>
    </row>
    <row r="459" customFormat="false" ht="12.75" hidden="false" customHeight="false" outlineLevel="0" collapsed="false">
      <c r="E459" s="1"/>
      <c r="N459" s="2"/>
    </row>
    <row r="460" customFormat="false" ht="12.75" hidden="false" customHeight="false" outlineLevel="0" collapsed="false">
      <c r="E460" s="1"/>
      <c r="N460" s="2"/>
    </row>
    <row r="461" customFormat="false" ht="12.75" hidden="false" customHeight="false" outlineLevel="0" collapsed="false">
      <c r="E461" s="1"/>
      <c r="N461" s="2"/>
    </row>
    <row r="462" customFormat="false" ht="12.75" hidden="false" customHeight="false" outlineLevel="0" collapsed="false">
      <c r="E462" s="1"/>
      <c r="N462" s="2"/>
    </row>
    <row r="463" customFormat="false" ht="12.75" hidden="false" customHeight="false" outlineLevel="0" collapsed="false">
      <c r="E463" s="1"/>
      <c r="N463" s="2"/>
    </row>
    <row r="464" customFormat="false" ht="12.75" hidden="false" customHeight="false" outlineLevel="0" collapsed="false">
      <c r="E464" s="1"/>
      <c r="N464" s="2"/>
    </row>
    <row r="465" customFormat="false" ht="12.75" hidden="false" customHeight="false" outlineLevel="0" collapsed="false">
      <c r="E465" s="1"/>
      <c r="N465" s="2"/>
    </row>
    <row r="466" customFormat="false" ht="12.75" hidden="false" customHeight="false" outlineLevel="0" collapsed="false">
      <c r="E466" s="1"/>
      <c r="N466" s="2"/>
    </row>
    <row r="467" customFormat="false" ht="12.75" hidden="false" customHeight="false" outlineLevel="0" collapsed="false">
      <c r="E467" s="1"/>
      <c r="N467" s="2"/>
    </row>
    <row r="468" customFormat="false" ht="12.75" hidden="false" customHeight="false" outlineLevel="0" collapsed="false">
      <c r="E468" s="1"/>
      <c r="N468" s="2"/>
    </row>
    <row r="469" customFormat="false" ht="12.75" hidden="false" customHeight="false" outlineLevel="0" collapsed="false">
      <c r="E469" s="1"/>
      <c r="N469" s="2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</sheetData>
  <mergeCells count="4">
    <mergeCell ref="E6:F6"/>
    <mergeCell ref="G6:H6"/>
    <mergeCell ref="I6:J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87"/>
    <col collapsed="false" customWidth="true" hidden="false" outlineLevel="0" max="4" min="4" style="2" width="10.61"/>
    <col collapsed="false" customWidth="true" hidden="false" outlineLevel="0" max="5" min="5" style="1" width="7.99"/>
    <col collapsed="false" customWidth="true" hidden="false" outlineLevel="0" max="6" min="6" style="2" width="10.37"/>
    <col collapsed="false" customWidth="true" hidden="false" outlineLevel="0" max="7" min="7" style="1" width="8.12"/>
    <col collapsed="false" customWidth="true" hidden="false" outlineLevel="0" max="8" min="8" style="2" width="10.37"/>
    <col collapsed="false" customWidth="true" hidden="false" outlineLevel="0" max="9" min="9" style="1" width="7.99"/>
    <col collapsed="false" customWidth="true" hidden="false" outlineLevel="0" max="10" min="10" style="2" width="10.37"/>
    <col collapsed="false" customWidth="true" hidden="false" outlineLevel="0" max="11" min="11" style="1" width="7.87"/>
    <col collapsed="false" customWidth="true" hidden="false" outlineLevel="0" max="12" min="12" style="2" width="10.37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286" t="s">
        <v>580</v>
      </c>
      <c r="D4" s="286"/>
      <c r="E4" s="286" t="s">
        <v>580</v>
      </c>
      <c r="F4" s="286"/>
      <c r="G4" s="286" t="s">
        <v>580</v>
      </c>
      <c r="H4" s="286"/>
      <c r="I4" s="300" t="s">
        <v>581</v>
      </c>
      <c r="J4" s="300"/>
      <c r="K4" s="15" t="s">
        <v>581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6" t="s">
        <v>582</v>
      </c>
      <c r="D5" s="136"/>
      <c r="E5" s="136" t="s">
        <v>583</v>
      </c>
      <c r="F5" s="136"/>
      <c r="G5" s="136" t="s">
        <v>584</v>
      </c>
      <c r="H5" s="136"/>
      <c r="I5" s="287" t="s">
        <v>583</v>
      </c>
      <c r="J5" s="287"/>
      <c r="K5" s="23" t="s">
        <v>584</v>
      </c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88" t="s">
        <v>458</v>
      </c>
      <c r="D6" s="288"/>
      <c r="E6" s="288" t="s">
        <v>458</v>
      </c>
      <c r="F6" s="288"/>
      <c r="G6" s="288" t="s">
        <v>458</v>
      </c>
      <c r="H6" s="288"/>
      <c r="I6" s="301" t="s">
        <v>458</v>
      </c>
      <c r="J6" s="301"/>
      <c r="K6" s="26" t="s">
        <v>458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25" t="s">
        <v>18</v>
      </c>
      <c r="F7" s="146" t="s">
        <v>19</v>
      </c>
      <c r="G7" s="25" t="s">
        <v>18</v>
      </c>
      <c r="H7" s="147" t="s">
        <v>19</v>
      </c>
      <c r="I7" s="34" t="s">
        <v>18</v>
      </c>
      <c r="J7" s="146" t="s">
        <v>19</v>
      </c>
      <c r="K7" s="25" t="s">
        <v>18</v>
      </c>
      <c r="L7" s="148" t="s">
        <v>19</v>
      </c>
      <c r="M7" s="28" t="s">
        <v>373</v>
      </c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6" t="n">
        <v>40198</v>
      </c>
      <c r="B8" s="37" t="s">
        <v>34</v>
      </c>
      <c r="C8" s="38"/>
      <c r="D8" s="39"/>
      <c r="E8" s="38" t="n">
        <v>1300</v>
      </c>
      <c r="F8" s="39" t="n">
        <v>5174</v>
      </c>
      <c r="G8" s="38"/>
      <c r="H8" s="152"/>
      <c r="I8" s="41" t="n">
        <v>30</v>
      </c>
      <c r="J8" s="39" t="n">
        <v>720</v>
      </c>
      <c r="K8" s="38"/>
      <c r="L8" s="40"/>
      <c r="M8" s="43"/>
      <c r="N8" s="43"/>
      <c r="O8" s="43"/>
      <c r="P8" s="43"/>
      <c r="Q8" s="43"/>
      <c r="R8" s="43"/>
      <c r="S8" s="43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s="3" customFormat="true" ht="12.75" hidden="false" customHeight="false" outlineLevel="0" collapsed="false">
      <c r="A9" s="36"/>
      <c r="B9" s="37" t="s">
        <v>35</v>
      </c>
      <c r="C9" s="38"/>
      <c r="D9" s="39"/>
      <c r="E9" s="38" t="n">
        <v>1330</v>
      </c>
      <c r="F9" s="39" t="n">
        <v>5293</v>
      </c>
      <c r="G9" s="38"/>
      <c r="H9" s="152"/>
      <c r="I9" s="41" t="n">
        <v>20</v>
      </c>
      <c r="J9" s="39" t="n">
        <v>480</v>
      </c>
      <c r="K9" s="38"/>
      <c r="L9" s="40"/>
      <c r="M9" s="43"/>
      <c r="N9" s="43"/>
      <c r="O9" s="43"/>
      <c r="P9" s="43"/>
      <c r="Q9" s="43"/>
      <c r="R9" s="43"/>
      <c r="S9" s="43"/>
      <c r="T9" s="46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s="3" customFormat="true" ht="12.75" hidden="false" customHeight="false" outlineLevel="0" collapsed="false">
      <c r="A10" s="63"/>
      <c r="B10" s="64" t="s">
        <v>36</v>
      </c>
      <c r="C10" s="65"/>
      <c r="D10" s="66"/>
      <c r="E10" s="65" t="n">
        <v>685</v>
      </c>
      <c r="F10" s="66" t="n">
        <v>2726.3</v>
      </c>
      <c r="G10" s="65"/>
      <c r="H10" s="218"/>
      <c r="I10" s="51" t="n">
        <v>22</v>
      </c>
      <c r="J10" s="66" t="n">
        <v>528</v>
      </c>
      <c r="K10" s="65"/>
      <c r="L10" s="200"/>
      <c r="M10" s="43"/>
      <c r="N10" s="43"/>
      <c r="O10" s="43"/>
      <c r="P10" s="43"/>
      <c r="Q10" s="43"/>
      <c r="R10" s="43"/>
      <c r="S10" s="43"/>
      <c r="T10" s="46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3" customFormat="true" ht="12.75" hidden="false" customHeight="false" outlineLevel="0" collapsed="false">
      <c r="A11" s="63"/>
      <c r="B11" s="64" t="s">
        <v>37</v>
      </c>
      <c r="C11" s="65"/>
      <c r="D11" s="66"/>
      <c r="E11" s="65" t="n">
        <v>516</v>
      </c>
      <c r="F11" s="66" t="n">
        <v>2053.66</v>
      </c>
      <c r="G11" s="65"/>
      <c r="H11" s="150"/>
      <c r="I11" s="51"/>
      <c r="J11" s="66"/>
      <c r="K11" s="65"/>
      <c r="L11" s="48"/>
      <c r="M11" s="43"/>
      <c r="N11" s="43"/>
      <c r="O11" s="43"/>
      <c r="P11" s="43"/>
      <c r="Q11" s="43"/>
      <c r="R11" s="43"/>
      <c r="S11" s="43"/>
      <c r="T11" s="46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3" customFormat="true" ht="12.75" hidden="false" customHeight="false" outlineLevel="0" collapsed="false">
      <c r="A12" s="36" t="s">
        <v>38</v>
      </c>
      <c r="B12" s="37" t="s">
        <v>42</v>
      </c>
      <c r="C12" s="38"/>
      <c r="D12" s="39"/>
      <c r="E12" s="38" t="n">
        <v>842</v>
      </c>
      <c r="F12" s="39" t="n">
        <v>3351.16</v>
      </c>
      <c r="G12" s="38"/>
      <c r="H12" s="152"/>
      <c r="I12" s="41"/>
      <c r="J12" s="39"/>
      <c r="K12" s="38"/>
      <c r="L12" s="40"/>
      <c r="M12" s="43"/>
      <c r="N12" s="43"/>
      <c r="O12" s="43"/>
      <c r="P12" s="43"/>
      <c r="Q12" s="43"/>
      <c r="R12" s="43"/>
      <c r="S12" s="43"/>
      <c r="T12" s="46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3" customFormat="true" ht="12.75" hidden="false" customHeight="false" outlineLevel="0" collapsed="false">
      <c r="A13" s="36"/>
      <c r="B13" s="37" t="s">
        <v>45</v>
      </c>
      <c r="C13" s="38"/>
      <c r="D13" s="39"/>
      <c r="E13" s="38" t="n">
        <v>76</v>
      </c>
      <c r="F13" s="39" t="n">
        <v>302.48</v>
      </c>
      <c r="G13" s="38"/>
      <c r="H13" s="152"/>
      <c r="I13" s="41"/>
      <c r="J13" s="39"/>
      <c r="K13" s="38"/>
      <c r="L13" s="40"/>
      <c r="M13" s="43"/>
      <c r="N13" s="43"/>
      <c r="O13" s="43"/>
      <c r="P13" s="43"/>
      <c r="Q13" s="43"/>
      <c r="R13" s="43"/>
      <c r="S13" s="50"/>
      <c r="T13" s="4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3" customFormat="true" ht="12.75" hidden="false" customHeight="false" outlineLevel="0" collapsed="false">
      <c r="A14" s="36"/>
      <c r="B14" s="37" t="s">
        <v>46</v>
      </c>
      <c r="C14" s="38"/>
      <c r="D14" s="39"/>
      <c r="E14" s="38" t="n">
        <v>615</v>
      </c>
      <c r="F14" s="39" t="n">
        <v>2447.7</v>
      </c>
      <c r="G14" s="38"/>
      <c r="H14" s="152"/>
      <c r="I14" s="41" t="n">
        <v>15</v>
      </c>
      <c r="J14" s="39" t="n">
        <v>360</v>
      </c>
      <c r="K14" s="38"/>
      <c r="L14" s="40"/>
      <c r="M14" s="43"/>
      <c r="N14" s="43"/>
      <c r="O14" s="43"/>
      <c r="P14" s="43"/>
      <c r="Q14" s="43"/>
      <c r="R14" s="43"/>
      <c r="S14" s="50"/>
      <c r="T14" s="46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52"/>
    </row>
    <row r="15" s="3" customFormat="true" ht="12.75" hidden="false" customHeight="false" outlineLevel="0" collapsed="false">
      <c r="A15" s="36"/>
      <c r="B15" s="37" t="s">
        <v>47</v>
      </c>
      <c r="C15" s="38"/>
      <c r="D15" s="39"/>
      <c r="E15" s="38" t="n">
        <v>596</v>
      </c>
      <c r="F15" s="156" t="n">
        <v>2372.08</v>
      </c>
      <c r="G15" s="38"/>
      <c r="H15" s="152"/>
      <c r="I15" s="41"/>
      <c r="J15" s="156"/>
      <c r="K15" s="38"/>
      <c r="L15" s="40"/>
      <c r="M15" s="43"/>
      <c r="N15" s="43"/>
      <c r="O15" s="43"/>
      <c r="P15" s="43"/>
      <c r="Q15" s="43"/>
      <c r="R15" s="43"/>
      <c r="S15" s="50"/>
      <c r="T15" s="46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3" customFormat="true" ht="12.75" hidden="false" customHeight="false" outlineLevel="0" collapsed="false">
      <c r="A16" s="36"/>
      <c r="B16" s="37" t="s">
        <v>50</v>
      </c>
      <c r="C16" s="38"/>
      <c r="D16" s="39"/>
      <c r="E16" s="38" t="n">
        <v>1184</v>
      </c>
      <c r="F16" s="39" t="n">
        <v>4712.32</v>
      </c>
      <c r="G16" s="38"/>
      <c r="H16" s="152"/>
      <c r="I16" s="41" t="n">
        <v>36</v>
      </c>
      <c r="J16" s="39" t="n">
        <v>864</v>
      </c>
      <c r="K16" s="38"/>
      <c r="L16" s="40"/>
      <c r="M16" s="43"/>
      <c r="N16" s="43"/>
      <c r="O16" s="43"/>
      <c r="P16" s="43"/>
      <c r="Q16" s="43"/>
      <c r="R16" s="43"/>
      <c r="S16" s="50"/>
      <c r="T16" s="46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3" customFormat="true" ht="12.75" hidden="false" customHeight="false" outlineLevel="0" collapsed="false">
      <c r="A17" s="36"/>
      <c r="B17" s="37" t="s">
        <v>51</v>
      </c>
      <c r="C17" s="38"/>
      <c r="D17" s="39"/>
      <c r="E17" s="38" t="n">
        <v>3695</v>
      </c>
      <c r="F17" s="39" t="n">
        <v>14706.1</v>
      </c>
      <c r="G17" s="38"/>
      <c r="H17" s="152"/>
      <c r="I17" s="41" t="n">
        <v>51</v>
      </c>
      <c r="J17" s="39" t="n">
        <v>1224</v>
      </c>
      <c r="K17" s="38"/>
      <c r="L17" s="40"/>
      <c r="M17" s="43"/>
      <c r="N17" s="43"/>
      <c r="O17" s="43"/>
      <c r="P17" s="43"/>
      <c r="Q17" s="43"/>
      <c r="R17" s="43"/>
      <c r="S17" s="50"/>
      <c r="T17" s="46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s="3" customFormat="true" ht="12.75" hidden="false" customHeight="false" outlineLevel="0" collapsed="false">
      <c r="A18" s="36"/>
      <c r="B18" s="37" t="s">
        <v>55</v>
      </c>
      <c r="C18" s="38"/>
      <c r="D18" s="39"/>
      <c r="E18" s="38" t="n">
        <v>375</v>
      </c>
      <c r="F18" s="39" t="n">
        <v>1492.5</v>
      </c>
      <c r="G18" s="38"/>
      <c r="H18" s="152"/>
      <c r="I18" s="41" t="n">
        <v>36</v>
      </c>
      <c r="J18" s="39" t="n">
        <v>864</v>
      </c>
      <c r="K18" s="38"/>
      <c r="L18" s="40"/>
      <c r="M18" s="43"/>
      <c r="N18" s="43"/>
      <c r="O18" s="43"/>
      <c r="P18" s="43"/>
      <c r="Q18" s="43"/>
      <c r="R18" s="43"/>
      <c r="S18" s="50"/>
      <c r="T18" s="46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3" customFormat="true" ht="12.75" hidden="false" customHeight="false" outlineLevel="0" collapsed="false">
      <c r="A19" s="36"/>
      <c r="B19" s="37" t="s">
        <v>57</v>
      </c>
      <c r="C19" s="38"/>
      <c r="D19" s="39"/>
      <c r="E19" s="38" t="n">
        <v>136</v>
      </c>
      <c r="F19" s="39" t="n">
        <v>541.28</v>
      </c>
      <c r="G19" s="38"/>
      <c r="H19" s="152"/>
      <c r="I19" s="41"/>
      <c r="J19" s="39"/>
      <c r="K19" s="38"/>
      <c r="L19" s="40"/>
      <c r="M19" s="43"/>
      <c r="N19" s="43"/>
      <c r="O19" s="43"/>
      <c r="P19" s="43"/>
      <c r="Q19" s="43"/>
      <c r="R19" s="43"/>
      <c r="S19" s="50"/>
      <c r="T19" s="46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3" customFormat="true" ht="12.75" hidden="false" customHeight="false" outlineLevel="0" collapsed="false">
      <c r="A20" s="36"/>
      <c r="B20" s="37" t="s">
        <v>58</v>
      </c>
      <c r="C20" s="38"/>
      <c r="D20" s="39"/>
      <c r="E20" s="38" t="n">
        <v>136</v>
      </c>
      <c r="F20" s="39" t="n">
        <v>541.28</v>
      </c>
      <c r="G20" s="38"/>
      <c r="H20" s="152"/>
      <c r="I20" s="41"/>
      <c r="J20" s="39"/>
      <c r="K20" s="38"/>
      <c r="L20" s="40"/>
      <c r="M20" s="43"/>
      <c r="N20" s="43"/>
      <c r="O20" s="43"/>
      <c r="P20" s="43"/>
      <c r="Q20" s="43"/>
      <c r="R20" s="43"/>
      <c r="S20" s="50"/>
      <c r="T20" s="46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s="3" customFormat="true" ht="12.75" hidden="false" customHeight="false" outlineLevel="0" collapsed="false">
      <c r="A21" s="36"/>
      <c r="B21" s="37" t="s">
        <v>59</v>
      </c>
      <c r="C21" s="38"/>
      <c r="D21" s="39"/>
      <c r="E21" s="38" t="n">
        <v>127</v>
      </c>
      <c r="F21" s="39" t="n">
        <v>505.46</v>
      </c>
      <c r="G21" s="38"/>
      <c r="H21" s="152"/>
      <c r="I21" s="41"/>
      <c r="J21" s="39"/>
      <c r="K21" s="38"/>
      <c r="L21" s="40"/>
      <c r="M21" s="43"/>
      <c r="N21" s="43"/>
      <c r="O21" s="43"/>
      <c r="P21" s="43"/>
      <c r="Q21" s="43"/>
      <c r="R21" s="43"/>
      <c r="S21" s="50"/>
      <c r="T21" s="46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s="3" customFormat="true" ht="12.75" hidden="false" customHeight="false" outlineLevel="0" collapsed="false">
      <c r="A22" s="36"/>
      <c r="B22" s="37" t="s">
        <v>60</v>
      </c>
      <c r="C22" s="65"/>
      <c r="D22" s="66"/>
      <c r="E22" s="65" t="n">
        <v>136</v>
      </c>
      <c r="F22" s="66" t="n">
        <v>541.28</v>
      </c>
      <c r="G22" s="65"/>
      <c r="H22" s="150"/>
      <c r="I22" s="51"/>
      <c r="J22" s="66"/>
      <c r="K22" s="65"/>
      <c r="L22" s="48"/>
      <c r="M22" s="43"/>
      <c r="N22" s="43"/>
      <c r="O22" s="43"/>
      <c r="P22" s="43"/>
      <c r="Q22" s="43"/>
      <c r="R22" s="43"/>
      <c r="S22" s="50"/>
      <c r="T22" s="46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3" customFormat="true" ht="12.75" hidden="false" customHeight="false" outlineLevel="0" collapsed="false">
      <c r="A23" s="63"/>
      <c r="B23" s="64" t="s">
        <v>61</v>
      </c>
      <c r="C23" s="65"/>
      <c r="D23" s="66"/>
      <c r="E23" s="65" t="n">
        <v>136</v>
      </c>
      <c r="F23" s="66" t="n">
        <v>541.28</v>
      </c>
      <c r="G23" s="65"/>
      <c r="H23" s="150"/>
      <c r="I23" s="51"/>
      <c r="J23" s="66"/>
      <c r="K23" s="65"/>
      <c r="L23" s="48"/>
      <c r="M23" s="43"/>
      <c r="N23" s="43"/>
      <c r="O23" s="43"/>
      <c r="P23" s="43"/>
      <c r="Q23" s="43"/>
      <c r="R23" s="43"/>
      <c r="S23" s="50"/>
      <c r="T23" s="46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s="3" customFormat="true" ht="12.75" hidden="false" customHeight="false" outlineLevel="0" collapsed="false">
      <c r="A24" s="63"/>
      <c r="B24" s="64" t="s">
        <v>62</v>
      </c>
      <c r="C24" s="65"/>
      <c r="D24" s="66"/>
      <c r="E24" s="65" t="n">
        <v>2307</v>
      </c>
      <c r="F24" s="66" t="n">
        <v>9181.86</v>
      </c>
      <c r="G24" s="65"/>
      <c r="H24" s="150"/>
      <c r="I24" s="51"/>
      <c r="J24" s="66"/>
      <c r="K24" s="65"/>
      <c r="L24" s="48"/>
      <c r="M24" s="43"/>
      <c r="N24" s="43"/>
      <c r="O24" s="43"/>
      <c r="P24" s="43"/>
      <c r="Q24" s="43"/>
      <c r="R24" s="43"/>
      <c r="S24" s="50"/>
      <c r="T24" s="46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s="3" customFormat="true" ht="12.75" hidden="false" customHeight="false" outlineLevel="0" collapsed="false">
      <c r="A25" s="36"/>
      <c r="B25" s="37" t="s">
        <v>63</v>
      </c>
      <c r="C25" s="38"/>
      <c r="D25" s="39"/>
      <c r="E25" s="38" t="n">
        <v>3511</v>
      </c>
      <c r="F25" s="39" t="n">
        <v>13973.78</v>
      </c>
      <c r="G25" s="38"/>
      <c r="H25" s="152"/>
      <c r="I25" s="41"/>
      <c r="J25" s="39"/>
      <c r="K25" s="38"/>
      <c r="L25" s="40"/>
      <c r="M25" s="43"/>
      <c r="N25" s="43"/>
      <c r="O25" s="43"/>
      <c r="P25" s="43"/>
      <c r="Q25" s="43"/>
      <c r="R25" s="43"/>
      <c r="S25" s="50"/>
      <c r="T25" s="46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s="3" customFormat="true" ht="13.5" hidden="false" customHeight="false" outlineLevel="0" collapsed="false">
      <c r="A26" s="53" t="n">
        <v>40198</v>
      </c>
      <c r="B26" s="54" t="s">
        <v>64</v>
      </c>
      <c r="C26" s="55"/>
      <c r="D26" s="56"/>
      <c r="E26" s="55" t="n">
        <v>595</v>
      </c>
      <c r="F26" s="56" t="n">
        <v>2368.11</v>
      </c>
      <c r="G26" s="55"/>
      <c r="H26" s="155"/>
      <c r="I26" s="72"/>
      <c r="J26" s="56"/>
      <c r="K26" s="55"/>
      <c r="L26" s="57"/>
      <c r="M26" s="43"/>
      <c r="N26" s="43"/>
      <c r="O26" s="43"/>
      <c r="P26" s="43"/>
      <c r="Q26" s="43"/>
      <c r="R26" s="43"/>
      <c r="S26" s="50"/>
      <c r="T26" s="46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3" customFormat="true" ht="12.75" hidden="false" customHeight="false" outlineLevel="0" collapsed="false">
      <c r="A27" s="36" t="n">
        <v>40246</v>
      </c>
      <c r="B27" s="37" t="s">
        <v>97</v>
      </c>
      <c r="C27" s="38"/>
      <c r="D27" s="39"/>
      <c r="E27" s="38"/>
      <c r="F27" s="39"/>
      <c r="G27" s="38" t="n">
        <v>240</v>
      </c>
      <c r="H27" s="152" t="n">
        <v>1992</v>
      </c>
      <c r="I27" s="41"/>
      <c r="J27" s="39"/>
      <c r="K27" s="38"/>
      <c r="L27" s="40"/>
      <c r="M27" s="43"/>
      <c r="N27" s="43"/>
      <c r="O27" s="43"/>
      <c r="P27" s="43"/>
      <c r="Q27" s="43"/>
      <c r="R27" s="43"/>
      <c r="S27" s="50"/>
      <c r="T27" s="46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s="3" customFormat="true" ht="12.75" hidden="false" customHeight="false" outlineLevel="0" collapsed="false">
      <c r="A28" s="63"/>
      <c r="B28" s="64" t="s">
        <v>108</v>
      </c>
      <c r="C28" s="65"/>
      <c r="D28" s="66"/>
      <c r="E28" s="65" t="n">
        <v>435</v>
      </c>
      <c r="F28" s="66" t="n">
        <v>2175</v>
      </c>
      <c r="G28" s="65"/>
      <c r="H28" s="150"/>
      <c r="I28" s="51"/>
      <c r="J28" s="66"/>
      <c r="K28" s="65"/>
      <c r="L28" s="48"/>
      <c r="M28" s="43"/>
      <c r="N28" s="43"/>
      <c r="O28" s="43"/>
      <c r="P28" s="43"/>
      <c r="Q28" s="43"/>
      <c r="R28" s="43"/>
      <c r="S28" s="50"/>
      <c r="T28" s="46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s="3" customFormat="true" ht="13.5" hidden="false" customHeight="false" outlineLevel="0" collapsed="false">
      <c r="A29" s="53" t="n">
        <v>40246</v>
      </c>
      <c r="B29" s="54" t="s">
        <v>109</v>
      </c>
      <c r="C29" s="55"/>
      <c r="D29" s="56"/>
      <c r="E29" s="55" t="n">
        <v>120</v>
      </c>
      <c r="F29" s="56" t="n">
        <v>420</v>
      </c>
      <c r="G29" s="55"/>
      <c r="H29" s="155"/>
      <c r="I29" s="72" t="n">
        <v>70</v>
      </c>
      <c r="J29" s="56" t="n">
        <v>840</v>
      </c>
      <c r="K29" s="55"/>
      <c r="L29" s="57"/>
      <c r="M29" s="43"/>
      <c r="N29" s="43"/>
      <c r="O29" s="43"/>
      <c r="P29" s="43"/>
      <c r="Q29" s="43"/>
      <c r="R29" s="43"/>
      <c r="S29" s="50"/>
      <c r="T29" s="46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s="3" customFormat="true" ht="12.75" hidden="false" customHeight="false" outlineLevel="0" collapsed="false">
      <c r="A30" s="36" t="n">
        <v>40260</v>
      </c>
      <c r="B30" s="37" t="s">
        <v>111</v>
      </c>
      <c r="C30" s="60"/>
      <c r="D30" s="61"/>
      <c r="E30" s="60" t="n">
        <v>280</v>
      </c>
      <c r="F30" s="61" t="n">
        <v>1120</v>
      </c>
      <c r="G30" s="60"/>
      <c r="H30" s="316"/>
      <c r="I30" s="307"/>
      <c r="J30" s="61"/>
      <c r="K30" s="60"/>
      <c r="L30" s="62"/>
      <c r="M30" s="43"/>
      <c r="N30" s="43"/>
      <c r="O30" s="43"/>
      <c r="P30" s="43"/>
      <c r="Q30" s="43"/>
      <c r="R30" s="43"/>
      <c r="S30" s="50"/>
      <c r="T30" s="46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s="3" customFormat="true" ht="12.75" hidden="false" customHeight="false" outlineLevel="0" collapsed="false">
      <c r="A31" s="63"/>
      <c r="B31" s="64" t="s">
        <v>112</v>
      </c>
      <c r="C31" s="310"/>
      <c r="D31" s="309"/>
      <c r="E31" s="310" t="n">
        <v>86</v>
      </c>
      <c r="F31" s="309" t="n">
        <v>860</v>
      </c>
      <c r="G31" s="310"/>
      <c r="H31" s="312"/>
      <c r="I31" s="308" t="n">
        <v>128</v>
      </c>
      <c r="J31" s="309" t="n">
        <v>3200</v>
      </c>
      <c r="K31" s="310"/>
      <c r="L31" s="92"/>
      <c r="M31" s="43"/>
      <c r="N31" s="43"/>
      <c r="O31" s="43"/>
      <c r="P31" s="43"/>
      <c r="Q31" s="43"/>
      <c r="R31" s="43"/>
      <c r="S31" s="50"/>
      <c r="T31" s="46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3" customFormat="true" ht="12.75" hidden="false" customHeight="false" outlineLevel="0" collapsed="false">
      <c r="A32" s="36"/>
      <c r="B32" s="37" t="s">
        <v>115</v>
      </c>
      <c r="C32" s="60"/>
      <c r="D32" s="61"/>
      <c r="E32" s="60" t="n">
        <v>326</v>
      </c>
      <c r="F32" s="61" t="n">
        <v>978</v>
      </c>
      <c r="G32" s="60"/>
      <c r="H32" s="316"/>
      <c r="I32" s="307"/>
      <c r="J32" s="61"/>
      <c r="K32" s="60"/>
      <c r="L32" s="62"/>
      <c r="M32" s="43"/>
      <c r="N32" s="43"/>
      <c r="O32" s="43"/>
      <c r="P32" s="43"/>
      <c r="Q32" s="50"/>
      <c r="R32" s="46"/>
      <c r="S32" s="50"/>
      <c r="T32" s="46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3" customFormat="true" ht="13.5" hidden="false" customHeight="false" outlineLevel="0" collapsed="false">
      <c r="A33" s="53" t="n">
        <v>40260</v>
      </c>
      <c r="B33" s="54" t="s">
        <v>117</v>
      </c>
      <c r="C33" s="305"/>
      <c r="D33" s="304"/>
      <c r="E33" s="305" t="n">
        <v>744</v>
      </c>
      <c r="F33" s="304" t="n">
        <v>3348</v>
      </c>
      <c r="G33" s="305"/>
      <c r="H33" s="434"/>
      <c r="I33" s="303"/>
      <c r="J33" s="304"/>
      <c r="K33" s="305"/>
      <c r="L33" s="306"/>
      <c r="M33" s="43"/>
      <c r="N33" s="43"/>
      <c r="O33" s="43"/>
      <c r="P33" s="43"/>
      <c r="Q33" s="50"/>
      <c r="R33" s="46"/>
      <c r="S33" s="50"/>
      <c r="T33" s="46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3.5" hidden="false" customHeight="false" outlineLevel="0" collapsed="false">
      <c r="A34" s="93" t="n">
        <v>40281</v>
      </c>
      <c r="B34" s="94" t="s">
        <v>125</v>
      </c>
      <c r="C34" s="364"/>
      <c r="D34" s="435"/>
      <c r="E34" s="364" t="n">
        <v>322</v>
      </c>
      <c r="F34" s="435" t="n">
        <v>1155.98</v>
      </c>
      <c r="G34" s="364"/>
      <c r="H34" s="436"/>
      <c r="I34" s="437" t="n">
        <v>168</v>
      </c>
      <c r="J34" s="435" t="n">
        <v>1890</v>
      </c>
      <c r="K34" s="364"/>
      <c r="L34" s="299"/>
      <c r="M34" s="43"/>
      <c r="N34" s="43"/>
      <c r="O34" s="43"/>
      <c r="P34" s="43"/>
      <c r="Q34" s="50"/>
      <c r="R34" s="46"/>
      <c r="S34" s="50"/>
      <c r="T34" s="46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3.5" hidden="false" customHeight="false" outlineLevel="0" collapsed="false">
      <c r="A35" s="93" t="n">
        <v>40295</v>
      </c>
      <c r="B35" s="94" t="s">
        <v>156</v>
      </c>
      <c r="C35" s="364"/>
      <c r="D35" s="435"/>
      <c r="E35" s="364" t="n">
        <v>24</v>
      </c>
      <c r="F35" s="435" t="n">
        <v>144</v>
      </c>
      <c r="G35" s="364"/>
      <c r="H35" s="436"/>
      <c r="I35" s="437"/>
      <c r="J35" s="435"/>
      <c r="K35" s="364"/>
      <c r="L35" s="299"/>
      <c r="M35" s="43"/>
      <c r="N35" s="43"/>
      <c r="O35" s="43"/>
      <c r="P35" s="43"/>
      <c r="Q35" s="50"/>
      <c r="R35" s="46"/>
      <c r="S35" s="50"/>
      <c r="T35" s="46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2.75" hidden="false" customHeight="false" outlineLevel="0" collapsed="false">
      <c r="A36" s="36" t="n">
        <v>40309</v>
      </c>
      <c r="B36" s="37" t="s">
        <v>167</v>
      </c>
      <c r="C36" s="60"/>
      <c r="D36" s="61"/>
      <c r="E36" s="60"/>
      <c r="F36" s="61"/>
      <c r="G36" s="60" t="n">
        <v>205</v>
      </c>
      <c r="H36" s="316" t="n">
        <v>3690</v>
      </c>
      <c r="I36" s="307"/>
      <c r="J36" s="61"/>
      <c r="K36" s="60"/>
      <c r="L36" s="62"/>
      <c r="M36" s="43"/>
      <c r="N36" s="43"/>
      <c r="O36" s="43"/>
      <c r="P36" s="43"/>
      <c r="Q36" s="50"/>
      <c r="R36" s="46"/>
      <c r="S36" s="50"/>
      <c r="T36" s="4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2.75" hidden="false" customHeight="false" outlineLevel="0" collapsed="false">
      <c r="A37" s="36"/>
      <c r="B37" s="37" t="s">
        <v>173</v>
      </c>
      <c r="C37" s="60"/>
      <c r="D37" s="61"/>
      <c r="E37" s="60"/>
      <c r="F37" s="61"/>
      <c r="G37" s="60" t="n">
        <v>940</v>
      </c>
      <c r="H37" s="316" t="n">
        <v>4465</v>
      </c>
      <c r="I37" s="307"/>
      <c r="J37" s="61"/>
      <c r="K37" s="60"/>
      <c r="L37" s="62"/>
      <c r="M37" s="43"/>
      <c r="N37" s="43"/>
      <c r="O37" s="43"/>
      <c r="P37" s="43"/>
      <c r="Q37" s="50"/>
      <c r="R37" s="46"/>
      <c r="S37" s="50"/>
      <c r="T37" s="46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</row>
    <row r="38" customFormat="false" ht="12.75" hidden="false" customHeight="false" outlineLevel="0" collapsed="false">
      <c r="A38" s="63"/>
      <c r="B38" s="64" t="s">
        <v>184</v>
      </c>
      <c r="C38" s="65"/>
      <c r="D38" s="66"/>
      <c r="E38" s="65" t="n">
        <v>900</v>
      </c>
      <c r="F38" s="66" t="n">
        <v>4410</v>
      </c>
      <c r="G38" s="65" t="n">
        <v>1030</v>
      </c>
      <c r="H38" s="150" t="n">
        <v>6180</v>
      </c>
      <c r="I38" s="51"/>
      <c r="J38" s="66"/>
      <c r="K38" s="65"/>
      <c r="L38" s="48"/>
      <c r="M38" s="43"/>
      <c r="N38" s="43"/>
      <c r="O38" s="43"/>
      <c r="P38" s="43"/>
      <c r="Q38" s="50"/>
      <c r="R38" s="46"/>
      <c r="S38" s="50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</row>
    <row r="39" customFormat="false" ht="12.75" hidden="false" customHeight="false" outlineLevel="0" collapsed="false">
      <c r="A39" s="36"/>
      <c r="B39" s="37" t="s">
        <v>190</v>
      </c>
      <c r="C39" s="38"/>
      <c r="D39" s="39"/>
      <c r="E39" s="38" t="n">
        <v>575</v>
      </c>
      <c r="F39" s="39" t="n">
        <v>2875</v>
      </c>
      <c r="G39" s="38"/>
      <c r="H39" s="152"/>
      <c r="I39" s="41"/>
      <c r="J39" s="39"/>
      <c r="K39" s="38"/>
      <c r="L39" s="40"/>
      <c r="M39" s="43"/>
      <c r="N39" s="43"/>
      <c r="O39" s="43"/>
      <c r="P39" s="43"/>
      <c r="Q39" s="50"/>
      <c r="R39" s="46"/>
      <c r="S39" s="50"/>
      <c r="T39" s="46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2.75" hidden="false" customHeight="false" outlineLevel="0" collapsed="false">
      <c r="A40" s="36"/>
      <c r="B40" s="37" t="s">
        <v>191</v>
      </c>
      <c r="C40" s="38"/>
      <c r="D40" s="39"/>
      <c r="E40" s="38" t="n">
        <v>645</v>
      </c>
      <c r="F40" s="39" t="n">
        <v>3270</v>
      </c>
      <c r="G40" s="38"/>
      <c r="H40" s="152"/>
      <c r="I40" s="41"/>
      <c r="J40" s="39"/>
      <c r="K40" s="38"/>
      <c r="L40" s="40"/>
      <c r="M40" s="43"/>
      <c r="N40" s="43"/>
      <c r="O40" s="43"/>
      <c r="P40" s="43"/>
      <c r="Q40" s="50"/>
      <c r="R40" s="46"/>
      <c r="S40" s="50"/>
      <c r="T40" s="46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customFormat="false" ht="12.75" hidden="false" customHeight="false" outlineLevel="0" collapsed="false">
      <c r="A41" s="36"/>
      <c r="B41" s="37" t="s">
        <v>192</v>
      </c>
      <c r="C41" s="38"/>
      <c r="D41" s="39"/>
      <c r="E41" s="38" t="n">
        <v>344</v>
      </c>
      <c r="F41" s="39" t="n">
        <v>1720</v>
      </c>
      <c r="G41" s="38"/>
      <c r="H41" s="152"/>
      <c r="I41" s="41"/>
      <c r="J41" s="39"/>
      <c r="K41" s="38"/>
      <c r="L41" s="40"/>
      <c r="M41" s="43"/>
      <c r="N41" s="43"/>
      <c r="O41" s="43"/>
      <c r="P41" s="43"/>
      <c r="Q41" s="50"/>
      <c r="R41" s="46"/>
      <c r="S41" s="50"/>
      <c r="T41" s="46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13.5" hidden="false" customHeight="false" outlineLevel="0" collapsed="false">
      <c r="A42" s="53" t="n">
        <v>40309</v>
      </c>
      <c r="B42" s="54" t="s">
        <v>193</v>
      </c>
      <c r="C42" s="55"/>
      <c r="D42" s="56"/>
      <c r="E42" s="55" t="n">
        <v>30</v>
      </c>
      <c r="F42" s="56" t="n">
        <v>90</v>
      </c>
      <c r="G42" s="55"/>
      <c r="H42" s="155"/>
      <c r="I42" s="72" t="n">
        <v>500</v>
      </c>
      <c r="J42" s="56" t="n">
        <v>3125</v>
      </c>
      <c r="K42" s="55"/>
      <c r="L42" s="57"/>
      <c r="M42" s="43"/>
      <c r="N42" s="43"/>
      <c r="O42" s="43"/>
      <c r="P42" s="43"/>
      <c r="Q42" s="50"/>
      <c r="R42" s="46"/>
      <c r="S42" s="50"/>
      <c r="T42" s="46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2.75" hidden="false" customHeight="false" outlineLevel="0" collapsed="false">
      <c r="A43" s="36" t="n">
        <v>40337</v>
      </c>
      <c r="B43" s="37" t="s">
        <v>198</v>
      </c>
      <c r="C43" s="38"/>
      <c r="D43" s="39"/>
      <c r="E43" s="38" t="n">
        <v>565</v>
      </c>
      <c r="F43" s="39" t="n">
        <v>2825</v>
      </c>
      <c r="G43" s="38"/>
      <c r="H43" s="152"/>
      <c r="I43" s="41" t="n">
        <v>310</v>
      </c>
      <c r="J43" s="39" t="n">
        <v>3100</v>
      </c>
      <c r="K43" s="38"/>
      <c r="L43" s="40"/>
      <c r="M43" s="43"/>
      <c r="N43" s="43"/>
      <c r="O43" s="43"/>
      <c r="P43" s="43"/>
      <c r="Q43" s="50"/>
      <c r="R43" s="46"/>
      <c r="S43" s="50"/>
      <c r="T43" s="46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false" customHeight="false" outlineLevel="0" collapsed="false">
      <c r="A44" s="36"/>
      <c r="B44" s="37" t="s">
        <v>222</v>
      </c>
      <c r="C44" s="38"/>
      <c r="D44" s="39"/>
      <c r="E44" s="38" t="n">
        <v>133</v>
      </c>
      <c r="F44" s="39" t="n">
        <v>532</v>
      </c>
      <c r="G44" s="38"/>
      <c r="H44" s="152"/>
      <c r="I44" s="41"/>
      <c r="J44" s="39"/>
      <c r="K44" s="38"/>
      <c r="L44" s="40"/>
      <c r="M44" s="43"/>
      <c r="N44" s="43"/>
      <c r="O44" s="43"/>
      <c r="P44" s="43"/>
      <c r="Q44" s="50"/>
      <c r="R44" s="46"/>
      <c r="S44" s="50"/>
      <c r="T44" s="46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2.75" hidden="false" customHeight="false" outlineLevel="0" collapsed="false">
      <c r="A45" s="36"/>
      <c r="B45" s="37" t="s">
        <v>223</v>
      </c>
      <c r="C45" s="38"/>
      <c r="D45" s="39"/>
      <c r="E45" s="38" t="n">
        <v>63</v>
      </c>
      <c r="F45" s="39" t="n">
        <v>252</v>
      </c>
      <c r="G45" s="38"/>
      <c r="H45" s="152"/>
      <c r="I45" s="41"/>
      <c r="J45" s="39"/>
      <c r="K45" s="38"/>
      <c r="L45" s="40"/>
      <c r="M45" s="43"/>
      <c r="N45" s="43"/>
      <c r="O45" s="43"/>
      <c r="P45" s="43"/>
      <c r="Q45" s="50"/>
      <c r="R45" s="46"/>
      <c r="S45" s="50"/>
      <c r="T45" s="46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2.75" hidden="false" customHeight="false" outlineLevel="0" collapsed="false">
      <c r="A46" s="36"/>
      <c r="B46" s="37" t="s">
        <v>224</v>
      </c>
      <c r="C46" s="38"/>
      <c r="D46" s="39"/>
      <c r="E46" s="38" t="n">
        <v>135</v>
      </c>
      <c r="F46" s="39" t="n">
        <v>640</v>
      </c>
      <c r="G46" s="38"/>
      <c r="H46" s="152"/>
      <c r="I46" s="41"/>
      <c r="J46" s="39"/>
      <c r="K46" s="38"/>
      <c r="L46" s="40"/>
      <c r="M46" s="43"/>
      <c r="N46" s="43"/>
      <c r="O46" s="43"/>
      <c r="P46" s="43"/>
      <c r="Q46" s="50"/>
      <c r="R46" s="46"/>
      <c r="S46" s="43"/>
      <c r="T46" s="46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2.75" hidden="false" customHeight="false" outlineLevel="0" collapsed="false">
      <c r="A47" s="63"/>
      <c r="B47" s="64" t="s">
        <v>227</v>
      </c>
      <c r="C47" s="65"/>
      <c r="D47" s="66"/>
      <c r="E47" s="65" t="n">
        <v>1250</v>
      </c>
      <c r="F47" s="66" t="n">
        <v>5000</v>
      </c>
      <c r="G47" s="65"/>
      <c r="H47" s="150"/>
      <c r="I47" s="51"/>
      <c r="J47" s="66"/>
      <c r="K47" s="65"/>
      <c r="L47" s="48"/>
      <c r="M47" s="43"/>
      <c r="N47" s="43"/>
      <c r="O47" s="43"/>
      <c r="P47" s="43"/>
      <c r="Q47" s="50"/>
      <c r="R47" s="46"/>
      <c r="S47" s="43"/>
      <c r="T47" s="43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2.75" hidden="false" customHeight="false" outlineLevel="0" collapsed="false">
      <c r="A48" s="63"/>
      <c r="B48" s="64" t="s">
        <v>228</v>
      </c>
      <c r="C48" s="65"/>
      <c r="D48" s="66"/>
      <c r="E48" s="65" t="n">
        <v>1234</v>
      </c>
      <c r="F48" s="66" t="n">
        <v>4936</v>
      </c>
      <c r="G48" s="65"/>
      <c r="H48" s="150"/>
      <c r="I48" s="51" t="n">
        <v>16</v>
      </c>
      <c r="J48" s="66" t="n">
        <v>240</v>
      </c>
      <c r="K48" s="65"/>
      <c r="L48" s="48"/>
      <c r="M48" s="43"/>
      <c r="N48" s="43"/>
      <c r="O48" s="43"/>
      <c r="P48" s="43"/>
      <c r="Q48" s="50"/>
      <c r="R48" s="46"/>
      <c r="S48" s="43"/>
      <c r="T48" s="43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13.5" hidden="false" customHeight="false" outlineLevel="0" collapsed="false">
      <c r="A49" s="53" t="n">
        <v>40337</v>
      </c>
      <c r="B49" s="54" t="s">
        <v>229</v>
      </c>
      <c r="C49" s="55"/>
      <c r="D49" s="56"/>
      <c r="E49" s="55" t="n">
        <v>148</v>
      </c>
      <c r="F49" s="56" t="n">
        <v>592</v>
      </c>
      <c r="G49" s="55"/>
      <c r="H49" s="155"/>
      <c r="I49" s="72"/>
      <c r="J49" s="56"/>
      <c r="K49" s="55"/>
      <c r="L49" s="57"/>
      <c r="M49" s="43"/>
      <c r="N49" s="43"/>
      <c r="O49" s="43"/>
      <c r="P49" s="43"/>
      <c r="Q49" s="50"/>
      <c r="R49" s="46"/>
      <c r="S49" s="43"/>
      <c r="T49" s="43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2.75" hidden="false" customHeight="false" outlineLevel="0" collapsed="false">
      <c r="A50" s="36" t="n">
        <v>40386</v>
      </c>
      <c r="B50" s="37" t="s">
        <v>234</v>
      </c>
      <c r="C50" s="38"/>
      <c r="D50" s="39"/>
      <c r="E50" s="38" t="n">
        <v>116</v>
      </c>
      <c r="F50" s="39" t="n">
        <v>386.28</v>
      </c>
      <c r="G50" s="38"/>
      <c r="H50" s="152"/>
      <c r="I50" s="41" t="n">
        <v>32</v>
      </c>
      <c r="J50" s="39" t="n">
        <v>293.44</v>
      </c>
      <c r="K50" s="38"/>
      <c r="L50" s="40"/>
      <c r="M50" s="43"/>
      <c r="N50" s="43"/>
      <c r="O50" s="43"/>
      <c r="P50" s="43"/>
      <c r="Q50" s="50"/>
      <c r="R50" s="46"/>
      <c r="S50" s="43"/>
      <c r="T50" s="43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2.75" hidden="false" customHeight="false" outlineLevel="0" collapsed="false">
      <c r="A51" s="36"/>
      <c r="B51" s="37" t="s">
        <v>236</v>
      </c>
      <c r="C51" s="38"/>
      <c r="D51" s="39"/>
      <c r="E51" s="38" t="n">
        <v>116</v>
      </c>
      <c r="F51" s="39" t="n">
        <v>386.28</v>
      </c>
      <c r="G51" s="38"/>
      <c r="H51" s="152"/>
      <c r="I51" s="41" t="n">
        <v>32</v>
      </c>
      <c r="J51" s="39" t="n">
        <v>293.44</v>
      </c>
      <c r="K51" s="38"/>
      <c r="L51" s="40"/>
      <c r="M51" s="43"/>
      <c r="N51" s="43"/>
      <c r="O51" s="43"/>
      <c r="P51" s="43"/>
      <c r="Q51" s="50"/>
      <c r="R51" s="46"/>
      <c r="S51" s="43"/>
      <c r="T51" s="43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12.75" hidden="false" customHeight="false" outlineLevel="0" collapsed="false">
      <c r="A52" s="36"/>
      <c r="B52" s="37" t="s">
        <v>238</v>
      </c>
      <c r="C52" s="38"/>
      <c r="D52" s="39"/>
      <c r="E52" s="38" t="n">
        <v>218</v>
      </c>
      <c r="F52" s="39" t="n">
        <v>725.94</v>
      </c>
      <c r="G52" s="38"/>
      <c r="H52" s="152"/>
      <c r="I52" s="41" t="n">
        <v>79</v>
      </c>
      <c r="J52" s="39" t="n">
        <v>724.43</v>
      </c>
      <c r="K52" s="38"/>
      <c r="L52" s="40"/>
      <c r="M52" s="43"/>
      <c r="N52" s="43"/>
      <c r="O52" s="43"/>
      <c r="P52" s="43"/>
      <c r="Q52" s="50"/>
      <c r="R52" s="46"/>
      <c r="S52" s="43"/>
      <c r="T52" s="43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customFormat="false" ht="12.75" hidden="false" customHeight="false" outlineLevel="0" collapsed="false">
      <c r="A53" s="36"/>
      <c r="B53" s="37" t="s">
        <v>239</v>
      </c>
      <c r="C53" s="38"/>
      <c r="D53" s="39"/>
      <c r="E53" s="38" t="n">
        <v>145</v>
      </c>
      <c r="F53" s="39" t="n">
        <v>482.85</v>
      </c>
      <c r="G53" s="38"/>
      <c r="H53" s="152"/>
      <c r="I53" s="41" t="n">
        <v>56</v>
      </c>
      <c r="J53" s="39" t="n">
        <v>513.52</v>
      </c>
      <c r="K53" s="38"/>
      <c r="L53" s="40"/>
      <c r="M53" s="43"/>
      <c r="N53" s="43"/>
      <c r="O53" s="43"/>
      <c r="P53" s="43"/>
      <c r="Q53" s="50"/>
      <c r="R53" s="46"/>
      <c r="S53" s="43"/>
      <c r="T53" s="43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2.75" hidden="false" customHeight="false" outlineLevel="0" collapsed="false">
      <c r="A54" s="36"/>
      <c r="B54" s="37" t="s">
        <v>240</v>
      </c>
      <c r="C54" s="38"/>
      <c r="D54" s="39"/>
      <c r="E54" s="38" t="n">
        <v>722</v>
      </c>
      <c r="F54" s="39" t="n">
        <v>2404.26</v>
      </c>
      <c r="G54" s="38"/>
      <c r="H54" s="152"/>
      <c r="I54" s="41"/>
      <c r="J54" s="39"/>
      <c r="K54" s="38"/>
      <c r="L54" s="40"/>
      <c r="M54" s="43"/>
      <c r="N54" s="43"/>
      <c r="O54" s="43"/>
      <c r="P54" s="43"/>
      <c r="Q54" s="50"/>
      <c r="R54" s="46"/>
      <c r="S54" s="43"/>
      <c r="T54" s="43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.75" hidden="false" customHeight="false" outlineLevel="0" collapsed="false">
      <c r="A55" s="36"/>
      <c r="B55" s="37" t="s">
        <v>241</v>
      </c>
      <c r="C55" s="38"/>
      <c r="D55" s="39"/>
      <c r="E55" s="38" t="n">
        <v>110</v>
      </c>
      <c r="F55" s="39" t="n">
        <v>366.3</v>
      </c>
      <c r="G55" s="38"/>
      <c r="H55" s="152"/>
      <c r="I55" s="41"/>
      <c r="J55" s="39"/>
      <c r="K55" s="38"/>
      <c r="L55" s="40"/>
      <c r="M55" s="43"/>
      <c r="N55" s="43"/>
      <c r="O55" s="43"/>
      <c r="P55" s="43"/>
      <c r="Q55" s="50"/>
      <c r="R55" s="46"/>
      <c r="S55" s="43"/>
      <c r="T55" s="43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12.75" hidden="false" customHeight="false" outlineLevel="0" collapsed="false">
      <c r="A56" s="36"/>
      <c r="B56" s="37" t="s">
        <v>242</v>
      </c>
      <c r="C56" s="38"/>
      <c r="D56" s="39"/>
      <c r="E56" s="38" t="n">
        <v>1365</v>
      </c>
      <c r="F56" s="39" t="n">
        <v>4545.45</v>
      </c>
      <c r="G56" s="38"/>
      <c r="H56" s="152"/>
      <c r="I56" s="41"/>
      <c r="J56" s="39"/>
      <c r="K56" s="38"/>
      <c r="L56" s="40"/>
      <c r="M56" s="43"/>
      <c r="N56" s="43"/>
      <c r="O56" s="43"/>
      <c r="P56" s="43"/>
      <c r="Q56" s="50"/>
      <c r="R56" s="46"/>
      <c r="S56" s="43"/>
      <c r="T56" s="43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12.75" hidden="false" customHeight="false" outlineLevel="0" collapsed="false">
      <c r="A57" s="36"/>
      <c r="B57" s="38" t="s">
        <v>243</v>
      </c>
      <c r="C57" s="38"/>
      <c r="D57" s="39"/>
      <c r="E57" s="38" t="n">
        <v>790</v>
      </c>
      <c r="F57" s="39" t="n">
        <v>2630.7</v>
      </c>
      <c r="G57" s="38"/>
      <c r="H57" s="152"/>
      <c r="I57" s="41"/>
      <c r="J57" s="39"/>
      <c r="K57" s="38"/>
      <c r="L57" s="40"/>
      <c r="M57" s="43"/>
      <c r="N57" s="43"/>
      <c r="O57" s="43"/>
      <c r="P57" s="43"/>
      <c r="Q57" s="50"/>
      <c r="R57" s="46"/>
      <c r="S57" s="43"/>
      <c r="T57" s="43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customFormat="false" ht="12.75" hidden="false" customHeight="false" outlineLevel="0" collapsed="false">
      <c r="A58" s="36"/>
      <c r="B58" s="37" t="s">
        <v>244</v>
      </c>
      <c r="C58" s="38"/>
      <c r="D58" s="39"/>
      <c r="E58" s="38" t="n">
        <v>543</v>
      </c>
      <c r="F58" s="39" t="n">
        <v>1808.19</v>
      </c>
      <c r="G58" s="38"/>
      <c r="H58" s="152"/>
      <c r="I58" s="41"/>
      <c r="J58" s="39"/>
      <c r="K58" s="38"/>
      <c r="L58" s="40"/>
      <c r="M58" s="43"/>
      <c r="N58" s="43"/>
      <c r="O58" s="43"/>
      <c r="P58" s="43"/>
      <c r="Q58" s="43"/>
      <c r="R58" s="46"/>
      <c r="S58" s="43"/>
      <c r="T58" s="43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customFormat="false" ht="12.75" hidden="false" customHeight="false" outlineLevel="0" collapsed="false">
      <c r="A59" s="36"/>
      <c r="B59" s="37" t="s">
        <v>245</v>
      </c>
      <c r="C59" s="38"/>
      <c r="D59" s="39"/>
      <c r="E59" s="38" t="n">
        <v>145</v>
      </c>
      <c r="F59" s="39" t="n">
        <v>482.85</v>
      </c>
      <c r="G59" s="38"/>
      <c r="H59" s="152"/>
      <c r="I59" s="41"/>
      <c r="J59" s="39"/>
      <c r="K59" s="38"/>
      <c r="L59" s="40"/>
      <c r="M59" s="43"/>
      <c r="N59" s="43"/>
      <c r="O59" s="43"/>
      <c r="P59" s="43"/>
      <c r="Q59" s="43"/>
      <c r="R59" s="46"/>
      <c r="S59" s="43"/>
      <c r="T59" s="43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customFormat="false" ht="12.75" hidden="false" customHeight="false" outlineLevel="0" collapsed="false">
      <c r="A60" s="36"/>
      <c r="B60" s="37" t="s">
        <v>247</v>
      </c>
      <c r="C60" s="38"/>
      <c r="D60" s="39"/>
      <c r="E60" s="38" t="n">
        <v>4</v>
      </c>
      <c r="F60" s="39" t="n">
        <v>13.32</v>
      </c>
      <c r="G60" s="38"/>
      <c r="H60" s="152"/>
      <c r="I60" s="41"/>
      <c r="J60" s="39"/>
      <c r="K60" s="38"/>
      <c r="L60" s="40"/>
      <c r="M60" s="43"/>
      <c r="N60" s="43"/>
      <c r="O60" s="43"/>
      <c r="P60" s="43"/>
      <c r="Q60" s="43"/>
      <c r="R60" s="46"/>
      <c r="S60" s="43"/>
      <c r="T60" s="43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12.75" hidden="false" customHeight="false" outlineLevel="0" collapsed="false">
      <c r="A61" s="36"/>
      <c r="B61" s="37" t="s">
        <v>251</v>
      </c>
      <c r="C61" s="38"/>
      <c r="D61" s="39"/>
      <c r="E61" s="38" t="n">
        <v>666</v>
      </c>
      <c r="F61" s="39" t="n">
        <v>2217.78</v>
      </c>
      <c r="G61" s="38"/>
      <c r="H61" s="152"/>
      <c r="I61" s="41"/>
      <c r="J61" s="39"/>
      <c r="K61" s="38"/>
      <c r="L61" s="40"/>
      <c r="M61" s="43"/>
      <c r="N61" s="43"/>
      <c r="O61" s="43"/>
      <c r="P61" s="43"/>
      <c r="Q61" s="43"/>
      <c r="R61" s="46"/>
      <c r="S61" s="43"/>
      <c r="T61" s="43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customFormat="false" ht="12.75" hidden="false" customHeight="false" outlineLevel="0" collapsed="false">
      <c r="A62" s="36"/>
      <c r="B62" s="37" t="s">
        <v>252</v>
      </c>
      <c r="C62" s="38"/>
      <c r="D62" s="39"/>
      <c r="E62" s="38" t="n">
        <v>881</v>
      </c>
      <c r="F62" s="39" t="n">
        <v>2933.73</v>
      </c>
      <c r="G62" s="38"/>
      <c r="H62" s="152"/>
      <c r="I62" s="41" t="n">
        <v>36</v>
      </c>
      <c r="J62" s="39" t="n">
        <v>330.12</v>
      </c>
      <c r="K62" s="38"/>
      <c r="L62" s="40"/>
      <c r="M62" s="43"/>
      <c r="N62" s="43"/>
      <c r="O62" s="43"/>
      <c r="P62" s="43"/>
      <c r="Q62" s="43"/>
      <c r="R62" s="46"/>
      <c r="S62" s="43"/>
      <c r="T62" s="43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customFormat="false" ht="12.75" hidden="false" customHeight="false" outlineLevel="0" collapsed="false">
      <c r="A63" s="36"/>
      <c r="B63" s="37" t="s">
        <v>253</v>
      </c>
      <c r="C63" s="38"/>
      <c r="D63" s="39"/>
      <c r="E63" s="38" t="n">
        <v>441</v>
      </c>
      <c r="F63" s="39" t="n">
        <v>1468.53</v>
      </c>
      <c r="G63" s="38"/>
      <c r="H63" s="152"/>
      <c r="I63" s="41" t="n">
        <v>36</v>
      </c>
      <c r="J63" s="39" t="n">
        <v>330.12</v>
      </c>
      <c r="K63" s="38"/>
      <c r="L63" s="40"/>
      <c r="M63" s="43"/>
      <c r="N63" s="43"/>
      <c r="O63" s="43"/>
      <c r="P63" s="43"/>
      <c r="Q63" s="43"/>
      <c r="R63" s="46"/>
      <c r="S63" s="43"/>
      <c r="T63" s="43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customFormat="false" ht="12.75" hidden="false" customHeight="false" outlineLevel="0" collapsed="false">
      <c r="A64" s="36"/>
      <c r="B64" s="37" t="s">
        <v>254</v>
      </c>
      <c r="C64" s="38"/>
      <c r="D64" s="39"/>
      <c r="E64" s="38" t="n">
        <v>890</v>
      </c>
      <c r="F64" s="39" t="n">
        <v>2963.7</v>
      </c>
      <c r="G64" s="38"/>
      <c r="H64" s="152"/>
      <c r="I64" s="41" t="n">
        <v>24</v>
      </c>
      <c r="J64" s="39" t="n">
        <v>220.08</v>
      </c>
      <c r="K64" s="38"/>
      <c r="L64" s="40"/>
      <c r="M64" s="43"/>
      <c r="N64" s="43"/>
      <c r="O64" s="43"/>
      <c r="P64" s="43"/>
      <c r="Q64" s="43"/>
      <c r="R64" s="46"/>
      <c r="S64" s="43"/>
      <c r="T64" s="43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2.75" hidden="false" customHeight="false" outlineLevel="0" collapsed="false">
      <c r="A65" s="36"/>
      <c r="B65" s="37" t="s">
        <v>255</v>
      </c>
      <c r="C65" s="38"/>
      <c r="D65" s="39"/>
      <c r="E65" s="38" t="n">
        <v>140</v>
      </c>
      <c r="F65" s="39" t="n">
        <v>466.2</v>
      </c>
      <c r="G65" s="38"/>
      <c r="H65" s="152"/>
      <c r="I65" s="41" t="n">
        <v>36</v>
      </c>
      <c r="J65" s="39" t="n">
        <v>330.12</v>
      </c>
      <c r="K65" s="38"/>
      <c r="L65" s="40"/>
      <c r="M65" s="43"/>
      <c r="N65" s="43"/>
      <c r="O65" s="43"/>
      <c r="P65" s="43"/>
      <c r="Q65" s="43"/>
      <c r="R65" s="46"/>
      <c r="S65" s="43"/>
      <c r="T65" s="43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customFormat="false" ht="12.75" hidden="false" customHeight="false" outlineLevel="0" collapsed="false">
      <c r="A66" s="36"/>
      <c r="B66" s="37" t="s">
        <v>54</v>
      </c>
      <c r="C66" s="38"/>
      <c r="D66" s="39"/>
      <c r="E66" s="38" t="n">
        <v>70</v>
      </c>
      <c r="F66" s="39" t="n">
        <v>233.1</v>
      </c>
      <c r="G66" s="38"/>
      <c r="H66" s="152"/>
      <c r="I66" s="41" t="n">
        <v>17</v>
      </c>
      <c r="J66" s="39" t="n">
        <v>155.89</v>
      </c>
      <c r="K66" s="38"/>
      <c r="L66" s="40"/>
      <c r="M66" s="43"/>
      <c r="N66" s="43"/>
      <c r="O66" s="43"/>
      <c r="P66" s="43"/>
      <c r="Q66" s="43"/>
      <c r="R66" s="46"/>
      <c r="S66" s="43"/>
      <c r="T66" s="43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customFormat="false" ht="12.75" hidden="false" customHeight="false" outlineLevel="0" collapsed="false">
      <c r="A67" s="36"/>
      <c r="B67" s="37" t="s">
        <v>55</v>
      </c>
      <c r="C67" s="38"/>
      <c r="D67" s="39"/>
      <c r="E67" s="38" t="n">
        <v>50</v>
      </c>
      <c r="F67" s="39" t="n">
        <v>166.5</v>
      </c>
      <c r="G67" s="38"/>
      <c r="H67" s="152"/>
      <c r="I67" s="41" t="n">
        <v>36</v>
      </c>
      <c r="J67" s="39" t="n">
        <v>330.12</v>
      </c>
      <c r="K67" s="38"/>
      <c r="L67" s="40"/>
      <c r="M67" s="43"/>
      <c r="N67" s="43"/>
      <c r="O67" s="43"/>
      <c r="P67" s="43"/>
      <c r="Q67" s="43"/>
      <c r="R67" s="46"/>
      <c r="S67" s="43"/>
      <c r="T67" s="43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customFormat="false" ht="12.75" hidden="false" customHeight="false" outlineLevel="0" collapsed="false">
      <c r="A68" s="36"/>
      <c r="B68" s="37" t="s">
        <v>263</v>
      </c>
      <c r="C68" s="38"/>
      <c r="D68" s="39"/>
      <c r="E68" s="38" t="n">
        <v>155</v>
      </c>
      <c r="F68" s="39" t="n">
        <v>516.15</v>
      </c>
      <c r="G68" s="38"/>
      <c r="H68" s="152"/>
      <c r="I68" s="41" t="n">
        <v>36</v>
      </c>
      <c r="J68" s="39" t="n">
        <v>330.12</v>
      </c>
      <c r="K68" s="38"/>
      <c r="L68" s="40"/>
      <c r="M68" s="43"/>
      <c r="N68" s="43"/>
      <c r="O68" s="43"/>
      <c r="P68" s="43"/>
      <c r="Q68" s="43"/>
      <c r="R68" s="46"/>
      <c r="S68" s="43"/>
      <c r="T68" s="43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</row>
    <row r="69" customFormat="false" ht="13.5" hidden="false" customHeight="false" outlineLevel="0" collapsed="false">
      <c r="A69" s="53" t="n">
        <v>40386</v>
      </c>
      <c r="B69" s="54" t="s">
        <v>264</v>
      </c>
      <c r="C69" s="55"/>
      <c r="D69" s="56"/>
      <c r="E69" s="55" t="n">
        <v>240</v>
      </c>
      <c r="F69" s="56" t="n">
        <v>799.2</v>
      </c>
      <c r="G69" s="55"/>
      <c r="H69" s="155"/>
      <c r="I69" s="72" t="n">
        <v>36</v>
      </c>
      <c r="J69" s="56" t="n">
        <v>330.12</v>
      </c>
      <c r="K69" s="55"/>
      <c r="L69" s="57"/>
      <c r="M69" s="43"/>
      <c r="N69" s="43"/>
      <c r="O69" s="43"/>
      <c r="P69" s="43"/>
      <c r="Q69" s="43"/>
      <c r="R69" s="46"/>
      <c r="S69" s="43"/>
      <c r="T69" s="43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</row>
    <row r="70" customFormat="false" ht="13.5" hidden="false" customHeight="false" outlineLevel="0" collapsed="false">
      <c r="A70" s="93" t="n">
        <v>40387</v>
      </c>
      <c r="B70" s="94" t="s">
        <v>271</v>
      </c>
      <c r="C70" s="95"/>
      <c r="D70" s="96"/>
      <c r="E70" s="95" t="n">
        <v>322</v>
      </c>
      <c r="F70" s="96" t="n">
        <v>966</v>
      </c>
      <c r="G70" s="95"/>
      <c r="H70" s="163"/>
      <c r="I70" s="164"/>
      <c r="J70" s="96"/>
      <c r="K70" s="95"/>
      <c r="L70" s="97"/>
      <c r="M70" s="43"/>
      <c r="N70" s="43"/>
      <c r="O70" s="43"/>
      <c r="P70" s="43"/>
      <c r="Q70" s="43"/>
      <c r="R70" s="46"/>
      <c r="S70" s="43"/>
      <c r="T70" s="43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</row>
    <row r="71" customFormat="false" ht="12.75" hidden="false" customHeight="false" outlineLevel="0" collapsed="false">
      <c r="A71" s="180" t="n">
        <v>40401</v>
      </c>
      <c r="B71" s="290" t="s">
        <v>275</v>
      </c>
      <c r="C71" s="182" t="n">
        <v>1572</v>
      </c>
      <c r="D71" s="183" t="n">
        <v>7938.6</v>
      </c>
      <c r="E71" s="182"/>
      <c r="F71" s="183"/>
      <c r="G71" s="182"/>
      <c r="H71" s="184"/>
      <c r="I71" s="302"/>
      <c r="J71" s="183"/>
      <c r="K71" s="291"/>
      <c r="L71" s="40"/>
      <c r="M71" s="43"/>
      <c r="N71" s="43"/>
      <c r="O71" s="43"/>
      <c r="P71" s="43"/>
      <c r="Q71" s="43"/>
      <c r="R71" s="46"/>
      <c r="S71" s="43"/>
      <c r="T71" s="43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</row>
    <row r="72" customFormat="false" ht="13.5" hidden="false" customHeight="false" outlineLevel="0" collapsed="false">
      <c r="A72" s="79" t="n">
        <v>40401</v>
      </c>
      <c r="B72" s="80" t="s">
        <v>292</v>
      </c>
      <c r="C72" s="81"/>
      <c r="D72" s="82"/>
      <c r="E72" s="81" t="n">
        <v>220</v>
      </c>
      <c r="F72" s="82" t="n">
        <v>759</v>
      </c>
      <c r="G72" s="81"/>
      <c r="H72" s="166"/>
      <c r="I72" s="102"/>
      <c r="J72" s="82"/>
      <c r="K72" s="295"/>
      <c r="L72" s="40"/>
      <c r="M72" s="43"/>
      <c r="N72" s="43"/>
      <c r="O72" s="43"/>
      <c r="P72" s="43"/>
      <c r="Q72" s="43"/>
      <c r="R72" s="46"/>
      <c r="S72" s="43"/>
      <c r="T72" s="43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</row>
    <row r="73" customFormat="false" ht="12.75" hidden="false" customHeight="false" outlineLevel="0" collapsed="false">
      <c r="A73" s="36" t="n">
        <v>40477</v>
      </c>
      <c r="B73" s="37" t="s">
        <v>295</v>
      </c>
      <c r="C73" s="38"/>
      <c r="D73" s="39"/>
      <c r="E73" s="38" t="n">
        <v>378</v>
      </c>
      <c r="F73" s="39" t="n">
        <v>1761.48</v>
      </c>
      <c r="G73" s="38" t="n">
        <v>135</v>
      </c>
      <c r="H73" s="152" t="n">
        <v>700.65</v>
      </c>
      <c r="I73" s="41"/>
      <c r="J73" s="39"/>
      <c r="K73" s="38"/>
      <c r="L73" s="40"/>
      <c r="M73" s="43"/>
      <c r="N73" s="43"/>
      <c r="O73" s="43"/>
      <c r="P73" s="43"/>
      <c r="Q73" s="43"/>
      <c r="R73" s="46"/>
      <c r="S73" s="43"/>
      <c r="T73" s="43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</row>
    <row r="74" customFormat="false" ht="13.5" hidden="false" customHeight="false" outlineLevel="0" collapsed="false">
      <c r="A74" s="53" t="n">
        <v>40477</v>
      </c>
      <c r="B74" s="54" t="s">
        <v>297</v>
      </c>
      <c r="C74" s="55"/>
      <c r="D74" s="56"/>
      <c r="E74" s="55" t="n">
        <v>507</v>
      </c>
      <c r="F74" s="56" t="n">
        <v>2362.62</v>
      </c>
      <c r="G74" s="55" t="n">
        <v>169</v>
      </c>
      <c r="H74" s="155" t="n">
        <v>877.11</v>
      </c>
      <c r="I74" s="72" t="n">
        <v>48</v>
      </c>
      <c r="J74" s="56" t="n">
        <v>812.64</v>
      </c>
      <c r="K74" s="55" t="n">
        <v>20</v>
      </c>
      <c r="L74" s="57" t="n">
        <v>482.8</v>
      </c>
      <c r="M74" s="43"/>
      <c r="N74" s="43"/>
      <c r="O74" s="43"/>
      <c r="P74" s="43"/>
      <c r="Q74" s="43"/>
      <c r="R74" s="46"/>
      <c r="S74" s="43"/>
      <c r="T74" s="43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customFormat="false" ht="12.75" hidden="false" customHeight="false" outlineLevel="0" collapsed="false">
      <c r="A75" s="180" t="n">
        <v>40491</v>
      </c>
      <c r="B75" s="290" t="s">
        <v>322</v>
      </c>
      <c r="C75" s="182"/>
      <c r="D75" s="183"/>
      <c r="E75" s="182" t="n">
        <v>675</v>
      </c>
      <c r="F75" s="183" t="n">
        <v>3037.5</v>
      </c>
      <c r="G75" s="182"/>
      <c r="H75" s="184"/>
      <c r="I75" s="302" t="n">
        <v>50</v>
      </c>
      <c r="J75" s="183" t="n">
        <v>750</v>
      </c>
      <c r="K75" s="182"/>
      <c r="L75" s="292"/>
      <c r="M75" s="43"/>
      <c r="N75" s="43"/>
      <c r="O75" s="43"/>
      <c r="P75" s="43"/>
      <c r="Q75" s="43"/>
      <c r="R75" s="46"/>
      <c r="S75" s="43"/>
      <c r="T75" s="43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customFormat="false" ht="13.5" hidden="false" customHeight="false" outlineLevel="0" collapsed="false">
      <c r="A76" s="53" t="n">
        <v>40491</v>
      </c>
      <c r="B76" s="54" t="s">
        <v>329</v>
      </c>
      <c r="C76" s="55"/>
      <c r="D76" s="56"/>
      <c r="E76" s="55" t="n">
        <v>213</v>
      </c>
      <c r="F76" s="56" t="n">
        <v>670.95</v>
      </c>
      <c r="G76" s="55"/>
      <c r="H76" s="155"/>
      <c r="I76" s="72"/>
      <c r="J76" s="56"/>
      <c r="K76" s="55"/>
      <c r="L76" s="57"/>
      <c r="M76" s="43"/>
      <c r="N76" s="43"/>
      <c r="O76" s="43"/>
      <c r="P76" s="43"/>
      <c r="Q76" s="43"/>
      <c r="R76" s="46"/>
      <c r="S76" s="43"/>
      <c r="T76" s="43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39"/>
      <c r="G77" s="38"/>
      <c r="H77" s="152"/>
      <c r="I77" s="41"/>
      <c r="J77" s="39"/>
      <c r="K77" s="38"/>
      <c r="L77" s="40"/>
      <c r="M77" s="43"/>
      <c r="N77" s="43"/>
      <c r="O77" s="43"/>
      <c r="P77" s="43"/>
      <c r="Q77" s="43"/>
      <c r="R77" s="46"/>
      <c r="S77" s="43"/>
      <c r="T77" s="43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39"/>
      <c r="G78" s="38"/>
      <c r="H78" s="152"/>
      <c r="I78" s="41"/>
      <c r="J78" s="39"/>
      <c r="K78" s="38"/>
      <c r="L78" s="40"/>
      <c r="M78" s="43"/>
      <c r="N78" s="43"/>
      <c r="O78" s="43"/>
      <c r="P78" s="43"/>
      <c r="Q78" s="43"/>
      <c r="R78" s="46"/>
      <c r="S78" s="43"/>
      <c r="T78" s="43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9"/>
      <c r="G79" s="38"/>
      <c r="H79" s="152"/>
      <c r="I79" s="41"/>
      <c r="J79" s="39"/>
      <c r="K79" s="38"/>
      <c r="L79" s="40"/>
      <c r="M79" s="43"/>
      <c r="N79" s="43"/>
      <c r="O79" s="43"/>
      <c r="P79" s="43"/>
      <c r="Q79" s="43"/>
      <c r="R79" s="46"/>
      <c r="S79" s="43"/>
      <c r="T79" s="43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9"/>
      <c r="G80" s="38"/>
      <c r="H80" s="152"/>
      <c r="I80" s="41"/>
      <c r="J80" s="39"/>
      <c r="K80" s="38"/>
      <c r="L80" s="40"/>
      <c r="M80" s="43"/>
      <c r="N80" s="43"/>
      <c r="O80" s="43"/>
      <c r="P80" s="43"/>
      <c r="Q80" s="43"/>
      <c r="R80" s="46"/>
      <c r="S80" s="43"/>
      <c r="T80" s="43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9"/>
      <c r="G81" s="38"/>
      <c r="H81" s="152"/>
      <c r="I81" s="41"/>
      <c r="J81" s="39"/>
      <c r="K81" s="38"/>
      <c r="L81" s="40"/>
      <c r="M81" s="43"/>
      <c r="N81" s="43"/>
      <c r="O81" s="43"/>
      <c r="P81" s="43"/>
      <c r="Q81" s="43"/>
      <c r="R81" s="46"/>
      <c r="S81" s="43"/>
      <c r="T81" s="43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9"/>
      <c r="G82" s="38"/>
      <c r="H82" s="152"/>
      <c r="I82" s="41"/>
      <c r="J82" s="39"/>
      <c r="K82" s="38"/>
      <c r="L82" s="40"/>
      <c r="M82" s="43"/>
      <c r="N82" s="43"/>
      <c r="O82" s="43"/>
      <c r="P82" s="43"/>
      <c r="Q82" s="43"/>
      <c r="R82" s="46"/>
      <c r="S82" s="43"/>
      <c r="T82" s="43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9"/>
      <c r="G83" s="38"/>
      <c r="H83" s="152"/>
      <c r="I83" s="41"/>
      <c r="J83" s="39"/>
      <c r="K83" s="38"/>
      <c r="L83" s="40"/>
      <c r="M83" s="43"/>
      <c r="N83" s="43"/>
      <c r="O83" s="43"/>
      <c r="P83" s="43"/>
      <c r="Q83" s="43"/>
      <c r="R83" s="46"/>
      <c r="S83" s="43"/>
      <c r="T83" s="4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9"/>
      <c r="G84" s="38"/>
      <c r="H84" s="152"/>
      <c r="I84" s="41"/>
      <c r="J84" s="39"/>
      <c r="K84" s="38"/>
      <c r="L84" s="40"/>
      <c r="M84" s="43"/>
      <c r="N84" s="43"/>
      <c r="O84" s="43"/>
      <c r="P84" s="43"/>
      <c r="Q84" s="43"/>
      <c r="R84" s="46"/>
      <c r="S84" s="43"/>
      <c r="T84" s="4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3.5" hidden="false" customHeight="false" outlineLevel="0" collapsed="false">
      <c r="A85" s="36" t="s">
        <v>373</v>
      </c>
      <c r="B85" s="98"/>
      <c r="C85" s="99"/>
      <c r="D85" s="100"/>
      <c r="E85" s="99"/>
      <c r="F85" s="100"/>
      <c r="G85" s="99"/>
      <c r="H85" s="319"/>
      <c r="I85" s="438"/>
      <c r="J85" s="100"/>
      <c r="K85" s="99"/>
      <c r="L85" s="101"/>
      <c r="M85" s="43"/>
      <c r="N85" s="43"/>
      <c r="O85" s="43"/>
      <c r="P85" s="43"/>
      <c r="Q85" s="43"/>
      <c r="R85" s="46"/>
      <c r="S85" s="43"/>
      <c r="T85" s="4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4.25" hidden="false" customHeight="false" outlineLevel="0" collapsed="false">
      <c r="A86" s="206"/>
      <c r="B86" s="103" t="s">
        <v>353</v>
      </c>
      <c r="C86" s="298" t="n">
        <f aca="false">+SUM(C8:C85)</f>
        <v>1572</v>
      </c>
      <c r="D86" s="299" t="n">
        <f aca="false">+SUM(D8:D85)</f>
        <v>7938.6</v>
      </c>
      <c r="E86" s="298" t="n">
        <f aca="false">+SUM(E8:E85)</f>
        <v>36779</v>
      </c>
      <c r="F86" s="299" t="n">
        <f aca="false">+SUM(F8:F85)</f>
        <v>145723.47</v>
      </c>
      <c r="G86" s="298" t="n">
        <f aca="false">+SUM(G8:G85)</f>
        <v>2719</v>
      </c>
      <c r="H86" s="299" t="n">
        <f aca="false">+SUM(H8:H85)</f>
        <v>17904.76</v>
      </c>
      <c r="I86" s="298" t="n">
        <f aca="false">+SUM(I8:I85)</f>
        <v>1956</v>
      </c>
      <c r="J86" s="299" t="n">
        <f aca="false">+SUM(J8:J85)</f>
        <v>23179.16</v>
      </c>
      <c r="K86" s="298" t="n">
        <f aca="false">+SUM(K8:K85)</f>
        <v>20</v>
      </c>
      <c r="L86" s="299" t="n">
        <f aca="false">+SUM(L8:L85)</f>
        <v>482.8</v>
      </c>
      <c r="M86" s="50"/>
      <c r="N86" s="108"/>
      <c r="O86" s="50"/>
      <c r="P86" s="108"/>
      <c r="Q86" s="50"/>
      <c r="R86" s="108"/>
      <c r="S86" s="50"/>
      <c r="T86" s="108"/>
      <c r="U86" s="109"/>
      <c r="V86" s="110"/>
      <c r="W86" s="109"/>
      <c r="X86" s="110"/>
      <c r="Y86" s="109"/>
      <c r="Z86" s="110"/>
      <c r="AA86" s="109"/>
      <c r="AB86" s="110"/>
      <c r="AC86" s="109"/>
      <c r="AD86" s="110"/>
      <c r="AE86" s="109"/>
      <c r="AF86" s="110"/>
      <c r="AG86" s="109"/>
      <c r="AH86" s="110"/>
    </row>
    <row r="87" customFormat="false" ht="12.75" hidden="false" customHeight="false" outlineLevel="0" collapsed="false">
      <c r="A87" s="206"/>
      <c r="B87" s="112" t="s">
        <v>354</v>
      </c>
      <c r="C87" s="115"/>
      <c r="D87" s="116"/>
      <c r="E87" s="115"/>
      <c r="F87" s="116"/>
      <c r="G87" s="115"/>
      <c r="H87" s="116"/>
      <c r="I87" s="115"/>
      <c r="J87" s="116"/>
      <c r="K87" s="115"/>
      <c r="L87" s="116"/>
      <c r="M87" s="50"/>
      <c r="N87" s="46"/>
      <c r="O87" s="50"/>
      <c r="P87" s="46"/>
      <c r="Q87" s="50"/>
      <c r="R87" s="46"/>
      <c r="S87" s="50"/>
      <c r="T87" s="46"/>
      <c r="U87" s="109"/>
      <c r="V87" s="117"/>
      <c r="W87" s="109"/>
      <c r="X87" s="117"/>
      <c r="Y87" s="109"/>
      <c r="Z87" s="117"/>
      <c r="AA87" s="109"/>
      <c r="AB87" s="117"/>
      <c r="AC87" s="109"/>
      <c r="AD87" s="117"/>
      <c r="AE87" s="109"/>
      <c r="AF87" s="117"/>
      <c r="AG87" s="109"/>
      <c r="AH87" s="117"/>
    </row>
    <row r="88" customFormat="false" ht="13.5" hidden="false" customHeight="false" outlineLevel="0" collapsed="false">
      <c r="A88" s="167"/>
      <c r="B88" s="112" t="s">
        <v>355</v>
      </c>
      <c r="C88" s="115" t="n">
        <f aca="false">COUNTA(C8:C85)</f>
        <v>1</v>
      </c>
      <c r="D88" s="116" t="n">
        <f aca="false">+D86/C86</f>
        <v>5.05</v>
      </c>
      <c r="E88" s="115" t="n">
        <f aca="false">COUNTA(E8:E85)</f>
        <v>65</v>
      </c>
      <c r="F88" s="116" t="n">
        <f aca="false">+F86/E86</f>
        <v>3.96213790478262</v>
      </c>
      <c r="G88" s="115" t="n">
        <f aca="false">COUNTA(G8:G85)</f>
        <v>6</v>
      </c>
      <c r="H88" s="116" t="n">
        <f aca="false">+H86/G86</f>
        <v>6.58505332842957</v>
      </c>
      <c r="I88" s="115" t="n">
        <f aca="false">COUNTA(I8:I85)</f>
        <v>27</v>
      </c>
      <c r="J88" s="116" t="n">
        <f aca="false">+J86/I86</f>
        <v>11.8502862985685</v>
      </c>
      <c r="K88" s="115" t="n">
        <f aca="false">COUNTA(K8:K85)</f>
        <v>1</v>
      </c>
      <c r="L88" s="116" t="n">
        <f aca="false">+L86/K86</f>
        <v>24.14</v>
      </c>
      <c r="M88" s="50"/>
      <c r="N88" s="46"/>
      <c r="O88" s="50"/>
      <c r="P88" s="46"/>
      <c r="Q88" s="50"/>
      <c r="R88" s="46"/>
      <c r="S88" s="50"/>
      <c r="T88" s="46"/>
      <c r="U88" s="109"/>
      <c r="V88" s="117"/>
      <c r="W88" s="109"/>
      <c r="X88" s="117"/>
      <c r="Y88" s="109"/>
      <c r="Z88" s="117"/>
      <c r="AA88" s="109"/>
      <c r="AB88" s="117"/>
      <c r="AC88" s="109"/>
      <c r="AD88" s="117"/>
      <c r="AE88" s="109"/>
      <c r="AF88" s="117"/>
      <c r="AG88" s="109"/>
      <c r="AH88" s="117"/>
    </row>
    <row r="89" customFormat="false" ht="13.5" hidden="false" customHeight="false" outlineLevel="0" collapsed="false">
      <c r="A89" s="167"/>
      <c r="B89" s="119" t="s">
        <v>19</v>
      </c>
      <c r="C89" s="106"/>
      <c r="D89" s="120"/>
      <c r="E89" s="106"/>
      <c r="F89" s="120"/>
      <c r="G89" s="106"/>
      <c r="H89" s="120"/>
      <c r="I89" s="106"/>
      <c r="J89" s="120"/>
      <c r="K89" s="106"/>
      <c r="L89" s="120"/>
      <c r="M89" s="50"/>
      <c r="N89" s="108"/>
      <c r="O89" s="50"/>
      <c r="P89" s="108"/>
      <c r="Q89" s="50"/>
      <c r="R89" s="108"/>
      <c r="S89" s="50"/>
      <c r="T89" s="108"/>
      <c r="U89" s="109"/>
      <c r="V89" s="110"/>
      <c r="W89" s="109"/>
      <c r="X89" s="110"/>
      <c r="Y89" s="109"/>
      <c r="Z89" s="110"/>
      <c r="AA89" s="109"/>
      <c r="AB89" s="110"/>
      <c r="AC89" s="109"/>
      <c r="AD89" s="110"/>
      <c r="AE89" s="109"/>
      <c r="AF89" s="110"/>
      <c r="AG89" s="109"/>
      <c r="AH89" s="110"/>
    </row>
    <row r="90" customFormat="false" ht="12.75" hidden="false" customHeight="false" outlineLevel="0" collapsed="false">
      <c r="A90" s="121"/>
      <c r="B90" s="439"/>
      <c r="C90" s="123"/>
      <c r="D90" s="124"/>
      <c r="E90" s="123"/>
      <c r="F90" s="124"/>
      <c r="G90" s="123"/>
      <c r="H90" s="124"/>
      <c r="I90" s="123"/>
      <c r="J90" s="124"/>
      <c r="K90" s="123"/>
      <c r="L90" s="124"/>
      <c r="M90" s="122"/>
      <c r="N90" s="122"/>
      <c r="O90" s="122"/>
      <c r="P90" s="122"/>
      <c r="Q90" s="122"/>
      <c r="R90" s="122"/>
      <c r="S90" s="122"/>
      <c r="T90" s="122"/>
    </row>
    <row r="91" customFormat="false" ht="12.75" hidden="false" customHeight="false" outlineLevel="0" collapsed="false">
      <c r="A91" s="125"/>
      <c r="B91" s="122"/>
      <c r="C91" s="123"/>
      <c r="D91" s="124"/>
      <c r="E91" s="123"/>
      <c r="F91" s="124"/>
      <c r="G91" s="123"/>
      <c r="H91" s="124"/>
      <c r="I91" s="123"/>
      <c r="J91" s="124"/>
      <c r="K91" s="123"/>
      <c r="L91" s="124"/>
      <c r="M91" s="122"/>
      <c r="N91" s="122"/>
      <c r="O91" s="122"/>
      <c r="P91" s="122"/>
      <c r="Q91" s="122"/>
      <c r="R91" s="122"/>
      <c r="S91" s="122"/>
      <c r="T91" s="122"/>
    </row>
    <row r="92" customFormat="false" ht="12.75" hidden="false" customHeight="false" outlineLevel="0" collapsed="false">
      <c r="A92" s="122"/>
      <c r="B92" s="122"/>
      <c r="C92" s="123"/>
      <c r="D92" s="124"/>
      <c r="E92" s="123"/>
      <c r="F92" s="124"/>
      <c r="G92" s="123"/>
      <c r="H92" s="124"/>
      <c r="I92" s="123"/>
      <c r="J92" s="124"/>
      <c r="K92" s="123"/>
      <c r="L92" s="124"/>
      <c r="M92" s="122"/>
      <c r="N92" s="122"/>
      <c r="O92" s="122"/>
      <c r="P92" s="122"/>
      <c r="Q92" s="122"/>
      <c r="R92" s="122"/>
      <c r="S92" s="122"/>
      <c r="T92" s="122"/>
    </row>
    <row r="93" customFormat="false" ht="12.75" hidden="false" customHeight="false" outlineLevel="0" collapsed="false">
      <c r="A93" s="122"/>
      <c r="B93" s="122"/>
      <c r="C93" s="123"/>
      <c r="D93" s="124"/>
      <c r="E93" s="123"/>
      <c r="F93" s="124"/>
      <c r="G93" s="123"/>
      <c r="H93" s="124"/>
      <c r="I93" s="123"/>
      <c r="J93" s="124"/>
      <c r="K93" s="123"/>
      <c r="L93" s="124"/>
      <c r="M93" s="122"/>
      <c r="N93" s="122"/>
      <c r="O93" s="122"/>
      <c r="P93" s="122"/>
      <c r="Q93" s="122"/>
      <c r="R93" s="122"/>
      <c r="S93" s="122"/>
      <c r="T93" s="122"/>
    </row>
    <row r="94" customFormat="false" ht="12.75" hidden="false" customHeight="false" outlineLevel="0" collapsed="false">
      <c r="A94" s="122"/>
      <c r="B94" s="122"/>
      <c r="C94" s="123"/>
      <c r="D94" s="124"/>
      <c r="E94" s="123"/>
      <c r="F94" s="124"/>
      <c r="G94" s="123"/>
      <c r="H94" s="124"/>
      <c r="I94" s="123"/>
      <c r="J94" s="124"/>
      <c r="K94" s="123"/>
      <c r="L94" s="124"/>
      <c r="M94" s="122"/>
      <c r="N94" s="122"/>
      <c r="O94" s="122"/>
      <c r="P94" s="122"/>
      <c r="Q94" s="122"/>
      <c r="R94" s="122"/>
      <c r="S94" s="122"/>
      <c r="T94" s="122"/>
    </row>
    <row r="95" customFormat="false" ht="12.75" hidden="false" customHeight="false" outlineLevel="0" collapsed="false">
      <c r="A95" s="122"/>
      <c r="B95" s="122"/>
      <c r="C95" s="123"/>
      <c r="D95" s="124"/>
      <c r="E95" s="123"/>
      <c r="F95" s="124"/>
      <c r="G95" s="123"/>
      <c r="H95" s="124"/>
      <c r="I95" s="123"/>
      <c r="J95" s="124"/>
      <c r="K95" s="123"/>
      <c r="L95" s="124"/>
      <c r="M95" s="122"/>
      <c r="N95" s="122"/>
      <c r="O95" s="122"/>
      <c r="P95" s="122"/>
      <c r="Q95" s="122"/>
      <c r="R95" s="122"/>
      <c r="S95" s="122"/>
      <c r="T95" s="122"/>
    </row>
    <row r="96" customFormat="false" ht="12.75" hidden="false" customHeight="false" outlineLevel="0" collapsed="false">
      <c r="A96" s="122"/>
      <c r="B96" s="122"/>
      <c r="C96" s="123"/>
      <c r="D96" s="124"/>
      <c r="E96" s="123"/>
      <c r="F96" s="124"/>
      <c r="G96" s="123"/>
      <c r="H96" s="124"/>
      <c r="I96" s="123"/>
      <c r="J96" s="124"/>
      <c r="K96" s="123"/>
      <c r="L96" s="124"/>
      <c r="M96" s="122"/>
      <c r="N96" s="122"/>
      <c r="O96" s="122"/>
      <c r="P96" s="122"/>
      <c r="Q96" s="122"/>
      <c r="R96" s="122"/>
      <c r="S96" s="122"/>
      <c r="T96" s="122"/>
    </row>
    <row r="97" customFormat="false" ht="12.75" hidden="false" customHeight="false" outlineLevel="0" collapsed="false">
      <c r="A97" s="122"/>
      <c r="B97" s="122"/>
      <c r="C97" s="123"/>
      <c r="D97" s="124"/>
      <c r="E97" s="123"/>
      <c r="F97" s="124"/>
      <c r="G97" s="123"/>
      <c r="H97" s="124"/>
      <c r="I97" s="123"/>
      <c r="J97" s="124"/>
      <c r="K97" s="123"/>
      <c r="L97" s="124"/>
      <c r="M97" s="122"/>
      <c r="N97" s="122"/>
      <c r="O97" s="122"/>
      <c r="P97" s="122"/>
      <c r="Q97" s="122"/>
      <c r="R97" s="122"/>
      <c r="S97" s="122"/>
      <c r="T97" s="122"/>
    </row>
    <row r="98" customFormat="false" ht="12.75" hidden="false" customHeight="false" outlineLevel="0" collapsed="false">
      <c r="A98" s="122"/>
      <c r="B98" s="122"/>
      <c r="C98" s="123"/>
      <c r="D98" s="124"/>
      <c r="E98" s="123"/>
      <c r="F98" s="124"/>
      <c r="G98" s="123"/>
      <c r="H98" s="124"/>
      <c r="I98" s="123"/>
      <c r="J98" s="124"/>
      <c r="K98" s="123"/>
      <c r="L98" s="124"/>
      <c r="M98" s="122"/>
      <c r="N98" s="122"/>
      <c r="O98" s="122"/>
      <c r="P98" s="122"/>
      <c r="Q98" s="122"/>
      <c r="R98" s="122"/>
      <c r="S98" s="122"/>
      <c r="T98" s="122"/>
    </row>
    <row r="99" customFormat="false" ht="12.75" hidden="false" customHeight="false" outlineLevel="0" collapsed="false">
      <c r="A99" s="122"/>
      <c r="B99" s="122"/>
      <c r="C99" s="123"/>
      <c r="D99" s="124"/>
      <c r="E99" s="123"/>
      <c r="F99" s="124"/>
      <c r="G99" s="123"/>
      <c r="H99" s="124"/>
      <c r="I99" s="123"/>
      <c r="J99" s="124"/>
      <c r="K99" s="123"/>
      <c r="L99" s="124"/>
      <c r="M99" s="122"/>
      <c r="N99" s="122"/>
      <c r="O99" s="122"/>
      <c r="P99" s="122"/>
      <c r="Q99" s="122"/>
      <c r="R99" s="122"/>
      <c r="S99" s="122"/>
      <c r="T99" s="122"/>
    </row>
    <row r="100" customFormat="false" ht="12.75" hidden="false" customHeight="false" outlineLevel="0" collapsed="false">
      <c r="A100" s="122"/>
      <c r="B100" s="122"/>
      <c r="C100" s="123"/>
      <c r="D100" s="124"/>
      <c r="E100" s="123"/>
      <c r="F100" s="124"/>
      <c r="G100" s="123"/>
      <c r="H100" s="124"/>
      <c r="I100" s="123"/>
      <c r="J100" s="124"/>
      <c r="K100" s="123"/>
      <c r="L100" s="124"/>
      <c r="M100" s="122"/>
      <c r="N100" s="122"/>
      <c r="O100" s="122"/>
      <c r="P100" s="122"/>
      <c r="Q100" s="122"/>
      <c r="R100" s="122"/>
      <c r="S100" s="122"/>
      <c r="T100" s="122"/>
    </row>
    <row r="101" customFormat="false" ht="12.75" hidden="false" customHeight="false" outlineLevel="0" collapsed="false">
      <c r="A101" s="122"/>
      <c r="B101" s="122"/>
      <c r="C101" s="123"/>
      <c r="D101" s="124"/>
      <c r="E101" s="123"/>
      <c r="F101" s="124"/>
      <c r="G101" s="123"/>
      <c r="H101" s="124"/>
      <c r="I101" s="123"/>
      <c r="J101" s="124"/>
      <c r="K101" s="123"/>
      <c r="L101" s="124"/>
      <c r="M101" s="122"/>
      <c r="N101" s="122"/>
      <c r="O101" s="122"/>
      <c r="P101" s="122"/>
      <c r="Q101" s="122"/>
      <c r="R101" s="122"/>
      <c r="S101" s="122"/>
      <c r="T101" s="122"/>
    </row>
    <row r="102" customFormat="false" ht="12.75" hidden="false" customHeight="false" outlineLevel="0" collapsed="false">
      <c r="A102" s="122"/>
      <c r="B102" s="122"/>
      <c r="C102" s="123"/>
      <c r="D102" s="124"/>
      <c r="E102" s="123"/>
      <c r="F102" s="124"/>
      <c r="G102" s="123"/>
      <c r="H102" s="124"/>
      <c r="I102" s="123"/>
      <c r="J102" s="124"/>
      <c r="K102" s="123"/>
      <c r="L102" s="124"/>
      <c r="M102" s="122"/>
      <c r="N102" s="122"/>
      <c r="O102" s="122"/>
      <c r="P102" s="122"/>
      <c r="Q102" s="122"/>
      <c r="R102" s="122"/>
      <c r="S102" s="122"/>
      <c r="T102" s="122"/>
    </row>
    <row r="103" customFormat="false" ht="12.75" hidden="false" customHeight="false" outlineLevel="0" collapsed="false">
      <c r="A103" s="122"/>
      <c r="B103" s="122"/>
      <c r="C103" s="123"/>
      <c r="D103" s="124"/>
      <c r="E103" s="123"/>
      <c r="F103" s="124"/>
      <c r="G103" s="123"/>
      <c r="H103" s="124"/>
      <c r="I103" s="123"/>
      <c r="J103" s="124"/>
      <c r="K103" s="123"/>
      <c r="L103" s="124"/>
      <c r="M103" s="122"/>
      <c r="N103" s="122"/>
      <c r="O103" s="122"/>
      <c r="P103" s="122"/>
      <c r="Q103" s="122"/>
      <c r="R103" s="122"/>
      <c r="S103" s="122"/>
      <c r="T103" s="122"/>
    </row>
    <row r="104" customFormat="false" ht="12.75" hidden="false" customHeight="false" outlineLevel="0" collapsed="false">
      <c r="A104" s="122"/>
      <c r="B104" s="122"/>
      <c r="C104" s="123"/>
      <c r="D104" s="124"/>
      <c r="E104" s="123"/>
      <c r="F104" s="124"/>
      <c r="G104" s="123"/>
      <c r="H104" s="124"/>
      <c r="I104" s="123"/>
      <c r="J104" s="124"/>
      <c r="K104" s="123"/>
      <c r="L104" s="124"/>
      <c r="M104" s="122"/>
      <c r="N104" s="122"/>
      <c r="O104" s="122"/>
      <c r="P104" s="122"/>
      <c r="Q104" s="122"/>
      <c r="R104" s="122"/>
      <c r="S104" s="122"/>
      <c r="T104" s="122"/>
    </row>
    <row r="105" customFormat="false" ht="12.75" hidden="false" customHeight="false" outlineLevel="0" collapsed="false">
      <c r="A105" s="122"/>
      <c r="B105" s="122"/>
      <c r="C105" s="123"/>
      <c r="D105" s="124"/>
      <c r="E105" s="123"/>
      <c r="F105" s="124"/>
      <c r="G105" s="123"/>
      <c r="H105" s="124"/>
      <c r="I105" s="123"/>
      <c r="J105" s="124"/>
      <c r="K105" s="123"/>
      <c r="L105" s="124"/>
      <c r="M105" s="122"/>
      <c r="N105" s="122"/>
      <c r="O105" s="122"/>
      <c r="P105" s="122"/>
      <c r="Q105" s="122"/>
      <c r="R105" s="122"/>
      <c r="S105" s="122"/>
      <c r="T105" s="122"/>
    </row>
    <row r="106" customFormat="false" ht="12.75" hidden="false" customHeight="false" outlineLevel="0" collapsed="false">
      <c r="A106" s="122"/>
      <c r="B106" s="122"/>
      <c r="C106" s="123"/>
      <c r="D106" s="124"/>
      <c r="E106" s="123"/>
      <c r="F106" s="124"/>
      <c r="G106" s="123"/>
      <c r="H106" s="124"/>
      <c r="I106" s="123"/>
      <c r="J106" s="124"/>
      <c r="K106" s="123"/>
      <c r="L106" s="124"/>
      <c r="M106" s="122"/>
      <c r="N106" s="122"/>
      <c r="O106" s="122"/>
      <c r="P106" s="122"/>
      <c r="Q106" s="122"/>
      <c r="R106" s="122"/>
      <c r="S106" s="122"/>
      <c r="T106" s="122"/>
    </row>
    <row r="107" customFormat="false" ht="12.75" hidden="false" customHeight="false" outlineLevel="0" collapsed="false">
      <c r="A107" s="122"/>
      <c r="B107" s="122"/>
      <c r="C107" s="123"/>
      <c r="D107" s="124"/>
      <c r="E107" s="123"/>
      <c r="F107" s="124"/>
      <c r="G107" s="123"/>
      <c r="H107" s="124"/>
      <c r="I107" s="123"/>
      <c r="J107" s="124"/>
      <c r="K107" s="123"/>
      <c r="L107" s="124"/>
      <c r="M107" s="122"/>
      <c r="N107" s="122"/>
      <c r="O107" s="122"/>
      <c r="P107" s="122"/>
      <c r="Q107" s="122"/>
      <c r="R107" s="122"/>
      <c r="S107" s="122"/>
      <c r="T107" s="122"/>
    </row>
    <row r="108" customFormat="false" ht="12.75" hidden="false" customHeight="false" outlineLevel="0" collapsed="false">
      <c r="A108" s="122"/>
      <c r="B108" s="122"/>
      <c r="C108" s="123"/>
      <c r="D108" s="124"/>
      <c r="E108" s="123"/>
      <c r="F108" s="124"/>
      <c r="G108" s="123"/>
      <c r="H108" s="124"/>
      <c r="I108" s="123"/>
      <c r="J108" s="124"/>
      <c r="K108" s="123"/>
      <c r="L108" s="124"/>
      <c r="M108" s="122"/>
      <c r="N108" s="122"/>
      <c r="O108" s="122"/>
      <c r="P108" s="122"/>
      <c r="Q108" s="122"/>
      <c r="R108" s="122"/>
      <c r="S108" s="122"/>
      <c r="T108" s="122"/>
    </row>
    <row r="109" customFormat="false" ht="12.75" hidden="false" customHeight="false" outlineLevel="0" collapsed="false">
      <c r="A109" s="122"/>
      <c r="B109" s="122"/>
      <c r="C109" s="123"/>
      <c r="D109" s="124"/>
      <c r="E109" s="123"/>
      <c r="F109" s="124"/>
      <c r="G109" s="123"/>
      <c r="H109" s="124"/>
      <c r="I109" s="123"/>
      <c r="J109" s="124"/>
      <c r="K109" s="123"/>
      <c r="L109" s="124"/>
      <c r="M109" s="122"/>
      <c r="N109" s="122"/>
      <c r="O109" s="122"/>
      <c r="P109" s="122"/>
      <c r="Q109" s="122"/>
      <c r="R109" s="122"/>
      <c r="S109" s="122"/>
      <c r="T109" s="122"/>
    </row>
    <row r="110" customFormat="false" ht="12.75" hidden="false" customHeight="false" outlineLevel="0" collapsed="false">
      <c r="A110" s="122"/>
      <c r="B110" s="122"/>
      <c r="C110" s="123"/>
      <c r="D110" s="124"/>
      <c r="E110" s="123"/>
      <c r="F110" s="124"/>
      <c r="G110" s="123"/>
      <c r="H110" s="124"/>
      <c r="I110" s="123"/>
      <c r="J110" s="124"/>
      <c r="K110" s="123"/>
      <c r="L110" s="124"/>
      <c r="M110" s="122"/>
      <c r="N110" s="122"/>
      <c r="O110" s="122"/>
      <c r="P110" s="122"/>
      <c r="Q110" s="122"/>
      <c r="R110" s="122"/>
      <c r="S110" s="122"/>
      <c r="T110" s="122"/>
    </row>
    <row r="111" customFormat="false" ht="12.75" hidden="false" customHeight="false" outlineLevel="0" collapsed="false">
      <c r="A111" s="122"/>
      <c r="B111" s="122"/>
      <c r="C111" s="123"/>
      <c r="D111" s="124"/>
      <c r="E111" s="123"/>
      <c r="F111" s="124"/>
      <c r="G111" s="123"/>
      <c r="H111" s="124"/>
      <c r="I111" s="123"/>
      <c r="J111" s="124"/>
      <c r="K111" s="123"/>
      <c r="L111" s="124"/>
      <c r="M111" s="122"/>
      <c r="N111" s="122"/>
      <c r="O111" s="122"/>
      <c r="P111" s="122"/>
      <c r="Q111" s="122"/>
      <c r="R111" s="122"/>
      <c r="S111" s="122"/>
      <c r="T111" s="122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3"/>
      <c r="H112" s="124"/>
      <c r="I112" s="123"/>
      <c r="J112" s="124"/>
      <c r="K112" s="123"/>
      <c r="L112" s="124"/>
      <c r="M112" s="122"/>
      <c r="N112" s="122"/>
      <c r="O112" s="122"/>
      <c r="P112" s="122"/>
      <c r="Q112" s="122"/>
      <c r="R112" s="122"/>
      <c r="S112" s="122"/>
      <c r="T112" s="122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3"/>
      <c r="H113" s="124"/>
      <c r="I113" s="123"/>
      <c r="J113" s="124"/>
      <c r="K113" s="123"/>
      <c r="L113" s="124"/>
      <c r="M113" s="122"/>
      <c r="N113" s="122"/>
      <c r="O113" s="122"/>
      <c r="P113" s="122"/>
      <c r="Q113" s="122"/>
      <c r="R113" s="122"/>
      <c r="S113" s="122"/>
      <c r="T113" s="122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3"/>
      <c r="H114" s="124"/>
      <c r="I114" s="123"/>
      <c r="J114" s="124"/>
      <c r="K114" s="123"/>
      <c r="L114" s="124"/>
      <c r="M114" s="122"/>
      <c r="N114" s="122"/>
      <c r="O114" s="122"/>
      <c r="P114" s="122"/>
      <c r="Q114" s="122"/>
      <c r="R114" s="122"/>
      <c r="S114" s="122"/>
      <c r="T114" s="122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3"/>
      <c r="H115" s="124"/>
      <c r="I115" s="123"/>
      <c r="J115" s="124"/>
      <c r="K115" s="123"/>
      <c r="L115" s="124"/>
      <c r="M115" s="122"/>
      <c r="N115" s="122"/>
      <c r="O115" s="122"/>
      <c r="P115" s="122"/>
      <c r="Q115" s="122"/>
      <c r="R115" s="122"/>
      <c r="S115" s="122"/>
      <c r="T115" s="122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3"/>
      <c r="H116" s="124"/>
      <c r="I116" s="123"/>
      <c r="J116" s="124"/>
      <c r="K116" s="123"/>
      <c r="L116" s="124"/>
      <c r="M116" s="122"/>
      <c r="N116" s="122"/>
      <c r="O116" s="122"/>
      <c r="P116" s="122"/>
      <c r="Q116" s="122"/>
      <c r="R116" s="122"/>
      <c r="S116" s="122"/>
      <c r="T116" s="122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3"/>
      <c r="H117" s="124"/>
      <c r="I117" s="123"/>
      <c r="J117" s="124"/>
      <c r="K117" s="123"/>
      <c r="L117" s="124"/>
      <c r="M117" s="122"/>
      <c r="N117" s="122"/>
      <c r="O117" s="122"/>
      <c r="P117" s="122"/>
      <c r="Q117" s="122"/>
      <c r="R117" s="122"/>
      <c r="S117" s="122"/>
      <c r="T117" s="122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3"/>
      <c r="H118" s="124"/>
      <c r="I118" s="123"/>
      <c r="J118" s="124"/>
      <c r="K118" s="123"/>
      <c r="L118" s="124"/>
      <c r="M118" s="122"/>
      <c r="N118" s="122"/>
      <c r="O118" s="122"/>
      <c r="P118" s="122"/>
      <c r="Q118" s="122"/>
      <c r="R118" s="122"/>
      <c r="S118" s="122"/>
      <c r="T118" s="122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3"/>
      <c r="H119" s="124"/>
      <c r="I119" s="123"/>
      <c r="J119" s="124"/>
      <c r="K119" s="123"/>
      <c r="L119" s="124"/>
      <c r="M119" s="122"/>
      <c r="N119" s="122"/>
      <c r="O119" s="122"/>
      <c r="P119" s="122"/>
      <c r="Q119" s="122"/>
      <c r="R119" s="122"/>
      <c r="S119" s="122"/>
      <c r="T119" s="122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3"/>
      <c r="H120" s="124"/>
      <c r="I120" s="123"/>
      <c r="J120" s="124"/>
      <c r="K120" s="123"/>
      <c r="L120" s="124"/>
      <c r="M120" s="122"/>
      <c r="N120" s="122"/>
      <c r="O120" s="122"/>
      <c r="P120" s="122"/>
      <c r="Q120" s="122"/>
      <c r="R120" s="122"/>
      <c r="S120" s="122"/>
      <c r="T120" s="122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3"/>
      <c r="H121" s="124"/>
      <c r="I121" s="123"/>
      <c r="J121" s="124"/>
      <c r="K121" s="123"/>
      <c r="L121" s="124"/>
      <c r="M121" s="122"/>
      <c r="N121" s="122"/>
      <c r="O121" s="122"/>
      <c r="P121" s="122"/>
      <c r="Q121" s="122"/>
      <c r="R121" s="122"/>
      <c r="S121" s="122"/>
      <c r="T121" s="122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3"/>
      <c r="H122" s="124"/>
      <c r="I122" s="123"/>
      <c r="J122" s="124"/>
      <c r="K122" s="123"/>
      <c r="L122" s="124"/>
      <c r="M122" s="122"/>
      <c r="N122" s="122"/>
      <c r="O122" s="122"/>
      <c r="P122" s="122"/>
      <c r="Q122" s="122"/>
      <c r="R122" s="122"/>
      <c r="S122" s="122"/>
      <c r="T122" s="122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3"/>
      <c r="H123" s="124"/>
      <c r="I123" s="123"/>
      <c r="J123" s="124"/>
      <c r="K123" s="123"/>
      <c r="L123" s="124"/>
      <c r="M123" s="122"/>
      <c r="N123" s="122"/>
      <c r="O123" s="122"/>
      <c r="P123" s="122"/>
      <c r="Q123" s="122"/>
      <c r="R123" s="122"/>
      <c r="S123" s="122"/>
      <c r="T123" s="122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3"/>
      <c r="H124" s="124"/>
      <c r="I124" s="123"/>
      <c r="J124" s="124"/>
      <c r="K124" s="123"/>
      <c r="L124" s="124"/>
      <c r="M124" s="122"/>
      <c r="N124" s="122"/>
      <c r="O124" s="122"/>
      <c r="P124" s="122"/>
      <c r="Q124" s="122"/>
      <c r="R124" s="122"/>
      <c r="S124" s="122"/>
      <c r="T124" s="122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3"/>
      <c r="H125" s="124"/>
      <c r="I125" s="123"/>
      <c r="J125" s="124"/>
      <c r="K125" s="123"/>
      <c r="L125" s="124"/>
      <c r="M125" s="122"/>
      <c r="N125" s="122"/>
      <c r="O125" s="122"/>
      <c r="P125" s="122"/>
      <c r="Q125" s="122"/>
      <c r="R125" s="122"/>
      <c r="S125" s="122"/>
      <c r="T125" s="122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3"/>
      <c r="H126" s="124"/>
      <c r="I126" s="123"/>
      <c r="J126" s="124"/>
      <c r="K126" s="123"/>
      <c r="L126" s="124"/>
      <c r="M126" s="122"/>
      <c r="N126" s="122"/>
      <c r="O126" s="122"/>
      <c r="P126" s="122"/>
      <c r="Q126" s="122"/>
      <c r="R126" s="122"/>
      <c r="S126" s="122"/>
      <c r="T126" s="122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3"/>
      <c r="H127" s="124"/>
      <c r="I127" s="123"/>
      <c r="J127" s="124"/>
      <c r="K127" s="123"/>
      <c r="L127" s="124"/>
      <c r="M127" s="122"/>
      <c r="N127" s="122"/>
      <c r="O127" s="122"/>
      <c r="P127" s="122"/>
      <c r="Q127" s="122"/>
      <c r="R127" s="122"/>
      <c r="S127" s="122"/>
      <c r="T127" s="122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3"/>
      <c r="H128" s="124"/>
      <c r="I128" s="123"/>
      <c r="J128" s="124"/>
      <c r="K128" s="123"/>
      <c r="L128" s="124"/>
      <c r="M128" s="122"/>
      <c r="N128" s="122"/>
      <c r="O128" s="122"/>
      <c r="P128" s="122"/>
      <c r="Q128" s="122"/>
      <c r="R128" s="122"/>
      <c r="S128" s="122"/>
      <c r="T128" s="122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3"/>
      <c r="H129" s="124"/>
      <c r="I129" s="123"/>
      <c r="J129" s="124"/>
      <c r="K129" s="123"/>
      <c r="L129" s="124"/>
      <c r="M129" s="122"/>
      <c r="N129" s="122"/>
      <c r="O129" s="122"/>
      <c r="P129" s="122"/>
      <c r="Q129" s="122"/>
      <c r="R129" s="122"/>
      <c r="S129" s="122"/>
      <c r="T129" s="122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  <c r="K130" s="123"/>
      <c r="L130" s="124"/>
      <c r="M130" s="122"/>
      <c r="N130" s="122"/>
      <c r="O130" s="122"/>
      <c r="P130" s="122"/>
      <c r="Q130" s="122"/>
      <c r="R130" s="122"/>
      <c r="S130" s="122"/>
      <c r="T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  <c r="K131" s="123"/>
      <c r="L131" s="124"/>
      <c r="M131" s="122"/>
      <c r="N131" s="122"/>
      <c r="O131" s="122"/>
      <c r="P131" s="122"/>
      <c r="Q131" s="122"/>
      <c r="R131" s="122"/>
      <c r="S131" s="122"/>
      <c r="T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  <c r="K132" s="123"/>
      <c r="L132" s="124"/>
      <c r="M132" s="122"/>
      <c r="N132" s="122"/>
      <c r="O132" s="122"/>
      <c r="P132" s="122"/>
      <c r="Q132" s="122"/>
      <c r="R132" s="122"/>
      <c r="S132" s="122"/>
      <c r="T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  <c r="K133" s="123"/>
      <c r="L133" s="124"/>
      <c r="M133" s="122"/>
      <c r="N133" s="122"/>
      <c r="O133" s="122"/>
      <c r="P133" s="122"/>
      <c r="Q133" s="122"/>
      <c r="R133" s="122"/>
      <c r="S133" s="122"/>
      <c r="T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  <c r="K134" s="123"/>
      <c r="L134" s="124"/>
      <c r="M134" s="122"/>
      <c r="N134" s="122"/>
      <c r="O134" s="122"/>
      <c r="P134" s="122"/>
      <c r="Q134" s="122"/>
      <c r="R134" s="122"/>
      <c r="S134" s="122"/>
      <c r="T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  <c r="K135" s="123"/>
      <c r="L135" s="124"/>
      <c r="M135" s="122"/>
      <c r="N135" s="122"/>
      <c r="O135" s="122"/>
      <c r="P135" s="122"/>
      <c r="Q135" s="122"/>
      <c r="R135" s="122"/>
      <c r="S135" s="122"/>
      <c r="T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  <c r="K136" s="123"/>
      <c r="L136" s="124"/>
      <c r="M136" s="122"/>
      <c r="N136" s="122"/>
      <c r="O136" s="122"/>
      <c r="P136" s="122"/>
      <c r="Q136" s="122"/>
      <c r="R136" s="122"/>
      <c r="S136" s="122"/>
      <c r="T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  <c r="I137" s="123"/>
      <c r="J137" s="124"/>
      <c r="K137" s="123"/>
      <c r="L137" s="124"/>
      <c r="M137" s="122"/>
      <c r="N137" s="122"/>
      <c r="O137" s="122"/>
      <c r="P137" s="122"/>
      <c r="Q137" s="122"/>
      <c r="R137" s="122"/>
      <c r="S137" s="122"/>
      <c r="T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  <c r="I138" s="123"/>
      <c r="J138" s="124"/>
      <c r="K138" s="123"/>
      <c r="L138" s="124"/>
      <c r="M138" s="122"/>
      <c r="N138" s="122"/>
      <c r="O138" s="122"/>
      <c r="P138" s="122"/>
      <c r="Q138" s="122"/>
      <c r="R138" s="122"/>
      <c r="S138" s="122"/>
      <c r="T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  <c r="I139" s="123"/>
      <c r="J139" s="124"/>
      <c r="K139" s="123"/>
      <c r="L139" s="124"/>
      <c r="M139" s="122"/>
      <c r="N139" s="122"/>
      <c r="O139" s="122"/>
      <c r="P139" s="122"/>
      <c r="Q139" s="122"/>
      <c r="R139" s="122"/>
      <c r="S139" s="122"/>
      <c r="T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  <c r="I140" s="123"/>
      <c r="J140" s="124"/>
      <c r="K140" s="123"/>
      <c r="L140" s="124"/>
      <c r="M140" s="122"/>
      <c r="N140" s="122"/>
      <c r="O140" s="122"/>
      <c r="P140" s="122"/>
      <c r="Q140" s="122"/>
      <c r="R140" s="122"/>
      <c r="S140" s="122"/>
      <c r="T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  <c r="I141" s="123"/>
      <c r="J141" s="124"/>
      <c r="K141" s="123"/>
      <c r="L141" s="124"/>
      <c r="M141" s="122"/>
      <c r="N141" s="122"/>
      <c r="O141" s="122"/>
      <c r="P141" s="122"/>
      <c r="Q141" s="122"/>
      <c r="R141" s="122"/>
      <c r="S141" s="122"/>
      <c r="T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  <c r="I142" s="123"/>
      <c r="J142" s="124"/>
      <c r="K142" s="123"/>
      <c r="L142" s="124"/>
      <c r="M142" s="122"/>
      <c r="N142" s="122"/>
      <c r="O142" s="122"/>
      <c r="P142" s="122"/>
      <c r="Q142" s="122"/>
      <c r="R142" s="122"/>
      <c r="S142" s="122"/>
      <c r="T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  <c r="I143" s="123"/>
      <c r="J143" s="124"/>
      <c r="K143" s="123"/>
      <c r="L143" s="124"/>
      <c r="M143" s="122"/>
      <c r="N143" s="122"/>
      <c r="O143" s="122"/>
      <c r="P143" s="122"/>
      <c r="Q143" s="122"/>
      <c r="R143" s="122"/>
      <c r="S143" s="122"/>
      <c r="T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  <c r="I144" s="123"/>
      <c r="J144" s="124"/>
      <c r="K144" s="123"/>
      <c r="L144" s="124"/>
      <c r="M144" s="122"/>
      <c r="N144" s="122"/>
      <c r="O144" s="122"/>
      <c r="P144" s="122"/>
      <c r="Q144" s="122"/>
      <c r="R144" s="122"/>
      <c r="S144" s="122"/>
      <c r="T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  <c r="I145" s="123"/>
      <c r="J145" s="124"/>
      <c r="K145" s="123"/>
      <c r="L145" s="124"/>
      <c r="M145" s="122"/>
      <c r="N145" s="122"/>
      <c r="O145" s="122"/>
      <c r="P145" s="122"/>
      <c r="Q145" s="122"/>
      <c r="R145" s="122"/>
      <c r="S145" s="122"/>
      <c r="T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  <c r="I146" s="123"/>
      <c r="J146" s="124"/>
      <c r="K146" s="123"/>
      <c r="L146" s="124"/>
      <c r="M146" s="122"/>
      <c r="N146" s="122"/>
      <c r="O146" s="122"/>
      <c r="P146" s="122"/>
      <c r="Q146" s="122"/>
      <c r="R146" s="122"/>
      <c r="S146" s="122"/>
      <c r="T146" s="122"/>
    </row>
    <row r="147" customFormat="false" ht="12.75" hidden="false" customHeight="false" outlineLevel="0" collapsed="false">
      <c r="A147" s="122"/>
      <c r="B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</sheetData>
  <mergeCells count="16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7:S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false" hidden="false" outlineLevel="0" max="3" min="3" style="1" width="6.7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0" width="9.24"/>
    <col collapsed="false" customWidth="true" hidden="false" outlineLevel="0" max="16" min="16" style="2" width="11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0"/>
      <c r="P1" s="2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0"/>
      <c r="P2" s="2"/>
      <c r="Q2" s="0"/>
      <c r="R2" s="0"/>
      <c r="S2" s="5"/>
      <c r="T2" s="5"/>
      <c r="U2" s="5"/>
      <c r="V2" s="5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5"/>
      <c r="P3" s="7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4" t="s">
        <v>585</v>
      </c>
      <c r="D4" s="14"/>
      <c r="E4" s="14" t="s">
        <v>586</v>
      </c>
      <c r="F4" s="14"/>
      <c r="G4" s="14" t="s">
        <v>587</v>
      </c>
      <c r="H4" s="14"/>
      <c r="I4" s="286" t="s">
        <v>587</v>
      </c>
      <c r="J4" s="286"/>
      <c r="K4" s="286" t="s">
        <v>588</v>
      </c>
      <c r="L4" s="286"/>
      <c r="M4" s="286" t="s">
        <v>589</v>
      </c>
      <c r="N4" s="286"/>
      <c r="O4" s="15" t="s">
        <v>590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22" t="s">
        <v>591</v>
      </c>
      <c r="D5" s="22"/>
      <c r="E5" s="22" t="s">
        <v>592</v>
      </c>
      <c r="F5" s="22"/>
      <c r="G5" s="22" t="s">
        <v>373</v>
      </c>
      <c r="H5" s="22"/>
      <c r="I5" s="136" t="s">
        <v>593</v>
      </c>
      <c r="J5" s="136"/>
      <c r="K5" s="136" t="s">
        <v>594</v>
      </c>
      <c r="L5" s="136"/>
      <c r="M5" s="136" t="s">
        <v>595</v>
      </c>
      <c r="N5" s="136"/>
      <c r="O5" s="23" t="s">
        <v>596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483</v>
      </c>
      <c r="D6" s="25"/>
      <c r="E6" s="25" t="s">
        <v>483</v>
      </c>
      <c r="F6" s="25"/>
      <c r="G6" s="25" t="s">
        <v>483</v>
      </c>
      <c r="H6" s="25"/>
      <c r="I6" s="288" t="s">
        <v>483</v>
      </c>
      <c r="J6" s="288"/>
      <c r="K6" s="288" t="s">
        <v>597</v>
      </c>
      <c r="L6" s="288"/>
      <c r="M6" s="288" t="s">
        <v>16</v>
      </c>
      <c r="N6" s="288"/>
      <c r="O6" s="26" t="s">
        <v>17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45"/>
      <c r="B7" s="139"/>
      <c r="C7" s="25" t="s">
        <v>18</v>
      </c>
      <c r="D7" s="282" t="s">
        <v>20</v>
      </c>
      <c r="E7" s="25" t="s">
        <v>18</v>
      </c>
      <c r="F7" s="283" t="s">
        <v>20</v>
      </c>
      <c r="G7" s="139" t="s">
        <v>18</v>
      </c>
      <c r="H7" s="139" t="s">
        <v>19</v>
      </c>
      <c r="I7" s="25" t="s">
        <v>18</v>
      </c>
      <c r="J7" s="283" t="s">
        <v>19</v>
      </c>
      <c r="K7" s="25" t="s">
        <v>18</v>
      </c>
      <c r="L7" s="283" t="s">
        <v>19</v>
      </c>
      <c r="M7" s="139" t="s">
        <v>18</v>
      </c>
      <c r="N7" s="440" t="s">
        <v>19</v>
      </c>
      <c r="O7" s="34" t="s">
        <v>18</v>
      </c>
      <c r="P7" s="35" t="s">
        <v>20</v>
      </c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6" t="n">
        <v>40190</v>
      </c>
      <c r="B8" s="37" t="s">
        <v>21</v>
      </c>
      <c r="C8" s="38"/>
      <c r="D8" s="39"/>
      <c r="E8" s="38"/>
      <c r="F8" s="39"/>
      <c r="G8" s="38" t="n">
        <v>3800</v>
      </c>
      <c r="H8" s="39" t="n">
        <v>3800</v>
      </c>
      <c r="I8" s="38"/>
      <c r="J8" s="289"/>
      <c r="K8" s="38"/>
      <c r="L8" s="289"/>
      <c r="M8" s="38"/>
      <c r="N8" s="152"/>
      <c r="O8" s="41"/>
      <c r="P8" s="42"/>
      <c r="Q8" s="43"/>
      <c r="R8" s="43"/>
      <c r="S8" s="43"/>
      <c r="T8" s="43"/>
      <c r="U8" s="43"/>
      <c r="V8" s="43"/>
      <c r="W8" s="43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s="3" customFormat="true" ht="12.75" hidden="false" customHeight="false" outlineLevel="0" collapsed="false">
      <c r="A9" s="36"/>
      <c r="B9" s="158" t="s">
        <v>22</v>
      </c>
      <c r="C9" s="38"/>
      <c r="D9" s="39"/>
      <c r="E9" s="38"/>
      <c r="F9" s="39"/>
      <c r="G9" s="38" t="n">
        <v>4090</v>
      </c>
      <c r="H9" s="39" t="n">
        <v>4090</v>
      </c>
      <c r="I9" s="38"/>
      <c r="J9" s="289"/>
      <c r="K9" s="38"/>
      <c r="L9" s="289"/>
      <c r="M9" s="38"/>
      <c r="N9" s="152"/>
      <c r="O9" s="41"/>
      <c r="P9" s="40"/>
      <c r="Q9" s="43"/>
      <c r="R9" s="43"/>
      <c r="S9" s="43"/>
      <c r="T9" s="43"/>
      <c r="U9" s="43"/>
      <c r="V9" s="43"/>
      <c r="W9" s="43"/>
      <c r="X9" s="46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3" customFormat="true" ht="12.75" hidden="false" customHeight="false" outlineLevel="0" collapsed="false">
      <c r="A10" s="36"/>
      <c r="B10" s="37" t="s">
        <v>23</v>
      </c>
      <c r="C10" s="38"/>
      <c r="D10" s="39"/>
      <c r="E10" s="38"/>
      <c r="F10" s="39"/>
      <c r="G10" s="38" t="n">
        <v>3815</v>
      </c>
      <c r="H10" s="39" t="n">
        <v>3815</v>
      </c>
      <c r="I10" s="38"/>
      <c r="J10" s="289"/>
      <c r="K10" s="38"/>
      <c r="L10" s="289"/>
      <c r="M10" s="38"/>
      <c r="N10" s="221"/>
      <c r="O10" s="41"/>
      <c r="P10" s="48"/>
      <c r="Q10" s="43"/>
      <c r="R10" s="43"/>
      <c r="S10" s="43"/>
      <c r="T10" s="43"/>
      <c r="U10" s="43"/>
      <c r="V10" s="43"/>
      <c r="W10" s="43"/>
      <c r="X10" s="4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3" customFormat="true" ht="13.5" hidden="false" customHeight="false" outlineLevel="0" collapsed="false">
      <c r="A11" s="53" t="n">
        <v>40190</v>
      </c>
      <c r="B11" s="54" t="s">
        <v>24</v>
      </c>
      <c r="C11" s="55"/>
      <c r="D11" s="56"/>
      <c r="E11" s="55"/>
      <c r="F11" s="56"/>
      <c r="G11" s="55" t="n">
        <v>3810</v>
      </c>
      <c r="H11" s="56" t="n">
        <v>3810</v>
      </c>
      <c r="I11" s="55"/>
      <c r="J11" s="433"/>
      <c r="K11" s="55"/>
      <c r="L11" s="433"/>
      <c r="M11" s="55"/>
      <c r="N11" s="223"/>
      <c r="O11" s="72"/>
      <c r="P11" s="57"/>
      <c r="Q11" s="43"/>
      <c r="R11" s="43"/>
      <c r="S11" s="43"/>
      <c r="T11" s="43"/>
      <c r="U11" s="43"/>
      <c r="V11" s="43"/>
      <c r="W11" s="43"/>
      <c r="X11" s="4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3" customFormat="true" ht="12.75" hidden="false" customHeight="false" outlineLevel="0" collapsed="false">
      <c r="A12" s="36" t="n">
        <v>40198</v>
      </c>
      <c r="B12" s="37" t="s">
        <v>39</v>
      </c>
      <c r="C12" s="38"/>
      <c r="D12" s="39"/>
      <c r="E12" s="38"/>
      <c r="F12" s="39"/>
      <c r="G12" s="38" t="n">
        <v>14760</v>
      </c>
      <c r="H12" s="39" t="n">
        <v>19040.4</v>
      </c>
      <c r="I12" s="38"/>
      <c r="J12" s="289"/>
      <c r="K12" s="38"/>
      <c r="L12" s="289"/>
      <c r="M12" s="38"/>
      <c r="N12" s="221"/>
      <c r="O12" s="41"/>
      <c r="P12" s="40"/>
      <c r="Q12" s="43"/>
      <c r="R12" s="43"/>
      <c r="S12" s="43"/>
      <c r="T12" s="43"/>
      <c r="U12" s="43"/>
      <c r="V12" s="43"/>
      <c r="W12" s="43"/>
      <c r="X12" s="46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3" customFormat="true" ht="12.75" hidden="false" customHeight="false" outlineLevel="0" collapsed="false">
      <c r="A13" s="151" t="s">
        <v>40</v>
      </c>
      <c r="B13" s="37" t="s">
        <v>41</v>
      </c>
      <c r="C13" s="38"/>
      <c r="D13" s="39"/>
      <c r="E13" s="38"/>
      <c r="F13" s="39"/>
      <c r="G13" s="38" t="n">
        <v>1472</v>
      </c>
      <c r="H13" s="39" t="n">
        <v>1898.88</v>
      </c>
      <c r="I13" s="38"/>
      <c r="J13" s="289"/>
      <c r="K13" s="38"/>
      <c r="L13" s="289"/>
      <c r="M13" s="38"/>
      <c r="N13" s="221"/>
      <c r="O13" s="41"/>
      <c r="P13" s="40"/>
      <c r="Q13" s="43"/>
      <c r="R13" s="43"/>
      <c r="S13" s="43"/>
      <c r="T13" s="43"/>
      <c r="U13" s="43"/>
      <c r="V13" s="43"/>
      <c r="W13" s="43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3" customFormat="true" ht="12.75" hidden="false" customHeight="false" outlineLevel="0" collapsed="false">
      <c r="A14" s="49" t="s">
        <v>38</v>
      </c>
      <c r="B14" s="64" t="s">
        <v>41</v>
      </c>
      <c r="C14" s="65"/>
      <c r="D14" s="66"/>
      <c r="E14" s="65"/>
      <c r="F14" s="66"/>
      <c r="G14" s="65" t="n">
        <v>5132</v>
      </c>
      <c r="H14" s="66" t="n">
        <v>6620.28</v>
      </c>
      <c r="I14" s="65"/>
      <c r="J14" s="220"/>
      <c r="K14" s="65"/>
      <c r="L14" s="220"/>
      <c r="M14" s="65"/>
      <c r="N14" s="218"/>
      <c r="O14" s="51"/>
      <c r="P14" s="48"/>
      <c r="Q14" s="43"/>
      <c r="R14" s="43"/>
      <c r="S14" s="43"/>
      <c r="T14" s="43"/>
      <c r="U14" s="43"/>
      <c r="V14" s="43"/>
      <c r="W14" s="43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3" customFormat="true" ht="12.75" hidden="false" customHeight="false" outlineLevel="0" collapsed="false">
      <c r="A15" s="36" t="s">
        <v>40</v>
      </c>
      <c r="B15" s="37" t="s">
        <v>42</v>
      </c>
      <c r="C15" s="38"/>
      <c r="D15" s="39"/>
      <c r="E15" s="38"/>
      <c r="F15" s="39"/>
      <c r="G15" s="38" t="n">
        <v>2924</v>
      </c>
      <c r="H15" s="39" t="n">
        <v>3771.96</v>
      </c>
      <c r="I15" s="38"/>
      <c r="J15" s="289"/>
      <c r="K15" s="38"/>
      <c r="L15" s="289"/>
      <c r="M15" s="38"/>
      <c r="N15" s="221"/>
      <c r="O15" s="41"/>
      <c r="P15" s="40"/>
      <c r="Q15" s="43"/>
      <c r="R15" s="43"/>
      <c r="S15" s="43"/>
      <c r="T15" s="43"/>
      <c r="U15" s="43"/>
      <c r="V15" s="43"/>
      <c r="W15" s="43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3" customFormat="true" ht="12.75" hidden="false" customHeight="false" outlineLevel="0" collapsed="false">
      <c r="A16" s="36" t="s">
        <v>38</v>
      </c>
      <c r="B16" s="37" t="s">
        <v>42</v>
      </c>
      <c r="C16" s="38"/>
      <c r="D16" s="39"/>
      <c r="E16" s="38"/>
      <c r="F16" s="39"/>
      <c r="G16" s="38" t="n">
        <v>14753</v>
      </c>
      <c r="H16" s="39" t="n">
        <v>19031.37</v>
      </c>
      <c r="I16" s="38"/>
      <c r="J16" s="289"/>
      <c r="K16" s="38"/>
      <c r="L16" s="289"/>
      <c r="M16" s="38"/>
      <c r="N16" s="221"/>
      <c r="O16" s="41"/>
      <c r="P16" s="40"/>
      <c r="Q16" s="43"/>
      <c r="R16" s="43"/>
      <c r="S16" s="43"/>
      <c r="T16" s="43"/>
      <c r="U16" s="43"/>
      <c r="V16" s="43"/>
      <c r="W16" s="43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3" customFormat="true" ht="12.75" hidden="false" customHeight="false" outlineLevel="0" collapsed="false">
      <c r="A17" s="63" t="s">
        <v>40</v>
      </c>
      <c r="B17" s="64" t="s">
        <v>43</v>
      </c>
      <c r="C17" s="65"/>
      <c r="D17" s="66"/>
      <c r="E17" s="65"/>
      <c r="F17" s="66"/>
      <c r="G17" s="65" t="n">
        <v>805</v>
      </c>
      <c r="H17" s="66" t="n">
        <v>1038.45</v>
      </c>
      <c r="I17" s="86"/>
      <c r="J17" s="289"/>
      <c r="K17" s="86"/>
      <c r="L17" s="289"/>
      <c r="M17" s="65"/>
      <c r="N17" s="218"/>
      <c r="O17" s="51"/>
      <c r="P17" s="48"/>
      <c r="Q17" s="43"/>
      <c r="R17" s="43"/>
      <c r="S17" s="43"/>
      <c r="T17" s="43"/>
      <c r="U17" s="43"/>
      <c r="V17" s="43"/>
      <c r="W17" s="43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3" customFormat="true" ht="12.75" hidden="false" customHeight="false" outlineLevel="0" collapsed="false">
      <c r="A18" s="36" t="s">
        <v>38</v>
      </c>
      <c r="B18" s="37" t="s">
        <v>43</v>
      </c>
      <c r="C18" s="38"/>
      <c r="D18" s="39"/>
      <c r="E18" s="38"/>
      <c r="F18" s="39"/>
      <c r="G18" s="38" t="n">
        <v>12869</v>
      </c>
      <c r="H18" s="39" t="n">
        <v>16601.01</v>
      </c>
      <c r="I18" s="38"/>
      <c r="J18" s="289"/>
      <c r="K18" s="38"/>
      <c r="L18" s="289"/>
      <c r="M18" s="38"/>
      <c r="N18" s="152"/>
      <c r="O18" s="41"/>
      <c r="P18" s="40"/>
      <c r="Q18" s="43"/>
      <c r="R18" s="43"/>
      <c r="S18" s="43"/>
      <c r="T18" s="43"/>
      <c r="U18" s="43"/>
      <c r="V18" s="43"/>
      <c r="W18" s="43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" customFormat="true" ht="12.75" hidden="false" customHeight="false" outlineLevel="0" collapsed="false">
      <c r="A19" s="36"/>
      <c r="B19" s="37" t="s">
        <v>48</v>
      </c>
      <c r="C19" s="38"/>
      <c r="D19" s="39"/>
      <c r="E19" s="38"/>
      <c r="F19" s="39"/>
      <c r="G19" s="38" t="n">
        <v>13749</v>
      </c>
      <c r="H19" s="39" t="n">
        <v>17736.21</v>
      </c>
      <c r="I19" s="38"/>
      <c r="J19" s="289"/>
      <c r="K19" s="38"/>
      <c r="L19" s="289"/>
      <c r="M19" s="38"/>
      <c r="N19" s="152"/>
      <c r="O19" s="41"/>
      <c r="P19" s="40"/>
      <c r="Q19" s="43"/>
      <c r="R19" s="43"/>
      <c r="S19" s="43"/>
      <c r="T19" s="43"/>
      <c r="U19" s="43"/>
      <c r="V19" s="43"/>
      <c r="W19" s="43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" customFormat="true" ht="12.75" hidden="false" customHeight="false" outlineLevel="0" collapsed="false">
      <c r="A20" s="36"/>
      <c r="B20" s="37" t="s">
        <v>49</v>
      </c>
      <c r="C20" s="38"/>
      <c r="D20" s="39"/>
      <c r="E20" s="38"/>
      <c r="F20" s="39"/>
      <c r="G20" s="38" t="n">
        <v>5780</v>
      </c>
      <c r="H20" s="39" t="n">
        <v>7456.5</v>
      </c>
      <c r="I20" s="38"/>
      <c r="J20" s="289"/>
      <c r="K20" s="38"/>
      <c r="L20" s="289"/>
      <c r="M20" s="38"/>
      <c r="N20" s="152"/>
      <c r="O20" s="41"/>
      <c r="P20" s="40"/>
      <c r="Q20" s="43"/>
      <c r="R20" s="43"/>
      <c r="S20" s="43"/>
      <c r="T20" s="43"/>
      <c r="U20" s="43"/>
      <c r="V20" s="43"/>
      <c r="W20" s="50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" customFormat="true" ht="12.75" hidden="false" customHeight="false" outlineLevel="0" collapsed="false">
      <c r="A21" s="36"/>
      <c r="B21" s="37" t="s">
        <v>52</v>
      </c>
      <c r="C21" s="38"/>
      <c r="D21" s="39"/>
      <c r="E21" s="38"/>
      <c r="F21" s="39"/>
      <c r="G21" s="38" t="n">
        <v>1636</v>
      </c>
      <c r="H21" s="39" t="n">
        <v>2110.44</v>
      </c>
      <c r="I21" s="38"/>
      <c r="J21" s="289"/>
      <c r="K21" s="38"/>
      <c r="L21" s="289"/>
      <c r="M21" s="38"/>
      <c r="N21" s="152"/>
      <c r="O21" s="41"/>
      <c r="P21" s="40"/>
      <c r="Q21" s="43"/>
      <c r="R21" s="43"/>
      <c r="S21" s="43"/>
      <c r="T21" s="43"/>
      <c r="U21" s="43"/>
      <c r="V21" s="43"/>
      <c r="W21" s="50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52"/>
    </row>
    <row r="22" s="3" customFormat="true" ht="12" hidden="false" customHeight="true" outlineLevel="0" collapsed="false">
      <c r="A22" s="36"/>
      <c r="B22" s="37" t="s">
        <v>53</v>
      </c>
      <c r="C22" s="38"/>
      <c r="D22" s="39"/>
      <c r="E22" s="38"/>
      <c r="F22" s="39"/>
      <c r="G22" s="38" t="n">
        <v>7332</v>
      </c>
      <c r="H22" s="39" t="n">
        <v>9458.28</v>
      </c>
      <c r="I22" s="38"/>
      <c r="J22" s="289"/>
      <c r="K22" s="38"/>
      <c r="L22" s="289"/>
      <c r="M22" s="38"/>
      <c r="N22" s="152"/>
      <c r="O22" s="41"/>
      <c r="P22" s="40"/>
      <c r="Q22" s="43"/>
      <c r="R22" s="43"/>
      <c r="S22" s="43"/>
      <c r="T22" s="43"/>
      <c r="U22" s="43"/>
      <c r="V22" s="43"/>
      <c r="W22" s="50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52"/>
    </row>
    <row r="23" s="3" customFormat="true" ht="12.75" hidden="false" customHeight="false" outlineLevel="0" collapsed="false">
      <c r="A23" s="36"/>
      <c r="B23" s="37" t="s">
        <v>56</v>
      </c>
      <c r="C23" s="38"/>
      <c r="D23" s="39"/>
      <c r="E23" s="38"/>
      <c r="F23" s="39"/>
      <c r="G23" s="38" t="n">
        <v>4799</v>
      </c>
      <c r="H23" s="39" t="n">
        <v>6190.71</v>
      </c>
      <c r="I23" s="38"/>
      <c r="J23" s="289"/>
      <c r="K23" s="38"/>
      <c r="L23" s="289"/>
      <c r="M23" s="38"/>
      <c r="N23" s="152"/>
      <c r="O23" s="41"/>
      <c r="P23" s="40"/>
      <c r="Q23" s="43"/>
      <c r="R23" s="43"/>
      <c r="S23" s="43"/>
      <c r="T23" s="43"/>
      <c r="U23" s="43"/>
      <c r="V23" s="43"/>
      <c r="W23" s="50"/>
      <c r="X23" s="46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52"/>
    </row>
    <row r="24" s="3" customFormat="true" ht="12.75" hidden="false" customHeight="false" outlineLevel="0" collapsed="false">
      <c r="A24" s="36"/>
      <c r="B24" s="37" t="s">
        <v>57</v>
      </c>
      <c r="C24" s="38"/>
      <c r="D24" s="39"/>
      <c r="E24" s="38"/>
      <c r="F24" s="39"/>
      <c r="G24" s="38" t="n">
        <v>3645</v>
      </c>
      <c r="H24" s="39" t="n">
        <v>4702.05</v>
      </c>
      <c r="I24" s="38"/>
      <c r="J24" s="289"/>
      <c r="K24" s="38"/>
      <c r="L24" s="289"/>
      <c r="M24" s="38" t="n">
        <v>577</v>
      </c>
      <c r="N24" s="152" t="n">
        <v>219260</v>
      </c>
      <c r="O24" s="41"/>
      <c r="P24" s="40"/>
      <c r="Q24" s="43"/>
      <c r="R24" s="43"/>
      <c r="S24" s="43"/>
      <c r="T24" s="43"/>
      <c r="U24" s="43"/>
      <c r="V24" s="43"/>
      <c r="W24" s="50"/>
      <c r="X24" s="4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3" customFormat="true" ht="12.75" hidden="false" customHeight="false" outlineLevel="0" collapsed="false">
      <c r="A25" s="63"/>
      <c r="B25" s="37" t="s">
        <v>58</v>
      </c>
      <c r="C25" s="38"/>
      <c r="D25" s="39"/>
      <c r="E25" s="38"/>
      <c r="F25" s="39"/>
      <c r="G25" s="38" t="n">
        <v>3415</v>
      </c>
      <c r="H25" s="39" t="n">
        <v>4405.35</v>
      </c>
      <c r="I25" s="38"/>
      <c r="J25" s="289"/>
      <c r="K25" s="38"/>
      <c r="L25" s="289"/>
      <c r="M25" s="38" t="n">
        <v>559</v>
      </c>
      <c r="N25" s="152" t="n">
        <v>212420</v>
      </c>
      <c r="O25" s="41"/>
      <c r="P25" s="40"/>
      <c r="Q25" s="43"/>
      <c r="R25" s="43"/>
      <c r="S25" s="43"/>
      <c r="T25" s="43"/>
      <c r="U25" s="43"/>
      <c r="V25" s="43"/>
      <c r="W25" s="50"/>
      <c r="X25" s="46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s="3" customFormat="true" ht="12.75" hidden="false" customHeight="false" outlineLevel="0" collapsed="false">
      <c r="A26" s="36"/>
      <c r="B26" s="37" t="s">
        <v>59</v>
      </c>
      <c r="C26" s="38" t="n">
        <v>1555</v>
      </c>
      <c r="D26" s="39" t="n">
        <v>24460.15</v>
      </c>
      <c r="E26" s="38"/>
      <c r="F26" s="39"/>
      <c r="G26" s="38" t="n">
        <v>12100</v>
      </c>
      <c r="H26" s="39" t="n">
        <v>15609</v>
      </c>
      <c r="I26" s="38"/>
      <c r="J26" s="289"/>
      <c r="K26" s="38"/>
      <c r="L26" s="289"/>
      <c r="M26" s="38" t="n">
        <v>414</v>
      </c>
      <c r="N26" s="152" t="n">
        <v>157320</v>
      </c>
      <c r="O26" s="41"/>
      <c r="P26" s="40"/>
      <c r="Q26" s="43"/>
      <c r="R26" s="43"/>
      <c r="S26" s="43"/>
      <c r="T26" s="43"/>
      <c r="U26" s="43"/>
      <c r="V26" s="43"/>
      <c r="W26" s="50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3" customFormat="true" ht="12.75" hidden="false" customHeight="false" outlineLevel="0" collapsed="false">
      <c r="A27" s="63"/>
      <c r="B27" s="64" t="s">
        <v>60</v>
      </c>
      <c r="C27" s="65"/>
      <c r="D27" s="66"/>
      <c r="E27" s="65"/>
      <c r="F27" s="66"/>
      <c r="G27" s="65" t="n">
        <v>6080</v>
      </c>
      <c r="H27" s="66" t="n">
        <v>7843.2</v>
      </c>
      <c r="I27" s="65"/>
      <c r="J27" s="220"/>
      <c r="K27" s="65"/>
      <c r="L27" s="220"/>
      <c r="M27" s="65" t="n">
        <v>922</v>
      </c>
      <c r="N27" s="150" t="n">
        <v>350360</v>
      </c>
      <c r="O27" s="51"/>
      <c r="P27" s="48"/>
      <c r="Q27" s="43"/>
      <c r="R27" s="43"/>
      <c r="S27" s="43"/>
      <c r="T27" s="43"/>
      <c r="U27" s="43"/>
      <c r="V27" s="43"/>
      <c r="W27" s="50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s="3" customFormat="true" ht="12.75" hidden="false" customHeight="false" outlineLevel="0" collapsed="false">
      <c r="A28" s="36"/>
      <c r="B28" s="37" t="s">
        <v>61</v>
      </c>
      <c r="C28" s="38"/>
      <c r="D28" s="39"/>
      <c r="E28" s="38"/>
      <c r="F28" s="39"/>
      <c r="G28" s="38" t="n">
        <v>4410</v>
      </c>
      <c r="H28" s="39" t="n">
        <v>5688.9</v>
      </c>
      <c r="I28" s="38"/>
      <c r="J28" s="289"/>
      <c r="K28" s="38"/>
      <c r="L28" s="289"/>
      <c r="M28" s="38" t="n">
        <v>731</v>
      </c>
      <c r="N28" s="152" t="n">
        <v>277780</v>
      </c>
      <c r="O28" s="41"/>
      <c r="P28" s="40"/>
      <c r="Q28" s="43"/>
      <c r="R28" s="43"/>
      <c r="S28" s="43"/>
      <c r="T28" s="43"/>
      <c r="U28" s="43"/>
      <c r="V28" s="43"/>
      <c r="W28" s="50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3" customFormat="true" ht="12.75" hidden="false" customHeight="false" outlineLevel="0" collapsed="false">
      <c r="A29" s="63"/>
      <c r="B29" s="64" t="s">
        <v>62</v>
      </c>
      <c r="C29" s="65"/>
      <c r="D29" s="66"/>
      <c r="E29" s="65"/>
      <c r="F29" s="66"/>
      <c r="G29" s="65" t="n">
        <v>23220</v>
      </c>
      <c r="H29" s="66" t="n">
        <v>29953.8</v>
      </c>
      <c r="I29" s="65"/>
      <c r="J29" s="220"/>
      <c r="K29" s="65"/>
      <c r="L29" s="220"/>
      <c r="M29" s="65" t="n">
        <v>2518</v>
      </c>
      <c r="N29" s="150" t="n">
        <v>956840</v>
      </c>
      <c r="O29" s="51"/>
      <c r="P29" s="48"/>
      <c r="Q29" s="43"/>
      <c r="R29" s="43"/>
      <c r="S29" s="43"/>
      <c r="T29" s="43"/>
      <c r="U29" s="43"/>
      <c r="V29" s="43"/>
      <c r="W29" s="50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s="3" customFormat="true" ht="12.75" hidden="false" customHeight="false" outlineLevel="0" collapsed="false">
      <c r="A30" s="36"/>
      <c r="B30" s="37" t="s">
        <v>63</v>
      </c>
      <c r="C30" s="38"/>
      <c r="D30" s="39"/>
      <c r="E30" s="38"/>
      <c r="F30" s="39"/>
      <c r="G30" s="38"/>
      <c r="H30" s="39"/>
      <c r="I30" s="38"/>
      <c r="J30" s="289"/>
      <c r="K30" s="38"/>
      <c r="L30" s="289"/>
      <c r="M30" s="38" t="n">
        <v>2501</v>
      </c>
      <c r="N30" s="152" t="n">
        <v>950380</v>
      </c>
      <c r="O30" s="41"/>
      <c r="P30" s="40"/>
      <c r="Q30" s="43"/>
      <c r="R30" s="43"/>
      <c r="S30" s="43"/>
      <c r="T30" s="43"/>
      <c r="U30" s="43"/>
      <c r="V30" s="43"/>
      <c r="W30" s="50"/>
      <c r="X30" s="46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s="3" customFormat="true" ht="13.5" hidden="false" customHeight="false" outlineLevel="0" collapsed="false">
      <c r="A31" s="53" t="n">
        <v>40198</v>
      </c>
      <c r="B31" s="54" t="s">
        <v>64</v>
      </c>
      <c r="C31" s="55"/>
      <c r="D31" s="56"/>
      <c r="E31" s="55"/>
      <c r="F31" s="56"/>
      <c r="G31" s="55"/>
      <c r="H31" s="56"/>
      <c r="I31" s="55"/>
      <c r="J31" s="433"/>
      <c r="K31" s="55"/>
      <c r="L31" s="433"/>
      <c r="M31" s="55" t="n">
        <v>446</v>
      </c>
      <c r="N31" s="155" t="n">
        <v>169480</v>
      </c>
      <c r="O31" s="72"/>
      <c r="P31" s="57"/>
      <c r="Q31" s="43"/>
      <c r="R31" s="43"/>
      <c r="S31" s="43"/>
      <c r="T31" s="43"/>
      <c r="U31" s="43"/>
      <c r="V31" s="43"/>
      <c r="W31" s="50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" customFormat="true" ht="13.5" hidden="false" customHeight="false" outlineLevel="0" collapsed="false">
      <c r="A32" s="93" t="n">
        <v>40204</v>
      </c>
      <c r="B32" s="94" t="s">
        <v>73</v>
      </c>
      <c r="C32" s="95" t="n">
        <v>1605</v>
      </c>
      <c r="D32" s="96" t="n">
        <v>29981.4</v>
      </c>
      <c r="E32" s="95"/>
      <c r="F32" s="96"/>
      <c r="G32" s="95"/>
      <c r="H32" s="96"/>
      <c r="I32" s="95"/>
      <c r="J32" s="441"/>
      <c r="K32" s="95"/>
      <c r="L32" s="441"/>
      <c r="M32" s="95"/>
      <c r="N32" s="163"/>
      <c r="O32" s="164"/>
      <c r="P32" s="97"/>
      <c r="Q32" s="43"/>
      <c r="R32" s="43"/>
      <c r="S32" s="43"/>
      <c r="T32" s="43"/>
      <c r="U32" s="43"/>
      <c r="V32" s="43"/>
      <c r="W32" s="50"/>
      <c r="X32" s="46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3" customFormat="true" ht="12.75" hidden="false" customHeight="false" outlineLevel="0" collapsed="false">
      <c r="A33" s="36" t="n">
        <v>40246</v>
      </c>
      <c r="B33" s="37" t="s">
        <v>99</v>
      </c>
      <c r="C33" s="38"/>
      <c r="D33" s="39"/>
      <c r="E33" s="38"/>
      <c r="F33" s="39"/>
      <c r="G33" s="38" t="n">
        <v>5420</v>
      </c>
      <c r="H33" s="39" t="n">
        <v>7208.6</v>
      </c>
      <c r="I33" s="38"/>
      <c r="J33" s="152"/>
      <c r="K33" s="38"/>
      <c r="L33" s="152"/>
      <c r="M33" s="38"/>
      <c r="N33" s="152"/>
      <c r="O33" s="41"/>
      <c r="P33" s="40"/>
      <c r="Q33" s="43"/>
      <c r="R33" s="43"/>
      <c r="S33" s="43"/>
      <c r="T33" s="43"/>
      <c r="U33" s="43"/>
      <c r="V33" s="43"/>
      <c r="W33" s="50"/>
      <c r="X33" s="46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s="3" customFormat="true" ht="12.75" hidden="false" customHeight="false" outlineLevel="0" collapsed="false">
      <c r="A34" s="36"/>
      <c r="B34" s="37" t="s">
        <v>100</v>
      </c>
      <c r="C34" s="38"/>
      <c r="D34" s="39"/>
      <c r="E34" s="38"/>
      <c r="F34" s="39"/>
      <c r="G34" s="38" t="n">
        <v>5100</v>
      </c>
      <c r="H34" s="39" t="n">
        <v>6783</v>
      </c>
      <c r="I34" s="38"/>
      <c r="J34" s="152"/>
      <c r="K34" s="38"/>
      <c r="L34" s="152"/>
      <c r="M34" s="38"/>
      <c r="N34" s="152"/>
      <c r="O34" s="41"/>
      <c r="P34" s="40"/>
      <c r="Q34" s="43"/>
      <c r="R34" s="43"/>
      <c r="S34" s="43"/>
      <c r="T34" s="43"/>
      <c r="U34" s="43"/>
      <c r="V34" s="43"/>
      <c r="W34" s="50"/>
      <c r="X34" s="46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s="3" customFormat="true" ht="12.75" hidden="false" customHeight="false" outlineLevel="0" collapsed="false">
      <c r="A35" s="36"/>
      <c r="B35" s="37" t="s">
        <v>101</v>
      </c>
      <c r="C35" s="38"/>
      <c r="D35" s="39"/>
      <c r="E35" s="38"/>
      <c r="F35" s="39"/>
      <c r="G35" s="38" t="n">
        <v>680</v>
      </c>
      <c r="H35" s="39" t="n">
        <v>904.4</v>
      </c>
      <c r="I35" s="38"/>
      <c r="J35" s="152"/>
      <c r="K35" s="38"/>
      <c r="L35" s="152"/>
      <c r="M35" s="38"/>
      <c r="N35" s="152"/>
      <c r="O35" s="41"/>
      <c r="P35" s="40"/>
      <c r="Q35" s="43"/>
      <c r="R35" s="43"/>
      <c r="S35" s="43"/>
      <c r="T35" s="43"/>
      <c r="U35" s="43"/>
      <c r="V35" s="43"/>
      <c r="W35" s="50"/>
      <c r="X35" s="46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s="3" customFormat="true" ht="12.75" hidden="false" customHeight="false" outlineLevel="0" collapsed="false">
      <c r="A36" s="63"/>
      <c r="B36" s="64" t="s">
        <v>544</v>
      </c>
      <c r="C36" s="65"/>
      <c r="D36" s="66"/>
      <c r="E36" s="65" t="n">
        <v>5940</v>
      </c>
      <c r="F36" s="66" t="n">
        <v>10692</v>
      </c>
      <c r="G36" s="65"/>
      <c r="H36" s="66"/>
      <c r="I36" s="86"/>
      <c r="J36" s="150"/>
      <c r="K36" s="86"/>
      <c r="L36" s="150"/>
      <c r="M36" s="65"/>
      <c r="N36" s="150"/>
      <c r="O36" s="51"/>
      <c r="P36" s="48"/>
      <c r="Q36" s="43"/>
      <c r="R36" s="43"/>
      <c r="S36" s="43"/>
      <c r="T36" s="43"/>
      <c r="U36" s="43"/>
      <c r="V36" s="43"/>
      <c r="W36" s="50"/>
      <c r="X36" s="46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s="3" customFormat="true" ht="12.75" hidden="false" customHeight="false" outlineLevel="0" collapsed="false">
      <c r="A37" s="36"/>
      <c r="B37" s="37" t="s">
        <v>545</v>
      </c>
      <c r="C37" s="38"/>
      <c r="D37" s="39"/>
      <c r="E37" s="38" t="n">
        <v>9385</v>
      </c>
      <c r="F37" s="39" t="n">
        <v>16893</v>
      </c>
      <c r="G37" s="38"/>
      <c r="H37" s="39"/>
      <c r="I37" s="38"/>
      <c r="J37" s="152"/>
      <c r="K37" s="38"/>
      <c r="L37" s="152"/>
      <c r="M37" s="38"/>
      <c r="N37" s="152"/>
      <c r="O37" s="41"/>
      <c r="P37" s="40"/>
      <c r="Q37" s="43"/>
      <c r="R37" s="43"/>
      <c r="S37" s="43"/>
      <c r="T37" s="43"/>
      <c r="U37" s="43"/>
      <c r="V37" s="43"/>
      <c r="W37" s="50"/>
      <c r="X37" s="46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s="3" customFormat="true" ht="12.75" hidden="false" customHeight="false" outlineLevel="0" collapsed="false">
      <c r="A38" s="36"/>
      <c r="B38" s="37" t="s">
        <v>107</v>
      </c>
      <c r="C38" s="38"/>
      <c r="D38" s="39"/>
      <c r="E38" s="38" t="n">
        <v>7685</v>
      </c>
      <c r="F38" s="39" t="n">
        <v>13833</v>
      </c>
      <c r="G38" s="38"/>
      <c r="H38" s="39"/>
      <c r="I38" s="38"/>
      <c r="J38" s="152"/>
      <c r="K38" s="38"/>
      <c r="L38" s="152"/>
      <c r="M38" s="38"/>
      <c r="N38" s="152"/>
      <c r="O38" s="41"/>
      <c r="P38" s="40"/>
      <c r="Q38" s="43"/>
      <c r="R38" s="43"/>
      <c r="S38" s="43"/>
      <c r="T38" s="43"/>
      <c r="U38" s="43"/>
      <c r="V38" s="43"/>
      <c r="W38" s="50"/>
      <c r="X38" s="46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s="3" customFormat="true" ht="12.75" hidden="false" customHeight="false" outlineLevel="0" collapsed="false">
      <c r="A39" s="63"/>
      <c r="B39" s="64" t="s">
        <v>546</v>
      </c>
      <c r="C39" s="65"/>
      <c r="D39" s="66"/>
      <c r="E39" s="65" t="n">
        <v>6885</v>
      </c>
      <c r="F39" s="66" t="n">
        <v>12393</v>
      </c>
      <c r="G39" s="65"/>
      <c r="H39" s="66"/>
      <c r="I39" s="65"/>
      <c r="J39" s="150"/>
      <c r="K39" s="65"/>
      <c r="L39" s="150"/>
      <c r="M39" s="65"/>
      <c r="N39" s="150"/>
      <c r="O39" s="51"/>
      <c r="P39" s="48"/>
      <c r="Q39" s="43"/>
      <c r="R39" s="43"/>
      <c r="S39" s="43"/>
      <c r="T39" s="43"/>
      <c r="U39" s="43"/>
      <c r="V39" s="43"/>
      <c r="W39" s="50"/>
      <c r="X39" s="46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s="3" customFormat="true" ht="13.5" hidden="false" customHeight="false" outlineLevel="0" collapsed="false">
      <c r="A40" s="53" t="n">
        <v>40246</v>
      </c>
      <c r="B40" s="54" t="s">
        <v>109</v>
      </c>
      <c r="C40" s="55" t="n">
        <v>380</v>
      </c>
      <c r="D40" s="56" t="n">
        <v>7600</v>
      </c>
      <c r="E40" s="55"/>
      <c r="F40" s="56"/>
      <c r="G40" s="55" t="n">
        <v>1420</v>
      </c>
      <c r="H40" s="56" t="n">
        <v>2840</v>
      </c>
      <c r="I40" s="55" t="n">
        <v>380</v>
      </c>
      <c r="J40" s="155" t="n">
        <v>1520</v>
      </c>
      <c r="K40" s="55"/>
      <c r="L40" s="155"/>
      <c r="M40" s="55"/>
      <c r="N40" s="155"/>
      <c r="O40" s="72"/>
      <c r="P40" s="57"/>
      <c r="Q40" s="43"/>
      <c r="R40" s="43"/>
      <c r="S40" s="43"/>
      <c r="T40" s="43"/>
      <c r="U40" s="43"/>
      <c r="V40" s="43"/>
      <c r="W40" s="50"/>
      <c r="X40" s="46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s="3" customFormat="true" ht="12.75" hidden="false" customHeight="false" outlineLevel="0" collapsed="false">
      <c r="A41" s="36" t="n">
        <v>40260</v>
      </c>
      <c r="B41" s="37" t="s">
        <v>111</v>
      </c>
      <c r="C41" s="38" t="n">
        <v>4610</v>
      </c>
      <c r="D41" s="39" t="n">
        <v>27660</v>
      </c>
      <c r="E41" s="38" t="n">
        <v>6670</v>
      </c>
      <c r="F41" s="39" t="n">
        <v>8671</v>
      </c>
      <c r="G41" s="38"/>
      <c r="H41" s="39"/>
      <c r="I41" s="268" t="n">
        <v>6470</v>
      </c>
      <c r="J41" s="152" t="n">
        <v>14234</v>
      </c>
      <c r="K41" s="268"/>
      <c r="L41" s="152"/>
      <c r="M41" s="38"/>
      <c r="N41" s="152"/>
      <c r="O41" s="41"/>
      <c r="P41" s="40"/>
      <c r="Q41" s="43"/>
      <c r="R41" s="43"/>
      <c r="S41" s="43"/>
      <c r="T41" s="43"/>
      <c r="U41" s="43"/>
      <c r="V41" s="43"/>
      <c r="W41" s="50"/>
      <c r="X41" s="46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s="3" customFormat="true" ht="12.75" hidden="false" customHeight="false" outlineLevel="0" collapsed="false">
      <c r="A42" s="36"/>
      <c r="B42" s="158" t="s">
        <v>113</v>
      </c>
      <c r="C42" s="38"/>
      <c r="D42" s="39"/>
      <c r="E42" s="38" t="n">
        <v>1505</v>
      </c>
      <c r="F42" s="39" t="n">
        <v>2107</v>
      </c>
      <c r="G42" s="38"/>
      <c r="H42" s="39"/>
      <c r="I42" s="38"/>
      <c r="J42" s="152"/>
      <c r="K42" s="38"/>
      <c r="L42" s="152"/>
      <c r="M42" s="38"/>
      <c r="N42" s="152"/>
      <c r="O42" s="41"/>
      <c r="P42" s="40"/>
      <c r="Q42" s="43"/>
      <c r="R42" s="43"/>
      <c r="S42" s="43"/>
      <c r="T42" s="43"/>
      <c r="U42" s="43"/>
      <c r="V42" s="43"/>
      <c r="W42" s="50"/>
      <c r="X42" s="46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s="3" customFormat="true" ht="12.75" hidden="false" customHeight="false" outlineLevel="0" collapsed="false">
      <c r="A43" s="36"/>
      <c r="B43" s="37" t="s">
        <v>114</v>
      </c>
      <c r="C43" s="38" t="n">
        <v>569</v>
      </c>
      <c r="D43" s="39" t="n">
        <v>8591.9</v>
      </c>
      <c r="E43" s="38" t="n">
        <v>238</v>
      </c>
      <c r="F43" s="39" t="n">
        <v>3451</v>
      </c>
      <c r="G43" s="38" t="n">
        <v>1555</v>
      </c>
      <c r="H43" s="39" t="n">
        <v>4136.3</v>
      </c>
      <c r="I43" s="38"/>
      <c r="J43" s="152"/>
      <c r="K43" s="38"/>
      <c r="L43" s="152"/>
      <c r="M43" s="38"/>
      <c r="N43" s="152"/>
      <c r="O43" s="41"/>
      <c r="P43" s="40"/>
      <c r="Q43" s="43"/>
      <c r="R43" s="43"/>
      <c r="S43" s="43"/>
      <c r="T43" s="43"/>
      <c r="U43" s="43"/>
      <c r="V43" s="43"/>
      <c r="W43" s="50"/>
      <c r="X43" s="46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s="3" customFormat="true" ht="12.75" hidden="false" customHeight="false" outlineLevel="0" collapsed="false">
      <c r="A44" s="36"/>
      <c r="B44" s="37" t="s">
        <v>116</v>
      </c>
      <c r="C44" s="38" t="n">
        <v>3975</v>
      </c>
      <c r="D44" s="39" t="n">
        <v>43725</v>
      </c>
      <c r="E44" s="38"/>
      <c r="F44" s="39"/>
      <c r="G44" s="38"/>
      <c r="H44" s="39"/>
      <c r="I44" s="38"/>
      <c r="J44" s="150"/>
      <c r="K44" s="38"/>
      <c r="L44" s="150"/>
      <c r="M44" s="38"/>
      <c r="N44" s="152"/>
      <c r="O44" s="41"/>
      <c r="P44" s="40"/>
      <c r="Q44" s="43"/>
      <c r="R44" s="43"/>
      <c r="S44" s="43"/>
      <c r="T44" s="43"/>
      <c r="U44" s="43"/>
      <c r="V44" s="43"/>
      <c r="W44" s="50"/>
      <c r="X44" s="46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s="384" customFormat="true" ht="13.5" hidden="false" customHeight="false" outlineLevel="0" collapsed="false">
      <c r="A45" s="36"/>
      <c r="B45" s="37" t="s">
        <v>118</v>
      </c>
      <c r="C45" s="38"/>
      <c r="D45" s="39"/>
      <c r="E45" s="38" t="n">
        <v>198</v>
      </c>
      <c r="F45" s="39" t="n">
        <v>2772</v>
      </c>
      <c r="G45" s="38"/>
      <c r="H45" s="39"/>
      <c r="I45" s="38"/>
      <c r="J45" s="150"/>
      <c r="K45" s="38"/>
      <c r="L45" s="150"/>
      <c r="M45" s="38"/>
      <c r="N45" s="152"/>
      <c r="O45" s="41"/>
      <c r="P45" s="40"/>
      <c r="Q45" s="43"/>
      <c r="R45" s="43"/>
      <c r="S45" s="442"/>
      <c r="T45" s="442"/>
      <c r="U45" s="442"/>
      <c r="V45" s="442"/>
      <c r="W45" s="342"/>
      <c r="X45" s="189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</row>
    <row r="46" s="3" customFormat="true" ht="12.75" hidden="false" customHeight="false" outlineLevel="0" collapsed="false">
      <c r="A46" s="36"/>
      <c r="B46" s="37" t="s">
        <v>121</v>
      </c>
      <c r="C46" s="38" t="n">
        <v>810</v>
      </c>
      <c r="D46" s="39" t="n">
        <v>16200</v>
      </c>
      <c r="E46" s="38"/>
      <c r="F46" s="39"/>
      <c r="G46" s="38" t="n">
        <v>4790</v>
      </c>
      <c r="H46" s="39" t="n">
        <v>5891.7</v>
      </c>
      <c r="I46" s="38" t="n">
        <v>810</v>
      </c>
      <c r="J46" s="152" t="n">
        <v>3685.5</v>
      </c>
      <c r="K46" s="38"/>
      <c r="L46" s="152"/>
      <c r="M46" s="38"/>
      <c r="N46" s="152"/>
      <c r="O46" s="41"/>
      <c r="P46" s="40"/>
      <c r="Q46" s="43"/>
      <c r="R46" s="43"/>
      <c r="S46" s="43"/>
      <c r="T46" s="43"/>
      <c r="U46" s="43"/>
      <c r="V46" s="43"/>
      <c r="W46" s="50"/>
      <c r="X46" s="46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s="3" customFormat="true" ht="12.75" hidden="false" customHeight="false" outlineLevel="0" collapsed="false">
      <c r="A47" s="36"/>
      <c r="B47" s="37" t="s">
        <v>130</v>
      </c>
      <c r="C47" s="38" t="n">
        <v>216</v>
      </c>
      <c r="D47" s="39" t="n">
        <v>1188</v>
      </c>
      <c r="E47" s="38"/>
      <c r="F47" s="39"/>
      <c r="G47" s="38"/>
      <c r="H47" s="39"/>
      <c r="I47" s="38"/>
      <c r="J47" s="152"/>
      <c r="K47" s="38"/>
      <c r="L47" s="152"/>
      <c r="M47" s="38"/>
      <c r="N47" s="152"/>
      <c r="O47" s="41"/>
      <c r="P47" s="40"/>
      <c r="Q47" s="43"/>
      <c r="R47" s="43"/>
      <c r="S47" s="43"/>
      <c r="T47" s="43"/>
      <c r="U47" s="43"/>
      <c r="V47" s="43"/>
      <c r="W47" s="50"/>
      <c r="X47" s="46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3" customFormat="true" ht="12.75" hidden="false" customHeight="false" outlineLevel="0" collapsed="false">
      <c r="A48" s="63"/>
      <c r="B48" s="64" t="s">
        <v>131</v>
      </c>
      <c r="C48" s="65" t="n">
        <v>216</v>
      </c>
      <c r="D48" s="66" t="n">
        <v>1188</v>
      </c>
      <c r="E48" s="65"/>
      <c r="F48" s="66"/>
      <c r="G48" s="65"/>
      <c r="H48" s="66"/>
      <c r="I48" s="65"/>
      <c r="J48" s="150"/>
      <c r="K48" s="65"/>
      <c r="L48" s="150"/>
      <c r="M48" s="65"/>
      <c r="N48" s="150"/>
      <c r="O48" s="51"/>
      <c r="P48" s="48"/>
      <c r="Q48" s="43"/>
      <c r="R48" s="43"/>
      <c r="S48" s="43"/>
      <c r="T48" s="43"/>
      <c r="U48" s="43"/>
      <c r="V48" s="43"/>
      <c r="W48" s="50"/>
      <c r="X48" s="46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s="3" customFormat="true" ht="12.75" hidden="false" customHeight="false" outlineLevel="0" collapsed="false">
      <c r="A49" s="36"/>
      <c r="B49" s="37" t="s">
        <v>132</v>
      </c>
      <c r="C49" s="38" t="n">
        <v>1265</v>
      </c>
      <c r="D49" s="39" t="n">
        <v>6957.5</v>
      </c>
      <c r="E49" s="38"/>
      <c r="F49" s="39"/>
      <c r="G49" s="38"/>
      <c r="H49" s="39"/>
      <c r="I49" s="38"/>
      <c r="J49" s="152"/>
      <c r="K49" s="38"/>
      <c r="L49" s="152"/>
      <c r="M49" s="38"/>
      <c r="N49" s="152"/>
      <c r="O49" s="41"/>
      <c r="P49" s="40"/>
      <c r="Q49" s="43"/>
      <c r="R49" s="43"/>
      <c r="S49" s="43"/>
      <c r="T49" s="43"/>
      <c r="U49" s="43"/>
      <c r="V49" s="43"/>
      <c r="W49" s="50"/>
      <c r="X49" s="46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2.75" hidden="false" customHeight="false" outlineLevel="0" collapsed="false">
      <c r="A50" s="63"/>
      <c r="B50" s="64" t="s">
        <v>133</v>
      </c>
      <c r="C50" s="65" t="n">
        <v>968</v>
      </c>
      <c r="D50" s="66" t="n">
        <v>5324</v>
      </c>
      <c r="E50" s="65"/>
      <c r="F50" s="66"/>
      <c r="G50" s="65"/>
      <c r="H50" s="66"/>
      <c r="I50" s="86"/>
      <c r="J50" s="152"/>
      <c r="K50" s="86"/>
      <c r="L50" s="152"/>
      <c r="M50" s="65"/>
      <c r="N50" s="150"/>
      <c r="O50" s="51"/>
      <c r="P50" s="48"/>
      <c r="Q50" s="43"/>
      <c r="R50" s="43"/>
      <c r="S50" s="43"/>
      <c r="T50" s="43"/>
      <c r="U50" s="43"/>
      <c r="V50" s="46"/>
      <c r="W50" s="43"/>
      <c r="X50" s="4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false" outlineLevel="0" collapsed="false">
      <c r="A51" s="53" t="n">
        <v>40281</v>
      </c>
      <c r="B51" s="54" t="s">
        <v>134</v>
      </c>
      <c r="C51" s="55" t="n">
        <v>1110</v>
      </c>
      <c r="D51" s="56" t="n">
        <v>3607.5</v>
      </c>
      <c r="E51" s="55" t="n">
        <v>1110</v>
      </c>
      <c r="F51" s="56" t="n">
        <v>3663</v>
      </c>
      <c r="G51" s="55"/>
      <c r="H51" s="56"/>
      <c r="I51" s="55"/>
      <c r="J51" s="155"/>
      <c r="K51" s="55"/>
      <c r="L51" s="155"/>
      <c r="M51" s="55"/>
      <c r="N51" s="155"/>
      <c r="O51" s="72"/>
      <c r="P51" s="57"/>
      <c r="Q51" s="43"/>
      <c r="R51" s="43"/>
      <c r="S51" s="43"/>
      <c r="T51" s="43"/>
      <c r="U51" s="43"/>
      <c r="V51" s="46"/>
      <c r="W51" s="43"/>
      <c r="X51" s="4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2.75" hidden="false" customHeight="false" outlineLevel="0" collapsed="false">
      <c r="A52" s="36" t="n">
        <v>40295</v>
      </c>
      <c r="B52" s="37" t="s">
        <v>140</v>
      </c>
      <c r="C52" s="38"/>
      <c r="D52" s="39"/>
      <c r="E52" s="38"/>
      <c r="F52" s="39"/>
      <c r="G52" s="38" t="n">
        <v>4600</v>
      </c>
      <c r="H52" s="39" t="n">
        <v>4370</v>
      </c>
      <c r="I52" s="38"/>
      <c r="J52" s="152"/>
      <c r="K52" s="38"/>
      <c r="L52" s="152"/>
      <c r="M52" s="38"/>
      <c r="N52" s="152"/>
      <c r="O52" s="41"/>
      <c r="P52" s="40"/>
      <c r="Q52" s="43"/>
      <c r="R52" s="43"/>
      <c r="S52" s="43"/>
      <c r="T52" s="43"/>
      <c r="U52" s="43"/>
      <c r="V52" s="46"/>
      <c r="W52" s="43"/>
      <c r="X52" s="4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36"/>
      <c r="B53" s="37" t="s">
        <v>141</v>
      </c>
      <c r="C53" s="38"/>
      <c r="D53" s="39"/>
      <c r="E53" s="38"/>
      <c r="F53" s="39"/>
      <c r="G53" s="38" t="n">
        <v>5530</v>
      </c>
      <c r="H53" s="39" t="n">
        <v>5253.5</v>
      </c>
      <c r="I53" s="38"/>
      <c r="J53" s="152"/>
      <c r="K53" s="38"/>
      <c r="L53" s="152"/>
      <c r="M53" s="38"/>
      <c r="N53" s="152"/>
      <c r="O53" s="41"/>
      <c r="P53" s="40"/>
      <c r="Q53" s="43"/>
      <c r="R53" s="43"/>
      <c r="S53" s="43"/>
      <c r="T53" s="43"/>
      <c r="U53" s="43"/>
      <c r="V53" s="46"/>
      <c r="W53" s="43"/>
      <c r="X53" s="4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36"/>
      <c r="B54" s="37" t="s">
        <v>143</v>
      </c>
      <c r="C54" s="38" t="n">
        <v>235</v>
      </c>
      <c r="D54" s="39" t="n">
        <v>1762.5</v>
      </c>
      <c r="E54" s="38"/>
      <c r="F54" s="39"/>
      <c r="G54" s="38" t="n">
        <v>300</v>
      </c>
      <c r="H54" s="39" t="n">
        <v>285</v>
      </c>
      <c r="I54" s="38"/>
      <c r="J54" s="152"/>
      <c r="K54" s="38"/>
      <c r="L54" s="152"/>
      <c r="M54" s="38"/>
      <c r="N54" s="152"/>
      <c r="O54" s="41"/>
      <c r="P54" s="40"/>
      <c r="Q54" s="43"/>
      <c r="R54" s="43"/>
      <c r="S54" s="43"/>
      <c r="T54" s="43"/>
      <c r="U54" s="43"/>
      <c r="V54" s="46"/>
      <c r="W54" s="43"/>
      <c r="X54" s="4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36"/>
      <c r="B55" s="37" t="s">
        <v>378</v>
      </c>
      <c r="C55" s="38" t="n">
        <v>270</v>
      </c>
      <c r="D55" s="39" t="n">
        <v>2025</v>
      </c>
      <c r="E55" s="38"/>
      <c r="F55" s="39"/>
      <c r="G55" s="38" t="n">
        <v>310</v>
      </c>
      <c r="H55" s="39" t="n">
        <v>294.5</v>
      </c>
      <c r="I55" s="38"/>
      <c r="J55" s="152"/>
      <c r="K55" s="38"/>
      <c r="L55" s="152"/>
      <c r="M55" s="38"/>
      <c r="N55" s="152"/>
      <c r="O55" s="41"/>
      <c r="P55" s="40"/>
      <c r="Q55" s="43"/>
      <c r="R55" s="43"/>
      <c r="S55" s="43"/>
      <c r="T55" s="43"/>
      <c r="U55" s="43"/>
      <c r="V55" s="46"/>
      <c r="W55" s="43"/>
      <c r="X55" s="4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36"/>
      <c r="B56" s="37" t="s">
        <v>144</v>
      </c>
      <c r="C56" s="38" t="n">
        <v>245</v>
      </c>
      <c r="D56" s="39" t="n">
        <v>1837.5</v>
      </c>
      <c r="E56" s="38"/>
      <c r="F56" s="39"/>
      <c r="G56" s="38" t="n">
        <v>300</v>
      </c>
      <c r="H56" s="39" t="n">
        <v>285</v>
      </c>
      <c r="I56" s="38"/>
      <c r="J56" s="152"/>
      <c r="K56" s="38"/>
      <c r="L56" s="152"/>
      <c r="M56" s="38"/>
      <c r="N56" s="152"/>
      <c r="O56" s="41"/>
      <c r="P56" s="40"/>
      <c r="Q56" s="43"/>
      <c r="R56" s="43"/>
      <c r="S56" s="43"/>
      <c r="T56" s="43"/>
      <c r="U56" s="43"/>
      <c r="V56" s="46"/>
      <c r="W56" s="43"/>
      <c r="X56" s="4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36"/>
      <c r="B57" s="37" t="s">
        <v>145</v>
      </c>
      <c r="C57" s="38" t="n">
        <v>440</v>
      </c>
      <c r="D57" s="39" t="n">
        <v>3300</v>
      </c>
      <c r="E57" s="38"/>
      <c r="F57" s="39"/>
      <c r="G57" s="38" t="n">
        <v>460</v>
      </c>
      <c r="H57" s="39" t="n">
        <v>437</v>
      </c>
      <c r="I57" s="38"/>
      <c r="J57" s="152"/>
      <c r="K57" s="38"/>
      <c r="L57" s="152"/>
      <c r="M57" s="38"/>
      <c r="N57" s="152"/>
      <c r="O57" s="41"/>
      <c r="P57" s="40"/>
      <c r="Q57" s="43"/>
      <c r="R57" s="43"/>
      <c r="S57" s="43"/>
      <c r="T57" s="43"/>
      <c r="U57" s="43"/>
      <c r="V57" s="46"/>
      <c r="W57" s="43"/>
      <c r="X57" s="4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63"/>
      <c r="B58" s="64" t="s">
        <v>147</v>
      </c>
      <c r="C58" s="65" t="n">
        <v>460</v>
      </c>
      <c r="D58" s="66" t="n">
        <v>3450</v>
      </c>
      <c r="E58" s="65"/>
      <c r="F58" s="66"/>
      <c r="G58" s="65" t="n">
        <v>350</v>
      </c>
      <c r="H58" s="66" t="n">
        <v>332.5</v>
      </c>
      <c r="I58" s="86"/>
      <c r="J58" s="152"/>
      <c r="K58" s="86"/>
      <c r="L58" s="152"/>
      <c r="M58" s="65"/>
      <c r="N58" s="150"/>
      <c r="O58" s="51"/>
      <c r="P58" s="48"/>
      <c r="Q58" s="43"/>
      <c r="R58" s="43"/>
      <c r="S58" s="43"/>
      <c r="T58" s="43"/>
      <c r="U58" s="43"/>
      <c r="V58" s="46"/>
      <c r="W58" s="43"/>
      <c r="X58" s="4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75" hidden="false" customHeight="false" outlineLevel="0" collapsed="false">
      <c r="A59" s="36"/>
      <c r="B59" s="37" t="s">
        <v>148</v>
      </c>
      <c r="C59" s="38" t="n">
        <v>1625</v>
      </c>
      <c r="D59" s="39" t="n">
        <v>12187.5</v>
      </c>
      <c r="E59" s="38"/>
      <c r="F59" s="39"/>
      <c r="G59" s="38" t="n">
        <v>1790</v>
      </c>
      <c r="H59" s="39" t="n">
        <v>1700.5</v>
      </c>
      <c r="I59" s="38"/>
      <c r="J59" s="152"/>
      <c r="K59" s="38"/>
      <c r="L59" s="152"/>
      <c r="M59" s="38"/>
      <c r="N59" s="152"/>
      <c r="O59" s="41"/>
      <c r="P59" s="40"/>
      <c r="Q59" s="43"/>
      <c r="R59" s="43"/>
      <c r="S59" s="43"/>
      <c r="T59" s="43"/>
      <c r="U59" s="43"/>
      <c r="V59" s="46"/>
      <c r="W59" s="43"/>
      <c r="X59" s="4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75" hidden="false" customHeight="false" outlineLevel="0" collapsed="false">
      <c r="A60" s="36"/>
      <c r="B60" s="37" t="s">
        <v>149</v>
      </c>
      <c r="C60" s="38" t="n">
        <v>1175</v>
      </c>
      <c r="D60" s="39" t="n">
        <v>8812.5</v>
      </c>
      <c r="E60" s="38"/>
      <c r="F60" s="39"/>
      <c r="G60" s="38" t="n">
        <v>1290</v>
      </c>
      <c r="H60" s="39" t="n">
        <v>1225.5</v>
      </c>
      <c r="I60" s="38"/>
      <c r="J60" s="152"/>
      <c r="K60" s="38"/>
      <c r="L60" s="152"/>
      <c r="M60" s="38"/>
      <c r="N60" s="152"/>
      <c r="O60" s="41"/>
      <c r="P60" s="40"/>
      <c r="Q60" s="43"/>
      <c r="R60" s="43"/>
      <c r="S60" s="43"/>
      <c r="T60" s="43"/>
      <c r="U60" s="43"/>
      <c r="V60" s="46"/>
      <c r="W60" s="43"/>
      <c r="X60" s="4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.75" hidden="false" customHeight="false" outlineLevel="0" collapsed="false">
      <c r="A61" s="36"/>
      <c r="B61" s="37" t="s">
        <v>150</v>
      </c>
      <c r="C61" s="38" t="n">
        <v>2250</v>
      </c>
      <c r="D61" s="39" t="n">
        <v>16875</v>
      </c>
      <c r="E61" s="38"/>
      <c r="F61" s="39"/>
      <c r="G61" s="38" t="n">
        <v>1620</v>
      </c>
      <c r="H61" s="39" t="n">
        <v>1539</v>
      </c>
      <c r="I61" s="38"/>
      <c r="J61" s="152"/>
      <c r="K61" s="38"/>
      <c r="L61" s="152"/>
      <c r="M61" s="38"/>
      <c r="N61" s="152"/>
      <c r="O61" s="41"/>
      <c r="P61" s="40"/>
      <c r="Q61" s="43"/>
      <c r="R61" s="43"/>
      <c r="S61" s="43"/>
      <c r="T61" s="43"/>
      <c r="U61" s="43"/>
      <c r="V61" s="46"/>
      <c r="W61" s="43"/>
      <c r="X61" s="4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3.5" hidden="false" customHeight="false" outlineLevel="0" collapsed="false">
      <c r="A62" s="53" t="n">
        <v>40295</v>
      </c>
      <c r="B62" s="54" t="s">
        <v>156</v>
      </c>
      <c r="C62" s="55" t="n">
        <v>3075</v>
      </c>
      <c r="D62" s="56" t="n">
        <v>6150</v>
      </c>
      <c r="E62" s="55"/>
      <c r="F62" s="56"/>
      <c r="G62" s="55"/>
      <c r="H62" s="56"/>
      <c r="I62" s="55"/>
      <c r="J62" s="155"/>
      <c r="K62" s="55"/>
      <c r="L62" s="155"/>
      <c r="M62" s="55"/>
      <c r="N62" s="155"/>
      <c r="O62" s="72"/>
      <c r="P62" s="57"/>
      <c r="Q62" s="43"/>
      <c r="R62" s="43"/>
      <c r="S62" s="43"/>
      <c r="T62" s="43"/>
      <c r="U62" s="43"/>
      <c r="V62" s="46"/>
      <c r="W62" s="43"/>
      <c r="X62" s="4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36" t="n">
        <v>40309</v>
      </c>
      <c r="B63" s="37" t="s">
        <v>162</v>
      </c>
      <c r="C63" s="38" t="n">
        <v>2640</v>
      </c>
      <c r="D63" s="39" t="n">
        <v>15180</v>
      </c>
      <c r="E63" s="38"/>
      <c r="F63" s="39"/>
      <c r="G63" s="38" t="n">
        <v>3380</v>
      </c>
      <c r="H63" s="39" t="n">
        <v>4056</v>
      </c>
      <c r="I63" s="38"/>
      <c r="J63" s="152"/>
      <c r="K63" s="38"/>
      <c r="L63" s="152"/>
      <c r="M63" s="38"/>
      <c r="N63" s="152"/>
      <c r="O63" s="41"/>
      <c r="P63" s="40"/>
      <c r="Q63" s="43"/>
      <c r="R63" s="43"/>
      <c r="S63" s="43"/>
      <c r="T63" s="43"/>
      <c r="U63" s="43"/>
      <c r="V63" s="46"/>
      <c r="W63" s="43"/>
      <c r="X63" s="4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36"/>
      <c r="B64" s="37" t="s">
        <v>163</v>
      </c>
      <c r="C64" s="38"/>
      <c r="D64" s="39"/>
      <c r="E64" s="38"/>
      <c r="F64" s="39"/>
      <c r="G64" s="38" t="n">
        <v>48</v>
      </c>
      <c r="H64" s="39" t="n">
        <v>57.6</v>
      </c>
      <c r="I64" s="38"/>
      <c r="J64" s="152"/>
      <c r="K64" s="38"/>
      <c r="L64" s="152"/>
      <c r="M64" s="38"/>
      <c r="N64" s="152"/>
      <c r="O64" s="41"/>
      <c r="P64" s="40"/>
      <c r="Q64" s="43"/>
      <c r="R64" s="43"/>
      <c r="S64" s="43"/>
      <c r="T64" s="43"/>
      <c r="U64" s="43"/>
      <c r="V64" s="46"/>
      <c r="W64" s="43"/>
      <c r="X64" s="4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75" hidden="false" customHeight="false" outlineLevel="0" collapsed="false">
      <c r="A65" s="63"/>
      <c r="B65" s="64" t="s">
        <v>166</v>
      </c>
      <c r="C65" s="65" t="n">
        <v>4640</v>
      </c>
      <c r="D65" s="66" t="n">
        <v>26680</v>
      </c>
      <c r="E65" s="65"/>
      <c r="F65" s="66"/>
      <c r="G65" s="65" t="n">
        <v>6790</v>
      </c>
      <c r="H65" s="66" t="n">
        <v>8148</v>
      </c>
      <c r="I65" s="86"/>
      <c r="J65" s="152"/>
      <c r="K65" s="86"/>
      <c r="L65" s="152"/>
      <c r="M65" s="65"/>
      <c r="N65" s="150"/>
      <c r="O65" s="51"/>
      <c r="P65" s="48"/>
      <c r="Q65" s="43"/>
      <c r="R65" s="43"/>
      <c r="S65" s="43"/>
      <c r="T65" s="43"/>
      <c r="U65" s="43"/>
      <c r="V65" s="46"/>
      <c r="W65" s="43"/>
      <c r="X65" s="4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36"/>
      <c r="B66" s="37" t="s">
        <v>167</v>
      </c>
      <c r="C66" s="38" t="n">
        <v>1057</v>
      </c>
      <c r="D66" s="39" t="n">
        <v>17969</v>
      </c>
      <c r="E66" s="38"/>
      <c r="F66" s="39"/>
      <c r="G66" s="38"/>
      <c r="H66" s="39"/>
      <c r="I66" s="38"/>
      <c r="J66" s="152"/>
      <c r="K66" s="38"/>
      <c r="L66" s="152"/>
      <c r="M66" s="38"/>
      <c r="N66" s="152"/>
      <c r="O66" s="41"/>
      <c r="P66" s="40"/>
      <c r="Q66" s="43"/>
      <c r="R66" s="43"/>
      <c r="S66" s="43"/>
      <c r="T66" s="43"/>
      <c r="U66" s="43"/>
      <c r="V66" s="46"/>
      <c r="W66" s="43"/>
      <c r="X66" s="4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36"/>
      <c r="B67" s="37" t="s">
        <v>169</v>
      </c>
      <c r="C67" s="38" t="n">
        <v>1110</v>
      </c>
      <c r="D67" s="39" t="n">
        <v>27750</v>
      </c>
      <c r="E67" s="38"/>
      <c r="F67" s="39"/>
      <c r="G67" s="38"/>
      <c r="H67" s="39"/>
      <c r="I67" s="38"/>
      <c r="J67" s="152"/>
      <c r="K67" s="38"/>
      <c r="L67" s="152"/>
      <c r="M67" s="38"/>
      <c r="N67" s="152"/>
      <c r="O67" s="41"/>
      <c r="P67" s="40"/>
      <c r="Q67" s="43"/>
      <c r="R67" s="43"/>
      <c r="S67" s="43"/>
      <c r="T67" s="43"/>
      <c r="U67" s="43"/>
      <c r="V67" s="46"/>
      <c r="W67" s="43"/>
      <c r="X67" s="4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75" hidden="false" customHeight="false" outlineLevel="0" collapsed="false">
      <c r="A68" s="36"/>
      <c r="B68" s="37" t="s">
        <v>575</v>
      </c>
      <c r="C68" s="38"/>
      <c r="D68" s="39"/>
      <c r="E68" s="38" t="n">
        <v>4400</v>
      </c>
      <c r="F68" s="39" t="n">
        <v>6600</v>
      </c>
      <c r="G68" s="38"/>
      <c r="H68" s="39"/>
      <c r="I68" s="38"/>
      <c r="J68" s="152"/>
      <c r="K68" s="38"/>
      <c r="L68" s="152"/>
      <c r="M68" s="38"/>
      <c r="N68" s="152"/>
      <c r="O68" s="41"/>
      <c r="P68" s="40"/>
      <c r="Q68" s="43"/>
      <c r="R68" s="43"/>
      <c r="S68" s="43"/>
      <c r="T68" s="43"/>
      <c r="U68" s="43"/>
      <c r="V68" s="46"/>
      <c r="W68" s="43"/>
      <c r="X68" s="4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63"/>
      <c r="B69" s="64" t="s">
        <v>484</v>
      </c>
      <c r="C69" s="65"/>
      <c r="D69" s="66"/>
      <c r="E69" s="65" t="n">
        <v>2100</v>
      </c>
      <c r="F69" s="66" t="n">
        <v>3150</v>
      </c>
      <c r="G69" s="65"/>
      <c r="H69" s="66"/>
      <c r="I69" s="86"/>
      <c r="J69" s="150"/>
      <c r="K69" s="86"/>
      <c r="L69" s="150"/>
      <c r="M69" s="65"/>
      <c r="N69" s="150"/>
      <c r="O69" s="51"/>
      <c r="P69" s="48"/>
      <c r="Q69" s="43"/>
      <c r="R69" s="43"/>
      <c r="S69" s="43"/>
      <c r="T69" s="43"/>
      <c r="U69" s="43"/>
      <c r="V69" s="46"/>
      <c r="W69" s="43"/>
      <c r="X69" s="4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75" hidden="false" customHeight="false" outlineLevel="0" collapsed="false">
      <c r="A70" s="36"/>
      <c r="B70" s="37" t="s">
        <v>171</v>
      </c>
      <c r="C70" s="38" t="n">
        <v>997</v>
      </c>
      <c r="D70" s="39" t="n">
        <v>19940</v>
      </c>
      <c r="E70" s="38"/>
      <c r="F70" s="39"/>
      <c r="G70" s="38" t="n">
        <v>1425</v>
      </c>
      <c r="H70" s="39" t="n">
        <v>3562.5</v>
      </c>
      <c r="I70" s="38"/>
      <c r="J70" s="152"/>
      <c r="K70" s="38"/>
      <c r="L70" s="152"/>
      <c r="M70" s="38"/>
      <c r="N70" s="152"/>
      <c r="O70" s="41"/>
      <c r="P70" s="40"/>
      <c r="Q70" s="43"/>
      <c r="R70" s="43"/>
      <c r="S70" s="43"/>
      <c r="T70" s="43"/>
      <c r="U70" s="43"/>
      <c r="V70" s="46"/>
      <c r="W70" s="43"/>
      <c r="X70" s="4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63"/>
      <c r="B71" s="64" t="s">
        <v>173</v>
      </c>
      <c r="C71" s="65" t="n">
        <v>6357</v>
      </c>
      <c r="D71" s="66" t="n">
        <v>63570</v>
      </c>
      <c r="E71" s="65"/>
      <c r="F71" s="66"/>
      <c r="G71" s="65"/>
      <c r="H71" s="66"/>
      <c r="I71" s="86"/>
      <c r="J71" s="152"/>
      <c r="K71" s="86"/>
      <c r="L71" s="152"/>
      <c r="M71" s="65"/>
      <c r="N71" s="150"/>
      <c r="O71" s="51"/>
      <c r="P71" s="48"/>
      <c r="Q71" s="43"/>
      <c r="R71" s="43"/>
      <c r="S71" s="43"/>
      <c r="T71" s="43"/>
      <c r="U71" s="43"/>
      <c r="V71" s="46"/>
      <c r="W71" s="43"/>
      <c r="X71" s="4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75" hidden="false" customHeight="false" outlineLevel="0" collapsed="false">
      <c r="A72" s="36"/>
      <c r="B72" s="37" t="s">
        <v>184</v>
      </c>
      <c r="C72" s="38" t="n">
        <v>235</v>
      </c>
      <c r="D72" s="39" t="n">
        <v>8460</v>
      </c>
      <c r="E72" s="38"/>
      <c r="F72" s="39"/>
      <c r="G72" s="38"/>
      <c r="H72" s="39"/>
      <c r="I72" s="38"/>
      <c r="J72" s="152"/>
      <c r="K72" s="38"/>
      <c r="L72" s="152"/>
      <c r="M72" s="38"/>
      <c r="N72" s="152"/>
      <c r="O72" s="41"/>
      <c r="P72" s="40"/>
      <c r="Q72" s="43"/>
      <c r="R72" s="43"/>
      <c r="S72" s="43"/>
      <c r="T72" s="43"/>
      <c r="U72" s="43"/>
      <c r="V72" s="46"/>
      <c r="W72" s="43"/>
      <c r="X72" s="4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36"/>
      <c r="B73" s="37" t="s">
        <v>185</v>
      </c>
      <c r="C73" s="38" t="n">
        <v>970</v>
      </c>
      <c r="D73" s="39" t="n">
        <v>970</v>
      </c>
      <c r="E73" s="38"/>
      <c r="F73" s="39"/>
      <c r="G73" s="38" t="n">
        <v>1530</v>
      </c>
      <c r="H73" s="39" t="n">
        <v>1530</v>
      </c>
      <c r="I73" s="38"/>
      <c r="J73" s="152"/>
      <c r="K73" s="38"/>
      <c r="L73" s="152"/>
      <c r="M73" s="38"/>
      <c r="N73" s="152"/>
      <c r="O73" s="41"/>
      <c r="P73" s="40"/>
      <c r="Q73" s="43"/>
      <c r="R73" s="43"/>
      <c r="S73" s="43"/>
      <c r="T73" s="43"/>
      <c r="U73" s="43"/>
      <c r="V73" s="46"/>
      <c r="W73" s="43"/>
      <c r="X73" s="4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2.75" hidden="false" customHeight="false" outlineLevel="0" collapsed="false">
      <c r="A74" s="36"/>
      <c r="B74" s="37" t="s">
        <v>186</v>
      </c>
      <c r="C74" s="38" t="n">
        <v>4510</v>
      </c>
      <c r="D74" s="39" t="n">
        <v>4510</v>
      </c>
      <c r="E74" s="38"/>
      <c r="F74" s="39"/>
      <c r="G74" s="38" t="n">
        <v>6300</v>
      </c>
      <c r="H74" s="39" t="n">
        <v>6300</v>
      </c>
      <c r="I74" s="38"/>
      <c r="J74" s="152"/>
      <c r="K74" s="38"/>
      <c r="L74" s="152"/>
      <c r="M74" s="38"/>
      <c r="N74" s="152"/>
      <c r="O74" s="41"/>
      <c r="P74" s="40"/>
      <c r="Q74" s="43"/>
      <c r="R74" s="43"/>
      <c r="S74" s="43"/>
      <c r="T74" s="43"/>
      <c r="U74" s="43"/>
      <c r="V74" s="46"/>
      <c r="W74" s="43"/>
      <c r="X74" s="4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false" outlineLevel="0" collapsed="false">
      <c r="A75" s="36"/>
      <c r="B75" s="37" t="s">
        <v>548</v>
      </c>
      <c r="C75" s="38" t="n">
        <v>2480</v>
      </c>
      <c r="D75" s="39" t="n">
        <v>2480</v>
      </c>
      <c r="E75" s="38"/>
      <c r="F75" s="39"/>
      <c r="G75" s="38" t="n">
        <v>4890</v>
      </c>
      <c r="H75" s="39" t="n">
        <v>4890</v>
      </c>
      <c r="I75" s="38"/>
      <c r="J75" s="152"/>
      <c r="K75" s="38"/>
      <c r="L75" s="152"/>
      <c r="M75" s="38"/>
      <c r="N75" s="152"/>
      <c r="O75" s="41"/>
      <c r="P75" s="40"/>
      <c r="Q75" s="43"/>
      <c r="R75" s="43"/>
      <c r="S75" s="43"/>
      <c r="T75" s="43"/>
      <c r="U75" s="43"/>
      <c r="V75" s="46"/>
      <c r="W75" s="43"/>
      <c r="X75" s="4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2.75" hidden="false" customHeight="false" outlineLevel="0" collapsed="false">
      <c r="A76" s="36"/>
      <c r="B76" s="37" t="s">
        <v>549</v>
      </c>
      <c r="C76" s="38" t="n">
        <v>2910</v>
      </c>
      <c r="D76" s="39" t="n">
        <v>2910</v>
      </c>
      <c r="E76" s="38"/>
      <c r="F76" s="39"/>
      <c r="G76" s="38" t="n">
        <v>5420</v>
      </c>
      <c r="H76" s="39" t="n">
        <v>5420</v>
      </c>
      <c r="I76" s="38"/>
      <c r="J76" s="152"/>
      <c r="K76" s="38"/>
      <c r="L76" s="152"/>
      <c r="M76" s="38"/>
      <c r="N76" s="152"/>
      <c r="O76" s="41"/>
      <c r="P76" s="40"/>
      <c r="Q76" s="43"/>
      <c r="R76" s="43"/>
      <c r="S76" s="43"/>
      <c r="T76" s="43"/>
      <c r="U76" s="43"/>
      <c r="V76" s="46"/>
      <c r="W76" s="43"/>
      <c r="X76" s="4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2.75" hidden="false" customHeight="false" outlineLevel="0" collapsed="false">
      <c r="A77" s="63"/>
      <c r="B77" s="64" t="s">
        <v>187</v>
      </c>
      <c r="C77" s="65" t="n">
        <v>4740</v>
      </c>
      <c r="D77" s="66" t="n">
        <v>4740</v>
      </c>
      <c r="E77" s="65"/>
      <c r="F77" s="66"/>
      <c r="G77" s="65" t="n">
        <v>6550</v>
      </c>
      <c r="H77" s="66" t="n">
        <v>6550</v>
      </c>
      <c r="I77" s="86"/>
      <c r="J77" s="152"/>
      <c r="K77" s="86"/>
      <c r="L77" s="152"/>
      <c r="M77" s="65"/>
      <c r="N77" s="150"/>
      <c r="O77" s="51"/>
      <c r="P77" s="48"/>
      <c r="Q77" s="43"/>
      <c r="R77" s="43"/>
      <c r="S77" s="43"/>
      <c r="T77" s="43"/>
      <c r="U77" s="43"/>
      <c r="V77" s="46"/>
      <c r="W77" s="43"/>
      <c r="X77" s="4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2.75" hidden="false" customHeight="false" outlineLevel="0" collapsed="false">
      <c r="A78" s="36"/>
      <c r="B78" s="37" t="s">
        <v>188</v>
      </c>
      <c r="C78" s="38" t="n">
        <v>29120</v>
      </c>
      <c r="D78" s="39" t="n">
        <v>29120</v>
      </c>
      <c r="E78" s="38"/>
      <c r="F78" s="39"/>
      <c r="G78" s="38" t="n">
        <v>34570</v>
      </c>
      <c r="H78" s="39" t="n">
        <v>34570</v>
      </c>
      <c r="I78" s="38"/>
      <c r="J78" s="152"/>
      <c r="K78" s="38"/>
      <c r="L78" s="152"/>
      <c r="M78" s="38"/>
      <c r="N78" s="152"/>
      <c r="O78" s="41"/>
      <c r="P78" s="40"/>
      <c r="Q78" s="43"/>
      <c r="R78" s="43"/>
      <c r="S78" s="43"/>
      <c r="T78" s="43"/>
      <c r="U78" s="43"/>
      <c r="V78" s="46"/>
      <c r="W78" s="43"/>
      <c r="X78" s="4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2.75" hidden="false" customHeight="false" outlineLevel="0" collapsed="false">
      <c r="A79" s="36"/>
      <c r="B79" s="37" t="s">
        <v>189</v>
      </c>
      <c r="C79" s="38" t="n">
        <v>15060</v>
      </c>
      <c r="D79" s="39" t="n">
        <v>15060</v>
      </c>
      <c r="E79" s="38"/>
      <c r="F79" s="39"/>
      <c r="G79" s="38" t="n">
        <v>19460</v>
      </c>
      <c r="H79" s="39" t="n">
        <v>19460</v>
      </c>
      <c r="I79" s="38"/>
      <c r="J79" s="152"/>
      <c r="K79" s="38"/>
      <c r="L79" s="152"/>
      <c r="M79" s="38"/>
      <c r="N79" s="152"/>
      <c r="O79" s="41"/>
      <c r="P79" s="40"/>
      <c r="Q79" s="43"/>
      <c r="R79" s="43"/>
      <c r="S79" s="43"/>
      <c r="T79" s="43"/>
      <c r="U79" s="43"/>
      <c r="V79" s="46"/>
      <c r="W79" s="43"/>
      <c r="X79" s="4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36"/>
      <c r="B80" s="37" t="s">
        <v>550</v>
      </c>
      <c r="C80" s="38" t="n">
        <v>7370</v>
      </c>
      <c r="D80" s="39" t="n">
        <v>7370</v>
      </c>
      <c r="E80" s="38"/>
      <c r="F80" s="39"/>
      <c r="G80" s="38" t="n">
        <v>9084</v>
      </c>
      <c r="H80" s="39" t="n">
        <v>9084</v>
      </c>
      <c r="I80" s="38"/>
      <c r="J80" s="152"/>
      <c r="K80" s="38"/>
      <c r="L80" s="152"/>
      <c r="M80" s="38"/>
      <c r="N80" s="152"/>
      <c r="O80" s="41"/>
      <c r="P80" s="40"/>
      <c r="Q80" s="43"/>
      <c r="R80" s="43"/>
      <c r="S80" s="43"/>
      <c r="T80" s="43"/>
      <c r="U80" s="43"/>
      <c r="V80" s="46"/>
      <c r="W80" s="43"/>
      <c r="X80" s="4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63"/>
      <c r="B81" s="64" t="s">
        <v>190</v>
      </c>
      <c r="C81" s="65"/>
      <c r="D81" s="66"/>
      <c r="E81" s="65"/>
      <c r="F81" s="66"/>
      <c r="G81" s="65"/>
      <c r="H81" s="66"/>
      <c r="I81" s="86"/>
      <c r="J81" s="152"/>
      <c r="K81" s="86"/>
      <c r="L81" s="152"/>
      <c r="M81" s="65" t="n">
        <v>851</v>
      </c>
      <c r="N81" s="150" t="n">
        <v>357420</v>
      </c>
      <c r="O81" s="51"/>
      <c r="P81" s="48"/>
      <c r="Q81" s="43"/>
      <c r="R81" s="43"/>
      <c r="S81" s="43"/>
      <c r="T81" s="43"/>
      <c r="U81" s="43"/>
      <c r="V81" s="46"/>
      <c r="W81" s="43"/>
      <c r="X81" s="4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63"/>
      <c r="B82" s="64" t="s">
        <v>191</v>
      </c>
      <c r="C82" s="65"/>
      <c r="D82" s="66"/>
      <c r="E82" s="65"/>
      <c r="F82" s="66"/>
      <c r="G82" s="65" t="n">
        <v>9422</v>
      </c>
      <c r="H82" s="66" t="n">
        <v>9422</v>
      </c>
      <c r="I82" s="86"/>
      <c r="J82" s="152"/>
      <c r="K82" s="86"/>
      <c r="L82" s="152"/>
      <c r="M82" s="65" t="n">
        <v>1475</v>
      </c>
      <c r="N82" s="150" t="n">
        <v>619500</v>
      </c>
      <c r="O82" s="51"/>
      <c r="P82" s="48"/>
      <c r="Q82" s="43"/>
      <c r="R82" s="43"/>
      <c r="S82" s="43"/>
      <c r="T82" s="43"/>
      <c r="U82" s="43"/>
      <c r="V82" s="46"/>
      <c r="W82" s="43"/>
      <c r="X82" s="4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3.5" hidden="false" customHeight="false" outlineLevel="0" collapsed="false">
      <c r="A83" s="53" t="n">
        <v>40309</v>
      </c>
      <c r="B83" s="54" t="s">
        <v>192</v>
      </c>
      <c r="C83" s="55" t="n">
        <v>85</v>
      </c>
      <c r="D83" s="56" t="n">
        <v>85</v>
      </c>
      <c r="E83" s="55"/>
      <c r="F83" s="56"/>
      <c r="G83" s="55" t="n">
        <v>9683</v>
      </c>
      <c r="H83" s="56" t="n">
        <v>9683</v>
      </c>
      <c r="I83" s="55"/>
      <c r="J83" s="155"/>
      <c r="K83" s="55"/>
      <c r="L83" s="155"/>
      <c r="M83" s="55" t="n">
        <v>1169</v>
      </c>
      <c r="N83" s="155" t="n">
        <v>490980</v>
      </c>
      <c r="O83" s="72"/>
      <c r="P83" s="57"/>
      <c r="Q83" s="43"/>
      <c r="R83" s="43"/>
      <c r="S83" s="43"/>
      <c r="T83" s="43"/>
      <c r="U83" s="43"/>
      <c r="V83" s="46"/>
      <c r="W83" s="43"/>
      <c r="X83" s="4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36" t="n">
        <v>40337</v>
      </c>
      <c r="B84" s="37" t="s">
        <v>485</v>
      </c>
      <c r="C84" s="38"/>
      <c r="D84" s="39"/>
      <c r="E84" s="38"/>
      <c r="F84" s="39"/>
      <c r="G84" s="38" t="n">
        <v>11570</v>
      </c>
      <c r="H84" s="39" t="n">
        <v>9834.5</v>
      </c>
      <c r="I84" s="38"/>
      <c r="J84" s="152"/>
      <c r="K84" s="38"/>
      <c r="L84" s="152"/>
      <c r="M84" s="38"/>
      <c r="N84" s="152"/>
      <c r="O84" s="41"/>
      <c r="P84" s="40"/>
      <c r="Q84" s="43"/>
      <c r="R84" s="43"/>
      <c r="S84" s="43"/>
      <c r="T84" s="43"/>
      <c r="U84" s="43"/>
      <c r="V84" s="46"/>
      <c r="W84" s="43"/>
      <c r="X84" s="4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36"/>
      <c r="B85" s="37" t="s">
        <v>196</v>
      </c>
      <c r="C85" s="38"/>
      <c r="D85" s="39"/>
      <c r="E85" s="38"/>
      <c r="F85" s="39"/>
      <c r="G85" s="38" t="n">
        <v>680</v>
      </c>
      <c r="H85" s="39" t="n">
        <v>578</v>
      </c>
      <c r="I85" s="38"/>
      <c r="J85" s="152"/>
      <c r="K85" s="38"/>
      <c r="L85" s="152"/>
      <c r="M85" s="38"/>
      <c r="N85" s="152"/>
      <c r="O85" s="41"/>
      <c r="P85" s="40"/>
      <c r="Q85" s="43"/>
      <c r="R85" s="43"/>
      <c r="S85" s="43"/>
      <c r="T85" s="43"/>
      <c r="U85" s="43"/>
      <c r="V85" s="46"/>
      <c r="W85" s="43"/>
      <c r="X85" s="4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36"/>
      <c r="B86" s="37" t="s">
        <v>551</v>
      </c>
      <c r="C86" s="38"/>
      <c r="D86" s="39"/>
      <c r="E86" s="38"/>
      <c r="F86" s="39"/>
      <c r="G86" s="38" t="n">
        <v>4530</v>
      </c>
      <c r="H86" s="39" t="n">
        <v>3850.5</v>
      </c>
      <c r="I86" s="38"/>
      <c r="J86" s="152"/>
      <c r="K86" s="38"/>
      <c r="L86" s="152"/>
      <c r="M86" s="38"/>
      <c r="N86" s="152"/>
      <c r="O86" s="41"/>
      <c r="P86" s="40"/>
      <c r="Q86" s="43"/>
      <c r="R86" s="43"/>
      <c r="S86" s="43"/>
      <c r="T86" s="43"/>
      <c r="U86" s="43"/>
      <c r="V86" s="46"/>
      <c r="W86" s="43"/>
      <c r="X86" s="4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63"/>
      <c r="B87" s="64" t="s">
        <v>198</v>
      </c>
      <c r="C87" s="65" t="n">
        <v>5990</v>
      </c>
      <c r="D87" s="66" t="n">
        <v>23960</v>
      </c>
      <c r="E87" s="65"/>
      <c r="F87" s="66"/>
      <c r="G87" s="65" t="n">
        <v>24200</v>
      </c>
      <c r="H87" s="66" t="n">
        <v>20570</v>
      </c>
      <c r="I87" s="65"/>
      <c r="J87" s="150"/>
      <c r="K87" s="65"/>
      <c r="L87" s="150"/>
      <c r="M87" s="65" t="n">
        <v>2544</v>
      </c>
      <c r="N87" s="150" t="n">
        <v>1081200</v>
      </c>
      <c r="O87" s="51"/>
      <c r="P87" s="48"/>
      <c r="Q87" s="43"/>
      <c r="R87" s="43"/>
      <c r="S87" s="43"/>
      <c r="T87" s="43"/>
      <c r="U87" s="43"/>
      <c r="V87" s="46"/>
      <c r="W87" s="43"/>
      <c r="X87" s="4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36"/>
      <c r="B88" s="37" t="s">
        <v>199</v>
      </c>
      <c r="C88" s="38"/>
      <c r="D88" s="39"/>
      <c r="E88" s="38"/>
      <c r="F88" s="39"/>
      <c r="G88" s="38" t="n">
        <v>1950</v>
      </c>
      <c r="H88" s="39" t="n">
        <v>1657.5</v>
      </c>
      <c r="I88" s="38"/>
      <c r="J88" s="152"/>
      <c r="K88" s="38"/>
      <c r="L88" s="152"/>
      <c r="M88" s="38" t="n">
        <v>212</v>
      </c>
      <c r="N88" s="152" t="n">
        <v>90100</v>
      </c>
      <c r="O88" s="41"/>
      <c r="P88" s="40"/>
      <c r="Q88" s="43"/>
      <c r="R88" s="43"/>
      <c r="S88" s="43"/>
      <c r="T88" s="43"/>
      <c r="U88" s="43"/>
      <c r="V88" s="46"/>
      <c r="W88" s="43"/>
      <c r="X88" s="4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36"/>
      <c r="B89" s="37" t="s">
        <v>213</v>
      </c>
      <c r="C89" s="38" t="n">
        <v>64</v>
      </c>
      <c r="D89" s="39" t="n">
        <v>485.12</v>
      </c>
      <c r="E89" s="38"/>
      <c r="F89" s="39"/>
      <c r="G89" s="38" t="n">
        <v>5140</v>
      </c>
      <c r="H89" s="39" t="n">
        <v>16293.8</v>
      </c>
      <c r="I89" s="38"/>
      <c r="J89" s="152"/>
      <c r="K89" s="38"/>
      <c r="L89" s="152"/>
      <c r="M89" s="38" t="n">
        <v>274</v>
      </c>
      <c r="N89" s="152" t="n">
        <v>137000</v>
      </c>
      <c r="O89" s="41"/>
      <c r="P89" s="40"/>
      <c r="Q89" s="43"/>
      <c r="R89" s="43"/>
      <c r="S89" s="43"/>
      <c r="T89" s="43"/>
      <c r="U89" s="43"/>
      <c r="V89" s="46"/>
      <c r="W89" s="43"/>
      <c r="X89" s="4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36"/>
      <c r="B90" s="37" t="s">
        <v>221</v>
      </c>
      <c r="C90" s="38" t="n">
        <v>3680</v>
      </c>
      <c r="D90" s="39" t="n">
        <v>36.8</v>
      </c>
      <c r="E90" s="38"/>
      <c r="F90" s="39"/>
      <c r="G90" s="38" t="n">
        <v>1775</v>
      </c>
      <c r="H90" s="39" t="n">
        <v>1775</v>
      </c>
      <c r="I90" s="38" t="n">
        <v>3680</v>
      </c>
      <c r="J90" s="152" t="n">
        <v>6256</v>
      </c>
      <c r="K90" s="38"/>
      <c r="L90" s="152"/>
      <c r="M90" s="38"/>
      <c r="N90" s="152"/>
      <c r="O90" s="41"/>
      <c r="P90" s="40"/>
      <c r="Q90" s="43"/>
      <c r="R90" s="43"/>
      <c r="S90" s="43"/>
      <c r="T90" s="43"/>
      <c r="U90" s="43"/>
      <c r="V90" s="46"/>
      <c r="W90" s="43"/>
      <c r="X90" s="4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2.75" hidden="false" customHeight="false" outlineLevel="0" collapsed="false">
      <c r="A91" s="36"/>
      <c r="B91" s="37" t="s">
        <v>222</v>
      </c>
      <c r="C91" s="38" t="n">
        <v>20870</v>
      </c>
      <c r="D91" s="39" t="n">
        <v>208.7</v>
      </c>
      <c r="E91" s="38"/>
      <c r="F91" s="39"/>
      <c r="G91" s="38" t="n">
        <v>3670</v>
      </c>
      <c r="H91" s="39" t="n">
        <v>3670</v>
      </c>
      <c r="I91" s="38" t="n">
        <v>20870</v>
      </c>
      <c r="J91" s="152" t="n">
        <v>35479</v>
      </c>
      <c r="K91" s="38"/>
      <c r="L91" s="152"/>
      <c r="M91" s="38"/>
      <c r="N91" s="152"/>
      <c r="O91" s="41"/>
      <c r="P91" s="40"/>
      <c r="Q91" s="43"/>
      <c r="R91" s="43"/>
      <c r="S91" s="43"/>
      <c r="T91" s="43"/>
      <c r="U91" s="43"/>
      <c r="V91" s="46"/>
      <c r="W91" s="43"/>
      <c r="X91" s="4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36"/>
      <c r="B92" s="37" t="s">
        <v>223</v>
      </c>
      <c r="C92" s="38" t="n">
        <v>3830</v>
      </c>
      <c r="D92" s="39" t="n">
        <v>38.3</v>
      </c>
      <c r="E92" s="38"/>
      <c r="F92" s="39"/>
      <c r="G92" s="38" t="n">
        <v>600</v>
      </c>
      <c r="H92" s="39" t="n">
        <v>600</v>
      </c>
      <c r="I92" s="38" t="n">
        <v>3830</v>
      </c>
      <c r="J92" s="152" t="n">
        <v>6511</v>
      </c>
      <c r="K92" s="38"/>
      <c r="L92" s="152"/>
      <c r="M92" s="38"/>
      <c r="N92" s="152"/>
      <c r="O92" s="41"/>
      <c r="P92" s="40"/>
      <c r="Q92" s="43"/>
      <c r="R92" s="43"/>
      <c r="S92" s="43"/>
      <c r="T92" s="43"/>
      <c r="U92" s="43"/>
      <c r="V92" s="46"/>
      <c r="W92" s="43"/>
      <c r="X92" s="4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2.75" hidden="false" customHeight="false" outlineLevel="0" collapsed="false">
      <c r="A93" s="63"/>
      <c r="B93" s="64" t="s">
        <v>224</v>
      </c>
      <c r="C93" s="65" t="n">
        <v>4020</v>
      </c>
      <c r="D93" s="66" t="n">
        <v>40.2</v>
      </c>
      <c r="E93" s="65"/>
      <c r="F93" s="66"/>
      <c r="G93" s="65" t="n">
        <v>780</v>
      </c>
      <c r="H93" s="66" t="n">
        <v>780</v>
      </c>
      <c r="I93" s="86" t="n">
        <v>4020</v>
      </c>
      <c r="J93" s="152" t="n">
        <v>6834</v>
      </c>
      <c r="K93" s="86"/>
      <c r="L93" s="152"/>
      <c r="M93" s="65"/>
      <c r="N93" s="150"/>
      <c r="O93" s="51"/>
      <c r="P93" s="48"/>
      <c r="Q93" s="43"/>
      <c r="R93" s="43"/>
      <c r="S93" s="43"/>
      <c r="T93" s="43"/>
      <c r="U93" s="43"/>
      <c r="V93" s="46"/>
      <c r="W93" s="43"/>
      <c r="X93" s="4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36"/>
      <c r="B94" s="37" t="s">
        <v>225</v>
      </c>
      <c r="C94" s="38" t="n">
        <v>4800</v>
      </c>
      <c r="D94" s="39" t="n">
        <v>48</v>
      </c>
      <c r="E94" s="38"/>
      <c r="F94" s="39"/>
      <c r="G94" s="38" t="n">
        <v>990</v>
      </c>
      <c r="H94" s="39" t="n">
        <v>990</v>
      </c>
      <c r="I94" s="38" t="n">
        <v>4800</v>
      </c>
      <c r="J94" s="152" t="n">
        <v>8160</v>
      </c>
      <c r="K94" s="38"/>
      <c r="L94" s="152"/>
      <c r="M94" s="38"/>
      <c r="N94" s="152"/>
      <c r="O94" s="41"/>
      <c r="P94" s="40"/>
      <c r="Q94" s="43"/>
      <c r="R94" s="43"/>
      <c r="S94" s="43"/>
      <c r="T94" s="43"/>
      <c r="U94" s="43"/>
      <c r="V94" s="46"/>
      <c r="W94" s="43"/>
      <c r="X94" s="4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36"/>
      <c r="B95" s="37" t="s">
        <v>227</v>
      </c>
      <c r="C95" s="38" t="n">
        <v>3065</v>
      </c>
      <c r="D95" s="39" t="n">
        <v>30.65</v>
      </c>
      <c r="E95" s="38"/>
      <c r="F95" s="39"/>
      <c r="G95" s="38" t="n">
        <v>11792</v>
      </c>
      <c r="H95" s="39" t="n">
        <v>11792</v>
      </c>
      <c r="I95" s="38" t="n">
        <v>3065</v>
      </c>
      <c r="J95" s="152" t="n">
        <v>5210.5</v>
      </c>
      <c r="K95" s="38"/>
      <c r="L95" s="152"/>
      <c r="M95" s="38" t="n">
        <v>1688</v>
      </c>
      <c r="N95" s="152" t="n">
        <v>683640</v>
      </c>
      <c r="O95" s="41"/>
      <c r="P95" s="40"/>
      <c r="Q95" s="43"/>
      <c r="R95" s="43"/>
      <c r="S95" s="43"/>
      <c r="T95" s="43"/>
      <c r="U95" s="43"/>
      <c r="V95" s="46"/>
      <c r="W95" s="43"/>
      <c r="X95" s="4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36"/>
      <c r="B96" s="37" t="s">
        <v>228</v>
      </c>
      <c r="C96" s="38" t="n">
        <v>6550</v>
      </c>
      <c r="D96" s="39" t="n">
        <v>65.5</v>
      </c>
      <c r="E96" s="38"/>
      <c r="F96" s="39"/>
      <c r="G96" s="38" t="n">
        <v>17870</v>
      </c>
      <c r="H96" s="39" t="n">
        <v>17870</v>
      </c>
      <c r="I96" s="38" t="n">
        <v>6550</v>
      </c>
      <c r="J96" s="152" t="n">
        <v>11135</v>
      </c>
      <c r="K96" s="38"/>
      <c r="L96" s="152"/>
      <c r="M96" s="38" t="n">
        <v>2943</v>
      </c>
      <c r="N96" s="152" t="n">
        <v>1191915</v>
      </c>
      <c r="O96" s="41"/>
      <c r="P96" s="40"/>
      <c r="Q96" s="43"/>
      <c r="R96" s="43"/>
      <c r="S96" s="43"/>
      <c r="T96" s="43"/>
      <c r="U96" s="43"/>
      <c r="V96" s="46"/>
      <c r="W96" s="43"/>
      <c r="X96" s="4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3.5" hidden="false" customHeight="false" outlineLevel="0" collapsed="false">
      <c r="A97" s="53" t="n">
        <v>40337</v>
      </c>
      <c r="B97" s="54" t="s">
        <v>229</v>
      </c>
      <c r="C97" s="55" t="n">
        <v>1245</v>
      </c>
      <c r="D97" s="56" t="n">
        <v>12.45</v>
      </c>
      <c r="E97" s="55"/>
      <c r="F97" s="56"/>
      <c r="G97" s="55" t="n">
        <v>3855</v>
      </c>
      <c r="H97" s="56" t="n">
        <v>3855</v>
      </c>
      <c r="I97" s="55" t="n">
        <v>1245</v>
      </c>
      <c r="J97" s="155" t="n">
        <v>2116.5</v>
      </c>
      <c r="K97" s="55"/>
      <c r="L97" s="155"/>
      <c r="M97" s="55" t="n">
        <v>459</v>
      </c>
      <c r="N97" s="155" t="n">
        <v>185895</v>
      </c>
      <c r="O97" s="72"/>
      <c r="P97" s="57"/>
      <c r="Q97" s="43"/>
      <c r="R97" s="43"/>
      <c r="S97" s="43"/>
      <c r="T97" s="43"/>
      <c r="U97" s="43"/>
      <c r="V97" s="46"/>
      <c r="W97" s="43"/>
      <c r="X97" s="4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2.75" hidden="false" customHeight="false" outlineLevel="0" collapsed="false">
      <c r="A98" s="36" t="n">
        <v>40386</v>
      </c>
      <c r="B98" s="37" t="s">
        <v>234</v>
      </c>
      <c r="C98" s="38"/>
      <c r="D98" s="39"/>
      <c r="E98" s="38"/>
      <c r="F98" s="39"/>
      <c r="G98" s="38" t="n">
        <v>5000</v>
      </c>
      <c r="H98" s="39" t="n">
        <v>7250</v>
      </c>
      <c r="I98" s="38"/>
      <c r="J98" s="152"/>
      <c r="K98" s="38"/>
      <c r="L98" s="152"/>
      <c r="M98" s="38" t="n">
        <v>918</v>
      </c>
      <c r="N98" s="152" t="n">
        <v>321300</v>
      </c>
      <c r="O98" s="41"/>
      <c r="P98" s="40"/>
      <c r="Q98" s="43"/>
      <c r="R98" s="43"/>
      <c r="S98" s="43"/>
      <c r="T98" s="43"/>
      <c r="U98" s="43"/>
      <c r="V98" s="46"/>
      <c r="W98" s="43"/>
      <c r="X98" s="4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false" outlineLevel="0" collapsed="false">
      <c r="A99" s="36"/>
      <c r="B99" s="37" t="s">
        <v>235</v>
      </c>
      <c r="C99" s="38"/>
      <c r="D99" s="39"/>
      <c r="E99" s="38"/>
      <c r="F99" s="39"/>
      <c r="G99" s="38" t="n">
        <v>4890</v>
      </c>
      <c r="H99" s="39" t="n">
        <v>7090.5</v>
      </c>
      <c r="I99" s="38"/>
      <c r="J99" s="152"/>
      <c r="K99" s="38"/>
      <c r="L99" s="152"/>
      <c r="M99" s="38" t="n">
        <v>918</v>
      </c>
      <c r="N99" s="152" t="n">
        <v>321300</v>
      </c>
      <c r="O99" s="41"/>
      <c r="P99" s="40"/>
      <c r="Q99" s="43"/>
      <c r="R99" s="43"/>
      <c r="S99" s="43"/>
      <c r="T99" s="43"/>
      <c r="U99" s="43"/>
      <c r="V99" s="46"/>
      <c r="W99" s="43"/>
      <c r="X99" s="4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2.75" hidden="false" customHeight="false" outlineLevel="0" collapsed="false">
      <c r="A100" s="36"/>
      <c r="B100" s="37" t="s">
        <v>236</v>
      </c>
      <c r="C100" s="38"/>
      <c r="D100" s="39"/>
      <c r="E100" s="38"/>
      <c r="F100" s="39"/>
      <c r="G100" s="38" t="n">
        <v>3570</v>
      </c>
      <c r="H100" s="39" t="n">
        <v>5176.5</v>
      </c>
      <c r="I100" s="38"/>
      <c r="J100" s="152"/>
      <c r="K100" s="38"/>
      <c r="L100" s="152"/>
      <c r="M100" s="38" t="n">
        <v>635</v>
      </c>
      <c r="N100" s="152" t="n">
        <v>222250</v>
      </c>
      <c r="O100" s="41"/>
      <c r="P100" s="40"/>
      <c r="Q100" s="43"/>
      <c r="R100" s="43"/>
      <c r="S100" s="43"/>
      <c r="T100" s="43"/>
      <c r="U100" s="43"/>
      <c r="V100" s="46"/>
      <c r="W100" s="43"/>
      <c r="X100" s="4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2.75" hidden="false" customHeight="false" outlineLevel="0" collapsed="false">
      <c r="A101" s="36"/>
      <c r="B101" s="37" t="s">
        <v>237</v>
      </c>
      <c r="C101" s="38"/>
      <c r="D101" s="39"/>
      <c r="E101" s="38"/>
      <c r="F101" s="39"/>
      <c r="G101" s="38" t="n">
        <v>5395</v>
      </c>
      <c r="H101" s="39" t="n">
        <v>7822.75</v>
      </c>
      <c r="I101" s="38"/>
      <c r="J101" s="152"/>
      <c r="K101" s="38"/>
      <c r="L101" s="152"/>
      <c r="M101" s="38" t="n">
        <v>1066</v>
      </c>
      <c r="N101" s="152" t="n">
        <v>373100</v>
      </c>
      <c r="O101" s="41"/>
      <c r="P101" s="40"/>
      <c r="Q101" s="43"/>
      <c r="R101" s="43"/>
      <c r="S101" s="43"/>
      <c r="T101" s="43"/>
      <c r="U101" s="43"/>
      <c r="V101" s="46"/>
      <c r="W101" s="43"/>
      <c r="X101" s="4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2.75" hidden="false" customHeight="false" outlineLevel="0" collapsed="false">
      <c r="A102" s="36"/>
      <c r="B102" s="37" t="s">
        <v>238</v>
      </c>
      <c r="C102" s="38"/>
      <c r="D102" s="39"/>
      <c r="E102" s="38"/>
      <c r="F102" s="39"/>
      <c r="G102" s="38" t="n">
        <v>4210</v>
      </c>
      <c r="H102" s="39" t="n">
        <v>6104.5</v>
      </c>
      <c r="I102" s="38"/>
      <c r="J102" s="152"/>
      <c r="K102" s="38"/>
      <c r="L102" s="152"/>
      <c r="M102" s="38" t="n">
        <v>397</v>
      </c>
      <c r="N102" s="152" t="n">
        <v>138950</v>
      </c>
      <c r="O102" s="41"/>
      <c r="P102" s="40"/>
      <c r="Q102" s="43"/>
      <c r="R102" s="43"/>
      <c r="S102" s="43"/>
      <c r="T102" s="43"/>
      <c r="U102" s="43"/>
      <c r="V102" s="46"/>
      <c r="W102" s="43"/>
      <c r="X102" s="4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2.75" hidden="false" customHeight="false" outlineLevel="0" collapsed="false">
      <c r="A103" s="36"/>
      <c r="B103" s="37" t="s">
        <v>239</v>
      </c>
      <c r="C103" s="38"/>
      <c r="D103" s="39"/>
      <c r="E103" s="38"/>
      <c r="F103" s="39"/>
      <c r="G103" s="38" t="n">
        <v>5740</v>
      </c>
      <c r="H103" s="39" t="n">
        <v>8323</v>
      </c>
      <c r="I103" s="38"/>
      <c r="J103" s="152"/>
      <c r="K103" s="38"/>
      <c r="L103" s="152"/>
      <c r="M103" s="38" t="n">
        <v>255</v>
      </c>
      <c r="N103" s="152" t="n">
        <v>89250</v>
      </c>
      <c r="O103" s="41"/>
      <c r="P103" s="40"/>
      <c r="Q103" s="43"/>
      <c r="R103" s="43"/>
      <c r="S103" s="43"/>
      <c r="T103" s="43"/>
      <c r="U103" s="43"/>
      <c r="V103" s="46"/>
      <c r="W103" s="43"/>
      <c r="X103" s="4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2.75" hidden="false" customHeight="false" outlineLevel="0" collapsed="false">
      <c r="A104" s="36"/>
      <c r="B104" s="37" t="s">
        <v>240</v>
      </c>
      <c r="C104" s="38"/>
      <c r="D104" s="39"/>
      <c r="E104" s="38"/>
      <c r="F104" s="39"/>
      <c r="G104" s="38" t="n">
        <v>12925</v>
      </c>
      <c r="H104" s="39" t="n">
        <v>18741.25</v>
      </c>
      <c r="I104" s="38"/>
      <c r="J104" s="152"/>
      <c r="K104" s="38"/>
      <c r="L104" s="152"/>
      <c r="M104" s="38" t="n">
        <v>2457</v>
      </c>
      <c r="N104" s="152" t="n">
        <v>859950</v>
      </c>
      <c r="O104" s="41"/>
      <c r="P104" s="40"/>
      <c r="Q104" s="43"/>
      <c r="R104" s="43"/>
      <c r="S104" s="43"/>
      <c r="T104" s="43"/>
      <c r="U104" s="43"/>
      <c r="V104" s="46"/>
      <c r="W104" s="43"/>
      <c r="X104" s="4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2.75" hidden="false" customHeight="false" outlineLevel="0" collapsed="false">
      <c r="A105" s="36"/>
      <c r="B105" s="37" t="s">
        <v>241</v>
      </c>
      <c r="C105" s="38"/>
      <c r="D105" s="39"/>
      <c r="E105" s="38"/>
      <c r="F105" s="39"/>
      <c r="G105" s="38" t="n">
        <v>4280</v>
      </c>
      <c r="H105" s="39" t="n">
        <v>6206</v>
      </c>
      <c r="I105" s="38"/>
      <c r="J105" s="152"/>
      <c r="K105" s="38"/>
      <c r="L105" s="152"/>
      <c r="M105" s="38" t="n">
        <v>551</v>
      </c>
      <c r="N105" s="152" t="n">
        <v>192850</v>
      </c>
      <c r="O105" s="41"/>
      <c r="P105" s="40"/>
      <c r="Q105" s="43"/>
      <c r="R105" s="43"/>
      <c r="S105" s="43"/>
      <c r="T105" s="43"/>
      <c r="U105" s="43"/>
      <c r="V105" s="46"/>
      <c r="W105" s="43"/>
      <c r="X105" s="4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2.75" hidden="false" customHeight="false" outlineLevel="0" collapsed="false">
      <c r="A106" s="36"/>
      <c r="B106" s="37" t="s">
        <v>242</v>
      </c>
      <c r="C106" s="38"/>
      <c r="D106" s="39"/>
      <c r="E106" s="38"/>
      <c r="F106" s="39"/>
      <c r="G106" s="38" t="n">
        <v>19505</v>
      </c>
      <c r="H106" s="39" t="n">
        <v>28282.25</v>
      </c>
      <c r="I106" s="38"/>
      <c r="J106" s="152"/>
      <c r="K106" s="38"/>
      <c r="L106" s="152"/>
      <c r="M106" s="38" t="n">
        <v>1252</v>
      </c>
      <c r="N106" s="152" t="n">
        <v>438200</v>
      </c>
      <c r="O106" s="41"/>
      <c r="P106" s="40"/>
      <c r="Q106" s="43"/>
      <c r="R106" s="43"/>
      <c r="S106" s="43"/>
      <c r="T106" s="43"/>
      <c r="U106" s="43"/>
      <c r="V106" s="46"/>
      <c r="W106" s="43"/>
      <c r="X106" s="4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6"/>
      <c r="B107" s="37" t="s">
        <v>243</v>
      </c>
      <c r="C107" s="38"/>
      <c r="D107" s="39"/>
      <c r="E107" s="38"/>
      <c r="F107" s="39"/>
      <c r="G107" s="38" t="n">
        <v>9450</v>
      </c>
      <c r="H107" s="39" t="n">
        <v>13702.5</v>
      </c>
      <c r="I107" s="38"/>
      <c r="J107" s="152"/>
      <c r="K107" s="38"/>
      <c r="L107" s="152"/>
      <c r="M107" s="38" t="n">
        <v>531</v>
      </c>
      <c r="N107" s="152" t="n">
        <v>185850</v>
      </c>
      <c r="O107" s="41"/>
      <c r="P107" s="40"/>
      <c r="Q107" s="43"/>
      <c r="R107" s="43"/>
      <c r="S107" s="43"/>
      <c r="T107" s="43"/>
      <c r="U107" s="43"/>
      <c r="V107" s="46"/>
      <c r="W107" s="43"/>
      <c r="X107" s="4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6"/>
      <c r="B108" s="37" t="s">
        <v>244</v>
      </c>
      <c r="C108" s="38"/>
      <c r="D108" s="39"/>
      <c r="E108" s="38"/>
      <c r="F108" s="39"/>
      <c r="G108" s="38" t="n">
        <v>3767</v>
      </c>
      <c r="H108" s="39" t="n">
        <v>5462.15</v>
      </c>
      <c r="I108" s="38"/>
      <c r="J108" s="152"/>
      <c r="K108" s="38"/>
      <c r="L108" s="152"/>
      <c r="M108" s="38" t="n">
        <v>240</v>
      </c>
      <c r="N108" s="152" t="n">
        <v>84000</v>
      </c>
      <c r="O108" s="41"/>
      <c r="P108" s="40"/>
      <c r="Q108" s="43"/>
      <c r="R108" s="43"/>
      <c r="S108" s="43"/>
      <c r="T108" s="43"/>
      <c r="U108" s="43"/>
      <c r="V108" s="46"/>
      <c r="W108" s="43"/>
      <c r="X108" s="4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6"/>
      <c r="B109" s="37" t="s">
        <v>245</v>
      </c>
      <c r="C109" s="38"/>
      <c r="D109" s="39"/>
      <c r="E109" s="38"/>
      <c r="F109" s="39"/>
      <c r="G109" s="38" t="n">
        <v>3304</v>
      </c>
      <c r="H109" s="39" t="n">
        <v>4790.8</v>
      </c>
      <c r="I109" s="38"/>
      <c r="J109" s="152"/>
      <c r="K109" s="38"/>
      <c r="L109" s="152"/>
      <c r="M109" s="38"/>
      <c r="N109" s="152"/>
      <c r="O109" s="41"/>
      <c r="P109" s="40"/>
      <c r="Q109" s="43"/>
      <c r="R109" s="43"/>
      <c r="S109" s="43"/>
      <c r="T109" s="43"/>
      <c r="U109" s="43"/>
      <c r="V109" s="46"/>
      <c r="W109" s="43"/>
      <c r="X109" s="4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6"/>
      <c r="B110" s="37" t="s">
        <v>246</v>
      </c>
      <c r="C110" s="38"/>
      <c r="D110" s="39"/>
      <c r="E110" s="38"/>
      <c r="F110" s="39"/>
      <c r="G110" s="38" t="n">
        <v>6315</v>
      </c>
      <c r="H110" s="39" t="n">
        <v>9156.75</v>
      </c>
      <c r="I110" s="38"/>
      <c r="J110" s="152"/>
      <c r="K110" s="38"/>
      <c r="L110" s="152"/>
      <c r="M110" s="38"/>
      <c r="N110" s="152"/>
      <c r="O110" s="41"/>
      <c r="P110" s="40"/>
      <c r="Q110" s="43"/>
      <c r="R110" s="43"/>
      <c r="S110" s="43"/>
      <c r="T110" s="43"/>
      <c r="U110" s="43"/>
      <c r="V110" s="46"/>
      <c r="W110" s="43"/>
      <c r="X110" s="4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63"/>
      <c r="B111" s="64" t="s">
        <v>247</v>
      </c>
      <c r="C111" s="65"/>
      <c r="D111" s="66"/>
      <c r="E111" s="65"/>
      <c r="F111" s="66"/>
      <c r="G111" s="65" t="n">
        <v>3362</v>
      </c>
      <c r="H111" s="66" t="n">
        <v>4874.9</v>
      </c>
      <c r="I111" s="86"/>
      <c r="J111" s="150"/>
      <c r="K111" s="86"/>
      <c r="L111" s="150"/>
      <c r="M111" s="65"/>
      <c r="N111" s="150"/>
      <c r="O111" s="51"/>
      <c r="P111" s="48"/>
      <c r="Q111" s="43"/>
      <c r="R111" s="43"/>
      <c r="S111" s="43"/>
      <c r="T111" s="43"/>
      <c r="U111" s="43"/>
      <c r="V111" s="46"/>
      <c r="W111" s="43"/>
      <c r="X111" s="4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36"/>
      <c r="B112" s="37" t="s">
        <v>248</v>
      </c>
      <c r="C112" s="38"/>
      <c r="D112" s="39"/>
      <c r="E112" s="38"/>
      <c r="F112" s="39"/>
      <c r="G112" s="38" t="n">
        <v>2793</v>
      </c>
      <c r="H112" s="39" t="n">
        <v>4049.85</v>
      </c>
      <c r="I112" s="38"/>
      <c r="J112" s="152"/>
      <c r="K112" s="38"/>
      <c r="L112" s="152"/>
      <c r="M112" s="38"/>
      <c r="N112" s="152"/>
      <c r="O112" s="41"/>
      <c r="P112" s="40"/>
      <c r="Q112" s="43"/>
      <c r="R112" s="43"/>
      <c r="S112" s="43"/>
      <c r="T112" s="43"/>
      <c r="U112" s="43"/>
      <c r="V112" s="46"/>
      <c r="W112" s="43"/>
      <c r="X112" s="4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6"/>
      <c r="B113" s="37" t="s">
        <v>249</v>
      </c>
      <c r="C113" s="38"/>
      <c r="D113" s="39"/>
      <c r="E113" s="38"/>
      <c r="F113" s="39"/>
      <c r="G113" s="38" t="n">
        <v>4425</v>
      </c>
      <c r="H113" s="39" t="n">
        <v>6416.25</v>
      </c>
      <c r="I113" s="38"/>
      <c r="J113" s="152"/>
      <c r="K113" s="38"/>
      <c r="L113" s="152"/>
      <c r="M113" s="38"/>
      <c r="N113" s="152"/>
      <c r="O113" s="41"/>
      <c r="P113" s="40"/>
      <c r="Q113" s="43"/>
      <c r="R113" s="43"/>
      <c r="S113" s="43"/>
      <c r="T113" s="43"/>
      <c r="U113" s="43"/>
      <c r="V113" s="46"/>
      <c r="W113" s="43"/>
      <c r="X113" s="4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6"/>
      <c r="B114" s="37" t="s">
        <v>250</v>
      </c>
      <c r="C114" s="38"/>
      <c r="D114" s="39"/>
      <c r="E114" s="38"/>
      <c r="F114" s="39"/>
      <c r="G114" s="38" t="n">
        <v>7170</v>
      </c>
      <c r="H114" s="39" t="n">
        <v>10396.5</v>
      </c>
      <c r="I114" s="38"/>
      <c r="J114" s="152"/>
      <c r="K114" s="38"/>
      <c r="L114" s="152"/>
      <c r="M114" s="38"/>
      <c r="N114" s="152"/>
      <c r="O114" s="41"/>
      <c r="P114" s="40"/>
      <c r="Q114" s="43"/>
      <c r="R114" s="43"/>
      <c r="S114" s="43"/>
      <c r="T114" s="43"/>
      <c r="U114" s="43"/>
      <c r="V114" s="46"/>
      <c r="W114" s="43"/>
      <c r="X114" s="4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6"/>
      <c r="B115" s="37" t="s">
        <v>251</v>
      </c>
      <c r="C115" s="38"/>
      <c r="D115" s="39"/>
      <c r="E115" s="38"/>
      <c r="F115" s="39"/>
      <c r="G115" s="38" t="n">
        <v>11005</v>
      </c>
      <c r="H115" s="39" t="n">
        <v>15957.25</v>
      </c>
      <c r="I115" s="38"/>
      <c r="J115" s="152"/>
      <c r="K115" s="38"/>
      <c r="L115" s="152"/>
      <c r="M115" s="38"/>
      <c r="N115" s="152"/>
      <c r="O115" s="41"/>
      <c r="P115" s="40"/>
      <c r="Q115" s="43"/>
      <c r="R115" s="43"/>
      <c r="S115" s="43"/>
      <c r="T115" s="43"/>
      <c r="U115" s="43"/>
      <c r="V115" s="46"/>
      <c r="W115" s="43"/>
      <c r="X115" s="4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6"/>
      <c r="B116" s="37" t="s">
        <v>253</v>
      </c>
      <c r="C116" s="38"/>
      <c r="D116" s="39"/>
      <c r="E116" s="38"/>
      <c r="F116" s="39"/>
      <c r="G116" s="38" t="n">
        <v>6615</v>
      </c>
      <c r="H116" s="39" t="n">
        <v>9591.75</v>
      </c>
      <c r="I116" s="38"/>
      <c r="J116" s="152"/>
      <c r="K116" s="38"/>
      <c r="L116" s="152"/>
      <c r="M116" s="38"/>
      <c r="N116" s="152"/>
      <c r="O116" s="41"/>
      <c r="P116" s="40"/>
      <c r="Q116" s="43"/>
      <c r="R116" s="43"/>
      <c r="S116" s="43"/>
      <c r="T116" s="43"/>
      <c r="U116" s="43"/>
      <c r="V116" s="46"/>
      <c r="W116" s="43"/>
      <c r="X116" s="4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6"/>
      <c r="B117" s="37" t="s">
        <v>254</v>
      </c>
      <c r="C117" s="38"/>
      <c r="D117" s="39"/>
      <c r="E117" s="38"/>
      <c r="F117" s="39"/>
      <c r="G117" s="38" t="n">
        <v>19264</v>
      </c>
      <c r="H117" s="39" t="n">
        <v>27932.8</v>
      </c>
      <c r="I117" s="38"/>
      <c r="J117" s="152"/>
      <c r="K117" s="38"/>
      <c r="L117" s="152"/>
      <c r="M117" s="38"/>
      <c r="N117" s="152"/>
      <c r="O117" s="41"/>
      <c r="P117" s="40"/>
      <c r="Q117" s="43"/>
      <c r="R117" s="43"/>
      <c r="S117" s="43"/>
      <c r="T117" s="43"/>
      <c r="U117" s="43"/>
      <c r="V117" s="46"/>
      <c r="W117" s="43"/>
      <c r="X117" s="4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6"/>
      <c r="B118" s="37" t="s">
        <v>255</v>
      </c>
      <c r="C118" s="38"/>
      <c r="D118" s="39"/>
      <c r="E118" s="38"/>
      <c r="F118" s="39"/>
      <c r="G118" s="38" t="n">
        <v>2602</v>
      </c>
      <c r="H118" s="39" t="n">
        <v>3772.9</v>
      </c>
      <c r="I118" s="38"/>
      <c r="J118" s="152"/>
      <c r="K118" s="38"/>
      <c r="L118" s="152"/>
      <c r="M118" s="38"/>
      <c r="N118" s="152"/>
      <c r="O118" s="41"/>
      <c r="P118" s="40"/>
      <c r="Q118" s="43"/>
      <c r="R118" s="43"/>
      <c r="S118" s="43"/>
      <c r="T118" s="43"/>
      <c r="U118" s="43"/>
      <c r="V118" s="46"/>
      <c r="W118" s="43"/>
      <c r="X118" s="4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6"/>
      <c r="B119" s="37" t="s">
        <v>256</v>
      </c>
      <c r="C119" s="38"/>
      <c r="D119" s="39"/>
      <c r="E119" s="38"/>
      <c r="F119" s="39"/>
      <c r="G119" s="38" t="n">
        <v>12305</v>
      </c>
      <c r="H119" s="39" t="n">
        <v>17842.25</v>
      </c>
      <c r="I119" s="38"/>
      <c r="J119" s="152"/>
      <c r="K119" s="38"/>
      <c r="L119" s="152"/>
      <c r="M119" s="38"/>
      <c r="N119" s="152"/>
      <c r="O119" s="41"/>
      <c r="P119" s="40"/>
      <c r="Q119" s="43"/>
      <c r="R119" s="43"/>
      <c r="S119" s="43"/>
      <c r="T119" s="43"/>
      <c r="U119" s="43"/>
      <c r="V119" s="46"/>
      <c r="W119" s="43"/>
      <c r="X119" s="4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6"/>
      <c r="B120" s="37" t="s">
        <v>257</v>
      </c>
      <c r="C120" s="38"/>
      <c r="D120" s="39"/>
      <c r="E120" s="38"/>
      <c r="F120" s="39"/>
      <c r="G120" s="38" t="n">
        <v>3970</v>
      </c>
      <c r="H120" s="39" t="n">
        <v>5765.5</v>
      </c>
      <c r="I120" s="38"/>
      <c r="J120" s="152"/>
      <c r="K120" s="38"/>
      <c r="L120" s="152"/>
      <c r="M120" s="38"/>
      <c r="N120" s="152"/>
      <c r="O120" s="41"/>
      <c r="P120" s="40"/>
      <c r="Q120" s="43"/>
      <c r="R120" s="43"/>
      <c r="S120" s="43"/>
      <c r="T120" s="43"/>
      <c r="U120" s="43"/>
      <c r="V120" s="46"/>
      <c r="W120" s="43"/>
      <c r="X120" s="4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63"/>
      <c r="B121" s="64" t="s">
        <v>258</v>
      </c>
      <c r="C121" s="65"/>
      <c r="D121" s="66"/>
      <c r="E121" s="65"/>
      <c r="F121" s="66"/>
      <c r="G121" s="65" t="n">
        <v>15910</v>
      </c>
      <c r="H121" s="66" t="n">
        <v>23069.5</v>
      </c>
      <c r="I121" s="65"/>
      <c r="J121" s="150"/>
      <c r="K121" s="65"/>
      <c r="L121" s="150"/>
      <c r="M121" s="65"/>
      <c r="N121" s="150"/>
      <c r="O121" s="51"/>
      <c r="P121" s="48"/>
      <c r="Q121" s="43"/>
      <c r="R121" s="43"/>
      <c r="S121" s="43"/>
      <c r="T121" s="43"/>
      <c r="U121" s="43"/>
      <c r="V121" s="46"/>
      <c r="W121" s="43"/>
      <c r="X121" s="4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36"/>
      <c r="B122" s="37" t="s">
        <v>259</v>
      </c>
      <c r="C122" s="38"/>
      <c r="D122" s="39"/>
      <c r="E122" s="38"/>
      <c r="F122" s="39"/>
      <c r="G122" s="38" t="n">
        <v>1105</v>
      </c>
      <c r="H122" s="39" t="n">
        <v>1602.25</v>
      </c>
      <c r="I122" s="38"/>
      <c r="J122" s="152"/>
      <c r="K122" s="38"/>
      <c r="L122" s="152"/>
      <c r="M122" s="38"/>
      <c r="N122" s="152"/>
      <c r="O122" s="41"/>
      <c r="P122" s="40"/>
      <c r="Q122" s="43"/>
      <c r="R122" s="43"/>
      <c r="S122" s="43"/>
      <c r="T122" s="43"/>
      <c r="U122" s="43"/>
      <c r="V122" s="46"/>
      <c r="W122" s="43"/>
      <c r="X122" s="4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63"/>
      <c r="B123" s="64" t="s">
        <v>260</v>
      </c>
      <c r="C123" s="65"/>
      <c r="D123" s="66"/>
      <c r="E123" s="65"/>
      <c r="F123" s="66"/>
      <c r="G123" s="65" t="n">
        <v>6209</v>
      </c>
      <c r="H123" s="66" t="n">
        <v>9003.05</v>
      </c>
      <c r="I123" s="86"/>
      <c r="J123" s="152"/>
      <c r="K123" s="86"/>
      <c r="L123" s="152"/>
      <c r="M123" s="65"/>
      <c r="N123" s="150"/>
      <c r="O123" s="51"/>
      <c r="P123" s="48"/>
      <c r="Q123" s="43"/>
      <c r="R123" s="43"/>
      <c r="S123" s="43"/>
      <c r="T123" s="43"/>
      <c r="U123" s="43"/>
      <c r="V123" s="46"/>
      <c r="W123" s="43"/>
      <c r="X123" s="4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63"/>
      <c r="B124" s="64" t="s">
        <v>55</v>
      </c>
      <c r="C124" s="65"/>
      <c r="D124" s="66"/>
      <c r="E124" s="65"/>
      <c r="F124" s="66"/>
      <c r="G124" s="65" t="n">
        <v>395</v>
      </c>
      <c r="H124" s="66" t="n">
        <v>572.75</v>
      </c>
      <c r="I124" s="65"/>
      <c r="J124" s="150"/>
      <c r="K124" s="65"/>
      <c r="L124" s="150"/>
      <c r="M124" s="65"/>
      <c r="N124" s="150"/>
      <c r="O124" s="51"/>
      <c r="P124" s="48"/>
      <c r="Q124" s="43"/>
      <c r="R124" s="43"/>
      <c r="S124" s="43"/>
      <c r="T124" s="43"/>
      <c r="U124" s="43"/>
      <c r="V124" s="46"/>
      <c r="W124" s="43"/>
      <c r="X124" s="4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6"/>
      <c r="B125" s="37" t="s">
        <v>261</v>
      </c>
      <c r="C125" s="38"/>
      <c r="D125" s="39"/>
      <c r="E125" s="38"/>
      <c r="F125" s="39"/>
      <c r="G125" s="38" t="n">
        <v>7670</v>
      </c>
      <c r="H125" s="39" t="n">
        <v>11121.5</v>
      </c>
      <c r="I125" s="38"/>
      <c r="J125" s="152"/>
      <c r="K125" s="38"/>
      <c r="L125" s="152"/>
      <c r="M125" s="38"/>
      <c r="N125" s="152"/>
      <c r="O125" s="41"/>
      <c r="P125" s="40"/>
      <c r="Q125" s="43"/>
      <c r="R125" s="43"/>
      <c r="S125" s="43"/>
      <c r="T125" s="43"/>
      <c r="U125" s="43"/>
      <c r="V125" s="46"/>
      <c r="W125" s="43"/>
      <c r="X125" s="4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36"/>
      <c r="B126" s="37" t="s">
        <v>262</v>
      </c>
      <c r="C126" s="38"/>
      <c r="D126" s="39"/>
      <c r="E126" s="38"/>
      <c r="F126" s="39"/>
      <c r="G126" s="38" t="n">
        <v>11790</v>
      </c>
      <c r="H126" s="39" t="n">
        <v>17095.5</v>
      </c>
      <c r="I126" s="38"/>
      <c r="J126" s="152"/>
      <c r="K126" s="38"/>
      <c r="L126" s="152"/>
      <c r="M126" s="38"/>
      <c r="N126" s="152"/>
      <c r="O126" s="41"/>
      <c r="P126" s="40"/>
      <c r="Q126" s="43"/>
      <c r="R126" s="43"/>
      <c r="S126" s="43"/>
      <c r="T126" s="43"/>
      <c r="U126" s="43"/>
      <c r="V126" s="46"/>
      <c r="W126" s="43"/>
      <c r="X126" s="4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6"/>
      <c r="B127" s="37" t="s">
        <v>263</v>
      </c>
      <c r="C127" s="38"/>
      <c r="D127" s="39"/>
      <c r="E127" s="38"/>
      <c r="F127" s="39"/>
      <c r="G127" s="38" t="n">
        <v>2906</v>
      </c>
      <c r="H127" s="39" t="n">
        <v>4213.7</v>
      </c>
      <c r="I127" s="38"/>
      <c r="J127" s="152"/>
      <c r="K127" s="38"/>
      <c r="L127" s="152"/>
      <c r="M127" s="38"/>
      <c r="N127" s="152"/>
      <c r="O127" s="41"/>
      <c r="P127" s="40"/>
      <c r="Q127" s="43"/>
      <c r="R127" s="43"/>
      <c r="S127" s="43"/>
      <c r="T127" s="43"/>
      <c r="U127" s="43"/>
      <c r="V127" s="46"/>
      <c r="W127" s="43"/>
      <c r="X127" s="4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36"/>
      <c r="B128" s="37" t="s">
        <v>264</v>
      </c>
      <c r="C128" s="38"/>
      <c r="D128" s="39"/>
      <c r="E128" s="38"/>
      <c r="F128" s="39"/>
      <c r="G128" s="38" t="n">
        <v>3144</v>
      </c>
      <c r="H128" s="39" t="n">
        <v>4558.8</v>
      </c>
      <c r="I128" s="38"/>
      <c r="J128" s="152"/>
      <c r="K128" s="38"/>
      <c r="L128" s="152"/>
      <c r="M128" s="38"/>
      <c r="N128" s="152"/>
      <c r="O128" s="41"/>
      <c r="P128" s="40"/>
      <c r="Q128" s="43"/>
      <c r="R128" s="43"/>
      <c r="S128" s="43"/>
      <c r="T128" s="43"/>
      <c r="U128" s="43"/>
      <c r="V128" s="46"/>
      <c r="W128" s="43"/>
      <c r="X128" s="4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6"/>
      <c r="B129" s="37" t="s">
        <v>265</v>
      </c>
      <c r="C129" s="38"/>
      <c r="D129" s="39"/>
      <c r="E129" s="38"/>
      <c r="F129" s="39"/>
      <c r="G129" s="38" t="n">
        <v>5880</v>
      </c>
      <c r="H129" s="39" t="n">
        <v>8526</v>
      </c>
      <c r="I129" s="38"/>
      <c r="J129" s="152"/>
      <c r="K129" s="38"/>
      <c r="L129" s="152"/>
      <c r="M129" s="38"/>
      <c r="N129" s="152"/>
      <c r="O129" s="41"/>
      <c r="P129" s="40"/>
      <c r="Q129" s="43"/>
      <c r="R129" s="43"/>
      <c r="S129" s="43"/>
      <c r="T129" s="43"/>
      <c r="U129" s="43"/>
      <c r="V129" s="46"/>
      <c r="W129" s="43"/>
      <c r="X129" s="4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36"/>
      <c r="B130" s="37" t="s">
        <v>266</v>
      </c>
      <c r="C130" s="38"/>
      <c r="D130" s="39"/>
      <c r="E130" s="38"/>
      <c r="F130" s="39"/>
      <c r="G130" s="38" t="n">
        <v>1664</v>
      </c>
      <c r="H130" s="39" t="n">
        <v>2412.8</v>
      </c>
      <c r="I130" s="38"/>
      <c r="J130" s="152"/>
      <c r="K130" s="38"/>
      <c r="L130" s="152"/>
      <c r="M130" s="38"/>
      <c r="N130" s="152"/>
      <c r="O130" s="41"/>
      <c r="P130" s="40"/>
      <c r="Q130" s="43"/>
      <c r="R130" s="43"/>
      <c r="S130" s="43"/>
      <c r="T130" s="43"/>
      <c r="U130" s="43"/>
      <c r="V130" s="46"/>
      <c r="W130" s="43"/>
      <c r="X130" s="4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6"/>
      <c r="B131" s="37" t="s">
        <v>267</v>
      </c>
      <c r="C131" s="38"/>
      <c r="D131" s="39"/>
      <c r="E131" s="38"/>
      <c r="F131" s="39"/>
      <c r="G131" s="38" t="n">
        <v>8300</v>
      </c>
      <c r="H131" s="39" t="n">
        <v>12035</v>
      </c>
      <c r="I131" s="38"/>
      <c r="J131" s="152"/>
      <c r="K131" s="38"/>
      <c r="L131" s="152"/>
      <c r="M131" s="38"/>
      <c r="N131" s="152"/>
      <c r="O131" s="41"/>
      <c r="P131" s="40"/>
      <c r="Q131" s="43"/>
      <c r="R131" s="43"/>
      <c r="S131" s="43"/>
      <c r="T131" s="43"/>
      <c r="U131" s="43"/>
      <c r="V131" s="46"/>
      <c r="W131" s="43"/>
      <c r="X131" s="4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36"/>
      <c r="B132" s="37" t="s">
        <v>268</v>
      </c>
      <c r="C132" s="38"/>
      <c r="D132" s="39"/>
      <c r="E132" s="38"/>
      <c r="F132" s="39"/>
      <c r="G132" s="38" t="n">
        <v>1414</v>
      </c>
      <c r="H132" s="39" t="n">
        <v>2050.3</v>
      </c>
      <c r="I132" s="38"/>
      <c r="J132" s="152"/>
      <c r="K132" s="38"/>
      <c r="L132" s="152"/>
      <c r="M132" s="38"/>
      <c r="N132" s="152"/>
      <c r="O132" s="41"/>
      <c r="P132" s="40"/>
      <c r="Q132" s="43"/>
      <c r="R132" s="43"/>
      <c r="S132" s="43"/>
      <c r="T132" s="43"/>
      <c r="U132" s="43"/>
      <c r="V132" s="46"/>
      <c r="W132" s="43"/>
      <c r="X132" s="4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36"/>
      <c r="B133" s="37" t="s">
        <v>269</v>
      </c>
      <c r="C133" s="38"/>
      <c r="D133" s="39"/>
      <c r="E133" s="38"/>
      <c r="F133" s="39"/>
      <c r="G133" s="38" t="n">
        <v>3474</v>
      </c>
      <c r="H133" s="39" t="n">
        <v>5037.3</v>
      </c>
      <c r="I133" s="38"/>
      <c r="J133" s="152"/>
      <c r="K133" s="38"/>
      <c r="L133" s="152"/>
      <c r="M133" s="38"/>
      <c r="N133" s="152"/>
      <c r="O133" s="41"/>
      <c r="P133" s="40"/>
      <c r="Q133" s="43"/>
      <c r="R133" s="43"/>
      <c r="S133" s="43"/>
      <c r="T133" s="43"/>
      <c r="U133" s="43"/>
      <c r="V133" s="46"/>
      <c r="W133" s="43"/>
      <c r="X133" s="4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3.5" hidden="false" customHeight="false" outlineLevel="0" collapsed="false">
      <c r="A134" s="53" t="n">
        <v>40386</v>
      </c>
      <c r="B134" s="54" t="s">
        <v>270</v>
      </c>
      <c r="C134" s="55"/>
      <c r="D134" s="56"/>
      <c r="E134" s="55"/>
      <c r="F134" s="56"/>
      <c r="G134" s="55" t="n">
        <v>10065</v>
      </c>
      <c r="H134" s="56" t="n">
        <v>14594.25</v>
      </c>
      <c r="I134" s="55"/>
      <c r="J134" s="155"/>
      <c r="K134" s="55"/>
      <c r="L134" s="155"/>
      <c r="M134" s="55"/>
      <c r="N134" s="155"/>
      <c r="O134" s="72"/>
      <c r="P134" s="57"/>
      <c r="Q134" s="43"/>
      <c r="R134" s="43"/>
      <c r="S134" s="43"/>
      <c r="T134" s="43"/>
      <c r="U134" s="43"/>
      <c r="V134" s="46"/>
      <c r="W134" s="43"/>
      <c r="X134" s="4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6" t="n">
        <v>40387</v>
      </c>
      <c r="B135" s="37" t="s">
        <v>576</v>
      </c>
      <c r="C135" s="38" t="n">
        <v>3110</v>
      </c>
      <c r="D135" s="39" t="n">
        <v>31.1</v>
      </c>
      <c r="E135" s="38"/>
      <c r="F135" s="39"/>
      <c r="G135" s="38" t="n">
        <v>730</v>
      </c>
      <c r="H135" s="39" t="n">
        <v>657</v>
      </c>
      <c r="I135" s="38" t="n">
        <v>3110</v>
      </c>
      <c r="J135" s="152" t="n">
        <v>4665</v>
      </c>
      <c r="K135" s="38"/>
      <c r="L135" s="152"/>
      <c r="M135" s="38"/>
      <c r="N135" s="152"/>
      <c r="O135" s="41"/>
      <c r="P135" s="40"/>
      <c r="Q135" s="43"/>
      <c r="R135" s="43"/>
      <c r="S135" s="43"/>
      <c r="T135" s="43"/>
      <c r="U135" s="43"/>
      <c r="V135" s="46"/>
      <c r="W135" s="43"/>
      <c r="X135" s="4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6"/>
      <c r="B136" s="37" t="s">
        <v>577</v>
      </c>
      <c r="C136" s="38" t="n">
        <v>2340</v>
      </c>
      <c r="D136" s="39" t="n">
        <v>23.4</v>
      </c>
      <c r="E136" s="38"/>
      <c r="F136" s="39"/>
      <c r="G136" s="38" t="n">
        <v>660</v>
      </c>
      <c r="H136" s="39" t="n">
        <v>594</v>
      </c>
      <c r="I136" s="38" t="n">
        <v>2340</v>
      </c>
      <c r="J136" s="152" t="n">
        <v>3510</v>
      </c>
      <c r="K136" s="38"/>
      <c r="L136" s="152"/>
      <c r="M136" s="38"/>
      <c r="N136" s="152"/>
      <c r="O136" s="41"/>
      <c r="P136" s="40"/>
      <c r="Q136" s="43"/>
      <c r="R136" s="43"/>
      <c r="S136" s="43"/>
      <c r="T136" s="43"/>
      <c r="U136" s="43"/>
      <c r="V136" s="46"/>
      <c r="W136" s="43"/>
      <c r="X136" s="4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3.5" hidden="false" customHeight="false" outlineLevel="0" collapsed="false">
      <c r="A137" s="53" t="n">
        <v>40387</v>
      </c>
      <c r="B137" s="54" t="s">
        <v>271</v>
      </c>
      <c r="C137" s="55" t="n">
        <v>1650</v>
      </c>
      <c r="D137" s="56" t="n">
        <v>16.5</v>
      </c>
      <c r="E137" s="55"/>
      <c r="F137" s="56"/>
      <c r="G137" s="55" t="n">
        <v>8025</v>
      </c>
      <c r="H137" s="56" t="n">
        <v>722.5</v>
      </c>
      <c r="I137" s="55" t="n">
        <v>1650</v>
      </c>
      <c r="J137" s="155" t="n">
        <v>2475</v>
      </c>
      <c r="K137" s="55"/>
      <c r="L137" s="155"/>
      <c r="M137" s="55" t="n">
        <v>1187</v>
      </c>
      <c r="N137" s="155" t="n">
        <v>474800</v>
      </c>
      <c r="O137" s="72"/>
      <c r="P137" s="57"/>
      <c r="Q137" s="43"/>
      <c r="R137" s="43"/>
      <c r="S137" s="43"/>
      <c r="T137" s="43"/>
      <c r="U137" s="43"/>
      <c r="V137" s="46"/>
      <c r="W137" s="43"/>
      <c r="X137" s="4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444" t="n">
        <v>40401</v>
      </c>
      <c r="B138" s="445" t="s">
        <v>274</v>
      </c>
      <c r="C138" s="446" t="n">
        <v>480</v>
      </c>
      <c r="D138" s="447" t="n">
        <v>6480</v>
      </c>
      <c r="E138" s="446"/>
      <c r="F138" s="447"/>
      <c r="G138" s="446" t="n">
        <v>420</v>
      </c>
      <c r="H138" s="447" t="n">
        <v>525</v>
      </c>
      <c r="I138" s="446" t="n">
        <v>480</v>
      </c>
      <c r="J138" s="448" t="n">
        <v>1800</v>
      </c>
      <c r="K138" s="446"/>
      <c r="L138" s="448"/>
      <c r="M138" s="446"/>
      <c r="N138" s="448"/>
      <c r="O138" s="449"/>
      <c r="P138" s="450"/>
      <c r="Q138" s="43"/>
      <c r="R138" s="43"/>
      <c r="S138" s="43"/>
      <c r="T138" s="43"/>
      <c r="U138" s="43"/>
      <c r="V138" s="46"/>
      <c r="W138" s="43"/>
      <c r="X138" s="4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6"/>
      <c r="B139" s="37" t="s">
        <v>533</v>
      </c>
      <c r="C139" s="38" t="n">
        <v>880</v>
      </c>
      <c r="D139" s="39" t="n">
        <v>11880</v>
      </c>
      <c r="E139" s="38"/>
      <c r="F139" s="39"/>
      <c r="G139" s="38" t="n">
        <v>660</v>
      </c>
      <c r="H139" s="39" t="n">
        <v>825</v>
      </c>
      <c r="I139" s="38" t="n">
        <v>880</v>
      </c>
      <c r="J139" s="152" t="n">
        <v>3300</v>
      </c>
      <c r="K139" s="38"/>
      <c r="L139" s="152"/>
      <c r="M139" s="38"/>
      <c r="N139" s="152"/>
      <c r="O139" s="41"/>
      <c r="P139" s="40"/>
      <c r="Q139" s="43"/>
      <c r="R139" s="43"/>
      <c r="S139" s="43"/>
      <c r="T139" s="43"/>
      <c r="U139" s="43"/>
      <c r="V139" s="46"/>
      <c r="W139" s="43"/>
      <c r="X139" s="4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6"/>
      <c r="B140" s="37" t="s">
        <v>275</v>
      </c>
      <c r="C140" s="38" t="n">
        <v>3250</v>
      </c>
      <c r="D140" s="39" t="n">
        <v>43875</v>
      </c>
      <c r="E140" s="38"/>
      <c r="F140" s="39"/>
      <c r="G140" s="38" t="n">
        <v>10205</v>
      </c>
      <c r="H140" s="39" t="n">
        <v>12756.25</v>
      </c>
      <c r="I140" s="38" t="n">
        <v>3250</v>
      </c>
      <c r="J140" s="152" t="n">
        <v>12187.5</v>
      </c>
      <c r="K140" s="38"/>
      <c r="L140" s="152"/>
      <c r="M140" s="38"/>
      <c r="N140" s="152"/>
      <c r="O140" s="41"/>
      <c r="P140" s="40"/>
      <c r="Q140" s="43"/>
      <c r="R140" s="43"/>
      <c r="S140" s="43"/>
      <c r="T140" s="43"/>
      <c r="U140" s="43"/>
      <c r="V140" s="46"/>
      <c r="W140" s="43"/>
      <c r="X140" s="4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6"/>
      <c r="B141" s="37" t="s">
        <v>279</v>
      </c>
      <c r="C141" s="38"/>
      <c r="D141" s="39"/>
      <c r="E141" s="38"/>
      <c r="F141" s="39"/>
      <c r="G141" s="38"/>
      <c r="H141" s="39"/>
      <c r="I141" s="38"/>
      <c r="J141" s="152"/>
      <c r="K141" s="38"/>
      <c r="L141" s="152"/>
      <c r="M141" s="38" t="n">
        <v>577</v>
      </c>
      <c r="N141" s="152" t="n">
        <v>268305</v>
      </c>
      <c r="O141" s="41"/>
      <c r="P141" s="40"/>
      <c r="Q141" s="43"/>
      <c r="R141" s="43"/>
      <c r="S141" s="43"/>
      <c r="T141" s="43"/>
      <c r="U141" s="43"/>
      <c r="V141" s="46"/>
      <c r="W141" s="43"/>
      <c r="X141" s="4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2.75" hidden="false" customHeight="false" outlineLevel="0" collapsed="false">
      <c r="A142" s="36"/>
      <c r="B142" s="37" t="s">
        <v>280</v>
      </c>
      <c r="C142" s="38"/>
      <c r="D142" s="39"/>
      <c r="E142" s="38"/>
      <c r="F142" s="39"/>
      <c r="G142" s="38"/>
      <c r="H142" s="39"/>
      <c r="I142" s="38"/>
      <c r="J142" s="152"/>
      <c r="K142" s="38"/>
      <c r="L142" s="152"/>
      <c r="M142" s="38" t="n">
        <v>577</v>
      </c>
      <c r="N142" s="152" t="n">
        <v>268305</v>
      </c>
      <c r="O142" s="41"/>
      <c r="P142" s="40"/>
      <c r="Q142" s="43"/>
      <c r="R142" s="43"/>
      <c r="S142" s="43"/>
      <c r="T142" s="43"/>
      <c r="U142" s="43"/>
      <c r="V142" s="46"/>
      <c r="W142" s="43"/>
      <c r="X142" s="4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6"/>
      <c r="B143" s="37" t="s">
        <v>281</v>
      </c>
      <c r="C143" s="38"/>
      <c r="D143" s="39"/>
      <c r="E143" s="38"/>
      <c r="F143" s="39"/>
      <c r="G143" s="38"/>
      <c r="H143" s="39"/>
      <c r="I143" s="38"/>
      <c r="J143" s="152"/>
      <c r="K143" s="38"/>
      <c r="L143" s="152"/>
      <c r="M143" s="38" t="n">
        <v>584</v>
      </c>
      <c r="N143" s="152" t="n">
        <v>271560</v>
      </c>
      <c r="O143" s="41"/>
      <c r="P143" s="40"/>
      <c r="Q143" s="43"/>
      <c r="R143" s="43"/>
      <c r="S143" s="43"/>
      <c r="T143" s="43"/>
      <c r="U143" s="43"/>
      <c r="V143" s="46"/>
      <c r="W143" s="43"/>
      <c r="X143" s="4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6"/>
      <c r="B144" s="37" t="s">
        <v>282</v>
      </c>
      <c r="C144" s="38"/>
      <c r="D144" s="39"/>
      <c r="E144" s="38"/>
      <c r="F144" s="39"/>
      <c r="G144" s="38"/>
      <c r="H144" s="39"/>
      <c r="I144" s="38"/>
      <c r="J144" s="152"/>
      <c r="K144" s="38"/>
      <c r="L144" s="152"/>
      <c r="M144" s="38" t="n">
        <v>583</v>
      </c>
      <c r="N144" s="152" t="n">
        <v>271095</v>
      </c>
      <c r="O144" s="41"/>
      <c r="P144" s="40"/>
      <c r="Q144" s="43"/>
      <c r="R144" s="43"/>
      <c r="S144" s="43"/>
      <c r="T144" s="43"/>
      <c r="U144" s="43"/>
      <c r="V144" s="46"/>
      <c r="W144" s="43"/>
      <c r="X144" s="4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6"/>
      <c r="B145" s="37" t="s">
        <v>287</v>
      </c>
      <c r="C145" s="38"/>
      <c r="D145" s="39"/>
      <c r="E145" s="38"/>
      <c r="F145" s="39"/>
      <c r="G145" s="38"/>
      <c r="H145" s="39"/>
      <c r="I145" s="38"/>
      <c r="J145" s="152"/>
      <c r="K145" s="38"/>
      <c r="L145" s="152"/>
      <c r="M145" s="38" t="n">
        <v>724</v>
      </c>
      <c r="N145" s="152" t="n">
        <v>336660</v>
      </c>
      <c r="O145" s="41"/>
      <c r="P145" s="40"/>
      <c r="Q145" s="43"/>
      <c r="R145" s="43"/>
      <c r="S145" s="43"/>
      <c r="T145" s="43"/>
      <c r="U145" s="43"/>
      <c r="V145" s="46"/>
      <c r="W145" s="43"/>
      <c r="X145" s="4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6"/>
      <c r="B146" s="37" t="s">
        <v>288</v>
      </c>
      <c r="C146" s="38"/>
      <c r="D146" s="39"/>
      <c r="E146" s="38"/>
      <c r="F146" s="39"/>
      <c r="G146" s="38"/>
      <c r="H146" s="39"/>
      <c r="I146" s="38"/>
      <c r="J146" s="152"/>
      <c r="K146" s="38"/>
      <c r="L146" s="152"/>
      <c r="M146" s="38" t="n">
        <v>740</v>
      </c>
      <c r="N146" s="152" t="n">
        <v>344100</v>
      </c>
      <c r="O146" s="41"/>
      <c r="P146" s="40"/>
      <c r="Q146" s="43"/>
      <c r="R146" s="43"/>
      <c r="S146" s="43"/>
      <c r="T146" s="43"/>
      <c r="U146" s="43"/>
      <c r="V146" s="46"/>
      <c r="W146" s="43"/>
      <c r="X146" s="4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6"/>
      <c r="B147" s="37" t="s">
        <v>598</v>
      </c>
      <c r="C147" s="38"/>
      <c r="D147" s="39"/>
      <c r="E147" s="38"/>
      <c r="F147" s="39"/>
      <c r="G147" s="38"/>
      <c r="H147" s="39"/>
      <c r="I147" s="38"/>
      <c r="J147" s="152"/>
      <c r="K147" s="38"/>
      <c r="L147" s="152"/>
      <c r="M147" s="38" t="n">
        <v>923</v>
      </c>
      <c r="N147" s="152" t="n">
        <v>429195</v>
      </c>
      <c r="O147" s="41"/>
      <c r="P147" s="40"/>
      <c r="Q147" s="43"/>
      <c r="R147" s="43"/>
      <c r="S147" s="43"/>
      <c r="T147" s="43"/>
      <c r="U147" s="43"/>
      <c r="V147" s="46"/>
      <c r="W147" s="43"/>
      <c r="X147" s="4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3.5" hidden="false" customHeight="false" outlineLevel="0" collapsed="false">
      <c r="A148" s="53" t="n">
        <v>40401</v>
      </c>
      <c r="B148" s="54" t="s">
        <v>290</v>
      </c>
      <c r="C148" s="55"/>
      <c r="D148" s="56"/>
      <c r="E148" s="55"/>
      <c r="F148" s="56"/>
      <c r="G148" s="55"/>
      <c r="H148" s="56"/>
      <c r="I148" s="55"/>
      <c r="J148" s="155"/>
      <c r="K148" s="55"/>
      <c r="L148" s="155"/>
      <c r="M148" s="55" t="n">
        <v>949</v>
      </c>
      <c r="N148" s="155" t="n">
        <v>441285</v>
      </c>
      <c r="O148" s="72"/>
      <c r="P148" s="57"/>
      <c r="Q148" s="43"/>
      <c r="R148" s="43"/>
      <c r="S148" s="43"/>
      <c r="T148" s="43"/>
      <c r="U148" s="43"/>
      <c r="V148" s="46"/>
      <c r="W148" s="43"/>
      <c r="X148" s="4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6" t="n">
        <v>40491</v>
      </c>
      <c r="B149" s="37" t="s">
        <v>322</v>
      </c>
      <c r="C149" s="38" t="n">
        <v>2920</v>
      </c>
      <c r="D149" s="39" t="n">
        <v>11680</v>
      </c>
      <c r="E149" s="38"/>
      <c r="F149" s="39"/>
      <c r="G149" s="38"/>
      <c r="H149" s="39"/>
      <c r="I149" s="38" t="n">
        <v>2920</v>
      </c>
      <c r="J149" s="152" t="n">
        <v>8030</v>
      </c>
      <c r="K149" s="38"/>
      <c r="L149" s="152"/>
      <c r="M149" s="38"/>
      <c r="N149" s="152"/>
      <c r="O149" s="41"/>
      <c r="P149" s="40"/>
      <c r="Q149" s="43"/>
      <c r="R149" s="43"/>
      <c r="S149" s="43"/>
      <c r="T149" s="43"/>
      <c r="U149" s="43"/>
      <c r="V149" s="46"/>
      <c r="W149" s="43"/>
      <c r="X149" s="4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36"/>
      <c r="B150" s="37" t="s">
        <v>324</v>
      </c>
      <c r="C150" s="38" t="n">
        <v>360</v>
      </c>
      <c r="D150" s="39" t="n">
        <v>8856</v>
      </c>
      <c r="E150" s="38"/>
      <c r="F150" s="39"/>
      <c r="G150" s="38"/>
      <c r="H150" s="39"/>
      <c r="I150" s="38"/>
      <c r="J150" s="152"/>
      <c r="K150" s="38"/>
      <c r="L150" s="152"/>
      <c r="M150" s="38"/>
      <c r="N150" s="152"/>
      <c r="O150" s="41"/>
      <c r="P150" s="40"/>
      <c r="Q150" s="43"/>
      <c r="R150" s="43"/>
      <c r="S150" s="43"/>
      <c r="T150" s="43"/>
      <c r="U150" s="43"/>
      <c r="V150" s="46"/>
      <c r="W150" s="43"/>
      <c r="X150" s="4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6"/>
      <c r="B151" s="37" t="s">
        <v>327</v>
      </c>
      <c r="C151" s="38" t="n">
        <v>6715</v>
      </c>
      <c r="D151" s="39" t="n">
        <v>33575</v>
      </c>
      <c r="E151" s="38"/>
      <c r="F151" s="39"/>
      <c r="G151" s="38"/>
      <c r="H151" s="39"/>
      <c r="I151" s="38" t="n">
        <v>6715</v>
      </c>
      <c r="J151" s="152" t="n">
        <v>16787.5</v>
      </c>
      <c r="K151" s="38"/>
      <c r="L151" s="152"/>
      <c r="M151" s="38"/>
      <c r="N151" s="152"/>
      <c r="O151" s="41"/>
      <c r="P151" s="40"/>
      <c r="Q151" s="43"/>
      <c r="R151" s="43"/>
      <c r="S151" s="43"/>
      <c r="T151" s="43"/>
      <c r="U151" s="43"/>
      <c r="V151" s="46"/>
      <c r="W151" s="43"/>
      <c r="X151" s="4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6"/>
      <c r="B152" s="37" t="s">
        <v>328</v>
      </c>
      <c r="C152" s="38" t="n">
        <v>2420</v>
      </c>
      <c r="D152" s="39" t="n">
        <v>12100</v>
      </c>
      <c r="E152" s="38"/>
      <c r="F152" s="39"/>
      <c r="G152" s="38"/>
      <c r="H152" s="39"/>
      <c r="I152" s="38" t="n">
        <v>2420</v>
      </c>
      <c r="J152" s="152" t="n">
        <v>6050</v>
      </c>
      <c r="K152" s="38"/>
      <c r="L152" s="152"/>
      <c r="M152" s="38"/>
      <c r="N152" s="152"/>
      <c r="O152" s="41"/>
      <c r="P152" s="40"/>
      <c r="Q152" s="43"/>
      <c r="R152" s="43"/>
      <c r="S152" s="43"/>
      <c r="T152" s="43"/>
      <c r="U152" s="43"/>
      <c r="V152" s="46"/>
      <c r="W152" s="43"/>
      <c r="X152" s="4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6"/>
      <c r="B153" s="37" t="s">
        <v>329</v>
      </c>
      <c r="C153" s="38" t="n">
        <v>7055</v>
      </c>
      <c r="D153" s="39" t="n">
        <v>35275</v>
      </c>
      <c r="E153" s="38"/>
      <c r="F153" s="39"/>
      <c r="G153" s="38" t="n">
        <v>3125</v>
      </c>
      <c r="H153" s="39" t="n">
        <v>3125</v>
      </c>
      <c r="I153" s="38" t="n">
        <v>7055</v>
      </c>
      <c r="J153" s="152" t="n">
        <v>17637.5</v>
      </c>
      <c r="K153" s="38"/>
      <c r="L153" s="152"/>
      <c r="M153" s="38"/>
      <c r="N153" s="152"/>
      <c r="O153" s="41"/>
      <c r="P153" s="40"/>
      <c r="Q153" s="43"/>
      <c r="R153" s="43"/>
      <c r="S153" s="43"/>
      <c r="T153" s="43"/>
      <c r="U153" s="43"/>
      <c r="V153" s="46"/>
      <c r="W153" s="43"/>
      <c r="X153" s="4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3.5" hidden="false" customHeight="false" outlineLevel="0" collapsed="false">
      <c r="A154" s="53" t="n">
        <v>40491</v>
      </c>
      <c r="B154" s="54" t="s">
        <v>330</v>
      </c>
      <c r="C154" s="55" t="n">
        <v>7130</v>
      </c>
      <c r="D154" s="56" t="n">
        <v>35650</v>
      </c>
      <c r="E154" s="55"/>
      <c r="F154" s="56"/>
      <c r="G154" s="55" t="n">
        <v>2771</v>
      </c>
      <c r="H154" s="56" t="n">
        <v>2771</v>
      </c>
      <c r="I154" s="55" t="n">
        <v>7130</v>
      </c>
      <c r="J154" s="155" t="n">
        <v>17825</v>
      </c>
      <c r="K154" s="55"/>
      <c r="L154" s="155"/>
      <c r="M154" s="55"/>
      <c r="N154" s="155"/>
      <c r="O154" s="72"/>
      <c r="P154" s="57"/>
      <c r="Q154" s="43"/>
      <c r="R154" s="43"/>
      <c r="S154" s="43"/>
      <c r="T154" s="43"/>
      <c r="U154" s="43"/>
      <c r="V154" s="46"/>
      <c r="W154" s="43"/>
      <c r="X154" s="4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36" t="n">
        <v>40526</v>
      </c>
      <c r="B155" s="37" t="s">
        <v>334</v>
      </c>
      <c r="C155" s="38"/>
      <c r="D155" s="39"/>
      <c r="E155" s="38"/>
      <c r="F155" s="39"/>
      <c r="G155" s="38" t="n">
        <v>470</v>
      </c>
      <c r="H155" s="39" t="n">
        <v>2585</v>
      </c>
      <c r="I155" s="38"/>
      <c r="J155" s="152"/>
      <c r="K155" s="38"/>
      <c r="L155" s="152"/>
      <c r="M155" s="38"/>
      <c r="N155" s="152"/>
      <c r="O155" s="41"/>
      <c r="P155" s="40"/>
      <c r="Q155" s="43"/>
      <c r="R155" s="43"/>
      <c r="S155" s="43"/>
      <c r="T155" s="43"/>
      <c r="U155" s="43"/>
      <c r="V155" s="46"/>
      <c r="W155" s="43"/>
      <c r="X155" s="4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6"/>
      <c r="B156" s="37" t="s">
        <v>347</v>
      </c>
      <c r="C156" s="38" t="n">
        <v>950</v>
      </c>
      <c r="D156" s="39" t="n">
        <v>11400</v>
      </c>
      <c r="E156" s="38"/>
      <c r="F156" s="39"/>
      <c r="G156" s="38" t="n">
        <v>950</v>
      </c>
      <c r="H156" s="39" t="n">
        <v>4037.5</v>
      </c>
      <c r="I156" s="38"/>
      <c r="J156" s="152"/>
      <c r="K156" s="38"/>
      <c r="L156" s="152"/>
      <c r="M156" s="38"/>
      <c r="N156" s="152"/>
      <c r="O156" s="41"/>
      <c r="P156" s="40"/>
      <c r="Q156" s="43"/>
      <c r="R156" s="43"/>
      <c r="S156" s="43"/>
      <c r="T156" s="43"/>
      <c r="U156" s="43"/>
      <c r="V156" s="46"/>
      <c r="W156" s="43"/>
      <c r="X156" s="4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6"/>
      <c r="B157" s="37" t="s">
        <v>348</v>
      </c>
      <c r="C157" s="38"/>
      <c r="D157" s="39"/>
      <c r="E157" s="38"/>
      <c r="F157" s="39"/>
      <c r="G157" s="38"/>
      <c r="H157" s="39"/>
      <c r="I157" s="38"/>
      <c r="J157" s="152"/>
      <c r="K157" s="38"/>
      <c r="L157" s="152"/>
      <c r="M157" s="38" t="n">
        <v>963</v>
      </c>
      <c r="N157" s="152" t="n">
        <v>423720</v>
      </c>
      <c r="O157" s="41"/>
      <c r="P157" s="40"/>
      <c r="Q157" s="43"/>
      <c r="R157" s="43"/>
      <c r="S157" s="43"/>
      <c r="T157" s="43"/>
      <c r="U157" s="43"/>
      <c r="V157" s="46"/>
      <c r="W157" s="43"/>
      <c r="X157" s="4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3.5" hidden="false" customHeight="false" outlineLevel="0" collapsed="false">
      <c r="A158" s="53" t="n">
        <v>40526</v>
      </c>
      <c r="B158" s="54" t="s">
        <v>352</v>
      </c>
      <c r="C158" s="55"/>
      <c r="D158" s="56"/>
      <c r="E158" s="55"/>
      <c r="F158" s="56"/>
      <c r="G158" s="55"/>
      <c r="H158" s="56"/>
      <c r="I158" s="55"/>
      <c r="J158" s="155"/>
      <c r="K158" s="55"/>
      <c r="L158" s="155"/>
      <c r="M158" s="55" t="n">
        <v>279</v>
      </c>
      <c r="N158" s="155" t="n">
        <v>122760</v>
      </c>
      <c r="O158" s="72"/>
      <c r="P158" s="57"/>
      <c r="Q158" s="43"/>
      <c r="R158" s="43"/>
      <c r="S158" s="43"/>
      <c r="T158" s="43"/>
      <c r="U158" s="43"/>
      <c r="V158" s="46"/>
      <c r="W158" s="43"/>
      <c r="X158" s="4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9"/>
      <c r="G159" s="38"/>
      <c r="H159" s="39"/>
      <c r="I159" s="38"/>
      <c r="J159" s="152"/>
      <c r="K159" s="38"/>
      <c r="L159" s="152"/>
      <c r="M159" s="38"/>
      <c r="N159" s="152"/>
      <c r="O159" s="41"/>
      <c r="P159" s="40"/>
      <c r="Q159" s="43"/>
      <c r="R159" s="43"/>
      <c r="S159" s="43"/>
      <c r="T159" s="43"/>
      <c r="U159" s="43"/>
      <c r="V159" s="46"/>
      <c r="W159" s="43"/>
      <c r="X159" s="4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9"/>
      <c r="G160" s="38"/>
      <c r="H160" s="39"/>
      <c r="I160" s="38"/>
      <c r="J160" s="152"/>
      <c r="K160" s="38"/>
      <c r="L160" s="152"/>
      <c r="M160" s="38"/>
      <c r="N160" s="152"/>
      <c r="O160" s="41"/>
      <c r="P160" s="40"/>
      <c r="Q160" s="43"/>
      <c r="R160" s="43"/>
      <c r="S160" s="43"/>
      <c r="T160" s="43"/>
      <c r="U160" s="43"/>
      <c r="V160" s="46"/>
      <c r="W160" s="43"/>
      <c r="X160" s="4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9"/>
      <c r="G161" s="38"/>
      <c r="H161" s="39"/>
      <c r="I161" s="38"/>
      <c r="J161" s="152"/>
      <c r="K161" s="38"/>
      <c r="L161" s="152"/>
      <c r="M161" s="38"/>
      <c r="N161" s="152"/>
      <c r="O161" s="41"/>
      <c r="P161" s="40"/>
      <c r="Q161" s="43"/>
      <c r="R161" s="43"/>
      <c r="S161" s="43"/>
      <c r="T161" s="43"/>
      <c r="U161" s="43"/>
      <c r="V161" s="46"/>
      <c r="W161" s="43"/>
      <c r="X161" s="4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9"/>
      <c r="G162" s="38"/>
      <c r="H162" s="39"/>
      <c r="I162" s="38"/>
      <c r="J162" s="152"/>
      <c r="K162" s="38"/>
      <c r="L162" s="152"/>
      <c r="M162" s="38"/>
      <c r="N162" s="152"/>
      <c r="O162" s="41"/>
      <c r="P162" s="40"/>
      <c r="Q162" s="43"/>
      <c r="R162" s="43"/>
      <c r="S162" s="43"/>
      <c r="T162" s="43"/>
      <c r="U162" s="43"/>
      <c r="V162" s="46"/>
      <c r="W162" s="43"/>
      <c r="X162" s="4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9"/>
      <c r="G163" s="38"/>
      <c r="H163" s="39"/>
      <c r="I163" s="38"/>
      <c r="J163" s="152"/>
      <c r="K163" s="38"/>
      <c r="L163" s="152"/>
      <c r="M163" s="38"/>
      <c r="N163" s="152"/>
      <c r="O163" s="41"/>
      <c r="P163" s="40"/>
      <c r="Q163" s="43"/>
      <c r="R163" s="43"/>
      <c r="S163" s="43"/>
      <c r="T163" s="43"/>
      <c r="U163" s="43"/>
      <c r="V163" s="46"/>
      <c r="W163" s="43"/>
      <c r="X163" s="4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9"/>
      <c r="G164" s="38"/>
      <c r="H164" s="39"/>
      <c r="I164" s="38"/>
      <c r="J164" s="152"/>
      <c r="K164" s="38"/>
      <c r="L164" s="152"/>
      <c r="M164" s="38"/>
      <c r="N164" s="152"/>
      <c r="O164" s="41"/>
      <c r="P164" s="40"/>
      <c r="Q164" s="43"/>
      <c r="R164" s="43"/>
      <c r="S164" s="43"/>
      <c r="T164" s="43"/>
      <c r="U164" s="43"/>
      <c r="V164" s="46"/>
      <c r="W164" s="43"/>
      <c r="X164" s="4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9"/>
      <c r="G165" s="38"/>
      <c r="H165" s="39"/>
      <c r="I165" s="38"/>
      <c r="J165" s="152"/>
      <c r="K165" s="38"/>
      <c r="L165" s="152"/>
      <c r="M165" s="38"/>
      <c r="N165" s="152"/>
      <c r="O165" s="41"/>
      <c r="P165" s="40"/>
      <c r="Q165" s="43"/>
      <c r="R165" s="43"/>
      <c r="S165" s="43"/>
      <c r="T165" s="43"/>
      <c r="U165" s="43"/>
      <c r="V165" s="46"/>
      <c r="W165" s="43"/>
      <c r="X165" s="4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9"/>
      <c r="G166" s="38"/>
      <c r="H166" s="39"/>
      <c r="I166" s="38"/>
      <c r="J166" s="152"/>
      <c r="K166" s="38"/>
      <c r="L166" s="152"/>
      <c r="M166" s="38"/>
      <c r="N166" s="152"/>
      <c r="O166" s="41"/>
      <c r="P166" s="40"/>
      <c r="Q166" s="43"/>
      <c r="R166" s="43"/>
      <c r="S166" s="43"/>
      <c r="T166" s="43"/>
      <c r="U166" s="43"/>
      <c r="V166" s="46"/>
      <c r="W166" s="43"/>
      <c r="X166" s="4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9"/>
      <c r="G167" s="38"/>
      <c r="H167" s="39"/>
      <c r="I167" s="38"/>
      <c r="J167" s="152"/>
      <c r="K167" s="38"/>
      <c r="L167" s="152"/>
      <c r="M167" s="38"/>
      <c r="N167" s="152"/>
      <c r="O167" s="41"/>
      <c r="P167" s="40"/>
      <c r="Q167" s="43"/>
      <c r="R167" s="43"/>
      <c r="S167" s="43"/>
      <c r="T167" s="43"/>
      <c r="U167" s="43"/>
      <c r="V167" s="46"/>
      <c r="W167" s="43"/>
      <c r="X167" s="4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9"/>
      <c r="G168" s="38"/>
      <c r="H168" s="39"/>
      <c r="I168" s="38"/>
      <c r="J168" s="152"/>
      <c r="K168" s="38"/>
      <c r="L168" s="152"/>
      <c r="M168" s="38"/>
      <c r="N168" s="152"/>
      <c r="O168" s="41"/>
      <c r="P168" s="40"/>
      <c r="Q168" s="43"/>
      <c r="R168" s="43"/>
      <c r="S168" s="43"/>
      <c r="T168" s="43"/>
      <c r="U168" s="43"/>
      <c r="V168" s="46"/>
      <c r="W168" s="43"/>
      <c r="X168" s="4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9"/>
      <c r="G169" s="38"/>
      <c r="H169" s="39"/>
      <c r="I169" s="38"/>
      <c r="J169" s="152"/>
      <c r="K169" s="38"/>
      <c r="L169" s="152"/>
      <c r="M169" s="38"/>
      <c r="N169" s="152"/>
      <c r="O169" s="41"/>
      <c r="P169" s="40"/>
      <c r="Q169" s="43"/>
      <c r="R169" s="43"/>
      <c r="S169" s="43"/>
      <c r="T169" s="43"/>
      <c r="U169" s="43"/>
      <c r="V169" s="46"/>
      <c r="W169" s="43"/>
      <c r="X169" s="4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9"/>
      <c r="G170" s="38"/>
      <c r="H170" s="39"/>
      <c r="I170" s="38"/>
      <c r="J170" s="152"/>
      <c r="K170" s="38"/>
      <c r="L170" s="152"/>
      <c r="M170" s="38"/>
      <c r="N170" s="152"/>
      <c r="O170" s="41"/>
      <c r="P170" s="40"/>
      <c r="Q170" s="43"/>
      <c r="R170" s="43"/>
      <c r="S170" s="43"/>
      <c r="T170" s="43"/>
      <c r="U170" s="43"/>
      <c r="V170" s="46"/>
      <c r="W170" s="43"/>
      <c r="X170" s="4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9"/>
      <c r="G171" s="38"/>
      <c r="H171" s="39"/>
      <c r="I171" s="38"/>
      <c r="J171" s="152"/>
      <c r="K171" s="38"/>
      <c r="L171" s="152"/>
      <c r="M171" s="38"/>
      <c r="N171" s="152"/>
      <c r="O171" s="41"/>
      <c r="P171" s="40"/>
      <c r="Q171" s="43"/>
      <c r="R171" s="43"/>
      <c r="S171" s="43"/>
      <c r="T171" s="43"/>
      <c r="U171" s="43"/>
      <c r="V171" s="46"/>
      <c r="W171" s="43"/>
      <c r="X171" s="4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9"/>
      <c r="G172" s="38"/>
      <c r="H172" s="39"/>
      <c r="I172" s="38"/>
      <c r="J172" s="152"/>
      <c r="K172" s="38"/>
      <c r="L172" s="152"/>
      <c r="M172" s="38"/>
      <c r="N172" s="152"/>
      <c r="O172" s="41"/>
      <c r="P172" s="40"/>
      <c r="Q172" s="43"/>
      <c r="R172" s="43"/>
      <c r="S172" s="43"/>
      <c r="T172" s="43"/>
      <c r="U172" s="43"/>
      <c r="V172" s="46"/>
      <c r="W172" s="43"/>
      <c r="X172" s="4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9"/>
      <c r="G173" s="38"/>
      <c r="H173" s="39"/>
      <c r="I173" s="38"/>
      <c r="J173" s="152"/>
      <c r="K173" s="38"/>
      <c r="L173" s="152"/>
      <c r="M173" s="38"/>
      <c r="N173" s="152"/>
      <c r="O173" s="41"/>
      <c r="P173" s="40"/>
      <c r="Q173" s="43"/>
      <c r="R173" s="43"/>
      <c r="S173" s="43"/>
      <c r="T173" s="43"/>
      <c r="U173" s="43"/>
      <c r="V173" s="46"/>
      <c r="W173" s="43"/>
      <c r="X173" s="4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9"/>
      <c r="G174" s="38"/>
      <c r="H174" s="39"/>
      <c r="I174" s="38"/>
      <c r="J174" s="152"/>
      <c r="K174" s="38"/>
      <c r="L174" s="152"/>
      <c r="M174" s="38"/>
      <c r="N174" s="152"/>
      <c r="O174" s="41"/>
      <c r="P174" s="40"/>
      <c r="Q174" s="43"/>
      <c r="R174" s="43"/>
      <c r="S174" s="43"/>
      <c r="T174" s="43"/>
      <c r="U174" s="43"/>
      <c r="V174" s="46"/>
      <c r="W174" s="43"/>
      <c r="X174" s="4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9"/>
      <c r="G175" s="38"/>
      <c r="H175" s="39"/>
      <c r="I175" s="38"/>
      <c r="J175" s="152"/>
      <c r="K175" s="38"/>
      <c r="L175" s="152"/>
      <c r="M175" s="38"/>
      <c r="N175" s="152"/>
      <c r="O175" s="41"/>
      <c r="P175" s="40"/>
      <c r="Q175" s="43"/>
      <c r="R175" s="43"/>
      <c r="S175" s="43"/>
      <c r="T175" s="43"/>
      <c r="U175" s="43"/>
      <c r="V175" s="46"/>
      <c r="W175" s="43"/>
      <c r="X175" s="4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9"/>
      <c r="G176" s="38"/>
      <c r="H176" s="39"/>
      <c r="I176" s="38"/>
      <c r="J176" s="152"/>
      <c r="K176" s="38"/>
      <c r="L176" s="152"/>
      <c r="M176" s="38"/>
      <c r="N176" s="152"/>
      <c r="O176" s="41"/>
      <c r="P176" s="40"/>
      <c r="Q176" s="43"/>
      <c r="R176" s="43"/>
      <c r="S176" s="43"/>
      <c r="T176" s="43"/>
      <c r="U176" s="43"/>
      <c r="V176" s="46"/>
      <c r="W176" s="43"/>
      <c r="X176" s="4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6"/>
      <c r="B177" s="37"/>
      <c r="C177" s="38"/>
      <c r="D177" s="39"/>
      <c r="E177" s="38"/>
      <c r="F177" s="39"/>
      <c r="G177" s="38"/>
      <c r="H177" s="39"/>
      <c r="I177" s="38"/>
      <c r="J177" s="152"/>
      <c r="K177" s="38"/>
      <c r="L177" s="152"/>
      <c r="M177" s="38"/>
      <c r="N177" s="152"/>
      <c r="O177" s="41"/>
      <c r="P177" s="40"/>
      <c r="Q177" s="43"/>
      <c r="R177" s="43"/>
      <c r="S177" s="43"/>
      <c r="T177" s="43"/>
      <c r="U177" s="43"/>
      <c r="V177" s="46"/>
      <c r="W177" s="43"/>
      <c r="X177" s="4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36"/>
      <c r="B178" s="37"/>
      <c r="C178" s="38"/>
      <c r="D178" s="39"/>
      <c r="E178" s="38"/>
      <c r="F178" s="39"/>
      <c r="G178" s="38"/>
      <c r="H178" s="39"/>
      <c r="I178" s="38"/>
      <c r="J178" s="152"/>
      <c r="K178" s="38"/>
      <c r="L178" s="152"/>
      <c r="M178" s="38"/>
      <c r="N178" s="152"/>
      <c r="O178" s="41"/>
      <c r="P178" s="40"/>
      <c r="Q178" s="43"/>
      <c r="R178" s="43"/>
      <c r="S178" s="43"/>
      <c r="T178" s="43"/>
      <c r="U178" s="43"/>
      <c r="V178" s="46"/>
      <c r="W178" s="43"/>
      <c r="X178" s="4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s="71" customFormat="true" ht="13.5" hidden="false" customHeight="false" outlineLevel="0" collapsed="false">
      <c r="A179" s="79"/>
      <c r="B179" s="80"/>
      <c r="C179" s="81"/>
      <c r="D179" s="82"/>
      <c r="E179" s="81"/>
      <c r="F179" s="82"/>
      <c r="G179" s="81"/>
      <c r="H179" s="82"/>
      <c r="I179" s="81"/>
      <c r="J179" s="166"/>
      <c r="K179" s="81"/>
      <c r="L179" s="166"/>
      <c r="M179" s="81"/>
      <c r="N179" s="166"/>
      <c r="O179" s="102"/>
      <c r="P179" s="83"/>
      <c r="Q179" s="67"/>
      <c r="R179" s="67"/>
      <c r="S179" s="67"/>
      <c r="T179" s="67"/>
      <c r="U179" s="67"/>
      <c r="V179" s="69"/>
      <c r="W179" s="67"/>
      <c r="X179" s="67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</row>
    <row r="180" customFormat="false" ht="13.5" hidden="false" customHeight="false" outlineLevel="0" collapsed="false">
      <c r="A180" s="79"/>
      <c r="B180" s="119" t="s">
        <v>353</v>
      </c>
      <c r="C180" s="106" t="n">
        <f aca="false">+SUM(C8:C179)</f>
        <v>204709</v>
      </c>
      <c r="D180" s="83" t="n">
        <f aca="false">+SUM(D8:D179)</f>
        <v>715445.17</v>
      </c>
      <c r="E180" s="413" t="n">
        <f aca="false">+SUM(E8:E179)</f>
        <v>46116</v>
      </c>
      <c r="F180" s="83" t="n">
        <f aca="false">+SUM(F8:F179)</f>
        <v>84225</v>
      </c>
      <c r="G180" s="413" t="n">
        <f aca="false">+SUM(G8:G179)</f>
        <v>667669</v>
      </c>
      <c r="H180" s="107" t="n">
        <f aca="false">+SUM(H8:H179)</f>
        <v>834207.54</v>
      </c>
      <c r="I180" s="106" t="n">
        <f aca="false">+SUM(I8:I179)</f>
        <v>93670</v>
      </c>
      <c r="J180" s="107" t="n">
        <f aca="false">+SUM(J8:J179)</f>
        <v>195409</v>
      </c>
      <c r="K180" s="106" t="n">
        <f aca="false">+SUM(K8:K179)</f>
        <v>0</v>
      </c>
      <c r="L180" s="107" t="n">
        <f aca="false">+SUM(L8:L179)</f>
        <v>0</v>
      </c>
      <c r="M180" s="106" t="n">
        <f aca="false">+SUM(M8:M179)</f>
        <v>37589</v>
      </c>
      <c r="N180" s="451" t="n">
        <f aca="false">+SUM(N8:N179)</f>
        <v>15010275</v>
      </c>
      <c r="O180" s="106" t="n">
        <f aca="false">+SUM(O8:O179)</f>
        <v>0</v>
      </c>
      <c r="P180" s="107" t="n">
        <f aca="false">+SUM(P8:P179)</f>
        <v>0</v>
      </c>
      <c r="Q180" s="50"/>
      <c r="R180" s="108"/>
      <c r="S180" s="50"/>
      <c r="T180" s="108"/>
      <c r="U180" s="50"/>
      <c r="V180" s="108"/>
      <c r="W180" s="50"/>
      <c r="X180" s="108"/>
      <c r="Y180" s="109"/>
      <c r="Z180" s="110"/>
      <c r="AA180" s="109"/>
      <c r="AB180" s="110"/>
      <c r="AC180" s="109"/>
      <c r="AD180" s="110"/>
      <c r="AE180" s="109"/>
      <c r="AF180" s="110"/>
      <c r="AG180" s="109"/>
      <c r="AH180" s="110"/>
      <c r="AI180" s="109"/>
      <c r="AJ180" s="110"/>
      <c r="AK180" s="109"/>
      <c r="AL180" s="110"/>
    </row>
    <row r="181" customFormat="false" ht="12.75" hidden="false" customHeight="false" outlineLevel="0" collapsed="false">
      <c r="A181" s="168"/>
      <c r="B181" s="112" t="s">
        <v>354</v>
      </c>
      <c r="C181" s="115"/>
      <c r="D181" s="116"/>
      <c r="E181" s="115"/>
      <c r="F181" s="116"/>
      <c r="G181" s="115"/>
      <c r="H181" s="116"/>
      <c r="I181" s="115"/>
      <c r="J181" s="116"/>
      <c r="K181" s="115"/>
      <c r="L181" s="116"/>
      <c r="M181" s="115"/>
      <c r="N181" s="116"/>
      <c r="O181" s="115"/>
      <c r="P181" s="116"/>
      <c r="Q181" s="50"/>
      <c r="R181" s="46"/>
      <c r="S181" s="50"/>
      <c r="T181" s="46"/>
      <c r="U181" s="50"/>
      <c r="V181" s="46"/>
      <c r="W181" s="50"/>
      <c r="X181" s="46"/>
      <c r="Y181" s="109"/>
      <c r="Z181" s="117"/>
      <c r="AA181" s="109"/>
      <c r="AB181" s="117"/>
      <c r="AC181" s="109"/>
      <c r="AD181" s="117"/>
      <c r="AE181" s="109"/>
      <c r="AF181" s="117"/>
      <c r="AG181" s="109"/>
      <c r="AH181" s="117"/>
      <c r="AI181" s="109"/>
      <c r="AJ181" s="117"/>
      <c r="AK181" s="109"/>
      <c r="AL181" s="117"/>
    </row>
    <row r="182" customFormat="false" ht="12.75" hidden="false" customHeight="false" outlineLevel="0" collapsed="false">
      <c r="A182" s="209"/>
      <c r="B182" s="112" t="s">
        <v>355</v>
      </c>
      <c r="C182" s="115" t="n">
        <f aca="false">COUNTA(C8:C179)</f>
        <v>60</v>
      </c>
      <c r="D182" s="116" t="n">
        <f aca="false">+D180/C180</f>
        <v>3.49493754549141</v>
      </c>
      <c r="E182" s="115" t="n">
        <f aca="false">COUNTA(E8:E179)</f>
        <v>11</v>
      </c>
      <c r="F182" s="116" t="n">
        <f aca="false">+F180/E180</f>
        <v>1.82637262555295</v>
      </c>
      <c r="G182" s="115" t="n">
        <f aca="false">COUNTA(G8:G179)</f>
        <v>113</v>
      </c>
      <c r="H182" s="116" t="n">
        <f aca="false">+H180/G180</f>
        <v>1.24943278780354</v>
      </c>
      <c r="I182" s="115" t="n">
        <f aca="false">COUNTA(I8:I179)</f>
        <v>22</v>
      </c>
      <c r="J182" s="116" t="n">
        <f aca="false">+J180/I180</f>
        <v>2.08614284189175</v>
      </c>
      <c r="K182" s="115" t="n">
        <f aca="false">COUNTA(K8:K179)</f>
        <v>0</v>
      </c>
      <c r="L182" s="116" t="e">
        <f aca="false">+L180/K180</f>
        <v>#DIV/0!</v>
      </c>
      <c r="M182" s="115" t="n">
        <f aca="false">COUNTA(M8:M179)</f>
        <v>39</v>
      </c>
      <c r="N182" s="116" t="n">
        <f aca="false">+N180/M180</f>
        <v>399.326265662827</v>
      </c>
      <c r="O182" s="115" t="n">
        <f aca="false">COUNTA(O8:O179)</f>
        <v>0</v>
      </c>
      <c r="P182" s="116" t="e">
        <f aca="false">+P180/O180</f>
        <v>#DIV/0!</v>
      </c>
      <c r="Q182" s="50"/>
      <c r="R182" s="46"/>
      <c r="S182" s="50"/>
      <c r="T182" s="46"/>
      <c r="U182" s="50"/>
      <c r="V182" s="46"/>
      <c r="W182" s="50"/>
      <c r="X182" s="46"/>
      <c r="Y182" s="109"/>
      <c r="Z182" s="117"/>
      <c r="AA182" s="109"/>
      <c r="AB182" s="117"/>
      <c r="AC182" s="109"/>
      <c r="AD182" s="117"/>
      <c r="AE182" s="109"/>
      <c r="AF182" s="117"/>
      <c r="AG182" s="109"/>
      <c r="AH182" s="117"/>
      <c r="AI182" s="109"/>
      <c r="AJ182" s="117"/>
      <c r="AK182" s="109"/>
      <c r="AL182" s="117"/>
    </row>
    <row r="183" customFormat="false" ht="13.5" hidden="false" customHeight="false" outlineLevel="0" collapsed="false">
      <c r="A183" s="169"/>
      <c r="B183" s="119" t="s">
        <v>19</v>
      </c>
      <c r="C183" s="106"/>
      <c r="D183" s="120"/>
      <c r="E183" s="106"/>
      <c r="F183" s="120"/>
      <c r="G183" s="106"/>
      <c r="H183" s="120"/>
      <c r="I183" s="106"/>
      <c r="J183" s="120"/>
      <c r="K183" s="106"/>
      <c r="L183" s="120"/>
      <c r="M183" s="106"/>
      <c r="N183" s="120"/>
      <c r="O183" s="106"/>
      <c r="P183" s="120"/>
      <c r="Q183" s="50"/>
      <c r="R183" s="108"/>
      <c r="S183" s="50"/>
      <c r="T183" s="108"/>
      <c r="U183" s="50"/>
      <c r="V183" s="108"/>
      <c r="W183" s="50"/>
      <c r="X183" s="108"/>
      <c r="Y183" s="109"/>
      <c r="Z183" s="110"/>
      <c r="AA183" s="109"/>
      <c r="AB183" s="110"/>
      <c r="AC183" s="109"/>
      <c r="AD183" s="110"/>
      <c r="AE183" s="109"/>
      <c r="AF183" s="110"/>
      <c r="AG183" s="109"/>
      <c r="AH183" s="110"/>
      <c r="AI183" s="109"/>
      <c r="AJ183" s="110"/>
      <c r="AK183" s="109"/>
      <c r="AL183" s="110"/>
    </row>
    <row r="184" customFormat="false" ht="12.75" hidden="false" customHeight="false" outlineLevel="0" collapsed="false">
      <c r="A184" s="122"/>
      <c r="B184" s="122"/>
      <c r="C184" s="123"/>
      <c r="D184" s="124"/>
      <c r="E184" s="123"/>
      <c r="F184" s="124"/>
      <c r="G184" s="123"/>
      <c r="H184" s="124"/>
      <c r="I184" s="123"/>
      <c r="J184" s="124"/>
      <c r="K184" s="123"/>
      <c r="L184" s="124"/>
      <c r="M184" s="123"/>
      <c r="N184" s="124"/>
      <c r="O184" s="123"/>
      <c r="P184" s="124"/>
      <c r="Q184" s="122"/>
      <c r="R184" s="122"/>
      <c r="S184" s="122"/>
      <c r="T184" s="122"/>
      <c r="U184" s="122"/>
      <c r="V184" s="122"/>
      <c r="W184" s="122"/>
      <c r="X184" s="122"/>
    </row>
    <row r="185" customFormat="false" ht="12.75" hidden="false" customHeight="false" outlineLevel="0" collapsed="false">
      <c r="A185" s="122"/>
      <c r="B185" s="122"/>
      <c r="C185" s="123"/>
      <c r="D185" s="124"/>
      <c r="E185" s="123"/>
      <c r="F185" s="124"/>
      <c r="G185" s="123"/>
      <c r="H185" s="124"/>
      <c r="I185" s="123"/>
      <c r="J185" s="124"/>
      <c r="K185" s="123"/>
      <c r="L185" s="124"/>
      <c r="M185" s="123"/>
      <c r="N185" s="124"/>
      <c r="O185" s="123"/>
      <c r="P185" s="124"/>
      <c r="Q185" s="122"/>
      <c r="R185" s="122"/>
      <c r="S185" s="122"/>
      <c r="T185" s="122"/>
      <c r="U185" s="122"/>
      <c r="V185" s="122"/>
      <c r="W185" s="122"/>
      <c r="X185" s="122"/>
    </row>
    <row r="186" customFormat="false" ht="12.75" hidden="false" customHeight="false" outlineLevel="0" collapsed="false">
      <c r="A186" s="122"/>
      <c r="B186" s="122"/>
      <c r="C186" s="123"/>
      <c r="D186" s="124"/>
      <c r="E186" s="123"/>
      <c r="F186" s="124"/>
      <c r="G186" s="123"/>
      <c r="H186" s="124"/>
      <c r="I186" s="123"/>
      <c r="J186" s="124"/>
      <c r="K186" s="123"/>
      <c r="L186" s="124"/>
      <c r="M186" s="123"/>
      <c r="N186" s="124"/>
      <c r="O186" s="123"/>
      <c r="P186" s="124"/>
      <c r="Q186" s="122"/>
      <c r="R186" s="122"/>
      <c r="S186" s="122"/>
      <c r="T186" s="122"/>
      <c r="U186" s="122"/>
      <c r="V186" s="122"/>
      <c r="W186" s="122"/>
      <c r="X186" s="122"/>
    </row>
    <row r="187" customFormat="false" ht="12.75" hidden="false" customHeight="false" outlineLevel="0" collapsed="false">
      <c r="A187" s="122"/>
      <c r="B187" s="122"/>
      <c r="C187" s="123"/>
      <c r="D187" s="124"/>
      <c r="E187" s="123"/>
      <c r="F187" s="124"/>
      <c r="G187" s="123"/>
      <c r="H187" s="124"/>
      <c r="I187" s="123"/>
      <c r="J187" s="124"/>
      <c r="K187" s="123"/>
      <c r="L187" s="124"/>
      <c r="M187" s="123"/>
      <c r="N187" s="124"/>
      <c r="O187" s="123"/>
      <c r="P187" s="124"/>
      <c r="Q187" s="122"/>
      <c r="R187" s="122"/>
      <c r="S187" s="122"/>
      <c r="T187" s="122"/>
      <c r="U187" s="122"/>
      <c r="V187" s="122"/>
      <c r="W187" s="122"/>
      <c r="X187" s="122"/>
    </row>
    <row r="188" customFormat="false" ht="12.75" hidden="false" customHeight="false" outlineLevel="0" collapsed="false">
      <c r="A188" s="122"/>
      <c r="B188" s="122"/>
      <c r="C188" s="123"/>
      <c r="D188" s="124"/>
      <c r="E188" s="123"/>
      <c r="F188" s="124"/>
      <c r="G188" s="123"/>
      <c r="H188" s="124"/>
      <c r="I188" s="123"/>
      <c r="J188" s="124"/>
      <c r="K188" s="123"/>
      <c r="L188" s="124"/>
      <c r="M188" s="123"/>
      <c r="N188" s="124"/>
      <c r="O188" s="123"/>
      <c r="P188" s="124"/>
      <c r="Q188" s="122"/>
      <c r="R188" s="122"/>
      <c r="S188" s="122"/>
      <c r="T188" s="122"/>
      <c r="U188" s="122"/>
      <c r="V188" s="122"/>
      <c r="W188" s="122"/>
      <c r="X188" s="122"/>
    </row>
    <row r="189" customFormat="false" ht="12.75" hidden="false" customHeight="false" outlineLevel="0" collapsed="false">
      <c r="A189" s="122"/>
      <c r="B189" s="122"/>
      <c r="C189" s="123"/>
      <c r="D189" s="124"/>
      <c r="E189" s="123"/>
      <c r="F189" s="124"/>
      <c r="G189" s="123"/>
      <c r="H189" s="124"/>
      <c r="I189" s="123"/>
      <c r="J189" s="124"/>
      <c r="K189" s="123"/>
      <c r="L189" s="124"/>
      <c r="M189" s="123"/>
      <c r="N189" s="124"/>
      <c r="O189" s="123"/>
      <c r="P189" s="124"/>
      <c r="Q189" s="122"/>
      <c r="R189" s="122"/>
      <c r="S189" s="122"/>
      <c r="T189" s="122"/>
      <c r="U189" s="122"/>
      <c r="V189" s="122"/>
      <c r="W189" s="122"/>
      <c r="X189" s="122"/>
    </row>
    <row r="190" customFormat="false" ht="12.75" hidden="false" customHeight="false" outlineLevel="0" collapsed="false">
      <c r="A190" s="122"/>
      <c r="B190" s="122"/>
      <c r="C190" s="123"/>
      <c r="D190" s="124"/>
      <c r="E190" s="123"/>
      <c r="F190" s="124"/>
      <c r="G190" s="123"/>
      <c r="H190" s="124"/>
      <c r="I190" s="123"/>
      <c r="J190" s="124"/>
      <c r="K190" s="123"/>
      <c r="L190" s="124"/>
      <c r="M190" s="123"/>
      <c r="N190" s="124"/>
      <c r="O190" s="123"/>
      <c r="P190" s="124"/>
      <c r="Q190" s="122"/>
      <c r="R190" s="122"/>
      <c r="S190" s="122"/>
      <c r="T190" s="122"/>
      <c r="U190" s="122"/>
      <c r="V190" s="122"/>
      <c r="W190" s="122"/>
      <c r="X190" s="122"/>
    </row>
    <row r="191" customFormat="false" ht="12.75" hidden="false" customHeight="false" outlineLevel="0" collapsed="false">
      <c r="A191" s="122"/>
      <c r="B191" s="122"/>
      <c r="C191" s="123"/>
      <c r="D191" s="124"/>
      <c r="E191" s="123"/>
      <c r="F191" s="124"/>
      <c r="G191" s="123"/>
      <c r="H191" s="124"/>
      <c r="I191" s="123"/>
      <c r="J191" s="124"/>
      <c r="K191" s="123"/>
      <c r="L191" s="124"/>
      <c r="M191" s="123"/>
      <c r="N191" s="124"/>
      <c r="O191" s="123"/>
      <c r="P191" s="124"/>
      <c r="Q191" s="122"/>
      <c r="R191" s="122"/>
      <c r="S191" s="122"/>
      <c r="T191" s="122"/>
      <c r="U191" s="122"/>
      <c r="V191" s="122"/>
      <c r="W191" s="122"/>
      <c r="X191" s="122"/>
    </row>
    <row r="192" customFormat="false" ht="12.75" hidden="false" customHeight="false" outlineLevel="0" collapsed="false">
      <c r="A192" s="122"/>
      <c r="B192" s="122"/>
      <c r="C192" s="123"/>
      <c r="D192" s="124"/>
      <c r="E192" s="123"/>
      <c r="F192" s="124"/>
      <c r="G192" s="123"/>
      <c r="H192" s="124"/>
      <c r="I192" s="123"/>
      <c r="J192" s="124"/>
      <c r="K192" s="123"/>
      <c r="L192" s="124"/>
      <c r="M192" s="123"/>
      <c r="N192" s="124"/>
      <c r="O192" s="123"/>
      <c r="P192" s="124"/>
      <c r="Q192" s="122"/>
      <c r="R192" s="122"/>
      <c r="S192" s="122"/>
      <c r="T192" s="122"/>
      <c r="U192" s="122"/>
      <c r="V192" s="122"/>
      <c r="W192" s="122"/>
      <c r="X192" s="122"/>
    </row>
    <row r="193" customFormat="false" ht="12.75" hidden="false" customHeight="false" outlineLevel="0" collapsed="false">
      <c r="A193" s="122"/>
      <c r="B193" s="122"/>
      <c r="C193" s="123"/>
      <c r="D193" s="124"/>
      <c r="E193" s="123"/>
      <c r="F193" s="124"/>
      <c r="G193" s="123"/>
      <c r="H193" s="124"/>
      <c r="I193" s="123"/>
      <c r="J193" s="124"/>
      <c r="K193" s="123"/>
      <c r="L193" s="124"/>
      <c r="M193" s="123"/>
      <c r="N193" s="124"/>
      <c r="O193" s="123"/>
      <c r="P193" s="124"/>
      <c r="Q193" s="122"/>
      <c r="R193" s="122"/>
      <c r="S193" s="122"/>
      <c r="T193" s="122"/>
      <c r="U193" s="122"/>
      <c r="V193" s="122"/>
      <c r="W193" s="122"/>
      <c r="X193" s="122"/>
    </row>
    <row r="194" customFormat="false" ht="12.75" hidden="false" customHeight="false" outlineLevel="0" collapsed="false">
      <c r="A194" s="122"/>
      <c r="B194" s="122"/>
      <c r="C194" s="123"/>
      <c r="D194" s="124"/>
      <c r="E194" s="123"/>
      <c r="F194" s="124"/>
      <c r="G194" s="123"/>
      <c r="H194" s="124"/>
      <c r="I194" s="123"/>
      <c r="J194" s="124"/>
      <c r="K194" s="123"/>
      <c r="L194" s="124"/>
      <c r="M194" s="123"/>
      <c r="N194" s="124"/>
      <c r="O194" s="123"/>
      <c r="P194" s="124"/>
      <c r="Q194" s="122"/>
      <c r="R194" s="122"/>
      <c r="S194" s="122"/>
      <c r="T194" s="122"/>
      <c r="U194" s="122"/>
      <c r="V194" s="122"/>
      <c r="W194" s="122"/>
      <c r="X194" s="122"/>
    </row>
    <row r="195" customFormat="false" ht="12.75" hidden="false" customHeight="false" outlineLevel="0" collapsed="false">
      <c r="A195" s="122"/>
      <c r="B195" s="122"/>
      <c r="C195" s="123"/>
      <c r="D195" s="124"/>
      <c r="E195" s="123"/>
      <c r="F195" s="124"/>
      <c r="G195" s="123"/>
      <c r="H195" s="124"/>
      <c r="I195" s="123"/>
      <c r="J195" s="124"/>
      <c r="K195" s="123"/>
      <c r="L195" s="124"/>
      <c r="M195" s="123"/>
      <c r="N195" s="124"/>
      <c r="O195" s="123"/>
      <c r="P195" s="124"/>
      <c r="Q195" s="122"/>
      <c r="R195" s="122"/>
      <c r="S195" s="122"/>
      <c r="T195" s="122"/>
      <c r="U195" s="122"/>
      <c r="V195" s="122"/>
      <c r="W195" s="122"/>
      <c r="X195" s="122"/>
    </row>
    <row r="196" customFormat="false" ht="12.75" hidden="false" customHeight="false" outlineLevel="0" collapsed="false">
      <c r="A196" s="122"/>
      <c r="B196" s="122"/>
      <c r="C196" s="123"/>
      <c r="D196" s="124"/>
      <c r="E196" s="123"/>
      <c r="F196" s="124"/>
      <c r="G196" s="123"/>
      <c r="H196" s="124"/>
      <c r="I196" s="123"/>
      <c r="J196" s="124"/>
      <c r="K196" s="123"/>
      <c r="L196" s="124"/>
      <c r="M196" s="123"/>
      <c r="N196" s="124"/>
      <c r="O196" s="123"/>
      <c r="P196" s="124"/>
      <c r="Q196" s="122"/>
      <c r="R196" s="122"/>
      <c r="S196" s="122"/>
      <c r="T196" s="122"/>
      <c r="U196" s="122"/>
      <c r="V196" s="122"/>
      <c r="W196" s="122"/>
      <c r="X196" s="122"/>
    </row>
    <row r="197" customFormat="false" ht="12.75" hidden="false" customHeight="false" outlineLevel="0" collapsed="false">
      <c r="A197" s="122"/>
      <c r="B197" s="122"/>
      <c r="C197" s="123"/>
      <c r="D197" s="124"/>
      <c r="E197" s="123"/>
      <c r="F197" s="124"/>
      <c r="G197" s="123"/>
      <c r="H197" s="124"/>
      <c r="I197" s="123"/>
      <c r="J197" s="124"/>
      <c r="K197" s="123"/>
      <c r="L197" s="124"/>
      <c r="M197" s="123"/>
      <c r="N197" s="124"/>
      <c r="O197" s="122"/>
      <c r="P197" s="124"/>
      <c r="Q197" s="122"/>
      <c r="R197" s="122"/>
      <c r="S197" s="122"/>
      <c r="T197" s="122"/>
      <c r="U197" s="122"/>
      <c r="V197" s="122"/>
      <c r="W197" s="122"/>
      <c r="X197" s="122"/>
    </row>
    <row r="198" customFormat="false" ht="12.75" hidden="false" customHeight="false" outlineLevel="0" collapsed="false">
      <c r="A198" s="122"/>
      <c r="B198" s="122"/>
      <c r="C198" s="123"/>
      <c r="D198" s="124"/>
      <c r="E198" s="123"/>
      <c r="F198" s="124"/>
      <c r="G198" s="123"/>
      <c r="H198" s="124"/>
      <c r="I198" s="123"/>
      <c r="J198" s="124"/>
      <c r="K198" s="123"/>
      <c r="L198" s="124"/>
      <c r="M198" s="123"/>
      <c r="N198" s="124"/>
      <c r="O198" s="122"/>
      <c r="P198" s="124"/>
      <c r="Q198" s="122"/>
      <c r="R198" s="122"/>
      <c r="S198" s="122"/>
      <c r="T198" s="122"/>
      <c r="U198" s="122"/>
      <c r="V198" s="122"/>
      <c r="W198" s="122"/>
      <c r="X198" s="122"/>
    </row>
    <row r="199" customFormat="false" ht="12.75" hidden="false" customHeight="false" outlineLevel="0" collapsed="false">
      <c r="A199" s="122"/>
      <c r="B199" s="122"/>
      <c r="C199" s="123"/>
      <c r="D199" s="124"/>
      <c r="E199" s="123"/>
      <c r="F199" s="124"/>
      <c r="G199" s="123"/>
      <c r="H199" s="124"/>
      <c r="I199" s="123"/>
      <c r="J199" s="124"/>
      <c r="K199" s="123"/>
      <c r="L199" s="124"/>
      <c r="M199" s="123"/>
      <c r="N199" s="124"/>
      <c r="O199" s="122"/>
      <c r="P199" s="124"/>
      <c r="Q199" s="122"/>
      <c r="R199" s="122"/>
      <c r="S199" s="122"/>
      <c r="T199" s="122"/>
      <c r="U199" s="122"/>
      <c r="V199" s="122"/>
      <c r="W199" s="122"/>
      <c r="X199" s="122"/>
    </row>
    <row r="200" customFormat="false" ht="12.75" hidden="false" customHeight="false" outlineLevel="0" collapsed="false">
      <c r="A200" s="122"/>
      <c r="B200" s="122"/>
      <c r="C200" s="123"/>
      <c r="D200" s="124"/>
      <c r="E200" s="123"/>
      <c r="F200" s="124"/>
      <c r="G200" s="123"/>
      <c r="H200" s="124"/>
      <c r="I200" s="123"/>
      <c r="J200" s="124"/>
      <c r="K200" s="123"/>
      <c r="L200" s="124"/>
      <c r="M200" s="123"/>
      <c r="N200" s="124"/>
      <c r="O200" s="122"/>
      <c r="P200" s="124"/>
      <c r="Q200" s="122"/>
      <c r="R200" s="122"/>
      <c r="S200" s="122"/>
      <c r="T200" s="122"/>
      <c r="U200" s="122"/>
      <c r="V200" s="122"/>
      <c r="W200" s="122"/>
      <c r="X200" s="122"/>
    </row>
    <row r="201" customFormat="false" ht="12.75" hidden="false" customHeight="false" outlineLevel="0" collapsed="false">
      <c r="A201" s="122"/>
      <c r="B201" s="122"/>
      <c r="C201" s="123"/>
      <c r="D201" s="124"/>
      <c r="E201" s="123"/>
      <c r="F201" s="124"/>
      <c r="G201" s="123"/>
      <c r="H201" s="124"/>
      <c r="I201" s="123"/>
      <c r="J201" s="124"/>
      <c r="K201" s="123"/>
      <c r="L201" s="124"/>
      <c r="M201" s="123"/>
      <c r="N201" s="124"/>
      <c r="O201" s="122"/>
      <c r="P201" s="124"/>
      <c r="Q201" s="122"/>
      <c r="R201" s="122"/>
      <c r="S201" s="122"/>
      <c r="T201" s="122"/>
      <c r="U201" s="122"/>
      <c r="V201" s="122"/>
      <c r="W201" s="122"/>
      <c r="X201" s="122"/>
    </row>
    <row r="202" customFormat="false" ht="12.75" hidden="false" customHeight="false" outlineLevel="0" collapsed="false">
      <c r="A202" s="122"/>
      <c r="B202" s="122"/>
      <c r="C202" s="123"/>
      <c r="D202" s="124"/>
      <c r="E202" s="123"/>
      <c r="F202" s="124"/>
      <c r="G202" s="123"/>
      <c r="H202" s="124"/>
      <c r="I202" s="123"/>
      <c r="J202" s="124"/>
      <c r="K202" s="123"/>
      <c r="L202" s="124"/>
      <c r="M202" s="123"/>
      <c r="N202" s="124"/>
      <c r="O202" s="122"/>
      <c r="P202" s="124"/>
      <c r="Q202" s="122"/>
      <c r="R202" s="122"/>
      <c r="S202" s="122"/>
      <c r="T202" s="122"/>
      <c r="U202" s="122"/>
      <c r="V202" s="122"/>
      <c r="W202" s="122"/>
      <c r="X202" s="122"/>
    </row>
    <row r="203" customFormat="false" ht="12.75" hidden="false" customHeight="false" outlineLevel="0" collapsed="false">
      <c r="A203" s="122"/>
      <c r="B203" s="122"/>
      <c r="C203" s="123"/>
      <c r="D203" s="124"/>
      <c r="E203" s="123"/>
      <c r="F203" s="124"/>
      <c r="G203" s="123"/>
      <c r="H203" s="124"/>
      <c r="I203" s="123"/>
      <c r="J203" s="124"/>
      <c r="K203" s="123"/>
      <c r="L203" s="124"/>
      <c r="M203" s="123"/>
      <c r="N203" s="124"/>
      <c r="O203" s="122"/>
      <c r="P203" s="124"/>
      <c r="Q203" s="122"/>
      <c r="R203" s="122"/>
      <c r="S203" s="122"/>
      <c r="T203" s="122"/>
      <c r="U203" s="122"/>
      <c r="V203" s="122"/>
      <c r="W203" s="122"/>
      <c r="X203" s="122"/>
    </row>
    <row r="204" customFormat="false" ht="12.75" hidden="false" customHeight="false" outlineLevel="0" collapsed="false">
      <c r="A204" s="122"/>
      <c r="B204" s="122"/>
      <c r="C204" s="123"/>
      <c r="D204" s="124"/>
      <c r="E204" s="123"/>
      <c r="F204" s="124"/>
      <c r="G204" s="123"/>
      <c r="H204" s="124"/>
      <c r="I204" s="123"/>
      <c r="J204" s="124"/>
      <c r="K204" s="123"/>
      <c r="L204" s="124"/>
      <c r="M204" s="123"/>
      <c r="N204" s="124"/>
      <c r="O204" s="122"/>
      <c r="P204" s="124"/>
      <c r="Q204" s="122"/>
      <c r="R204" s="122"/>
      <c r="S204" s="122"/>
      <c r="T204" s="122"/>
      <c r="U204" s="122"/>
      <c r="V204" s="122"/>
      <c r="W204" s="122"/>
      <c r="X204" s="122"/>
    </row>
    <row r="205" customFormat="false" ht="12.75" hidden="false" customHeight="false" outlineLevel="0" collapsed="false">
      <c r="A205" s="122"/>
      <c r="B205" s="122"/>
      <c r="C205" s="123"/>
      <c r="D205" s="124"/>
      <c r="E205" s="123"/>
      <c r="F205" s="124"/>
      <c r="G205" s="123"/>
      <c r="H205" s="124"/>
      <c r="I205" s="123"/>
      <c r="J205" s="124"/>
      <c r="K205" s="123"/>
      <c r="L205" s="124"/>
      <c r="M205" s="123"/>
      <c r="N205" s="124"/>
      <c r="O205" s="122"/>
      <c r="P205" s="124"/>
      <c r="Q205" s="122"/>
      <c r="R205" s="122"/>
      <c r="S205" s="122"/>
      <c r="T205" s="122"/>
      <c r="U205" s="122"/>
      <c r="V205" s="122"/>
      <c r="W205" s="122"/>
      <c r="X205" s="122"/>
    </row>
    <row r="206" customFormat="false" ht="12.75" hidden="false" customHeight="false" outlineLevel="0" collapsed="false">
      <c r="A206" s="122"/>
      <c r="B206" s="122"/>
      <c r="C206" s="123"/>
      <c r="D206" s="124"/>
      <c r="E206" s="123"/>
      <c r="F206" s="124"/>
      <c r="G206" s="123"/>
      <c r="H206" s="124"/>
      <c r="I206" s="123"/>
      <c r="J206" s="124"/>
      <c r="K206" s="123"/>
      <c r="L206" s="124"/>
      <c r="M206" s="123"/>
      <c r="N206" s="124"/>
      <c r="O206" s="122"/>
      <c r="P206" s="124"/>
      <c r="Q206" s="122"/>
      <c r="R206" s="122"/>
      <c r="S206" s="122"/>
      <c r="T206" s="122"/>
      <c r="U206" s="122"/>
      <c r="V206" s="122"/>
      <c r="W206" s="122"/>
      <c r="X206" s="122"/>
    </row>
    <row r="207" customFormat="false" ht="12.75" hidden="false" customHeight="false" outlineLevel="0" collapsed="false">
      <c r="A207" s="122"/>
      <c r="B207" s="122"/>
      <c r="C207" s="123"/>
      <c r="D207" s="124"/>
      <c r="E207" s="123"/>
      <c r="F207" s="124"/>
      <c r="G207" s="123"/>
      <c r="H207" s="124"/>
      <c r="I207" s="123"/>
      <c r="J207" s="124"/>
      <c r="K207" s="123"/>
      <c r="L207" s="124"/>
      <c r="M207" s="123"/>
      <c r="N207" s="124"/>
      <c r="O207" s="122"/>
      <c r="P207" s="124"/>
      <c r="Q207" s="122"/>
      <c r="R207" s="122"/>
      <c r="S207" s="122"/>
      <c r="T207" s="122"/>
      <c r="U207" s="122"/>
      <c r="V207" s="122"/>
      <c r="W207" s="122"/>
      <c r="X207" s="122"/>
    </row>
    <row r="208" customFormat="false" ht="12.75" hidden="false" customHeight="false" outlineLevel="0" collapsed="false">
      <c r="A208" s="122"/>
      <c r="B208" s="122"/>
      <c r="C208" s="123"/>
      <c r="D208" s="124"/>
      <c r="E208" s="123"/>
      <c r="F208" s="124"/>
      <c r="G208" s="123"/>
      <c r="H208" s="124"/>
      <c r="I208" s="123"/>
      <c r="J208" s="124"/>
      <c r="K208" s="123"/>
      <c r="L208" s="124"/>
      <c r="M208" s="123"/>
      <c r="N208" s="124"/>
      <c r="O208" s="122"/>
      <c r="P208" s="124"/>
      <c r="Q208" s="122"/>
      <c r="R208" s="122"/>
      <c r="S208" s="122"/>
      <c r="T208" s="122"/>
      <c r="U208" s="122"/>
      <c r="V208" s="122"/>
      <c r="W208" s="122"/>
      <c r="X208" s="122"/>
    </row>
    <row r="209" customFormat="false" ht="12.75" hidden="false" customHeight="false" outlineLevel="0" collapsed="false">
      <c r="A209" s="122"/>
      <c r="B209" s="122"/>
      <c r="C209" s="123"/>
      <c r="D209" s="124"/>
      <c r="E209" s="123"/>
      <c r="F209" s="124"/>
      <c r="G209" s="123"/>
      <c r="H209" s="124"/>
      <c r="I209" s="123"/>
      <c r="J209" s="124"/>
      <c r="K209" s="123"/>
      <c r="L209" s="124"/>
      <c r="M209" s="123"/>
      <c r="N209" s="124"/>
      <c r="O209" s="122"/>
      <c r="P209" s="124"/>
      <c r="Q209" s="122"/>
      <c r="R209" s="122"/>
      <c r="S209" s="122"/>
      <c r="T209" s="122"/>
      <c r="U209" s="122"/>
      <c r="V209" s="122"/>
      <c r="W209" s="122"/>
      <c r="X209" s="122"/>
    </row>
    <row r="210" customFormat="false" ht="12.75" hidden="false" customHeight="false" outlineLevel="0" collapsed="false">
      <c r="A210" s="122"/>
      <c r="B210" s="122"/>
      <c r="C210" s="123"/>
      <c r="D210" s="124"/>
      <c r="E210" s="123"/>
      <c r="F210" s="124"/>
      <c r="G210" s="123"/>
      <c r="H210" s="124"/>
      <c r="I210" s="123"/>
      <c r="J210" s="124"/>
      <c r="K210" s="123"/>
      <c r="L210" s="124"/>
      <c r="M210" s="123"/>
      <c r="N210" s="124"/>
      <c r="O210" s="122"/>
      <c r="P210" s="124"/>
      <c r="Q210" s="122"/>
      <c r="R210" s="122"/>
      <c r="S210" s="122"/>
      <c r="T210" s="122"/>
      <c r="U210" s="122"/>
      <c r="V210" s="122"/>
      <c r="W210" s="122"/>
      <c r="X210" s="122"/>
    </row>
    <row r="211" customFormat="false" ht="12.75" hidden="false" customHeight="false" outlineLevel="0" collapsed="false">
      <c r="A211" s="122"/>
      <c r="B211" s="122"/>
      <c r="C211" s="123"/>
      <c r="D211" s="124"/>
      <c r="E211" s="123"/>
      <c r="F211" s="124"/>
      <c r="G211" s="123"/>
      <c r="H211" s="124"/>
      <c r="I211" s="123"/>
      <c r="J211" s="124"/>
      <c r="K211" s="123"/>
      <c r="L211" s="124"/>
      <c r="M211" s="123"/>
      <c r="N211" s="124"/>
      <c r="O211" s="122"/>
      <c r="P211" s="124"/>
      <c r="Q211" s="122"/>
      <c r="R211" s="122"/>
      <c r="S211" s="122"/>
      <c r="T211" s="122"/>
      <c r="U211" s="122"/>
      <c r="V211" s="122"/>
      <c r="W211" s="122"/>
      <c r="X211" s="122"/>
    </row>
    <row r="212" customFormat="false" ht="12.75" hidden="false" customHeight="false" outlineLevel="0" collapsed="false">
      <c r="A212" s="122"/>
      <c r="B212" s="122"/>
      <c r="C212" s="123"/>
      <c r="D212" s="124"/>
      <c r="E212" s="123"/>
      <c r="F212" s="124"/>
      <c r="G212" s="123"/>
      <c r="H212" s="124"/>
      <c r="I212" s="123"/>
      <c r="J212" s="124"/>
      <c r="K212" s="123"/>
      <c r="L212" s="124"/>
      <c r="M212" s="123"/>
      <c r="N212" s="124"/>
      <c r="O212" s="122"/>
      <c r="P212" s="124"/>
      <c r="Q212" s="122"/>
      <c r="R212" s="122"/>
      <c r="S212" s="122"/>
      <c r="T212" s="122"/>
      <c r="U212" s="122"/>
      <c r="V212" s="122"/>
      <c r="W212" s="122"/>
      <c r="X212" s="122"/>
    </row>
    <row r="213" customFormat="false" ht="12.75" hidden="false" customHeight="false" outlineLevel="0" collapsed="false">
      <c r="A213" s="122"/>
      <c r="B213" s="122"/>
      <c r="C213" s="123"/>
      <c r="D213" s="124"/>
      <c r="E213" s="123"/>
      <c r="F213" s="124"/>
      <c r="G213" s="123"/>
      <c r="H213" s="124"/>
      <c r="I213" s="123"/>
      <c r="J213" s="124"/>
      <c r="K213" s="123"/>
      <c r="L213" s="124"/>
      <c r="M213" s="123"/>
      <c r="N213" s="124"/>
      <c r="O213" s="122"/>
      <c r="P213" s="124"/>
      <c r="Q213" s="122"/>
      <c r="R213" s="122"/>
      <c r="S213" s="122"/>
      <c r="T213" s="122"/>
      <c r="U213" s="122"/>
      <c r="V213" s="122"/>
      <c r="W213" s="122"/>
      <c r="X213" s="122"/>
    </row>
    <row r="214" customFormat="false" ht="12.75" hidden="false" customHeight="false" outlineLevel="0" collapsed="false">
      <c r="A214" s="122"/>
      <c r="B214" s="122"/>
      <c r="C214" s="123"/>
      <c r="D214" s="124"/>
      <c r="E214" s="123"/>
      <c r="F214" s="124"/>
      <c r="G214" s="123"/>
      <c r="H214" s="124"/>
      <c r="I214" s="123"/>
      <c r="J214" s="124"/>
      <c r="K214" s="123"/>
      <c r="L214" s="124"/>
      <c r="M214" s="123"/>
      <c r="N214" s="124"/>
      <c r="O214" s="122"/>
      <c r="P214" s="124"/>
      <c r="Q214" s="122"/>
      <c r="R214" s="122"/>
      <c r="S214" s="122"/>
      <c r="T214" s="122"/>
      <c r="U214" s="122"/>
      <c r="V214" s="122"/>
      <c r="W214" s="122"/>
      <c r="X214" s="122"/>
    </row>
    <row r="215" customFormat="false" ht="12.75" hidden="false" customHeight="false" outlineLevel="0" collapsed="false">
      <c r="A215" s="122"/>
      <c r="B215" s="122"/>
      <c r="C215" s="123"/>
      <c r="D215" s="124"/>
      <c r="E215" s="123"/>
      <c r="F215" s="124"/>
      <c r="G215" s="123"/>
      <c r="H215" s="124"/>
      <c r="I215" s="123"/>
      <c r="J215" s="124"/>
      <c r="K215" s="123"/>
      <c r="L215" s="124"/>
      <c r="M215" s="123"/>
      <c r="N215" s="124"/>
      <c r="O215" s="122"/>
      <c r="P215" s="124"/>
      <c r="Q215" s="122"/>
      <c r="R215" s="122"/>
      <c r="S215" s="122"/>
      <c r="T215" s="122"/>
      <c r="U215" s="122"/>
      <c r="V215" s="122"/>
      <c r="W215" s="122"/>
      <c r="X215" s="122"/>
    </row>
    <row r="216" customFormat="false" ht="12.75" hidden="false" customHeight="false" outlineLevel="0" collapsed="false">
      <c r="A216" s="122"/>
      <c r="B216" s="122"/>
      <c r="C216" s="123"/>
      <c r="D216" s="124"/>
      <c r="E216" s="123"/>
      <c r="F216" s="124"/>
      <c r="G216" s="123"/>
      <c r="H216" s="124"/>
      <c r="I216" s="123"/>
      <c r="J216" s="124"/>
      <c r="K216" s="123"/>
      <c r="L216" s="124"/>
      <c r="M216" s="123"/>
      <c r="N216" s="124"/>
      <c r="O216" s="122"/>
      <c r="P216" s="124"/>
      <c r="Q216" s="122"/>
      <c r="R216" s="122"/>
      <c r="S216" s="122"/>
      <c r="T216" s="122"/>
      <c r="U216" s="122"/>
      <c r="V216" s="122"/>
      <c r="W216" s="122"/>
      <c r="X216" s="122"/>
    </row>
    <row r="217" customFormat="false" ht="12.75" hidden="false" customHeight="false" outlineLevel="0" collapsed="false">
      <c r="A217" s="122"/>
      <c r="B217" s="122"/>
      <c r="C217" s="123"/>
      <c r="D217" s="124"/>
      <c r="E217" s="123"/>
      <c r="F217" s="124"/>
      <c r="G217" s="123"/>
      <c r="H217" s="124"/>
      <c r="I217" s="123"/>
      <c r="J217" s="124"/>
      <c r="K217" s="123"/>
      <c r="L217" s="124"/>
      <c r="M217" s="123"/>
      <c r="N217" s="124"/>
      <c r="O217" s="122"/>
      <c r="P217" s="124"/>
      <c r="Q217" s="122"/>
      <c r="R217" s="122"/>
      <c r="S217" s="122"/>
      <c r="T217" s="122"/>
      <c r="U217" s="122"/>
      <c r="V217" s="122"/>
      <c r="W217" s="122"/>
      <c r="X217" s="122"/>
    </row>
    <row r="218" customFormat="false" ht="12.75" hidden="false" customHeight="false" outlineLevel="0" collapsed="false">
      <c r="A218" s="122"/>
      <c r="B218" s="122"/>
      <c r="C218" s="123"/>
      <c r="D218" s="124"/>
      <c r="E218" s="123"/>
      <c r="F218" s="124"/>
      <c r="G218" s="123"/>
      <c r="H218" s="124"/>
      <c r="I218" s="123"/>
      <c r="J218" s="124"/>
      <c r="K218" s="123"/>
      <c r="L218" s="124"/>
      <c r="M218" s="123"/>
      <c r="N218" s="124"/>
      <c r="O218" s="122"/>
      <c r="P218" s="124"/>
      <c r="Q218" s="122"/>
      <c r="R218" s="122"/>
      <c r="S218" s="122"/>
      <c r="T218" s="122"/>
      <c r="U218" s="122"/>
      <c r="V218" s="122"/>
      <c r="W218" s="122"/>
      <c r="X218" s="122"/>
    </row>
    <row r="219" customFormat="false" ht="12.75" hidden="false" customHeight="false" outlineLevel="0" collapsed="false">
      <c r="A219" s="122"/>
      <c r="B219" s="122"/>
      <c r="C219" s="123"/>
      <c r="D219" s="124"/>
      <c r="E219" s="123"/>
      <c r="F219" s="124"/>
      <c r="G219" s="123"/>
      <c r="H219" s="124"/>
      <c r="I219" s="123"/>
      <c r="J219" s="124"/>
      <c r="K219" s="123"/>
      <c r="L219" s="124"/>
      <c r="M219" s="123"/>
      <c r="N219" s="124"/>
      <c r="O219" s="122"/>
      <c r="P219" s="124"/>
      <c r="Q219" s="122"/>
      <c r="R219" s="122"/>
      <c r="S219" s="122"/>
      <c r="T219" s="122"/>
      <c r="U219" s="122"/>
      <c r="V219" s="122"/>
      <c r="W219" s="122"/>
      <c r="X219" s="122"/>
    </row>
    <row r="220" customFormat="false" ht="12.75" hidden="false" customHeight="false" outlineLevel="0" collapsed="false">
      <c r="A220" s="122"/>
      <c r="B220" s="122"/>
      <c r="C220" s="123"/>
      <c r="D220" s="124"/>
      <c r="E220" s="123"/>
      <c r="F220" s="124"/>
      <c r="G220" s="123"/>
      <c r="H220" s="124"/>
      <c r="I220" s="123"/>
      <c r="J220" s="124"/>
      <c r="K220" s="123"/>
      <c r="L220" s="124"/>
      <c r="M220" s="123"/>
      <c r="N220" s="124"/>
      <c r="O220" s="122"/>
      <c r="P220" s="124"/>
      <c r="Q220" s="122"/>
      <c r="R220" s="122"/>
      <c r="S220" s="122"/>
      <c r="T220" s="122"/>
      <c r="U220" s="122"/>
      <c r="V220" s="122"/>
      <c r="W220" s="122"/>
      <c r="X220" s="122"/>
    </row>
    <row r="221" customFormat="false" ht="12.75" hidden="false" customHeight="false" outlineLevel="0" collapsed="false">
      <c r="A221" s="122"/>
      <c r="B221" s="122"/>
      <c r="C221" s="123"/>
      <c r="D221" s="124"/>
      <c r="E221" s="123"/>
      <c r="F221" s="124"/>
      <c r="G221" s="123"/>
      <c r="H221" s="124"/>
      <c r="I221" s="123"/>
      <c r="J221" s="124"/>
      <c r="K221" s="123"/>
      <c r="L221" s="124"/>
      <c r="M221" s="123"/>
      <c r="N221" s="124"/>
      <c r="O221" s="122"/>
      <c r="P221" s="124"/>
      <c r="Q221" s="122"/>
      <c r="R221" s="122"/>
      <c r="S221" s="122"/>
      <c r="T221" s="122"/>
      <c r="U221" s="122"/>
      <c r="V221" s="122"/>
      <c r="W221" s="122"/>
      <c r="X221" s="122"/>
    </row>
    <row r="222" customFormat="false" ht="12.75" hidden="false" customHeight="false" outlineLevel="0" collapsed="false">
      <c r="A222" s="122"/>
      <c r="B222" s="122"/>
      <c r="C222" s="123"/>
      <c r="D222" s="124"/>
      <c r="E222" s="123"/>
      <c r="F222" s="124"/>
      <c r="G222" s="123"/>
      <c r="H222" s="124"/>
      <c r="I222" s="123"/>
      <c r="J222" s="124"/>
      <c r="K222" s="123"/>
      <c r="L222" s="124"/>
      <c r="M222" s="123"/>
      <c r="N222" s="124"/>
      <c r="O222" s="122"/>
      <c r="P222" s="124"/>
      <c r="Q222" s="122"/>
      <c r="R222" s="122"/>
      <c r="S222" s="122"/>
      <c r="T222" s="122"/>
      <c r="U222" s="122"/>
      <c r="V222" s="122"/>
      <c r="W222" s="122"/>
      <c r="X222" s="122"/>
    </row>
    <row r="223" customFormat="false" ht="12.75" hidden="false" customHeight="false" outlineLevel="0" collapsed="false">
      <c r="A223" s="122"/>
      <c r="B223" s="122"/>
      <c r="C223" s="123"/>
      <c r="D223" s="124"/>
      <c r="E223" s="123"/>
      <c r="F223" s="124"/>
      <c r="G223" s="123"/>
      <c r="H223" s="124"/>
      <c r="I223" s="123"/>
      <c r="J223" s="124"/>
      <c r="K223" s="123"/>
      <c r="L223" s="124"/>
      <c r="M223" s="123"/>
      <c r="N223" s="124"/>
      <c r="O223" s="122"/>
      <c r="P223" s="124"/>
      <c r="Q223" s="122"/>
      <c r="R223" s="122"/>
      <c r="S223" s="122"/>
      <c r="T223" s="122"/>
      <c r="U223" s="122"/>
      <c r="V223" s="122"/>
      <c r="W223" s="122"/>
      <c r="X223" s="122"/>
    </row>
    <row r="224" customFormat="false" ht="12.75" hidden="false" customHeight="false" outlineLevel="0" collapsed="false">
      <c r="A224" s="122"/>
      <c r="B224" s="122"/>
      <c r="C224" s="123"/>
      <c r="D224" s="124"/>
      <c r="E224" s="123"/>
      <c r="F224" s="124"/>
      <c r="G224" s="123"/>
      <c r="H224" s="124"/>
      <c r="I224" s="123"/>
      <c r="J224" s="124"/>
      <c r="K224" s="123"/>
      <c r="L224" s="124"/>
      <c r="M224" s="123"/>
      <c r="N224" s="124"/>
      <c r="O224" s="122"/>
      <c r="P224" s="124"/>
      <c r="Q224" s="122"/>
      <c r="R224" s="122"/>
      <c r="S224" s="122"/>
      <c r="T224" s="122"/>
      <c r="U224" s="122"/>
      <c r="V224" s="122"/>
      <c r="W224" s="122"/>
      <c r="X224" s="122"/>
    </row>
    <row r="225" customFormat="false" ht="12.75" hidden="false" customHeight="false" outlineLevel="0" collapsed="false">
      <c r="A225" s="122"/>
      <c r="B225" s="122"/>
      <c r="C225" s="123"/>
      <c r="D225" s="124"/>
      <c r="E225" s="123"/>
      <c r="F225" s="124"/>
      <c r="G225" s="123"/>
      <c r="H225" s="124"/>
      <c r="I225" s="123"/>
      <c r="J225" s="124"/>
      <c r="K225" s="123"/>
      <c r="L225" s="124"/>
      <c r="M225" s="123"/>
      <c r="N225" s="124"/>
      <c r="O225" s="122"/>
      <c r="P225" s="124"/>
      <c r="Q225" s="122"/>
      <c r="R225" s="122"/>
      <c r="S225" s="122"/>
      <c r="T225" s="122"/>
      <c r="U225" s="122"/>
      <c r="V225" s="122"/>
      <c r="W225" s="122"/>
      <c r="X225" s="122"/>
    </row>
    <row r="226" customFormat="false" ht="12.75" hidden="false" customHeight="false" outlineLevel="0" collapsed="false">
      <c r="A226" s="122"/>
      <c r="B226" s="122"/>
      <c r="C226" s="123"/>
      <c r="D226" s="124"/>
      <c r="E226" s="123"/>
      <c r="F226" s="124"/>
      <c r="G226" s="123"/>
      <c r="H226" s="124"/>
      <c r="I226" s="123"/>
      <c r="J226" s="124"/>
      <c r="K226" s="123"/>
      <c r="L226" s="124"/>
      <c r="M226" s="123"/>
      <c r="N226" s="124"/>
      <c r="O226" s="122"/>
      <c r="P226" s="124"/>
      <c r="Q226" s="122"/>
      <c r="R226" s="122"/>
      <c r="S226" s="122"/>
      <c r="T226" s="122"/>
      <c r="U226" s="122"/>
      <c r="V226" s="122"/>
      <c r="W226" s="122"/>
      <c r="X226" s="122"/>
    </row>
    <row r="227" customFormat="false" ht="12.75" hidden="false" customHeight="false" outlineLevel="0" collapsed="false">
      <c r="A227" s="122"/>
      <c r="B227" s="122"/>
      <c r="C227" s="123"/>
      <c r="D227" s="124"/>
      <c r="E227" s="123"/>
      <c r="F227" s="124"/>
      <c r="G227" s="123"/>
      <c r="H227" s="124"/>
      <c r="I227" s="123"/>
      <c r="J227" s="124"/>
      <c r="K227" s="123"/>
      <c r="L227" s="124"/>
      <c r="M227" s="123"/>
      <c r="N227" s="124"/>
      <c r="O227" s="122"/>
      <c r="P227" s="124"/>
      <c r="Q227" s="122"/>
      <c r="R227" s="122"/>
      <c r="S227" s="122"/>
      <c r="T227" s="122"/>
      <c r="U227" s="122"/>
      <c r="V227" s="122"/>
      <c r="W227" s="122"/>
      <c r="X227" s="122"/>
    </row>
    <row r="228" customFormat="false" ht="12.75" hidden="false" customHeight="false" outlineLevel="0" collapsed="false">
      <c r="A228" s="122"/>
      <c r="B228" s="122"/>
      <c r="C228" s="123"/>
      <c r="D228" s="124"/>
      <c r="E228" s="123"/>
      <c r="F228" s="124"/>
      <c r="G228" s="123"/>
      <c r="H228" s="124"/>
      <c r="I228" s="123"/>
      <c r="J228" s="124"/>
      <c r="K228" s="123"/>
      <c r="L228" s="124"/>
      <c r="M228" s="123"/>
      <c r="N228" s="124"/>
      <c r="O228" s="122"/>
      <c r="P228" s="124"/>
      <c r="Q228" s="122"/>
      <c r="R228" s="122"/>
      <c r="S228" s="122"/>
      <c r="T228" s="122"/>
      <c r="U228" s="122"/>
      <c r="V228" s="122"/>
      <c r="W228" s="122"/>
      <c r="X228" s="122"/>
    </row>
    <row r="229" customFormat="false" ht="12.75" hidden="false" customHeight="false" outlineLevel="0" collapsed="false">
      <c r="A229" s="122"/>
      <c r="B229" s="122"/>
      <c r="C229" s="123"/>
      <c r="D229" s="124"/>
      <c r="E229" s="123"/>
      <c r="F229" s="124"/>
      <c r="G229" s="123"/>
      <c r="H229" s="124"/>
      <c r="I229" s="123"/>
      <c r="J229" s="124"/>
      <c r="K229" s="123"/>
      <c r="L229" s="124"/>
      <c r="M229" s="123"/>
      <c r="N229" s="124"/>
      <c r="O229" s="122"/>
      <c r="P229" s="124"/>
      <c r="Q229" s="122"/>
      <c r="R229" s="122"/>
      <c r="S229" s="122"/>
      <c r="T229" s="122"/>
      <c r="U229" s="122"/>
      <c r="V229" s="122"/>
      <c r="W229" s="122"/>
      <c r="X229" s="122"/>
    </row>
    <row r="230" customFormat="false" ht="12.75" hidden="false" customHeight="false" outlineLevel="0" collapsed="false">
      <c r="A230" s="122"/>
      <c r="B230" s="122"/>
      <c r="C230" s="123"/>
      <c r="D230" s="124"/>
      <c r="E230" s="123"/>
      <c r="F230" s="124"/>
      <c r="G230" s="123"/>
      <c r="H230" s="124"/>
      <c r="I230" s="123"/>
      <c r="J230" s="124"/>
      <c r="K230" s="123"/>
      <c r="L230" s="124"/>
      <c r="M230" s="123"/>
      <c r="N230" s="124"/>
      <c r="O230" s="122"/>
      <c r="P230" s="124"/>
      <c r="Q230" s="122"/>
      <c r="R230" s="122"/>
      <c r="S230" s="122"/>
      <c r="T230" s="122"/>
      <c r="U230" s="122"/>
      <c r="V230" s="122"/>
      <c r="W230" s="122"/>
      <c r="X230" s="122"/>
    </row>
    <row r="231" customFormat="false" ht="12.75" hidden="false" customHeight="false" outlineLevel="0" collapsed="false">
      <c r="A231" s="122"/>
      <c r="B231" s="122"/>
      <c r="C231" s="123"/>
      <c r="D231" s="124"/>
      <c r="E231" s="123"/>
      <c r="F231" s="124"/>
      <c r="G231" s="123"/>
      <c r="H231" s="124"/>
      <c r="I231" s="123"/>
      <c r="J231" s="124"/>
      <c r="K231" s="123"/>
      <c r="L231" s="124"/>
      <c r="M231" s="123"/>
      <c r="N231" s="124"/>
      <c r="O231" s="122"/>
      <c r="P231" s="124"/>
      <c r="Q231" s="122"/>
      <c r="R231" s="122"/>
      <c r="S231" s="122"/>
      <c r="T231" s="122"/>
      <c r="U231" s="122"/>
      <c r="V231" s="122"/>
      <c r="W231" s="122"/>
      <c r="X231" s="122"/>
    </row>
    <row r="232" customFormat="false" ht="12.75" hidden="false" customHeight="false" outlineLevel="0" collapsed="false">
      <c r="A232" s="122"/>
      <c r="B232" s="122"/>
      <c r="C232" s="123"/>
      <c r="D232" s="124"/>
      <c r="E232" s="123"/>
      <c r="F232" s="124"/>
      <c r="G232" s="123"/>
      <c r="H232" s="124"/>
      <c r="I232" s="123"/>
      <c r="J232" s="124"/>
      <c r="K232" s="123"/>
      <c r="L232" s="124"/>
      <c r="M232" s="123"/>
      <c r="N232" s="124"/>
      <c r="O232" s="122"/>
      <c r="P232" s="124"/>
      <c r="Q232" s="122"/>
      <c r="R232" s="122"/>
      <c r="S232" s="122"/>
      <c r="T232" s="122"/>
      <c r="U232" s="122"/>
      <c r="V232" s="122"/>
      <c r="W232" s="122"/>
      <c r="X232" s="122"/>
    </row>
    <row r="233" customFormat="false" ht="12.75" hidden="false" customHeight="false" outlineLevel="0" collapsed="false">
      <c r="A233" s="122"/>
      <c r="B233" s="122"/>
      <c r="C233" s="123"/>
      <c r="D233" s="124"/>
      <c r="E233" s="123"/>
      <c r="F233" s="124"/>
      <c r="G233" s="123"/>
      <c r="H233" s="124"/>
      <c r="I233" s="123"/>
      <c r="J233" s="124"/>
      <c r="K233" s="123"/>
      <c r="L233" s="124"/>
      <c r="M233" s="123"/>
      <c r="N233" s="124"/>
      <c r="O233" s="122"/>
      <c r="P233" s="124"/>
      <c r="Q233" s="122"/>
      <c r="R233" s="122"/>
      <c r="S233" s="122"/>
      <c r="T233" s="122"/>
      <c r="U233" s="122"/>
      <c r="V233" s="122"/>
      <c r="W233" s="122"/>
      <c r="X233" s="122"/>
    </row>
    <row r="234" customFormat="false" ht="12.75" hidden="false" customHeight="false" outlineLevel="0" collapsed="false">
      <c r="A234" s="122"/>
      <c r="B234" s="122"/>
      <c r="C234" s="123"/>
      <c r="D234" s="124"/>
      <c r="E234" s="123"/>
      <c r="F234" s="124"/>
      <c r="G234" s="123"/>
      <c r="H234" s="124"/>
      <c r="I234" s="123"/>
      <c r="J234" s="124"/>
      <c r="K234" s="123"/>
      <c r="L234" s="124"/>
      <c r="M234" s="123"/>
      <c r="N234" s="124"/>
      <c r="O234" s="122"/>
      <c r="P234" s="124"/>
      <c r="Q234" s="122"/>
      <c r="R234" s="122"/>
      <c r="S234" s="122"/>
      <c r="T234" s="122"/>
      <c r="U234" s="122"/>
      <c r="V234" s="122"/>
      <c r="W234" s="122"/>
      <c r="X234" s="122"/>
    </row>
    <row r="235" customFormat="false" ht="12.75" hidden="false" customHeight="false" outlineLevel="0" collapsed="false">
      <c r="A235" s="122"/>
      <c r="B235" s="122"/>
      <c r="C235" s="123"/>
      <c r="D235" s="124"/>
      <c r="E235" s="123"/>
      <c r="F235" s="124"/>
      <c r="G235" s="123"/>
      <c r="H235" s="124"/>
      <c r="I235" s="123"/>
      <c r="J235" s="124"/>
      <c r="K235" s="123"/>
      <c r="L235" s="124"/>
      <c r="M235" s="123"/>
      <c r="N235" s="124"/>
      <c r="O235" s="122"/>
      <c r="P235" s="124"/>
      <c r="Q235" s="122"/>
      <c r="R235" s="122"/>
      <c r="S235" s="122"/>
      <c r="T235" s="122"/>
      <c r="U235" s="122"/>
      <c r="V235" s="122"/>
      <c r="W235" s="122"/>
      <c r="X235" s="122"/>
    </row>
    <row r="236" customFormat="false" ht="12.75" hidden="false" customHeight="false" outlineLevel="0" collapsed="false">
      <c r="A236" s="122"/>
      <c r="B236" s="122"/>
      <c r="C236" s="123"/>
      <c r="D236" s="124"/>
      <c r="E236" s="123"/>
      <c r="F236" s="124"/>
      <c r="G236" s="123"/>
      <c r="H236" s="124"/>
      <c r="I236" s="123"/>
      <c r="J236" s="124"/>
      <c r="K236" s="123"/>
      <c r="L236" s="124"/>
      <c r="M236" s="123"/>
      <c r="N236" s="124"/>
      <c r="O236" s="122"/>
      <c r="P236" s="124"/>
      <c r="Q236" s="122"/>
      <c r="R236" s="122"/>
      <c r="S236" s="122"/>
      <c r="T236" s="122"/>
      <c r="U236" s="122"/>
      <c r="V236" s="122"/>
      <c r="W236" s="122"/>
      <c r="X236" s="122"/>
    </row>
    <row r="237" customFormat="false" ht="12.75" hidden="false" customHeight="false" outlineLevel="0" collapsed="false">
      <c r="A237" s="122"/>
      <c r="B237" s="122"/>
      <c r="C237" s="123"/>
      <c r="D237" s="124"/>
      <c r="E237" s="123"/>
      <c r="F237" s="124"/>
      <c r="G237" s="123"/>
      <c r="H237" s="124"/>
      <c r="I237" s="123"/>
      <c r="J237" s="124"/>
      <c r="K237" s="123"/>
      <c r="L237" s="124"/>
      <c r="M237" s="123"/>
      <c r="N237" s="124"/>
      <c r="O237" s="122"/>
      <c r="P237" s="124"/>
      <c r="Q237" s="122"/>
      <c r="R237" s="122"/>
      <c r="S237" s="122"/>
      <c r="T237" s="122"/>
      <c r="U237" s="122"/>
      <c r="V237" s="122"/>
      <c r="W237" s="122"/>
      <c r="X237" s="122"/>
    </row>
    <row r="238" customFormat="false" ht="12.75" hidden="false" customHeight="false" outlineLevel="0" collapsed="false">
      <c r="A238" s="122"/>
      <c r="B238" s="122"/>
      <c r="C238" s="123"/>
      <c r="D238" s="124"/>
      <c r="E238" s="123"/>
      <c r="F238" s="124"/>
      <c r="G238" s="123"/>
      <c r="H238" s="124"/>
      <c r="I238" s="123"/>
      <c r="J238" s="124"/>
      <c r="K238" s="123"/>
      <c r="L238" s="124"/>
      <c r="M238" s="123"/>
      <c r="N238" s="124"/>
      <c r="O238" s="122"/>
      <c r="P238" s="124"/>
      <c r="Q238" s="122"/>
      <c r="R238" s="122"/>
      <c r="S238" s="122"/>
      <c r="T238" s="122"/>
      <c r="U238" s="122"/>
      <c r="V238" s="122"/>
      <c r="W238" s="122"/>
      <c r="X238" s="122"/>
    </row>
    <row r="239" customFormat="false" ht="12.75" hidden="false" customHeight="false" outlineLevel="0" collapsed="false">
      <c r="A239" s="122"/>
      <c r="B239" s="122"/>
      <c r="C239" s="123"/>
      <c r="D239" s="124"/>
      <c r="E239" s="123"/>
      <c r="F239" s="124"/>
      <c r="G239" s="123"/>
      <c r="H239" s="124"/>
      <c r="I239" s="123"/>
      <c r="J239" s="124"/>
      <c r="K239" s="123"/>
      <c r="L239" s="124"/>
      <c r="M239" s="123"/>
      <c r="N239" s="124"/>
      <c r="O239" s="122"/>
      <c r="P239" s="124"/>
      <c r="Q239" s="122"/>
      <c r="R239" s="122"/>
      <c r="S239" s="122"/>
      <c r="T239" s="122"/>
      <c r="U239" s="122"/>
      <c r="V239" s="122"/>
      <c r="W239" s="122"/>
      <c r="X239" s="122"/>
    </row>
    <row r="240" customFormat="false" ht="12.75" hidden="false" customHeight="false" outlineLevel="0" collapsed="false">
      <c r="A240" s="122"/>
      <c r="B240" s="122"/>
      <c r="C240" s="123"/>
      <c r="D240" s="124"/>
      <c r="E240" s="123"/>
      <c r="F240" s="124"/>
      <c r="G240" s="123"/>
      <c r="H240" s="124"/>
      <c r="I240" s="123"/>
      <c r="J240" s="124"/>
      <c r="K240" s="123"/>
      <c r="L240" s="124"/>
      <c r="M240" s="123"/>
      <c r="N240" s="124"/>
      <c r="O240" s="122"/>
      <c r="P240" s="124"/>
      <c r="Q240" s="122"/>
      <c r="R240" s="122"/>
      <c r="S240" s="122"/>
      <c r="T240" s="122"/>
      <c r="U240" s="122"/>
      <c r="V240" s="122"/>
      <c r="W240" s="122"/>
      <c r="X240" s="122"/>
    </row>
    <row r="241" customFormat="false" ht="12.75" hidden="false" customHeight="false" outlineLevel="0" collapsed="false">
      <c r="A241" s="122"/>
    </row>
    <row r="242" customFormat="false" ht="12.75" hidden="false" customHeight="false" outlineLevel="0" collapsed="false">
      <c r="A242" s="122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false" hidden="false" outlineLevel="0" max="9" min="9" style="1" width="6.7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10.12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7" min="17" style="1" width="9.24"/>
    <col collapsed="false" customWidth="true" hidden="false" outlineLevel="0" max="18" min="18" style="2" width="9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599</v>
      </c>
      <c r="B2" s="0"/>
      <c r="C2" s="1"/>
      <c r="D2" s="2"/>
      <c r="E2" s="1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" customFormat="true" ht="12.75" hidden="false" customHeight="false" outlineLevel="0" collapsed="false">
      <c r="A3" s="8"/>
      <c r="B3" s="8"/>
      <c r="C3" s="414"/>
      <c r="D3" s="415"/>
      <c r="E3" s="414"/>
      <c r="F3" s="415"/>
      <c r="G3" s="8"/>
      <c r="H3" s="415"/>
      <c r="I3" s="414"/>
      <c r="J3" s="415"/>
      <c r="K3" s="414"/>
      <c r="L3" s="415"/>
      <c r="M3" s="414"/>
      <c r="N3" s="415"/>
      <c r="O3" s="414"/>
      <c r="P3" s="415"/>
      <c r="Q3" s="414"/>
      <c r="R3" s="415"/>
      <c r="S3" s="5"/>
      <c r="T3" s="5"/>
      <c r="U3" s="5"/>
      <c r="V3" s="5"/>
      <c r="W3" s="5"/>
      <c r="X3" s="5"/>
      <c r="Y3" s="5"/>
      <c r="Z3" s="5"/>
      <c r="AA3" s="5"/>
      <c r="AB3" s="5"/>
      <c r="AC3" s="8"/>
      <c r="AD3" s="8"/>
    </row>
    <row r="4" s="3" customFormat="true" ht="12.75" hidden="false" customHeight="false" outlineLevel="0" collapsed="false">
      <c r="A4" s="134"/>
      <c r="B4" s="18"/>
      <c r="C4" s="19" t="s">
        <v>600</v>
      </c>
      <c r="D4" s="20"/>
      <c r="E4" s="19" t="s">
        <v>600</v>
      </c>
      <c r="F4" s="20"/>
      <c r="G4" s="134" t="s">
        <v>601</v>
      </c>
      <c r="H4" s="20"/>
      <c r="I4" s="19" t="s">
        <v>602</v>
      </c>
      <c r="J4" s="20"/>
      <c r="K4" s="19" t="s">
        <v>603</v>
      </c>
      <c r="L4" s="20"/>
      <c r="M4" s="19" t="s">
        <v>604</v>
      </c>
      <c r="N4" s="20"/>
      <c r="O4" s="19" t="s">
        <v>605</v>
      </c>
      <c r="P4" s="20"/>
      <c r="Q4" s="19" t="s">
        <v>606</v>
      </c>
      <c r="R4" s="13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3" customFormat="true" ht="12.75" hidden="false" customHeight="false" outlineLevel="0" collapsed="false">
      <c r="A5" s="134" t="s">
        <v>5</v>
      </c>
      <c r="B5" s="18" t="s">
        <v>6</v>
      </c>
      <c r="C5" s="19" t="s">
        <v>607</v>
      </c>
      <c r="D5" s="20"/>
      <c r="E5" s="19" t="s">
        <v>608</v>
      </c>
      <c r="F5" s="20"/>
      <c r="G5" s="134"/>
      <c r="H5" s="20"/>
      <c r="I5" s="19"/>
      <c r="J5" s="20"/>
      <c r="K5" s="19"/>
      <c r="L5" s="20"/>
      <c r="M5" s="19" t="s">
        <v>609</v>
      </c>
      <c r="N5" s="20"/>
      <c r="O5" s="19"/>
      <c r="P5" s="20"/>
      <c r="Q5" s="19" t="s">
        <v>610</v>
      </c>
      <c r="R5" s="13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  <c r="AH5" s="16"/>
      <c r="AI5" s="16"/>
      <c r="AJ5" s="16"/>
      <c r="AK5" s="24"/>
      <c r="AL5" s="16"/>
      <c r="AM5" s="16"/>
      <c r="AN5" s="16"/>
      <c r="AO5" s="24"/>
      <c r="AP5" s="16"/>
      <c r="AQ5" s="24"/>
      <c r="AR5" s="16"/>
    </row>
    <row r="6" s="3" customFormat="true" ht="12.75" hidden="false" customHeight="false" outlineLevel="0" collapsed="false">
      <c r="A6" s="134" t="s">
        <v>14</v>
      </c>
      <c r="B6" s="18" t="s">
        <v>15</v>
      </c>
      <c r="C6" s="25" t="s">
        <v>17</v>
      </c>
      <c r="D6" s="25"/>
      <c r="E6" s="25" t="s">
        <v>17</v>
      </c>
      <c r="F6" s="25"/>
      <c r="G6" s="25" t="s">
        <v>17</v>
      </c>
      <c r="H6" s="25"/>
      <c r="I6" s="25" t="s">
        <v>17</v>
      </c>
      <c r="J6" s="25"/>
      <c r="K6" s="140" t="s">
        <v>611</v>
      </c>
      <c r="L6" s="141"/>
      <c r="M6" s="25" t="s">
        <v>483</v>
      </c>
      <c r="N6" s="25"/>
      <c r="O6" s="25" t="s">
        <v>17</v>
      </c>
      <c r="P6" s="25"/>
      <c r="Q6" s="288" t="s">
        <v>16</v>
      </c>
      <c r="R6" s="28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</row>
    <row r="7" s="3" customFormat="true" ht="12.75" hidden="false" customHeight="false" outlineLevel="0" collapsed="false">
      <c r="A7" s="452"/>
      <c r="B7" s="139"/>
      <c r="C7" s="25" t="s">
        <v>18</v>
      </c>
      <c r="D7" s="146" t="s">
        <v>19</v>
      </c>
      <c r="E7" s="25" t="s">
        <v>18</v>
      </c>
      <c r="F7" s="146" t="s">
        <v>19</v>
      </c>
      <c r="G7" s="139" t="s">
        <v>18</v>
      </c>
      <c r="H7" s="146" t="s">
        <v>19</v>
      </c>
      <c r="I7" s="25" t="s">
        <v>18</v>
      </c>
      <c r="J7" s="146" t="s">
        <v>19</v>
      </c>
      <c r="K7" s="25" t="s">
        <v>18</v>
      </c>
      <c r="L7" s="146" t="s">
        <v>19</v>
      </c>
      <c r="M7" s="25" t="s">
        <v>18</v>
      </c>
      <c r="N7" s="146" t="s">
        <v>19</v>
      </c>
      <c r="O7" s="25" t="s">
        <v>18</v>
      </c>
      <c r="P7" s="146" t="s">
        <v>19</v>
      </c>
      <c r="Q7" s="25" t="s">
        <v>18</v>
      </c>
      <c r="R7" s="283" t="s">
        <v>20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8"/>
      <c r="AO7" s="28"/>
      <c r="AP7" s="27"/>
      <c r="AQ7" s="28"/>
      <c r="AR7" s="27"/>
    </row>
    <row r="8" s="3" customFormat="true" ht="12.75" hidden="false" customHeight="false" outlineLevel="0" collapsed="false">
      <c r="A8" s="258" t="n">
        <v>40190</v>
      </c>
      <c r="B8" s="64" t="s">
        <v>25</v>
      </c>
      <c r="C8" s="65" t="n">
        <v>115</v>
      </c>
      <c r="D8" s="66" t="n">
        <v>9775</v>
      </c>
      <c r="E8" s="65" t="n">
        <v>75</v>
      </c>
      <c r="F8" s="66" t="n">
        <v>6375</v>
      </c>
      <c r="G8" s="65" t="n">
        <v>1680</v>
      </c>
      <c r="H8" s="66" t="n">
        <v>25200</v>
      </c>
      <c r="I8" s="65" t="n">
        <v>45</v>
      </c>
      <c r="J8" s="66" t="n">
        <v>20250</v>
      </c>
      <c r="K8" s="65"/>
      <c r="L8" s="66"/>
      <c r="M8" s="65" t="n">
        <v>12</v>
      </c>
      <c r="N8" s="66" t="n">
        <v>960</v>
      </c>
      <c r="O8" s="65" t="n">
        <v>3</v>
      </c>
      <c r="P8" s="66" t="n">
        <v>1200</v>
      </c>
      <c r="Q8" s="86" t="n">
        <v>141</v>
      </c>
      <c r="R8" s="150" t="n">
        <v>60630</v>
      </c>
      <c r="S8" s="50"/>
      <c r="T8" s="46"/>
      <c r="U8" s="43"/>
      <c r="V8" s="43"/>
      <c r="W8" s="43"/>
      <c r="X8" s="43"/>
      <c r="Y8" s="43"/>
      <c r="Z8" s="43"/>
      <c r="AA8" s="43"/>
      <c r="AB8" s="43"/>
      <c r="AC8" s="43"/>
      <c r="AD8" s="44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s="3" customFormat="true" ht="12.75" hidden="false" customHeight="false" outlineLevel="0" collapsed="false">
      <c r="A9" s="162"/>
      <c r="B9" s="37" t="s">
        <v>26</v>
      </c>
      <c r="C9" s="38" t="n">
        <v>10</v>
      </c>
      <c r="D9" s="39" t="n">
        <v>850</v>
      </c>
      <c r="E9" s="38" t="n">
        <v>5</v>
      </c>
      <c r="F9" s="39" t="n">
        <v>425</v>
      </c>
      <c r="G9" s="38" t="n">
        <v>640</v>
      </c>
      <c r="H9" s="39" t="n">
        <v>9600</v>
      </c>
      <c r="I9" s="38" t="n">
        <v>30</v>
      </c>
      <c r="J9" s="39" t="n">
        <v>13500</v>
      </c>
      <c r="K9" s="38"/>
      <c r="L9" s="39"/>
      <c r="M9" s="38" t="n">
        <v>450</v>
      </c>
      <c r="N9" s="39" t="n">
        <v>36000</v>
      </c>
      <c r="O9" s="38"/>
      <c r="P9" s="39"/>
      <c r="Q9" s="38" t="n">
        <v>47</v>
      </c>
      <c r="R9" s="152" t="n">
        <v>20210</v>
      </c>
      <c r="S9" s="50"/>
      <c r="T9" s="46"/>
      <c r="U9" s="43"/>
      <c r="V9" s="43"/>
      <c r="W9" s="43"/>
      <c r="X9" s="43"/>
      <c r="Y9" s="43"/>
      <c r="Z9" s="43"/>
      <c r="AA9" s="43"/>
      <c r="AB9" s="43"/>
      <c r="AC9" s="43"/>
      <c r="AD9" s="46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s="3" customFormat="true" ht="13.5" hidden="false" customHeight="false" outlineLevel="0" collapsed="false">
      <c r="A10" s="422" t="n">
        <v>40190</v>
      </c>
      <c r="B10" s="54" t="s">
        <v>612</v>
      </c>
      <c r="C10" s="55" t="n">
        <v>30</v>
      </c>
      <c r="D10" s="56" t="n">
        <v>2550</v>
      </c>
      <c r="E10" s="55" t="n">
        <v>15</v>
      </c>
      <c r="F10" s="56" t="n">
        <v>1425</v>
      </c>
      <c r="G10" s="55" t="n">
        <v>720</v>
      </c>
      <c r="H10" s="56" t="n">
        <v>11520</v>
      </c>
      <c r="I10" s="55"/>
      <c r="J10" s="56"/>
      <c r="K10" s="55"/>
      <c r="L10" s="56"/>
      <c r="M10" s="55" t="n">
        <v>10</v>
      </c>
      <c r="N10" s="56" t="n">
        <v>1000</v>
      </c>
      <c r="O10" s="55" t="n">
        <v>15</v>
      </c>
      <c r="P10" s="155" t="n">
        <v>3750</v>
      </c>
      <c r="Q10" s="55" t="n">
        <v>38</v>
      </c>
      <c r="R10" s="155" t="n">
        <v>33706</v>
      </c>
      <c r="S10" s="50"/>
      <c r="T10" s="46"/>
      <c r="U10" s="43"/>
      <c r="V10" s="43"/>
      <c r="W10" s="43"/>
      <c r="X10" s="43"/>
      <c r="Y10" s="43"/>
      <c r="Z10" s="43"/>
      <c r="AA10" s="43"/>
      <c r="AB10" s="43"/>
      <c r="AC10" s="43"/>
      <c r="AD10" s="46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s="3" customFormat="true" ht="12.75" hidden="false" customHeight="false" outlineLevel="0" collapsed="false">
      <c r="A11" s="162" t="n">
        <v>40204</v>
      </c>
      <c r="B11" s="37" t="s">
        <v>65</v>
      </c>
      <c r="C11" s="38" t="n">
        <v>112</v>
      </c>
      <c r="D11" s="39" t="n">
        <v>7280</v>
      </c>
      <c r="E11" s="38" t="n">
        <v>37</v>
      </c>
      <c r="F11" s="39" t="n">
        <v>2479</v>
      </c>
      <c r="G11" s="38" t="n">
        <v>748</v>
      </c>
      <c r="H11" s="39" t="n">
        <v>6844.02</v>
      </c>
      <c r="I11" s="38" t="n">
        <v>23</v>
      </c>
      <c r="J11" s="39" t="n">
        <v>13501</v>
      </c>
      <c r="K11" s="38"/>
      <c r="L11" s="39"/>
      <c r="M11" s="38" t="n">
        <v>20</v>
      </c>
      <c r="N11" s="39" t="n">
        <v>1700</v>
      </c>
      <c r="O11" s="38" t="n">
        <v>1</v>
      </c>
      <c r="P11" s="39" t="n">
        <v>400</v>
      </c>
      <c r="Q11" s="38" t="n">
        <v>49</v>
      </c>
      <c r="R11" s="152" t="n">
        <v>30723</v>
      </c>
      <c r="S11" s="50"/>
      <c r="T11" s="46"/>
      <c r="U11" s="43"/>
      <c r="V11" s="43"/>
      <c r="W11" s="43"/>
      <c r="X11" s="43"/>
      <c r="Y11" s="43"/>
      <c r="Z11" s="43"/>
      <c r="AA11" s="43"/>
      <c r="AB11" s="43"/>
      <c r="AC11" s="43"/>
      <c r="AD11" s="46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s="3" customFormat="true" ht="12.75" hidden="false" customHeight="false" outlineLevel="0" collapsed="false">
      <c r="A12" s="162"/>
      <c r="B12" s="37" t="s">
        <v>66</v>
      </c>
      <c r="C12" s="38" t="n">
        <v>190</v>
      </c>
      <c r="D12" s="39" t="n">
        <v>12350</v>
      </c>
      <c r="E12" s="38" t="n">
        <v>63</v>
      </c>
      <c r="F12" s="39" t="n">
        <v>4221</v>
      </c>
      <c r="G12" s="38" t="n">
        <v>1268</v>
      </c>
      <c r="H12" s="39" t="n">
        <v>11602.2</v>
      </c>
      <c r="I12" s="38"/>
      <c r="J12" s="39"/>
      <c r="K12" s="38"/>
      <c r="L12" s="39"/>
      <c r="M12" s="38" t="n">
        <v>20</v>
      </c>
      <c r="N12" s="39" t="n">
        <v>1700</v>
      </c>
      <c r="O12" s="38" t="n">
        <v>1</v>
      </c>
      <c r="P12" s="39" t="n">
        <v>400</v>
      </c>
      <c r="Q12" s="38" t="n">
        <v>76</v>
      </c>
      <c r="R12" s="152" t="n">
        <v>47652</v>
      </c>
      <c r="S12" s="50"/>
      <c r="T12" s="46"/>
      <c r="U12" s="43"/>
      <c r="V12" s="43"/>
      <c r="W12" s="43"/>
      <c r="X12" s="43"/>
      <c r="Y12" s="43"/>
      <c r="Z12" s="43"/>
      <c r="AA12" s="43"/>
      <c r="AB12" s="43"/>
      <c r="AC12" s="43"/>
      <c r="AD12" s="46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s="3" customFormat="true" ht="12.75" hidden="false" customHeight="false" outlineLevel="0" collapsed="false">
      <c r="A13" s="162"/>
      <c r="B13" s="37" t="s">
        <v>67</v>
      </c>
      <c r="C13" s="38" t="n">
        <v>150</v>
      </c>
      <c r="D13" s="39" t="n">
        <v>9750</v>
      </c>
      <c r="E13" s="38" t="n">
        <v>50</v>
      </c>
      <c r="F13" s="39" t="n">
        <v>3350</v>
      </c>
      <c r="G13" s="38" t="n">
        <v>1000</v>
      </c>
      <c r="H13" s="39" t="n">
        <v>9150</v>
      </c>
      <c r="I13" s="38" t="n">
        <v>28</v>
      </c>
      <c r="J13" s="39" t="n">
        <v>16436</v>
      </c>
      <c r="K13" s="38"/>
      <c r="L13" s="39"/>
      <c r="M13" s="38" t="n">
        <v>20</v>
      </c>
      <c r="N13" s="39" t="n">
        <v>1700</v>
      </c>
      <c r="O13" s="38" t="n">
        <v>1</v>
      </c>
      <c r="P13" s="39" t="n">
        <v>400</v>
      </c>
      <c r="Q13" s="38" t="n">
        <v>68</v>
      </c>
      <c r="R13" s="152" t="n">
        <v>42636</v>
      </c>
      <c r="S13" s="50"/>
      <c r="T13" s="46"/>
      <c r="U13" s="43"/>
      <c r="V13" s="43"/>
      <c r="W13" s="43"/>
      <c r="X13" s="43"/>
      <c r="Y13" s="43"/>
      <c r="Z13" s="43"/>
      <c r="AA13" s="43"/>
      <c r="AB13" s="43"/>
      <c r="AC13" s="50"/>
      <c r="AD13" s="46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s="3" customFormat="true" ht="12.75" hidden="false" customHeight="false" outlineLevel="0" collapsed="false">
      <c r="A14" s="258"/>
      <c r="B14" s="161" t="s">
        <v>68</v>
      </c>
      <c r="C14" s="65" t="n">
        <v>115</v>
      </c>
      <c r="D14" s="66" t="n">
        <v>7475</v>
      </c>
      <c r="E14" s="65" t="n">
        <v>40</v>
      </c>
      <c r="F14" s="66" t="n">
        <v>2680</v>
      </c>
      <c r="G14" s="65" t="n">
        <v>755</v>
      </c>
      <c r="H14" s="66" t="n">
        <v>6908.25</v>
      </c>
      <c r="I14" s="65" t="n">
        <v>23</v>
      </c>
      <c r="J14" s="66" t="n">
        <v>13501</v>
      </c>
      <c r="K14" s="65"/>
      <c r="L14" s="66"/>
      <c r="M14" s="65" t="n">
        <v>20</v>
      </c>
      <c r="N14" s="66" t="n">
        <v>1700</v>
      </c>
      <c r="O14" s="65" t="n">
        <v>1</v>
      </c>
      <c r="P14" s="150" t="n">
        <v>400</v>
      </c>
      <c r="Q14" s="86" t="n">
        <v>49</v>
      </c>
      <c r="R14" s="152" t="n">
        <v>30723</v>
      </c>
      <c r="S14" s="50"/>
      <c r="T14" s="46"/>
      <c r="U14" s="43"/>
      <c r="V14" s="43"/>
      <c r="W14" s="43"/>
      <c r="X14" s="43"/>
      <c r="Y14" s="43"/>
      <c r="Z14" s="43"/>
      <c r="AA14" s="43"/>
      <c r="AB14" s="43"/>
      <c r="AC14" s="50"/>
      <c r="AD14" s="46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52"/>
    </row>
    <row r="15" s="3" customFormat="true" ht="12.75" hidden="false" customHeight="false" outlineLevel="0" collapsed="false">
      <c r="A15" s="162"/>
      <c r="B15" s="37" t="s">
        <v>69</v>
      </c>
      <c r="C15" s="38" t="n">
        <v>45</v>
      </c>
      <c r="D15" s="39" t="n">
        <v>2925</v>
      </c>
      <c r="E15" s="38" t="n">
        <v>10</v>
      </c>
      <c r="F15" s="39" t="n">
        <v>670</v>
      </c>
      <c r="G15" s="38" t="n">
        <v>864</v>
      </c>
      <c r="H15" s="39" t="n">
        <v>7905.6</v>
      </c>
      <c r="I15" s="38" t="n">
        <v>29</v>
      </c>
      <c r="J15" s="39" t="n">
        <v>17023</v>
      </c>
      <c r="K15" s="38"/>
      <c r="L15" s="39"/>
      <c r="M15" s="38" t="n">
        <v>5</v>
      </c>
      <c r="N15" s="39" t="n">
        <v>425</v>
      </c>
      <c r="O15" s="38" t="n">
        <v>1</v>
      </c>
      <c r="P15" s="39" t="n">
        <v>400</v>
      </c>
      <c r="Q15" s="38" t="n">
        <v>60</v>
      </c>
      <c r="R15" s="152" t="n">
        <v>37620</v>
      </c>
      <c r="S15" s="50"/>
      <c r="T15" s="46"/>
      <c r="U15" s="43"/>
      <c r="V15" s="43"/>
      <c r="W15" s="43"/>
      <c r="X15" s="43"/>
      <c r="Y15" s="43"/>
      <c r="Z15" s="43"/>
      <c r="AA15" s="43"/>
      <c r="AB15" s="43"/>
      <c r="AC15" s="50"/>
      <c r="AD15" s="46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s="3" customFormat="true" ht="12.75" hidden="false" customHeight="false" outlineLevel="0" collapsed="false">
      <c r="A16" s="162"/>
      <c r="B16" s="37" t="s">
        <v>70</v>
      </c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8" t="n">
        <v>10</v>
      </c>
      <c r="N16" s="39" t="n">
        <v>750</v>
      </c>
      <c r="O16" s="38"/>
      <c r="P16" s="39"/>
      <c r="Q16" s="38"/>
      <c r="R16" s="152"/>
      <c r="S16" s="50"/>
      <c r="T16" s="46"/>
      <c r="U16" s="43"/>
      <c r="V16" s="43"/>
      <c r="W16" s="43"/>
      <c r="X16" s="43"/>
      <c r="Y16" s="43"/>
      <c r="Z16" s="43"/>
      <c r="AA16" s="43"/>
      <c r="AB16" s="43"/>
      <c r="AC16" s="50"/>
      <c r="AD16" s="46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s="3" customFormat="true" ht="13.5" hidden="false" customHeight="false" outlineLevel="0" collapsed="false">
      <c r="A17" s="422" t="n">
        <v>40204</v>
      </c>
      <c r="B17" s="54" t="s">
        <v>73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 t="n">
        <v>10</v>
      </c>
      <c r="N17" s="56" t="n">
        <v>1755</v>
      </c>
      <c r="O17" s="55"/>
      <c r="P17" s="56"/>
      <c r="Q17" s="55"/>
      <c r="R17" s="155"/>
      <c r="S17" s="50"/>
      <c r="T17" s="46"/>
      <c r="U17" s="43"/>
      <c r="V17" s="43"/>
      <c r="W17" s="43"/>
      <c r="X17" s="43"/>
      <c r="Y17" s="43"/>
      <c r="Z17" s="43"/>
      <c r="AA17" s="43"/>
      <c r="AB17" s="43"/>
      <c r="AC17" s="50"/>
      <c r="AD17" s="46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s="3" customFormat="true" ht="13.5" hidden="false" customHeight="false" outlineLevel="0" collapsed="false">
      <c r="A18" s="424" t="n">
        <v>40218</v>
      </c>
      <c r="B18" s="94" t="s">
        <v>613</v>
      </c>
      <c r="C18" s="95" t="n">
        <v>4</v>
      </c>
      <c r="D18" s="96" t="n">
        <v>700</v>
      </c>
      <c r="E18" s="95"/>
      <c r="F18" s="96"/>
      <c r="G18" s="95"/>
      <c r="H18" s="96"/>
      <c r="I18" s="95"/>
      <c r="J18" s="96"/>
      <c r="K18" s="95"/>
      <c r="L18" s="96"/>
      <c r="M18" s="95"/>
      <c r="N18" s="96"/>
      <c r="O18" s="95"/>
      <c r="P18" s="96"/>
      <c r="Q18" s="95"/>
      <c r="R18" s="163"/>
      <c r="S18" s="50"/>
      <c r="T18" s="46"/>
      <c r="U18" s="43"/>
      <c r="V18" s="43"/>
      <c r="W18" s="43"/>
      <c r="X18" s="43"/>
      <c r="Y18" s="43"/>
      <c r="Z18" s="43"/>
      <c r="AA18" s="43"/>
      <c r="AB18" s="43"/>
      <c r="AC18" s="50"/>
      <c r="AD18" s="46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3" customFormat="true" ht="12.75" hidden="false" customHeight="false" outlineLevel="0" collapsed="false">
      <c r="A19" s="162" t="n">
        <v>40232</v>
      </c>
      <c r="B19" s="37" t="s">
        <v>90</v>
      </c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 t="n">
        <v>40</v>
      </c>
      <c r="N19" s="39" t="n">
        <v>3400</v>
      </c>
      <c r="O19" s="38"/>
      <c r="P19" s="39"/>
      <c r="Q19" s="38"/>
      <c r="R19" s="152"/>
      <c r="S19" s="50"/>
      <c r="T19" s="46"/>
      <c r="U19" s="43"/>
      <c r="V19" s="43"/>
      <c r="W19" s="43"/>
      <c r="X19" s="43"/>
      <c r="Y19" s="43"/>
      <c r="Z19" s="43"/>
      <c r="AA19" s="43"/>
      <c r="AB19" s="43"/>
      <c r="AC19" s="50"/>
      <c r="AD19" s="46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3" customFormat="true" ht="13.5" hidden="false" customHeight="false" outlineLevel="0" collapsed="false">
      <c r="A20" s="53" t="n">
        <v>40232</v>
      </c>
      <c r="B20" s="54" t="s">
        <v>93</v>
      </c>
      <c r="C20" s="55" t="n">
        <v>120</v>
      </c>
      <c r="D20" s="56" t="n">
        <v>7320</v>
      </c>
      <c r="E20" s="55" t="n">
        <v>60</v>
      </c>
      <c r="F20" s="56" t="n">
        <v>3900</v>
      </c>
      <c r="G20" s="55" t="n">
        <v>305</v>
      </c>
      <c r="H20" s="56" t="n">
        <v>5185</v>
      </c>
      <c r="I20" s="55"/>
      <c r="J20" s="56"/>
      <c r="K20" s="55"/>
      <c r="L20" s="56"/>
      <c r="M20" s="55"/>
      <c r="N20" s="56"/>
      <c r="O20" s="55" t="n">
        <v>12</v>
      </c>
      <c r="P20" s="56" t="n">
        <v>3600</v>
      </c>
      <c r="Q20" s="55" t="n">
        <v>21</v>
      </c>
      <c r="R20" s="155" t="n">
        <v>2226</v>
      </c>
      <c r="S20" s="50"/>
      <c r="T20" s="46"/>
      <c r="U20" s="43"/>
      <c r="V20" s="43"/>
      <c r="W20" s="43"/>
      <c r="X20" s="43"/>
      <c r="Y20" s="43"/>
      <c r="Z20" s="43"/>
      <c r="AA20" s="43"/>
      <c r="AB20" s="43"/>
      <c r="AC20" s="50"/>
      <c r="AD20" s="46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3" customFormat="true" ht="12.75" hidden="false" customHeight="false" outlineLevel="0" collapsed="false">
      <c r="A21" s="36" t="n">
        <v>40246</v>
      </c>
      <c r="B21" s="37" t="s">
        <v>98</v>
      </c>
      <c r="C21" s="38" t="n">
        <v>604</v>
      </c>
      <c r="D21" s="39" t="n">
        <v>42280</v>
      </c>
      <c r="E21" s="38" t="n">
        <v>242</v>
      </c>
      <c r="F21" s="39" t="n">
        <v>16940</v>
      </c>
      <c r="G21" s="38" t="n">
        <v>2416</v>
      </c>
      <c r="H21" s="39" t="n">
        <v>26576</v>
      </c>
      <c r="I21" s="38" t="n">
        <v>52</v>
      </c>
      <c r="J21" s="39" t="n">
        <v>23400</v>
      </c>
      <c r="K21" s="38" t="n">
        <v>40</v>
      </c>
      <c r="L21" s="39" t="n">
        <v>3200</v>
      </c>
      <c r="M21" s="38" t="n">
        <v>500</v>
      </c>
      <c r="N21" s="39" t="n">
        <v>30000</v>
      </c>
      <c r="O21" s="38"/>
      <c r="P21" s="39"/>
      <c r="Q21" s="38" t="n">
        <v>135</v>
      </c>
      <c r="R21" s="152" t="n">
        <v>64800</v>
      </c>
      <c r="S21" s="50"/>
      <c r="T21" s="46"/>
      <c r="U21" s="43"/>
      <c r="V21" s="43"/>
      <c r="W21" s="43"/>
      <c r="X21" s="43"/>
      <c r="Y21" s="43"/>
      <c r="Z21" s="43"/>
      <c r="AA21" s="43"/>
      <c r="AB21" s="43"/>
      <c r="AC21" s="50"/>
      <c r="AD21" s="46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3" customFormat="true" ht="13.5" hidden="false" customHeight="false" outlineLevel="0" collapsed="false">
      <c r="A22" s="53" t="n">
        <v>40246</v>
      </c>
      <c r="B22" s="202" t="s">
        <v>106</v>
      </c>
      <c r="C22" s="55" t="n">
        <v>30</v>
      </c>
      <c r="D22" s="56" t="n">
        <v>1950</v>
      </c>
      <c r="E22" s="55" t="n">
        <v>15</v>
      </c>
      <c r="F22" s="56" t="n">
        <v>1125</v>
      </c>
      <c r="G22" s="55" t="n">
        <v>265</v>
      </c>
      <c r="H22" s="56" t="n">
        <v>4770</v>
      </c>
      <c r="I22" s="55"/>
      <c r="J22" s="56"/>
      <c r="K22" s="172" t="n">
        <v>10</v>
      </c>
      <c r="L22" s="56" t="n">
        <v>500</v>
      </c>
      <c r="M22" s="55" t="n">
        <v>20</v>
      </c>
      <c r="N22" s="56" t="n">
        <v>1700</v>
      </c>
      <c r="O22" s="55" t="n">
        <v>5</v>
      </c>
      <c r="P22" s="56" t="n">
        <v>775</v>
      </c>
      <c r="Q22" s="55" t="n">
        <v>11</v>
      </c>
      <c r="R22" s="155" t="n">
        <v>21450</v>
      </c>
      <c r="S22" s="50"/>
      <c r="T22" s="46"/>
      <c r="U22" s="43"/>
      <c r="V22" s="43"/>
      <c r="W22" s="43"/>
      <c r="X22" s="43"/>
      <c r="Y22" s="43"/>
      <c r="Z22" s="43"/>
      <c r="AA22" s="43"/>
      <c r="AB22" s="43"/>
      <c r="AC22" s="50"/>
      <c r="AD22" s="46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s="3" customFormat="true" ht="12.75" hidden="false" customHeight="false" outlineLevel="0" collapsed="false">
      <c r="A23" s="36" t="s">
        <v>614</v>
      </c>
      <c r="B23" s="37" t="s">
        <v>124</v>
      </c>
      <c r="C23" s="38" t="n">
        <v>170</v>
      </c>
      <c r="D23" s="39" t="n">
        <v>11050</v>
      </c>
      <c r="E23" s="38" t="n">
        <v>85</v>
      </c>
      <c r="F23" s="39" t="n">
        <v>5695</v>
      </c>
      <c r="G23" s="38" t="n">
        <v>1780</v>
      </c>
      <c r="H23" s="39" t="n">
        <v>19580</v>
      </c>
      <c r="I23" s="38" t="n">
        <v>75</v>
      </c>
      <c r="J23" s="39" t="n">
        <v>41625</v>
      </c>
      <c r="K23" s="38" t="n">
        <v>310</v>
      </c>
      <c r="L23" s="39" t="n">
        <v>12090</v>
      </c>
      <c r="M23" s="38" t="n">
        <v>135</v>
      </c>
      <c r="N23" s="39" t="n">
        <v>9450</v>
      </c>
      <c r="O23" s="38" t="n">
        <v>25</v>
      </c>
      <c r="P23" s="39" t="n">
        <v>6250</v>
      </c>
      <c r="Q23" s="38" t="n">
        <v>110</v>
      </c>
      <c r="R23" s="152" t="n">
        <v>53570</v>
      </c>
      <c r="S23" s="50"/>
      <c r="T23" s="46"/>
      <c r="U23" s="43"/>
      <c r="V23" s="43"/>
      <c r="W23" s="43"/>
      <c r="X23" s="43"/>
      <c r="Y23" s="43"/>
      <c r="Z23" s="43"/>
      <c r="AA23" s="43"/>
      <c r="AB23" s="43"/>
      <c r="AC23" s="50"/>
      <c r="AD23" s="46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s="3" customFormat="true" ht="12.75" hidden="false" customHeight="false" outlineLevel="0" collapsed="false">
      <c r="A24" s="36"/>
      <c r="B24" s="64" t="s">
        <v>126</v>
      </c>
      <c r="C24" s="65" t="n">
        <v>115</v>
      </c>
      <c r="D24" s="66" t="n">
        <v>12075</v>
      </c>
      <c r="E24" s="65" t="n">
        <v>50</v>
      </c>
      <c r="F24" s="66" t="n">
        <v>6250</v>
      </c>
      <c r="G24" s="65" t="n">
        <v>708</v>
      </c>
      <c r="H24" s="66" t="n">
        <v>10620</v>
      </c>
      <c r="I24" s="65"/>
      <c r="J24" s="66"/>
      <c r="K24" s="65"/>
      <c r="L24" s="66"/>
      <c r="M24" s="65" t="n">
        <v>50</v>
      </c>
      <c r="N24" s="66" t="n">
        <v>2250</v>
      </c>
      <c r="O24" s="65"/>
      <c r="P24" s="66"/>
      <c r="Q24" s="65" t="n">
        <v>61</v>
      </c>
      <c r="R24" s="150" t="n">
        <v>39650</v>
      </c>
      <c r="S24" s="50"/>
      <c r="T24" s="46"/>
      <c r="U24" s="43"/>
      <c r="V24" s="43"/>
      <c r="W24" s="43"/>
      <c r="X24" s="43"/>
      <c r="Y24" s="43"/>
      <c r="Z24" s="43"/>
      <c r="AA24" s="43"/>
      <c r="AB24" s="43"/>
      <c r="AC24" s="50"/>
      <c r="AD24" s="46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3" customFormat="true" ht="12.75" hidden="false" customHeight="false" outlineLevel="0" collapsed="false">
      <c r="A25" s="36"/>
      <c r="B25" s="37" t="s">
        <v>615</v>
      </c>
      <c r="C25" s="38" t="n">
        <v>52</v>
      </c>
      <c r="D25" s="39" t="n">
        <v>3536</v>
      </c>
      <c r="E25" s="38" t="n">
        <v>25</v>
      </c>
      <c r="F25" s="39" t="n">
        <v>1925</v>
      </c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152"/>
      <c r="S25" s="50"/>
      <c r="T25" s="46"/>
      <c r="U25" s="43"/>
      <c r="V25" s="43"/>
      <c r="W25" s="43"/>
      <c r="X25" s="43"/>
      <c r="Y25" s="43"/>
      <c r="Z25" s="43"/>
      <c r="AA25" s="43"/>
      <c r="AB25" s="43"/>
      <c r="AC25" s="50"/>
      <c r="AD25" s="46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3" customFormat="true" ht="12.75" hidden="false" customHeight="false" outlineLevel="0" collapsed="false">
      <c r="A26" s="36"/>
      <c r="B26" s="37" t="s">
        <v>616</v>
      </c>
      <c r="C26" s="38" t="n">
        <v>70</v>
      </c>
      <c r="D26" s="39" t="n">
        <v>4760</v>
      </c>
      <c r="E26" s="38" t="n">
        <v>35</v>
      </c>
      <c r="F26" s="39" t="n">
        <v>2695</v>
      </c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152"/>
      <c r="S26" s="50"/>
      <c r="T26" s="46"/>
      <c r="U26" s="43"/>
      <c r="V26" s="43"/>
      <c r="W26" s="43"/>
      <c r="X26" s="43"/>
      <c r="Y26" s="43"/>
      <c r="Z26" s="43"/>
      <c r="AA26" s="43"/>
      <c r="AB26" s="43"/>
      <c r="AC26" s="50"/>
      <c r="AD26" s="46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3" customFormat="true" ht="13.5" hidden="false" customHeight="false" outlineLevel="0" collapsed="false">
      <c r="A27" s="53" t="n">
        <v>40281</v>
      </c>
      <c r="B27" s="54" t="s">
        <v>136</v>
      </c>
      <c r="C27" s="55" t="n">
        <v>400</v>
      </c>
      <c r="D27" s="56" t="n">
        <v>32000</v>
      </c>
      <c r="E27" s="55" t="n">
        <v>100</v>
      </c>
      <c r="F27" s="56" t="n">
        <v>8000</v>
      </c>
      <c r="G27" s="55"/>
      <c r="H27" s="56"/>
      <c r="I27" s="55"/>
      <c r="J27" s="56"/>
      <c r="K27" s="55"/>
      <c r="L27" s="56"/>
      <c r="M27" s="55" t="n">
        <v>37</v>
      </c>
      <c r="N27" s="56" t="n">
        <v>2775</v>
      </c>
      <c r="O27" s="55"/>
      <c r="P27" s="56"/>
      <c r="Q27" s="269" t="n">
        <v>132</v>
      </c>
      <c r="R27" s="155" t="n">
        <v>59400</v>
      </c>
      <c r="S27" s="50"/>
      <c r="T27" s="46"/>
      <c r="U27" s="43"/>
      <c r="V27" s="43"/>
      <c r="W27" s="43"/>
      <c r="X27" s="43"/>
      <c r="Y27" s="43"/>
      <c r="Z27" s="43"/>
      <c r="AA27" s="43"/>
      <c r="AB27" s="43"/>
      <c r="AC27" s="50"/>
      <c r="AD27" s="46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3" customFormat="true" ht="12.75" hidden="false" customHeight="false" outlineLevel="0" collapsed="false">
      <c r="A28" s="36" t="n">
        <v>40309</v>
      </c>
      <c r="B28" s="37" t="s">
        <v>159</v>
      </c>
      <c r="C28" s="38" t="n">
        <v>12</v>
      </c>
      <c r="D28" s="39" t="n">
        <v>1200</v>
      </c>
      <c r="E28" s="38" t="n">
        <v>5.2</v>
      </c>
      <c r="F28" s="39" t="n">
        <v>624</v>
      </c>
      <c r="G28" s="38" t="n">
        <v>1946</v>
      </c>
      <c r="H28" s="39" t="n">
        <v>17805.9</v>
      </c>
      <c r="I28" s="38" t="n">
        <v>54</v>
      </c>
      <c r="J28" s="39" t="n">
        <v>15370</v>
      </c>
      <c r="K28" s="38"/>
      <c r="L28" s="39"/>
      <c r="M28" s="38"/>
      <c r="N28" s="39"/>
      <c r="O28" s="38" t="n">
        <v>1</v>
      </c>
      <c r="P28" s="39" t="n">
        <v>350</v>
      </c>
      <c r="Q28" s="38" t="n">
        <v>99.5</v>
      </c>
      <c r="R28" s="152" t="n">
        <v>54028.5</v>
      </c>
      <c r="S28" s="50"/>
      <c r="T28" s="46"/>
      <c r="U28" s="43"/>
      <c r="V28" s="43"/>
      <c r="W28" s="43"/>
      <c r="X28" s="43"/>
      <c r="Y28" s="43"/>
      <c r="Z28" s="43"/>
      <c r="AA28" s="43"/>
      <c r="AB28" s="43"/>
      <c r="AC28" s="50"/>
      <c r="AD28" s="46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3" customFormat="true" ht="12.75" hidden="false" customHeight="false" outlineLevel="0" collapsed="false">
      <c r="A29" s="36"/>
      <c r="B29" s="37" t="s">
        <v>161</v>
      </c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38" t="n">
        <v>20</v>
      </c>
      <c r="N29" s="39" t="n">
        <v>3500</v>
      </c>
      <c r="O29" s="38"/>
      <c r="P29" s="39"/>
      <c r="Q29" s="38"/>
      <c r="R29" s="152"/>
      <c r="S29" s="50"/>
      <c r="T29" s="46"/>
      <c r="U29" s="43"/>
      <c r="V29" s="43"/>
      <c r="W29" s="43"/>
      <c r="X29" s="43"/>
      <c r="Y29" s="43"/>
      <c r="Z29" s="43"/>
      <c r="AA29" s="50"/>
      <c r="AB29" s="46"/>
      <c r="AC29" s="50"/>
      <c r="AD29" s="46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2.75" hidden="false" customHeight="false" outlineLevel="0" collapsed="false">
      <c r="A30" s="36"/>
      <c r="B30" s="37" t="s">
        <v>164</v>
      </c>
      <c r="C30" s="38" t="n">
        <v>100</v>
      </c>
      <c r="D30" s="39" t="n">
        <v>8500</v>
      </c>
      <c r="E30" s="38" t="n">
        <v>50</v>
      </c>
      <c r="F30" s="39" t="n">
        <v>4500</v>
      </c>
      <c r="G30" s="38"/>
      <c r="H30" s="39"/>
      <c r="I30" s="38"/>
      <c r="J30" s="39"/>
      <c r="K30" s="38"/>
      <c r="L30" s="39"/>
      <c r="M30" s="38"/>
      <c r="N30" s="39"/>
      <c r="O30" s="38" t="n">
        <v>12</v>
      </c>
      <c r="P30" s="39" t="n">
        <v>4200</v>
      </c>
      <c r="Q30" s="38"/>
      <c r="R30" s="152"/>
      <c r="S30" s="50"/>
      <c r="T30" s="46"/>
      <c r="U30" s="43"/>
      <c r="V30" s="43"/>
      <c r="W30" s="43"/>
      <c r="X30" s="43"/>
      <c r="Y30" s="43"/>
      <c r="Z30" s="43"/>
      <c r="AA30" s="50"/>
      <c r="AB30" s="46"/>
      <c r="AC30" s="50"/>
      <c r="AD30" s="46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2.75" hidden="false" customHeight="false" outlineLevel="0" collapsed="false">
      <c r="A31" s="36"/>
      <c r="B31" s="37" t="s">
        <v>164</v>
      </c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 t="n">
        <v>10</v>
      </c>
      <c r="N31" s="39" t="n">
        <v>1750</v>
      </c>
      <c r="O31" s="38"/>
      <c r="P31" s="39"/>
      <c r="Q31" s="38"/>
      <c r="R31" s="152"/>
      <c r="S31" s="50"/>
      <c r="T31" s="46"/>
      <c r="U31" s="43"/>
      <c r="V31" s="43"/>
      <c r="W31" s="43"/>
      <c r="X31" s="43"/>
      <c r="Y31" s="43"/>
      <c r="Z31" s="43"/>
      <c r="AA31" s="50"/>
      <c r="AB31" s="46"/>
      <c r="AC31" s="50"/>
      <c r="AD31" s="46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2.75" hidden="false" customHeight="false" outlineLevel="0" collapsed="false">
      <c r="A32" s="36"/>
      <c r="B32" s="37" t="s">
        <v>171</v>
      </c>
      <c r="C32" s="38"/>
      <c r="D32" s="39"/>
      <c r="E32" s="38"/>
      <c r="F32" s="39"/>
      <c r="G32" s="38"/>
      <c r="H32" s="39"/>
      <c r="I32" s="38"/>
      <c r="J32" s="39"/>
      <c r="K32" s="38"/>
      <c r="L32" s="39"/>
      <c r="M32" s="38" t="n">
        <v>20</v>
      </c>
      <c r="N32" s="39" t="n">
        <v>3400</v>
      </c>
      <c r="O32" s="38"/>
      <c r="P32" s="39"/>
      <c r="Q32" s="38"/>
      <c r="R32" s="152"/>
      <c r="S32" s="50"/>
      <c r="T32" s="46"/>
      <c r="U32" s="43"/>
      <c r="V32" s="43"/>
      <c r="W32" s="43"/>
      <c r="X32" s="43"/>
      <c r="Y32" s="43"/>
      <c r="Z32" s="43"/>
      <c r="AA32" s="50"/>
      <c r="AB32" s="46"/>
      <c r="AC32" s="50"/>
      <c r="AD32" s="46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2.75" hidden="false" customHeight="false" outlineLevel="0" collapsed="false">
      <c r="A33" s="36"/>
      <c r="B33" s="64" t="s">
        <v>174</v>
      </c>
      <c r="C33" s="65" t="n">
        <v>21</v>
      </c>
      <c r="D33" s="66" t="n">
        <v>1575</v>
      </c>
      <c r="E33" s="65" t="n">
        <v>11</v>
      </c>
      <c r="F33" s="66" t="n">
        <v>880</v>
      </c>
      <c r="G33" s="65"/>
      <c r="H33" s="66"/>
      <c r="I33" s="65"/>
      <c r="J33" s="66"/>
      <c r="K33" s="65" t="n">
        <v>131</v>
      </c>
      <c r="L33" s="66" t="n">
        <v>4061</v>
      </c>
      <c r="M33" s="65" t="n">
        <v>261</v>
      </c>
      <c r="N33" s="66" t="n">
        <v>14877</v>
      </c>
      <c r="O33" s="65" t="n">
        <v>3</v>
      </c>
      <c r="P33" s="66" t="n">
        <v>750</v>
      </c>
      <c r="Q33" s="86" t="n">
        <v>33</v>
      </c>
      <c r="R33" s="150" t="n">
        <v>19371</v>
      </c>
      <c r="S33" s="50"/>
      <c r="T33" s="46"/>
      <c r="U33" s="43"/>
      <c r="V33" s="43"/>
      <c r="W33" s="43"/>
      <c r="X33" s="43"/>
      <c r="Y33" s="43"/>
      <c r="Z33" s="43"/>
      <c r="AA33" s="50"/>
      <c r="AB33" s="46"/>
      <c r="AC33" s="50"/>
      <c r="AD33" s="46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2.75" hidden="false" customHeight="false" outlineLevel="0" collapsed="false">
      <c r="A34" s="63"/>
      <c r="B34" s="64" t="s">
        <v>175</v>
      </c>
      <c r="C34" s="65" t="n">
        <v>44</v>
      </c>
      <c r="D34" s="66" t="n">
        <v>3300</v>
      </c>
      <c r="E34" s="65" t="n">
        <v>22</v>
      </c>
      <c r="F34" s="66" t="n">
        <v>1760</v>
      </c>
      <c r="G34" s="65"/>
      <c r="H34" s="66"/>
      <c r="I34" s="65"/>
      <c r="J34" s="66"/>
      <c r="K34" s="65" t="n">
        <v>80</v>
      </c>
      <c r="L34" s="66" t="n">
        <v>2480</v>
      </c>
      <c r="M34" s="65" t="n">
        <v>60</v>
      </c>
      <c r="N34" s="66" t="n">
        <v>3420</v>
      </c>
      <c r="O34" s="65" t="n">
        <v>1</v>
      </c>
      <c r="P34" s="66" t="n">
        <v>250</v>
      </c>
      <c r="Q34" s="86" t="n">
        <v>33</v>
      </c>
      <c r="R34" s="150" t="n">
        <v>19371</v>
      </c>
      <c r="S34" s="50"/>
      <c r="T34" s="46"/>
      <c r="U34" s="43"/>
      <c r="V34" s="43"/>
      <c r="W34" s="43"/>
      <c r="X34" s="43"/>
      <c r="Y34" s="43"/>
      <c r="Z34" s="43"/>
      <c r="AA34" s="50"/>
      <c r="AB34" s="46"/>
      <c r="AC34" s="50"/>
      <c r="AD34" s="46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2.75" hidden="false" customHeight="false" outlineLevel="0" collapsed="false">
      <c r="A35" s="36"/>
      <c r="B35" s="37" t="s">
        <v>176</v>
      </c>
      <c r="C35" s="38" t="n">
        <v>62</v>
      </c>
      <c r="D35" s="39" t="n">
        <v>4650</v>
      </c>
      <c r="E35" s="38" t="n">
        <v>31</v>
      </c>
      <c r="F35" s="39" t="n">
        <v>2480</v>
      </c>
      <c r="G35" s="38"/>
      <c r="H35" s="39"/>
      <c r="I35" s="38"/>
      <c r="J35" s="39"/>
      <c r="K35" s="38" t="n">
        <v>74</v>
      </c>
      <c r="L35" s="39" t="n">
        <v>2294</v>
      </c>
      <c r="M35" s="38" t="n">
        <v>178</v>
      </c>
      <c r="N35" s="39" t="n">
        <v>10146</v>
      </c>
      <c r="O35" s="38"/>
      <c r="P35" s="39"/>
      <c r="Q35" s="38" t="n">
        <v>30</v>
      </c>
      <c r="R35" s="152" t="n">
        <v>17610</v>
      </c>
      <c r="S35" s="50"/>
      <c r="T35" s="46"/>
      <c r="U35" s="43"/>
      <c r="V35" s="43"/>
      <c r="W35" s="43"/>
      <c r="X35" s="43"/>
      <c r="Y35" s="43"/>
      <c r="Z35" s="43"/>
      <c r="AA35" s="50"/>
      <c r="AB35" s="46"/>
      <c r="AC35" s="50"/>
      <c r="AD35" s="46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13.5" hidden="false" customHeight="false" outlineLevel="0" collapsed="false">
      <c r="A36" s="422" t="n">
        <v>40309</v>
      </c>
      <c r="B36" s="54" t="s">
        <v>177</v>
      </c>
      <c r="C36" s="55" t="n">
        <v>22</v>
      </c>
      <c r="D36" s="56" t="n">
        <v>1650</v>
      </c>
      <c r="E36" s="55" t="n">
        <v>11</v>
      </c>
      <c r="F36" s="56" t="n">
        <v>880</v>
      </c>
      <c r="G36" s="55"/>
      <c r="H36" s="56"/>
      <c r="I36" s="55"/>
      <c r="J36" s="56"/>
      <c r="K36" s="55" t="n">
        <v>98</v>
      </c>
      <c r="L36" s="56" t="n">
        <v>3038</v>
      </c>
      <c r="M36" s="55" t="n">
        <v>342</v>
      </c>
      <c r="N36" s="56" t="n">
        <v>19494</v>
      </c>
      <c r="O36" s="55" t="n">
        <v>1</v>
      </c>
      <c r="P36" s="56" t="n">
        <v>250</v>
      </c>
      <c r="Q36" s="269" t="n">
        <v>27</v>
      </c>
      <c r="R36" s="155" t="n">
        <v>15849</v>
      </c>
      <c r="S36" s="50"/>
      <c r="T36" s="46"/>
      <c r="U36" s="43"/>
      <c r="V36" s="43"/>
      <c r="W36" s="43"/>
      <c r="X36" s="43"/>
      <c r="Y36" s="43"/>
      <c r="Z36" s="43"/>
      <c r="AA36" s="50"/>
      <c r="AB36" s="46"/>
      <c r="AC36" s="50"/>
      <c r="AD36" s="46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12.75" hidden="false" customHeight="false" outlineLevel="0" collapsed="false">
      <c r="A37" s="162" t="n">
        <v>40337</v>
      </c>
      <c r="B37" s="37" t="s">
        <v>200</v>
      </c>
      <c r="C37" s="38" t="n">
        <v>135</v>
      </c>
      <c r="D37" s="39" t="n">
        <v>16875</v>
      </c>
      <c r="E37" s="38" t="n">
        <v>35</v>
      </c>
      <c r="F37" s="39" t="n">
        <v>4375</v>
      </c>
      <c r="G37" s="38" t="n">
        <v>668</v>
      </c>
      <c r="H37" s="39" t="n">
        <v>16625</v>
      </c>
      <c r="I37" s="38"/>
      <c r="J37" s="39"/>
      <c r="K37" s="38"/>
      <c r="L37" s="39"/>
      <c r="M37" s="38" t="n">
        <v>25</v>
      </c>
      <c r="N37" s="39" t="n">
        <v>1500</v>
      </c>
      <c r="O37" s="38" t="n">
        <v>5</v>
      </c>
      <c r="P37" s="39" t="n">
        <v>1250</v>
      </c>
      <c r="Q37" s="38" t="n">
        <v>28</v>
      </c>
      <c r="R37" s="152" t="n">
        <v>42000</v>
      </c>
      <c r="S37" s="50"/>
      <c r="T37" s="46"/>
      <c r="U37" s="43"/>
      <c r="V37" s="43"/>
      <c r="W37" s="43"/>
      <c r="X37" s="43"/>
      <c r="Y37" s="43"/>
      <c r="Z37" s="43"/>
      <c r="AA37" s="50"/>
      <c r="AB37" s="46"/>
      <c r="AC37" s="50"/>
      <c r="AD37" s="46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2.75" hidden="false" customHeight="false" outlineLevel="0" collapsed="false">
      <c r="A38" s="258"/>
      <c r="B38" s="64" t="s">
        <v>209</v>
      </c>
      <c r="C38" s="65" t="n">
        <v>100</v>
      </c>
      <c r="D38" s="66" t="n">
        <v>9000</v>
      </c>
      <c r="E38" s="65" t="n">
        <v>50</v>
      </c>
      <c r="F38" s="66" t="n">
        <v>6000</v>
      </c>
      <c r="G38" s="65" t="n">
        <v>280</v>
      </c>
      <c r="H38" s="66" t="n">
        <v>6720</v>
      </c>
      <c r="I38" s="65"/>
      <c r="J38" s="66"/>
      <c r="K38" s="65" t="n">
        <v>10</v>
      </c>
      <c r="L38" s="66" t="n">
        <v>600</v>
      </c>
      <c r="M38" s="65" t="n">
        <v>15</v>
      </c>
      <c r="N38" s="66" t="n">
        <v>975</v>
      </c>
      <c r="O38" s="65" t="n">
        <v>10</v>
      </c>
      <c r="P38" s="66" t="n">
        <v>3000</v>
      </c>
      <c r="Q38" s="86" t="n">
        <v>31</v>
      </c>
      <c r="R38" s="150" t="n">
        <v>16430</v>
      </c>
      <c r="S38" s="50"/>
      <c r="T38" s="46"/>
      <c r="U38" s="43"/>
      <c r="V38" s="43"/>
      <c r="W38" s="43"/>
      <c r="X38" s="43"/>
      <c r="Y38" s="43"/>
      <c r="Z38" s="43"/>
      <c r="AA38" s="50"/>
      <c r="AB38" s="46"/>
      <c r="AC38" s="50"/>
      <c r="AD38" s="46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2.75" hidden="false" customHeight="false" outlineLevel="0" collapsed="false">
      <c r="A39" s="162"/>
      <c r="B39" s="37" t="s">
        <v>210</v>
      </c>
      <c r="C39" s="38" t="n">
        <v>30</v>
      </c>
      <c r="D39" s="39" t="n">
        <v>2700</v>
      </c>
      <c r="E39" s="38" t="n">
        <v>10</v>
      </c>
      <c r="F39" s="39" t="n">
        <v>1200</v>
      </c>
      <c r="G39" s="38" t="n">
        <v>330</v>
      </c>
      <c r="H39" s="39" t="n">
        <v>7920</v>
      </c>
      <c r="I39" s="38"/>
      <c r="J39" s="39"/>
      <c r="K39" s="38"/>
      <c r="L39" s="39"/>
      <c r="M39" s="38" t="n">
        <v>15</v>
      </c>
      <c r="N39" s="39" t="n">
        <v>975</v>
      </c>
      <c r="O39" s="38" t="n">
        <v>21</v>
      </c>
      <c r="P39" s="39" t="n">
        <v>11130</v>
      </c>
      <c r="Q39" s="38"/>
      <c r="R39" s="152"/>
      <c r="S39" s="50"/>
      <c r="T39" s="46"/>
      <c r="U39" s="43"/>
      <c r="V39" s="43"/>
      <c r="W39" s="43"/>
      <c r="X39" s="43"/>
      <c r="Y39" s="43"/>
      <c r="Z39" s="43"/>
      <c r="AA39" s="50"/>
      <c r="AB39" s="46"/>
      <c r="AC39" s="50"/>
      <c r="AD39" s="46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162"/>
      <c r="B40" s="37" t="s">
        <v>617</v>
      </c>
      <c r="C40" s="38" t="n">
        <v>6</v>
      </c>
      <c r="D40" s="39" t="n">
        <v>1200</v>
      </c>
      <c r="E40" s="38" t="n">
        <v>3</v>
      </c>
      <c r="F40" s="39" t="n">
        <v>780</v>
      </c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152"/>
      <c r="S40" s="43"/>
      <c r="T40" s="46"/>
      <c r="U40" s="43"/>
      <c r="V40" s="43"/>
      <c r="W40" s="43"/>
      <c r="X40" s="43"/>
      <c r="Y40" s="43"/>
      <c r="Z40" s="43"/>
      <c r="AA40" s="50"/>
      <c r="AB40" s="46"/>
      <c r="AC40" s="50"/>
      <c r="AD40" s="46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2.75" hidden="false" customHeight="false" outlineLevel="0" collapsed="false">
      <c r="A41" s="162"/>
      <c r="B41" s="37" t="s">
        <v>211</v>
      </c>
      <c r="C41" s="38"/>
      <c r="D41" s="39"/>
      <c r="E41" s="38"/>
      <c r="F41" s="39"/>
      <c r="G41" s="38" t="n">
        <v>1115</v>
      </c>
      <c r="H41" s="39" t="n">
        <v>11150</v>
      </c>
      <c r="I41" s="38"/>
      <c r="J41" s="39"/>
      <c r="K41" s="38"/>
      <c r="L41" s="39"/>
      <c r="M41" s="38" t="n">
        <v>100</v>
      </c>
      <c r="N41" s="39" t="n">
        <v>6300</v>
      </c>
      <c r="O41" s="38"/>
      <c r="P41" s="39"/>
      <c r="Q41" s="38" t="n">
        <v>62</v>
      </c>
      <c r="R41" s="152" t="n">
        <v>31682</v>
      </c>
      <c r="S41" s="43"/>
      <c r="T41" s="46"/>
      <c r="U41" s="43"/>
      <c r="V41" s="43"/>
      <c r="W41" s="43"/>
      <c r="X41" s="43"/>
      <c r="Y41" s="43"/>
      <c r="Z41" s="43"/>
      <c r="AA41" s="50"/>
      <c r="AB41" s="46"/>
      <c r="AC41" s="50"/>
      <c r="AD41" s="46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12.75" hidden="false" customHeight="false" outlineLevel="0" collapsed="false">
      <c r="A42" s="162"/>
      <c r="B42" s="37" t="s">
        <v>212</v>
      </c>
      <c r="C42" s="38"/>
      <c r="D42" s="39"/>
      <c r="E42" s="38"/>
      <c r="F42" s="39"/>
      <c r="G42" s="38" t="n">
        <v>1115</v>
      </c>
      <c r="H42" s="39" t="n">
        <v>11150</v>
      </c>
      <c r="I42" s="38"/>
      <c r="J42" s="39"/>
      <c r="K42" s="38"/>
      <c r="L42" s="39"/>
      <c r="M42" s="38" t="n">
        <v>100</v>
      </c>
      <c r="N42" s="39" t="n">
        <v>6300</v>
      </c>
      <c r="O42" s="38"/>
      <c r="P42" s="39"/>
      <c r="Q42" s="38" t="n">
        <v>62</v>
      </c>
      <c r="R42" s="152" t="n">
        <v>31682</v>
      </c>
      <c r="S42" s="43"/>
      <c r="T42" s="46"/>
      <c r="U42" s="43"/>
      <c r="V42" s="43"/>
      <c r="W42" s="43"/>
      <c r="X42" s="43"/>
      <c r="Y42" s="43"/>
      <c r="Z42" s="43"/>
      <c r="AA42" s="50"/>
      <c r="AB42" s="46"/>
      <c r="AC42" s="50"/>
      <c r="AD42" s="46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12.75" hidden="false" customHeight="false" outlineLevel="0" collapsed="false">
      <c r="A43" s="162"/>
      <c r="B43" s="37" t="s">
        <v>214</v>
      </c>
      <c r="C43" s="38" t="n">
        <v>100</v>
      </c>
      <c r="D43" s="39" t="n">
        <v>9000</v>
      </c>
      <c r="E43" s="38" t="n">
        <v>50</v>
      </c>
      <c r="F43" s="39" t="n">
        <v>6000</v>
      </c>
      <c r="G43" s="38"/>
      <c r="H43" s="39"/>
      <c r="I43" s="38"/>
      <c r="J43" s="39"/>
      <c r="K43" s="38"/>
      <c r="L43" s="39"/>
      <c r="M43" s="38" t="n">
        <v>94</v>
      </c>
      <c r="N43" s="39" t="n">
        <v>6110</v>
      </c>
      <c r="O43" s="38"/>
      <c r="P43" s="39"/>
      <c r="Q43" s="38" t="n">
        <v>33</v>
      </c>
      <c r="R43" s="152" t="n">
        <v>17490</v>
      </c>
      <c r="S43" s="43"/>
      <c r="T43" s="46"/>
      <c r="U43" s="43"/>
      <c r="V43" s="43"/>
      <c r="W43" s="43"/>
      <c r="X43" s="43"/>
      <c r="Y43" s="43"/>
      <c r="Z43" s="43"/>
      <c r="AA43" s="50"/>
      <c r="AB43" s="46"/>
      <c r="AC43" s="50"/>
      <c r="AD43" s="46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12.75" hidden="false" customHeight="false" outlineLevel="0" collapsed="false">
      <c r="A44" s="162"/>
      <c r="B44" s="37" t="s">
        <v>558</v>
      </c>
      <c r="C44" s="38" t="n">
        <v>100</v>
      </c>
      <c r="D44" s="39" t="n">
        <v>6500</v>
      </c>
      <c r="E44" s="38" t="n">
        <v>10</v>
      </c>
      <c r="F44" s="39" t="n">
        <v>1500</v>
      </c>
      <c r="G44" s="38"/>
      <c r="H44" s="39"/>
      <c r="I44" s="38"/>
      <c r="J44" s="39"/>
      <c r="K44" s="38" t="n">
        <v>25</v>
      </c>
      <c r="L44" s="39" t="n">
        <v>2500</v>
      </c>
      <c r="M44" s="38" t="n">
        <v>103</v>
      </c>
      <c r="N44" s="39" t="n">
        <v>9785</v>
      </c>
      <c r="O44" s="38" t="n">
        <v>15</v>
      </c>
      <c r="P44" s="39" t="n">
        <v>750</v>
      </c>
      <c r="Q44" s="38" t="n">
        <v>42</v>
      </c>
      <c r="R44" s="152" t="n">
        <v>50400</v>
      </c>
      <c r="S44" s="43"/>
      <c r="T44" s="46"/>
      <c r="U44" s="43"/>
      <c r="V44" s="43"/>
      <c r="W44" s="43"/>
      <c r="X44" s="43"/>
      <c r="Y44" s="43"/>
      <c r="Z44" s="43"/>
      <c r="AA44" s="50"/>
      <c r="AB44" s="46"/>
      <c r="AC44" s="50"/>
      <c r="AD44" s="46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2.75" hidden="false" customHeight="false" outlineLevel="0" collapsed="false">
      <c r="A45" s="162"/>
      <c r="B45" s="37" t="s">
        <v>219</v>
      </c>
      <c r="C45" s="38"/>
      <c r="D45" s="39"/>
      <c r="E45" s="38"/>
      <c r="F45" s="39"/>
      <c r="G45" s="38"/>
      <c r="H45" s="39"/>
      <c r="I45" s="38"/>
      <c r="J45" s="39"/>
      <c r="K45" s="38"/>
      <c r="L45" s="39"/>
      <c r="M45" s="38" t="n">
        <v>70</v>
      </c>
      <c r="N45" s="39" t="n">
        <v>5950</v>
      </c>
      <c r="O45" s="38"/>
      <c r="P45" s="39"/>
      <c r="Q45" s="38"/>
      <c r="R45" s="152"/>
      <c r="S45" s="43"/>
      <c r="T45" s="46"/>
      <c r="U45" s="43"/>
      <c r="V45" s="43"/>
      <c r="W45" s="43"/>
      <c r="X45" s="43"/>
      <c r="Y45" s="43"/>
      <c r="Z45" s="43"/>
      <c r="AA45" s="50"/>
      <c r="AB45" s="46"/>
      <c r="AC45" s="50"/>
      <c r="AD45" s="46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3.5" hidden="false" customHeight="false" outlineLevel="0" collapsed="false">
      <c r="A46" s="422" t="n">
        <v>40337</v>
      </c>
      <c r="B46" s="54" t="s">
        <v>226</v>
      </c>
      <c r="C46" s="55" t="n">
        <v>380</v>
      </c>
      <c r="D46" s="56" t="n">
        <v>23940</v>
      </c>
      <c r="E46" s="55" t="n">
        <v>230</v>
      </c>
      <c r="F46" s="56" t="n">
        <v>14950</v>
      </c>
      <c r="G46" s="55" t="n">
        <v>7520</v>
      </c>
      <c r="H46" s="56" t="n">
        <v>52640</v>
      </c>
      <c r="I46" s="55"/>
      <c r="J46" s="56"/>
      <c r="K46" s="55"/>
      <c r="L46" s="56"/>
      <c r="M46" s="55" t="n">
        <v>570</v>
      </c>
      <c r="N46" s="56" t="n">
        <v>32490</v>
      </c>
      <c r="O46" s="55" t="n">
        <v>2</v>
      </c>
      <c r="P46" s="56" t="n">
        <v>550</v>
      </c>
      <c r="Q46" s="55" t="n">
        <v>314</v>
      </c>
      <c r="R46" s="155" t="n">
        <v>184318</v>
      </c>
      <c r="S46" s="43"/>
      <c r="T46" s="46"/>
      <c r="U46" s="43"/>
      <c r="V46" s="43"/>
      <c r="W46" s="43"/>
      <c r="X46" s="43"/>
      <c r="Y46" s="43"/>
      <c r="Z46" s="43"/>
      <c r="AA46" s="50"/>
      <c r="AB46" s="46"/>
      <c r="AC46" s="50"/>
      <c r="AD46" s="46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2.75" hidden="false" customHeight="false" outlineLevel="0" collapsed="false">
      <c r="A47" s="162" t="n">
        <v>40372</v>
      </c>
      <c r="B47" s="37" t="s">
        <v>231</v>
      </c>
      <c r="C47" s="38" t="n">
        <v>37</v>
      </c>
      <c r="D47" s="39" t="n">
        <v>2960</v>
      </c>
      <c r="E47" s="38" t="n">
        <v>7</v>
      </c>
      <c r="F47" s="39" t="n">
        <v>644</v>
      </c>
      <c r="G47" s="38" t="n">
        <v>333</v>
      </c>
      <c r="H47" s="39" t="n">
        <v>4828.5</v>
      </c>
      <c r="I47" s="38"/>
      <c r="J47" s="39"/>
      <c r="K47" s="38"/>
      <c r="L47" s="39"/>
      <c r="M47" s="38"/>
      <c r="N47" s="39"/>
      <c r="O47" s="38"/>
      <c r="P47" s="39"/>
      <c r="Q47" s="268" t="n">
        <v>27</v>
      </c>
      <c r="R47" s="152" t="n">
        <v>18765</v>
      </c>
      <c r="S47" s="43"/>
      <c r="T47" s="46"/>
      <c r="U47" s="43"/>
      <c r="V47" s="43"/>
      <c r="W47" s="43"/>
      <c r="X47" s="43"/>
      <c r="Y47" s="43"/>
      <c r="Z47" s="43"/>
      <c r="AA47" s="50"/>
      <c r="AB47" s="46"/>
      <c r="AC47" s="50"/>
      <c r="AD47" s="46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12.75" hidden="false" customHeight="false" outlineLevel="0" collapsed="false">
      <c r="A48" s="162"/>
      <c r="B48" s="37" t="s">
        <v>232</v>
      </c>
      <c r="C48" s="38"/>
      <c r="D48" s="39"/>
      <c r="E48" s="38"/>
      <c r="F48" s="39"/>
      <c r="G48" s="38"/>
      <c r="H48" s="39"/>
      <c r="I48" s="38"/>
      <c r="J48" s="39"/>
      <c r="K48" s="38"/>
      <c r="L48" s="39"/>
      <c r="M48" s="38" t="n">
        <v>260</v>
      </c>
      <c r="N48" s="39" t="n">
        <v>16900</v>
      </c>
      <c r="O48" s="38"/>
      <c r="P48" s="39"/>
      <c r="Q48" s="38"/>
      <c r="R48" s="152"/>
      <c r="S48" s="43"/>
      <c r="T48" s="46"/>
      <c r="U48" s="43"/>
      <c r="V48" s="43"/>
      <c r="W48" s="43"/>
      <c r="X48" s="43"/>
      <c r="Y48" s="43"/>
      <c r="Z48" s="43"/>
      <c r="AA48" s="50"/>
      <c r="AB48" s="46"/>
      <c r="AC48" s="50"/>
      <c r="AD48" s="46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13.5" hidden="false" customHeight="false" outlineLevel="0" collapsed="false">
      <c r="A49" s="422" t="n">
        <v>40372</v>
      </c>
      <c r="B49" s="54" t="s">
        <v>233</v>
      </c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5" t="n">
        <v>112</v>
      </c>
      <c r="N49" s="56" t="n">
        <v>7280</v>
      </c>
      <c r="O49" s="55"/>
      <c r="P49" s="56"/>
      <c r="Q49" s="269"/>
      <c r="R49" s="155"/>
      <c r="S49" s="50"/>
      <c r="T49" s="46"/>
      <c r="U49" s="43"/>
      <c r="V49" s="43"/>
      <c r="W49" s="43"/>
      <c r="X49" s="43"/>
      <c r="Y49" s="43"/>
      <c r="Z49" s="43"/>
      <c r="AA49" s="50"/>
      <c r="AB49" s="46"/>
      <c r="AC49" s="43"/>
      <c r="AD49" s="43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12.75" hidden="false" customHeight="false" outlineLevel="0" collapsed="false">
      <c r="A50" s="162" t="n">
        <v>40401</v>
      </c>
      <c r="B50" s="37" t="s">
        <v>277</v>
      </c>
      <c r="C50" s="38"/>
      <c r="D50" s="39"/>
      <c r="E50" s="38"/>
      <c r="F50" s="39"/>
      <c r="G50" s="38"/>
      <c r="H50" s="39"/>
      <c r="I50" s="38"/>
      <c r="J50" s="39"/>
      <c r="K50" s="38" t="n">
        <v>8</v>
      </c>
      <c r="L50" s="39" t="n">
        <v>640</v>
      </c>
      <c r="M50" s="38"/>
      <c r="N50" s="39"/>
      <c r="O50" s="38"/>
      <c r="P50" s="39"/>
      <c r="Q50" s="38"/>
      <c r="R50" s="152"/>
      <c r="S50" s="50"/>
      <c r="T50" s="46"/>
      <c r="U50" s="43"/>
      <c r="V50" s="43"/>
      <c r="W50" s="43"/>
      <c r="X50" s="43"/>
      <c r="Y50" s="43"/>
      <c r="Z50" s="43"/>
      <c r="AA50" s="50"/>
      <c r="AB50" s="46"/>
      <c r="AC50" s="43"/>
      <c r="AD50" s="43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12.75" hidden="false" customHeight="false" outlineLevel="0" collapsed="false">
      <c r="A51" s="162"/>
      <c r="B51" s="37" t="s">
        <v>278</v>
      </c>
      <c r="C51" s="38" t="n">
        <v>143</v>
      </c>
      <c r="D51" s="39" t="n">
        <v>12870</v>
      </c>
      <c r="E51" s="38" t="n">
        <v>57</v>
      </c>
      <c r="F51" s="39" t="n">
        <v>6270</v>
      </c>
      <c r="G51" s="38"/>
      <c r="H51" s="39"/>
      <c r="I51" s="38"/>
      <c r="J51" s="39"/>
      <c r="K51" s="38" t="n">
        <v>30</v>
      </c>
      <c r="L51" s="39" t="n">
        <v>2400</v>
      </c>
      <c r="M51" s="38" t="n">
        <v>90</v>
      </c>
      <c r="N51" s="39" t="n">
        <v>5850</v>
      </c>
      <c r="O51" s="38" t="n">
        <v>1</v>
      </c>
      <c r="P51" s="39" t="n">
        <v>500</v>
      </c>
      <c r="Q51" s="38" t="n">
        <v>56</v>
      </c>
      <c r="R51" s="152" t="n">
        <v>24920</v>
      </c>
      <c r="S51" s="50"/>
      <c r="T51" s="46"/>
      <c r="U51" s="43"/>
      <c r="V51" s="43"/>
      <c r="W51" s="43"/>
      <c r="X51" s="43"/>
      <c r="Y51" s="43"/>
      <c r="Z51" s="43"/>
      <c r="AA51" s="50"/>
      <c r="AB51" s="46"/>
      <c r="AC51" s="43"/>
      <c r="AD51" s="43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12.75" hidden="false" customHeight="false" outlineLevel="0" collapsed="false">
      <c r="A52" s="162"/>
      <c r="B52" s="37" t="s">
        <v>279</v>
      </c>
      <c r="C52" s="38"/>
      <c r="D52" s="39"/>
      <c r="E52" s="38"/>
      <c r="F52" s="39"/>
      <c r="G52" s="38"/>
      <c r="H52" s="39"/>
      <c r="I52" s="38"/>
      <c r="J52" s="39"/>
      <c r="K52" s="38"/>
      <c r="L52" s="39"/>
      <c r="M52" s="38" t="n">
        <v>6</v>
      </c>
      <c r="N52" s="39" t="n">
        <v>390</v>
      </c>
      <c r="O52" s="38"/>
      <c r="P52" s="39"/>
      <c r="Q52" s="38"/>
      <c r="R52" s="152"/>
      <c r="S52" s="50"/>
      <c r="T52" s="46"/>
      <c r="U52" s="43"/>
      <c r="V52" s="43"/>
      <c r="W52" s="43"/>
      <c r="X52" s="43"/>
      <c r="Y52" s="43"/>
      <c r="Z52" s="43"/>
      <c r="AA52" s="50"/>
      <c r="AB52" s="46"/>
      <c r="AC52" s="43"/>
      <c r="AD52" s="43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162"/>
      <c r="B53" s="37" t="s">
        <v>280</v>
      </c>
      <c r="C53" s="38"/>
      <c r="D53" s="39"/>
      <c r="E53" s="38"/>
      <c r="F53" s="39"/>
      <c r="G53" s="38"/>
      <c r="H53" s="39"/>
      <c r="I53" s="38"/>
      <c r="J53" s="39"/>
      <c r="K53" s="38"/>
      <c r="L53" s="39"/>
      <c r="M53" s="38" t="n">
        <v>10</v>
      </c>
      <c r="N53" s="39" t="n">
        <v>650</v>
      </c>
      <c r="O53" s="38"/>
      <c r="P53" s="39"/>
      <c r="Q53" s="38"/>
      <c r="R53" s="152"/>
      <c r="S53" s="50"/>
      <c r="T53" s="46"/>
      <c r="U53" s="43"/>
      <c r="V53" s="43"/>
      <c r="W53" s="43"/>
      <c r="X53" s="43"/>
      <c r="Y53" s="43"/>
      <c r="Z53" s="43"/>
      <c r="AA53" s="50"/>
      <c r="AB53" s="46"/>
      <c r="AC53" s="43"/>
      <c r="AD53" s="43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2.75" hidden="false" customHeight="false" outlineLevel="0" collapsed="false">
      <c r="A54" s="162"/>
      <c r="B54" s="37" t="s">
        <v>285</v>
      </c>
      <c r="C54" s="38" t="n">
        <v>86</v>
      </c>
      <c r="D54" s="39" t="n">
        <v>7740</v>
      </c>
      <c r="E54" s="38" t="n">
        <v>34</v>
      </c>
      <c r="F54" s="39" t="n">
        <v>3740</v>
      </c>
      <c r="G54" s="38" t="n">
        <v>828</v>
      </c>
      <c r="H54" s="39" t="n">
        <v>19872</v>
      </c>
      <c r="I54" s="38" t="n">
        <v>27</v>
      </c>
      <c r="J54" s="39" t="n">
        <v>9180</v>
      </c>
      <c r="K54" s="38"/>
      <c r="L54" s="39"/>
      <c r="M54" s="38" t="n">
        <v>10</v>
      </c>
      <c r="N54" s="39" t="n">
        <v>650</v>
      </c>
      <c r="O54" s="38" t="n">
        <v>1</v>
      </c>
      <c r="P54" s="39" t="n">
        <v>500</v>
      </c>
      <c r="Q54" s="38" t="n">
        <v>62</v>
      </c>
      <c r="R54" s="152" t="n">
        <v>27590</v>
      </c>
      <c r="S54" s="50"/>
      <c r="T54" s="46"/>
      <c r="U54" s="43"/>
      <c r="V54" s="43"/>
      <c r="W54" s="43"/>
      <c r="X54" s="43"/>
      <c r="Y54" s="43"/>
      <c r="Z54" s="43"/>
      <c r="AA54" s="50"/>
      <c r="AB54" s="46"/>
      <c r="AC54" s="43"/>
      <c r="AD54" s="43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3.5" hidden="false" customHeight="false" outlineLevel="0" collapsed="false">
      <c r="A55" s="422" t="n">
        <v>40401</v>
      </c>
      <c r="B55" s="54" t="s">
        <v>286</v>
      </c>
      <c r="C55" s="55" t="n">
        <v>61</v>
      </c>
      <c r="D55" s="56" t="n">
        <v>5490</v>
      </c>
      <c r="E55" s="55" t="n">
        <v>24</v>
      </c>
      <c r="F55" s="56" t="n">
        <v>2640</v>
      </c>
      <c r="G55" s="55" t="n">
        <v>802</v>
      </c>
      <c r="H55" s="56" t="n">
        <v>19248</v>
      </c>
      <c r="I55" s="55" t="n">
        <v>26</v>
      </c>
      <c r="J55" s="56" t="n">
        <v>8840</v>
      </c>
      <c r="K55" s="55"/>
      <c r="L55" s="56"/>
      <c r="M55" s="55"/>
      <c r="N55" s="56"/>
      <c r="O55" s="55" t="n">
        <v>1</v>
      </c>
      <c r="P55" s="56" t="n">
        <v>500</v>
      </c>
      <c r="Q55" s="55" t="n">
        <v>59</v>
      </c>
      <c r="R55" s="155" t="n">
        <v>26255</v>
      </c>
      <c r="S55" s="50"/>
      <c r="T55" s="46"/>
      <c r="U55" s="43"/>
      <c r="V55" s="43"/>
      <c r="W55" s="43"/>
      <c r="X55" s="43"/>
      <c r="Y55" s="43"/>
      <c r="Z55" s="43"/>
      <c r="AA55" s="50"/>
      <c r="AB55" s="46"/>
      <c r="AC55" s="43"/>
      <c r="AD55" s="43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2.75" hidden="false" customHeight="false" outlineLevel="0" collapsed="false">
      <c r="A56" s="453" t="n">
        <v>40477</v>
      </c>
      <c r="B56" s="37" t="s">
        <v>294</v>
      </c>
      <c r="C56" s="38" t="n">
        <v>4</v>
      </c>
      <c r="D56" s="39" t="n">
        <v>320</v>
      </c>
      <c r="E56" s="38" t="n">
        <v>2</v>
      </c>
      <c r="F56" s="39" t="n">
        <v>180</v>
      </c>
      <c r="G56" s="38" t="n">
        <v>693</v>
      </c>
      <c r="H56" s="39" t="n">
        <v>693</v>
      </c>
      <c r="I56" s="38" t="n">
        <v>93</v>
      </c>
      <c r="J56" s="39" t="n">
        <v>62775</v>
      </c>
      <c r="K56" s="38"/>
      <c r="L56" s="39"/>
      <c r="M56" s="38" t="n">
        <v>225</v>
      </c>
      <c r="N56" s="39" t="n">
        <v>16875</v>
      </c>
      <c r="O56" s="38"/>
      <c r="P56" s="39"/>
      <c r="Q56" s="38" t="n">
        <v>60</v>
      </c>
      <c r="R56" s="152" t="n">
        <v>24000</v>
      </c>
      <c r="S56" s="50"/>
      <c r="T56" s="46"/>
      <c r="U56" s="43"/>
      <c r="V56" s="43"/>
      <c r="W56" s="43"/>
      <c r="X56" s="43"/>
      <c r="Y56" s="43"/>
      <c r="Z56" s="43"/>
      <c r="AA56" s="50"/>
      <c r="AB56" s="46"/>
      <c r="AC56" s="43"/>
      <c r="AD56" s="43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2.75" hidden="false" customHeight="false" outlineLevel="0" collapsed="false">
      <c r="A57" s="162"/>
      <c r="B57" s="37" t="s">
        <v>295</v>
      </c>
      <c r="C57" s="38" t="n">
        <v>11</v>
      </c>
      <c r="D57" s="39" t="n">
        <v>880</v>
      </c>
      <c r="E57" s="38" t="n">
        <v>3</v>
      </c>
      <c r="F57" s="39" t="n">
        <v>270</v>
      </c>
      <c r="G57" s="38"/>
      <c r="H57" s="39"/>
      <c r="I57" s="38"/>
      <c r="J57" s="39"/>
      <c r="K57" s="38"/>
      <c r="L57" s="39"/>
      <c r="M57" s="38" t="n">
        <v>10</v>
      </c>
      <c r="N57" s="39" t="n">
        <v>750</v>
      </c>
      <c r="O57" s="38"/>
      <c r="P57" s="39"/>
      <c r="Q57" s="38" t="n">
        <v>55</v>
      </c>
      <c r="R57" s="152" t="n">
        <v>22000</v>
      </c>
      <c r="S57" s="50"/>
      <c r="T57" s="46"/>
      <c r="U57" s="43"/>
      <c r="V57" s="43"/>
      <c r="W57" s="43"/>
      <c r="X57" s="43"/>
      <c r="Y57" s="43"/>
      <c r="Z57" s="43"/>
      <c r="AA57" s="50"/>
      <c r="AB57" s="46"/>
      <c r="AC57" s="43"/>
      <c r="AD57" s="43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12.75" hidden="false" customHeight="false" outlineLevel="0" collapsed="false">
      <c r="A58" s="162"/>
      <c r="B58" s="37" t="s">
        <v>296</v>
      </c>
      <c r="C58" s="38" t="n">
        <v>7</v>
      </c>
      <c r="D58" s="39" t="n">
        <v>560</v>
      </c>
      <c r="E58" s="38" t="n">
        <v>2</v>
      </c>
      <c r="F58" s="39" t="n">
        <v>180</v>
      </c>
      <c r="G58" s="38" t="n">
        <v>1115</v>
      </c>
      <c r="H58" s="39" t="n">
        <v>1115</v>
      </c>
      <c r="I58" s="38" t="n">
        <v>71</v>
      </c>
      <c r="J58" s="39" t="n">
        <v>47925</v>
      </c>
      <c r="K58" s="38"/>
      <c r="L58" s="39"/>
      <c r="M58" s="38" t="n">
        <v>40</v>
      </c>
      <c r="N58" s="39" t="n">
        <v>3000</v>
      </c>
      <c r="O58" s="38"/>
      <c r="P58" s="39"/>
      <c r="Q58" s="38" t="n">
        <v>76</v>
      </c>
      <c r="R58" s="152" t="n">
        <v>30400</v>
      </c>
      <c r="S58" s="50"/>
      <c r="T58" s="46"/>
      <c r="U58" s="43"/>
      <c r="V58" s="43"/>
      <c r="W58" s="43"/>
      <c r="X58" s="43"/>
      <c r="Y58" s="43"/>
      <c r="Z58" s="43"/>
      <c r="AA58" s="50"/>
      <c r="AB58" s="46"/>
      <c r="AC58" s="43"/>
      <c r="AD58" s="43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A59" s="162"/>
      <c r="B59" s="37" t="s">
        <v>297</v>
      </c>
      <c r="C59" s="38"/>
      <c r="D59" s="39"/>
      <c r="E59" s="38"/>
      <c r="F59" s="39"/>
      <c r="G59" s="38"/>
      <c r="H59" s="39"/>
      <c r="I59" s="38"/>
      <c r="J59" s="39"/>
      <c r="K59" s="38"/>
      <c r="L59" s="39"/>
      <c r="M59" s="38" t="n">
        <v>75</v>
      </c>
      <c r="N59" s="39" t="n">
        <v>5625</v>
      </c>
      <c r="O59" s="38"/>
      <c r="P59" s="39"/>
      <c r="Q59" s="38"/>
      <c r="R59" s="152"/>
      <c r="S59" s="50"/>
      <c r="T59" s="46"/>
      <c r="U59" s="43"/>
      <c r="V59" s="43"/>
      <c r="W59" s="43"/>
      <c r="X59" s="43"/>
      <c r="Y59" s="43"/>
      <c r="Z59" s="43"/>
      <c r="AA59" s="50"/>
      <c r="AB59" s="46"/>
      <c r="AC59" s="43"/>
      <c r="AD59" s="43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12.75" hidden="false" customHeight="false" outlineLevel="0" collapsed="false">
      <c r="A60" s="162"/>
      <c r="B60" s="37" t="s">
        <v>298</v>
      </c>
      <c r="C60" s="38" t="n">
        <v>16</v>
      </c>
      <c r="D60" s="39" t="n">
        <v>3520</v>
      </c>
      <c r="E60" s="38" t="n">
        <v>8</v>
      </c>
      <c r="F60" s="39" t="n">
        <v>1760</v>
      </c>
      <c r="G60" s="38" t="n">
        <v>605</v>
      </c>
      <c r="H60" s="39" t="n">
        <v>6.05</v>
      </c>
      <c r="I60" s="38"/>
      <c r="J60" s="39"/>
      <c r="K60" s="38"/>
      <c r="L60" s="39"/>
      <c r="M60" s="38"/>
      <c r="N60" s="39"/>
      <c r="O60" s="38" t="n">
        <v>1</v>
      </c>
      <c r="P60" s="39" t="n">
        <v>500</v>
      </c>
      <c r="Q60" s="38" t="n">
        <v>38</v>
      </c>
      <c r="R60" s="152" t="n">
        <v>26600</v>
      </c>
      <c r="S60" s="50"/>
      <c r="T60" s="46"/>
      <c r="U60" s="43"/>
      <c r="V60" s="43"/>
      <c r="W60" s="43"/>
      <c r="X60" s="43"/>
      <c r="Y60" s="43"/>
      <c r="Z60" s="43"/>
      <c r="AA60" s="50"/>
      <c r="AB60" s="46"/>
      <c r="AC60" s="43"/>
      <c r="AD60" s="4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12.75" hidden="false" customHeight="false" outlineLevel="0" collapsed="false">
      <c r="A61" s="162"/>
      <c r="B61" s="37" t="s">
        <v>299</v>
      </c>
      <c r="C61" s="38" t="n">
        <v>75</v>
      </c>
      <c r="D61" s="39" t="n">
        <v>9375</v>
      </c>
      <c r="E61" s="38" t="n">
        <v>55</v>
      </c>
      <c r="F61" s="39" t="n">
        <v>6875</v>
      </c>
      <c r="G61" s="38" t="n">
        <v>605</v>
      </c>
      <c r="H61" s="39" t="n">
        <v>19360</v>
      </c>
      <c r="I61" s="38"/>
      <c r="J61" s="39"/>
      <c r="K61" s="38"/>
      <c r="L61" s="39"/>
      <c r="M61" s="38" t="n">
        <v>95</v>
      </c>
      <c r="N61" s="39" t="n">
        <v>3610</v>
      </c>
      <c r="O61" s="38" t="n">
        <v>5</v>
      </c>
      <c r="P61" s="39" t="n">
        <v>1750</v>
      </c>
      <c r="Q61" s="38" t="n">
        <v>26</v>
      </c>
      <c r="R61" s="152" t="n">
        <v>20800</v>
      </c>
      <c r="S61" s="50"/>
      <c r="T61" s="46"/>
      <c r="U61" s="43"/>
      <c r="V61" s="43"/>
      <c r="W61" s="43"/>
      <c r="X61" s="43"/>
      <c r="Y61" s="43"/>
      <c r="Z61" s="43"/>
      <c r="AA61" s="50"/>
      <c r="AB61" s="46"/>
      <c r="AC61" s="43"/>
      <c r="AD61" s="43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12.75" hidden="false" customHeight="false" outlineLevel="0" collapsed="false">
      <c r="A62" s="162"/>
      <c r="B62" s="37" t="s">
        <v>300</v>
      </c>
      <c r="C62" s="38" t="n">
        <v>210</v>
      </c>
      <c r="D62" s="39" t="n">
        <v>13650</v>
      </c>
      <c r="E62" s="38" t="n">
        <v>190</v>
      </c>
      <c r="F62" s="39" t="n">
        <v>14630</v>
      </c>
      <c r="G62" s="38"/>
      <c r="H62" s="39"/>
      <c r="I62" s="38" t="n">
        <v>44</v>
      </c>
      <c r="J62" s="39" t="n">
        <v>23540</v>
      </c>
      <c r="K62" s="38"/>
      <c r="L62" s="39"/>
      <c r="M62" s="38" t="n">
        <v>200</v>
      </c>
      <c r="N62" s="39" t="n">
        <v>10800</v>
      </c>
      <c r="O62" s="38" t="n">
        <v>10</v>
      </c>
      <c r="P62" s="39" t="n">
        <v>2000</v>
      </c>
      <c r="Q62" s="38" t="n">
        <v>118</v>
      </c>
      <c r="R62" s="152" t="n">
        <v>50386</v>
      </c>
      <c r="S62" s="50"/>
      <c r="T62" s="46"/>
      <c r="U62" s="43"/>
      <c r="V62" s="43"/>
      <c r="W62" s="43"/>
      <c r="X62" s="43"/>
      <c r="Y62" s="43"/>
      <c r="Z62" s="43"/>
      <c r="AA62" s="50"/>
      <c r="AB62" s="46"/>
      <c r="AC62" s="43"/>
      <c r="AD62" s="4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12.75" hidden="false" customHeight="false" outlineLevel="0" collapsed="false">
      <c r="A63" s="162"/>
      <c r="B63" s="37" t="s">
        <v>301</v>
      </c>
      <c r="C63" s="38" t="n">
        <v>210</v>
      </c>
      <c r="D63" s="39" t="n">
        <v>13650</v>
      </c>
      <c r="E63" s="38" t="n">
        <v>190</v>
      </c>
      <c r="F63" s="39" t="n">
        <v>14630</v>
      </c>
      <c r="G63" s="38"/>
      <c r="H63" s="39"/>
      <c r="I63" s="38" t="n">
        <v>44</v>
      </c>
      <c r="J63" s="39" t="n">
        <v>23540</v>
      </c>
      <c r="K63" s="38"/>
      <c r="L63" s="39"/>
      <c r="M63" s="38" t="n">
        <v>200</v>
      </c>
      <c r="N63" s="39" t="n">
        <v>10800</v>
      </c>
      <c r="O63" s="38" t="n">
        <v>10</v>
      </c>
      <c r="P63" s="39" t="n">
        <v>2000</v>
      </c>
      <c r="Q63" s="38" t="n">
        <v>118</v>
      </c>
      <c r="R63" s="152" t="n">
        <v>50386</v>
      </c>
      <c r="S63" s="50"/>
      <c r="T63" s="46"/>
      <c r="U63" s="43"/>
      <c r="V63" s="43"/>
      <c r="W63" s="43"/>
      <c r="X63" s="43"/>
      <c r="Y63" s="43"/>
      <c r="Z63" s="43"/>
      <c r="AA63" s="50"/>
      <c r="AB63" s="46"/>
      <c r="AC63" s="43"/>
      <c r="AD63" s="4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2.75" hidden="false" customHeight="false" outlineLevel="0" collapsed="false">
      <c r="A64" s="162"/>
      <c r="B64" s="37" t="s">
        <v>302</v>
      </c>
      <c r="C64" s="38" t="n">
        <v>210</v>
      </c>
      <c r="D64" s="39" t="n">
        <v>13650</v>
      </c>
      <c r="E64" s="38" t="n">
        <v>190</v>
      </c>
      <c r="F64" s="39" t="n">
        <v>14630</v>
      </c>
      <c r="G64" s="38"/>
      <c r="H64" s="39"/>
      <c r="I64" s="38" t="n">
        <v>48</v>
      </c>
      <c r="J64" s="39" t="n">
        <v>25680</v>
      </c>
      <c r="K64" s="38"/>
      <c r="L64" s="39"/>
      <c r="M64" s="38" t="n">
        <v>200</v>
      </c>
      <c r="N64" s="39" t="n">
        <v>10800</v>
      </c>
      <c r="O64" s="38" t="n">
        <v>10</v>
      </c>
      <c r="P64" s="39" t="n">
        <v>2000</v>
      </c>
      <c r="Q64" s="38" t="n">
        <v>122</v>
      </c>
      <c r="R64" s="152" t="n">
        <v>52094</v>
      </c>
      <c r="S64" s="50"/>
      <c r="T64" s="46"/>
      <c r="U64" s="43"/>
      <c r="V64" s="43"/>
      <c r="W64" s="43"/>
      <c r="X64" s="43"/>
      <c r="Y64" s="43"/>
      <c r="Z64" s="43"/>
      <c r="AA64" s="50"/>
      <c r="AB64" s="46"/>
      <c r="AC64" s="43"/>
      <c r="AD64" s="4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2.75" hidden="false" customHeight="false" outlineLevel="0" collapsed="false">
      <c r="A65" s="162"/>
      <c r="B65" s="37" t="s">
        <v>303</v>
      </c>
      <c r="C65" s="38" t="n">
        <v>240</v>
      </c>
      <c r="D65" s="39" t="n">
        <v>15600</v>
      </c>
      <c r="E65" s="38" t="n">
        <v>220</v>
      </c>
      <c r="F65" s="39" t="n">
        <v>16940</v>
      </c>
      <c r="G65" s="38"/>
      <c r="H65" s="39"/>
      <c r="I65" s="38" t="n">
        <v>56</v>
      </c>
      <c r="J65" s="39" t="n">
        <v>29960</v>
      </c>
      <c r="K65" s="38"/>
      <c r="L65" s="39"/>
      <c r="M65" s="38" t="n">
        <v>200</v>
      </c>
      <c r="N65" s="39" t="n">
        <v>10800</v>
      </c>
      <c r="O65" s="38" t="n">
        <v>10</v>
      </c>
      <c r="P65" s="39" t="n">
        <v>2000</v>
      </c>
      <c r="Q65" s="38" t="n">
        <v>161</v>
      </c>
      <c r="R65" s="152" t="n">
        <v>68747</v>
      </c>
      <c r="S65" s="50"/>
      <c r="T65" s="46"/>
      <c r="U65" s="43"/>
      <c r="V65" s="43"/>
      <c r="W65" s="43"/>
      <c r="X65" s="43"/>
      <c r="Y65" s="43"/>
      <c r="Z65" s="43"/>
      <c r="AA65" s="50"/>
      <c r="AB65" s="46"/>
      <c r="AC65" s="43"/>
      <c r="AD65" s="4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12.75" hidden="false" customHeight="false" outlineLevel="0" collapsed="false">
      <c r="A66" s="162"/>
      <c r="B66" s="37" t="s">
        <v>304</v>
      </c>
      <c r="C66" s="38"/>
      <c r="D66" s="39"/>
      <c r="E66" s="38"/>
      <c r="F66" s="39"/>
      <c r="G66" s="38"/>
      <c r="H66" s="39"/>
      <c r="I66" s="38"/>
      <c r="J66" s="39"/>
      <c r="K66" s="38"/>
      <c r="L66" s="39"/>
      <c r="M66" s="38" t="n">
        <v>20</v>
      </c>
      <c r="N66" s="39" t="n">
        <v>1080</v>
      </c>
      <c r="O66" s="38"/>
      <c r="P66" s="39"/>
      <c r="Q66" s="38"/>
      <c r="R66" s="152"/>
      <c r="S66" s="50"/>
      <c r="T66" s="46"/>
      <c r="U66" s="43"/>
      <c r="V66" s="43"/>
      <c r="W66" s="43"/>
      <c r="X66" s="43"/>
      <c r="Y66" s="43"/>
      <c r="Z66" s="43"/>
      <c r="AA66" s="50"/>
      <c r="AB66" s="46"/>
      <c r="AC66" s="43"/>
      <c r="AD66" s="4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A67" s="162"/>
      <c r="B67" s="37" t="s">
        <v>305</v>
      </c>
      <c r="C67" s="38" t="n">
        <v>400</v>
      </c>
      <c r="D67" s="39" t="n">
        <v>26000</v>
      </c>
      <c r="E67" s="38" t="n">
        <v>360</v>
      </c>
      <c r="F67" s="39" t="n">
        <v>27720</v>
      </c>
      <c r="G67" s="38"/>
      <c r="H67" s="39"/>
      <c r="I67" s="38" t="n">
        <v>28</v>
      </c>
      <c r="J67" s="39" t="n">
        <v>13500</v>
      </c>
      <c r="K67" s="38"/>
      <c r="L67" s="39"/>
      <c r="M67" s="38" t="n">
        <v>250</v>
      </c>
      <c r="N67" s="39" t="n">
        <v>13500</v>
      </c>
      <c r="O67" s="38" t="n">
        <v>20</v>
      </c>
      <c r="P67" s="39" t="n">
        <v>4000</v>
      </c>
      <c r="Q67" s="38" t="n">
        <v>143</v>
      </c>
      <c r="R67" s="152" t="n">
        <v>61061</v>
      </c>
      <c r="S67" s="50"/>
      <c r="T67" s="46"/>
      <c r="U67" s="43"/>
      <c r="V67" s="43"/>
      <c r="W67" s="43"/>
      <c r="X67" s="43"/>
      <c r="Y67" s="43"/>
      <c r="Z67" s="43"/>
      <c r="AA67" s="50"/>
      <c r="AB67" s="46"/>
      <c r="AC67" s="43"/>
      <c r="AD67" s="43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A68" s="162"/>
      <c r="B68" s="37" t="s">
        <v>306</v>
      </c>
      <c r="C68" s="38" t="n">
        <v>150</v>
      </c>
      <c r="D68" s="39" t="n">
        <v>9900</v>
      </c>
      <c r="E68" s="38" t="n">
        <v>130</v>
      </c>
      <c r="F68" s="39" t="n">
        <v>10010</v>
      </c>
      <c r="G68" s="38"/>
      <c r="H68" s="39"/>
      <c r="I68" s="38"/>
      <c r="J68" s="39"/>
      <c r="K68" s="38"/>
      <c r="L68" s="39"/>
      <c r="M68" s="38" t="n">
        <v>300</v>
      </c>
      <c r="N68" s="39" t="n">
        <v>16200</v>
      </c>
      <c r="O68" s="38" t="n">
        <v>5</v>
      </c>
      <c r="P68" s="39" t="n">
        <v>1000</v>
      </c>
      <c r="Q68" s="38" t="n">
        <v>72</v>
      </c>
      <c r="R68" s="152" t="n">
        <v>30744</v>
      </c>
      <c r="S68" s="50"/>
      <c r="T68" s="46"/>
      <c r="U68" s="43"/>
      <c r="V68" s="43"/>
      <c r="W68" s="43"/>
      <c r="X68" s="43"/>
      <c r="Y68" s="43"/>
      <c r="Z68" s="43"/>
      <c r="AA68" s="50"/>
      <c r="AB68" s="46"/>
      <c r="AC68" s="43"/>
      <c r="AD68" s="43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A69" s="162"/>
      <c r="B69" s="37" t="s">
        <v>307</v>
      </c>
      <c r="C69" s="38" t="n">
        <v>190</v>
      </c>
      <c r="D69" s="39" t="n">
        <v>12540</v>
      </c>
      <c r="E69" s="38" t="n">
        <v>180</v>
      </c>
      <c r="F69" s="39" t="n">
        <v>13860</v>
      </c>
      <c r="G69" s="38"/>
      <c r="H69" s="39"/>
      <c r="I69" s="38" t="n">
        <v>30</v>
      </c>
      <c r="J69" s="39" t="n">
        <v>16050</v>
      </c>
      <c r="K69" s="38"/>
      <c r="L69" s="39"/>
      <c r="M69" s="38" t="n">
        <v>250</v>
      </c>
      <c r="N69" s="39" t="n">
        <v>13500</v>
      </c>
      <c r="O69" s="38" t="n">
        <v>10</v>
      </c>
      <c r="P69" s="39" t="n">
        <v>2000</v>
      </c>
      <c r="Q69" s="38" t="n">
        <v>830</v>
      </c>
      <c r="R69" s="152" t="n">
        <v>35441</v>
      </c>
      <c r="S69" s="50"/>
      <c r="T69" s="46"/>
      <c r="U69" s="43"/>
      <c r="V69" s="43"/>
      <c r="W69" s="43"/>
      <c r="X69" s="43"/>
      <c r="Y69" s="43"/>
      <c r="Z69" s="43"/>
      <c r="AA69" s="50"/>
      <c r="AB69" s="46"/>
      <c r="AC69" s="43"/>
      <c r="AD69" s="43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2.75" hidden="false" customHeight="false" outlineLevel="0" collapsed="false">
      <c r="A70" s="162"/>
      <c r="B70" s="37" t="s">
        <v>308</v>
      </c>
      <c r="C70" s="38" t="n">
        <v>160</v>
      </c>
      <c r="D70" s="39" t="n">
        <v>10560</v>
      </c>
      <c r="E70" s="38" t="n">
        <v>140</v>
      </c>
      <c r="F70" s="39" t="n">
        <v>10780</v>
      </c>
      <c r="G70" s="38"/>
      <c r="H70" s="39"/>
      <c r="I70" s="38" t="n">
        <v>26</v>
      </c>
      <c r="J70" s="39" t="n">
        <v>13910</v>
      </c>
      <c r="K70" s="38"/>
      <c r="L70" s="39"/>
      <c r="M70" s="38" t="n">
        <v>250</v>
      </c>
      <c r="N70" s="39" t="n">
        <v>13500</v>
      </c>
      <c r="O70" s="38" t="n">
        <v>5</v>
      </c>
      <c r="P70" s="39" t="n">
        <v>1000</v>
      </c>
      <c r="Q70" s="38" t="n">
        <v>69</v>
      </c>
      <c r="R70" s="152" t="n">
        <v>29463</v>
      </c>
      <c r="S70" s="50"/>
      <c r="T70" s="46"/>
      <c r="U70" s="43"/>
      <c r="V70" s="43"/>
      <c r="W70" s="43"/>
      <c r="X70" s="43"/>
      <c r="Y70" s="43"/>
      <c r="Z70" s="43"/>
      <c r="AA70" s="50"/>
      <c r="AB70" s="46"/>
      <c r="AC70" s="43"/>
      <c r="AD70" s="43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A71" s="162"/>
      <c r="B71" s="37" t="s">
        <v>309</v>
      </c>
      <c r="C71" s="38" t="n">
        <v>150</v>
      </c>
      <c r="D71" s="39" t="n">
        <v>9900</v>
      </c>
      <c r="E71" s="38" t="n">
        <v>140</v>
      </c>
      <c r="F71" s="39" t="n">
        <v>10780</v>
      </c>
      <c r="G71" s="38"/>
      <c r="H71" s="39"/>
      <c r="I71" s="38" t="n">
        <v>55</v>
      </c>
      <c r="J71" s="39" t="n">
        <v>29425</v>
      </c>
      <c r="K71" s="38"/>
      <c r="L71" s="39"/>
      <c r="M71" s="38" t="n">
        <v>250</v>
      </c>
      <c r="N71" s="39" t="n">
        <v>13500</v>
      </c>
      <c r="O71" s="38" t="n">
        <v>5</v>
      </c>
      <c r="P71" s="39" t="n">
        <v>1000</v>
      </c>
      <c r="Q71" s="38" t="n">
        <v>99</v>
      </c>
      <c r="R71" s="152" t="n">
        <v>42273</v>
      </c>
      <c r="S71" s="50"/>
      <c r="T71" s="46"/>
      <c r="U71" s="43"/>
      <c r="V71" s="43"/>
      <c r="W71" s="43"/>
      <c r="X71" s="43"/>
      <c r="Y71" s="43"/>
      <c r="Z71" s="43"/>
      <c r="AA71" s="50"/>
      <c r="AB71" s="46"/>
      <c r="AC71" s="43"/>
      <c r="AD71" s="43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A72" s="162"/>
      <c r="B72" s="37" t="s">
        <v>310</v>
      </c>
      <c r="C72" s="38" t="n">
        <v>150</v>
      </c>
      <c r="D72" s="39" t="n">
        <v>9900</v>
      </c>
      <c r="E72" s="38" t="n">
        <v>140</v>
      </c>
      <c r="F72" s="39" t="n">
        <v>10780</v>
      </c>
      <c r="G72" s="38"/>
      <c r="H72" s="39"/>
      <c r="I72" s="38" t="n">
        <v>55</v>
      </c>
      <c r="J72" s="39" t="n">
        <v>29425</v>
      </c>
      <c r="K72" s="38"/>
      <c r="L72" s="39"/>
      <c r="M72" s="38" t="n">
        <v>250</v>
      </c>
      <c r="N72" s="39" t="n">
        <v>13500</v>
      </c>
      <c r="O72" s="38" t="n">
        <v>5</v>
      </c>
      <c r="P72" s="39" t="n">
        <v>1000</v>
      </c>
      <c r="Q72" s="38" t="n">
        <v>99</v>
      </c>
      <c r="R72" s="152" t="n">
        <v>42273</v>
      </c>
      <c r="S72" s="50"/>
      <c r="T72" s="46"/>
      <c r="U72" s="43"/>
      <c r="V72" s="43"/>
      <c r="W72" s="43"/>
      <c r="X72" s="43"/>
      <c r="Y72" s="43"/>
      <c r="Z72" s="43"/>
      <c r="AA72" s="50"/>
      <c r="AB72" s="46"/>
      <c r="AC72" s="43"/>
      <c r="AD72" s="43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A73" s="162"/>
      <c r="B73" s="37" t="s">
        <v>311</v>
      </c>
      <c r="C73" s="38" t="n">
        <v>85</v>
      </c>
      <c r="D73" s="39" t="n">
        <v>6800</v>
      </c>
      <c r="E73" s="38" t="n">
        <v>25</v>
      </c>
      <c r="F73" s="39" t="n">
        <v>2250</v>
      </c>
      <c r="G73" s="38" t="n">
        <v>1900</v>
      </c>
      <c r="H73" s="39" t="n">
        <v>1900</v>
      </c>
      <c r="I73" s="38" t="n">
        <v>90</v>
      </c>
      <c r="J73" s="39" t="n">
        <v>60750</v>
      </c>
      <c r="K73" s="38"/>
      <c r="L73" s="39"/>
      <c r="M73" s="38" t="n">
        <v>180</v>
      </c>
      <c r="N73" s="39" t="n">
        <v>13500</v>
      </c>
      <c r="O73" s="38"/>
      <c r="P73" s="39"/>
      <c r="Q73" s="38" t="n">
        <v>135</v>
      </c>
      <c r="R73" s="152" t="n">
        <v>54000</v>
      </c>
      <c r="S73" s="50"/>
      <c r="T73" s="46"/>
      <c r="U73" s="43"/>
      <c r="V73" s="43"/>
      <c r="W73" s="43"/>
      <c r="X73" s="43"/>
      <c r="Y73" s="43"/>
      <c r="Z73" s="43"/>
      <c r="AA73" s="50"/>
      <c r="AB73" s="46"/>
      <c r="AC73" s="43"/>
      <c r="AD73" s="43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2.75" hidden="false" customHeight="false" outlineLevel="0" collapsed="false">
      <c r="A74" s="162"/>
      <c r="B74" s="37" t="s">
        <v>312</v>
      </c>
      <c r="C74" s="38" t="n">
        <v>95</v>
      </c>
      <c r="D74" s="39" t="n">
        <v>7600</v>
      </c>
      <c r="E74" s="38" t="n">
        <v>25</v>
      </c>
      <c r="F74" s="39" t="n">
        <v>2250</v>
      </c>
      <c r="G74" s="38" t="n">
        <v>2050</v>
      </c>
      <c r="H74" s="39" t="n">
        <v>2050</v>
      </c>
      <c r="I74" s="38" t="n">
        <v>95</v>
      </c>
      <c r="J74" s="39" t="n">
        <v>64125</v>
      </c>
      <c r="K74" s="38"/>
      <c r="L74" s="39"/>
      <c r="M74" s="38" t="n">
        <v>310</v>
      </c>
      <c r="N74" s="39" t="n">
        <v>23250</v>
      </c>
      <c r="O74" s="38"/>
      <c r="P74" s="39"/>
      <c r="Q74" s="38" t="n">
        <v>148</v>
      </c>
      <c r="R74" s="152" t="n">
        <v>59200</v>
      </c>
      <c r="S74" s="50"/>
      <c r="T74" s="46"/>
      <c r="U74" s="43"/>
      <c r="V74" s="43"/>
      <c r="W74" s="43"/>
      <c r="X74" s="43"/>
      <c r="Y74" s="43"/>
      <c r="Z74" s="43"/>
      <c r="AA74" s="50"/>
      <c r="AB74" s="46"/>
      <c r="AC74" s="43"/>
      <c r="AD74" s="43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A75" s="162"/>
      <c r="B75" s="37" t="s">
        <v>313</v>
      </c>
      <c r="C75" s="38" t="n">
        <v>145</v>
      </c>
      <c r="D75" s="39" t="n">
        <v>11600</v>
      </c>
      <c r="E75" s="38" t="n">
        <v>60</v>
      </c>
      <c r="F75" s="39" t="n">
        <v>5400</v>
      </c>
      <c r="G75" s="38" t="n">
        <v>900</v>
      </c>
      <c r="H75" s="39" t="n">
        <v>900</v>
      </c>
      <c r="I75" s="38" t="n">
        <v>62</v>
      </c>
      <c r="J75" s="39" t="n">
        <v>41850</v>
      </c>
      <c r="K75" s="38"/>
      <c r="L75" s="39"/>
      <c r="M75" s="38" t="n">
        <v>20</v>
      </c>
      <c r="N75" s="39" t="n">
        <v>1500</v>
      </c>
      <c r="O75" s="38" t="n">
        <v>5</v>
      </c>
      <c r="P75" s="39" t="n">
        <v>2000</v>
      </c>
      <c r="Q75" s="38" t="n">
        <v>90</v>
      </c>
      <c r="R75" s="152" t="n">
        <v>36000</v>
      </c>
      <c r="S75" s="50"/>
      <c r="T75" s="46"/>
      <c r="U75" s="43"/>
      <c r="V75" s="43"/>
      <c r="W75" s="43"/>
      <c r="X75" s="43"/>
      <c r="Y75" s="43"/>
      <c r="Z75" s="43"/>
      <c r="AA75" s="50"/>
      <c r="AB75" s="46"/>
      <c r="AC75" s="43"/>
      <c r="AD75" s="43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A76" s="162"/>
      <c r="B76" s="37" t="s">
        <v>314</v>
      </c>
      <c r="C76" s="38" t="n">
        <v>145</v>
      </c>
      <c r="D76" s="39" t="n">
        <v>11600</v>
      </c>
      <c r="E76" s="38" t="n">
        <v>60</v>
      </c>
      <c r="F76" s="39" t="n">
        <v>5400</v>
      </c>
      <c r="G76" s="38" t="n">
        <v>900</v>
      </c>
      <c r="H76" s="39" t="n">
        <v>900</v>
      </c>
      <c r="I76" s="38" t="n">
        <v>62</v>
      </c>
      <c r="J76" s="39" t="n">
        <v>41850</v>
      </c>
      <c r="K76" s="38"/>
      <c r="L76" s="39"/>
      <c r="M76" s="38" t="n">
        <v>20</v>
      </c>
      <c r="N76" s="39" t="n">
        <v>1500</v>
      </c>
      <c r="O76" s="38" t="n">
        <v>5</v>
      </c>
      <c r="P76" s="39" t="n">
        <v>2000</v>
      </c>
      <c r="Q76" s="38" t="n">
        <v>90</v>
      </c>
      <c r="R76" s="152" t="n">
        <v>36000</v>
      </c>
      <c r="S76" s="50"/>
      <c r="T76" s="46"/>
      <c r="U76" s="43"/>
      <c r="V76" s="43"/>
      <c r="W76" s="43"/>
      <c r="X76" s="43"/>
      <c r="Y76" s="43"/>
      <c r="Z76" s="43"/>
      <c r="AA76" s="50"/>
      <c r="AB76" s="46"/>
      <c r="AC76" s="43"/>
      <c r="AD76" s="43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A77" s="162"/>
      <c r="B77" s="37" t="s">
        <v>315</v>
      </c>
      <c r="C77" s="38" t="n">
        <v>5</v>
      </c>
      <c r="D77" s="39" t="n">
        <v>400</v>
      </c>
      <c r="E77" s="38" t="n">
        <v>3</v>
      </c>
      <c r="F77" s="39" t="n">
        <v>270</v>
      </c>
      <c r="G77" s="38" t="n">
        <v>749</v>
      </c>
      <c r="H77" s="39" t="n">
        <v>749</v>
      </c>
      <c r="I77" s="38"/>
      <c r="J77" s="39"/>
      <c r="K77" s="38"/>
      <c r="L77" s="39"/>
      <c r="M77" s="38" t="n">
        <v>12</v>
      </c>
      <c r="N77" s="39" t="n">
        <v>900</v>
      </c>
      <c r="O77" s="38"/>
      <c r="P77" s="39"/>
      <c r="Q77" s="38" t="n">
        <v>66.7</v>
      </c>
      <c r="R77" s="152" t="n">
        <v>26680</v>
      </c>
      <c r="S77" s="50"/>
      <c r="T77" s="46"/>
      <c r="U77" s="43"/>
      <c r="V77" s="43"/>
      <c r="W77" s="43"/>
      <c r="X77" s="43"/>
      <c r="Y77" s="43"/>
      <c r="Z77" s="43"/>
      <c r="AA77" s="50"/>
      <c r="AB77" s="46"/>
      <c r="AC77" s="43"/>
      <c r="AD77" s="43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A78" s="162"/>
      <c r="B78" s="37" t="s">
        <v>316</v>
      </c>
      <c r="C78" s="38" t="n">
        <v>18</v>
      </c>
      <c r="D78" s="39" t="n">
        <v>1440</v>
      </c>
      <c r="E78" s="38" t="n">
        <v>9</v>
      </c>
      <c r="F78" s="39" t="n">
        <v>810</v>
      </c>
      <c r="G78" s="38" t="n">
        <v>749</v>
      </c>
      <c r="H78" s="39" t="n">
        <v>749</v>
      </c>
      <c r="I78" s="38"/>
      <c r="J78" s="39"/>
      <c r="K78" s="38"/>
      <c r="L78" s="39"/>
      <c r="M78" s="38" t="n">
        <v>123</v>
      </c>
      <c r="N78" s="39" t="n">
        <v>9225</v>
      </c>
      <c r="O78" s="38"/>
      <c r="P78" s="39"/>
      <c r="Q78" s="38" t="n">
        <v>66.7</v>
      </c>
      <c r="R78" s="152" t="n">
        <v>26680</v>
      </c>
      <c r="S78" s="50"/>
      <c r="T78" s="46"/>
      <c r="U78" s="43"/>
      <c r="V78" s="43"/>
      <c r="W78" s="43"/>
      <c r="X78" s="43"/>
      <c r="Y78" s="43"/>
      <c r="Z78" s="43"/>
      <c r="AA78" s="50"/>
      <c r="AB78" s="46"/>
      <c r="AC78" s="43"/>
      <c r="AD78" s="43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A79" s="162"/>
      <c r="B79" s="37" t="s">
        <v>317</v>
      </c>
      <c r="C79" s="38" t="n">
        <v>78</v>
      </c>
      <c r="D79" s="39" t="n">
        <v>6240</v>
      </c>
      <c r="E79" s="38" t="n">
        <v>39</v>
      </c>
      <c r="F79" s="39" t="n">
        <v>3510</v>
      </c>
      <c r="G79" s="38"/>
      <c r="H79" s="39"/>
      <c r="I79" s="38"/>
      <c r="J79" s="39"/>
      <c r="K79" s="38"/>
      <c r="L79" s="39"/>
      <c r="M79" s="38" t="n">
        <v>141</v>
      </c>
      <c r="N79" s="39" t="n">
        <v>10575</v>
      </c>
      <c r="O79" s="38"/>
      <c r="P79" s="39"/>
      <c r="Q79" s="38" t="n">
        <v>653</v>
      </c>
      <c r="R79" s="152" t="n">
        <v>261200</v>
      </c>
      <c r="S79" s="50"/>
      <c r="T79" s="46"/>
      <c r="U79" s="43"/>
      <c r="V79" s="43"/>
      <c r="W79" s="43"/>
      <c r="X79" s="43"/>
      <c r="Y79" s="43"/>
      <c r="Z79" s="43"/>
      <c r="AA79" s="50"/>
      <c r="AB79" s="46"/>
      <c r="AC79" s="43"/>
      <c r="AD79" s="43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A80" s="162"/>
      <c r="B80" s="37" t="s">
        <v>318</v>
      </c>
      <c r="C80" s="38" t="n">
        <v>85</v>
      </c>
      <c r="D80" s="39" t="n">
        <v>6800</v>
      </c>
      <c r="E80" s="38" t="n">
        <v>43</v>
      </c>
      <c r="F80" s="39" t="n">
        <v>3870</v>
      </c>
      <c r="G80" s="38"/>
      <c r="H80" s="39"/>
      <c r="I80" s="38"/>
      <c r="J80" s="39"/>
      <c r="K80" s="38"/>
      <c r="L80" s="39"/>
      <c r="M80" s="38" t="n">
        <v>53</v>
      </c>
      <c r="N80" s="39" t="n">
        <v>3975</v>
      </c>
      <c r="O80" s="38"/>
      <c r="P80" s="39"/>
      <c r="Q80" s="38" t="n">
        <v>40</v>
      </c>
      <c r="R80" s="152" t="n">
        <v>16000</v>
      </c>
      <c r="S80" s="50"/>
      <c r="T80" s="46"/>
      <c r="U80" s="43"/>
      <c r="V80" s="43"/>
      <c r="W80" s="43"/>
      <c r="X80" s="43"/>
      <c r="Y80" s="43"/>
      <c r="Z80" s="43"/>
      <c r="AA80" s="50"/>
      <c r="AB80" s="46"/>
      <c r="AC80" s="43"/>
      <c r="AD80" s="43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A81" s="162"/>
      <c r="B81" s="37" t="s">
        <v>319</v>
      </c>
      <c r="C81" s="38" t="n">
        <v>160</v>
      </c>
      <c r="D81" s="39" t="n">
        <v>12800</v>
      </c>
      <c r="E81" s="38" t="n">
        <v>80</v>
      </c>
      <c r="F81" s="39" t="n">
        <v>7200</v>
      </c>
      <c r="G81" s="38" t="n">
        <v>1340</v>
      </c>
      <c r="H81" s="39" t="n">
        <v>1340</v>
      </c>
      <c r="I81" s="38"/>
      <c r="J81" s="39"/>
      <c r="K81" s="38"/>
      <c r="L81" s="39"/>
      <c r="M81" s="38" t="n">
        <v>253</v>
      </c>
      <c r="N81" s="39" t="n">
        <v>18975</v>
      </c>
      <c r="O81" s="38"/>
      <c r="P81" s="39"/>
      <c r="Q81" s="38"/>
      <c r="R81" s="152"/>
      <c r="S81" s="50"/>
      <c r="T81" s="46"/>
      <c r="U81" s="43"/>
      <c r="V81" s="43"/>
      <c r="W81" s="43"/>
      <c r="X81" s="43"/>
      <c r="Y81" s="43"/>
      <c r="Z81" s="43"/>
      <c r="AA81" s="50"/>
      <c r="AB81" s="46"/>
      <c r="AC81" s="43"/>
      <c r="AD81" s="43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3.5" hidden="false" customHeight="false" outlineLevel="0" collapsed="false">
      <c r="A82" s="422" t="n">
        <v>40477</v>
      </c>
      <c r="B82" s="54" t="s">
        <v>320</v>
      </c>
      <c r="C82" s="55" t="n">
        <v>160</v>
      </c>
      <c r="D82" s="56" t="n">
        <v>12800</v>
      </c>
      <c r="E82" s="55" t="n">
        <v>80</v>
      </c>
      <c r="F82" s="56" t="n">
        <v>7200</v>
      </c>
      <c r="G82" s="55" t="n">
        <v>1340</v>
      </c>
      <c r="H82" s="56" t="n">
        <v>1340</v>
      </c>
      <c r="I82" s="55"/>
      <c r="J82" s="56"/>
      <c r="K82" s="55"/>
      <c r="L82" s="56"/>
      <c r="M82" s="55" t="n">
        <v>153</v>
      </c>
      <c r="N82" s="56" t="n">
        <v>11475</v>
      </c>
      <c r="O82" s="55"/>
      <c r="P82" s="56"/>
      <c r="Q82" s="55"/>
      <c r="R82" s="155"/>
      <c r="S82" s="50"/>
      <c r="T82" s="46"/>
      <c r="U82" s="43"/>
      <c r="V82" s="43"/>
      <c r="W82" s="43"/>
      <c r="X82" s="43"/>
      <c r="Y82" s="43"/>
      <c r="Z82" s="43"/>
      <c r="AA82" s="50"/>
      <c r="AB82" s="46"/>
      <c r="AC82" s="43"/>
      <c r="AD82" s="43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3.5" hidden="false" customHeight="false" outlineLevel="0" collapsed="false">
      <c r="A83" s="424" t="n">
        <v>40526</v>
      </c>
      <c r="B83" s="94" t="s">
        <v>337</v>
      </c>
      <c r="C83" s="95" t="n">
        <v>10</v>
      </c>
      <c r="D83" s="96" t="n">
        <v>1000</v>
      </c>
      <c r="E83" s="95" t="n">
        <v>5</v>
      </c>
      <c r="F83" s="96" t="n">
        <v>500</v>
      </c>
      <c r="G83" s="95" t="n">
        <v>940</v>
      </c>
      <c r="H83" s="96" t="n">
        <v>22560</v>
      </c>
      <c r="I83" s="95"/>
      <c r="J83" s="96"/>
      <c r="K83" s="95"/>
      <c r="L83" s="96"/>
      <c r="M83" s="95" t="n">
        <v>30</v>
      </c>
      <c r="N83" s="96" t="n">
        <v>2400</v>
      </c>
      <c r="O83" s="95" t="n">
        <v>1</v>
      </c>
      <c r="P83" s="96" t="n">
        <v>500</v>
      </c>
      <c r="Q83" s="95" t="n">
        <v>40</v>
      </c>
      <c r="R83" s="163" t="n">
        <v>56000</v>
      </c>
      <c r="S83" s="50"/>
      <c r="T83" s="46"/>
      <c r="U83" s="43"/>
      <c r="V83" s="43"/>
      <c r="W83" s="43"/>
      <c r="X83" s="43"/>
      <c r="Y83" s="43"/>
      <c r="Z83" s="43"/>
      <c r="AA83" s="50"/>
      <c r="AB83" s="46"/>
      <c r="AC83" s="43"/>
      <c r="AD83" s="43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A84" s="162"/>
      <c r="B84" s="37"/>
      <c r="C84" s="38"/>
      <c r="D84" s="39"/>
      <c r="E84" s="38"/>
      <c r="F84" s="39"/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152"/>
      <c r="S84" s="50"/>
      <c r="T84" s="46"/>
      <c r="U84" s="43"/>
      <c r="V84" s="43"/>
      <c r="W84" s="43"/>
      <c r="X84" s="43"/>
      <c r="Y84" s="43"/>
      <c r="Z84" s="43"/>
      <c r="AA84" s="50"/>
      <c r="AB84" s="46"/>
      <c r="AC84" s="43"/>
      <c r="AD84" s="43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A85" s="162"/>
      <c r="B85" s="37"/>
      <c r="C85" s="38"/>
      <c r="D85" s="39"/>
      <c r="E85" s="38"/>
      <c r="F85" s="39"/>
      <c r="G85" s="38"/>
      <c r="H85" s="39"/>
      <c r="I85" s="38"/>
      <c r="J85" s="39"/>
      <c r="K85" s="38"/>
      <c r="L85" s="39"/>
      <c r="M85" s="38"/>
      <c r="N85" s="39"/>
      <c r="O85" s="38"/>
      <c r="P85" s="39"/>
      <c r="Q85" s="38"/>
      <c r="R85" s="152"/>
      <c r="S85" s="50"/>
      <c r="T85" s="46"/>
      <c r="U85" s="50"/>
      <c r="V85" s="46"/>
      <c r="W85" s="43"/>
      <c r="X85" s="43"/>
      <c r="Y85" s="43"/>
      <c r="Z85" s="43"/>
      <c r="AA85" s="43"/>
      <c r="AB85" s="46"/>
      <c r="AC85" s="43"/>
      <c r="AD85" s="4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.75" hidden="false" customHeight="false" outlineLevel="0" collapsed="false">
      <c r="A86" s="162"/>
      <c r="B86" s="37"/>
      <c r="C86" s="38"/>
      <c r="D86" s="39"/>
      <c r="E86" s="38"/>
      <c r="F86" s="39"/>
      <c r="G86" s="38"/>
      <c r="H86" s="39"/>
      <c r="I86" s="38"/>
      <c r="J86" s="39"/>
      <c r="K86" s="38"/>
      <c r="L86" s="39"/>
      <c r="M86" s="38"/>
      <c r="N86" s="39"/>
      <c r="O86" s="38"/>
      <c r="P86" s="39"/>
      <c r="Q86" s="38"/>
      <c r="R86" s="152"/>
      <c r="S86" s="50"/>
      <c r="T86" s="46"/>
      <c r="U86" s="50"/>
      <c r="V86" s="46"/>
      <c r="W86" s="43"/>
      <c r="X86" s="43"/>
      <c r="Y86" s="43"/>
      <c r="Z86" s="43"/>
      <c r="AA86" s="43"/>
      <c r="AB86" s="46"/>
      <c r="AC86" s="43"/>
      <c r="AD86" s="4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162"/>
      <c r="B87" s="37"/>
      <c r="C87" s="38"/>
      <c r="D87" s="39"/>
      <c r="E87" s="38"/>
      <c r="F87" s="39"/>
      <c r="G87" s="38"/>
      <c r="H87" s="39"/>
      <c r="I87" s="38"/>
      <c r="J87" s="39"/>
      <c r="K87" s="38"/>
      <c r="L87" s="39"/>
      <c r="M87" s="38"/>
      <c r="N87" s="39"/>
      <c r="O87" s="38"/>
      <c r="P87" s="39"/>
      <c r="Q87" s="38"/>
      <c r="R87" s="152"/>
      <c r="S87" s="50"/>
      <c r="T87" s="46"/>
      <c r="U87" s="50"/>
      <c r="V87" s="46"/>
      <c r="W87" s="43"/>
      <c r="X87" s="43"/>
      <c r="Y87" s="43"/>
      <c r="Z87" s="43"/>
      <c r="AA87" s="43"/>
      <c r="AB87" s="46"/>
      <c r="AC87" s="43"/>
      <c r="AD87" s="4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3.5" hidden="false" customHeight="false" outlineLevel="0" collapsed="false">
      <c r="A88" s="328"/>
      <c r="B88" s="98"/>
      <c r="C88" s="99"/>
      <c r="D88" s="100"/>
      <c r="E88" s="99"/>
      <c r="F88" s="100"/>
      <c r="G88" s="99"/>
      <c r="H88" s="100"/>
      <c r="I88" s="99"/>
      <c r="J88" s="100"/>
      <c r="K88" s="99"/>
      <c r="L88" s="100"/>
      <c r="M88" s="99"/>
      <c r="N88" s="100"/>
      <c r="O88" s="99"/>
      <c r="P88" s="100"/>
      <c r="Q88" s="99"/>
      <c r="R88" s="319"/>
      <c r="S88" s="50"/>
      <c r="T88" s="46"/>
      <c r="U88" s="50"/>
      <c r="V88" s="46"/>
      <c r="W88" s="43"/>
      <c r="X88" s="43"/>
      <c r="Y88" s="43"/>
      <c r="Z88" s="43"/>
      <c r="AA88" s="43"/>
      <c r="AB88" s="46"/>
      <c r="AC88" s="43"/>
      <c r="AD88" s="4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3.5" hidden="false" customHeight="false" outlineLevel="0" collapsed="false">
      <c r="A89" s="121"/>
      <c r="B89" s="103" t="s">
        <v>353</v>
      </c>
      <c r="C89" s="104" t="n">
        <f aca="false">+SUM(C8:C88)</f>
        <v>6940</v>
      </c>
      <c r="D89" s="82" t="n">
        <f aca="false">+SUM(D8:D88)</f>
        <v>516861</v>
      </c>
      <c r="E89" s="104" t="n">
        <f aca="false">+SUM(E8:E88)</f>
        <v>3926.2</v>
      </c>
      <c r="F89" s="82" t="n">
        <f aca="false">+SUM(F8:F88)</f>
        <v>320063</v>
      </c>
      <c r="G89" s="105" t="n">
        <f aca="false">+SUM(G8:G88)</f>
        <v>41972</v>
      </c>
      <c r="H89" s="97" t="n">
        <f aca="false">+SUM(H8:H88)</f>
        <v>377082.52</v>
      </c>
      <c r="I89" s="105" t="n">
        <f aca="false">+SUM(I8:I88)</f>
        <v>1271</v>
      </c>
      <c r="J89" s="97" t="n">
        <f aca="false">+SUM(J8:J88)</f>
        <v>716931</v>
      </c>
      <c r="K89" s="104" t="n">
        <f aca="false">+SUM(K8:K88)</f>
        <v>816</v>
      </c>
      <c r="L89" s="97" t="n">
        <f aca="false">+SUM(L8:L88)</f>
        <v>33803</v>
      </c>
      <c r="M89" s="104" t="n">
        <f aca="false">+SUM(M8:M88)</f>
        <v>7940</v>
      </c>
      <c r="N89" s="97" t="n">
        <f aca="false">+SUM(N8:N88)</f>
        <v>511072</v>
      </c>
      <c r="O89" s="105" t="n">
        <f aca="false">+SUM(O8:O88)</f>
        <v>246</v>
      </c>
      <c r="P89" s="97" t="n">
        <f aca="false">+SUM(P8:P88)</f>
        <v>66305</v>
      </c>
      <c r="Q89" s="105" t="n">
        <f aca="false">+SUM(Q8:Q88)</f>
        <v>5411.9</v>
      </c>
      <c r="R89" s="97" t="n">
        <f aca="false">+SUM(R8:R88)</f>
        <v>2301185.5</v>
      </c>
      <c r="S89" s="50"/>
      <c r="T89" s="108"/>
      <c r="U89" s="50"/>
      <c r="V89" s="108"/>
      <c r="W89" s="50"/>
      <c r="X89" s="108"/>
      <c r="Y89" s="50"/>
      <c r="Z89" s="108"/>
      <c r="AA89" s="50"/>
      <c r="AB89" s="108"/>
      <c r="AC89" s="50"/>
      <c r="AD89" s="108"/>
      <c r="AE89" s="109"/>
      <c r="AF89" s="110"/>
      <c r="AG89" s="109"/>
      <c r="AH89" s="110"/>
      <c r="AI89" s="109"/>
      <c r="AJ89" s="110"/>
      <c r="AK89" s="109"/>
      <c r="AL89" s="110"/>
      <c r="AM89" s="109"/>
      <c r="AN89" s="110"/>
      <c r="AO89" s="109"/>
      <c r="AP89" s="110"/>
      <c r="AQ89" s="109"/>
      <c r="AR89" s="110"/>
    </row>
    <row r="90" customFormat="false" ht="12.75" hidden="false" customHeight="false" outlineLevel="0" collapsed="false">
      <c r="A90" s="125"/>
      <c r="B90" s="112" t="s">
        <v>354</v>
      </c>
      <c r="C90" s="113"/>
      <c r="D90" s="114"/>
      <c r="E90" s="113"/>
      <c r="F90" s="114"/>
      <c r="G90" s="113"/>
      <c r="H90" s="114"/>
      <c r="I90" s="113"/>
      <c r="J90" s="114"/>
      <c r="K90" s="113"/>
      <c r="L90" s="114"/>
      <c r="M90" s="113"/>
      <c r="N90" s="114"/>
      <c r="O90" s="113"/>
      <c r="P90" s="114"/>
      <c r="Q90" s="113"/>
      <c r="R90" s="114"/>
      <c r="S90" s="50"/>
      <c r="T90" s="46"/>
      <c r="U90" s="50"/>
      <c r="V90" s="46"/>
      <c r="W90" s="50"/>
      <c r="X90" s="46"/>
      <c r="Y90" s="50"/>
      <c r="Z90" s="46"/>
      <c r="AA90" s="50"/>
      <c r="AB90" s="46"/>
      <c r="AC90" s="50"/>
      <c r="AD90" s="46"/>
      <c r="AE90" s="109"/>
      <c r="AF90" s="117"/>
      <c r="AG90" s="109"/>
      <c r="AH90" s="117"/>
      <c r="AI90" s="109"/>
      <c r="AJ90" s="117"/>
      <c r="AK90" s="109"/>
      <c r="AL90" s="117"/>
      <c r="AM90" s="109"/>
      <c r="AN90" s="117"/>
      <c r="AO90" s="109"/>
      <c r="AP90" s="117"/>
      <c r="AQ90" s="109"/>
      <c r="AR90" s="117"/>
    </row>
    <row r="91" customFormat="false" ht="12.75" hidden="false" customHeight="false" outlineLevel="0" collapsed="false">
      <c r="A91" s="122"/>
      <c r="B91" s="112" t="s">
        <v>355</v>
      </c>
      <c r="C91" s="113" t="n">
        <f aca="false">COUNTA(C8:C88)</f>
        <v>60</v>
      </c>
      <c r="D91" s="114" t="n">
        <f aca="false">+D89/C89</f>
        <v>74.4756484149856</v>
      </c>
      <c r="E91" s="113" t="n">
        <f aca="false">COUNTA(E8:E88)</f>
        <v>59</v>
      </c>
      <c r="F91" s="114" t="n">
        <f aca="false">+F89/E89</f>
        <v>81.519790127859</v>
      </c>
      <c r="G91" s="113" t="n">
        <f aca="false">COUNTA(G8:G88)</f>
        <v>36</v>
      </c>
      <c r="H91" s="114" t="n">
        <f aca="false">+H89/G89</f>
        <v>8.98414466787382</v>
      </c>
      <c r="I91" s="113" t="n">
        <f aca="false">COUNTA(I8:I88)</f>
        <v>26</v>
      </c>
      <c r="J91" s="114" t="n">
        <f aca="false">+J89/I89</f>
        <v>564.068450039339</v>
      </c>
      <c r="K91" s="113" t="n">
        <f aca="false">COUNTA(K8:K88)</f>
        <v>11</v>
      </c>
      <c r="L91" s="114" t="n">
        <f aca="false">+L89/K89</f>
        <v>41.4252450980392</v>
      </c>
      <c r="M91" s="113" t="n">
        <f aca="false">COUNTA(M8:M88)</f>
        <v>65</v>
      </c>
      <c r="N91" s="114" t="n">
        <f aca="false">+N89/M89</f>
        <v>64.3667506297229</v>
      </c>
      <c r="O91" s="113" t="n">
        <f aca="false">COUNTA(O8:O88)</f>
        <v>38</v>
      </c>
      <c r="P91" s="114" t="n">
        <f aca="false">+P89/O89</f>
        <v>269.532520325203</v>
      </c>
      <c r="Q91" s="113" t="n">
        <f aca="false">COUNTA(Q8:Q88)</f>
        <v>54</v>
      </c>
      <c r="R91" s="114" t="n">
        <f aca="false">+R89/Q89</f>
        <v>425.208429571869</v>
      </c>
      <c r="S91" s="50"/>
      <c r="T91" s="46"/>
      <c r="U91" s="50"/>
      <c r="V91" s="46"/>
      <c r="W91" s="50"/>
      <c r="X91" s="46"/>
      <c r="Y91" s="50"/>
      <c r="Z91" s="46"/>
      <c r="AA91" s="50"/>
      <c r="AB91" s="46"/>
      <c r="AC91" s="50"/>
      <c r="AD91" s="46"/>
      <c r="AE91" s="109"/>
      <c r="AF91" s="117"/>
      <c r="AG91" s="109"/>
      <c r="AH91" s="117"/>
      <c r="AI91" s="109"/>
      <c r="AJ91" s="117"/>
      <c r="AK91" s="109"/>
      <c r="AL91" s="117"/>
      <c r="AM91" s="109"/>
      <c r="AN91" s="117"/>
      <c r="AO91" s="109"/>
      <c r="AP91" s="117"/>
      <c r="AQ91" s="109"/>
      <c r="AR91" s="117"/>
    </row>
    <row r="92" customFormat="false" ht="13.5" hidden="false" customHeight="false" outlineLevel="0" collapsed="false">
      <c r="A92" s="122"/>
      <c r="B92" s="119" t="s">
        <v>19</v>
      </c>
      <c r="C92" s="106"/>
      <c r="D92" s="120"/>
      <c r="E92" s="106"/>
      <c r="F92" s="120"/>
      <c r="G92" s="106"/>
      <c r="H92" s="120"/>
      <c r="I92" s="106"/>
      <c r="J92" s="120"/>
      <c r="K92" s="106"/>
      <c r="L92" s="120"/>
      <c r="M92" s="106"/>
      <c r="N92" s="120"/>
      <c r="O92" s="106"/>
      <c r="P92" s="120"/>
      <c r="Q92" s="106"/>
      <c r="R92" s="120"/>
      <c r="S92" s="50"/>
      <c r="T92" s="108"/>
      <c r="U92" s="50"/>
      <c r="V92" s="108"/>
      <c r="W92" s="50"/>
      <c r="X92" s="108"/>
      <c r="Y92" s="50"/>
      <c r="Z92" s="108"/>
      <c r="AA92" s="50"/>
      <c r="AB92" s="108"/>
      <c r="AC92" s="50"/>
      <c r="AD92" s="108"/>
      <c r="AE92" s="109"/>
      <c r="AF92" s="110"/>
      <c r="AG92" s="109"/>
      <c r="AH92" s="110"/>
      <c r="AI92" s="109"/>
      <c r="AJ92" s="110"/>
      <c r="AK92" s="109"/>
      <c r="AL92" s="110"/>
      <c r="AM92" s="109"/>
      <c r="AN92" s="110"/>
      <c r="AO92" s="109"/>
      <c r="AP92" s="110"/>
      <c r="AQ92" s="109"/>
      <c r="AR92" s="110"/>
    </row>
    <row r="93" customFormat="false" ht="12.75" hidden="false" customHeight="false" outlineLevel="0" collapsed="false">
      <c r="A93" s="122"/>
      <c r="B93" s="122"/>
      <c r="C93" s="123"/>
      <c r="D93" s="124"/>
      <c r="E93" s="123"/>
      <c r="F93" s="124"/>
      <c r="G93" s="123"/>
      <c r="H93" s="124"/>
      <c r="I93" s="123"/>
      <c r="J93" s="124"/>
      <c r="K93" s="123"/>
      <c r="L93" s="124"/>
      <c r="M93" s="123"/>
      <c r="N93" s="124"/>
      <c r="O93" s="123"/>
      <c r="P93" s="124"/>
      <c r="Q93" s="123"/>
      <c r="R93" s="124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2.75" hidden="false" customHeight="false" outlineLevel="0" collapsed="false">
      <c r="A94" s="122"/>
      <c r="B94" s="122"/>
      <c r="C94" s="123"/>
      <c r="D94" s="124"/>
      <c r="E94" s="123"/>
      <c r="F94" s="124"/>
      <c r="G94" s="123"/>
      <c r="H94" s="124"/>
      <c r="I94" s="123"/>
      <c r="J94" s="124"/>
      <c r="K94" s="123"/>
      <c r="L94" s="124"/>
      <c r="M94" s="123"/>
      <c r="N94" s="124"/>
      <c r="O94" s="123"/>
      <c r="P94" s="124"/>
      <c r="Q94" s="123"/>
      <c r="R94" s="124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2.75" hidden="false" customHeight="false" outlineLevel="0" collapsed="false">
      <c r="A95" s="122"/>
      <c r="B95" s="122"/>
      <c r="C95" s="123"/>
      <c r="D95" s="124"/>
      <c r="E95" s="123"/>
      <c r="F95" s="124"/>
      <c r="G95" s="123"/>
      <c r="H95" s="124"/>
      <c r="I95" s="123"/>
      <c r="J95" s="124"/>
      <c r="K95" s="123"/>
      <c r="L95" s="124"/>
      <c r="M95" s="123"/>
      <c r="N95" s="124"/>
      <c r="O95" s="123"/>
      <c r="P95" s="124"/>
      <c r="Q95" s="123"/>
      <c r="R95" s="124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2.75" hidden="false" customHeight="false" outlineLevel="0" collapsed="false">
      <c r="A96" s="122"/>
      <c r="B96" s="122"/>
      <c r="C96" s="123"/>
      <c r="D96" s="124"/>
      <c r="E96" s="123"/>
      <c r="F96" s="124"/>
      <c r="G96" s="123"/>
      <c r="H96" s="124"/>
      <c r="I96" s="123"/>
      <c r="J96" s="124"/>
      <c r="K96" s="123"/>
      <c r="L96" s="124"/>
      <c r="M96" s="123"/>
      <c r="N96" s="124"/>
      <c r="O96" s="123"/>
      <c r="P96" s="124"/>
      <c r="Q96" s="123"/>
      <c r="R96" s="124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97" customFormat="false" ht="12.75" hidden="false" customHeight="false" outlineLevel="0" collapsed="false">
      <c r="A97" s="122"/>
      <c r="B97" s="122"/>
      <c r="C97" s="123"/>
      <c r="D97" s="124"/>
      <c r="E97" s="123"/>
      <c r="F97" s="124"/>
      <c r="G97" s="123"/>
      <c r="H97" s="124"/>
      <c r="I97" s="123"/>
      <c r="J97" s="124"/>
      <c r="K97" s="123"/>
      <c r="L97" s="124"/>
      <c r="M97" s="123"/>
      <c r="N97" s="124"/>
      <c r="O97" s="123"/>
      <c r="P97" s="124"/>
      <c r="Q97" s="123"/>
      <c r="R97" s="124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</row>
    <row r="98" customFormat="false" ht="12.75" hidden="false" customHeight="false" outlineLevel="0" collapsed="false">
      <c r="A98" s="122"/>
      <c r="B98" s="122"/>
      <c r="C98" s="123"/>
      <c r="D98" s="124"/>
      <c r="E98" s="123"/>
      <c r="F98" s="124"/>
      <c r="G98" s="123"/>
      <c r="H98" s="124"/>
      <c r="I98" s="123"/>
      <c r="J98" s="124"/>
      <c r="K98" s="123"/>
      <c r="L98" s="124"/>
      <c r="M98" s="123"/>
      <c r="N98" s="124"/>
      <c r="O98" s="123"/>
      <c r="P98" s="124"/>
      <c r="Q98" s="123"/>
      <c r="R98" s="124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</row>
    <row r="99" customFormat="false" ht="12.75" hidden="false" customHeight="false" outlineLevel="0" collapsed="false">
      <c r="A99" s="122"/>
      <c r="B99" s="122"/>
      <c r="C99" s="123"/>
      <c r="D99" s="124"/>
      <c r="E99" s="123"/>
      <c r="F99" s="124"/>
      <c r="G99" s="123"/>
      <c r="H99" s="124"/>
      <c r="I99" s="123"/>
      <c r="J99" s="124"/>
      <c r="K99" s="123"/>
      <c r="L99" s="124"/>
      <c r="M99" s="123"/>
      <c r="N99" s="124"/>
      <c r="O99" s="123"/>
      <c r="P99" s="124"/>
      <c r="Q99" s="123"/>
      <c r="R99" s="124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</row>
    <row r="100" customFormat="false" ht="12.75" hidden="false" customHeight="false" outlineLevel="0" collapsed="false">
      <c r="A100" s="122"/>
      <c r="B100" s="122"/>
      <c r="C100" s="123"/>
      <c r="D100" s="124"/>
      <c r="E100" s="123"/>
      <c r="F100" s="124"/>
      <c r="G100" s="123"/>
      <c r="H100" s="124"/>
      <c r="I100" s="123"/>
      <c r="J100" s="124"/>
      <c r="K100" s="123"/>
      <c r="L100" s="124"/>
      <c r="M100" s="123"/>
      <c r="N100" s="124"/>
      <c r="O100" s="123"/>
      <c r="P100" s="124"/>
      <c r="Q100" s="123"/>
      <c r="R100" s="124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</row>
    <row r="101" customFormat="false" ht="12.75" hidden="false" customHeight="false" outlineLevel="0" collapsed="false">
      <c r="A101" s="122"/>
      <c r="B101" s="122"/>
      <c r="C101" s="123"/>
      <c r="D101" s="124"/>
      <c r="E101" s="123"/>
      <c r="F101" s="124"/>
      <c r="G101" s="123"/>
      <c r="H101" s="124"/>
      <c r="I101" s="123"/>
      <c r="J101" s="124"/>
      <c r="K101" s="123"/>
      <c r="L101" s="124"/>
      <c r="M101" s="123"/>
      <c r="N101" s="124"/>
      <c r="O101" s="123"/>
      <c r="P101" s="124"/>
      <c r="Q101" s="123"/>
      <c r="R101" s="124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</row>
    <row r="102" customFormat="false" ht="12.75" hidden="false" customHeight="false" outlineLevel="0" collapsed="false">
      <c r="A102" s="122"/>
      <c r="B102" s="122"/>
      <c r="C102" s="123"/>
      <c r="D102" s="124"/>
      <c r="E102" s="123"/>
      <c r="F102" s="124"/>
      <c r="G102" s="123"/>
      <c r="H102" s="124"/>
      <c r="I102" s="123"/>
      <c r="J102" s="124"/>
      <c r="K102" s="123"/>
      <c r="L102" s="124"/>
      <c r="M102" s="123"/>
      <c r="N102" s="124"/>
      <c r="O102" s="123"/>
      <c r="P102" s="124"/>
      <c r="Q102" s="123"/>
      <c r="R102" s="124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</row>
    <row r="103" customFormat="false" ht="12.75" hidden="false" customHeight="false" outlineLevel="0" collapsed="false">
      <c r="A103" s="122"/>
      <c r="B103" s="122"/>
      <c r="C103" s="123"/>
      <c r="D103" s="124"/>
      <c r="E103" s="123"/>
      <c r="F103" s="124"/>
      <c r="G103" s="123"/>
      <c r="H103" s="124"/>
      <c r="I103" s="123"/>
      <c r="J103" s="124"/>
      <c r="K103" s="123"/>
      <c r="L103" s="124"/>
      <c r="M103" s="123"/>
      <c r="N103" s="124"/>
      <c r="O103" s="123"/>
      <c r="P103" s="124"/>
      <c r="Q103" s="123"/>
      <c r="R103" s="124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</row>
    <row r="104" customFormat="false" ht="12.75" hidden="false" customHeight="false" outlineLevel="0" collapsed="false">
      <c r="A104" s="122"/>
      <c r="B104" s="122"/>
      <c r="C104" s="123"/>
      <c r="D104" s="124"/>
      <c r="E104" s="123"/>
      <c r="F104" s="124"/>
      <c r="G104" s="123"/>
      <c r="H104" s="124"/>
      <c r="I104" s="123"/>
      <c r="J104" s="124"/>
      <c r="K104" s="123"/>
      <c r="L104" s="124"/>
      <c r="M104" s="123"/>
      <c r="N104" s="124"/>
      <c r="O104" s="123"/>
      <c r="P104" s="124"/>
      <c r="Q104" s="123"/>
      <c r="R104" s="124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</row>
    <row r="105" customFormat="false" ht="12.75" hidden="false" customHeight="false" outlineLevel="0" collapsed="false">
      <c r="A105" s="122"/>
      <c r="B105" s="122"/>
      <c r="C105" s="123"/>
      <c r="D105" s="124"/>
      <c r="E105" s="123"/>
      <c r="F105" s="124"/>
      <c r="G105" s="123"/>
      <c r="H105" s="124"/>
      <c r="I105" s="123"/>
      <c r="J105" s="124"/>
      <c r="K105" s="123"/>
      <c r="L105" s="124"/>
      <c r="M105" s="123"/>
      <c r="N105" s="124"/>
      <c r="O105" s="123"/>
      <c r="P105" s="124"/>
      <c r="Q105" s="123"/>
      <c r="R105" s="124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</row>
    <row r="106" customFormat="false" ht="12.75" hidden="false" customHeight="false" outlineLevel="0" collapsed="false">
      <c r="A106" s="122"/>
      <c r="B106" s="122"/>
      <c r="C106" s="123"/>
      <c r="D106" s="124"/>
      <c r="E106" s="123"/>
      <c r="F106" s="124"/>
      <c r="G106" s="122"/>
      <c r="H106" s="124"/>
      <c r="I106" s="123"/>
      <c r="J106" s="124"/>
      <c r="K106" s="123"/>
      <c r="L106" s="124"/>
      <c r="M106" s="123"/>
      <c r="N106" s="124"/>
      <c r="O106" s="123"/>
      <c r="P106" s="124"/>
      <c r="Q106" s="123"/>
      <c r="R106" s="124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</row>
    <row r="107" customFormat="false" ht="12.75" hidden="false" customHeight="false" outlineLevel="0" collapsed="false">
      <c r="A107" s="122"/>
      <c r="B107" s="122"/>
      <c r="C107" s="123"/>
      <c r="D107" s="124"/>
      <c r="E107" s="123"/>
      <c r="F107" s="124"/>
      <c r="G107" s="122"/>
      <c r="H107" s="124"/>
      <c r="I107" s="123"/>
      <c r="J107" s="124"/>
      <c r="K107" s="123"/>
      <c r="L107" s="124"/>
      <c r="M107" s="123"/>
      <c r="N107" s="124"/>
      <c r="O107" s="123"/>
      <c r="P107" s="124"/>
      <c r="Q107" s="123"/>
      <c r="R107" s="124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</row>
    <row r="108" customFormat="false" ht="12.75" hidden="false" customHeight="false" outlineLevel="0" collapsed="false">
      <c r="A108" s="122"/>
      <c r="B108" s="122"/>
      <c r="C108" s="123"/>
      <c r="D108" s="124"/>
      <c r="E108" s="123"/>
      <c r="F108" s="124"/>
      <c r="G108" s="122"/>
      <c r="H108" s="124"/>
      <c r="I108" s="123"/>
      <c r="J108" s="124"/>
      <c r="K108" s="123"/>
      <c r="L108" s="124"/>
      <c r="M108" s="123"/>
      <c r="N108" s="124"/>
      <c r="O108" s="123"/>
      <c r="P108" s="124"/>
      <c r="Q108" s="123"/>
      <c r="R108" s="124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</row>
    <row r="109" customFormat="false" ht="12.75" hidden="false" customHeight="false" outlineLevel="0" collapsed="false">
      <c r="A109" s="122"/>
      <c r="B109" s="122"/>
      <c r="C109" s="123"/>
      <c r="D109" s="124"/>
      <c r="E109" s="123"/>
      <c r="F109" s="124"/>
      <c r="G109" s="122"/>
      <c r="H109" s="124"/>
      <c r="I109" s="123"/>
      <c r="J109" s="124"/>
      <c r="K109" s="123"/>
      <c r="L109" s="124"/>
      <c r="M109" s="123"/>
      <c r="N109" s="124"/>
      <c r="O109" s="123"/>
      <c r="P109" s="124"/>
      <c r="Q109" s="123"/>
      <c r="R109" s="124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</row>
    <row r="110" customFormat="false" ht="12.75" hidden="false" customHeight="false" outlineLevel="0" collapsed="false">
      <c r="A110" s="122"/>
      <c r="B110" s="122"/>
      <c r="C110" s="123"/>
      <c r="D110" s="124"/>
      <c r="E110" s="123"/>
      <c r="F110" s="124"/>
      <c r="G110" s="122"/>
      <c r="H110" s="124"/>
      <c r="I110" s="123"/>
      <c r="J110" s="124"/>
      <c r="K110" s="123"/>
      <c r="L110" s="124"/>
      <c r="M110" s="123"/>
      <c r="N110" s="124"/>
      <c r="O110" s="123"/>
      <c r="P110" s="124"/>
      <c r="Q110" s="123"/>
      <c r="R110" s="124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</row>
    <row r="111" customFormat="false" ht="12.75" hidden="false" customHeight="false" outlineLevel="0" collapsed="false">
      <c r="A111" s="122"/>
      <c r="B111" s="122"/>
      <c r="C111" s="123"/>
      <c r="D111" s="124"/>
      <c r="E111" s="123"/>
      <c r="F111" s="124"/>
      <c r="G111" s="122"/>
      <c r="H111" s="124"/>
      <c r="I111" s="123"/>
      <c r="J111" s="124"/>
      <c r="K111" s="123"/>
      <c r="L111" s="124"/>
      <c r="M111" s="123"/>
      <c r="N111" s="124"/>
      <c r="O111" s="123"/>
      <c r="P111" s="124"/>
      <c r="Q111" s="123"/>
      <c r="R111" s="124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</row>
    <row r="112" customFormat="false" ht="12.75" hidden="false" customHeight="false" outlineLevel="0" collapsed="false">
      <c r="A112" s="122"/>
      <c r="B112" s="122"/>
      <c r="C112" s="123"/>
      <c r="D112" s="124"/>
      <c r="E112" s="123"/>
      <c r="F112" s="124"/>
      <c r="G112" s="122"/>
      <c r="H112" s="124"/>
      <c r="I112" s="123"/>
      <c r="J112" s="124"/>
      <c r="K112" s="123"/>
      <c r="L112" s="124"/>
      <c r="M112" s="123"/>
      <c r="N112" s="124"/>
      <c r="O112" s="123"/>
      <c r="P112" s="124"/>
      <c r="Q112" s="123"/>
      <c r="R112" s="124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</row>
    <row r="113" customFormat="false" ht="12.75" hidden="false" customHeight="false" outlineLevel="0" collapsed="false">
      <c r="A113" s="122"/>
      <c r="B113" s="122"/>
      <c r="C113" s="123"/>
      <c r="D113" s="124"/>
      <c r="E113" s="123"/>
      <c r="F113" s="124"/>
      <c r="G113" s="122"/>
      <c r="H113" s="124"/>
      <c r="I113" s="123"/>
      <c r="J113" s="124"/>
      <c r="K113" s="123"/>
      <c r="L113" s="124"/>
      <c r="M113" s="123"/>
      <c r="N113" s="124"/>
      <c r="O113" s="123"/>
      <c r="P113" s="124"/>
      <c r="Q113" s="123"/>
      <c r="R113" s="124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</row>
    <row r="114" customFormat="false" ht="12.75" hidden="false" customHeight="false" outlineLevel="0" collapsed="false">
      <c r="A114" s="122"/>
      <c r="B114" s="122"/>
      <c r="C114" s="123"/>
      <c r="D114" s="124"/>
      <c r="E114" s="123"/>
      <c r="F114" s="124"/>
      <c r="G114" s="122"/>
      <c r="H114" s="124"/>
      <c r="I114" s="123"/>
      <c r="J114" s="124"/>
      <c r="K114" s="123"/>
      <c r="L114" s="124"/>
      <c r="M114" s="123"/>
      <c r="N114" s="124"/>
      <c r="O114" s="123"/>
      <c r="P114" s="124"/>
      <c r="Q114" s="123"/>
      <c r="R114" s="124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</row>
    <row r="115" customFormat="false" ht="12.75" hidden="false" customHeight="false" outlineLevel="0" collapsed="false">
      <c r="A115" s="122"/>
      <c r="B115" s="122"/>
      <c r="C115" s="123"/>
      <c r="D115" s="124"/>
      <c r="E115" s="123"/>
      <c r="F115" s="124"/>
      <c r="G115" s="122"/>
      <c r="H115" s="124"/>
      <c r="I115" s="123"/>
      <c r="J115" s="124"/>
      <c r="K115" s="123"/>
      <c r="L115" s="124"/>
      <c r="M115" s="123"/>
      <c r="N115" s="124"/>
      <c r="O115" s="123"/>
      <c r="P115" s="124"/>
      <c r="Q115" s="123"/>
      <c r="R115" s="124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</row>
    <row r="116" customFormat="false" ht="12.75" hidden="false" customHeight="false" outlineLevel="0" collapsed="false">
      <c r="A116" s="122"/>
      <c r="B116" s="122"/>
      <c r="C116" s="123"/>
      <c r="D116" s="124"/>
      <c r="E116" s="123"/>
      <c r="F116" s="124"/>
      <c r="G116" s="122"/>
      <c r="H116" s="124"/>
      <c r="I116" s="123"/>
      <c r="J116" s="124"/>
      <c r="K116" s="123"/>
      <c r="L116" s="124"/>
      <c r="M116" s="123"/>
      <c r="N116" s="124"/>
      <c r="O116" s="123"/>
      <c r="P116" s="124"/>
      <c r="Q116" s="123"/>
      <c r="R116" s="124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122"/>
      <c r="H117" s="124"/>
      <c r="I117" s="123"/>
      <c r="J117" s="124"/>
      <c r="K117" s="123"/>
      <c r="L117" s="124"/>
      <c r="M117" s="123"/>
      <c r="N117" s="124"/>
      <c r="O117" s="123"/>
      <c r="P117" s="124"/>
      <c r="Q117" s="123"/>
      <c r="R117" s="124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122"/>
      <c r="H118" s="124"/>
      <c r="I118" s="123"/>
      <c r="J118" s="124"/>
      <c r="K118" s="123"/>
      <c r="L118" s="124"/>
      <c r="M118" s="123"/>
      <c r="N118" s="124"/>
      <c r="O118" s="123"/>
      <c r="P118" s="124"/>
      <c r="Q118" s="123"/>
      <c r="R118" s="124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122"/>
      <c r="H119" s="124"/>
      <c r="I119" s="123"/>
      <c r="J119" s="124"/>
      <c r="K119" s="123"/>
      <c r="L119" s="124"/>
      <c r="M119" s="123"/>
      <c r="N119" s="124"/>
      <c r="O119" s="123"/>
      <c r="P119" s="124"/>
      <c r="Q119" s="123"/>
      <c r="R119" s="124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122"/>
      <c r="H120" s="124"/>
      <c r="I120" s="123"/>
      <c r="J120" s="124"/>
      <c r="K120" s="123"/>
      <c r="L120" s="124"/>
      <c r="M120" s="123"/>
      <c r="N120" s="124"/>
      <c r="O120" s="123"/>
      <c r="P120" s="124"/>
      <c r="Q120" s="123"/>
      <c r="R120" s="124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122"/>
      <c r="H121" s="124"/>
      <c r="I121" s="123"/>
      <c r="J121" s="124"/>
      <c r="K121" s="123"/>
      <c r="L121" s="124"/>
      <c r="M121" s="123"/>
      <c r="N121" s="124"/>
      <c r="O121" s="123"/>
      <c r="P121" s="124"/>
      <c r="Q121" s="123"/>
      <c r="R121" s="124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122"/>
      <c r="H122" s="124"/>
      <c r="I122" s="123"/>
      <c r="J122" s="124"/>
      <c r="K122" s="123"/>
      <c r="L122" s="124"/>
      <c r="M122" s="123"/>
      <c r="N122" s="124"/>
      <c r="O122" s="123"/>
      <c r="P122" s="124"/>
      <c r="Q122" s="123"/>
      <c r="R122" s="124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122"/>
      <c r="H123" s="124"/>
      <c r="I123" s="123"/>
      <c r="J123" s="124"/>
      <c r="K123" s="123"/>
      <c r="L123" s="124"/>
      <c r="M123" s="123"/>
      <c r="N123" s="124"/>
      <c r="O123" s="123"/>
      <c r="P123" s="124"/>
      <c r="Q123" s="123"/>
      <c r="R123" s="124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122"/>
      <c r="H124" s="124"/>
      <c r="I124" s="123"/>
      <c r="J124" s="124"/>
      <c r="K124" s="123"/>
      <c r="L124" s="124"/>
      <c r="M124" s="123"/>
      <c r="N124" s="124"/>
      <c r="O124" s="123"/>
      <c r="P124" s="124"/>
      <c r="Q124" s="123"/>
      <c r="R124" s="124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122"/>
      <c r="H125" s="124"/>
      <c r="I125" s="123"/>
      <c r="J125" s="124"/>
      <c r="K125" s="123"/>
      <c r="L125" s="124"/>
      <c r="M125" s="123"/>
      <c r="N125" s="124"/>
      <c r="O125" s="123"/>
      <c r="P125" s="124"/>
      <c r="Q125" s="123"/>
      <c r="R125" s="124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122"/>
      <c r="H126" s="124"/>
      <c r="I126" s="123"/>
      <c r="J126" s="124"/>
      <c r="K126" s="123"/>
      <c r="L126" s="124"/>
      <c r="M126" s="123"/>
      <c r="N126" s="124"/>
      <c r="O126" s="123"/>
      <c r="P126" s="124"/>
      <c r="Q126" s="123"/>
      <c r="R126" s="124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122"/>
      <c r="H127" s="124"/>
      <c r="I127" s="123"/>
      <c r="J127" s="124"/>
      <c r="K127" s="123"/>
      <c r="L127" s="124"/>
      <c r="M127" s="123"/>
      <c r="N127" s="124"/>
      <c r="O127" s="123"/>
      <c r="P127" s="124"/>
      <c r="Q127" s="123"/>
      <c r="R127" s="124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122"/>
      <c r="H128" s="124"/>
      <c r="I128" s="123"/>
      <c r="J128" s="124"/>
      <c r="K128" s="123"/>
      <c r="L128" s="124"/>
      <c r="M128" s="123"/>
      <c r="N128" s="124"/>
      <c r="O128" s="123"/>
      <c r="P128" s="124"/>
      <c r="Q128" s="123"/>
      <c r="R128" s="124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122"/>
      <c r="H129" s="124"/>
      <c r="I129" s="123"/>
      <c r="J129" s="124"/>
      <c r="K129" s="123"/>
      <c r="L129" s="124"/>
      <c r="M129" s="123"/>
      <c r="N129" s="124"/>
      <c r="O129" s="123"/>
      <c r="P129" s="124"/>
      <c r="Q129" s="123"/>
      <c r="R129" s="124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2"/>
      <c r="H130" s="124"/>
      <c r="I130" s="123"/>
      <c r="J130" s="124"/>
      <c r="K130" s="123"/>
      <c r="L130" s="124"/>
      <c r="M130" s="123"/>
      <c r="N130" s="124"/>
      <c r="O130" s="123"/>
      <c r="P130" s="124"/>
      <c r="Q130" s="123"/>
      <c r="R130" s="124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2"/>
      <c r="H131" s="124"/>
      <c r="I131" s="123"/>
      <c r="J131" s="124"/>
      <c r="K131" s="123"/>
      <c r="L131" s="124"/>
      <c r="M131" s="123"/>
      <c r="N131" s="124"/>
      <c r="O131" s="123"/>
      <c r="P131" s="124"/>
      <c r="Q131" s="123"/>
      <c r="R131" s="124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2"/>
      <c r="H132" s="124"/>
      <c r="I132" s="123"/>
      <c r="J132" s="124"/>
      <c r="K132" s="123"/>
      <c r="L132" s="124"/>
      <c r="M132" s="123"/>
      <c r="N132" s="124"/>
      <c r="O132" s="123"/>
      <c r="P132" s="124"/>
      <c r="Q132" s="123"/>
      <c r="R132" s="124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2"/>
      <c r="H133" s="124"/>
      <c r="I133" s="123"/>
      <c r="J133" s="124"/>
      <c r="K133" s="123"/>
      <c r="L133" s="124"/>
      <c r="M133" s="123"/>
      <c r="N133" s="124"/>
      <c r="O133" s="123"/>
      <c r="P133" s="124"/>
      <c r="Q133" s="123"/>
      <c r="R133" s="124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2"/>
      <c r="H134" s="124"/>
      <c r="I134" s="123"/>
      <c r="J134" s="124"/>
      <c r="K134" s="123"/>
      <c r="L134" s="124"/>
      <c r="M134" s="123"/>
      <c r="N134" s="124"/>
      <c r="O134" s="123"/>
      <c r="P134" s="124"/>
      <c r="Q134" s="123"/>
      <c r="R134" s="124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2"/>
      <c r="H135" s="124"/>
      <c r="I135" s="123"/>
      <c r="J135" s="124"/>
      <c r="K135" s="123"/>
      <c r="L135" s="124"/>
      <c r="M135" s="123"/>
      <c r="N135" s="124"/>
      <c r="O135" s="123"/>
      <c r="P135" s="124"/>
      <c r="Q135" s="123"/>
      <c r="R135" s="124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2"/>
      <c r="H136" s="124"/>
      <c r="I136" s="123"/>
      <c r="J136" s="124"/>
      <c r="K136" s="123"/>
      <c r="L136" s="124"/>
      <c r="M136" s="123"/>
      <c r="N136" s="124"/>
      <c r="O136" s="123"/>
      <c r="P136" s="124"/>
      <c r="Q136" s="123"/>
      <c r="R136" s="124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2"/>
      <c r="H137" s="124"/>
      <c r="I137" s="123"/>
      <c r="J137" s="124"/>
      <c r="K137" s="123"/>
      <c r="L137" s="124"/>
      <c r="M137" s="123"/>
      <c r="N137" s="124"/>
      <c r="O137" s="123"/>
      <c r="P137" s="124"/>
      <c r="Q137" s="123"/>
      <c r="R137" s="124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2"/>
      <c r="H138" s="124"/>
      <c r="I138" s="123"/>
      <c r="J138" s="124"/>
      <c r="K138" s="123"/>
      <c r="L138" s="124"/>
      <c r="M138" s="123"/>
      <c r="N138" s="124"/>
      <c r="O138" s="123"/>
      <c r="P138" s="124"/>
      <c r="Q138" s="123"/>
      <c r="R138" s="124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2"/>
      <c r="H139" s="124"/>
      <c r="I139" s="123"/>
      <c r="J139" s="124"/>
      <c r="K139" s="123"/>
      <c r="L139" s="124"/>
      <c r="M139" s="123"/>
      <c r="N139" s="124"/>
      <c r="O139" s="123"/>
      <c r="P139" s="124"/>
      <c r="Q139" s="123"/>
      <c r="R139" s="124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2"/>
      <c r="H140" s="124"/>
      <c r="I140" s="123"/>
      <c r="J140" s="124"/>
      <c r="K140" s="123"/>
      <c r="L140" s="124"/>
      <c r="M140" s="123"/>
      <c r="N140" s="124"/>
      <c r="O140" s="123"/>
      <c r="P140" s="124"/>
      <c r="Q140" s="123"/>
      <c r="R140" s="124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2"/>
      <c r="H141" s="124"/>
      <c r="I141" s="123"/>
      <c r="J141" s="124"/>
      <c r="K141" s="123"/>
      <c r="L141" s="124"/>
      <c r="M141" s="123"/>
      <c r="N141" s="124"/>
      <c r="O141" s="123"/>
      <c r="P141" s="124"/>
      <c r="Q141" s="123"/>
      <c r="R141" s="124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2"/>
      <c r="H142" s="124"/>
      <c r="I142" s="123"/>
      <c r="J142" s="124"/>
      <c r="K142" s="123"/>
      <c r="L142" s="124"/>
      <c r="M142" s="123"/>
      <c r="N142" s="124"/>
      <c r="O142" s="123"/>
      <c r="P142" s="124"/>
      <c r="Q142" s="123"/>
      <c r="R142" s="124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2"/>
      <c r="H143" s="124"/>
      <c r="I143" s="123"/>
      <c r="J143" s="124"/>
      <c r="K143" s="123"/>
      <c r="L143" s="124"/>
      <c r="M143" s="123"/>
      <c r="N143" s="124"/>
      <c r="O143" s="123"/>
      <c r="P143" s="124"/>
      <c r="Q143" s="123"/>
      <c r="R143" s="124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2"/>
      <c r="H144" s="124"/>
      <c r="I144" s="123"/>
      <c r="J144" s="124"/>
      <c r="K144" s="123"/>
      <c r="L144" s="124"/>
      <c r="M144" s="123"/>
      <c r="N144" s="124"/>
      <c r="O144" s="123"/>
      <c r="P144" s="124"/>
      <c r="Q144" s="123"/>
      <c r="R144" s="124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2"/>
      <c r="H145" s="124"/>
      <c r="I145" s="123"/>
      <c r="J145" s="124"/>
      <c r="K145" s="123"/>
      <c r="L145" s="124"/>
      <c r="M145" s="123"/>
      <c r="N145" s="124"/>
      <c r="O145" s="123"/>
      <c r="P145" s="124"/>
      <c r="Q145" s="123"/>
      <c r="R145" s="124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2"/>
      <c r="H146" s="124"/>
      <c r="I146" s="123"/>
      <c r="J146" s="124"/>
      <c r="K146" s="123"/>
      <c r="L146" s="124"/>
      <c r="M146" s="123"/>
      <c r="N146" s="124"/>
      <c r="O146" s="123"/>
      <c r="P146" s="124"/>
      <c r="Q146" s="123"/>
      <c r="R146" s="124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2"/>
      <c r="H147" s="124"/>
      <c r="I147" s="123"/>
      <c r="J147" s="124"/>
      <c r="K147" s="123"/>
      <c r="L147" s="124"/>
      <c r="M147" s="123"/>
      <c r="N147" s="124"/>
      <c r="O147" s="123"/>
      <c r="P147" s="124"/>
      <c r="Q147" s="123"/>
      <c r="R147" s="124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2"/>
      <c r="H148" s="124"/>
      <c r="I148" s="123"/>
      <c r="J148" s="124"/>
      <c r="K148" s="123"/>
      <c r="L148" s="124"/>
      <c r="M148" s="123"/>
      <c r="N148" s="124"/>
      <c r="O148" s="123"/>
      <c r="P148" s="124"/>
      <c r="Q148" s="123"/>
      <c r="R148" s="124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2"/>
      <c r="H149" s="124"/>
      <c r="I149" s="123"/>
      <c r="J149" s="124"/>
      <c r="K149" s="123"/>
      <c r="L149" s="124"/>
      <c r="M149" s="123"/>
      <c r="N149" s="124"/>
      <c r="O149" s="123"/>
      <c r="P149" s="124"/>
      <c r="Q149" s="123"/>
      <c r="R149" s="124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</row>
    <row r="150" customFormat="false" ht="12.75" hidden="false" customHeight="false" outlineLevel="0" collapsed="false">
      <c r="A150" s="122"/>
    </row>
  </sheetData>
  <mergeCells count="7">
    <mergeCell ref="C6:D6"/>
    <mergeCell ref="E6:F6"/>
    <mergeCell ref="G6:H6"/>
    <mergeCell ref="I6:J6"/>
    <mergeCell ref="M6:N6"/>
    <mergeCell ref="O6:P6"/>
    <mergeCell ref="Q6:R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0" width="9.24"/>
    <col collapsed="false" customWidth="true" hidden="false" outlineLevel="0" max="8" min="8" style="2" width="11.37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0"/>
      <c r="H1" s="2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599</v>
      </c>
      <c r="B2" s="0"/>
      <c r="C2" s="1"/>
      <c r="D2" s="2"/>
      <c r="E2" s="0"/>
      <c r="F2" s="2"/>
      <c r="G2" s="0"/>
      <c r="H2" s="2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1"/>
      <c r="D4" s="12"/>
      <c r="E4" s="128"/>
      <c r="F4" s="131"/>
      <c r="G4" s="128"/>
      <c r="H4" s="131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618</v>
      </c>
      <c r="D5" s="20"/>
      <c r="E5" s="134" t="s">
        <v>619</v>
      </c>
      <c r="F5" s="170"/>
      <c r="G5" s="18" t="s">
        <v>620</v>
      </c>
      <c r="H5" s="170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621</v>
      </c>
      <c r="D6" s="25"/>
      <c r="E6" s="26" t="s">
        <v>621</v>
      </c>
      <c r="F6" s="26"/>
      <c r="G6" s="26" t="s">
        <v>622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45"/>
      <c r="B7" s="139"/>
      <c r="C7" s="25" t="s">
        <v>18</v>
      </c>
      <c r="D7" s="146" t="s">
        <v>19</v>
      </c>
      <c r="E7" s="139" t="s">
        <v>18</v>
      </c>
      <c r="F7" s="148" t="s">
        <v>19</v>
      </c>
      <c r="G7" s="139" t="s">
        <v>18</v>
      </c>
      <c r="H7" s="148" t="s">
        <v>19</v>
      </c>
      <c r="I7" s="28" t="s">
        <v>373</v>
      </c>
      <c r="J7" s="28"/>
      <c r="K7" s="28"/>
      <c r="L7" s="28"/>
      <c r="M7" s="28"/>
      <c r="N7" s="28"/>
      <c r="O7" s="28"/>
      <c r="P7" s="28"/>
      <c r="Q7" s="28"/>
      <c r="R7" s="27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7"/>
    </row>
    <row r="8" s="3" customFormat="true" ht="13.5" hidden="false" customHeight="false" outlineLevel="0" collapsed="false">
      <c r="A8" s="53" t="n">
        <v>40218</v>
      </c>
      <c r="B8" s="54" t="s">
        <v>613</v>
      </c>
      <c r="C8" s="55" t="n">
        <v>48</v>
      </c>
      <c r="D8" s="55" t="n">
        <v>5271.36</v>
      </c>
      <c r="E8" s="55"/>
      <c r="F8" s="57"/>
      <c r="G8" s="55"/>
      <c r="H8" s="57"/>
      <c r="I8" s="43"/>
      <c r="J8" s="43"/>
      <c r="K8" s="43"/>
      <c r="L8" s="43"/>
      <c r="M8" s="43"/>
      <c r="N8" s="43"/>
      <c r="O8" s="43"/>
      <c r="P8" s="43"/>
      <c r="Q8" s="43"/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3" customFormat="true" ht="12.75" hidden="false" customHeight="false" outlineLevel="0" collapsed="false">
      <c r="A9" s="36" t="n">
        <v>40281</v>
      </c>
      <c r="B9" s="37" t="s">
        <v>124</v>
      </c>
      <c r="C9" s="38"/>
      <c r="D9" s="38"/>
      <c r="E9" s="38"/>
      <c r="F9" s="40"/>
      <c r="G9" s="38" t="n">
        <v>1550</v>
      </c>
      <c r="H9" s="40" t="n">
        <v>10075</v>
      </c>
      <c r="I9" s="43"/>
      <c r="J9" s="43"/>
      <c r="K9" s="43"/>
      <c r="L9" s="43"/>
      <c r="M9" s="43"/>
      <c r="N9" s="43"/>
      <c r="O9" s="43"/>
      <c r="P9" s="43"/>
      <c r="Q9" s="43"/>
      <c r="R9" s="46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3" customFormat="true" ht="12.75" hidden="false" customHeight="false" outlineLevel="0" collapsed="false">
      <c r="A10" s="63"/>
      <c r="B10" s="64" t="s">
        <v>615</v>
      </c>
      <c r="C10" s="65" t="n">
        <v>50</v>
      </c>
      <c r="D10" s="65" t="n">
        <v>56750</v>
      </c>
      <c r="E10" s="65"/>
      <c r="F10" s="48"/>
      <c r="G10" s="65"/>
      <c r="H10" s="48"/>
      <c r="I10" s="43"/>
      <c r="J10" s="43"/>
      <c r="K10" s="43"/>
      <c r="L10" s="43"/>
      <c r="M10" s="43"/>
      <c r="N10" s="43"/>
      <c r="O10" s="43"/>
      <c r="P10" s="43"/>
      <c r="Q10" s="43"/>
      <c r="R10" s="46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3" customFormat="true" ht="13.5" hidden="false" customHeight="false" outlineLevel="0" collapsed="false">
      <c r="A11" s="79" t="n">
        <v>40281</v>
      </c>
      <c r="B11" s="80" t="s">
        <v>616</v>
      </c>
      <c r="C11" s="81" t="n">
        <v>54</v>
      </c>
      <c r="D11" s="81" t="n">
        <v>61290</v>
      </c>
      <c r="E11" s="81"/>
      <c r="F11" s="83"/>
      <c r="G11" s="81"/>
      <c r="H11" s="83"/>
      <c r="I11" s="43"/>
      <c r="J11" s="43"/>
      <c r="K11" s="43"/>
      <c r="L11" s="43"/>
      <c r="M11" s="43"/>
      <c r="N11" s="43"/>
      <c r="O11" s="43"/>
      <c r="P11" s="43"/>
      <c r="Q11" s="43"/>
      <c r="R11" s="46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3" customFormat="true" ht="13.5" hidden="false" customHeight="false" outlineLevel="0" collapsed="false">
      <c r="A12" s="93" t="n">
        <v>40309</v>
      </c>
      <c r="B12" s="94" t="s">
        <v>164</v>
      </c>
      <c r="C12" s="95" t="n">
        <v>117</v>
      </c>
      <c r="D12" s="95" t="n">
        <v>67275</v>
      </c>
      <c r="E12" s="95"/>
      <c r="F12" s="97"/>
      <c r="G12" s="95"/>
      <c r="H12" s="97"/>
      <c r="I12" s="43"/>
      <c r="J12" s="43"/>
      <c r="K12" s="43"/>
      <c r="L12" s="43"/>
      <c r="M12" s="43"/>
      <c r="N12" s="43"/>
      <c r="O12" s="43"/>
      <c r="P12" s="43"/>
      <c r="Q12" s="43"/>
      <c r="R12" s="46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3" customFormat="true" ht="12.75" hidden="false" customHeight="false" outlineLevel="0" collapsed="false">
      <c r="A13" s="36" t="n">
        <v>40337</v>
      </c>
      <c r="B13" s="37" t="s">
        <v>460</v>
      </c>
      <c r="C13" s="38"/>
      <c r="D13" s="38"/>
      <c r="E13" s="38"/>
      <c r="F13" s="40"/>
      <c r="G13" s="38" t="n">
        <v>3990</v>
      </c>
      <c r="H13" s="40" t="n">
        <v>127281</v>
      </c>
      <c r="I13" s="43"/>
      <c r="J13" s="43"/>
      <c r="K13" s="43"/>
      <c r="L13" s="43"/>
      <c r="M13" s="43"/>
      <c r="N13" s="43"/>
      <c r="O13" s="43"/>
      <c r="P13" s="43"/>
      <c r="Q13" s="50"/>
      <c r="R13" s="46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3" customFormat="true" ht="12.75" hidden="false" customHeight="false" outlineLevel="0" collapsed="false">
      <c r="A14" s="36"/>
      <c r="B14" s="37" t="s">
        <v>461</v>
      </c>
      <c r="C14" s="38"/>
      <c r="D14" s="38"/>
      <c r="E14" s="38"/>
      <c r="F14" s="40"/>
      <c r="G14" s="38" t="n">
        <v>3990</v>
      </c>
      <c r="H14" s="40" t="n">
        <v>127281</v>
      </c>
      <c r="I14" s="43"/>
      <c r="J14" s="43"/>
      <c r="K14" s="43"/>
      <c r="L14" s="43"/>
      <c r="M14" s="43"/>
      <c r="N14" s="43"/>
      <c r="O14" s="43"/>
      <c r="P14" s="43"/>
      <c r="Q14" s="50"/>
      <c r="R14" s="46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52"/>
    </row>
    <row r="15" s="3" customFormat="true" ht="12.75" hidden="false" customHeight="false" outlineLevel="0" collapsed="false">
      <c r="A15" s="36"/>
      <c r="B15" s="158" t="s">
        <v>617</v>
      </c>
      <c r="C15" s="38" t="n">
        <v>13</v>
      </c>
      <c r="D15" s="38" t="n">
        <v>16250</v>
      </c>
      <c r="E15" s="38"/>
      <c r="F15" s="40"/>
      <c r="G15" s="38"/>
      <c r="H15" s="40"/>
      <c r="I15" s="43"/>
      <c r="J15" s="43"/>
      <c r="K15" s="43"/>
      <c r="L15" s="43"/>
      <c r="M15" s="43"/>
      <c r="N15" s="43"/>
      <c r="O15" s="43"/>
      <c r="P15" s="43"/>
      <c r="Q15" s="50"/>
      <c r="R15" s="46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3" customFormat="true" ht="12.75" hidden="false" customHeight="false" outlineLevel="0" collapsed="false">
      <c r="A16" s="36"/>
      <c r="B16" s="37" t="s">
        <v>219</v>
      </c>
      <c r="C16" s="38" t="n">
        <v>101</v>
      </c>
      <c r="D16" s="38" t="n">
        <v>57065</v>
      </c>
      <c r="E16" s="38"/>
      <c r="F16" s="40"/>
      <c r="G16" s="38"/>
      <c r="H16" s="40"/>
      <c r="I16" s="43"/>
      <c r="J16" s="43"/>
      <c r="K16" s="43"/>
      <c r="L16" s="43"/>
      <c r="M16" s="43"/>
      <c r="N16" s="43"/>
      <c r="O16" s="43"/>
      <c r="P16" s="43"/>
      <c r="Q16" s="50"/>
      <c r="R16" s="46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3" customFormat="true" ht="13.5" hidden="false" customHeight="false" outlineLevel="0" collapsed="false">
      <c r="A17" s="53" t="n">
        <v>40337</v>
      </c>
      <c r="B17" s="54" t="s">
        <v>226</v>
      </c>
      <c r="C17" s="55"/>
      <c r="D17" s="55"/>
      <c r="E17" s="55"/>
      <c r="F17" s="57"/>
      <c r="G17" s="55" t="n">
        <v>9250</v>
      </c>
      <c r="H17" s="57" t="n">
        <v>34687.5</v>
      </c>
      <c r="I17" s="43"/>
      <c r="J17" s="43"/>
      <c r="K17" s="43"/>
      <c r="L17" s="43"/>
      <c r="M17" s="43"/>
      <c r="N17" s="43"/>
      <c r="O17" s="43"/>
      <c r="P17" s="43"/>
      <c r="Q17" s="50"/>
      <c r="R17" s="46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3" customFormat="true" ht="13.5" hidden="false" customHeight="false" outlineLevel="0" collapsed="false">
      <c r="A18" s="93" t="n">
        <v>40401</v>
      </c>
      <c r="B18" s="94" t="s">
        <v>277</v>
      </c>
      <c r="C18" s="95"/>
      <c r="D18" s="95"/>
      <c r="E18" s="95"/>
      <c r="F18" s="97"/>
      <c r="G18" s="95" t="n">
        <v>9085</v>
      </c>
      <c r="H18" s="97" t="n">
        <v>36340</v>
      </c>
      <c r="I18" s="43"/>
      <c r="J18" s="43"/>
      <c r="K18" s="43"/>
      <c r="L18" s="43"/>
      <c r="M18" s="43"/>
      <c r="N18" s="43"/>
      <c r="O18" s="43"/>
      <c r="P18" s="43"/>
      <c r="Q18" s="50"/>
      <c r="R18" s="46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3" customFormat="true" ht="12.75" hidden="false" customHeight="false" outlineLevel="0" collapsed="false">
      <c r="A19" s="36"/>
      <c r="B19" s="37"/>
      <c r="C19" s="38"/>
      <c r="D19" s="38"/>
      <c r="E19" s="38"/>
      <c r="F19" s="40"/>
      <c r="G19" s="38"/>
      <c r="H19" s="40"/>
      <c r="I19" s="43"/>
      <c r="J19" s="43"/>
      <c r="K19" s="43"/>
      <c r="L19" s="43"/>
      <c r="M19" s="43"/>
      <c r="N19" s="43"/>
      <c r="O19" s="43"/>
      <c r="P19" s="43"/>
      <c r="Q19" s="50"/>
      <c r="R19" s="46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3" customFormat="true" ht="12.75" hidden="false" customHeight="false" outlineLevel="0" collapsed="false">
      <c r="A20" s="36"/>
      <c r="B20" s="37"/>
      <c r="C20" s="38"/>
      <c r="D20" s="38"/>
      <c r="E20" s="38"/>
      <c r="F20" s="40"/>
      <c r="G20" s="38"/>
      <c r="H20" s="40"/>
      <c r="I20" s="43"/>
      <c r="J20" s="43"/>
      <c r="K20" s="43"/>
      <c r="L20" s="43"/>
      <c r="M20" s="43"/>
      <c r="N20" s="43"/>
      <c r="O20" s="43"/>
      <c r="P20" s="43"/>
      <c r="Q20" s="50"/>
      <c r="R20" s="46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3" customFormat="true" ht="12.75" hidden="false" customHeight="false" outlineLevel="0" collapsed="false">
      <c r="A21" s="36"/>
      <c r="B21" s="37"/>
      <c r="C21" s="38"/>
      <c r="D21" s="38"/>
      <c r="E21" s="38"/>
      <c r="F21" s="40"/>
      <c r="G21" s="38"/>
      <c r="H21" s="40"/>
      <c r="I21" s="43"/>
      <c r="J21" s="43"/>
      <c r="K21" s="43"/>
      <c r="L21" s="43"/>
      <c r="M21" s="43"/>
      <c r="N21" s="43"/>
      <c r="O21" s="43"/>
      <c r="P21" s="43"/>
      <c r="Q21" s="50"/>
      <c r="R21" s="46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3" customFormat="true" ht="12.75" hidden="false" customHeight="false" outlineLevel="0" collapsed="false">
      <c r="A22" s="36"/>
      <c r="B22" s="37"/>
      <c r="C22" s="38"/>
      <c r="D22" s="38"/>
      <c r="E22" s="38"/>
      <c r="F22" s="40"/>
      <c r="G22" s="38"/>
      <c r="H22" s="40"/>
      <c r="I22" s="43"/>
      <c r="J22" s="43"/>
      <c r="K22" s="43"/>
      <c r="L22" s="43"/>
      <c r="M22" s="43"/>
      <c r="N22" s="43"/>
      <c r="O22" s="43"/>
      <c r="P22" s="43"/>
      <c r="Q22" s="50"/>
      <c r="R22" s="46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3" customFormat="true" ht="12.75" hidden="false" customHeight="false" outlineLevel="0" collapsed="false">
      <c r="A23" s="36"/>
      <c r="B23" s="37"/>
      <c r="C23" s="38"/>
      <c r="D23" s="38"/>
      <c r="E23" s="38"/>
      <c r="F23" s="40"/>
      <c r="G23" s="38"/>
      <c r="H23" s="40"/>
      <c r="I23" s="43"/>
      <c r="J23" s="43"/>
      <c r="K23" s="43"/>
      <c r="L23" s="43"/>
      <c r="M23" s="43"/>
      <c r="N23" s="43"/>
      <c r="O23" s="43"/>
      <c r="P23" s="43"/>
      <c r="Q23" s="50"/>
      <c r="R23" s="46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3" customFormat="true" ht="12.75" hidden="false" customHeight="false" outlineLevel="0" collapsed="false">
      <c r="A24" s="36"/>
      <c r="B24" s="37"/>
      <c r="C24" s="38"/>
      <c r="D24" s="38"/>
      <c r="E24" s="38"/>
      <c r="F24" s="40"/>
      <c r="G24" s="38"/>
      <c r="H24" s="40"/>
      <c r="I24" s="43"/>
      <c r="J24" s="43"/>
      <c r="K24" s="43"/>
      <c r="L24" s="43"/>
      <c r="M24" s="43"/>
      <c r="N24" s="43"/>
      <c r="O24" s="43"/>
      <c r="P24" s="43"/>
      <c r="Q24" s="50"/>
      <c r="R24" s="46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3" customFormat="true" ht="12.75" hidden="false" customHeight="false" outlineLevel="0" collapsed="false">
      <c r="A25" s="36"/>
      <c r="B25" s="37"/>
      <c r="C25" s="38"/>
      <c r="D25" s="38"/>
      <c r="E25" s="38"/>
      <c r="F25" s="40"/>
      <c r="G25" s="38"/>
      <c r="H25" s="40"/>
      <c r="I25" s="43"/>
      <c r="J25" s="43"/>
      <c r="K25" s="43"/>
      <c r="L25" s="43"/>
      <c r="M25" s="43"/>
      <c r="N25" s="43"/>
      <c r="O25" s="43"/>
      <c r="P25" s="43"/>
      <c r="Q25" s="50"/>
      <c r="R25" s="46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3" customFormat="true" ht="12.75" hidden="false" customHeight="false" outlineLevel="0" collapsed="false">
      <c r="A26" s="36"/>
      <c r="B26" s="37"/>
      <c r="C26" s="38"/>
      <c r="D26" s="39"/>
      <c r="E26" s="38"/>
      <c r="F26" s="40"/>
      <c r="G26" s="38"/>
      <c r="H26" s="40"/>
      <c r="I26" s="43"/>
      <c r="J26" s="43"/>
      <c r="K26" s="43"/>
      <c r="L26" s="43"/>
      <c r="M26" s="43"/>
      <c r="N26" s="43"/>
      <c r="O26" s="43"/>
      <c r="P26" s="43"/>
      <c r="Q26" s="50"/>
      <c r="R26" s="46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3" customFormat="true" ht="12.75" hidden="false" customHeight="false" outlineLevel="0" collapsed="false">
      <c r="A27" s="36"/>
      <c r="B27" s="37"/>
      <c r="C27" s="38"/>
      <c r="D27" s="39"/>
      <c r="E27" s="38"/>
      <c r="F27" s="40"/>
      <c r="G27" s="38"/>
      <c r="H27" s="40"/>
      <c r="I27" s="43"/>
      <c r="J27" s="43"/>
      <c r="K27" s="43"/>
      <c r="L27" s="43"/>
      <c r="M27" s="43"/>
      <c r="N27" s="43"/>
      <c r="O27" s="43"/>
      <c r="P27" s="43"/>
      <c r="Q27" s="50"/>
      <c r="R27" s="46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3" customFormat="true" ht="12.75" hidden="false" customHeight="false" outlineLevel="0" collapsed="false">
      <c r="A28" s="36"/>
      <c r="B28" s="37"/>
      <c r="C28" s="38"/>
      <c r="D28" s="39"/>
      <c r="E28" s="38"/>
      <c r="F28" s="40"/>
      <c r="G28" s="38"/>
      <c r="H28" s="40"/>
      <c r="I28" s="43"/>
      <c r="J28" s="43"/>
      <c r="K28" s="43"/>
      <c r="L28" s="43"/>
      <c r="M28" s="43"/>
      <c r="N28" s="43"/>
      <c r="O28" s="43"/>
      <c r="P28" s="43"/>
      <c r="Q28" s="50"/>
      <c r="R28" s="46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3" customFormat="true" ht="12.75" hidden="false" customHeight="false" outlineLevel="0" collapsed="false">
      <c r="A29" s="36"/>
      <c r="B29" s="454"/>
      <c r="C29" s="60"/>
      <c r="D29" s="61"/>
      <c r="E29" s="60"/>
      <c r="F29" s="62"/>
      <c r="G29" s="60"/>
      <c r="H29" s="62"/>
      <c r="I29" s="43"/>
      <c r="J29" s="43"/>
      <c r="K29" s="43"/>
      <c r="L29" s="43"/>
      <c r="M29" s="43"/>
      <c r="N29" s="43"/>
      <c r="O29" s="43"/>
      <c r="P29" s="43"/>
      <c r="Q29" s="50"/>
      <c r="R29" s="46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3" customFormat="true" ht="12.75" hidden="false" customHeight="false" outlineLevel="0" collapsed="false">
      <c r="A30" s="36"/>
      <c r="B30" s="454"/>
      <c r="C30" s="60"/>
      <c r="D30" s="61"/>
      <c r="E30" s="60"/>
      <c r="F30" s="62"/>
      <c r="G30" s="60"/>
      <c r="H30" s="62"/>
      <c r="I30" s="43"/>
      <c r="J30" s="43"/>
      <c r="K30" s="43"/>
      <c r="L30" s="43"/>
      <c r="M30" s="43"/>
      <c r="N30" s="43"/>
      <c r="O30" s="43"/>
      <c r="P30" s="43"/>
      <c r="Q30" s="50"/>
      <c r="R30" s="46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3" customFormat="true" ht="12.75" hidden="false" customHeight="false" outlineLevel="0" collapsed="false">
      <c r="A31" s="36"/>
      <c r="B31" s="454"/>
      <c r="C31" s="60"/>
      <c r="D31" s="61"/>
      <c r="E31" s="60"/>
      <c r="F31" s="62"/>
      <c r="G31" s="60"/>
      <c r="H31" s="62"/>
      <c r="I31" s="43"/>
      <c r="J31" s="43"/>
      <c r="K31" s="43"/>
      <c r="L31" s="43"/>
      <c r="M31" s="43"/>
      <c r="N31" s="43"/>
      <c r="O31" s="43"/>
      <c r="P31" s="43"/>
      <c r="Q31" s="50"/>
      <c r="R31" s="46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3" customFormat="true" ht="12.75" hidden="false" customHeight="false" outlineLevel="0" collapsed="false">
      <c r="A32" s="36"/>
      <c r="B32" s="454"/>
      <c r="C32" s="60"/>
      <c r="D32" s="61"/>
      <c r="E32" s="60"/>
      <c r="F32" s="62"/>
      <c r="G32" s="60"/>
      <c r="H32" s="62"/>
      <c r="I32" s="43"/>
      <c r="J32" s="43"/>
      <c r="K32" s="43"/>
      <c r="L32" s="43"/>
      <c r="M32" s="43"/>
      <c r="N32" s="43"/>
      <c r="O32" s="50"/>
      <c r="P32" s="46"/>
      <c r="Q32" s="50"/>
      <c r="R32" s="46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3" customFormat="true" ht="12.75" hidden="false" customHeight="false" outlineLevel="0" collapsed="false">
      <c r="A33" s="36"/>
      <c r="B33" s="454"/>
      <c r="C33" s="60"/>
      <c r="D33" s="61"/>
      <c r="E33" s="60"/>
      <c r="F33" s="62"/>
      <c r="G33" s="60"/>
      <c r="H33" s="62"/>
      <c r="I33" s="43"/>
      <c r="J33" s="43"/>
      <c r="K33" s="43"/>
      <c r="L33" s="43"/>
      <c r="M33" s="43"/>
      <c r="N33" s="43"/>
      <c r="O33" s="50"/>
      <c r="P33" s="46"/>
      <c r="Q33" s="50"/>
      <c r="R33" s="46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2.75" hidden="false" customHeight="false" outlineLevel="0" collapsed="false">
      <c r="A34" s="36"/>
      <c r="B34" s="454"/>
      <c r="C34" s="60"/>
      <c r="D34" s="61"/>
      <c r="E34" s="60"/>
      <c r="F34" s="62"/>
      <c r="G34" s="60"/>
      <c r="H34" s="62"/>
      <c r="I34" s="43"/>
      <c r="J34" s="43"/>
      <c r="K34" s="43"/>
      <c r="L34" s="43"/>
      <c r="M34" s="43"/>
      <c r="N34" s="43"/>
      <c r="O34" s="50"/>
      <c r="P34" s="46"/>
      <c r="Q34" s="50"/>
      <c r="R34" s="46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2.75" hidden="false" customHeight="false" outlineLevel="0" collapsed="false">
      <c r="A35" s="36"/>
      <c r="B35" s="454"/>
      <c r="C35" s="60"/>
      <c r="D35" s="61"/>
      <c r="E35" s="60"/>
      <c r="F35" s="62"/>
      <c r="G35" s="60"/>
      <c r="H35" s="62"/>
      <c r="I35" s="43"/>
      <c r="J35" s="43"/>
      <c r="K35" s="43"/>
      <c r="L35" s="43"/>
      <c r="M35" s="43"/>
      <c r="N35" s="43"/>
      <c r="O35" s="50"/>
      <c r="P35" s="46"/>
      <c r="Q35" s="50"/>
      <c r="R35" s="46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75" hidden="false" customHeight="false" outlineLevel="0" collapsed="false">
      <c r="A36" s="36"/>
      <c r="B36" s="454"/>
      <c r="C36" s="60"/>
      <c r="D36" s="61"/>
      <c r="E36" s="60"/>
      <c r="F36" s="62"/>
      <c r="G36" s="60"/>
      <c r="H36" s="62"/>
      <c r="I36" s="43"/>
      <c r="J36" s="43"/>
      <c r="K36" s="43"/>
      <c r="L36" s="43"/>
      <c r="M36" s="43"/>
      <c r="N36" s="43"/>
      <c r="O36" s="50"/>
      <c r="P36" s="46"/>
      <c r="Q36" s="50"/>
      <c r="R36" s="46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2.75" hidden="false" customHeight="false" outlineLevel="0" collapsed="false">
      <c r="A37" s="36"/>
      <c r="B37" s="454"/>
      <c r="C37" s="60"/>
      <c r="D37" s="61"/>
      <c r="E37" s="60"/>
      <c r="F37" s="62"/>
      <c r="G37" s="60"/>
      <c r="H37" s="62"/>
      <c r="I37" s="43"/>
      <c r="J37" s="43"/>
      <c r="K37" s="43"/>
      <c r="L37" s="43"/>
      <c r="M37" s="43"/>
      <c r="N37" s="43"/>
      <c r="O37" s="50"/>
      <c r="P37" s="46"/>
      <c r="Q37" s="50"/>
      <c r="R37" s="46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2.75" hidden="false" customHeight="false" outlineLevel="0" collapsed="false">
      <c r="A38" s="36"/>
      <c r="B38" s="454"/>
      <c r="C38" s="60"/>
      <c r="D38" s="61"/>
      <c r="E38" s="60"/>
      <c r="F38" s="62"/>
      <c r="G38" s="60"/>
      <c r="H38" s="62"/>
      <c r="I38" s="43"/>
      <c r="J38" s="43"/>
      <c r="K38" s="43"/>
      <c r="L38" s="43"/>
      <c r="M38" s="43"/>
      <c r="N38" s="43"/>
      <c r="O38" s="50"/>
      <c r="P38" s="46"/>
      <c r="Q38" s="50"/>
      <c r="R38" s="46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2.75" hidden="false" customHeight="false" outlineLevel="0" collapsed="false">
      <c r="A39" s="36"/>
      <c r="B39" s="454"/>
      <c r="C39" s="60"/>
      <c r="D39" s="61"/>
      <c r="E39" s="60"/>
      <c r="F39" s="62"/>
      <c r="G39" s="60"/>
      <c r="H39" s="62"/>
      <c r="I39" s="50"/>
      <c r="J39" s="46"/>
      <c r="K39" s="43"/>
      <c r="L39" s="43"/>
      <c r="M39" s="43"/>
      <c r="N39" s="43"/>
      <c r="O39" s="43"/>
      <c r="P39" s="46"/>
      <c r="Q39" s="43"/>
      <c r="R39" s="4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36"/>
      <c r="B40" s="455"/>
      <c r="C40" s="456"/>
      <c r="D40" s="457"/>
      <c r="E40" s="456"/>
      <c r="F40" s="458"/>
      <c r="G40" s="456"/>
      <c r="H40" s="458"/>
      <c r="I40" s="50"/>
      <c r="J40" s="46"/>
      <c r="K40" s="43"/>
      <c r="L40" s="43"/>
      <c r="M40" s="43"/>
      <c r="N40" s="43"/>
      <c r="O40" s="43"/>
      <c r="P40" s="46"/>
      <c r="Q40" s="43"/>
      <c r="R40" s="4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false" outlineLevel="0" collapsed="false">
      <c r="A41" s="168"/>
      <c r="B41" s="103" t="s">
        <v>353</v>
      </c>
      <c r="C41" s="296" t="n">
        <f aca="false">+SUM(C8:C40)</f>
        <v>383</v>
      </c>
      <c r="D41" s="297" t="n">
        <f aca="false">+SUM(D8:D40)</f>
        <v>263901.36</v>
      </c>
      <c r="E41" s="298" t="n">
        <f aca="false">+SUM(E8:E40)</f>
        <v>0</v>
      </c>
      <c r="F41" s="299" t="n">
        <f aca="false">+SUM(F8:F40)</f>
        <v>0</v>
      </c>
      <c r="G41" s="298" t="n">
        <f aca="false">+SUM(G8:G40)</f>
        <v>27865</v>
      </c>
      <c r="H41" s="299" t="n">
        <f aca="false">+SUM(H8:H40)</f>
        <v>335664.5</v>
      </c>
      <c r="I41" s="50"/>
      <c r="J41" s="108"/>
      <c r="K41" s="50"/>
      <c r="L41" s="108"/>
      <c r="M41" s="50"/>
      <c r="N41" s="108"/>
      <c r="O41" s="50"/>
      <c r="P41" s="108"/>
      <c r="Q41" s="50"/>
      <c r="R41" s="108"/>
      <c r="S41" s="109"/>
      <c r="T41" s="110"/>
      <c r="U41" s="109"/>
      <c r="V41" s="110"/>
      <c r="W41" s="109"/>
      <c r="X41" s="110"/>
      <c r="Y41" s="109"/>
      <c r="Z41" s="110"/>
      <c r="AA41" s="109"/>
      <c r="AB41" s="110"/>
      <c r="AC41" s="109"/>
      <c r="AD41" s="110"/>
      <c r="AE41" s="109"/>
      <c r="AF41" s="110"/>
    </row>
    <row r="42" customFormat="false" ht="12.75" hidden="false" customHeight="false" outlineLevel="0" collapsed="false">
      <c r="A42" s="209"/>
      <c r="B42" s="112" t="s">
        <v>354</v>
      </c>
      <c r="C42" s="115"/>
      <c r="D42" s="116"/>
      <c r="E42" s="115"/>
      <c r="F42" s="116"/>
      <c r="G42" s="115"/>
      <c r="H42" s="116"/>
      <c r="I42" s="50"/>
      <c r="J42" s="46"/>
      <c r="K42" s="50"/>
      <c r="L42" s="46"/>
      <c r="M42" s="50"/>
      <c r="N42" s="46"/>
      <c r="O42" s="50"/>
      <c r="P42" s="46"/>
      <c r="Q42" s="50"/>
      <c r="R42" s="46"/>
      <c r="S42" s="109"/>
      <c r="T42" s="117"/>
      <c r="U42" s="109"/>
      <c r="V42" s="117"/>
      <c r="W42" s="109"/>
      <c r="X42" s="117"/>
      <c r="Y42" s="109"/>
      <c r="Z42" s="117"/>
      <c r="AA42" s="109"/>
      <c r="AB42" s="117"/>
      <c r="AC42" s="109"/>
      <c r="AD42" s="117"/>
      <c r="AE42" s="109"/>
      <c r="AF42" s="117"/>
    </row>
    <row r="43" customFormat="false" ht="12.75" hidden="false" customHeight="false" outlineLevel="0" collapsed="false">
      <c r="A43" s="280"/>
      <c r="B43" s="112" t="s">
        <v>355</v>
      </c>
      <c r="C43" s="115" t="n">
        <f aca="false">COUNTA(C8:C40)</f>
        <v>6</v>
      </c>
      <c r="D43" s="116" t="n">
        <f aca="false">+D41/C41</f>
        <v>689.037493472585</v>
      </c>
      <c r="E43" s="115" t="n">
        <f aca="false">COUNTA(E8:E40)</f>
        <v>0</v>
      </c>
      <c r="F43" s="116" t="e">
        <f aca="false">+F41/E41</f>
        <v>#DIV/0!</v>
      </c>
      <c r="G43" s="115" t="n">
        <f aca="false">COUNTA(G8:G40)</f>
        <v>5</v>
      </c>
      <c r="H43" s="116" t="n">
        <f aca="false">+H41/G41</f>
        <v>12.0460972546205</v>
      </c>
      <c r="I43" s="50"/>
      <c r="J43" s="46"/>
      <c r="K43" s="50"/>
      <c r="L43" s="46"/>
      <c r="M43" s="50"/>
      <c r="N43" s="46"/>
      <c r="O43" s="50"/>
      <c r="P43" s="46"/>
      <c r="Q43" s="50"/>
      <c r="R43" s="46"/>
      <c r="S43" s="109"/>
      <c r="T43" s="117"/>
      <c r="U43" s="109"/>
      <c r="V43" s="117"/>
      <c r="W43" s="109"/>
      <c r="X43" s="117"/>
      <c r="Y43" s="109"/>
      <c r="Z43" s="117"/>
      <c r="AA43" s="109"/>
      <c r="AB43" s="117"/>
      <c r="AC43" s="109"/>
      <c r="AD43" s="117"/>
      <c r="AE43" s="109"/>
      <c r="AF43" s="117"/>
    </row>
    <row r="44" customFormat="false" ht="13.5" hidden="false" customHeight="false" outlineLevel="0" collapsed="false">
      <c r="A44" s="169"/>
      <c r="B44" s="119" t="s">
        <v>19</v>
      </c>
      <c r="C44" s="106"/>
      <c r="D44" s="120"/>
      <c r="E44" s="106"/>
      <c r="F44" s="120"/>
      <c r="G44" s="106"/>
      <c r="H44" s="120"/>
      <c r="I44" s="50"/>
      <c r="J44" s="108"/>
      <c r="K44" s="50"/>
      <c r="L44" s="108"/>
      <c r="M44" s="50"/>
      <c r="N44" s="108"/>
      <c r="O44" s="50"/>
      <c r="P44" s="108"/>
      <c r="Q44" s="50"/>
      <c r="R44" s="108"/>
      <c r="S44" s="109"/>
      <c r="T44" s="110"/>
      <c r="U44" s="109"/>
      <c r="V44" s="110"/>
      <c r="W44" s="109"/>
      <c r="X44" s="110"/>
      <c r="Y44" s="109"/>
      <c r="Z44" s="110"/>
      <c r="AA44" s="109"/>
      <c r="AB44" s="110"/>
      <c r="AC44" s="109"/>
      <c r="AD44" s="110"/>
      <c r="AE44" s="109"/>
      <c r="AF44" s="110"/>
    </row>
    <row r="45" customFormat="false" ht="12.75" hidden="false" customHeight="false" outlineLevel="0" collapsed="false">
      <c r="A45" s="122"/>
      <c r="B45" s="122"/>
      <c r="C45" s="123"/>
      <c r="D45" s="124"/>
      <c r="E45" s="123"/>
      <c r="F45" s="124"/>
      <c r="G45" s="123"/>
      <c r="H45" s="124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customFormat="false" ht="12.75" hidden="false" customHeight="false" outlineLevel="0" collapsed="false">
      <c r="A46" s="122"/>
      <c r="B46" s="122"/>
      <c r="C46" s="123"/>
      <c r="D46" s="124"/>
      <c r="E46" s="123"/>
      <c r="F46" s="124"/>
      <c r="G46" s="123"/>
      <c r="H46" s="124"/>
      <c r="I46" s="122"/>
      <c r="J46" s="122"/>
      <c r="K46" s="122"/>
      <c r="L46" s="122"/>
      <c r="M46" s="122"/>
      <c r="N46" s="122"/>
      <c r="O46" s="122"/>
      <c r="P46" s="122"/>
      <c r="Q46" s="122"/>
      <c r="R46" s="122"/>
    </row>
    <row r="47" customFormat="false" ht="12.75" hidden="false" customHeight="false" outlineLevel="0" collapsed="false">
      <c r="A47" s="122"/>
      <c r="B47" s="122"/>
      <c r="C47" s="123"/>
      <c r="D47" s="124"/>
      <c r="E47" s="123"/>
      <c r="F47" s="124"/>
      <c r="G47" s="123"/>
      <c r="H47" s="124"/>
      <c r="I47" s="122"/>
      <c r="J47" s="122"/>
      <c r="K47" s="122"/>
      <c r="L47" s="122"/>
      <c r="M47" s="122"/>
      <c r="N47" s="122"/>
      <c r="O47" s="122"/>
      <c r="P47" s="122"/>
      <c r="Q47" s="122"/>
      <c r="R47" s="122"/>
    </row>
    <row r="48" customFormat="false" ht="12.75" hidden="false" customHeight="false" outlineLevel="0" collapsed="false">
      <c r="A48" s="122"/>
      <c r="B48" s="122"/>
      <c r="C48" s="123"/>
      <c r="D48" s="124"/>
      <c r="E48" s="123"/>
      <c r="F48" s="124"/>
      <c r="G48" s="123"/>
      <c r="H48" s="124"/>
      <c r="I48" s="122"/>
      <c r="J48" s="122"/>
      <c r="K48" s="122"/>
      <c r="L48" s="122"/>
      <c r="M48" s="122"/>
      <c r="N48" s="122"/>
      <c r="O48" s="122"/>
      <c r="P48" s="122"/>
      <c r="Q48" s="122"/>
      <c r="R48" s="122"/>
    </row>
    <row r="49" customFormat="false" ht="12.75" hidden="false" customHeight="false" outlineLevel="0" collapsed="false">
      <c r="A49" s="122"/>
      <c r="B49" s="122"/>
      <c r="C49" s="123"/>
      <c r="D49" s="124"/>
      <c r="E49" s="123"/>
      <c r="F49" s="124"/>
      <c r="G49" s="123"/>
      <c r="H49" s="124"/>
      <c r="I49" s="122"/>
      <c r="J49" s="122"/>
      <c r="K49" s="122"/>
      <c r="L49" s="122"/>
      <c r="M49" s="122"/>
      <c r="N49" s="122"/>
      <c r="O49" s="122"/>
      <c r="P49" s="122"/>
      <c r="Q49" s="122"/>
      <c r="R49" s="122"/>
    </row>
    <row r="50" customFormat="false" ht="12.75" hidden="false" customHeight="false" outlineLevel="0" collapsed="false">
      <c r="A50" s="122"/>
      <c r="B50" s="122"/>
      <c r="C50" s="123"/>
      <c r="D50" s="124"/>
      <c r="E50" s="123"/>
      <c r="F50" s="124"/>
      <c r="G50" s="123"/>
      <c r="H50" s="124"/>
      <c r="I50" s="122"/>
      <c r="J50" s="122"/>
      <c r="K50" s="122"/>
      <c r="L50" s="122"/>
      <c r="M50" s="122"/>
      <c r="N50" s="122"/>
      <c r="O50" s="122"/>
      <c r="P50" s="122"/>
      <c r="Q50" s="122"/>
      <c r="R50" s="122"/>
    </row>
    <row r="51" customFormat="false" ht="12.75" hidden="false" customHeight="false" outlineLevel="0" collapsed="false">
      <c r="A51" s="122"/>
      <c r="B51" s="122"/>
      <c r="C51" s="123"/>
      <c r="D51" s="124"/>
      <c r="E51" s="123"/>
      <c r="F51" s="124"/>
      <c r="G51" s="123"/>
      <c r="H51" s="124"/>
      <c r="I51" s="122"/>
      <c r="J51" s="122"/>
      <c r="K51" s="122"/>
      <c r="L51" s="122"/>
      <c r="M51" s="122"/>
      <c r="N51" s="122"/>
      <c r="O51" s="122"/>
      <c r="P51" s="122"/>
      <c r="Q51" s="122"/>
      <c r="R51" s="122"/>
    </row>
    <row r="52" customFormat="false" ht="12.75" hidden="false" customHeight="false" outlineLevel="0" collapsed="false">
      <c r="A52" s="122"/>
      <c r="B52" s="122"/>
      <c r="C52" s="123"/>
      <c r="D52" s="124"/>
      <c r="E52" s="123"/>
      <c r="F52" s="124"/>
      <c r="G52" s="123"/>
      <c r="H52" s="124"/>
      <c r="I52" s="122"/>
      <c r="J52" s="122"/>
      <c r="K52" s="122"/>
      <c r="L52" s="122"/>
      <c r="M52" s="122"/>
      <c r="N52" s="122"/>
      <c r="O52" s="122"/>
      <c r="P52" s="122"/>
      <c r="Q52" s="122"/>
      <c r="R52" s="122"/>
    </row>
    <row r="53" customFormat="false" ht="12.75" hidden="false" customHeight="false" outlineLevel="0" collapsed="false">
      <c r="A53" s="122"/>
      <c r="B53" s="122"/>
      <c r="C53" s="123"/>
      <c r="D53" s="124"/>
      <c r="E53" s="123"/>
      <c r="F53" s="124"/>
      <c r="G53" s="123"/>
      <c r="H53" s="124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2.75" hidden="false" customHeight="false" outlineLevel="0" collapsed="false">
      <c r="A54" s="122"/>
      <c r="B54" s="122"/>
      <c r="C54" s="123"/>
      <c r="D54" s="124"/>
      <c r="E54" s="123"/>
      <c r="F54" s="124"/>
      <c r="G54" s="123"/>
      <c r="H54" s="124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customFormat="false" ht="12.75" hidden="false" customHeight="false" outlineLevel="0" collapsed="false">
      <c r="A55" s="122"/>
      <c r="B55" s="122"/>
      <c r="C55" s="123"/>
      <c r="D55" s="124"/>
      <c r="E55" s="123"/>
      <c r="F55" s="124"/>
      <c r="G55" s="123"/>
      <c r="H55" s="124"/>
      <c r="I55" s="122"/>
      <c r="J55" s="122"/>
      <c r="K55" s="122"/>
      <c r="L55" s="122"/>
      <c r="M55" s="122"/>
      <c r="N55" s="122"/>
      <c r="O55" s="122"/>
      <c r="P55" s="122"/>
      <c r="Q55" s="122"/>
      <c r="R55" s="122"/>
    </row>
    <row r="56" customFormat="false" ht="12.75" hidden="false" customHeight="false" outlineLevel="0" collapsed="false">
      <c r="A56" s="122"/>
      <c r="B56" s="122"/>
      <c r="C56" s="123"/>
      <c r="D56" s="124"/>
      <c r="E56" s="123"/>
      <c r="F56" s="124"/>
      <c r="G56" s="123"/>
      <c r="H56" s="124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12.75" hidden="false" customHeight="false" outlineLevel="0" collapsed="false">
      <c r="A57" s="122"/>
      <c r="B57" s="122"/>
      <c r="C57" s="123"/>
      <c r="D57" s="124"/>
      <c r="E57" s="123"/>
      <c r="F57" s="124"/>
      <c r="G57" s="123"/>
      <c r="H57" s="124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2.75" hidden="false" customHeight="false" outlineLevel="0" collapsed="false">
      <c r="A58" s="122"/>
      <c r="B58" s="122"/>
      <c r="C58" s="123"/>
      <c r="D58" s="124"/>
      <c r="E58" s="122"/>
      <c r="F58" s="124"/>
      <c r="G58" s="122"/>
      <c r="H58" s="124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59" customFormat="false" ht="12.75" hidden="false" customHeight="false" outlineLevel="0" collapsed="false">
      <c r="A59" s="122"/>
      <c r="B59" s="122"/>
      <c r="C59" s="123"/>
      <c r="D59" s="124"/>
      <c r="E59" s="122"/>
      <c r="F59" s="124"/>
      <c r="G59" s="122"/>
      <c r="H59" s="124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  <row r="60" customFormat="false" ht="12.75" hidden="false" customHeight="false" outlineLevel="0" collapsed="false">
      <c r="A60" s="122"/>
      <c r="B60" s="122"/>
      <c r="C60" s="123"/>
      <c r="D60" s="124"/>
      <c r="E60" s="122"/>
      <c r="F60" s="124"/>
      <c r="G60" s="122"/>
      <c r="H60" s="124"/>
      <c r="I60" s="122"/>
      <c r="J60" s="122"/>
      <c r="K60" s="122"/>
      <c r="L60" s="122"/>
      <c r="M60" s="122"/>
      <c r="N60" s="122"/>
      <c r="O60" s="122"/>
      <c r="P60" s="122"/>
      <c r="Q60" s="122"/>
      <c r="R60" s="122"/>
    </row>
    <row r="61" customFormat="false" ht="12.75" hidden="false" customHeight="false" outlineLevel="0" collapsed="false">
      <c r="A61" s="122"/>
      <c r="B61" s="122"/>
      <c r="C61" s="123"/>
      <c r="D61" s="124"/>
      <c r="E61" s="122"/>
      <c r="F61" s="124"/>
      <c r="G61" s="122"/>
      <c r="H61" s="124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2" customFormat="false" ht="12.75" hidden="false" customHeight="false" outlineLevel="0" collapsed="false">
      <c r="A62" s="122"/>
      <c r="B62" s="122"/>
      <c r="C62" s="123"/>
      <c r="D62" s="124"/>
      <c r="E62" s="122"/>
      <c r="F62" s="124"/>
      <c r="G62" s="122"/>
      <c r="H62" s="124"/>
      <c r="I62" s="122"/>
      <c r="J62" s="122"/>
      <c r="K62" s="122"/>
      <c r="L62" s="122"/>
      <c r="M62" s="122"/>
      <c r="N62" s="122"/>
      <c r="O62" s="122"/>
      <c r="P62" s="122"/>
      <c r="Q62" s="122"/>
      <c r="R62" s="122"/>
    </row>
    <row r="63" customFormat="false" ht="12.75" hidden="false" customHeight="false" outlineLevel="0" collapsed="false">
      <c r="A63" s="122"/>
      <c r="B63" s="122"/>
      <c r="C63" s="123"/>
      <c r="D63" s="124"/>
      <c r="E63" s="122"/>
      <c r="F63" s="124"/>
      <c r="G63" s="122"/>
      <c r="H63" s="124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customFormat="false" ht="12.75" hidden="false" customHeight="false" outlineLevel="0" collapsed="false">
      <c r="A64" s="122"/>
      <c r="B64" s="122"/>
      <c r="C64" s="123"/>
      <c r="D64" s="124"/>
      <c r="E64" s="122"/>
      <c r="F64" s="124"/>
      <c r="G64" s="122"/>
      <c r="H64" s="124"/>
      <c r="I64" s="122"/>
      <c r="J64" s="122"/>
      <c r="K64" s="122"/>
      <c r="L64" s="122"/>
      <c r="M64" s="122"/>
      <c r="N64" s="122"/>
      <c r="O64" s="122"/>
      <c r="P64" s="122"/>
      <c r="Q64" s="122"/>
      <c r="R64" s="122"/>
    </row>
    <row r="65" customFormat="false" ht="12.75" hidden="false" customHeight="false" outlineLevel="0" collapsed="false">
      <c r="A65" s="122"/>
      <c r="B65" s="122"/>
      <c r="C65" s="123"/>
      <c r="D65" s="124"/>
      <c r="E65" s="122"/>
      <c r="F65" s="124"/>
      <c r="G65" s="122"/>
      <c r="H65" s="124"/>
      <c r="I65" s="122"/>
      <c r="J65" s="122"/>
      <c r="K65" s="122"/>
      <c r="L65" s="122"/>
      <c r="M65" s="122"/>
      <c r="N65" s="122"/>
      <c r="O65" s="122"/>
      <c r="P65" s="122"/>
      <c r="Q65" s="122"/>
      <c r="R65" s="122"/>
    </row>
    <row r="66" customFormat="false" ht="12.75" hidden="false" customHeight="false" outlineLevel="0" collapsed="false">
      <c r="A66" s="122"/>
      <c r="B66" s="122"/>
      <c r="C66" s="123"/>
      <c r="D66" s="124"/>
      <c r="E66" s="122"/>
      <c r="F66" s="124"/>
      <c r="G66" s="122"/>
      <c r="H66" s="124"/>
      <c r="I66" s="122"/>
      <c r="J66" s="122"/>
      <c r="K66" s="122"/>
      <c r="L66" s="122"/>
      <c r="M66" s="122"/>
      <c r="N66" s="122"/>
      <c r="O66" s="122"/>
      <c r="P66" s="122"/>
      <c r="Q66" s="122"/>
      <c r="R66" s="122"/>
    </row>
    <row r="67" customFormat="false" ht="12.75" hidden="false" customHeight="false" outlineLevel="0" collapsed="false">
      <c r="A67" s="122"/>
      <c r="B67" s="122"/>
      <c r="C67" s="123"/>
      <c r="D67" s="124"/>
      <c r="E67" s="122"/>
      <c r="F67" s="124"/>
      <c r="G67" s="122"/>
      <c r="H67" s="124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2.75" hidden="false" customHeight="false" outlineLevel="0" collapsed="false">
      <c r="A68" s="122"/>
      <c r="B68" s="122"/>
      <c r="C68" s="123"/>
      <c r="D68" s="124"/>
      <c r="E68" s="122"/>
      <c r="F68" s="124"/>
      <c r="G68" s="122"/>
      <c r="H68" s="124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customFormat="false" ht="12.75" hidden="false" customHeight="false" outlineLevel="0" collapsed="false">
      <c r="A69" s="122"/>
      <c r="B69" s="122"/>
      <c r="C69" s="123"/>
      <c r="D69" s="124"/>
      <c r="E69" s="122"/>
      <c r="F69" s="124"/>
      <c r="G69" s="122"/>
      <c r="H69" s="124"/>
      <c r="I69" s="122"/>
      <c r="J69" s="122"/>
      <c r="K69" s="122"/>
      <c r="L69" s="122"/>
      <c r="M69" s="122"/>
      <c r="N69" s="122"/>
      <c r="O69" s="122"/>
      <c r="P69" s="122"/>
      <c r="Q69" s="122"/>
      <c r="R69" s="122"/>
    </row>
    <row r="70" customFormat="false" ht="12.75" hidden="false" customHeight="false" outlineLevel="0" collapsed="false">
      <c r="A70" s="122"/>
      <c r="B70" s="122"/>
      <c r="C70" s="123"/>
      <c r="D70" s="124"/>
      <c r="E70" s="122"/>
      <c r="F70" s="124"/>
      <c r="G70" s="122"/>
      <c r="H70" s="124"/>
      <c r="I70" s="122"/>
      <c r="J70" s="122"/>
      <c r="K70" s="122"/>
      <c r="L70" s="122"/>
      <c r="M70" s="122"/>
      <c r="N70" s="122"/>
      <c r="O70" s="122"/>
      <c r="P70" s="122"/>
      <c r="Q70" s="122"/>
      <c r="R70" s="122"/>
    </row>
    <row r="71" customFormat="false" ht="12.75" hidden="false" customHeight="false" outlineLevel="0" collapsed="false">
      <c r="A71" s="122"/>
      <c r="B71" s="122"/>
      <c r="C71" s="123"/>
      <c r="D71" s="124"/>
      <c r="E71" s="122"/>
      <c r="F71" s="124"/>
      <c r="G71" s="122"/>
      <c r="H71" s="124"/>
      <c r="I71" s="122"/>
      <c r="J71" s="122"/>
      <c r="K71" s="122"/>
      <c r="L71" s="122"/>
      <c r="M71" s="122"/>
      <c r="N71" s="122"/>
      <c r="O71" s="122"/>
      <c r="P71" s="122"/>
      <c r="Q71" s="122"/>
      <c r="R71" s="122"/>
    </row>
    <row r="72" customFormat="false" ht="12.75" hidden="false" customHeight="false" outlineLevel="0" collapsed="false">
      <c r="A72" s="122"/>
      <c r="B72" s="122"/>
      <c r="C72" s="123"/>
      <c r="D72" s="124"/>
      <c r="E72" s="122"/>
      <c r="F72" s="124"/>
      <c r="G72" s="122"/>
      <c r="H72" s="124"/>
      <c r="I72" s="122"/>
      <c r="J72" s="122"/>
      <c r="K72" s="122"/>
      <c r="L72" s="122"/>
      <c r="M72" s="122"/>
      <c r="N72" s="122"/>
      <c r="O72" s="122"/>
      <c r="P72" s="122"/>
      <c r="Q72" s="122"/>
      <c r="R72" s="122"/>
    </row>
    <row r="73" customFormat="false" ht="12.75" hidden="false" customHeight="false" outlineLevel="0" collapsed="false">
      <c r="A73" s="122"/>
      <c r="B73" s="122"/>
      <c r="C73" s="123"/>
      <c r="D73" s="124"/>
      <c r="E73" s="122"/>
      <c r="F73" s="124"/>
      <c r="G73" s="122"/>
      <c r="H73" s="124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12.75" hidden="false" customHeight="false" outlineLevel="0" collapsed="false">
      <c r="A74" s="122"/>
      <c r="B74" s="122"/>
      <c r="C74" s="123"/>
      <c r="D74" s="124"/>
      <c r="E74" s="122"/>
      <c r="F74" s="124"/>
      <c r="G74" s="122"/>
      <c r="H74" s="124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2.75" hidden="false" customHeight="false" outlineLevel="0" collapsed="false">
      <c r="A75" s="122"/>
      <c r="B75" s="122"/>
      <c r="C75" s="123"/>
      <c r="D75" s="124"/>
      <c r="E75" s="122"/>
      <c r="F75" s="124"/>
      <c r="G75" s="122"/>
      <c r="H75" s="124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2.75" hidden="false" customHeight="false" outlineLevel="0" collapsed="false">
      <c r="A76" s="122"/>
      <c r="B76" s="122"/>
      <c r="C76" s="123"/>
      <c r="D76" s="124"/>
      <c r="E76" s="122"/>
      <c r="F76" s="124"/>
      <c r="G76" s="122"/>
      <c r="H76" s="124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customFormat="false" ht="12.75" hidden="false" customHeight="false" outlineLevel="0" collapsed="false">
      <c r="A77" s="122"/>
      <c r="B77" s="122"/>
      <c r="C77" s="123"/>
      <c r="D77" s="124"/>
      <c r="E77" s="122"/>
      <c r="F77" s="124"/>
      <c r="G77" s="122"/>
      <c r="H77" s="124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customFormat="false" ht="12.75" hidden="false" customHeight="false" outlineLevel="0" collapsed="false">
      <c r="A78" s="122"/>
      <c r="B78" s="122"/>
      <c r="C78" s="123"/>
      <c r="D78" s="124"/>
      <c r="E78" s="122"/>
      <c r="F78" s="124"/>
      <c r="G78" s="122"/>
      <c r="H78" s="124"/>
      <c r="I78" s="122"/>
      <c r="J78" s="122"/>
      <c r="K78" s="122"/>
      <c r="L78" s="122"/>
      <c r="M78" s="122"/>
      <c r="N78" s="122"/>
      <c r="O78" s="122"/>
      <c r="P78" s="122"/>
      <c r="Q78" s="122"/>
      <c r="R78" s="122"/>
    </row>
    <row r="79" customFormat="false" ht="12.75" hidden="false" customHeight="false" outlineLevel="0" collapsed="false">
      <c r="A79" s="122"/>
      <c r="B79" s="122"/>
      <c r="C79" s="123"/>
      <c r="D79" s="124"/>
      <c r="E79" s="122"/>
      <c r="F79" s="124"/>
      <c r="G79" s="122"/>
      <c r="H79" s="124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2.75" hidden="false" customHeight="false" outlineLevel="0" collapsed="false">
      <c r="A80" s="122"/>
      <c r="B80" s="122"/>
      <c r="C80" s="123"/>
      <c r="D80" s="124"/>
      <c r="E80" s="122"/>
      <c r="F80" s="124"/>
      <c r="G80" s="122"/>
      <c r="H80" s="124"/>
      <c r="I80" s="122"/>
      <c r="J80" s="122"/>
      <c r="K80" s="122"/>
      <c r="L80" s="122"/>
      <c r="M80" s="122"/>
      <c r="N80" s="122"/>
      <c r="O80" s="122"/>
      <c r="P80" s="122"/>
      <c r="Q80" s="122"/>
      <c r="R80" s="122"/>
    </row>
    <row r="81" customFormat="false" ht="12.75" hidden="false" customHeight="false" outlineLevel="0" collapsed="false">
      <c r="A81" s="122"/>
      <c r="B81" s="122"/>
      <c r="C81" s="123"/>
      <c r="D81" s="124"/>
      <c r="E81" s="122"/>
      <c r="F81" s="124"/>
      <c r="G81" s="122"/>
      <c r="H81" s="124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2.75" hidden="false" customHeight="false" outlineLevel="0" collapsed="false">
      <c r="A82" s="122"/>
      <c r="B82" s="122"/>
      <c r="C82" s="123"/>
      <c r="D82" s="124"/>
      <c r="E82" s="122"/>
      <c r="F82" s="124"/>
      <c r="G82" s="122"/>
      <c r="H82" s="124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2.75" hidden="false" customHeight="false" outlineLevel="0" collapsed="false">
      <c r="A83" s="122"/>
      <c r="B83" s="122"/>
      <c r="C83" s="123"/>
      <c r="D83" s="124"/>
      <c r="E83" s="122"/>
      <c r="F83" s="124"/>
      <c r="G83" s="122"/>
      <c r="H83" s="124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2.75" hidden="false" customHeight="false" outlineLevel="0" collapsed="false">
      <c r="A84" s="122"/>
      <c r="B84" s="122"/>
      <c r="C84" s="123"/>
      <c r="D84" s="124"/>
      <c r="E84" s="122"/>
      <c r="F84" s="124"/>
      <c r="G84" s="122"/>
      <c r="H84" s="124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customFormat="false" ht="12.75" hidden="false" customHeight="false" outlineLevel="0" collapsed="false">
      <c r="A85" s="122"/>
      <c r="B85" s="122"/>
      <c r="C85" s="123"/>
      <c r="D85" s="124"/>
      <c r="E85" s="122"/>
      <c r="F85" s="124"/>
      <c r="G85" s="122"/>
      <c r="H85" s="124"/>
      <c r="I85" s="122"/>
      <c r="J85" s="122"/>
      <c r="K85" s="122"/>
      <c r="L85" s="122"/>
      <c r="M85" s="122"/>
      <c r="N85" s="122"/>
      <c r="O85" s="122"/>
      <c r="P85" s="122"/>
      <c r="Q85" s="122"/>
      <c r="R85" s="122"/>
    </row>
    <row r="86" customFormat="false" ht="12.75" hidden="false" customHeight="false" outlineLevel="0" collapsed="false">
      <c r="A86" s="122"/>
      <c r="B86" s="122"/>
      <c r="C86" s="123"/>
      <c r="D86" s="124"/>
      <c r="E86" s="122"/>
      <c r="F86" s="124"/>
      <c r="G86" s="122"/>
      <c r="H86" s="124"/>
      <c r="I86" s="122"/>
      <c r="J86" s="122"/>
      <c r="K86" s="122"/>
      <c r="L86" s="122"/>
      <c r="M86" s="122"/>
      <c r="N86" s="122"/>
      <c r="O86" s="122"/>
      <c r="P86" s="122"/>
      <c r="Q86" s="122"/>
      <c r="R86" s="122"/>
    </row>
    <row r="87" customFormat="false" ht="12.75" hidden="false" customHeight="false" outlineLevel="0" collapsed="false">
      <c r="A87" s="122"/>
      <c r="B87" s="122"/>
      <c r="C87" s="123"/>
      <c r="D87" s="124"/>
      <c r="E87" s="122"/>
      <c r="F87" s="124"/>
      <c r="G87" s="122"/>
      <c r="H87" s="124"/>
      <c r="I87" s="122"/>
      <c r="J87" s="122"/>
      <c r="K87" s="122"/>
      <c r="L87" s="122"/>
      <c r="M87" s="122"/>
      <c r="N87" s="122"/>
      <c r="O87" s="122"/>
      <c r="P87" s="122"/>
      <c r="Q87" s="122"/>
      <c r="R87" s="122"/>
    </row>
    <row r="88" customFormat="false" ht="12.75" hidden="false" customHeight="false" outlineLevel="0" collapsed="false">
      <c r="A88" s="122"/>
      <c r="B88" s="122"/>
      <c r="C88" s="123"/>
      <c r="D88" s="124"/>
      <c r="E88" s="122"/>
      <c r="F88" s="124"/>
      <c r="G88" s="122"/>
      <c r="H88" s="124"/>
      <c r="I88" s="122"/>
      <c r="J88" s="122"/>
      <c r="K88" s="122"/>
      <c r="L88" s="122"/>
      <c r="M88" s="122"/>
      <c r="N88" s="122"/>
      <c r="O88" s="122"/>
      <c r="P88" s="122"/>
      <c r="Q88" s="122"/>
      <c r="R88" s="122"/>
    </row>
    <row r="89" customFormat="false" ht="12.75" hidden="false" customHeight="false" outlineLevel="0" collapsed="false">
      <c r="A89" s="122"/>
      <c r="B89" s="122"/>
      <c r="C89" s="123"/>
      <c r="D89" s="124"/>
      <c r="E89" s="122"/>
      <c r="F89" s="124"/>
      <c r="G89" s="122"/>
      <c r="H89" s="124"/>
      <c r="I89" s="122"/>
      <c r="J89" s="122"/>
      <c r="K89" s="122"/>
      <c r="L89" s="122"/>
      <c r="M89" s="122"/>
      <c r="N89" s="122"/>
      <c r="O89" s="122"/>
      <c r="P89" s="122"/>
      <c r="Q89" s="122"/>
      <c r="R89" s="122"/>
    </row>
    <row r="90" customFormat="false" ht="12.75" hidden="false" customHeight="false" outlineLevel="0" collapsed="false">
      <c r="A90" s="122"/>
      <c r="B90" s="122"/>
      <c r="C90" s="123"/>
      <c r="D90" s="124"/>
      <c r="E90" s="122"/>
      <c r="F90" s="124"/>
      <c r="G90" s="122"/>
      <c r="H90" s="124"/>
      <c r="I90" s="122"/>
      <c r="J90" s="122"/>
      <c r="K90" s="122"/>
      <c r="L90" s="122"/>
      <c r="M90" s="122"/>
      <c r="N90" s="122"/>
      <c r="O90" s="122"/>
      <c r="P90" s="122"/>
      <c r="Q90" s="122"/>
      <c r="R90" s="122"/>
    </row>
    <row r="91" customFormat="false" ht="12.75" hidden="false" customHeight="false" outlineLevel="0" collapsed="false">
      <c r="A91" s="122"/>
      <c r="B91" s="122"/>
      <c r="C91" s="123"/>
      <c r="D91" s="124"/>
      <c r="E91" s="122"/>
      <c r="F91" s="124"/>
      <c r="G91" s="122"/>
      <c r="H91" s="124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A92" s="122"/>
      <c r="B92" s="122"/>
      <c r="C92" s="123"/>
      <c r="D92" s="124"/>
      <c r="E92" s="122"/>
      <c r="F92" s="124"/>
      <c r="G92" s="122"/>
      <c r="H92" s="124"/>
      <c r="I92" s="122"/>
      <c r="J92" s="122"/>
      <c r="K92" s="122"/>
      <c r="L92" s="122"/>
      <c r="M92" s="122"/>
      <c r="N92" s="122"/>
      <c r="O92" s="122"/>
      <c r="P92" s="122"/>
      <c r="Q92" s="122"/>
      <c r="R92" s="122"/>
    </row>
    <row r="93" customFormat="false" ht="12.75" hidden="false" customHeight="false" outlineLevel="0" collapsed="false">
      <c r="A93" s="122"/>
      <c r="B93" s="122"/>
      <c r="C93" s="123"/>
      <c r="D93" s="124"/>
      <c r="E93" s="122"/>
      <c r="F93" s="124"/>
      <c r="G93" s="122"/>
      <c r="H93" s="124"/>
      <c r="I93" s="122"/>
      <c r="J93" s="122"/>
      <c r="K93" s="122"/>
      <c r="L93" s="122"/>
      <c r="M93" s="122"/>
      <c r="N93" s="122"/>
      <c r="O93" s="122"/>
      <c r="P93" s="122"/>
      <c r="Q93" s="122"/>
      <c r="R93" s="122"/>
    </row>
    <row r="94" customFormat="false" ht="12.75" hidden="false" customHeight="false" outlineLevel="0" collapsed="false">
      <c r="A94" s="122"/>
      <c r="B94" s="122"/>
      <c r="C94" s="123"/>
      <c r="D94" s="124"/>
      <c r="E94" s="122"/>
      <c r="F94" s="124"/>
      <c r="G94" s="122"/>
      <c r="H94" s="124"/>
      <c r="I94" s="122"/>
      <c r="J94" s="122"/>
      <c r="K94" s="122"/>
      <c r="L94" s="122"/>
      <c r="M94" s="122"/>
      <c r="N94" s="122"/>
      <c r="O94" s="122"/>
      <c r="P94" s="122"/>
      <c r="Q94" s="122"/>
      <c r="R94" s="122"/>
    </row>
    <row r="95" customFormat="false" ht="12.75" hidden="false" customHeight="false" outlineLevel="0" collapsed="false">
      <c r="A95" s="122"/>
      <c r="B95" s="122"/>
      <c r="C95" s="123"/>
      <c r="D95" s="124"/>
      <c r="E95" s="122"/>
      <c r="F95" s="124"/>
      <c r="G95" s="122"/>
      <c r="H95" s="124"/>
      <c r="I95" s="122"/>
      <c r="J95" s="122"/>
      <c r="K95" s="122"/>
      <c r="L95" s="122"/>
      <c r="M95" s="122"/>
      <c r="N95" s="122"/>
      <c r="O95" s="122"/>
      <c r="P95" s="122"/>
      <c r="Q95" s="122"/>
      <c r="R95" s="122"/>
    </row>
    <row r="96" customFormat="false" ht="12.75" hidden="false" customHeight="false" outlineLevel="0" collapsed="false">
      <c r="A96" s="122"/>
      <c r="B96" s="122"/>
      <c r="C96" s="123"/>
      <c r="D96" s="124"/>
      <c r="E96" s="122"/>
      <c r="F96" s="124"/>
      <c r="G96" s="122"/>
      <c r="H96" s="124"/>
      <c r="I96" s="122"/>
      <c r="J96" s="122"/>
      <c r="K96" s="122"/>
      <c r="L96" s="122"/>
      <c r="M96" s="122"/>
      <c r="N96" s="122"/>
      <c r="O96" s="122"/>
      <c r="P96" s="122"/>
      <c r="Q96" s="122"/>
      <c r="R96" s="122"/>
    </row>
    <row r="97" customFormat="false" ht="12.75" hidden="false" customHeight="false" outlineLevel="0" collapsed="false">
      <c r="A97" s="122"/>
      <c r="B97" s="122"/>
      <c r="C97" s="123"/>
      <c r="D97" s="124"/>
      <c r="E97" s="122"/>
      <c r="F97" s="124"/>
      <c r="G97" s="122"/>
      <c r="H97" s="124"/>
      <c r="I97" s="122"/>
      <c r="J97" s="122"/>
      <c r="K97" s="122"/>
      <c r="L97" s="122"/>
      <c r="M97" s="122"/>
      <c r="N97" s="122"/>
      <c r="O97" s="122"/>
      <c r="P97" s="122"/>
      <c r="Q97" s="122"/>
      <c r="R97" s="122"/>
    </row>
    <row r="98" customFormat="false" ht="12.75" hidden="false" customHeight="false" outlineLevel="0" collapsed="false">
      <c r="A98" s="122"/>
      <c r="B98" s="122"/>
      <c r="C98" s="123"/>
      <c r="D98" s="124"/>
      <c r="E98" s="122"/>
      <c r="F98" s="124"/>
      <c r="G98" s="122"/>
      <c r="H98" s="124"/>
      <c r="I98" s="122"/>
      <c r="J98" s="122"/>
      <c r="K98" s="122"/>
      <c r="L98" s="122"/>
      <c r="M98" s="122"/>
      <c r="N98" s="122"/>
      <c r="O98" s="122"/>
      <c r="P98" s="122"/>
      <c r="Q98" s="122"/>
      <c r="R98" s="122"/>
    </row>
    <row r="99" customFormat="false" ht="12.75" hidden="false" customHeight="false" outlineLevel="0" collapsed="false">
      <c r="A99" s="122"/>
      <c r="B99" s="122"/>
      <c r="C99" s="123"/>
      <c r="D99" s="124"/>
      <c r="E99" s="122"/>
      <c r="F99" s="124"/>
      <c r="G99" s="122"/>
      <c r="H99" s="124"/>
      <c r="I99" s="122"/>
      <c r="J99" s="122"/>
      <c r="K99" s="122"/>
      <c r="L99" s="122"/>
      <c r="M99" s="122"/>
      <c r="N99" s="122"/>
      <c r="O99" s="122"/>
      <c r="P99" s="122"/>
      <c r="Q99" s="122"/>
      <c r="R99" s="122"/>
    </row>
    <row r="100" customFormat="false" ht="12.75" hidden="false" customHeight="false" outlineLevel="0" collapsed="false">
      <c r="A100" s="122"/>
      <c r="B100" s="122"/>
      <c r="C100" s="123"/>
      <c r="D100" s="124"/>
      <c r="E100" s="122"/>
      <c r="F100" s="124"/>
      <c r="G100" s="122"/>
      <c r="H100" s="124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</row>
    <row r="101" customFormat="false" ht="12.75" hidden="false" customHeight="false" outlineLevel="0" collapsed="false">
      <c r="A101" s="122"/>
      <c r="B101" s="122"/>
      <c r="C101" s="123"/>
      <c r="D101" s="124"/>
      <c r="E101" s="122"/>
      <c r="F101" s="124"/>
      <c r="G101" s="122"/>
      <c r="H101" s="124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</row>
    <row r="102" customFormat="false" ht="12.75" hidden="false" customHeight="false" outlineLevel="0" collapsed="false">
      <c r="A102" s="122"/>
    </row>
  </sheetData>
  <mergeCells count="4">
    <mergeCell ref="C6:D6"/>
    <mergeCell ref="E6:F6"/>
    <mergeCell ref="G6:H6"/>
    <mergeCell ref="I7:Q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61"/>
    <col collapsed="false" customWidth="true" hidden="false" outlineLevel="0" max="6" min="6" style="2" width="10.24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0"/>
      <c r="I1" s="0"/>
      <c r="J1" s="0"/>
      <c r="K1" s="0"/>
      <c r="L1" s="0"/>
      <c r="M1" s="0"/>
      <c r="N1" s="0"/>
      <c r="O1" s="0"/>
      <c r="P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0"/>
      <c r="H2" s="0"/>
      <c r="I2" s="0"/>
      <c r="J2" s="0"/>
      <c r="K2" s="0"/>
      <c r="L2" s="0"/>
      <c r="M2" s="0"/>
      <c r="N2" s="0"/>
      <c r="O2" s="0"/>
      <c r="P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8"/>
      <c r="H3" s="8"/>
      <c r="I3" s="5"/>
      <c r="J3" s="5"/>
      <c r="K3" s="5"/>
      <c r="L3" s="5"/>
      <c r="M3" s="5"/>
      <c r="N3" s="5"/>
      <c r="O3" s="5"/>
      <c r="P3" s="5"/>
    </row>
    <row r="4" s="3" customFormat="true" ht="12.75" hidden="false" customHeight="false" outlineLevel="0" collapsed="false">
      <c r="A4" s="9"/>
      <c r="B4" s="10"/>
      <c r="C4" s="11" t="s">
        <v>381</v>
      </c>
      <c r="D4" s="12"/>
      <c r="E4" s="11" t="s">
        <v>382</v>
      </c>
      <c r="F4" s="129"/>
      <c r="G4" s="11" t="s">
        <v>383</v>
      </c>
      <c r="H4" s="131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384</v>
      </c>
      <c r="D5" s="135"/>
      <c r="E5" s="136" t="s">
        <v>385</v>
      </c>
      <c r="F5" s="136"/>
      <c r="G5" s="19" t="s">
        <v>10</v>
      </c>
      <c r="H5" s="170"/>
      <c r="I5" s="16"/>
      <c r="J5" s="16"/>
      <c r="K5" s="16"/>
      <c r="L5" s="16"/>
      <c r="M5" s="16"/>
      <c r="N5" s="16"/>
      <c r="O5" s="16"/>
      <c r="P5" s="16"/>
      <c r="Q5" s="16"/>
      <c r="R5" s="16"/>
      <c r="S5" s="24"/>
      <c r="T5" s="16"/>
      <c r="U5" s="16"/>
      <c r="V5" s="16"/>
      <c r="W5" s="24"/>
      <c r="X5" s="16"/>
      <c r="Y5" s="16"/>
      <c r="Z5" s="16"/>
      <c r="AA5" s="24"/>
      <c r="AB5" s="16"/>
      <c r="AC5" s="24"/>
      <c r="AD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40" t="s">
        <v>386</v>
      </c>
      <c r="D6" s="141"/>
      <c r="E6" s="140" t="s">
        <v>387</v>
      </c>
      <c r="F6" s="142"/>
      <c r="G6" s="26" t="s">
        <v>17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</row>
    <row r="7" s="3" customFormat="true" ht="13.5" hidden="false" customHeight="false" outlineLevel="0" collapsed="false">
      <c r="A7" s="145"/>
      <c r="B7" s="171"/>
      <c r="C7" s="25" t="s">
        <v>18</v>
      </c>
      <c r="D7" s="146" t="s">
        <v>19</v>
      </c>
      <c r="E7" s="25" t="s">
        <v>18</v>
      </c>
      <c r="F7" s="147" t="s">
        <v>19</v>
      </c>
      <c r="G7" s="31" t="s">
        <v>18</v>
      </c>
      <c r="H7" s="33" t="s">
        <v>19</v>
      </c>
      <c r="I7" s="28" t="s">
        <v>373</v>
      </c>
      <c r="J7" s="28"/>
      <c r="K7" s="28"/>
      <c r="L7" s="28"/>
      <c r="M7" s="28"/>
      <c r="N7" s="28"/>
      <c r="O7" s="28"/>
      <c r="P7" s="27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7"/>
    </row>
    <row r="8" s="3" customFormat="true" ht="12.75" hidden="false" customHeight="false" outlineLevel="0" collapsed="false">
      <c r="A8" s="63" t="n">
        <v>40198</v>
      </c>
      <c r="B8" s="64" t="s">
        <v>39</v>
      </c>
      <c r="C8" s="65" t="s">
        <v>38</v>
      </c>
      <c r="D8" s="66"/>
      <c r="E8" s="65" t="n">
        <v>197425</v>
      </c>
      <c r="F8" s="150" t="n">
        <v>148068.75</v>
      </c>
      <c r="G8" s="38"/>
      <c r="H8" s="40"/>
      <c r="I8" s="43"/>
      <c r="J8" s="43"/>
      <c r="K8" s="43"/>
      <c r="L8" s="43"/>
      <c r="M8" s="43"/>
      <c r="N8" s="43"/>
      <c r="O8" s="43"/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3" customFormat="true" ht="12.75" hidden="false" customHeight="false" outlineLevel="0" collapsed="false">
      <c r="A9" s="36"/>
      <c r="B9" s="37" t="s">
        <v>41</v>
      </c>
      <c r="C9" s="38" t="s">
        <v>38</v>
      </c>
      <c r="D9" s="39"/>
      <c r="E9" s="38" t="n">
        <v>86492</v>
      </c>
      <c r="F9" s="152" t="n">
        <v>64869</v>
      </c>
      <c r="G9" s="38"/>
      <c r="H9" s="40"/>
      <c r="I9" s="43"/>
      <c r="J9" s="43"/>
      <c r="K9" s="43"/>
      <c r="L9" s="43"/>
      <c r="M9" s="43"/>
      <c r="N9" s="43"/>
      <c r="O9" s="43"/>
      <c r="P9" s="46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3" customFormat="true" ht="12.75" hidden="false" customHeight="false" outlineLevel="0" collapsed="false">
      <c r="A10" s="36" t="s">
        <v>38</v>
      </c>
      <c r="B10" s="37" t="s">
        <v>43</v>
      </c>
      <c r="C10" s="38"/>
      <c r="D10" s="39"/>
      <c r="E10" s="38" t="n">
        <v>216178</v>
      </c>
      <c r="F10" s="152" t="n">
        <v>162133.5</v>
      </c>
      <c r="G10" s="38"/>
      <c r="H10" s="40"/>
      <c r="I10" s="43"/>
      <c r="J10" s="43"/>
      <c r="K10" s="43"/>
      <c r="L10" s="43"/>
      <c r="M10" s="43"/>
      <c r="N10" s="43"/>
      <c r="O10" s="43"/>
      <c r="P10" s="46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3" customFormat="true" ht="12.75" hidden="false" customHeight="false" outlineLevel="0" collapsed="false">
      <c r="A11" s="36"/>
      <c r="B11" s="37" t="s">
        <v>49</v>
      </c>
      <c r="C11" s="38"/>
      <c r="D11" s="39"/>
      <c r="E11" s="38" t="n">
        <v>123800</v>
      </c>
      <c r="F11" s="152" t="n">
        <v>92850</v>
      </c>
      <c r="G11" s="38"/>
      <c r="H11" s="40"/>
      <c r="I11" s="43"/>
      <c r="J11" s="43"/>
      <c r="K11" s="43"/>
      <c r="L11" s="43"/>
      <c r="M11" s="43"/>
      <c r="N11" s="43"/>
      <c r="O11" s="43"/>
      <c r="P11" s="46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3" customFormat="true" ht="12.75" hidden="false" customHeight="false" outlineLevel="0" collapsed="false">
      <c r="A12" s="36"/>
      <c r="B12" s="37" t="s">
        <v>52</v>
      </c>
      <c r="C12" s="38"/>
      <c r="D12" s="39"/>
      <c r="E12" s="38" t="n">
        <v>78030</v>
      </c>
      <c r="F12" s="152" t="n">
        <v>58522.5</v>
      </c>
      <c r="G12" s="38"/>
      <c r="H12" s="40"/>
      <c r="I12" s="43"/>
      <c r="J12" s="43"/>
      <c r="K12" s="43"/>
      <c r="L12" s="43"/>
      <c r="M12" s="43"/>
      <c r="N12" s="43"/>
      <c r="O12" s="43"/>
      <c r="P12" s="4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3" customFormat="true" ht="12.75" hidden="false" customHeight="false" outlineLevel="0" collapsed="false">
      <c r="A13" s="36"/>
      <c r="B13" s="37" t="s">
        <v>53</v>
      </c>
      <c r="C13" s="38"/>
      <c r="D13" s="39"/>
      <c r="E13" s="38" t="n">
        <v>147280</v>
      </c>
      <c r="F13" s="152" t="n">
        <v>110460</v>
      </c>
      <c r="G13" s="38"/>
      <c r="H13" s="40"/>
      <c r="I13" s="43"/>
      <c r="J13" s="43"/>
      <c r="K13" s="43"/>
      <c r="L13" s="43"/>
      <c r="M13" s="43"/>
      <c r="N13" s="43"/>
      <c r="O13" s="50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3" customFormat="true" ht="13.5" hidden="false" customHeight="false" outlineLevel="0" collapsed="false">
      <c r="A14" s="53" t="n">
        <v>40198</v>
      </c>
      <c r="B14" s="54" t="s">
        <v>62</v>
      </c>
      <c r="C14" s="55"/>
      <c r="D14" s="56"/>
      <c r="E14" s="55" t="n">
        <v>2195000</v>
      </c>
      <c r="F14" s="155" t="n">
        <v>3323230</v>
      </c>
      <c r="G14" s="55"/>
      <c r="H14" s="57"/>
      <c r="I14" s="43"/>
      <c r="J14" s="43"/>
      <c r="K14" s="43"/>
      <c r="L14" s="43"/>
      <c r="M14" s="43"/>
      <c r="N14" s="43"/>
      <c r="O14" s="50"/>
      <c r="P14" s="46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52"/>
    </row>
    <row r="15" s="3" customFormat="true" ht="13.5" hidden="false" customHeight="false" outlineLevel="0" collapsed="false">
      <c r="A15" s="93" t="n">
        <v>40218</v>
      </c>
      <c r="B15" s="94" t="s">
        <v>388</v>
      </c>
      <c r="C15" s="95" t="n">
        <v>1400</v>
      </c>
      <c r="D15" s="96" t="n">
        <v>15400</v>
      </c>
      <c r="E15" s="95"/>
      <c r="F15" s="163"/>
      <c r="G15" s="95"/>
      <c r="H15" s="97"/>
      <c r="I15" s="43"/>
      <c r="J15" s="43"/>
      <c r="K15" s="43"/>
      <c r="L15" s="43"/>
      <c r="M15" s="43"/>
      <c r="N15" s="43"/>
      <c r="O15" s="50"/>
      <c r="P15" s="46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3" customFormat="true" ht="12.75" hidden="false" customHeight="false" outlineLevel="0" collapsed="false">
      <c r="A16" s="36" t="n">
        <v>40246</v>
      </c>
      <c r="B16" s="37" t="s">
        <v>96</v>
      </c>
      <c r="C16" s="38" t="n">
        <v>530</v>
      </c>
      <c r="D16" s="39" t="n">
        <v>2915</v>
      </c>
      <c r="E16" s="38"/>
      <c r="F16" s="152"/>
      <c r="G16" s="38"/>
      <c r="H16" s="40"/>
      <c r="I16" s="43"/>
      <c r="J16" s="43"/>
      <c r="K16" s="43"/>
      <c r="L16" s="43"/>
      <c r="M16" s="43"/>
      <c r="N16" s="43"/>
      <c r="O16" s="50"/>
      <c r="P16" s="46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3" customFormat="true" ht="12.75" hidden="false" customHeight="false" outlineLevel="0" collapsed="false">
      <c r="A17" s="36"/>
      <c r="B17" s="37" t="s">
        <v>103</v>
      </c>
      <c r="C17" s="38" t="n">
        <v>406</v>
      </c>
      <c r="D17" s="39" t="n">
        <v>3248</v>
      </c>
      <c r="E17" s="38"/>
      <c r="F17" s="152"/>
      <c r="G17" s="38"/>
      <c r="H17" s="40"/>
      <c r="I17" s="43"/>
      <c r="J17" s="43"/>
      <c r="K17" s="43"/>
      <c r="L17" s="43"/>
      <c r="M17" s="43"/>
      <c r="N17" s="43"/>
      <c r="O17" s="50"/>
      <c r="P17" s="46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3" customFormat="true" ht="13.5" hidden="false" customHeight="false" outlineLevel="0" collapsed="false">
      <c r="A18" s="53" t="n">
        <v>40246</v>
      </c>
      <c r="B18" s="54" t="s">
        <v>107</v>
      </c>
      <c r="C18" s="55"/>
      <c r="D18" s="56"/>
      <c r="E18" s="55" t="n">
        <v>213798</v>
      </c>
      <c r="F18" s="155" t="n">
        <v>160348.5</v>
      </c>
      <c r="G18" s="55"/>
      <c r="H18" s="57"/>
      <c r="I18" s="43"/>
      <c r="J18" s="43"/>
      <c r="K18" s="43"/>
      <c r="L18" s="43"/>
      <c r="M18" s="43"/>
      <c r="N18" s="43"/>
      <c r="O18" s="50"/>
      <c r="P18" s="46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3" customFormat="true" ht="12.75" hidden="false" customHeight="false" outlineLevel="0" collapsed="false">
      <c r="A19" s="36" t="n">
        <v>40281</v>
      </c>
      <c r="B19" s="37" t="s">
        <v>124</v>
      </c>
      <c r="C19" s="38"/>
      <c r="D19" s="39"/>
      <c r="E19" s="38"/>
      <c r="F19" s="152"/>
      <c r="G19" s="38" t="n">
        <v>210</v>
      </c>
      <c r="H19" s="40" t="n">
        <v>2310</v>
      </c>
      <c r="I19" s="43"/>
      <c r="J19" s="43"/>
      <c r="K19" s="43"/>
      <c r="L19" s="43"/>
      <c r="M19" s="43"/>
      <c r="N19" s="43"/>
      <c r="O19" s="50"/>
      <c r="P19" s="46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3" customFormat="true" ht="12.75" hidden="false" customHeight="false" outlineLevel="0" collapsed="false">
      <c r="A20" s="36"/>
      <c r="B20" s="37" t="s">
        <v>134</v>
      </c>
      <c r="C20" s="38"/>
      <c r="D20" s="39"/>
      <c r="E20" s="38" t="n">
        <v>17640</v>
      </c>
      <c r="F20" s="152" t="n">
        <v>11642.4</v>
      </c>
      <c r="G20" s="38"/>
      <c r="H20" s="40"/>
      <c r="I20" s="43"/>
      <c r="J20" s="43"/>
      <c r="K20" s="43"/>
      <c r="L20" s="43"/>
      <c r="M20" s="43"/>
      <c r="N20" s="43"/>
      <c r="O20" s="50"/>
      <c r="P20" s="46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3" customFormat="true" ht="12.75" hidden="false" customHeight="false" outlineLevel="0" collapsed="false">
      <c r="A21" s="36"/>
      <c r="B21" s="37" t="s">
        <v>138</v>
      </c>
      <c r="C21" s="38" t="n">
        <v>420</v>
      </c>
      <c r="D21" s="39" t="n">
        <v>2730</v>
      </c>
      <c r="E21" s="38"/>
      <c r="F21" s="152"/>
      <c r="G21" s="38"/>
      <c r="H21" s="40"/>
      <c r="I21" s="43"/>
      <c r="J21" s="43"/>
      <c r="K21" s="43"/>
      <c r="L21" s="43"/>
      <c r="M21" s="43"/>
      <c r="N21" s="43"/>
      <c r="O21" s="50"/>
      <c r="P21" s="46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3" customFormat="true" ht="13.5" hidden="false" customHeight="false" outlineLevel="0" collapsed="false">
      <c r="A22" s="53" t="n">
        <v>40281</v>
      </c>
      <c r="B22" s="54" t="s">
        <v>139</v>
      </c>
      <c r="C22" s="55" t="n">
        <v>280</v>
      </c>
      <c r="D22" s="56" t="n">
        <v>1820</v>
      </c>
      <c r="E22" s="55"/>
      <c r="F22" s="155"/>
      <c r="G22" s="172"/>
      <c r="H22" s="57"/>
      <c r="I22" s="43"/>
      <c r="J22" s="43"/>
      <c r="K22" s="43"/>
      <c r="L22" s="43"/>
      <c r="M22" s="43"/>
      <c r="N22" s="43"/>
      <c r="O22" s="50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s="3" customFormat="true" ht="12.75" hidden="false" customHeight="false" outlineLevel="0" collapsed="false">
      <c r="A23" s="36" t="n">
        <v>40309</v>
      </c>
      <c r="B23" s="37" t="s">
        <v>161</v>
      </c>
      <c r="C23" s="38" t="n">
        <v>6040</v>
      </c>
      <c r="D23" s="39" t="n">
        <v>8456</v>
      </c>
      <c r="E23" s="38" t="n">
        <v>41990</v>
      </c>
      <c r="F23" s="152" t="n">
        <v>46189</v>
      </c>
      <c r="G23" s="38"/>
      <c r="H23" s="40"/>
      <c r="I23" s="43"/>
      <c r="J23" s="43"/>
      <c r="K23" s="43"/>
      <c r="L23" s="43"/>
      <c r="M23" s="43"/>
      <c r="N23" s="43"/>
      <c r="O23" s="50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s="3" customFormat="true" ht="12.75" hidden="false" customHeight="false" outlineLevel="0" collapsed="false">
      <c r="A24" s="36"/>
      <c r="B24" s="37" t="s">
        <v>163</v>
      </c>
      <c r="C24" s="38"/>
      <c r="D24" s="39"/>
      <c r="E24" s="38" t="n">
        <v>132118</v>
      </c>
      <c r="F24" s="152" t="n">
        <v>145329.8</v>
      </c>
      <c r="G24" s="38"/>
      <c r="H24" s="40"/>
      <c r="I24" s="43"/>
      <c r="J24" s="43"/>
      <c r="K24" s="43"/>
      <c r="L24" s="43"/>
      <c r="M24" s="43"/>
      <c r="N24" s="43"/>
      <c r="O24" s="50"/>
      <c r="P24" s="46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s="3" customFormat="true" ht="13.5" hidden="false" customHeight="false" outlineLevel="0" collapsed="false">
      <c r="A25" s="53" t="n">
        <v>40309</v>
      </c>
      <c r="B25" s="54" t="s">
        <v>164</v>
      </c>
      <c r="C25" s="55" t="n">
        <v>3325</v>
      </c>
      <c r="D25" s="56" t="n">
        <v>4655</v>
      </c>
      <c r="E25" s="55" t="n">
        <v>32591</v>
      </c>
      <c r="F25" s="155" t="n">
        <v>35850.1</v>
      </c>
      <c r="G25" s="55"/>
      <c r="H25" s="57"/>
      <c r="I25" s="43"/>
      <c r="J25" s="43"/>
      <c r="K25" s="43"/>
      <c r="L25" s="43"/>
      <c r="M25" s="43"/>
      <c r="N25" s="43"/>
      <c r="O25" s="50"/>
      <c r="P25" s="46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s="3" customFormat="true" ht="12.75" hidden="false" customHeight="false" outlineLevel="0" collapsed="false">
      <c r="A26" s="36" t="n">
        <v>40337</v>
      </c>
      <c r="B26" s="37" t="s">
        <v>226</v>
      </c>
      <c r="C26" s="38"/>
      <c r="D26" s="39"/>
      <c r="E26" s="38"/>
      <c r="F26" s="152"/>
      <c r="G26" s="173" t="n">
        <v>2010</v>
      </c>
      <c r="H26" s="174" t="n">
        <v>10351.5</v>
      </c>
      <c r="I26" s="43"/>
      <c r="J26" s="43"/>
      <c r="K26" s="43"/>
      <c r="L26" s="43"/>
      <c r="M26" s="43"/>
      <c r="N26" s="43"/>
      <c r="O26" s="50"/>
      <c r="P26" s="46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s="3" customFormat="true" ht="13.5" hidden="false" customHeight="false" outlineLevel="0" collapsed="false">
      <c r="A27" s="53" t="n">
        <v>40337</v>
      </c>
      <c r="B27" s="54" t="s">
        <v>228</v>
      </c>
      <c r="C27" s="55"/>
      <c r="D27" s="56"/>
      <c r="E27" s="55" t="n">
        <v>1971100</v>
      </c>
      <c r="F27" s="155" t="n">
        <v>2286476</v>
      </c>
      <c r="G27" s="175"/>
      <c r="H27" s="176"/>
      <c r="I27" s="43"/>
      <c r="J27" s="43"/>
      <c r="K27" s="43"/>
      <c r="L27" s="43"/>
      <c r="M27" s="43"/>
      <c r="N27" s="43"/>
      <c r="O27" s="50"/>
      <c r="P27" s="46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3" customFormat="true" ht="12.75" hidden="false" customHeight="false" outlineLevel="0" collapsed="false">
      <c r="A28" s="36" t="n">
        <v>40372</v>
      </c>
      <c r="B28" s="37" t="s">
        <v>232</v>
      </c>
      <c r="C28" s="38" t="n">
        <v>10770</v>
      </c>
      <c r="D28" s="39" t="n">
        <v>15078</v>
      </c>
      <c r="E28" s="38" t="n">
        <v>131350</v>
      </c>
      <c r="F28" s="152" t="n">
        <v>183890</v>
      </c>
      <c r="G28" s="173"/>
      <c r="H28" s="174"/>
      <c r="I28" s="43"/>
      <c r="J28" s="43"/>
      <c r="K28" s="43"/>
      <c r="L28" s="43"/>
      <c r="M28" s="43"/>
      <c r="N28" s="43"/>
      <c r="O28" s="50"/>
      <c r="P28" s="46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3" customFormat="true" ht="13.5" hidden="false" customHeight="false" outlineLevel="0" collapsed="false">
      <c r="A29" s="53" t="n">
        <v>40372</v>
      </c>
      <c r="B29" s="54" t="s">
        <v>233</v>
      </c>
      <c r="C29" s="55" t="n">
        <v>6980</v>
      </c>
      <c r="D29" s="56" t="n">
        <v>9772</v>
      </c>
      <c r="E29" s="55" t="n">
        <v>66900</v>
      </c>
      <c r="F29" s="155" t="n">
        <v>93660</v>
      </c>
      <c r="G29" s="175"/>
      <c r="H29" s="176"/>
      <c r="I29" s="43"/>
      <c r="J29" s="43"/>
      <c r="K29" s="43"/>
      <c r="L29" s="43"/>
      <c r="M29" s="43"/>
      <c r="N29" s="43"/>
      <c r="O29" s="50"/>
      <c r="P29" s="46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s="3" customFormat="true" ht="12.75" hidden="false" customHeight="false" outlineLevel="0" collapsed="false">
      <c r="A30" s="36" t="n">
        <v>40386</v>
      </c>
      <c r="B30" s="37" t="s">
        <v>238</v>
      </c>
      <c r="C30" s="38"/>
      <c r="D30" s="39"/>
      <c r="E30" s="38" t="n">
        <v>626650</v>
      </c>
      <c r="F30" s="152" t="n">
        <v>914909</v>
      </c>
      <c r="G30" s="173"/>
      <c r="H30" s="174"/>
      <c r="I30" s="43"/>
      <c r="J30" s="43"/>
      <c r="K30" s="43"/>
      <c r="L30" s="43"/>
      <c r="M30" s="43"/>
      <c r="N30" s="43"/>
      <c r="O30" s="50"/>
      <c r="P30" s="4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s="3" customFormat="true" ht="12.75" hidden="false" customHeight="false" outlineLevel="0" collapsed="false">
      <c r="A31" s="36"/>
      <c r="B31" s="37" t="s">
        <v>243</v>
      </c>
      <c r="C31" s="38"/>
      <c r="D31" s="39"/>
      <c r="E31" s="38" t="n">
        <v>50800</v>
      </c>
      <c r="F31" s="152" t="n">
        <v>74168</v>
      </c>
      <c r="G31" s="87"/>
      <c r="H31" s="177"/>
      <c r="I31" s="43"/>
      <c r="J31" s="43"/>
      <c r="K31" s="43"/>
      <c r="L31" s="43"/>
      <c r="M31" s="43"/>
      <c r="N31" s="43"/>
      <c r="O31" s="50"/>
      <c r="P31" s="46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s="3" customFormat="true" ht="12.75" hidden="false" customHeight="false" outlineLevel="0" collapsed="false">
      <c r="A32" s="63"/>
      <c r="B32" s="64" t="s">
        <v>244</v>
      </c>
      <c r="C32" s="65"/>
      <c r="D32" s="66"/>
      <c r="E32" s="65" t="n">
        <v>30100</v>
      </c>
      <c r="F32" s="150" t="n">
        <v>43946</v>
      </c>
      <c r="G32" s="178"/>
      <c r="H32" s="179"/>
      <c r="I32" s="43"/>
      <c r="J32" s="43"/>
      <c r="K32" s="43"/>
      <c r="L32" s="43"/>
      <c r="M32" s="50"/>
      <c r="N32" s="46"/>
      <c r="O32" s="50"/>
      <c r="P32" s="46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s="3" customFormat="true" ht="12.75" hidden="false" customHeight="false" outlineLevel="0" collapsed="false">
      <c r="A33" s="36"/>
      <c r="B33" s="37" t="s">
        <v>250</v>
      </c>
      <c r="C33" s="38"/>
      <c r="D33" s="39"/>
      <c r="E33" s="38" t="n">
        <v>89180</v>
      </c>
      <c r="F33" s="152" t="n">
        <v>130202.8</v>
      </c>
      <c r="G33" s="87"/>
      <c r="H33" s="177"/>
      <c r="I33" s="43"/>
      <c r="J33" s="43"/>
      <c r="K33" s="43"/>
      <c r="L33" s="43"/>
      <c r="M33" s="50"/>
      <c r="N33" s="46"/>
      <c r="O33" s="50"/>
      <c r="P33" s="46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2.75" hidden="false" customHeight="false" outlineLevel="0" collapsed="false">
      <c r="A34" s="36"/>
      <c r="B34" s="37" t="s">
        <v>256</v>
      </c>
      <c r="C34" s="38"/>
      <c r="D34" s="39"/>
      <c r="E34" s="38" t="n">
        <v>107860</v>
      </c>
      <c r="F34" s="152" t="n">
        <v>157475.6</v>
      </c>
      <c r="G34" s="87"/>
      <c r="H34" s="177"/>
      <c r="I34" s="43"/>
      <c r="J34" s="43"/>
      <c r="K34" s="43"/>
      <c r="L34" s="43"/>
      <c r="M34" s="50"/>
      <c r="N34" s="46"/>
      <c r="O34" s="50"/>
      <c r="P34" s="46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2.75" hidden="false" customHeight="false" outlineLevel="0" collapsed="false">
      <c r="A35" s="36"/>
      <c r="B35" s="37" t="s">
        <v>257</v>
      </c>
      <c r="C35" s="38"/>
      <c r="D35" s="39"/>
      <c r="E35" s="38" t="n">
        <v>112570</v>
      </c>
      <c r="F35" s="152" t="n">
        <v>164352.2</v>
      </c>
      <c r="G35" s="87"/>
      <c r="H35" s="177"/>
      <c r="I35" s="43"/>
      <c r="J35" s="43"/>
      <c r="K35" s="43"/>
      <c r="L35" s="43"/>
      <c r="M35" s="50"/>
      <c r="N35" s="46"/>
      <c r="O35" s="50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2.75" hidden="false" customHeight="false" outlineLevel="0" collapsed="false">
      <c r="A36" s="63"/>
      <c r="B36" s="64" t="s">
        <v>258</v>
      </c>
      <c r="C36" s="65"/>
      <c r="D36" s="66"/>
      <c r="E36" s="65" t="n">
        <v>281700</v>
      </c>
      <c r="F36" s="150" t="n">
        <v>411282</v>
      </c>
      <c r="G36" s="87"/>
      <c r="H36" s="177"/>
      <c r="I36" s="43"/>
      <c r="J36" s="43"/>
      <c r="K36" s="43"/>
      <c r="L36" s="43"/>
      <c r="M36" s="50"/>
      <c r="N36" s="46"/>
      <c r="O36" s="50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3.5" hidden="false" customHeight="false" outlineLevel="0" collapsed="false">
      <c r="A37" s="53" t="n">
        <v>40386</v>
      </c>
      <c r="B37" s="54" t="s">
        <v>270</v>
      </c>
      <c r="C37" s="55"/>
      <c r="D37" s="56"/>
      <c r="E37" s="55" t="n">
        <v>210725</v>
      </c>
      <c r="F37" s="155" t="n">
        <v>307658.5</v>
      </c>
      <c r="G37" s="175"/>
      <c r="H37" s="176"/>
      <c r="I37" s="43"/>
      <c r="J37" s="43"/>
      <c r="K37" s="43"/>
      <c r="L37" s="43"/>
      <c r="M37" s="50"/>
      <c r="N37" s="46"/>
      <c r="O37" s="50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2.75" hidden="false" customHeight="false" outlineLevel="0" collapsed="false">
      <c r="A38" s="180" t="n">
        <v>40401</v>
      </c>
      <c r="B38" s="181" t="s">
        <v>272</v>
      </c>
      <c r="C38" s="182" t="n">
        <v>13693</v>
      </c>
      <c r="D38" s="183" t="n">
        <v>41763.65</v>
      </c>
      <c r="E38" s="182" t="n">
        <v>2487</v>
      </c>
      <c r="F38" s="184" t="n">
        <v>6217.5</v>
      </c>
      <c r="G38" s="185"/>
      <c r="H38" s="186"/>
      <c r="I38" s="43"/>
      <c r="J38" s="43"/>
      <c r="K38" s="43"/>
      <c r="L38" s="43"/>
      <c r="M38" s="50"/>
      <c r="N38" s="46"/>
      <c r="O38" s="50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3.5" hidden="false" customHeight="false" outlineLevel="0" collapsed="false">
      <c r="A39" s="79" t="n">
        <v>40401</v>
      </c>
      <c r="B39" s="80" t="s">
        <v>292</v>
      </c>
      <c r="C39" s="81"/>
      <c r="D39" s="82"/>
      <c r="E39" s="81" t="n">
        <v>690700</v>
      </c>
      <c r="F39" s="166" t="n">
        <v>711421</v>
      </c>
      <c r="G39" s="175"/>
      <c r="H39" s="176"/>
      <c r="I39" s="43"/>
      <c r="J39" s="43"/>
      <c r="K39" s="43"/>
      <c r="L39" s="43"/>
      <c r="M39" s="50"/>
      <c r="N39" s="46"/>
      <c r="O39" s="50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3.5" hidden="false" customHeight="false" outlineLevel="0" collapsed="false">
      <c r="A40" s="93" t="n">
        <v>40477</v>
      </c>
      <c r="B40" s="94" t="s">
        <v>298</v>
      </c>
      <c r="C40" s="95" t="n">
        <v>830</v>
      </c>
      <c r="D40" s="96" t="n">
        <v>1494</v>
      </c>
      <c r="E40" s="95"/>
      <c r="F40" s="163"/>
      <c r="G40" s="187"/>
      <c r="H40" s="188"/>
      <c r="I40" s="43"/>
      <c r="J40" s="43"/>
      <c r="K40" s="43"/>
      <c r="L40" s="43"/>
      <c r="M40" s="50"/>
      <c r="N40" s="46"/>
      <c r="O40" s="50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2.75" hidden="false" customHeight="false" outlineLevel="0" collapsed="false">
      <c r="A41" s="36" t="n">
        <v>40526</v>
      </c>
      <c r="B41" s="37" t="s">
        <v>331</v>
      </c>
      <c r="C41" s="38" t="n">
        <v>11950</v>
      </c>
      <c r="D41" s="39" t="n">
        <v>17327.5</v>
      </c>
      <c r="E41" s="38" t="n">
        <v>55155</v>
      </c>
      <c r="F41" s="152" t="n">
        <v>79974.75</v>
      </c>
      <c r="G41" s="173"/>
      <c r="H41" s="174"/>
      <c r="I41" s="43"/>
      <c r="J41" s="43"/>
      <c r="K41" s="43"/>
      <c r="L41" s="43"/>
      <c r="M41" s="50"/>
      <c r="N41" s="46"/>
      <c r="O41" s="50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2.75" hidden="false" customHeight="false" outlineLevel="0" collapsed="false">
      <c r="A42" s="36"/>
      <c r="B42" s="37" t="s">
        <v>332</v>
      </c>
      <c r="C42" s="38" t="n">
        <v>11950</v>
      </c>
      <c r="D42" s="39" t="n">
        <v>17327.5</v>
      </c>
      <c r="E42" s="38" t="n">
        <v>46610</v>
      </c>
      <c r="F42" s="152" t="n">
        <v>67584.5</v>
      </c>
      <c r="G42" s="87"/>
      <c r="H42" s="177"/>
      <c r="I42" s="43"/>
      <c r="J42" s="43"/>
      <c r="K42" s="43"/>
      <c r="L42" s="43"/>
      <c r="M42" s="50"/>
      <c r="N42" s="46"/>
      <c r="O42" s="50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2.75" hidden="false" customHeight="false" outlineLevel="0" collapsed="false">
      <c r="A43" s="63"/>
      <c r="B43" s="64" t="s">
        <v>338</v>
      </c>
      <c r="C43" s="65" t="n">
        <v>99090</v>
      </c>
      <c r="D43" s="66" t="n">
        <v>133771.5</v>
      </c>
      <c r="E43" s="65"/>
      <c r="F43" s="150"/>
      <c r="G43" s="87"/>
      <c r="H43" s="177"/>
      <c r="I43" s="43"/>
      <c r="J43" s="43"/>
      <c r="K43" s="43"/>
      <c r="L43" s="43"/>
      <c r="M43" s="50"/>
      <c r="N43" s="46"/>
      <c r="O43" s="50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3.5" hidden="false" customHeight="false" outlineLevel="0" collapsed="false">
      <c r="A44" s="53" t="n">
        <v>40526</v>
      </c>
      <c r="B44" s="54" t="s">
        <v>352</v>
      </c>
      <c r="C44" s="55" t="n">
        <v>11834</v>
      </c>
      <c r="D44" s="56" t="n">
        <v>15384.2</v>
      </c>
      <c r="E44" s="55" t="n">
        <v>113885</v>
      </c>
      <c r="F44" s="155" t="n">
        <v>1480505.5</v>
      </c>
      <c r="G44" s="175"/>
      <c r="H44" s="176"/>
      <c r="I44" s="43"/>
      <c r="J44" s="43"/>
      <c r="K44" s="43"/>
      <c r="L44" s="43"/>
      <c r="M44" s="50"/>
      <c r="N44" s="46"/>
      <c r="O44" s="50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152"/>
      <c r="G45" s="173"/>
      <c r="H45" s="174"/>
      <c r="I45" s="43"/>
      <c r="J45" s="43"/>
      <c r="K45" s="43"/>
      <c r="L45" s="43"/>
      <c r="M45" s="50"/>
      <c r="N45" s="46"/>
      <c r="O45" s="50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2.75" hidden="false" customHeight="false" outlineLevel="0" collapsed="false">
      <c r="A46" s="36"/>
      <c r="B46" s="37"/>
      <c r="C46" s="38"/>
      <c r="D46" s="39"/>
      <c r="E46" s="38"/>
      <c r="F46" s="152"/>
      <c r="G46" s="87"/>
      <c r="H46" s="177"/>
      <c r="I46" s="43"/>
      <c r="J46" s="43"/>
      <c r="K46" s="43"/>
      <c r="L46" s="43"/>
      <c r="M46" s="50"/>
      <c r="N46" s="46"/>
      <c r="O46" s="43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2.75" hidden="false" customHeight="false" outlineLevel="0" collapsed="false">
      <c r="A47" s="36"/>
      <c r="B47" s="37"/>
      <c r="C47" s="38"/>
      <c r="D47" s="39"/>
      <c r="E47" s="38"/>
      <c r="F47" s="152"/>
      <c r="G47" s="87"/>
      <c r="H47" s="177"/>
      <c r="I47" s="43"/>
      <c r="J47" s="43"/>
      <c r="K47" s="43"/>
      <c r="L47" s="43"/>
      <c r="M47" s="50"/>
      <c r="N47" s="46"/>
      <c r="O47" s="43"/>
      <c r="P47" s="43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2.75" hidden="false" customHeight="false" outlineLevel="0" collapsed="false">
      <c r="A48" s="36"/>
      <c r="B48" s="37"/>
      <c r="C48" s="38"/>
      <c r="D48" s="39"/>
      <c r="E48" s="38"/>
      <c r="F48" s="152"/>
      <c r="G48" s="178"/>
      <c r="H48" s="179"/>
      <c r="I48" s="43"/>
      <c r="J48" s="43"/>
      <c r="K48" s="43"/>
      <c r="L48" s="43"/>
      <c r="M48" s="50"/>
      <c r="N48" s="46"/>
      <c r="O48" s="43"/>
      <c r="P48" s="43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2.75" hidden="false" customHeight="false" outlineLevel="0" collapsed="false">
      <c r="A49" s="36"/>
      <c r="B49" s="37"/>
      <c r="C49" s="38"/>
      <c r="D49" s="39"/>
      <c r="E49" s="38"/>
      <c r="F49" s="152"/>
      <c r="G49" s="87"/>
      <c r="H49" s="177"/>
      <c r="I49" s="43"/>
      <c r="J49" s="43"/>
      <c r="K49" s="43"/>
      <c r="L49" s="43"/>
      <c r="M49" s="50"/>
      <c r="N49" s="46"/>
      <c r="O49" s="43"/>
      <c r="P49" s="43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2.75" hidden="false" customHeight="false" outlineLevel="0" collapsed="false">
      <c r="A50" s="36"/>
      <c r="B50" s="37"/>
      <c r="C50" s="38"/>
      <c r="D50" s="39"/>
      <c r="E50" s="38"/>
      <c r="F50" s="152"/>
      <c r="G50" s="87"/>
      <c r="H50" s="177"/>
      <c r="I50" s="43"/>
      <c r="J50" s="43"/>
      <c r="K50" s="43"/>
      <c r="L50" s="43"/>
      <c r="M50" s="50"/>
      <c r="N50" s="46"/>
      <c r="O50" s="43"/>
      <c r="P50" s="43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2.75" hidden="false" customHeight="false" outlineLevel="0" collapsed="false">
      <c r="A51" s="36"/>
      <c r="B51" s="37"/>
      <c r="C51" s="38"/>
      <c r="D51" s="39"/>
      <c r="E51" s="38"/>
      <c r="F51" s="152"/>
      <c r="G51" s="87"/>
      <c r="H51" s="177"/>
      <c r="I51" s="43"/>
      <c r="J51" s="43"/>
      <c r="K51" s="43"/>
      <c r="L51" s="43"/>
      <c r="M51" s="50"/>
      <c r="N51" s="46"/>
      <c r="O51" s="43"/>
      <c r="P51" s="43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2.75" hidden="false" customHeight="false" outlineLevel="0" collapsed="false">
      <c r="A52" s="36"/>
      <c r="B52" s="37"/>
      <c r="C52" s="38"/>
      <c r="D52" s="39"/>
      <c r="E52" s="38"/>
      <c r="F52" s="152"/>
      <c r="G52" s="87"/>
      <c r="H52" s="177"/>
      <c r="I52" s="43"/>
      <c r="J52" s="43"/>
      <c r="K52" s="43"/>
      <c r="L52" s="43"/>
      <c r="M52" s="50"/>
      <c r="N52" s="46"/>
      <c r="O52" s="43"/>
      <c r="P52" s="43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2.75" hidden="false" customHeight="false" outlineLevel="0" collapsed="false">
      <c r="A53" s="36"/>
      <c r="B53" s="37"/>
      <c r="C53" s="38"/>
      <c r="D53" s="39"/>
      <c r="E53" s="38"/>
      <c r="F53" s="152"/>
      <c r="G53" s="87"/>
      <c r="H53" s="177"/>
      <c r="I53" s="43"/>
      <c r="J53" s="43"/>
      <c r="K53" s="43"/>
      <c r="L53" s="43"/>
      <c r="M53" s="50"/>
      <c r="N53" s="46"/>
      <c r="O53" s="43"/>
      <c r="P53" s="43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152"/>
      <c r="G54" s="87"/>
      <c r="H54" s="177"/>
      <c r="I54" s="43"/>
      <c r="J54" s="43"/>
      <c r="K54" s="43"/>
      <c r="L54" s="43"/>
      <c r="M54" s="50"/>
      <c r="N54" s="46"/>
      <c r="O54" s="43"/>
      <c r="P54" s="43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2.75" hidden="false" customHeight="false" outlineLevel="0" collapsed="false">
      <c r="A55" s="36"/>
      <c r="B55" s="37"/>
      <c r="C55" s="38"/>
      <c r="D55" s="39"/>
      <c r="E55" s="38"/>
      <c r="F55" s="152"/>
      <c r="G55" s="87"/>
      <c r="H55" s="177"/>
      <c r="I55" s="43"/>
      <c r="J55" s="43"/>
      <c r="K55" s="43"/>
      <c r="L55" s="43"/>
      <c r="M55" s="50"/>
      <c r="N55" s="46"/>
      <c r="O55" s="43"/>
      <c r="P55" s="43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12.75" hidden="false" customHeight="false" outlineLevel="0" collapsed="false">
      <c r="A56" s="36"/>
      <c r="B56" s="37"/>
      <c r="C56" s="38"/>
      <c r="D56" s="39"/>
      <c r="E56" s="38"/>
      <c r="F56" s="152"/>
      <c r="G56" s="87"/>
      <c r="H56" s="177"/>
      <c r="I56" s="43"/>
      <c r="J56" s="43"/>
      <c r="K56" s="43"/>
      <c r="L56" s="43"/>
      <c r="M56" s="50"/>
      <c r="N56" s="46"/>
      <c r="O56" s="43"/>
      <c r="P56" s="43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12.75" hidden="false" customHeight="false" outlineLevel="0" collapsed="false">
      <c r="A57" s="36"/>
      <c r="B57" s="37"/>
      <c r="C57" s="38"/>
      <c r="D57" s="39"/>
      <c r="E57" s="38"/>
      <c r="F57" s="152"/>
      <c r="G57" s="87"/>
      <c r="H57" s="177"/>
      <c r="I57" s="43"/>
      <c r="J57" s="43"/>
      <c r="K57" s="43"/>
      <c r="L57" s="43"/>
      <c r="M57" s="43"/>
      <c r="N57" s="46"/>
      <c r="O57" s="43"/>
      <c r="P57" s="43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2.75" hidden="false" customHeight="false" outlineLevel="0" collapsed="false">
      <c r="A58" s="36"/>
      <c r="B58" s="37"/>
      <c r="C58" s="38"/>
      <c r="D58" s="39"/>
      <c r="E58" s="38"/>
      <c r="F58" s="152"/>
      <c r="G58" s="87"/>
      <c r="H58" s="177"/>
      <c r="I58" s="43"/>
      <c r="J58" s="43"/>
      <c r="K58" s="43"/>
      <c r="L58" s="43"/>
      <c r="M58" s="43"/>
      <c r="N58" s="46"/>
      <c r="O58" s="43"/>
      <c r="P58" s="43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12.75" hidden="false" customHeight="false" outlineLevel="0" collapsed="false">
      <c r="A59" s="36"/>
      <c r="B59" s="37"/>
      <c r="C59" s="38"/>
      <c r="D59" s="39"/>
      <c r="E59" s="38"/>
      <c r="F59" s="152"/>
      <c r="G59" s="87"/>
      <c r="H59" s="177"/>
      <c r="I59" s="43"/>
      <c r="J59" s="43"/>
      <c r="K59" s="43"/>
      <c r="L59" s="43"/>
      <c r="M59" s="43"/>
      <c r="N59" s="46"/>
      <c r="O59" s="43"/>
      <c r="P59" s="43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12.75" hidden="false" customHeight="false" outlineLevel="0" collapsed="false">
      <c r="A60" s="36"/>
      <c r="B60" s="37"/>
      <c r="C60" s="38"/>
      <c r="D60" s="39"/>
      <c r="E60" s="38"/>
      <c r="F60" s="152"/>
      <c r="G60" s="87"/>
      <c r="H60" s="177"/>
      <c r="I60" s="43"/>
      <c r="J60" s="43"/>
      <c r="K60" s="43"/>
      <c r="L60" s="43"/>
      <c r="M60" s="43"/>
      <c r="N60" s="46"/>
      <c r="O60" s="43"/>
      <c r="P60" s="43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12.75" hidden="false" customHeight="false" outlineLevel="0" collapsed="false">
      <c r="A61" s="36"/>
      <c r="B61" s="37"/>
      <c r="C61" s="65"/>
      <c r="D61" s="66"/>
      <c r="E61" s="65"/>
      <c r="F61" s="150"/>
      <c r="G61" s="173"/>
      <c r="H61" s="174"/>
      <c r="I61" s="43"/>
      <c r="J61" s="43"/>
      <c r="K61" s="43"/>
      <c r="L61" s="43"/>
      <c r="M61" s="43"/>
      <c r="N61" s="46"/>
      <c r="O61" s="43"/>
      <c r="P61" s="43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12.75" hidden="false" customHeight="false" outlineLevel="0" collapsed="false">
      <c r="A62" s="36"/>
      <c r="B62" s="37"/>
      <c r="C62" s="38"/>
      <c r="D62" s="39"/>
      <c r="E62" s="38"/>
      <c r="F62" s="152"/>
      <c r="G62" s="87"/>
      <c r="H62" s="177"/>
      <c r="I62" s="43"/>
      <c r="J62" s="43"/>
      <c r="K62" s="43"/>
      <c r="L62" s="43"/>
      <c r="M62" s="43"/>
      <c r="N62" s="46"/>
      <c r="O62" s="43"/>
      <c r="P62" s="43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12.75" hidden="false" customHeight="false" outlineLevel="0" collapsed="false">
      <c r="A63" s="36"/>
      <c r="B63" s="158"/>
      <c r="C63" s="38"/>
      <c r="D63" s="39"/>
      <c r="E63" s="38"/>
      <c r="F63" s="152"/>
      <c r="G63" s="87"/>
      <c r="H63" s="177"/>
      <c r="I63" s="43"/>
      <c r="J63" s="43"/>
      <c r="K63" s="43"/>
      <c r="L63" s="43"/>
      <c r="M63" s="43"/>
      <c r="N63" s="46"/>
      <c r="O63" s="43"/>
      <c r="P63" s="43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12.75" hidden="false" customHeight="false" outlineLevel="0" collapsed="false">
      <c r="A64" s="36"/>
      <c r="B64" s="37"/>
      <c r="C64" s="38"/>
      <c r="D64" s="39"/>
      <c r="E64" s="38"/>
      <c r="F64" s="152"/>
      <c r="G64" s="178"/>
      <c r="H64" s="179"/>
      <c r="I64" s="43"/>
      <c r="J64" s="43"/>
      <c r="K64" s="43"/>
      <c r="L64" s="43"/>
      <c r="M64" s="43"/>
      <c r="N64" s="46"/>
      <c r="O64" s="43"/>
      <c r="P64" s="43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152"/>
      <c r="G65" s="87"/>
      <c r="H65" s="177"/>
      <c r="I65" s="43"/>
      <c r="J65" s="43"/>
      <c r="K65" s="43"/>
      <c r="L65" s="43"/>
      <c r="M65" s="43"/>
      <c r="N65" s="46"/>
      <c r="O65" s="43"/>
      <c r="P65" s="43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152"/>
      <c r="G66" s="87"/>
      <c r="H66" s="177"/>
      <c r="I66" s="43"/>
      <c r="J66" s="43"/>
      <c r="K66" s="43"/>
      <c r="L66" s="43"/>
      <c r="M66" s="43"/>
      <c r="N66" s="46"/>
      <c r="O66" s="43"/>
      <c r="P66" s="43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2.75" hidden="false" customHeight="false" outlineLevel="0" collapsed="false">
      <c r="A67" s="36"/>
      <c r="B67" s="37"/>
      <c r="C67" s="38"/>
      <c r="D67" s="39"/>
      <c r="E67" s="38"/>
      <c r="F67" s="152"/>
      <c r="G67" s="87"/>
      <c r="H67" s="177"/>
      <c r="I67" s="43"/>
      <c r="J67" s="43"/>
      <c r="K67" s="43"/>
      <c r="L67" s="43"/>
      <c r="M67" s="43"/>
      <c r="N67" s="46"/>
      <c r="O67" s="43"/>
      <c r="P67" s="43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152"/>
      <c r="G68" s="87"/>
      <c r="H68" s="177"/>
      <c r="I68" s="43"/>
      <c r="J68" s="43"/>
      <c r="K68" s="43"/>
      <c r="L68" s="43"/>
      <c r="M68" s="43"/>
      <c r="N68" s="46"/>
      <c r="O68" s="43"/>
      <c r="P68" s="43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12.75" hidden="false" customHeight="false" outlineLevel="0" collapsed="false">
      <c r="A69" s="36"/>
      <c r="B69" s="37"/>
      <c r="C69" s="38"/>
      <c r="D69" s="39"/>
      <c r="E69" s="38"/>
      <c r="F69" s="152"/>
      <c r="G69" s="87"/>
      <c r="H69" s="177"/>
      <c r="I69" s="43"/>
      <c r="J69" s="43"/>
      <c r="K69" s="43"/>
      <c r="L69" s="43"/>
      <c r="M69" s="43"/>
      <c r="N69" s="46"/>
      <c r="O69" s="43"/>
      <c r="P69" s="43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152"/>
      <c r="G70" s="87"/>
      <c r="H70" s="177"/>
      <c r="I70" s="43"/>
      <c r="J70" s="43"/>
      <c r="K70" s="43"/>
      <c r="L70" s="43"/>
      <c r="M70" s="43"/>
      <c r="N70" s="46"/>
      <c r="O70" s="43"/>
      <c r="P70" s="43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.75" hidden="false" customHeight="false" outlineLevel="0" collapsed="false">
      <c r="A71" s="36"/>
      <c r="B71" s="37"/>
      <c r="C71" s="38"/>
      <c r="D71" s="39"/>
      <c r="E71" s="38"/>
      <c r="F71" s="152"/>
      <c r="G71" s="87"/>
      <c r="H71" s="177"/>
      <c r="I71" s="43"/>
      <c r="J71" s="43"/>
      <c r="K71" s="43"/>
      <c r="L71" s="43"/>
      <c r="M71" s="43"/>
      <c r="N71" s="46"/>
      <c r="O71" s="43"/>
      <c r="P71" s="43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152"/>
      <c r="G72" s="87"/>
      <c r="H72" s="177"/>
      <c r="I72" s="43"/>
      <c r="J72" s="43"/>
      <c r="K72" s="43"/>
      <c r="L72" s="43"/>
      <c r="M72" s="43"/>
      <c r="N72" s="46"/>
      <c r="O72" s="43"/>
      <c r="P72" s="43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.75" hidden="false" customHeight="false" outlineLevel="0" collapsed="false">
      <c r="A73" s="36"/>
      <c r="B73" s="37"/>
      <c r="C73" s="38"/>
      <c r="D73" s="39"/>
      <c r="E73" s="38"/>
      <c r="F73" s="152"/>
      <c r="G73" s="87"/>
      <c r="H73" s="177"/>
      <c r="I73" s="43"/>
      <c r="J73" s="43"/>
      <c r="K73" s="43"/>
      <c r="L73" s="43"/>
      <c r="M73" s="43"/>
      <c r="N73" s="46"/>
      <c r="O73" s="43"/>
      <c r="P73" s="43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.75" hidden="false" customHeight="false" outlineLevel="0" collapsed="false">
      <c r="A74" s="36"/>
      <c r="B74" s="37"/>
      <c r="C74" s="38"/>
      <c r="D74" s="39"/>
      <c r="E74" s="38"/>
      <c r="F74" s="152"/>
      <c r="G74" s="87"/>
      <c r="H74" s="177"/>
      <c r="I74" s="43"/>
      <c r="J74" s="43"/>
      <c r="K74" s="43"/>
      <c r="L74" s="43"/>
      <c r="M74" s="43"/>
      <c r="N74" s="46"/>
      <c r="O74" s="43"/>
      <c r="P74" s="43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12.75" hidden="false" customHeight="false" outlineLevel="0" collapsed="false">
      <c r="A75" s="36"/>
      <c r="B75" s="37"/>
      <c r="C75" s="38"/>
      <c r="D75" s="39"/>
      <c r="E75" s="38"/>
      <c r="F75" s="152"/>
      <c r="G75" s="87"/>
      <c r="H75" s="177"/>
      <c r="I75" s="43"/>
      <c r="J75" s="43"/>
      <c r="K75" s="43"/>
      <c r="L75" s="43"/>
      <c r="M75" s="43"/>
      <c r="N75" s="46"/>
      <c r="O75" s="43"/>
      <c r="P75" s="43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13.5" hidden="false" customHeight="false" outlineLevel="0" collapsed="false">
      <c r="A76" s="53"/>
      <c r="B76" s="54"/>
      <c r="C76" s="55"/>
      <c r="D76" s="56"/>
      <c r="E76" s="55"/>
      <c r="F76" s="155"/>
      <c r="G76" s="87"/>
      <c r="H76" s="177"/>
      <c r="I76" s="43"/>
      <c r="J76" s="43"/>
      <c r="K76" s="43"/>
      <c r="L76" s="43"/>
      <c r="M76" s="43"/>
      <c r="N76" s="46"/>
      <c r="O76" s="43"/>
      <c r="P76" s="43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152"/>
      <c r="G77" s="173"/>
      <c r="H77" s="174"/>
      <c r="I77" s="43"/>
      <c r="J77" s="43"/>
      <c r="K77" s="43"/>
      <c r="L77" s="43"/>
      <c r="M77" s="43"/>
      <c r="N77" s="46"/>
      <c r="O77" s="43"/>
      <c r="P77" s="43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12.75" hidden="false" customHeight="false" outlineLevel="0" collapsed="false">
      <c r="A78" s="36"/>
      <c r="B78" s="37"/>
      <c r="C78" s="38"/>
      <c r="D78" s="39"/>
      <c r="E78" s="38"/>
      <c r="F78" s="152"/>
      <c r="G78" s="87"/>
      <c r="H78" s="177"/>
      <c r="I78" s="43"/>
      <c r="J78" s="43"/>
      <c r="K78" s="43"/>
      <c r="L78" s="43"/>
      <c r="M78" s="43"/>
      <c r="N78" s="46"/>
      <c r="O78" s="43"/>
      <c r="P78" s="43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152"/>
      <c r="G79" s="87"/>
      <c r="H79" s="177"/>
      <c r="I79" s="43"/>
      <c r="J79" s="43"/>
      <c r="K79" s="43"/>
      <c r="L79" s="43"/>
      <c r="M79" s="43"/>
      <c r="N79" s="46"/>
      <c r="O79" s="43"/>
      <c r="P79" s="43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152"/>
      <c r="G80" s="178"/>
      <c r="H80" s="179"/>
      <c r="I80" s="43"/>
      <c r="J80" s="43"/>
      <c r="K80" s="43"/>
      <c r="L80" s="43"/>
      <c r="M80" s="43"/>
      <c r="N80" s="46"/>
      <c r="O80" s="43"/>
      <c r="P80" s="43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152"/>
      <c r="G81" s="87"/>
      <c r="H81" s="177"/>
      <c r="I81" s="43"/>
      <c r="J81" s="43"/>
      <c r="K81" s="43"/>
      <c r="L81" s="43"/>
      <c r="M81" s="43"/>
      <c r="N81" s="46"/>
      <c r="O81" s="43"/>
      <c r="P81" s="43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152"/>
      <c r="G82" s="87"/>
      <c r="H82" s="177"/>
      <c r="I82" s="43"/>
      <c r="J82" s="43"/>
      <c r="K82" s="43"/>
      <c r="L82" s="43"/>
      <c r="M82" s="43"/>
      <c r="N82" s="46"/>
      <c r="O82" s="43"/>
      <c r="P82" s="43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152"/>
      <c r="G83" s="87"/>
      <c r="H83" s="177"/>
      <c r="I83" s="43"/>
      <c r="J83" s="43"/>
      <c r="K83" s="43"/>
      <c r="L83" s="43"/>
      <c r="M83" s="43"/>
      <c r="N83" s="46"/>
      <c r="O83" s="43"/>
      <c r="P83" s="43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152"/>
      <c r="G84" s="87"/>
      <c r="H84" s="177"/>
      <c r="I84" s="43"/>
      <c r="J84" s="43"/>
      <c r="K84" s="43"/>
      <c r="L84" s="43"/>
      <c r="M84" s="43"/>
      <c r="N84" s="46"/>
      <c r="O84" s="43"/>
      <c r="P84" s="43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152"/>
      <c r="G85" s="87"/>
      <c r="H85" s="177"/>
      <c r="I85" s="43"/>
      <c r="J85" s="43"/>
      <c r="K85" s="43"/>
      <c r="L85" s="43"/>
      <c r="M85" s="43"/>
      <c r="N85" s="46"/>
      <c r="O85" s="43"/>
      <c r="P85" s="43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152"/>
      <c r="G86" s="87"/>
      <c r="H86" s="177"/>
      <c r="I86" s="43"/>
      <c r="J86" s="43"/>
      <c r="K86" s="43"/>
      <c r="L86" s="43"/>
      <c r="M86" s="43"/>
      <c r="N86" s="46"/>
      <c r="O86" s="43"/>
      <c r="P86" s="43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152"/>
      <c r="G87" s="87"/>
      <c r="H87" s="177"/>
      <c r="I87" s="43"/>
      <c r="J87" s="43"/>
      <c r="K87" s="43"/>
      <c r="L87" s="43"/>
      <c r="M87" s="43"/>
      <c r="N87" s="46"/>
      <c r="O87" s="43"/>
      <c r="P87" s="43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152"/>
      <c r="G88" s="87"/>
      <c r="H88" s="177"/>
      <c r="I88" s="43"/>
      <c r="J88" s="43"/>
      <c r="K88" s="43"/>
      <c r="L88" s="43"/>
      <c r="M88" s="43"/>
      <c r="N88" s="46"/>
      <c r="O88" s="43"/>
      <c r="P88" s="43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152"/>
      <c r="G89" s="87"/>
      <c r="H89" s="177"/>
      <c r="I89" s="43"/>
      <c r="J89" s="43"/>
      <c r="K89" s="43"/>
      <c r="L89" s="43"/>
      <c r="M89" s="43"/>
      <c r="N89" s="46"/>
      <c r="O89" s="43"/>
      <c r="P89" s="43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customFormat="false" ht="12.75" hidden="false" customHeight="false" outlineLevel="0" collapsed="false">
      <c r="A90" s="63"/>
      <c r="B90" s="64"/>
      <c r="C90" s="65"/>
      <c r="D90" s="66"/>
      <c r="E90" s="65"/>
      <c r="F90" s="150"/>
      <c r="G90" s="87"/>
      <c r="H90" s="177"/>
      <c r="I90" s="43"/>
      <c r="J90" s="43"/>
      <c r="K90" s="43"/>
      <c r="L90" s="43"/>
      <c r="M90" s="43"/>
      <c r="N90" s="46"/>
      <c r="O90" s="43"/>
      <c r="P90" s="43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customFormat="false" ht="13.5" hidden="false" customHeight="false" outlineLevel="0" collapsed="false">
      <c r="A91" s="53"/>
      <c r="B91" s="54"/>
      <c r="C91" s="55"/>
      <c r="D91" s="56"/>
      <c r="E91" s="55"/>
      <c r="F91" s="155"/>
      <c r="G91" s="87"/>
      <c r="H91" s="177"/>
      <c r="I91" s="43"/>
      <c r="J91" s="43"/>
      <c r="K91" s="43"/>
      <c r="L91" s="43"/>
      <c r="M91" s="43"/>
      <c r="N91" s="46"/>
      <c r="O91" s="43"/>
      <c r="P91" s="43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152"/>
      <c r="G92" s="87"/>
      <c r="H92" s="177"/>
      <c r="I92" s="43"/>
      <c r="J92" s="43"/>
      <c r="K92" s="43"/>
      <c r="L92" s="43"/>
      <c r="M92" s="43"/>
      <c r="N92" s="46"/>
      <c r="O92" s="43"/>
      <c r="P92" s="43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152"/>
      <c r="G93" s="173"/>
      <c r="H93" s="174"/>
      <c r="I93" s="43"/>
      <c r="J93" s="43"/>
      <c r="K93" s="43"/>
      <c r="L93" s="43"/>
      <c r="M93" s="43"/>
      <c r="N93" s="46"/>
      <c r="O93" s="43"/>
      <c r="P93" s="43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152"/>
      <c r="G94" s="87"/>
      <c r="H94" s="177"/>
      <c r="I94" s="43"/>
      <c r="J94" s="43"/>
      <c r="K94" s="43"/>
      <c r="L94" s="43"/>
      <c r="M94" s="43"/>
      <c r="N94" s="46"/>
      <c r="O94" s="43"/>
      <c r="P94" s="43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152"/>
      <c r="G95" s="87"/>
      <c r="H95" s="177"/>
      <c r="I95" s="43"/>
      <c r="J95" s="43"/>
      <c r="K95" s="43"/>
      <c r="L95" s="43"/>
      <c r="M95" s="43"/>
      <c r="N95" s="46"/>
      <c r="O95" s="43"/>
      <c r="P95" s="43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152"/>
      <c r="G96" s="87"/>
      <c r="H96" s="177"/>
      <c r="I96" s="43"/>
      <c r="J96" s="43"/>
      <c r="K96" s="43"/>
      <c r="L96" s="43"/>
      <c r="M96" s="43"/>
      <c r="N96" s="46"/>
      <c r="O96" s="43"/>
      <c r="P96" s="43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152"/>
      <c r="G97" s="87"/>
      <c r="H97" s="177"/>
      <c r="I97" s="43"/>
      <c r="J97" s="43"/>
      <c r="K97" s="43"/>
      <c r="L97" s="43"/>
      <c r="M97" s="43"/>
      <c r="N97" s="46"/>
      <c r="O97" s="43"/>
      <c r="P97" s="43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152"/>
      <c r="G98" s="87"/>
      <c r="H98" s="177"/>
      <c r="I98" s="43"/>
      <c r="J98" s="43"/>
      <c r="K98" s="43"/>
      <c r="L98" s="43"/>
      <c r="M98" s="43"/>
      <c r="N98" s="46"/>
      <c r="O98" s="43"/>
      <c r="P98" s="43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152"/>
      <c r="G99" s="87"/>
      <c r="H99" s="177"/>
      <c r="I99" s="43"/>
      <c r="J99" s="43"/>
      <c r="K99" s="43"/>
      <c r="L99" s="43"/>
      <c r="M99" s="43"/>
      <c r="N99" s="46"/>
      <c r="O99" s="43"/>
      <c r="P99" s="43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152"/>
      <c r="G100" s="87"/>
      <c r="H100" s="177"/>
      <c r="I100" s="43"/>
      <c r="J100" s="43"/>
      <c r="K100" s="43"/>
      <c r="L100" s="43"/>
      <c r="M100" s="43"/>
      <c r="N100" s="46"/>
      <c r="O100" s="43"/>
      <c r="P100" s="43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152"/>
      <c r="G101" s="87"/>
      <c r="H101" s="177"/>
      <c r="I101" s="43"/>
      <c r="J101" s="43"/>
      <c r="K101" s="43"/>
      <c r="L101" s="43"/>
      <c r="M101" s="43"/>
      <c r="N101" s="46"/>
      <c r="O101" s="43"/>
      <c r="P101" s="43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customFormat="false" ht="13.5" hidden="false" customHeight="false" outlineLevel="0" collapsed="false">
      <c r="A102" s="53"/>
      <c r="B102" s="54"/>
      <c r="C102" s="55"/>
      <c r="D102" s="56"/>
      <c r="E102" s="55"/>
      <c r="F102" s="155"/>
      <c r="G102" s="87"/>
      <c r="H102" s="177"/>
      <c r="I102" s="43"/>
      <c r="J102" s="43"/>
      <c r="K102" s="43"/>
      <c r="L102" s="43"/>
      <c r="M102" s="43"/>
      <c r="N102" s="46"/>
      <c r="O102" s="43"/>
      <c r="P102" s="43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152"/>
      <c r="G103" s="87"/>
      <c r="H103" s="177"/>
      <c r="I103" s="43"/>
      <c r="J103" s="43"/>
      <c r="K103" s="43"/>
      <c r="L103" s="43"/>
      <c r="M103" s="43"/>
      <c r="N103" s="46"/>
      <c r="O103" s="43"/>
      <c r="P103" s="43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152"/>
      <c r="G104" s="173"/>
      <c r="H104" s="174"/>
      <c r="I104" s="43"/>
      <c r="J104" s="43"/>
      <c r="K104" s="43"/>
      <c r="L104" s="43"/>
      <c r="M104" s="43"/>
      <c r="N104" s="46"/>
      <c r="O104" s="43"/>
      <c r="P104" s="43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customFormat="false" ht="12.75" hidden="false" customHeight="false" outlineLevel="0" collapsed="false">
      <c r="A105" s="36"/>
      <c r="B105" s="158"/>
      <c r="C105" s="38"/>
      <c r="D105" s="39"/>
      <c r="E105" s="38"/>
      <c r="F105" s="152"/>
      <c r="G105" s="87"/>
      <c r="H105" s="177"/>
      <c r="I105" s="43"/>
      <c r="J105" s="43"/>
      <c r="K105" s="43"/>
      <c r="L105" s="43"/>
      <c r="M105" s="43"/>
      <c r="N105" s="46"/>
      <c r="O105" s="43"/>
      <c r="P105" s="43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customFormat="false" ht="12.75" hidden="false" customHeight="false" outlineLevel="0" collapsed="false">
      <c r="A106" s="63"/>
      <c r="B106" s="161"/>
      <c r="C106" s="65"/>
      <c r="D106" s="66"/>
      <c r="E106" s="65"/>
      <c r="F106" s="150"/>
      <c r="G106" s="87"/>
      <c r="H106" s="177"/>
      <c r="I106" s="43"/>
      <c r="J106" s="43"/>
      <c r="K106" s="43"/>
      <c r="L106" s="43"/>
      <c r="M106" s="43"/>
      <c r="N106" s="46"/>
      <c r="O106" s="43"/>
      <c r="P106" s="4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152"/>
      <c r="G107" s="178"/>
      <c r="H107" s="179"/>
      <c r="I107" s="43"/>
      <c r="J107" s="43"/>
      <c r="K107" s="43"/>
      <c r="L107" s="43"/>
      <c r="M107" s="43"/>
      <c r="N107" s="46"/>
      <c r="O107" s="43"/>
      <c r="P107" s="4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152"/>
      <c r="G108" s="87"/>
      <c r="H108" s="177"/>
      <c r="I108" s="43"/>
      <c r="J108" s="43"/>
      <c r="K108" s="43"/>
      <c r="L108" s="43"/>
      <c r="M108" s="43"/>
      <c r="N108" s="46"/>
      <c r="O108" s="43"/>
      <c r="P108" s="4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152"/>
      <c r="G109" s="87"/>
      <c r="H109" s="177"/>
      <c r="I109" s="43"/>
      <c r="J109" s="43"/>
      <c r="K109" s="43"/>
      <c r="L109" s="43"/>
      <c r="M109" s="43"/>
      <c r="N109" s="46"/>
      <c r="O109" s="43"/>
      <c r="P109" s="4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152"/>
      <c r="G110" s="87"/>
      <c r="H110" s="177"/>
      <c r="I110" s="43"/>
      <c r="J110" s="43"/>
      <c r="K110" s="43"/>
      <c r="L110" s="43"/>
      <c r="M110" s="43"/>
      <c r="N110" s="46"/>
      <c r="O110" s="43"/>
      <c r="P110" s="4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152"/>
      <c r="G111" s="87"/>
      <c r="H111" s="177"/>
      <c r="I111" s="43"/>
      <c r="J111" s="43"/>
      <c r="K111" s="43"/>
      <c r="L111" s="43"/>
      <c r="M111" s="43"/>
      <c r="N111" s="46"/>
      <c r="O111" s="43"/>
      <c r="P111" s="4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79"/>
      <c r="B112" s="80"/>
      <c r="C112" s="81"/>
      <c r="D112" s="82"/>
      <c r="E112" s="81"/>
      <c r="F112" s="82"/>
      <c r="G112" s="55"/>
      <c r="H112" s="57"/>
      <c r="I112" s="43"/>
      <c r="J112" s="43"/>
      <c r="K112" s="43"/>
      <c r="L112" s="43"/>
      <c r="M112" s="43"/>
      <c r="N112" s="46"/>
      <c r="O112" s="43"/>
      <c r="P112" s="4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false" outlineLevel="0" collapsed="false">
      <c r="A113" s="167"/>
      <c r="B113" s="119" t="s">
        <v>353</v>
      </c>
      <c r="C113" s="165" t="n">
        <f aca="false">+SUM(C8:C112)</f>
        <v>179498</v>
      </c>
      <c r="D113" s="83" t="n">
        <f aca="false">+SUM(D8:D112)</f>
        <v>291142.35</v>
      </c>
      <c r="E113" s="165" t="n">
        <f aca="false">+SUM(E8:E112)</f>
        <v>8070114</v>
      </c>
      <c r="F113" s="82" t="n">
        <f aca="false">+SUM(F8:F112)</f>
        <v>11473216.9</v>
      </c>
      <c r="G113" s="165" t="n">
        <f aca="false">+SUM(G8:G112)</f>
        <v>2220</v>
      </c>
      <c r="H113" s="82" t="n">
        <f aca="false">+SUM(H8:H112)</f>
        <v>12661.5</v>
      </c>
      <c r="I113" s="50"/>
      <c r="J113" s="108"/>
      <c r="K113" s="50"/>
      <c r="L113" s="108"/>
      <c r="M113" s="50"/>
      <c r="N113" s="108"/>
      <c r="O113" s="50"/>
      <c r="P113" s="108"/>
      <c r="Q113" s="109"/>
      <c r="R113" s="110"/>
      <c r="S113" s="109"/>
      <c r="T113" s="110"/>
      <c r="U113" s="109"/>
      <c r="V113" s="110"/>
      <c r="W113" s="109"/>
      <c r="X113" s="110"/>
      <c r="Y113" s="109"/>
      <c r="Z113" s="110"/>
      <c r="AA113" s="109"/>
      <c r="AB113" s="110"/>
      <c r="AC113" s="109"/>
      <c r="AD113" s="110"/>
    </row>
    <row r="114" customFormat="false" ht="13.5" hidden="false" customHeight="false" outlineLevel="0" collapsed="false">
      <c r="A114" s="118"/>
      <c r="B114" s="112" t="s">
        <v>354</v>
      </c>
      <c r="C114" s="113"/>
      <c r="D114" s="114"/>
      <c r="E114" s="113"/>
      <c r="F114" s="69"/>
      <c r="G114" s="113"/>
      <c r="H114" s="114"/>
      <c r="I114" s="50"/>
      <c r="J114" s="46"/>
      <c r="K114" s="50"/>
      <c r="L114" s="46"/>
      <c r="M114" s="50"/>
      <c r="N114" s="46"/>
      <c r="O114" s="50"/>
      <c r="P114" s="46"/>
      <c r="Q114" s="109"/>
      <c r="R114" s="117"/>
      <c r="S114" s="109"/>
      <c r="T114" s="117"/>
      <c r="U114" s="109"/>
      <c r="V114" s="117"/>
      <c r="W114" s="109"/>
      <c r="X114" s="117"/>
      <c r="Y114" s="109"/>
      <c r="Z114" s="117"/>
      <c r="AA114" s="109"/>
      <c r="AB114" s="117"/>
      <c r="AC114" s="109"/>
      <c r="AD114" s="117"/>
    </row>
    <row r="115" customFormat="false" ht="12.75" hidden="false" customHeight="false" outlineLevel="0" collapsed="false">
      <c r="A115" s="121"/>
      <c r="B115" s="112" t="s">
        <v>355</v>
      </c>
      <c r="C115" s="113" t="n">
        <f aca="false">COUNTA(C8:C112)</f>
        <v>17</v>
      </c>
      <c r="D115" s="114" t="n">
        <f aca="false">+D113/C113</f>
        <v>1.62198102485822</v>
      </c>
      <c r="E115" s="113" t="n">
        <f aca="false">COUNTA(E8:E112)</f>
        <v>28</v>
      </c>
      <c r="F115" s="69" t="n">
        <f aca="false">+F113/E113</f>
        <v>1.42169204796859</v>
      </c>
      <c r="G115" s="113" t="n">
        <f aca="false">COUNTA(G8:G112)</f>
        <v>2</v>
      </c>
      <c r="H115" s="69" t="n">
        <f aca="false">+H113/G113</f>
        <v>5.70337837837838</v>
      </c>
      <c r="I115" s="50"/>
      <c r="J115" s="46"/>
      <c r="K115" s="50"/>
      <c r="L115" s="46"/>
      <c r="M115" s="50"/>
      <c r="N115" s="46"/>
      <c r="O115" s="50"/>
      <c r="P115" s="46"/>
      <c r="Q115" s="109"/>
      <c r="R115" s="117"/>
      <c r="S115" s="109"/>
      <c r="T115" s="117"/>
      <c r="U115" s="109"/>
      <c r="V115" s="117"/>
      <c r="W115" s="109"/>
      <c r="X115" s="117"/>
      <c r="Y115" s="109"/>
      <c r="Z115" s="117"/>
      <c r="AA115" s="109"/>
      <c r="AB115" s="117"/>
      <c r="AC115" s="109"/>
      <c r="AD115" s="117"/>
    </row>
    <row r="116" customFormat="false" ht="13.5" hidden="false" customHeight="false" outlineLevel="0" collapsed="false">
      <c r="A116" s="122"/>
      <c r="B116" s="119" t="s">
        <v>19</v>
      </c>
      <c r="C116" s="106"/>
      <c r="D116" s="120"/>
      <c r="E116" s="106"/>
      <c r="F116" s="189"/>
      <c r="G116" s="106"/>
      <c r="H116" s="120"/>
      <c r="I116" s="50"/>
      <c r="J116" s="108"/>
      <c r="K116" s="50"/>
      <c r="L116" s="108"/>
      <c r="M116" s="50"/>
      <c r="N116" s="108"/>
      <c r="O116" s="50"/>
      <c r="P116" s="108"/>
      <c r="Q116" s="109"/>
      <c r="R116" s="110"/>
      <c r="S116" s="109"/>
      <c r="T116" s="110"/>
      <c r="U116" s="109"/>
      <c r="V116" s="110"/>
      <c r="W116" s="109"/>
      <c r="X116" s="110"/>
      <c r="Y116" s="109"/>
      <c r="Z116" s="110"/>
      <c r="AA116" s="109"/>
      <c r="AB116" s="110"/>
      <c r="AC116" s="109"/>
      <c r="AD116" s="110"/>
    </row>
    <row r="117" customFormat="false" ht="12.75" hidden="false" customHeight="false" outlineLevel="0" collapsed="false">
      <c r="A117" s="122"/>
      <c r="B117" s="122"/>
      <c r="C117" s="123"/>
      <c r="D117" s="124"/>
      <c r="E117" s="123"/>
      <c r="F117" s="124"/>
      <c r="G117" s="43"/>
      <c r="H117" s="43"/>
      <c r="I117" s="122"/>
      <c r="J117" s="122"/>
      <c r="K117" s="122"/>
      <c r="L117" s="122"/>
      <c r="M117" s="122"/>
      <c r="N117" s="122"/>
      <c r="O117" s="122"/>
      <c r="P117" s="122"/>
    </row>
    <row r="118" customFormat="false" ht="12.75" hidden="false" customHeight="false" outlineLevel="0" collapsed="false">
      <c r="A118" s="122"/>
      <c r="B118" s="122"/>
      <c r="C118" s="123"/>
      <c r="D118" s="124"/>
      <c r="E118" s="123"/>
      <c r="F118" s="124"/>
      <c r="G118" s="43"/>
      <c r="H118" s="43"/>
      <c r="I118" s="122"/>
      <c r="J118" s="122"/>
      <c r="K118" s="122"/>
      <c r="L118" s="122"/>
      <c r="M118" s="122"/>
      <c r="N118" s="122"/>
      <c r="O118" s="122"/>
      <c r="P118" s="122"/>
    </row>
    <row r="119" customFormat="false" ht="12.75" hidden="false" customHeight="false" outlineLevel="0" collapsed="false">
      <c r="A119" s="122"/>
      <c r="B119" s="122"/>
      <c r="C119" s="123"/>
      <c r="D119" s="124"/>
      <c r="E119" s="123"/>
      <c r="F119" s="124"/>
      <c r="G119" s="43"/>
      <c r="H119" s="43"/>
      <c r="I119" s="122"/>
      <c r="J119" s="122"/>
      <c r="K119" s="122"/>
      <c r="L119" s="122"/>
      <c r="M119" s="122"/>
      <c r="N119" s="122"/>
      <c r="O119" s="122"/>
      <c r="P119" s="122"/>
    </row>
    <row r="120" customFormat="false" ht="12.75" hidden="false" customHeight="false" outlineLevel="0" collapsed="false">
      <c r="A120" s="122"/>
      <c r="B120" s="122"/>
      <c r="C120" s="123"/>
      <c r="D120" s="124"/>
      <c r="E120" s="123"/>
      <c r="F120" s="124"/>
      <c r="G120" s="43"/>
      <c r="H120" s="43"/>
      <c r="I120" s="122"/>
      <c r="J120" s="122"/>
      <c r="K120" s="122"/>
      <c r="L120" s="122"/>
      <c r="M120" s="122"/>
      <c r="N120" s="122"/>
      <c r="O120" s="122"/>
      <c r="P120" s="122"/>
    </row>
    <row r="121" customFormat="false" ht="12.75" hidden="false" customHeight="false" outlineLevel="0" collapsed="false">
      <c r="A121" s="122"/>
      <c r="B121" s="122"/>
      <c r="C121" s="123"/>
      <c r="D121" s="124"/>
      <c r="E121" s="123"/>
      <c r="F121" s="124"/>
      <c r="G121" s="43"/>
      <c r="H121" s="43"/>
      <c r="I121" s="122"/>
      <c r="J121" s="122"/>
      <c r="K121" s="122"/>
      <c r="L121" s="122"/>
      <c r="M121" s="122"/>
      <c r="N121" s="122"/>
      <c r="O121" s="122"/>
      <c r="P121" s="122"/>
    </row>
    <row r="122" customFormat="false" ht="12.75" hidden="false" customHeight="false" outlineLevel="0" collapsed="false">
      <c r="A122" s="122"/>
      <c r="B122" s="122"/>
      <c r="C122" s="123"/>
      <c r="D122" s="124"/>
      <c r="E122" s="123"/>
      <c r="F122" s="124"/>
      <c r="G122" s="43"/>
      <c r="H122" s="43"/>
      <c r="I122" s="122"/>
      <c r="J122" s="122"/>
      <c r="K122" s="122"/>
      <c r="L122" s="122"/>
      <c r="M122" s="122"/>
      <c r="N122" s="122"/>
      <c r="O122" s="122"/>
      <c r="P122" s="122"/>
    </row>
    <row r="123" customFormat="false" ht="12.75" hidden="false" customHeight="false" outlineLevel="0" collapsed="false">
      <c r="A123" s="122"/>
      <c r="B123" s="122"/>
      <c r="C123" s="123"/>
      <c r="D123" s="124"/>
      <c r="E123" s="123"/>
      <c r="F123" s="124"/>
      <c r="G123" s="3"/>
      <c r="H123" s="43"/>
      <c r="I123" s="122"/>
      <c r="J123" s="122"/>
      <c r="K123" s="122"/>
      <c r="L123" s="122"/>
      <c r="M123" s="122"/>
      <c r="N123" s="122"/>
      <c r="O123" s="122"/>
      <c r="P123" s="122"/>
    </row>
    <row r="124" customFormat="false" ht="12.75" hidden="false" customHeight="false" outlineLevel="0" collapsed="false">
      <c r="A124" s="122"/>
      <c r="B124" s="122"/>
      <c r="C124" s="123"/>
      <c r="D124" s="124"/>
      <c r="E124" s="123"/>
      <c r="F124" s="124"/>
      <c r="G124" s="43"/>
      <c r="H124" s="43"/>
      <c r="I124" s="122"/>
      <c r="J124" s="122"/>
      <c r="K124" s="122"/>
      <c r="L124" s="122"/>
      <c r="M124" s="122"/>
      <c r="N124" s="122"/>
      <c r="O124" s="122"/>
      <c r="P124" s="122"/>
    </row>
    <row r="125" customFormat="false" ht="12.75" hidden="false" customHeight="false" outlineLevel="0" collapsed="false">
      <c r="A125" s="122"/>
      <c r="B125" s="122"/>
      <c r="C125" s="123"/>
      <c r="D125" s="124"/>
      <c r="E125" s="123"/>
      <c r="F125" s="124"/>
      <c r="G125" s="43"/>
      <c r="H125" s="43"/>
      <c r="I125" s="122"/>
      <c r="J125" s="122"/>
      <c r="K125" s="122"/>
      <c r="L125" s="122"/>
      <c r="M125" s="122"/>
      <c r="N125" s="122"/>
      <c r="O125" s="122"/>
      <c r="P125" s="122"/>
    </row>
    <row r="126" customFormat="false" ht="12.75" hidden="false" customHeight="false" outlineLevel="0" collapsed="false">
      <c r="A126" s="122"/>
      <c r="B126" s="122"/>
      <c r="C126" s="123"/>
      <c r="D126" s="124"/>
      <c r="E126" s="123"/>
      <c r="F126" s="124"/>
      <c r="G126" s="43"/>
      <c r="H126" s="43"/>
      <c r="I126" s="122"/>
      <c r="J126" s="122"/>
      <c r="K126" s="122"/>
      <c r="L126" s="122"/>
      <c r="M126" s="122"/>
      <c r="N126" s="122"/>
      <c r="O126" s="122"/>
      <c r="P126" s="122"/>
    </row>
    <row r="127" customFormat="false" ht="12.75" hidden="false" customHeight="false" outlineLevel="0" collapsed="false">
      <c r="A127" s="122"/>
      <c r="B127" s="122"/>
      <c r="C127" s="123"/>
      <c r="D127" s="124"/>
      <c r="E127" s="123"/>
      <c r="F127" s="124"/>
      <c r="G127" s="43"/>
      <c r="H127" s="43"/>
      <c r="I127" s="122"/>
      <c r="J127" s="122"/>
      <c r="K127" s="122"/>
      <c r="L127" s="122"/>
      <c r="M127" s="122"/>
      <c r="N127" s="122"/>
      <c r="O127" s="122"/>
      <c r="P127" s="122"/>
    </row>
    <row r="128" customFormat="false" ht="12.75" hidden="false" customHeight="false" outlineLevel="0" collapsed="false">
      <c r="A128" s="122"/>
      <c r="B128" s="122"/>
      <c r="C128" s="123"/>
      <c r="D128" s="124"/>
      <c r="E128" s="123"/>
      <c r="F128" s="124"/>
      <c r="G128" s="43"/>
      <c r="H128" s="43"/>
      <c r="I128" s="122"/>
      <c r="J128" s="122"/>
      <c r="K128" s="122"/>
      <c r="L128" s="122"/>
      <c r="M128" s="122"/>
      <c r="N128" s="122"/>
      <c r="O128" s="122"/>
      <c r="P128" s="122"/>
    </row>
    <row r="129" customFormat="false" ht="12.75" hidden="false" customHeight="false" outlineLevel="0" collapsed="false">
      <c r="A129" s="122"/>
      <c r="B129" s="122"/>
      <c r="C129" s="123"/>
      <c r="D129" s="124"/>
      <c r="E129" s="123"/>
      <c r="F129" s="124"/>
      <c r="G129" s="43"/>
      <c r="H129" s="43"/>
      <c r="I129" s="122"/>
      <c r="J129" s="122"/>
      <c r="K129" s="122"/>
      <c r="L129" s="122"/>
      <c r="M129" s="122"/>
      <c r="N129" s="122"/>
      <c r="O129" s="122"/>
      <c r="P129" s="122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43"/>
      <c r="H130" s="43"/>
      <c r="I130" s="122"/>
      <c r="J130" s="122"/>
      <c r="K130" s="122"/>
      <c r="L130" s="122"/>
      <c r="M130" s="122"/>
      <c r="N130" s="122"/>
      <c r="O130" s="122"/>
      <c r="P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43"/>
      <c r="H131" s="43"/>
      <c r="I131" s="122"/>
      <c r="J131" s="122"/>
      <c r="K131" s="122"/>
      <c r="L131" s="122"/>
      <c r="M131" s="122"/>
      <c r="N131" s="122"/>
      <c r="O131" s="122"/>
      <c r="P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43"/>
      <c r="H132" s="43"/>
      <c r="I132" s="122"/>
      <c r="J132" s="122"/>
      <c r="K132" s="122"/>
      <c r="L132" s="122"/>
      <c r="M132" s="122"/>
      <c r="N132" s="122"/>
      <c r="O132" s="122"/>
      <c r="P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</row>
    <row r="168" customFormat="false" ht="12.75" hidden="false" customHeight="false" outlineLevel="0" collapsed="false">
      <c r="A168" s="122"/>
      <c r="B168" s="122"/>
      <c r="C168" s="123"/>
      <c r="D168" s="124"/>
      <c r="E168" s="123"/>
      <c r="F168" s="124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</row>
    <row r="169" customFormat="false" ht="12.75" hidden="false" customHeight="false" outlineLevel="0" collapsed="false">
      <c r="A169" s="122"/>
      <c r="B169" s="122"/>
      <c r="C169" s="123"/>
      <c r="D169" s="124"/>
      <c r="E169" s="123"/>
      <c r="F169" s="124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</row>
    <row r="170" customFormat="false" ht="12.75" hidden="false" customHeight="false" outlineLevel="0" collapsed="false">
      <c r="A170" s="122"/>
      <c r="B170" s="122"/>
      <c r="C170" s="123"/>
      <c r="D170" s="124"/>
      <c r="E170" s="123"/>
      <c r="F170" s="124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</row>
    <row r="171" customFormat="false" ht="12.75" hidden="false" customHeight="false" outlineLevel="0" collapsed="false">
      <c r="A171" s="122"/>
      <c r="B171" s="122"/>
      <c r="C171" s="123"/>
      <c r="D171" s="124"/>
      <c r="E171" s="123"/>
      <c r="F171" s="124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2.75" hidden="false" customHeight="false" outlineLevel="0" collapsed="false">
      <c r="A172" s="122"/>
      <c r="B172" s="122"/>
      <c r="C172" s="123"/>
      <c r="D172" s="124"/>
      <c r="E172" s="123"/>
      <c r="F172" s="124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2.75" hidden="false" customHeight="false" outlineLevel="0" collapsed="false">
      <c r="A173" s="122"/>
      <c r="B173" s="122"/>
      <c r="C173" s="123"/>
      <c r="D173" s="124"/>
      <c r="E173" s="123"/>
      <c r="F173" s="124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</sheetData>
  <mergeCells count="3">
    <mergeCell ref="E5:F5"/>
    <mergeCell ref="G6:H6"/>
    <mergeCell ref="I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61"/>
    <col collapsed="false" customWidth="true" hidden="false" outlineLevel="0" max="11" min="11" style="0" width="7.37"/>
    <col collapsed="false" customWidth="true" hidden="false" outlineLevel="0" max="12" min="12" style="0" width="10.37"/>
    <col collapsed="false" customWidth="true" hidden="false" outlineLevel="0" max="13" min="13" style="0" width="7.37"/>
    <col collapsed="false" customWidth="true" hidden="false" outlineLevel="0" max="14" min="14" style="0" width="10.37"/>
    <col collapsed="false" customWidth="false" hidden="false" outlineLevel="0" max="15" min="15" style="1" width="6.74"/>
    <col collapsed="false" customWidth="true" hidden="false" outlineLevel="0" max="16" min="16" style="0" width="10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5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28" t="s">
        <v>389</v>
      </c>
      <c r="D4" s="127"/>
      <c r="E4" s="128" t="s">
        <v>390</v>
      </c>
      <c r="F4" s="127"/>
      <c r="G4" s="128" t="s">
        <v>390</v>
      </c>
      <c r="H4" s="127"/>
      <c r="I4" s="128" t="s">
        <v>390</v>
      </c>
      <c r="J4" s="127"/>
      <c r="K4" s="128" t="s">
        <v>390</v>
      </c>
      <c r="L4" s="127"/>
      <c r="M4" s="128" t="s">
        <v>390</v>
      </c>
      <c r="N4" s="127"/>
      <c r="O4" s="11" t="s">
        <v>390</v>
      </c>
      <c r="P4" s="19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4" t="s">
        <v>391</v>
      </c>
      <c r="D5" s="133"/>
      <c r="E5" s="134" t="s">
        <v>392</v>
      </c>
      <c r="F5" s="133"/>
      <c r="G5" s="134" t="s">
        <v>393</v>
      </c>
      <c r="H5" s="133"/>
      <c r="I5" s="134" t="s">
        <v>394</v>
      </c>
      <c r="J5" s="133"/>
      <c r="K5" s="134" t="s">
        <v>395</v>
      </c>
      <c r="L5" s="133"/>
      <c r="M5" s="134" t="s">
        <v>396</v>
      </c>
      <c r="N5" s="133"/>
      <c r="O5" s="19" t="s">
        <v>397</v>
      </c>
      <c r="P5" s="19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92" t="s">
        <v>398</v>
      </c>
      <c r="D6" s="193"/>
      <c r="E6" s="192" t="s">
        <v>399</v>
      </c>
      <c r="F6" s="193"/>
      <c r="G6" s="192" t="s">
        <v>399</v>
      </c>
      <c r="H6" s="193"/>
      <c r="I6" s="192" t="s">
        <v>400</v>
      </c>
      <c r="J6" s="193"/>
      <c r="K6" s="192" t="s">
        <v>399</v>
      </c>
      <c r="L6" s="193"/>
      <c r="M6" s="192" t="s">
        <v>399</v>
      </c>
      <c r="N6" s="193"/>
      <c r="O6" s="140" t="s">
        <v>400</v>
      </c>
      <c r="P6" s="194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45"/>
      <c r="B7" s="139"/>
      <c r="C7" s="139" t="s">
        <v>18</v>
      </c>
      <c r="D7" s="139" t="s">
        <v>19</v>
      </c>
      <c r="E7" s="139" t="s">
        <v>18</v>
      </c>
      <c r="F7" s="139" t="s">
        <v>19</v>
      </c>
      <c r="G7" s="139" t="s">
        <v>18</v>
      </c>
      <c r="H7" s="139" t="s">
        <v>19</v>
      </c>
      <c r="I7" s="139" t="s">
        <v>18</v>
      </c>
      <c r="J7" s="139" t="s">
        <v>19</v>
      </c>
      <c r="K7" s="139" t="s">
        <v>18</v>
      </c>
      <c r="L7" s="139" t="s">
        <v>19</v>
      </c>
      <c r="M7" s="139" t="s">
        <v>18</v>
      </c>
      <c r="N7" s="139" t="s">
        <v>19</v>
      </c>
      <c r="O7" s="25" t="s">
        <v>18</v>
      </c>
      <c r="P7" s="195" t="s">
        <v>19</v>
      </c>
      <c r="Q7" s="28" t="s">
        <v>373</v>
      </c>
      <c r="R7" s="28" t="s">
        <v>373</v>
      </c>
      <c r="S7" s="28" t="s">
        <v>373</v>
      </c>
      <c r="T7" s="28"/>
      <c r="U7" s="28" t="s">
        <v>373</v>
      </c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63" t="n">
        <v>40190</v>
      </c>
      <c r="B8" s="64" t="s">
        <v>401</v>
      </c>
      <c r="C8" s="196"/>
      <c r="D8" s="66"/>
      <c r="E8" s="65" t="n">
        <v>1012</v>
      </c>
      <c r="F8" s="66" t="n">
        <v>125488</v>
      </c>
      <c r="G8" s="65"/>
      <c r="H8" s="66"/>
      <c r="I8" s="64"/>
      <c r="J8" s="64"/>
      <c r="K8" s="65"/>
      <c r="L8" s="66"/>
      <c r="M8" s="65"/>
      <c r="N8" s="66"/>
      <c r="O8" s="65"/>
      <c r="P8" s="48"/>
      <c r="Q8" s="43"/>
      <c r="R8" s="43"/>
      <c r="S8" s="43"/>
      <c r="T8" s="43"/>
      <c r="U8" s="43"/>
      <c r="V8" s="43"/>
      <c r="W8" s="43"/>
      <c r="X8" s="43"/>
      <c r="Y8" s="43"/>
      <c r="Z8" s="44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3" customFormat="true" ht="12.75" hidden="false" customHeight="false" outlineLevel="0" collapsed="false">
      <c r="A9" s="36"/>
      <c r="B9" s="37" t="s">
        <v>29</v>
      </c>
      <c r="C9" s="197" t="n">
        <v>330</v>
      </c>
      <c r="D9" s="39" t="n">
        <v>42900</v>
      </c>
      <c r="E9" s="38"/>
      <c r="F9" s="39"/>
      <c r="G9" s="38"/>
      <c r="H9" s="39"/>
      <c r="I9" s="38"/>
      <c r="J9" s="156"/>
      <c r="K9" s="38"/>
      <c r="L9" s="39"/>
      <c r="M9" s="38"/>
      <c r="N9" s="39"/>
      <c r="O9" s="38"/>
      <c r="P9" s="40"/>
      <c r="Q9" s="43"/>
      <c r="R9" s="43"/>
      <c r="S9" s="43"/>
      <c r="T9" s="43"/>
      <c r="U9" s="43"/>
      <c r="V9" s="43"/>
      <c r="W9" s="43"/>
      <c r="X9" s="43"/>
      <c r="Y9" s="43"/>
      <c r="Z9" s="46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3" customFormat="true" ht="13.5" hidden="false" customHeight="false" outlineLevel="0" collapsed="false">
      <c r="A10" s="53" t="n">
        <v>40190</v>
      </c>
      <c r="B10" s="54" t="s">
        <v>30</v>
      </c>
      <c r="C10" s="198"/>
      <c r="D10" s="56"/>
      <c r="E10" s="55" t="n">
        <v>872</v>
      </c>
      <c r="F10" s="56" t="n">
        <v>108128</v>
      </c>
      <c r="G10" s="55"/>
      <c r="H10" s="56"/>
      <c r="I10" s="55"/>
      <c r="J10" s="56"/>
      <c r="K10" s="55"/>
      <c r="L10" s="56"/>
      <c r="M10" s="55"/>
      <c r="N10" s="56"/>
      <c r="O10" s="55"/>
      <c r="P10" s="57"/>
      <c r="Q10" s="43"/>
      <c r="R10" s="43"/>
      <c r="S10" s="43"/>
      <c r="T10" s="43"/>
      <c r="U10" s="43"/>
      <c r="V10" s="43"/>
      <c r="W10" s="43"/>
      <c r="X10" s="43"/>
      <c r="Y10" s="43"/>
      <c r="Z10" s="4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3" customFormat="true" ht="12.75" hidden="false" customHeight="false" outlineLevel="0" collapsed="false">
      <c r="A11" s="36" t="n">
        <v>40198</v>
      </c>
      <c r="B11" s="37" t="s">
        <v>59</v>
      </c>
      <c r="C11" s="197"/>
      <c r="D11" s="3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 t="n">
        <v>1517</v>
      </c>
      <c r="P11" s="40" t="n">
        <v>254856</v>
      </c>
      <c r="Q11" s="43"/>
      <c r="R11" s="43"/>
      <c r="S11" s="43"/>
      <c r="T11" s="43"/>
      <c r="U11" s="43"/>
      <c r="V11" s="43"/>
      <c r="W11" s="43"/>
      <c r="X11" s="43"/>
      <c r="Y11" s="43"/>
      <c r="Z11" s="46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3" customFormat="true" ht="12.75" hidden="false" customHeight="false" outlineLevel="0" collapsed="false">
      <c r="A12" s="63"/>
      <c r="B12" s="64" t="s">
        <v>63</v>
      </c>
      <c r="C12" s="196"/>
      <c r="D12" s="66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199" t="n">
        <v>7780</v>
      </c>
      <c r="P12" s="200" t="n">
        <v>1307040</v>
      </c>
      <c r="Q12" s="43"/>
      <c r="R12" s="43"/>
      <c r="S12" s="43"/>
      <c r="T12" s="43"/>
      <c r="U12" s="43"/>
      <c r="V12" s="43"/>
      <c r="W12" s="43"/>
      <c r="X12" s="43"/>
      <c r="Y12" s="43"/>
      <c r="Z12" s="46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3" customFormat="true" ht="13.5" hidden="false" customHeight="false" outlineLevel="0" collapsed="false">
      <c r="A13" s="53" t="n">
        <v>40198</v>
      </c>
      <c r="B13" s="54" t="s">
        <v>64</v>
      </c>
      <c r="C13" s="198"/>
      <c r="D13" s="56"/>
      <c r="E13" s="55"/>
      <c r="F13" s="56"/>
      <c r="G13" s="55"/>
      <c r="H13" s="56"/>
      <c r="I13" s="55"/>
      <c r="J13" s="56"/>
      <c r="K13" s="55"/>
      <c r="L13" s="56"/>
      <c r="M13" s="55"/>
      <c r="N13" s="56"/>
      <c r="O13" s="55" t="n">
        <v>1274</v>
      </c>
      <c r="P13" s="57" t="n">
        <v>214032</v>
      </c>
      <c r="Q13" s="43"/>
      <c r="R13" s="43"/>
      <c r="S13" s="43"/>
      <c r="T13" s="43"/>
      <c r="U13" s="43"/>
      <c r="V13" s="43"/>
      <c r="W13" s="43"/>
      <c r="X13" s="43"/>
      <c r="Y13" s="50"/>
      <c r="Z13" s="46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3" customFormat="true" ht="12.75" hidden="false" customHeight="false" outlineLevel="0" collapsed="false">
      <c r="A14" s="36" t="n">
        <v>40204</v>
      </c>
      <c r="B14" s="37" t="s">
        <v>72</v>
      </c>
      <c r="C14" s="197" t="n">
        <v>235</v>
      </c>
      <c r="D14" s="39" t="n">
        <v>25850</v>
      </c>
      <c r="E14" s="38"/>
      <c r="F14" s="39"/>
      <c r="G14" s="38"/>
      <c r="H14" s="39"/>
      <c r="I14" s="38"/>
      <c r="J14" s="39"/>
      <c r="K14" s="38"/>
      <c r="L14" s="156"/>
      <c r="M14" s="38"/>
      <c r="N14" s="156"/>
      <c r="O14" s="38"/>
      <c r="P14" s="40"/>
      <c r="Q14" s="43"/>
      <c r="R14" s="43"/>
      <c r="S14" s="43"/>
      <c r="T14" s="43"/>
      <c r="U14" s="43"/>
      <c r="V14" s="43"/>
      <c r="W14" s="43"/>
      <c r="X14" s="43"/>
      <c r="Y14" s="50"/>
      <c r="Z14" s="46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52"/>
    </row>
    <row r="15" s="3" customFormat="true" ht="13.5" hidden="false" customHeight="false" outlineLevel="0" collapsed="false">
      <c r="A15" s="53" t="n">
        <v>40204</v>
      </c>
      <c r="B15" s="54" t="s">
        <v>76</v>
      </c>
      <c r="C15" s="198"/>
      <c r="D15" s="56"/>
      <c r="E15" s="55" t="n">
        <v>260</v>
      </c>
      <c r="F15" s="56" t="n">
        <v>38147.2</v>
      </c>
      <c r="G15" s="55"/>
      <c r="H15" s="56"/>
      <c r="I15" s="55"/>
      <c r="J15" s="56"/>
      <c r="K15" s="55"/>
      <c r="L15" s="56"/>
      <c r="M15" s="55"/>
      <c r="N15" s="56"/>
      <c r="O15" s="55"/>
      <c r="P15" s="57"/>
      <c r="Q15" s="43"/>
      <c r="R15" s="43"/>
      <c r="S15" s="43"/>
      <c r="T15" s="43"/>
      <c r="U15" s="43"/>
      <c r="V15" s="43"/>
      <c r="W15" s="43"/>
      <c r="X15" s="43"/>
      <c r="Y15" s="50"/>
      <c r="Z15" s="46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3" customFormat="true" ht="12.75" hidden="false" customHeight="false" outlineLevel="0" collapsed="false">
      <c r="A16" s="36" t="n">
        <v>40218</v>
      </c>
      <c r="B16" s="37" t="s">
        <v>84</v>
      </c>
      <c r="C16" s="197"/>
      <c r="D16" s="39"/>
      <c r="E16" s="38" t="n">
        <v>351</v>
      </c>
      <c r="F16" s="39" t="n">
        <v>43875</v>
      </c>
      <c r="G16" s="38"/>
      <c r="H16" s="39"/>
      <c r="I16" s="38"/>
      <c r="J16" s="39"/>
      <c r="K16" s="38"/>
      <c r="L16" s="156"/>
      <c r="M16" s="38"/>
      <c r="N16" s="156"/>
      <c r="O16" s="38"/>
      <c r="P16" s="40"/>
      <c r="Q16" s="43"/>
      <c r="R16" s="43"/>
      <c r="S16" s="43"/>
      <c r="T16" s="43"/>
      <c r="U16" s="43"/>
      <c r="V16" s="43"/>
      <c r="W16" s="43"/>
      <c r="X16" s="43"/>
      <c r="Y16" s="50"/>
      <c r="Z16" s="4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s="3" customFormat="true" ht="12.75" hidden="false" customHeight="false" outlineLevel="0" collapsed="false">
      <c r="A17" s="36"/>
      <c r="B17" s="64" t="s">
        <v>85</v>
      </c>
      <c r="C17" s="196"/>
      <c r="D17" s="66"/>
      <c r="E17" s="65"/>
      <c r="F17" s="66"/>
      <c r="G17" s="65"/>
      <c r="H17" s="66"/>
      <c r="I17" s="65"/>
      <c r="J17" s="66"/>
      <c r="K17" s="65" t="n">
        <v>1097</v>
      </c>
      <c r="L17" s="66" t="n">
        <v>148095</v>
      </c>
      <c r="M17" s="65"/>
      <c r="N17" s="66"/>
      <c r="O17" s="65"/>
      <c r="P17" s="48"/>
      <c r="Q17" s="43"/>
      <c r="R17" s="43"/>
      <c r="S17" s="43"/>
      <c r="T17" s="43"/>
      <c r="U17" s="43"/>
      <c r="V17" s="43"/>
      <c r="W17" s="43"/>
      <c r="X17" s="43"/>
      <c r="Y17" s="50"/>
      <c r="Z17" s="46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s="3" customFormat="true" ht="13.5" hidden="false" customHeight="false" outlineLevel="0" collapsed="false">
      <c r="A18" s="53" t="n">
        <v>40218</v>
      </c>
      <c r="B18" s="54" t="s">
        <v>86</v>
      </c>
      <c r="C18" s="198"/>
      <c r="D18" s="56"/>
      <c r="E18" s="55"/>
      <c r="F18" s="56"/>
      <c r="G18" s="55"/>
      <c r="H18" s="56"/>
      <c r="I18" s="55"/>
      <c r="J18" s="56"/>
      <c r="K18" s="55" t="n">
        <v>1097</v>
      </c>
      <c r="L18" s="56" t="n">
        <v>148095</v>
      </c>
      <c r="M18" s="55"/>
      <c r="N18" s="56"/>
      <c r="O18" s="55"/>
      <c r="P18" s="57"/>
      <c r="Q18" s="43"/>
      <c r="R18" s="43"/>
      <c r="S18" s="43"/>
      <c r="T18" s="43"/>
      <c r="U18" s="43"/>
      <c r="V18" s="43"/>
      <c r="W18" s="43"/>
      <c r="X18" s="43"/>
      <c r="Y18" s="50"/>
      <c r="Z18" s="46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</row>
    <row r="19" s="3" customFormat="true" ht="12.75" hidden="false" customHeight="false" outlineLevel="0" collapsed="false">
      <c r="A19" s="36" t="n">
        <v>40246</v>
      </c>
      <c r="B19" s="37" t="s">
        <v>95</v>
      </c>
      <c r="C19" s="197"/>
      <c r="D19" s="39"/>
      <c r="E19" s="38"/>
      <c r="F19" s="39"/>
      <c r="G19" s="38"/>
      <c r="H19" s="39"/>
      <c r="I19" s="38" t="n">
        <v>748</v>
      </c>
      <c r="J19" s="39" t="n">
        <v>103972</v>
      </c>
      <c r="K19" s="38"/>
      <c r="L19" s="39"/>
      <c r="M19" s="38"/>
      <c r="N19" s="39"/>
      <c r="O19" s="38"/>
      <c r="P19" s="40"/>
      <c r="Q19" s="43"/>
      <c r="R19" s="43"/>
      <c r="S19" s="43"/>
      <c r="T19" s="43"/>
      <c r="U19" s="43"/>
      <c r="V19" s="43"/>
      <c r="W19" s="43"/>
      <c r="X19" s="43"/>
      <c r="Y19" s="50"/>
      <c r="Z19" s="46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s="3" customFormat="true" ht="12.75" hidden="false" customHeight="false" outlineLevel="0" collapsed="false">
      <c r="A20" s="36"/>
      <c r="B20" s="37" t="s">
        <v>108</v>
      </c>
      <c r="C20" s="197"/>
      <c r="D20" s="39"/>
      <c r="E20" s="38"/>
      <c r="F20" s="39"/>
      <c r="G20" s="38"/>
      <c r="H20" s="39"/>
      <c r="I20" s="38"/>
      <c r="J20" s="39"/>
      <c r="K20" s="38" t="n">
        <v>2479</v>
      </c>
      <c r="L20" s="39" t="n">
        <v>359455</v>
      </c>
      <c r="M20" s="38"/>
      <c r="N20" s="39"/>
      <c r="O20" s="38"/>
      <c r="P20" s="40"/>
      <c r="Q20" s="43"/>
      <c r="R20" s="43"/>
      <c r="S20" s="43"/>
      <c r="T20" s="43"/>
      <c r="U20" s="43"/>
      <c r="V20" s="43"/>
      <c r="W20" s="43"/>
      <c r="X20" s="43"/>
      <c r="Y20" s="50"/>
      <c r="Z20" s="46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</row>
    <row r="21" s="3" customFormat="true" ht="13.5" hidden="false" customHeight="false" outlineLevel="0" collapsed="false">
      <c r="A21" s="53" t="n">
        <v>40246</v>
      </c>
      <c r="B21" s="54" t="s">
        <v>109</v>
      </c>
      <c r="C21" s="198" t="n">
        <v>660</v>
      </c>
      <c r="D21" s="56" t="n">
        <v>69300</v>
      </c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7"/>
      <c r="Q21" s="43"/>
      <c r="R21" s="43"/>
      <c r="S21" s="43"/>
      <c r="T21" s="43"/>
      <c r="U21" s="43"/>
      <c r="V21" s="43"/>
      <c r="W21" s="43"/>
      <c r="X21" s="43"/>
      <c r="Y21" s="50"/>
      <c r="Z21" s="46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s="3" customFormat="true" ht="13.5" hidden="false" customHeight="false" outlineLevel="0" collapsed="false">
      <c r="A22" s="93" t="n">
        <v>40260</v>
      </c>
      <c r="B22" s="94" t="s">
        <v>116</v>
      </c>
      <c r="C22" s="201"/>
      <c r="D22" s="96"/>
      <c r="E22" s="95"/>
      <c r="F22" s="96"/>
      <c r="G22" s="95"/>
      <c r="H22" s="96"/>
      <c r="I22" s="95"/>
      <c r="J22" s="96"/>
      <c r="K22" s="95" t="n">
        <v>808</v>
      </c>
      <c r="L22" s="96" t="n">
        <v>117160</v>
      </c>
      <c r="M22" s="95"/>
      <c r="N22" s="96"/>
      <c r="O22" s="95"/>
      <c r="P22" s="97"/>
      <c r="Q22" s="43"/>
      <c r="R22" s="43"/>
      <c r="S22" s="43"/>
      <c r="T22" s="43"/>
      <c r="U22" s="43"/>
      <c r="V22" s="43"/>
      <c r="W22" s="43"/>
      <c r="X22" s="43"/>
      <c r="Y22" s="50"/>
      <c r="Z22" s="46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3" customFormat="true" ht="12.75" hidden="false" customHeight="false" outlineLevel="0" collapsed="false">
      <c r="A23" s="36" t="n">
        <v>40281</v>
      </c>
      <c r="B23" s="37" t="s">
        <v>125</v>
      </c>
      <c r="C23" s="197"/>
      <c r="D23" s="39"/>
      <c r="E23" s="38"/>
      <c r="F23" s="39"/>
      <c r="G23" s="38"/>
      <c r="H23" s="39"/>
      <c r="I23" s="38"/>
      <c r="J23" s="39"/>
      <c r="K23" s="38" t="n">
        <v>613</v>
      </c>
      <c r="L23" s="39" t="n">
        <v>110340</v>
      </c>
      <c r="M23" s="38"/>
      <c r="N23" s="39"/>
      <c r="O23" s="38"/>
      <c r="P23" s="40"/>
      <c r="Q23" s="43"/>
      <c r="R23" s="43"/>
      <c r="S23" s="43"/>
      <c r="T23" s="43"/>
      <c r="U23" s="43"/>
      <c r="V23" s="43"/>
      <c r="W23" s="43"/>
      <c r="X23" s="43"/>
      <c r="Y23" s="50"/>
      <c r="Z23" s="46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s="3" customFormat="true" ht="12.75" hidden="false" customHeight="false" outlineLevel="0" collapsed="false">
      <c r="A24" s="36"/>
      <c r="B24" s="37" t="s">
        <v>130</v>
      </c>
      <c r="C24" s="197"/>
      <c r="D24" s="39"/>
      <c r="E24" s="38"/>
      <c r="F24" s="39"/>
      <c r="G24" s="38"/>
      <c r="H24" s="39"/>
      <c r="I24" s="38"/>
      <c r="J24" s="39"/>
      <c r="K24" s="38" t="n">
        <v>556</v>
      </c>
      <c r="L24" s="39" t="n">
        <v>86180</v>
      </c>
      <c r="M24" s="38"/>
      <c r="N24" s="39"/>
      <c r="O24" s="38"/>
      <c r="P24" s="40"/>
      <c r="Q24" s="43"/>
      <c r="R24" s="43"/>
      <c r="S24" s="43"/>
      <c r="T24" s="43"/>
      <c r="U24" s="43"/>
      <c r="V24" s="43"/>
      <c r="W24" s="43"/>
      <c r="X24" s="43"/>
      <c r="Y24" s="50"/>
      <c r="Z24" s="46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</row>
    <row r="25" s="3" customFormat="true" ht="12.75" hidden="false" customHeight="false" outlineLevel="0" collapsed="false">
      <c r="A25" s="36"/>
      <c r="B25" s="37" t="s">
        <v>131</v>
      </c>
      <c r="C25" s="197"/>
      <c r="D25" s="39"/>
      <c r="E25" s="38"/>
      <c r="F25" s="39"/>
      <c r="G25" s="38"/>
      <c r="H25" s="39"/>
      <c r="I25" s="38"/>
      <c r="J25" s="39"/>
      <c r="K25" s="38" t="n">
        <v>676</v>
      </c>
      <c r="L25" s="39" t="n">
        <v>104780</v>
      </c>
      <c r="M25" s="38"/>
      <c r="N25" s="39"/>
      <c r="O25" s="38"/>
      <c r="P25" s="40"/>
      <c r="Q25" s="43"/>
      <c r="R25" s="43"/>
      <c r="S25" s="43"/>
      <c r="T25" s="43"/>
      <c r="U25" s="43"/>
      <c r="V25" s="43"/>
      <c r="W25" s="43"/>
      <c r="X25" s="43"/>
      <c r="Y25" s="50"/>
      <c r="Z25" s="46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</row>
    <row r="26" s="3" customFormat="true" ht="13.5" hidden="false" customHeight="false" outlineLevel="0" collapsed="false">
      <c r="A26" s="53" t="n">
        <v>40281</v>
      </c>
      <c r="B26" s="54" t="s">
        <v>133</v>
      </c>
      <c r="C26" s="198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55" t="n">
        <v>827</v>
      </c>
      <c r="P26" s="57" t="n">
        <v>136455</v>
      </c>
      <c r="Q26" s="43"/>
      <c r="R26" s="43"/>
      <c r="S26" s="43"/>
      <c r="T26" s="43"/>
      <c r="U26" s="43"/>
      <c r="V26" s="43"/>
      <c r="W26" s="43"/>
      <c r="X26" s="43"/>
      <c r="Y26" s="50"/>
      <c r="Z26" s="46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  <row r="27" s="3" customFormat="true" ht="12.75" hidden="false" customHeight="false" outlineLevel="0" collapsed="false">
      <c r="A27" s="36" t="n">
        <v>40309</v>
      </c>
      <c r="B27" s="37" t="s">
        <v>166</v>
      </c>
      <c r="C27" s="197"/>
      <c r="D27" s="39"/>
      <c r="E27" s="38"/>
      <c r="F27" s="39"/>
      <c r="G27" s="38"/>
      <c r="H27" s="39"/>
      <c r="I27" s="38"/>
      <c r="J27" s="39"/>
      <c r="K27" s="38" t="n">
        <v>362</v>
      </c>
      <c r="L27" s="39" t="n">
        <v>59730</v>
      </c>
      <c r="M27" s="38"/>
      <c r="N27" s="39"/>
      <c r="O27" s="38"/>
      <c r="P27" s="40"/>
      <c r="Q27" s="43"/>
      <c r="R27" s="43"/>
      <c r="S27" s="43"/>
      <c r="T27" s="43"/>
      <c r="U27" s="43"/>
      <c r="V27" s="43"/>
      <c r="W27" s="43"/>
      <c r="X27" s="43"/>
      <c r="Y27" s="50"/>
      <c r="Z27" s="46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s="3" customFormat="true" ht="12.75" hidden="false" customHeight="false" outlineLevel="0" collapsed="false">
      <c r="A28" s="36"/>
      <c r="B28" s="37" t="s">
        <v>168</v>
      </c>
      <c r="C28" s="197" t="n">
        <v>306</v>
      </c>
      <c r="D28" s="39" t="n">
        <v>51102</v>
      </c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40"/>
      <c r="Q28" s="43"/>
      <c r="R28" s="43"/>
      <c r="S28" s="43"/>
      <c r="T28" s="43"/>
      <c r="U28" s="43"/>
      <c r="V28" s="43"/>
      <c r="W28" s="43"/>
      <c r="X28" s="43"/>
      <c r="Y28" s="50"/>
      <c r="Z28" s="46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</row>
    <row r="29" s="3" customFormat="true" ht="12.75" hidden="false" customHeight="false" outlineLevel="0" collapsed="false">
      <c r="A29" s="36"/>
      <c r="B29" s="37" t="s">
        <v>173</v>
      </c>
      <c r="C29" s="197"/>
      <c r="D29" s="39"/>
      <c r="E29" s="38"/>
      <c r="F29" s="39"/>
      <c r="G29" s="38"/>
      <c r="H29" s="39"/>
      <c r="I29" s="38"/>
      <c r="J29" s="39"/>
      <c r="K29" s="38" t="n">
        <v>567</v>
      </c>
      <c r="L29" s="39" t="n">
        <v>99792</v>
      </c>
      <c r="M29" s="38"/>
      <c r="N29" s="39"/>
      <c r="O29" s="38"/>
      <c r="P29" s="40"/>
      <c r="Q29" s="43"/>
      <c r="R29" s="43"/>
      <c r="S29" s="43"/>
      <c r="T29" s="43"/>
      <c r="U29" s="43"/>
      <c r="V29" s="43"/>
      <c r="W29" s="43"/>
      <c r="X29" s="43"/>
      <c r="Y29" s="50"/>
      <c r="Z29" s="46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</row>
    <row r="30" s="3" customFormat="true" ht="12.75" hidden="false" customHeight="false" outlineLevel="0" collapsed="false">
      <c r="A30" s="63"/>
      <c r="B30" s="64" t="s">
        <v>182</v>
      </c>
      <c r="C30" s="196"/>
      <c r="D30" s="66"/>
      <c r="E30" s="65" t="n">
        <v>639</v>
      </c>
      <c r="F30" s="66" t="n">
        <v>92655</v>
      </c>
      <c r="G30" s="65"/>
      <c r="H30" s="66"/>
      <c r="I30" s="65"/>
      <c r="J30" s="66"/>
      <c r="K30" s="65"/>
      <c r="L30" s="66"/>
      <c r="M30" s="65"/>
      <c r="N30" s="66"/>
      <c r="O30" s="65"/>
      <c r="P30" s="48"/>
      <c r="Q30" s="43"/>
      <c r="R30" s="43"/>
      <c r="S30" s="43"/>
      <c r="T30" s="43"/>
      <c r="U30" s="43"/>
      <c r="V30" s="43"/>
      <c r="W30" s="43"/>
      <c r="X30" s="43"/>
      <c r="Y30" s="50"/>
      <c r="Z30" s="46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</row>
    <row r="31" s="3" customFormat="true" ht="12.75" hidden="false" customHeight="false" outlineLevel="0" collapsed="false">
      <c r="A31" s="63"/>
      <c r="B31" s="64" t="s">
        <v>402</v>
      </c>
      <c r="C31" s="196"/>
      <c r="D31" s="66"/>
      <c r="E31" s="65"/>
      <c r="F31" s="66"/>
      <c r="G31" s="65"/>
      <c r="H31" s="66"/>
      <c r="I31" s="65"/>
      <c r="J31" s="66"/>
      <c r="K31" s="65" t="n">
        <v>644</v>
      </c>
      <c r="L31" s="66" t="n">
        <v>103684</v>
      </c>
      <c r="M31" s="65"/>
      <c r="N31" s="66"/>
      <c r="O31" s="65"/>
      <c r="P31" s="48"/>
      <c r="Q31" s="43"/>
      <c r="R31" s="43"/>
      <c r="S31" s="43"/>
      <c r="T31" s="43"/>
      <c r="U31" s="43"/>
      <c r="V31" s="43"/>
      <c r="W31" s="43"/>
      <c r="X31" s="43"/>
      <c r="Y31" s="50"/>
      <c r="Z31" s="46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</row>
    <row r="32" s="3" customFormat="true" ht="12.75" hidden="false" customHeight="false" outlineLevel="0" collapsed="false">
      <c r="A32" s="36"/>
      <c r="B32" s="37" t="s">
        <v>191</v>
      </c>
      <c r="C32" s="197"/>
      <c r="D32" s="39"/>
      <c r="E32" s="38"/>
      <c r="F32" s="39"/>
      <c r="G32" s="38"/>
      <c r="H32" s="39"/>
      <c r="I32" s="38"/>
      <c r="J32" s="39"/>
      <c r="K32" s="38" t="n">
        <v>2000</v>
      </c>
      <c r="L32" s="39" t="n">
        <v>340000</v>
      </c>
      <c r="M32" s="38"/>
      <c r="N32" s="39"/>
      <c r="O32" s="38"/>
      <c r="P32" s="40"/>
      <c r="Q32" s="43"/>
      <c r="R32" s="43"/>
      <c r="S32" s="43"/>
      <c r="T32" s="43"/>
      <c r="U32" s="43"/>
      <c r="V32" s="43"/>
      <c r="W32" s="50"/>
      <c r="X32" s="46"/>
      <c r="Y32" s="50"/>
      <c r="Z32" s="46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</row>
    <row r="33" s="3" customFormat="true" ht="12.75" hidden="false" customHeight="false" outlineLevel="0" collapsed="false">
      <c r="A33" s="63"/>
      <c r="B33" s="64" t="s">
        <v>192</v>
      </c>
      <c r="C33" s="196"/>
      <c r="D33" s="66"/>
      <c r="E33" s="65"/>
      <c r="F33" s="66"/>
      <c r="G33" s="65" t="n">
        <v>1940</v>
      </c>
      <c r="H33" s="66" t="n">
        <v>320100</v>
      </c>
      <c r="I33" s="65"/>
      <c r="J33" s="66"/>
      <c r="K33" s="65"/>
      <c r="L33" s="66"/>
      <c r="M33" s="65"/>
      <c r="N33" s="66"/>
      <c r="O33" s="65"/>
      <c r="P33" s="48"/>
      <c r="Q33" s="43"/>
      <c r="R33" s="43"/>
      <c r="S33" s="43"/>
      <c r="T33" s="43"/>
      <c r="U33" s="43"/>
      <c r="V33" s="43"/>
      <c r="W33" s="50"/>
      <c r="X33" s="46"/>
      <c r="Y33" s="50"/>
      <c r="Z33" s="46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</row>
    <row r="34" customFormat="false" ht="13.5" hidden="false" customHeight="false" outlineLevel="0" collapsed="false">
      <c r="A34" s="53" t="n">
        <v>40309</v>
      </c>
      <c r="B34" s="202" t="s">
        <v>193</v>
      </c>
      <c r="C34" s="198"/>
      <c r="D34" s="56"/>
      <c r="E34" s="55"/>
      <c r="F34" s="56"/>
      <c r="G34" s="55"/>
      <c r="H34" s="56"/>
      <c r="I34" s="55"/>
      <c r="J34" s="56"/>
      <c r="K34" s="55"/>
      <c r="L34" s="56"/>
      <c r="M34" s="55"/>
      <c r="N34" s="56"/>
      <c r="O34" s="55" t="n">
        <v>1728</v>
      </c>
      <c r="P34" s="57" t="n">
        <v>283392</v>
      </c>
      <c r="Q34" s="43"/>
      <c r="R34" s="43"/>
      <c r="S34" s="43"/>
      <c r="T34" s="43"/>
      <c r="U34" s="43"/>
      <c r="V34" s="43"/>
      <c r="W34" s="50"/>
      <c r="X34" s="46"/>
      <c r="Y34" s="50"/>
      <c r="Z34" s="46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2.75" hidden="false" customHeight="false" outlineLevel="0" collapsed="false">
      <c r="A35" s="36" t="n">
        <v>40337</v>
      </c>
      <c r="B35" s="37" t="s">
        <v>199</v>
      </c>
      <c r="C35" s="197"/>
      <c r="D35" s="39"/>
      <c r="E35" s="38"/>
      <c r="F35" s="39"/>
      <c r="G35" s="38"/>
      <c r="H35" s="39"/>
      <c r="I35" s="38"/>
      <c r="J35" s="39"/>
      <c r="K35" s="38" t="n">
        <v>376</v>
      </c>
      <c r="L35" s="39" t="n">
        <v>50760</v>
      </c>
      <c r="M35" s="38"/>
      <c r="N35" s="39"/>
      <c r="O35" s="38"/>
      <c r="P35" s="40"/>
      <c r="Q35" s="43"/>
      <c r="R35" s="43"/>
      <c r="S35" s="43"/>
      <c r="T35" s="43"/>
      <c r="U35" s="43"/>
      <c r="V35" s="43"/>
      <c r="W35" s="50"/>
      <c r="X35" s="46"/>
      <c r="Y35" s="50"/>
      <c r="Z35" s="46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</row>
    <row r="36" customFormat="false" ht="13.5" hidden="false" customHeight="false" outlineLevel="0" collapsed="false">
      <c r="A36" s="53" t="n">
        <v>40337</v>
      </c>
      <c r="B36" s="54" t="s">
        <v>213</v>
      </c>
      <c r="C36" s="198"/>
      <c r="D36" s="56"/>
      <c r="E36" s="55" t="n">
        <v>1014</v>
      </c>
      <c r="F36" s="56" t="n">
        <v>142477.14</v>
      </c>
      <c r="G36" s="55"/>
      <c r="H36" s="56"/>
      <c r="I36" s="55"/>
      <c r="J36" s="56"/>
      <c r="K36" s="55"/>
      <c r="L36" s="56"/>
      <c r="M36" s="55"/>
      <c r="N36" s="56"/>
      <c r="O36" s="55"/>
      <c r="P36" s="57"/>
      <c r="Q36" s="43"/>
      <c r="R36" s="43"/>
      <c r="S36" s="43"/>
      <c r="T36" s="43"/>
      <c r="U36" s="43"/>
      <c r="V36" s="43"/>
      <c r="W36" s="50"/>
      <c r="X36" s="46"/>
      <c r="Y36" s="50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</row>
    <row r="37" customFormat="false" ht="12.75" hidden="false" customHeight="false" outlineLevel="0" collapsed="false">
      <c r="A37" s="36" t="n">
        <v>40386</v>
      </c>
      <c r="B37" s="37" t="s">
        <v>240</v>
      </c>
      <c r="C37" s="197"/>
      <c r="D37" s="3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 t="n">
        <v>8098</v>
      </c>
      <c r="P37" s="40" t="n">
        <v>1190406</v>
      </c>
      <c r="Q37" s="43"/>
      <c r="R37" s="43"/>
      <c r="S37" s="43"/>
      <c r="T37" s="43"/>
      <c r="U37" s="43"/>
      <c r="V37" s="43"/>
      <c r="W37" s="50"/>
      <c r="X37" s="46"/>
      <c r="Y37" s="50"/>
      <c r="Z37" s="46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2.75" hidden="false" customHeight="false" outlineLevel="0" collapsed="false">
      <c r="A38" s="36"/>
      <c r="B38" s="37" t="s">
        <v>241</v>
      </c>
      <c r="C38" s="37"/>
      <c r="D38" s="3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 t="n">
        <v>1513</v>
      </c>
      <c r="P38" s="40" t="n">
        <v>222411</v>
      </c>
      <c r="Q38" s="43"/>
      <c r="R38" s="43"/>
      <c r="S38" s="43"/>
      <c r="T38" s="43"/>
      <c r="U38" s="43"/>
      <c r="V38" s="43"/>
      <c r="W38" s="50"/>
      <c r="X38" s="46"/>
      <c r="Y38" s="50"/>
      <c r="Z38" s="46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3.5" hidden="false" customHeight="false" outlineLevel="0" collapsed="false">
      <c r="A39" s="53" t="n">
        <v>40386</v>
      </c>
      <c r="B39" s="54" t="s">
        <v>242</v>
      </c>
      <c r="C39" s="54"/>
      <c r="D39" s="56"/>
      <c r="E39" s="55"/>
      <c r="F39" s="56"/>
      <c r="G39" s="55"/>
      <c r="H39" s="56"/>
      <c r="I39" s="55"/>
      <c r="J39" s="56"/>
      <c r="K39" s="55" t="n">
        <v>2581</v>
      </c>
      <c r="L39" s="56" t="n">
        <v>335530</v>
      </c>
      <c r="M39" s="55"/>
      <c r="N39" s="56"/>
      <c r="O39" s="55"/>
      <c r="P39" s="57"/>
      <c r="Q39" s="43"/>
      <c r="R39" s="43"/>
      <c r="S39" s="43"/>
      <c r="T39" s="43"/>
      <c r="U39" s="43"/>
      <c r="V39" s="43"/>
      <c r="W39" s="50"/>
      <c r="X39" s="46"/>
      <c r="Y39" s="50"/>
      <c r="Z39" s="46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</row>
    <row r="40" customFormat="false" ht="13.5" hidden="false" customHeight="false" outlineLevel="0" collapsed="false">
      <c r="A40" s="93" t="n">
        <v>40387</v>
      </c>
      <c r="B40" s="94" t="s">
        <v>271</v>
      </c>
      <c r="C40" s="94"/>
      <c r="D40" s="96"/>
      <c r="E40" s="95"/>
      <c r="F40" s="96"/>
      <c r="G40" s="95"/>
      <c r="H40" s="96"/>
      <c r="I40" s="95"/>
      <c r="J40" s="96"/>
      <c r="K40" s="95" t="n">
        <v>1222</v>
      </c>
      <c r="L40" s="96" t="n">
        <v>180856</v>
      </c>
      <c r="M40" s="95"/>
      <c r="N40" s="96"/>
      <c r="O40" s="95"/>
      <c r="P40" s="97"/>
      <c r="Q40" s="43"/>
      <c r="R40" s="43"/>
      <c r="S40" s="43"/>
      <c r="T40" s="43"/>
      <c r="U40" s="43"/>
      <c r="V40" s="43"/>
      <c r="W40" s="50"/>
      <c r="X40" s="46"/>
      <c r="Y40" s="50"/>
      <c r="Z40" s="46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3.5" hidden="false" customHeight="false" outlineLevel="0" collapsed="false">
      <c r="A41" s="93" t="n">
        <v>40401</v>
      </c>
      <c r="B41" s="94" t="s">
        <v>275</v>
      </c>
      <c r="C41" s="94"/>
      <c r="D41" s="96"/>
      <c r="E41" s="95"/>
      <c r="F41" s="96"/>
      <c r="G41" s="95"/>
      <c r="H41" s="96"/>
      <c r="I41" s="95"/>
      <c r="J41" s="96"/>
      <c r="K41" s="95"/>
      <c r="L41" s="96"/>
      <c r="M41" s="95"/>
      <c r="N41" s="96"/>
      <c r="O41" s="95" t="n">
        <v>4634</v>
      </c>
      <c r="P41" s="97" t="n">
        <v>695100</v>
      </c>
      <c r="Q41" s="43"/>
      <c r="R41" s="43"/>
      <c r="S41" s="43"/>
      <c r="T41" s="43"/>
      <c r="U41" s="43"/>
      <c r="V41" s="43"/>
      <c r="W41" s="50"/>
      <c r="X41" s="46"/>
      <c r="Y41" s="50"/>
      <c r="Z41" s="46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</row>
    <row r="42" customFormat="false" ht="12.75" hidden="false" customHeight="false" outlineLevel="0" collapsed="false">
      <c r="A42" s="36" t="n">
        <v>40491</v>
      </c>
      <c r="B42" s="158" t="s">
        <v>324</v>
      </c>
      <c r="C42" s="37"/>
      <c r="D42" s="39"/>
      <c r="E42" s="38"/>
      <c r="F42" s="39"/>
      <c r="G42" s="38" t="n">
        <v>486</v>
      </c>
      <c r="H42" s="39" t="n">
        <v>82620</v>
      </c>
      <c r="I42" s="38"/>
      <c r="J42" s="39"/>
      <c r="K42" s="38"/>
      <c r="L42" s="39"/>
      <c r="M42" s="38"/>
      <c r="N42" s="39"/>
      <c r="O42" s="38"/>
      <c r="P42" s="40"/>
      <c r="Q42" s="43"/>
      <c r="R42" s="43"/>
      <c r="S42" s="43"/>
      <c r="T42" s="43"/>
      <c r="U42" s="43"/>
      <c r="V42" s="43"/>
      <c r="W42" s="50"/>
      <c r="X42" s="46"/>
      <c r="Y42" s="50"/>
      <c r="Z42" s="46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</row>
    <row r="43" customFormat="false" ht="12.75" hidden="false" customHeight="false" outlineLevel="0" collapsed="false">
      <c r="A43" s="36"/>
      <c r="B43" s="37" t="s">
        <v>329</v>
      </c>
      <c r="C43" s="37"/>
      <c r="D43" s="39"/>
      <c r="E43" s="38" t="n">
        <v>1875</v>
      </c>
      <c r="F43" s="39" t="n">
        <v>206250</v>
      </c>
      <c r="G43" s="38"/>
      <c r="H43" s="39"/>
      <c r="I43" s="38"/>
      <c r="J43" s="39"/>
      <c r="K43" s="38"/>
      <c r="L43" s="39"/>
      <c r="M43" s="38"/>
      <c r="N43" s="39"/>
      <c r="O43" s="38"/>
      <c r="P43" s="40"/>
      <c r="Q43" s="43"/>
      <c r="R43" s="43"/>
      <c r="S43" s="43"/>
      <c r="T43" s="43"/>
      <c r="U43" s="43"/>
      <c r="V43" s="43"/>
      <c r="W43" s="50"/>
      <c r="X43" s="46"/>
      <c r="Y43" s="50"/>
      <c r="Z43" s="46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</row>
    <row r="44" customFormat="false" ht="13.5" hidden="false" customHeight="false" outlineLevel="0" collapsed="false">
      <c r="A44" s="53" t="n">
        <v>40491</v>
      </c>
      <c r="B44" s="54" t="s">
        <v>330</v>
      </c>
      <c r="C44" s="54"/>
      <c r="D44" s="56"/>
      <c r="E44" s="55" t="n">
        <v>1660</v>
      </c>
      <c r="F44" s="56" t="n">
        <v>183260</v>
      </c>
      <c r="G44" s="55"/>
      <c r="H44" s="56"/>
      <c r="I44" s="55"/>
      <c r="J44" s="56"/>
      <c r="K44" s="55"/>
      <c r="L44" s="56"/>
      <c r="M44" s="55"/>
      <c r="N44" s="56"/>
      <c r="O44" s="55"/>
      <c r="P44" s="57"/>
      <c r="Q44" s="43"/>
      <c r="R44" s="43"/>
      <c r="S44" s="43"/>
      <c r="T44" s="43"/>
      <c r="U44" s="43"/>
      <c r="V44" s="43"/>
      <c r="W44" s="50"/>
      <c r="X44" s="46"/>
      <c r="Y44" s="50"/>
      <c r="Z44" s="46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</row>
    <row r="45" customFormat="false" ht="12.75" hidden="false" customHeight="false" outlineLevel="0" collapsed="false">
      <c r="A45" s="36" t="n">
        <v>40526</v>
      </c>
      <c r="B45" s="37" t="s">
        <v>335</v>
      </c>
      <c r="C45" s="37"/>
      <c r="D45" s="39"/>
      <c r="E45" s="38" t="n">
        <v>1012</v>
      </c>
      <c r="F45" s="39" t="n">
        <v>141680</v>
      </c>
      <c r="G45" s="38"/>
      <c r="H45" s="39"/>
      <c r="I45" s="38"/>
      <c r="J45" s="39"/>
      <c r="K45" s="38"/>
      <c r="L45" s="39"/>
      <c r="M45" s="38"/>
      <c r="N45" s="39"/>
      <c r="O45" s="38"/>
      <c r="P45" s="40"/>
      <c r="Q45" s="43"/>
      <c r="R45" s="43"/>
      <c r="S45" s="43"/>
      <c r="T45" s="43"/>
      <c r="U45" s="43"/>
      <c r="V45" s="43"/>
      <c r="W45" s="50"/>
      <c r="X45" s="46"/>
      <c r="Y45" s="50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  <row r="46" customFormat="false" ht="13.5" hidden="false" customHeight="false" outlineLevel="0" collapsed="false">
      <c r="A46" s="53" t="n">
        <v>40526</v>
      </c>
      <c r="B46" s="54" t="s">
        <v>339</v>
      </c>
      <c r="C46" s="54"/>
      <c r="D46" s="56"/>
      <c r="E46" s="55"/>
      <c r="F46" s="56"/>
      <c r="G46" s="55"/>
      <c r="H46" s="56"/>
      <c r="I46" s="55"/>
      <c r="J46" s="56"/>
      <c r="K46" s="55" t="n">
        <v>763</v>
      </c>
      <c r="L46" s="56" t="n">
        <v>125895</v>
      </c>
      <c r="M46" s="55"/>
      <c r="N46" s="56"/>
      <c r="O46" s="55"/>
      <c r="P46" s="57"/>
      <c r="Q46" s="43"/>
      <c r="R46" s="43"/>
      <c r="S46" s="43"/>
      <c r="T46" s="43"/>
      <c r="U46" s="43"/>
      <c r="V46" s="43"/>
      <c r="W46" s="50"/>
      <c r="X46" s="46"/>
      <c r="Y46" s="43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</row>
    <row r="47" customFormat="false" ht="12.75" hidden="false" customHeight="false" outlineLevel="0" collapsed="false">
      <c r="A47" s="36"/>
      <c r="B47" s="37"/>
      <c r="C47" s="37"/>
      <c r="D47" s="3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40"/>
      <c r="Q47" s="43"/>
      <c r="R47" s="43"/>
      <c r="S47" s="43"/>
      <c r="T47" s="43"/>
      <c r="U47" s="43"/>
      <c r="V47" s="43"/>
      <c r="W47" s="50"/>
      <c r="X47" s="46"/>
      <c r="Y47" s="43"/>
      <c r="Z47" s="43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</row>
    <row r="48" customFormat="false" ht="12.75" hidden="false" customHeight="false" outlineLevel="0" collapsed="false">
      <c r="A48" s="36"/>
      <c r="B48" s="37"/>
      <c r="C48" s="37"/>
      <c r="D48" s="3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40"/>
      <c r="Q48" s="43"/>
      <c r="R48" s="43"/>
      <c r="S48" s="43"/>
      <c r="T48" s="43"/>
      <c r="U48" s="43"/>
      <c r="V48" s="43"/>
      <c r="W48" s="50"/>
      <c r="X48" s="46"/>
      <c r="Y48" s="43"/>
      <c r="Z48" s="43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</row>
    <row r="49" customFormat="false" ht="12.75" hidden="false" customHeight="false" outlineLevel="0" collapsed="false">
      <c r="A49" s="36"/>
      <c r="B49" s="37"/>
      <c r="C49" s="197"/>
      <c r="D49" s="3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40"/>
      <c r="Q49" s="43"/>
      <c r="R49" s="43"/>
      <c r="S49" s="43"/>
      <c r="T49" s="43"/>
      <c r="U49" s="43"/>
      <c r="V49" s="43"/>
      <c r="W49" s="50"/>
      <c r="X49" s="46"/>
      <c r="Y49" s="43"/>
      <c r="Z49" s="43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2.75" hidden="false" customHeight="false" outlineLevel="0" collapsed="false">
      <c r="A50" s="36"/>
      <c r="B50" s="37"/>
      <c r="C50" s="197"/>
      <c r="D50" s="3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40"/>
      <c r="Q50" s="43"/>
      <c r="R50" s="43"/>
      <c r="S50" s="43"/>
      <c r="T50" s="43"/>
      <c r="U50" s="43"/>
      <c r="V50" s="43"/>
      <c r="W50" s="50"/>
      <c r="X50" s="46"/>
      <c r="Y50" s="43"/>
      <c r="Z50" s="43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</row>
    <row r="51" customFormat="false" ht="12.75" hidden="false" customHeight="false" outlineLevel="0" collapsed="false">
      <c r="A51" s="36"/>
      <c r="B51" s="37"/>
      <c r="C51" s="197"/>
      <c r="D51" s="3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40"/>
      <c r="Q51" s="43"/>
      <c r="R51" s="43"/>
      <c r="S51" s="43"/>
      <c r="T51" s="43"/>
      <c r="U51" s="43"/>
      <c r="V51" s="43"/>
      <c r="W51" s="50"/>
      <c r="X51" s="46"/>
      <c r="Y51" s="43"/>
      <c r="Z51" s="43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</row>
    <row r="52" customFormat="false" ht="12.75" hidden="false" customHeight="false" outlineLevel="0" collapsed="false">
      <c r="A52" s="36"/>
      <c r="B52" s="37"/>
      <c r="C52" s="197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40"/>
      <c r="Q52" s="43"/>
      <c r="R52" s="43"/>
      <c r="S52" s="43"/>
      <c r="T52" s="43"/>
      <c r="U52" s="43"/>
      <c r="V52" s="43"/>
      <c r="W52" s="50"/>
      <c r="X52" s="46"/>
      <c r="Y52" s="43"/>
      <c r="Z52" s="43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</row>
    <row r="53" customFormat="false" ht="12.75" hidden="false" customHeight="false" outlineLevel="0" collapsed="false">
      <c r="A53" s="63"/>
      <c r="B53" s="64"/>
      <c r="C53" s="196"/>
      <c r="D53" s="66"/>
      <c r="E53" s="65"/>
      <c r="F53" s="66"/>
      <c r="G53" s="65"/>
      <c r="H53" s="66"/>
      <c r="I53" s="65"/>
      <c r="J53" s="66"/>
      <c r="K53" s="65"/>
      <c r="L53" s="66"/>
      <c r="M53" s="65"/>
      <c r="N53" s="66"/>
      <c r="O53" s="65"/>
      <c r="P53" s="48"/>
      <c r="Q53" s="43"/>
      <c r="R53" s="43"/>
      <c r="S53" s="43"/>
      <c r="T53" s="43"/>
      <c r="U53" s="43"/>
      <c r="V53" s="43"/>
      <c r="W53" s="50"/>
      <c r="X53" s="46"/>
      <c r="Y53" s="43"/>
      <c r="Z53" s="43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</row>
    <row r="54" customFormat="false" ht="12.75" hidden="false" customHeight="false" outlineLevel="0" collapsed="false">
      <c r="A54" s="36"/>
      <c r="B54" s="37"/>
      <c r="C54" s="197"/>
      <c r="D54" s="3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40"/>
      <c r="Q54" s="43"/>
      <c r="R54" s="43"/>
      <c r="S54" s="43"/>
      <c r="T54" s="43"/>
      <c r="U54" s="43"/>
      <c r="V54" s="43"/>
      <c r="W54" s="50"/>
      <c r="X54" s="46"/>
      <c r="Y54" s="43"/>
      <c r="Z54" s="43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</row>
    <row r="55" customFormat="false" ht="12.75" hidden="false" customHeight="false" outlineLevel="0" collapsed="false">
      <c r="A55" s="36"/>
      <c r="B55" s="37"/>
      <c r="C55" s="197"/>
      <c r="D55" s="3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40"/>
      <c r="Q55" s="50"/>
      <c r="R55" s="46"/>
      <c r="S55" s="43"/>
      <c r="T55" s="43"/>
      <c r="U55" s="43"/>
      <c r="V55" s="43"/>
      <c r="W55" s="50"/>
      <c r="X55" s="46"/>
      <c r="Y55" s="43"/>
      <c r="Z55" s="43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</row>
    <row r="56" customFormat="false" ht="12.75" hidden="false" customHeight="false" outlineLevel="0" collapsed="false">
      <c r="A56" s="63"/>
      <c r="B56" s="64"/>
      <c r="C56" s="196"/>
      <c r="D56" s="66"/>
      <c r="E56" s="65"/>
      <c r="F56" s="66"/>
      <c r="G56" s="65"/>
      <c r="H56" s="66"/>
      <c r="I56" s="65"/>
      <c r="J56" s="66"/>
      <c r="K56" s="65"/>
      <c r="L56" s="66"/>
      <c r="M56" s="65"/>
      <c r="N56" s="66"/>
      <c r="O56" s="65"/>
      <c r="P56" s="48"/>
      <c r="Q56" s="50"/>
      <c r="R56" s="46"/>
      <c r="S56" s="43"/>
      <c r="T56" s="43"/>
      <c r="U56" s="43"/>
      <c r="V56" s="43"/>
      <c r="W56" s="50"/>
      <c r="X56" s="46"/>
      <c r="Y56" s="43"/>
      <c r="Z56" s="43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</row>
    <row r="57" customFormat="false" ht="12.75" hidden="false" customHeight="false" outlineLevel="0" collapsed="false">
      <c r="A57" s="63"/>
      <c r="B57" s="64"/>
      <c r="C57" s="196"/>
      <c r="D57" s="66"/>
      <c r="E57" s="65"/>
      <c r="F57" s="66"/>
      <c r="G57" s="65"/>
      <c r="H57" s="66"/>
      <c r="I57" s="65"/>
      <c r="J57" s="66"/>
      <c r="K57" s="65"/>
      <c r="L57" s="66"/>
      <c r="M57" s="65"/>
      <c r="N57" s="66"/>
      <c r="O57" s="65"/>
      <c r="P57" s="48"/>
      <c r="Q57" s="50"/>
      <c r="R57" s="46"/>
      <c r="S57" s="43"/>
      <c r="T57" s="43"/>
      <c r="U57" s="43"/>
      <c r="V57" s="43"/>
      <c r="W57" s="50"/>
      <c r="X57" s="46"/>
      <c r="Y57" s="43"/>
      <c r="Z57" s="43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2.75" hidden="false" customHeight="false" outlineLevel="0" collapsed="false">
      <c r="A58" s="203"/>
      <c r="B58" s="64"/>
      <c r="C58" s="196"/>
      <c r="D58" s="66"/>
      <c r="E58" s="65"/>
      <c r="F58" s="66"/>
      <c r="G58" s="65"/>
      <c r="H58" s="66"/>
      <c r="I58" s="65"/>
      <c r="J58" s="66"/>
      <c r="K58" s="65"/>
      <c r="L58" s="66"/>
      <c r="M58" s="65"/>
      <c r="N58" s="66"/>
      <c r="O58" s="65"/>
      <c r="P58" s="48"/>
      <c r="Q58" s="50"/>
      <c r="R58" s="46"/>
      <c r="S58" s="43"/>
      <c r="T58" s="43"/>
      <c r="U58" s="43"/>
      <c r="V58" s="43"/>
      <c r="W58" s="43"/>
      <c r="X58" s="46"/>
      <c r="Y58" s="43"/>
      <c r="Z58" s="43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2.75" hidden="false" customHeight="false" outlineLevel="0" collapsed="false">
      <c r="A59" s="36"/>
      <c r="B59" s="37"/>
      <c r="C59" s="197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40"/>
      <c r="Q59" s="50"/>
      <c r="R59" s="46"/>
      <c r="S59" s="43"/>
      <c r="T59" s="43"/>
      <c r="U59" s="43"/>
      <c r="V59" s="43"/>
      <c r="W59" s="43"/>
      <c r="X59" s="46"/>
      <c r="Y59" s="43"/>
      <c r="Z59" s="43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.75" hidden="false" customHeight="false" outlineLevel="0" collapsed="false">
      <c r="A60" s="36"/>
      <c r="B60" s="37"/>
      <c r="C60" s="197"/>
      <c r="D60" s="3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40"/>
      <c r="Q60" s="50"/>
      <c r="R60" s="46"/>
      <c r="S60" s="43"/>
      <c r="T60" s="43"/>
      <c r="U60" s="43"/>
      <c r="V60" s="43"/>
      <c r="W60" s="43"/>
      <c r="X60" s="46"/>
      <c r="Y60" s="43"/>
      <c r="Z60" s="43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.75" hidden="false" customHeight="false" outlineLevel="0" collapsed="false">
      <c r="A61" s="63"/>
      <c r="B61" s="64"/>
      <c r="C61" s="196"/>
      <c r="D61" s="66"/>
      <c r="E61" s="65"/>
      <c r="F61" s="66"/>
      <c r="G61" s="65"/>
      <c r="H61" s="66"/>
      <c r="I61" s="65"/>
      <c r="J61" s="66"/>
      <c r="K61" s="65"/>
      <c r="L61" s="66"/>
      <c r="M61" s="65"/>
      <c r="N61" s="66"/>
      <c r="O61" s="65"/>
      <c r="P61" s="48"/>
      <c r="Q61" s="50"/>
      <c r="R61" s="46"/>
      <c r="S61" s="43"/>
      <c r="T61" s="43"/>
      <c r="U61" s="43"/>
      <c r="V61" s="43"/>
      <c r="W61" s="43"/>
      <c r="X61" s="46"/>
      <c r="Y61" s="43"/>
      <c r="Z61" s="43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2.75" hidden="false" customHeight="false" outlineLevel="0" collapsed="false">
      <c r="A62" s="36"/>
      <c r="B62" s="37"/>
      <c r="C62" s="197"/>
      <c r="D62" s="39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40"/>
      <c r="Q62" s="50"/>
      <c r="R62" s="46"/>
      <c r="S62" s="43"/>
      <c r="T62" s="43"/>
      <c r="U62" s="43"/>
      <c r="V62" s="43"/>
      <c r="W62" s="43"/>
      <c r="X62" s="46"/>
      <c r="Y62" s="43"/>
      <c r="Z62" s="43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</row>
    <row r="63" customFormat="false" ht="12.75" hidden="false" customHeight="false" outlineLevel="0" collapsed="false">
      <c r="A63" s="36"/>
      <c r="B63" s="37"/>
      <c r="C63" s="197"/>
      <c r="D63" s="39"/>
      <c r="E63" s="38"/>
      <c r="F63" s="39"/>
      <c r="G63" s="38"/>
      <c r="H63" s="39"/>
      <c r="I63" s="38"/>
      <c r="J63" s="39"/>
      <c r="K63" s="38"/>
      <c r="L63" s="39"/>
      <c r="M63" s="38"/>
      <c r="N63" s="39"/>
      <c r="O63" s="38"/>
      <c r="P63" s="40"/>
      <c r="Q63" s="50"/>
      <c r="R63" s="46"/>
      <c r="S63" s="43"/>
      <c r="T63" s="43"/>
      <c r="U63" s="43"/>
      <c r="V63" s="43"/>
      <c r="W63" s="43"/>
      <c r="X63" s="46"/>
      <c r="Y63" s="43"/>
      <c r="Z63" s="43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</row>
    <row r="64" customFormat="false" ht="12.75" hidden="false" customHeight="false" outlineLevel="0" collapsed="false">
      <c r="A64" s="63"/>
      <c r="B64" s="64"/>
      <c r="C64" s="196"/>
      <c r="D64" s="66"/>
      <c r="E64" s="65"/>
      <c r="F64" s="66"/>
      <c r="G64" s="65"/>
      <c r="H64" s="66"/>
      <c r="I64" s="65"/>
      <c r="J64" s="66"/>
      <c r="K64" s="65"/>
      <c r="L64" s="66"/>
      <c r="M64" s="65"/>
      <c r="N64" s="66"/>
      <c r="O64" s="65"/>
      <c r="P64" s="48"/>
      <c r="Q64" s="50"/>
      <c r="R64" s="46"/>
      <c r="S64" s="43"/>
      <c r="T64" s="43"/>
      <c r="U64" s="43"/>
      <c r="V64" s="43"/>
      <c r="W64" s="43"/>
      <c r="X64" s="46"/>
      <c r="Y64" s="43"/>
      <c r="Z64" s="43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</row>
    <row r="65" customFormat="false" ht="12.75" hidden="false" customHeight="false" outlineLevel="0" collapsed="false">
      <c r="A65" s="36"/>
      <c r="B65" s="37"/>
      <c r="C65" s="197"/>
      <c r="D65" s="39"/>
      <c r="E65" s="38"/>
      <c r="F65" s="39"/>
      <c r="G65" s="38"/>
      <c r="H65" s="39"/>
      <c r="I65" s="38"/>
      <c r="J65" s="39"/>
      <c r="K65" s="38"/>
      <c r="L65" s="39"/>
      <c r="M65" s="38"/>
      <c r="N65" s="39"/>
      <c r="O65" s="38"/>
      <c r="P65" s="40"/>
      <c r="Q65" s="50"/>
      <c r="R65" s="46"/>
      <c r="S65" s="43"/>
      <c r="T65" s="43"/>
      <c r="U65" s="43"/>
      <c r="V65" s="43"/>
      <c r="W65" s="43"/>
      <c r="X65" s="46"/>
      <c r="Y65" s="43"/>
      <c r="Z65" s="43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</row>
    <row r="66" customFormat="false" ht="12.75" hidden="false" customHeight="false" outlineLevel="0" collapsed="false">
      <c r="A66" s="36"/>
      <c r="B66" s="37"/>
      <c r="C66" s="197"/>
      <c r="D66" s="39"/>
      <c r="E66" s="38"/>
      <c r="F66" s="39"/>
      <c r="G66" s="38"/>
      <c r="H66" s="39"/>
      <c r="I66" s="38"/>
      <c r="J66" s="39"/>
      <c r="K66" s="38"/>
      <c r="L66" s="39"/>
      <c r="M66" s="38"/>
      <c r="N66" s="39"/>
      <c r="O66" s="38"/>
      <c r="P66" s="40"/>
      <c r="Q66" s="50"/>
      <c r="R66" s="46"/>
      <c r="S66" s="43"/>
      <c r="T66" s="43"/>
      <c r="U66" s="43"/>
      <c r="V66" s="43"/>
      <c r="W66" s="43"/>
      <c r="X66" s="46"/>
      <c r="Y66" s="43"/>
      <c r="Z66" s="43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</row>
    <row r="67" customFormat="false" ht="12.75" hidden="false" customHeight="false" outlineLevel="0" collapsed="false">
      <c r="A67" s="36"/>
      <c r="B67" s="37"/>
      <c r="C67" s="197"/>
      <c r="D67" s="39"/>
      <c r="E67" s="38"/>
      <c r="F67" s="39"/>
      <c r="G67" s="38"/>
      <c r="H67" s="39"/>
      <c r="I67" s="38"/>
      <c r="J67" s="39"/>
      <c r="K67" s="38"/>
      <c r="L67" s="39"/>
      <c r="M67" s="38"/>
      <c r="N67" s="39"/>
      <c r="O67" s="38"/>
      <c r="P67" s="40"/>
      <c r="Q67" s="50"/>
      <c r="R67" s="46"/>
      <c r="S67" s="43"/>
      <c r="T67" s="43"/>
      <c r="U67" s="43"/>
      <c r="V67" s="43"/>
      <c r="W67" s="43"/>
      <c r="X67" s="46"/>
      <c r="Y67" s="43"/>
      <c r="Z67" s="43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</row>
    <row r="68" customFormat="false" ht="12.75" hidden="false" customHeight="false" outlineLevel="0" collapsed="false">
      <c r="A68" s="63"/>
      <c r="B68" s="64"/>
      <c r="C68" s="196"/>
      <c r="D68" s="66"/>
      <c r="E68" s="65"/>
      <c r="F68" s="66"/>
      <c r="G68" s="65"/>
      <c r="H68" s="66"/>
      <c r="I68" s="65"/>
      <c r="J68" s="66"/>
      <c r="K68" s="65"/>
      <c r="L68" s="66"/>
      <c r="M68" s="65"/>
      <c r="N68" s="66"/>
      <c r="O68" s="65"/>
      <c r="P68" s="48"/>
      <c r="Q68" s="50"/>
      <c r="R68" s="46"/>
      <c r="S68" s="43"/>
      <c r="T68" s="43"/>
      <c r="U68" s="43"/>
      <c r="V68" s="43"/>
      <c r="W68" s="43"/>
      <c r="X68" s="46"/>
      <c r="Y68" s="43"/>
      <c r="Z68" s="43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</row>
    <row r="69" customFormat="false" ht="12.75" hidden="false" customHeight="false" outlineLevel="0" collapsed="false">
      <c r="A69" s="63"/>
      <c r="B69" s="64"/>
      <c r="C69" s="196"/>
      <c r="D69" s="66"/>
      <c r="E69" s="65"/>
      <c r="F69" s="66"/>
      <c r="G69" s="65"/>
      <c r="H69" s="66"/>
      <c r="I69" s="65"/>
      <c r="J69" s="66"/>
      <c r="K69" s="65"/>
      <c r="L69" s="66"/>
      <c r="M69" s="65"/>
      <c r="N69" s="66"/>
      <c r="O69" s="65"/>
      <c r="P69" s="48"/>
      <c r="Q69" s="50"/>
      <c r="R69" s="46"/>
      <c r="S69" s="43"/>
      <c r="T69" s="43"/>
      <c r="U69" s="43"/>
      <c r="V69" s="43"/>
      <c r="W69" s="43"/>
      <c r="X69" s="46"/>
      <c r="Y69" s="43"/>
      <c r="Z69" s="43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</row>
    <row r="70" customFormat="false" ht="12.75" hidden="false" customHeight="false" outlineLevel="0" collapsed="false">
      <c r="A70" s="36"/>
      <c r="B70" s="37"/>
      <c r="C70" s="197"/>
      <c r="D70" s="39"/>
      <c r="E70" s="38"/>
      <c r="F70" s="39"/>
      <c r="G70" s="38"/>
      <c r="H70" s="39"/>
      <c r="I70" s="38"/>
      <c r="J70" s="39"/>
      <c r="K70" s="38"/>
      <c r="L70" s="39"/>
      <c r="M70" s="38"/>
      <c r="N70" s="39"/>
      <c r="O70" s="38"/>
      <c r="P70" s="40"/>
      <c r="Q70" s="50"/>
      <c r="R70" s="46"/>
      <c r="S70" s="43"/>
      <c r="T70" s="43"/>
      <c r="U70" s="43"/>
      <c r="V70" s="43"/>
      <c r="W70" s="43"/>
      <c r="X70" s="46"/>
      <c r="Y70" s="43"/>
      <c r="Z70" s="43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2.75" hidden="false" customHeight="false" outlineLevel="0" collapsed="false">
      <c r="A71" s="36"/>
      <c r="B71" s="37"/>
      <c r="C71" s="197"/>
      <c r="D71" s="39"/>
      <c r="E71" s="38"/>
      <c r="F71" s="39"/>
      <c r="G71" s="38"/>
      <c r="H71" s="39"/>
      <c r="I71" s="38"/>
      <c r="J71" s="39"/>
      <c r="K71" s="38"/>
      <c r="L71" s="39"/>
      <c r="M71" s="38"/>
      <c r="N71" s="39"/>
      <c r="O71" s="38"/>
      <c r="P71" s="40"/>
      <c r="Q71" s="50"/>
      <c r="R71" s="46"/>
      <c r="S71" s="43"/>
      <c r="T71" s="43"/>
      <c r="U71" s="43"/>
      <c r="V71" s="43"/>
      <c r="W71" s="43"/>
      <c r="X71" s="46"/>
      <c r="Y71" s="43"/>
      <c r="Z71" s="43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</row>
    <row r="72" customFormat="false" ht="12.75" hidden="false" customHeight="false" outlineLevel="0" collapsed="false">
      <c r="A72" s="63"/>
      <c r="B72" s="64"/>
      <c r="C72" s="196"/>
      <c r="D72" s="66"/>
      <c r="E72" s="65"/>
      <c r="F72" s="66"/>
      <c r="G72" s="65"/>
      <c r="H72" s="66"/>
      <c r="I72" s="65"/>
      <c r="J72" s="66"/>
      <c r="K72" s="65"/>
      <c r="L72" s="66"/>
      <c r="M72" s="65"/>
      <c r="N72" s="66"/>
      <c r="O72" s="65"/>
      <c r="P72" s="48"/>
      <c r="Q72" s="50"/>
      <c r="R72" s="46"/>
      <c r="S72" s="43"/>
      <c r="T72" s="43"/>
      <c r="U72" s="43"/>
      <c r="V72" s="43"/>
      <c r="W72" s="43"/>
      <c r="X72" s="46"/>
      <c r="Y72" s="43"/>
      <c r="Z72" s="43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</row>
    <row r="73" customFormat="false" ht="12.75" hidden="false" customHeight="false" outlineLevel="0" collapsed="false">
      <c r="A73" s="36"/>
      <c r="B73" s="37"/>
      <c r="C73" s="197"/>
      <c r="D73" s="39"/>
      <c r="E73" s="38"/>
      <c r="F73" s="39"/>
      <c r="G73" s="38"/>
      <c r="H73" s="39"/>
      <c r="I73" s="38"/>
      <c r="J73" s="39"/>
      <c r="K73" s="38"/>
      <c r="L73" s="39"/>
      <c r="M73" s="38"/>
      <c r="N73" s="39"/>
      <c r="O73" s="38"/>
      <c r="P73" s="40"/>
      <c r="Q73" s="50"/>
      <c r="R73" s="46"/>
      <c r="S73" s="43"/>
      <c r="T73" s="43"/>
      <c r="U73" s="43"/>
      <c r="V73" s="43"/>
      <c r="W73" s="43"/>
      <c r="X73" s="46"/>
      <c r="Y73" s="43"/>
      <c r="Z73" s="43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2.75" hidden="false" customHeight="false" outlineLevel="0" collapsed="false">
      <c r="A74" s="36"/>
      <c r="B74" s="37"/>
      <c r="C74" s="197"/>
      <c r="D74" s="39"/>
      <c r="E74" s="38"/>
      <c r="F74" s="39"/>
      <c r="G74" s="38"/>
      <c r="H74" s="39"/>
      <c r="I74" s="38"/>
      <c r="J74" s="39"/>
      <c r="K74" s="38"/>
      <c r="L74" s="39"/>
      <c r="M74" s="38"/>
      <c r="N74" s="39"/>
      <c r="O74" s="38"/>
      <c r="P74" s="40"/>
      <c r="Q74" s="50"/>
      <c r="R74" s="46"/>
      <c r="S74" s="43"/>
      <c r="T74" s="43"/>
      <c r="U74" s="43"/>
      <c r="V74" s="43"/>
      <c r="W74" s="43"/>
      <c r="X74" s="46"/>
      <c r="Y74" s="43"/>
      <c r="Z74" s="43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2.75" hidden="false" customHeight="false" outlineLevel="0" collapsed="false">
      <c r="A75" s="63"/>
      <c r="B75" s="64"/>
      <c r="C75" s="196"/>
      <c r="D75" s="66"/>
      <c r="E75" s="65"/>
      <c r="F75" s="66"/>
      <c r="G75" s="65"/>
      <c r="H75" s="66"/>
      <c r="I75" s="65"/>
      <c r="J75" s="66"/>
      <c r="K75" s="65"/>
      <c r="L75" s="66"/>
      <c r="M75" s="65"/>
      <c r="N75" s="66"/>
      <c r="O75" s="65"/>
      <c r="P75" s="48"/>
      <c r="Q75" s="50"/>
      <c r="R75" s="46"/>
      <c r="S75" s="43"/>
      <c r="T75" s="43"/>
      <c r="U75" s="43"/>
      <c r="V75" s="43"/>
      <c r="W75" s="43"/>
      <c r="X75" s="46"/>
      <c r="Y75" s="43"/>
      <c r="Z75" s="43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</row>
    <row r="76" customFormat="false" ht="12.75" hidden="false" customHeight="false" outlineLevel="0" collapsed="false">
      <c r="A76" s="36"/>
      <c r="B76" s="37"/>
      <c r="C76" s="197"/>
      <c r="D76" s="39"/>
      <c r="E76" s="38"/>
      <c r="F76" s="39"/>
      <c r="G76" s="38"/>
      <c r="H76" s="39"/>
      <c r="I76" s="38"/>
      <c r="J76" s="39"/>
      <c r="K76" s="38"/>
      <c r="L76" s="39"/>
      <c r="M76" s="38"/>
      <c r="N76" s="39"/>
      <c r="O76" s="38"/>
      <c r="P76" s="40"/>
      <c r="Q76" s="50"/>
      <c r="R76" s="46"/>
      <c r="S76" s="43"/>
      <c r="T76" s="43"/>
      <c r="U76" s="43"/>
      <c r="V76" s="43"/>
      <c r="W76" s="43"/>
      <c r="X76" s="46"/>
      <c r="Y76" s="43"/>
      <c r="Z76" s="43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s="204" customFormat="true" ht="13.5" hidden="false" customHeight="false" outlineLevel="0" collapsed="false">
      <c r="A77" s="36"/>
      <c r="B77" s="37"/>
      <c r="C77" s="197"/>
      <c r="D77" s="39"/>
      <c r="E77" s="38"/>
      <c r="F77" s="39"/>
      <c r="G77" s="38"/>
      <c r="H77" s="39"/>
      <c r="I77" s="38"/>
      <c r="J77" s="39"/>
      <c r="K77" s="38"/>
      <c r="L77" s="39"/>
      <c r="M77" s="38"/>
      <c r="N77" s="39"/>
      <c r="O77" s="38"/>
      <c r="P77" s="40"/>
      <c r="Q77" s="50"/>
      <c r="R77" s="46"/>
      <c r="S77" s="43"/>
      <c r="T77" s="43"/>
      <c r="U77" s="43"/>
      <c r="V77" s="43"/>
      <c r="W77" s="43"/>
      <c r="X77" s="46"/>
      <c r="Y77" s="43"/>
      <c r="Z77" s="43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</row>
    <row r="78" customFormat="false" ht="12.75" hidden="false" customHeight="false" outlineLevel="0" collapsed="false">
      <c r="A78" s="36"/>
      <c r="B78" s="37"/>
      <c r="C78" s="197"/>
      <c r="D78" s="39"/>
      <c r="E78" s="38"/>
      <c r="F78" s="39"/>
      <c r="G78" s="38"/>
      <c r="H78" s="39"/>
      <c r="I78" s="38"/>
      <c r="J78" s="39"/>
      <c r="K78" s="38"/>
      <c r="L78" s="39"/>
      <c r="M78" s="38"/>
      <c r="N78" s="39"/>
      <c r="O78" s="38"/>
      <c r="P78" s="40"/>
      <c r="Q78" s="50"/>
      <c r="R78" s="46"/>
      <c r="S78" s="43"/>
      <c r="T78" s="43"/>
      <c r="U78" s="43"/>
      <c r="V78" s="43"/>
      <c r="W78" s="43"/>
      <c r="X78" s="46"/>
      <c r="Y78" s="43"/>
      <c r="Z78" s="43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79" s="36"/>
      <c r="B79" s="37"/>
      <c r="C79" s="197"/>
      <c r="D79" s="39"/>
      <c r="E79" s="38"/>
      <c r="F79" s="39"/>
      <c r="G79" s="38"/>
      <c r="H79" s="39"/>
      <c r="I79" s="38"/>
      <c r="J79" s="39"/>
      <c r="K79" s="38"/>
      <c r="L79" s="39"/>
      <c r="M79" s="38"/>
      <c r="N79" s="39"/>
      <c r="O79" s="38"/>
      <c r="P79" s="40"/>
      <c r="Q79" s="50"/>
      <c r="R79" s="46"/>
      <c r="S79" s="43"/>
      <c r="T79" s="43"/>
      <c r="U79" s="43"/>
      <c r="V79" s="43"/>
      <c r="W79" s="43"/>
      <c r="X79" s="46"/>
      <c r="Y79" s="43"/>
      <c r="Z79" s="43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</row>
    <row r="80" customFormat="false" ht="12.75" hidden="false" customHeight="false" outlineLevel="0" collapsed="false">
      <c r="A80" s="63"/>
      <c r="B80" s="64"/>
      <c r="C80" s="196"/>
      <c r="D80" s="66"/>
      <c r="E80" s="65"/>
      <c r="F80" s="66"/>
      <c r="G80" s="65"/>
      <c r="H80" s="66"/>
      <c r="I80" s="65"/>
      <c r="J80" s="66"/>
      <c r="K80" s="65"/>
      <c r="L80" s="66"/>
      <c r="M80" s="65"/>
      <c r="N80" s="66"/>
      <c r="O80" s="65"/>
      <c r="P80" s="48"/>
      <c r="Q80" s="50"/>
      <c r="R80" s="46"/>
      <c r="S80" s="43"/>
      <c r="T80" s="43"/>
      <c r="U80" s="43"/>
      <c r="V80" s="43"/>
      <c r="W80" s="43"/>
      <c r="X80" s="46"/>
      <c r="Y80" s="43"/>
      <c r="Z80" s="43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</row>
    <row r="81" customFormat="false" ht="12.75" hidden="false" customHeight="false" outlineLevel="0" collapsed="false">
      <c r="A81" s="63"/>
      <c r="B81" s="64"/>
      <c r="C81" s="196"/>
      <c r="D81" s="66"/>
      <c r="E81" s="65"/>
      <c r="F81" s="66"/>
      <c r="G81" s="65"/>
      <c r="H81" s="66"/>
      <c r="I81" s="65"/>
      <c r="J81" s="66"/>
      <c r="K81" s="65"/>
      <c r="L81" s="66"/>
      <c r="M81" s="65"/>
      <c r="N81" s="66"/>
      <c r="O81" s="65"/>
      <c r="P81" s="48"/>
      <c r="Q81" s="50"/>
      <c r="R81" s="46"/>
      <c r="S81" s="43"/>
      <c r="T81" s="43"/>
      <c r="U81" s="43"/>
      <c r="V81" s="43"/>
      <c r="W81" s="43"/>
      <c r="X81" s="46"/>
      <c r="Y81" s="43"/>
      <c r="Z81" s="43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</row>
    <row r="82" customFormat="false" ht="12.75" hidden="false" customHeight="false" outlineLevel="0" collapsed="false">
      <c r="A82" s="36"/>
      <c r="B82" s="37"/>
      <c r="C82" s="197"/>
      <c r="D82" s="39"/>
      <c r="E82" s="38"/>
      <c r="F82" s="39"/>
      <c r="G82" s="38"/>
      <c r="H82" s="39"/>
      <c r="I82" s="38"/>
      <c r="J82" s="39"/>
      <c r="K82" s="38"/>
      <c r="L82" s="39"/>
      <c r="M82" s="38"/>
      <c r="N82" s="39"/>
      <c r="O82" s="38"/>
      <c r="P82" s="40"/>
      <c r="Q82" s="50"/>
      <c r="R82" s="46"/>
      <c r="S82" s="43"/>
      <c r="T82" s="43"/>
      <c r="U82" s="43"/>
      <c r="V82" s="43"/>
      <c r="W82" s="43"/>
      <c r="X82" s="46"/>
      <c r="Y82" s="43"/>
      <c r="Z82" s="43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</row>
    <row r="83" customFormat="false" ht="12.75" hidden="false" customHeight="false" outlineLevel="0" collapsed="false">
      <c r="A83" s="63"/>
      <c r="B83" s="64"/>
      <c r="C83" s="196"/>
      <c r="D83" s="66"/>
      <c r="E83" s="65"/>
      <c r="F83" s="66"/>
      <c r="G83" s="65"/>
      <c r="H83" s="66"/>
      <c r="I83" s="65"/>
      <c r="J83" s="66"/>
      <c r="K83" s="65"/>
      <c r="L83" s="66"/>
      <c r="M83" s="65"/>
      <c r="N83" s="66"/>
      <c r="O83" s="65"/>
      <c r="P83" s="48"/>
      <c r="Q83" s="50"/>
      <c r="R83" s="46"/>
      <c r="S83" s="43"/>
      <c r="T83" s="43"/>
      <c r="U83" s="43"/>
      <c r="V83" s="43"/>
      <c r="W83" s="43"/>
      <c r="X83" s="46"/>
      <c r="Y83" s="43"/>
      <c r="Z83" s="43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</row>
    <row r="84" customFormat="false" ht="12.75" hidden="false" customHeight="false" outlineLevel="0" collapsed="false">
      <c r="A84" s="36"/>
      <c r="B84" s="37"/>
      <c r="C84" s="197"/>
      <c r="D84" s="39"/>
      <c r="E84" s="38"/>
      <c r="F84" s="39"/>
      <c r="G84" s="38"/>
      <c r="H84" s="39"/>
      <c r="I84" s="38"/>
      <c r="J84" s="39"/>
      <c r="K84" s="38"/>
      <c r="L84" s="39"/>
      <c r="M84" s="38"/>
      <c r="N84" s="39"/>
      <c r="O84" s="38"/>
      <c r="P84" s="40"/>
      <c r="Q84" s="50"/>
      <c r="R84" s="46"/>
      <c r="S84" s="43"/>
      <c r="T84" s="43"/>
      <c r="U84" s="43"/>
      <c r="V84" s="43"/>
      <c r="W84" s="43"/>
      <c r="X84" s="46"/>
      <c r="Y84" s="43"/>
      <c r="Z84" s="43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</row>
    <row r="85" customFormat="false" ht="12.75" hidden="false" customHeight="false" outlineLevel="0" collapsed="false">
      <c r="A85" s="36"/>
      <c r="B85" s="37"/>
      <c r="C85" s="197"/>
      <c r="D85" s="39"/>
      <c r="E85" s="38"/>
      <c r="F85" s="39"/>
      <c r="G85" s="38"/>
      <c r="H85" s="39"/>
      <c r="I85" s="38"/>
      <c r="J85" s="39"/>
      <c r="K85" s="38"/>
      <c r="L85" s="39"/>
      <c r="M85" s="38"/>
      <c r="N85" s="39"/>
      <c r="O85" s="38"/>
      <c r="P85" s="40"/>
      <c r="Q85" s="50"/>
      <c r="R85" s="46"/>
      <c r="S85" s="43"/>
      <c r="T85" s="43"/>
      <c r="U85" s="43"/>
      <c r="V85" s="43"/>
      <c r="W85" s="43"/>
      <c r="X85" s="46"/>
      <c r="Y85" s="43"/>
      <c r="Z85" s="43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</row>
    <row r="86" customFormat="false" ht="12.75" hidden="false" customHeight="false" outlineLevel="0" collapsed="false">
      <c r="A86" s="36"/>
      <c r="B86" s="37"/>
      <c r="C86" s="197"/>
      <c r="D86" s="39"/>
      <c r="E86" s="38"/>
      <c r="F86" s="39"/>
      <c r="G86" s="38"/>
      <c r="H86" s="39"/>
      <c r="I86" s="38"/>
      <c r="J86" s="39"/>
      <c r="K86" s="38"/>
      <c r="L86" s="39"/>
      <c r="M86" s="38"/>
      <c r="N86" s="39"/>
      <c r="O86" s="38"/>
      <c r="P86" s="40"/>
      <c r="Q86" s="50"/>
      <c r="R86" s="46"/>
      <c r="S86" s="43"/>
      <c r="T86" s="43"/>
      <c r="U86" s="43"/>
      <c r="V86" s="43"/>
      <c r="W86" s="43"/>
      <c r="X86" s="46"/>
      <c r="Y86" s="43"/>
      <c r="Z86" s="43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</row>
    <row r="87" customFormat="false" ht="12.75" hidden="false" customHeight="false" outlineLevel="0" collapsed="false">
      <c r="A87" s="36"/>
      <c r="B87" s="37"/>
      <c r="C87" s="197"/>
      <c r="D87" s="39"/>
      <c r="E87" s="38"/>
      <c r="F87" s="39"/>
      <c r="G87" s="38"/>
      <c r="H87" s="39"/>
      <c r="I87" s="38"/>
      <c r="J87" s="39"/>
      <c r="K87" s="38"/>
      <c r="L87" s="39"/>
      <c r="M87" s="38"/>
      <c r="N87" s="39"/>
      <c r="O87" s="38"/>
      <c r="P87" s="40"/>
      <c r="Q87" s="50"/>
      <c r="R87" s="46"/>
      <c r="S87" s="43"/>
      <c r="T87" s="43"/>
      <c r="U87" s="43"/>
      <c r="V87" s="43"/>
      <c r="W87" s="43"/>
      <c r="X87" s="46"/>
      <c r="Y87" s="43"/>
      <c r="Z87" s="43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</row>
    <row r="88" customFormat="false" ht="12.75" hidden="false" customHeight="false" outlineLevel="0" collapsed="false">
      <c r="A88" s="63"/>
      <c r="B88" s="64"/>
      <c r="C88" s="196"/>
      <c r="D88" s="66"/>
      <c r="E88" s="65"/>
      <c r="F88" s="66"/>
      <c r="G88" s="65"/>
      <c r="H88" s="66"/>
      <c r="I88" s="65"/>
      <c r="J88" s="66"/>
      <c r="K88" s="65"/>
      <c r="L88" s="66"/>
      <c r="M88" s="65"/>
      <c r="N88" s="66"/>
      <c r="O88" s="65"/>
      <c r="P88" s="48"/>
      <c r="Q88" s="50"/>
      <c r="R88" s="46"/>
      <c r="S88" s="43"/>
      <c r="T88" s="43"/>
      <c r="U88" s="43"/>
      <c r="V88" s="43"/>
      <c r="W88" s="43"/>
      <c r="X88" s="46"/>
      <c r="Y88" s="43"/>
      <c r="Z88" s="43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</row>
    <row r="89" customFormat="false" ht="12.75" hidden="false" customHeight="false" outlineLevel="0" collapsed="false">
      <c r="A89" s="36"/>
      <c r="B89" s="37"/>
      <c r="C89" s="197"/>
      <c r="D89" s="39"/>
      <c r="E89" s="38"/>
      <c r="F89" s="39"/>
      <c r="G89" s="38"/>
      <c r="H89" s="39"/>
      <c r="I89" s="38"/>
      <c r="J89" s="39"/>
      <c r="K89" s="38"/>
      <c r="L89" s="39"/>
      <c r="M89" s="38"/>
      <c r="N89" s="39"/>
      <c r="O89" s="38"/>
      <c r="P89" s="40"/>
      <c r="Q89" s="50"/>
      <c r="R89" s="46"/>
      <c r="S89" s="43"/>
      <c r="T89" s="43"/>
      <c r="U89" s="43"/>
      <c r="V89" s="43"/>
      <c r="W89" s="43"/>
      <c r="X89" s="46"/>
      <c r="Y89" s="43"/>
      <c r="Z89" s="43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</row>
    <row r="90" customFormat="false" ht="12.75" hidden="false" customHeight="false" outlineLevel="0" collapsed="false">
      <c r="A90" s="36"/>
      <c r="B90" s="37"/>
      <c r="C90" s="197"/>
      <c r="D90" s="39"/>
      <c r="E90" s="38"/>
      <c r="F90" s="39"/>
      <c r="G90" s="38"/>
      <c r="H90" s="39"/>
      <c r="I90" s="38"/>
      <c r="J90" s="39"/>
      <c r="K90" s="38"/>
      <c r="L90" s="39"/>
      <c r="M90" s="38"/>
      <c r="N90" s="39"/>
      <c r="O90" s="38"/>
      <c r="P90" s="40"/>
      <c r="Q90" s="50"/>
      <c r="R90" s="46"/>
      <c r="S90" s="43"/>
      <c r="T90" s="43"/>
      <c r="U90" s="43"/>
      <c r="V90" s="43"/>
      <c r="W90" s="43"/>
      <c r="X90" s="46"/>
      <c r="Y90" s="43"/>
      <c r="Z90" s="43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91" s="36"/>
      <c r="B91" s="37"/>
      <c r="C91" s="197"/>
      <c r="D91" s="39"/>
      <c r="E91" s="38"/>
      <c r="F91" s="39"/>
      <c r="G91" s="38"/>
      <c r="H91" s="39"/>
      <c r="I91" s="38"/>
      <c r="J91" s="39"/>
      <c r="K91" s="38"/>
      <c r="L91" s="39"/>
      <c r="M91" s="38"/>
      <c r="N91" s="39"/>
      <c r="O91" s="38"/>
      <c r="P91" s="40"/>
      <c r="Q91" s="50"/>
      <c r="R91" s="46"/>
      <c r="S91" s="43"/>
      <c r="T91" s="43"/>
      <c r="U91" s="43"/>
      <c r="V91" s="43"/>
      <c r="W91" s="43"/>
      <c r="X91" s="46"/>
      <c r="Y91" s="43"/>
      <c r="Z91" s="43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</row>
    <row r="92" customFormat="false" ht="12.75" hidden="false" customHeight="false" outlineLevel="0" collapsed="false">
      <c r="A92" s="36"/>
      <c r="B92" s="37"/>
      <c r="C92" s="197"/>
      <c r="D92" s="39"/>
      <c r="E92" s="38"/>
      <c r="F92" s="39"/>
      <c r="G92" s="38"/>
      <c r="H92" s="39"/>
      <c r="I92" s="38"/>
      <c r="J92" s="39"/>
      <c r="K92" s="38"/>
      <c r="L92" s="39"/>
      <c r="M92" s="38"/>
      <c r="N92" s="39"/>
      <c r="O92" s="38"/>
      <c r="P92" s="40"/>
      <c r="Q92" s="50"/>
      <c r="R92" s="46"/>
      <c r="S92" s="43"/>
      <c r="T92" s="43"/>
      <c r="U92" s="43"/>
      <c r="V92" s="43"/>
      <c r="W92" s="43"/>
      <c r="X92" s="46"/>
      <c r="Y92" s="43"/>
      <c r="Z92" s="43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</row>
    <row r="93" customFormat="false" ht="12.75" hidden="false" customHeight="false" outlineLevel="0" collapsed="false">
      <c r="A93" s="36"/>
      <c r="B93" s="37"/>
      <c r="C93" s="197"/>
      <c r="D93" s="39"/>
      <c r="E93" s="38"/>
      <c r="F93" s="39"/>
      <c r="G93" s="38"/>
      <c r="H93" s="39"/>
      <c r="I93" s="38"/>
      <c r="J93" s="39"/>
      <c r="K93" s="38"/>
      <c r="L93" s="39"/>
      <c r="M93" s="38"/>
      <c r="N93" s="39"/>
      <c r="O93" s="38"/>
      <c r="P93" s="40"/>
      <c r="Q93" s="50"/>
      <c r="R93" s="46"/>
      <c r="S93" s="43"/>
      <c r="T93" s="43"/>
      <c r="U93" s="43"/>
      <c r="V93" s="43"/>
      <c r="W93" s="43"/>
      <c r="X93" s="46"/>
      <c r="Y93" s="43"/>
      <c r="Z93" s="43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</row>
    <row r="94" customFormat="false" ht="12.75" hidden="false" customHeight="false" outlineLevel="0" collapsed="false">
      <c r="A94" s="36"/>
      <c r="B94" s="37"/>
      <c r="C94" s="197"/>
      <c r="D94" s="39"/>
      <c r="E94" s="38"/>
      <c r="F94" s="39"/>
      <c r="G94" s="38"/>
      <c r="H94" s="39"/>
      <c r="I94" s="38"/>
      <c r="J94" s="39"/>
      <c r="K94" s="38"/>
      <c r="L94" s="39"/>
      <c r="M94" s="38"/>
      <c r="N94" s="39"/>
      <c r="O94" s="38"/>
      <c r="P94" s="40"/>
      <c r="Q94" s="50"/>
      <c r="R94" s="46"/>
      <c r="S94" s="43"/>
      <c r="T94" s="43"/>
      <c r="U94" s="43"/>
      <c r="V94" s="43"/>
      <c r="W94" s="43"/>
      <c r="X94" s="46"/>
      <c r="Y94" s="43"/>
      <c r="Z94" s="43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</row>
    <row r="95" customFormat="false" ht="12.75" hidden="false" customHeight="false" outlineLevel="0" collapsed="false">
      <c r="A95" s="36"/>
      <c r="B95" s="37"/>
      <c r="C95" s="197"/>
      <c r="D95" s="39"/>
      <c r="E95" s="38"/>
      <c r="F95" s="39"/>
      <c r="G95" s="38"/>
      <c r="H95" s="39"/>
      <c r="I95" s="38"/>
      <c r="J95" s="39"/>
      <c r="K95" s="38"/>
      <c r="L95" s="39"/>
      <c r="M95" s="38"/>
      <c r="N95" s="39"/>
      <c r="O95" s="38"/>
      <c r="P95" s="40"/>
      <c r="Q95" s="50"/>
      <c r="R95" s="46"/>
      <c r="S95" s="43"/>
      <c r="T95" s="43"/>
      <c r="U95" s="43"/>
      <c r="V95" s="43"/>
      <c r="W95" s="43"/>
      <c r="X95" s="46"/>
      <c r="Y95" s="43"/>
      <c r="Z95" s="43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</row>
    <row r="96" customFormat="false" ht="12.75" hidden="false" customHeight="false" outlineLevel="0" collapsed="false">
      <c r="A96" s="36"/>
      <c r="B96" s="37"/>
      <c r="C96" s="197"/>
      <c r="D96" s="39"/>
      <c r="E96" s="38"/>
      <c r="F96" s="39"/>
      <c r="G96" s="38"/>
      <c r="H96" s="39"/>
      <c r="I96" s="38"/>
      <c r="J96" s="39"/>
      <c r="K96" s="38"/>
      <c r="L96" s="39"/>
      <c r="M96" s="38"/>
      <c r="N96" s="39"/>
      <c r="O96" s="38"/>
      <c r="P96" s="40"/>
      <c r="Q96" s="50"/>
      <c r="R96" s="46"/>
      <c r="S96" s="43"/>
      <c r="T96" s="43"/>
      <c r="U96" s="43"/>
      <c r="V96" s="43"/>
      <c r="W96" s="43"/>
      <c r="X96" s="46"/>
      <c r="Y96" s="43"/>
      <c r="Z96" s="43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</row>
    <row r="97" customFormat="false" ht="12.75" hidden="false" customHeight="false" outlineLevel="0" collapsed="false">
      <c r="A97" s="36"/>
      <c r="B97" s="37"/>
      <c r="C97" s="197"/>
      <c r="D97" s="39"/>
      <c r="E97" s="38"/>
      <c r="F97" s="39"/>
      <c r="G97" s="38"/>
      <c r="H97" s="39"/>
      <c r="I97" s="38"/>
      <c r="J97" s="39"/>
      <c r="K97" s="38"/>
      <c r="L97" s="39"/>
      <c r="M97" s="38"/>
      <c r="N97" s="39"/>
      <c r="O97" s="38"/>
      <c r="P97" s="40"/>
      <c r="Q97" s="50"/>
      <c r="R97" s="46"/>
      <c r="S97" s="43"/>
      <c r="T97" s="43"/>
      <c r="U97" s="43"/>
      <c r="V97" s="43"/>
      <c r="W97" s="43"/>
      <c r="X97" s="46"/>
      <c r="Y97" s="43"/>
      <c r="Z97" s="43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</row>
    <row r="98" customFormat="false" ht="12.75" hidden="false" customHeight="false" outlineLevel="0" collapsed="false">
      <c r="A98" s="36"/>
      <c r="B98" s="37"/>
      <c r="C98" s="197"/>
      <c r="D98" s="39"/>
      <c r="E98" s="38"/>
      <c r="F98" s="39"/>
      <c r="G98" s="38"/>
      <c r="H98" s="39"/>
      <c r="I98" s="38"/>
      <c r="J98" s="39"/>
      <c r="K98" s="38"/>
      <c r="L98" s="39"/>
      <c r="M98" s="38"/>
      <c r="N98" s="39"/>
      <c r="O98" s="38"/>
      <c r="P98" s="40"/>
      <c r="Q98" s="50"/>
      <c r="R98" s="46"/>
      <c r="S98" s="43"/>
      <c r="T98" s="43"/>
      <c r="U98" s="43"/>
      <c r="V98" s="43"/>
      <c r="W98" s="43"/>
      <c r="X98" s="46"/>
      <c r="Y98" s="43"/>
      <c r="Z98" s="43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</row>
    <row r="99" customFormat="false" ht="12.75" hidden="false" customHeight="false" outlineLevel="0" collapsed="false">
      <c r="A99" s="63"/>
      <c r="B99" s="64"/>
      <c r="C99" s="196"/>
      <c r="D99" s="66"/>
      <c r="E99" s="65"/>
      <c r="F99" s="66"/>
      <c r="G99" s="65"/>
      <c r="H99" s="66"/>
      <c r="I99" s="65"/>
      <c r="J99" s="66"/>
      <c r="K99" s="65"/>
      <c r="L99" s="66"/>
      <c r="M99" s="65"/>
      <c r="N99" s="66"/>
      <c r="O99" s="65"/>
      <c r="P99" s="48"/>
      <c r="Q99" s="50"/>
      <c r="R99" s="46"/>
      <c r="S99" s="43"/>
      <c r="T99" s="43"/>
      <c r="U99" s="43"/>
      <c r="V99" s="43"/>
      <c r="W99" s="43"/>
      <c r="X99" s="46"/>
      <c r="Y99" s="43"/>
      <c r="Z99" s="43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</row>
    <row r="100" customFormat="false" ht="12.75" hidden="false" customHeight="false" outlineLevel="0" collapsed="false">
      <c r="A100" s="36"/>
      <c r="B100" s="37"/>
      <c r="C100" s="197"/>
      <c r="D100" s="39"/>
      <c r="E100" s="38"/>
      <c r="F100" s="39"/>
      <c r="G100" s="38"/>
      <c r="H100" s="39"/>
      <c r="I100" s="38"/>
      <c r="J100" s="39"/>
      <c r="K100" s="38"/>
      <c r="L100" s="39"/>
      <c r="M100" s="38"/>
      <c r="N100" s="39"/>
      <c r="O100" s="38"/>
      <c r="P100" s="40"/>
      <c r="Q100" s="50"/>
      <c r="R100" s="46"/>
      <c r="S100" s="43"/>
      <c r="T100" s="43"/>
      <c r="U100" s="43"/>
      <c r="V100" s="43"/>
      <c r="W100" s="43"/>
      <c r="X100" s="46"/>
      <c r="Y100" s="43"/>
      <c r="Z100" s="43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</row>
    <row r="101" customFormat="false" ht="12.75" hidden="false" customHeight="false" outlineLevel="0" collapsed="false">
      <c r="A101" s="36"/>
      <c r="B101" s="37"/>
      <c r="C101" s="197"/>
      <c r="D101" s="39"/>
      <c r="E101" s="38"/>
      <c r="F101" s="39"/>
      <c r="G101" s="38"/>
      <c r="H101" s="39"/>
      <c r="I101" s="38"/>
      <c r="J101" s="39"/>
      <c r="K101" s="38"/>
      <c r="L101" s="39"/>
      <c r="M101" s="38"/>
      <c r="N101" s="39"/>
      <c r="O101" s="38"/>
      <c r="P101" s="40"/>
      <c r="Q101" s="50"/>
      <c r="R101" s="46"/>
      <c r="S101" s="43"/>
      <c r="T101" s="43"/>
      <c r="U101" s="43"/>
      <c r="V101" s="43"/>
      <c r="W101" s="43"/>
      <c r="X101" s="46"/>
      <c r="Y101" s="43"/>
      <c r="Z101" s="43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</row>
    <row r="102" customFormat="false" ht="12.75" hidden="false" customHeight="false" outlineLevel="0" collapsed="false">
      <c r="A102" s="36"/>
      <c r="B102" s="37"/>
      <c r="C102" s="197"/>
      <c r="D102" s="39"/>
      <c r="E102" s="38"/>
      <c r="F102" s="39"/>
      <c r="G102" s="38"/>
      <c r="H102" s="39"/>
      <c r="I102" s="38"/>
      <c r="J102" s="39"/>
      <c r="K102" s="38"/>
      <c r="L102" s="39"/>
      <c r="M102" s="38"/>
      <c r="N102" s="39"/>
      <c r="O102" s="38"/>
      <c r="P102" s="40"/>
      <c r="Q102" s="50"/>
      <c r="R102" s="46"/>
      <c r="S102" s="43"/>
      <c r="T102" s="43"/>
      <c r="U102" s="43"/>
      <c r="V102" s="43"/>
      <c r="W102" s="43"/>
      <c r="X102" s="46"/>
      <c r="Y102" s="43"/>
      <c r="Z102" s="43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</row>
    <row r="103" customFormat="false" ht="12.75" hidden="false" customHeight="false" outlineLevel="0" collapsed="false">
      <c r="A103" s="36"/>
      <c r="B103" s="37"/>
      <c r="C103" s="197"/>
      <c r="D103" s="39"/>
      <c r="E103" s="38"/>
      <c r="F103" s="39"/>
      <c r="G103" s="38"/>
      <c r="H103" s="39"/>
      <c r="I103" s="38"/>
      <c r="J103" s="39"/>
      <c r="K103" s="38"/>
      <c r="L103" s="39"/>
      <c r="M103" s="38"/>
      <c r="N103" s="39"/>
      <c r="O103" s="38"/>
      <c r="P103" s="40"/>
      <c r="Q103" s="50"/>
      <c r="R103" s="46"/>
      <c r="S103" s="43"/>
      <c r="T103" s="43"/>
      <c r="U103" s="43"/>
      <c r="V103" s="43"/>
      <c r="W103" s="43"/>
      <c r="X103" s="46"/>
      <c r="Y103" s="43"/>
      <c r="Z103" s="43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</row>
    <row r="104" customFormat="false" ht="12.75" hidden="false" customHeight="false" outlineLevel="0" collapsed="false">
      <c r="A104" s="36"/>
      <c r="B104" s="37"/>
      <c r="C104" s="197"/>
      <c r="D104" s="39"/>
      <c r="E104" s="38"/>
      <c r="F104" s="39"/>
      <c r="G104" s="38"/>
      <c r="H104" s="39"/>
      <c r="I104" s="38"/>
      <c r="J104" s="39"/>
      <c r="K104" s="38"/>
      <c r="L104" s="39"/>
      <c r="M104" s="38"/>
      <c r="N104" s="39"/>
      <c r="O104" s="38"/>
      <c r="P104" s="40"/>
      <c r="Q104" s="50"/>
      <c r="R104" s="46"/>
      <c r="S104" s="43"/>
      <c r="T104" s="43"/>
      <c r="U104" s="43"/>
      <c r="V104" s="43"/>
      <c r="W104" s="43"/>
      <c r="X104" s="46"/>
      <c r="Y104" s="43"/>
      <c r="Z104" s="43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</row>
    <row r="105" customFormat="false" ht="12.75" hidden="false" customHeight="false" outlineLevel="0" collapsed="false">
      <c r="A105" s="36"/>
      <c r="B105" s="37"/>
      <c r="C105" s="197"/>
      <c r="D105" s="39"/>
      <c r="E105" s="38"/>
      <c r="F105" s="39"/>
      <c r="G105" s="38"/>
      <c r="H105" s="39"/>
      <c r="I105" s="38"/>
      <c r="J105" s="39"/>
      <c r="K105" s="38"/>
      <c r="L105" s="39"/>
      <c r="M105" s="38"/>
      <c r="N105" s="39"/>
      <c r="O105" s="38"/>
      <c r="P105" s="40"/>
      <c r="Q105" s="50"/>
      <c r="R105" s="46"/>
      <c r="S105" s="43"/>
      <c r="T105" s="43"/>
      <c r="U105" s="43"/>
      <c r="V105" s="43"/>
      <c r="W105" s="43"/>
      <c r="X105" s="46"/>
      <c r="Y105" s="43"/>
      <c r="Z105" s="43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</row>
    <row r="106" customFormat="false" ht="12.75" hidden="false" customHeight="false" outlineLevel="0" collapsed="false">
      <c r="A106" s="36"/>
      <c r="B106" s="37"/>
      <c r="C106" s="197"/>
      <c r="D106" s="39"/>
      <c r="E106" s="38"/>
      <c r="F106" s="39"/>
      <c r="G106" s="38"/>
      <c r="H106" s="39"/>
      <c r="I106" s="38"/>
      <c r="J106" s="39"/>
      <c r="K106" s="38"/>
      <c r="L106" s="39"/>
      <c r="M106" s="38"/>
      <c r="N106" s="39"/>
      <c r="O106" s="38"/>
      <c r="P106" s="40"/>
      <c r="Q106" s="50"/>
      <c r="R106" s="46"/>
      <c r="S106" s="43"/>
      <c r="T106" s="43"/>
      <c r="U106" s="43"/>
      <c r="V106" s="43"/>
      <c r="W106" s="43"/>
      <c r="X106" s="46"/>
      <c r="Y106" s="43"/>
      <c r="Z106" s="43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</row>
    <row r="107" customFormat="false" ht="12.75" hidden="false" customHeight="false" outlineLevel="0" collapsed="false">
      <c r="A107" s="36"/>
      <c r="B107" s="37"/>
      <c r="C107" s="197"/>
      <c r="D107" s="39"/>
      <c r="E107" s="38"/>
      <c r="F107" s="39"/>
      <c r="G107" s="38"/>
      <c r="H107" s="39"/>
      <c r="I107" s="38"/>
      <c r="J107" s="39"/>
      <c r="K107" s="38"/>
      <c r="L107" s="39"/>
      <c r="M107" s="38"/>
      <c r="N107" s="39"/>
      <c r="O107" s="38"/>
      <c r="P107" s="40"/>
      <c r="Q107" s="50"/>
      <c r="R107" s="46"/>
      <c r="S107" s="43"/>
      <c r="T107" s="43"/>
      <c r="U107" s="43"/>
      <c r="V107" s="43"/>
      <c r="W107" s="43"/>
      <c r="X107" s="46"/>
      <c r="Y107" s="43"/>
      <c r="Z107" s="43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</row>
    <row r="108" customFormat="false" ht="12.75" hidden="false" customHeight="false" outlineLevel="0" collapsed="false">
      <c r="A108" s="36"/>
      <c r="B108" s="37"/>
      <c r="C108" s="197"/>
      <c r="D108" s="39"/>
      <c r="E108" s="38"/>
      <c r="F108" s="39"/>
      <c r="G108" s="38"/>
      <c r="H108" s="39"/>
      <c r="I108" s="38"/>
      <c r="J108" s="39"/>
      <c r="K108" s="38"/>
      <c r="L108" s="39"/>
      <c r="M108" s="38"/>
      <c r="N108" s="39"/>
      <c r="O108" s="38"/>
      <c r="P108" s="40"/>
      <c r="Q108" s="50"/>
      <c r="R108" s="46"/>
      <c r="S108" s="43"/>
      <c r="T108" s="43"/>
      <c r="U108" s="43"/>
      <c r="V108" s="43"/>
      <c r="W108" s="43"/>
      <c r="X108" s="46"/>
      <c r="Y108" s="43"/>
      <c r="Z108" s="43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</row>
    <row r="109" customFormat="false" ht="12.75" hidden="false" customHeight="false" outlineLevel="0" collapsed="false">
      <c r="A109" s="36"/>
      <c r="B109" s="37"/>
      <c r="C109" s="197"/>
      <c r="D109" s="39"/>
      <c r="E109" s="38"/>
      <c r="F109" s="39"/>
      <c r="G109" s="38"/>
      <c r="H109" s="39"/>
      <c r="I109" s="38"/>
      <c r="J109" s="39"/>
      <c r="K109" s="38"/>
      <c r="L109" s="39"/>
      <c r="M109" s="38"/>
      <c r="N109" s="39"/>
      <c r="O109" s="38"/>
      <c r="P109" s="40"/>
      <c r="Q109" s="50"/>
      <c r="R109" s="46"/>
      <c r="S109" s="43"/>
      <c r="T109" s="43"/>
      <c r="U109" s="43"/>
      <c r="V109" s="43"/>
      <c r="W109" s="43"/>
      <c r="X109" s="46"/>
      <c r="Y109" s="43"/>
      <c r="Z109" s="43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</row>
    <row r="110" customFormat="false" ht="12.75" hidden="false" customHeight="false" outlineLevel="0" collapsed="false">
      <c r="A110" s="36"/>
      <c r="B110" s="37"/>
      <c r="C110" s="197"/>
      <c r="D110" s="39"/>
      <c r="E110" s="38"/>
      <c r="F110" s="39"/>
      <c r="G110" s="38"/>
      <c r="H110" s="39"/>
      <c r="I110" s="38"/>
      <c r="J110" s="39"/>
      <c r="K110" s="38"/>
      <c r="L110" s="39"/>
      <c r="M110" s="38"/>
      <c r="N110" s="39"/>
      <c r="O110" s="38"/>
      <c r="P110" s="40"/>
      <c r="Q110" s="50"/>
      <c r="R110" s="46"/>
      <c r="S110" s="43"/>
      <c r="T110" s="43"/>
      <c r="U110" s="43"/>
      <c r="V110" s="43"/>
      <c r="W110" s="43"/>
      <c r="X110" s="46"/>
      <c r="Y110" s="43"/>
      <c r="Z110" s="43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</row>
    <row r="111" customFormat="false" ht="12.75" hidden="false" customHeight="false" outlineLevel="0" collapsed="false">
      <c r="A111" s="36"/>
      <c r="B111" s="37"/>
      <c r="C111" s="197"/>
      <c r="D111" s="39"/>
      <c r="E111" s="38"/>
      <c r="F111" s="39"/>
      <c r="G111" s="38"/>
      <c r="H111" s="39"/>
      <c r="I111" s="38"/>
      <c r="J111" s="39"/>
      <c r="K111" s="38"/>
      <c r="L111" s="39"/>
      <c r="M111" s="38"/>
      <c r="N111" s="39"/>
      <c r="O111" s="38"/>
      <c r="P111" s="40"/>
      <c r="Q111" s="50"/>
      <c r="R111" s="46"/>
      <c r="S111" s="43"/>
      <c r="T111" s="43"/>
      <c r="U111" s="43"/>
      <c r="V111" s="43"/>
      <c r="W111" s="43"/>
      <c r="X111" s="46"/>
      <c r="Y111" s="43"/>
      <c r="Z111" s="43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</row>
    <row r="112" customFormat="false" ht="12.75" hidden="false" customHeight="false" outlineLevel="0" collapsed="false">
      <c r="A112" s="36"/>
      <c r="B112" s="37"/>
      <c r="C112" s="197"/>
      <c r="D112" s="39"/>
      <c r="E112" s="38"/>
      <c r="F112" s="39"/>
      <c r="G112" s="38"/>
      <c r="H112" s="39"/>
      <c r="I112" s="197"/>
      <c r="J112" s="39"/>
      <c r="K112" s="37"/>
      <c r="L112" s="37"/>
      <c r="M112" s="37"/>
      <c r="N112" s="37"/>
      <c r="O112" s="38"/>
      <c r="P112" s="40"/>
      <c r="Q112" s="50"/>
      <c r="R112" s="46"/>
      <c r="S112" s="43"/>
      <c r="T112" s="43"/>
      <c r="U112" s="43"/>
      <c r="V112" s="43"/>
      <c r="W112" s="43"/>
      <c r="X112" s="46"/>
      <c r="Y112" s="43"/>
      <c r="Z112" s="4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3.5" hidden="false" customHeight="false" outlineLevel="0" collapsed="false">
      <c r="A113" s="79"/>
      <c r="B113" s="80"/>
      <c r="C113" s="205"/>
      <c r="D113" s="82"/>
      <c r="E113" s="205"/>
      <c r="F113" s="82"/>
      <c r="G113" s="205"/>
      <c r="H113" s="82"/>
      <c r="I113" s="205"/>
      <c r="J113" s="82"/>
      <c r="K113" s="80"/>
      <c r="L113" s="80"/>
      <c r="M113" s="80"/>
      <c r="N113" s="80"/>
      <c r="O113" s="81"/>
      <c r="P113" s="83"/>
      <c r="Q113" s="50"/>
      <c r="R113" s="46"/>
      <c r="S113" s="43"/>
      <c r="T113" s="43"/>
      <c r="U113" s="43"/>
      <c r="V113" s="43"/>
      <c r="W113" s="43"/>
      <c r="X113" s="46"/>
      <c r="Y113" s="43"/>
      <c r="Z113" s="4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.5" hidden="false" customHeight="false" outlineLevel="0" collapsed="false">
      <c r="A114" s="206"/>
      <c r="B114" s="119" t="s">
        <v>353</v>
      </c>
      <c r="C114" s="165" t="n">
        <f aca="false">+SUM(C8:C113)</f>
        <v>1531</v>
      </c>
      <c r="D114" s="81" t="n">
        <f aca="false">+SUM(D8:D113)</f>
        <v>189152</v>
      </c>
      <c r="E114" s="165" t="n">
        <f aca="false">+SUM(E8:E113)</f>
        <v>8695</v>
      </c>
      <c r="F114" s="207" t="n">
        <f aca="false">+SUM(F8:F113)</f>
        <v>1081960.34</v>
      </c>
      <c r="G114" s="165" t="n">
        <f aca="false">+SUM(G8:G113)</f>
        <v>2426</v>
      </c>
      <c r="H114" s="207" t="n">
        <f aca="false">+SUM(H8:H113)</f>
        <v>402720</v>
      </c>
      <c r="I114" s="165" t="n">
        <f aca="false">+SUM(I8:I113)</f>
        <v>748</v>
      </c>
      <c r="J114" s="207" t="n">
        <f aca="false">+SUM(J8:J113)</f>
        <v>103972</v>
      </c>
      <c r="K114" s="165" t="n">
        <f aca="false">+SUM(K8:K113)</f>
        <v>15841</v>
      </c>
      <c r="L114" s="207" t="n">
        <f aca="false">+SUM(L8:L113)</f>
        <v>2370352</v>
      </c>
      <c r="M114" s="165" t="n">
        <f aca="false">+SUM(M8:M113)</f>
        <v>0</v>
      </c>
      <c r="N114" s="207" t="n">
        <f aca="false">+SUM(N8:N113)</f>
        <v>0</v>
      </c>
      <c r="O114" s="165" t="n">
        <f aca="false">+SUM(O8:O113)</f>
        <v>27371</v>
      </c>
      <c r="P114" s="83" t="n">
        <f aca="false">+SUM(P8:P113)</f>
        <v>4303692</v>
      </c>
      <c r="Q114" s="50"/>
      <c r="R114" s="108"/>
      <c r="S114" s="50"/>
      <c r="T114" s="108"/>
      <c r="U114" s="50"/>
      <c r="V114" s="108"/>
      <c r="W114" s="50"/>
      <c r="X114" s="108"/>
      <c r="Y114" s="50"/>
      <c r="Z114" s="108"/>
      <c r="AA114" s="109"/>
      <c r="AB114" s="110"/>
      <c r="AC114" s="109"/>
      <c r="AD114" s="110"/>
      <c r="AE114" s="109"/>
      <c r="AF114" s="110"/>
      <c r="AG114" s="109"/>
      <c r="AH114" s="110"/>
      <c r="AI114" s="109"/>
      <c r="AJ114" s="110"/>
      <c r="AK114" s="109"/>
      <c r="AL114" s="110"/>
      <c r="AM114" s="109"/>
      <c r="AN114" s="110"/>
    </row>
    <row r="115" customFormat="false" ht="13.5" hidden="false" customHeight="false" outlineLevel="0" collapsed="false">
      <c r="A115" s="167"/>
      <c r="B115" s="112" t="s">
        <v>354</v>
      </c>
      <c r="C115" s="208"/>
      <c r="D115" s="114"/>
      <c r="E115" s="208"/>
      <c r="F115" s="114"/>
      <c r="G115" s="208"/>
      <c r="H115" s="114"/>
      <c r="I115" s="208"/>
      <c r="J115" s="114"/>
      <c r="K115" s="208"/>
      <c r="L115" s="114"/>
      <c r="M115" s="208"/>
      <c r="N115" s="114"/>
      <c r="O115" s="113"/>
      <c r="P115" s="114"/>
      <c r="Q115" s="50"/>
      <c r="R115" s="46"/>
      <c r="S115" s="50"/>
      <c r="T115" s="46"/>
      <c r="U115" s="50"/>
      <c r="V115" s="46"/>
      <c r="W115" s="50"/>
      <c r="X115" s="46"/>
      <c r="Y115" s="50"/>
      <c r="Z115" s="46"/>
      <c r="AA115" s="109"/>
      <c r="AB115" s="117"/>
      <c r="AC115" s="109"/>
      <c r="AD115" s="117"/>
      <c r="AE115" s="109"/>
      <c r="AF115" s="117"/>
      <c r="AG115" s="109"/>
      <c r="AH115" s="117"/>
      <c r="AI115" s="109"/>
      <c r="AJ115" s="117"/>
      <c r="AK115" s="109"/>
      <c r="AL115" s="117"/>
      <c r="AM115" s="109"/>
      <c r="AN115" s="117"/>
    </row>
    <row r="116" customFormat="false" ht="12.75" hidden="false" customHeight="false" outlineLevel="0" collapsed="false">
      <c r="A116" s="209"/>
      <c r="B116" s="112" t="s">
        <v>355</v>
      </c>
      <c r="C116" s="210" t="n">
        <f aca="false">COUNTA(C8:C113)</f>
        <v>4</v>
      </c>
      <c r="D116" s="114" t="n">
        <f aca="false">+D114/C114</f>
        <v>123.548007838014</v>
      </c>
      <c r="E116" s="210" t="n">
        <f aca="false">COUNTA(E8:E113)</f>
        <v>9</v>
      </c>
      <c r="F116" s="114" t="n">
        <f aca="false">+F114/E114</f>
        <v>124.434771707878</v>
      </c>
      <c r="G116" s="210" t="n">
        <f aca="false">COUNTA(G8:G113)</f>
        <v>2</v>
      </c>
      <c r="H116" s="114" t="n">
        <f aca="false">+H114/G114</f>
        <v>166.001648804617</v>
      </c>
      <c r="I116" s="210" t="n">
        <f aca="false">COUNTA(I8:I113)</f>
        <v>1</v>
      </c>
      <c r="J116" s="114" t="n">
        <f aca="false">+J114/I114</f>
        <v>139</v>
      </c>
      <c r="K116" s="210" t="n">
        <f aca="false">COUNTA(K8:K113)</f>
        <v>15</v>
      </c>
      <c r="L116" s="114" t="n">
        <f aca="false">+L114/K114</f>
        <v>149.633987753298</v>
      </c>
      <c r="M116" s="210" t="n">
        <f aca="false">COUNTA(M8:M113)</f>
        <v>0</v>
      </c>
      <c r="N116" s="114" t="e">
        <f aca="false">+N114/M114</f>
        <v>#DIV/0!</v>
      </c>
      <c r="O116" s="210" t="n">
        <f aca="false">COUNTA(O8:O113)</f>
        <v>8</v>
      </c>
      <c r="P116" s="114" t="n">
        <f aca="false">+P114/O114</f>
        <v>157.235468196266</v>
      </c>
      <c r="Q116" s="50"/>
      <c r="R116" s="46"/>
      <c r="S116" s="50"/>
      <c r="T116" s="46"/>
      <c r="U116" s="50"/>
      <c r="V116" s="46"/>
      <c r="W116" s="50"/>
      <c r="X116" s="46"/>
      <c r="Y116" s="50"/>
      <c r="Z116" s="46"/>
      <c r="AA116" s="109"/>
      <c r="AB116" s="117"/>
      <c r="AC116" s="109"/>
      <c r="AD116" s="117"/>
      <c r="AE116" s="109"/>
      <c r="AF116" s="117"/>
      <c r="AG116" s="109"/>
      <c r="AH116" s="117"/>
      <c r="AI116" s="109"/>
      <c r="AJ116" s="117"/>
      <c r="AK116" s="109"/>
      <c r="AL116" s="117"/>
      <c r="AM116" s="109"/>
      <c r="AN116" s="117"/>
    </row>
    <row r="117" customFormat="false" ht="13.5" hidden="false" customHeight="false" outlineLevel="0" collapsed="false">
      <c r="A117" s="169"/>
      <c r="B117" s="119" t="s">
        <v>19</v>
      </c>
      <c r="C117" s="211"/>
      <c r="D117" s="212"/>
      <c r="E117" s="211"/>
      <c r="F117" s="212"/>
      <c r="G117" s="211"/>
      <c r="H117" s="212"/>
      <c r="I117" s="211"/>
      <c r="J117" s="212"/>
      <c r="K117" s="211"/>
      <c r="L117" s="212"/>
      <c r="M117" s="211"/>
      <c r="N117" s="212"/>
      <c r="O117" s="106"/>
      <c r="P117" s="120"/>
      <c r="Q117" s="50"/>
      <c r="R117" s="108"/>
      <c r="S117" s="50"/>
      <c r="T117" s="108"/>
      <c r="U117" s="50"/>
      <c r="V117" s="108"/>
      <c r="W117" s="50"/>
      <c r="X117" s="108"/>
      <c r="Y117" s="50"/>
      <c r="Z117" s="108"/>
      <c r="AA117" s="109"/>
      <c r="AB117" s="110"/>
      <c r="AC117" s="109"/>
      <c r="AD117" s="110"/>
      <c r="AE117" s="109"/>
      <c r="AF117" s="110"/>
      <c r="AG117" s="109"/>
      <c r="AH117" s="110"/>
      <c r="AI117" s="109"/>
      <c r="AJ117" s="110"/>
      <c r="AK117" s="109"/>
      <c r="AL117" s="110"/>
      <c r="AM117" s="109"/>
      <c r="AN117" s="110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3"/>
      <c r="P118" s="124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3"/>
      <c r="P119" s="124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3"/>
      <c r="P120" s="124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3"/>
      <c r="P121" s="124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3"/>
      <c r="P122" s="124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3"/>
      <c r="P123" s="124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3"/>
      <c r="P124" s="124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3"/>
      <c r="P125" s="124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3"/>
      <c r="P126" s="124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3"/>
      <c r="P127" s="124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3"/>
      <c r="P128" s="124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3"/>
      <c r="P129" s="124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3"/>
      <c r="P130" s="124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3"/>
      <c r="P131" s="124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3"/>
      <c r="P132" s="124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3"/>
      <c r="P133" s="124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3"/>
      <c r="P134" s="124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3"/>
      <c r="P135" s="124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3"/>
      <c r="P136" s="124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3"/>
      <c r="P137" s="124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3"/>
      <c r="P138" s="124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3"/>
      <c r="P139" s="124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3"/>
      <c r="P140" s="124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3"/>
      <c r="P141" s="124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3"/>
      <c r="P142" s="124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3"/>
      <c r="P143" s="124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3"/>
      <c r="P144" s="124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3"/>
      <c r="P145" s="124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3"/>
      <c r="P146" s="124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3"/>
      <c r="P147" s="124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3"/>
      <c r="P148" s="124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3"/>
      <c r="P149" s="124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3"/>
      <c r="P150" s="124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3"/>
      <c r="P151" s="124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3"/>
      <c r="P152" s="124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3"/>
      <c r="P153" s="124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3"/>
      <c r="P154" s="124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3"/>
      <c r="P155" s="124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3"/>
      <c r="P156" s="124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3"/>
      <c r="P157" s="124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3"/>
      <c r="P158" s="124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3"/>
      <c r="P159" s="124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3"/>
      <c r="P160" s="124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3"/>
      <c r="P161" s="124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3"/>
      <c r="P162" s="124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3"/>
      <c r="P163" s="124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4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3"/>
      <c r="P165" s="124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3"/>
      <c r="P166" s="124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3"/>
      <c r="P167" s="124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3"/>
      <c r="P168" s="124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3"/>
      <c r="P169" s="124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3"/>
      <c r="P170" s="124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3"/>
      <c r="P171" s="124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3"/>
      <c r="P172" s="124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3"/>
      <c r="P173" s="124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3"/>
      <c r="P174" s="124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</row>
    <row r="175" customFormat="false" ht="12.75" hidden="false" customHeight="false" outlineLevel="0" collapsed="false">
      <c r="A175" s="122"/>
      <c r="P175" s="2"/>
    </row>
    <row r="176" customFormat="false" ht="12.75" hidden="false" customHeight="false" outlineLevel="0" collapsed="false">
      <c r="A176" s="122"/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  <row r="1043" customFormat="false" ht="12.75" hidden="false" customHeight="false" outlineLevel="0" collapsed="false">
      <c r="P1043" s="2"/>
    </row>
    <row r="1044" customFormat="false" ht="12.75" hidden="false" customHeight="false" outlineLevel="0" collapsed="false">
      <c r="P1044" s="2"/>
    </row>
    <row r="1045" customFormat="false" ht="12.75" hidden="false" customHeight="false" outlineLevel="0" collapsed="false">
      <c r="P1045" s="2"/>
    </row>
    <row r="1046" customFormat="false" ht="12.75" hidden="false" customHeight="false" outlineLevel="0" collapsed="false">
      <c r="P1046" s="2"/>
    </row>
    <row r="1047" customFormat="false" ht="12.75" hidden="false" customHeight="false" outlineLevel="0" collapsed="false">
      <c r="P1047" s="2"/>
    </row>
    <row r="1048" customFormat="false" ht="12.75" hidden="false" customHeight="false" outlineLevel="0" collapsed="false">
      <c r="P1048" s="2"/>
    </row>
    <row r="1049" customFormat="false" ht="12.75" hidden="false" customHeight="false" outlineLevel="0" collapsed="false">
      <c r="P1049" s="2"/>
    </row>
    <row r="1050" customFormat="false" ht="12.75" hidden="false" customHeight="false" outlineLevel="0" collapsed="false">
      <c r="P1050" s="2"/>
    </row>
    <row r="1051" customFormat="false" ht="12.75" hidden="false" customHeight="false" outlineLevel="0" collapsed="false">
      <c r="P1051" s="2"/>
    </row>
    <row r="1052" customFormat="false" ht="12.75" hidden="false" customHeight="false" outlineLevel="0" collapsed="false">
      <c r="P1052" s="2"/>
    </row>
    <row r="1053" customFormat="false" ht="12.75" hidden="false" customHeight="false" outlineLevel="0" collapsed="false">
      <c r="P1053" s="2"/>
    </row>
    <row r="1054" customFormat="false" ht="12.75" hidden="false" customHeight="false" outlineLevel="0" collapsed="false">
      <c r="P1054" s="2"/>
    </row>
    <row r="1055" customFormat="false" ht="12.75" hidden="false" customHeight="false" outlineLevel="0" collapsed="false">
      <c r="P1055" s="2"/>
    </row>
    <row r="1056" customFormat="false" ht="12.75" hidden="false" customHeight="false" outlineLevel="0" collapsed="false">
      <c r="P1056" s="2"/>
    </row>
    <row r="1057" customFormat="false" ht="12.75" hidden="false" customHeight="false" outlineLevel="0" collapsed="false">
      <c r="P1057" s="2"/>
    </row>
    <row r="1058" customFormat="false" ht="12.75" hidden="false" customHeight="false" outlineLevel="0" collapsed="false">
      <c r="P1058" s="2"/>
    </row>
    <row r="1059" customFormat="false" ht="12.75" hidden="false" customHeight="false" outlineLevel="0" collapsed="false">
      <c r="P1059" s="2"/>
    </row>
    <row r="1060" customFormat="false" ht="12.75" hidden="false" customHeight="false" outlineLevel="0" collapsed="false">
      <c r="P1060" s="2"/>
    </row>
    <row r="1061" customFormat="false" ht="12.75" hidden="false" customHeight="false" outlineLevel="0" collapsed="false">
      <c r="P1061" s="2"/>
    </row>
    <row r="1062" customFormat="false" ht="12.75" hidden="false" customHeight="false" outlineLevel="0" collapsed="false">
      <c r="P1062" s="2"/>
    </row>
    <row r="1063" customFormat="false" ht="12.75" hidden="false" customHeight="false" outlineLevel="0" collapsed="false">
      <c r="P1063" s="2"/>
    </row>
    <row r="1064" customFormat="false" ht="12.75" hidden="false" customHeight="false" outlineLevel="0" collapsed="false">
      <c r="P1064" s="2"/>
    </row>
    <row r="1065" customFormat="false" ht="12.75" hidden="false" customHeight="false" outlineLevel="0" collapsed="false">
      <c r="P1065" s="2"/>
    </row>
    <row r="1066" customFormat="false" ht="12.75" hidden="false" customHeight="false" outlineLevel="0" collapsed="false">
      <c r="P1066" s="2"/>
    </row>
    <row r="1067" customFormat="false" ht="12.75" hidden="false" customHeight="false" outlineLevel="0" collapsed="false">
      <c r="P1067" s="2"/>
    </row>
    <row r="1068" customFormat="false" ht="12.75" hidden="false" customHeight="false" outlineLevel="0" collapsed="false">
      <c r="P1068" s="2"/>
    </row>
    <row r="1069" customFormat="false" ht="12.75" hidden="false" customHeight="false" outlineLevel="0" collapsed="false">
      <c r="P1069" s="2"/>
    </row>
    <row r="1070" customFormat="false" ht="12.75" hidden="false" customHeight="false" outlineLevel="0" collapsed="false">
      <c r="P1070" s="2"/>
    </row>
    <row r="1071" customFormat="false" ht="12.75" hidden="false" customHeight="false" outlineLevel="0" collapsed="false">
      <c r="P1071" s="2"/>
    </row>
    <row r="1072" customFormat="false" ht="12.75" hidden="false" customHeight="false" outlineLevel="0" collapsed="false">
      <c r="P1072" s="2"/>
    </row>
    <row r="1073" customFormat="false" ht="12.75" hidden="false" customHeight="false" outlineLevel="0" collapsed="false">
      <c r="P1073" s="2"/>
    </row>
    <row r="1074" customFormat="false" ht="12.75" hidden="false" customHeight="false" outlineLevel="0" collapsed="false">
      <c r="P1074" s="2"/>
    </row>
    <row r="1075" customFormat="false" ht="12.75" hidden="false" customHeight="false" outlineLevel="0" collapsed="false">
      <c r="P1075" s="2"/>
    </row>
    <row r="1076" customFormat="false" ht="12.75" hidden="false" customHeight="false" outlineLevel="0" collapsed="false">
      <c r="P1076" s="2"/>
    </row>
    <row r="1077" customFormat="false" ht="12.75" hidden="false" customHeight="false" outlineLevel="0" collapsed="false">
      <c r="P1077" s="2"/>
    </row>
    <row r="1078" customFormat="false" ht="12.75" hidden="false" customHeight="false" outlineLevel="0" collapsed="false">
      <c r="P1078" s="2"/>
    </row>
    <row r="1079" customFormat="false" ht="12.75" hidden="false" customHeight="false" outlineLevel="0" collapsed="false">
      <c r="P1079" s="2"/>
    </row>
    <row r="1080" customFormat="false" ht="12.75" hidden="false" customHeight="false" outlineLevel="0" collapsed="false">
      <c r="P1080" s="2"/>
    </row>
    <row r="1081" customFormat="false" ht="12.75" hidden="false" customHeight="false" outlineLevel="0" collapsed="false">
      <c r="P1081" s="2"/>
    </row>
    <row r="1082" customFormat="false" ht="12.75" hidden="false" customHeight="false" outlineLevel="0" collapsed="false">
      <c r="P1082" s="2"/>
    </row>
    <row r="1083" customFormat="false" ht="12.75" hidden="false" customHeight="false" outlineLevel="0" collapsed="false">
      <c r="P1083" s="2"/>
    </row>
    <row r="1084" customFormat="false" ht="12.75" hidden="false" customHeight="false" outlineLevel="0" collapsed="false">
      <c r="P1084" s="2"/>
    </row>
    <row r="1085" customFormat="false" ht="12.75" hidden="false" customHeight="false" outlineLevel="0" collapsed="false">
      <c r="P1085" s="2"/>
    </row>
    <row r="1086" customFormat="false" ht="12.75" hidden="false" customHeight="false" outlineLevel="0" collapsed="false">
      <c r="P1086" s="2"/>
    </row>
    <row r="1087" customFormat="false" ht="12.75" hidden="false" customHeight="false" outlineLevel="0" collapsed="false">
      <c r="P1087" s="2"/>
    </row>
    <row r="1088" customFormat="false" ht="12.75" hidden="false" customHeight="false" outlineLevel="0" collapsed="false">
      <c r="P1088" s="2"/>
    </row>
    <row r="1089" customFormat="false" ht="12.75" hidden="false" customHeight="false" outlineLevel="0" collapsed="false">
      <c r="P1089" s="2"/>
    </row>
    <row r="1090" customFormat="false" ht="12.75" hidden="false" customHeight="false" outlineLevel="0" collapsed="false">
      <c r="P1090" s="2"/>
    </row>
    <row r="1091" customFormat="false" ht="12.75" hidden="false" customHeight="false" outlineLevel="0" collapsed="false">
      <c r="P1091" s="2"/>
    </row>
    <row r="1092" customFormat="false" ht="12.75" hidden="false" customHeight="false" outlineLevel="0" collapsed="false">
      <c r="P1092" s="2"/>
    </row>
    <row r="1093" customFormat="false" ht="12.75" hidden="false" customHeight="false" outlineLevel="0" collapsed="false">
      <c r="P1093" s="2"/>
    </row>
    <row r="1094" customFormat="false" ht="12.75" hidden="false" customHeight="false" outlineLevel="0" collapsed="false">
      <c r="P1094" s="2"/>
    </row>
    <row r="1095" customFormat="false" ht="12.75" hidden="false" customHeight="false" outlineLevel="0" collapsed="false">
      <c r="P1095" s="2"/>
    </row>
    <row r="1096" customFormat="false" ht="12.75" hidden="false" customHeight="false" outlineLevel="0" collapsed="false">
      <c r="P1096" s="2"/>
    </row>
    <row r="1097" customFormat="false" ht="12.75" hidden="false" customHeight="false" outlineLevel="0" collapsed="false">
      <c r="P1097" s="2"/>
    </row>
    <row r="1098" customFormat="false" ht="12.75" hidden="false" customHeight="false" outlineLevel="0" collapsed="false">
      <c r="P1098" s="2"/>
    </row>
    <row r="1099" customFormat="false" ht="12.75" hidden="false" customHeight="false" outlineLevel="0" collapsed="false">
      <c r="P1099" s="2"/>
    </row>
    <row r="1100" customFormat="false" ht="12.75" hidden="false" customHeight="false" outlineLevel="0" collapsed="false">
      <c r="P1100" s="2"/>
    </row>
    <row r="1101" customFormat="false" ht="12.75" hidden="false" customHeight="false" outlineLevel="0" collapsed="false">
      <c r="P1101" s="2"/>
    </row>
    <row r="1102" customFormat="false" ht="12.75" hidden="false" customHeight="false" outlineLevel="0" collapsed="false">
      <c r="P1102" s="2"/>
    </row>
    <row r="1103" customFormat="false" ht="12.75" hidden="false" customHeight="false" outlineLevel="0" collapsed="false">
      <c r="P1103" s="2"/>
    </row>
    <row r="1104" customFormat="false" ht="12.75" hidden="false" customHeight="false" outlineLevel="0" collapsed="false">
      <c r="P1104" s="2"/>
    </row>
    <row r="1105" customFormat="false" ht="12.75" hidden="false" customHeight="false" outlineLevel="0" collapsed="false">
      <c r="P1105" s="2"/>
    </row>
    <row r="1106" customFormat="false" ht="12.75" hidden="false" customHeight="false" outlineLevel="0" collapsed="false">
      <c r="P1106" s="2"/>
    </row>
    <row r="1107" customFormat="false" ht="12.75" hidden="false" customHeight="false" outlineLevel="0" collapsed="false">
      <c r="P1107" s="2"/>
    </row>
    <row r="1108" customFormat="false" ht="12.75" hidden="false" customHeight="false" outlineLevel="0" collapsed="false">
      <c r="P1108" s="2"/>
    </row>
    <row r="1109" customFormat="false" ht="12.75" hidden="false" customHeight="false" outlineLevel="0" collapsed="false">
      <c r="P1109" s="2"/>
    </row>
    <row r="1110" customFormat="false" ht="12.75" hidden="false" customHeight="false" outlineLevel="0" collapsed="false">
      <c r="P1110" s="2"/>
    </row>
    <row r="1111" customFormat="false" ht="12.75" hidden="false" customHeight="false" outlineLevel="0" collapsed="false">
      <c r="P1111" s="2"/>
    </row>
    <row r="1112" customFormat="false" ht="12.75" hidden="false" customHeight="false" outlineLevel="0" collapsed="false">
      <c r="P1112" s="2"/>
    </row>
    <row r="1113" customFormat="false" ht="12.75" hidden="false" customHeight="false" outlineLevel="0" collapsed="false">
      <c r="P1113" s="2"/>
    </row>
    <row r="1114" customFormat="false" ht="12.75" hidden="false" customHeight="false" outlineLevel="0" collapsed="false">
      <c r="P1114" s="2"/>
    </row>
  </sheetData>
  <mergeCells count="2">
    <mergeCell ref="S7:T7"/>
    <mergeCell ref="U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false" hidden="false" outlineLevel="0" max="3" min="3" style="1" width="6.74"/>
    <col collapsed="false" customWidth="true" hidden="false" outlineLevel="0" max="4" min="4" style="0" width="10.75"/>
    <col collapsed="false" customWidth="true" hidden="false" outlineLevel="0" max="5" min="5" style="0" width="7.37"/>
    <col collapsed="false" customWidth="true" hidden="false" outlineLevel="0" max="6" min="6" style="0" width="12.37"/>
    <col collapsed="false" customWidth="true" hidden="false" outlineLevel="0" max="8" min="8" style="0" width="12.11"/>
    <col collapsed="false" customWidth="false" hidden="false" outlineLevel="0" max="9" min="9" style="1" width="6.74"/>
    <col collapsed="false" customWidth="true" hidden="false" outlineLevel="0" max="10" min="10" style="0" width="9.75"/>
    <col collapsed="false" customWidth="true" hidden="false" outlineLevel="0" max="12" min="12" style="0" width="12.1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0"/>
      <c r="G1" s="0"/>
      <c r="H1" s="0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0"/>
      <c r="G2" s="0"/>
      <c r="H2" s="0"/>
      <c r="I2" s="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  <c r="V3" s="8"/>
    </row>
    <row r="4" s="3" customFormat="true" ht="12.75" hidden="false" customHeight="false" outlineLevel="0" collapsed="false">
      <c r="A4" s="9"/>
      <c r="B4" s="10"/>
      <c r="C4" s="11" t="s">
        <v>390</v>
      </c>
      <c r="D4" s="213"/>
      <c r="E4" s="127" t="s">
        <v>389</v>
      </c>
      <c r="F4" s="127"/>
      <c r="G4" s="128" t="s">
        <v>390</v>
      </c>
      <c r="H4" s="127"/>
      <c r="I4" s="11"/>
      <c r="J4" s="213"/>
      <c r="K4" s="127" t="s">
        <v>390</v>
      </c>
      <c r="L4" s="190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9" t="s">
        <v>403</v>
      </c>
      <c r="D5" s="214"/>
      <c r="E5" s="133" t="s">
        <v>404</v>
      </c>
      <c r="F5" s="133"/>
      <c r="G5" s="134" t="s">
        <v>405</v>
      </c>
      <c r="H5" s="133"/>
      <c r="I5" s="19" t="s">
        <v>406</v>
      </c>
      <c r="J5" s="214"/>
      <c r="K5" s="133" t="s">
        <v>407</v>
      </c>
      <c r="L5" s="19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40" t="s">
        <v>400</v>
      </c>
      <c r="D6" s="215"/>
      <c r="E6" s="216" t="s">
        <v>398</v>
      </c>
      <c r="F6" s="193"/>
      <c r="G6" s="192" t="s">
        <v>399</v>
      </c>
      <c r="H6" s="193"/>
      <c r="I6" s="140" t="s">
        <v>408</v>
      </c>
      <c r="J6" s="215"/>
      <c r="K6" s="216" t="s">
        <v>399</v>
      </c>
      <c r="L6" s="194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45"/>
      <c r="B7" s="139"/>
      <c r="C7" s="25" t="s">
        <v>18</v>
      </c>
      <c r="D7" s="171" t="s">
        <v>19</v>
      </c>
      <c r="E7" s="193" t="s">
        <v>18</v>
      </c>
      <c r="F7" s="139" t="s">
        <v>19</v>
      </c>
      <c r="G7" s="139" t="s">
        <v>18</v>
      </c>
      <c r="H7" s="139" t="s">
        <v>19</v>
      </c>
      <c r="I7" s="25" t="s">
        <v>18</v>
      </c>
      <c r="J7" s="217" t="s">
        <v>20</v>
      </c>
      <c r="K7" s="193" t="s">
        <v>18</v>
      </c>
      <c r="L7" s="195" t="s">
        <v>19</v>
      </c>
      <c r="M7" s="28" t="s">
        <v>373</v>
      </c>
      <c r="N7" s="28"/>
      <c r="O7" s="28"/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63" t="n">
        <v>40190</v>
      </c>
      <c r="B8" s="64" t="s">
        <v>27</v>
      </c>
      <c r="C8" s="65"/>
      <c r="D8" s="218"/>
      <c r="E8" s="219"/>
      <c r="F8" s="66"/>
      <c r="G8" s="65"/>
      <c r="H8" s="66"/>
      <c r="I8" s="65" t="n">
        <v>21</v>
      </c>
      <c r="J8" s="220" t="n">
        <v>8400</v>
      </c>
      <c r="K8" s="51"/>
      <c r="L8" s="48"/>
      <c r="M8" s="43"/>
      <c r="N8" s="43"/>
      <c r="O8" s="43"/>
      <c r="P8" s="43"/>
      <c r="Q8" s="43"/>
      <c r="R8" s="43"/>
      <c r="S8" s="43"/>
      <c r="T8" s="43"/>
      <c r="U8" s="43"/>
      <c r="V8" s="44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3" customFormat="true" ht="12.75" hidden="false" customHeight="false" outlineLevel="0" collapsed="false">
      <c r="A9" s="36"/>
      <c r="B9" s="37" t="s">
        <v>29</v>
      </c>
      <c r="C9" s="38"/>
      <c r="D9" s="221"/>
      <c r="E9" s="222"/>
      <c r="F9" s="39"/>
      <c r="G9" s="38"/>
      <c r="H9" s="39"/>
      <c r="I9" s="38" t="n">
        <v>5</v>
      </c>
      <c r="J9" s="152" t="n">
        <v>8695.85</v>
      </c>
      <c r="K9" s="41"/>
      <c r="L9" s="40"/>
      <c r="M9" s="43"/>
      <c r="N9" s="43"/>
      <c r="O9" s="43"/>
      <c r="P9" s="43"/>
      <c r="Q9" s="43"/>
      <c r="R9" s="43"/>
      <c r="S9" s="43"/>
      <c r="T9" s="43"/>
      <c r="U9" s="43"/>
      <c r="V9" s="46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s="3" customFormat="true" ht="12.75" hidden="false" customHeight="false" outlineLevel="0" collapsed="false">
      <c r="A10" s="36"/>
      <c r="B10" s="37" t="s">
        <v>30</v>
      </c>
      <c r="C10" s="65"/>
      <c r="D10" s="218"/>
      <c r="E10" s="222"/>
      <c r="F10" s="39"/>
      <c r="G10" s="38"/>
      <c r="H10" s="39"/>
      <c r="I10" s="38" t="n">
        <v>18</v>
      </c>
      <c r="J10" s="152" t="n">
        <v>7200</v>
      </c>
      <c r="K10" s="41"/>
      <c r="L10" s="40"/>
      <c r="M10" s="43"/>
      <c r="N10" s="43"/>
      <c r="O10" s="43"/>
      <c r="P10" s="43"/>
      <c r="Q10" s="43"/>
      <c r="R10" s="43"/>
      <c r="S10" s="43"/>
      <c r="T10" s="43"/>
      <c r="U10" s="43"/>
      <c r="V10" s="46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</row>
    <row r="11" s="3" customFormat="true" ht="13.5" hidden="false" customHeight="false" outlineLevel="0" collapsed="false">
      <c r="A11" s="53" t="n">
        <v>40190</v>
      </c>
      <c r="B11" s="54" t="s">
        <v>31</v>
      </c>
      <c r="C11" s="55"/>
      <c r="D11" s="223"/>
      <c r="E11" s="224" t="n">
        <v>1404</v>
      </c>
      <c r="F11" s="56" t="n">
        <v>269568</v>
      </c>
      <c r="G11" s="55"/>
      <c r="H11" s="56"/>
      <c r="I11" s="55" t="n">
        <v>16</v>
      </c>
      <c r="J11" s="155" t="n">
        <v>12000</v>
      </c>
      <c r="K11" s="72"/>
      <c r="L11" s="57"/>
      <c r="M11" s="43"/>
      <c r="N11" s="43"/>
      <c r="O11" s="43"/>
      <c r="P11" s="43"/>
      <c r="Q11" s="43"/>
      <c r="R11" s="43"/>
      <c r="S11" s="43"/>
      <c r="T11" s="43"/>
      <c r="U11" s="43"/>
      <c r="V11" s="4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</row>
    <row r="12" s="3" customFormat="true" ht="12.75" hidden="false" customHeight="false" outlineLevel="0" collapsed="false">
      <c r="A12" s="36" t="n">
        <v>40198</v>
      </c>
      <c r="B12" s="37" t="s">
        <v>59</v>
      </c>
      <c r="C12" s="38"/>
      <c r="D12" s="221"/>
      <c r="E12" s="222"/>
      <c r="F12" s="39"/>
      <c r="G12" s="38"/>
      <c r="H12" s="39"/>
      <c r="I12" s="38" t="n">
        <v>20</v>
      </c>
      <c r="J12" s="152" t="n">
        <v>6800</v>
      </c>
      <c r="K12" s="41"/>
      <c r="L12" s="40"/>
      <c r="M12" s="43"/>
      <c r="N12" s="43"/>
      <c r="O12" s="43"/>
      <c r="P12" s="43"/>
      <c r="Q12" s="43"/>
      <c r="R12" s="43"/>
      <c r="S12" s="43"/>
      <c r="T12" s="43"/>
      <c r="U12" s="43"/>
      <c r="V12" s="46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</row>
    <row r="13" s="3" customFormat="true" ht="12.75" hidden="false" customHeight="false" outlineLevel="0" collapsed="false">
      <c r="A13" s="36"/>
      <c r="B13" s="37" t="s">
        <v>63</v>
      </c>
      <c r="C13" s="65"/>
      <c r="D13" s="150"/>
      <c r="E13" s="222"/>
      <c r="F13" s="39"/>
      <c r="G13" s="38"/>
      <c r="H13" s="39"/>
      <c r="I13" s="38" t="n">
        <v>130</v>
      </c>
      <c r="J13" s="152" t="n">
        <v>55900</v>
      </c>
      <c r="K13" s="41"/>
      <c r="L13" s="40"/>
      <c r="M13" s="43"/>
      <c r="N13" s="43"/>
      <c r="O13" s="43"/>
      <c r="P13" s="43"/>
      <c r="Q13" s="43"/>
      <c r="R13" s="43"/>
      <c r="S13" s="43"/>
      <c r="T13" s="43"/>
      <c r="U13" s="50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3" customFormat="true" ht="13.5" hidden="false" customHeight="false" outlineLevel="0" collapsed="false">
      <c r="A14" s="53" t="n">
        <v>40198</v>
      </c>
      <c r="B14" s="54" t="s">
        <v>64</v>
      </c>
      <c r="C14" s="55"/>
      <c r="D14" s="223"/>
      <c r="E14" s="224"/>
      <c r="F14" s="56"/>
      <c r="G14" s="55"/>
      <c r="H14" s="56"/>
      <c r="I14" s="55" t="n">
        <v>20</v>
      </c>
      <c r="J14" s="155" t="n">
        <v>8600</v>
      </c>
      <c r="K14" s="72"/>
      <c r="L14" s="57"/>
      <c r="M14" s="43"/>
      <c r="N14" s="43"/>
      <c r="O14" s="43"/>
      <c r="P14" s="43"/>
      <c r="Q14" s="43"/>
      <c r="R14" s="43"/>
      <c r="S14" s="43"/>
      <c r="T14" s="43"/>
      <c r="U14" s="50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2"/>
    </row>
    <row r="15" s="3" customFormat="true" ht="12.75" hidden="false" customHeight="false" outlineLevel="0" collapsed="false">
      <c r="A15" s="36" t="n">
        <v>40204</v>
      </c>
      <c r="B15" s="37" t="s">
        <v>72</v>
      </c>
      <c r="C15" s="38"/>
      <c r="D15" s="152"/>
      <c r="E15" s="222"/>
      <c r="F15" s="39"/>
      <c r="G15" s="38"/>
      <c r="H15" s="39"/>
      <c r="I15" s="38" t="n">
        <v>4</v>
      </c>
      <c r="J15" s="152" t="n">
        <v>1440</v>
      </c>
      <c r="K15" s="41"/>
      <c r="L15" s="40"/>
      <c r="M15" s="43"/>
      <c r="N15" s="43"/>
      <c r="O15" s="43"/>
      <c r="P15" s="43"/>
      <c r="Q15" s="43"/>
      <c r="R15" s="43"/>
      <c r="S15" s="43"/>
      <c r="T15" s="43"/>
      <c r="U15" s="50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s="3" customFormat="true" ht="13.5" hidden="false" customHeight="false" outlineLevel="0" collapsed="false">
      <c r="A16" s="53" t="n">
        <v>40204</v>
      </c>
      <c r="B16" s="54" t="s">
        <v>76</v>
      </c>
      <c r="C16" s="55"/>
      <c r="D16" s="223"/>
      <c r="E16" s="224"/>
      <c r="F16" s="56"/>
      <c r="G16" s="55"/>
      <c r="H16" s="56"/>
      <c r="I16" s="55" t="n">
        <v>3</v>
      </c>
      <c r="J16" s="155" t="n">
        <v>1950</v>
      </c>
      <c r="K16" s="72"/>
      <c r="L16" s="57"/>
      <c r="M16" s="43"/>
      <c r="N16" s="43"/>
      <c r="O16" s="43"/>
      <c r="P16" s="43"/>
      <c r="Q16" s="43"/>
      <c r="R16" s="43"/>
      <c r="S16" s="43"/>
      <c r="T16" s="43"/>
      <c r="U16" s="50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s="3" customFormat="true" ht="12.75" hidden="false" customHeight="false" outlineLevel="0" collapsed="false">
      <c r="A17" s="36" t="n">
        <v>40218</v>
      </c>
      <c r="B17" s="37" t="s">
        <v>84</v>
      </c>
      <c r="C17" s="38"/>
      <c r="D17" s="152"/>
      <c r="E17" s="222"/>
      <c r="F17" s="39"/>
      <c r="G17" s="38"/>
      <c r="H17" s="39"/>
      <c r="I17" s="38" t="n">
        <v>36</v>
      </c>
      <c r="J17" s="152" t="n">
        <v>21600</v>
      </c>
      <c r="K17" s="41"/>
      <c r="L17" s="40"/>
      <c r="M17" s="43"/>
      <c r="N17" s="43"/>
      <c r="O17" s="43"/>
      <c r="P17" s="43"/>
      <c r="Q17" s="43"/>
      <c r="R17" s="43"/>
      <c r="S17" s="43"/>
      <c r="T17" s="43"/>
      <c r="U17" s="50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s="3" customFormat="true" ht="12.75" hidden="false" customHeight="false" outlineLevel="0" collapsed="false">
      <c r="A18" s="36"/>
      <c r="B18" s="64" t="s">
        <v>85</v>
      </c>
      <c r="C18" s="65"/>
      <c r="D18" s="150"/>
      <c r="E18" s="219"/>
      <c r="F18" s="66"/>
      <c r="G18" s="65"/>
      <c r="H18" s="66"/>
      <c r="I18" s="65" t="n">
        <v>20</v>
      </c>
      <c r="J18" s="150" t="n">
        <v>8000</v>
      </c>
      <c r="K18" s="51"/>
      <c r="L18" s="48"/>
      <c r="M18" s="43"/>
      <c r="N18" s="43"/>
      <c r="O18" s="43"/>
      <c r="P18" s="43"/>
      <c r="Q18" s="43"/>
      <c r="R18" s="43"/>
      <c r="S18" s="43"/>
      <c r="T18" s="43"/>
      <c r="U18" s="50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3" customFormat="true" ht="13.5" hidden="false" customHeight="false" outlineLevel="0" collapsed="false">
      <c r="A19" s="53" t="n">
        <v>40218</v>
      </c>
      <c r="B19" s="54" t="s">
        <v>86</v>
      </c>
      <c r="C19" s="55"/>
      <c r="D19" s="155"/>
      <c r="E19" s="224"/>
      <c r="F19" s="56"/>
      <c r="G19" s="55"/>
      <c r="H19" s="56"/>
      <c r="I19" s="55" t="n">
        <v>20</v>
      </c>
      <c r="J19" s="155" t="n">
        <v>8000</v>
      </c>
      <c r="K19" s="72"/>
      <c r="L19" s="57"/>
      <c r="M19" s="43"/>
      <c r="N19" s="43"/>
      <c r="O19" s="43"/>
      <c r="P19" s="43"/>
      <c r="Q19" s="43"/>
      <c r="R19" s="43"/>
      <c r="S19" s="43"/>
      <c r="T19" s="43"/>
      <c r="U19" s="50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s="3" customFormat="true" ht="13.5" hidden="false" customHeight="false" outlineLevel="0" collapsed="false">
      <c r="A20" s="93" t="n">
        <v>40232</v>
      </c>
      <c r="B20" s="94" t="s">
        <v>89</v>
      </c>
      <c r="C20" s="95"/>
      <c r="D20" s="163"/>
      <c r="E20" s="225"/>
      <c r="F20" s="96"/>
      <c r="G20" s="95"/>
      <c r="H20" s="96"/>
      <c r="I20" s="95" t="n">
        <v>6</v>
      </c>
      <c r="J20" s="163" t="n">
        <v>4800</v>
      </c>
      <c r="K20" s="164"/>
      <c r="L20" s="97"/>
      <c r="M20" s="43"/>
      <c r="N20" s="43"/>
      <c r="O20" s="43"/>
      <c r="P20" s="43"/>
      <c r="Q20" s="43"/>
      <c r="R20" s="43"/>
      <c r="S20" s="43"/>
      <c r="T20" s="43"/>
      <c r="U20" s="50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3" customFormat="true" ht="12.75" hidden="false" customHeight="false" outlineLevel="0" collapsed="false">
      <c r="A21" s="36" t="n">
        <v>40246</v>
      </c>
      <c r="B21" s="37" t="s">
        <v>94</v>
      </c>
      <c r="C21" s="38"/>
      <c r="D21" s="152"/>
      <c r="E21" s="222"/>
      <c r="F21" s="39"/>
      <c r="G21" s="38"/>
      <c r="H21" s="39"/>
      <c r="I21" s="38"/>
      <c r="J21" s="152"/>
      <c r="K21" s="41" t="n">
        <v>807</v>
      </c>
      <c r="L21" s="40" t="n">
        <v>197715</v>
      </c>
      <c r="M21" s="43"/>
      <c r="N21" s="43"/>
      <c r="O21" s="43"/>
      <c r="P21" s="43"/>
      <c r="Q21" s="43"/>
      <c r="R21" s="43"/>
      <c r="S21" s="43"/>
      <c r="T21" s="43"/>
      <c r="U21" s="50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3" customFormat="true" ht="12.75" hidden="false" customHeight="false" outlineLevel="0" collapsed="false">
      <c r="A22" s="36"/>
      <c r="B22" s="37" t="s">
        <v>95</v>
      </c>
      <c r="C22" s="38"/>
      <c r="D22" s="152"/>
      <c r="E22" s="222"/>
      <c r="F22" s="39"/>
      <c r="G22" s="38"/>
      <c r="H22" s="39"/>
      <c r="I22" s="38" t="n">
        <v>12</v>
      </c>
      <c r="J22" s="152" t="n">
        <v>8520</v>
      </c>
      <c r="K22" s="41"/>
      <c r="L22" s="40"/>
      <c r="M22" s="43"/>
      <c r="N22" s="43"/>
      <c r="O22" s="43"/>
      <c r="P22" s="43"/>
      <c r="Q22" s="43"/>
      <c r="R22" s="43"/>
      <c r="S22" s="43"/>
      <c r="T22" s="43"/>
      <c r="U22" s="50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s="3" customFormat="true" ht="12.75" hidden="false" customHeight="false" outlineLevel="0" collapsed="false">
      <c r="A23" s="36"/>
      <c r="B23" s="37" t="s">
        <v>98</v>
      </c>
      <c r="C23" s="38"/>
      <c r="D23" s="152"/>
      <c r="E23" s="222"/>
      <c r="F23" s="39"/>
      <c r="G23" s="38"/>
      <c r="H23" s="39"/>
      <c r="I23" s="38" t="n">
        <v>54</v>
      </c>
      <c r="J23" s="152" t="n">
        <v>32400</v>
      </c>
      <c r="K23" s="41"/>
      <c r="L23" s="40"/>
      <c r="M23" s="43"/>
      <c r="N23" s="43"/>
      <c r="O23" s="43"/>
      <c r="P23" s="43"/>
      <c r="Q23" s="43"/>
      <c r="R23" s="43"/>
      <c r="S23" s="43"/>
      <c r="T23" s="43"/>
      <c r="U23" s="50"/>
      <c r="V23" s="46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s="3" customFormat="true" ht="12.75" hidden="false" customHeight="false" outlineLevel="0" collapsed="false">
      <c r="A24" s="36"/>
      <c r="B24" s="37" t="s">
        <v>108</v>
      </c>
      <c r="C24" s="38"/>
      <c r="D24" s="152"/>
      <c r="E24" s="222"/>
      <c r="F24" s="39"/>
      <c r="G24" s="38"/>
      <c r="H24" s="39"/>
      <c r="I24" s="38" t="n">
        <v>96</v>
      </c>
      <c r="J24" s="152" t="n">
        <v>38400</v>
      </c>
      <c r="K24" s="41"/>
      <c r="L24" s="40"/>
      <c r="M24" s="43"/>
      <c r="N24" s="43"/>
      <c r="O24" s="43"/>
      <c r="P24" s="43"/>
      <c r="Q24" s="43"/>
      <c r="R24" s="43"/>
      <c r="S24" s="43"/>
      <c r="T24" s="43"/>
      <c r="U24" s="50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s="3" customFormat="true" ht="13.5" hidden="false" customHeight="false" outlineLevel="0" collapsed="false">
      <c r="A25" s="53" t="n">
        <v>40246</v>
      </c>
      <c r="B25" s="54" t="s">
        <v>109</v>
      </c>
      <c r="C25" s="55"/>
      <c r="D25" s="155"/>
      <c r="E25" s="224"/>
      <c r="F25" s="56"/>
      <c r="G25" s="55"/>
      <c r="H25" s="56"/>
      <c r="I25" s="55" t="n">
        <v>11</v>
      </c>
      <c r="J25" s="155" t="n">
        <v>3300</v>
      </c>
      <c r="K25" s="72"/>
      <c r="L25" s="57"/>
      <c r="M25" s="43"/>
      <c r="N25" s="43"/>
      <c r="O25" s="43"/>
      <c r="P25" s="43"/>
      <c r="Q25" s="43"/>
      <c r="R25" s="43"/>
      <c r="S25" s="43"/>
      <c r="T25" s="43"/>
      <c r="U25" s="50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s="3" customFormat="true" ht="13.5" hidden="false" customHeight="false" outlineLevel="0" collapsed="false">
      <c r="A26" s="93" t="n">
        <v>40260</v>
      </c>
      <c r="B26" s="94" t="s">
        <v>116</v>
      </c>
      <c r="C26" s="95"/>
      <c r="D26" s="163"/>
      <c r="E26" s="225"/>
      <c r="F26" s="96"/>
      <c r="G26" s="95"/>
      <c r="H26" s="96"/>
      <c r="I26" s="95" t="n">
        <v>12</v>
      </c>
      <c r="J26" s="163" t="n">
        <v>9300</v>
      </c>
      <c r="K26" s="164"/>
      <c r="L26" s="97"/>
      <c r="M26" s="43"/>
      <c r="N26" s="43"/>
      <c r="O26" s="43"/>
      <c r="P26" s="43"/>
      <c r="Q26" s="43"/>
      <c r="R26" s="43"/>
      <c r="S26" s="43"/>
      <c r="T26" s="43"/>
      <c r="U26" s="50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s="3" customFormat="true" ht="12.75" hidden="false" customHeight="false" outlineLevel="0" collapsed="false">
      <c r="A27" s="36" t="n">
        <v>40281</v>
      </c>
      <c r="B27" s="37" t="s">
        <v>125</v>
      </c>
      <c r="C27" s="38"/>
      <c r="D27" s="152"/>
      <c r="E27" s="222"/>
      <c r="F27" s="39"/>
      <c r="G27" s="38"/>
      <c r="H27" s="39"/>
      <c r="I27" s="38" t="n">
        <v>12</v>
      </c>
      <c r="J27" s="152" t="n">
        <v>4140</v>
      </c>
      <c r="K27" s="41"/>
      <c r="L27" s="40"/>
      <c r="M27" s="43"/>
      <c r="N27" s="43"/>
      <c r="O27" s="43"/>
      <c r="P27" s="43"/>
      <c r="Q27" s="43"/>
      <c r="R27" s="43"/>
      <c r="S27" s="43"/>
      <c r="T27" s="43"/>
      <c r="U27" s="50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s="3" customFormat="true" ht="12.75" hidden="false" customHeight="false" outlineLevel="0" collapsed="false">
      <c r="A28" s="36"/>
      <c r="B28" s="37" t="s">
        <v>129</v>
      </c>
      <c r="C28" s="38"/>
      <c r="D28" s="152"/>
      <c r="E28" s="222" t="n">
        <v>3629</v>
      </c>
      <c r="F28" s="39" t="n">
        <v>689510</v>
      </c>
      <c r="G28" s="38"/>
      <c r="H28" s="39"/>
      <c r="I28" s="38" t="n">
        <v>42</v>
      </c>
      <c r="J28" s="152" t="n">
        <v>39900</v>
      </c>
      <c r="K28" s="41"/>
      <c r="L28" s="40"/>
      <c r="M28" s="43"/>
      <c r="N28" s="43"/>
      <c r="O28" s="43"/>
      <c r="P28" s="43"/>
      <c r="Q28" s="43"/>
      <c r="R28" s="43"/>
      <c r="S28" s="43"/>
      <c r="T28" s="43"/>
      <c r="U28" s="50"/>
      <c r="V28" s="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s="3" customFormat="true" ht="12.75" hidden="false" customHeight="false" outlineLevel="0" collapsed="false">
      <c r="A29" s="63"/>
      <c r="B29" s="64" t="s">
        <v>130</v>
      </c>
      <c r="C29" s="38"/>
      <c r="D29" s="152"/>
      <c r="E29" s="219"/>
      <c r="F29" s="66"/>
      <c r="G29" s="65"/>
      <c r="H29" s="66"/>
      <c r="I29" s="65" t="n">
        <v>6</v>
      </c>
      <c r="J29" s="150" t="n">
        <v>3300</v>
      </c>
      <c r="K29" s="51"/>
      <c r="L29" s="48"/>
      <c r="M29" s="43"/>
      <c r="N29" s="43"/>
      <c r="O29" s="43"/>
      <c r="P29" s="43"/>
      <c r="Q29" s="43"/>
      <c r="R29" s="43"/>
      <c r="S29" s="43"/>
      <c r="T29" s="43"/>
      <c r="U29" s="50"/>
      <c r="V29" s="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s="3" customFormat="true" ht="12.75" hidden="false" customHeight="false" outlineLevel="0" collapsed="false">
      <c r="A30" s="36"/>
      <c r="B30" s="37" t="s">
        <v>131</v>
      </c>
      <c r="C30" s="65"/>
      <c r="D30" s="150"/>
      <c r="E30" s="222"/>
      <c r="F30" s="39"/>
      <c r="G30" s="38"/>
      <c r="H30" s="39"/>
      <c r="I30" s="38" t="n">
        <v>12</v>
      </c>
      <c r="J30" s="152" t="n">
        <v>6600</v>
      </c>
      <c r="K30" s="41"/>
      <c r="L30" s="40"/>
      <c r="M30" s="43"/>
      <c r="N30" s="43"/>
      <c r="O30" s="43"/>
      <c r="P30" s="43"/>
      <c r="Q30" s="43"/>
      <c r="R30" s="43"/>
      <c r="S30" s="43"/>
      <c r="T30" s="43"/>
      <c r="U30" s="50"/>
      <c r="V30" s="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s="3" customFormat="true" ht="12.75" hidden="false" customHeight="false" outlineLevel="0" collapsed="false">
      <c r="A31" s="36"/>
      <c r="B31" s="64" t="s">
        <v>132</v>
      </c>
      <c r="C31" s="65"/>
      <c r="D31" s="150"/>
      <c r="E31" s="219" t="n">
        <v>1079</v>
      </c>
      <c r="F31" s="66" t="n">
        <v>205010</v>
      </c>
      <c r="G31" s="65"/>
      <c r="H31" s="66"/>
      <c r="I31" s="65" t="n">
        <v>12</v>
      </c>
      <c r="J31" s="150" t="n">
        <v>12000</v>
      </c>
      <c r="K31" s="51"/>
      <c r="L31" s="48"/>
      <c r="M31" s="43"/>
      <c r="N31" s="43"/>
      <c r="O31" s="43"/>
      <c r="P31" s="43"/>
      <c r="Q31" s="43"/>
      <c r="R31" s="43"/>
      <c r="S31" s="43"/>
      <c r="T31" s="43"/>
      <c r="U31" s="50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s="3" customFormat="true" ht="13.5" hidden="false" customHeight="false" outlineLevel="0" collapsed="false">
      <c r="A32" s="53" t="n">
        <v>40281</v>
      </c>
      <c r="B32" s="54" t="s">
        <v>133</v>
      </c>
      <c r="C32" s="55"/>
      <c r="D32" s="155"/>
      <c r="E32" s="224"/>
      <c r="F32" s="56"/>
      <c r="G32" s="55"/>
      <c r="H32" s="56"/>
      <c r="I32" s="55" t="n">
        <v>12</v>
      </c>
      <c r="J32" s="155" t="n">
        <v>9000</v>
      </c>
      <c r="K32" s="72"/>
      <c r="L32" s="57"/>
      <c r="M32" s="43"/>
      <c r="N32" s="43"/>
      <c r="O32" s="43"/>
      <c r="P32" s="43"/>
      <c r="Q32" s="43"/>
      <c r="R32" s="43"/>
      <c r="S32" s="50"/>
      <c r="T32" s="46"/>
      <c r="U32" s="50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s="3" customFormat="true" ht="12.75" hidden="false" customHeight="false" outlineLevel="0" collapsed="false">
      <c r="A33" s="36" t="n">
        <v>40309</v>
      </c>
      <c r="B33" s="37" t="s">
        <v>166</v>
      </c>
      <c r="C33" s="38"/>
      <c r="D33" s="152"/>
      <c r="E33" s="222"/>
      <c r="F33" s="39"/>
      <c r="G33" s="38"/>
      <c r="H33" s="39"/>
      <c r="I33" s="38" t="n">
        <v>4</v>
      </c>
      <c r="J33" s="152" t="n">
        <v>1800</v>
      </c>
      <c r="K33" s="41"/>
      <c r="L33" s="40"/>
      <c r="M33" s="43"/>
      <c r="N33" s="43"/>
      <c r="O33" s="43"/>
      <c r="P33" s="43"/>
      <c r="Q33" s="43"/>
      <c r="R33" s="43"/>
      <c r="S33" s="50"/>
      <c r="T33" s="46"/>
      <c r="U33" s="50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12.75" hidden="false" customHeight="false" outlineLevel="0" collapsed="false">
      <c r="A34" s="36"/>
      <c r="B34" s="158" t="s">
        <v>168</v>
      </c>
      <c r="C34" s="38"/>
      <c r="D34" s="152"/>
      <c r="E34" s="222"/>
      <c r="F34" s="39"/>
      <c r="G34" s="38"/>
      <c r="H34" s="39"/>
      <c r="I34" s="38" t="n">
        <v>5</v>
      </c>
      <c r="J34" s="152" t="n">
        <v>4675</v>
      </c>
      <c r="K34" s="41"/>
      <c r="L34" s="40"/>
      <c r="M34" s="43"/>
      <c r="N34" s="43"/>
      <c r="O34" s="43"/>
      <c r="P34" s="43"/>
      <c r="Q34" s="43"/>
      <c r="R34" s="43"/>
      <c r="S34" s="50"/>
      <c r="T34" s="46"/>
      <c r="U34" s="50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customFormat="false" ht="12.75" hidden="false" customHeight="false" outlineLevel="0" collapsed="false">
      <c r="A35" s="36"/>
      <c r="B35" s="37" t="s">
        <v>182</v>
      </c>
      <c r="C35" s="38"/>
      <c r="D35" s="152"/>
      <c r="E35" s="222"/>
      <c r="F35" s="39"/>
      <c r="G35" s="38"/>
      <c r="H35" s="39"/>
      <c r="I35" s="38" t="n">
        <v>8</v>
      </c>
      <c r="J35" s="152" t="n">
        <v>2200</v>
      </c>
      <c r="K35" s="41"/>
      <c r="L35" s="40"/>
      <c r="M35" s="43"/>
      <c r="N35" s="43"/>
      <c r="O35" s="43"/>
      <c r="P35" s="43"/>
      <c r="Q35" s="43"/>
      <c r="R35" s="43"/>
      <c r="S35" s="50"/>
      <c r="T35" s="46"/>
      <c r="U35" s="50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</row>
    <row r="36" customFormat="false" ht="12.75" hidden="false" customHeight="false" outlineLevel="0" collapsed="false">
      <c r="A36" s="63"/>
      <c r="B36" s="64" t="s">
        <v>183</v>
      </c>
      <c r="C36" s="38"/>
      <c r="D36" s="152"/>
      <c r="E36" s="219"/>
      <c r="F36" s="66"/>
      <c r="G36" s="65"/>
      <c r="H36" s="66"/>
      <c r="I36" s="65" t="n">
        <v>12</v>
      </c>
      <c r="J36" s="150" t="n">
        <v>4104</v>
      </c>
      <c r="K36" s="51"/>
      <c r="L36" s="48"/>
      <c r="M36" s="43"/>
      <c r="N36" s="43"/>
      <c r="O36" s="43"/>
      <c r="P36" s="43"/>
      <c r="Q36" s="43"/>
      <c r="R36" s="43"/>
      <c r="S36" s="50"/>
      <c r="T36" s="46"/>
      <c r="U36" s="50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customFormat="false" ht="12.75" hidden="false" customHeight="false" outlineLevel="0" collapsed="false">
      <c r="A37" s="36"/>
      <c r="B37" s="37" t="s">
        <v>191</v>
      </c>
      <c r="C37" s="38"/>
      <c r="D37" s="152"/>
      <c r="E37" s="222"/>
      <c r="F37" s="39"/>
      <c r="G37" s="38"/>
      <c r="H37" s="39"/>
      <c r="I37" s="38" t="n">
        <v>24</v>
      </c>
      <c r="J37" s="152" t="n">
        <v>14400</v>
      </c>
      <c r="K37" s="41"/>
      <c r="L37" s="40"/>
      <c r="M37" s="43"/>
      <c r="N37" s="43"/>
      <c r="O37" s="43"/>
      <c r="P37" s="43"/>
      <c r="Q37" s="43"/>
      <c r="R37" s="43"/>
      <c r="S37" s="50"/>
      <c r="T37" s="46"/>
      <c r="U37" s="50"/>
      <c r="V37" s="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</row>
    <row r="38" customFormat="false" ht="12.75" hidden="false" customHeight="false" outlineLevel="0" collapsed="false">
      <c r="A38" s="36"/>
      <c r="B38" s="37" t="s">
        <v>192</v>
      </c>
      <c r="C38" s="38"/>
      <c r="D38" s="152"/>
      <c r="E38" s="226"/>
      <c r="F38" s="39"/>
      <c r="G38" s="38"/>
      <c r="H38" s="39"/>
      <c r="I38" s="38" t="n">
        <v>22</v>
      </c>
      <c r="J38" s="152" t="n">
        <v>13200</v>
      </c>
      <c r="K38" s="41"/>
      <c r="L38" s="40"/>
      <c r="M38" s="43"/>
      <c r="N38" s="43"/>
      <c r="O38" s="43"/>
      <c r="P38" s="43"/>
      <c r="Q38" s="43"/>
      <c r="R38" s="43"/>
      <c r="S38" s="50"/>
      <c r="T38" s="46"/>
      <c r="U38" s="50"/>
      <c r="V38" s="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customFormat="false" ht="13.5" hidden="false" customHeight="false" outlineLevel="0" collapsed="false">
      <c r="A39" s="53" t="n">
        <v>40309</v>
      </c>
      <c r="B39" s="54" t="s">
        <v>193</v>
      </c>
      <c r="C39" s="55"/>
      <c r="D39" s="155"/>
      <c r="E39" s="227"/>
      <c r="F39" s="56"/>
      <c r="G39" s="55"/>
      <c r="H39" s="56"/>
      <c r="I39" s="55" t="n">
        <v>28</v>
      </c>
      <c r="J39" s="155" t="n">
        <v>15400</v>
      </c>
      <c r="K39" s="72"/>
      <c r="L39" s="57"/>
      <c r="M39" s="43"/>
      <c r="N39" s="43"/>
      <c r="O39" s="43"/>
      <c r="P39" s="43"/>
      <c r="Q39" s="43"/>
      <c r="R39" s="43"/>
      <c r="S39" s="50"/>
      <c r="T39" s="46"/>
      <c r="U39" s="50"/>
      <c r="V39" s="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0" customFormat="false" ht="12.75" hidden="false" customHeight="false" outlineLevel="0" collapsed="false">
      <c r="A40" s="36" t="n">
        <v>40337</v>
      </c>
      <c r="B40" s="37" t="s">
        <v>198</v>
      </c>
      <c r="C40" s="38"/>
      <c r="D40" s="152"/>
      <c r="E40" s="226" t="n">
        <v>3528</v>
      </c>
      <c r="F40" s="39" t="n">
        <v>599760</v>
      </c>
      <c r="G40" s="38"/>
      <c r="H40" s="184"/>
      <c r="I40" s="41" t="n">
        <v>44</v>
      </c>
      <c r="J40" s="40" t="n">
        <v>28600</v>
      </c>
      <c r="K40" s="41"/>
      <c r="L40" s="40"/>
      <c r="M40" s="43"/>
      <c r="N40" s="43"/>
      <c r="O40" s="43"/>
      <c r="P40" s="43"/>
      <c r="Q40" s="43"/>
      <c r="R40" s="43"/>
      <c r="S40" s="50"/>
      <c r="T40" s="46"/>
      <c r="U40" s="50"/>
      <c r="V40" s="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customFormat="false" ht="12.75" hidden="false" customHeight="false" outlineLevel="0" collapsed="false">
      <c r="A41" s="36"/>
      <c r="B41" s="37" t="s">
        <v>199</v>
      </c>
      <c r="C41" s="38"/>
      <c r="D41" s="152"/>
      <c r="E41" s="226"/>
      <c r="F41" s="39"/>
      <c r="G41" s="38"/>
      <c r="H41" s="152"/>
      <c r="I41" s="41" t="n">
        <v>6</v>
      </c>
      <c r="J41" s="40" t="n">
        <v>2100</v>
      </c>
      <c r="K41" s="41"/>
      <c r="L41" s="40"/>
      <c r="M41" s="43"/>
      <c r="N41" s="43"/>
      <c r="O41" s="43"/>
      <c r="P41" s="43"/>
      <c r="Q41" s="43"/>
      <c r="R41" s="43"/>
      <c r="S41" s="50"/>
      <c r="T41" s="46"/>
      <c r="U41" s="50"/>
      <c r="V41" s="46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</row>
    <row r="42" customFormat="false" ht="12.75" hidden="false" customHeight="false" outlineLevel="0" collapsed="false">
      <c r="A42" s="63"/>
      <c r="B42" s="161" t="s">
        <v>213</v>
      </c>
      <c r="C42" s="38"/>
      <c r="D42" s="152"/>
      <c r="E42" s="228"/>
      <c r="F42" s="66"/>
      <c r="G42" s="65"/>
      <c r="H42" s="150"/>
      <c r="I42" s="51" t="n">
        <v>12</v>
      </c>
      <c r="J42" s="48" t="n">
        <v>3781.08</v>
      </c>
      <c r="K42" s="51"/>
      <c r="L42" s="48"/>
      <c r="M42" s="43"/>
      <c r="N42" s="43"/>
      <c r="O42" s="43"/>
      <c r="P42" s="43"/>
      <c r="Q42" s="43"/>
      <c r="R42" s="43"/>
      <c r="S42" s="50"/>
      <c r="T42" s="46"/>
      <c r="U42" s="50"/>
      <c r="V42" s="46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customFormat="false" ht="12.75" hidden="false" customHeight="false" outlineLevel="0" collapsed="false">
      <c r="A43" s="36"/>
      <c r="B43" s="37" t="s">
        <v>227</v>
      </c>
      <c r="C43" s="38"/>
      <c r="D43" s="152"/>
      <c r="E43" s="226" t="n">
        <v>2868</v>
      </c>
      <c r="F43" s="39" t="n">
        <v>487560</v>
      </c>
      <c r="G43" s="38"/>
      <c r="H43" s="152"/>
      <c r="I43" s="41" t="n">
        <v>36</v>
      </c>
      <c r="J43" s="40" t="n">
        <v>27000</v>
      </c>
      <c r="K43" s="41"/>
      <c r="L43" s="40"/>
      <c r="M43" s="43"/>
      <c r="N43" s="43"/>
      <c r="O43" s="43"/>
      <c r="P43" s="43"/>
      <c r="Q43" s="43"/>
      <c r="R43" s="43"/>
      <c r="S43" s="50"/>
      <c r="T43" s="46"/>
      <c r="U43" s="50"/>
      <c r="V43" s="46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customFormat="false" ht="13.5" hidden="false" customHeight="false" outlineLevel="0" collapsed="false">
      <c r="A44" s="53" t="n">
        <v>40337</v>
      </c>
      <c r="B44" s="54" t="s">
        <v>229</v>
      </c>
      <c r="C44" s="55"/>
      <c r="D44" s="155"/>
      <c r="E44" s="227" t="n">
        <v>690</v>
      </c>
      <c r="F44" s="56" t="n">
        <v>117300</v>
      </c>
      <c r="G44" s="55"/>
      <c r="H44" s="56"/>
      <c r="I44" s="55" t="n">
        <v>8</v>
      </c>
      <c r="J44" s="155" t="n">
        <v>6000</v>
      </c>
      <c r="K44" s="72"/>
      <c r="L44" s="57"/>
      <c r="M44" s="43"/>
      <c r="N44" s="43"/>
      <c r="O44" s="43"/>
      <c r="P44" s="43"/>
      <c r="Q44" s="43"/>
      <c r="R44" s="43"/>
      <c r="S44" s="50"/>
      <c r="T44" s="46"/>
      <c r="U44" s="50"/>
      <c r="V44" s="46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customFormat="false" ht="12.75" hidden="false" customHeight="false" outlineLevel="0" collapsed="false">
      <c r="A45" s="36" t="n">
        <v>40386</v>
      </c>
      <c r="B45" s="37" t="s">
        <v>239</v>
      </c>
      <c r="C45" s="38"/>
      <c r="D45" s="152"/>
      <c r="E45" s="226" t="n">
        <v>763</v>
      </c>
      <c r="F45" s="39" t="n">
        <v>119028</v>
      </c>
      <c r="G45" s="38"/>
      <c r="H45" s="39"/>
      <c r="I45" s="38" t="n">
        <v>8</v>
      </c>
      <c r="J45" s="152" t="n">
        <v>4720</v>
      </c>
      <c r="K45" s="41"/>
      <c r="L45" s="40"/>
      <c r="M45" s="43"/>
      <c r="N45" s="43"/>
      <c r="O45" s="43"/>
      <c r="P45" s="43"/>
      <c r="Q45" s="43"/>
      <c r="R45" s="43"/>
      <c r="S45" s="50"/>
      <c r="T45" s="46"/>
      <c r="U45" s="50"/>
      <c r="V45" s="46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customFormat="false" ht="12.75" hidden="false" customHeight="false" outlineLevel="0" collapsed="false">
      <c r="A46" s="36"/>
      <c r="B46" s="37" t="s">
        <v>240</v>
      </c>
      <c r="C46" s="38"/>
      <c r="D46" s="152"/>
      <c r="E46" s="226"/>
      <c r="F46" s="39"/>
      <c r="G46" s="38"/>
      <c r="H46" s="39"/>
      <c r="I46" s="38" t="n">
        <v>132</v>
      </c>
      <c r="J46" s="152" t="n">
        <v>54780</v>
      </c>
      <c r="K46" s="41"/>
      <c r="L46" s="40"/>
      <c r="M46" s="43"/>
      <c r="N46" s="43"/>
      <c r="O46" s="43"/>
      <c r="P46" s="43"/>
      <c r="Q46" s="43"/>
      <c r="R46" s="43"/>
      <c r="S46" s="50"/>
      <c r="T46" s="46"/>
      <c r="U46" s="43"/>
      <c r="V46" s="46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12.75" hidden="false" customHeight="false" outlineLevel="0" collapsed="false">
      <c r="A47" s="36"/>
      <c r="B47" s="37" t="s">
        <v>241</v>
      </c>
      <c r="C47" s="38"/>
      <c r="D47" s="152"/>
      <c r="E47" s="226"/>
      <c r="F47" s="39"/>
      <c r="G47" s="38"/>
      <c r="H47" s="39"/>
      <c r="I47" s="38" t="n">
        <v>24</v>
      </c>
      <c r="J47" s="229" t="n">
        <v>9840</v>
      </c>
      <c r="K47" s="41"/>
      <c r="L47" s="40"/>
      <c r="M47" s="43"/>
      <c r="N47" s="43"/>
      <c r="O47" s="43"/>
      <c r="P47" s="43"/>
      <c r="Q47" s="43"/>
      <c r="R47" s="43"/>
      <c r="S47" s="50"/>
      <c r="T47" s="46"/>
      <c r="U47" s="43"/>
      <c r="V47" s="43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customFormat="false" ht="13.5" hidden="false" customHeight="false" outlineLevel="0" collapsed="false">
      <c r="A48" s="53" t="n">
        <v>40386</v>
      </c>
      <c r="B48" s="54" t="s">
        <v>242</v>
      </c>
      <c r="C48" s="55"/>
      <c r="D48" s="155"/>
      <c r="E48" s="227"/>
      <c r="F48" s="56"/>
      <c r="G48" s="55"/>
      <c r="H48" s="56"/>
      <c r="I48" s="55" t="n">
        <v>42</v>
      </c>
      <c r="J48" s="230" t="n">
        <v>13020</v>
      </c>
      <c r="K48" s="72"/>
      <c r="L48" s="57"/>
      <c r="M48" s="43"/>
      <c r="N48" s="43"/>
      <c r="O48" s="43"/>
      <c r="P48" s="43"/>
      <c r="Q48" s="43"/>
      <c r="R48" s="43"/>
      <c r="S48" s="50"/>
      <c r="T48" s="46"/>
      <c r="U48" s="43"/>
      <c r="V48" s="43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customFormat="false" ht="13.5" hidden="false" customHeight="false" outlineLevel="0" collapsed="false">
      <c r="A49" s="93" t="n">
        <v>40387</v>
      </c>
      <c r="B49" s="94" t="s">
        <v>271</v>
      </c>
      <c r="C49" s="95"/>
      <c r="D49" s="163"/>
      <c r="E49" s="225"/>
      <c r="F49" s="96"/>
      <c r="G49" s="95"/>
      <c r="H49" s="96"/>
      <c r="I49" s="95" t="n">
        <v>14</v>
      </c>
      <c r="J49" s="231" t="n">
        <v>5600</v>
      </c>
      <c r="K49" s="164"/>
      <c r="L49" s="97"/>
      <c r="M49" s="43"/>
      <c r="N49" s="43"/>
      <c r="O49" s="43"/>
      <c r="P49" s="43"/>
      <c r="Q49" s="43"/>
      <c r="R49" s="43"/>
      <c r="S49" s="50"/>
      <c r="T49" s="46"/>
      <c r="U49" s="43"/>
      <c r="V49" s="43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13.5" hidden="false" customHeight="false" outlineLevel="0" collapsed="false">
      <c r="A50" s="93" t="n">
        <v>40401</v>
      </c>
      <c r="B50" s="94" t="s">
        <v>275</v>
      </c>
      <c r="C50" s="95"/>
      <c r="D50" s="163"/>
      <c r="E50" s="225"/>
      <c r="F50" s="96"/>
      <c r="G50" s="95"/>
      <c r="H50" s="96"/>
      <c r="I50" s="95" t="n">
        <v>66</v>
      </c>
      <c r="J50" s="231" t="n">
        <v>39600</v>
      </c>
      <c r="K50" s="164"/>
      <c r="L50" s="97"/>
      <c r="M50" s="43"/>
      <c r="N50" s="43"/>
      <c r="O50" s="43"/>
      <c r="P50" s="43"/>
      <c r="Q50" s="43"/>
      <c r="R50" s="43"/>
      <c r="S50" s="50"/>
      <c r="T50" s="46"/>
      <c r="U50" s="43"/>
      <c r="V50" s="43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12.75" hidden="false" customHeight="false" outlineLevel="0" collapsed="false">
      <c r="A51" s="36" t="n">
        <v>40491</v>
      </c>
      <c r="B51" s="37" t="s">
        <v>324</v>
      </c>
      <c r="C51" s="38"/>
      <c r="D51" s="152"/>
      <c r="E51" s="222"/>
      <c r="F51" s="39"/>
      <c r="G51" s="38"/>
      <c r="H51" s="39"/>
      <c r="I51" s="38" t="n">
        <v>10</v>
      </c>
      <c r="J51" s="229" t="n">
        <v>4500</v>
      </c>
      <c r="K51" s="41"/>
      <c r="L51" s="40"/>
      <c r="M51" s="43"/>
      <c r="N51" s="43"/>
      <c r="O51" s="43"/>
      <c r="P51" s="43"/>
      <c r="Q51" s="43"/>
      <c r="R51" s="43"/>
      <c r="S51" s="50"/>
      <c r="T51" s="46"/>
      <c r="U51" s="43"/>
      <c r="V51" s="43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12.75" hidden="false" customHeight="false" outlineLevel="0" collapsed="false">
      <c r="A52" s="36"/>
      <c r="B52" s="37" t="s">
        <v>329</v>
      </c>
      <c r="C52" s="38"/>
      <c r="D52" s="152"/>
      <c r="E52" s="222"/>
      <c r="F52" s="39"/>
      <c r="G52" s="38"/>
      <c r="H52" s="39"/>
      <c r="I52" s="38" t="n">
        <v>32</v>
      </c>
      <c r="J52" s="229" t="n">
        <v>9600</v>
      </c>
      <c r="K52" s="41"/>
      <c r="L52" s="40"/>
      <c r="M52" s="43"/>
      <c r="N52" s="43"/>
      <c r="O52" s="43"/>
      <c r="P52" s="43"/>
      <c r="Q52" s="43"/>
      <c r="R52" s="43"/>
      <c r="S52" s="50"/>
      <c r="T52" s="46"/>
      <c r="U52" s="43"/>
      <c r="V52" s="43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13.5" hidden="false" customHeight="false" outlineLevel="0" collapsed="false">
      <c r="A53" s="53" t="n">
        <v>40491</v>
      </c>
      <c r="B53" s="54" t="s">
        <v>330</v>
      </c>
      <c r="C53" s="55"/>
      <c r="D53" s="155"/>
      <c r="E53" s="224"/>
      <c r="F53" s="56"/>
      <c r="G53" s="55"/>
      <c r="H53" s="56"/>
      <c r="I53" s="55" t="n">
        <v>28</v>
      </c>
      <c r="J53" s="230" t="n">
        <v>8400</v>
      </c>
      <c r="K53" s="72"/>
      <c r="L53" s="57"/>
      <c r="M53" s="43"/>
      <c r="N53" s="43"/>
      <c r="O53" s="43"/>
      <c r="P53" s="43"/>
      <c r="Q53" s="43"/>
      <c r="R53" s="43"/>
      <c r="S53" s="50"/>
      <c r="T53" s="46"/>
      <c r="U53" s="43"/>
      <c r="V53" s="43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2.75" hidden="false" customHeight="false" outlineLevel="0" collapsed="false">
      <c r="A54" s="36" t="n">
        <v>40526</v>
      </c>
      <c r="B54" s="37" t="s">
        <v>335</v>
      </c>
      <c r="C54" s="38"/>
      <c r="D54" s="152"/>
      <c r="E54" s="222"/>
      <c r="F54" s="39"/>
      <c r="G54" s="38"/>
      <c r="H54" s="39"/>
      <c r="I54" s="38" t="n">
        <v>21</v>
      </c>
      <c r="J54" s="229" t="n">
        <v>11550</v>
      </c>
      <c r="K54" s="41"/>
      <c r="L54" s="40"/>
      <c r="M54" s="43"/>
      <c r="N54" s="43"/>
      <c r="O54" s="43"/>
      <c r="P54" s="43"/>
      <c r="Q54" s="43"/>
      <c r="R54" s="43"/>
      <c r="S54" s="50"/>
      <c r="T54" s="46"/>
      <c r="U54" s="43"/>
      <c r="V54" s="43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12.75" hidden="false" customHeight="false" outlineLevel="0" collapsed="false">
      <c r="A55" s="36"/>
      <c r="B55" s="37" t="s">
        <v>338</v>
      </c>
      <c r="C55" s="38"/>
      <c r="D55" s="152"/>
      <c r="E55" s="222"/>
      <c r="F55" s="39"/>
      <c r="G55" s="38"/>
      <c r="H55" s="39"/>
      <c r="I55" s="38" t="n">
        <v>22</v>
      </c>
      <c r="J55" s="229" t="n">
        <v>12100</v>
      </c>
      <c r="K55" s="41"/>
      <c r="L55" s="40"/>
      <c r="M55" s="50"/>
      <c r="N55" s="46"/>
      <c r="O55" s="43"/>
      <c r="P55" s="43"/>
      <c r="Q55" s="43"/>
      <c r="R55" s="43"/>
      <c r="S55" s="50"/>
      <c r="T55" s="46"/>
      <c r="U55" s="43"/>
      <c r="V55" s="43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13.5" hidden="false" customHeight="false" outlineLevel="0" collapsed="false">
      <c r="A56" s="53" t="n">
        <v>40526</v>
      </c>
      <c r="B56" s="54" t="s">
        <v>339</v>
      </c>
      <c r="C56" s="55"/>
      <c r="D56" s="155"/>
      <c r="E56" s="224"/>
      <c r="F56" s="56"/>
      <c r="G56" s="55"/>
      <c r="H56" s="56"/>
      <c r="I56" s="55" t="n">
        <v>16</v>
      </c>
      <c r="J56" s="230" t="n">
        <v>8800</v>
      </c>
      <c r="K56" s="72"/>
      <c r="L56" s="57"/>
      <c r="M56" s="50"/>
      <c r="N56" s="46"/>
      <c r="O56" s="43"/>
      <c r="P56" s="43"/>
      <c r="Q56" s="43"/>
      <c r="R56" s="43"/>
      <c r="S56" s="50"/>
      <c r="T56" s="46"/>
      <c r="U56" s="43"/>
      <c r="V56" s="43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12.75" hidden="false" customHeight="false" outlineLevel="0" collapsed="false">
      <c r="A57" s="36"/>
      <c r="B57" s="37"/>
      <c r="C57" s="38"/>
      <c r="D57" s="152"/>
      <c r="E57" s="222"/>
      <c r="F57" s="39"/>
      <c r="G57" s="38"/>
      <c r="H57" s="39"/>
      <c r="I57" s="38"/>
      <c r="J57" s="229"/>
      <c r="K57" s="41"/>
      <c r="L57" s="40"/>
      <c r="M57" s="50"/>
      <c r="N57" s="46"/>
      <c r="O57" s="43"/>
      <c r="P57" s="43"/>
      <c r="Q57" s="43"/>
      <c r="R57" s="43"/>
      <c r="S57" s="50"/>
      <c r="T57" s="46"/>
      <c r="U57" s="43"/>
      <c r="V57" s="43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</row>
    <row r="58" customFormat="false" ht="12.75" hidden="false" customHeight="false" outlineLevel="0" collapsed="false">
      <c r="A58" s="203"/>
      <c r="B58" s="64"/>
      <c r="C58" s="65"/>
      <c r="D58" s="150"/>
      <c r="E58" s="219"/>
      <c r="F58" s="66"/>
      <c r="G58" s="65"/>
      <c r="H58" s="66"/>
      <c r="I58" s="65"/>
      <c r="J58" s="232"/>
      <c r="K58" s="51"/>
      <c r="L58" s="48"/>
      <c r="M58" s="50"/>
      <c r="N58" s="46"/>
      <c r="O58" s="43"/>
      <c r="P58" s="43"/>
      <c r="Q58" s="43"/>
      <c r="R58" s="43"/>
      <c r="S58" s="43"/>
      <c r="T58" s="46"/>
      <c r="U58" s="43"/>
      <c r="V58" s="43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12.75" hidden="false" customHeight="false" outlineLevel="0" collapsed="false">
      <c r="A59" s="36"/>
      <c r="B59" s="37"/>
      <c r="C59" s="38"/>
      <c r="D59" s="152"/>
      <c r="E59" s="222"/>
      <c r="F59" s="39"/>
      <c r="G59" s="38"/>
      <c r="H59" s="39"/>
      <c r="I59" s="38"/>
      <c r="J59" s="229"/>
      <c r="K59" s="41"/>
      <c r="L59" s="40"/>
      <c r="M59" s="50"/>
      <c r="N59" s="46"/>
      <c r="O59" s="43"/>
      <c r="P59" s="43"/>
      <c r="Q59" s="43"/>
      <c r="R59" s="43"/>
      <c r="S59" s="43"/>
      <c r="T59" s="46"/>
      <c r="U59" s="43"/>
      <c r="V59" s="43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</row>
    <row r="60" customFormat="false" ht="12.75" hidden="false" customHeight="false" outlineLevel="0" collapsed="false">
      <c r="A60" s="36"/>
      <c r="B60" s="37"/>
      <c r="C60" s="38"/>
      <c r="D60" s="152"/>
      <c r="E60" s="222"/>
      <c r="F60" s="39"/>
      <c r="G60" s="38"/>
      <c r="H60" s="39"/>
      <c r="I60" s="38"/>
      <c r="J60" s="229"/>
      <c r="K60" s="41"/>
      <c r="L60" s="40"/>
      <c r="M60" s="50"/>
      <c r="N60" s="46"/>
      <c r="O60" s="43"/>
      <c r="P60" s="43"/>
      <c r="Q60" s="43"/>
      <c r="R60" s="43"/>
      <c r="S60" s="43"/>
      <c r="T60" s="46"/>
      <c r="U60" s="43"/>
      <c r="V60" s="43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12.75" hidden="false" customHeight="false" outlineLevel="0" collapsed="false">
      <c r="A61" s="63"/>
      <c r="B61" s="64"/>
      <c r="C61" s="65"/>
      <c r="D61" s="150"/>
      <c r="E61" s="219"/>
      <c r="F61" s="66"/>
      <c r="G61" s="65"/>
      <c r="H61" s="66"/>
      <c r="I61" s="65"/>
      <c r="J61" s="232"/>
      <c r="K61" s="51"/>
      <c r="L61" s="48"/>
      <c r="M61" s="50"/>
      <c r="N61" s="46"/>
      <c r="O61" s="43"/>
      <c r="P61" s="43"/>
      <c r="Q61" s="43"/>
      <c r="R61" s="43"/>
      <c r="S61" s="43"/>
      <c r="T61" s="46"/>
      <c r="U61" s="43"/>
      <c r="V61" s="43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12.75" hidden="false" customHeight="false" outlineLevel="0" collapsed="false">
      <c r="A62" s="36"/>
      <c r="B62" s="37"/>
      <c r="C62" s="38"/>
      <c r="D62" s="152"/>
      <c r="E62" s="222"/>
      <c r="F62" s="39"/>
      <c r="G62" s="38"/>
      <c r="H62" s="39"/>
      <c r="I62" s="38"/>
      <c r="J62" s="229"/>
      <c r="K62" s="41"/>
      <c r="L62" s="40"/>
      <c r="M62" s="50"/>
      <c r="N62" s="46"/>
      <c r="O62" s="43"/>
      <c r="P62" s="43"/>
      <c r="Q62" s="43"/>
      <c r="R62" s="43"/>
      <c r="S62" s="43"/>
      <c r="T62" s="46"/>
      <c r="U62" s="43"/>
      <c r="V62" s="43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12.75" hidden="false" customHeight="false" outlineLevel="0" collapsed="false">
      <c r="A63" s="36"/>
      <c r="B63" s="37"/>
      <c r="C63" s="38"/>
      <c r="D63" s="152"/>
      <c r="E63" s="222"/>
      <c r="F63" s="39"/>
      <c r="G63" s="38"/>
      <c r="H63" s="39"/>
      <c r="I63" s="38"/>
      <c r="J63" s="229"/>
      <c r="K63" s="41"/>
      <c r="L63" s="40"/>
      <c r="M63" s="50"/>
      <c r="N63" s="46"/>
      <c r="O63" s="43"/>
      <c r="P63" s="43"/>
      <c r="Q63" s="43"/>
      <c r="R63" s="43"/>
      <c r="S63" s="43"/>
      <c r="T63" s="46"/>
      <c r="U63" s="43"/>
      <c r="V63" s="43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</row>
    <row r="64" customFormat="false" ht="12.75" hidden="false" customHeight="false" outlineLevel="0" collapsed="false">
      <c r="A64" s="63"/>
      <c r="B64" s="64"/>
      <c r="C64" s="65"/>
      <c r="D64" s="150"/>
      <c r="E64" s="219"/>
      <c r="F64" s="66"/>
      <c r="G64" s="65"/>
      <c r="H64" s="66"/>
      <c r="I64" s="65"/>
      <c r="J64" s="232"/>
      <c r="K64" s="51"/>
      <c r="L64" s="48"/>
      <c r="M64" s="50"/>
      <c r="N64" s="46"/>
      <c r="O64" s="43"/>
      <c r="P64" s="43"/>
      <c r="Q64" s="43"/>
      <c r="R64" s="43"/>
      <c r="S64" s="43"/>
      <c r="T64" s="46"/>
      <c r="U64" s="43"/>
      <c r="V64" s="43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</row>
    <row r="65" customFormat="false" ht="12.75" hidden="false" customHeight="false" outlineLevel="0" collapsed="false">
      <c r="A65" s="36"/>
      <c r="B65" s="37"/>
      <c r="C65" s="38"/>
      <c r="D65" s="152"/>
      <c r="E65" s="222"/>
      <c r="F65" s="39"/>
      <c r="G65" s="38"/>
      <c r="H65" s="39"/>
      <c r="I65" s="38"/>
      <c r="J65" s="229"/>
      <c r="K65" s="41"/>
      <c r="L65" s="40"/>
      <c r="M65" s="50"/>
      <c r="N65" s="46"/>
      <c r="O65" s="43"/>
      <c r="P65" s="43"/>
      <c r="Q65" s="43"/>
      <c r="R65" s="43"/>
      <c r="S65" s="43"/>
      <c r="T65" s="46"/>
      <c r="U65" s="43"/>
      <c r="V65" s="43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</row>
    <row r="66" customFormat="false" ht="12.75" hidden="false" customHeight="false" outlineLevel="0" collapsed="false">
      <c r="A66" s="36"/>
      <c r="B66" s="37"/>
      <c r="C66" s="38"/>
      <c r="D66" s="152"/>
      <c r="E66" s="222"/>
      <c r="F66" s="39"/>
      <c r="G66" s="38"/>
      <c r="H66" s="39"/>
      <c r="I66" s="38"/>
      <c r="J66" s="229"/>
      <c r="K66" s="41"/>
      <c r="L66" s="40"/>
      <c r="M66" s="50"/>
      <c r="N66" s="46"/>
      <c r="O66" s="43"/>
      <c r="P66" s="43"/>
      <c r="Q66" s="43"/>
      <c r="R66" s="43"/>
      <c r="S66" s="43"/>
      <c r="T66" s="46"/>
      <c r="U66" s="43"/>
      <c r="V66" s="43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</row>
    <row r="67" customFormat="false" ht="12.75" hidden="false" customHeight="false" outlineLevel="0" collapsed="false">
      <c r="A67" s="36"/>
      <c r="B67" s="37"/>
      <c r="C67" s="38"/>
      <c r="D67" s="152"/>
      <c r="E67" s="222"/>
      <c r="F67" s="39"/>
      <c r="G67" s="38"/>
      <c r="H67" s="39"/>
      <c r="I67" s="38"/>
      <c r="J67" s="229"/>
      <c r="K67" s="41"/>
      <c r="L67" s="40"/>
      <c r="M67" s="50"/>
      <c r="N67" s="46"/>
      <c r="O67" s="43"/>
      <c r="P67" s="43"/>
      <c r="Q67" s="43"/>
      <c r="R67" s="43"/>
      <c r="S67" s="43"/>
      <c r="T67" s="46"/>
      <c r="U67" s="43"/>
      <c r="V67" s="43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</row>
    <row r="68" customFormat="false" ht="12.75" hidden="false" customHeight="false" outlineLevel="0" collapsed="false">
      <c r="A68" s="63"/>
      <c r="B68" s="64"/>
      <c r="C68" s="65"/>
      <c r="D68" s="150"/>
      <c r="E68" s="219"/>
      <c r="F68" s="66"/>
      <c r="G68" s="65"/>
      <c r="H68" s="66"/>
      <c r="I68" s="65"/>
      <c r="J68" s="232"/>
      <c r="K68" s="51"/>
      <c r="L68" s="48"/>
      <c r="M68" s="50"/>
      <c r="N68" s="46"/>
      <c r="O68" s="43"/>
      <c r="P68" s="43"/>
      <c r="Q68" s="43"/>
      <c r="R68" s="43"/>
      <c r="S68" s="43"/>
      <c r="T68" s="46"/>
      <c r="U68" s="43"/>
      <c r="V68" s="43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</row>
    <row r="69" customFormat="false" ht="12.75" hidden="false" customHeight="false" outlineLevel="0" collapsed="false">
      <c r="A69" s="63"/>
      <c r="B69" s="64"/>
      <c r="C69" s="65"/>
      <c r="D69" s="150"/>
      <c r="E69" s="219"/>
      <c r="F69" s="66"/>
      <c r="G69" s="65"/>
      <c r="H69" s="66"/>
      <c r="I69" s="65"/>
      <c r="J69" s="232"/>
      <c r="K69" s="51"/>
      <c r="L69" s="48"/>
      <c r="M69" s="50"/>
      <c r="N69" s="46"/>
      <c r="O69" s="43"/>
      <c r="P69" s="43"/>
      <c r="Q69" s="43"/>
      <c r="R69" s="43"/>
      <c r="S69" s="43"/>
      <c r="T69" s="46"/>
      <c r="U69" s="43"/>
      <c r="V69" s="43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</row>
    <row r="70" customFormat="false" ht="12.75" hidden="false" customHeight="false" outlineLevel="0" collapsed="false">
      <c r="A70" s="36"/>
      <c r="B70" s="37"/>
      <c r="C70" s="38"/>
      <c r="D70" s="152"/>
      <c r="E70" s="222"/>
      <c r="F70" s="39"/>
      <c r="G70" s="38"/>
      <c r="H70" s="39"/>
      <c r="I70" s="38"/>
      <c r="J70" s="229"/>
      <c r="K70" s="41"/>
      <c r="L70" s="40"/>
      <c r="M70" s="50"/>
      <c r="N70" s="46"/>
      <c r="O70" s="43"/>
      <c r="P70" s="43"/>
      <c r="Q70" s="43"/>
      <c r="R70" s="43"/>
      <c r="S70" s="43"/>
      <c r="T70" s="46"/>
      <c r="U70" s="43"/>
      <c r="V70" s="43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</row>
    <row r="71" customFormat="false" ht="12.75" hidden="false" customHeight="false" outlineLevel="0" collapsed="false">
      <c r="A71" s="36"/>
      <c r="B71" s="37"/>
      <c r="C71" s="38"/>
      <c r="D71" s="152"/>
      <c r="E71" s="222"/>
      <c r="F71" s="39"/>
      <c r="G71" s="38"/>
      <c r="H71" s="39"/>
      <c r="I71" s="38"/>
      <c r="J71" s="229"/>
      <c r="K71" s="41"/>
      <c r="L71" s="40"/>
      <c r="M71" s="50"/>
      <c r="N71" s="46"/>
      <c r="O71" s="43"/>
      <c r="P71" s="43"/>
      <c r="Q71" s="43"/>
      <c r="R71" s="43"/>
      <c r="S71" s="43"/>
      <c r="T71" s="46"/>
      <c r="U71" s="43"/>
      <c r="V71" s="43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12.75" hidden="false" customHeight="false" outlineLevel="0" collapsed="false">
      <c r="A72" s="63"/>
      <c r="B72" s="64"/>
      <c r="C72" s="65"/>
      <c r="D72" s="150"/>
      <c r="E72" s="219"/>
      <c r="F72" s="66"/>
      <c r="G72" s="65"/>
      <c r="H72" s="66"/>
      <c r="I72" s="65"/>
      <c r="J72" s="232"/>
      <c r="K72" s="51"/>
      <c r="L72" s="48"/>
      <c r="M72" s="50"/>
      <c r="N72" s="46"/>
      <c r="O72" s="43"/>
      <c r="P72" s="43"/>
      <c r="Q72" s="43"/>
      <c r="R72" s="43"/>
      <c r="S72" s="43"/>
      <c r="T72" s="46"/>
      <c r="U72" s="43"/>
      <c r="V72" s="43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</row>
    <row r="73" customFormat="false" ht="12.75" hidden="false" customHeight="false" outlineLevel="0" collapsed="false">
      <c r="A73" s="36"/>
      <c r="B73" s="37"/>
      <c r="C73" s="38"/>
      <c r="D73" s="152"/>
      <c r="E73" s="222"/>
      <c r="F73" s="39"/>
      <c r="G73" s="38"/>
      <c r="H73" s="39"/>
      <c r="I73" s="38"/>
      <c r="J73" s="229"/>
      <c r="K73" s="41"/>
      <c r="L73" s="40"/>
      <c r="M73" s="50"/>
      <c r="N73" s="46"/>
      <c r="O73" s="43"/>
      <c r="P73" s="43"/>
      <c r="Q73" s="43"/>
      <c r="R73" s="43"/>
      <c r="S73" s="43"/>
      <c r="T73" s="46"/>
      <c r="U73" s="43"/>
      <c r="V73" s="43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</row>
    <row r="74" customFormat="false" ht="12.75" hidden="false" customHeight="false" outlineLevel="0" collapsed="false">
      <c r="A74" s="36"/>
      <c r="B74" s="37"/>
      <c r="C74" s="38"/>
      <c r="D74" s="152"/>
      <c r="E74" s="222"/>
      <c r="F74" s="39"/>
      <c r="G74" s="38"/>
      <c r="H74" s="39"/>
      <c r="I74" s="38"/>
      <c r="J74" s="229"/>
      <c r="K74" s="41"/>
      <c r="L74" s="40"/>
      <c r="M74" s="50"/>
      <c r="N74" s="46"/>
      <c r="O74" s="43"/>
      <c r="P74" s="43"/>
      <c r="Q74" s="43"/>
      <c r="R74" s="43"/>
      <c r="S74" s="43"/>
      <c r="T74" s="46"/>
      <c r="U74" s="43"/>
      <c r="V74" s="43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customFormat="false" ht="12.75" hidden="false" customHeight="false" outlineLevel="0" collapsed="false">
      <c r="A75" s="63"/>
      <c r="B75" s="64"/>
      <c r="C75" s="65"/>
      <c r="D75" s="150"/>
      <c r="E75" s="219"/>
      <c r="F75" s="66"/>
      <c r="G75" s="65"/>
      <c r="H75" s="66"/>
      <c r="I75" s="65"/>
      <c r="J75" s="232"/>
      <c r="K75" s="51"/>
      <c r="L75" s="48"/>
      <c r="M75" s="50"/>
      <c r="N75" s="46"/>
      <c r="O75" s="43"/>
      <c r="P75" s="43"/>
      <c r="Q75" s="43"/>
      <c r="R75" s="43"/>
      <c r="S75" s="43"/>
      <c r="T75" s="46"/>
      <c r="U75" s="43"/>
      <c r="V75" s="43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customFormat="false" ht="12.75" hidden="false" customHeight="false" outlineLevel="0" collapsed="false">
      <c r="A76" s="36"/>
      <c r="B76" s="37"/>
      <c r="C76" s="38"/>
      <c r="D76" s="152"/>
      <c r="E76" s="222"/>
      <c r="F76" s="39"/>
      <c r="G76" s="38"/>
      <c r="H76" s="39"/>
      <c r="I76" s="38"/>
      <c r="J76" s="229"/>
      <c r="K76" s="41"/>
      <c r="L76" s="40"/>
      <c r="M76" s="50"/>
      <c r="N76" s="46"/>
      <c r="O76" s="43"/>
      <c r="P76" s="43"/>
      <c r="Q76" s="43"/>
      <c r="R76" s="43"/>
      <c r="S76" s="43"/>
      <c r="T76" s="46"/>
      <c r="U76" s="43"/>
      <c r="V76" s="43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</row>
    <row r="77" s="204" customFormat="true" ht="13.5" hidden="false" customHeight="false" outlineLevel="0" collapsed="false">
      <c r="A77" s="36"/>
      <c r="B77" s="37"/>
      <c r="C77" s="38"/>
      <c r="D77" s="152"/>
      <c r="E77" s="222"/>
      <c r="F77" s="39"/>
      <c r="G77" s="38"/>
      <c r="H77" s="39"/>
      <c r="I77" s="38"/>
      <c r="J77" s="232"/>
      <c r="K77" s="41"/>
      <c r="L77" s="40"/>
      <c r="M77" s="50"/>
      <c r="N77" s="46"/>
      <c r="O77" s="43"/>
      <c r="P77" s="43"/>
      <c r="Q77" s="43"/>
      <c r="R77" s="43"/>
      <c r="S77" s="43"/>
      <c r="T77" s="46"/>
      <c r="U77" s="43"/>
      <c r="V77" s="43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</row>
    <row r="78" customFormat="false" ht="12.75" hidden="false" customHeight="false" outlineLevel="0" collapsed="false">
      <c r="A78" s="36"/>
      <c r="B78" s="37"/>
      <c r="C78" s="38"/>
      <c r="D78" s="152"/>
      <c r="E78" s="222"/>
      <c r="F78" s="39"/>
      <c r="G78" s="38"/>
      <c r="H78" s="39"/>
      <c r="I78" s="38"/>
      <c r="J78" s="229"/>
      <c r="K78" s="41"/>
      <c r="L78" s="40"/>
      <c r="M78" s="50"/>
      <c r="N78" s="46"/>
      <c r="O78" s="43"/>
      <c r="P78" s="43"/>
      <c r="Q78" s="43"/>
      <c r="R78" s="43"/>
      <c r="S78" s="43"/>
      <c r="T78" s="46"/>
      <c r="U78" s="43"/>
      <c r="V78" s="43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customFormat="false" ht="12.75" hidden="false" customHeight="false" outlineLevel="0" collapsed="false">
      <c r="A79" s="36"/>
      <c r="B79" s="37"/>
      <c r="C79" s="38"/>
      <c r="D79" s="152"/>
      <c r="E79" s="222"/>
      <c r="F79" s="39"/>
      <c r="G79" s="38"/>
      <c r="H79" s="39"/>
      <c r="I79" s="38"/>
      <c r="J79" s="229"/>
      <c r="K79" s="41"/>
      <c r="L79" s="40"/>
      <c r="M79" s="50"/>
      <c r="N79" s="46"/>
      <c r="O79" s="43"/>
      <c r="P79" s="43"/>
      <c r="Q79" s="43"/>
      <c r="R79" s="43"/>
      <c r="S79" s="43"/>
      <c r="T79" s="46"/>
      <c r="U79" s="43"/>
      <c r="V79" s="43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customFormat="false" ht="12.75" hidden="false" customHeight="false" outlineLevel="0" collapsed="false">
      <c r="A80" s="63"/>
      <c r="B80" s="64"/>
      <c r="C80" s="65"/>
      <c r="D80" s="150"/>
      <c r="E80" s="219"/>
      <c r="F80" s="66"/>
      <c r="G80" s="65"/>
      <c r="H80" s="66"/>
      <c r="I80" s="65"/>
      <c r="J80" s="232"/>
      <c r="K80" s="51"/>
      <c r="L80" s="48"/>
      <c r="M80" s="50"/>
      <c r="N80" s="46"/>
      <c r="O80" s="43"/>
      <c r="P80" s="43"/>
      <c r="Q80" s="43"/>
      <c r="R80" s="43"/>
      <c r="S80" s="43"/>
      <c r="T80" s="46"/>
      <c r="U80" s="43"/>
      <c r="V80" s="43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</row>
    <row r="81" customFormat="false" ht="12.75" hidden="false" customHeight="false" outlineLevel="0" collapsed="false">
      <c r="A81" s="63"/>
      <c r="B81" s="64"/>
      <c r="C81" s="65"/>
      <c r="D81" s="150"/>
      <c r="E81" s="219"/>
      <c r="F81" s="66"/>
      <c r="G81" s="65"/>
      <c r="H81" s="66"/>
      <c r="I81" s="65"/>
      <c r="J81" s="232"/>
      <c r="K81" s="51"/>
      <c r="L81" s="48"/>
      <c r="M81" s="50"/>
      <c r="N81" s="46"/>
      <c r="O81" s="43"/>
      <c r="P81" s="43"/>
      <c r="Q81" s="43"/>
      <c r="R81" s="43"/>
      <c r="S81" s="43"/>
      <c r="T81" s="46"/>
      <c r="U81" s="43"/>
      <c r="V81" s="43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</row>
    <row r="82" customFormat="false" ht="12.75" hidden="false" customHeight="false" outlineLevel="0" collapsed="false">
      <c r="A82" s="36"/>
      <c r="B82" s="37"/>
      <c r="C82" s="38"/>
      <c r="D82" s="152"/>
      <c r="E82" s="222"/>
      <c r="F82" s="39"/>
      <c r="G82" s="38"/>
      <c r="H82" s="39"/>
      <c r="I82" s="38"/>
      <c r="J82" s="229"/>
      <c r="K82" s="41"/>
      <c r="L82" s="40"/>
      <c r="M82" s="50"/>
      <c r="N82" s="46"/>
      <c r="O82" s="43"/>
      <c r="P82" s="43"/>
      <c r="Q82" s="43"/>
      <c r="R82" s="43"/>
      <c r="S82" s="43"/>
      <c r="T82" s="46"/>
      <c r="U82" s="43"/>
      <c r="V82" s="43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</row>
    <row r="83" customFormat="false" ht="12.75" hidden="false" customHeight="false" outlineLevel="0" collapsed="false">
      <c r="A83" s="63"/>
      <c r="B83" s="64"/>
      <c r="C83" s="65"/>
      <c r="D83" s="150"/>
      <c r="E83" s="219"/>
      <c r="F83" s="66"/>
      <c r="G83" s="65"/>
      <c r="H83" s="66"/>
      <c r="I83" s="65"/>
      <c r="J83" s="232"/>
      <c r="K83" s="51"/>
      <c r="L83" s="48"/>
      <c r="M83" s="50"/>
      <c r="N83" s="46"/>
      <c r="O83" s="43"/>
      <c r="P83" s="43"/>
      <c r="Q83" s="43"/>
      <c r="R83" s="43"/>
      <c r="S83" s="43"/>
      <c r="T83" s="46"/>
      <c r="U83" s="43"/>
      <c r="V83" s="43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</row>
    <row r="84" customFormat="false" ht="12.75" hidden="false" customHeight="false" outlineLevel="0" collapsed="false">
      <c r="A84" s="36"/>
      <c r="B84" s="37"/>
      <c r="C84" s="38"/>
      <c r="D84" s="152"/>
      <c r="E84" s="222"/>
      <c r="F84" s="39"/>
      <c r="G84" s="38"/>
      <c r="H84" s="39"/>
      <c r="I84" s="38"/>
      <c r="J84" s="229"/>
      <c r="K84" s="41"/>
      <c r="L84" s="40"/>
      <c r="M84" s="50"/>
      <c r="N84" s="46"/>
      <c r="O84" s="43"/>
      <c r="P84" s="43"/>
      <c r="Q84" s="43"/>
      <c r="R84" s="43"/>
      <c r="S84" s="43"/>
      <c r="T84" s="46"/>
      <c r="U84" s="43"/>
      <c r="V84" s="43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12.75" hidden="false" customHeight="false" outlineLevel="0" collapsed="false">
      <c r="A85" s="36"/>
      <c r="B85" s="37"/>
      <c r="C85" s="38"/>
      <c r="D85" s="152"/>
      <c r="E85" s="222"/>
      <c r="F85" s="39"/>
      <c r="G85" s="38"/>
      <c r="H85" s="39"/>
      <c r="I85" s="38"/>
      <c r="J85" s="229"/>
      <c r="K85" s="41"/>
      <c r="L85" s="40"/>
      <c r="M85" s="50"/>
      <c r="N85" s="46"/>
      <c r="O85" s="43"/>
      <c r="P85" s="43"/>
      <c r="Q85" s="43"/>
      <c r="R85" s="43"/>
      <c r="S85" s="43"/>
      <c r="T85" s="46"/>
      <c r="U85" s="43"/>
      <c r="V85" s="43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</row>
    <row r="86" customFormat="false" ht="12.75" hidden="false" customHeight="false" outlineLevel="0" collapsed="false">
      <c r="A86" s="36"/>
      <c r="B86" s="37"/>
      <c r="C86" s="38"/>
      <c r="D86" s="152"/>
      <c r="E86" s="222"/>
      <c r="F86" s="39"/>
      <c r="G86" s="38"/>
      <c r="H86" s="39"/>
      <c r="I86" s="38"/>
      <c r="J86" s="229"/>
      <c r="K86" s="41"/>
      <c r="L86" s="40"/>
      <c r="M86" s="50"/>
      <c r="N86" s="46"/>
      <c r="O86" s="43"/>
      <c r="P86" s="43"/>
      <c r="Q86" s="43"/>
      <c r="R86" s="43"/>
      <c r="S86" s="43"/>
      <c r="T86" s="46"/>
      <c r="U86" s="43"/>
      <c r="V86" s="43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</row>
    <row r="87" customFormat="false" ht="12.75" hidden="false" customHeight="false" outlineLevel="0" collapsed="false">
      <c r="A87" s="36"/>
      <c r="B87" s="37"/>
      <c r="C87" s="38"/>
      <c r="D87" s="152"/>
      <c r="E87" s="222"/>
      <c r="F87" s="39"/>
      <c r="G87" s="38"/>
      <c r="H87" s="39"/>
      <c r="I87" s="38"/>
      <c r="J87" s="229"/>
      <c r="K87" s="41"/>
      <c r="L87" s="40"/>
      <c r="M87" s="50"/>
      <c r="N87" s="46"/>
      <c r="O87" s="43"/>
      <c r="P87" s="43"/>
      <c r="Q87" s="43"/>
      <c r="R87" s="43"/>
      <c r="S87" s="43"/>
      <c r="T87" s="46"/>
      <c r="U87" s="43"/>
      <c r="V87" s="43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</row>
    <row r="88" customFormat="false" ht="12.75" hidden="false" customHeight="false" outlineLevel="0" collapsed="false">
      <c r="A88" s="63"/>
      <c r="B88" s="64"/>
      <c r="C88" s="65"/>
      <c r="D88" s="150"/>
      <c r="E88" s="219"/>
      <c r="F88" s="66"/>
      <c r="G88" s="65"/>
      <c r="H88" s="66"/>
      <c r="I88" s="65"/>
      <c r="J88" s="232"/>
      <c r="K88" s="51"/>
      <c r="L88" s="48"/>
      <c r="M88" s="50"/>
      <c r="N88" s="46"/>
      <c r="O88" s="43"/>
      <c r="P88" s="43"/>
      <c r="Q88" s="43"/>
      <c r="R88" s="43"/>
      <c r="S88" s="43"/>
      <c r="T88" s="46"/>
      <c r="U88" s="43"/>
      <c r="V88" s="43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</row>
    <row r="89" customFormat="false" ht="12.75" hidden="false" customHeight="false" outlineLevel="0" collapsed="false">
      <c r="A89" s="36"/>
      <c r="B89" s="37"/>
      <c r="C89" s="38"/>
      <c r="D89" s="152"/>
      <c r="E89" s="222"/>
      <c r="F89" s="39"/>
      <c r="G89" s="38"/>
      <c r="H89" s="39"/>
      <c r="I89" s="38"/>
      <c r="J89" s="229"/>
      <c r="K89" s="41"/>
      <c r="L89" s="40"/>
      <c r="M89" s="50"/>
      <c r="N89" s="46"/>
      <c r="O89" s="43"/>
      <c r="P89" s="43"/>
      <c r="Q89" s="43"/>
      <c r="R89" s="43"/>
      <c r="S89" s="43"/>
      <c r="T89" s="46"/>
      <c r="U89" s="43"/>
      <c r="V89" s="43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</row>
    <row r="90" customFormat="false" ht="12.75" hidden="false" customHeight="false" outlineLevel="0" collapsed="false">
      <c r="A90" s="36"/>
      <c r="B90" s="37"/>
      <c r="C90" s="38"/>
      <c r="D90" s="152"/>
      <c r="E90" s="222"/>
      <c r="F90" s="39"/>
      <c r="G90" s="38"/>
      <c r="H90" s="39"/>
      <c r="I90" s="38"/>
      <c r="J90" s="229"/>
      <c r="K90" s="41"/>
      <c r="L90" s="40"/>
      <c r="M90" s="50"/>
      <c r="N90" s="46"/>
      <c r="O90" s="43"/>
      <c r="P90" s="43"/>
      <c r="Q90" s="43"/>
      <c r="R90" s="43"/>
      <c r="S90" s="43"/>
      <c r="T90" s="46"/>
      <c r="U90" s="43"/>
      <c r="V90" s="43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</row>
    <row r="91" customFormat="false" ht="12.75" hidden="false" customHeight="false" outlineLevel="0" collapsed="false">
      <c r="A91" s="36"/>
      <c r="B91" s="37"/>
      <c r="C91" s="38"/>
      <c r="D91" s="152"/>
      <c r="E91" s="222"/>
      <c r="F91" s="39"/>
      <c r="G91" s="38"/>
      <c r="H91" s="39"/>
      <c r="I91" s="38"/>
      <c r="J91" s="229"/>
      <c r="K91" s="41"/>
      <c r="L91" s="40"/>
      <c r="M91" s="50"/>
      <c r="N91" s="46"/>
      <c r="O91" s="43"/>
      <c r="P91" s="43"/>
      <c r="Q91" s="43"/>
      <c r="R91" s="43"/>
      <c r="S91" s="43"/>
      <c r="T91" s="46"/>
      <c r="U91" s="43"/>
      <c r="V91" s="43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</row>
    <row r="92" customFormat="false" ht="12.75" hidden="false" customHeight="false" outlineLevel="0" collapsed="false">
      <c r="A92" s="36"/>
      <c r="B92" s="37"/>
      <c r="C92" s="38"/>
      <c r="D92" s="152"/>
      <c r="E92" s="222"/>
      <c r="F92" s="39"/>
      <c r="G92" s="38"/>
      <c r="H92" s="39"/>
      <c r="I92" s="38"/>
      <c r="J92" s="229"/>
      <c r="K92" s="41"/>
      <c r="L92" s="40"/>
      <c r="M92" s="50"/>
      <c r="N92" s="46"/>
      <c r="O92" s="43"/>
      <c r="P92" s="43"/>
      <c r="Q92" s="43"/>
      <c r="R92" s="43"/>
      <c r="S92" s="43"/>
      <c r="T92" s="46"/>
      <c r="U92" s="43"/>
      <c r="V92" s="43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</row>
    <row r="93" customFormat="false" ht="12.75" hidden="false" customHeight="false" outlineLevel="0" collapsed="false">
      <c r="A93" s="36"/>
      <c r="B93" s="37"/>
      <c r="C93" s="38"/>
      <c r="D93" s="152"/>
      <c r="E93" s="222"/>
      <c r="F93" s="39"/>
      <c r="G93" s="38"/>
      <c r="H93" s="39"/>
      <c r="I93" s="38"/>
      <c r="J93" s="229"/>
      <c r="K93" s="41"/>
      <c r="L93" s="40"/>
      <c r="M93" s="50"/>
      <c r="N93" s="46"/>
      <c r="O93" s="43"/>
      <c r="P93" s="43"/>
      <c r="Q93" s="43"/>
      <c r="R93" s="43"/>
      <c r="S93" s="43"/>
      <c r="T93" s="46"/>
      <c r="U93" s="43"/>
      <c r="V93" s="43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</row>
    <row r="94" customFormat="false" ht="12.75" hidden="false" customHeight="false" outlineLevel="0" collapsed="false">
      <c r="A94" s="36"/>
      <c r="B94" s="37"/>
      <c r="C94" s="38"/>
      <c r="D94" s="152"/>
      <c r="E94" s="222"/>
      <c r="F94" s="39"/>
      <c r="G94" s="38"/>
      <c r="H94" s="39"/>
      <c r="I94" s="38"/>
      <c r="J94" s="229"/>
      <c r="K94" s="41"/>
      <c r="L94" s="40"/>
      <c r="M94" s="50"/>
      <c r="N94" s="46"/>
      <c r="O94" s="43"/>
      <c r="P94" s="43"/>
      <c r="Q94" s="43"/>
      <c r="R94" s="43"/>
      <c r="S94" s="43"/>
      <c r="T94" s="46"/>
      <c r="U94" s="43"/>
      <c r="V94" s="43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</row>
    <row r="95" customFormat="false" ht="12.75" hidden="false" customHeight="false" outlineLevel="0" collapsed="false">
      <c r="A95" s="36"/>
      <c r="B95" s="37"/>
      <c r="C95" s="38"/>
      <c r="D95" s="152"/>
      <c r="E95" s="222"/>
      <c r="F95" s="39"/>
      <c r="G95" s="38"/>
      <c r="H95" s="39"/>
      <c r="I95" s="38"/>
      <c r="J95" s="229"/>
      <c r="K95" s="41"/>
      <c r="L95" s="40"/>
      <c r="M95" s="50"/>
      <c r="N95" s="46"/>
      <c r="O95" s="43"/>
      <c r="P95" s="43"/>
      <c r="Q95" s="43"/>
      <c r="R95" s="43"/>
      <c r="S95" s="43"/>
      <c r="T95" s="46"/>
      <c r="U95" s="43"/>
      <c r="V95" s="43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12.75" hidden="false" customHeight="false" outlineLevel="0" collapsed="false">
      <c r="A96" s="36"/>
      <c r="B96" s="37"/>
      <c r="C96" s="38"/>
      <c r="D96" s="152"/>
      <c r="E96" s="222"/>
      <c r="F96" s="39"/>
      <c r="G96" s="38"/>
      <c r="H96" s="39"/>
      <c r="I96" s="38"/>
      <c r="J96" s="229"/>
      <c r="K96" s="41"/>
      <c r="L96" s="40"/>
      <c r="M96" s="50"/>
      <c r="N96" s="46"/>
      <c r="O96" s="43"/>
      <c r="P96" s="43"/>
      <c r="Q96" s="43"/>
      <c r="R96" s="43"/>
      <c r="S96" s="43"/>
      <c r="T96" s="46"/>
      <c r="U96" s="43"/>
      <c r="V96" s="43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</row>
    <row r="97" customFormat="false" ht="12.75" hidden="false" customHeight="false" outlineLevel="0" collapsed="false">
      <c r="A97" s="36"/>
      <c r="B97" s="37"/>
      <c r="C97" s="38"/>
      <c r="D97" s="152"/>
      <c r="E97" s="222"/>
      <c r="F97" s="39"/>
      <c r="G97" s="38"/>
      <c r="H97" s="39"/>
      <c r="I97" s="38"/>
      <c r="J97" s="229"/>
      <c r="K97" s="41"/>
      <c r="L97" s="40"/>
      <c r="M97" s="50"/>
      <c r="N97" s="46"/>
      <c r="O97" s="43"/>
      <c r="P97" s="43"/>
      <c r="Q97" s="43"/>
      <c r="R97" s="43"/>
      <c r="S97" s="43"/>
      <c r="T97" s="46"/>
      <c r="U97" s="43"/>
      <c r="V97" s="43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</row>
    <row r="98" customFormat="false" ht="12.75" hidden="false" customHeight="false" outlineLevel="0" collapsed="false">
      <c r="A98" s="36"/>
      <c r="B98" s="37"/>
      <c r="C98" s="38"/>
      <c r="D98" s="152"/>
      <c r="E98" s="222"/>
      <c r="F98" s="39"/>
      <c r="G98" s="38"/>
      <c r="H98" s="39"/>
      <c r="I98" s="38"/>
      <c r="J98" s="229"/>
      <c r="K98" s="41"/>
      <c r="L98" s="40"/>
      <c r="M98" s="50"/>
      <c r="N98" s="46"/>
      <c r="O98" s="43"/>
      <c r="P98" s="43"/>
      <c r="Q98" s="43"/>
      <c r="R98" s="43"/>
      <c r="S98" s="43"/>
      <c r="T98" s="46"/>
      <c r="U98" s="43"/>
      <c r="V98" s="43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</row>
    <row r="99" customFormat="false" ht="12.75" hidden="false" customHeight="false" outlineLevel="0" collapsed="false">
      <c r="A99" s="63"/>
      <c r="B99" s="64"/>
      <c r="C99" s="65"/>
      <c r="D99" s="150"/>
      <c r="E99" s="219"/>
      <c r="F99" s="66"/>
      <c r="G99" s="65"/>
      <c r="H99" s="66"/>
      <c r="I99" s="65"/>
      <c r="J99" s="232"/>
      <c r="K99" s="51"/>
      <c r="L99" s="48"/>
      <c r="M99" s="50"/>
      <c r="N99" s="46"/>
      <c r="O99" s="43"/>
      <c r="P99" s="43"/>
      <c r="Q99" s="43"/>
      <c r="R99" s="43"/>
      <c r="S99" s="43"/>
      <c r="T99" s="46"/>
      <c r="U99" s="43"/>
      <c r="V99" s="43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</row>
    <row r="100" customFormat="false" ht="12.75" hidden="false" customHeight="false" outlineLevel="0" collapsed="false">
      <c r="A100" s="36"/>
      <c r="B100" s="37"/>
      <c r="C100" s="38"/>
      <c r="D100" s="152"/>
      <c r="E100" s="222"/>
      <c r="F100" s="39"/>
      <c r="G100" s="38"/>
      <c r="H100" s="39"/>
      <c r="I100" s="38"/>
      <c r="J100" s="229"/>
      <c r="K100" s="41"/>
      <c r="L100" s="40"/>
      <c r="M100" s="50"/>
      <c r="N100" s="46"/>
      <c r="O100" s="43"/>
      <c r="P100" s="43"/>
      <c r="Q100" s="43"/>
      <c r="R100" s="43"/>
      <c r="S100" s="43"/>
      <c r="T100" s="46"/>
      <c r="U100" s="43"/>
      <c r="V100" s="43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</row>
    <row r="101" customFormat="false" ht="12.75" hidden="false" customHeight="false" outlineLevel="0" collapsed="false">
      <c r="A101" s="36"/>
      <c r="B101" s="37"/>
      <c r="C101" s="38"/>
      <c r="D101" s="152"/>
      <c r="E101" s="222"/>
      <c r="F101" s="39"/>
      <c r="G101" s="38"/>
      <c r="H101" s="39"/>
      <c r="I101" s="38"/>
      <c r="J101" s="229"/>
      <c r="K101" s="41"/>
      <c r="L101" s="40"/>
      <c r="M101" s="50"/>
      <c r="N101" s="46"/>
      <c r="O101" s="43"/>
      <c r="P101" s="43"/>
      <c r="Q101" s="43"/>
      <c r="R101" s="43"/>
      <c r="S101" s="43"/>
      <c r="T101" s="46"/>
      <c r="U101" s="43"/>
      <c r="V101" s="43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</row>
    <row r="102" customFormat="false" ht="12.75" hidden="false" customHeight="false" outlineLevel="0" collapsed="false">
      <c r="A102" s="36"/>
      <c r="B102" s="37"/>
      <c r="C102" s="38"/>
      <c r="D102" s="152"/>
      <c r="E102" s="222"/>
      <c r="F102" s="39"/>
      <c r="G102" s="38"/>
      <c r="H102" s="39"/>
      <c r="I102" s="38"/>
      <c r="J102" s="229"/>
      <c r="K102" s="41"/>
      <c r="L102" s="40"/>
      <c r="M102" s="50"/>
      <c r="N102" s="46"/>
      <c r="O102" s="43"/>
      <c r="P102" s="43"/>
      <c r="Q102" s="43"/>
      <c r="R102" s="43"/>
      <c r="S102" s="43"/>
      <c r="T102" s="46"/>
      <c r="U102" s="43"/>
      <c r="V102" s="43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</row>
    <row r="103" customFormat="false" ht="12.75" hidden="false" customHeight="false" outlineLevel="0" collapsed="false">
      <c r="A103" s="36"/>
      <c r="B103" s="37"/>
      <c r="C103" s="38"/>
      <c r="D103" s="152"/>
      <c r="E103" s="222"/>
      <c r="F103" s="39"/>
      <c r="G103" s="38"/>
      <c r="H103" s="39"/>
      <c r="I103" s="38"/>
      <c r="J103" s="229"/>
      <c r="K103" s="41"/>
      <c r="L103" s="40"/>
      <c r="M103" s="50"/>
      <c r="N103" s="46"/>
      <c r="O103" s="43"/>
      <c r="P103" s="43"/>
      <c r="Q103" s="43"/>
      <c r="R103" s="43"/>
      <c r="S103" s="43"/>
      <c r="T103" s="46"/>
      <c r="U103" s="43"/>
      <c r="V103" s="43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12.75" hidden="false" customHeight="false" outlineLevel="0" collapsed="false">
      <c r="A104" s="36"/>
      <c r="B104" s="37"/>
      <c r="C104" s="38"/>
      <c r="D104" s="152"/>
      <c r="E104" s="222"/>
      <c r="F104" s="39"/>
      <c r="G104" s="38"/>
      <c r="H104" s="39"/>
      <c r="I104" s="38"/>
      <c r="J104" s="229"/>
      <c r="K104" s="41"/>
      <c r="L104" s="40"/>
      <c r="M104" s="50"/>
      <c r="N104" s="46"/>
      <c r="O104" s="43"/>
      <c r="P104" s="43"/>
      <c r="Q104" s="43"/>
      <c r="R104" s="43"/>
      <c r="S104" s="43"/>
      <c r="T104" s="46"/>
      <c r="U104" s="43"/>
      <c r="V104" s="43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</row>
    <row r="105" customFormat="false" ht="12.75" hidden="false" customHeight="false" outlineLevel="0" collapsed="false">
      <c r="A105" s="36"/>
      <c r="B105" s="37"/>
      <c r="C105" s="38"/>
      <c r="D105" s="152"/>
      <c r="E105" s="222"/>
      <c r="F105" s="39"/>
      <c r="G105" s="38"/>
      <c r="H105" s="39"/>
      <c r="I105" s="38"/>
      <c r="J105" s="229"/>
      <c r="K105" s="41"/>
      <c r="L105" s="40"/>
      <c r="M105" s="50"/>
      <c r="N105" s="46"/>
      <c r="O105" s="43"/>
      <c r="P105" s="43"/>
      <c r="Q105" s="43"/>
      <c r="R105" s="43"/>
      <c r="S105" s="43"/>
      <c r="T105" s="46"/>
      <c r="U105" s="43"/>
      <c r="V105" s="43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</row>
    <row r="106" customFormat="false" ht="12.75" hidden="false" customHeight="false" outlineLevel="0" collapsed="false">
      <c r="A106" s="36"/>
      <c r="B106" s="37"/>
      <c r="C106" s="38"/>
      <c r="D106" s="152"/>
      <c r="E106" s="222"/>
      <c r="F106" s="39"/>
      <c r="G106" s="38"/>
      <c r="H106" s="39"/>
      <c r="I106" s="38"/>
      <c r="J106" s="229"/>
      <c r="K106" s="41"/>
      <c r="L106" s="40"/>
      <c r="M106" s="50"/>
      <c r="N106" s="46"/>
      <c r="O106" s="43"/>
      <c r="P106" s="43"/>
      <c r="Q106" s="43"/>
      <c r="R106" s="43"/>
      <c r="S106" s="43"/>
      <c r="T106" s="46"/>
      <c r="U106" s="43"/>
      <c r="V106" s="43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</row>
    <row r="107" customFormat="false" ht="12.75" hidden="false" customHeight="false" outlineLevel="0" collapsed="false">
      <c r="A107" s="36"/>
      <c r="B107" s="37"/>
      <c r="C107" s="38"/>
      <c r="D107" s="152"/>
      <c r="E107" s="222"/>
      <c r="F107" s="39"/>
      <c r="G107" s="38"/>
      <c r="H107" s="39"/>
      <c r="I107" s="38"/>
      <c r="J107" s="229"/>
      <c r="K107" s="41"/>
      <c r="L107" s="40"/>
      <c r="M107" s="50"/>
      <c r="N107" s="46"/>
      <c r="O107" s="43"/>
      <c r="P107" s="43"/>
      <c r="Q107" s="43"/>
      <c r="R107" s="43"/>
      <c r="S107" s="43"/>
      <c r="T107" s="46"/>
      <c r="U107" s="43"/>
      <c r="V107" s="43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</row>
    <row r="108" customFormat="false" ht="12.75" hidden="false" customHeight="false" outlineLevel="0" collapsed="false">
      <c r="A108" s="36"/>
      <c r="B108" s="37"/>
      <c r="C108" s="38"/>
      <c r="D108" s="152"/>
      <c r="E108" s="222"/>
      <c r="F108" s="39"/>
      <c r="G108" s="38"/>
      <c r="H108" s="39"/>
      <c r="I108" s="38"/>
      <c r="J108" s="229"/>
      <c r="K108" s="41"/>
      <c r="L108" s="40"/>
      <c r="M108" s="50"/>
      <c r="N108" s="46"/>
      <c r="O108" s="43"/>
      <c r="P108" s="43"/>
      <c r="Q108" s="43"/>
      <c r="R108" s="43"/>
      <c r="S108" s="43"/>
      <c r="T108" s="46"/>
      <c r="U108" s="43"/>
      <c r="V108" s="43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</row>
    <row r="109" customFormat="false" ht="12.75" hidden="false" customHeight="false" outlineLevel="0" collapsed="false">
      <c r="A109" s="36"/>
      <c r="B109" s="37"/>
      <c r="C109" s="38"/>
      <c r="D109" s="152"/>
      <c r="E109" s="222"/>
      <c r="F109" s="39"/>
      <c r="G109" s="38"/>
      <c r="H109" s="39"/>
      <c r="I109" s="38"/>
      <c r="J109" s="229"/>
      <c r="K109" s="41"/>
      <c r="L109" s="40"/>
      <c r="M109" s="50"/>
      <c r="N109" s="46"/>
      <c r="O109" s="43"/>
      <c r="P109" s="43"/>
      <c r="Q109" s="43"/>
      <c r="R109" s="43"/>
      <c r="S109" s="43"/>
      <c r="T109" s="46"/>
      <c r="U109" s="43"/>
      <c r="V109" s="43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</row>
    <row r="110" customFormat="false" ht="12.75" hidden="false" customHeight="false" outlineLevel="0" collapsed="false">
      <c r="A110" s="36"/>
      <c r="B110" s="37"/>
      <c r="C110" s="38"/>
      <c r="D110" s="152"/>
      <c r="E110" s="222"/>
      <c r="F110" s="39"/>
      <c r="G110" s="38"/>
      <c r="H110" s="39"/>
      <c r="I110" s="38"/>
      <c r="J110" s="229"/>
      <c r="K110" s="41"/>
      <c r="L110" s="40"/>
      <c r="M110" s="50"/>
      <c r="N110" s="46"/>
      <c r="O110" s="43"/>
      <c r="P110" s="43"/>
      <c r="Q110" s="43"/>
      <c r="R110" s="43"/>
      <c r="S110" s="43"/>
      <c r="T110" s="46"/>
      <c r="U110" s="43"/>
      <c r="V110" s="43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</row>
    <row r="111" customFormat="false" ht="12.75" hidden="false" customHeight="false" outlineLevel="0" collapsed="false">
      <c r="A111" s="36"/>
      <c r="B111" s="37"/>
      <c r="C111" s="38"/>
      <c r="D111" s="152"/>
      <c r="E111" s="222"/>
      <c r="F111" s="39"/>
      <c r="G111" s="38"/>
      <c r="H111" s="39"/>
      <c r="I111" s="38"/>
      <c r="J111" s="229"/>
      <c r="K111" s="41"/>
      <c r="L111" s="40"/>
      <c r="M111" s="50"/>
      <c r="N111" s="46"/>
      <c r="O111" s="43"/>
      <c r="P111" s="43"/>
      <c r="Q111" s="43"/>
      <c r="R111" s="43"/>
      <c r="S111" s="43"/>
      <c r="T111" s="46"/>
      <c r="U111" s="43"/>
      <c r="V111" s="43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</row>
    <row r="112" customFormat="false" ht="12.75" hidden="false" customHeight="false" outlineLevel="0" collapsed="false">
      <c r="A112" s="36"/>
      <c r="B112" s="37"/>
      <c r="C112" s="38"/>
      <c r="D112" s="152"/>
      <c r="E112" s="222"/>
      <c r="F112" s="39"/>
      <c r="G112" s="38"/>
      <c r="H112" s="39"/>
      <c r="I112" s="38"/>
      <c r="J112" s="229"/>
      <c r="K112" s="41"/>
      <c r="L112" s="40"/>
      <c r="M112" s="50"/>
      <c r="N112" s="46"/>
      <c r="O112" s="43"/>
      <c r="P112" s="43"/>
      <c r="Q112" s="43"/>
      <c r="R112" s="43"/>
      <c r="S112" s="43"/>
      <c r="T112" s="46"/>
      <c r="U112" s="43"/>
      <c r="V112" s="4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3.5" hidden="false" customHeight="false" outlineLevel="0" collapsed="false">
      <c r="A113" s="79"/>
      <c r="B113" s="80"/>
      <c r="C113" s="81"/>
      <c r="D113" s="166"/>
      <c r="E113" s="233"/>
      <c r="F113" s="82"/>
      <c r="G113" s="205"/>
      <c r="H113" s="82"/>
      <c r="I113" s="81"/>
      <c r="J113" s="234"/>
      <c r="K113" s="233"/>
      <c r="L113" s="83"/>
      <c r="M113" s="50"/>
      <c r="N113" s="46"/>
      <c r="O113" s="43"/>
      <c r="P113" s="43"/>
      <c r="Q113" s="43"/>
      <c r="R113" s="43"/>
      <c r="S113" s="43"/>
      <c r="T113" s="46"/>
      <c r="U113" s="43"/>
      <c r="V113" s="4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3.5" hidden="false" customHeight="false" outlineLevel="0" collapsed="false">
      <c r="A114" s="206"/>
      <c r="B114" s="119" t="s">
        <v>353</v>
      </c>
      <c r="C114" s="165" t="n">
        <f aca="false">+SUM(C8:C113)</f>
        <v>0</v>
      </c>
      <c r="D114" s="83" t="n">
        <f aca="false">+SUM(D8:D113)</f>
        <v>0</v>
      </c>
      <c r="E114" s="165" t="n">
        <f aca="false">+SUM(E8:E113)</f>
        <v>13961</v>
      </c>
      <c r="F114" s="81" t="n">
        <f aca="false">+SUM(F8:F113)</f>
        <v>2487736</v>
      </c>
      <c r="G114" s="165" t="n">
        <f aca="false">+SUM(G8:G113)</f>
        <v>0</v>
      </c>
      <c r="H114" s="207" t="n">
        <f aca="false">+SUM(H8:H113)</f>
        <v>0</v>
      </c>
      <c r="I114" s="165" t="n">
        <f aca="false">+SUM(I8:I113)</f>
        <v>1224</v>
      </c>
      <c r="J114" s="83" t="n">
        <f aca="false">+SUM(J8:J113)</f>
        <v>626015.93</v>
      </c>
      <c r="K114" s="165" t="n">
        <f aca="false">+SUM(K8:K113)</f>
        <v>807</v>
      </c>
      <c r="L114" s="207" t="n">
        <f aca="false">+SUM(L8:L113)</f>
        <v>197715</v>
      </c>
      <c r="M114" s="50"/>
      <c r="N114" s="108"/>
      <c r="O114" s="50"/>
      <c r="P114" s="108"/>
      <c r="Q114" s="50"/>
      <c r="R114" s="108"/>
      <c r="S114" s="50"/>
      <c r="T114" s="108"/>
      <c r="U114" s="50"/>
      <c r="V114" s="108"/>
      <c r="W114" s="109"/>
      <c r="X114" s="110"/>
      <c r="Y114" s="109"/>
      <c r="Z114" s="110"/>
      <c r="AA114" s="109"/>
      <c r="AB114" s="110"/>
      <c r="AC114" s="109"/>
      <c r="AD114" s="110"/>
      <c r="AE114" s="109"/>
      <c r="AF114" s="110"/>
      <c r="AG114" s="109"/>
      <c r="AH114" s="110"/>
      <c r="AI114" s="109"/>
      <c r="AJ114" s="110"/>
    </row>
    <row r="115" customFormat="false" ht="13.5" hidden="false" customHeight="false" outlineLevel="0" collapsed="false">
      <c r="A115" s="167"/>
      <c r="B115" s="112" t="s">
        <v>354</v>
      </c>
      <c r="C115" s="113"/>
      <c r="D115" s="114"/>
      <c r="E115" s="208"/>
      <c r="F115" s="114"/>
      <c r="G115" s="208"/>
      <c r="H115" s="114"/>
      <c r="I115" s="113"/>
      <c r="J115" s="114"/>
      <c r="K115" s="208"/>
      <c r="L115" s="114"/>
      <c r="M115" s="50"/>
      <c r="N115" s="46"/>
      <c r="O115" s="50"/>
      <c r="P115" s="46"/>
      <c r="Q115" s="50"/>
      <c r="R115" s="46"/>
      <c r="S115" s="50"/>
      <c r="T115" s="46"/>
      <c r="U115" s="50"/>
      <c r="V115" s="46"/>
      <c r="W115" s="109"/>
      <c r="X115" s="117"/>
      <c r="Y115" s="109"/>
      <c r="Z115" s="117"/>
      <c r="AA115" s="109"/>
      <c r="AB115" s="117"/>
      <c r="AC115" s="109"/>
      <c r="AD115" s="117"/>
      <c r="AE115" s="109"/>
      <c r="AF115" s="117"/>
      <c r="AG115" s="109"/>
      <c r="AH115" s="117"/>
      <c r="AI115" s="109"/>
      <c r="AJ115" s="117"/>
    </row>
    <row r="116" customFormat="false" ht="12.75" hidden="false" customHeight="false" outlineLevel="0" collapsed="false">
      <c r="A116" s="209"/>
      <c r="B116" s="112" t="s">
        <v>355</v>
      </c>
      <c r="C116" s="210" t="n">
        <f aca="false">COUNTA(C8:C113)</f>
        <v>0</v>
      </c>
      <c r="D116" s="114" t="e">
        <f aca="false">+D114/C114</f>
        <v>#DIV/0!</v>
      </c>
      <c r="E116" s="210" t="n">
        <f aca="false">COUNTA(E8:E113)</f>
        <v>7</v>
      </c>
      <c r="F116" s="114" t="n">
        <f aca="false">+F114/E114</f>
        <v>178.191820070196</v>
      </c>
      <c r="G116" s="210" t="n">
        <f aca="false">COUNTA(G8:G113)</f>
        <v>0</v>
      </c>
      <c r="H116" s="114" t="e">
        <f aca="false">+H114/G114</f>
        <v>#DIV/0!</v>
      </c>
      <c r="I116" s="210" t="n">
        <f aca="false">COUNTA(I8:I113)</f>
        <v>48</v>
      </c>
      <c r="J116" s="114" t="n">
        <f aca="false">+J114/I114</f>
        <v>511.450923202614</v>
      </c>
      <c r="K116" s="210" t="n">
        <f aca="false">COUNTA(K8:K113)</f>
        <v>1</v>
      </c>
      <c r="L116" s="114" t="n">
        <f aca="false">+L114/K114</f>
        <v>245</v>
      </c>
      <c r="M116" s="50"/>
      <c r="N116" s="46"/>
      <c r="O116" s="50"/>
      <c r="P116" s="46"/>
      <c r="Q116" s="50"/>
      <c r="R116" s="46"/>
      <c r="S116" s="50"/>
      <c r="T116" s="46"/>
      <c r="U116" s="50"/>
      <c r="V116" s="46"/>
      <c r="W116" s="109"/>
      <c r="X116" s="117"/>
      <c r="Y116" s="109"/>
      <c r="Z116" s="117"/>
      <c r="AA116" s="109"/>
      <c r="AB116" s="117"/>
      <c r="AC116" s="109"/>
      <c r="AD116" s="117"/>
      <c r="AE116" s="109"/>
      <c r="AF116" s="117"/>
      <c r="AG116" s="109"/>
      <c r="AH116" s="117"/>
      <c r="AI116" s="109"/>
      <c r="AJ116" s="117"/>
    </row>
    <row r="117" customFormat="false" ht="13.5" hidden="false" customHeight="false" outlineLevel="0" collapsed="false">
      <c r="A117" s="169"/>
      <c r="B117" s="119" t="s">
        <v>19</v>
      </c>
      <c r="C117" s="106"/>
      <c r="D117" s="120"/>
      <c r="E117" s="211"/>
      <c r="F117" s="212"/>
      <c r="G117" s="211"/>
      <c r="H117" s="212"/>
      <c r="I117" s="106"/>
      <c r="J117" s="212"/>
      <c r="K117" s="211"/>
      <c r="L117" s="212"/>
      <c r="M117" s="50"/>
      <c r="N117" s="108"/>
      <c r="O117" s="50"/>
      <c r="P117" s="108"/>
      <c r="Q117" s="50"/>
      <c r="R117" s="108"/>
      <c r="S117" s="50"/>
      <c r="T117" s="108"/>
      <c r="U117" s="50"/>
      <c r="V117" s="108"/>
      <c r="W117" s="109"/>
      <c r="X117" s="110"/>
      <c r="Y117" s="109"/>
      <c r="Z117" s="110"/>
      <c r="AA117" s="109"/>
      <c r="AB117" s="110"/>
      <c r="AC117" s="109"/>
      <c r="AD117" s="110"/>
      <c r="AE117" s="109"/>
      <c r="AF117" s="110"/>
      <c r="AG117" s="109"/>
      <c r="AH117" s="110"/>
      <c r="AI117" s="109"/>
      <c r="AJ117" s="110"/>
    </row>
    <row r="118" customFormat="false" ht="12.75" hidden="false" customHeight="false" outlineLevel="0" collapsed="false">
      <c r="A118" s="122"/>
      <c r="B118" s="122"/>
      <c r="C118" s="123"/>
      <c r="D118" s="124"/>
      <c r="E118" s="122"/>
      <c r="F118" s="122"/>
      <c r="G118" s="122"/>
      <c r="H118" s="122"/>
      <c r="I118" s="123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</row>
    <row r="119" customFormat="false" ht="12.75" hidden="false" customHeight="false" outlineLevel="0" collapsed="false">
      <c r="A119" s="122"/>
      <c r="B119" s="122"/>
      <c r="C119" s="123"/>
      <c r="D119" s="124"/>
      <c r="E119" s="122"/>
      <c r="F119" s="122"/>
      <c r="G119" s="122"/>
      <c r="H119" s="122"/>
      <c r="I119" s="123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</row>
    <row r="120" customFormat="false" ht="12.75" hidden="false" customHeight="false" outlineLevel="0" collapsed="false">
      <c r="A120" s="122"/>
      <c r="B120" s="122"/>
      <c r="C120" s="123"/>
      <c r="D120" s="124"/>
      <c r="E120" s="122"/>
      <c r="F120" s="122"/>
      <c r="G120" s="122"/>
      <c r="H120" s="122"/>
      <c r="I120" s="123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</row>
    <row r="121" customFormat="false" ht="12.75" hidden="false" customHeight="false" outlineLevel="0" collapsed="false">
      <c r="A121" s="122"/>
      <c r="B121" s="122"/>
      <c r="C121" s="123"/>
      <c r="D121" s="124"/>
      <c r="E121" s="122"/>
      <c r="F121" s="122"/>
      <c r="G121" s="122"/>
      <c r="H121" s="122"/>
      <c r="I121" s="123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</row>
    <row r="122" customFormat="false" ht="12.75" hidden="false" customHeight="false" outlineLevel="0" collapsed="false">
      <c r="A122" s="122"/>
      <c r="B122" s="122"/>
      <c r="C122" s="123"/>
      <c r="D122" s="124"/>
      <c r="E122" s="122"/>
      <c r="F122" s="122"/>
      <c r="G122" s="122"/>
      <c r="H122" s="122"/>
      <c r="I122" s="123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</row>
    <row r="123" customFormat="false" ht="12.75" hidden="false" customHeight="false" outlineLevel="0" collapsed="false">
      <c r="A123" s="122"/>
      <c r="B123" s="122"/>
      <c r="C123" s="123"/>
      <c r="D123" s="124"/>
      <c r="E123" s="122"/>
      <c r="F123" s="122"/>
      <c r="G123" s="122"/>
      <c r="H123" s="122"/>
      <c r="I123" s="123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</row>
    <row r="124" customFormat="false" ht="12.75" hidden="false" customHeight="false" outlineLevel="0" collapsed="false">
      <c r="A124" s="122"/>
      <c r="B124" s="122"/>
      <c r="C124" s="123"/>
      <c r="D124" s="124"/>
      <c r="E124" s="122"/>
      <c r="F124" s="122"/>
      <c r="G124" s="122"/>
      <c r="H124" s="122"/>
      <c r="I124" s="123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</row>
    <row r="125" customFormat="false" ht="12.75" hidden="false" customHeight="false" outlineLevel="0" collapsed="false">
      <c r="A125" s="122"/>
      <c r="B125" s="122"/>
      <c r="C125" s="123"/>
      <c r="D125" s="124"/>
      <c r="E125" s="122"/>
      <c r="F125" s="122"/>
      <c r="G125" s="122"/>
      <c r="H125" s="122"/>
      <c r="I125" s="123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</row>
    <row r="126" customFormat="false" ht="12.75" hidden="false" customHeight="false" outlineLevel="0" collapsed="false">
      <c r="A126" s="122"/>
      <c r="B126" s="122"/>
      <c r="C126" s="123"/>
      <c r="D126" s="124"/>
      <c r="E126" s="122"/>
      <c r="F126" s="122"/>
      <c r="G126" s="122"/>
      <c r="H126" s="122"/>
      <c r="I126" s="123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</row>
    <row r="127" customFormat="false" ht="12.75" hidden="false" customHeight="false" outlineLevel="0" collapsed="false">
      <c r="A127" s="122"/>
      <c r="B127" s="122"/>
      <c r="C127" s="123"/>
      <c r="D127" s="124"/>
      <c r="E127" s="122"/>
      <c r="F127" s="122"/>
      <c r="G127" s="122"/>
      <c r="H127" s="122"/>
      <c r="I127" s="123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</row>
    <row r="128" customFormat="false" ht="12.75" hidden="false" customHeight="false" outlineLevel="0" collapsed="false">
      <c r="A128" s="122"/>
      <c r="B128" s="122"/>
      <c r="C128" s="123"/>
      <c r="D128" s="124"/>
      <c r="E128" s="122"/>
      <c r="F128" s="122"/>
      <c r="G128" s="122"/>
      <c r="H128" s="122"/>
      <c r="I128" s="123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</row>
    <row r="129" customFormat="false" ht="12.75" hidden="false" customHeight="false" outlineLevel="0" collapsed="false">
      <c r="A129" s="122"/>
      <c r="B129" s="122"/>
      <c r="C129" s="123"/>
      <c r="D129" s="124"/>
      <c r="E129" s="122"/>
      <c r="F129" s="122"/>
      <c r="G129" s="122"/>
      <c r="H129" s="122"/>
      <c r="I129" s="123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</row>
    <row r="130" customFormat="false" ht="12.75" hidden="false" customHeight="false" outlineLevel="0" collapsed="false">
      <c r="A130" s="122"/>
      <c r="B130" s="122"/>
      <c r="C130" s="123"/>
      <c r="D130" s="124"/>
      <c r="E130" s="122"/>
      <c r="F130" s="122"/>
      <c r="G130" s="122"/>
      <c r="H130" s="122"/>
      <c r="I130" s="123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2"/>
      <c r="F131" s="122"/>
      <c r="G131" s="122"/>
      <c r="H131" s="122"/>
      <c r="I131" s="123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2"/>
      <c r="F132" s="122"/>
      <c r="G132" s="122"/>
      <c r="H132" s="122"/>
      <c r="I132" s="123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2"/>
      <c r="F133" s="122"/>
      <c r="G133" s="122"/>
      <c r="H133" s="122"/>
      <c r="I133" s="123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2"/>
      <c r="F134" s="122"/>
      <c r="G134" s="122"/>
      <c r="H134" s="122"/>
      <c r="I134" s="123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2"/>
      <c r="F135" s="122"/>
      <c r="G135" s="122"/>
      <c r="H135" s="122"/>
      <c r="I135" s="123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2"/>
      <c r="F136" s="122"/>
      <c r="G136" s="122"/>
      <c r="H136" s="122"/>
      <c r="I136" s="123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2"/>
      <c r="F137" s="122"/>
      <c r="G137" s="122"/>
      <c r="H137" s="122"/>
      <c r="I137" s="123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2"/>
      <c r="F138" s="122"/>
      <c r="G138" s="122"/>
      <c r="H138" s="122"/>
      <c r="I138" s="123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2"/>
      <c r="F139" s="122"/>
      <c r="G139" s="122"/>
      <c r="H139" s="122"/>
      <c r="I139" s="123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2"/>
      <c r="F140" s="122"/>
      <c r="G140" s="122"/>
      <c r="H140" s="122"/>
      <c r="I140" s="123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2"/>
      <c r="F141" s="122"/>
      <c r="G141" s="122"/>
      <c r="H141" s="122"/>
      <c r="I141" s="123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2"/>
      <c r="F142" s="122"/>
      <c r="G142" s="122"/>
      <c r="H142" s="122"/>
      <c r="I142" s="123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2"/>
      <c r="F143" s="122"/>
      <c r="G143" s="122"/>
      <c r="H143" s="122"/>
      <c r="I143" s="123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2"/>
      <c r="F144" s="122"/>
      <c r="G144" s="122"/>
      <c r="H144" s="122"/>
      <c r="I144" s="123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2"/>
      <c r="F145" s="122"/>
      <c r="G145" s="122"/>
      <c r="H145" s="122"/>
      <c r="I145" s="123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2"/>
      <c r="F146" s="122"/>
      <c r="G146" s="122"/>
      <c r="H146" s="122"/>
      <c r="I146" s="123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</row>
    <row r="147" customFormat="false" ht="12.75" hidden="false" customHeight="false" outlineLevel="0" collapsed="false">
      <c r="A147" s="122"/>
      <c r="B147" s="122"/>
      <c r="C147" s="123"/>
      <c r="D147" s="124"/>
      <c r="E147" s="122"/>
      <c r="F147" s="122"/>
      <c r="G147" s="122"/>
      <c r="H147" s="122"/>
      <c r="I147" s="123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</row>
    <row r="148" customFormat="false" ht="12.75" hidden="false" customHeight="false" outlineLevel="0" collapsed="false">
      <c r="A148" s="122"/>
      <c r="B148" s="122"/>
      <c r="C148" s="123"/>
      <c r="D148" s="124"/>
      <c r="E148" s="122"/>
      <c r="F148" s="122"/>
      <c r="G148" s="122"/>
      <c r="H148" s="122"/>
      <c r="I148" s="123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</row>
    <row r="149" customFormat="false" ht="12.75" hidden="false" customHeight="false" outlineLevel="0" collapsed="false">
      <c r="A149" s="122"/>
      <c r="B149" s="122"/>
      <c r="C149" s="123"/>
      <c r="D149" s="124"/>
      <c r="E149" s="122"/>
      <c r="F149" s="122"/>
      <c r="G149" s="122"/>
      <c r="H149" s="122"/>
      <c r="I149" s="123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</row>
    <row r="150" customFormat="false" ht="12.75" hidden="false" customHeight="false" outlineLevel="0" collapsed="false">
      <c r="A150" s="122"/>
      <c r="B150" s="122"/>
      <c r="C150" s="123"/>
      <c r="D150" s="124"/>
      <c r="E150" s="122"/>
      <c r="F150" s="122"/>
      <c r="G150" s="122"/>
      <c r="H150" s="122"/>
      <c r="I150" s="123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</row>
    <row r="151" customFormat="false" ht="12.75" hidden="false" customHeight="false" outlineLevel="0" collapsed="false">
      <c r="A151" s="122"/>
      <c r="B151" s="122"/>
      <c r="C151" s="123"/>
      <c r="D151" s="124"/>
      <c r="E151" s="122"/>
      <c r="F151" s="122"/>
      <c r="G151" s="122"/>
      <c r="H151" s="122"/>
      <c r="I151" s="123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</row>
    <row r="152" customFormat="false" ht="12.75" hidden="false" customHeight="false" outlineLevel="0" collapsed="false">
      <c r="A152" s="122"/>
      <c r="B152" s="122"/>
      <c r="C152" s="123"/>
      <c r="D152" s="124"/>
      <c r="E152" s="122"/>
      <c r="F152" s="122"/>
      <c r="G152" s="122"/>
      <c r="H152" s="122"/>
      <c r="I152" s="123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</row>
    <row r="153" customFormat="false" ht="12.75" hidden="false" customHeight="false" outlineLevel="0" collapsed="false">
      <c r="A153" s="122"/>
      <c r="B153" s="122"/>
      <c r="C153" s="123"/>
      <c r="D153" s="124"/>
      <c r="E153" s="122"/>
      <c r="F153" s="122"/>
      <c r="G153" s="122"/>
      <c r="H153" s="122"/>
      <c r="I153" s="123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</row>
    <row r="154" customFormat="false" ht="12.75" hidden="false" customHeight="false" outlineLevel="0" collapsed="false">
      <c r="A154" s="122"/>
      <c r="B154" s="122"/>
      <c r="C154" s="123"/>
      <c r="D154" s="124"/>
      <c r="E154" s="122"/>
      <c r="F154" s="122"/>
      <c r="G154" s="122"/>
      <c r="H154" s="122"/>
      <c r="I154" s="123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</row>
    <row r="155" customFormat="false" ht="12.75" hidden="false" customHeight="false" outlineLevel="0" collapsed="false">
      <c r="A155" s="122"/>
      <c r="B155" s="122"/>
      <c r="C155" s="123"/>
      <c r="D155" s="124"/>
      <c r="E155" s="122"/>
      <c r="F155" s="122"/>
      <c r="G155" s="122"/>
      <c r="H155" s="122"/>
      <c r="I155" s="123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</row>
    <row r="156" customFormat="false" ht="12.75" hidden="false" customHeight="false" outlineLevel="0" collapsed="false">
      <c r="A156" s="122"/>
      <c r="B156" s="122"/>
      <c r="C156" s="123"/>
      <c r="D156" s="124"/>
      <c r="E156" s="122"/>
      <c r="F156" s="122"/>
      <c r="G156" s="122"/>
      <c r="H156" s="122"/>
      <c r="I156" s="123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</row>
    <row r="157" customFormat="false" ht="12.75" hidden="false" customHeight="false" outlineLevel="0" collapsed="false">
      <c r="A157" s="122"/>
      <c r="B157" s="122"/>
      <c r="C157" s="123"/>
      <c r="D157" s="124"/>
      <c r="E157" s="122"/>
      <c r="F157" s="122"/>
      <c r="G157" s="122"/>
      <c r="H157" s="122"/>
      <c r="I157" s="123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</row>
    <row r="158" customFormat="false" ht="12.75" hidden="false" customHeight="false" outlineLevel="0" collapsed="false">
      <c r="A158" s="122"/>
      <c r="B158" s="122"/>
      <c r="C158" s="123"/>
      <c r="D158" s="124"/>
      <c r="E158" s="122"/>
      <c r="F158" s="122"/>
      <c r="G158" s="122"/>
      <c r="H158" s="122"/>
      <c r="I158" s="123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</row>
    <row r="159" customFormat="false" ht="12.75" hidden="false" customHeight="false" outlineLevel="0" collapsed="false">
      <c r="A159" s="122"/>
      <c r="B159" s="122"/>
      <c r="C159" s="123"/>
      <c r="D159" s="124"/>
      <c r="E159" s="122"/>
      <c r="F159" s="122"/>
      <c r="G159" s="122"/>
      <c r="H159" s="122"/>
      <c r="I159" s="123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</row>
    <row r="160" customFormat="false" ht="12.75" hidden="false" customHeight="false" outlineLevel="0" collapsed="false">
      <c r="A160" s="122"/>
      <c r="B160" s="122"/>
      <c r="C160" s="123"/>
      <c r="D160" s="124"/>
      <c r="E160" s="122"/>
      <c r="F160" s="122"/>
      <c r="G160" s="122"/>
      <c r="H160" s="122"/>
      <c r="I160" s="123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</row>
    <row r="161" customFormat="false" ht="12.75" hidden="false" customHeight="false" outlineLevel="0" collapsed="false">
      <c r="A161" s="122"/>
      <c r="B161" s="122"/>
      <c r="C161" s="123"/>
      <c r="D161" s="124"/>
      <c r="E161" s="122"/>
      <c r="F161" s="122"/>
      <c r="G161" s="122"/>
      <c r="H161" s="122"/>
      <c r="I161" s="123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</row>
    <row r="162" customFormat="false" ht="12.75" hidden="false" customHeight="false" outlineLevel="0" collapsed="false">
      <c r="A162" s="122"/>
      <c r="B162" s="122"/>
      <c r="C162" s="123"/>
      <c r="D162" s="124"/>
      <c r="E162" s="122"/>
      <c r="F162" s="122"/>
      <c r="G162" s="122"/>
      <c r="H162" s="122"/>
      <c r="I162" s="123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</row>
    <row r="163" customFormat="false" ht="12.75" hidden="false" customHeight="false" outlineLevel="0" collapsed="false">
      <c r="A163" s="122"/>
      <c r="B163" s="122"/>
      <c r="C163" s="123"/>
      <c r="D163" s="124"/>
      <c r="E163" s="122"/>
      <c r="F163" s="122"/>
      <c r="G163" s="122"/>
      <c r="H163" s="122"/>
      <c r="I163" s="123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</row>
    <row r="164" customFormat="false" ht="12.75" hidden="false" customHeight="false" outlineLevel="0" collapsed="false">
      <c r="A164" s="122"/>
      <c r="B164" s="122"/>
      <c r="C164" s="123"/>
      <c r="D164" s="124"/>
      <c r="E164" s="122"/>
      <c r="F164" s="122"/>
      <c r="G164" s="122"/>
      <c r="H164" s="122"/>
      <c r="I164" s="123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</row>
    <row r="165" customFormat="false" ht="12.75" hidden="false" customHeight="false" outlineLevel="0" collapsed="false">
      <c r="A165" s="122"/>
      <c r="B165" s="122"/>
      <c r="C165" s="123"/>
      <c r="D165" s="124"/>
      <c r="E165" s="122"/>
      <c r="F165" s="122"/>
      <c r="G165" s="122"/>
      <c r="H165" s="122"/>
      <c r="I165" s="123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</row>
    <row r="166" customFormat="false" ht="12.75" hidden="false" customHeight="false" outlineLevel="0" collapsed="false">
      <c r="A166" s="122"/>
      <c r="B166" s="122"/>
      <c r="C166" s="123"/>
      <c r="D166" s="124"/>
      <c r="E166" s="122"/>
      <c r="F166" s="122"/>
      <c r="G166" s="122"/>
      <c r="H166" s="122"/>
      <c r="I166" s="123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</row>
    <row r="167" customFormat="false" ht="12.75" hidden="false" customHeight="false" outlineLevel="0" collapsed="false">
      <c r="A167" s="122"/>
      <c r="B167" s="122"/>
      <c r="C167" s="123"/>
      <c r="D167" s="124"/>
      <c r="E167" s="122"/>
      <c r="F167" s="122"/>
      <c r="G167" s="122"/>
      <c r="H167" s="122"/>
      <c r="I167" s="123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</row>
    <row r="168" customFormat="false" ht="12.75" hidden="false" customHeight="false" outlineLevel="0" collapsed="false">
      <c r="A168" s="122"/>
      <c r="B168" s="122"/>
      <c r="C168" s="123"/>
      <c r="D168" s="124"/>
      <c r="E168" s="122"/>
      <c r="F168" s="122"/>
      <c r="G168" s="122"/>
      <c r="H168" s="122"/>
      <c r="I168" s="123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</row>
    <row r="169" customFormat="false" ht="12.75" hidden="false" customHeight="false" outlineLevel="0" collapsed="false">
      <c r="A169" s="122"/>
      <c r="B169" s="122"/>
      <c r="C169" s="123"/>
      <c r="D169" s="124"/>
      <c r="E169" s="122"/>
      <c r="F169" s="122"/>
      <c r="G169" s="122"/>
      <c r="H169" s="122"/>
      <c r="I169" s="123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</row>
    <row r="170" customFormat="false" ht="12.75" hidden="false" customHeight="false" outlineLevel="0" collapsed="false">
      <c r="A170" s="122"/>
      <c r="B170" s="122"/>
      <c r="C170" s="123"/>
      <c r="D170" s="124"/>
      <c r="E170" s="122"/>
      <c r="F170" s="122"/>
      <c r="G170" s="122"/>
      <c r="H170" s="122"/>
      <c r="I170" s="123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</row>
    <row r="171" customFormat="false" ht="12.75" hidden="false" customHeight="false" outlineLevel="0" collapsed="false">
      <c r="A171" s="122"/>
      <c r="B171" s="122"/>
      <c r="C171" s="123"/>
      <c r="D171" s="124"/>
      <c r="E171" s="122"/>
      <c r="F171" s="122"/>
      <c r="G171" s="122"/>
      <c r="H171" s="122"/>
      <c r="I171" s="123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</row>
    <row r="172" customFormat="false" ht="12.75" hidden="false" customHeight="false" outlineLevel="0" collapsed="false">
      <c r="A172" s="122"/>
      <c r="B172" s="122"/>
      <c r="C172" s="123"/>
      <c r="D172" s="124"/>
      <c r="E172" s="122"/>
      <c r="F172" s="122"/>
      <c r="G172" s="122"/>
      <c r="H172" s="122"/>
      <c r="I172" s="123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</row>
    <row r="173" customFormat="false" ht="12.75" hidden="false" customHeight="false" outlineLevel="0" collapsed="false">
      <c r="A173" s="122"/>
      <c r="B173" s="122"/>
      <c r="C173" s="123"/>
      <c r="D173" s="124"/>
      <c r="E173" s="122"/>
      <c r="F173" s="122"/>
      <c r="G173" s="122"/>
      <c r="H173" s="122"/>
      <c r="I173" s="123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</row>
    <row r="174" customFormat="false" ht="12.75" hidden="false" customHeight="false" outlineLevel="0" collapsed="false">
      <c r="A174" s="122"/>
      <c r="B174" s="122"/>
      <c r="C174" s="123"/>
      <c r="D174" s="124"/>
      <c r="E174" s="122"/>
      <c r="F174" s="122"/>
      <c r="G174" s="122"/>
      <c r="H174" s="122"/>
      <c r="I174" s="123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</row>
    <row r="175" customFormat="false" ht="12.75" hidden="false" customHeight="false" outlineLevel="0" collapsed="false">
      <c r="A175" s="122"/>
      <c r="D175" s="2"/>
    </row>
    <row r="176" customFormat="false" ht="12.75" hidden="false" customHeight="false" outlineLevel="0" collapsed="false">
      <c r="A176" s="122"/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</sheetData>
  <mergeCells count="1">
    <mergeCell ref="M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28" t="s">
        <v>409</v>
      </c>
      <c r="D4" s="127"/>
      <c r="E4" s="128" t="s">
        <v>409</v>
      </c>
      <c r="F4" s="127"/>
      <c r="G4" s="128" t="s">
        <v>410</v>
      </c>
      <c r="H4" s="127"/>
      <c r="I4" s="128" t="s">
        <v>410</v>
      </c>
      <c r="J4" s="127"/>
      <c r="K4" s="128" t="s">
        <v>410</v>
      </c>
      <c r="L4" s="127"/>
      <c r="M4" s="128" t="s">
        <v>410</v>
      </c>
      <c r="N4" s="19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34" t="s">
        <v>411</v>
      </c>
      <c r="D5" s="133"/>
      <c r="E5" s="134" t="s">
        <v>411</v>
      </c>
      <c r="F5" s="133"/>
      <c r="G5" s="134" t="s">
        <v>412</v>
      </c>
      <c r="H5" s="133"/>
      <c r="I5" s="134" t="s">
        <v>413</v>
      </c>
      <c r="J5" s="133"/>
      <c r="K5" s="134" t="s">
        <v>413</v>
      </c>
      <c r="L5" s="133"/>
      <c r="M5" s="134" t="s">
        <v>413</v>
      </c>
      <c r="N5" s="19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35" t="s">
        <v>414</v>
      </c>
      <c r="D6" s="236"/>
      <c r="E6" s="237" t="s">
        <v>415</v>
      </c>
      <c r="F6" s="238"/>
      <c r="G6" s="235" t="s">
        <v>416</v>
      </c>
      <c r="H6" s="238"/>
      <c r="I6" s="235" t="s">
        <v>417</v>
      </c>
      <c r="J6" s="238"/>
      <c r="K6" s="235" t="s">
        <v>418</v>
      </c>
      <c r="L6" s="238"/>
      <c r="M6" s="235" t="s">
        <v>419</v>
      </c>
      <c r="N6" s="239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7"/>
      <c r="B7" s="240" t="s">
        <v>373</v>
      </c>
      <c r="C7" s="139" t="s">
        <v>420</v>
      </c>
      <c r="D7" s="215"/>
      <c r="E7" s="139" t="s">
        <v>420</v>
      </c>
      <c r="F7" s="215"/>
      <c r="G7" s="139" t="s">
        <v>420</v>
      </c>
      <c r="H7" s="215"/>
      <c r="I7" s="139" t="s">
        <v>420</v>
      </c>
      <c r="J7" s="215"/>
      <c r="K7" s="139" t="s">
        <v>420</v>
      </c>
      <c r="L7" s="215"/>
      <c r="M7" s="139" t="s">
        <v>420</v>
      </c>
      <c r="N7" s="194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</row>
    <row r="8" s="3" customFormat="true" ht="12.75" hidden="false" customHeight="false" outlineLevel="0" collapsed="false">
      <c r="A8" s="145"/>
      <c r="B8" s="139"/>
      <c r="C8" s="139" t="s">
        <v>18</v>
      </c>
      <c r="D8" s="139" t="s">
        <v>19</v>
      </c>
      <c r="E8" s="139" t="s">
        <v>18</v>
      </c>
      <c r="F8" s="139" t="s">
        <v>19</v>
      </c>
      <c r="G8" s="139" t="s">
        <v>18</v>
      </c>
      <c r="H8" s="139" t="s">
        <v>19</v>
      </c>
      <c r="I8" s="139" t="s">
        <v>18</v>
      </c>
      <c r="J8" s="139" t="s">
        <v>19</v>
      </c>
      <c r="K8" s="139" t="s">
        <v>18</v>
      </c>
      <c r="L8" s="139" t="s">
        <v>19</v>
      </c>
      <c r="M8" s="139" t="s">
        <v>18</v>
      </c>
      <c r="N8" s="195" t="s">
        <v>19</v>
      </c>
      <c r="O8" s="28" t="s">
        <v>421</v>
      </c>
      <c r="P8" s="28"/>
      <c r="Q8" s="28"/>
      <c r="R8" s="28"/>
      <c r="S8" s="28"/>
      <c r="T8" s="28"/>
      <c r="U8" s="28"/>
      <c r="V8" s="28"/>
      <c r="W8" s="28"/>
      <c r="X8" s="27"/>
      <c r="Y8" s="28"/>
      <c r="Z8" s="28"/>
      <c r="AA8" s="28"/>
      <c r="AB8" s="27"/>
      <c r="AC8" s="28"/>
      <c r="AD8" s="28"/>
      <c r="AE8" s="28"/>
      <c r="AF8" s="27"/>
      <c r="AG8" s="28"/>
      <c r="AH8" s="28"/>
      <c r="AI8" s="28"/>
      <c r="AJ8" s="27"/>
      <c r="AK8" s="28"/>
      <c r="AL8" s="27"/>
    </row>
    <row r="9" s="3" customFormat="true" ht="13.5" hidden="false" customHeight="false" outlineLevel="0" collapsed="false">
      <c r="A9" s="53" t="n">
        <v>40190</v>
      </c>
      <c r="B9" s="54" t="s">
        <v>28</v>
      </c>
      <c r="C9" s="198"/>
      <c r="D9" s="55"/>
      <c r="E9" s="198"/>
      <c r="F9" s="56"/>
      <c r="G9" s="54" t="n">
        <v>64</v>
      </c>
      <c r="H9" s="54" t="n">
        <v>960</v>
      </c>
      <c r="I9" s="54"/>
      <c r="J9" s="54"/>
      <c r="K9" s="54" t="n">
        <v>2</v>
      </c>
      <c r="L9" s="54" t="n">
        <v>36</v>
      </c>
      <c r="M9" s="54"/>
      <c r="N9" s="241"/>
      <c r="O9" s="43"/>
      <c r="P9" s="43"/>
      <c r="Q9" s="43"/>
      <c r="R9" s="43"/>
      <c r="S9" s="43"/>
      <c r="T9" s="43"/>
      <c r="U9" s="43"/>
      <c r="V9" s="43"/>
      <c r="W9" s="43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3" customFormat="true" ht="12.75" hidden="false" customHeight="false" outlineLevel="0" collapsed="false">
      <c r="A10" s="36" t="n">
        <v>40198</v>
      </c>
      <c r="B10" s="37" t="s">
        <v>32</v>
      </c>
      <c r="C10" s="197"/>
      <c r="D10" s="38"/>
      <c r="E10" s="197" t="n">
        <v>36</v>
      </c>
      <c r="F10" s="39" t="n">
        <v>360</v>
      </c>
      <c r="G10" s="37"/>
      <c r="H10" s="37"/>
      <c r="I10" s="37"/>
      <c r="J10" s="37"/>
      <c r="K10" s="37"/>
      <c r="L10" s="37"/>
      <c r="M10" s="37"/>
      <c r="N10" s="242"/>
      <c r="O10" s="43"/>
      <c r="P10" s="43"/>
      <c r="Q10" s="43"/>
      <c r="R10" s="43"/>
      <c r="S10" s="43"/>
      <c r="T10" s="43"/>
      <c r="U10" s="43"/>
      <c r="V10" s="43"/>
      <c r="W10" s="43"/>
      <c r="X10" s="4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3" customFormat="true" ht="12.75" hidden="false" customHeight="false" outlineLevel="0" collapsed="false">
      <c r="A11" s="63"/>
      <c r="B11" s="64" t="s">
        <v>33</v>
      </c>
      <c r="C11" s="196"/>
      <c r="D11" s="65"/>
      <c r="E11" s="196" t="n">
        <v>32</v>
      </c>
      <c r="F11" s="66" t="n">
        <v>320</v>
      </c>
      <c r="G11" s="64"/>
      <c r="H11" s="64"/>
      <c r="I11" s="64"/>
      <c r="J11" s="64"/>
      <c r="K11" s="64"/>
      <c r="L11" s="64"/>
      <c r="M11" s="64"/>
      <c r="N11" s="157"/>
      <c r="O11" s="43"/>
      <c r="P11" s="43"/>
      <c r="Q11" s="43"/>
      <c r="R11" s="43"/>
      <c r="S11" s="43"/>
      <c r="T11" s="43"/>
      <c r="U11" s="43"/>
      <c r="V11" s="43"/>
      <c r="W11" s="43"/>
      <c r="X11" s="4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3" customFormat="true" ht="12.75" hidden="false" customHeight="false" outlineLevel="0" collapsed="false">
      <c r="A12" s="63" t="s">
        <v>40</v>
      </c>
      <c r="B12" s="64" t="s">
        <v>39</v>
      </c>
      <c r="C12" s="196"/>
      <c r="D12" s="65"/>
      <c r="E12" s="196" t="n">
        <v>34</v>
      </c>
      <c r="F12" s="66" t="n">
        <v>340</v>
      </c>
      <c r="G12" s="64"/>
      <c r="H12" s="64"/>
      <c r="I12" s="64"/>
      <c r="J12" s="64"/>
      <c r="K12" s="64"/>
      <c r="L12" s="64"/>
      <c r="M12" s="64"/>
      <c r="N12" s="157"/>
      <c r="O12" s="43"/>
      <c r="P12" s="43"/>
      <c r="Q12" s="43"/>
      <c r="R12" s="43"/>
      <c r="S12" s="43"/>
      <c r="T12" s="43"/>
      <c r="U12" s="43"/>
      <c r="V12" s="43"/>
      <c r="W12" s="43"/>
      <c r="X12" s="46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3" customFormat="true" ht="12.75" hidden="false" customHeight="false" outlineLevel="0" collapsed="false">
      <c r="A13" s="63" t="s">
        <v>38</v>
      </c>
      <c r="B13" s="64" t="s">
        <v>42</v>
      </c>
      <c r="C13" s="196"/>
      <c r="D13" s="65"/>
      <c r="E13" s="196" t="n">
        <v>54</v>
      </c>
      <c r="F13" s="66" t="n">
        <v>540</v>
      </c>
      <c r="G13" s="64" t="n">
        <v>48</v>
      </c>
      <c r="H13" s="64" t="n">
        <v>480</v>
      </c>
      <c r="I13" s="64"/>
      <c r="J13" s="64"/>
      <c r="K13" s="64"/>
      <c r="L13" s="64"/>
      <c r="M13" s="64"/>
      <c r="N13" s="157"/>
      <c r="O13" s="43"/>
      <c r="P13" s="43"/>
      <c r="Q13" s="43"/>
      <c r="R13" s="43"/>
      <c r="S13" s="43"/>
      <c r="T13" s="43"/>
      <c r="U13" s="43"/>
      <c r="V13" s="43"/>
      <c r="W13" s="43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3" customFormat="true" ht="13.5" hidden="false" customHeight="false" outlineLevel="0" collapsed="false">
      <c r="A14" s="53" t="n">
        <v>40198</v>
      </c>
      <c r="B14" s="54" t="s">
        <v>43</v>
      </c>
      <c r="C14" s="198" t="s">
        <v>40</v>
      </c>
      <c r="D14" s="55"/>
      <c r="E14" s="198" t="n">
        <v>17</v>
      </c>
      <c r="F14" s="56" t="n">
        <v>170</v>
      </c>
      <c r="G14" s="54"/>
      <c r="H14" s="54"/>
      <c r="I14" s="54"/>
      <c r="J14" s="54"/>
      <c r="K14" s="54"/>
      <c r="L14" s="54"/>
      <c r="M14" s="54"/>
      <c r="N14" s="241"/>
      <c r="O14" s="43"/>
      <c r="P14" s="43"/>
      <c r="Q14" s="43"/>
      <c r="R14" s="43"/>
      <c r="S14" s="43"/>
      <c r="T14" s="43"/>
      <c r="U14" s="43"/>
      <c r="V14" s="43"/>
      <c r="W14" s="50"/>
      <c r="X14" s="46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3" customFormat="true" ht="13.5" hidden="false" customHeight="false" outlineLevel="0" collapsed="false">
      <c r="A15" s="93" t="n">
        <v>40204</v>
      </c>
      <c r="B15" s="94" t="s">
        <v>73</v>
      </c>
      <c r="C15" s="201"/>
      <c r="D15" s="95"/>
      <c r="E15" s="201"/>
      <c r="F15" s="96"/>
      <c r="G15" s="94" t="n">
        <v>20</v>
      </c>
      <c r="H15" s="94" t="n">
        <v>468</v>
      </c>
      <c r="I15" s="94"/>
      <c r="J15" s="94"/>
      <c r="K15" s="94"/>
      <c r="L15" s="94"/>
      <c r="M15" s="94"/>
      <c r="N15" s="243"/>
      <c r="O15" s="43"/>
      <c r="P15" s="43"/>
      <c r="Q15" s="43"/>
      <c r="R15" s="43"/>
      <c r="S15" s="43"/>
      <c r="T15" s="43"/>
      <c r="U15" s="43"/>
      <c r="V15" s="43"/>
      <c r="W15" s="50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52"/>
    </row>
    <row r="16" s="3" customFormat="true" ht="13.5" hidden="false" customHeight="false" outlineLevel="0" collapsed="false">
      <c r="A16" s="93" t="n">
        <v>40218</v>
      </c>
      <c r="B16" s="94" t="s">
        <v>84</v>
      </c>
      <c r="C16" s="201"/>
      <c r="D16" s="95"/>
      <c r="E16" s="201"/>
      <c r="F16" s="96"/>
      <c r="G16" s="94"/>
      <c r="H16" s="94"/>
      <c r="I16" s="94"/>
      <c r="J16" s="94"/>
      <c r="K16" s="94" t="n">
        <v>28</v>
      </c>
      <c r="L16" s="94" t="n">
        <v>560</v>
      </c>
      <c r="M16" s="94"/>
      <c r="N16" s="243"/>
      <c r="O16" s="43"/>
      <c r="P16" s="43"/>
      <c r="Q16" s="43"/>
      <c r="R16" s="43"/>
      <c r="S16" s="43"/>
      <c r="T16" s="43"/>
      <c r="U16" s="43"/>
      <c r="V16" s="43"/>
      <c r="W16" s="50"/>
      <c r="X16" s="4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3" customFormat="true" ht="12.75" hidden="false" customHeight="false" outlineLevel="0" collapsed="false">
      <c r="A17" s="36" t="n">
        <v>40232</v>
      </c>
      <c r="B17" s="37" t="s">
        <v>89</v>
      </c>
      <c r="C17" s="197" t="n">
        <v>8</v>
      </c>
      <c r="D17" s="38" t="n">
        <v>144</v>
      </c>
      <c r="E17" s="197"/>
      <c r="F17" s="39"/>
      <c r="G17" s="37" t="n">
        <v>84</v>
      </c>
      <c r="H17" s="37" t="n">
        <v>1680</v>
      </c>
      <c r="I17" s="37"/>
      <c r="J17" s="37"/>
      <c r="K17" s="37"/>
      <c r="L17" s="37"/>
      <c r="M17" s="37"/>
      <c r="N17" s="242"/>
      <c r="O17" s="43"/>
      <c r="P17" s="43"/>
      <c r="Q17" s="43"/>
      <c r="R17" s="43"/>
      <c r="S17" s="43"/>
      <c r="T17" s="43"/>
      <c r="U17" s="43"/>
      <c r="V17" s="43"/>
      <c r="W17" s="50"/>
      <c r="X17" s="4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3" customFormat="true" ht="12.75" hidden="false" customHeight="false" outlineLevel="0" collapsed="false">
      <c r="A18" s="63"/>
      <c r="B18" s="64" t="s">
        <v>90</v>
      </c>
      <c r="C18" s="196" t="n">
        <v>72</v>
      </c>
      <c r="D18" s="65" t="n">
        <v>1296</v>
      </c>
      <c r="E18" s="196"/>
      <c r="F18" s="66"/>
      <c r="G18" s="64"/>
      <c r="H18" s="64"/>
      <c r="I18" s="64"/>
      <c r="J18" s="64"/>
      <c r="K18" s="64"/>
      <c r="L18" s="64"/>
      <c r="M18" s="64"/>
      <c r="N18" s="157"/>
      <c r="O18" s="43"/>
      <c r="P18" s="43"/>
      <c r="Q18" s="43"/>
      <c r="R18" s="43"/>
      <c r="S18" s="43"/>
      <c r="T18" s="43"/>
      <c r="U18" s="43"/>
      <c r="V18" s="43"/>
      <c r="W18" s="50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" customFormat="true" ht="13.5" hidden="false" customHeight="false" outlineLevel="0" collapsed="false">
      <c r="A19" s="53" t="n">
        <v>40232</v>
      </c>
      <c r="B19" s="54" t="s">
        <v>93</v>
      </c>
      <c r="C19" s="198"/>
      <c r="D19" s="55"/>
      <c r="E19" s="198" t="n">
        <v>460</v>
      </c>
      <c r="F19" s="56" t="n">
        <v>4140</v>
      </c>
      <c r="G19" s="54" t="n">
        <v>88</v>
      </c>
      <c r="H19" s="54" t="n">
        <v>968</v>
      </c>
      <c r="I19" s="54"/>
      <c r="J19" s="54"/>
      <c r="K19" s="54"/>
      <c r="L19" s="54"/>
      <c r="M19" s="54"/>
      <c r="N19" s="241"/>
      <c r="O19" s="43"/>
      <c r="P19" s="43"/>
      <c r="Q19" s="43"/>
      <c r="R19" s="43"/>
      <c r="S19" s="43"/>
      <c r="T19" s="43"/>
      <c r="U19" s="43"/>
      <c r="V19" s="43"/>
      <c r="W19" s="50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" customFormat="true" ht="13.5" hidden="false" customHeight="false" outlineLevel="0" collapsed="false">
      <c r="A20" s="93" t="n">
        <v>40246</v>
      </c>
      <c r="B20" s="201" t="s">
        <v>108</v>
      </c>
      <c r="C20" s="201" t="n">
        <v>594</v>
      </c>
      <c r="D20" s="95" t="n">
        <v>5940</v>
      </c>
      <c r="E20" s="201" t="n">
        <v>770</v>
      </c>
      <c r="F20" s="96" t="n">
        <v>9240</v>
      </c>
      <c r="G20" s="94" t="n">
        <v>91</v>
      </c>
      <c r="H20" s="94" t="n">
        <v>1274</v>
      </c>
      <c r="I20" s="94"/>
      <c r="J20" s="94"/>
      <c r="K20" s="94" t="n">
        <v>98</v>
      </c>
      <c r="L20" s="94" t="n">
        <v>1764</v>
      </c>
      <c r="M20" s="94"/>
      <c r="N20" s="243"/>
      <c r="O20" s="43"/>
      <c r="P20" s="43"/>
      <c r="Q20" s="43"/>
      <c r="R20" s="43"/>
      <c r="S20" s="43"/>
      <c r="T20" s="43"/>
      <c r="U20" s="43"/>
      <c r="V20" s="43"/>
      <c r="W20" s="50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3" customFormat="true" ht="13.5" hidden="false" customHeight="false" outlineLevel="0" collapsed="false">
      <c r="A21" s="93" t="n">
        <v>40260</v>
      </c>
      <c r="B21" s="94" t="s">
        <v>114</v>
      </c>
      <c r="C21" s="201"/>
      <c r="D21" s="95"/>
      <c r="E21" s="201"/>
      <c r="F21" s="96"/>
      <c r="G21" s="94" t="n">
        <v>152</v>
      </c>
      <c r="H21" s="94" t="n">
        <v>2660</v>
      </c>
      <c r="I21" s="94"/>
      <c r="J21" s="94"/>
      <c r="K21" s="94"/>
      <c r="L21" s="94"/>
      <c r="M21" s="94"/>
      <c r="N21" s="243"/>
      <c r="O21" s="43"/>
      <c r="P21" s="43"/>
      <c r="Q21" s="43"/>
      <c r="R21" s="43"/>
      <c r="S21" s="43"/>
      <c r="T21" s="43"/>
      <c r="U21" s="43"/>
      <c r="V21" s="43"/>
      <c r="W21" s="50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s="3" customFormat="true" ht="12.75" hidden="false" customHeight="false" outlineLevel="0" collapsed="false">
      <c r="A22" s="36" t="n">
        <v>40309</v>
      </c>
      <c r="B22" s="37" t="s">
        <v>159</v>
      </c>
      <c r="C22" s="197"/>
      <c r="D22" s="38"/>
      <c r="E22" s="197" t="n">
        <v>6</v>
      </c>
      <c r="F22" s="39" t="n">
        <v>210</v>
      </c>
      <c r="G22" s="37"/>
      <c r="H22" s="37"/>
      <c r="I22" s="37"/>
      <c r="J22" s="37"/>
      <c r="K22" s="37"/>
      <c r="L22" s="37"/>
      <c r="M22" s="37"/>
      <c r="N22" s="242"/>
      <c r="O22" s="43"/>
      <c r="P22" s="43"/>
      <c r="Q22" s="43"/>
      <c r="R22" s="43"/>
      <c r="S22" s="43"/>
      <c r="T22" s="43"/>
      <c r="U22" s="43"/>
      <c r="V22" s="43"/>
      <c r="W22" s="50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3" customFormat="true" ht="12.75" hidden="false" customHeight="false" outlineLevel="0" collapsed="false">
      <c r="A23" s="36"/>
      <c r="B23" s="37" t="s">
        <v>161</v>
      </c>
      <c r="C23" s="197"/>
      <c r="D23" s="38"/>
      <c r="E23" s="197"/>
      <c r="F23" s="39"/>
      <c r="G23" s="37" t="n">
        <v>40</v>
      </c>
      <c r="H23" s="37" t="n">
        <v>1040</v>
      </c>
      <c r="I23" s="37"/>
      <c r="J23" s="37"/>
      <c r="K23" s="37"/>
      <c r="L23" s="37"/>
      <c r="M23" s="37"/>
      <c r="N23" s="242"/>
      <c r="O23" s="43"/>
      <c r="P23" s="43"/>
      <c r="Q23" s="43"/>
      <c r="R23" s="43"/>
      <c r="S23" s="43"/>
      <c r="T23" s="43"/>
      <c r="U23" s="43"/>
      <c r="V23" s="43"/>
      <c r="W23" s="50"/>
      <c r="X23" s="46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s="3" customFormat="true" ht="12.75" hidden="false" customHeight="false" outlineLevel="0" collapsed="false">
      <c r="A24" s="36"/>
      <c r="B24" s="37" t="s">
        <v>164</v>
      </c>
      <c r="C24" s="197"/>
      <c r="D24" s="38"/>
      <c r="E24" s="197" t="n">
        <v>44</v>
      </c>
      <c r="F24" s="39" t="n">
        <v>1144</v>
      </c>
      <c r="G24" s="37"/>
      <c r="H24" s="37"/>
      <c r="I24" s="37"/>
      <c r="J24" s="37"/>
      <c r="K24" s="37"/>
      <c r="L24" s="37"/>
      <c r="M24" s="37"/>
      <c r="N24" s="242"/>
      <c r="O24" s="43"/>
      <c r="P24" s="43"/>
      <c r="Q24" s="43"/>
      <c r="R24" s="43"/>
      <c r="S24" s="43"/>
      <c r="T24" s="43"/>
      <c r="U24" s="43"/>
      <c r="V24" s="43"/>
      <c r="W24" s="50"/>
      <c r="X24" s="4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3" customFormat="true" ht="12.75" hidden="false" customHeight="false" outlineLevel="0" collapsed="false">
      <c r="A25" s="36"/>
      <c r="B25" s="37" t="s">
        <v>171</v>
      </c>
      <c r="C25" s="197"/>
      <c r="D25" s="38"/>
      <c r="E25" s="197" t="n">
        <v>416</v>
      </c>
      <c r="F25" s="39" t="n">
        <v>7072</v>
      </c>
      <c r="G25" s="37"/>
      <c r="H25" s="37"/>
      <c r="I25" s="37"/>
      <c r="J25" s="37"/>
      <c r="K25" s="37"/>
      <c r="L25" s="37"/>
      <c r="M25" s="37"/>
      <c r="N25" s="242"/>
      <c r="O25" s="43"/>
      <c r="P25" s="43"/>
      <c r="Q25" s="43"/>
      <c r="R25" s="43"/>
      <c r="S25" s="43"/>
      <c r="T25" s="43"/>
      <c r="U25" s="43"/>
      <c r="V25" s="43"/>
      <c r="W25" s="50"/>
      <c r="X25" s="46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s="3" customFormat="true" ht="12.75" hidden="false" customHeight="false" outlineLevel="0" collapsed="false">
      <c r="A26" s="36"/>
      <c r="B26" s="37" t="s">
        <v>183</v>
      </c>
      <c r="C26" s="197" t="n">
        <v>230</v>
      </c>
      <c r="D26" s="38" t="n">
        <v>3450</v>
      </c>
      <c r="E26" s="197"/>
      <c r="F26" s="39"/>
      <c r="G26" s="37"/>
      <c r="H26" s="37"/>
      <c r="I26" s="37"/>
      <c r="J26" s="37"/>
      <c r="K26" s="37"/>
      <c r="L26" s="37"/>
      <c r="M26" s="37"/>
      <c r="N26" s="242"/>
      <c r="O26" s="43"/>
      <c r="P26" s="43"/>
      <c r="Q26" s="43"/>
      <c r="R26" s="43"/>
      <c r="S26" s="43"/>
      <c r="T26" s="43"/>
      <c r="U26" s="43"/>
      <c r="V26" s="43"/>
      <c r="W26" s="50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3" customFormat="true" ht="12.75" hidden="false" customHeight="false" outlineLevel="0" collapsed="false">
      <c r="A27" s="36"/>
      <c r="B27" s="64" t="s">
        <v>184</v>
      </c>
      <c r="C27" s="196" t="n">
        <v>618</v>
      </c>
      <c r="D27" s="65" t="n">
        <v>8652</v>
      </c>
      <c r="E27" s="196" t="n">
        <v>85</v>
      </c>
      <c r="F27" s="66" t="n">
        <v>1360</v>
      </c>
      <c r="G27" s="64"/>
      <c r="H27" s="64"/>
      <c r="I27" s="64"/>
      <c r="J27" s="64"/>
      <c r="K27" s="64"/>
      <c r="L27" s="64"/>
      <c r="M27" s="64"/>
      <c r="N27" s="157"/>
      <c r="O27" s="43"/>
      <c r="P27" s="43"/>
      <c r="Q27" s="43"/>
      <c r="R27" s="43"/>
      <c r="S27" s="43"/>
      <c r="T27" s="43"/>
      <c r="U27" s="43"/>
      <c r="V27" s="43"/>
      <c r="W27" s="50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s="3" customFormat="true" ht="13.5" hidden="false" customHeight="false" outlineLevel="0" collapsed="false">
      <c r="A28" s="53" t="n">
        <v>40309</v>
      </c>
      <c r="B28" s="54" t="s">
        <v>190</v>
      </c>
      <c r="C28" s="198"/>
      <c r="D28" s="55"/>
      <c r="E28" s="198"/>
      <c r="F28" s="56"/>
      <c r="G28" s="54" t="n">
        <v>150</v>
      </c>
      <c r="H28" s="54" t="n">
        <v>3300</v>
      </c>
      <c r="I28" s="54"/>
      <c r="J28" s="54"/>
      <c r="K28" s="54"/>
      <c r="L28" s="54"/>
      <c r="M28" s="54"/>
      <c r="N28" s="241"/>
      <c r="O28" s="43"/>
      <c r="P28" s="43"/>
      <c r="Q28" s="43"/>
      <c r="R28" s="43"/>
      <c r="S28" s="43"/>
      <c r="T28" s="43"/>
      <c r="U28" s="43"/>
      <c r="V28" s="43"/>
      <c r="W28" s="50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3" customFormat="true" ht="12.75" hidden="false" customHeight="false" outlineLevel="0" collapsed="false">
      <c r="A29" s="36" t="n">
        <v>40337</v>
      </c>
      <c r="B29" s="37" t="s">
        <v>212</v>
      </c>
      <c r="C29" s="197" t="n">
        <v>16</v>
      </c>
      <c r="D29" s="38" t="n">
        <v>192</v>
      </c>
      <c r="E29" s="197" t="n">
        <v>58</v>
      </c>
      <c r="F29" s="39" t="n">
        <v>725</v>
      </c>
      <c r="G29" s="37"/>
      <c r="H29" s="37"/>
      <c r="I29" s="37"/>
      <c r="J29" s="37"/>
      <c r="K29" s="37"/>
      <c r="L29" s="37"/>
      <c r="M29" s="37"/>
      <c r="N29" s="242"/>
      <c r="O29" s="43"/>
      <c r="P29" s="43"/>
      <c r="Q29" s="43"/>
      <c r="R29" s="43"/>
      <c r="S29" s="43"/>
      <c r="T29" s="43"/>
      <c r="U29" s="43"/>
      <c r="V29" s="43"/>
      <c r="W29" s="50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s="3" customFormat="true" ht="12.75" hidden="false" customHeight="false" outlineLevel="0" collapsed="false">
      <c r="A30" s="36"/>
      <c r="B30" s="37" t="s">
        <v>214</v>
      </c>
      <c r="C30" s="197"/>
      <c r="D30" s="38"/>
      <c r="E30" s="197" t="n">
        <v>386</v>
      </c>
      <c r="F30" s="39" t="n">
        <v>7720</v>
      </c>
      <c r="G30" s="37"/>
      <c r="H30" s="37"/>
      <c r="I30" s="37"/>
      <c r="J30" s="37"/>
      <c r="K30" s="37"/>
      <c r="L30" s="37"/>
      <c r="M30" s="37"/>
      <c r="N30" s="242"/>
      <c r="O30" s="43"/>
      <c r="P30" s="43"/>
      <c r="Q30" s="43"/>
      <c r="R30" s="43"/>
      <c r="S30" s="43"/>
      <c r="T30" s="43"/>
      <c r="U30" s="43"/>
      <c r="V30" s="43"/>
      <c r="W30" s="50"/>
      <c r="X30" s="46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s="3" customFormat="true" ht="13.5" hidden="false" customHeight="false" outlineLevel="0" collapsed="false">
      <c r="A31" s="53" t="n">
        <v>40337</v>
      </c>
      <c r="B31" s="54" t="s">
        <v>219</v>
      </c>
      <c r="C31" s="198"/>
      <c r="D31" s="55"/>
      <c r="E31" s="198" t="n">
        <v>24</v>
      </c>
      <c r="F31" s="56" t="n">
        <v>600</v>
      </c>
      <c r="G31" s="54" t="n">
        <v>8</v>
      </c>
      <c r="H31" s="54" t="n">
        <v>200</v>
      </c>
      <c r="I31" s="54"/>
      <c r="J31" s="54"/>
      <c r="K31" s="54"/>
      <c r="L31" s="56"/>
      <c r="M31" s="54"/>
      <c r="N31" s="241"/>
      <c r="O31" s="43"/>
      <c r="P31" s="43"/>
      <c r="Q31" s="43"/>
      <c r="R31" s="43"/>
      <c r="S31" s="43"/>
      <c r="T31" s="43"/>
      <c r="U31" s="43"/>
      <c r="V31" s="43"/>
      <c r="W31" s="50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" customFormat="true" ht="12.75" hidden="false" customHeight="false" outlineLevel="0" collapsed="false">
      <c r="A32" s="36" t="n">
        <v>40372</v>
      </c>
      <c r="B32" s="37" t="s">
        <v>232</v>
      </c>
      <c r="C32" s="197" t="n">
        <v>370</v>
      </c>
      <c r="D32" s="38" t="n">
        <v>2220</v>
      </c>
      <c r="E32" s="197" t="n">
        <v>27</v>
      </c>
      <c r="F32" s="39" t="n">
        <v>216</v>
      </c>
      <c r="G32" s="37"/>
      <c r="H32" s="37"/>
      <c r="I32" s="37" t="n">
        <v>8</v>
      </c>
      <c r="J32" s="37" t="n">
        <v>100</v>
      </c>
      <c r="K32" s="37"/>
      <c r="L32" s="39"/>
      <c r="M32" s="37"/>
      <c r="N32" s="242"/>
      <c r="O32" s="43"/>
      <c r="P32" s="43"/>
      <c r="Q32" s="43"/>
      <c r="R32" s="43"/>
      <c r="S32" s="43"/>
      <c r="T32" s="43"/>
      <c r="U32" s="43"/>
      <c r="V32" s="43"/>
      <c r="W32" s="50"/>
      <c r="X32" s="46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3" customFormat="true" ht="13.5" hidden="false" customHeight="false" outlineLevel="0" collapsed="false">
      <c r="A33" s="53" t="n">
        <v>40372</v>
      </c>
      <c r="B33" s="54" t="s">
        <v>233</v>
      </c>
      <c r="C33" s="198" t="n">
        <v>217</v>
      </c>
      <c r="D33" s="55" t="n">
        <v>1302</v>
      </c>
      <c r="E33" s="198" t="n">
        <v>19</v>
      </c>
      <c r="F33" s="56" t="n">
        <v>152</v>
      </c>
      <c r="G33" s="54"/>
      <c r="H33" s="54"/>
      <c r="I33" s="54" t="n">
        <v>8</v>
      </c>
      <c r="J33" s="54" t="n">
        <v>100</v>
      </c>
      <c r="K33" s="54"/>
      <c r="L33" s="56"/>
      <c r="M33" s="55"/>
      <c r="N33" s="244"/>
      <c r="O33" s="43"/>
      <c r="P33" s="43"/>
      <c r="Q33" s="43"/>
      <c r="R33" s="43"/>
      <c r="S33" s="43"/>
      <c r="T33" s="43"/>
      <c r="U33" s="50"/>
      <c r="V33" s="46"/>
      <c r="W33" s="50"/>
      <c r="X33" s="46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s="3" customFormat="true" ht="12.75" hidden="false" customHeight="false" outlineLevel="0" collapsed="false">
      <c r="A34" s="36" t="n">
        <v>40386</v>
      </c>
      <c r="B34" s="37" t="s">
        <v>248</v>
      </c>
      <c r="C34" s="197"/>
      <c r="D34" s="38"/>
      <c r="E34" s="197" t="n">
        <v>15</v>
      </c>
      <c r="F34" s="39" t="n">
        <v>120</v>
      </c>
      <c r="G34" s="37"/>
      <c r="H34" s="37"/>
      <c r="I34" s="37"/>
      <c r="J34" s="37"/>
      <c r="K34" s="37"/>
      <c r="L34" s="39"/>
      <c r="M34" s="38"/>
      <c r="N34" s="245"/>
      <c r="O34" s="43"/>
      <c r="P34" s="43"/>
      <c r="Q34" s="43"/>
      <c r="R34" s="43"/>
      <c r="S34" s="43"/>
      <c r="T34" s="43"/>
      <c r="U34" s="50"/>
      <c r="V34" s="46"/>
      <c r="W34" s="50"/>
      <c r="X34" s="46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2.75" hidden="false" customHeight="false" outlineLevel="0" collapsed="false">
      <c r="A35" s="36"/>
      <c r="B35" s="37" t="s">
        <v>250</v>
      </c>
      <c r="C35" s="197"/>
      <c r="D35" s="38"/>
      <c r="E35" s="197" t="n">
        <v>349</v>
      </c>
      <c r="F35" s="39" t="n">
        <v>2792</v>
      </c>
      <c r="G35" s="37"/>
      <c r="H35" s="37"/>
      <c r="I35" s="37"/>
      <c r="J35" s="37"/>
      <c r="K35" s="37"/>
      <c r="L35" s="39"/>
      <c r="M35" s="38"/>
      <c r="N35" s="245"/>
      <c r="O35" s="43"/>
      <c r="P35" s="43"/>
      <c r="Q35" s="43"/>
      <c r="R35" s="43"/>
      <c r="S35" s="43"/>
      <c r="T35" s="43"/>
      <c r="U35" s="50"/>
      <c r="V35" s="46"/>
      <c r="W35" s="50"/>
      <c r="X35" s="46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3.5" hidden="false" customHeight="false" outlineLevel="0" collapsed="false">
      <c r="A36" s="53" t="n">
        <v>40386</v>
      </c>
      <c r="B36" s="54" t="s">
        <v>251</v>
      </c>
      <c r="C36" s="198"/>
      <c r="D36" s="55"/>
      <c r="E36" s="198" t="n">
        <v>30</v>
      </c>
      <c r="F36" s="56" t="n">
        <v>240</v>
      </c>
      <c r="G36" s="54"/>
      <c r="H36" s="54"/>
      <c r="I36" s="54"/>
      <c r="J36" s="54"/>
      <c r="K36" s="54"/>
      <c r="L36" s="56"/>
      <c r="M36" s="55"/>
      <c r="N36" s="244"/>
      <c r="O36" s="43"/>
      <c r="P36" s="43"/>
      <c r="Q36" s="43"/>
      <c r="R36" s="43"/>
      <c r="S36" s="43"/>
      <c r="T36" s="43"/>
      <c r="U36" s="50"/>
      <c r="V36" s="46"/>
      <c r="W36" s="50"/>
      <c r="X36" s="46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2.75" hidden="false" customHeight="false" outlineLevel="0" collapsed="false">
      <c r="A37" s="36" t="n">
        <v>40401</v>
      </c>
      <c r="B37" s="37" t="s">
        <v>279</v>
      </c>
      <c r="C37" s="197"/>
      <c r="D37" s="38"/>
      <c r="E37" s="197"/>
      <c r="F37" s="39"/>
      <c r="G37" s="37" t="n">
        <v>56</v>
      </c>
      <c r="H37" s="37" t="n">
        <v>1120</v>
      </c>
      <c r="I37" s="37"/>
      <c r="J37" s="37"/>
      <c r="K37" s="37"/>
      <c r="L37" s="39"/>
      <c r="M37" s="38"/>
      <c r="N37" s="245"/>
      <c r="O37" s="43"/>
      <c r="P37" s="43"/>
      <c r="Q37" s="43"/>
      <c r="R37" s="43"/>
      <c r="S37" s="43"/>
      <c r="T37" s="43"/>
      <c r="U37" s="50"/>
      <c r="V37" s="46"/>
      <c r="W37" s="50"/>
      <c r="X37" s="46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2.75" hidden="false" customHeight="false" outlineLevel="0" collapsed="false">
      <c r="A38" s="36"/>
      <c r="B38" s="37" t="s">
        <v>280</v>
      </c>
      <c r="C38" s="197"/>
      <c r="D38" s="38"/>
      <c r="E38" s="197"/>
      <c r="F38" s="39"/>
      <c r="G38" s="37" t="n">
        <v>56</v>
      </c>
      <c r="H38" s="37" t="n">
        <v>1120</v>
      </c>
      <c r="I38" s="37"/>
      <c r="J38" s="37"/>
      <c r="K38" s="37"/>
      <c r="L38" s="39"/>
      <c r="M38" s="38"/>
      <c r="N38" s="245"/>
      <c r="O38" s="43"/>
      <c r="P38" s="43"/>
      <c r="Q38" s="43"/>
      <c r="R38" s="43"/>
      <c r="S38" s="43"/>
      <c r="T38" s="43"/>
      <c r="U38" s="50"/>
      <c r="V38" s="46"/>
      <c r="W38" s="50"/>
      <c r="X38" s="46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2.75" hidden="false" customHeight="false" outlineLevel="0" collapsed="false">
      <c r="A39" s="36"/>
      <c r="B39" s="37" t="s">
        <v>281</v>
      </c>
      <c r="C39" s="197"/>
      <c r="D39" s="38"/>
      <c r="E39" s="197"/>
      <c r="F39" s="39"/>
      <c r="G39" s="37" t="n">
        <v>56</v>
      </c>
      <c r="H39" s="37" t="n">
        <v>1120</v>
      </c>
      <c r="I39" s="37"/>
      <c r="J39" s="37"/>
      <c r="K39" s="37"/>
      <c r="L39" s="39"/>
      <c r="M39" s="38"/>
      <c r="N39" s="245"/>
      <c r="O39" s="43"/>
      <c r="P39" s="43"/>
      <c r="Q39" s="43"/>
      <c r="R39" s="43"/>
      <c r="S39" s="43"/>
      <c r="T39" s="43"/>
      <c r="U39" s="50"/>
      <c r="V39" s="46"/>
      <c r="W39" s="50"/>
      <c r="X39" s="46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3.5" hidden="false" customHeight="false" outlineLevel="0" collapsed="false">
      <c r="A40" s="53" t="n">
        <v>40401</v>
      </c>
      <c r="B40" s="54" t="s">
        <v>282</v>
      </c>
      <c r="C40" s="198"/>
      <c r="D40" s="55"/>
      <c r="E40" s="198"/>
      <c r="F40" s="56"/>
      <c r="G40" s="54" t="n">
        <v>56</v>
      </c>
      <c r="H40" s="54" t="n">
        <v>1120</v>
      </c>
      <c r="I40" s="54"/>
      <c r="J40" s="54"/>
      <c r="K40" s="54"/>
      <c r="L40" s="56"/>
      <c r="M40" s="55"/>
      <c r="N40" s="244"/>
      <c r="O40" s="43"/>
      <c r="P40" s="43"/>
      <c r="Q40" s="43"/>
      <c r="R40" s="43"/>
      <c r="S40" s="43"/>
      <c r="T40" s="43"/>
      <c r="U40" s="50"/>
      <c r="V40" s="46"/>
      <c r="W40" s="50"/>
      <c r="X40" s="46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2.75" hidden="false" customHeight="false" outlineLevel="0" collapsed="false">
      <c r="A41" s="36" t="n">
        <v>40477</v>
      </c>
      <c r="B41" s="37" t="s">
        <v>294</v>
      </c>
      <c r="C41" s="197"/>
      <c r="D41" s="38"/>
      <c r="E41" s="197" t="n">
        <v>132</v>
      </c>
      <c r="F41" s="39" t="n">
        <v>1584</v>
      </c>
      <c r="G41" s="37"/>
      <c r="H41" s="37"/>
      <c r="I41" s="37"/>
      <c r="J41" s="37"/>
      <c r="K41" s="37"/>
      <c r="L41" s="39"/>
      <c r="M41" s="38"/>
      <c r="N41" s="245"/>
      <c r="O41" s="43"/>
      <c r="P41" s="43"/>
      <c r="Q41" s="43"/>
      <c r="R41" s="43"/>
      <c r="S41" s="43"/>
      <c r="T41" s="43"/>
      <c r="U41" s="50"/>
      <c r="V41" s="46"/>
      <c r="W41" s="50"/>
      <c r="X41" s="46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2.75" hidden="false" customHeight="false" outlineLevel="0" collapsed="false">
      <c r="A42" s="36"/>
      <c r="B42" s="37" t="s">
        <v>295</v>
      </c>
      <c r="C42" s="197"/>
      <c r="D42" s="38"/>
      <c r="E42" s="197" t="n">
        <v>465</v>
      </c>
      <c r="F42" s="39" t="n">
        <v>5580</v>
      </c>
      <c r="G42" s="37"/>
      <c r="H42" s="37"/>
      <c r="I42" s="37"/>
      <c r="J42" s="37"/>
      <c r="K42" s="37"/>
      <c r="L42" s="39"/>
      <c r="M42" s="38" t="n">
        <v>8</v>
      </c>
      <c r="N42" s="245" t="n">
        <v>320</v>
      </c>
      <c r="O42" s="43"/>
      <c r="P42" s="43"/>
      <c r="Q42" s="43"/>
      <c r="R42" s="43"/>
      <c r="S42" s="43"/>
      <c r="T42" s="43"/>
      <c r="U42" s="50"/>
      <c r="V42" s="46"/>
      <c r="W42" s="50"/>
      <c r="X42" s="46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2.75" hidden="false" customHeight="false" outlineLevel="0" collapsed="false">
      <c r="A43" s="63"/>
      <c r="B43" s="64" t="s">
        <v>296</v>
      </c>
      <c r="C43" s="196"/>
      <c r="D43" s="65"/>
      <c r="E43" s="196" t="n">
        <v>101</v>
      </c>
      <c r="F43" s="66" t="n">
        <v>1212</v>
      </c>
      <c r="G43" s="64"/>
      <c r="H43" s="64"/>
      <c r="I43" s="64"/>
      <c r="J43" s="64"/>
      <c r="K43" s="64"/>
      <c r="L43" s="66"/>
      <c r="M43" s="65"/>
      <c r="N43" s="246"/>
      <c r="O43" s="43"/>
      <c r="P43" s="43"/>
      <c r="Q43" s="43"/>
      <c r="R43" s="43"/>
      <c r="S43" s="43"/>
      <c r="T43" s="43"/>
      <c r="U43" s="50"/>
      <c r="V43" s="46"/>
      <c r="W43" s="50"/>
      <c r="X43" s="46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2.75" hidden="false" customHeight="false" outlineLevel="0" collapsed="false">
      <c r="A44" s="36"/>
      <c r="B44" s="37" t="s">
        <v>297</v>
      </c>
      <c r="C44" s="197"/>
      <c r="D44" s="38"/>
      <c r="E44" s="197" t="n">
        <v>156</v>
      </c>
      <c r="F44" s="39" t="n">
        <v>1872</v>
      </c>
      <c r="G44" s="37"/>
      <c r="H44" s="37"/>
      <c r="I44" s="37"/>
      <c r="J44" s="37"/>
      <c r="K44" s="37"/>
      <c r="L44" s="39"/>
      <c r="M44" s="38"/>
      <c r="N44" s="245"/>
      <c r="O44" s="43"/>
      <c r="P44" s="43"/>
      <c r="Q44" s="43"/>
      <c r="R44" s="43"/>
      <c r="S44" s="43"/>
      <c r="T44" s="43"/>
      <c r="U44" s="50"/>
      <c r="V44" s="46"/>
      <c r="W44" s="50"/>
      <c r="X44" s="46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2.75" hidden="false" customHeight="false" outlineLevel="0" collapsed="false">
      <c r="A45" s="36"/>
      <c r="B45" s="37" t="s">
        <v>300</v>
      </c>
      <c r="C45" s="197"/>
      <c r="D45" s="38"/>
      <c r="E45" s="197" t="n">
        <v>100</v>
      </c>
      <c r="F45" s="39" t="n">
        <v>650</v>
      </c>
      <c r="G45" s="37"/>
      <c r="H45" s="37"/>
      <c r="I45" s="37"/>
      <c r="J45" s="37"/>
      <c r="K45" s="37"/>
      <c r="L45" s="39"/>
      <c r="M45" s="38"/>
      <c r="N45" s="245"/>
      <c r="O45" s="43"/>
      <c r="P45" s="43"/>
      <c r="Q45" s="43"/>
      <c r="R45" s="43"/>
      <c r="S45" s="43"/>
      <c r="T45" s="43"/>
      <c r="U45" s="50"/>
      <c r="V45" s="46"/>
      <c r="W45" s="50"/>
      <c r="X45" s="46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2.75" hidden="false" customHeight="false" outlineLevel="0" collapsed="false">
      <c r="A46" s="36"/>
      <c r="B46" s="37" t="s">
        <v>301</v>
      </c>
      <c r="C46" s="197"/>
      <c r="D46" s="38"/>
      <c r="E46" s="197" t="n">
        <v>100</v>
      </c>
      <c r="F46" s="39" t="n">
        <v>650</v>
      </c>
      <c r="G46" s="37"/>
      <c r="H46" s="37"/>
      <c r="I46" s="37"/>
      <c r="J46" s="37"/>
      <c r="K46" s="37"/>
      <c r="L46" s="39"/>
      <c r="M46" s="38"/>
      <c r="N46" s="245"/>
      <c r="O46" s="43"/>
      <c r="P46" s="43"/>
      <c r="Q46" s="43"/>
      <c r="R46" s="43"/>
      <c r="S46" s="43"/>
      <c r="T46" s="43"/>
      <c r="U46" s="50"/>
      <c r="V46" s="46"/>
      <c r="W46" s="50"/>
      <c r="X46" s="46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2.75" hidden="false" customHeight="false" outlineLevel="0" collapsed="false">
      <c r="A47" s="36"/>
      <c r="B47" s="37" t="s">
        <v>302</v>
      </c>
      <c r="C47" s="197"/>
      <c r="D47" s="38"/>
      <c r="E47" s="197" t="n">
        <v>110</v>
      </c>
      <c r="F47" s="39" t="n">
        <v>715</v>
      </c>
      <c r="G47" s="37"/>
      <c r="H47" s="37"/>
      <c r="I47" s="37"/>
      <c r="J47" s="37"/>
      <c r="K47" s="37"/>
      <c r="L47" s="39"/>
      <c r="M47" s="38"/>
      <c r="N47" s="245"/>
      <c r="O47" s="43"/>
      <c r="P47" s="43"/>
      <c r="Q47" s="43"/>
      <c r="R47" s="43"/>
      <c r="S47" s="43"/>
      <c r="T47" s="43"/>
      <c r="U47" s="50"/>
      <c r="V47" s="46"/>
      <c r="W47" s="50"/>
      <c r="X47" s="46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2.75" hidden="false" customHeight="false" outlineLevel="0" collapsed="false">
      <c r="A48" s="36"/>
      <c r="B48" s="37" t="s">
        <v>303</v>
      </c>
      <c r="C48" s="197"/>
      <c r="D48" s="38"/>
      <c r="E48" s="197" t="n">
        <v>126</v>
      </c>
      <c r="F48" s="39" t="n">
        <v>819</v>
      </c>
      <c r="G48" s="37"/>
      <c r="H48" s="37"/>
      <c r="I48" s="37"/>
      <c r="J48" s="37"/>
      <c r="K48" s="37"/>
      <c r="L48" s="39"/>
      <c r="M48" s="38"/>
      <c r="N48" s="245"/>
      <c r="O48" s="43"/>
      <c r="P48" s="43"/>
      <c r="Q48" s="43"/>
      <c r="R48" s="43"/>
      <c r="S48" s="43"/>
      <c r="T48" s="43"/>
      <c r="U48" s="50"/>
      <c r="V48" s="46"/>
      <c r="W48" s="50"/>
      <c r="X48" s="46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2.75" hidden="false" customHeight="false" outlineLevel="0" collapsed="false">
      <c r="A49" s="36"/>
      <c r="B49" s="37" t="s">
        <v>304</v>
      </c>
      <c r="C49" s="197"/>
      <c r="D49" s="38"/>
      <c r="E49" s="197" t="n">
        <v>232</v>
      </c>
      <c r="F49" s="39" t="n">
        <v>1508</v>
      </c>
      <c r="G49" s="37"/>
      <c r="H49" s="37"/>
      <c r="I49" s="37"/>
      <c r="J49" s="37"/>
      <c r="K49" s="37"/>
      <c r="L49" s="39"/>
      <c r="M49" s="38"/>
      <c r="N49" s="245"/>
      <c r="O49" s="43"/>
      <c r="P49" s="43"/>
      <c r="Q49" s="43"/>
      <c r="R49" s="43"/>
      <c r="S49" s="43"/>
      <c r="T49" s="43"/>
      <c r="U49" s="50"/>
      <c r="V49" s="46"/>
      <c r="W49" s="50"/>
      <c r="X49" s="46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2.75" hidden="false" customHeight="false" outlineLevel="0" collapsed="false">
      <c r="A50" s="36"/>
      <c r="B50" s="37" t="s">
        <v>305</v>
      </c>
      <c r="C50" s="197"/>
      <c r="D50" s="38"/>
      <c r="E50" s="197" t="n">
        <v>62</v>
      </c>
      <c r="F50" s="39" t="n">
        <v>403</v>
      </c>
      <c r="G50" s="37"/>
      <c r="H50" s="37"/>
      <c r="I50" s="37"/>
      <c r="J50" s="37"/>
      <c r="K50" s="37"/>
      <c r="L50" s="39"/>
      <c r="M50" s="38"/>
      <c r="N50" s="245"/>
      <c r="O50" s="43"/>
      <c r="P50" s="43"/>
      <c r="Q50" s="43"/>
      <c r="R50" s="43"/>
      <c r="S50" s="43"/>
      <c r="T50" s="43"/>
      <c r="U50" s="50"/>
      <c r="V50" s="46"/>
      <c r="W50" s="50"/>
      <c r="X50" s="46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2.75" hidden="false" customHeight="false" outlineLevel="0" collapsed="false">
      <c r="A51" s="36"/>
      <c r="B51" s="37" t="s">
        <v>307</v>
      </c>
      <c r="C51" s="197"/>
      <c r="D51" s="38"/>
      <c r="E51" s="197" t="n">
        <v>68</v>
      </c>
      <c r="F51" s="39" t="n">
        <v>442</v>
      </c>
      <c r="G51" s="37"/>
      <c r="H51" s="37"/>
      <c r="I51" s="37"/>
      <c r="J51" s="37"/>
      <c r="K51" s="37"/>
      <c r="L51" s="39"/>
      <c r="M51" s="38"/>
      <c r="N51" s="245"/>
      <c r="O51" s="43"/>
      <c r="P51" s="43"/>
      <c r="Q51" s="43"/>
      <c r="R51" s="43"/>
      <c r="S51" s="43"/>
      <c r="T51" s="43"/>
      <c r="U51" s="50"/>
      <c r="V51" s="46"/>
      <c r="W51" s="50"/>
      <c r="X51" s="46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2.75" hidden="false" customHeight="false" outlineLevel="0" collapsed="false">
      <c r="A52" s="36"/>
      <c r="B52" s="37" t="s">
        <v>308</v>
      </c>
      <c r="C52" s="197"/>
      <c r="D52" s="38"/>
      <c r="E52" s="197" t="n">
        <v>58</v>
      </c>
      <c r="F52" s="39" t="n">
        <v>377</v>
      </c>
      <c r="G52" s="37"/>
      <c r="H52" s="37"/>
      <c r="I52" s="37"/>
      <c r="J52" s="37"/>
      <c r="K52" s="37"/>
      <c r="L52" s="39"/>
      <c r="M52" s="38"/>
      <c r="N52" s="245"/>
      <c r="O52" s="43"/>
      <c r="P52" s="43"/>
      <c r="Q52" s="43"/>
      <c r="R52" s="43"/>
      <c r="S52" s="43"/>
      <c r="T52" s="43"/>
      <c r="U52" s="50"/>
      <c r="V52" s="46"/>
      <c r="W52" s="50"/>
      <c r="X52" s="46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2.75" hidden="false" customHeight="false" outlineLevel="0" collapsed="false">
      <c r="A53" s="63"/>
      <c r="B53" s="64" t="s">
        <v>309</v>
      </c>
      <c r="C53" s="196"/>
      <c r="D53" s="65"/>
      <c r="E53" s="196" t="n">
        <v>122</v>
      </c>
      <c r="F53" s="66" t="n">
        <v>793</v>
      </c>
      <c r="G53" s="64"/>
      <c r="H53" s="64"/>
      <c r="I53" s="64"/>
      <c r="J53" s="64"/>
      <c r="K53" s="64"/>
      <c r="L53" s="66"/>
      <c r="M53" s="65"/>
      <c r="N53" s="246"/>
      <c r="O53" s="43"/>
      <c r="P53" s="43"/>
      <c r="Q53" s="43"/>
      <c r="R53" s="43"/>
      <c r="S53" s="43"/>
      <c r="T53" s="43"/>
      <c r="U53" s="50"/>
      <c r="V53" s="46"/>
      <c r="W53" s="50"/>
      <c r="X53" s="46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2.75" hidden="false" customHeight="false" outlineLevel="0" collapsed="false">
      <c r="A54" s="36"/>
      <c r="B54" s="37" t="s">
        <v>310</v>
      </c>
      <c r="C54" s="197"/>
      <c r="D54" s="38"/>
      <c r="E54" s="197" t="n">
        <v>124</v>
      </c>
      <c r="F54" s="39" t="n">
        <v>806</v>
      </c>
      <c r="G54" s="37"/>
      <c r="H54" s="37"/>
      <c r="I54" s="37"/>
      <c r="J54" s="37"/>
      <c r="K54" s="37"/>
      <c r="L54" s="39"/>
      <c r="M54" s="38"/>
      <c r="N54" s="245"/>
      <c r="O54" s="43"/>
      <c r="P54" s="43"/>
      <c r="Q54" s="43"/>
      <c r="R54" s="43"/>
      <c r="S54" s="43"/>
      <c r="T54" s="43"/>
      <c r="U54" s="50"/>
      <c r="V54" s="46"/>
      <c r="W54" s="50"/>
      <c r="X54" s="46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2.75" hidden="false" customHeight="false" outlineLevel="0" collapsed="false">
      <c r="A55" s="36"/>
      <c r="B55" s="37" t="s">
        <v>313</v>
      </c>
      <c r="C55" s="197"/>
      <c r="D55" s="38"/>
      <c r="E55" s="197" t="n">
        <v>134</v>
      </c>
      <c r="F55" s="39" t="n">
        <v>1608</v>
      </c>
      <c r="G55" s="37"/>
      <c r="H55" s="37"/>
      <c r="I55" s="37"/>
      <c r="J55" s="37"/>
      <c r="K55" s="37"/>
      <c r="L55" s="39"/>
      <c r="M55" s="38"/>
      <c r="N55" s="245"/>
      <c r="O55" s="43"/>
      <c r="P55" s="43"/>
      <c r="Q55" s="43"/>
      <c r="R55" s="43"/>
      <c r="S55" s="43"/>
      <c r="T55" s="43"/>
      <c r="U55" s="50"/>
      <c r="V55" s="46"/>
      <c r="W55" s="50"/>
      <c r="X55" s="46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2.75" hidden="false" customHeight="false" outlineLevel="0" collapsed="false">
      <c r="A56" s="36"/>
      <c r="B56" s="37" t="s">
        <v>314</v>
      </c>
      <c r="C56" s="197"/>
      <c r="D56" s="38"/>
      <c r="E56" s="197" t="n">
        <v>134</v>
      </c>
      <c r="F56" s="39" t="n">
        <v>1608</v>
      </c>
      <c r="G56" s="37"/>
      <c r="H56" s="37"/>
      <c r="I56" s="37"/>
      <c r="J56" s="37"/>
      <c r="K56" s="37"/>
      <c r="L56" s="39"/>
      <c r="M56" s="38"/>
      <c r="N56" s="245"/>
      <c r="O56" s="43"/>
      <c r="P56" s="43"/>
      <c r="Q56" s="43"/>
      <c r="R56" s="43"/>
      <c r="S56" s="43"/>
      <c r="T56" s="43"/>
      <c r="U56" s="50"/>
      <c r="V56" s="46"/>
      <c r="W56" s="50"/>
      <c r="X56" s="46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2.75" hidden="false" customHeight="false" outlineLevel="0" collapsed="false">
      <c r="A57" s="63"/>
      <c r="B57" s="64" t="s">
        <v>319</v>
      </c>
      <c r="C57" s="196" t="n">
        <v>1742</v>
      </c>
      <c r="D57" s="65" t="n">
        <v>17420</v>
      </c>
      <c r="E57" s="196"/>
      <c r="F57" s="66"/>
      <c r="G57" s="64"/>
      <c r="H57" s="64"/>
      <c r="I57" s="64"/>
      <c r="J57" s="64"/>
      <c r="K57" s="64"/>
      <c r="L57" s="66"/>
      <c r="M57" s="65"/>
      <c r="N57" s="246"/>
      <c r="O57" s="43"/>
      <c r="P57" s="43"/>
      <c r="Q57" s="43"/>
      <c r="R57" s="43"/>
      <c r="S57" s="43"/>
      <c r="T57" s="43"/>
      <c r="U57" s="50"/>
      <c r="V57" s="46"/>
      <c r="W57" s="50"/>
      <c r="X57" s="46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3.5" hidden="false" customHeight="false" outlineLevel="0" collapsed="false">
      <c r="A58" s="63" t="n">
        <v>40477</v>
      </c>
      <c r="B58" s="54" t="s">
        <v>320</v>
      </c>
      <c r="C58" s="198" t="n">
        <v>1742</v>
      </c>
      <c r="D58" s="55" t="n">
        <v>17420</v>
      </c>
      <c r="E58" s="198"/>
      <c r="F58" s="56"/>
      <c r="G58" s="54"/>
      <c r="H58" s="54"/>
      <c r="I58" s="54"/>
      <c r="J58" s="54"/>
      <c r="K58" s="54"/>
      <c r="L58" s="56"/>
      <c r="M58" s="55"/>
      <c r="N58" s="244"/>
      <c r="O58" s="43"/>
      <c r="P58" s="43"/>
      <c r="Q58" s="43"/>
      <c r="R58" s="43"/>
      <c r="S58" s="43"/>
      <c r="T58" s="43"/>
      <c r="U58" s="50"/>
      <c r="V58" s="46"/>
      <c r="W58" s="50"/>
      <c r="X58" s="46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3.5" hidden="false" customHeight="false" outlineLevel="0" collapsed="false">
      <c r="A59" s="79" t="n">
        <v>40491</v>
      </c>
      <c r="B59" s="80" t="s">
        <v>322</v>
      </c>
      <c r="C59" s="205"/>
      <c r="D59" s="81"/>
      <c r="E59" s="205"/>
      <c r="F59" s="82"/>
      <c r="G59" s="80" t="n">
        <v>352</v>
      </c>
      <c r="H59" s="80" t="n">
        <v>7040</v>
      </c>
      <c r="I59" s="80"/>
      <c r="J59" s="80"/>
      <c r="K59" s="80"/>
      <c r="L59" s="82"/>
      <c r="M59" s="81"/>
      <c r="N59" s="207"/>
      <c r="O59" s="43"/>
      <c r="P59" s="43"/>
      <c r="Q59" s="43"/>
      <c r="R59" s="43"/>
      <c r="S59" s="43"/>
      <c r="T59" s="43"/>
      <c r="U59" s="50"/>
      <c r="V59" s="46"/>
      <c r="W59" s="50"/>
      <c r="X59" s="46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customFormat="false" ht="12.75" hidden="false" customHeight="false" outlineLevel="0" collapsed="false">
      <c r="A60" s="36" t="n">
        <v>40526</v>
      </c>
      <c r="B60" s="37" t="s">
        <v>331</v>
      </c>
      <c r="C60" s="197"/>
      <c r="D60" s="38"/>
      <c r="E60" s="197" t="n">
        <v>236</v>
      </c>
      <c r="F60" s="39" t="n">
        <v>1298</v>
      </c>
      <c r="G60" s="37" t="n">
        <v>46</v>
      </c>
      <c r="H60" s="37" t="n">
        <v>299</v>
      </c>
      <c r="I60" s="37"/>
      <c r="J60" s="37"/>
      <c r="K60" s="37" t="n">
        <v>10</v>
      </c>
      <c r="L60" s="39" t="n">
        <v>80</v>
      </c>
      <c r="M60" s="38" t="n">
        <v>48</v>
      </c>
      <c r="N60" s="245" t="n">
        <v>912</v>
      </c>
      <c r="O60" s="43"/>
      <c r="P60" s="43"/>
      <c r="Q60" s="43"/>
      <c r="R60" s="43"/>
      <c r="S60" s="43"/>
      <c r="T60" s="43"/>
      <c r="U60" s="50"/>
      <c r="V60" s="46"/>
      <c r="W60" s="50"/>
      <c r="X60" s="46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customFormat="false" ht="12.75" hidden="false" customHeight="false" outlineLevel="0" collapsed="false">
      <c r="A61" s="36"/>
      <c r="B61" s="37" t="s">
        <v>332</v>
      </c>
      <c r="C61" s="197"/>
      <c r="D61" s="38"/>
      <c r="E61" s="197" t="n">
        <v>230</v>
      </c>
      <c r="F61" s="39" t="n">
        <v>1265</v>
      </c>
      <c r="G61" s="37" t="n">
        <v>46</v>
      </c>
      <c r="H61" s="37" t="n">
        <v>299</v>
      </c>
      <c r="I61" s="37"/>
      <c r="J61" s="37"/>
      <c r="K61" s="37" t="n">
        <v>10</v>
      </c>
      <c r="L61" s="39" t="n">
        <v>80</v>
      </c>
      <c r="M61" s="38" t="n">
        <v>48</v>
      </c>
      <c r="N61" s="245" t="n">
        <v>912</v>
      </c>
      <c r="O61" s="43"/>
      <c r="P61" s="43"/>
      <c r="Q61" s="43"/>
      <c r="R61" s="43"/>
      <c r="S61" s="43"/>
      <c r="T61" s="43"/>
      <c r="U61" s="50"/>
      <c r="V61" s="46"/>
      <c r="W61" s="50"/>
      <c r="X61" s="46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customFormat="false" ht="12.75" hidden="false" customHeight="false" outlineLevel="0" collapsed="false">
      <c r="A62" s="36"/>
      <c r="B62" s="37" t="s">
        <v>338</v>
      </c>
      <c r="C62" s="37" t="n">
        <v>240</v>
      </c>
      <c r="D62" s="38" t="n">
        <v>6720</v>
      </c>
      <c r="E62" s="197" t="n">
        <v>20</v>
      </c>
      <c r="F62" s="39" t="n">
        <v>600</v>
      </c>
      <c r="G62" s="37" t="n">
        <v>282</v>
      </c>
      <c r="H62" s="37" t="n">
        <v>9024</v>
      </c>
      <c r="I62" s="37"/>
      <c r="J62" s="37"/>
      <c r="K62" s="37"/>
      <c r="L62" s="39"/>
      <c r="M62" s="38"/>
      <c r="N62" s="245"/>
      <c r="O62" s="43"/>
      <c r="P62" s="43"/>
      <c r="Q62" s="43"/>
      <c r="R62" s="43"/>
      <c r="S62" s="43"/>
      <c r="T62" s="43"/>
      <c r="U62" s="50"/>
      <c r="V62" s="46"/>
      <c r="W62" s="50"/>
      <c r="X62" s="46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customFormat="false" ht="13.5" hidden="false" customHeight="false" outlineLevel="0" collapsed="false">
      <c r="A63" s="53" t="n">
        <v>40526</v>
      </c>
      <c r="B63" s="54" t="s">
        <v>348</v>
      </c>
      <c r="C63" s="54"/>
      <c r="D63" s="55"/>
      <c r="E63" s="198"/>
      <c r="F63" s="56"/>
      <c r="G63" s="54" t="n">
        <v>180</v>
      </c>
      <c r="H63" s="54" t="n">
        <v>5040</v>
      </c>
      <c r="I63" s="54"/>
      <c r="J63" s="54"/>
      <c r="K63" s="54"/>
      <c r="L63" s="56"/>
      <c r="M63" s="55"/>
      <c r="N63" s="244"/>
      <c r="O63" s="43"/>
      <c r="P63" s="43"/>
      <c r="Q63" s="43"/>
      <c r="R63" s="43"/>
      <c r="S63" s="43"/>
      <c r="T63" s="43"/>
      <c r="U63" s="50"/>
      <c r="V63" s="46"/>
      <c r="W63" s="50"/>
      <c r="X63" s="46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customFormat="false" ht="12.75" hidden="false" customHeight="false" outlineLevel="0" collapsed="false">
      <c r="A64" s="36"/>
      <c r="B64" s="37"/>
      <c r="C64" s="37"/>
      <c r="D64" s="38"/>
      <c r="E64" s="197"/>
      <c r="F64" s="39"/>
      <c r="G64" s="37"/>
      <c r="H64" s="37"/>
      <c r="I64" s="37"/>
      <c r="J64" s="37"/>
      <c r="K64" s="37"/>
      <c r="L64" s="39"/>
      <c r="M64" s="38"/>
      <c r="N64" s="245"/>
      <c r="O64" s="43"/>
      <c r="P64" s="43"/>
      <c r="Q64" s="43"/>
      <c r="R64" s="43"/>
      <c r="S64" s="43"/>
      <c r="T64" s="43"/>
      <c r="U64" s="50"/>
      <c r="V64" s="46"/>
      <c r="W64" s="50"/>
      <c r="X64" s="46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customFormat="false" ht="12.75" hidden="false" customHeight="false" outlineLevel="0" collapsed="false">
      <c r="A65" s="36"/>
      <c r="B65" s="37"/>
      <c r="C65" s="37"/>
      <c r="D65" s="38"/>
      <c r="E65" s="197"/>
      <c r="F65" s="39"/>
      <c r="G65" s="37"/>
      <c r="H65" s="37"/>
      <c r="I65" s="37"/>
      <c r="J65" s="37"/>
      <c r="K65" s="37"/>
      <c r="L65" s="39"/>
      <c r="M65" s="38"/>
      <c r="N65" s="245"/>
      <c r="O65" s="43"/>
      <c r="P65" s="43"/>
      <c r="Q65" s="43"/>
      <c r="R65" s="43"/>
      <c r="S65" s="43"/>
      <c r="T65" s="43"/>
      <c r="U65" s="50"/>
      <c r="V65" s="46"/>
      <c r="W65" s="50"/>
      <c r="X65" s="46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2.75" hidden="false" customHeight="false" outlineLevel="0" collapsed="false">
      <c r="A66" s="36"/>
      <c r="B66" s="37"/>
      <c r="C66" s="197"/>
      <c r="D66" s="39"/>
      <c r="E66" s="197"/>
      <c r="F66" s="39"/>
      <c r="G66" s="197"/>
      <c r="H66" s="39"/>
      <c r="I66" s="37"/>
      <c r="J66" s="37"/>
      <c r="K66" s="37"/>
      <c r="L66" s="37"/>
      <c r="M66" s="37"/>
      <c r="N66" s="40"/>
      <c r="O66" s="50"/>
      <c r="P66" s="46"/>
      <c r="Q66" s="43"/>
      <c r="R66" s="43"/>
      <c r="S66" s="43"/>
      <c r="T66" s="43"/>
      <c r="U66" s="43"/>
      <c r="V66" s="46"/>
      <c r="W66" s="43"/>
      <c r="X66" s="43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customFormat="false" ht="12.75" hidden="false" customHeight="false" outlineLevel="0" collapsed="false">
      <c r="A67" s="36"/>
      <c r="B67" s="37"/>
      <c r="C67" s="197"/>
      <c r="D67" s="39"/>
      <c r="E67" s="197"/>
      <c r="F67" s="39"/>
      <c r="G67" s="197"/>
      <c r="H67" s="39"/>
      <c r="I67" s="37"/>
      <c r="J67" s="37"/>
      <c r="K67" s="37"/>
      <c r="L67" s="37"/>
      <c r="M67" s="37"/>
      <c r="N67" s="40"/>
      <c r="O67" s="50"/>
      <c r="P67" s="46"/>
      <c r="Q67" s="43"/>
      <c r="R67" s="43"/>
      <c r="S67" s="43"/>
      <c r="T67" s="43"/>
      <c r="U67" s="43"/>
      <c r="V67" s="46"/>
      <c r="W67" s="43"/>
      <c r="X67" s="43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customFormat="false" ht="13.5" hidden="false" customHeight="false" outlineLevel="0" collapsed="false">
      <c r="A68" s="36"/>
      <c r="B68" s="98"/>
      <c r="C68" s="247"/>
      <c r="D68" s="100"/>
      <c r="E68" s="247"/>
      <c r="F68" s="100"/>
      <c r="G68" s="247"/>
      <c r="H68" s="100"/>
      <c r="I68" s="98"/>
      <c r="J68" s="98"/>
      <c r="K68" s="98"/>
      <c r="L68" s="98"/>
      <c r="M68" s="98"/>
      <c r="N68" s="101"/>
      <c r="O68" s="50"/>
      <c r="P68" s="46"/>
      <c r="Q68" s="43"/>
      <c r="R68" s="43"/>
      <c r="S68" s="43"/>
      <c r="T68" s="43"/>
      <c r="U68" s="43"/>
      <c r="V68" s="46"/>
      <c r="W68" s="43"/>
      <c r="X68" s="4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4.25" hidden="false" customHeight="false" outlineLevel="0" collapsed="false">
      <c r="A69" s="168"/>
      <c r="B69" s="103" t="s">
        <v>353</v>
      </c>
      <c r="C69" s="248" t="n">
        <f aca="false">+SUM(C9:C68)</f>
        <v>5849</v>
      </c>
      <c r="D69" s="81" t="n">
        <f aca="false">+SUM(D9:D68)</f>
        <v>64756</v>
      </c>
      <c r="E69" s="248" t="n">
        <f aca="false">+SUM(E9:E68)</f>
        <v>5572</v>
      </c>
      <c r="F69" s="249" t="n">
        <f aca="false">+SUM(F9:F68)</f>
        <v>61251</v>
      </c>
      <c r="G69" s="248" t="n">
        <f aca="false">+SUM(G9:G68)</f>
        <v>1875</v>
      </c>
      <c r="H69" s="249" t="n">
        <f aca="false">+SUM(H9:H68)</f>
        <v>39212</v>
      </c>
      <c r="I69" s="248" t="n">
        <f aca="false">+SUM(I9:I68)</f>
        <v>16</v>
      </c>
      <c r="J69" s="249" t="n">
        <f aca="false">+SUM(J9:J68)</f>
        <v>200</v>
      </c>
      <c r="K69" s="248" t="n">
        <f aca="false">+SUM(K9:K68)</f>
        <v>148</v>
      </c>
      <c r="L69" s="249" t="n">
        <f aca="false">+SUM(L9:L68)</f>
        <v>2520</v>
      </c>
      <c r="M69" s="248" t="n">
        <f aca="false">+SUM(M9:M68)</f>
        <v>104</v>
      </c>
      <c r="N69" s="249" t="n">
        <f aca="false">+SUM(N9:N68)</f>
        <v>2144</v>
      </c>
      <c r="O69" s="50"/>
      <c r="P69" s="108"/>
      <c r="Q69" s="50"/>
      <c r="R69" s="108"/>
      <c r="S69" s="50"/>
      <c r="T69" s="108"/>
      <c r="U69" s="50"/>
      <c r="V69" s="108"/>
      <c r="W69" s="50"/>
      <c r="X69" s="108"/>
      <c r="Y69" s="109"/>
      <c r="Z69" s="110"/>
      <c r="AA69" s="109"/>
      <c r="AB69" s="110"/>
      <c r="AC69" s="109"/>
      <c r="AD69" s="110"/>
      <c r="AE69" s="109"/>
      <c r="AF69" s="110"/>
      <c r="AG69" s="109"/>
      <c r="AH69" s="110"/>
      <c r="AI69" s="109"/>
      <c r="AJ69" s="110"/>
      <c r="AK69" s="109"/>
      <c r="AL69" s="110"/>
    </row>
    <row r="70" customFormat="false" ht="12.75" hidden="false" customHeight="false" outlineLevel="0" collapsed="false">
      <c r="A70" s="168"/>
      <c r="B70" s="112" t="s">
        <v>354</v>
      </c>
      <c r="C70" s="208"/>
      <c r="D70" s="114"/>
      <c r="E70" s="208"/>
      <c r="F70" s="114"/>
      <c r="G70" s="208"/>
      <c r="H70" s="114"/>
      <c r="I70" s="208"/>
      <c r="J70" s="114"/>
      <c r="K70" s="208"/>
      <c r="L70" s="114"/>
      <c r="M70" s="208"/>
      <c r="N70" s="114"/>
      <c r="O70" s="50"/>
      <c r="P70" s="46"/>
      <c r="Q70" s="50"/>
      <c r="R70" s="46"/>
      <c r="S70" s="50"/>
      <c r="T70" s="46"/>
      <c r="U70" s="50"/>
      <c r="V70" s="46"/>
      <c r="W70" s="50"/>
      <c r="X70" s="46"/>
      <c r="Y70" s="109"/>
      <c r="Z70" s="117"/>
      <c r="AA70" s="109"/>
      <c r="AB70" s="117"/>
      <c r="AC70" s="109"/>
      <c r="AD70" s="117"/>
      <c r="AE70" s="109"/>
      <c r="AF70" s="117"/>
      <c r="AG70" s="109"/>
      <c r="AH70" s="117"/>
      <c r="AI70" s="109"/>
      <c r="AJ70" s="117"/>
      <c r="AK70" s="109"/>
      <c r="AL70" s="117"/>
    </row>
    <row r="71" customFormat="false" ht="12.75" hidden="false" customHeight="false" outlineLevel="0" collapsed="false">
      <c r="A71" s="209"/>
      <c r="B71" s="112" t="s">
        <v>355</v>
      </c>
      <c r="C71" s="210" t="n">
        <f aca="false">COUNTA(C9:C68)</f>
        <v>12</v>
      </c>
      <c r="D71" s="114" t="n">
        <f aca="false">+D69/C69</f>
        <v>11.0712942383313</v>
      </c>
      <c r="E71" s="210" t="n">
        <f aca="false">COUNTA(E9:E68)</f>
        <v>38</v>
      </c>
      <c r="F71" s="114" t="n">
        <f aca="false">+F69/E69</f>
        <v>10.9926417803302</v>
      </c>
      <c r="G71" s="210" t="n">
        <f aca="false">COUNTA(G9:G68)</f>
        <v>19</v>
      </c>
      <c r="H71" s="114" t="n">
        <f aca="false">+H69/G69</f>
        <v>20.9130666666667</v>
      </c>
      <c r="I71" s="210" t="n">
        <f aca="false">COUNTA(I9:I68)</f>
        <v>2</v>
      </c>
      <c r="J71" s="114" t="n">
        <f aca="false">+J69/I69</f>
        <v>12.5</v>
      </c>
      <c r="K71" s="210" t="n">
        <f aca="false">COUNTA(K9:K68)</f>
        <v>5</v>
      </c>
      <c r="L71" s="114" t="n">
        <f aca="false">+L69/K69</f>
        <v>17.027027027027</v>
      </c>
      <c r="M71" s="210" t="n">
        <f aca="false">COUNTA(M9:M68)</f>
        <v>3</v>
      </c>
      <c r="N71" s="114" t="n">
        <f aca="false">+N69/M69</f>
        <v>20.6153846153846</v>
      </c>
      <c r="O71" s="50"/>
      <c r="P71" s="46"/>
      <c r="Q71" s="50"/>
      <c r="R71" s="46"/>
      <c r="S71" s="50"/>
      <c r="T71" s="46"/>
      <c r="U71" s="50"/>
      <c r="V71" s="46"/>
      <c r="W71" s="50"/>
      <c r="X71" s="46"/>
      <c r="Y71" s="109"/>
      <c r="Z71" s="117"/>
      <c r="AA71" s="109"/>
      <c r="AB71" s="117"/>
      <c r="AC71" s="109"/>
      <c r="AD71" s="117"/>
      <c r="AE71" s="109"/>
      <c r="AF71" s="117"/>
      <c r="AG71" s="109"/>
      <c r="AH71" s="117"/>
      <c r="AI71" s="109"/>
      <c r="AJ71" s="117"/>
      <c r="AK71" s="109"/>
      <c r="AL71" s="117"/>
    </row>
    <row r="72" customFormat="false" ht="13.5" hidden="false" customHeight="false" outlineLevel="0" collapsed="false">
      <c r="A72" s="169"/>
      <c r="B72" s="119" t="s">
        <v>19</v>
      </c>
      <c r="C72" s="211"/>
      <c r="D72" s="212"/>
      <c r="E72" s="211"/>
      <c r="F72" s="212"/>
      <c r="G72" s="211"/>
      <c r="H72" s="212"/>
      <c r="I72" s="211"/>
      <c r="J72" s="212"/>
      <c r="K72" s="211"/>
      <c r="L72" s="212"/>
      <c r="M72" s="211"/>
      <c r="N72" s="212"/>
      <c r="O72" s="50"/>
      <c r="P72" s="108"/>
      <c r="Q72" s="50"/>
      <c r="R72" s="108"/>
      <c r="S72" s="50"/>
      <c r="T72" s="108"/>
      <c r="U72" s="50"/>
      <c r="V72" s="108"/>
      <c r="W72" s="50"/>
      <c r="X72" s="108"/>
      <c r="Y72" s="109"/>
      <c r="Z72" s="110"/>
      <c r="AA72" s="109"/>
      <c r="AB72" s="110"/>
      <c r="AC72" s="109"/>
      <c r="AD72" s="110"/>
      <c r="AE72" s="109"/>
      <c r="AF72" s="110"/>
      <c r="AG72" s="109"/>
      <c r="AH72" s="110"/>
      <c r="AI72" s="109"/>
      <c r="AJ72" s="110"/>
      <c r="AK72" s="109"/>
      <c r="AL72" s="110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</row>
    <row r="130" customFormat="false" ht="12.75" hidden="false" customHeight="false" outlineLevel="0" collapsed="false">
      <c r="A130" s="122"/>
    </row>
    <row r="131" customFormat="false" ht="12.75" hidden="false" customHeight="false" outlineLevel="0" collapsed="false">
      <c r="A131" s="122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0" t="s">
        <v>409</v>
      </c>
      <c r="D4" s="250"/>
      <c r="E4" s="10" t="s">
        <v>409</v>
      </c>
      <c r="F4" s="250"/>
      <c r="G4" s="10" t="s">
        <v>409</v>
      </c>
      <c r="H4" s="251"/>
      <c r="I4" s="10" t="s">
        <v>409</v>
      </c>
      <c r="J4" s="251"/>
      <c r="K4" s="10" t="s">
        <v>409</v>
      </c>
      <c r="L4" s="25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18" t="s">
        <v>422</v>
      </c>
      <c r="D5" s="18"/>
      <c r="E5" s="18" t="s">
        <v>422</v>
      </c>
      <c r="F5" s="18"/>
      <c r="G5" s="18" t="s">
        <v>422</v>
      </c>
      <c r="H5" s="252"/>
      <c r="I5" s="18" t="s">
        <v>422</v>
      </c>
      <c r="J5" s="252"/>
      <c r="K5" s="18" t="s">
        <v>422</v>
      </c>
      <c r="L5" s="252"/>
      <c r="M5" s="16"/>
      <c r="N5" s="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18" t="s">
        <v>423</v>
      </c>
      <c r="D6" s="253"/>
      <c r="E6" s="18" t="s">
        <v>424</v>
      </c>
      <c r="F6" s="253"/>
      <c r="G6" s="18" t="s">
        <v>425</v>
      </c>
      <c r="H6" s="240"/>
      <c r="I6" s="18" t="s">
        <v>426</v>
      </c>
      <c r="J6" s="240"/>
      <c r="K6" s="18" t="s">
        <v>427</v>
      </c>
      <c r="L6" s="240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7"/>
      <c r="B7" s="18"/>
      <c r="C7" s="139" t="s">
        <v>420</v>
      </c>
      <c r="D7" s="254"/>
      <c r="E7" s="139" t="s">
        <v>420</v>
      </c>
      <c r="F7" s="255"/>
      <c r="G7" s="139" t="s">
        <v>420</v>
      </c>
      <c r="H7" s="255"/>
      <c r="I7" s="193" t="s">
        <v>420</v>
      </c>
      <c r="J7" s="254"/>
      <c r="K7" s="139" t="s">
        <v>420</v>
      </c>
      <c r="L7" s="256"/>
      <c r="M7" s="27"/>
      <c r="N7" s="28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</row>
    <row r="8" s="3" customFormat="true" ht="12.75" hidden="false" customHeight="false" outlineLevel="0" collapsed="false">
      <c r="A8" s="145"/>
      <c r="B8" s="139"/>
      <c r="C8" s="139" t="s">
        <v>18</v>
      </c>
      <c r="D8" s="139" t="s">
        <v>19</v>
      </c>
      <c r="E8" s="139" t="s">
        <v>18</v>
      </c>
      <c r="F8" s="139" t="s">
        <v>19</v>
      </c>
      <c r="G8" s="139" t="s">
        <v>18</v>
      </c>
      <c r="H8" s="257" t="s">
        <v>20</v>
      </c>
      <c r="I8" s="139" t="s">
        <v>18</v>
      </c>
      <c r="J8" s="257" t="s">
        <v>20</v>
      </c>
      <c r="K8" s="139" t="s">
        <v>18</v>
      </c>
      <c r="L8" s="257" t="s">
        <v>20</v>
      </c>
      <c r="M8" s="28"/>
      <c r="N8" s="28"/>
      <c r="O8" s="28"/>
      <c r="P8" s="28"/>
      <c r="Q8" s="28"/>
      <c r="R8" s="27"/>
      <c r="S8" s="28"/>
      <c r="T8" s="28"/>
      <c r="U8" s="28"/>
      <c r="V8" s="27"/>
      <c r="W8" s="28"/>
      <c r="X8" s="28"/>
      <c r="Y8" s="28"/>
      <c r="Z8" s="27"/>
      <c r="AA8" s="28"/>
      <c r="AB8" s="28"/>
      <c r="AC8" s="28"/>
      <c r="AD8" s="27"/>
      <c r="AE8" s="28"/>
      <c r="AF8" s="27"/>
    </row>
    <row r="9" s="3" customFormat="true" ht="12.75" hidden="false" customHeight="false" outlineLevel="0" collapsed="false">
      <c r="A9" s="36" t="n">
        <v>40190</v>
      </c>
      <c r="B9" s="37" t="s">
        <v>25</v>
      </c>
      <c r="C9" s="37"/>
      <c r="D9" s="39"/>
      <c r="E9" s="37" t="n">
        <v>4</v>
      </c>
      <c r="F9" s="39" t="n">
        <v>64</v>
      </c>
      <c r="G9" s="37"/>
      <c r="H9" s="40"/>
      <c r="I9" s="37"/>
      <c r="J9" s="40"/>
      <c r="K9" s="37"/>
      <c r="L9" s="40"/>
      <c r="M9" s="43"/>
      <c r="N9" s="43"/>
      <c r="O9" s="43"/>
      <c r="P9" s="43"/>
      <c r="Q9" s="43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3" customFormat="true" ht="13.5" hidden="false" customHeight="false" outlineLevel="0" collapsed="false">
      <c r="A10" s="53" t="n">
        <v>40190</v>
      </c>
      <c r="B10" s="54" t="s">
        <v>26</v>
      </c>
      <c r="C10" s="54"/>
      <c r="D10" s="56"/>
      <c r="E10" s="54" t="n">
        <v>172</v>
      </c>
      <c r="F10" s="56" t="n">
        <v>2752</v>
      </c>
      <c r="G10" s="54"/>
      <c r="H10" s="57"/>
      <c r="I10" s="54"/>
      <c r="J10" s="57"/>
      <c r="K10" s="54"/>
      <c r="L10" s="57"/>
      <c r="M10" s="43"/>
      <c r="N10" s="43"/>
      <c r="O10" s="43"/>
      <c r="P10" s="43"/>
      <c r="Q10" s="43"/>
      <c r="R10" s="46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3" customFormat="true" ht="13.5" hidden="false" customHeight="false" outlineLevel="0" collapsed="false">
      <c r="A11" s="93" t="n">
        <v>40204</v>
      </c>
      <c r="B11" s="94" t="s">
        <v>73</v>
      </c>
      <c r="C11" s="94"/>
      <c r="D11" s="96"/>
      <c r="E11" s="94" t="n">
        <v>42</v>
      </c>
      <c r="F11" s="96" t="n">
        <v>786.24</v>
      </c>
      <c r="G11" s="94"/>
      <c r="H11" s="97"/>
      <c r="I11" s="94"/>
      <c r="J11" s="97"/>
      <c r="K11" s="94"/>
      <c r="L11" s="97"/>
      <c r="M11" s="43"/>
      <c r="N11" s="43"/>
      <c r="O11" s="43"/>
      <c r="P11" s="43"/>
      <c r="Q11" s="43"/>
      <c r="R11" s="46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3" customFormat="true" ht="12.75" hidden="false" customHeight="false" outlineLevel="0" collapsed="false">
      <c r="A12" s="36" t="n">
        <v>40218</v>
      </c>
      <c r="B12" s="37" t="s">
        <v>81</v>
      </c>
      <c r="C12" s="37"/>
      <c r="D12" s="39"/>
      <c r="E12" s="37"/>
      <c r="F12" s="39"/>
      <c r="G12" s="37" t="n">
        <v>46</v>
      </c>
      <c r="H12" s="40" t="n">
        <v>460</v>
      </c>
      <c r="I12" s="37"/>
      <c r="J12" s="40"/>
      <c r="K12" s="37"/>
      <c r="L12" s="40"/>
      <c r="M12" s="43"/>
      <c r="N12" s="43"/>
      <c r="O12" s="43"/>
      <c r="P12" s="43"/>
      <c r="Q12" s="43"/>
      <c r="R12" s="46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3" customFormat="true" ht="12.75" hidden="false" customHeight="false" outlineLevel="0" collapsed="false">
      <c r="A13" s="63"/>
      <c r="B13" s="64" t="s">
        <v>83</v>
      </c>
      <c r="C13" s="37"/>
      <c r="D13" s="39"/>
      <c r="E13" s="37" t="n">
        <v>32</v>
      </c>
      <c r="F13" s="39" t="n">
        <v>704</v>
      </c>
      <c r="G13" s="37"/>
      <c r="H13" s="40"/>
      <c r="I13" s="37"/>
      <c r="J13" s="40"/>
      <c r="K13" s="37"/>
      <c r="L13" s="40"/>
      <c r="M13" s="43"/>
      <c r="N13" s="43"/>
      <c r="O13" s="43"/>
      <c r="P13" s="43"/>
      <c r="Q13" s="43"/>
      <c r="R13" s="46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3" customFormat="true" ht="13.5" hidden="false" customHeight="false" outlineLevel="0" collapsed="false">
      <c r="A14" s="53" t="n">
        <v>40218</v>
      </c>
      <c r="B14" s="54" t="s">
        <v>84</v>
      </c>
      <c r="C14" s="54"/>
      <c r="D14" s="56"/>
      <c r="E14" s="54" t="n">
        <v>408</v>
      </c>
      <c r="F14" s="56" t="n">
        <v>8976</v>
      </c>
      <c r="G14" s="54" t="n">
        <v>60</v>
      </c>
      <c r="H14" s="57" t="n">
        <v>1080</v>
      </c>
      <c r="I14" s="54"/>
      <c r="J14" s="57"/>
      <c r="K14" s="54"/>
      <c r="L14" s="57"/>
      <c r="M14" s="43"/>
      <c r="N14" s="43"/>
      <c r="O14" s="43"/>
      <c r="P14" s="43"/>
      <c r="Q14" s="50"/>
      <c r="R14" s="46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3" customFormat="true" ht="13.5" hidden="false" customHeight="false" outlineLevel="0" collapsed="false">
      <c r="A15" s="93" t="n">
        <v>40246</v>
      </c>
      <c r="B15" s="94" t="s">
        <v>98</v>
      </c>
      <c r="C15" s="94"/>
      <c r="D15" s="96"/>
      <c r="E15" s="94" t="n">
        <v>674</v>
      </c>
      <c r="F15" s="96" t="n">
        <v>8088</v>
      </c>
      <c r="G15" s="94"/>
      <c r="H15" s="97"/>
      <c r="I15" s="94"/>
      <c r="J15" s="97"/>
      <c r="K15" s="94"/>
      <c r="L15" s="97"/>
      <c r="M15" s="43"/>
      <c r="N15" s="43"/>
      <c r="O15" s="43"/>
      <c r="P15" s="43"/>
      <c r="Q15" s="50"/>
      <c r="R15" s="46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52"/>
    </row>
    <row r="16" s="3" customFormat="true" ht="13.5" hidden="false" customHeight="false" outlineLevel="0" collapsed="false">
      <c r="A16" s="93" t="n">
        <v>40281</v>
      </c>
      <c r="B16" s="94" t="s">
        <v>136</v>
      </c>
      <c r="C16" s="94"/>
      <c r="D16" s="96"/>
      <c r="E16" s="94" t="n">
        <v>106</v>
      </c>
      <c r="F16" s="96" t="n">
        <v>1060</v>
      </c>
      <c r="G16" s="94"/>
      <c r="H16" s="97"/>
      <c r="I16" s="94"/>
      <c r="J16" s="97"/>
      <c r="K16" s="94"/>
      <c r="L16" s="97"/>
      <c r="M16" s="43"/>
      <c r="N16" s="43"/>
      <c r="O16" s="43"/>
      <c r="P16" s="43"/>
      <c r="Q16" s="50"/>
      <c r="R16" s="46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3" customFormat="true" ht="12.75" hidden="false" customHeight="false" outlineLevel="0" collapsed="false">
      <c r="A17" s="36" t="n">
        <v>40309</v>
      </c>
      <c r="B17" s="37" t="s">
        <v>157</v>
      </c>
      <c r="C17" s="37"/>
      <c r="D17" s="39"/>
      <c r="E17" s="37" t="n">
        <v>32</v>
      </c>
      <c r="F17" s="39" t="n">
        <v>617.6</v>
      </c>
      <c r="G17" s="37"/>
      <c r="H17" s="40"/>
      <c r="I17" s="37"/>
      <c r="J17" s="40"/>
      <c r="K17" s="37"/>
      <c r="L17" s="40"/>
      <c r="M17" s="43"/>
      <c r="N17" s="43"/>
      <c r="O17" s="43"/>
      <c r="P17" s="43"/>
      <c r="Q17" s="50"/>
      <c r="R17" s="46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3" customFormat="true" ht="13.5" hidden="false" customHeight="false" outlineLevel="0" collapsed="false">
      <c r="A18" s="53" t="n">
        <v>40309</v>
      </c>
      <c r="B18" s="54" t="s">
        <v>158</v>
      </c>
      <c r="C18" s="54"/>
      <c r="D18" s="56"/>
      <c r="E18" s="54" t="n">
        <v>24</v>
      </c>
      <c r="F18" s="56" t="n">
        <v>463.2</v>
      </c>
      <c r="G18" s="54"/>
      <c r="H18" s="57"/>
      <c r="I18" s="54"/>
      <c r="J18" s="57"/>
      <c r="K18" s="54"/>
      <c r="L18" s="57"/>
      <c r="M18" s="43"/>
      <c r="N18" s="43"/>
      <c r="O18" s="43"/>
      <c r="P18" s="43"/>
      <c r="Q18" s="50"/>
      <c r="R18" s="46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3" customFormat="true" ht="12.75" hidden="false" customHeight="false" outlineLevel="0" collapsed="false">
      <c r="A19" s="36" t="n">
        <v>40337</v>
      </c>
      <c r="B19" s="37" t="s">
        <v>198</v>
      </c>
      <c r="C19" s="37" t="n">
        <v>424</v>
      </c>
      <c r="D19" s="39" t="n">
        <v>10176</v>
      </c>
      <c r="E19" s="37"/>
      <c r="F19" s="39"/>
      <c r="G19" s="37"/>
      <c r="H19" s="40"/>
      <c r="I19" s="37"/>
      <c r="J19" s="40"/>
      <c r="K19" s="37"/>
      <c r="L19" s="40"/>
      <c r="M19" s="43"/>
      <c r="N19" s="43"/>
      <c r="O19" s="43"/>
      <c r="P19" s="43"/>
      <c r="Q19" s="50"/>
      <c r="R19" s="46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3" customFormat="true" ht="12.75" hidden="false" customHeight="false" outlineLevel="0" collapsed="false">
      <c r="A20" s="258"/>
      <c r="B20" s="196" t="s">
        <v>214</v>
      </c>
      <c r="C20" s="64" t="n">
        <v>364</v>
      </c>
      <c r="D20" s="66" t="n">
        <v>7280</v>
      </c>
      <c r="E20" s="64"/>
      <c r="F20" s="66"/>
      <c r="G20" s="64"/>
      <c r="H20" s="48"/>
      <c r="I20" s="64"/>
      <c r="J20" s="48"/>
      <c r="K20" s="64"/>
      <c r="L20" s="48"/>
      <c r="M20" s="43"/>
      <c r="N20" s="43"/>
      <c r="O20" s="43"/>
      <c r="P20" s="43"/>
      <c r="Q20" s="50"/>
      <c r="R20" s="46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3" customFormat="true" ht="13.5" hidden="false" customHeight="false" outlineLevel="0" collapsed="false">
      <c r="A21" s="53" t="n">
        <v>40337</v>
      </c>
      <c r="B21" s="54" t="s">
        <v>228</v>
      </c>
      <c r="C21" s="54"/>
      <c r="D21" s="56"/>
      <c r="E21" s="54" t="n">
        <v>124</v>
      </c>
      <c r="F21" s="56" t="n">
        <v>2356</v>
      </c>
      <c r="G21" s="54"/>
      <c r="H21" s="57"/>
      <c r="I21" s="54"/>
      <c r="J21" s="57"/>
      <c r="K21" s="54"/>
      <c r="L21" s="57"/>
      <c r="M21" s="43"/>
      <c r="N21" s="43"/>
      <c r="O21" s="43"/>
      <c r="P21" s="43"/>
      <c r="Q21" s="50"/>
      <c r="R21" s="46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3" customFormat="true" ht="12.75" hidden="false" customHeight="false" outlineLevel="0" collapsed="false">
      <c r="A22" s="36" t="n">
        <v>40401</v>
      </c>
      <c r="B22" s="37" t="s">
        <v>272</v>
      </c>
      <c r="C22" s="37"/>
      <c r="D22" s="39"/>
      <c r="E22" s="37" t="n">
        <v>44</v>
      </c>
      <c r="F22" s="39" t="n">
        <v>1540</v>
      </c>
      <c r="G22" s="37"/>
      <c r="H22" s="40"/>
      <c r="I22" s="37"/>
      <c r="J22" s="40"/>
      <c r="K22" s="37"/>
      <c r="L22" s="40"/>
      <c r="M22" s="43"/>
      <c r="N22" s="43"/>
      <c r="O22" s="43"/>
      <c r="P22" s="43"/>
      <c r="Q22" s="50"/>
      <c r="R22" s="46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3" customFormat="true" ht="12.75" hidden="false" customHeight="false" outlineLevel="0" collapsed="false">
      <c r="A23" s="36"/>
      <c r="B23" s="37" t="s">
        <v>283</v>
      </c>
      <c r="C23" s="64"/>
      <c r="D23" s="66"/>
      <c r="E23" s="64" t="n">
        <v>224</v>
      </c>
      <c r="F23" s="66" t="n">
        <v>4480</v>
      </c>
      <c r="G23" s="64" t="n">
        <v>4</v>
      </c>
      <c r="H23" s="48" t="n">
        <v>96</v>
      </c>
      <c r="I23" s="64"/>
      <c r="J23" s="48"/>
      <c r="K23" s="64"/>
      <c r="L23" s="48"/>
      <c r="M23" s="43"/>
      <c r="N23" s="43"/>
      <c r="O23" s="43"/>
      <c r="P23" s="43"/>
      <c r="Q23" s="50"/>
      <c r="R23" s="46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3" customFormat="true" ht="13.5" hidden="false" customHeight="false" outlineLevel="0" collapsed="false">
      <c r="A24" s="53" t="n">
        <v>40401</v>
      </c>
      <c r="B24" s="54" t="s">
        <v>284</v>
      </c>
      <c r="C24" s="54"/>
      <c r="D24" s="56"/>
      <c r="E24" s="54" t="n">
        <v>224</v>
      </c>
      <c r="F24" s="56" t="n">
        <v>4480</v>
      </c>
      <c r="G24" s="54" t="n">
        <v>8</v>
      </c>
      <c r="H24" s="57" t="n">
        <v>192</v>
      </c>
      <c r="I24" s="54"/>
      <c r="J24" s="57"/>
      <c r="K24" s="54"/>
      <c r="L24" s="57"/>
      <c r="M24" s="43"/>
      <c r="N24" s="43"/>
      <c r="O24" s="43"/>
      <c r="P24" s="43"/>
      <c r="Q24" s="50"/>
      <c r="R24" s="46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3" customFormat="true" ht="12.75" hidden="false" customHeight="false" outlineLevel="0" collapsed="false">
      <c r="A25" s="36" t="n">
        <v>40477</v>
      </c>
      <c r="B25" s="37" t="s">
        <v>304</v>
      </c>
      <c r="C25" s="37"/>
      <c r="D25" s="39"/>
      <c r="E25" s="37"/>
      <c r="F25" s="39"/>
      <c r="G25" s="37" t="n">
        <v>5</v>
      </c>
      <c r="H25" s="40" t="n">
        <v>80</v>
      </c>
      <c r="I25" s="37"/>
      <c r="J25" s="40"/>
      <c r="K25" s="37"/>
      <c r="L25" s="40"/>
      <c r="M25" s="43"/>
      <c r="N25" s="43"/>
      <c r="O25" s="43"/>
      <c r="P25" s="43"/>
      <c r="Q25" s="50"/>
      <c r="R25" s="46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3" customFormat="true" ht="12.75" hidden="false" customHeight="false" outlineLevel="0" collapsed="false">
      <c r="A26" s="63"/>
      <c r="B26" s="64" t="s">
        <v>319</v>
      </c>
      <c r="C26" s="64"/>
      <c r="D26" s="66"/>
      <c r="E26" s="64" t="n">
        <v>1060</v>
      </c>
      <c r="F26" s="66" t="n">
        <v>8480</v>
      </c>
      <c r="G26" s="64"/>
      <c r="H26" s="48"/>
      <c r="I26" s="64"/>
      <c r="J26" s="48"/>
      <c r="K26" s="64"/>
      <c r="L26" s="48"/>
      <c r="M26" s="43"/>
      <c r="N26" s="43"/>
      <c r="O26" s="43"/>
      <c r="P26" s="43"/>
      <c r="Q26" s="50"/>
      <c r="R26" s="46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3" customFormat="true" ht="13.5" hidden="false" customHeight="false" outlineLevel="0" collapsed="false">
      <c r="A27" s="63" t="n">
        <v>40477</v>
      </c>
      <c r="B27" s="54" t="s">
        <v>320</v>
      </c>
      <c r="C27" s="54"/>
      <c r="D27" s="56"/>
      <c r="E27" s="54" t="n">
        <v>1060</v>
      </c>
      <c r="F27" s="56" t="n">
        <v>8480</v>
      </c>
      <c r="G27" s="54"/>
      <c r="H27" s="57"/>
      <c r="I27" s="54"/>
      <c r="J27" s="57"/>
      <c r="K27" s="54"/>
      <c r="L27" s="57"/>
      <c r="M27" s="43"/>
      <c r="N27" s="43"/>
      <c r="O27" s="43"/>
      <c r="P27" s="43"/>
      <c r="Q27" s="50"/>
      <c r="R27" s="46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3" customFormat="true" ht="12.75" hidden="false" customHeight="false" outlineLevel="0" collapsed="false">
      <c r="A28" s="36" t="n">
        <v>40491</v>
      </c>
      <c r="B28" s="37" t="s">
        <v>322</v>
      </c>
      <c r="C28" s="37"/>
      <c r="D28" s="39"/>
      <c r="E28" s="37" t="n">
        <v>106</v>
      </c>
      <c r="F28" s="39" t="n">
        <v>2120</v>
      </c>
      <c r="G28" s="37" t="n">
        <v>5</v>
      </c>
      <c r="H28" s="40" t="n">
        <v>150</v>
      </c>
      <c r="I28" s="37"/>
      <c r="J28" s="40"/>
      <c r="K28" s="37"/>
      <c r="L28" s="40"/>
      <c r="M28" s="43"/>
      <c r="N28" s="43"/>
      <c r="O28" s="43"/>
      <c r="P28" s="43"/>
      <c r="Q28" s="50"/>
      <c r="R28" s="46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3" customFormat="true" ht="12.75" hidden="false" customHeight="false" outlineLevel="0" collapsed="false">
      <c r="A29" s="63"/>
      <c r="B29" s="64" t="s">
        <v>325</v>
      </c>
      <c r="C29" s="64" t="n">
        <v>78</v>
      </c>
      <c r="D29" s="66" t="n">
        <v>1287</v>
      </c>
      <c r="E29" s="64" t="n">
        <v>55</v>
      </c>
      <c r="F29" s="66" t="n">
        <v>990</v>
      </c>
      <c r="G29" s="232"/>
      <c r="H29" s="48"/>
      <c r="I29" s="232"/>
      <c r="J29" s="48"/>
      <c r="K29" s="232"/>
      <c r="L29" s="48"/>
      <c r="M29" s="43"/>
      <c r="N29" s="43"/>
      <c r="O29" s="43"/>
      <c r="P29" s="43"/>
      <c r="Q29" s="50"/>
      <c r="R29" s="46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3" customFormat="true" ht="13.5" hidden="false" customHeight="false" outlineLevel="0" collapsed="false">
      <c r="A30" s="53" t="n">
        <v>40491</v>
      </c>
      <c r="B30" s="54" t="s">
        <v>326</v>
      </c>
      <c r="C30" s="54"/>
      <c r="D30" s="56"/>
      <c r="E30" s="54" t="n">
        <v>47</v>
      </c>
      <c r="F30" s="56" t="n">
        <v>846</v>
      </c>
      <c r="G30" s="54"/>
      <c r="H30" s="57"/>
      <c r="I30" s="54"/>
      <c r="J30" s="57"/>
      <c r="K30" s="54"/>
      <c r="L30" s="57"/>
      <c r="M30" s="43"/>
      <c r="N30" s="43"/>
      <c r="O30" s="43"/>
      <c r="P30" s="43"/>
      <c r="Q30" s="50"/>
      <c r="R30" s="46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3" customFormat="true" ht="12.75" hidden="false" customHeight="false" outlineLevel="0" collapsed="false">
      <c r="A31" s="36" t="n">
        <v>40526</v>
      </c>
      <c r="B31" s="37" t="s">
        <v>331</v>
      </c>
      <c r="C31" s="37"/>
      <c r="D31" s="39"/>
      <c r="E31" s="37"/>
      <c r="F31" s="39"/>
      <c r="G31" s="37" t="n">
        <v>18</v>
      </c>
      <c r="H31" s="40" t="n">
        <v>99</v>
      </c>
      <c r="I31" s="37"/>
      <c r="J31" s="40"/>
      <c r="K31" s="37"/>
      <c r="L31" s="40"/>
      <c r="M31" s="43"/>
      <c r="N31" s="43"/>
      <c r="O31" s="43"/>
      <c r="P31" s="43"/>
      <c r="Q31" s="50"/>
      <c r="R31" s="46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3" customFormat="true" ht="12.75" hidden="false" customHeight="false" outlineLevel="0" collapsed="false">
      <c r="A32" s="36"/>
      <c r="B32" s="37" t="s">
        <v>332</v>
      </c>
      <c r="C32" s="64"/>
      <c r="D32" s="66"/>
      <c r="E32" s="64"/>
      <c r="F32" s="66"/>
      <c r="G32" s="64" t="n">
        <v>18</v>
      </c>
      <c r="H32" s="48" t="n">
        <v>99</v>
      </c>
      <c r="I32" s="64"/>
      <c r="J32" s="48"/>
      <c r="K32" s="64"/>
      <c r="L32" s="48"/>
      <c r="M32" s="43"/>
      <c r="N32" s="43"/>
      <c r="O32" s="43"/>
      <c r="P32" s="43"/>
      <c r="Q32" s="50"/>
      <c r="R32" s="46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3" customFormat="true" ht="12.75" hidden="false" customHeight="false" outlineLevel="0" collapsed="false">
      <c r="A33" s="36"/>
      <c r="B33" s="37" t="s">
        <v>341</v>
      </c>
      <c r="C33" s="37"/>
      <c r="D33" s="39"/>
      <c r="E33" s="37" t="n">
        <v>86</v>
      </c>
      <c r="F33" s="39" t="n">
        <v>1290</v>
      </c>
      <c r="G33" s="37"/>
      <c r="H33" s="40"/>
      <c r="I33" s="37"/>
      <c r="J33" s="40"/>
      <c r="K33" s="37"/>
      <c r="L33" s="40"/>
      <c r="M33" s="43"/>
      <c r="N33" s="43"/>
      <c r="O33" s="50"/>
      <c r="P33" s="46"/>
      <c r="Q33" s="50"/>
      <c r="R33" s="46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3" customFormat="true" ht="12.75" hidden="false" customHeight="false" outlineLevel="0" collapsed="false">
      <c r="A34" s="36"/>
      <c r="B34" s="37" t="s">
        <v>342</v>
      </c>
      <c r="C34" s="37"/>
      <c r="D34" s="37"/>
      <c r="E34" s="37" t="n">
        <v>48</v>
      </c>
      <c r="F34" s="37" t="n">
        <v>720</v>
      </c>
      <c r="G34" s="37"/>
      <c r="H34" s="242"/>
      <c r="I34" s="37"/>
      <c r="J34" s="242"/>
      <c r="K34" s="37"/>
      <c r="L34" s="242"/>
      <c r="M34" s="43"/>
      <c r="N34" s="43"/>
      <c r="O34" s="50"/>
      <c r="P34" s="46"/>
      <c r="Q34" s="50"/>
      <c r="R34" s="46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3.5" hidden="false" customHeight="false" outlineLevel="0" collapsed="false">
      <c r="A35" s="53" t="n">
        <v>40526</v>
      </c>
      <c r="B35" s="54" t="s">
        <v>352</v>
      </c>
      <c r="C35" s="54" t="n">
        <v>24</v>
      </c>
      <c r="D35" s="54" t="n">
        <v>720</v>
      </c>
      <c r="E35" s="54" t="n">
        <v>120</v>
      </c>
      <c r="F35" s="54" t="n">
        <v>3840</v>
      </c>
      <c r="G35" s="54"/>
      <c r="H35" s="241"/>
      <c r="I35" s="54"/>
      <c r="J35" s="241"/>
      <c r="K35" s="54"/>
      <c r="L35" s="241"/>
      <c r="M35" s="43"/>
      <c r="N35" s="43"/>
      <c r="O35" s="50"/>
      <c r="P35" s="46"/>
      <c r="Q35" s="50"/>
      <c r="R35" s="46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75" hidden="false" customHeight="false" outlineLevel="0" collapsed="false">
      <c r="A36" s="36"/>
      <c r="B36" s="37"/>
      <c r="C36" s="37"/>
      <c r="D36" s="39"/>
      <c r="E36" s="37"/>
      <c r="F36" s="39"/>
      <c r="G36" s="37"/>
      <c r="H36" s="242"/>
      <c r="I36" s="37"/>
      <c r="J36" s="242"/>
      <c r="K36" s="37"/>
      <c r="L36" s="242"/>
      <c r="M36" s="43"/>
      <c r="N36" s="43"/>
      <c r="O36" s="50"/>
      <c r="P36" s="46"/>
      <c r="Q36" s="50"/>
      <c r="R36" s="46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2.75" hidden="false" customHeight="false" outlineLevel="0" collapsed="false">
      <c r="A37" s="36"/>
      <c r="B37" s="37"/>
      <c r="C37" s="37"/>
      <c r="D37" s="39"/>
      <c r="E37" s="37"/>
      <c r="F37" s="39"/>
      <c r="G37" s="37"/>
      <c r="H37" s="242"/>
      <c r="I37" s="37"/>
      <c r="J37" s="242"/>
      <c r="K37" s="37"/>
      <c r="L37" s="242"/>
      <c r="M37" s="43"/>
      <c r="N37" s="43"/>
      <c r="O37" s="50"/>
      <c r="P37" s="46"/>
      <c r="Q37" s="50"/>
      <c r="R37" s="46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2.75" hidden="false" customHeight="false" outlineLevel="0" collapsed="false">
      <c r="A38" s="36"/>
      <c r="B38" s="37"/>
      <c r="C38" s="37"/>
      <c r="D38" s="39"/>
      <c r="E38" s="37"/>
      <c r="F38" s="39"/>
      <c r="G38" s="37"/>
      <c r="H38" s="40"/>
      <c r="I38" s="37"/>
      <c r="J38" s="40"/>
      <c r="K38" s="37"/>
      <c r="L38" s="40"/>
      <c r="M38" s="43"/>
      <c r="N38" s="43"/>
      <c r="O38" s="50"/>
      <c r="P38" s="46"/>
      <c r="Q38" s="50"/>
      <c r="R38" s="46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2.75" hidden="false" customHeight="false" outlineLevel="0" collapsed="false">
      <c r="A39" s="63"/>
      <c r="B39" s="64"/>
      <c r="C39" s="64"/>
      <c r="D39" s="66"/>
      <c r="E39" s="64"/>
      <c r="F39" s="66"/>
      <c r="G39" s="64"/>
      <c r="H39" s="48"/>
      <c r="I39" s="64"/>
      <c r="J39" s="48"/>
      <c r="K39" s="64"/>
      <c r="L39" s="48"/>
      <c r="M39" s="43"/>
      <c r="N39" s="43"/>
      <c r="O39" s="50"/>
      <c r="P39" s="46"/>
      <c r="Q39" s="50"/>
      <c r="R39" s="46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2.75" hidden="false" customHeight="false" outlineLevel="0" collapsed="false">
      <c r="A40" s="36"/>
      <c r="B40" s="37"/>
      <c r="C40" s="37"/>
      <c r="D40" s="39"/>
      <c r="E40" s="37"/>
      <c r="F40" s="39"/>
      <c r="G40" s="37"/>
      <c r="H40" s="40"/>
      <c r="I40" s="37"/>
      <c r="J40" s="40"/>
      <c r="K40" s="37"/>
      <c r="L40" s="40"/>
      <c r="M40" s="43"/>
      <c r="N40" s="43"/>
      <c r="O40" s="50"/>
      <c r="P40" s="46"/>
      <c r="Q40" s="50"/>
      <c r="R40" s="46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2.75" hidden="false" customHeight="false" outlineLevel="0" collapsed="false">
      <c r="A41" s="36"/>
      <c r="B41" s="37"/>
      <c r="C41" s="37"/>
      <c r="D41" s="39"/>
      <c r="E41" s="37"/>
      <c r="F41" s="39"/>
      <c r="G41" s="37"/>
      <c r="H41" s="40"/>
      <c r="I41" s="37"/>
      <c r="J41" s="40"/>
      <c r="K41" s="37"/>
      <c r="L41" s="40"/>
      <c r="M41" s="43"/>
      <c r="N41" s="43"/>
      <c r="O41" s="43"/>
      <c r="P41" s="46"/>
      <c r="Q41" s="43"/>
      <c r="R41" s="43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customFormat="false" ht="12.75" hidden="false" customHeight="false" outlineLevel="0" collapsed="false">
      <c r="A42" s="36"/>
      <c r="B42" s="37"/>
      <c r="C42" s="64"/>
      <c r="D42" s="66"/>
      <c r="E42" s="64"/>
      <c r="F42" s="66"/>
      <c r="G42" s="37"/>
      <c r="H42" s="40"/>
      <c r="I42" s="37"/>
      <c r="J42" s="40"/>
      <c r="K42" s="37"/>
      <c r="L42" s="40"/>
      <c r="M42" s="43"/>
      <c r="N42" s="43"/>
      <c r="O42" s="43"/>
      <c r="P42" s="46"/>
      <c r="Q42" s="43"/>
      <c r="R42" s="43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customFormat="false" ht="12.75" hidden="false" customHeight="false" outlineLevel="0" collapsed="false">
      <c r="A43" s="36"/>
      <c r="B43" s="37"/>
      <c r="C43" s="37"/>
      <c r="D43" s="39"/>
      <c r="E43" s="37"/>
      <c r="F43" s="39"/>
      <c r="G43" s="37"/>
      <c r="H43" s="40"/>
      <c r="I43" s="37"/>
      <c r="J43" s="40"/>
      <c r="K43" s="37"/>
      <c r="L43" s="40"/>
      <c r="M43" s="43"/>
      <c r="N43" s="43"/>
      <c r="O43" s="43"/>
      <c r="P43" s="46"/>
      <c r="Q43" s="43"/>
      <c r="R43" s="43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customFormat="false" ht="12.75" hidden="false" customHeight="false" outlineLevel="0" collapsed="false">
      <c r="A44" s="63"/>
      <c r="B44" s="64"/>
      <c r="C44" s="64"/>
      <c r="D44" s="66"/>
      <c r="E44" s="64"/>
      <c r="F44" s="66"/>
      <c r="G44" s="64"/>
      <c r="H44" s="48"/>
      <c r="I44" s="64"/>
      <c r="J44" s="48"/>
      <c r="K44" s="64"/>
      <c r="L44" s="48"/>
      <c r="M44" s="43"/>
      <c r="N44" s="43"/>
      <c r="O44" s="43"/>
      <c r="P44" s="46"/>
      <c r="Q44" s="43"/>
      <c r="R44" s="43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customFormat="false" ht="12.75" hidden="false" customHeight="false" outlineLevel="0" collapsed="false">
      <c r="A45" s="36"/>
      <c r="B45" s="37"/>
      <c r="C45" s="37"/>
      <c r="D45" s="39"/>
      <c r="E45" s="37"/>
      <c r="F45" s="39"/>
      <c r="G45" s="37"/>
      <c r="H45" s="40"/>
      <c r="I45" s="37"/>
      <c r="J45" s="40"/>
      <c r="K45" s="37"/>
      <c r="L45" s="40"/>
      <c r="M45" s="43"/>
      <c r="N45" s="43"/>
      <c r="O45" s="43"/>
      <c r="P45" s="46"/>
      <c r="Q45" s="43"/>
      <c r="R45" s="43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customFormat="false" ht="12.75" hidden="false" customHeight="false" outlineLevel="0" collapsed="false">
      <c r="A46" s="36"/>
      <c r="B46" s="37"/>
      <c r="C46" s="37"/>
      <c r="D46" s="39"/>
      <c r="E46" s="37"/>
      <c r="F46" s="39"/>
      <c r="G46" s="37"/>
      <c r="H46" s="40"/>
      <c r="I46" s="37"/>
      <c r="J46" s="40"/>
      <c r="K46" s="37"/>
      <c r="L46" s="40"/>
      <c r="M46" s="43"/>
      <c r="N46" s="43"/>
      <c r="O46" s="43"/>
      <c r="P46" s="46"/>
      <c r="Q46" s="43"/>
      <c r="R46" s="43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12.75" hidden="false" customHeight="false" outlineLevel="0" collapsed="false">
      <c r="A47" s="36"/>
      <c r="B47" s="37"/>
      <c r="C47" s="37"/>
      <c r="D47" s="39"/>
      <c r="E47" s="37"/>
      <c r="F47" s="39"/>
      <c r="G47" s="37"/>
      <c r="H47" s="40"/>
      <c r="I47" s="37"/>
      <c r="J47" s="40"/>
      <c r="K47" s="37"/>
      <c r="L47" s="40"/>
      <c r="M47" s="43"/>
      <c r="N47" s="43"/>
      <c r="O47" s="43"/>
      <c r="P47" s="46"/>
      <c r="Q47" s="43"/>
      <c r="R47" s="43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customFormat="false" ht="12.75" hidden="false" customHeight="false" outlineLevel="0" collapsed="false">
      <c r="A48" s="36"/>
      <c r="B48" s="37"/>
      <c r="C48" s="37"/>
      <c r="D48" s="39"/>
      <c r="E48" s="37"/>
      <c r="F48" s="39"/>
      <c r="G48" s="37"/>
      <c r="H48" s="40"/>
      <c r="I48" s="37"/>
      <c r="J48" s="40"/>
      <c r="K48" s="37"/>
      <c r="L48" s="40"/>
      <c r="M48" s="43"/>
      <c r="N48" s="43"/>
      <c r="O48" s="43"/>
      <c r="P48" s="46"/>
      <c r="Q48" s="43"/>
      <c r="R48" s="43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customFormat="false" ht="12.75" hidden="false" customHeight="false" outlineLevel="0" collapsed="false">
      <c r="A49" s="36"/>
      <c r="B49" s="37"/>
      <c r="C49" s="37"/>
      <c r="D49" s="39"/>
      <c r="E49" s="37"/>
      <c r="F49" s="39"/>
      <c r="G49" s="37"/>
      <c r="H49" s="40"/>
      <c r="I49" s="37"/>
      <c r="J49" s="40"/>
      <c r="K49" s="37"/>
      <c r="L49" s="40"/>
      <c r="M49" s="43"/>
      <c r="N49" s="43"/>
      <c r="O49" s="43"/>
      <c r="P49" s="46"/>
      <c r="Q49" s="43"/>
      <c r="R49" s="43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customFormat="false" ht="12.75" hidden="false" customHeight="false" outlineLevel="0" collapsed="false">
      <c r="A50" s="259"/>
      <c r="B50" s="84"/>
      <c r="C50" s="260"/>
      <c r="D50" s="84"/>
      <c r="E50" s="260"/>
      <c r="F50" s="84"/>
      <c r="G50" s="64"/>
      <c r="H50" s="48"/>
      <c r="I50" s="64"/>
      <c r="J50" s="48"/>
      <c r="K50" s="64"/>
      <c r="L50" s="48"/>
      <c r="M50" s="43"/>
      <c r="N50" s="43"/>
      <c r="O50" s="43"/>
      <c r="P50" s="46"/>
      <c r="Q50" s="43"/>
      <c r="R50" s="43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13.5" hidden="false" customHeight="false" outlineLevel="0" collapsed="false">
      <c r="A51" s="36"/>
      <c r="B51" s="98"/>
      <c r="C51" s="37"/>
      <c r="D51" s="39"/>
      <c r="E51" s="37"/>
      <c r="F51" s="39"/>
      <c r="G51" s="37"/>
      <c r="H51" s="40"/>
      <c r="I51" s="37"/>
      <c r="J51" s="40"/>
      <c r="K51" s="37"/>
      <c r="L51" s="40"/>
      <c r="M51" s="43"/>
      <c r="N51" s="43"/>
      <c r="O51" s="43"/>
      <c r="P51" s="46"/>
      <c r="Q51" s="43"/>
      <c r="R51" s="4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25" hidden="false" customHeight="false" outlineLevel="0" collapsed="false">
      <c r="A52" s="168"/>
      <c r="B52" s="103" t="s">
        <v>353</v>
      </c>
      <c r="C52" s="163" t="n">
        <f aca="false">+SUM(C9:C51)</f>
        <v>890</v>
      </c>
      <c r="D52" s="261" t="n">
        <f aca="false">+SUM(D9:D51)</f>
        <v>19463</v>
      </c>
      <c r="E52" s="163" t="n">
        <f aca="false">+SUM(E9:E51)</f>
        <v>4692</v>
      </c>
      <c r="F52" s="261" t="n">
        <f aca="false">+SUM(F9:F51)</f>
        <v>63133.04</v>
      </c>
      <c r="G52" s="248" t="n">
        <f aca="false">+SUM(G9:G51)</f>
        <v>164</v>
      </c>
      <c r="H52" s="249" t="n">
        <f aca="false">+SUM(H9:H51)</f>
        <v>2256</v>
      </c>
      <c r="I52" s="248" t="n">
        <f aca="false">+SUM(I9:I51)</f>
        <v>0</v>
      </c>
      <c r="J52" s="249" t="n">
        <f aca="false">+SUM(J9:J51)</f>
        <v>0</v>
      </c>
      <c r="K52" s="248" t="n">
        <f aca="false">+SUM(K9:K51)</f>
        <v>0</v>
      </c>
      <c r="L52" s="249" t="n">
        <f aca="false">+SUM(L9:L51)</f>
        <v>0</v>
      </c>
      <c r="M52" s="50"/>
      <c r="N52" s="108"/>
      <c r="O52" s="50"/>
      <c r="P52" s="108"/>
      <c r="Q52" s="50"/>
      <c r="R52" s="108"/>
      <c r="S52" s="109"/>
      <c r="T52" s="110"/>
      <c r="U52" s="109"/>
      <c r="V52" s="110"/>
      <c r="W52" s="109"/>
      <c r="X52" s="110"/>
      <c r="Y52" s="109"/>
      <c r="Z52" s="110"/>
      <c r="AA52" s="109"/>
      <c r="AB52" s="110"/>
      <c r="AC52" s="109"/>
      <c r="AD52" s="110"/>
      <c r="AE52" s="109"/>
      <c r="AF52" s="110"/>
    </row>
    <row r="53" customFormat="false" ht="12.75" hidden="false" customHeight="false" outlineLevel="0" collapsed="false">
      <c r="A53" s="168"/>
      <c r="B53" s="112" t="s">
        <v>354</v>
      </c>
      <c r="C53" s="208"/>
      <c r="D53" s="114"/>
      <c r="E53" s="208"/>
      <c r="F53" s="114"/>
      <c r="G53" s="208"/>
      <c r="H53" s="114"/>
      <c r="I53" s="208"/>
      <c r="J53" s="114"/>
      <c r="K53" s="208"/>
      <c r="L53" s="114"/>
      <c r="M53" s="50"/>
      <c r="N53" s="46"/>
      <c r="O53" s="50"/>
      <c r="P53" s="46"/>
      <c r="Q53" s="50"/>
      <c r="R53" s="46"/>
      <c r="S53" s="109"/>
      <c r="T53" s="117"/>
      <c r="U53" s="109"/>
      <c r="V53" s="117"/>
      <c r="W53" s="109"/>
      <c r="X53" s="117"/>
      <c r="Y53" s="109"/>
      <c r="Z53" s="117"/>
      <c r="AA53" s="109"/>
      <c r="AB53" s="117"/>
      <c r="AC53" s="109"/>
      <c r="AD53" s="117"/>
      <c r="AE53" s="109"/>
      <c r="AF53" s="117"/>
    </row>
    <row r="54" customFormat="false" ht="12.75" hidden="false" customHeight="false" outlineLevel="0" collapsed="false">
      <c r="A54" s="209"/>
      <c r="B54" s="112" t="s">
        <v>355</v>
      </c>
      <c r="C54" s="210" t="e">
        <f aca="false">COUNTA(#REF!)</f>
        <v>#REF!</v>
      </c>
      <c r="D54" s="114" t="n">
        <f aca="false">+D52/C52</f>
        <v>21.8685393258427</v>
      </c>
      <c r="E54" s="210" t="e">
        <f aca="false">COUNTA(#REF!)</f>
        <v>#REF!</v>
      </c>
      <c r="F54" s="114" t="n">
        <f aca="false">+F52/E52</f>
        <v>13.4554646206309</v>
      </c>
      <c r="G54" s="210" t="e">
        <f aca="false">COUNTA(#REF!)</f>
        <v>#REF!</v>
      </c>
      <c r="H54" s="114" t="n">
        <f aca="false">+H52/G52</f>
        <v>13.7560975609756</v>
      </c>
      <c r="I54" s="210" t="e">
        <f aca="false">COUNTA(#REF!)</f>
        <v>#REF!</v>
      </c>
      <c r="J54" s="114" t="e">
        <f aca="false">+J52/I52</f>
        <v>#DIV/0!</v>
      </c>
      <c r="K54" s="210" t="e">
        <f aca="false">COUNTA(#REF!)</f>
        <v>#REF!</v>
      </c>
      <c r="L54" s="114" t="e">
        <f aca="false">+L52/K52</f>
        <v>#DIV/0!</v>
      </c>
      <c r="M54" s="50"/>
      <c r="N54" s="46"/>
      <c r="O54" s="50"/>
      <c r="P54" s="46"/>
      <c r="Q54" s="50"/>
      <c r="R54" s="46"/>
      <c r="S54" s="109"/>
      <c r="T54" s="117"/>
      <c r="U54" s="109"/>
      <c r="V54" s="117"/>
      <c r="W54" s="109"/>
      <c r="X54" s="117"/>
      <c r="Y54" s="109"/>
      <c r="Z54" s="117"/>
      <c r="AA54" s="109"/>
      <c r="AB54" s="117"/>
      <c r="AC54" s="109"/>
      <c r="AD54" s="117"/>
      <c r="AE54" s="109"/>
      <c r="AF54" s="117"/>
    </row>
    <row r="55" customFormat="false" ht="13.5" hidden="false" customHeight="false" outlineLevel="0" collapsed="false">
      <c r="A55" s="169"/>
      <c r="B55" s="119" t="s">
        <v>19</v>
      </c>
      <c r="C55" s="211"/>
      <c r="D55" s="212"/>
      <c r="E55" s="211"/>
      <c r="F55" s="212"/>
      <c r="G55" s="211"/>
      <c r="H55" s="212"/>
      <c r="I55" s="211"/>
      <c r="J55" s="212"/>
      <c r="K55" s="211"/>
      <c r="L55" s="212"/>
      <c r="M55" s="50"/>
      <c r="N55" s="108"/>
      <c r="O55" s="50"/>
      <c r="P55" s="108"/>
      <c r="Q55" s="50"/>
      <c r="R55" s="108"/>
      <c r="S55" s="109"/>
      <c r="T55" s="110"/>
      <c r="U55" s="109"/>
      <c r="V55" s="110"/>
      <c r="W55" s="109"/>
      <c r="X55" s="110"/>
      <c r="Y55" s="109"/>
      <c r="Z55" s="110"/>
      <c r="AA55" s="109"/>
      <c r="AB55" s="110"/>
      <c r="AC55" s="109"/>
      <c r="AD55" s="110"/>
      <c r="AE55" s="109"/>
      <c r="AF55" s="110"/>
    </row>
    <row r="56" customFormat="false" ht="12.75" hidden="false" customHeight="false" outlineLevel="0" collapsed="false">
      <c r="A56" s="122"/>
      <c r="B56" s="122"/>
      <c r="C56" s="67"/>
      <c r="D56" s="69"/>
      <c r="E56" s="67"/>
      <c r="F56" s="69"/>
      <c r="G56" s="67"/>
      <c r="H56" s="69"/>
      <c r="I56" s="67"/>
      <c r="J56" s="69"/>
      <c r="K56" s="67"/>
      <c r="L56" s="69"/>
      <c r="M56" s="122"/>
      <c r="N56" s="122"/>
      <c r="O56" s="122"/>
      <c r="P56" s="122"/>
      <c r="Q56" s="122"/>
      <c r="R56" s="122"/>
    </row>
    <row r="57" customFormat="false" ht="12.75" hidden="false" customHeight="false" outlineLevel="0" collapsed="false">
      <c r="A57" s="122"/>
      <c r="B57" s="122"/>
      <c r="C57" s="67"/>
      <c r="D57" s="69"/>
      <c r="E57" s="67"/>
      <c r="F57" s="69"/>
      <c r="G57" s="67"/>
      <c r="H57" s="67"/>
      <c r="I57" s="67"/>
      <c r="J57" s="67"/>
      <c r="K57" s="67"/>
      <c r="L57" s="67"/>
      <c r="M57" s="122"/>
      <c r="N57" s="122"/>
      <c r="O57" s="122"/>
      <c r="P57" s="122"/>
      <c r="Q57" s="122"/>
      <c r="R57" s="122"/>
    </row>
    <row r="58" customFormat="false" ht="12.75" hidden="false" customHeight="false" outlineLevel="0" collapsed="false">
      <c r="A58" s="122"/>
      <c r="B58" s="12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122"/>
      <c r="N58" s="122"/>
      <c r="O58" s="122"/>
      <c r="P58" s="122"/>
      <c r="Q58" s="122"/>
      <c r="R58" s="122"/>
    </row>
    <row r="59" customFormat="false" ht="12.75" hidden="false" customHeight="false" outlineLevel="0" collapsed="false">
      <c r="A59" s="122"/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122"/>
      <c r="N59" s="122"/>
      <c r="O59" s="122"/>
      <c r="P59" s="122"/>
      <c r="Q59" s="122"/>
      <c r="R59" s="122"/>
    </row>
    <row r="60" customFormat="false" ht="12.75" hidden="false" customHeight="false" outlineLevel="0" collapsed="false">
      <c r="A60" s="122"/>
      <c r="B60" s="12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122"/>
      <c r="N60" s="122"/>
      <c r="O60" s="122"/>
      <c r="P60" s="122"/>
      <c r="Q60" s="122"/>
      <c r="R60" s="122"/>
    </row>
    <row r="61" customFormat="false" ht="12.75" hidden="false" customHeight="false" outlineLevel="0" collapsed="false">
      <c r="A61" s="122"/>
      <c r="B61" s="12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122"/>
      <c r="N61" s="122"/>
      <c r="O61" s="122"/>
      <c r="P61" s="122"/>
      <c r="Q61" s="122"/>
      <c r="R61" s="122"/>
    </row>
    <row r="62" customFormat="false" ht="12.75" hidden="false" customHeight="false" outlineLevel="0" collapsed="false">
      <c r="A62" s="122"/>
      <c r="B62" s="122"/>
      <c r="C62" s="263"/>
      <c r="D62" s="264"/>
      <c r="E62" s="263"/>
      <c r="F62" s="264"/>
      <c r="G62" s="263"/>
      <c r="H62" s="264"/>
      <c r="I62" s="263"/>
      <c r="J62" s="264"/>
      <c r="K62" s="263"/>
      <c r="L62" s="264"/>
      <c r="M62" s="122"/>
      <c r="N62" s="122"/>
      <c r="O62" s="122"/>
      <c r="P62" s="122"/>
      <c r="Q62" s="122"/>
      <c r="R62" s="122"/>
    </row>
    <row r="63" customFormat="false" ht="12.75" hidden="false" customHeight="false" outlineLevel="0" collapsed="false">
      <c r="A63" s="122"/>
      <c r="B63" s="122"/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122"/>
      <c r="N63" s="122"/>
      <c r="O63" s="122"/>
      <c r="P63" s="122"/>
      <c r="Q63" s="122"/>
      <c r="R63" s="122"/>
    </row>
    <row r="64" customFormat="false" ht="12.75" hidden="false" customHeight="false" outlineLevel="0" collapsed="false">
      <c r="A64" s="122"/>
      <c r="B64" s="122"/>
      <c r="C64" s="263"/>
      <c r="D64" s="69"/>
      <c r="E64" s="263"/>
      <c r="F64" s="69"/>
      <c r="G64" s="263"/>
      <c r="H64" s="69"/>
      <c r="I64" s="263"/>
      <c r="J64" s="69"/>
      <c r="K64" s="263"/>
      <c r="L64" s="69"/>
      <c r="M64" s="122"/>
      <c r="N64" s="122"/>
      <c r="O64" s="122"/>
      <c r="P64" s="122"/>
      <c r="Q64" s="122"/>
      <c r="R64" s="122"/>
    </row>
    <row r="65" customFormat="false" ht="12.75" hidden="false" customHeight="false" outlineLevel="0" collapsed="false">
      <c r="A65" s="122"/>
      <c r="B65" s="122"/>
      <c r="C65" s="50"/>
      <c r="D65" s="108"/>
      <c r="E65" s="50"/>
      <c r="F65" s="108"/>
      <c r="G65" s="50"/>
      <c r="H65" s="108"/>
      <c r="I65" s="50"/>
      <c r="J65" s="108"/>
      <c r="K65" s="50"/>
      <c r="L65" s="108"/>
      <c r="M65" s="122"/>
      <c r="N65" s="122"/>
      <c r="O65" s="122"/>
      <c r="P65" s="122"/>
      <c r="Q65" s="122"/>
      <c r="R65" s="122"/>
    </row>
    <row r="66" customFormat="false" ht="12.75" hidden="false" customHeight="false" outlineLevel="0" collapsed="false">
      <c r="A66" s="122"/>
      <c r="B66" s="12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122"/>
      <c r="N66" s="122"/>
      <c r="O66" s="122"/>
      <c r="P66" s="122"/>
      <c r="Q66" s="122"/>
      <c r="R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</row>
    <row r="113" customFormat="false" ht="12.75" hidden="false" customHeight="false" outlineLevel="0" collapsed="false">
      <c r="A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</row>
    <row r="114" customFormat="false" ht="12.75" hidden="false" customHeight="false" outlineLevel="0" collapsed="false">
      <c r="A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12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9"/>
      <c r="B4" s="10"/>
      <c r="C4" s="128" t="s">
        <v>428</v>
      </c>
      <c r="D4" s="127"/>
      <c r="E4" s="128" t="s">
        <v>428</v>
      </c>
      <c r="F4" s="213"/>
      <c r="G4" s="128" t="s">
        <v>428</v>
      </c>
      <c r="H4" s="127"/>
      <c r="I4" s="128" t="s">
        <v>428</v>
      </c>
      <c r="J4" s="213"/>
      <c r="K4" s="128" t="s">
        <v>428</v>
      </c>
      <c r="L4" s="127"/>
      <c r="M4" s="128" t="s">
        <v>428</v>
      </c>
      <c r="N4" s="213"/>
      <c r="O4" s="128" t="s">
        <v>428</v>
      </c>
      <c r="P4" s="127"/>
      <c r="Q4" s="128" t="s">
        <v>428</v>
      </c>
      <c r="R4" s="19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4.1" hidden="false" customHeight="true" outlineLevel="0" collapsed="false">
      <c r="A5" s="17" t="s">
        <v>5</v>
      </c>
      <c r="B5" s="18" t="s">
        <v>6</v>
      </c>
      <c r="C5" s="21" t="s">
        <v>429</v>
      </c>
      <c r="D5" s="21"/>
      <c r="E5" s="265" t="s">
        <v>430</v>
      </c>
      <c r="F5" s="265"/>
      <c r="G5" s="21" t="s">
        <v>431</v>
      </c>
      <c r="H5" s="21"/>
      <c r="I5" s="265" t="s">
        <v>432</v>
      </c>
      <c r="J5" s="265"/>
      <c r="K5" s="21" t="s">
        <v>433</v>
      </c>
      <c r="L5" s="21"/>
      <c r="M5" s="265" t="s">
        <v>434</v>
      </c>
      <c r="N5" s="265"/>
      <c r="O5" s="21" t="s">
        <v>435</v>
      </c>
      <c r="P5" s="21"/>
      <c r="Q5" s="266" t="s">
        <v>436</v>
      </c>
      <c r="R5" s="26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customFormat="false" ht="14.1" hidden="false" customHeight="true" outlineLevel="0" collapsed="false">
      <c r="A6" s="17" t="s">
        <v>14</v>
      </c>
      <c r="B6" s="18" t="s">
        <v>15</v>
      </c>
      <c r="C6" s="192" t="s">
        <v>437</v>
      </c>
      <c r="D6" s="193"/>
      <c r="E6" s="192" t="s">
        <v>438</v>
      </c>
      <c r="F6" s="215"/>
      <c r="G6" s="192" t="s">
        <v>439</v>
      </c>
      <c r="H6" s="193"/>
      <c r="I6" s="192" t="s">
        <v>440</v>
      </c>
      <c r="J6" s="215"/>
      <c r="K6" s="192" t="s">
        <v>441</v>
      </c>
      <c r="L6" s="193"/>
      <c r="M6" s="192" t="s">
        <v>442</v>
      </c>
      <c r="N6" s="215"/>
      <c r="O6" s="192" t="s">
        <v>443</v>
      </c>
      <c r="P6" s="193"/>
      <c r="Q6" s="192" t="s">
        <v>444</v>
      </c>
      <c r="R6" s="194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customFormat="false" ht="14.1" hidden="false" customHeight="true" outlineLevel="0" collapsed="false">
      <c r="A7" s="145"/>
      <c r="B7" s="139"/>
      <c r="C7" s="139" t="s">
        <v>18</v>
      </c>
      <c r="D7" s="139" t="s">
        <v>19</v>
      </c>
      <c r="E7" s="139" t="s">
        <v>18</v>
      </c>
      <c r="F7" s="217" t="s">
        <v>20</v>
      </c>
      <c r="G7" s="139" t="s">
        <v>18</v>
      </c>
      <c r="H7" s="139" t="s">
        <v>19</v>
      </c>
      <c r="I7" s="139" t="s">
        <v>18</v>
      </c>
      <c r="J7" s="217" t="s">
        <v>20</v>
      </c>
      <c r="K7" s="139" t="s">
        <v>18</v>
      </c>
      <c r="L7" s="217" t="s">
        <v>20</v>
      </c>
      <c r="M7" s="139" t="s">
        <v>18</v>
      </c>
      <c r="N7" s="217" t="s">
        <v>20</v>
      </c>
      <c r="O7" s="139" t="s">
        <v>18</v>
      </c>
      <c r="P7" s="217" t="s">
        <v>20</v>
      </c>
      <c r="Q7" s="139" t="s">
        <v>18</v>
      </c>
      <c r="R7" s="257" t="s">
        <v>20</v>
      </c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customFormat="false" ht="14.1" hidden="false" customHeight="true" outlineLevel="0" collapsed="false">
      <c r="A8" s="63" t="n">
        <v>40190</v>
      </c>
      <c r="B8" s="64" t="s">
        <v>23</v>
      </c>
      <c r="C8" s="64"/>
      <c r="D8" s="66"/>
      <c r="E8" s="64" t="n">
        <v>254</v>
      </c>
      <c r="F8" s="66" t="n">
        <v>5588</v>
      </c>
      <c r="G8" s="64" t="n">
        <v>34</v>
      </c>
      <c r="H8" s="66" t="n">
        <v>1020</v>
      </c>
      <c r="I8" s="64" t="n">
        <v>20</v>
      </c>
      <c r="J8" s="66" t="n">
        <v>760</v>
      </c>
      <c r="K8" s="65" t="n">
        <v>11</v>
      </c>
      <c r="L8" s="150" t="n">
        <v>605</v>
      </c>
      <c r="M8" s="65" t="n">
        <v>8</v>
      </c>
      <c r="N8" s="150" t="n">
        <v>640</v>
      </c>
      <c r="O8" s="65"/>
      <c r="P8" s="150"/>
      <c r="Q8" s="65"/>
      <c r="R8" s="48"/>
      <c r="S8" s="43"/>
      <c r="T8" s="43"/>
      <c r="U8" s="43"/>
      <c r="V8" s="43"/>
      <c r="W8" s="43"/>
      <c r="X8" s="46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customFormat="false" ht="14.1" hidden="false" customHeight="true" outlineLevel="0" collapsed="false">
      <c r="A9" s="63"/>
      <c r="B9" s="64" t="s">
        <v>24</v>
      </c>
      <c r="C9" s="64"/>
      <c r="D9" s="66"/>
      <c r="E9" s="64" t="n">
        <v>254</v>
      </c>
      <c r="F9" s="66" t="n">
        <v>5588</v>
      </c>
      <c r="G9" s="64" t="n">
        <v>34</v>
      </c>
      <c r="H9" s="66" t="n">
        <v>1020</v>
      </c>
      <c r="I9" s="64" t="n">
        <v>16</v>
      </c>
      <c r="J9" s="66" t="n">
        <v>608</v>
      </c>
      <c r="K9" s="65" t="n">
        <v>8</v>
      </c>
      <c r="L9" s="150" t="n">
        <v>440</v>
      </c>
      <c r="M9" s="65" t="n">
        <v>8</v>
      </c>
      <c r="N9" s="150" t="n">
        <v>640</v>
      </c>
      <c r="O9" s="65"/>
      <c r="P9" s="150"/>
      <c r="Q9" s="65"/>
      <c r="R9" s="48"/>
      <c r="S9" s="43"/>
      <c r="T9" s="43"/>
      <c r="U9" s="43"/>
      <c r="V9" s="43"/>
      <c r="W9" s="50"/>
      <c r="X9" s="46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customFormat="false" ht="14.1" hidden="false" customHeight="true" outlineLevel="0" collapsed="false">
      <c r="A10" s="53" t="n">
        <v>40190</v>
      </c>
      <c r="B10" s="54" t="s">
        <v>26</v>
      </c>
      <c r="C10" s="54" t="n">
        <v>8</v>
      </c>
      <c r="D10" s="56" t="n">
        <v>240</v>
      </c>
      <c r="E10" s="54" t="n">
        <v>22</v>
      </c>
      <c r="F10" s="56" t="n">
        <v>660</v>
      </c>
      <c r="G10" s="54"/>
      <c r="H10" s="56"/>
      <c r="I10" s="54"/>
      <c r="J10" s="56"/>
      <c r="K10" s="55"/>
      <c r="L10" s="155"/>
      <c r="M10" s="55"/>
      <c r="N10" s="155"/>
      <c r="O10" s="55"/>
      <c r="P10" s="155"/>
      <c r="Q10" s="55"/>
      <c r="R10" s="57"/>
      <c r="S10" s="43"/>
      <c r="T10" s="43"/>
      <c r="U10" s="43"/>
      <c r="V10" s="43"/>
      <c r="W10" s="50"/>
      <c r="X10" s="46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267"/>
    </row>
    <row r="11" customFormat="false" ht="14.1" hidden="false" customHeight="true" outlineLevel="0" collapsed="false">
      <c r="A11" s="36" t="n">
        <v>40198</v>
      </c>
      <c r="B11" s="37" t="s">
        <v>32</v>
      </c>
      <c r="C11" s="37" t="n">
        <v>21</v>
      </c>
      <c r="D11" s="39" t="n">
        <v>336</v>
      </c>
      <c r="E11" s="37"/>
      <c r="F11" s="39"/>
      <c r="G11" s="37"/>
      <c r="H11" s="39"/>
      <c r="I11" s="37"/>
      <c r="J11" s="39"/>
      <c r="K11" s="38" t="n">
        <v>38</v>
      </c>
      <c r="L11" s="152" t="n">
        <v>1520</v>
      </c>
      <c r="M11" s="38"/>
      <c r="N11" s="152"/>
      <c r="O11" s="38" t="n">
        <v>8</v>
      </c>
      <c r="P11" s="152" t="n">
        <v>616</v>
      </c>
      <c r="Q11" s="38"/>
      <c r="R11" s="40"/>
      <c r="S11" s="43"/>
      <c r="T11" s="43"/>
      <c r="U11" s="43"/>
      <c r="V11" s="43"/>
      <c r="W11" s="50"/>
      <c r="X11" s="46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customFormat="false" ht="14.1" hidden="false" customHeight="true" outlineLevel="0" collapsed="false">
      <c r="A12" s="63"/>
      <c r="B12" s="64" t="s">
        <v>33</v>
      </c>
      <c r="C12" s="64" t="n">
        <v>20</v>
      </c>
      <c r="D12" s="66" t="n">
        <v>320</v>
      </c>
      <c r="E12" s="64"/>
      <c r="F12" s="66"/>
      <c r="G12" s="64"/>
      <c r="H12" s="66"/>
      <c r="I12" s="64"/>
      <c r="J12" s="66"/>
      <c r="K12" s="65" t="n">
        <v>3</v>
      </c>
      <c r="L12" s="150" t="n">
        <v>40</v>
      </c>
      <c r="M12" s="65"/>
      <c r="N12" s="150"/>
      <c r="O12" s="65"/>
      <c r="P12" s="150"/>
      <c r="Q12" s="86"/>
      <c r="R12" s="48"/>
      <c r="S12" s="43"/>
      <c r="T12" s="43"/>
      <c r="U12" s="43"/>
      <c r="V12" s="43"/>
      <c r="W12" s="50"/>
      <c r="X12" s="4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customFormat="false" ht="14.1" hidden="false" customHeight="true" outlineLevel="0" collapsed="false">
      <c r="A13" s="36" t="s">
        <v>38</v>
      </c>
      <c r="B13" s="37" t="s">
        <v>42</v>
      </c>
      <c r="C13" s="37"/>
      <c r="D13" s="39"/>
      <c r="E13" s="37"/>
      <c r="F13" s="39"/>
      <c r="G13" s="37" t="n">
        <v>48</v>
      </c>
      <c r="H13" s="39" t="n">
        <v>816</v>
      </c>
      <c r="I13" s="37"/>
      <c r="J13" s="39"/>
      <c r="K13" s="38"/>
      <c r="L13" s="152"/>
      <c r="M13" s="38"/>
      <c r="N13" s="152"/>
      <c r="O13" s="38"/>
      <c r="P13" s="152"/>
      <c r="Q13" s="38"/>
      <c r="R13" s="40"/>
      <c r="S13" s="43"/>
      <c r="T13" s="43"/>
      <c r="U13" s="43"/>
      <c r="V13" s="43"/>
      <c r="W13" s="50"/>
      <c r="X13" s="4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customFormat="false" ht="14.1" hidden="false" customHeight="true" outlineLevel="0" collapsed="false">
      <c r="A14" s="53" t="n">
        <v>40198</v>
      </c>
      <c r="B14" s="54" t="s">
        <v>59</v>
      </c>
      <c r="C14" s="54" t="n">
        <v>78</v>
      </c>
      <c r="D14" s="56" t="n">
        <v>1248</v>
      </c>
      <c r="E14" s="54"/>
      <c r="F14" s="56"/>
      <c r="G14" s="54"/>
      <c r="H14" s="56"/>
      <c r="I14" s="54" t="n">
        <v>16</v>
      </c>
      <c r="J14" s="56" t="n">
        <v>240</v>
      </c>
      <c r="K14" s="55"/>
      <c r="L14" s="155"/>
      <c r="M14" s="55"/>
      <c r="N14" s="155"/>
      <c r="O14" s="55"/>
      <c r="P14" s="155"/>
      <c r="Q14" s="55" t="n">
        <v>18</v>
      </c>
      <c r="R14" s="57" t="n">
        <v>1980</v>
      </c>
      <c r="S14" s="43"/>
      <c r="T14" s="43"/>
      <c r="U14" s="43"/>
      <c r="V14" s="43"/>
      <c r="W14" s="50"/>
      <c r="X14" s="4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14.1" hidden="false" customHeight="true" outlineLevel="0" collapsed="false">
      <c r="A15" s="36" t="n">
        <v>40246</v>
      </c>
      <c r="B15" s="37" t="s">
        <v>98</v>
      </c>
      <c r="C15" s="37" t="n">
        <v>728</v>
      </c>
      <c r="D15" s="39" t="n">
        <v>7280</v>
      </c>
      <c r="E15" s="37" t="n">
        <v>28</v>
      </c>
      <c r="F15" s="39" t="n">
        <v>336</v>
      </c>
      <c r="G15" s="37"/>
      <c r="H15" s="39"/>
      <c r="I15" s="37"/>
      <c r="J15" s="39"/>
      <c r="K15" s="38"/>
      <c r="L15" s="152"/>
      <c r="M15" s="38"/>
      <c r="N15" s="152"/>
      <c r="O15" s="38"/>
      <c r="P15" s="152"/>
      <c r="Q15" s="268"/>
      <c r="R15" s="40"/>
      <c r="S15" s="43"/>
      <c r="T15" s="43"/>
      <c r="U15" s="43"/>
      <c r="V15" s="43"/>
      <c r="W15" s="50"/>
      <c r="X15" s="4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customFormat="false" ht="14.1" hidden="false" customHeight="true" outlineLevel="0" collapsed="false">
      <c r="A16" s="53" t="n">
        <v>40246</v>
      </c>
      <c r="B16" s="54" t="s">
        <v>108</v>
      </c>
      <c r="C16" s="54"/>
      <c r="D16" s="56"/>
      <c r="E16" s="54" t="n">
        <v>1180</v>
      </c>
      <c r="F16" s="56" t="n">
        <v>11800</v>
      </c>
      <c r="G16" s="54"/>
      <c r="H16" s="56"/>
      <c r="I16" s="54"/>
      <c r="J16" s="56"/>
      <c r="K16" s="55"/>
      <c r="L16" s="155"/>
      <c r="M16" s="55"/>
      <c r="N16" s="155"/>
      <c r="O16" s="55"/>
      <c r="P16" s="155"/>
      <c r="Q16" s="55"/>
      <c r="R16" s="57"/>
      <c r="S16" s="43"/>
      <c r="T16" s="43"/>
      <c r="U16" s="43"/>
      <c r="V16" s="43"/>
      <c r="W16" s="50"/>
      <c r="X16" s="4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4.1" hidden="false" customHeight="true" outlineLevel="0" collapsed="false">
      <c r="A17" s="36" t="n">
        <v>40309</v>
      </c>
      <c r="B17" s="37" t="s">
        <v>157</v>
      </c>
      <c r="C17" s="37"/>
      <c r="D17" s="39"/>
      <c r="E17" s="37"/>
      <c r="F17" s="39"/>
      <c r="G17" s="37"/>
      <c r="H17" s="39"/>
      <c r="I17" s="37" t="n">
        <v>108</v>
      </c>
      <c r="J17" s="39" t="n">
        <v>3028.32</v>
      </c>
      <c r="K17" s="38"/>
      <c r="L17" s="152"/>
      <c r="M17" s="38" t="n">
        <v>8</v>
      </c>
      <c r="N17" s="152" t="n">
        <v>536.8</v>
      </c>
      <c r="O17" s="38"/>
      <c r="P17" s="152"/>
      <c r="Q17" s="38"/>
      <c r="R17" s="40"/>
      <c r="S17" s="43"/>
      <c r="T17" s="43"/>
      <c r="U17" s="43"/>
      <c r="V17" s="43"/>
      <c r="W17" s="50"/>
      <c r="X17" s="46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customFormat="false" ht="14.1" hidden="false" customHeight="true" outlineLevel="0" collapsed="false">
      <c r="A18" s="63"/>
      <c r="B18" s="64" t="s">
        <v>158</v>
      </c>
      <c r="C18" s="64"/>
      <c r="D18" s="66"/>
      <c r="E18" s="64"/>
      <c r="F18" s="66"/>
      <c r="G18" s="64" t="n">
        <v>32</v>
      </c>
      <c r="H18" s="66" t="n">
        <v>598.08</v>
      </c>
      <c r="I18" s="64"/>
      <c r="J18" s="66"/>
      <c r="K18" s="65"/>
      <c r="L18" s="150"/>
      <c r="M18" s="65" t="n">
        <v>8</v>
      </c>
      <c r="N18" s="150" t="n">
        <v>536.8</v>
      </c>
      <c r="O18" s="65"/>
      <c r="P18" s="150"/>
      <c r="Q18" s="65"/>
      <c r="R18" s="48"/>
      <c r="S18" s="43"/>
      <c r="T18" s="43"/>
      <c r="U18" s="50"/>
      <c r="V18" s="46"/>
      <c r="W18" s="50"/>
      <c r="X18" s="46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customFormat="false" ht="14.1" hidden="false" customHeight="true" outlineLevel="0" collapsed="false">
      <c r="A19" s="36"/>
      <c r="B19" s="37" t="s">
        <v>169</v>
      </c>
      <c r="C19" s="37" t="n">
        <v>12</v>
      </c>
      <c r="D19" s="39" t="n">
        <v>351</v>
      </c>
      <c r="E19" s="37" t="n">
        <v>202</v>
      </c>
      <c r="F19" s="39" t="n">
        <v>6536.72</v>
      </c>
      <c r="G19" s="37" t="n">
        <v>22</v>
      </c>
      <c r="H19" s="39" t="n">
        <v>832.04</v>
      </c>
      <c r="I19" s="37"/>
      <c r="J19" s="39"/>
      <c r="K19" s="38" t="n">
        <v>12</v>
      </c>
      <c r="L19" s="152" t="n">
        <v>753</v>
      </c>
      <c r="M19" s="38"/>
      <c r="N19" s="152"/>
      <c r="O19" s="38"/>
      <c r="P19" s="152"/>
      <c r="Q19" s="38"/>
      <c r="R19" s="40"/>
      <c r="S19" s="43"/>
      <c r="T19" s="43"/>
      <c r="U19" s="50"/>
      <c r="V19" s="46"/>
      <c r="W19" s="50"/>
      <c r="X19" s="4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</row>
    <row r="20" customFormat="false" ht="14.1" hidden="false" customHeight="true" outlineLevel="0" collapsed="false">
      <c r="A20" s="53" t="n">
        <v>40309</v>
      </c>
      <c r="B20" s="54" t="s">
        <v>190</v>
      </c>
      <c r="C20" s="54" t="n">
        <v>34</v>
      </c>
      <c r="D20" s="56" t="n">
        <v>612</v>
      </c>
      <c r="E20" s="54" t="n">
        <v>248</v>
      </c>
      <c r="F20" s="56" t="n">
        <v>4960</v>
      </c>
      <c r="G20" s="54" t="n">
        <v>36</v>
      </c>
      <c r="H20" s="56" t="n">
        <v>792</v>
      </c>
      <c r="I20" s="54"/>
      <c r="J20" s="56"/>
      <c r="K20" s="55"/>
      <c r="L20" s="155"/>
      <c r="M20" s="55" t="n">
        <v>16</v>
      </c>
      <c r="N20" s="155" t="n">
        <v>1040</v>
      </c>
      <c r="O20" s="55"/>
      <c r="P20" s="155"/>
      <c r="Q20" s="269"/>
      <c r="R20" s="48"/>
      <c r="S20" s="43"/>
      <c r="T20" s="43"/>
      <c r="U20" s="50"/>
      <c r="V20" s="46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customFormat="false" ht="14.1" hidden="false" customHeight="true" outlineLevel="0" collapsed="false">
      <c r="A21" s="36" t="n">
        <v>40386</v>
      </c>
      <c r="B21" s="37" t="s">
        <v>234</v>
      </c>
      <c r="C21" s="37"/>
      <c r="D21" s="39"/>
      <c r="E21" s="37" t="n">
        <v>8</v>
      </c>
      <c r="F21" s="39" t="n">
        <v>96</v>
      </c>
      <c r="G21" s="37"/>
      <c r="H21" s="39"/>
      <c r="I21" s="37"/>
      <c r="J21" s="39"/>
      <c r="K21" s="38"/>
      <c r="L21" s="152"/>
      <c r="M21" s="38" t="n">
        <v>24</v>
      </c>
      <c r="N21" s="152" t="n">
        <v>360</v>
      </c>
      <c r="O21" s="38" t="n">
        <v>20</v>
      </c>
      <c r="P21" s="152" t="n">
        <v>320</v>
      </c>
      <c r="Q21" s="38"/>
      <c r="R21" s="40"/>
      <c r="S21" s="43"/>
      <c r="T21" s="43"/>
      <c r="U21" s="50"/>
      <c r="V21" s="46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customFormat="false" ht="14.1" hidden="false" customHeight="true" outlineLevel="0" collapsed="false">
      <c r="A22" s="63"/>
      <c r="B22" s="64" t="s">
        <v>235</v>
      </c>
      <c r="C22" s="64"/>
      <c r="D22" s="66"/>
      <c r="E22" s="64" t="n">
        <v>8</v>
      </c>
      <c r="F22" s="66" t="n">
        <v>96</v>
      </c>
      <c r="G22" s="64"/>
      <c r="H22" s="66"/>
      <c r="I22" s="64"/>
      <c r="J22" s="66"/>
      <c r="K22" s="65"/>
      <c r="L22" s="150"/>
      <c r="M22" s="65" t="n">
        <v>24</v>
      </c>
      <c r="N22" s="150" t="n">
        <v>360</v>
      </c>
      <c r="O22" s="65" t="n">
        <v>20</v>
      </c>
      <c r="P22" s="150" t="n">
        <v>320</v>
      </c>
      <c r="Q22" s="65"/>
      <c r="R22" s="48"/>
      <c r="S22" s="43"/>
      <c r="T22" s="43"/>
      <c r="U22" s="50"/>
      <c r="V22" s="46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customFormat="false" ht="11.25" hidden="false" customHeight="true" outlineLevel="0" collapsed="false">
      <c r="A23" s="36"/>
      <c r="B23" s="37" t="s">
        <v>236</v>
      </c>
      <c r="C23" s="37"/>
      <c r="D23" s="39"/>
      <c r="E23" s="37" t="n">
        <v>16</v>
      </c>
      <c r="F23" s="39" t="n">
        <v>192</v>
      </c>
      <c r="G23" s="37"/>
      <c r="H23" s="39"/>
      <c r="I23" s="37"/>
      <c r="J23" s="39"/>
      <c r="K23" s="38"/>
      <c r="L23" s="152"/>
      <c r="M23" s="38" t="n">
        <v>44</v>
      </c>
      <c r="N23" s="152" t="n">
        <v>660</v>
      </c>
      <c r="O23" s="38"/>
      <c r="P23" s="152"/>
      <c r="Q23" s="38"/>
      <c r="R23" s="40"/>
      <c r="S23" s="43"/>
      <c r="T23" s="43"/>
      <c r="U23" s="50"/>
      <c r="V23" s="46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customFormat="false" ht="14.1" hidden="false" customHeight="true" outlineLevel="0" collapsed="false">
      <c r="A24" s="36"/>
      <c r="B24" s="37" t="s">
        <v>237</v>
      </c>
      <c r="C24" s="37"/>
      <c r="D24" s="39"/>
      <c r="E24" s="37" t="n">
        <v>8</v>
      </c>
      <c r="F24" s="39" t="n">
        <v>96</v>
      </c>
      <c r="G24" s="37"/>
      <c r="H24" s="39"/>
      <c r="I24" s="37"/>
      <c r="J24" s="39"/>
      <c r="K24" s="38"/>
      <c r="L24" s="152"/>
      <c r="M24" s="38"/>
      <c r="N24" s="152"/>
      <c r="O24" s="38" t="n">
        <v>48</v>
      </c>
      <c r="P24" s="152" t="n">
        <v>768</v>
      </c>
      <c r="Q24" s="38"/>
      <c r="R24" s="40"/>
      <c r="S24" s="43"/>
      <c r="T24" s="43"/>
      <c r="U24" s="50"/>
      <c r="V24" s="46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14.1" hidden="false" customHeight="true" outlineLevel="0" collapsed="false">
      <c r="A25" s="63"/>
      <c r="B25" s="64" t="s">
        <v>251</v>
      </c>
      <c r="C25" s="64"/>
      <c r="D25" s="66"/>
      <c r="E25" s="64" t="n">
        <v>8</v>
      </c>
      <c r="F25" s="66" t="n">
        <v>96</v>
      </c>
      <c r="G25" s="64"/>
      <c r="H25" s="66"/>
      <c r="I25" s="64"/>
      <c r="J25" s="66"/>
      <c r="K25" s="65"/>
      <c r="L25" s="150"/>
      <c r="M25" s="65"/>
      <c r="N25" s="150"/>
      <c r="O25" s="65"/>
      <c r="P25" s="150"/>
      <c r="Q25" s="65"/>
      <c r="R25" s="48"/>
      <c r="S25" s="43"/>
      <c r="T25" s="43"/>
      <c r="U25" s="50"/>
      <c r="V25" s="46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14.1" hidden="false" customHeight="true" outlineLevel="0" collapsed="false">
      <c r="A26" s="53" t="n">
        <v>40386</v>
      </c>
      <c r="B26" s="54" t="s">
        <v>252</v>
      </c>
      <c r="C26" s="54"/>
      <c r="D26" s="56"/>
      <c r="E26" s="54" t="n">
        <v>8</v>
      </c>
      <c r="F26" s="56" t="n">
        <v>96</v>
      </c>
      <c r="G26" s="54"/>
      <c r="H26" s="56"/>
      <c r="I26" s="54"/>
      <c r="J26" s="56"/>
      <c r="K26" s="55"/>
      <c r="L26" s="155"/>
      <c r="M26" s="55"/>
      <c r="N26" s="155"/>
      <c r="O26" s="55"/>
      <c r="P26" s="155"/>
      <c r="Q26" s="55"/>
      <c r="R26" s="57"/>
      <c r="S26" s="43"/>
      <c r="T26" s="43"/>
      <c r="U26" s="50"/>
      <c r="V26" s="46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4.1" hidden="false" customHeight="true" outlineLevel="0" collapsed="false">
      <c r="A27" s="93" t="n">
        <v>40401</v>
      </c>
      <c r="B27" s="94" t="s">
        <v>273</v>
      </c>
      <c r="C27" s="94"/>
      <c r="D27" s="96"/>
      <c r="E27" s="94"/>
      <c r="F27" s="96"/>
      <c r="G27" s="94"/>
      <c r="H27" s="96"/>
      <c r="I27" s="94" t="n">
        <v>320</v>
      </c>
      <c r="J27" s="96" t="n">
        <v>320</v>
      </c>
      <c r="K27" s="95"/>
      <c r="L27" s="163"/>
      <c r="M27" s="95"/>
      <c r="N27" s="163"/>
      <c r="O27" s="95"/>
      <c r="P27" s="163"/>
      <c r="Q27" s="95"/>
      <c r="R27" s="97"/>
      <c r="S27" s="43"/>
      <c r="T27" s="43"/>
      <c r="U27" s="50"/>
      <c r="V27" s="46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4.1" hidden="false" customHeight="true" outlineLevel="0" collapsed="false">
      <c r="A28" s="36" t="n">
        <v>40477</v>
      </c>
      <c r="B28" s="37" t="s">
        <v>294</v>
      </c>
      <c r="C28" s="37"/>
      <c r="D28" s="39"/>
      <c r="E28" s="37" t="n">
        <v>6</v>
      </c>
      <c r="F28" s="39" t="n">
        <v>108</v>
      </c>
      <c r="G28" s="37" t="n">
        <v>30</v>
      </c>
      <c r="H28" s="39" t="n">
        <v>1200</v>
      </c>
      <c r="I28" s="37"/>
      <c r="J28" s="39"/>
      <c r="K28" s="38"/>
      <c r="L28" s="152"/>
      <c r="M28" s="38"/>
      <c r="N28" s="152"/>
      <c r="O28" s="38"/>
      <c r="P28" s="152"/>
      <c r="Q28" s="38"/>
      <c r="R28" s="40"/>
      <c r="S28" s="43"/>
      <c r="T28" s="43"/>
      <c r="U28" s="43"/>
      <c r="V28" s="46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4.1" hidden="false" customHeight="true" outlineLevel="0" collapsed="false">
      <c r="A29" s="36"/>
      <c r="B29" s="37" t="s">
        <v>311</v>
      </c>
      <c r="C29" s="37"/>
      <c r="D29" s="39"/>
      <c r="E29" s="37" t="n">
        <v>48</v>
      </c>
      <c r="F29" s="39" t="n">
        <v>864</v>
      </c>
      <c r="G29" s="37"/>
      <c r="H29" s="39"/>
      <c r="I29" s="37"/>
      <c r="J29" s="39"/>
      <c r="K29" s="38"/>
      <c r="L29" s="152"/>
      <c r="M29" s="38"/>
      <c r="N29" s="152"/>
      <c r="O29" s="38"/>
      <c r="P29" s="152"/>
      <c r="Q29" s="38"/>
      <c r="R29" s="40"/>
      <c r="S29" s="43"/>
      <c r="T29" s="43"/>
      <c r="U29" s="43"/>
      <c r="V29" s="46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14.1" hidden="false" customHeight="true" outlineLevel="0" collapsed="false">
      <c r="A30" s="63"/>
      <c r="B30" s="64" t="s">
        <v>312</v>
      </c>
      <c r="C30" s="64"/>
      <c r="D30" s="66"/>
      <c r="E30" s="64" t="n">
        <v>48</v>
      </c>
      <c r="F30" s="66" t="n">
        <v>864</v>
      </c>
      <c r="G30" s="64"/>
      <c r="H30" s="66"/>
      <c r="I30" s="64"/>
      <c r="J30" s="66"/>
      <c r="K30" s="65"/>
      <c r="L30" s="150"/>
      <c r="M30" s="86"/>
      <c r="N30" s="152"/>
      <c r="O30" s="65"/>
      <c r="P30" s="150"/>
      <c r="Q30" s="86"/>
      <c r="R30" s="40"/>
      <c r="S30" s="43"/>
      <c r="T30" s="43"/>
      <c r="U30" s="43"/>
      <c r="V30" s="46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14.1" hidden="false" customHeight="true" outlineLevel="0" collapsed="false">
      <c r="A31" s="63"/>
      <c r="B31" s="64" t="s">
        <v>313</v>
      </c>
      <c r="C31" s="64" t="n">
        <v>4</v>
      </c>
      <c r="D31" s="66" t="n">
        <v>60</v>
      </c>
      <c r="E31" s="64" t="n">
        <v>20</v>
      </c>
      <c r="F31" s="66" t="n">
        <v>360</v>
      </c>
      <c r="G31" s="64" t="n">
        <v>6</v>
      </c>
      <c r="H31" s="64" t="n">
        <v>240</v>
      </c>
      <c r="I31" s="64"/>
      <c r="J31" s="66"/>
      <c r="K31" s="65"/>
      <c r="L31" s="150"/>
      <c r="M31" s="86"/>
      <c r="N31" s="150"/>
      <c r="O31" s="65"/>
      <c r="P31" s="150"/>
      <c r="Q31" s="86"/>
      <c r="R31" s="48"/>
      <c r="S31" s="43"/>
      <c r="T31" s="43"/>
      <c r="U31" s="43"/>
      <c r="V31" s="46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14.1" hidden="false" customHeight="true" outlineLevel="0" collapsed="false">
      <c r="A32" s="53" t="n">
        <v>40477</v>
      </c>
      <c r="B32" s="54" t="s">
        <v>314</v>
      </c>
      <c r="C32" s="54" t="n">
        <v>4</v>
      </c>
      <c r="D32" s="56" t="n">
        <v>60</v>
      </c>
      <c r="E32" s="54" t="n">
        <v>20</v>
      </c>
      <c r="F32" s="56" t="n">
        <v>360</v>
      </c>
      <c r="G32" s="54" t="n">
        <v>6</v>
      </c>
      <c r="H32" s="54" t="n">
        <v>240</v>
      </c>
      <c r="I32" s="54"/>
      <c r="J32" s="56"/>
      <c r="K32" s="55"/>
      <c r="L32" s="155"/>
      <c r="M32" s="55"/>
      <c r="N32" s="155"/>
      <c r="O32" s="55"/>
      <c r="P32" s="155"/>
      <c r="Q32" s="55"/>
      <c r="R32" s="57"/>
      <c r="S32" s="43"/>
      <c r="T32" s="43"/>
      <c r="U32" s="43"/>
      <c r="V32" s="46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4.1" hidden="false" customHeight="true" outlineLevel="0" collapsed="false">
      <c r="A33" s="36"/>
      <c r="B33" s="37"/>
      <c r="C33" s="37"/>
      <c r="D33" s="39"/>
      <c r="E33" s="37"/>
      <c r="F33" s="39"/>
      <c r="G33" s="37"/>
      <c r="H33" s="37"/>
      <c r="I33" s="37"/>
      <c r="J33" s="39"/>
      <c r="K33" s="38"/>
      <c r="L33" s="152"/>
      <c r="M33" s="38"/>
      <c r="N33" s="152"/>
      <c r="O33" s="38"/>
      <c r="P33" s="152"/>
      <c r="Q33" s="38"/>
      <c r="R33" s="40"/>
      <c r="S33" s="43"/>
      <c r="T33" s="43"/>
      <c r="U33" s="43"/>
      <c r="V33" s="46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4.1" hidden="false" customHeight="true" outlineLevel="0" collapsed="false">
      <c r="A34" s="36"/>
      <c r="B34" s="37"/>
      <c r="C34" s="37"/>
      <c r="D34" s="39"/>
      <c r="E34" s="37"/>
      <c r="F34" s="39"/>
      <c r="G34" s="37"/>
      <c r="H34" s="39"/>
      <c r="I34" s="37"/>
      <c r="J34" s="37"/>
      <c r="K34" s="38"/>
      <c r="L34" s="152"/>
      <c r="M34" s="38"/>
      <c r="N34" s="152"/>
      <c r="O34" s="38"/>
      <c r="P34" s="152"/>
      <c r="Q34" s="38"/>
      <c r="R34" s="40"/>
      <c r="S34" s="43"/>
      <c r="T34" s="43"/>
      <c r="U34" s="43"/>
      <c r="V34" s="46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4.1" hidden="false" customHeight="true" outlineLevel="0" collapsed="false">
      <c r="A35" s="63"/>
      <c r="B35" s="64"/>
      <c r="C35" s="64"/>
      <c r="D35" s="64"/>
      <c r="E35" s="64"/>
      <c r="F35" s="64"/>
      <c r="G35" s="64"/>
      <c r="H35" s="66"/>
      <c r="I35" s="64"/>
      <c r="J35" s="64"/>
      <c r="K35" s="65"/>
      <c r="L35" s="150"/>
      <c r="M35" s="65"/>
      <c r="N35" s="150"/>
      <c r="O35" s="65"/>
      <c r="P35" s="150"/>
      <c r="Q35" s="65"/>
      <c r="R35" s="48"/>
      <c r="S35" s="43"/>
      <c r="T35" s="43"/>
      <c r="U35" s="43"/>
      <c r="V35" s="46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4.1" hidden="false" customHeight="true" outlineLevel="0" collapsed="false">
      <c r="A36" s="36"/>
      <c r="B36" s="37"/>
      <c r="C36" s="37"/>
      <c r="D36" s="39"/>
      <c r="E36" s="37"/>
      <c r="F36" s="39"/>
      <c r="G36" s="37"/>
      <c r="H36" s="39"/>
      <c r="I36" s="37"/>
      <c r="J36" s="37"/>
      <c r="K36" s="38"/>
      <c r="L36" s="152"/>
      <c r="M36" s="38"/>
      <c r="N36" s="152"/>
      <c r="O36" s="38"/>
      <c r="P36" s="152"/>
      <c r="Q36" s="38"/>
      <c r="R36" s="40"/>
      <c r="S36" s="43"/>
      <c r="T36" s="43"/>
      <c r="U36" s="43"/>
      <c r="V36" s="46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4.1" hidden="false" customHeight="true" outlineLevel="0" collapsed="false">
      <c r="A37" s="36"/>
      <c r="B37" s="37"/>
      <c r="C37" s="37"/>
      <c r="D37" s="39"/>
      <c r="E37" s="37"/>
      <c r="F37" s="39"/>
      <c r="G37" s="37"/>
      <c r="H37" s="39"/>
      <c r="I37" s="37"/>
      <c r="J37" s="39"/>
      <c r="K37" s="38"/>
      <c r="L37" s="152"/>
      <c r="M37" s="38"/>
      <c r="N37" s="152"/>
      <c r="O37" s="38"/>
      <c r="P37" s="152"/>
      <c r="Q37" s="38"/>
      <c r="R37" s="40"/>
      <c r="S37" s="43"/>
      <c r="T37" s="43"/>
      <c r="U37" s="43"/>
      <c r="V37" s="46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4.1" hidden="false" customHeight="true" outlineLevel="0" collapsed="false">
      <c r="A38" s="36"/>
      <c r="B38" s="37"/>
      <c r="C38" s="37"/>
      <c r="D38" s="39"/>
      <c r="E38" s="37"/>
      <c r="F38" s="39"/>
      <c r="G38" s="37"/>
      <c r="H38" s="39"/>
      <c r="I38" s="37"/>
      <c r="J38" s="39"/>
      <c r="K38" s="38"/>
      <c r="L38" s="152"/>
      <c r="M38" s="38"/>
      <c r="N38" s="152"/>
      <c r="O38" s="38"/>
      <c r="P38" s="152"/>
      <c r="Q38" s="38"/>
      <c r="R38" s="40"/>
      <c r="S38" s="43"/>
      <c r="T38" s="43"/>
      <c r="U38" s="43"/>
      <c r="V38" s="46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4.1" hidden="false" customHeight="true" outlineLevel="0" collapsed="false">
      <c r="A39" s="36"/>
      <c r="B39" s="37"/>
      <c r="C39" s="37"/>
      <c r="D39" s="39"/>
      <c r="E39" s="37"/>
      <c r="F39" s="39"/>
      <c r="G39" s="37"/>
      <c r="H39" s="39"/>
      <c r="I39" s="37"/>
      <c r="J39" s="39"/>
      <c r="K39" s="37"/>
      <c r="L39" s="39"/>
      <c r="M39" s="38"/>
      <c r="N39" s="152"/>
      <c r="O39" s="37"/>
      <c r="P39" s="39"/>
      <c r="Q39" s="38"/>
      <c r="R39" s="40"/>
      <c r="S39" s="43"/>
      <c r="T39" s="43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4.1" hidden="false" customHeight="true" outlineLevel="0" collapsed="false">
      <c r="A40" s="36"/>
      <c r="B40" s="37"/>
      <c r="C40" s="37"/>
      <c r="D40" s="39"/>
      <c r="E40" s="37"/>
      <c r="F40" s="39"/>
      <c r="G40" s="37"/>
      <c r="H40" s="39"/>
      <c r="I40" s="37"/>
      <c r="J40" s="39"/>
      <c r="K40" s="38"/>
      <c r="L40" s="152"/>
      <c r="M40" s="38"/>
      <c r="N40" s="152"/>
      <c r="O40" s="38"/>
      <c r="P40" s="152"/>
      <c r="Q40" s="38"/>
      <c r="R40" s="40"/>
      <c r="S40" s="43"/>
      <c r="T40" s="43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4.1" hidden="false" customHeight="true" outlineLevel="0" collapsed="false">
      <c r="A41" s="63"/>
      <c r="B41" s="64"/>
      <c r="C41" s="64"/>
      <c r="D41" s="66"/>
      <c r="E41" s="64"/>
      <c r="F41" s="66"/>
      <c r="G41" s="64"/>
      <c r="H41" s="66"/>
      <c r="I41" s="64"/>
      <c r="J41" s="66"/>
      <c r="K41" s="65"/>
      <c r="L41" s="150"/>
      <c r="M41" s="65"/>
      <c r="N41" s="150"/>
      <c r="O41" s="65"/>
      <c r="P41" s="150"/>
      <c r="Q41" s="65"/>
      <c r="R41" s="48"/>
      <c r="S41" s="43"/>
      <c r="T41" s="43"/>
      <c r="U41" s="43"/>
      <c r="V41" s="46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4.1" hidden="false" customHeight="true" outlineLevel="0" collapsed="false">
      <c r="A42" s="36"/>
      <c r="B42" s="37"/>
      <c r="C42" s="37"/>
      <c r="D42" s="39"/>
      <c r="E42" s="37"/>
      <c r="F42" s="39"/>
      <c r="G42" s="37"/>
      <c r="H42" s="39"/>
      <c r="I42" s="37"/>
      <c r="J42" s="39"/>
      <c r="K42" s="38"/>
      <c r="L42" s="152"/>
      <c r="M42" s="38"/>
      <c r="N42" s="152"/>
      <c r="O42" s="38"/>
      <c r="P42" s="152"/>
      <c r="Q42" s="38"/>
      <c r="R42" s="40"/>
      <c r="S42" s="43"/>
      <c r="T42" s="43"/>
      <c r="U42" s="43"/>
      <c r="V42" s="46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4.1" hidden="false" customHeight="true" outlineLevel="0" collapsed="false">
      <c r="A43" s="36"/>
      <c r="B43" s="37"/>
      <c r="C43" s="37"/>
      <c r="D43" s="39"/>
      <c r="E43" s="37"/>
      <c r="F43" s="39"/>
      <c r="G43" s="37"/>
      <c r="H43" s="39"/>
      <c r="I43" s="37"/>
      <c r="J43" s="39"/>
      <c r="K43" s="38"/>
      <c r="L43" s="152"/>
      <c r="M43" s="38"/>
      <c r="N43" s="152"/>
      <c r="O43" s="38"/>
      <c r="P43" s="152"/>
      <c r="Q43" s="38"/>
      <c r="R43" s="40"/>
      <c r="S43" s="43"/>
      <c r="T43" s="43"/>
      <c r="U43" s="43"/>
      <c r="V43" s="46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4.1" hidden="false" customHeight="true" outlineLevel="0" collapsed="false">
      <c r="A44" s="36"/>
      <c r="B44" s="37"/>
      <c r="C44" s="37"/>
      <c r="D44" s="39"/>
      <c r="E44" s="37"/>
      <c r="F44" s="39"/>
      <c r="G44" s="37"/>
      <c r="H44" s="39"/>
      <c r="I44" s="37"/>
      <c r="J44" s="39"/>
      <c r="K44" s="38"/>
      <c r="L44" s="152"/>
      <c r="M44" s="38"/>
      <c r="N44" s="152"/>
      <c r="O44" s="38"/>
      <c r="P44" s="152"/>
      <c r="Q44" s="38"/>
      <c r="R44" s="40"/>
      <c r="S44" s="43"/>
      <c r="T44" s="43"/>
      <c r="U44" s="43"/>
      <c r="V44" s="46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4.1" hidden="false" customHeight="true" outlineLevel="0" collapsed="false">
      <c r="A45" s="63"/>
      <c r="B45" s="64"/>
      <c r="C45" s="64"/>
      <c r="D45" s="66"/>
      <c r="E45" s="64"/>
      <c r="F45" s="66"/>
      <c r="G45" s="64"/>
      <c r="H45" s="66"/>
      <c r="I45" s="64"/>
      <c r="J45" s="66"/>
      <c r="K45" s="65"/>
      <c r="L45" s="150"/>
      <c r="M45" s="65"/>
      <c r="N45" s="150"/>
      <c r="O45" s="65"/>
      <c r="P45" s="150"/>
      <c r="Q45" s="65"/>
      <c r="R45" s="48"/>
      <c r="S45" s="43"/>
      <c r="T45" s="43"/>
      <c r="U45" s="43"/>
      <c r="V45" s="46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4.1" hidden="false" customHeight="true" outlineLevel="0" collapsed="false">
      <c r="A46" s="36"/>
      <c r="B46" s="37"/>
      <c r="C46" s="37"/>
      <c r="D46" s="39"/>
      <c r="E46" s="37"/>
      <c r="F46" s="39"/>
      <c r="G46" s="37"/>
      <c r="H46" s="39"/>
      <c r="I46" s="37"/>
      <c r="J46" s="39"/>
      <c r="K46" s="38"/>
      <c r="L46" s="152"/>
      <c r="M46" s="38"/>
      <c r="N46" s="152"/>
      <c r="O46" s="38"/>
      <c r="P46" s="152"/>
      <c r="Q46" s="38"/>
      <c r="R46" s="40"/>
      <c r="S46" s="43"/>
      <c r="T46" s="43"/>
      <c r="U46" s="43"/>
      <c r="V46" s="46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4.1" hidden="false" customHeight="true" outlineLevel="0" collapsed="false">
      <c r="A47" s="36"/>
      <c r="B47" s="37"/>
      <c r="C47" s="37"/>
      <c r="D47" s="39"/>
      <c r="E47" s="37"/>
      <c r="F47" s="39"/>
      <c r="G47" s="37"/>
      <c r="H47" s="39"/>
      <c r="I47" s="37"/>
      <c r="J47" s="39"/>
      <c r="K47" s="38"/>
      <c r="L47" s="152"/>
      <c r="M47" s="38"/>
      <c r="N47" s="152"/>
      <c r="O47" s="38"/>
      <c r="P47" s="152"/>
      <c r="Q47" s="38"/>
      <c r="R47" s="40"/>
      <c r="S47" s="43"/>
      <c r="T47" s="43"/>
      <c r="U47" s="43"/>
      <c r="V47" s="46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4.1" hidden="false" customHeight="true" outlineLevel="0" collapsed="false">
      <c r="A48" s="36"/>
      <c r="B48" s="37"/>
      <c r="C48" s="37"/>
      <c r="D48" s="39"/>
      <c r="E48" s="37"/>
      <c r="F48" s="39"/>
      <c r="G48" s="37"/>
      <c r="H48" s="39"/>
      <c r="I48" s="37"/>
      <c r="J48" s="39"/>
      <c r="K48" s="38"/>
      <c r="L48" s="152"/>
      <c r="M48" s="38"/>
      <c r="N48" s="152"/>
      <c r="O48" s="38"/>
      <c r="P48" s="152"/>
      <c r="Q48" s="38"/>
      <c r="R48" s="40"/>
      <c r="S48" s="43"/>
      <c r="T48" s="43"/>
      <c r="U48" s="43"/>
      <c r="V48" s="46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4.1" hidden="false" customHeight="true" outlineLevel="0" collapsed="false">
      <c r="A49" s="36"/>
      <c r="B49" s="37"/>
      <c r="C49" s="37"/>
      <c r="D49" s="37"/>
      <c r="E49" s="37"/>
      <c r="F49" s="37"/>
      <c r="G49" s="37"/>
      <c r="H49" s="39"/>
      <c r="I49" s="37"/>
      <c r="J49" s="39"/>
      <c r="K49" s="38"/>
      <c r="L49" s="152"/>
      <c r="M49" s="38"/>
      <c r="N49" s="152"/>
      <c r="O49" s="38"/>
      <c r="P49" s="152"/>
      <c r="Q49" s="38"/>
      <c r="R49" s="40"/>
      <c r="S49" s="43"/>
      <c r="T49" s="43"/>
      <c r="U49" s="43"/>
      <c r="V49" s="46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4.1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9"/>
      <c r="K50" s="38"/>
      <c r="L50" s="152"/>
      <c r="M50" s="38"/>
      <c r="N50" s="152"/>
      <c r="O50" s="38"/>
      <c r="P50" s="152"/>
      <c r="Q50" s="38"/>
      <c r="R50" s="40"/>
      <c r="S50" s="43"/>
      <c r="T50" s="43"/>
      <c r="U50" s="43"/>
      <c r="V50" s="46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4.1" hidden="false" customHeight="true" outlineLevel="0" collapsed="false">
      <c r="A51" s="36"/>
      <c r="B51" s="37"/>
      <c r="C51" s="270"/>
      <c r="D51" s="270"/>
      <c r="E51" s="270"/>
      <c r="F51" s="270"/>
      <c r="G51" s="270"/>
      <c r="H51" s="270"/>
      <c r="I51" s="270"/>
      <c r="J51" s="271"/>
      <c r="K51" s="272"/>
      <c r="L51" s="273"/>
      <c r="M51" s="272"/>
      <c r="N51" s="273"/>
      <c r="O51" s="272"/>
      <c r="P51" s="273"/>
      <c r="Q51" s="272"/>
      <c r="R51" s="274"/>
      <c r="S51" s="43"/>
      <c r="T51" s="43"/>
      <c r="U51" s="43"/>
      <c r="V51" s="46"/>
      <c r="W51" s="43"/>
      <c r="X51" s="43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1" hidden="false" customHeight="true" outlineLevel="0" collapsed="false">
      <c r="A52" s="275"/>
      <c r="B52" s="276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8"/>
      <c r="S52" s="43"/>
      <c r="T52" s="43"/>
      <c r="U52" s="43"/>
      <c r="V52" s="46"/>
      <c r="W52" s="43"/>
      <c r="X52" s="43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1" hidden="false" customHeight="true" outlineLevel="0" collapsed="false">
      <c r="A53" s="209"/>
      <c r="B53" s="103" t="s">
        <v>353</v>
      </c>
      <c r="C53" s="279" t="n">
        <f aca="false">+SUM(C8:C52)</f>
        <v>909</v>
      </c>
      <c r="D53" s="249" t="n">
        <f aca="false">+SUM(D8:D52)</f>
        <v>10507</v>
      </c>
      <c r="E53" s="279" t="n">
        <f aca="false">+SUM(E8:E52)</f>
        <v>2386</v>
      </c>
      <c r="F53" s="249" t="n">
        <f aca="false">+SUM(F8:F52)</f>
        <v>38696.72</v>
      </c>
      <c r="G53" s="279" t="n">
        <f aca="false">+SUM(G8:G52)</f>
        <v>248</v>
      </c>
      <c r="H53" s="249" t="n">
        <f aca="false">+SUM(H8:H52)</f>
        <v>6758.12</v>
      </c>
      <c r="I53" s="279" t="n">
        <f aca="false">+SUM(I8:I52)</f>
        <v>480</v>
      </c>
      <c r="J53" s="249" t="n">
        <f aca="false">+SUM(J8:J52)</f>
        <v>4956.32</v>
      </c>
      <c r="K53" s="279" t="n">
        <f aca="false">+SUM(K8:K52)</f>
        <v>72</v>
      </c>
      <c r="L53" s="249" t="n">
        <f aca="false">+SUM(L8:L52)</f>
        <v>3358</v>
      </c>
      <c r="M53" s="279" t="n">
        <f aca="false">+SUM(M8:M52)</f>
        <v>140</v>
      </c>
      <c r="N53" s="249" t="n">
        <f aca="false">+SUM(N8:N52)</f>
        <v>4773.6</v>
      </c>
      <c r="O53" s="279" t="n">
        <f aca="false">+SUM(O8:O52)</f>
        <v>96</v>
      </c>
      <c r="P53" s="249" t="n">
        <f aca="false">+SUM(P8:P52)</f>
        <v>2024</v>
      </c>
      <c r="Q53" s="279" t="n">
        <f aca="false">+SUM(Q8:Q52)</f>
        <v>18</v>
      </c>
      <c r="R53" s="249" t="n">
        <f aca="false">+SUM(R8:R52)</f>
        <v>1980</v>
      </c>
      <c r="S53" s="50"/>
      <c r="T53" s="108"/>
      <c r="U53" s="50"/>
      <c r="V53" s="108"/>
      <c r="W53" s="50"/>
      <c r="X53" s="108"/>
      <c r="Y53" s="50"/>
      <c r="Z53" s="108"/>
      <c r="AA53" s="50"/>
      <c r="AB53" s="108"/>
      <c r="AC53" s="50"/>
      <c r="AD53" s="108"/>
      <c r="AE53" s="50"/>
      <c r="AF53" s="108"/>
      <c r="AG53" s="50"/>
      <c r="AH53" s="108"/>
      <c r="AI53" s="50"/>
      <c r="AJ53" s="108"/>
      <c r="AK53" s="50"/>
      <c r="AL53" s="108"/>
    </row>
    <row r="54" customFormat="false" ht="14.1" hidden="false" customHeight="true" outlineLevel="0" collapsed="false">
      <c r="A54" s="280"/>
      <c r="B54" s="112" t="s">
        <v>354</v>
      </c>
      <c r="C54" s="208"/>
      <c r="D54" s="114"/>
      <c r="E54" s="208"/>
      <c r="F54" s="114"/>
      <c r="G54" s="208"/>
      <c r="H54" s="114"/>
      <c r="I54" s="208"/>
      <c r="J54" s="114"/>
      <c r="K54" s="208"/>
      <c r="L54" s="114"/>
      <c r="M54" s="208"/>
      <c r="N54" s="114"/>
      <c r="O54" s="208"/>
      <c r="P54" s="114"/>
      <c r="Q54" s="208"/>
      <c r="R54" s="114"/>
      <c r="S54" s="50"/>
      <c r="T54" s="46"/>
      <c r="U54" s="50"/>
      <c r="V54" s="46"/>
      <c r="W54" s="50"/>
      <c r="X54" s="46"/>
      <c r="Y54" s="50"/>
      <c r="Z54" s="46"/>
      <c r="AA54" s="50"/>
      <c r="AB54" s="46"/>
      <c r="AC54" s="50"/>
      <c r="AD54" s="46"/>
      <c r="AE54" s="50"/>
      <c r="AF54" s="46"/>
      <c r="AG54" s="50"/>
      <c r="AH54" s="46"/>
      <c r="AI54" s="50"/>
      <c r="AJ54" s="46"/>
      <c r="AK54" s="50"/>
      <c r="AL54" s="46"/>
    </row>
    <row r="55" customFormat="false" ht="14.1" hidden="false" customHeight="true" outlineLevel="0" collapsed="false">
      <c r="A55" s="280"/>
      <c r="B55" s="112" t="s">
        <v>355</v>
      </c>
      <c r="C55" s="210" t="n">
        <f aca="false">COUNTA(C8:C52)</f>
        <v>9</v>
      </c>
      <c r="D55" s="114" t="n">
        <f aca="false">+D53/C53</f>
        <v>11.5588558855886</v>
      </c>
      <c r="E55" s="210" t="n">
        <f aca="false">COUNTA(E8:E52)</f>
        <v>18</v>
      </c>
      <c r="F55" s="114" t="n">
        <f aca="false">+F53/E53</f>
        <v>16.2182397317687</v>
      </c>
      <c r="G55" s="210" t="n">
        <f aca="false">COUNTA(G8:G52)</f>
        <v>9</v>
      </c>
      <c r="H55" s="114" t="n">
        <f aca="false">+H53/G53</f>
        <v>27.2504838709677</v>
      </c>
      <c r="I55" s="210" t="n">
        <f aca="false">COUNTA(I8:I52)</f>
        <v>5</v>
      </c>
      <c r="J55" s="114" t="n">
        <f aca="false">+J53/I53</f>
        <v>10.3256666666667</v>
      </c>
      <c r="K55" s="210" t="n">
        <f aca="false">COUNTA(K8:K52)</f>
        <v>5</v>
      </c>
      <c r="L55" s="114" t="n">
        <f aca="false">+L53/K53</f>
        <v>46.6388888888889</v>
      </c>
      <c r="M55" s="210" t="n">
        <f aca="false">COUNTA(M8:M52)</f>
        <v>8</v>
      </c>
      <c r="N55" s="114" t="n">
        <f aca="false">+N53/M53</f>
        <v>34.0971428571429</v>
      </c>
      <c r="O55" s="210" t="n">
        <f aca="false">COUNTA(O8:O52)</f>
        <v>4</v>
      </c>
      <c r="P55" s="114" t="n">
        <f aca="false">+P53/O53</f>
        <v>21.0833333333333</v>
      </c>
      <c r="Q55" s="210" t="n">
        <f aca="false">COUNTA(Q8:Q52)</f>
        <v>1</v>
      </c>
      <c r="R55" s="114" t="n">
        <f aca="false">+R53/Q53</f>
        <v>110</v>
      </c>
      <c r="S55" s="50"/>
      <c r="T55" s="46"/>
      <c r="U55" s="50"/>
      <c r="V55" s="46"/>
      <c r="W55" s="50"/>
      <c r="X55" s="46"/>
      <c r="Y55" s="50"/>
      <c r="Z55" s="46"/>
      <c r="AA55" s="50"/>
      <c r="AB55" s="46"/>
      <c r="AC55" s="50"/>
      <c r="AD55" s="46"/>
      <c r="AE55" s="50"/>
      <c r="AF55" s="46"/>
      <c r="AG55" s="50"/>
      <c r="AH55" s="46"/>
      <c r="AI55" s="50"/>
      <c r="AJ55" s="46"/>
      <c r="AK55" s="50"/>
      <c r="AL55" s="46"/>
    </row>
    <row r="56" customFormat="false" ht="14.1" hidden="false" customHeight="true" outlineLevel="0" collapsed="false">
      <c r="A56" s="169"/>
      <c r="B56" s="119" t="s">
        <v>19</v>
      </c>
      <c r="C56" s="211"/>
      <c r="D56" s="212"/>
      <c r="E56" s="211"/>
      <c r="F56" s="212"/>
      <c r="G56" s="211"/>
      <c r="H56" s="212"/>
      <c r="I56" s="211"/>
      <c r="J56" s="212"/>
      <c r="K56" s="211"/>
      <c r="L56" s="212"/>
      <c r="M56" s="211"/>
      <c r="N56" s="212"/>
      <c r="O56" s="211"/>
      <c r="P56" s="212"/>
      <c r="Q56" s="211"/>
      <c r="R56" s="212"/>
      <c r="S56" s="50"/>
      <c r="T56" s="108"/>
      <c r="U56" s="50"/>
      <c r="V56" s="108"/>
      <c r="W56" s="50"/>
      <c r="X56" s="108"/>
      <c r="Y56" s="50"/>
      <c r="Z56" s="108"/>
      <c r="AA56" s="50"/>
      <c r="AB56" s="108"/>
      <c r="AC56" s="50"/>
      <c r="AD56" s="108"/>
      <c r="AE56" s="50"/>
      <c r="AF56" s="108"/>
      <c r="AG56" s="50"/>
      <c r="AH56" s="108"/>
      <c r="AI56" s="50"/>
      <c r="AJ56" s="108"/>
      <c r="AK56" s="50"/>
      <c r="AL56" s="108"/>
    </row>
    <row r="57" customFormat="false" ht="14.1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</row>
    <row r="58" customFormat="false" ht="14.1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</row>
    <row r="59" customFormat="false" ht="14.1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</row>
    <row r="60" customFormat="false" ht="14.1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</row>
    <row r="61" customFormat="false" ht="14.1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</row>
    <row r="62" customFormat="false" ht="14.1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</row>
    <row r="63" customFormat="false" ht="14.1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</row>
    <row r="64" customFormat="false" ht="14.1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</row>
    <row r="65" customFormat="false" ht="14.1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</row>
    <row r="66" customFormat="false" ht="14.1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customFormat="false" ht="14.1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</row>
    <row r="68" customFormat="false" ht="14.1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</row>
    <row r="69" customFormat="false" ht="14.1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</row>
    <row r="70" customFormat="false" ht="14.1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</row>
    <row r="71" customFormat="false" ht="14.1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</row>
    <row r="72" customFormat="false" ht="14.1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</row>
    <row r="73" customFormat="false" ht="14.1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</row>
    <row r="74" customFormat="false" ht="14.1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</row>
    <row r="75" customFormat="false" ht="14.1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</row>
    <row r="76" customFormat="false" ht="14.1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4.1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</row>
    <row r="78" customFormat="false" ht="14.1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</row>
    <row r="79" customFormat="false" ht="14.1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</row>
    <row r="80" customFormat="false" ht="14.1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</row>
    <row r="81" customFormat="false" ht="14.1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</row>
    <row r="82" customFormat="false" ht="14.1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</row>
    <row r="83" customFormat="false" ht="14.1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</row>
    <row r="84" customFormat="false" ht="14.1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</row>
    <row r="85" customFormat="false" ht="14.1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</row>
    <row r="86" customFormat="false" ht="14.1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</row>
    <row r="87" customFormat="false" ht="14.1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</row>
    <row r="88" customFormat="false" ht="14.1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</row>
    <row r="89" customFormat="false" ht="14.1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</row>
    <row r="90" customFormat="false" ht="14.1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</row>
    <row r="91" customFormat="false" ht="14.1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customFormat="false" ht="14.1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customFormat="false" ht="14.1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  <row r="94" customFormat="false" ht="14.1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customFormat="false" ht="14.1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customFormat="false" ht="14.1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</row>
    <row r="97" customFormat="false" ht="14.1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</row>
    <row r="98" customFormat="false" ht="14.1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</row>
    <row r="99" customFormat="false" ht="14.1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</row>
    <row r="100" customFormat="false" ht="14.1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</row>
    <row r="101" customFormat="false" ht="14.1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customFormat="false" ht="14.1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</row>
    <row r="103" customFormat="false" ht="14.1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</row>
    <row r="104" customFormat="false" ht="14.1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</row>
    <row r="105" customFormat="false" ht="14.1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</row>
    <row r="106" customFormat="false" ht="14.1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</row>
    <row r="107" customFormat="false" ht="14.1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</row>
    <row r="108" customFormat="false" ht="14.1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</row>
    <row r="109" customFormat="false" ht="14.1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</row>
    <row r="110" customFormat="false" ht="14.1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</row>
    <row r="111" customFormat="false" ht="14.1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</row>
    <row r="112" customFormat="false" ht="14.1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</row>
    <row r="113" customFormat="false" ht="14.1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12.75" hidden="false" customHeight="false" outlineLevel="0" collapsed="false">
      <c r="A4" s="9"/>
      <c r="B4" s="10"/>
      <c r="C4" s="14" t="s">
        <v>445</v>
      </c>
      <c r="D4" s="14"/>
      <c r="E4" s="14" t="s">
        <v>446</v>
      </c>
      <c r="F4" s="14"/>
      <c r="G4" s="10" t="s">
        <v>447</v>
      </c>
      <c r="H4" s="250"/>
      <c r="I4" s="15" t="s">
        <v>448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5</v>
      </c>
      <c r="B5" s="18" t="s">
        <v>6</v>
      </c>
      <c r="C5" s="22" t="s">
        <v>449</v>
      </c>
      <c r="D5" s="22"/>
      <c r="E5" s="22" t="s">
        <v>449</v>
      </c>
      <c r="F5" s="22"/>
      <c r="G5" s="18" t="s">
        <v>450</v>
      </c>
      <c r="H5" s="253"/>
      <c r="I5" s="23" t="s">
        <v>451</v>
      </c>
      <c r="J5" s="2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4</v>
      </c>
      <c r="B6" s="18" t="s">
        <v>15</v>
      </c>
      <c r="C6" s="25" t="s">
        <v>452</v>
      </c>
      <c r="D6" s="25"/>
      <c r="E6" s="25" t="s">
        <v>452</v>
      </c>
      <c r="F6" s="25"/>
      <c r="G6" s="281" t="s">
        <v>453</v>
      </c>
      <c r="H6" s="254"/>
      <c r="I6" s="26" t="s">
        <v>452</v>
      </c>
      <c r="J6" s="26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45"/>
      <c r="B7" s="139"/>
      <c r="C7" s="25" t="s">
        <v>18</v>
      </c>
      <c r="D7" s="282" t="s">
        <v>20</v>
      </c>
      <c r="E7" s="25" t="s">
        <v>18</v>
      </c>
      <c r="F7" s="283" t="s">
        <v>20</v>
      </c>
      <c r="G7" s="139" t="s">
        <v>18</v>
      </c>
      <c r="H7" s="139" t="s">
        <v>19</v>
      </c>
      <c r="I7" s="139" t="s">
        <v>18</v>
      </c>
      <c r="J7" s="195" t="s">
        <v>19</v>
      </c>
      <c r="K7" s="28" t="s">
        <v>373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36" t="n">
        <v>40190</v>
      </c>
      <c r="B8" s="37" t="s">
        <v>27</v>
      </c>
      <c r="C8" s="38" t="n">
        <v>48</v>
      </c>
      <c r="D8" s="39" t="n">
        <v>3840</v>
      </c>
      <c r="E8" s="38"/>
      <c r="F8" s="39"/>
      <c r="G8" s="38"/>
      <c r="H8" s="39"/>
      <c r="I8" s="38"/>
      <c r="J8" s="40"/>
      <c r="K8" s="50"/>
      <c r="L8" s="46"/>
      <c r="M8" s="43"/>
      <c r="N8" s="43"/>
      <c r="O8" s="43"/>
      <c r="P8" s="43"/>
      <c r="Q8" s="43"/>
      <c r="R8" s="43"/>
      <c r="S8" s="43"/>
      <c r="T8" s="43"/>
      <c r="U8" s="43"/>
      <c r="V8" s="44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3" customFormat="true" ht="12.75" hidden="false" customHeight="false" outlineLevel="0" collapsed="false">
      <c r="A9" s="36"/>
      <c r="B9" s="158" t="s">
        <v>29</v>
      </c>
      <c r="C9" s="38" t="n">
        <v>12</v>
      </c>
      <c r="D9" s="39" t="n">
        <v>900</v>
      </c>
      <c r="E9" s="38"/>
      <c r="F9" s="39"/>
      <c r="G9" s="38"/>
      <c r="H9" s="39"/>
      <c r="I9" s="38"/>
      <c r="J9" s="40"/>
      <c r="K9" s="50"/>
      <c r="L9" s="46"/>
      <c r="M9" s="43"/>
      <c r="N9" s="43"/>
      <c r="O9" s="43"/>
      <c r="P9" s="43"/>
      <c r="Q9" s="43"/>
      <c r="R9" s="43"/>
      <c r="S9" s="43"/>
      <c r="T9" s="43"/>
      <c r="U9" s="43"/>
      <c r="V9" s="46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s="3" customFormat="true" ht="12.75" hidden="false" customHeight="false" outlineLevel="0" collapsed="false">
      <c r="A10" s="36"/>
      <c r="B10" s="37" t="s">
        <v>30</v>
      </c>
      <c r="C10" s="38" t="n">
        <v>42</v>
      </c>
      <c r="D10" s="39" t="n">
        <v>3360</v>
      </c>
      <c r="E10" s="38"/>
      <c r="F10" s="39"/>
      <c r="G10" s="38"/>
      <c r="H10" s="39"/>
      <c r="I10" s="38"/>
      <c r="J10" s="47"/>
      <c r="K10" s="50"/>
      <c r="L10" s="46"/>
      <c r="M10" s="43"/>
      <c r="N10" s="43"/>
      <c r="O10" s="43"/>
      <c r="P10" s="43"/>
      <c r="Q10" s="43"/>
      <c r="R10" s="43"/>
      <c r="S10" s="43"/>
      <c r="T10" s="43"/>
      <c r="U10" s="43"/>
      <c r="V10" s="46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</row>
    <row r="11" s="3" customFormat="true" ht="13.5" hidden="false" customHeight="false" outlineLevel="0" collapsed="false">
      <c r="A11" s="53" t="n">
        <v>40190</v>
      </c>
      <c r="B11" s="54" t="s">
        <v>31</v>
      </c>
      <c r="C11" s="55" t="n">
        <v>15</v>
      </c>
      <c r="D11" s="56" t="n">
        <v>1650</v>
      </c>
      <c r="E11" s="55"/>
      <c r="F11" s="56"/>
      <c r="G11" s="55"/>
      <c r="H11" s="56"/>
      <c r="I11" s="55"/>
      <c r="J11" s="284"/>
      <c r="K11" s="50"/>
      <c r="L11" s="46"/>
      <c r="M11" s="43"/>
      <c r="N11" s="43"/>
      <c r="O11" s="43"/>
      <c r="P11" s="43"/>
      <c r="Q11" s="43"/>
      <c r="R11" s="43"/>
      <c r="S11" s="43"/>
      <c r="T11" s="43"/>
      <c r="U11" s="43"/>
      <c r="V11" s="4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</row>
    <row r="12" s="3" customFormat="true" ht="12.75" hidden="false" customHeight="false" outlineLevel="0" collapsed="false">
      <c r="A12" s="36" t="n">
        <v>40198</v>
      </c>
      <c r="B12" s="37" t="s">
        <v>59</v>
      </c>
      <c r="C12" s="38" t="n">
        <v>24</v>
      </c>
      <c r="D12" s="39" t="n">
        <v>4440</v>
      </c>
      <c r="E12" s="38"/>
      <c r="F12" s="39"/>
      <c r="G12" s="38"/>
      <c r="H12" s="39"/>
      <c r="I12" s="38"/>
      <c r="J12" s="47"/>
      <c r="K12" s="50"/>
      <c r="L12" s="46"/>
      <c r="M12" s="43"/>
      <c r="N12" s="43"/>
      <c r="O12" s="43"/>
      <c r="P12" s="43"/>
      <c r="Q12" s="43"/>
      <c r="R12" s="43"/>
      <c r="S12" s="43"/>
      <c r="T12" s="43"/>
      <c r="U12" s="43"/>
      <c r="V12" s="46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</row>
    <row r="13" s="3" customFormat="true" ht="12.75" hidden="false" customHeight="false" outlineLevel="0" collapsed="false">
      <c r="A13" s="63"/>
      <c r="B13" s="64" t="s">
        <v>62</v>
      </c>
      <c r="C13" s="65"/>
      <c r="D13" s="66"/>
      <c r="E13" s="65" t="n">
        <v>36</v>
      </c>
      <c r="F13" s="66" t="n">
        <v>66924</v>
      </c>
      <c r="G13" s="65" t="n">
        <v>12</v>
      </c>
      <c r="H13" s="66" t="n">
        <v>18060</v>
      </c>
      <c r="I13" s="65" t="n">
        <v>12</v>
      </c>
      <c r="J13" s="200" t="n">
        <v>18504</v>
      </c>
      <c r="K13" s="50"/>
      <c r="L13" s="46"/>
      <c r="M13" s="43"/>
      <c r="N13" s="43"/>
      <c r="O13" s="43"/>
      <c r="P13" s="43"/>
      <c r="Q13" s="43"/>
      <c r="R13" s="43"/>
      <c r="S13" s="43"/>
      <c r="T13" s="43"/>
      <c r="U13" s="43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3" customFormat="true" ht="12.75" hidden="false" customHeight="false" outlineLevel="0" collapsed="false">
      <c r="A14" s="36"/>
      <c r="B14" s="37" t="s">
        <v>63</v>
      </c>
      <c r="C14" s="38" t="n">
        <v>44</v>
      </c>
      <c r="D14" s="39" t="n">
        <v>8140</v>
      </c>
      <c r="E14" s="38"/>
      <c r="F14" s="39"/>
      <c r="G14" s="38"/>
      <c r="H14" s="39"/>
      <c r="I14" s="38" t="n">
        <v>110</v>
      </c>
      <c r="J14" s="47" t="n">
        <v>126500</v>
      </c>
      <c r="K14" s="50"/>
      <c r="L14" s="46"/>
      <c r="M14" s="43"/>
      <c r="N14" s="43"/>
      <c r="O14" s="43"/>
      <c r="P14" s="43"/>
      <c r="Q14" s="43"/>
      <c r="R14" s="43"/>
      <c r="S14" s="43"/>
      <c r="T14" s="43"/>
      <c r="U14" s="43"/>
      <c r="V14" s="4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</row>
    <row r="15" s="3" customFormat="true" ht="13.5" hidden="false" customHeight="false" outlineLevel="0" collapsed="false">
      <c r="A15" s="53" t="n">
        <v>40198</v>
      </c>
      <c r="B15" s="54" t="s">
        <v>64</v>
      </c>
      <c r="C15" s="55" t="n">
        <v>22</v>
      </c>
      <c r="D15" s="56" t="n">
        <v>4070</v>
      </c>
      <c r="E15" s="55"/>
      <c r="F15" s="56"/>
      <c r="G15" s="55"/>
      <c r="H15" s="56"/>
      <c r="I15" s="55"/>
      <c r="J15" s="284"/>
      <c r="K15" s="50"/>
      <c r="L15" s="46"/>
      <c r="M15" s="43"/>
      <c r="N15" s="43"/>
      <c r="O15" s="43"/>
      <c r="P15" s="43"/>
      <c r="Q15" s="43"/>
      <c r="R15" s="43"/>
      <c r="S15" s="43"/>
      <c r="T15" s="43"/>
      <c r="U15" s="43"/>
      <c r="V15" s="4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s="3" customFormat="true" ht="12.75" hidden="false" customHeight="false" outlineLevel="0" collapsed="false">
      <c r="A16" s="36" t="n">
        <v>40204</v>
      </c>
      <c r="B16" s="37" t="s">
        <v>72</v>
      </c>
      <c r="C16" s="38" t="n">
        <v>10</v>
      </c>
      <c r="D16" s="39" t="n">
        <v>570</v>
      </c>
      <c r="E16" s="38"/>
      <c r="F16" s="39"/>
      <c r="G16" s="38"/>
      <c r="H16" s="39"/>
      <c r="I16" s="38"/>
      <c r="J16" s="47"/>
      <c r="K16" s="50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s="3" customFormat="true" ht="13.5" hidden="false" customHeight="false" outlineLevel="0" collapsed="false">
      <c r="A17" s="53" t="n">
        <v>40204</v>
      </c>
      <c r="B17" s="54" t="s">
        <v>76</v>
      </c>
      <c r="C17" s="55" t="n">
        <v>8</v>
      </c>
      <c r="D17" s="56" t="n">
        <v>248</v>
      </c>
      <c r="E17" s="55"/>
      <c r="F17" s="56"/>
      <c r="G17" s="55"/>
      <c r="H17" s="56"/>
      <c r="I17" s="55"/>
      <c r="J17" s="284"/>
      <c r="K17" s="50"/>
      <c r="L17" s="46"/>
      <c r="M17" s="43"/>
      <c r="N17" s="43"/>
      <c r="O17" s="43"/>
      <c r="P17" s="43"/>
      <c r="Q17" s="43"/>
      <c r="R17" s="43"/>
      <c r="S17" s="43"/>
      <c r="T17" s="43"/>
      <c r="U17" s="43"/>
      <c r="V17" s="4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s="3" customFormat="true" ht="12.75" hidden="false" customHeight="false" outlineLevel="0" collapsed="false">
      <c r="A18" s="36" t="n">
        <v>40218</v>
      </c>
      <c r="B18" s="37" t="s">
        <v>84</v>
      </c>
      <c r="C18" s="38" t="n">
        <v>52</v>
      </c>
      <c r="D18" s="39" t="n">
        <v>3120</v>
      </c>
      <c r="E18" s="38"/>
      <c r="F18" s="39"/>
      <c r="G18" s="38"/>
      <c r="H18" s="39"/>
      <c r="I18" s="38"/>
      <c r="J18" s="40"/>
      <c r="K18" s="50"/>
      <c r="L18" s="46"/>
      <c r="M18" s="43"/>
      <c r="N18" s="43"/>
      <c r="O18" s="43"/>
      <c r="P18" s="43"/>
      <c r="Q18" s="43"/>
      <c r="R18" s="43"/>
      <c r="S18" s="43"/>
      <c r="T18" s="43"/>
      <c r="U18" s="43"/>
      <c r="V18" s="4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3" customFormat="true" ht="13.5" hidden="false" customHeight="false" outlineLevel="0" collapsed="false">
      <c r="A19" s="53" t="n">
        <v>40218</v>
      </c>
      <c r="B19" s="54" t="s">
        <v>85</v>
      </c>
      <c r="C19" s="55" t="n">
        <v>24</v>
      </c>
      <c r="D19" s="56" t="n">
        <v>2400</v>
      </c>
      <c r="E19" s="55"/>
      <c r="F19" s="56"/>
      <c r="G19" s="55"/>
      <c r="H19" s="56"/>
      <c r="I19" s="55"/>
      <c r="J19" s="57"/>
      <c r="K19" s="50"/>
      <c r="L19" s="46"/>
      <c r="M19" s="43"/>
      <c r="N19" s="43"/>
      <c r="O19" s="43"/>
      <c r="P19" s="43"/>
      <c r="Q19" s="43"/>
      <c r="R19" s="43"/>
      <c r="S19" s="43"/>
      <c r="T19" s="43"/>
      <c r="U19" s="43"/>
      <c r="V19" s="4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s="3" customFormat="true" ht="12.75" hidden="false" customHeight="false" outlineLevel="0" collapsed="false">
      <c r="A20" s="36" t="n">
        <v>40246</v>
      </c>
      <c r="B20" s="37" t="s">
        <v>94</v>
      </c>
      <c r="C20" s="38" t="n">
        <v>20</v>
      </c>
      <c r="D20" s="39" t="n">
        <v>1800</v>
      </c>
      <c r="E20" s="38"/>
      <c r="F20" s="39"/>
      <c r="G20" s="38"/>
      <c r="H20" s="39"/>
      <c r="I20" s="38"/>
      <c r="J20" s="40"/>
      <c r="K20" s="50"/>
      <c r="L20" s="46"/>
      <c r="M20" s="43"/>
      <c r="N20" s="43"/>
      <c r="O20" s="43"/>
      <c r="P20" s="43"/>
      <c r="Q20" s="43"/>
      <c r="R20" s="43"/>
      <c r="S20" s="43"/>
      <c r="T20" s="43"/>
      <c r="U20" s="50"/>
      <c r="V20" s="4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3" customFormat="true" ht="12.75" hidden="false" customHeight="false" outlineLevel="0" collapsed="false">
      <c r="A21" s="36"/>
      <c r="B21" s="37" t="s">
        <v>95</v>
      </c>
      <c r="C21" s="38" t="n">
        <v>16</v>
      </c>
      <c r="D21" s="39" t="n">
        <v>960</v>
      </c>
      <c r="E21" s="38"/>
      <c r="F21" s="39"/>
      <c r="G21" s="38"/>
      <c r="H21" s="39"/>
      <c r="I21" s="38"/>
      <c r="J21" s="40"/>
      <c r="K21" s="50"/>
      <c r="L21" s="46"/>
      <c r="M21" s="43"/>
      <c r="N21" s="43"/>
      <c r="O21" s="43"/>
      <c r="P21" s="43"/>
      <c r="Q21" s="43"/>
      <c r="R21" s="43"/>
      <c r="S21" s="43"/>
      <c r="T21" s="43"/>
      <c r="U21" s="50"/>
      <c r="V21" s="4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52"/>
    </row>
    <row r="22" s="3" customFormat="true" ht="12.75" hidden="false" customHeight="false" outlineLevel="0" collapsed="false">
      <c r="A22" s="36"/>
      <c r="B22" s="37" t="s">
        <v>108</v>
      </c>
      <c r="C22" s="38" t="n">
        <v>13</v>
      </c>
      <c r="D22" s="39" t="n">
        <v>975</v>
      </c>
      <c r="E22" s="38" t="n">
        <v>52</v>
      </c>
      <c r="F22" s="39" t="n">
        <v>37700</v>
      </c>
      <c r="G22" s="38"/>
      <c r="H22" s="39"/>
      <c r="I22" s="38"/>
      <c r="J22" s="40"/>
      <c r="K22" s="50"/>
      <c r="L22" s="46"/>
      <c r="M22" s="43"/>
      <c r="N22" s="43"/>
      <c r="O22" s="43"/>
      <c r="P22" s="43"/>
      <c r="Q22" s="43"/>
      <c r="R22" s="43"/>
      <c r="S22" s="43"/>
      <c r="T22" s="43"/>
      <c r="U22" s="50"/>
      <c r="V22" s="4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52"/>
    </row>
    <row r="23" s="3" customFormat="true" ht="13.5" hidden="false" customHeight="false" outlineLevel="0" collapsed="false">
      <c r="A23" s="53" t="n">
        <v>40246</v>
      </c>
      <c r="B23" s="54" t="s">
        <v>109</v>
      </c>
      <c r="C23" s="55" t="n">
        <v>24</v>
      </c>
      <c r="D23" s="56" t="n">
        <v>1800</v>
      </c>
      <c r="E23" s="55"/>
      <c r="F23" s="56"/>
      <c r="G23" s="55"/>
      <c r="H23" s="56"/>
      <c r="I23" s="55"/>
      <c r="J23" s="57"/>
      <c r="K23" s="50"/>
      <c r="L23" s="46"/>
      <c r="M23" s="43"/>
      <c r="N23" s="43"/>
      <c r="O23" s="43"/>
      <c r="P23" s="43"/>
      <c r="Q23" s="43"/>
      <c r="R23" s="43"/>
      <c r="S23" s="43"/>
      <c r="T23" s="43"/>
      <c r="U23" s="50"/>
      <c r="V23" s="46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52"/>
    </row>
    <row r="24" s="3" customFormat="true" ht="13.5" hidden="false" customHeight="false" outlineLevel="0" collapsed="false">
      <c r="A24" s="93" t="n">
        <v>40260</v>
      </c>
      <c r="B24" s="94" t="s">
        <v>116</v>
      </c>
      <c r="C24" s="95" t="n">
        <v>16</v>
      </c>
      <c r="D24" s="96" t="n">
        <v>1600</v>
      </c>
      <c r="E24" s="95"/>
      <c r="F24" s="96"/>
      <c r="G24" s="95"/>
      <c r="H24" s="96"/>
      <c r="I24" s="95"/>
      <c r="J24" s="97"/>
      <c r="K24" s="50"/>
      <c r="L24" s="46"/>
      <c r="M24" s="43"/>
      <c r="N24" s="43"/>
      <c r="O24" s="43"/>
      <c r="P24" s="43"/>
      <c r="Q24" s="43"/>
      <c r="R24" s="43"/>
      <c r="S24" s="43"/>
      <c r="T24" s="43"/>
      <c r="U24" s="50"/>
      <c r="V24" s="4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</row>
    <row r="25" s="3" customFormat="true" ht="12.75" hidden="false" customHeight="false" outlineLevel="0" collapsed="false">
      <c r="A25" s="36" t="n">
        <v>40281</v>
      </c>
      <c r="B25" s="37" t="s">
        <v>125</v>
      </c>
      <c r="C25" s="38" t="n">
        <v>14</v>
      </c>
      <c r="D25" s="39" t="n">
        <v>1120</v>
      </c>
      <c r="E25" s="38"/>
      <c r="F25" s="39"/>
      <c r="G25" s="38"/>
      <c r="H25" s="39"/>
      <c r="I25" s="38"/>
      <c r="J25" s="40"/>
      <c r="K25" s="50"/>
      <c r="L25" s="46"/>
      <c r="M25" s="43"/>
      <c r="N25" s="43"/>
      <c r="O25" s="43"/>
      <c r="P25" s="43"/>
      <c r="Q25" s="43"/>
      <c r="R25" s="43"/>
      <c r="S25" s="43"/>
      <c r="T25" s="43"/>
      <c r="U25" s="50"/>
      <c r="V25" s="46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s="3" customFormat="true" ht="12.75" hidden="false" customHeight="false" outlineLevel="0" collapsed="false">
      <c r="A26" s="36"/>
      <c r="B26" s="37" t="s">
        <v>129</v>
      </c>
      <c r="C26" s="38" t="n">
        <v>24</v>
      </c>
      <c r="D26" s="39" t="n">
        <v>1200</v>
      </c>
      <c r="E26" s="38"/>
      <c r="F26" s="39"/>
      <c r="G26" s="38"/>
      <c r="H26" s="39"/>
      <c r="I26" s="38" t="n">
        <v>32</v>
      </c>
      <c r="J26" s="40" t="n">
        <v>35200</v>
      </c>
      <c r="K26" s="50"/>
      <c r="L26" s="46"/>
      <c r="M26" s="43"/>
      <c r="N26" s="43"/>
      <c r="O26" s="43"/>
      <c r="P26" s="43"/>
      <c r="Q26" s="43"/>
      <c r="R26" s="43"/>
      <c r="S26" s="43"/>
      <c r="T26" s="43"/>
      <c r="U26" s="50"/>
      <c r="V26" s="46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s="3" customFormat="true" ht="12.75" hidden="false" customHeight="false" outlineLevel="0" collapsed="false">
      <c r="A27" s="36"/>
      <c r="B27" s="37" t="s">
        <v>130</v>
      </c>
      <c r="C27" s="38" t="n">
        <v>16</v>
      </c>
      <c r="D27" s="39" t="n">
        <v>800</v>
      </c>
      <c r="E27" s="38"/>
      <c r="F27" s="39"/>
      <c r="G27" s="38"/>
      <c r="H27" s="39"/>
      <c r="I27" s="38"/>
      <c r="J27" s="40"/>
      <c r="K27" s="50"/>
      <c r="L27" s="46"/>
      <c r="M27" s="43"/>
      <c r="N27" s="43"/>
      <c r="O27" s="43"/>
      <c r="P27" s="43"/>
      <c r="Q27" s="43"/>
      <c r="R27" s="43"/>
      <c r="S27" s="43"/>
      <c r="T27" s="43"/>
      <c r="U27" s="50"/>
      <c r="V27" s="46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s="3" customFormat="true" ht="12.75" hidden="false" customHeight="false" outlineLevel="0" collapsed="false">
      <c r="A28" s="36"/>
      <c r="B28" s="37" t="s">
        <v>131</v>
      </c>
      <c r="C28" s="38" t="n">
        <v>16</v>
      </c>
      <c r="D28" s="39" t="n">
        <v>800</v>
      </c>
      <c r="E28" s="38"/>
      <c r="F28" s="39"/>
      <c r="G28" s="38"/>
      <c r="H28" s="39"/>
      <c r="I28" s="38"/>
      <c r="J28" s="40"/>
      <c r="K28" s="50"/>
      <c r="L28" s="46"/>
      <c r="M28" s="43"/>
      <c r="N28" s="43"/>
      <c r="O28" s="43"/>
      <c r="P28" s="43"/>
      <c r="Q28" s="43"/>
      <c r="R28" s="43"/>
      <c r="S28" s="43"/>
      <c r="T28" s="43"/>
      <c r="U28" s="50"/>
      <c r="V28" s="46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s="3" customFormat="true" ht="12.75" hidden="false" customHeight="false" outlineLevel="0" collapsed="false">
      <c r="A29" s="36"/>
      <c r="B29" s="37" t="s">
        <v>132</v>
      </c>
      <c r="C29" s="38" t="n">
        <v>16</v>
      </c>
      <c r="D29" s="39" t="n">
        <v>800</v>
      </c>
      <c r="E29" s="38"/>
      <c r="F29" s="39"/>
      <c r="G29" s="38"/>
      <c r="H29" s="39"/>
      <c r="I29" s="38"/>
      <c r="J29" s="40"/>
      <c r="K29" s="50"/>
      <c r="L29" s="46"/>
      <c r="M29" s="43"/>
      <c r="N29" s="43"/>
      <c r="O29" s="43"/>
      <c r="P29" s="43"/>
      <c r="Q29" s="43"/>
      <c r="R29" s="43"/>
      <c r="S29" s="43"/>
      <c r="T29" s="43"/>
      <c r="U29" s="50"/>
      <c r="V29" s="46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s="3" customFormat="true" ht="13.5" hidden="false" customHeight="false" outlineLevel="0" collapsed="false">
      <c r="A30" s="53" t="n">
        <v>40281</v>
      </c>
      <c r="B30" s="54" t="s">
        <v>133</v>
      </c>
      <c r="C30" s="55" t="n">
        <v>16</v>
      </c>
      <c r="D30" s="56" t="n">
        <v>800</v>
      </c>
      <c r="E30" s="55"/>
      <c r="F30" s="56"/>
      <c r="G30" s="55"/>
      <c r="H30" s="56"/>
      <c r="I30" s="55"/>
      <c r="J30" s="57"/>
      <c r="K30" s="50"/>
      <c r="L30" s="46"/>
      <c r="M30" s="43"/>
      <c r="N30" s="43"/>
      <c r="O30" s="43"/>
      <c r="P30" s="43"/>
      <c r="Q30" s="43"/>
      <c r="R30" s="43"/>
      <c r="S30" s="43"/>
      <c r="T30" s="43"/>
      <c r="U30" s="50"/>
      <c r="V30" s="46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s="3" customFormat="true" ht="12.75" hidden="false" customHeight="false" outlineLevel="0" collapsed="false">
      <c r="A31" s="36" t="n">
        <v>40309</v>
      </c>
      <c r="B31" s="37" t="s">
        <v>161</v>
      </c>
      <c r="C31" s="38"/>
      <c r="D31" s="39"/>
      <c r="E31" s="38"/>
      <c r="F31" s="39"/>
      <c r="G31" s="38" t="n">
        <v>2</v>
      </c>
      <c r="H31" s="39" t="n">
        <v>1800</v>
      </c>
      <c r="I31" s="38" t="n">
        <v>2</v>
      </c>
      <c r="J31" s="40" t="n">
        <v>3400</v>
      </c>
      <c r="K31" s="50"/>
      <c r="L31" s="46"/>
      <c r="M31" s="43"/>
      <c r="N31" s="43"/>
      <c r="O31" s="43"/>
      <c r="P31" s="43"/>
      <c r="Q31" s="43"/>
      <c r="R31" s="43"/>
      <c r="S31" s="43"/>
      <c r="T31" s="43"/>
      <c r="U31" s="50"/>
      <c r="V31" s="46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s="3" customFormat="true" ht="12.75" hidden="false" customHeight="false" outlineLevel="0" collapsed="false">
      <c r="A32" s="36"/>
      <c r="B32" s="37" t="s">
        <v>164</v>
      </c>
      <c r="C32" s="38"/>
      <c r="D32" s="39"/>
      <c r="E32" s="38"/>
      <c r="F32" s="39"/>
      <c r="G32" s="38" t="n">
        <v>2</v>
      </c>
      <c r="H32" s="39" t="n">
        <v>1800</v>
      </c>
      <c r="I32" s="38" t="n">
        <v>2</v>
      </c>
      <c r="J32" s="40" t="n">
        <v>3400</v>
      </c>
      <c r="K32" s="50"/>
      <c r="L32" s="46"/>
      <c r="M32" s="43"/>
      <c r="N32" s="43"/>
      <c r="O32" s="43"/>
      <c r="P32" s="43"/>
      <c r="Q32" s="43"/>
      <c r="R32" s="43"/>
      <c r="S32" s="43"/>
      <c r="T32" s="43"/>
      <c r="U32" s="50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s="3" customFormat="true" ht="12.75" hidden="false" customHeight="false" outlineLevel="0" collapsed="false">
      <c r="A33" s="36"/>
      <c r="B33" s="37" t="s">
        <v>166</v>
      </c>
      <c r="C33" s="38" t="n">
        <v>2</v>
      </c>
      <c r="D33" s="39" t="n">
        <v>250</v>
      </c>
      <c r="E33" s="38" t="n">
        <v>2</v>
      </c>
      <c r="F33" s="39" t="n">
        <v>1150</v>
      </c>
      <c r="G33" s="38"/>
      <c r="H33" s="39"/>
      <c r="I33" s="38"/>
      <c r="J33" s="40"/>
      <c r="K33" s="50"/>
      <c r="L33" s="46"/>
      <c r="M33" s="43"/>
      <c r="N33" s="43"/>
      <c r="O33" s="43"/>
      <c r="P33" s="43"/>
      <c r="Q33" s="43"/>
      <c r="R33" s="43"/>
      <c r="S33" s="43"/>
      <c r="T33" s="43"/>
      <c r="U33" s="50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s="3" customFormat="true" ht="12.75" hidden="false" customHeight="false" outlineLevel="0" collapsed="false">
      <c r="A34" s="63"/>
      <c r="B34" s="64" t="s">
        <v>168</v>
      </c>
      <c r="C34" s="65" t="n">
        <v>12</v>
      </c>
      <c r="D34" s="66" t="n">
        <v>936.24</v>
      </c>
      <c r="E34" s="65"/>
      <c r="F34" s="66"/>
      <c r="G34" s="65"/>
      <c r="H34" s="66"/>
      <c r="I34" s="65"/>
      <c r="J34" s="48"/>
      <c r="K34" s="50"/>
      <c r="L34" s="46"/>
      <c r="M34" s="43"/>
      <c r="N34" s="43"/>
      <c r="O34" s="43"/>
      <c r="P34" s="43"/>
      <c r="Q34" s="43"/>
      <c r="R34" s="43"/>
      <c r="S34" s="43"/>
      <c r="T34" s="43"/>
      <c r="U34" s="50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s="3" customFormat="true" ht="12.75" hidden="false" customHeight="false" outlineLevel="0" collapsed="false">
      <c r="A35" s="36"/>
      <c r="B35" s="37" t="s">
        <v>173</v>
      </c>
      <c r="C35" s="38" t="n">
        <v>18</v>
      </c>
      <c r="D35" s="39" t="n">
        <v>597.6</v>
      </c>
      <c r="E35" s="38"/>
      <c r="F35" s="39"/>
      <c r="G35" s="38"/>
      <c r="H35" s="39"/>
      <c r="I35" s="38"/>
      <c r="J35" s="40"/>
      <c r="K35" s="50"/>
      <c r="L35" s="46"/>
      <c r="M35" s="43"/>
      <c r="N35" s="43"/>
      <c r="O35" s="43"/>
      <c r="P35" s="43"/>
      <c r="Q35" s="43"/>
      <c r="R35" s="43"/>
      <c r="S35" s="43"/>
      <c r="T35" s="43"/>
      <c r="U35" s="50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</row>
    <row r="36" s="3" customFormat="true" ht="12.75" hidden="false" customHeight="false" outlineLevel="0" collapsed="false">
      <c r="A36" s="36"/>
      <c r="B36" s="37" t="s">
        <v>182</v>
      </c>
      <c r="C36" s="38" t="n">
        <v>18</v>
      </c>
      <c r="D36" s="39" t="n">
        <v>450</v>
      </c>
      <c r="E36" s="38"/>
      <c r="F36" s="39"/>
      <c r="G36" s="38"/>
      <c r="H36" s="39"/>
      <c r="I36" s="38"/>
      <c r="J36" s="40"/>
      <c r="K36" s="50"/>
      <c r="L36" s="46"/>
      <c r="M36" s="43"/>
      <c r="N36" s="43"/>
      <c r="O36" s="43"/>
      <c r="P36" s="43"/>
      <c r="Q36" s="43"/>
      <c r="R36" s="43"/>
      <c r="S36" s="43"/>
      <c r="T36" s="43"/>
      <c r="U36" s="50"/>
      <c r="V36" s="46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s="3" customFormat="true" ht="12.75" hidden="false" customHeight="false" outlineLevel="0" collapsed="false">
      <c r="A37" s="36"/>
      <c r="B37" s="37" t="s">
        <v>183</v>
      </c>
      <c r="C37" s="38" t="n">
        <v>14</v>
      </c>
      <c r="D37" s="39" t="n">
        <v>448</v>
      </c>
      <c r="E37" s="38"/>
      <c r="F37" s="39"/>
      <c r="G37" s="38"/>
      <c r="H37" s="39"/>
      <c r="I37" s="38"/>
      <c r="J37" s="40"/>
      <c r="K37" s="50"/>
      <c r="L37" s="46"/>
      <c r="M37" s="43"/>
      <c r="N37" s="43"/>
      <c r="O37" s="43"/>
      <c r="P37" s="43"/>
      <c r="Q37" s="43"/>
      <c r="R37" s="43"/>
      <c r="S37" s="43"/>
      <c r="T37" s="43"/>
      <c r="U37" s="50"/>
      <c r="V37" s="46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</row>
    <row r="38" s="3" customFormat="true" ht="12.75" hidden="false" customHeight="false" outlineLevel="0" collapsed="false">
      <c r="A38" s="36"/>
      <c r="B38" s="37" t="s">
        <v>191</v>
      </c>
      <c r="C38" s="38" t="n">
        <v>52</v>
      </c>
      <c r="D38" s="39" t="n">
        <v>5200</v>
      </c>
      <c r="E38" s="38"/>
      <c r="F38" s="39"/>
      <c r="G38" s="38"/>
      <c r="H38" s="39"/>
      <c r="I38" s="38"/>
      <c r="J38" s="40"/>
      <c r="K38" s="50"/>
      <c r="L38" s="46"/>
      <c r="M38" s="43"/>
      <c r="N38" s="43"/>
      <c r="O38" s="43"/>
      <c r="P38" s="43"/>
      <c r="Q38" s="43"/>
      <c r="R38" s="43"/>
      <c r="S38" s="43"/>
      <c r="T38" s="43"/>
      <c r="U38" s="50"/>
      <c r="V38" s="46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s="3" customFormat="true" ht="12.75" hidden="false" customHeight="false" outlineLevel="0" collapsed="false">
      <c r="A39" s="36"/>
      <c r="B39" s="37" t="s">
        <v>192</v>
      </c>
      <c r="C39" s="38" t="n">
        <v>48</v>
      </c>
      <c r="D39" s="39" t="n">
        <v>4800</v>
      </c>
      <c r="E39" s="38"/>
      <c r="F39" s="39"/>
      <c r="G39" s="38"/>
      <c r="H39" s="39"/>
      <c r="I39" s="38"/>
      <c r="J39" s="40"/>
      <c r="K39" s="50"/>
      <c r="L39" s="46"/>
      <c r="M39" s="43"/>
      <c r="N39" s="43"/>
      <c r="O39" s="43"/>
      <c r="P39" s="43"/>
      <c r="Q39" s="43"/>
      <c r="R39" s="43"/>
      <c r="S39" s="43"/>
      <c r="T39" s="43"/>
      <c r="U39" s="50"/>
      <c r="V39" s="46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0" s="3" customFormat="true" ht="13.5" hidden="false" customHeight="false" outlineLevel="0" collapsed="false">
      <c r="A40" s="53" t="n">
        <v>40309</v>
      </c>
      <c r="B40" s="54" t="s">
        <v>193</v>
      </c>
      <c r="C40" s="55" t="n">
        <v>32</v>
      </c>
      <c r="D40" s="56" t="n">
        <v>1024</v>
      </c>
      <c r="E40" s="55"/>
      <c r="F40" s="56"/>
      <c r="G40" s="55"/>
      <c r="H40" s="56"/>
      <c r="I40" s="55"/>
      <c r="J40" s="57"/>
      <c r="K40" s="50"/>
      <c r="L40" s="46"/>
      <c r="M40" s="43"/>
      <c r="N40" s="43"/>
      <c r="O40" s="43"/>
      <c r="P40" s="43"/>
      <c r="Q40" s="43"/>
      <c r="R40" s="43"/>
      <c r="S40" s="43"/>
      <c r="T40" s="43"/>
      <c r="U40" s="50"/>
      <c r="V40" s="46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</row>
    <row r="41" s="3" customFormat="true" ht="12.75" hidden="false" customHeight="false" outlineLevel="0" collapsed="false">
      <c r="A41" s="36" t="n">
        <v>40337</v>
      </c>
      <c r="B41" s="37" t="s">
        <v>198</v>
      </c>
      <c r="C41" s="38" t="n">
        <v>24</v>
      </c>
      <c r="D41" s="39" t="n">
        <v>2160</v>
      </c>
      <c r="E41" s="38" t="n">
        <v>24</v>
      </c>
      <c r="F41" s="39" t="n">
        <v>14400</v>
      </c>
      <c r="G41" s="38"/>
      <c r="H41" s="39"/>
      <c r="I41" s="38"/>
      <c r="J41" s="40"/>
      <c r="K41" s="50"/>
      <c r="L41" s="46"/>
      <c r="M41" s="43"/>
      <c r="N41" s="43"/>
      <c r="O41" s="43"/>
      <c r="P41" s="43"/>
      <c r="Q41" s="43"/>
      <c r="R41" s="43"/>
      <c r="S41" s="43"/>
      <c r="T41" s="43"/>
      <c r="U41" s="50"/>
      <c r="V41" s="46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</row>
    <row r="42" s="3" customFormat="true" ht="12.75" hidden="false" customHeight="false" outlineLevel="0" collapsed="false">
      <c r="A42" s="63"/>
      <c r="B42" s="161" t="s">
        <v>199</v>
      </c>
      <c r="C42" s="65" t="n">
        <v>8</v>
      </c>
      <c r="D42" s="66" t="n">
        <v>720</v>
      </c>
      <c r="E42" s="65"/>
      <c r="F42" s="66"/>
      <c r="G42" s="65"/>
      <c r="H42" s="66"/>
      <c r="I42" s="65"/>
      <c r="J42" s="48"/>
      <c r="K42" s="50"/>
      <c r="L42" s="46"/>
      <c r="M42" s="43"/>
      <c r="N42" s="43"/>
      <c r="O42" s="43"/>
      <c r="P42" s="43"/>
      <c r="Q42" s="43"/>
      <c r="R42" s="43"/>
      <c r="S42" s="43"/>
      <c r="T42" s="43"/>
      <c r="U42" s="50"/>
      <c r="V42" s="46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</row>
    <row r="43" s="3" customFormat="true" ht="12.75" hidden="false" customHeight="false" outlineLevel="0" collapsed="false">
      <c r="A43" s="36"/>
      <c r="B43" s="37" t="s">
        <v>213</v>
      </c>
      <c r="C43" s="38" t="n">
        <v>28</v>
      </c>
      <c r="D43" s="39" t="n">
        <v>3175.48</v>
      </c>
      <c r="E43" s="38"/>
      <c r="F43" s="39"/>
      <c r="G43" s="38"/>
      <c r="H43" s="39"/>
      <c r="I43" s="38"/>
      <c r="J43" s="40"/>
      <c r="K43" s="50"/>
      <c r="L43" s="46"/>
      <c r="M43" s="43"/>
      <c r="N43" s="43"/>
      <c r="O43" s="43"/>
      <c r="P43" s="43"/>
      <c r="Q43" s="43"/>
      <c r="R43" s="43"/>
      <c r="S43" s="43"/>
      <c r="T43" s="43"/>
      <c r="U43" s="50"/>
      <c r="V43" s="46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</row>
    <row r="44" s="3" customFormat="true" ht="12.75" hidden="false" customHeight="false" outlineLevel="0" collapsed="false">
      <c r="A44" s="36"/>
      <c r="B44" s="37" t="s">
        <v>227</v>
      </c>
      <c r="C44" s="38" t="n">
        <v>40</v>
      </c>
      <c r="D44" s="39" t="n">
        <v>2000</v>
      </c>
      <c r="E44" s="38"/>
      <c r="F44" s="39"/>
      <c r="G44" s="38"/>
      <c r="H44" s="39"/>
      <c r="I44" s="38"/>
      <c r="J44" s="40"/>
      <c r="K44" s="50"/>
      <c r="L44" s="46"/>
      <c r="M44" s="43"/>
      <c r="N44" s="43"/>
      <c r="O44" s="43"/>
      <c r="P44" s="43"/>
      <c r="Q44" s="43"/>
      <c r="R44" s="43"/>
      <c r="S44" s="43"/>
      <c r="T44" s="43"/>
      <c r="U44" s="50"/>
      <c r="V44" s="46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</row>
    <row r="45" s="3" customFormat="true" ht="13.5" hidden="false" customHeight="false" outlineLevel="0" collapsed="false">
      <c r="A45" s="53" t="n">
        <v>40337</v>
      </c>
      <c r="B45" s="54" t="s">
        <v>229</v>
      </c>
      <c r="C45" s="55" t="n">
        <v>10</v>
      </c>
      <c r="D45" s="56" t="n">
        <v>500</v>
      </c>
      <c r="E45" s="55"/>
      <c r="F45" s="56"/>
      <c r="G45" s="55"/>
      <c r="H45" s="56"/>
      <c r="I45" s="55"/>
      <c r="J45" s="57"/>
      <c r="K45" s="50"/>
      <c r="L45" s="46"/>
      <c r="M45" s="43"/>
      <c r="N45" s="43"/>
      <c r="O45" s="43"/>
      <c r="P45" s="43"/>
      <c r="Q45" s="43"/>
      <c r="R45" s="43"/>
      <c r="S45" s="43"/>
      <c r="T45" s="43"/>
      <c r="U45" s="50"/>
      <c r="V45" s="46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</row>
    <row r="46" s="3" customFormat="true" ht="12.75" hidden="false" customHeight="false" outlineLevel="0" collapsed="false">
      <c r="A46" s="36" t="n">
        <v>40372</v>
      </c>
      <c r="B46" s="229" t="s">
        <v>232</v>
      </c>
      <c r="C46" s="41"/>
      <c r="D46" s="152"/>
      <c r="E46" s="41"/>
      <c r="F46" s="152"/>
      <c r="G46" s="41" t="n">
        <v>2</v>
      </c>
      <c r="H46" s="152" t="n">
        <v>2700</v>
      </c>
      <c r="I46" s="41" t="n">
        <v>8</v>
      </c>
      <c r="J46" s="40" t="n">
        <v>13080</v>
      </c>
      <c r="K46" s="50"/>
      <c r="L46" s="46"/>
      <c r="M46" s="43"/>
      <c r="N46" s="43"/>
      <c r="O46" s="43"/>
      <c r="P46" s="43"/>
      <c r="Q46" s="43"/>
      <c r="R46" s="43"/>
      <c r="S46" s="43"/>
      <c r="T46" s="43"/>
      <c r="U46" s="50"/>
      <c r="V46" s="46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s="3" customFormat="true" ht="13.5" hidden="false" customHeight="false" outlineLevel="0" collapsed="false">
      <c r="A47" s="53" t="n">
        <v>40372</v>
      </c>
      <c r="B47" s="230" t="s">
        <v>232</v>
      </c>
      <c r="C47" s="55"/>
      <c r="D47" s="56"/>
      <c r="E47" s="55"/>
      <c r="F47" s="56"/>
      <c r="G47" s="55" t="n">
        <v>1</v>
      </c>
      <c r="H47" s="56" t="n">
        <v>1350</v>
      </c>
      <c r="I47" s="55" t="n">
        <v>4</v>
      </c>
      <c r="J47" s="57" t="n">
        <v>6540</v>
      </c>
      <c r="K47" s="50"/>
      <c r="L47" s="46"/>
      <c r="M47" s="43"/>
      <c r="N47" s="43"/>
      <c r="O47" s="43"/>
      <c r="P47" s="43"/>
      <c r="Q47" s="43"/>
      <c r="R47" s="43"/>
      <c r="S47" s="43"/>
      <c r="T47" s="43"/>
      <c r="U47" s="50"/>
      <c r="V47" s="46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</row>
    <row r="48" s="3" customFormat="true" ht="12.75" hidden="false" customHeight="false" outlineLevel="0" collapsed="false">
      <c r="A48" s="36" t="n">
        <v>40386</v>
      </c>
      <c r="B48" s="37" t="s">
        <v>238</v>
      </c>
      <c r="C48" s="38"/>
      <c r="D48" s="39"/>
      <c r="E48" s="38"/>
      <c r="F48" s="39"/>
      <c r="G48" s="38" t="n">
        <v>5</v>
      </c>
      <c r="H48" s="39" t="n">
        <v>4125</v>
      </c>
      <c r="I48" s="38" t="n">
        <v>5</v>
      </c>
      <c r="J48" s="40" t="n">
        <v>5000</v>
      </c>
      <c r="K48" s="50"/>
      <c r="L48" s="46"/>
      <c r="M48" s="43"/>
      <c r="N48" s="43"/>
      <c r="O48" s="43"/>
      <c r="P48" s="43"/>
      <c r="Q48" s="43"/>
      <c r="R48" s="43"/>
      <c r="S48" s="43"/>
      <c r="T48" s="43"/>
      <c r="U48" s="50"/>
      <c r="V48" s="46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</row>
    <row r="49" s="3" customFormat="true" ht="12.75" hidden="false" customHeight="false" outlineLevel="0" collapsed="false">
      <c r="A49" s="36"/>
      <c r="B49" s="37" t="s">
        <v>239</v>
      </c>
      <c r="C49" s="38" t="n">
        <v>10</v>
      </c>
      <c r="D49" s="39" t="n">
        <v>320</v>
      </c>
      <c r="E49" s="38"/>
      <c r="F49" s="39"/>
      <c r="G49" s="38"/>
      <c r="H49" s="39"/>
      <c r="I49" s="38"/>
      <c r="J49" s="40"/>
      <c r="K49" s="50"/>
      <c r="L49" s="46"/>
      <c r="M49" s="43"/>
      <c r="N49" s="43"/>
      <c r="O49" s="43"/>
      <c r="P49" s="43"/>
      <c r="Q49" s="43"/>
      <c r="R49" s="43"/>
      <c r="S49" s="43"/>
      <c r="T49" s="43"/>
      <c r="U49" s="50"/>
      <c r="V49" s="46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12.75" hidden="false" customHeight="false" outlineLevel="0" collapsed="false">
      <c r="A50" s="63"/>
      <c r="B50" s="64" t="s">
        <v>240</v>
      </c>
      <c r="C50" s="65" t="n">
        <v>72</v>
      </c>
      <c r="D50" s="66" t="n">
        <v>2304</v>
      </c>
      <c r="E50" s="65"/>
      <c r="F50" s="66"/>
      <c r="G50" s="65"/>
      <c r="H50" s="66"/>
      <c r="I50" s="86" t="n">
        <v>72</v>
      </c>
      <c r="J50" s="48" t="n">
        <v>72000</v>
      </c>
      <c r="K50" s="50"/>
      <c r="L50" s="46"/>
      <c r="M50" s="50"/>
      <c r="N50" s="46"/>
      <c r="O50" s="43"/>
      <c r="P50" s="43"/>
      <c r="Q50" s="43"/>
      <c r="R50" s="43"/>
      <c r="S50" s="43"/>
      <c r="T50" s="46"/>
      <c r="U50" s="43"/>
      <c r="V50" s="4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6"/>
      <c r="B51" s="37" t="s">
        <v>241</v>
      </c>
      <c r="C51" s="38" t="n">
        <v>26</v>
      </c>
      <c r="D51" s="39" t="n">
        <v>832</v>
      </c>
      <c r="E51" s="38"/>
      <c r="F51" s="39"/>
      <c r="G51" s="38"/>
      <c r="H51" s="39"/>
      <c r="I51" s="38"/>
      <c r="J51" s="40"/>
      <c r="K51" s="50"/>
      <c r="L51" s="46"/>
      <c r="M51" s="50"/>
      <c r="N51" s="46"/>
      <c r="O51" s="43"/>
      <c r="P51" s="43"/>
      <c r="Q51" s="43"/>
      <c r="R51" s="43"/>
      <c r="S51" s="43"/>
      <c r="T51" s="46"/>
      <c r="U51" s="43"/>
      <c r="V51" s="4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3.5" hidden="false" customHeight="false" outlineLevel="0" collapsed="false">
      <c r="A52" s="53" t="n">
        <v>40386</v>
      </c>
      <c r="B52" s="54" t="s">
        <v>242</v>
      </c>
      <c r="C52" s="55" t="n">
        <v>64</v>
      </c>
      <c r="D52" s="56" t="n">
        <v>2048</v>
      </c>
      <c r="E52" s="55"/>
      <c r="F52" s="56"/>
      <c r="G52" s="55"/>
      <c r="H52" s="56"/>
      <c r="I52" s="55"/>
      <c r="J52" s="57"/>
      <c r="K52" s="50"/>
      <c r="L52" s="46"/>
      <c r="M52" s="50"/>
      <c r="N52" s="46"/>
      <c r="O52" s="43"/>
      <c r="P52" s="43"/>
      <c r="Q52" s="43"/>
      <c r="R52" s="43"/>
      <c r="S52" s="43"/>
      <c r="T52" s="46"/>
      <c r="U52" s="43"/>
      <c r="V52" s="4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3.5" hidden="false" customHeight="false" outlineLevel="0" collapsed="false">
      <c r="A53" s="93" t="n">
        <v>40387</v>
      </c>
      <c r="B53" s="94" t="s">
        <v>271</v>
      </c>
      <c r="C53" s="95" t="n">
        <v>32</v>
      </c>
      <c r="D53" s="96" t="n">
        <v>2560</v>
      </c>
      <c r="E53" s="95"/>
      <c r="F53" s="96"/>
      <c r="G53" s="95"/>
      <c r="H53" s="96"/>
      <c r="I53" s="95"/>
      <c r="J53" s="97"/>
      <c r="K53" s="50"/>
      <c r="L53" s="46"/>
      <c r="M53" s="50"/>
      <c r="N53" s="46"/>
      <c r="O53" s="43"/>
      <c r="P53" s="43"/>
      <c r="Q53" s="43"/>
      <c r="R53" s="43"/>
      <c r="S53" s="43"/>
      <c r="T53" s="46"/>
      <c r="U53" s="43"/>
      <c r="V53" s="4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6" t="n">
        <v>40401</v>
      </c>
      <c r="B54" s="37" t="s">
        <v>275</v>
      </c>
      <c r="C54" s="38" t="n">
        <v>55</v>
      </c>
      <c r="D54" s="39" t="n">
        <v>3850</v>
      </c>
      <c r="E54" s="38" t="n">
        <v>19</v>
      </c>
      <c r="F54" s="39" t="n">
        <v>22800</v>
      </c>
      <c r="G54" s="38"/>
      <c r="H54" s="39"/>
      <c r="I54" s="38"/>
      <c r="J54" s="40"/>
      <c r="K54" s="50"/>
      <c r="L54" s="46"/>
      <c r="M54" s="50"/>
      <c r="N54" s="46"/>
      <c r="O54" s="43"/>
      <c r="P54" s="43"/>
      <c r="Q54" s="43"/>
      <c r="R54" s="43"/>
      <c r="S54" s="43"/>
      <c r="T54" s="46"/>
      <c r="U54" s="43"/>
      <c r="V54" s="4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3.5" hidden="false" customHeight="false" outlineLevel="0" collapsed="false">
      <c r="A55" s="53" t="n">
        <v>40401</v>
      </c>
      <c r="B55" s="54" t="s">
        <v>292</v>
      </c>
      <c r="C55" s="55"/>
      <c r="D55" s="56"/>
      <c r="E55" s="55"/>
      <c r="F55" s="56"/>
      <c r="G55" s="55" t="n">
        <v>5</v>
      </c>
      <c r="H55" s="56" t="n">
        <v>13500</v>
      </c>
      <c r="I55" s="55" t="n">
        <v>5</v>
      </c>
      <c r="J55" s="57" t="n">
        <v>17000</v>
      </c>
      <c r="K55" s="50"/>
      <c r="L55" s="46"/>
      <c r="M55" s="50"/>
      <c r="N55" s="46"/>
      <c r="O55" s="43"/>
      <c r="P55" s="43"/>
      <c r="Q55" s="43"/>
      <c r="R55" s="43"/>
      <c r="S55" s="43"/>
      <c r="T55" s="46"/>
      <c r="U55" s="43"/>
      <c r="V55" s="4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6" t="n">
        <v>40491</v>
      </c>
      <c r="B56" s="37" t="s">
        <v>324</v>
      </c>
      <c r="C56" s="38" t="n">
        <v>12</v>
      </c>
      <c r="D56" s="39" t="n">
        <v>720</v>
      </c>
      <c r="E56" s="38"/>
      <c r="F56" s="39"/>
      <c r="G56" s="38"/>
      <c r="H56" s="39"/>
      <c r="I56" s="38"/>
      <c r="J56" s="40"/>
      <c r="K56" s="50"/>
      <c r="L56" s="46"/>
      <c r="M56" s="50"/>
      <c r="N56" s="46"/>
      <c r="O56" s="43"/>
      <c r="P56" s="43"/>
      <c r="Q56" s="43"/>
      <c r="R56" s="43"/>
      <c r="S56" s="43"/>
      <c r="T56" s="46"/>
      <c r="U56" s="43"/>
      <c r="V56" s="4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A57" s="36"/>
      <c r="B57" s="37" t="s">
        <v>329</v>
      </c>
      <c r="C57" s="38" t="n">
        <v>45</v>
      </c>
      <c r="D57" s="39" t="n">
        <v>2250</v>
      </c>
      <c r="E57" s="38"/>
      <c r="F57" s="39"/>
      <c r="G57" s="38"/>
      <c r="H57" s="39"/>
      <c r="I57" s="38"/>
      <c r="J57" s="40"/>
      <c r="K57" s="50"/>
      <c r="L57" s="46"/>
      <c r="M57" s="50"/>
      <c r="N57" s="46"/>
      <c r="O57" s="43"/>
      <c r="P57" s="43"/>
      <c r="Q57" s="43"/>
      <c r="R57" s="43"/>
      <c r="S57" s="43"/>
      <c r="T57" s="46"/>
      <c r="U57" s="43"/>
      <c r="V57" s="4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3.5" hidden="false" customHeight="false" outlineLevel="0" collapsed="false">
      <c r="A58" s="53" t="n">
        <v>40491</v>
      </c>
      <c r="B58" s="54" t="s">
        <v>330</v>
      </c>
      <c r="C58" s="55" t="n">
        <v>40</v>
      </c>
      <c r="D58" s="56" t="n">
        <v>2000</v>
      </c>
      <c r="E58" s="55"/>
      <c r="F58" s="56"/>
      <c r="G58" s="55"/>
      <c r="H58" s="56"/>
      <c r="I58" s="269"/>
      <c r="J58" s="40"/>
      <c r="K58" s="50"/>
      <c r="L58" s="46"/>
      <c r="M58" s="50"/>
      <c r="N58" s="46"/>
      <c r="O58" s="43"/>
      <c r="P58" s="43"/>
      <c r="Q58" s="43"/>
      <c r="R58" s="43"/>
      <c r="S58" s="43"/>
      <c r="T58" s="46"/>
      <c r="U58" s="43"/>
      <c r="V58" s="4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6" t="n">
        <v>40526</v>
      </c>
      <c r="B59" s="37" t="s">
        <v>331</v>
      </c>
      <c r="C59" s="38"/>
      <c r="D59" s="39"/>
      <c r="E59" s="38"/>
      <c r="F59" s="39"/>
      <c r="G59" s="38" t="n">
        <v>4</v>
      </c>
      <c r="H59" s="39" t="n">
        <v>2700</v>
      </c>
      <c r="I59" s="38" t="n">
        <v>12</v>
      </c>
      <c r="J59" s="40" t="n">
        <v>13200</v>
      </c>
      <c r="K59" s="50"/>
      <c r="L59" s="46"/>
      <c r="M59" s="50"/>
      <c r="N59" s="46"/>
      <c r="O59" s="43"/>
      <c r="P59" s="43"/>
      <c r="Q59" s="43"/>
      <c r="R59" s="43"/>
      <c r="S59" s="43"/>
      <c r="T59" s="46"/>
      <c r="U59" s="43"/>
      <c r="V59" s="4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6"/>
      <c r="B60" s="37" t="s">
        <v>332</v>
      </c>
      <c r="C60" s="38"/>
      <c r="D60" s="39"/>
      <c r="E60" s="38"/>
      <c r="F60" s="39"/>
      <c r="G60" s="38" t="n">
        <v>4</v>
      </c>
      <c r="H60" s="39" t="n">
        <v>2700</v>
      </c>
      <c r="I60" s="38" t="n">
        <v>12</v>
      </c>
      <c r="J60" s="40" t="n">
        <v>13200</v>
      </c>
      <c r="K60" s="50"/>
      <c r="L60" s="46"/>
      <c r="M60" s="50"/>
      <c r="N60" s="46"/>
      <c r="O60" s="43"/>
      <c r="P60" s="43"/>
      <c r="Q60" s="43"/>
      <c r="R60" s="43"/>
      <c r="S60" s="43"/>
      <c r="T60" s="46"/>
      <c r="U60" s="43"/>
      <c r="V60" s="4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6"/>
      <c r="B61" s="37" t="s">
        <v>335</v>
      </c>
      <c r="C61" s="38" t="n">
        <v>48</v>
      </c>
      <c r="D61" s="39" t="n">
        <v>4800</v>
      </c>
      <c r="E61" s="38"/>
      <c r="F61" s="39"/>
      <c r="G61" s="38"/>
      <c r="H61" s="39"/>
      <c r="I61" s="38"/>
      <c r="J61" s="40"/>
      <c r="K61" s="50"/>
      <c r="L61" s="46"/>
      <c r="M61" s="50"/>
      <c r="N61" s="46"/>
      <c r="O61" s="43"/>
      <c r="P61" s="43"/>
      <c r="Q61" s="43"/>
      <c r="R61" s="43"/>
      <c r="S61" s="43"/>
      <c r="T61" s="46"/>
      <c r="U61" s="43"/>
      <c r="V61" s="4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6"/>
      <c r="B62" s="37" t="s">
        <v>338</v>
      </c>
      <c r="C62" s="38"/>
      <c r="D62" s="39"/>
      <c r="E62" s="38"/>
      <c r="F62" s="39"/>
      <c r="G62" s="38" t="n">
        <v>2</v>
      </c>
      <c r="H62" s="39" t="n">
        <v>1700</v>
      </c>
      <c r="I62" s="38"/>
      <c r="J62" s="40"/>
      <c r="K62" s="50"/>
      <c r="L62" s="46"/>
      <c r="M62" s="50"/>
      <c r="N62" s="46"/>
      <c r="O62" s="43"/>
      <c r="P62" s="43"/>
      <c r="Q62" s="43"/>
      <c r="R62" s="43"/>
      <c r="S62" s="43"/>
      <c r="T62" s="46"/>
      <c r="U62" s="43"/>
      <c r="V62" s="4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6"/>
      <c r="B63" s="37" t="s">
        <v>339</v>
      </c>
      <c r="C63" s="38" t="n">
        <v>30</v>
      </c>
      <c r="D63" s="39" t="n">
        <v>3000</v>
      </c>
      <c r="E63" s="38"/>
      <c r="F63" s="39"/>
      <c r="G63" s="38"/>
      <c r="H63" s="39"/>
      <c r="I63" s="38"/>
      <c r="J63" s="40"/>
      <c r="K63" s="50"/>
      <c r="L63" s="46"/>
      <c r="M63" s="50"/>
      <c r="N63" s="46"/>
      <c r="O63" s="43"/>
      <c r="P63" s="43"/>
      <c r="Q63" s="43"/>
      <c r="R63" s="43"/>
      <c r="S63" s="43"/>
      <c r="T63" s="46"/>
      <c r="U63" s="43"/>
      <c r="V63" s="4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3.5" hidden="false" customHeight="false" outlineLevel="0" collapsed="false">
      <c r="A64" s="53" t="n">
        <v>40526</v>
      </c>
      <c r="B64" s="54" t="s">
        <v>352</v>
      </c>
      <c r="C64" s="55"/>
      <c r="D64" s="56"/>
      <c r="E64" s="55"/>
      <c r="F64" s="56"/>
      <c r="G64" s="55" t="n">
        <v>2</v>
      </c>
      <c r="H64" s="56" t="n">
        <v>3200</v>
      </c>
      <c r="I64" s="55" t="n">
        <v>4</v>
      </c>
      <c r="J64" s="57" t="n">
        <v>6400</v>
      </c>
      <c r="K64" s="50"/>
      <c r="L64" s="46"/>
      <c r="M64" s="50"/>
      <c r="N64" s="46"/>
      <c r="O64" s="43"/>
      <c r="P64" s="43"/>
      <c r="Q64" s="43"/>
      <c r="R64" s="43"/>
      <c r="S64" s="43"/>
      <c r="T64" s="46"/>
      <c r="U64" s="43"/>
      <c r="V64" s="4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36"/>
      <c r="B65" s="37"/>
      <c r="C65" s="38"/>
      <c r="D65" s="39"/>
      <c r="E65" s="38"/>
      <c r="F65" s="39"/>
      <c r="G65" s="38"/>
      <c r="H65" s="39"/>
      <c r="I65" s="38"/>
      <c r="J65" s="40"/>
      <c r="K65" s="50"/>
      <c r="L65" s="46"/>
      <c r="M65" s="50"/>
      <c r="N65" s="46"/>
      <c r="O65" s="43"/>
      <c r="P65" s="43"/>
      <c r="Q65" s="43"/>
      <c r="R65" s="43"/>
      <c r="S65" s="43"/>
      <c r="T65" s="46"/>
      <c r="U65" s="43"/>
      <c r="V65" s="4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6"/>
      <c r="B66" s="37"/>
      <c r="C66" s="38"/>
      <c r="D66" s="39"/>
      <c r="E66" s="38"/>
      <c r="F66" s="39"/>
      <c r="G66" s="38"/>
      <c r="H66" s="39"/>
      <c r="I66" s="38"/>
      <c r="J66" s="40"/>
      <c r="K66" s="50"/>
      <c r="L66" s="46"/>
      <c r="M66" s="50"/>
      <c r="N66" s="46"/>
      <c r="O66" s="43"/>
      <c r="P66" s="43"/>
      <c r="Q66" s="43"/>
      <c r="R66" s="43"/>
      <c r="S66" s="43"/>
      <c r="T66" s="46"/>
      <c r="U66" s="43"/>
      <c r="V66" s="4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63"/>
      <c r="B67" s="64"/>
      <c r="C67" s="65"/>
      <c r="D67" s="66"/>
      <c r="E67" s="65"/>
      <c r="F67" s="66"/>
      <c r="G67" s="65"/>
      <c r="H67" s="66"/>
      <c r="I67" s="65"/>
      <c r="J67" s="48"/>
      <c r="K67" s="50"/>
      <c r="L67" s="46"/>
      <c r="M67" s="50"/>
      <c r="N67" s="46"/>
      <c r="O67" s="43"/>
      <c r="P67" s="43"/>
      <c r="Q67" s="43"/>
      <c r="R67" s="43"/>
      <c r="S67" s="43"/>
      <c r="T67" s="46"/>
      <c r="U67" s="43"/>
      <c r="V67" s="4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6"/>
      <c r="B68" s="37"/>
      <c r="C68" s="38"/>
      <c r="D68" s="39"/>
      <c r="E68" s="38"/>
      <c r="F68" s="39"/>
      <c r="G68" s="38"/>
      <c r="H68" s="39"/>
      <c r="I68" s="38"/>
      <c r="J68" s="40"/>
      <c r="K68" s="50"/>
      <c r="L68" s="46"/>
      <c r="M68" s="50"/>
      <c r="N68" s="46"/>
      <c r="O68" s="43"/>
      <c r="P68" s="43"/>
      <c r="Q68" s="43"/>
      <c r="R68" s="43"/>
      <c r="S68" s="43"/>
      <c r="T68" s="46"/>
      <c r="U68" s="43"/>
      <c r="V68" s="4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63"/>
      <c r="B69" s="64"/>
      <c r="C69" s="65"/>
      <c r="D69" s="66"/>
      <c r="E69" s="65"/>
      <c r="F69" s="66"/>
      <c r="G69" s="65"/>
      <c r="H69" s="66"/>
      <c r="I69" s="65"/>
      <c r="J69" s="48"/>
      <c r="K69" s="50"/>
      <c r="L69" s="46"/>
      <c r="M69" s="50"/>
      <c r="N69" s="46"/>
      <c r="O69" s="43"/>
      <c r="P69" s="43"/>
      <c r="Q69" s="43"/>
      <c r="R69" s="43"/>
      <c r="S69" s="43"/>
      <c r="T69" s="46"/>
      <c r="U69" s="43"/>
      <c r="V69" s="4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6"/>
      <c r="B70" s="37"/>
      <c r="C70" s="38"/>
      <c r="D70" s="39"/>
      <c r="E70" s="38"/>
      <c r="F70" s="39"/>
      <c r="G70" s="38"/>
      <c r="H70" s="39"/>
      <c r="I70" s="38"/>
      <c r="J70" s="40"/>
      <c r="K70" s="50"/>
      <c r="L70" s="46"/>
      <c r="M70" s="50"/>
      <c r="N70" s="46"/>
      <c r="O70" s="43"/>
      <c r="P70" s="43"/>
      <c r="Q70" s="43"/>
      <c r="R70" s="43"/>
      <c r="S70" s="43"/>
      <c r="T70" s="46"/>
      <c r="U70" s="43"/>
      <c r="V70" s="4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63"/>
      <c r="B71" s="64"/>
      <c r="C71" s="65"/>
      <c r="D71" s="66"/>
      <c r="E71" s="65"/>
      <c r="F71" s="66"/>
      <c r="G71" s="65"/>
      <c r="H71" s="66"/>
      <c r="I71" s="65"/>
      <c r="J71" s="48"/>
      <c r="K71" s="50"/>
      <c r="L71" s="46"/>
      <c r="M71" s="50"/>
      <c r="N71" s="46"/>
      <c r="O71" s="43"/>
      <c r="P71" s="43"/>
      <c r="Q71" s="43"/>
      <c r="R71" s="43"/>
      <c r="S71" s="43"/>
      <c r="T71" s="46"/>
      <c r="U71" s="43"/>
      <c r="V71" s="4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36"/>
      <c r="B72" s="37"/>
      <c r="C72" s="38"/>
      <c r="D72" s="39"/>
      <c r="E72" s="38"/>
      <c r="F72" s="39"/>
      <c r="G72" s="38"/>
      <c r="H72" s="39"/>
      <c r="I72" s="38"/>
      <c r="J72" s="40"/>
      <c r="K72" s="50"/>
      <c r="L72" s="46"/>
      <c r="M72" s="50"/>
      <c r="N72" s="46"/>
      <c r="O72" s="43"/>
      <c r="P72" s="43"/>
      <c r="Q72" s="43"/>
      <c r="R72" s="43"/>
      <c r="S72" s="43"/>
      <c r="T72" s="46"/>
      <c r="U72" s="43"/>
      <c r="V72" s="4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6"/>
      <c r="B73" s="37"/>
      <c r="C73" s="38"/>
      <c r="D73" s="39"/>
      <c r="E73" s="38"/>
      <c r="F73" s="39"/>
      <c r="G73" s="38"/>
      <c r="H73" s="39"/>
      <c r="I73" s="38"/>
      <c r="J73" s="40"/>
      <c r="K73" s="50"/>
      <c r="L73" s="46"/>
      <c r="M73" s="50"/>
      <c r="N73" s="46"/>
      <c r="O73" s="43"/>
      <c r="P73" s="43"/>
      <c r="Q73" s="43"/>
      <c r="R73" s="43"/>
      <c r="S73" s="43"/>
      <c r="T73" s="46"/>
      <c r="U73" s="43"/>
      <c r="V73" s="4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63"/>
      <c r="B74" s="64"/>
      <c r="C74" s="65"/>
      <c r="D74" s="66"/>
      <c r="E74" s="65"/>
      <c r="F74" s="66"/>
      <c r="G74" s="65"/>
      <c r="H74" s="66"/>
      <c r="I74" s="65"/>
      <c r="J74" s="48"/>
      <c r="K74" s="50"/>
      <c r="L74" s="46"/>
      <c r="M74" s="50"/>
      <c r="N74" s="46"/>
      <c r="O74" s="43"/>
      <c r="P74" s="43"/>
      <c r="Q74" s="43"/>
      <c r="R74" s="43"/>
      <c r="S74" s="43"/>
      <c r="T74" s="46"/>
      <c r="U74" s="43"/>
      <c r="V74" s="4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63"/>
      <c r="B75" s="64"/>
      <c r="C75" s="65"/>
      <c r="D75" s="66"/>
      <c r="E75" s="65"/>
      <c r="F75" s="66"/>
      <c r="G75" s="65"/>
      <c r="H75" s="66"/>
      <c r="I75" s="65"/>
      <c r="J75" s="48"/>
      <c r="K75" s="50"/>
      <c r="L75" s="46"/>
      <c r="M75" s="50"/>
      <c r="N75" s="46"/>
      <c r="O75" s="43"/>
      <c r="P75" s="43"/>
      <c r="Q75" s="43"/>
      <c r="R75" s="43"/>
      <c r="S75" s="43"/>
      <c r="T75" s="46"/>
      <c r="U75" s="43"/>
      <c r="V75" s="4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75" hidden="false" customHeight="false" outlineLevel="0" collapsed="false">
      <c r="A76" s="36"/>
      <c r="B76" s="37"/>
      <c r="C76" s="38"/>
      <c r="D76" s="39"/>
      <c r="E76" s="38"/>
      <c r="F76" s="39"/>
      <c r="G76" s="38"/>
      <c r="H76" s="39"/>
      <c r="I76" s="38"/>
      <c r="J76" s="40"/>
      <c r="K76" s="50"/>
      <c r="L76" s="46"/>
      <c r="M76" s="50"/>
      <c r="N76" s="46"/>
      <c r="O76" s="43"/>
      <c r="P76" s="43"/>
      <c r="Q76" s="43"/>
      <c r="R76" s="43"/>
      <c r="S76" s="43"/>
      <c r="T76" s="46"/>
      <c r="U76" s="43"/>
      <c r="V76" s="4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6"/>
      <c r="B77" s="37"/>
      <c r="C77" s="38"/>
      <c r="D77" s="39"/>
      <c r="E77" s="38"/>
      <c r="F77" s="39"/>
      <c r="G77" s="38"/>
      <c r="H77" s="39"/>
      <c r="I77" s="38"/>
      <c r="J77" s="40"/>
      <c r="K77" s="50"/>
      <c r="L77" s="46"/>
      <c r="M77" s="50"/>
      <c r="N77" s="46"/>
      <c r="O77" s="43"/>
      <c r="P77" s="43"/>
      <c r="Q77" s="43"/>
      <c r="R77" s="43"/>
      <c r="S77" s="43"/>
      <c r="T77" s="46"/>
      <c r="U77" s="43"/>
      <c r="V77" s="4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63"/>
      <c r="B78" s="64"/>
      <c r="C78" s="65"/>
      <c r="D78" s="66"/>
      <c r="E78" s="65"/>
      <c r="F78" s="66"/>
      <c r="G78" s="65"/>
      <c r="H78" s="66"/>
      <c r="I78" s="65"/>
      <c r="J78" s="48"/>
      <c r="K78" s="50"/>
      <c r="L78" s="46"/>
      <c r="M78" s="50"/>
      <c r="N78" s="46"/>
      <c r="O78" s="43"/>
      <c r="P78" s="43"/>
      <c r="Q78" s="43"/>
      <c r="R78" s="43"/>
      <c r="S78" s="43"/>
      <c r="T78" s="46"/>
      <c r="U78" s="43"/>
      <c r="V78" s="4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75" hidden="false" customHeight="false" outlineLevel="0" collapsed="false">
      <c r="A79" s="63"/>
      <c r="B79" s="64"/>
      <c r="C79" s="65"/>
      <c r="D79" s="66"/>
      <c r="E79" s="65"/>
      <c r="F79" s="66"/>
      <c r="G79" s="65"/>
      <c r="H79" s="66"/>
      <c r="I79" s="65"/>
      <c r="J79" s="48"/>
      <c r="K79" s="50"/>
      <c r="L79" s="46"/>
      <c r="M79" s="50"/>
      <c r="N79" s="46"/>
      <c r="O79" s="43"/>
      <c r="P79" s="43"/>
      <c r="Q79" s="43"/>
      <c r="R79" s="43"/>
      <c r="S79" s="43"/>
      <c r="T79" s="46"/>
      <c r="U79" s="43"/>
      <c r="V79" s="4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9"/>
      <c r="G80" s="38"/>
      <c r="H80" s="39"/>
      <c r="I80" s="38"/>
      <c r="J80" s="40"/>
      <c r="K80" s="50"/>
      <c r="L80" s="46"/>
      <c r="M80" s="50"/>
      <c r="N80" s="46"/>
      <c r="O80" s="43"/>
      <c r="P80" s="43"/>
      <c r="Q80" s="43"/>
      <c r="R80" s="43"/>
      <c r="S80" s="43"/>
      <c r="T80" s="46"/>
      <c r="U80" s="43"/>
      <c r="V80" s="4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9"/>
      <c r="G81" s="38"/>
      <c r="H81" s="39"/>
      <c r="I81" s="38"/>
      <c r="J81" s="40"/>
      <c r="K81" s="50"/>
      <c r="L81" s="46"/>
      <c r="M81" s="50"/>
      <c r="N81" s="46"/>
      <c r="O81" s="43"/>
      <c r="P81" s="43"/>
      <c r="Q81" s="43"/>
      <c r="R81" s="43"/>
      <c r="S81" s="43"/>
      <c r="T81" s="46"/>
      <c r="U81" s="43"/>
      <c r="V81" s="4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9"/>
      <c r="G82" s="38"/>
      <c r="H82" s="39"/>
      <c r="I82" s="38"/>
      <c r="J82" s="40"/>
      <c r="K82" s="50"/>
      <c r="L82" s="46"/>
      <c r="M82" s="50"/>
      <c r="N82" s="46"/>
      <c r="O82" s="43"/>
      <c r="P82" s="43"/>
      <c r="Q82" s="43"/>
      <c r="R82" s="43"/>
      <c r="S82" s="43"/>
      <c r="T82" s="46"/>
      <c r="U82" s="43"/>
      <c r="V82" s="4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9"/>
      <c r="G83" s="38"/>
      <c r="H83" s="39"/>
      <c r="I83" s="38"/>
      <c r="J83" s="40"/>
      <c r="K83" s="50"/>
      <c r="L83" s="46"/>
      <c r="M83" s="50"/>
      <c r="N83" s="46"/>
      <c r="O83" s="43"/>
      <c r="P83" s="43"/>
      <c r="Q83" s="43"/>
      <c r="R83" s="43"/>
      <c r="S83" s="43"/>
      <c r="T83" s="46"/>
      <c r="U83" s="43"/>
      <c r="V83" s="4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63"/>
      <c r="B84" s="64"/>
      <c r="C84" s="65"/>
      <c r="D84" s="66"/>
      <c r="E84" s="65"/>
      <c r="F84" s="66"/>
      <c r="G84" s="65"/>
      <c r="H84" s="66"/>
      <c r="I84" s="65"/>
      <c r="J84" s="48"/>
      <c r="K84" s="50"/>
      <c r="L84" s="46"/>
      <c r="M84" s="50"/>
      <c r="N84" s="46"/>
      <c r="O84" s="43"/>
      <c r="P84" s="43"/>
      <c r="Q84" s="43"/>
      <c r="R84" s="43"/>
      <c r="S84" s="43"/>
      <c r="T84" s="46"/>
      <c r="U84" s="43"/>
      <c r="V84" s="4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9"/>
      <c r="G85" s="38"/>
      <c r="H85" s="39"/>
      <c r="I85" s="38"/>
      <c r="J85" s="40"/>
      <c r="K85" s="50"/>
      <c r="L85" s="46"/>
      <c r="M85" s="50"/>
      <c r="N85" s="46"/>
      <c r="O85" s="43"/>
      <c r="P85" s="43"/>
      <c r="Q85" s="43"/>
      <c r="R85" s="43"/>
      <c r="S85" s="43"/>
      <c r="T85" s="46"/>
      <c r="U85" s="43"/>
      <c r="V85" s="4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9"/>
      <c r="G86" s="38"/>
      <c r="H86" s="39"/>
      <c r="I86" s="38"/>
      <c r="J86" s="40"/>
      <c r="K86" s="50"/>
      <c r="L86" s="46"/>
      <c r="M86" s="50"/>
      <c r="N86" s="46"/>
      <c r="O86" s="43"/>
      <c r="P86" s="43"/>
      <c r="Q86" s="43"/>
      <c r="R86" s="43"/>
      <c r="S86" s="43"/>
      <c r="T86" s="46"/>
      <c r="U86" s="43"/>
      <c r="V86" s="4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9"/>
      <c r="G87" s="38"/>
      <c r="H87" s="39"/>
      <c r="I87" s="38"/>
      <c r="J87" s="40"/>
      <c r="K87" s="50"/>
      <c r="L87" s="46"/>
      <c r="M87" s="50"/>
      <c r="N87" s="46"/>
      <c r="O87" s="43"/>
      <c r="P87" s="43"/>
      <c r="Q87" s="43"/>
      <c r="R87" s="43"/>
      <c r="S87" s="43"/>
      <c r="T87" s="46"/>
      <c r="U87" s="43"/>
      <c r="V87" s="4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9"/>
      <c r="G88" s="38"/>
      <c r="H88" s="39"/>
      <c r="I88" s="38"/>
      <c r="J88" s="40"/>
      <c r="K88" s="50"/>
      <c r="L88" s="46"/>
      <c r="M88" s="50"/>
      <c r="N88" s="46"/>
      <c r="O88" s="43"/>
      <c r="P88" s="43"/>
      <c r="Q88" s="43"/>
      <c r="R88" s="43"/>
      <c r="S88" s="43"/>
      <c r="T88" s="46"/>
      <c r="U88" s="43"/>
      <c r="V88" s="4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9"/>
      <c r="G89" s="38"/>
      <c r="H89" s="39"/>
      <c r="I89" s="38"/>
      <c r="J89" s="40"/>
      <c r="K89" s="50"/>
      <c r="L89" s="46"/>
      <c r="M89" s="50"/>
      <c r="N89" s="46"/>
      <c r="O89" s="43"/>
      <c r="P89" s="43"/>
      <c r="Q89" s="43"/>
      <c r="R89" s="43"/>
      <c r="S89" s="43"/>
      <c r="T89" s="46"/>
      <c r="U89" s="43"/>
      <c r="V89" s="4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63"/>
      <c r="B90" s="64"/>
      <c r="C90" s="65"/>
      <c r="D90" s="66"/>
      <c r="E90" s="65"/>
      <c r="F90" s="66"/>
      <c r="G90" s="65"/>
      <c r="H90" s="66"/>
      <c r="I90" s="65"/>
      <c r="J90" s="48"/>
      <c r="K90" s="50"/>
      <c r="L90" s="46"/>
      <c r="M90" s="50"/>
      <c r="N90" s="46"/>
      <c r="O90" s="43"/>
      <c r="P90" s="43"/>
      <c r="Q90" s="43"/>
      <c r="R90" s="43"/>
      <c r="S90" s="43"/>
      <c r="T90" s="46"/>
      <c r="U90" s="43"/>
      <c r="V90" s="4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9"/>
      <c r="G91" s="38"/>
      <c r="H91" s="39"/>
      <c r="I91" s="38"/>
      <c r="J91" s="40"/>
      <c r="K91" s="50"/>
      <c r="L91" s="46"/>
      <c r="M91" s="50"/>
      <c r="N91" s="46"/>
      <c r="O91" s="43"/>
      <c r="P91" s="43"/>
      <c r="Q91" s="43"/>
      <c r="R91" s="43"/>
      <c r="S91" s="43"/>
      <c r="T91" s="46"/>
      <c r="U91" s="43"/>
      <c r="V91" s="4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9"/>
      <c r="G92" s="38"/>
      <c r="H92" s="39"/>
      <c r="I92" s="38"/>
      <c r="J92" s="40"/>
      <c r="K92" s="50"/>
      <c r="L92" s="46"/>
      <c r="M92" s="50"/>
      <c r="N92" s="46"/>
      <c r="O92" s="43"/>
      <c r="P92" s="43"/>
      <c r="Q92" s="43"/>
      <c r="R92" s="43"/>
      <c r="S92" s="43"/>
      <c r="T92" s="46"/>
      <c r="U92" s="43"/>
      <c r="V92" s="4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9"/>
      <c r="G93" s="38"/>
      <c r="H93" s="39"/>
      <c r="I93" s="38"/>
      <c r="J93" s="40"/>
      <c r="K93" s="50"/>
      <c r="L93" s="46"/>
      <c r="M93" s="50"/>
      <c r="N93" s="46"/>
      <c r="O93" s="43"/>
      <c r="P93" s="43"/>
      <c r="Q93" s="43"/>
      <c r="R93" s="43"/>
      <c r="S93" s="43"/>
      <c r="T93" s="46"/>
      <c r="U93" s="43"/>
      <c r="V93" s="4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9"/>
      <c r="G94" s="38"/>
      <c r="H94" s="39"/>
      <c r="I94" s="38"/>
      <c r="J94" s="40"/>
      <c r="K94" s="50"/>
      <c r="L94" s="46"/>
      <c r="M94" s="50"/>
      <c r="N94" s="46"/>
      <c r="O94" s="43"/>
      <c r="P94" s="43"/>
      <c r="Q94" s="43"/>
      <c r="R94" s="43"/>
      <c r="S94" s="43"/>
      <c r="T94" s="46"/>
      <c r="U94" s="43"/>
      <c r="V94" s="4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9"/>
      <c r="G95" s="38"/>
      <c r="H95" s="39"/>
      <c r="I95" s="38"/>
      <c r="J95" s="40"/>
      <c r="K95" s="50"/>
      <c r="L95" s="46"/>
      <c r="M95" s="50"/>
      <c r="N95" s="46"/>
      <c r="O95" s="43"/>
      <c r="P95" s="43"/>
      <c r="Q95" s="43"/>
      <c r="R95" s="43"/>
      <c r="S95" s="43"/>
      <c r="T95" s="46"/>
      <c r="U95" s="43"/>
      <c r="V95" s="4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9"/>
      <c r="G96" s="38"/>
      <c r="H96" s="39"/>
      <c r="I96" s="38"/>
      <c r="J96" s="40"/>
      <c r="K96" s="50"/>
      <c r="L96" s="46"/>
      <c r="M96" s="50"/>
      <c r="N96" s="46"/>
      <c r="O96" s="43"/>
      <c r="P96" s="43"/>
      <c r="Q96" s="43"/>
      <c r="R96" s="43"/>
      <c r="S96" s="43"/>
      <c r="T96" s="46"/>
      <c r="U96" s="43"/>
      <c r="V96" s="4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9"/>
      <c r="G97" s="38"/>
      <c r="H97" s="39"/>
      <c r="I97" s="38"/>
      <c r="J97" s="40"/>
      <c r="K97" s="50"/>
      <c r="L97" s="46"/>
      <c r="M97" s="50"/>
      <c r="N97" s="46"/>
      <c r="O97" s="43"/>
      <c r="P97" s="43"/>
      <c r="Q97" s="43"/>
      <c r="R97" s="43"/>
      <c r="S97" s="43"/>
      <c r="T97" s="46"/>
      <c r="U97" s="43"/>
      <c r="V97" s="4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9"/>
      <c r="G98" s="38"/>
      <c r="H98" s="39"/>
      <c r="I98" s="38"/>
      <c r="J98" s="40"/>
      <c r="K98" s="50"/>
      <c r="L98" s="46"/>
      <c r="M98" s="50"/>
      <c r="N98" s="46"/>
      <c r="O98" s="43"/>
      <c r="P98" s="43"/>
      <c r="Q98" s="43"/>
      <c r="R98" s="43"/>
      <c r="S98" s="43"/>
      <c r="T98" s="46"/>
      <c r="U98" s="43"/>
      <c r="V98" s="4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9"/>
      <c r="G99" s="38"/>
      <c r="H99" s="39"/>
      <c r="I99" s="38"/>
      <c r="J99" s="40"/>
      <c r="K99" s="50"/>
      <c r="L99" s="46"/>
      <c r="M99" s="50"/>
      <c r="N99" s="46"/>
      <c r="O99" s="43"/>
      <c r="P99" s="43"/>
      <c r="Q99" s="43"/>
      <c r="R99" s="43"/>
      <c r="S99" s="43"/>
      <c r="T99" s="46"/>
      <c r="U99" s="43"/>
      <c r="V99" s="4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9"/>
      <c r="G100" s="38"/>
      <c r="H100" s="39"/>
      <c r="I100" s="38"/>
      <c r="J100" s="40"/>
      <c r="K100" s="50"/>
      <c r="L100" s="46"/>
      <c r="M100" s="50"/>
      <c r="N100" s="46"/>
      <c r="O100" s="43"/>
      <c r="P100" s="43"/>
      <c r="Q100" s="43"/>
      <c r="R100" s="43"/>
      <c r="S100" s="43"/>
      <c r="T100" s="46"/>
      <c r="U100" s="43"/>
      <c r="V100" s="4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63"/>
      <c r="B101" s="64"/>
      <c r="C101" s="65"/>
      <c r="D101" s="66"/>
      <c r="E101" s="65"/>
      <c r="F101" s="66"/>
      <c r="G101" s="65"/>
      <c r="H101" s="66"/>
      <c r="I101" s="65"/>
      <c r="J101" s="48"/>
      <c r="K101" s="50"/>
      <c r="L101" s="46"/>
      <c r="M101" s="50"/>
      <c r="N101" s="46"/>
      <c r="O101" s="43"/>
      <c r="P101" s="43"/>
      <c r="Q101" s="43"/>
      <c r="R101" s="43"/>
      <c r="S101" s="43"/>
      <c r="T101" s="46"/>
      <c r="U101" s="43"/>
      <c r="V101" s="4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9"/>
      <c r="G102" s="38"/>
      <c r="H102" s="39"/>
      <c r="I102" s="38"/>
      <c r="J102" s="40"/>
      <c r="K102" s="50"/>
      <c r="L102" s="46"/>
      <c r="M102" s="50"/>
      <c r="N102" s="46"/>
      <c r="O102" s="43"/>
      <c r="P102" s="43"/>
      <c r="Q102" s="43"/>
      <c r="R102" s="43"/>
      <c r="S102" s="43"/>
      <c r="T102" s="46"/>
      <c r="U102" s="43"/>
      <c r="V102" s="4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9"/>
      <c r="G103" s="38"/>
      <c r="H103" s="39"/>
      <c r="I103" s="38"/>
      <c r="J103" s="40"/>
      <c r="K103" s="50"/>
      <c r="L103" s="46"/>
      <c r="M103" s="50"/>
      <c r="N103" s="46"/>
      <c r="O103" s="43"/>
      <c r="P103" s="43"/>
      <c r="Q103" s="43"/>
      <c r="R103" s="43"/>
      <c r="S103" s="43"/>
      <c r="T103" s="46"/>
      <c r="U103" s="43"/>
      <c r="V103" s="4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9"/>
      <c r="G104" s="38"/>
      <c r="H104" s="39"/>
      <c r="I104" s="38"/>
      <c r="J104" s="40"/>
      <c r="K104" s="50"/>
      <c r="L104" s="46"/>
      <c r="M104" s="50"/>
      <c r="N104" s="46"/>
      <c r="O104" s="43"/>
      <c r="P104" s="43"/>
      <c r="Q104" s="43"/>
      <c r="R104" s="43"/>
      <c r="S104" s="43"/>
      <c r="T104" s="46"/>
      <c r="U104" s="43"/>
      <c r="V104" s="4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9"/>
      <c r="G105" s="38"/>
      <c r="H105" s="39"/>
      <c r="I105" s="38"/>
      <c r="J105" s="40"/>
      <c r="K105" s="50"/>
      <c r="L105" s="46"/>
      <c r="M105" s="50"/>
      <c r="N105" s="46"/>
      <c r="O105" s="43"/>
      <c r="P105" s="43"/>
      <c r="Q105" s="43"/>
      <c r="R105" s="43"/>
      <c r="S105" s="43"/>
      <c r="T105" s="46"/>
      <c r="U105" s="43"/>
      <c r="V105" s="4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9"/>
      <c r="G106" s="38"/>
      <c r="H106" s="39"/>
      <c r="I106" s="38"/>
      <c r="J106" s="40"/>
      <c r="K106" s="50"/>
      <c r="L106" s="46"/>
      <c r="M106" s="50"/>
      <c r="N106" s="46"/>
      <c r="O106" s="43"/>
      <c r="P106" s="43"/>
      <c r="Q106" s="43"/>
      <c r="R106" s="43"/>
      <c r="S106" s="43"/>
      <c r="T106" s="46"/>
      <c r="U106" s="43"/>
      <c r="V106" s="4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9"/>
      <c r="G107" s="38"/>
      <c r="H107" s="39"/>
      <c r="I107" s="38"/>
      <c r="J107" s="40"/>
      <c r="K107" s="50"/>
      <c r="L107" s="46"/>
      <c r="M107" s="50"/>
      <c r="N107" s="46"/>
      <c r="O107" s="43"/>
      <c r="P107" s="43"/>
      <c r="Q107" s="43"/>
      <c r="R107" s="43"/>
      <c r="S107" s="43"/>
      <c r="T107" s="46"/>
      <c r="U107" s="43"/>
      <c r="V107" s="4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6"/>
      <c r="B108" s="37"/>
      <c r="C108" s="65"/>
      <c r="D108" s="66"/>
      <c r="E108" s="65"/>
      <c r="F108" s="66"/>
      <c r="G108" s="65"/>
      <c r="H108" s="66"/>
      <c r="I108" s="65"/>
      <c r="J108" s="48"/>
      <c r="K108" s="50"/>
      <c r="L108" s="46"/>
      <c r="M108" s="50"/>
      <c r="N108" s="46"/>
      <c r="O108" s="43"/>
      <c r="P108" s="43"/>
      <c r="Q108" s="43"/>
      <c r="R108" s="43"/>
      <c r="S108" s="43"/>
      <c r="T108" s="46"/>
      <c r="U108" s="43"/>
      <c r="V108" s="4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9"/>
      <c r="G109" s="38"/>
      <c r="H109" s="39"/>
      <c r="I109" s="38"/>
      <c r="J109" s="40"/>
      <c r="K109" s="50"/>
      <c r="L109" s="46"/>
      <c r="M109" s="50"/>
      <c r="N109" s="46"/>
      <c r="O109" s="43"/>
      <c r="P109" s="43"/>
      <c r="Q109" s="43"/>
      <c r="R109" s="43"/>
      <c r="S109" s="43"/>
      <c r="T109" s="46"/>
      <c r="U109" s="43"/>
      <c r="V109" s="4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9"/>
      <c r="G110" s="38"/>
      <c r="H110" s="39"/>
      <c r="I110" s="38"/>
      <c r="J110" s="40"/>
      <c r="K110" s="50"/>
      <c r="L110" s="46"/>
      <c r="M110" s="50"/>
      <c r="N110" s="46"/>
      <c r="O110" s="43"/>
      <c r="P110" s="43"/>
      <c r="Q110" s="43"/>
      <c r="R110" s="43"/>
      <c r="S110" s="43"/>
      <c r="T110" s="46"/>
      <c r="U110" s="43"/>
      <c r="V110" s="4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9"/>
      <c r="G111" s="38"/>
      <c r="H111" s="39"/>
      <c r="I111" s="38"/>
      <c r="J111" s="40"/>
      <c r="K111" s="50"/>
      <c r="L111" s="46"/>
      <c r="M111" s="50"/>
      <c r="N111" s="46"/>
      <c r="O111" s="43"/>
      <c r="P111" s="43"/>
      <c r="Q111" s="43"/>
      <c r="R111" s="43"/>
      <c r="S111" s="43"/>
      <c r="T111" s="46"/>
      <c r="U111" s="43"/>
      <c r="V111" s="4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9"/>
      <c r="G112" s="38"/>
      <c r="H112" s="39"/>
      <c r="I112" s="38"/>
      <c r="J112" s="40"/>
      <c r="K112" s="50"/>
      <c r="L112" s="46"/>
      <c r="M112" s="50"/>
      <c r="N112" s="46"/>
      <c r="O112" s="43"/>
      <c r="P112" s="43"/>
      <c r="Q112" s="43"/>
      <c r="R112" s="43"/>
      <c r="S112" s="43"/>
      <c r="T112" s="46"/>
      <c r="U112" s="43"/>
      <c r="V112" s="4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9"/>
      <c r="G113" s="38"/>
      <c r="H113" s="39"/>
      <c r="I113" s="38"/>
      <c r="J113" s="40"/>
      <c r="K113" s="50"/>
      <c r="L113" s="46"/>
      <c r="M113" s="50"/>
      <c r="N113" s="46"/>
      <c r="O113" s="43"/>
      <c r="P113" s="43"/>
      <c r="Q113" s="43"/>
      <c r="R113" s="43"/>
      <c r="S113" s="43"/>
      <c r="T113" s="46"/>
      <c r="U113" s="43"/>
      <c r="V113" s="4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9"/>
      <c r="G114" s="38"/>
      <c r="H114" s="39"/>
      <c r="I114" s="38"/>
      <c r="J114" s="40"/>
      <c r="K114" s="50"/>
      <c r="L114" s="46"/>
      <c r="M114" s="50"/>
      <c r="N114" s="46"/>
      <c r="O114" s="43"/>
      <c r="P114" s="43"/>
      <c r="Q114" s="43"/>
      <c r="R114" s="43"/>
      <c r="S114" s="43"/>
      <c r="T114" s="46"/>
      <c r="U114" s="43"/>
      <c r="V114" s="4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9"/>
      <c r="G115" s="38"/>
      <c r="H115" s="39"/>
      <c r="I115" s="38"/>
      <c r="J115" s="40"/>
      <c r="K115" s="50"/>
      <c r="L115" s="46"/>
      <c r="M115" s="50"/>
      <c r="N115" s="46"/>
      <c r="O115" s="43"/>
      <c r="P115" s="43"/>
      <c r="Q115" s="43"/>
      <c r="R115" s="43"/>
      <c r="S115" s="43"/>
      <c r="T115" s="46"/>
      <c r="U115" s="43"/>
      <c r="V115" s="4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9"/>
      <c r="G116" s="38"/>
      <c r="H116" s="39"/>
      <c r="I116" s="38"/>
      <c r="J116" s="40"/>
      <c r="K116" s="50"/>
      <c r="L116" s="46"/>
      <c r="M116" s="50"/>
      <c r="N116" s="46"/>
      <c r="O116" s="43"/>
      <c r="P116" s="43"/>
      <c r="Q116" s="43"/>
      <c r="R116" s="43"/>
      <c r="S116" s="43"/>
      <c r="T116" s="46"/>
      <c r="U116" s="43"/>
      <c r="V116" s="4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9"/>
      <c r="G117" s="38"/>
      <c r="H117" s="39"/>
      <c r="I117" s="38"/>
      <c r="J117" s="40"/>
      <c r="K117" s="50"/>
      <c r="L117" s="46"/>
      <c r="M117" s="50"/>
      <c r="N117" s="46"/>
      <c r="O117" s="43"/>
      <c r="P117" s="43"/>
      <c r="Q117" s="43"/>
      <c r="R117" s="43"/>
      <c r="S117" s="43"/>
      <c r="T117" s="46"/>
      <c r="U117" s="43"/>
      <c r="V117" s="4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9"/>
      <c r="G118" s="38"/>
      <c r="H118" s="39"/>
      <c r="I118" s="38"/>
      <c r="J118" s="40"/>
      <c r="K118" s="50"/>
      <c r="L118" s="46"/>
      <c r="M118" s="50"/>
      <c r="N118" s="46"/>
      <c r="O118" s="43"/>
      <c r="P118" s="43"/>
      <c r="Q118" s="43"/>
      <c r="R118" s="43"/>
      <c r="S118" s="43"/>
      <c r="T118" s="46"/>
      <c r="U118" s="43"/>
      <c r="V118" s="4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9"/>
      <c r="G119" s="38"/>
      <c r="H119" s="39"/>
      <c r="I119" s="38"/>
      <c r="J119" s="40"/>
      <c r="K119" s="50"/>
      <c r="L119" s="46"/>
      <c r="M119" s="50"/>
      <c r="N119" s="46"/>
      <c r="O119" s="43"/>
      <c r="P119" s="43"/>
      <c r="Q119" s="43"/>
      <c r="R119" s="43"/>
      <c r="S119" s="43"/>
      <c r="T119" s="46"/>
      <c r="U119" s="43"/>
      <c r="V119" s="4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63"/>
      <c r="B120" s="64"/>
      <c r="C120" s="65"/>
      <c r="D120" s="66"/>
      <c r="E120" s="65"/>
      <c r="F120" s="66"/>
      <c r="G120" s="65"/>
      <c r="H120" s="66"/>
      <c r="I120" s="65"/>
      <c r="J120" s="48"/>
      <c r="K120" s="50"/>
      <c r="L120" s="46"/>
      <c r="M120" s="50"/>
      <c r="N120" s="46"/>
      <c r="O120" s="43"/>
      <c r="P120" s="43"/>
      <c r="Q120" s="43"/>
      <c r="R120" s="43"/>
      <c r="S120" s="43"/>
      <c r="T120" s="46"/>
      <c r="U120" s="43"/>
      <c r="V120" s="4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9"/>
      <c r="G121" s="38"/>
      <c r="H121" s="39"/>
      <c r="I121" s="38"/>
      <c r="J121" s="40"/>
      <c r="K121" s="50"/>
      <c r="L121" s="46"/>
      <c r="M121" s="50"/>
      <c r="N121" s="46"/>
      <c r="O121" s="43"/>
      <c r="P121" s="43"/>
      <c r="Q121" s="43"/>
      <c r="R121" s="43"/>
      <c r="S121" s="43"/>
      <c r="T121" s="46"/>
      <c r="U121" s="43"/>
      <c r="V121" s="4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9"/>
      <c r="G122" s="38"/>
      <c r="H122" s="39"/>
      <c r="I122" s="38"/>
      <c r="J122" s="40"/>
      <c r="K122" s="50"/>
      <c r="L122" s="46"/>
      <c r="M122" s="50"/>
      <c r="N122" s="46"/>
      <c r="O122" s="43"/>
      <c r="P122" s="43"/>
      <c r="Q122" s="43"/>
      <c r="R122" s="43"/>
      <c r="S122" s="43"/>
      <c r="T122" s="46"/>
      <c r="U122" s="43"/>
      <c r="V122" s="4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9"/>
      <c r="G123" s="38"/>
      <c r="H123" s="39"/>
      <c r="I123" s="38"/>
      <c r="J123" s="40"/>
      <c r="K123" s="50"/>
      <c r="L123" s="46"/>
      <c r="M123" s="50"/>
      <c r="N123" s="46"/>
      <c r="O123" s="43"/>
      <c r="P123" s="43"/>
      <c r="Q123" s="43"/>
      <c r="R123" s="43"/>
      <c r="S123" s="43"/>
      <c r="T123" s="46"/>
      <c r="U123" s="43"/>
      <c r="V123" s="4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9"/>
      <c r="G124" s="38"/>
      <c r="H124" s="39"/>
      <c r="I124" s="38"/>
      <c r="J124" s="40"/>
      <c r="K124" s="50"/>
      <c r="L124" s="46"/>
      <c r="M124" s="50"/>
      <c r="N124" s="46"/>
      <c r="O124" s="43"/>
      <c r="P124" s="43"/>
      <c r="Q124" s="43"/>
      <c r="R124" s="43"/>
      <c r="S124" s="43"/>
      <c r="T124" s="46"/>
      <c r="U124" s="43"/>
      <c r="V124" s="4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s="71" customFormat="true" ht="13.5" hidden="false" customHeight="false" outlineLevel="0" collapsed="false">
      <c r="A125" s="36"/>
      <c r="B125" s="98"/>
      <c r="C125" s="99"/>
      <c r="D125" s="100"/>
      <c r="E125" s="99"/>
      <c r="F125" s="100"/>
      <c r="G125" s="99"/>
      <c r="H125" s="100"/>
      <c r="I125" s="99"/>
      <c r="J125" s="101"/>
      <c r="K125" s="68"/>
      <c r="L125" s="69"/>
      <c r="M125" s="68"/>
      <c r="N125" s="69"/>
      <c r="O125" s="67"/>
      <c r="P125" s="67"/>
      <c r="Q125" s="67"/>
      <c r="R125" s="67"/>
      <c r="S125" s="67"/>
      <c r="T125" s="69"/>
      <c r="U125" s="67"/>
      <c r="V125" s="67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</row>
    <row r="126" customFormat="false" ht="14.25" hidden="false" customHeight="false" outlineLevel="0" collapsed="false">
      <c r="A126" s="79"/>
      <c r="B126" s="103" t="s">
        <v>353</v>
      </c>
      <c r="C126" s="105" t="n">
        <f aca="false">+SUM(C8:C125)</f>
        <v>1232</v>
      </c>
      <c r="D126" s="97" t="n">
        <f aca="false">+SUM(D8:D125)</f>
        <v>92338.32</v>
      </c>
      <c r="E126" s="104" t="n">
        <f aca="false">+SUM(E8:E125)</f>
        <v>133</v>
      </c>
      <c r="F126" s="97" t="n">
        <f aca="false">+SUM(F8:F125)</f>
        <v>142974</v>
      </c>
      <c r="G126" s="104" t="n">
        <f aca="false">+SUM(G8:G125)</f>
        <v>41</v>
      </c>
      <c r="H126" s="97" t="n">
        <f aca="false">+SUM(H8:H125)</f>
        <v>53635</v>
      </c>
      <c r="I126" s="105" t="n">
        <f aca="false">+SUM(I8:I125)</f>
        <v>280</v>
      </c>
      <c r="J126" s="97" t="n">
        <f aca="false">+SUM(J8:J125)</f>
        <v>333424</v>
      </c>
      <c r="K126" s="50"/>
      <c r="L126" s="108"/>
      <c r="M126" s="50"/>
      <c r="N126" s="108"/>
      <c r="O126" s="50"/>
      <c r="P126" s="108"/>
      <c r="Q126" s="50"/>
      <c r="R126" s="108"/>
      <c r="S126" s="50"/>
      <c r="T126" s="108"/>
      <c r="U126" s="50"/>
      <c r="V126" s="108"/>
      <c r="W126" s="109"/>
      <c r="X126" s="110"/>
      <c r="Y126" s="109"/>
      <c r="Z126" s="110"/>
      <c r="AA126" s="109"/>
      <c r="AB126" s="110"/>
      <c r="AC126" s="109"/>
      <c r="AD126" s="110"/>
      <c r="AE126" s="109"/>
      <c r="AF126" s="110"/>
      <c r="AG126" s="109"/>
      <c r="AH126" s="110"/>
      <c r="AI126" s="109"/>
      <c r="AJ126" s="110"/>
    </row>
    <row r="127" customFormat="false" ht="12.75" hidden="false" customHeight="false" outlineLevel="0" collapsed="false">
      <c r="A127" s="168"/>
      <c r="B127" s="112" t="s">
        <v>354</v>
      </c>
      <c r="C127" s="115"/>
      <c r="D127" s="116"/>
      <c r="E127" s="115"/>
      <c r="F127" s="116"/>
      <c r="G127" s="115"/>
      <c r="H127" s="116"/>
      <c r="I127" s="115"/>
      <c r="J127" s="116"/>
      <c r="K127" s="50"/>
      <c r="L127" s="46"/>
      <c r="M127" s="50"/>
      <c r="N127" s="46"/>
      <c r="O127" s="50"/>
      <c r="P127" s="46"/>
      <c r="Q127" s="50"/>
      <c r="R127" s="46"/>
      <c r="S127" s="50"/>
      <c r="T127" s="46"/>
      <c r="U127" s="50"/>
      <c r="V127" s="46"/>
      <c r="W127" s="109"/>
      <c r="X127" s="117"/>
      <c r="Y127" s="109"/>
      <c r="Z127" s="117"/>
      <c r="AA127" s="109"/>
      <c r="AB127" s="117"/>
      <c r="AC127" s="109"/>
      <c r="AD127" s="117"/>
      <c r="AE127" s="109"/>
      <c r="AF127" s="117"/>
      <c r="AG127" s="109"/>
      <c r="AH127" s="117"/>
      <c r="AI127" s="109"/>
      <c r="AJ127" s="117"/>
    </row>
    <row r="128" customFormat="false" ht="12.75" hidden="false" customHeight="false" outlineLevel="0" collapsed="false">
      <c r="A128" s="209"/>
      <c r="B128" s="112" t="s">
        <v>355</v>
      </c>
      <c r="C128" s="113" t="n">
        <f aca="false">COUNTA(C8:C125)</f>
        <v>46</v>
      </c>
      <c r="D128" s="114" t="n">
        <f aca="false">+D126/C126</f>
        <v>74.9499350649351</v>
      </c>
      <c r="E128" s="113" t="n">
        <f aca="false">COUNTA(E8:E125)</f>
        <v>5</v>
      </c>
      <c r="F128" s="114" t="n">
        <f aca="false">+F126/E126</f>
        <v>1074.99248120301</v>
      </c>
      <c r="G128" s="113" t="n">
        <f aca="false">COUNTA(G8:G125)</f>
        <v>11</v>
      </c>
      <c r="H128" s="114" t="n">
        <f aca="false">+H126/G126</f>
        <v>1308.17073170732</v>
      </c>
      <c r="I128" s="113" t="n">
        <f aca="false">COUNTA(I8:I125)</f>
        <v>13</v>
      </c>
      <c r="J128" s="114" t="n">
        <f aca="false">+J126/I126</f>
        <v>1190.8</v>
      </c>
      <c r="K128" s="50"/>
      <c r="L128" s="46"/>
      <c r="M128" s="50"/>
      <c r="N128" s="46"/>
      <c r="O128" s="50"/>
      <c r="P128" s="46"/>
      <c r="Q128" s="50"/>
      <c r="R128" s="46"/>
      <c r="S128" s="50"/>
      <c r="T128" s="46"/>
      <c r="U128" s="50"/>
      <c r="V128" s="46"/>
      <c r="W128" s="109"/>
      <c r="X128" s="117"/>
      <c r="Y128" s="109"/>
      <c r="Z128" s="117"/>
      <c r="AA128" s="109"/>
      <c r="AB128" s="117"/>
      <c r="AC128" s="109"/>
      <c r="AD128" s="117"/>
      <c r="AE128" s="109"/>
      <c r="AF128" s="117"/>
      <c r="AG128" s="109"/>
      <c r="AH128" s="117"/>
      <c r="AI128" s="109"/>
      <c r="AJ128" s="117"/>
    </row>
    <row r="129" customFormat="false" ht="13.5" hidden="false" customHeight="false" outlineLevel="0" collapsed="false">
      <c r="A129" s="169"/>
      <c r="B129" s="119" t="s">
        <v>19</v>
      </c>
      <c r="C129" s="106"/>
      <c r="D129" s="120"/>
      <c r="E129" s="106"/>
      <c r="F129" s="120"/>
      <c r="G129" s="106"/>
      <c r="H129" s="120"/>
      <c r="I129" s="106"/>
      <c r="J129" s="120"/>
      <c r="K129" s="50"/>
      <c r="L129" s="108"/>
      <c r="M129" s="50"/>
      <c r="N129" s="108"/>
      <c r="O129" s="50"/>
      <c r="P129" s="108"/>
      <c r="Q129" s="50"/>
      <c r="R129" s="108"/>
      <c r="S129" s="50"/>
      <c r="T129" s="108"/>
      <c r="U129" s="50"/>
      <c r="V129" s="108"/>
      <c r="W129" s="109"/>
      <c r="X129" s="110"/>
      <c r="Y129" s="109"/>
      <c r="Z129" s="110"/>
      <c r="AA129" s="109"/>
      <c r="AB129" s="110"/>
      <c r="AC129" s="109"/>
      <c r="AD129" s="110"/>
      <c r="AE129" s="109"/>
      <c r="AF129" s="110"/>
      <c r="AG129" s="109"/>
      <c r="AH129" s="110"/>
      <c r="AI129" s="109"/>
      <c r="AJ129" s="110"/>
    </row>
    <row r="130" customFormat="false" ht="12.75" hidden="false" customHeight="false" outlineLevel="0" collapsed="false">
      <c r="A130" s="122"/>
      <c r="B130" s="122"/>
      <c r="C130" s="123"/>
      <c r="D130" s="124"/>
      <c r="E130" s="123"/>
      <c r="F130" s="124"/>
      <c r="G130" s="123"/>
      <c r="H130" s="124"/>
      <c r="I130" s="123"/>
      <c r="J130" s="124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</row>
    <row r="131" customFormat="false" ht="12.75" hidden="false" customHeight="false" outlineLevel="0" collapsed="false">
      <c r="A131" s="122"/>
      <c r="B131" s="122"/>
      <c r="C131" s="123"/>
      <c r="D131" s="124"/>
      <c r="E131" s="123"/>
      <c r="F131" s="124"/>
      <c r="G131" s="123"/>
      <c r="H131" s="124"/>
      <c r="I131" s="123"/>
      <c r="J131" s="124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</row>
    <row r="132" customFormat="false" ht="12.75" hidden="false" customHeight="false" outlineLevel="0" collapsed="false">
      <c r="A132" s="122"/>
      <c r="B132" s="122"/>
      <c r="C132" s="123"/>
      <c r="D132" s="124"/>
      <c r="E132" s="123"/>
      <c r="F132" s="124"/>
      <c r="G132" s="123"/>
      <c r="H132" s="124"/>
      <c r="I132" s="123"/>
      <c r="J132" s="124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12.75" hidden="false" customHeight="false" outlineLevel="0" collapsed="false">
      <c r="A133" s="122"/>
      <c r="B133" s="122"/>
      <c r="C133" s="123"/>
      <c r="D133" s="124"/>
      <c r="E133" s="123"/>
      <c r="F133" s="124"/>
      <c r="G133" s="123"/>
      <c r="H133" s="124"/>
      <c r="I133" s="123"/>
      <c r="J133" s="124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</row>
    <row r="134" customFormat="false" ht="12.75" hidden="false" customHeight="false" outlineLevel="0" collapsed="false">
      <c r="A134" s="122"/>
      <c r="B134" s="122"/>
      <c r="C134" s="123"/>
      <c r="D134" s="124"/>
      <c r="E134" s="123"/>
      <c r="F134" s="124"/>
      <c r="G134" s="123"/>
      <c r="H134" s="124"/>
      <c r="I134" s="123"/>
      <c r="J134" s="124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</row>
    <row r="135" customFormat="false" ht="12.75" hidden="false" customHeight="false" outlineLevel="0" collapsed="false">
      <c r="A135" s="122"/>
      <c r="B135" s="122"/>
      <c r="C135" s="123"/>
      <c r="D135" s="124"/>
      <c r="E135" s="123"/>
      <c r="F135" s="124"/>
      <c r="G135" s="123"/>
      <c r="H135" s="124"/>
      <c r="I135" s="123"/>
      <c r="J135" s="124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</row>
    <row r="136" customFormat="false" ht="12.75" hidden="false" customHeight="false" outlineLevel="0" collapsed="false">
      <c r="A136" s="122"/>
      <c r="B136" s="122"/>
      <c r="C136" s="123"/>
      <c r="D136" s="124"/>
      <c r="E136" s="123"/>
      <c r="F136" s="124"/>
      <c r="G136" s="123"/>
      <c r="H136" s="124"/>
      <c r="I136" s="123"/>
      <c r="J136" s="124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customFormat="false" ht="12.75" hidden="false" customHeight="false" outlineLevel="0" collapsed="false">
      <c r="A137" s="122"/>
      <c r="B137" s="122"/>
      <c r="C137" s="123"/>
      <c r="D137" s="124"/>
      <c r="E137" s="123"/>
      <c r="F137" s="124"/>
      <c r="G137" s="123"/>
      <c r="H137" s="124"/>
      <c r="I137" s="123"/>
      <c r="J137" s="124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12.75" hidden="false" customHeight="false" outlineLevel="0" collapsed="false">
      <c r="A138" s="122"/>
      <c r="B138" s="122"/>
      <c r="C138" s="123"/>
      <c r="D138" s="124"/>
      <c r="E138" s="123"/>
      <c r="F138" s="124"/>
      <c r="G138" s="123"/>
      <c r="H138" s="124"/>
      <c r="I138" s="123"/>
      <c r="J138" s="124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</row>
    <row r="139" customFormat="false" ht="12.75" hidden="false" customHeight="false" outlineLevel="0" collapsed="false">
      <c r="A139" s="122"/>
      <c r="B139" s="122"/>
      <c r="C139" s="123"/>
      <c r="D139" s="124"/>
      <c r="E139" s="123"/>
      <c r="F139" s="124"/>
      <c r="G139" s="123"/>
      <c r="H139" s="124"/>
      <c r="I139" s="123"/>
      <c r="J139" s="124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</row>
    <row r="140" customFormat="false" ht="12.75" hidden="false" customHeight="false" outlineLevel="0" collapsed="false">
      <c r="A140" s="122"/>
      <c r="B140" s="122"/>
      <c r="C140" s="123"/>
      <c r="D140" s="124"/>
      <c r="E140" s="123"/>
      <c r="F140" s="124"/>
      <c r="G140" s="123"/>
      <c r="H140" s="124"/>
      <c r="I140" s="123"/>
      <c r="J140" s="124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</row>
    <row r="141" customFormat="false" ht="12.75" hidden="false" customHeight="false" outlineLevel="0" collapsed="false">
      <c r="A141" s="122"/>
      <c r="B141" s="122"/>
      <c r="C141" s="123"/>
      <c r="D141" s="124"/>
      <c r="E141" s="123"/>
      <c r="F141" s="124"/>
      <c r="G141" s="123"/>
      <c r="H141" s="124"/>
      <c r="I141" s="123"/>
      <c r="J141" s="124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</row>
    <row r="142" customFormat="false" ht="12.75" hidden="false" customHeight="false" outlineLevel="0" collapsed="false">
      <c r="A142" s="122"/>
      <c r="B142" s="122"/>
      <c r="C142" s="123"/>
      <c r="D142" s="124"/>
      <c r="E142" s="123"/>
      <c r="F142" s="124"/>
      <c r="G142" s="123"/>
      <c r="H142" s="124"/>
      <c r="I142" s="123"/>
      <c r="J142" s="124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</row>
    <row r="143" customFormat="false" ht="12.75" hidden="false" customHeight="false" outlineLevel="0" collapsed="false">
      <c r="A143" s="122"/>
      <c r="B143" s="122"/>
      <c r="C143" s="123"/>
      <c r="D143" s="124"/>
      <c r="E143" s="123"/>
      <c r="F143" s="124"/>
      <c r="G143" s="123"/>
      <c r="H143" s="124"/>
      <c r="I143" s="123"/>
      <c r="J143" s="124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</row>
    <row r="144" customFormat="false" ht="12.75" hidden="false" customHeight="false" outlineLevel="0" collapsed="false">
      <c r="A144" s="122"/>
      <c r="B144" s="122"/>
      <c r="C144" s="123"/>
      <c r="D144" s="124"/>
      <c r="E144" s="123"/>
      <c r="F144" s="124"/>
      <c r="G144" s="123"/>
      <c r="H144" s="124"/>
      <c r="I144" s="123"/>
      <c r="J144" s="124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</row>
    <row r="145" customFormat="false" ht="12.75" hidden="false" customHeight="false" outlineLevel="0" collapsed="false">
      <c r="A145" s="122"/>
      <c r="B145" s="122"/>
      <c r="C145" s="123"/>
      <c r="D145" s="124"/>
      <c r="E145" s="123"/>
      <c r="F145" s="124"/>
      <c r="G145" s="123"/>
      <c r="H145" s="124"/>
      <c r="I145" s="123"/>
      <c r="J145" s="124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</row>
    <row r="146" customFormat="false" ht="12.75" hidden="false" customHeight="false" outlineLevel="0" collapsed="false">
      <c r="A146" s="122"/>
      <c r="B146" s="122"/>
      <c r="C146" s="123"/>
      <c r="D146" s="124"/>
      <c r="E146" s="123"/>
      <c r="F146" s="124"/>
      <c r="G146" s="123"/>
      <c r="H146" s="124"/>
      <c r="I146" s="123"/>
      <c r="J146" s="124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</row>
    <row r="147" customFormat="false" ht="12.75" hidden="false" customHeight="false" outlineLevel="0" collapsed="false">
      <c r="A147" s="122"/>
      <c r="B147" s="122"/>
      <c r="C147" s="123"/>
      <c r="D147" s="124"/>
      <c r="E147" s="123"/>
      <c r="F147" s="124"/>
      <c r="G147" s="123"/>
      <c r="H147" s="124"/>
      <c r="I147" s="123"/>
      <c r="J147" s="124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</row>
    <row r="148" customFormat="false" ht="12.75" hidden="false" customHeight="false" outlineLevel="0" collapsed="false">
      <c r="A148" s="122"/>
      <c r="B148" s="122"/>
      <c r="C148" s="123"/>
      <c r="D148" s="124"/>
      <c r="E148" s="123"/>
      <c r="F148" s="124"/>
      <c r="G148" s="123"/>
      <c r="H148" s="124"/>
      <c r="I148" s="123"/>
      <c r="J148" s="124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</row>
    <row r="149" customFormat="false" ht="12.75" hidden="false" customHeight="false" outlineLevel="0" collapsed="false">
      <c r="A149" s="122"/>
      <c r="B149" s="122"/>
      <c r="C149" s="123"/>
      <c r="D149" s="124"/>
      <c r="E149" s="123"/>
      <c r="F149" s="124"/>
      <c r="G149" s="123"/>
      <c r="H149" s="124"/>
      <c r="I149" s="123"/>
      <c r="J149" s="124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</row>
    <row r="150" customFormat="false" ht="12.75" hidden="false" customHeight="false" outlineLevel="0" collapsed="false">
      <c r="A150" s="122"/>
      <c r="B150" s="122"/>
      <c r="C150" s="123"/>
      <c r="D150" s="124"/>
      <c r="E150" s="123"/>
      <c r="F150" s="124"/>
      <c r="G150" s="123"/>
      <c r="H150" s="124"/>
      <c r="I150" s="123"/>
      <c r="J150" s="124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</row>
    <row r="151" customFormat="false" ht="12.75" hidden="false" customHeight="false" outlineLevel="0" collapsed="false">
      <c r="A151" s="122"/>
      <c r="B151" s="122"/>
      <c r="C151" s="123"/>
      <c r="D151" s="124"/>
      <c r="E151" s="123"/>
      <c r="F151" s="124"/>
      <c r="G151" s="123"/>
      <c r="H151" s="124"/>
      <c r="I151" s="123"/>
      <c r="J151" s="124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</row>
    <row r="152" customFormat="false" ht="12.75" hidden="false" customHeight="false" outlineLevel="0" collapsed="false">
      <c r="A152" s="122"/>
      <c r="B152" s="122"/>
      <c r="C152" s="123"/>
      <c r="D152" s="124"/>
      <c r="E152" s="123"/>
      <c r="F152" s="124"/>
      <c r="G152" s="123"/>
      <c r="H152" s="124"/>
      <c r="I152" s="123"/>
      <c r="J152" s="124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</row>
    <row r="153" customFormat="false" ht="12.75" hidden="false" customHeight="false" outlineLevel="0" collapsed="false">
      <c r="A153" s="122"/>
      <c r="B153" s="122"/>
      <c r="C153" s="123"/>
      <c r="D153" s="124"/>
      <c r="E153" s="123"/>
      <c r="F153" s="124"/>
      <c r="G153" s="123"/>
      <c r="H153" s="124"/>
      <c r="I153" s="123"/>
      <c r="J153" s="124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</row>
    <row r="154" customFormat="false" ht="12.75" hidden="false" customHeight="false" outlineLevel="0" collapsed="false">
      <c r="A154" s="122"/>
      <c r="B154" s="122"/>
      <c r="C154" s="123"/>
      <c r="D154" s="124"/>
      <c r="E154" s="123"/>
      <c r="F154" s="124"/>
      <c r="G154" s="123"/>
      <c r="H154" s="124"/>
      <c r="I154" s="123"/>
      <c r="J154" s="124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</row>
    <row r="155" customFormat="false" ht="12.75" hidden="false" customHeight="false" outlineLevel="0" collapsed="false">
      <c r="A155" s="122"/>
      <c r="B155" s="122"/>
      <c r="C155" s="123"/>
      <c r="D155" s="124"/>
      <c r="E155" s="123"/>
      <c r="F155" s="124"/>
      <c r="G155" s="123"/>
      <c r="H155" s="124"/>
      <c r="I155" s="123"/>
      <c r="J155" s="124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</row>
    <row r="156" customFormat="false" ht="12.75" hidden="false" customHeight="false" outlineLevel="0" collapsed="false">
      <c r="A156" s="122"/>
      <c r="B156" s="122"/>
      <c r="C156" s="123"/>
      <c r="D156" s="124"/>
      <c r="E156" s="123"/>
      <c r="F156" s="124"/>
      <c r="G156" s="123"/>
      <c r="H156" s="124"/>
      <c r="I156" s="123"/>
      <c r="J156" s="124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</row>
    <row r="157" customFormat="false" ht="12.75" hidden="false" customHeight="false" outlineLevel="0" collapsed="false">
      <c r="A157" s="122"/>
      <c r="B157" s="122"/>
      <c r="C157" s="123"/>
      <c r="D157" s="124"/>
      <c r="E157" s="123"/>
      <c r="F157" s="124"/>
      <c r="G157" s="123"/>
      <c r="H157" s="124"/>
      <c r="I157" s="123"/>
      <c r="J157" s="124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</row>
    <row r="158" customFormat="false" ht="12.75" hidden="false" customHeight="false" outlineLevel="0" collapsed="false">
      <c r="A158" s="122"/>
      <c r="B158" s="122"/>
      <c r="C158" s="123"/>
      <c r="D158" s="124"/>
      <c r="E158" s="123"/>
      <c r="F158" s="124"/>
      <c r="G158" s="123"/>
      <c r="H158" s="124"/>
      <c r="I158" s="123"/>
      <c r="J158" s="124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</row>
    <row r="159" customFormat="false" ht="12.75" hidden="false" customHeight="false" outlineLevel="0" collapsed="false">
      <c r="A159" s="122"/>
      <c r="B159" s="122"/>
      <c r="C159" s="123"/>
      <c r="D159" s="124"/>
      <c r="E159" s="123"/>
      <c r="F159" s="124"/>
      <c r="G159" s="123"/>
      <c r="H159" s="124"/>
      <c r="I159" s="123"/>
      <c r="J159" s="124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</row>
    <row r="160" customFormat="false" ht="12.75" hidden="false" customHeight="false" outlineLevel="0" collapsed="false">
      <c r="A160" s="122"/>
      <c r="B160" s="122"/>
      <c r="C160" s="123"/>
      <c r="D160" s="124"/>
      <c r="E160" s="123"/>
      <c r="F160" s="124"/>
      <c r="G160" s="123"/>
      <c r="H160" s="124"/>
      <c r="I160" s="123"/>
      <c r="J160" s="124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</row>
    <row r="161" customFormat="false" ht="12.75" hidden="false" customHeight="false" outlineLevel="0" collapsed="false">
      <c r="A161" s="122"/>
      <c r="B161" s="122"/>
      <c r="C161" s="123"/>
      <c r="D161" s="124"/>
      <c r="E161" s="123"/>
      <c r="F161" s="124"/>
      <c r="G161" s="123"/>
      <c r="H161" s="124"/>
      <c r="I161" s="123"/>
      <c r="J161" s="124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</row>
    <row r="162" customFormat="false" ht="12.75" hidden="false" customHeight="false" outlineLevel="0" collapsed="false">
      <c r="A162" s="122"/>
      <c r="B162" s="122"/>
      <c r="C162" s="123"/>
      <c r="D162" s="124"/>
      <c r="E162" s="123"/>
      <c r="F162" s="124"/>
      <c r="G162" s="123"/>
      <c r="H162" s="124"/>
      <c r="I162" s="123"/>
      <c r="J162" s="124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</row>
    <row r="163" customFormat="false" ht="12.75" hidden="false" customHeight="false" outlineLevel="0" collapsed="false">
      <c r="A163" s="122"/>
      <c r="B163" s="122"/>
      <c r="C163" s="123"/>
      <c r="D163" s="124"/>
      <c r="E163" s="123"/>
      <c r="F163" s="124"/>
      <c r="G163" s="123"/>
      <c r="H163" s="124"/>
      <c r="I163" s="123"/>
      <c r="J163" s="124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</row>
    <row r="164" customFormat="false" ht="12.75" hidden="false" customHeight="false" outlineLevel="0" collapsed="false">
      <c r="A164" s="122"/>
      <c r="B164" s="122"/>
      <c r="C164" s="123"/>
      <c r="D164" s="124"/>
      <c r="E164" s="123"/>
      <c r="F164" s="124"/>
      <c r="G164" s="123"/>
      <c r="H164" s="124"/>
      <c r="I164" s="123"/>
      <c r="J164" s="124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</row>
    <row r="165" customFormat="false" ht="12.75" hidden="false" customHeight="false" outlineLevel="0" collapsed="false">
      <c r="A165" s="122"/>
      <c r="B165" s="122"/>
      <c r="C165" s="123"/>
      <c r="D165" s="124"/>
      <c r="E165" s="123"/>
      <c r="F165" s="124"/>
      <c r="G165" s="123"/>
      <c r="H165" s="124"/>
      <c r="I165" s="123"/>
      <c r="J165" s="124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</row>
    <row r="166" customFormat="false" ht="12.75" hidden="false" customHeight="false" outlineLevel="0" collapsed="false">
      <c r="A166" s="122"/>
      <c r="B166" s="122"/>
      <c r="C166" s="123"/>
      <c r="D166" s="124"/>
      <c r="E166" s="123"/>
      <c r="F166" s="124"/>
      <c r="G166" s="123"/>
      <c r="H166" s="124"/>
      <c r="I166" s="123"/>
      <c r="J166" s="124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</row>
    <row r="167" customFormat="false" ht="12.75" hidden="false" customHeight="false" outlineLevel="0" collapsed="false">
      <c r="A167" s="122"/>
      <c r="B167" s="122"/>
      <c r="C167" s="123"/>
      <c r="D167" s="124"/>
      <c r="E167" s="123"/>
      <c r="F167" s="124"/>
      <c r="G167" s="123"/>
      <c r="H167" s="124"/>
      <c r="I167" s="123"/>
      <c r="J167" s="124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</row>
    <row r="168" customFormat="false" ht="12.75" hidden="false" customHeight="false" outlineLevel="0" collapsed="false">
      <c r="A168" s="122"/>
      <c r="B168" s="122"/>
      <c r="C168" s="123"/>
      <c r="D168" s="124"/>
      <c r="E168" s="123"/>
      <c r="F168" s="124"/>
      <c r="G168" s="123"/>
      <c r="H168" s="124"/>
      <c r="I168" s="123"/>
      <c r="J168" s="124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</row>
    <row r="169" customFormat="false" ht="12.75" hidden="false" customHeight="false" outlineLevel="0" collapsed="false">
      <c r="A169" s="122"/>
      <c r="B169" s="122"/>
      <c r="C169" s="123"/>
      <c r="D169" s="124"/>
      <c r="E169" s="123"/>
      <c r="F169" s="124"/>
      <c r="G169" s="123"/>
      <c r="H169" s="124"/>
      <c r="I169" s="123"/>
      <c r="J169" s="124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</row>
    <row r="170" customFormat="false" ht="12.75" hidden="false" customHeight="false" outlineLevel="0" collapsed="false">
      <c r="A170" s="122"/>
      <c r="B170" s="122"/>
      <c r="C170" s="123"/>
      <c r="D170" s="124"/>
      <c r="E170" s="123"/>
      <c r="F170" s="124"/>
      <c r="G170" s="123"/>
      <c r="H170" s="124"/>
      <c r="I170" s="123"/>
      <c r="J170" s="124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</row>
    <row r="171" customFormat="false" ht="12.75" hidden="false" customHeight="false" outlineLevel="0" collapsed="false">
      <c r="A171" s="122"/>
      <c r="B171" s="122"/>
      <c r="C171" s="123"/>
      <c r="D171" s="124"/>
      <c r="E171" s="123"/>
      <c r="F171" s="124"/>
      <c r="G171" s="123"/>
      <c r="H171" s="124"/>
      <c r="I171" s="123"/>
      <c r="J171" s="124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</row>
    <row r="172" customFormat="false" ht="12.75" hidden="false" customHeight="false" outlineLevel="0" collapsed="false">
      <c r="A172" s="122"/>
      <c r="B172" s="122"/>
      <c r="C172" s="123"/>
      <c r="D172" s="124"/>
      <c r="E172" s="123"/>
      <c r="F172" s="124"/>
      <c r="G172" s="123"/>
      <c r="H172" s="124"/>
      <c r="I172" s="123"/>
      <c r="J172" s="124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</row>
    <row r="173" customFormat="false" ht="12.75" hidden="false" customHeight="false" outlineLevel="0" collapsed="false">
      <c r="A173" s="122"/>
      <c r="B173" s="122"/>
      <c r="C173" s="123"/>
      <c r="D173" s="124"/>
      <c r="E173" s="123"/>
      <c r="F173" s="124"/>
      <c r="G173" s="123"/>
      <c r="H173" s="124"/>
      <c r="I173" s="123"/>
      <c r="J173" s="124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</row>
    <row r="174" customFormat="false" ht="12.75" hidden="false" customHeight="false" outlineLevel="0" collapsed="false">
      <c r="A174" s="122"/>
      <c r="B174" s="122"/>
      <c r="C174" s="123"/>
      <c r="D174" s="124"/>
      <c r="E174" s="123"/>
      <c r="F174" s="124"/>
      <c r="G174" s="123"/>
      <c r="H174" s="124"/>
      <c r="I174" s="123"/>
      <c r="J174" s="124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</row>
    <row r="175" customFormat="false" ht="12.75" hidden="false" customHeight="false" outlineLevel="0" collapsed="false">
      <c r="A175" s="122"/>
      <c r="B175" s="122"/>
      <c r="C175" s="123"/>
      <c r="D175" s="124"/>
      <c r="E175" s="123"/>
      <c r="F175" s="124"/>
      <c r="G175" s="123"/>
      <c r="H175" s="124"/>
      <c r="I175" s="123"/>
      <c r="J175" s="124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</row>
    <row r="176" customFormat="false" ht="12.75" hidden="false" customHeight="false" outlineLevel="0" collapsed="false">
      <c r="A176" s="122"/>
      <c r="B176" s="122"/>
      <c r="C176" s="123"/>
      <c r="D176" s="124"/>
      <c r="E176" s="123"/>
      <c r="F176" s="124"/>
      <c r="G176" s="123"/>
      <c r="H176" s="124"/>
      <c r="I176" s="123"/>
      <c r="J176" s="124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</row>
    <row r="177" customFormat="false" ht="12.75" hidden="false" customHeight="false" outlineLevel="0" collapsed="false">
      <c r="A177" s="122"/>
      <c r="B177" s="122"/>
      <c r="C177" s="123"/>
      <c r="D177" s="124"/>
      <c r="E177" s="123"/>
      <c r="F177" s="124"/>
      <c r="G177" s="123"/>
      <c r="H177" s="124"/>
      <c r="I177" s="123"/>
      <c r="J177" s="124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</row>
    <row r="178" customFormat="false" ht="12.75" hidden="false" customHeight="false" outlineLevel="0" collapsed="false">
      <c r="A178" s="122"/>
      <c r="B178" s="122"/>
      <c r="C178" s="123"/>
      <c r="D178" s="124"/>
      <c r="E178" s="123"/>
      <c r="F178" s="124"/>
      <c r="G178" s="123"/>
      <c r="H178" s="124"/>
      <c r="I178" s="123"/>
      <c r="J178" s="124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</row>
    <row r="179" customFormat="false" ht="12.75" hidden="false" customHeight="false" outlineLevel="0" collapsed="false">
      <c r="A179" s="122"/>
      <c r="B179" s="122"/>
      <c r="C179" s="123"/>
      <c r="D179" s="124"/>
      <c r="E179" s="123"/>
      <c r="F179" s="124"/>
      <c r="G179" s="123"/>
      <c r="H179" s="124"/>
      <c r="I179" s="123"/>
      <c r="J179" s="124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</row>
    <row r="180" customFormat="false" ht="12.75" hidden="false" customHeight="false" outlineLevel="0" collapsed="false">
      <c r="A180" s="122"/>
      <c r="B180" s="122"/>
      <c r="C180" s="123"/>
      <c r="D180" s="124"/>
      <c r="E180" s="123"/>
      <c r="F180" s="124"/>
      <c r="G180" s="123"/>
      <c r="H180" s="124"/>
      <c r="I180" s="123"/>
      <c r="J180" s="124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</row>
    <row r="181" customFormat="false" ht="12.75" hidden="false" customHeight="false" outlineLevel="0" collapsed="false">
      <c r="A181" s="122"/>
      <c r="B181" s="122"/>
      <c r="C181" s="123"/>
      <c r="D181" s="124"/>
      <c r="E181" s="123"/>
      <c r="F181" s="124"/>
      <c r="G181" s="123"/>
      <c r="H181" s="124"/>
      <c r="I181" s="123"/>
      <c r="J181" s="124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</row>
    <row r="182" customFormat="false" ht="12.75" hidden="false" customHeight="false" outlineLevel="0" collapsed="false">
      <c r="A182" s="122"/>
      <c r="B182" s="122"/>
      <c r="C182" s="123"/>
      <c r="D182" s="124"/>
      <c r="E182" s="123"/>
      <c r="F182" s="124"/>
      <c r="G182" s="123"/>
      <c r="H182" s="124"/>
      <c r="I182" s="123"/>
      <c r="J182" s="124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</row>
    <row r="183" customFormat="false" ht="12.75" hidden="false" customHeight="false" outlineLevel="0" collapsed="false">
      <c r="A183" s="122"/>
      <c r="B183" s="122"/>
      <c r="C183" s="123"/>
      <c r="D183" s="124"/>
      <c r="E183" s="123"/>
      <c r="F183" s="124"/>
      <c r="G183" s="123"/>
      <c r="H183" s="124"/>
      <c r="I183" s="123"/>
      <c r="J183" s="124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</row>
    <row r="184" customFormat="false" ht="12.75" hidden="false" customHeight="false" outlineLevel="0" collapsed="false">
      <c r="A184" s="122"/>
      <c r="B184" s="122"/>
      <c r="C184" s="123"/>
      <c r="D184" s="124"/>
      <c r="E184" s="123"/>
      <c r="F184" s="124"/>
      <c r="G184" s="123"/>
      <c r="H184" s="124"/>
      <c r="I184" s="123"/>
      <c r="J184" s="124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</row>
    <row r="185" customFormat="false" ht="12.75" hidden="false" customHeight="false" outlineLevel="0" collapsed="false">
      <c r="A185" s="122"/>
      <c r="B185" s="122"/>
      <c r="C185" s="123"/>
      <c r="D185" s="124"/>
      <c r="E185" s="123"/>
      <c r="F185" s="124"/>
      <c r="G185" s="123"/>
      <c r="H185" s="124"/>
      <c r="I185" s="123"/>
      <c r="J185" s="124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</row>
    <row r="186" customFormat="false" ht="12.75" hidden="false" customHeight="false" outlineLevel="0" collapsed="false">
      <c r="A186" s="122"/>
      <c r="B186" s="122"/>
      <c r="C186" s="123"/>
      <c r="D186" s="124"/>
      <c r="E186" s="123"/>
      <c r="F186" s="124"/>
      <c r="G186" s="123"/>
      <c r="H186" s="124"/>
      <c r="I186" s="123"/>
      <c r="J186" s="124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james ries</cp:lastModifiedBy>
  <cp:lastPrinted>2010-12-22T13:56:00Z</cp:lastPrinted>
  <dcterms:modified xsi:type="dcterms:W3CDTF">2010-12-30T14:06:32Z</dcterms:modified>
  <cp:revision>0</cp:revision>
  <dc:subject/>
  <dc:title/>
</cp:coreProperties>
</file>