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1" sheetId="11" state="visible" r:id="rId12"/>
    <sheet name="Retain2" sheetId="12" state="visible" r:id="rId13"/>
    <sheet name="Retain3" sheetId="13" state="visible" r:id="rId14"/>
    <sheet name="STELBOXGRD" sheetId="14" state="visible" r:id="rId15"/>
    <sheet name="Pedestrian" sheetId="15" state="visible" r:id="rId16"/>
    <sheet name="Pedestrian Fabricated" sheetId="16" state="visible" r:id="rId17"/>
    <sheet name="Buried Slab" sheetId="17" state="visible" r:id="rId18"/>
    <sheet name="Trapezoid Box" sheetId="18" state="visible" r:id="rId19"/>
    <sheet name="Noise Barrier" sheetId="19" state="visible" r:id="rId20"/>
    <sheet name="Sheet1" sheetId="20" state="visible" r:id="rId21"/>
    <sheet name="Sheet2" sheetId="21" state="visible" r:id="rId22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16" name="_xlnm.Print_Area" vbProcedure="false">'Buried Slab'!$A$1:$O$34</definedName>
    <definedName function="false" hidden="false" localSheetId="16" name="_xlnm.Print_Titles" vbProcedure="false">'Buried Slab'!$1:$10</definedName>
    <definedName function="false" hidden="false" localSheetId="7" name="_xlnm.Print_Area" vbProcedure="false">'I-BEAM'!$A$10:$O$39</definedName>
    <definedName function="false" hidden="false" localSheetId="7" name="_xlnm.Print_Titles" vbProcedure="false">'I-BEAM'!$1:$9</definedName>
    <definedName function="false" hidden="false" localSheetId="18" name="_xlnm.Print_Area" vbProcedure="false">'Noise Barrier'!$A$1:$I$36</definedName>
    <definedName function="false" hidden="false" localSheetId="18" name="_xlnm.Print_Titles" vbProcedure="false">'Noise Barrier'!$1:$9</definedName>
    <definedName function="false" hidden="false" localSheetId="14" name="_xlnm.Print_Area" vbProcedure="false">Pedestrian!$A$10:$N$34</definedName>
    <definedName function="false" hidden="false" localSheetId="14" name="_xlnm.Print_Titles" vbProcedure="false">Pedestrian!$1:$9</definedName>
    <definedName function="false" hidden="false" localSheetId="15" name="_xlnm.Print_Area" vbProcedure="false">'Pedestrian Fabricated'!$A$1:$N$34</definedName>
    <definedName function="false" hidden="false" localSheetId="1" name="_xlnm.Print_Area" vbProcedure="false">PIGGRA!$A$10:$O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104</definedName>
    <definedName function="false" hidden="false" localSheetId="0" name="_xlnm.Print_Titles" vbProcedure="false">PIGSTR!$1:$10</definedName>
    <definedName function="false" hidden="false" localSheetId="10" name="_xlnm.Print_Area" vbProcedure="false">Retain1!$A$1:$Q$80</definedName>
    <definedName function="false" hidden="false" localSheetId="10" name="_xlnm.Print_Titles" vbProcedure="false">Retain1!$1:$9</definedName>
    <definedName function="false" hidden="false" localSheetId="11" name="_xlnm.Print_Area" vbProcedure="false">Retain2!$A$1:$Q$51</definedName>
    <definedName function="false" hidden="false" localSheetId="11" name="_xlnm.Print_Titles" vbProcedure="false">Retain2!$1:$9</definedName>
    <definedName function="false" hidden="false" localSheetId="12" name="_xlnm.Print_Area" vbProcedure="false">Retain3!$A$1:$Q$80</definedName>
    <definedName function="false" hidden="false" localSheetId="12" name="_xlnm.Print_Titles" vbProcedure="false">Retain3!$1:$9</definedName>
    <definedName function="false" hidden="false" localSheetId="3" name="_xlnm.Print_Area" vbProcedure="false">SLABGRA!$A$11:$O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164</definedName>
    <definedName function="false" hidden="false" localSheetId="2" name="_xlnm.Print_Titles" vbProcedure="false">SLABSTR!$1:$10</definedName>
    <definedName function="false" hidden="false" localSheetId="13" name="_xlnm.Print_Area" vbProcedure="false">STELBOXGRD!$A$1:$N$38</definedName>
    <definedName function="false" hidden="false" localSheetId="4" name="_xlnm.Print_Area" vbProcedure="false">STLPLATEGRDS!$A$10:$O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  <definedName function="false" hidden="false" localSheetId="17" name="_xlnm.Print_Area" vbProcedure="false">'Trapezoid Box'!$A$1:$N$38</definedName>
    <definedName function="false" hidden="false" localSheetId="17" name="_xlnm.Print_Titles" vbProcedure="false">'Trapezoid Box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james ries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4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372">
  <si>
    <t xml:space="preserve">2012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5-604</t>
  </si>
  <si>
    <t xml:space="preserve">A1</t>
  </si>
  <si>
    <t xml:space="preserve">90'-0"</t>
  </si>
  <si>
    <t xml:space="preserve">B-5-605</t>
  </si>
  <si>
    <t xml:space="preserve">B-5-613</t>
  </si>
  <si>
    <t xml:space="preserve">Retain.</t>
  </si>
  <si>
    <t xml:space="preserve">55'-0"</t>
  </si>
  <si>
    <t xml:space="preserve">B-22-268</t>
  </si>
  <si>
    <t xml:space="preserve">78'-0"</t>
  </si>
  <si>
    <t xml:space="preserve">B-68-130</t>
  </si>
  <si>
    <t xml:space="preserve">80'-0"</t>
  </si>
  <si>
    <t xml:space="preserve">B-5-392</t>
  </si>
  <si>
    <t xml:space="preserve">Column</t>
  </si>
  <si>
    <t xml:space="preserve">56'-0",90'-0",56'-0"</t>
  </si>
  <si>
    <t xml:space="preserve">B-22-277</t>
  </si>
  <si>
    <t xml:space="preserve">75'-0"</t>
  </si>
  <si>
    <t xml:space="preserve">B-22-278</t>
  </si>
  <si>
    <t xml:space="preserve">95'-0"</t>
  </si>
  <si>
    <t xml:space="preserve">B-47-184</t>
  </si>
  <si>
    <t xml:space="preserve">62'-0"</t>
  </si>
  <si>
    <t xml:space="preserve">B-53-262</t>
  </si>
  <si>
    <t xml:space="preserve">128'-0"</t>
  </si>
  <si>
    <t xml:space="preserve">B-53-263</t>
  </si>
  <si>
    <t xml:space="preserve">B-17-853</t>
  </si>
  <si>
    <t xml:space="preserve">Solid Shaft</t>
  </si>
  <si>
    <t xml:space="preserve">125'-0", 125'-0"</t>
  </si>
  <si>
    <t xml:space="preserve">B-37-432</t>
  </si>
  <si>
    <t xml:space="preserve">72'-0"</t>
  </si>
  <si>
    <t xml:space="preserve">B-41-283</t>
  </si>
  <si>
    <t xml:space="preserve">A3</t>
  </si>
  <si>
    <t xml:space="preserve">80'-0", 80'-0"</t>
  </si>
  <si>
    <t xml:space="preserve">B-17-212</t>
  </si>
  <si>
    <t xml:space="preserve">60'-0"</t>
  </si>
  <si>
    <t xml:space="preserve">B-17-208</t>
  </si>
  <si>
    <t xml:space="preserve">151'-9",157'-0",151'-9"</t>
  </si>
  <si>
    <t xml:space="preserve">B-6-185</t>
  </si>
  <si>
    <t xml:space="preserve">50'-0"</t>
  </si>
  <si>
    <t xml:space="preserve">B-20-225</t>
  </si>
  <si>
    <t xml:space="preserve">98'-0</t>
  </si>
  <si>
    <t xml:space="preserve">B-22-276</t>
  </si>
  <si>
    <t xml:space="preserve">78'-0",70'-0",43'-0"</t>
  </si>
  <si>
    <t xml:space="preserve">B-52-266</t>
  </si>
  <si>
    <t xml:space="preserve">70'-0",89'-0",106'-0"</t>
  </si>
  <si>
    <t xml:space="preserve">B-57-4</t>
  </si>
  <si>
    <t xml:space="preserve">70'-0"</t>
  </si>
  <si>
    <t xml:space="preserve">B-70-291</t>
  </si>
  <si>
    <t xml:space="preserve">68'-0",90'-0",96'-0",86'-0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5-606</t>
  </si>
  <si>
    <t xml:space="preserve">94'-0"</t>
  </si>
  <si>
    <t xml:space="preserve">B-5-607</t>
  </si>
  <si>
    <t xml:space="preserve">B-5-608</t>
  </si>
  <si>
    <t xml:space="preserve">83'-0", 62'-0"</t>
  </si>
  <si>
    <t xml:space="preserve">B-5-609</t>
  </si>
  <si>
    <t xml:space="preserve">column</t>
  </si>
  <si>
    <t xml:space="preserve">B-5-610</t>
  </si>
  <si>
    <t xml:space="preserve">82'-11 1/8", 61'-11 1/4"</t>
  </si>
  <si>
    <t xml:space="preserve">B-18-205</t>
  </si>
  <si>
    <t xml:space="preserve"> </t>
  </si>
  <si>
    <t xml:space="preserve">139'-0"</t>
  </si>
  <si>
    <t xml:space="preserve">B-18-206</t>
  </si>
  <si>
    <t xml:space="preserve">B-18-207</t>
  </si>
  <si>
    <t xml:space="preserve">121'-0"</t>
  </si>
  <si>
    <t xml:space="preserve">B-18-208</t>
  </si>
  <si>
    <t xml:space="preserve">B-40-840</t>
  </si>
  <si>
    <t xml:space="preserve">96'-0"</t>
  </si>
  <si>
    <t xml:space="preserve">B-40-841</t>
  </si>
  <si>
    <t xml:space="preserve">B-40-842</t>
  </si>
  <si>
    <t xml:space="preserve">110'-1"</t>
  </si>
  <si>
    <t xml:space="preserve">B-40-843</t>
  </si>
  <si>
    <t xml:space="preserve">B-40-844</t>
  </si>
  <si>
    <t xml:space="preserve">B-40-845</t>
  </si>
  <si>
    <t xml:space="preserve">B-55-233</t>
  </si>
  <si>
    <t xml:space="preserve">120'-0",120'-0"</t>
  </si>
  <si>
    <t xml:space="preserve">B-3-195</t>
  </si>
  <si>
    <t xml:space="preserve">104'-0"</t>
  </si>
  <si>
    <t xml:space="preserve">B-3-196</t>
  </si>
  <si>
    <t xml:space="preserve">B-53-249</t>
  </si>
  <si>
    <t xml:space="preserve">114'-0", 114'-0"</t>
  </si>
  <si>
    <t xml:space="preserve">B-53-266</t>
  </si>
  <si>
    <t xml:space="preserve">91'-0", 91'-0"</t>
  </si>
  <si>
    <t xml:space="preserve">B-55-249</t>
  </si>
  <si>
    <t xml:space="preserve">104'-0", 104'-0"</t>
  </si>
  <si>
    <t xml:space="preserve">B-40-763</t>
  </si>
  <si>
    <t xml:space="preserve">88'-6",88'-6"</t>
  </si>
  <si>
    <t xml:space="preserve">B-53-250</t>
  </si>
  <si>
    <t xml:space="preserve">125'-0",132'-0"</t>
  </si>
  <si>
    <t xml:space="preserve">B-53-258</t>
  </si>
  <si>
    <t xml:space="preserve">110'-0"</t>
  </si>
  <si>
    <t xml:space="preserve">B-53-259</t>
  </si>
  <si>
    <t xml:space="preserve">B-53-260</t>
  </si>
  <si>
    <t xml:space="preserve">B-53-261</t>
  </si>
  <si>
    <t xml:space="preserve">B-53-264</t>
  </si>
  <si>
    <t xml:space="preserve">105'-0",107'-0"</t>
  </si>
  <si>
    <t xml:space="preserve">B-64-179</t>
  </si>
  <si>
    <t xml:space="preserve">61'-0", 98'-0", 61'-0"</t>
  </si>
  <si>
    <t xml:space="preserve">B-37-397</t>
  </si>
  <si>
    <t xml:space="preserve">Various</t>
  </si>
  <si>
    <t xml:space="preserve">B-37-408</t>
  </si>
  <si>
    <t xml:space="preserve">Retain</t>
  </si>
  <si>
    <t xml:space="preserve">155'-0"</t>
  </si>
  <si>
    <t xml:space="preserve">B-5-684</t>
  </si>
  <si>
    <t xml:space="preserve">86'-0", 86'-0"</t>
  </si>
  <si>
    <t xml:space="preserve">B-13-588</t>
  </si>
  <si>
    <t xml:space="preserve">B-13-590</t>
  </si>
  <si>
    <t xml:space="preserve">B-13-591</t>
  </si>
  <si>
    <t xml:space="preserve">79'-0", 79'-0"</t>
  </si>
  <si>
    <t xml:space="preserve">B-13-595</t>
  </si>
  <si>
    <t xml:space="preserve">B-13-597</t>
  </si>
  <si>
    <t xml:space="preserve">109'-0"</t>
  </si>
  <si>
    <t xml:space="preserve">B-13-598</t>
  </si>
  <si>
    <t xml:space="preserve">B-5-638</t>
  </si>
  <si>
    <t xml:space="preserve">82'-11 3/4"</t>
  </si>
  <si>
    <t xml:space="preserve">B-5-639</t>
  </si>
  <si>
    <t xml:space="preserve">B-5-640</t>
  </si>
  <si>
    <t xml:space="preserve">Hammer</t>
  </si>
  <si>
    <t xml:space="preserve">Varies</t>
  </si>
  <si>
    <t xml:space="preserve">B-5-641</t>
  </si>
  <si>
    <t xml:space="preserve">B-5-644</t>
  </si>
  <si>
    <t xml:space="preserve">114'-0", 88'-0"</t>
  </si>
  <si>
    <t xml:space="preserve">B-5-645</t>
  </si>
  <si>
    <t xml:space="preserve">B-5-656</t>
  </si>
  <si>
    <t xml:space="preserve">B-5-657</t>
  </si>
  <si>
    <t xml:space="preserve">B-5-666</t>
  </si>
  <si>
    <t xml:space="preserve">B-5-667</t>
  </si>
  <si>
    <t xml:space="preserve">B-13-639</t>
  </si>
  <si>
    <t xml:space="preserve">135'-0", 135'-0"</t>
  </si>
  <si>
    <t xml:space="preserve">B-30-105</t>
  </si>
  <si>
    <t xml:space="preserve">98'-0", 98'-0"</t>
  </si>
  <si>
    <t xml:space="preserve">B-30-106</t>
  </si>
  <si>
    <t xml:space="preserve">98'-0",. 98'-0"</t>
  </si>
  <si>
    <t xml:space="preserve">B-30-107</t>
  </si>
  <si>
    <t xml:space="preserve">B-30-108</t>
  </si>
  <si>
    <t xml:space="preserve">B-35-38</t>
  </si>
  <si>
    <t xml:space="preserve">117'-0', 117'-0"</t>
  </si>
  <si>
    <t xml:space="preserve">B-37-436</t>
  </si>
  <si>
    <t xml:space="preserve">123'-0", 131'-0"</t>
  </si>
  <si>
    <t xml:space="preserve">B-40-769</t>
  </si>
  <si>
    <t xml:space="preserve">107'-3", 94'-5"</t>
  </si>
  <si>
    <t xml:space="preserve">B-40-810</t>
  </si>
  <si>
    <t xml:space="preserve">98'-6", 86'-6"</t>
  </si>
  <si>
    <t xml:space="preserve">B-47-206</t>
  </si>
  <si>
    <t xml:space="preserve">48'-0",77'-0",48'-0"</t>
  </si>
  <si>
    <t xml:space="preserve">CONCRETE SLABS - Stream Crossings</t>
  </si>
  <si>
    <t xml:space="preserve">B-35-156</t>
  </si>
  <si>
    <t xml:space="preserve">Encased</t>
  </si>
  <si>
    <t xml:space="preserve">31'-0",38'-0",31'-0"</t>
  </si>
  <si>
    <t xml:space="preserve">B-40-438</t>
  </si>
  <si>
    <t xml:space="preserve">28'-0",54'-0",30'-0"</t>
  </si>
  <si>
    <t xml:space="preserve">B-40-439</t>
  </si>
  <si>
    <t xml:space="preserve">B-49-169</t>
  </si>
  <si>
    <t xml:space="preserve">38'-0"</t>
  </si>
  <si>
    <t xml:space="preserve">B-49-170</t>
  </si>
  <si>
    <t xml:space="preserve">Hammer.</t>
  </si>
  <si>
    <t xml:space="preserve">75'-0",75'-0"</t>
  </si>
  <si>
    <t xml:space="preserve">B-71-180</t>
  </si>
  <si>
    <t xml:space="preserve">26'-0"</t>
  </si>
  <si>
    <t xml:space="preserve">B-71-181</t>
  </si>
  <si>
    <t xml:space="preserve">32'-0",32'-0"</t>
  </si>
  <si>
    <t xml:space="preserve">B-20-217</t>
  </si>
  <si>
    <t xml:space="preserve">28'-0"</t>
  </si>
  <si>
    <t xml:space="preserve">B-37-433</t>
  </si>
  <si>
    <t xml:space="preserve">49'-0",65'-0",49'-0"</t>
  </si>
  <si>
    <t xml:space="preserve">B-53-284</t>
  </si>
  <si>
    <t xml:space="preserve">35'-0"</t>
  </si>
  <si>
    <t xml:space="preserve">B-53-286</t>
  </si>
  <si>
    <t xml:space="preserve">30'-0"</t>
  </si>
  <si>
    <t xml:space="preserve">B-60-130</t>
  </si>
  <si>
    <t xml:space="preserve">32'-0"</t>
  </si>
  <si>
    <t xml:space="preserve">B-21-27</t>
  </si>
  <si>
    <t xml:space="preserve">46'-0"</t>
  </si>
  <si>
    <t xml:space="preserve">B-32-221</t>
  </si>
  <si>
    <t xml:space="preserve">34'-0",34'-0"</t>
  </si>
  <si>
    <t xml:space="preserve">B-44-283</t>
  </si>
  <si>
    <t xml:space="preserve">31'-0",31'-0"</t>
  </si>
  <si>
    <t xml:space="preserve">B-47-209</t>
  </si>
  <si>
    <t xml:space="preserve">49'-0",70'-0",49'-0"</t>
  </si>
  <si>
    <t xml:space="preserve">B-49-165</t>
  </si>
  <si>
    <t xml:space="preserve">B-6-182</t>
  </si>
  <si>
    <t xml:space="preserve">34'-0", 34'-0"</t>
  </si>
  <si>
    <t xml:space="preserve">B-6-191</t>
  </si>
  <si>
    <t xml:space="preserve">B-34-47</t>
  </si>
  <si>
    <t xml:space="preserve">42'-0"</t>
  </si>
  <si>
    <t xml:space="preserve">B-34-48</t>
  </si>
  <si>
    <t xml:space="preserve">48'-0"</t>
  </si>
  <si>
    <t xml:space="preserve">B-34-49</t>
  </si>
  <si>
    <t xml:space="preserve">B-48-51</t>
  </si>
  <si>
    <t xml:space="preserve">B-64-178</t>
  </si>
  <si>
    <t xml:space="preserve">43'-0",62'-0",43'-0"</t>
  </si>
  <si>
    <t xml:space="preserve">B-71-187</t>
  </si>
  <si>
    <t xml:space="preserve">B-40-805</t>
  </si>
  <si>
    <t xml:space="preserve">33'-5 3/4",45'7 7/8",33'-5 3/4"</t>
  </si>
  <si>
    <t xml:space="preserve">B-40-808</t>
  </si>
  <si>
    <t xml:space="preserve">B-47-205</t>
  </si>
  <si>
    <t xml:space="preserve">46'-0",60'-0",46'-0"</t>
  </si>
  <si>
    <t xml:space="preserve">B-25-165</t>
  </si>
  <si>
    <t xml:space="preserve">48'-0", 48'-0"</t>
  </si>
  <si>
    <t xml:space="preserve">  </t>
  </si>
  <si>
    <t xml:space="preserve">CONCRETE SLABS - Grade Separations</t>
  </si>
  <si>
    <t xml:space="preserve">Sq. ft.</t>
  </si>
  <si>
    <t xml:space="preserve">B-13-647</t>
  </si>
  <si>
    <t xml:space="preserve">40'-0", 53'-0", 40'-0"</t>
  </si>
  <si>
    <t xml:space="preserve">;</t>
  </si>
  <si>
    <t xml:space="preserve">STEEL PLATE GIRDERS </t>
  </si>
  <si>
    <t xml:space="preserve">PRESTRESSED BOX GIRDERS</t>
  </si>
  <si>
    <t xml:space="preserve">Abut.</t>
  </si>
  <si>
    <t xml:space="preserve">Lengths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   Super Sq. Foot Cost</t>
  </si>
  <si>
    <t xml:space="preserve">ARCH STRUCTURE</t>
  </si>
  <si>
    <t xml:space="preserve">RETAINING WALLS</t>
  </si>
  <si>
    <t xml:space="preserve">MSE Wall Block</t>
  </si>
  <si>
    <t xml:space="preserve">MSE Wall Panel</t>
  </si>
  <si>
    <t xml:space="preserve">Modular Wall</t>
  </si>
  <si>
    <t xml:space="preserve">Concrete Wall</t>
  </si>
  <si>
    <t xml:space="preserve">Panel Wall</t>
  </si>
  <si>
    <t xml:space="preserve">R-40-449</t>
  </si>
  <si>
    <t xml:space="preserve">R-40-450</t>
  </si>
  <si>
    <t xml:space="preserve">B-40-451</t>
  </si>
  <si>
    <t xml:space="preserve">R-40-453</t>
  </si>
  <si>
    <t xml:space="preserve">R-40-454</t>
  </si>
  <si>
    <t xml:space="preserve">R-40-455</t>
  </si>
  <si>
    <t xml:space="preserve">R-13-185</t>
  </si>
  <si>
    <t xml:space="preserve">R-13-186</t>
  </si>
  <si>
    <t xml:space="preserve">R-13-187</t>
  </si>
  <si>
    <t xml:space="preserve">R-13-188</t>
  </si>
  <si>
    <t xml:space="preserve">R-13-189</t>
  </si>
  <si>
    <t xml:space="preserve">R-13-190</t>
  </si>
  <si>
    <t xml:space="preserve">R-13-191</t>
  </si>
  <si>
    <t xml:space="preserve">R-13-192</t>
  </si>
  <si>
    <t xml:space="preserve">R-13-193</t>
  </si>
  <si>
    <t xml:space="preserve">R-50-5</t>
  </si>
  <si>
    <t xml:space="preserve">R-50-6</t>
  </si>
  <si>
    <t xml:space="preserve">R-50-7</t>
  </si>
  <si>
    <t xml:space="preserve">R-3-10</t>
  </si>
  <si>
    <t xml:space="preserve">R-3-11</t>
  </si>
  <si>
    <t xml:space="preserve">R-5-102</t>
  </si>
  <si>
    <t xml:space="preserve">R-22-47</t>
  </si>
  <si>
    <t xml:space="preserve">R-22-48</t>
  </si>
  <si>
    <t xml:space="preserve">R-22-49</t>
  </si>
  <si>
    <t xml:space="preserve">R-22-50</t>
  </si>
  <si>
    <t xml:space="preserve">R-55-15</t>
  </si>
  <si>
    <t xml:space="preserve">R-55-16</t>
  </si>
  <si>
    <t xml:space="preserve">R-40-458</t>
  </si>
  <si>
    <t xml:space="preserve">R-40-459</t>
  </si>
  <si>
    <t xml:space="preserve">R-40-460</t>
  </si>
  <si>
    <t xml:space="preserve">R-40-462</t>
  </si>
  <si>
    <t xml:space="preserve">R-40-463</t>
  </si>
  <si>
    <t xml:space="preserve">R-47-20</t>
  </si>
  <si>
    <t xml:space="preserve">R-53-28</t>
  </si>
  <si>
    <t xml:space="preserve">R-13-184</t>
  </si>
  <si>
    <t xml:space="preserve">R-17-19</t>
  </si>
  <si>
    <t xml:space="preserve">R-56-29</t>
  </si>
  <si>
    <t xml:space="preserve">R-56-32</t>
  </si>
  <si>
    <t xml:space="preserve">R-13-206</t>
  </si>
  <si>
    <t xml:space="preserve">R-13-207</t>
  </si>
  <si>
    <t xml:space="preserve">R-30-19</t>
  </si>
  <si>
    <t xml:space="preserve">R-30-34</t>
  </si>
  <si>
    <t xml:space="preserve">R-30-35</t>
  </si>
  <si>
    <t xml:space="preserve">R-40-401</t>
  </si>
  <si>
    <t xml:space="preserve">R-40-425</t>
  </si>
  <si>
    <t xml:space="preserve">R-40-569ST1</t>
  </si>
  <si>
    <t xml:space="preserve">R-40-473</t>
  </si>
  <si>
    <t xml:space="preserve">No. Retaining Walls</t>
  </si>
  <si>
    <t xml:space="preserve">     Total Sq. Ft. Cost</t>
  </si>
  <si>
    <t xml:space="preserve">MSE Walls Block</t>
  </si>
  <si>
    <t xml:space="preserve">MSE Walls Panel</t>
  </si>
  <si>
    <t xml:space="preserve">Modular Walls</t>
  </si>
  <si>
    <t xml:space="preserve">Concrete Walls</t>
  </si>
  <si>
    <t xml:space="preserve">Panel Walls</t>
  </si>
  <si>
    <t xml:space="preserve">Tangent Pile Wall</t>
  </si>
  <si>
    <t xml:space="preserve">Wire Faced MSE Wall</t>
  </si>
  <si>
    <t xml:space="preserve">Secant Wall</t>
  </si>
  <si>
    <t xml:space="preserve">Soldier Pile Wall</t>
  </si>
  <si>
    <t xml:space="preserve">MSE Wall Gravity</t>
  </si>
  <si>
    <t xml:space="preserve">R-5-25</t>
  </si>
  <si>
    <t xml:space="preserve">R-5-200</t>
  </si>
  <si>
    <t xml:space="preserve">R-5-201</t>
  </si>
  <si>
    <t xml:space="preserve">R-5-202</t>
  </si>
  <si>
    <t xml:space="preserve">R-5-203</t>
  </si>
  <si>
    <t xml:space="preserve">R-67-94</t>
  </si>
  <si>
    <t xml:space="preserve">R-5-104</t>
  </si>
  <si>
    <t xml:space="preserve">R-5-248</t>
  </si>
  <si>
    <t xml:space="preserve">R-5-249</t>
  </si>
  <si>
    <t xml:space="preserve">R-5-55</t>
  </si>
  <si>
    <t xml:space="preserve">R-5-60</t>
  </si>
  <si>
    <t xml:space="preserve">R-5-61</t>
  </si>
  <si>
    <t xml:space="preserve">R-5-224St2</t>
  </si>
  <si>
    <t xml:space="preserve">R-5-225St2</t>
  </si>
  <si>
    <t xml:space="preserve">R-5-226St2</t>
  </si>
  <si>
    <t xml:space="preserve">R-5-228</t>
  </si>
  <si>
    <t xml:space="preserve">R-5-229</t>
  </si>
  <si>
    <t xml:space="preserve">R-5-232</t>
  </si>
  <si>
    <t xml:space="preserve">R-5-233</t>
  </si>
  <si>
    <t xml:space="preserve">R-5-238</t>
  </si>
  <si>
    <t xml:space="preserve">R-5-244St2</t>
  </si>
  <si>
    <t xml:space="preserve">R-5-245</t>
  </si>
  <si>
    <t xml:space="preserve">R-5-247St2</t>
  </si>
  <si>
    <t xml:space="preserve">R-40-467ST1</t>
  </si>
  <si>
    <t xml:space="preserve">R-40-530</t>
  </si>
  <si>
    <t xml:space="preserve">Total Sq. ft. Cost</t>
  </si>
  <si>
    <t xml:space="preserve">Tangent Pile Walls</t>
  </si>
  <si>
    <t xml:space="preserve">Wire Faced MSE Walls</t>
  </si>
  <si>
    <t xml:space="preserve">Secant Walls</t>
  </si>
  <si>
    <t xml:space="preserve">Soldier Pile Walls</t>
  </si>
  <si>
    <t xml:space="preserve">MSE Gravity Walls</t>
  </si>
  <si>
    <t xml:space="preserve">Steel Sheet Pile  Wall </t>
  </si>
  <si>
    <t xml:space="preserve">R-20-25</t>
  </si>
  <si>
    <t xml:space="preserve">R-20-26</t>
  </si>
  <si>
    <t xml:space="preserve">R-20-27</t>
  </si>
  <si>
    <t xml:space="preserve">R-20-28</t>
  </si>
  <si>
    <t xml:space="preserve">R-69-2</t>
  </si>
  <si>
    <t xml:space="preserve">Steel Sheet Pile Walls </t>
  </si>
  <si>
    <t xml:space="preserve">STEEL BOX GIRDERS</t>
  </si>
  <si>
    <t xml:space="preserve">Metric Projects were converted to English for this table.</t>
  </si>
  <si>
    <t xml:space="preserve">PEDESTRIAN BRIDGE</t>
  </si>
  <si>
    <t xml:space="preserve">B-53-265</t>
  </si>
  <si>
    <t xml:space="preserve">92'-0", 92'-0"</t>
  </si>
  <si>
    <t xml:space="preserve">PEDESTRIAN BRIDGE-PREFAB</t>
  </si>
  <si>
    <t xml:space="preserve">B-40-761</t>
  </si>
  <si>
    <t xml:space="preserve">161'-0"</t>
  </si>
  <si>
    <t xml:space="preserve">B-40-762</t>
  </si>
  <si>
    <t xml:space="preserve">Solid</t>
  </si>
  <si>
    <t xml:space="preserve">109'-9",80'-0"</t>
  </si>
  <si>
    <t xml:space="preserve">BURIED SLABS - Stream Crossings</t>
  </si>
  <si>
    <t xml:space="preserve">C-13-155</t>
  </si>
  <si>
    <t xml:space="preserve">20'-0"</t>
  </si>
  <si>
    <t xml:space="preserve">STEEL TRAPEZOID BOX</t>
  </si>
  <si>
    <t xml:space="preserve">B-5-658</t>
  </si>
  <si>
    <t xml:space="preserve">B-5-660</t>
  </si>
  <si>
    <t xml:space="preserve">NOISE BARRIERS</t>
  </si>
  <si>
    <t xml:space="preserve">Walls</t>
  </si>
  <si>
    <t xml:space="preserve">Number of Noise Barri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0"/>
    <numFmt numFmtId="172" formatCode="\$#,##0.00_);&quot;($&quot;#,##0.00\)"/>
    <numFmt numFmtId="173" formatCode="General"/>
    <numFmt numFmtId="174" formatCode="_(\$* #,##0.00_);_(\$* \(#,##0.00\);_(\$* \-??_);_(@_)"/>
    <numFmt numFmtId="175" formatCode="0_);\(0\)"/>
    <numFmt numFmtId="176" formatCode="0_)"/>
    <numFmt numFmtId="177" formatCode="[$-409]#,##0_);\(#,##0\)"/>
    <numFmt numFmtId="17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1"/>
      <name val="Times New Roman"/>
      <family val="0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7"/>
      <name val="Arial"/>
      <family val="2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5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918</v>
      </c>
      <c r="B11" s="47" t="s">
        <v>25</v>
      </c>
      <c r="C11" s="48"/>
      <c r="D11" s="49" t="s">
        <v>26</v>
      </c>
      <c r="E11" s="50"/>
      <c r="F11" s="50" t="n">
        <v>1</v>
      </c>
      <c r="G11" s="49" t="s">
        <v>27</v>
      </c>
      <c r="H11" s="51" t="n">
        <v>6391</v>
      </c>
      <c r="I11" s="52" t="n">
        <v>706141.56</v>
      </c>
      <c r="J11" s="53" t="n">
        <v>110.5</v>
      </c>
      <c r="K11" s="53" t="n">
        <v>55.78</v>
      </c>
      <c r="L11" s="54"/>
      <c r="M11" s="55"/>
      <c r="N11" s="56"/>
      <c r="O11" s="57"/>
      <c r="P11" s="26"/>
      <c r="Q11" s="58" t="n">
        <f aca="false">H11*K11</f>
        <v>356489.98</v>
      </c>
      <c r="R11" s="58" t="n">
        <f aca="false">L11*O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/>
      <c r="B12" s="60" t="s">
        <v>28</v>
      </c>
      <c r="C12" s="61"/>
      <c r="D12" s="62" t="s">
        <v>26</v>
      </c>
      <c r="E12" s="63"/>
      <c r="F12" s="63" t="n">
        <v>1</v>
      </c>
      <c r="G12" s="62" t="s">
        <v>27</v>
      </c>
      <c r="H12" s="64" t="n">
        <v>6391</v>
      </c>
      <c r="I12" s="65" t="n">
        <v>731749.76</v>
      </c>
      <c r="J12" s="66" t="n">
        <v>114.5</v>
      </c>
      <c r="K12" s="66" t="n">
        <v>52.77</v>
      </c>
      <c r="L12" s="67"/>
      <c r="M12" s="68"/>
      <c r="N12" s="69"/>
      <c r="O12" s="70"/>
      <c r="Q12" s="58" t="n">
        <f aca="false">H12*K12</f>
        <v>337253.07</v>
      </c>
      <c r="R12" s="58" t="n">
        <f aca="false">L12*O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3.5" hidden="false" customHeight="false" outlineLevel="0" collapsed="false">
      <c r="A13" s="71" t="n">
        <v>40918</v>
      </c>
      <c r="B13" s="72" t="s">
        <v>29</v>
      </c>
      <c r="C13" s="73"/>
      <c r="D13" s="74" t="s">
        <v>30</v>
      </c>
      <c r="E13" s="74"/>
      <c r="F13" s="75" t="n">
        <v>1</v>
      </c>
      <c r="G13" s="76" t="s">
        <v>31</v>
      </c>
      <c r="H13" s="77" t="n">
        <v>17647</v>
      </c>
      <c r="I13" s="78" t="n">
        <v>3198583</v>
      </c>
      <c r="J13" s="79" t="n">
        <v>181.26</v>
      </c>
      <c r="K13" s="79" t="n">
        <v>35.2</v>
      </c>
      <c r="L13" s="80"/>
      <c r="M13" s="81"/>
      <c r="N13" s="82"/>
      <c r="O13" s="83"/>
      <c r="Q13" s="58" t="n">
        <f aca="false">H13*K13</f>
        <v>621174.4</v>
      </c>
      <c r="R13" s="58" t="n">
        <f aca="false">L13*O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 t="n">
        <v>40953</v>
      </c>
      <c r="B14" s="84" t="s">
        <v>32</v>
      </c>
      <c r="C14" s="85"/>
      <c r="D14" s="49" t="s">
        <v>26</v>
      </c>
      <c r="E14" s="50"/>
      <c r="F14" s="50" t="n">
        <v>1</v>
      </c>
      <c r="G14" s="49" t="s">
        <v>33</v>
      </c>
      <c r="H14" s="51"/>
      <c r="I14" s="52"/>
      <c r="J14" s="53"/>
      <c r="K14" s="53"/>
      <c r="L14" s="54" t="n">
        <v>2679</v>
      </c>
      <c r="M14" s="86" t="n">
        <v>238189.19</v>
      </c>
      <c r="N14" s="34" t="n">
        <v>88.92</v>
      </c>
      <c r="O14" s="87" t="n">
        <v>55.25</v>
      </c>
      <c r="Q14" s="58" t="n">
        <f aca="false">H14*K14</f>
        <v>0</v>
      </c>
      <c r="R14" s="58" t="n">
        <f aca="false">L14*O14</f>
        <v>148014.75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3.5" hidden="false" customHeight="false" outlineLevel="0" collapsed="false">
      <c r="A15" s="88" t="n">
        <v>40953</v>
      </c>
      <c r="B15" s="72" t="s">
        <v>34</v>
      </c>
      <c r="C15" s="73"/>
      <c r="D15" s="74" t="s">
        <v>26</v>
      </c>
      <c r="E15" s="75"/>
      <c r="F15" s="75" t="n">
        <v>1</v>
      </c>
      <c r="G15" s="74" t="s">
        <v>35</v>
      </c>
      <c r="H15" s="80" t="n">
        <v>4015</v>
      </c>
      <c r="I15" s="89" t="n">
        <v>337638.27</v>
      </c>
      <c r="J15" s="79" t="n">
        <v>84.09</v>
      </c>
      <c r="K15" s="79" t="n">
        <v>43.09</v>
      </c>
      <c r="L15" s="77"/>
      <c r="M15" s="78"/>
      <c r="N15" s="79"/>
      <c r="O15" s="90"/>
      <c r="Q15" s="58" t="n">
        <f aca="false">H15*K15</f>
        <v>173006.35</v>
      </c>
      <c r="R15" s="58" t="n">
        <f aca="false">L15*O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46" t="n">
        <v>40981</v>
      </c>
      <c r="B16" s="84" t="s">
        <v>36</v>
      </c>
      <c r="C16" s="85"/>
      <c r="D16" s="49" t="s">
        <v>30</v>
      </c>
      <c r="E16" s="50" t="s">
        <v>37</v>
      </c>
      <c r="F16" s="50" t="n">
        <v>3</v>
      </c>
      <c r="G16" s="49" t="s">
        <v>38</v>
      </c>
      <c r="H16" s="51" t="n">
        <v>14695</v>
      </c>
      <c r="I16" s="52" t="n">
        <v>2870401.43</v>
      </c>
      <c r="J16" s="53" t="n">
        <v>195.33</v>
      </c>
      <c r="K16" s="91" t="n">
        <v>67.27</v>
      </c>
      <c r="L16" s="54"/>
      <c r="M16" s="86"/>
      <c r="N16" s="56"/>
      <c r="O16" s="87"/>
      <c r="Q16" s="58" t="n">
        <f aca="false">H16*K16</f>
        <v>988532.65</v>
      </c>
      <c r="R16" s="58" t="n">
        <f aca="false">L16*O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59"/>
      <c r="B17" s="60" t="s">
        <v>39</v>
      </c>
      <c r="C17" s="61"/>
      <c r="D17" s="62" t="s">
        <v>26</v>
      </c>
      <c r="E17" s="62"/>
      <c r="F17" s="63" t="n">
        <v>1</v>
      </c>
      <c r="G17" s="62" t="s">
        <v>40</v>
      </c>
      <c r="H17" s="64" t="n">
        <v>3723</v>
      </c>
      <c r="I17" s="65" t="n">
        <v>330868.38</v>
      </c>
      <c r="J17" s="66" t="n">
        <v>88.87</v>
      </c>
      <c r="K17" s="66" t="n">
        <v>50.07</v>
      </c>
      <c r="L17" s="67"/>
      <c r="M17" s="92"/>
      <c r="N17" s="93"/>
      <c r="O17" s="94"/>
      <c r="Q17" s="58" t="n">
        <f aca="false">H17*K17</f>
        <v>186410.61</v>
      </c>
      <c r="R17" s="58" t="n">
        <f aca="false">L17*O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false" outlineLevel="0" collapsed="false">
      <c r="A18" s="71" t="n">
        <v>40981</v>
      </c>
      <c r="B18" s="72" t="s">
        <v>41</v>
      </c>
      <c r="C18" s="73"/>
      <c r="D18" s="74" t="s">
        <v>26</v>
      </c>
      <c r="E18" s="75"/>
      <c r="F18" s="75" t="n">
        <v>1</v>
      </c>
      <c r="G18" s="74" t="s">
        <v>42</v>
      </c>
      <c r="H18" s="80" t="n">
        <v>5129</v>
      </c>
      <c r="I18" s="89" t="n">
        <v>492774.28</v>
      </c>
      <c r="J18" s="82" t="n">
        <v>96.08</v>
      </c>
      <c r="K18" s="82" t="n">
        <v>64.72</v>
      </c>
      <c r="L18" s="77"/>
      <c r="M18" s="95"/>
      <c r="N18" s="79"/>
      <c r="O18" s="90"/>
      <c r="Q18" s="58" t="n">
        <f aca="false">H18*K18</f>
        <v>331948.88</v>
      </c>
      <c r="R18" s="58" t="n">
        <f aca="false">L18*O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 t="n">
        <v>41009</v>
      </c>
      <c r="B19" s="96" t="s">
        <v>43</v>
      </c>
      <c r="C19" s="85"/>
      <c r="D19" s="49" t="s">
        <v>26</v>
      </c>
      <c r="E19" s="50"/>
      <c r="F19" s="50" t="n">
        <v>1</v>
      </c>
      <c r="G19" s="50" t="s">
        <v>44</v>
      </c>
      <c r="H19" s="54"/>
      <c r="I19" s="86"/>
      <c r="J19" s="34"/>
      <c r="K19" s="56"/>
      <c r="L19" s="51" t="n">
        <v>2129</v>
      </c>
      <c r="M19" s="97" t="n">
        <v>215043.95</v>
      </c>
      <c r="N19" s="53" t="n">
        <v>101.03</v>
      </c>
      <c r="O19" s="98" t="n">
        <v>58.98</v>
      </c>
      <c r="Q19" s="58" t="n">
        <f aca="false">H19*K19</f>
        <v>0</v>
      </c>
      <c r="R19" s="58" t="n">
        <f aca="false">L19*O19</f>
        <v>125568.42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/>
      <c r="B20" s="96" t="s">
        <v>45</v>
      </c>
      <c r="C20" s="85"/>
      <c r="D20" s="49" t="s">
        <v>26</v>
      </c>
      <c r="E20" s="50"/>
      <c r="F20" s="50" t="n">
        <v>1</v>
      </c>
      <c r="G20" s="50" t="s">
        <v>46</v>
      </c>
      <c r="H20" s="51" t="n">
        <v>5787</v>
      </c>
      <c r="I20" s="52" t="n">
        <v>592770.37</v>
      </c>
      <c r="J20" s="53" t="n">
        <v>102.43</v>
      </c>
      <c r="K20" s="53" t="n">
        <v>48.46</v>
      </c>
      <c r="L20" s="51"/>
      <c r="M20" s="52"/>
      <c r="N20" s="53"/>
      <c r="O20" s="98"/>
      <c r="Q20" s="58" t="n">
        <f aca="false">H20*K20</f>
        <v>280438.02</v>
      </c>
      <c r="R20" s="58" t="n">
        <f aca="false">L20*O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71" t="n">
        <v>41009</v>
      </c>
      <c r="B21" s="99" t="s">
        <v>47</v>
      </c>
      <c r="C21" s="73"/>
      <c r="D21" s="74" t="s">
        <v>26</v>
      </c>
      <c r="E21" s="75"/>
      <c r="F21" s="75" t="n">
        <v>1</v>
      </c>
      <c r="G21" s="74" t="s">
        <v>46</v>
      </c>
      <c r="H21" s="77" t="n">
        <v>8951</v>
      </c>
      <c r="I21" s="78" t="n">
        <v>819588.62</v>
      </c>
      <c r="J21" s="79" t="n">
        <v>91.56</v>
      </c>
      <c r="K21" s="79" t="n">
        <v>49.68</v>
      </c>
      <c r="L21" s="80"/>
      <c r="M21" s="89"/>
      <c r="N21" s="100"/>
      <c r="O21" s="83"/>
      <c r="Q21" s="58" t="n">
        <f aca="false">H21*K21</f>
        <v>444685.68</v>
      </c>
      <c r="R21" s="58" t="n">
        <f aca="false">L21*O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 t="n">
        <v>41037</v>
      </c>
      <c r="B22" s="96" t="s">
        <v>48</v>
      </c>
      <c r="C22" s="85"/>
      <c r="D22" s="49" t="s">
        <v>26</v>
      </c>
      <c r="E22" s="50" t="s">
        <v>49</v>
      </c>
      <c r="F22" s="50" t="n">
        <v>2</v>
      </c>
      <c r="G22" s="49" t="s">
        <v>50</v>
      </c>
      <c r="H22" s="54"/>
      <c r="I22" s="86"/>
      <c r="J22" s="34"/>
      <c r="K22" s="34"/>
      <c r="L22" s="51" t="n">
        <v>11862</v>
      </c>
      <c r="M22" s="52" t="n">
        <v>1192243.03</v>
      </c>
      <c r="N22" s="53" t="n">
        <v>100.51</v>
      </c>
      <c r="O22" s="98" t="n">
        <v>53.59</v>
      </c>
      <c r="Q22" s="58" t="n">
        <f aca="false">H22*K22</f>
        <v>0</v>
      </c>
      <c r="R22" s="58" t="n">
        <f aca="false">L22*O22</f>
        <v>635684.58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59"/>
      <c r="B23" s="60" t="s">
        <v>51</v>
      </c>
      <c r="C23" s="61" t="s">
        <v>20</v>
      </c>
      <c r="D23" s="62"/>
      <c r="E23" s="63"/>
      <c r="F23" s="63" t="n">
        <v>1</v>
      </c>
      <c r="G23" s="62" t="s">
        <v>52</v>
      </c>
      <c r="H23" s="64"/>
      <c r="I23" s="65"/>
      <c r="J23" s="66"/>
      <c r="K23" s="66"/>
      <c r="L23" s="67" t="n">
        <v>1974</v>
      </c>
      <c r="M23" s="92" t="n">
        <v>248559.45</v>
      </c>
      <c r="N23" s="101" t="n">
        <v>125.9</v>
      </c>
      <c r="O23" s="94" t="n">
        <v>70.57</v>
      </c>
      <c r="Q23" s="58" t="n">
        <f aca="false">H23*K23</f>
        <v>0</v>
      </c>
      <c r="R23" s="58" t="n">
        <f aca="false">L23*O23</f>
        <v>139305.18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3.5" hidden="false" customHeight="false" outlineLevel="0" collapsed="false">
      <c r="A24" s="71" t="n">
        <v>41037</v>
      </c>
      <c r="B24" s="72" t="s">
        <v>53</v>
      </c>
      <c r="C24" s="73"/>
      <c r="D24" s="74" t="s">
        <v>54</v>
      </c>
      <c r="E24" s="74" t="s">
        <v>37</v>
      </c>
      <c r="F24" s="75" t="n">
        <v>2</v>
      </c>
      <c r="G24" s="74" t="s">
        <v>55</v>
      </c>
      <c r="H24" s="77" t="n">
        <v>8008</v>
      </c>
      <c r="I24" s="78" t="n">
        <v>945887.42</v>
      </c>
      <c r="J24" s="79" t="n">
        <v>118.12</v>
      </c>
      <c r="K24" s="79" t="n">
        <v>52.35</v>
      </c>
      <c r="L24" s="80"/>
      <c r="M24" s="81"/>
      <c r="N24" s="102"/>
      <c r="O24" s="90"/>
      <c r="Q24" s="58" t="n">
        <f aca="false">H24*K24</f>
        <v>419218.8</v>
      </c>
      <c r="R24" s="58" t="n">
        <f aca="false">L24*O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false" outlineLevel="0" collapsed="false">
      <c r="A25" s="103" t="n">
        <v>41135</v>
      </c>
      <c r="B25" s="104" t="s">
        <v>56</v>
      </c>
      <c r="C25" s="105"/>
      <c r="D25" s="106" t="s">
        <v>26</v>
      </c>
      <c r="E25" s="107"/>
      <c r="F25" s="107" t="n">
        <v>1</v>
      </c>
      <c r="G25" s="106" t="s">
        <v>57</v>
      </c>
      <c r="H25" s="108"/>
      <c r="I25" s="109"/>
      <c r="J25" s="110"/>
      <c r="K25" s="110"/>
      <c r="L25" s="111" t="n">
        <v>2031</v>
      </c>
      <c r="M25" s="112" t="n">
        <v>279303.36</v>
      </c>
      <c r="N25" s="113" t="n">
        <v>137.5</v>
      </c>
      <c r="O25" s="114" t="n">
        <v>73.23</v>
      </c>
      <c r="Q25" s="58" t="n">
        <f aca="false">H25*K25</f>
        <v>0</v>
      </c>
      <c r="R25" s="58" t="n">
        <f aca="false">L25*O25</f>
        <v>148730.13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A26" s="103" t="n">
        <v>41226</v>
      </c>
      <c r="B26" s="115" t="s">
        <v>58</v>
      </c>
      <c r="C26" s="105"/>
      <c r="D26" s="106" t="s">
        <v>54</v>
      </c>
      <c r="E26" s="107" t="s">
        <v>37</v>
      </c>
      <c r="F26" s="107" t="n">
        <v>3</v>
      </c>
      <c r="G26" s="106" t="s">
        <v>59</v>
      </c>
      <c r="H26" s="111" t="n">
        <v>29299</v>
      </c>
      <c r="I26" s="116" t="n">
        <v>2938895.56</v>
      </c>
      <c r="J26" s="117" t="n">
        <v>100.31</v>
      </c>
      <c r="K26" s="118" t="n">
        <v>59.4</v>
      </c>
      <c r="L26" s="108"/>
      <c r="M26" s="109"/>
      <c r="N26" s="113"/>
      <c r="O26" s="114"/>
      <c r="Q26" s="58" t="n">
        <f aca="false">H26*K26</f>
        <v>1740360.6</v>
      </c>
      <c r="R26" s="58" t="n">
        <f aca="false">L26*O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 t="n">
        <v>41254</v>
      </c>
      <c r="B27" s="96" t="s">
        <v>60</v>
      </c>
      <c r="C27" s="85"/>
      <c r="D27" s="49" t="s">
        <v>26</v>
      </c>
      <c r="E27" s="50"/>
      <c r="F27" s="50" t="n">
        <v>1</v>
      </c>
      <c r="G27" s="49" t="s">
        <v>61</v>
      </c>
      <c r="H27" s="54" t="n">
        <v>2094</v>
      </c>
      <c r="I27" s="86" t="n">
        <v>223673.93</v>
      </c>
      <c r="J27" s="34" t="n">
        <v>106.83</v>
      </c>
      <c r="K27" s="34" t="n">
        <v>56.29</v>
      </c>
      <c r="L27" s="51"/>
      <c r="M27" s="52"/>
      <c r="N27" s="119"/>
      <c r="O27" s="98"/>
      <c r="Q27" s="58" t="n">
        <f aca="false">H27*K27</f>
        <v>117871.26</v>
      </c>
      <c r="R27" s="58" t="n">
        <f aca="false">L27*O27</f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46"/>
      <c r="B28" s="84" t="s">
        <v>62</v>
      </c>
      <c r="C28" s="36"/>
      <c r="D28" s="49" t="s">
        <v>26</v>
      </c>
      <c r="E28" s="50"/>
      <c r="F28" s="50" t="n">
        <v>1</v>
      </c>
      <c r="G28" s="49" t="s">
        <v>63</v>
      </c>
      <c r="H28" s="54"/>
      <c r="I28" s="86"/>
      <c r="J28" s="53"/>
      <c r="K28" s="53"/>
      <c r="L28" s="51" t="n">
        <v>3961</v>
      </c>
      <c r="M28" s="52" t="n">
        <v>357275.15</v>
      </c>
      <c r="N28" s="119" t="n">
        <v>90.2</v>
      </c>
      <c r="O28" s="98" t="n">
        <v>51.88</v>
      </c>
      <c r="Q28" s="58" t="n">
        <f aca="false">H28*K28</f>
        <v>0</v>
      </c>
      <c r="R28" s="58" t="n">
        <f aca="false">L28*O28</f>
        <v>205496.68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/>
      <c r="B29" s="84" t="s">
        <v>64</v>
      </c>
      <c r="C29" s="36"/>
      <c r="D29" s="49" t="s">
        <v>26</v>
      </c>
      <c r="E29" s="49" t="s">
        <v>49</v>
      </c>
      <c r="F29" s="50" t="n">
        <v>3</v>
      </c>
      <c r="G29" s="49" t="s">
        <v>65</v>
      </c>
      <c r="H29" s="54"/>
      <c r="I29" s="86"/>
      <c r="J29" s="53"/>
      <c r="K29" s="53"/>
      <c r="L29" s="51" t="n">
        <v>5589</v>
      </c>
      <c r="M29" s="52" t="n">
        <v>883497.79</v>
      </c>
      <c r="N29" s="119" t="n">
        <v>158.09</v>
      </c>
      <c r="O29" s="98" t="n">
        <v>65.05</v>
      </c>
      <c r="Q29" s="58" t="n">
        <f aca="false">H29*K29</f>
        <v>0</v>
      </c>
      <c r="R29" s="58" t="n">
        <f aca="false">L29*O29</f>
        <v>363564.45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59"/>
      <c r="B30" s="60" t="s">
        <v>66</v>
      </c>
      <c r="C30" s="120"/>
      <c r="D30" s="62" t="s">
        <v>54</v>
      </c>
      <c r="E30" s="62" t="s">
        <v>37</v>
      </c>
      <c r="F30" s="63" t="n">
        <v>3</v>
      </c>
      <c r="G30" s="62" t="s">
        <v>67</v>
      </c>
      <c r="H30" s="67" t="n">
        <v>10640</v>
      </c>
      <c r="I30" s="92" t="n">
        <v>1487480.13</v>
      </c>
      <c r="J30" s="66" t="n">
        <v>139.8</v>
      </c>
      <c r="K30" s="66" t="n">
        <v>71.72</v>
      </c>
      <c r="L30" s="64"/>
      <c r="M30" s="65"/>
      <c r="N30" s="121"/>
      <c r="O30" s="122"/>
      <c r="Q30" s="58" t="n">
        <f aca="false">H30*K30</f>
        <v>763100.8</v>
      </c>
      <c r="R30" s="58" t="n">
        <f aca="false">L30*O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/>
      <c r="B31" s="96" t="s">
        <v>68</v>
      </c>
      <c r="C31" s="85"/>
      <c r="D31" s="49" t="s">
        <v>26</v>
      </c>
      <c r="E31" s="50"/>
      <c r="F31" s="50" t="n">
        <v>1</v>
      </c>
      <c r="G31" s="49" t="s">
        <v>69</v>
      </c>
      <c r="H31" s="54"/>
      <c r="I31" s="86"/>
      <c r="J31" s="34"/>
      <c r="K31" s="34"/>
      <c r="L31" s="51" t="n">
        <v>2470</v>
      </c>
      <c r="M31" s="52" t="n">
        <v>258781.07</v>
      </c>
      <c r="N31" s="119" t="n">
        <v>104.76</v>
      </c>
      <c r="O31" s="98" t="n">
        <v>59.66</v>
      </c>
      <c r="Q31" s="58" t="n">
        <f aca="false">H31*K31</f>
        <v>0</v>
      </c>
      <c r="R31" s="58" t="n">
        <f aca="false">L31*O31</f>
        <v>147360.2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3.5" hidden="false" customHeight="false" outlineLevel="0" collapsed="false">
      <c r="A32" s="71" t="n">
        <v>41254</v>
      </c>
      <c r="B32" s="99" t="s">
        <v>70</v>
      </c>
      <c r="C32" s="123"/>
      <c r="D32" s="74" t="s">
        <v>54</v>
      </c>
      <c r="E32" s="76" t="s">
        <v>49</v>
      </c>
      <c r="F32" s="75" t="n">
        <v>4</v>
      </c>
      <c r="G32" s="74" t="s">
        <v>71</v>
      </c>
      <c r="H32" s="80"/>
      <c r="I32" s="89"/>
      <c r="J32" s="82"/>
      <c r="K32" s="100"/>
      <c r="L32" s="77" t="n">
        <v>12623</v>
      </c>
      <c r="M32" s="78" t="n">
        <v>1228913.67</v>
      </c>
      <c r="N32" s="124" t="n">
        <v>97.36</v>
      </c>
      <c r="O32" s="90" t="n">
        <v>30.24</v>
      </c>
      <c r="Q32" s="58" t="n">
        <f aca="false">H32*K32</f>
        <v>0</v>
      </c>
      <c r="R32" s="58" t="n">
        <f aca="false">L32*O32</f>
        <v>381719.52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46"/>
      <c r="B33" s="96"/>
      <c r="C33" s="36"/>
      <c r="D33" s="49"/>
      <c r="E33" s="50"/>
      <c r="F33" s="50"/>
      <c r="G33" s="49"/>
      <c r="H33" s="51"/>
      <c r="I33" s="52"/>
      <c r="J33" s="53"/>
      <c r="K33" s="53"/>
      <c r="L33" s="54"/>
      <c r="M33" s="125"/>
      <c r="N33" s="119"/>
      <c r="O33" s="98"/>
      <c r="Q33" s="58" t="n">
        <f aca="false">H33*K33</f>
        <v>0</v>
      </c>
      <c r="R33" s="58" t="n">
        <f aca="false">L33*O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.75" hidden="false" customHeight="false" outlineLevel="0" collapsed="false">
      <c r="A34" s="46"/>
      <c r="B34" s="96"/>
      <c r="C34" s="36"/>
      <c r="D34" s="50"/>
      <c r="E34" s="50"/>
      <c r="F34" s="50"/>
      <c r="G34" s="49"/>
      <c r="H34" s="51"/>
      <c r="I34" s="52"/>
      <c r="J34" s="53"/>
      <c r="K34" s="53"/>
      <c r="L34" s="54"/>
      <c r="M34" s="86"/>
      <c r="N34" s="119"/>
      <c r="O34" s="98"/>
      <c r="Q34" s="58" t="n">
        <f aca="false">H34*K34</f>
        <v>0</v>
      </c>
      <c r="R34" s="58" t="n">
        <f aca="false">L34*O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126"/>
      <c r="B35" s="93"/>
      <c r="C35" s="127"/>
      <c r="D35" s="128"/>
      <c r="E35" s="129"/>
      <c r="F35" s="128"/>
      <c r="G35" s="130"/>
      <c r="H35" s="67"/>
      <c r="I35" s="92"/>
      <c r="J35" s="66"/>
      <c r="K35" s="66"/>
      <c r="L35" s="67"/>
      <c r="M35" s="131"/>
      <c r="N35" s="66"/>
      <c r="O35" s="122"/>
      <c r="Q35" s="58" t="n">
        <f aca="false">H35*K35</f>
        <v>0</v>
      </c>
      <c r="R35" s="58" t="n">
        <f aca="false">L35*O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46"/>
      <c r="B36" s="96"/>
      <c r="C36" s="36"/>
      <c r="D36" s="50"/>
      <c r="E36" s="132"/>
      <c r="F36" s="50"/>
      <c r="G36" s="133"/>
      <c r="H36" s="54"/>
      <c r="I36" s="86"/>
      <c r="J36" s="53"/>
      <c r="K36" s="53"/>
      <c r="L36" s="134"/>
      <c r="M36" s="86"/>
      <c r="N36" s="53"/>
      <c r="O36" s="98"/>
      <c r="Q36" s="58" t="n">
        <f aca="false">H36*K36</f>
        <v>0</v>
      </c>
      <c r="R36" s="58" t="n">
        <f aca="false">L36*O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46"/>
      <c r="B37" s="96"/>
      <c r="C37" s="36"/>
      <c r="D37" s="50"/>
      <c r="E37" s="50"/>
      <c r="F37" s="50"/>
      <c r="G37" s="133"/>
      <c r="H37" s="51"/>
      <c r="I37" s="52"/>
      <c r="J37" s="53"/>
      <c r="K37" s="53"/>
      <c r="L37" s="30"/>
      <c r="M37" s="86"/>
      <c r="N37" s="53"/>
      <c r="O37" s="98"/>
      <c r="Q37" s="58" t="n">
        <f aca="false">H37*K37</f>
        <v>0</v>
      </c>
      <c r="R37" s="58" t="n">
        <f aca="false">L37*O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35"/>
      <c r="B38" s="34"/>
      <c r="C38" s="136"/>
      <c r="D38" s="137"/>
      <c r="E38" s="138"/>
      <c r="F38" s="137"/>
      <c r="G38" s="139"/>
      <c r="H38" s="54"/>
      <c r="I38" s="86"/>
      <c r="J38" s="53"/>
      <c r="K38" s="53"/>
      <c r="L38" s="54"/>
      <c r="M38" s="86"/>
      <c r="N38" s="53"/>
      <c r="O38" s="140"/>
      <c r="Q38" s="58" t="n">
        <f aca="false">H38*K38</f>
        <v>0</v>
      </c>
      <c r="R38" s="58" t="n">
        <f aca="false">L38*O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26"/>
      <c r="B39" s="93"/>
      <c r="C39" s="127"/>
      <c r="D39" s="128"/>
      <c r="E39" s="129"/>
      <c r="F39" s="128"/>
      <c r="G39" s="141"/>
      <c r="H39" s="67"/>
      <c r="I39" s="92"/>
      <c r="J39" s="121"/>
      <c r="K39" s="121"/>
      <c r="L39" s="67"/>
      <c r="M39" s="92"/>
      <c r="N39" s="66"/>
      <c r="O39" s="122"/>
      <c r="Q39" s="58" t="n">
        <f aca="false">H39*K39</f>
        <v>0</v>
      </c>
      <c r="R39" s="58" t="n">
        <f aca="false">L39*O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26"/>
      <c r="B40" s="93"/>
      <c r="C40" s="127"/>
      <c r="D40" s="128"/>
      <c r="E40" s="129"/>
      <c r="F40" s="128"/>
      <c r="G40" s="141"/>
      <c r="H40" s="67"/>
      <c r="I40" s="92"/>
      <c r="J40" s="121"/>
      <c r="K40" s="121"/>
      <c r="L40" s="67"/>
      <c r="M40" s="92"/>
      <c r="N40" s="121"/>
      <c r="O40" s="142"/>
      <c r="Q40" s="58" t="n">
        <f aca="false">H40*K40</f>
        <v>0</v>
      </c>
      <c r="R40" s="58" t="n">
        <f aca="false">L40*O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35"/>
      <c r="B41" s="34"/>
      <c r="C41" s="136"/>
      <c r="D41" s="137"/>
      <c r="E41" s="138"/>
      <c r="F41" s="137"/>
      <c r="G41" s="139"/>
      <c r="H41" s="54"/>
      <c r="I41" s="86"/>
      <c r="J41" s="119"/>
      <c r="K41" s="119"/>
      <c r="L41" s="54"/>
      <c r="M41" s="86"/>
      <c r="N41" s="119"/>
      <c r="O41" s="143"/>
      <c r="Q41" s="58" t="n">
        <f aca="false">H41*K41</f>
        <v>0</v>
      </c>
      <c r="R41" s="58" t="n">
        <f aca="false">L41*O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35"/>
      <c r="B42" s="34"/>
      <c r="C42" s="136"/>
      <c r="D42" s="137"/>
      <c r="E42" s="138"/>
      <c r="F42" s="137"/>
      <c r="G42" s="139"/>
      <c r="H42" s="54"/>
      <c r="I42" s="86"/>
      <c r="J42" s="119"/>
      <c r="K42" s="119"/>
      <c r="L42" s="54"/>
      <c r="M42" s="86"/>
      <c r="N42" s="119"/>
      <c r="O42" s="143"/>
      <c r="Q42" s="58" t="n">
        <f aca="false">H42*K42</f>
        <v>0</v>
      </c>
      <c r="R42" s="58" t="n">
        <f aca="false">L42*O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135"/>
      <c r="B43" s="34"/>
      <c r="C43" s="136"/>
      <c r="D43" s="137"/>
      <c r="E43" s="138"/>
      <c r="F43" s="137"/>
      <c r="G43" s="144"/>
      <c r="H43" s="54"/>
      <c r="I43" s="86"/>
      <c r="J43" s="119"/>
      <c r="K43" s="119"/>
      <c r="L43" s="54"/>
      <c r="M43" s="86"/>
      <c r="N43" s="119"/>
      <c r="O43" s="143"/>
      <c r="Q43" s="58" t="n">
        <f aca="false">H43*K43</f>
        <v>0</v>
      </c>
      <c r="R43" s="58" t="n">
        <f aca="false">L43*O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35"/>
      <c r="B44" s="34"/>
      <c r="C44" s="136"/>
      <c r="D44" s="137"/>
      <c r="E44" s="138"/>
      <c r="F44" s="137"/>
      <c r="G44" s="144"/>
      <c r="H44" s="54"/>
      <c r="I44" s="86"/>
      <c r="J44" s="119"/>
      <c r="K44" s="119"/>
      <c r="L44" s="54"/>
      <c r="M44" s="86"/>
      <c r="N44" s="119"/>
      <c r="O44" s="143"/>
      <c r="Q44" s="58" t="n">
        <f aca="false">H44*K44</f>
        <v>0</v>
      </c>
      <c r="R44" s="58" t="n">
        <f aca="false">L44*O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126"/>
      <c r="B45" s="93"/>
      <c r="C45" s="127"/>
      <c r="D45" s="128"/>
      <c r="E45" s="129"/>
      <c r="F45" s="128"/>
      <c r="G45" s="130"/>
      <c r="H45" s="67"/>
      <c r="I45" s="92"/>
      <c r="J45" s="121"/>
      <c r="K45" s="121"/>
      <c r="L45" s="67"/>
      <c r="M45" s="92"/>
      <c r="N45" s="121"/>
      <c r="O45" s="142"/>
      <c r="Q45" s="58" t="n">
        <f aca="false">H45*K45</f>
        <v>0</v>
      </c>
      <c r="R45" s="58" t="n">
        <f aca="false">L45*O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A46" s="135"/>
      <c r="B46" s="34"/>
      <c r="C46" s="136"/>
      <c r="D46" s="137"/>
      <c r="E46" s="138"/>
      <c r="F46" s="137"/>
      <c r="G46" s="144"/>
      <c r="H46" s="145"/>
      <c r="I46" s="86"/>
      <c r="J46" s="119"/>
      <c r="K46" s="119"/>
      <c r="L46" s="54"/>
      <c r="M46" s="86"/>
      <c r="N46" s="119"/>
      <c r="O46" s="143"/>
      <c r="Q46" s="58" t="n">
        <f aca="false">H46*K46</f>
        <v>0</v>
      </c>
      <c r="R46" s="58" t="n">
        <f aca="false">L46*O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A47" s="46"/>
      <c r="B47" s="96"/>
      <c r="C47" s="36"/>
      <c r="D47" s="50"/>
      <c r="E47" s="96"/>
      <c r="F47" s="50"/>
      <c r="G47" s="144"/>
      <c r="H47" s="51"/>
      <c r="I47" s="52"/>
      <c r="J47" s="53"/>
      <c r="K47" s="53"/>
      <c r="L47" s="54"/>
      <c r="M47" s="86"/>
      <c r="N47" s="146"/>
      <c r="O47" s="147"/>
      <c r="Q47" s="58" t="n">
        <f aca="false">H47*K47</f>
        <v>0</v>
      </c>
      <c r="R47" s="58" t="n">
        <f aca="false">L47*O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135"/>
      <c r="B48" s="34"/>
      <c r="C48" s="136"/>
      <c r="D48" s="137"/>
      <c r="E48" s="138"/>
      <c r="F48" s="137"/>
      <c r="G48" s="137"/>
      <c r="H48" s="54"/>
      <c r="I48" s="86"/>
      <c r="J48" s="119"/>
      <c r="K48" s="119"/>
      <c r="L48" s="54"/>
      <c r="M48" s="86"/>
      <c r="N48" s="146"/>
      <c r="O48" s="147"/>
      <c r="Q48" s="58" t="n">
        <f aca="false">H48*K48</f>
        <v>0</v>
      </c>
      <c r="R48" s="58" t="n">
        <f aca="false">L48*O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A49" s="126"/>
      <c r="B49" s="93"/>
      <c r="C49" s="127"/>
      <c r="D49" s="128"/>
      <c r="E49" s="129"/>
      <c r="F49" s="128"/>
      <c r="G49" s="128"/>
      <c r="H49" s="67"/>
      <c r="I49" s="92"/>
      <c r="J49" s="121"/>
      <c r="K49" s="121"/>
      <c r="L49" s="67"/>
      <c r="M49" s="92"/>
      <c r="N49" s="101"/>
      <c r="O49" s="148"/>
      <c r="Q49" s="58" t="n">
        <f aca="false">H49*K49</f>
        <v>0</v>
      </c>
      <c r="R49" s="58" t="n">
        <f aca="false">L49*O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A50" s="135"/>
      <c r="B50" s="34"/>
      <c r="C50" s="149"/>
      <c r="D50" s="137"/>
      <c r="E50" s="138"/>
      <c r="F50" s="137"/>
      <c r="G50" s="137"/>
      <c r="H50" s="54"/>
      <c r="I50" s="86"/>
      <c r="J50" s="119"/>
      <c r="K50" s="119"/>
      <c r="L50" s="54"/>
      <c r="M50" s="86"/>
      <c r="N50" s="146"/>
      <c r="O50" s="147"/>
      <c r="Q50" s="58" t="n">
        <f aca="false">H50*K50</f>
        <v>0</v>
      </c>
      <c r="R50" s="58" t="n">
        <f aca="false">L50*O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A51" s="135"/>
      <c r="B51" s="34"/>
      <c r="C51" s="149"/>
      <c r="D51" s="137"/>
      <c r="E51" s="138"/>
      <c r="F51" s="137"/>
      <c r="G51" s="137"/>
      <c r="H51" s="54"/>
      <c r="I51" s="86"/>
      <c r="J51" s="119"/>
      <c r="K51" s="119"/>
      <c r="L51" s="54"/>
      <c r="M51" s="86"/>
      <c r="N51" s="119"/>
      <c r="O51" s="143"/>
      <c r="Q51" s="58" t="n">
        <f aca="false">H51*K51</f>
        <v>0</v>
      </c>
      <c r="R51" s="150" t="n">
        <f aca="false">L51*O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A52" s="135"/>
      <c r="B52" s="34"/>
      <c r="C52" s="136"/>
      <c r="D52" s="137"/>
      <c r="E52" s="138"/>
      <c r="F52" s="137"/>
      <c r="G52" s="144"/>
      <c r="H52" s="54"/>
      <c r="I52" s="86"/>
      <c r="J52" s="119"/>
      <c r="K52" s="119"/>
      <c r="L52" s="54"/>
      <c r="M52" s="86"/>
      <c r="N52" s="119"/>
      <c r="O52" s="143"/>
      <c r="Q52" s="58" t="n">
        <f aca="false">H52*K52</f>
        <v>0</v>
      </c>
      <c r="R52" s="58" t="n">
        <f aca="false">L52*O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135"/>
      <c r="B53" s="34"/>
      <c r="C53" s="149"/>
      <c r="D53" s="137"/>
      <c r="E53" s="138"/>
      <c r="F53" s="137"/>
      <c r="G53" s="137"/>
      <c r="H53" s="54"/>
      <c r="I53" s="86"/>
      <c r="J53" s="119"/>
      <c r="K53" s="119"/>
      <c r="L53" s="54"/>
      <c r="M53" s="86"/>
      <c r="N53" s="119"/>
      <c r="O53" s="143"/>
      <c r="Q53" s="58" t="n">
        <f aca="false">H53*K53</f>
        <v>0</v>
      </c>
      <c r="R53" s="58" t="n">
        <f aca="false">L53*O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135"/>
      <c r="B54" s="34"/>
      <c r="C54" s="136"/>
      <c r="D54" s="137"/>
      <c r="E54" s="138"/>
      <c r="F54" s="137"/>
      <c r="G54" s="151"/>
      <c r="H54" s="54"/>
      <c r="I54" s="86"/>
      <c r="J54" s="119"/>
      <c r="K54" s="119"/>
      <c r="L54" s="54"/>
      <c r="M54" s="86"/>
      <c r="N54" s="119"/>
      <c r="O54" s="143"/>
      <c r="Q54" s="58" t="n">
        <f aca="false">H54*K54</f>
        <v>0</v>
      </c>
      <c r="R54" s="58" t="n">
        <f aca="false">L54*O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135"/>
      <c r="B55" s="34"/>
      <c r="C55" s="136"/>
      <c r="D55" s="137"/>
      <c r="E55" s="138"/>
      <c r="F55" s="137"/>
      <c r="G55" s="137"/>
      <c r="H55" s="54"/>
      <c r="I55" s="86"/>
      <c r="J55" s="119"/>
      <c r="K55" s="119"/>
      <c r="L55" s="54"/>
      <c r="M55" s="86"/>
      <c r="N55" s="119"/>
      <c r="O55" s="143"/>
      <c r="Q55" s="58" t="n">
        <f aca="false">H55*K55</f>
        <v>0</v>
      </c>
      <c r="R55" s="58" t="n">
        <f aca="false">L55*O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135"/>
      <c r="B56" s="34"/>
      <c r="C56" s="149"/>
      <c r="D56" s="137"/>
      <c r="E56" s="138"/>
      <c r="F56" s="137"/>
      <c r="G56" s="137"/>
      <c r="H56" s="54"/>
      <c r="I56" s="86"/>
      <c r="J56" s="119"/>
      <c r="K56" s="119"/>
      <c r="L56" s="54"/>
      <c r="M56" s="86"/>
      <c r="N56" s="119"/>
      <c r="O56" s="143"/>
      <c r="Q56" s="58" t="n">
        <f aca="false">H56*K56</f>
        <v>0</v>
      </c>
      <c r="R56" s="58" t="n">
        <f aca="false">L56*O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135"/>
      <c r="B57" s="34"/>
      <c r="C57" s="136"/>
      <c r="D57" s="137"/>
      <c r="E57" s="137"/>
      <c r="F57" s="137"/>
      <c r="G57" s="137"/>
      <c r="H57" s="54"/>
      <c r="I57" s="86"/>
      <c r="J57" s="119"/>
      <c r="K57" s="119"/>
      <c r="L57" s="54"/>
      <c r="M57" s="86"/>
      <c r="N57" s="119"/>
      <c r="O57" s="143"/>
      <c r="Q57" s="58" t="n">
        <f aca="false">H57*K57</f>
        <v>0</v>
      </c>
      <c r="R57" s="58" t="n">
        <f aca="false">L57*O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135"/>
      <c r="B58" s="34"/>
      <c r="C58" s="136"/>
      <c r="D58" s="137"/>
      <c r="E58" s="137"/>
      <c r="F58" s="137"/>
      <c r="G58" s="137"/>
      <c r="H58" s="54"/>
      <c r="I58" s="86"/>
      <c r="J58" s="119"/>
      <c r="K58" s="119"/>
      <c r="L58" s="54"/>
      <c r="M58" s="86"/>
      <c r="N58" s="146"/>
      <c r="O58" s="147"/>
      <c r="Q58" s="58" t="n">
        <f aca="false">H58*K58</f>
        <v>0</v>
      </c>
      <c r="R58" s="58" t="n">
        <f aca="false">L58*O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126"/>
      <c r="B59" s="93"/>
      <c r="C59" s="127"/>
      <c r="D59" s="128"/>
      <c r="E59" s="128"/>
      <c r="F59" s="128"/>
      <c r="G59" s="128"/>
      <c r="H59" s="67"/>
      <c r="I59" s="92"/>
      <c r="J59" s="121"/>
      <c r="K59" s="121"/>
      <c r="L59" s="67"/>
      <c r="M59" s="92"/>
      <c r="N59" s="101"/>
      <c r="O59" s="148"/>
      <c r="Q59" s="58" t="n">
        <f aca="false">H59*K59</f>
        <v>0</v>
      </c>
      <c r="R59" s="58" t="n">
        <f aca="false">L59*O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135"/>
      <c r="B60" s="34"/>
      <c r="C60" s="136"/>
      <c r="D60" s="137"/>
      <c r="E60" s="138"/>
      <c r="F60" s="137"/>
      <c r="G60" s="137"/>
      <c r="H60" s="54"/>
      <c r="I60" s="86"/>
      <c r="J60" s="119"/>
      <c r="K60" s="119"/>
      <c r="L60" s="54"/>
      <c r="M60" s="86"/>
      <c r="N60" s="119"/>
      <c r="O60" s="143"/>
      <c r="Q60" s="58" t="n">
        <f aca="false">H60*K60</f>
        <v>0</v>
      </c>
      <c r="R60" s="58" t="n">
        <f aca="false">L60*O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135"/>
      <c r="B61" s="138"/>
      <c r="C61" s="136"/>
      <c r="D61" s="137"/>
      <c r="E61" s="137"/>
      <c r="F61" s="137"/>
      <c r="G61" s="137"/>
      <c r="H61" s="152"/>
      <c r="I61" s="153"/>
      <c r="J61" s="154"/>
      <c r="K61" s="154"/>
      <c r="L61" s="155"/>
      <c r="M61" s="156"/>
      <c r="N61" s="157"/>
      <c r="O61" s="143"/>
      <c r="Q61" s="58" t="n">
        <f aca="false">H61*K61</f>
        <v>0</v>
      </c>
      <c r="R61" s="58" t="n">
        <f aca="false">L61*O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135"/>
      <c r="B62" s="34"/>
      <c r="C62" s="136"/>
      <c r="D62" s="137"/>
      <c r="E62" s="138"/>
      <c r="F62" s="137"/>
      <c r="G62" s="137"/>
      <c r="H62" s="54"/>
      <c r="I62" s="86"/>
      <c r="J62" s="119"/>
      <c r="K62" s="119"/>
      <c r="L62" s="54"/>
      <c r="M62" s="86"/>
      <c r="N62" s="119"/>
      <c r="O62" s="143"/>
      <c r="Q62" s="58" t="n">
        <f aca="false">H62*K62</f>
        <v>0</v>
      </c>
      <c r="R62" s="58" t="n">
        <f aca="false">L62*O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135"/>
      <c r="B63" s="34"/>
      <c r="C63" s="136"/>
      <c r="D63" s="137"/>
      <c r="E63" s="138"/>
      <c r="F63" s="137"/>
      <c r="G63" s="137"/>
      <c r="H63" s="54"/>
      <c r="I63" s="86"/>
      <c r="J63" s="119"/>
      <c r="K63" s="119"/>
      <c r="L63" s="54"/>
      <c r="M63" s="86"/>
      <c r="N63" s="119"/>
      <c r="O63" s="143"/>
      <c r="Q63" s="58" t="n">
        <f aca="false">H63*K63</f>
        <v>0</v>
      </c>
      <c r="R63" s="58" t="n">
        <f aca="false">L63*O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A64" s="135"/>
      <c r="B64" s="34"/>
      <c r="C64" s="136"/>
      <c r="D64" s="137"/>
      <c r="E64" s="138"/>
      <c r="F64" s="137"/>
      <c r="G64" s="144"/>
      <c r="H64" s="54"/>
      <c r="I64" s="86"/>
      <c r="J64" s="119"/>
      <c r="K64" s="119"/>
      <c r="L64" s="54"/>
      <c r="M64" s="86"/>
      <c r="N64" s="119"/>
      <c r="O64" s="143"/>
      <c r="Q64" s="58" t="n">
        <f aca="false">H64*K64</f>
        <v>0</v>
      </c>
      <c r="R64" s="58" t="n">
        <f aca="false">L64*O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A65" s="135"/>
      <c r="B65" s="34"/>
      <c r="C65" s="136"/>
      <c r="D65" s="137"/>
      <c r="E65" s="138"/>
      <c r="F65" s="137"/>
      <c r="G65" s="137"/>
      <c r="H65" s="54"/>
      <c r="I65" s="86"/>
      <c r="J65" s="119"/>
      <c r="K65" s="119"/>
      <c r="L65" s="54"/>
      <c r="M65" s="86"/>
      <c r="N65" s="119"/>
      <c r="O65" s="143"/>
      <c r="Q65" s="58" t="n">
        <f aca="false">H65*K65</f>
        <v>0</v>
      </c>
      <c r="R65" s="58" t="n">
        <f aca="false">L65*O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A66" s="135"/>
      <c r="B66" s="34"/>
      <c r="C66" s="136"/>
      <c r="D66" s="137"/>
      <c r="E66" s="138"/>
      <c r="F66" s="137"/>
      <c r="G66" s="137"/>
      <c r="H66" s="54"/>
      <c r="I66" s="86"/>
      <c r="J66" s="119"/>
      <c r="K66" s="119"/>
      <c r="L66" s="54"/>
      <c r="M66" s="86"/>
      <c r="N66" s="119"/>
      <c r="O66" s="143"/>
      <c r="Q66" s="58" t="n">
        <f aca="false">H66*K66</f>
        <v>0</v>
      </c>
      <c r="R66" s="58" t="n">
        <f aca="false">L66*O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A67" s="135"/>
      <c r="B67" s="34"/>
      <c r="C67" s="136"/>
      <c r="D67" s="137"/>
      <c r="E67" s="138"/>
      <c r="F67" s="137"/>
      <c r="G67" s="137"/>
      <c r="H67" s="54"/>
      <c r="I67" s="86"/>
      <c r="J67" s="119"/>
      <c r="K67" s="119"/>
      <c r="L67" s="54"/>
      <c r="M67" s="86"/>
      <c r="N67" s="119"/>
      <c r="O67" s="143"/>
      <c r="Q67" s="58" t="n">
        <f aca="false">H67*K67</f>
        <v>0</v>
      </c>
      <c r="R67" s="58" t="n">
        <f aca="false">L67*O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A68" s="135"/>
      <c r="B68" s="34"/>
      <c r="C68" s="136"/>
      <c r="D68" s="137"/>
      <c r="E68" s="138"/>
      <c r="F68" s="137"/>
      <c r="G68" s="156"/>
      <c r="H68" s="54"/>
      <c r="I68" s="86"/>
      <c r="J68" s="119"/>
      <c r="K68" s="119"/>
      <c r="L68" s="54"/>
      <c r="M68" s="86"/>
      <c r="N68" s="119"/>
      <c r="O68" s="143"/>
      <c r="Q68" s="58" t="n">
        <f aca="false">H68*K68</f>
        <v>0</v>
      </c>
      <c r="R68" s="58" t="n">
        <f aca="false">L68*O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A69" s="126"/>
      <c r="B69" s="93"/>
      <c r="C69" s="127"/>
      <c r="D69" s="128"/>
      <c r="E69" s="129"/>
      <c r="F69" s="128"/>
      <c r="G69" s="128"/>
      <c r="H69" s="67"/>
      <c r="I69" s="92"/>
      <c r="J69" s="121"/>
      <c r="K69" s="121"/>
      <c r="L69" s="67"/>
      <c r="M69" s="92"/>
      <c r="N69" s="158"/>
      <c r="O69" s="142"/>
      <c r="Q69" s="58" t="n">
        <f aca="false">H69*K69</f>
        <v>0</v>
      </c>
      <c r="R69" s="58" t="n">
        <f aca="false">L69*O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A70" s="135"/>
      <c r="B70" s="34"/>
      <c r="C70" s="136"/>
      <c r="D70" s="137"/>
      <c r="E70" s="138"/>
      <c r="F70" s="137"/>
      <c r="G70" s="137"/>
      <c r="H70" s="54"/>
      <c r="I70" s="86"/>
      <c r="J70" s="119"/>
      <c r="K70" s="119"/>
      <c r="L70" s="54"/>
      <c r="M70" s="86"/>
      <c r="N70" s="119"/>
      <c r="O70" s="143"/>
      <c r="Q70" s="58" t="n">
        <f aca="false">H70*K70</f>
        <v>0</v>
      </c>
      <c r="R70" s="58" t="n">
        <f aca="false">L70*O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A71" s="126"/>
      <c r="B71" s="93"/>
      <c r="C71" s="127"/>
      <c r="D71" s="128"/>
      <c r="E71" s="129"/>
      <c r="F71" s="128"/>
      <c r="G71" s="130"/>
      <c r="H71" s="67"/>
      <c r="I71" s="92"/>
      <c r="J71" s="121"/>
      <c r="K71" s="121"/>
      <c r="L71" s="67"/>
      <c r="M71" s="92"/>
      <c r="N71" s="121"/>
      <c r="O71" s="142"/>
      <c r="Q71" s="58" t="n">
        <f aca="false">H71*K71</f>
        <v>0</v>
      </c>
      <c r="R71" s="58" t="n">
        <f aca="false">L71*O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A72" s="135"/>
      <c r="B72" s="34"/>
      <c r="C72" s="136"/>
      <c r="D72" s="137"/>
      <c r="E72" s="138"/>
      <c r="F72" s="137"/>
      <c r="G72" s="137"/>
      <c r="H72" s="54"/>
      <c r="I72" s="86"/>
      <c r="J72" s="119"/>
      <c r="K72" s="119"/>
      <c r="L72" s="54"/>
      <c r="M72" s="86"/>
      <c r="N72" s="119"/>
      <c r="O72" s="143"/>
      <c r="Q72" s="58" t="n">
        <f aca="false">H72*K72</f>
        <v>0</v>
      </c>
      <c r="R72" s="58" t="n">
        <f aca="false">L72*O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A73" s="135"/>
      <c r="B73" s="34"/>
      <c r="C73" s="136"/>
      <c r="D73" s="137"/>
      <c r="E73" s="138"/>
      <c r="F73" s="137"/>
      <c r="G73" s="137"/>
      <c r="H73" s="54"/>
      <c r="I73" s="86"/>
      <c r="J73" s="119"/>
      <c r="K73" s="119"/>
      <c r="L73" s="54"/>
      <c r="M73" s="86"/>
      <c r="N73" s="119"/>
      <c r="O73" s="143"/>
      <c r="Q73" s="58" t="n">
        <f aca="false">H73*K73</f>
        <v>0</v>
      </c>
      <c r="R73" s="58" t="n">
        <f aca="false">L73*O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A74" s="135"/>
      <c r="B74" s="34"/>
      <c r="C74" s="149"/>
      <c r="D74" s="137"/>
      <c r="E74" s="138"/>
      <c r="F74" s="137"/>
      <c r="G74" s="144"/>
      <c r="H74" s="54"/>
      <c r="I74" s="86"/>
      <c r="J74" s="119"/>
      <c r="K74" s="119"/>
      <c r="L74" s="54"/>
      <c r="M74" s="86"/>
      <c r="N74" s="119"/>
      <c r="O74" s="143"/>
      <c r="Q74" s="58" t="n">
        <f aca="false">H74*K74</f>
        <v>0</v>
      </c>
      <c r="R74" s="58" t="n">
        <f aca="false">L74*O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126"/>
      <c r="B75" s="93"/>
      <c r="C75" s="127"/>
      <c r="D75" s="128"/>
      <c r="E75" s="129"/>
      <c r="F75" s="128"/>
      <c r="G75" s="130"/>
      <c r="H75" s="67"/>
      <c r="I75" s="92"/>
      <c r="J75" s="121"/>
      <c r="K75" s="121"/>
      <c r="L75" s="67"/>
      <c r="M75" s="92"/>
      <c r="N75" s="121"/>
      <c r="O75" s="142"/>
      <c r="Q75" s="58" t="n">
        <f aca="false">H75*K75</f>
        <v>0</v>
      </c>
      <c r="R75" s="58" t="n">
        <f aca="false">L75*O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A76" s="135"/>
      <c r="B76" s="34"/>
      <c r="C76" s="136"/>
      <c r="D76" s="137"/>
      <c r="E76" s="138"/>
      <c r="F76" s="137"/>
      <c r="G76" s="159"/>
      <c r="H76" s="54"/>
      <c r="I76" s="86"/>
      <c r="J76" s="119"/>
      <c r="K76" s="119"/>
      <c r="L76" s="54"/>
      <c r="M76" s="86"/>
      <c r="N76" s="119"/>
      <c r="O76" s="143"/>
      <c r="Q76" s="58" t="n">
        <f aca="false">H76*K76</f>
        <v>0</v>
      </c>
      <c r="R76" s="58" t="n">
        <f aca="false">L76*O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A77" s="135"/>
      <c r="B77" s="34"/>
      <c r="C77" s="136"/>
      <c r="D77" s="137"/>
      <c r="E77" s="138"/>
      <c r="F77" s="137"/>
      <c r="G77" s="144"/>
      <c r="H77" s="54"/>
      <c r="I77" s="86"/>
      <c r="J77" s="119"/>
      <c r="K77" s="119"/>
      <c r="L77" s="54"/>
      <c r="M77" s="86"/>
      <c r="N77" s="119"/>
      <c r="O77" s="143"/>
      <c r="Q77" s="58" t="n">
        <f aca="false">H77*K77</f>
        <v>0</v>
      </c>
      <c r="R77" s="58" t="n">
        <f aca="false">L77*O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135"/>
      <c r="B78" s="34"/>
      <c r="C78" s="136"/>
      <c r="D78" s="137"/>
      <c r="E78" s="138"/>
      <c r="F78" s="137"/>
      <c r="G78" s="144"/>
      <c r="H78" s="54"/>
      <c r="I78" s="86"/>
      <c r="J78" s="119"/>
      <c r="K78" s="119"/>
      <c r="L78" s="54"/>
      <c r="M78" s="86"/>
      <c r="N78" s="119"/>
      <c r="O78" s="143"/>
      <c r="Q78" s="58" t="n">
        <f aca="false">H78*K78</f>
        <v>0</v>
      </c>
      <c r="R78" s="58" t="n">
        <f aca="false">L78*O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A79" s="135"/>
      <c r="B79" s="34"/>
      <c r="C79" s="136"/>
      <c r="D79" s="137"/>
      <c r="E79" s="138"/>
      <c r="F79" s="137"/>
      <c r="G79" s="144"/>
      <c r="H79" s="54"/>
      <c r="I79" s="86"/>
      <c r="J79" s="119"/>
      <c r="K79" s="119"/>
      <c r="L79" s="54"/>
      <c r="M79" s="86"/>
      <c r="N79" s="119"/>
      <c r="O79" s="143"/>
      <c r="Q79" s="58" t="n">
        <f aca="false">H79*K79</f>
        <v>0</v>
      </c>
      <c r="R79" s="58" t="n">
        <f aca="false">L79*O79</f>
        <v>0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A80" s="126"/>
      <c r="B80" s="93"/>
      <c r="C80" s="127"/>
      <c r="D80" s="128"/>
      <c r="E80" s="129"/>
      <c r="F80" s="128"/>
      <c r="G80" s="130"/>
      <c r="H80" s="67"/>
      <c r="I80" s="92"/>
      <c r="J80" s="121"/>
      <c r="K80" s="121"/>
      <c r="L80" s="67"/>
      <c r="M80" s="92"/>
      <c r="N80" s="121"/>
      <c r="O80" s="142"/>
      <c r="Q80" s="58" t="n">
        <f aca="false">H80*K80</f>
        <v>0</v>
      </c>
      <c r="R80" s="58" t="n">
        <f aca="false">L80*O80</f>
        <v>0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A81" s="135"/>
      <c r="B81" s="34"/>
      <c r="C81" s="136"/>
      <c r="D81" s="137"/>
      <c r="E81" s="138"/>
      <c r="F81" s="137"/>
      <c r="G81" s="144"/>
      <c r="H81" s="54"/>
      <c r="I81" s="86"/>
      <c r="J81" s="119"/>
      <c r="K81" s="119"/>
      <c r="L81" s="54"/>
      <c r="M81" s="86"/>
      <c r="N81" s="119"/>
      <c r="O81" s="143"/>
      <c r="Q81" s="58" t="n">
        <f aca="false">H81*K81</f>
        <v>0</v>
      </c>
      <c r="R81" s="58" t="n">
        <f aca="false">L81*O81</f>
        <v>0</v>
      </c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A82" s="126"/>
      <c r="B82" s="93"/>
      <c r="C82" s="127"/>
      <c r="D82" s="128"/>
      <c r="E82" s="129"/>
      <c r="F82" s="128"/>
      <c r="G82" s="130"/>
      <c r="H82" s="67"/>
      <c r="I82" s="92"/>
      <c r="J82" s="121"/>
      <c r="K82" s="121"/>
      <c r="L82" s="67"/>
      <c r="M82" s="92"/>
      <c r="N82" s="121"/>
      <c r="O82" s="142"/>
      <c r="Q82" s="58" t="n">
        <f aca="false">H82*K82</f>
        <v>0</v>
      </c>
      <c r="R82" s="58" t="n">
        <f aca="false">L82*O82</f>
        <v>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135"/>
      <c r="B83" s="34"/>
      <c r="C83" s="136"/>
      <c r="D83" s="137"/>
      <c r="E83" s="138"/>
      <c r="F83" s="137"/>
      <c r="G83" s="144"/>
      <c r="H83" s="54"/>
      <c r="I83" s="86"/>
      <c r="J83" s="119"/>
      <c r="K83" s="119"/>
      <c r="L83" s="54"/>
      <c r="M83" s="86"/>
      <c r="N83" s="119"/>
      <c r="O83" s="143"/>
      <c r="Q83" s="58"/>
      <c r="R83" s="58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135"/>
      <c r="B84" s="34"/>
      <c r="C84" s="136"/>
      <c r="D84" s="137"/>
      <c r="E84" s="138"/>
      <c r="F84" s="137"/>
      <c r="G84" s="144"/>
      <c r="H84" s="54"/>
      <c r="I84" s="86"/>
      <c r="J84" s="119"/>
      <c r="K84" s="119"/>
      <c r="L84" s="54"/>
      <c r="M84" s="86"/>
      <c r="N84" s="119"/>
      <c r="O84" s="143"/>
      <c r="Q84" s="58"/>
      <c r="R84" s="58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135"/>
      <c r="B85" s="34"/>
      <c r="C85" s="136"/>
      <c r="D85" s="137"/>
      <c r="E85" s="138"/>
      <c r="F85" s="137"/>
      <c r="G85" s="144"/>
      <c r="H85" s="54"/>
      <c r="I85" s="86"/>
      <c r="J85" s="119"/>
      <c r="K85" s="119"/>
      <c r="L85" s="54"/>
      <c r="M85" s="86"/>
      <c r="N85" s="119"/>
      <c r="O85" s="143"/>
      <c r="Q85" s="58"/>
      <c r="R85" s="58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135"/>
      <c r="B86" s="34"/>
      <c r="C86" s="136"/>
      <c r="D86" s="137"/>
      <c r="E86" s="138"/>
      <c r="F86" s="137"/>
      <c r="G86" s="144"/>
      <c r="H86" s="54"/>
      <c r="I86" s="86"/>
      <c r="J86" s="119"/>
      <c r="K86" s="119"/>
      <c r="L86" s="54"/>
      <c r="M86" s="86"/>
      <c r="N86" s="119"/>
      <c r="O86" s="143"/>
      <c r="Q86" s="58"/>
      <c r="R86" s="58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A87" s="135"/>
      <c r="B87" s="34"/>
      <c r="C87" s="136"/>
      <c r="D87" s="137"/>
      <c r="E87" s="138"/>
      <c r="F87" s="137"/>
      <c r="G87" s="144"/>
      <c r="H87" s="54"/>
      <c r="I87" s="86"/>
      <c r="J87" s="119"/>
      <c r="K87" s="119"/>
      <c r="L87" s="54"/>
      <c r="M87" s="86"/>
      <c r="N87" s="119"/>
      <c r="O87" s="143"/>
      <c r="Q87" s="58"/>
      <c r="R87" s="58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A88" s="135"/>
      <c r="B88" s="34"/>
      <c r="C88" s="136"/>
      <c r="D88" s="137"/>
      <c r="E88" s="138"/>
      <c r="F88" s="137"/>
      <c r="G88" s="144"/>
      <c r="H88" s="54"/>
      <c r="I88" s="86"/>
      <c r="J88" s="119"/>
      <c r="K88" s="119"/>
      <c r="L88" s="54"/>
      <c r="M88" s="86"/>
      <c r="N88" s="119"/>
      <c r="O88" s="143"/>
      <c r="Q88" s="58"/>
      <c r="R88" s="58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A89" s="135"/>
      <c r="B89" s="34"/>
      <c r="C89" s="136"/>
      <c r="D89" s="137"/>
      <c r="E89" s="138"/>
      <c r="F89" s="137"/>
      <c r="G89" s="144"/>
      <c r="H89" s="54"/>
      <c r="I89" s="86"/>
      <c r="J89" s="119"/>
      <c r="K89" s="119"/>
      <c r="L89" s="54"/>
      <c r="M89" s="86"/>
      <c r="N89" s="119"/>
      <c r="O89" s="143"/>
      <c r="Q89" s="58"/>
      <c r="R89" s="58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A90" s="135"/>
      <c r="B90" s="34"/>
      <c r="C90" s="136"/>
      <c r="D90" s="137"/>
      <c r="E90" s="138"/>
      <c r="F90" s="137"/>
      <c r="G90" s="144"/>
      <c r="H90" s="54"/>
      <c r="I90" s="86"/>
      <c r="J90" s="119"/>
      <c r="K90" s="119"/>
      <c r="L90" s="54"/>
      <c r="M90" s="86"/>
      <c r="N90" s="119"/>
      <c r="O90" s="143"/>
      <c r="Q90" s="58"/>
      <c r="R90" s="58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A91" s="135"/>
      <c r="B91" s="34"/>
      <c r="C91" s="136"/>
      <c r="D91" s="137"/>
      <c r="E91" s="138"/>
      <c r="F91" s="137"/>
      <c r="G91" s="144"/>
      <c r="H91" s="54"/>
      <c r="I91" s="86"/>
      <c r="J91" s="119"/>
      <c r="K91" s="119"/>
      <c r="L91" s="54"/>
      <c r="M91" s="86"/>
      <c r="N91" s="119"/>
      <c r="O91" s="143"/>
      <c r="Q91" s="58"/>
      <c r="R91" s="58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2.75" hidden="false" customHeight="false" outlineLevel="0" collapsed="false">
      <c r="A92" s="135"/>
      <c r="B92" s="34"/>
      <c r="C92" s="136"/>
      <c r="D92" s="137"/>
      <c r="E92" s="138"/>
      <c r="F92" s="137"/>
      <c r="G92" s="144"/>
      <c r="H92" s="54"/>
      <c r="I92" s="86"/>
      <c r="J92" s="119"/>
      <c r="K92" s="119"/>
      <c r="L92" s="54"/>
      <c r="M92" s="86"/>
      <c r="N92" s="119"/>
      <c r="O92" s="143"/>
      <c r="Q92" s="58"/>
      <c r="R92" s="58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2.75" hidden="false" customHeight="false" outlineLevel="0" collapsed="false">
      <c r="A93" s="135"/>
      <c r="B93" s="34"/>
      <c r="C93" s="149"/>
      <c r="D93" s="137"/>
      <c r="E93" s="138"/>
      <c r="F93" s="137"/>
      <c r="G93" s="137"/>
      <c r="H93" s="54"/>
      <c r="I93" s="86"/>
      <c r="J93" s="119"/>
      <c r="K93" s="119"/>
      <c r="L93" s="54"/>
      <c r="M93" s="86"/>
      <c r="N93" s="119"/>
      <c r="O93" s="143"/>
      <c r="Q93" s="58"/>
      <c r="R93" s="58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3.5" hidden="false" customHeight="false" outlineLevel="0" collapsed="false">
      <c r="A94" s="135"/>
      <c r="B94" s="34"/>
      <c r="C94" s="149"/>
      <c r="D94" s="137"/>
      <c r="E94" s="138"/>
      <c r="F94" s="137"/>
      <c r="G94" s="137"/>
      <c r="H94" s="54"/>
      <c r="I94" s="86"/>
      <c r="J94" s="53"/>
      <c r="K94" s="53"/>
      <c r="L94" s="54"/>
      <c r="M94" s="86"/>
      <c r="N94" s="53"/>
      <c r="O94" s="98"/>
      <c r="Q94" s="160"/>
      <c r="R94" s="160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3.5" hidden="false" customHeight="false" outlineLevel="0" collapsed="false">
      <c r="A95" s="30"/>
      <c r="B95" s="34"/>
      <c r="C95" s="161"/>
      <c r="D95" s="34"/>
      <c r="E95" s="34"/>
      <c r="F95" s="34"/>
      <c r="G95" s="34"/>
      <c r="H95" s="30"/>
      <c r="I95" s="34"/>
      <c r="J95" s="34"/>
      <c r="K95" s="34"/>
      <c r="L95" s="30"/>
      <c r="M95" s="34"/>
      <c r="N95" s="34"/>
      <c r="O95" s="87"/>
      <c r="Q95" s="162"/>
      <c r="R95" s="162"/>
      <c r="S95" s="26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26"/>
    </row>
    <row r="96" customFormat="false" ht="3.95" hidden="false" customHeight="true" outlineLevel="0" collapsed="false">
      <c r="A96" s="41"/>
      <c r="B96" s="44"/>
      <c r="C96" s="44"/>
      <c r="D96" s="44"/>
      <c r="E96" s="44"/>
      <c r="F96" s="44"/>
      <c r="G96" s="44"/>
      <c r="H96" s="41"/>
      <c r="I96" s="43"/>
      <c r="J96" s="164"/>
      <c r="K96" s="164"/>
      <c r="L96" s="41"/>
      <c r="M96" s="43"/>
      <c r="N96" s="43"/>
      <c r="O96" s="165"/>
      <c r="Q96" s="58"/>
      <c r="R96" s="58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2.75" hidden="false" customHeight="false" outlineLevel="0" collapsed="false">
      <c r="A97" s="166"/>
      <c r="B97" s="11"/>
      <c r="C97" s="167" t="s">
        <v>72</v>
      </c>
      <c r="D97" s="167" t="s">
        <v>72</v>
      </c>
      <c r="E97" s="168"/>
      <c r="F97" s="11"/>
      <c r="G97" s="11"/>
      <c r="H97" s="167" t="s">
        <v>11</v>
      </c>
      <c r="I97" s="169" t="s">
        <v>11</v>
      </c>
      <c r="J97" s="11"/>
      <c r="L97" s="167" t="s">
        <v>11</v>
      </c>
      <c r="M97" s="169" t="s">
        <v>11</v>
      </c>
      <c r="N97" s="11"/>
      <c r="O97" s="170"/>
      <c r="Q97" s="171" t="n">
        <f aca="false">SUM(Q11:Q94)</f>
        <v>6760491.1</v>
      </c>
      <c r="R97" s="171" t="n">
        <f aca="false">SUM(R11:R94)</f>
        <v>2295443.91</v>
      </c>
      <c r="S97" s="26"/>
      <c r="T97" s="172"/>
      <c r="U97" s="26"/>
      <c r="V97" s="172"/>
      <c r="W97" s="26"/>
      <c r="X97" s="172"/>
      <c r="Y97" s="26"/>
      <c r="Z97" s="172"/>
      <c r="AA97" s="26"/>
      <c r="AB97" s="172"/>
      <c r="AC97" s="26"/>
      <c r="AD97" s="172"/>
      <c r="AE97" s="26"/>
      <c r="AF97" s="26"/>
    </row>
    <row r="98" customFormat="false" ht="12.75" hidden="false" customHeight="false" outlineLevel="0" collapsed="false">
      <c r="A98" s="166"/>
      <c r="B98" s="11"/>
      <c r="C98" s="173" t="s">
        <v>73</v>
      </c>
      <c r="D98" s="173" t="s">
        <v>73</v>
      </c>
      <c r="E98" s="11"/>
      <c r="F98" s="11"/>
      <c r="G98" s="11"/>
      <c r="H98" s="173" t="s">
        <v>10</v>
      </c>
      <c r="I98" s="50" t="s">
        <v>19</v>
      </c>
      <c r="J98" s="11"/>
      <c r="L98" s="173" t="s">
        <v>10</v>
      </c>
      <c r="M98" s="50" t="s">
        <v>19</v>
      </c>
      <c r="N98" s="11"/>
      <c r="O98" s="170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5.75" hidden="false" customHeight="false" outlineLevel="0" collapsed="false">
      <c r="A99" s="174"/>
      <c r="B99" s="34"/>
      <c r="C99" s="175" t="n">
        <f aca="false">COUNTA(C11:C95)</f>
        <v>1</v>
      </c>
      <c r="D99" s="175" t="n">
        <f aca="false">COUNTA(D11:D95)</f>
        <v>21</v>
      </c>
      <c r="E99" s="34"/>
      <c r="F99" s="34"/>
      <c r="G99" s="34"/>
      <c r="H99" s="175" t="n">
        <f aca="false">SUM(H11:H95)</f>
        <v>122770</v>
      </c>
      <c r="I99" s="176" t="n">
        <f aca="false">SUM(I11:I95)</f>
        <v>15676452.71</v>
      </c>
      <c r="J99" s="177"/>
      <c r="K99" s="178"/>
      <c r="L99" s="175" t="n">
        <f aca="false">SUM(L11:L95)</f>
        <v>45318</v>
      </c>
      <c r="M99" s="176" t="n">
        <f aca="false">SUM(M11:M95)</f>
        <v>4901806.66</v>
      </c>
      <c r="N99" s="179"/>
      <c r="O99" s="180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6" hidden="false" customHeight="true" outlineLevel="0" collapsed="false">
      <c r="A100" s="181"/>
      <c r="B100" s="182"/>
      <c r="C100" s="182" t="n">
        <v>0</v>
      </c>
      <c r="D100" s="183"/>
      <c r="E100" s="183"/>
      <c r="F100" s="183"/>
      <c r="G100" s="183"/>
      <c r="H100" s="181"/>
      <c r="I100" s="182"/>
      <c r="J100" s="182"/>
      <c r="K100" s="182"/>
      <c r="L100" s="181"/>
      <c r="M100" s="182"/>
      <c r="N100" s="182"/>
      <c r="O100" s="184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6.5" hidden="false" customHeight="false" outlineLevel="0" collapsed="false">
      <c r="A101" s="185" t="s">
        <v>74</v>
      </c>
      <c r="B101" s="186"/>
      <c r="C101" s="186"/>
      <c r="D101" s="187"/>
      <c r="E101" s="188"/>
      <c r="F101" s="187"/>
      <c r="G101" s="187"/>
      <c r="H101" s="189" t="s">
        <v>75</v>
      </c>
      <c r="I101" s="189"/>
      <c r="J101" s="190" t="s">
        <v>76</v>
      </c>
      <c r="K101" s="190"/>
      <c r="L101" s="190"/>
      <c r="M101" s="191" t="s">
        <v>77</v>
      </c>
      <c r="N101" s="186"/>
      <c r="O101" s="192"/>
    </row>
    <row r="102" customFormat="false" ht="16.5" hidden="false" customHeight="false" outlineLevel="0" collapsed="false">
      <c r="A102" s="193" t="s">
        <v>78</v>
      </c>
      <c r="B102" s="194"/>
      <c r="C102" s="194"/>
      <c r="D102" s="195"/>
      <c r="E102" s="195"/>
      <c r="F102" s="195"/>
      <c r="G102" s="195"/>
      <c r="H102" s="196"/>
      <c r="I102" s="197" t="n">
        <f aca="false">COUNTA(H11:H95)</f>
        <v>13</v>
      </c>
      <c r="J102" s="34"/>
      <c r="K102" s="198" t="n">
        <f aca="false">I99/H99</f>
        <v>127.689604219272</v>
      </c>
      <c r="L102" s="198"/>
      <c r="M102" s="199"/>
      <c r="N102" s="198" t="n">
        <f aca="false">Q97/H99</f>
        <v>55.0663118025576</v>
      </c>
      <c r="O102" s="200"/>
    </row>
    <row r="103" customFormat="false" ht="15.75" hidden="false" customHeight="false" outlineLevel="0" collapsed="false">
      <c r="A103" s="193" t="s">
        <v>79</v>
      </c>
      <c r="B103" s="194"/>
      <c r="C103" s="194"/>
      <c r="D103" s="195"/>
      <c r="E103" s="195"/>
      <c r="F103" s="195"/>
      <c r="G103" s="195"/>
      <c r="H103" s="196"/>
      <c r="I103" s="197" t="n">
        <f aca="false">COUNTA(L11:L95)</f>
        <v>9</v>
      </c>
      <c r="J103" s="34"/>
      <c r="K103" s="198" t="n">
        <f aca="false">M99/L99</f>
        <v>108.164673198288</v>
      </c>
      <c r="L103" s="201"/>
      <c r="M103" s="199"/>
      <c r="N103" s="198" t="n">
        <f aca="false">R97/L99</f>
        <v>50.6519244009003</v>
      </c>
      <c r="O103" s="202"/>
    </row>
    <row r="104" customFormat="false" ht="16.5" hidden="false" customHeight="false" outlineLevel="0" collapsed="false">
      <c r="A104" s="203" t="s">
        <v>80</v>
      </c>
      <c r="B104" s="204"/>
      <c r="C104" s="204"/>
      <c r="D104" s="8"/>
      <c r="E104" s="8"/>
      <c r="F104" s="8"/>
      <c r="G104" s="8"/>
      <c r="H104" s="205"/>
      <c r="I104" s="206" t="n">
        <f aca="false">SUM(I102:I103)</f>
        <v>22</v>
      </c>
      <c r="J104" s="207"/>
      <c r="K104" s="208" t="n">
        <f aca="false">(I99+M99)/(H99+L99)</f>
        <v>122.425511458284</v>
      </c>
      <c r="L104" s="209"/>
      <c r="M104" s="210"/>
      <c r="N104" s="208" t="n">
        <f aca="false">(Q97+R97)/(H99+L99)</f>
        <v>53.8761542168388</v>
      </c>
      <c r="O104" s="211"/>
    </row>
    <row r="105" customFormat="false" ht="12.75" hidden="false" customHeight="false" outlineLevel="0" collapsed="false">
      <c r="E105" s="26"/>
    </row>
    <row r="116" customFormat="false" ht="30.75" hidden="false" customHeight="false" outlineLevel="0" collapsed="false">
      <c r="AI116" s="2"/>
    </row>
    <row r="117" customFormat="false" ht="15.75" hidden="false" customHeight="false" outlineLevel="0" collapsed="false">
      <c r="AD117" s="3"/>
    </row>
  </sheetData>
  <mergeCells count="2">
    <mergeCell ref="H101:I101"/>
    <mergeCell ref="J101:L10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48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63" t="s">
        <v>239</v>
      </c>
      <c r="D7" s="363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63" t="s">
        <v>15</v>
      </c>
      <c r="D8" s="363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233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380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2.75" hidden="false" customHeight="false" outlineLevel="0" collapsed="false">
      <c r="A11" s="59"/>
      <c r="B11" s="216"/>
      <c r="C11" s="63"/>
      <c r="D11" s="63"/>
      <c r="E11" s="63"/>
      <c r="F11" s="63"/>
      <c r="G11" s="365"/>
      <c r="H11" s="366"/>
      <c r="I11" s="66"/>
      <c r="J11" s="66"/>
      <c r="K11" s="64"/>
      <c r="L11" s="65"/>
      <c r="M11" s="121"/>
      <c r="N11" s="148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46"/>
      <c r="B12" s="96"/>
      <c r="C12" s="50"/>
      <c r="D12" s="50"/>
      <c r="E12" s="50"/>
      <c r="F12" s="50"/>
      <c r="G12" s="134"/>
      <c r="H12" s="371"/>
      <c r="I12" s="53"/>
      <c r="J12" s="53"/>
      <c r="K12" s="54"/>
      <c r="L12" s="86"/>
      <c r="M12" s="146"/>
      <c r="N12" s="147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46"/>
      <c r="B13" s="47"/>
      <c r="C13" s="369"/>
      <c r="D13" s="369"/>
      <c r="E13" s="369"/>
      <c r="F13" s="370"/>
      <c r="G13" s="134"/>
      <c r="H13" s="371"/>
      <c r="I13" s="53"/>
      <c r="J13" s="53"/>
      <c r="K13" s="54"/>
      <c r="L13" s="86"/>
      <c r="M13" s="146"/>
      <c r="N13" s="147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68"/>
      <c r="B14" s="96"/>
      <c r="C14" s="50"/>
      <c r="D14" s="50"/>
      <c r="E14" s="50"/>
      <c r="F14" s="50"/>
      <c r="G14" s="30"/>
      <c r="H14" s="34"/>
      <c r="I14" s="53"/>
      <c r="J14" s="53"/>
      <c r="K14" s="54"/>
      <c r="L14" s="52"/>
      <c r="M14" s="119"/>
      <c r="N14" s="143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68"/>
      <c r="B15" s="96"/>
      <c r="C15" s="50"/>
      <c r="D15" s="50"/>
      <c r="E15" s="50"/>
      <c r="F15" s="50"/>
      <c r="G15" s="134"/>
      <c r="H15" s="340"/>
      <c r="I15" s="53"/>
      <c r="J15" s="53"/>
      <c r="K15" s="54"/>
      <c r="L15" s="86"/>
      <c r="M15" s="146"/>
      <c r="N15" s="147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68"/>
      <c r="B16" s="96"/>
      <c r="C16" s="50"/>
      <c r="D16" s="50"/>
      <c r="E16" s="50"/>
      <c r="F16" s="50"/>
      <c r="G16" s="134"/>
      <c r="H16" s="371"/>
      <c r="I16" s="53"/>
      <c r="J16" s="53"/>
      <c r="K16" s="54"/>
      <c r="L16" s="86"/>
      <c r="M16" s="146"/>
      <c r="N16" s="147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68"/>
      <c r="B17" s="96"/>
      <c r="C17" s="50"/>
      <c r="D17" s="50"/>
      <c r="E17" s="50"/>
      <c r="F17" s="50"/>
      <c r="G17" s="30"/>
      <c r="H17" s="34"/>
      <c r="I17" s="34"/>
      <c r="J17" s="34"/>
      <c r="K17" s="51"/>
      <c r="L17" s="52"/>
      <c r="M17" s="119"/>
      <c r="N17" s="143"/>
      <c r="P17" s="58" t="n">
        <f aca="false">G17*J17</f>
        <v>0</v>
      </c>
      <c r="Q17" s="58" t="n">
        <f aca="false">K17*N17</f>
        <v>0</v>
      </c>
    </row>
    <row r="18" customFormat="false" ht="12.75" hidden="false" customHeight="false" outlineLevel="0" collapsed="false">
      <c r="A18" s="368"/>
      <c r="B18" s="96"/>
      <c r="C18" s="50"/>
      <c r="D18" s="50"/>
      <c r="E18" s="50"/>
      <c r="F18" s="50"/>
      <c r="G18" s="30"/>
      <c r="H18" s="34"/>
      <c r="I18" s="34"/>
      <c r="J18" s="34"/>
      <c r="K18" s="51"/>
      <c r="L18" s="52"/>
      <c r="M18" s="119"/>
      <c r="N18" s="143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68"/>
      <c r="B19" s="96"/>
      <c r="C19" s="50"/>
      <c r="D19" s="50"/>
      <c r="E19" s="50"/>
      <c r="F19" s="50"/>
      <c r="G19" s="134"/>
      <c r="H19" s="371"/>
      <c r="I19" s="53"/>
      <c r="J19" s="53"/>
      <c r="K19" s="54"/>
      <c r="L19" s="86"/>
      <c r="M19" s="146"/>
      <c r="N19" s="147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68"/>
      <c r="B20" s="96"/>
      <c r="C20" s="50"/>
      <c r="D20" s="50"/>
      <c r="E20" s="50"/>
      <c r="F20" s="50"/>
      <c r="G20" s="134"/>
      <c r="H20" s="371"/>
      <c r="I20" s="53"/>
      <c r="J20" s="53"/>
      <c r="K20" s="54"/>
      <c r="L20" s="86"/>
      <c r="M20" s="146"/>
      <c r="N20" s="147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68"/>
      <c r="B21" s="96"/>
      <c r="C21" s="50"/>
      <c r="D21" s="50"/>
      <c r="E21" s="50"/>
      <c r="F21" s="50"/>
      <c r="G21" s="30"/>
      <c r="H21" s="34"/>
      <c r="I21" s="34"/>
      <c r="J21" s="34"/>
      <c r="K21" s="51"/>
      <c r="L21" s="52"/>
      <c r="M21" s="119"/>
      <c r="N21" s="143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68"/>
      <c r="B22" s="377"/>
      <c r="C22" s="50"/>
      <c r="D22" s="50"/>
      <c r="E22" s="50"/>
      <c r="F22" s="50"/>
      <c r="G22" s="134"/>
      <c r="H22" s="371"/>
      <c r="I22" s="53"/>
      <c r="J22" s="53"/>
      <c r="K22" s="54"/>
      <c r="L22" s="86"/>
      <c r="M22" s="146"/>
      <c r="N22" s="147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68"/>
      <c r="B23" s="96"/>
      <c r="C23" s="50"/>
      <c r="D23" s="50"/>
      <c r="E23" s="50"/>
      <c r="F23" s="50"/>
      <c r="G23" s="30"/>
      <c r="H23" s="34"/>
      <c r="I23" s="34"/>
      <c r="J23" s="34"/>
      <c r="K23" s="51"/>
      <c r="L23" s="52"/>
      <c r="M23" s="119"/>
      <c r="N23" s="143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68"/>
      <c r="B24" s="96"/>
      <c r="C24" s="50"/>
      <c r="D24" s="50"/>
      <c r="E24" s="50"/>
      <c r="F24" s="50"/>
      <c r="G24" s="134"/>
      <c r="H24" s="371"/>
      <c r="I24" s="53"/>
      <c r="J24" s="53"/>
      <c r="K24" s="54"/>
      <c r="L24" s="86"/>
      <c r="M24" s="146"/>
      <c r="N24" s="143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68"/>
      <c r="B25" s="96"/>
      <c r="C25" s="50"/>
      <c r="D25" s="50"/>
      <c r="E25" s="50"/>
      <c r="F25" s="50"/>
      <c r="G25" s="134"/>
      <c r="H25" s="371"/>
      <c r="I25" s="53"/>
      <c r="J25" s="53"/>
      <c r="K25" s="54"/>
      <c r="L25" s="86"/>
      <c r="M25" s="119"/>
      <c r="N25" s="143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68"/>
      <c r="B26" s="96"/>
      <c r="C26" s="50"/>
      <c r="D26" s="50"/>
      <c r="E26" s="50"/>
      <c r="F26" s="50"/>
      <c r="G26" s="30"/>
      <c r="H26" s="34"/>
      <c r="I26" s="34"/>
      <c r="J26" s="34"/>
      <c r="K26" s="51"/>
      <c r="L26" s="52"/>
      <c r="M26" s="119"/>
      <c r="N26" s="143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68"/>
      <c r="B27" s="378"/>
      <c r="C27" s="50"/>
      <c r="D27" s="50"/>
      <c r="E27" s="50"/>
      <c r="F27" s="50"/>
      <c r="G27" s="30"/>
      <c r="H27" s="34"/>
      <c r="I27" s="34"/>
      <c r="J27" s="34"/>
      <c r="K27" s="51"/>
      <c r="L27" s="52"/>
      <c r="M27" s="119"/>
      <c r="N27" s="143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68"/>
      <c r="B28" s="378"/>
      <c r="C28" s="50"/>
      <c r="D28" s="50"/>
      <c r="E28" s="50"/>
      <c r="F28" s="50"/>
      <c r="G28" s="134"/>
      <c r="H28" s="371"/>
      <c r="I28" s="53"/>
      <c r="J28" s="53"/>
      <c r="K28" s="54"/>
      <c r="L28" s="86"/>
      <c r="M28" s="119"/>
      <c r="N28" s="143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68"/>
      <c r="B29" s="378"/>
      <c r="C29" s="50"/>
      <c r="D29" s="50"/>
      <c r="E29" s="50"/>
      <c r="F29" s="50"/>
      <c r="G29" s="134"/>
      <c r="H29" s="371"/>
      <c r="I29" s="53"/>
      <c r="J29" s="53"/>
      <c r="K29" s="54"/>
      <c r="L29" s="86"/>
      <c r="M29" s="52"/>
      <c r="N29" s="143"/>
      <c r="P29" s="251" t="n">
        <f aca="false">G29*J29</f>
        <v>0</v>
      </c>
      <c r="Q29" s="251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87"/>
      <c r="P30" s="381"/>
      <c r="Q30" s="381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64"/>
      <c r="J31" s="164"/>
      <c r="K31" s="41"/>
      <c r="L31" s="43"/>
      <c r="M31" s="43"/>
      <c r="N31" s="165"/>
      <c r="P31" s="187"/>
      <c r="Q31" s="187"/>
    </row>
    <row r="32" customFormat="false" ht="13.5" hidden="false" customHeight="false" outlineLevel="0" collapsed="false">
      <c r="A32" s="166"/>
      <c r="B32" s="11"/>
      <c r="C32" s="11"/>
      <c r="D32" s="11"/>
      <c r="E32" s="11"/>
      <c r="F32" s="11"/>
      <c r="G32" s="167" t="s">
        <v>11</v>
      </c>
      <c r="H32" s="169" t="s">
        <v>11</v>
      </c>
      <c r="I32" s="11"/>
      <c r="K32" s="167" t="s">
        <v>11</v>
      </c>
      <c r="L32" s="169" t="s">
        <v>11</v>
      </c>
      <c r="M32" s="11"/>
      <c r="N32" s="170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66"/>
      <c r="B33" s="11"/>
      <c r="C33" s="11"/>
      <c r="D33" s="11"/>
      <c r="E33" s="11"/>
      <c r="F33" s="11"/>
      <c r="G33" s="173" t="s">
        <v>10</v>
      </c>
      <c r="H33" s="50" t="s">
        <v>19</v>
      </c>
      <c r="I33" s="11"/>
      <c r="K33" s="173" t="s">
        <v>10</v>
      </c>
      <c r="L33" s="50" t="s">
        <v>19</v>
      </c>
      <c r="M33" s="11"/>
      <c r="N33" s="170"/>
    </row>
    <row r="34" customFormat="false" ht="15.75" hidden="false" customHeight="false" outlineLevel="0" collapsed="false">
      <c r="A34" s="174"/>
      <c r="B34" s="34"/>
      <c r="C34" s="34"/>
      <c r="D34" s="34"/>
      <c r="E34" s="34"/>
      <c r="F34" s="34"/>
      <c r="G34" s="243" t="n">
        <f aca="false">SUM(G11:G30)</f>
        <v>0</v>
      </c>
      <c r="H34" s="320" t="n">
        <f aca="false">SUM(H11:H30)</f>
        <v>0</v>
      </c>
      <c r="I34" s="361"/>
      <c r="J34" s="362"/>
      <c r="K34" s="243" t="n">
        <f aca="false">SUM(K11:K30)</f>
        <v>0</v>
      </c>
      <c r="L34" s="320" t="n">
        <f aca="false">SUM(L11:L30)</f>
        <v>0</v>
      </c>
      <c r="M34" s="179"/>
      <c r="N34" s="180"/>
    </row>
    <row r="35" customFormat="false" ht="6" hidden="false" customHeight="true" outlineLevel="0" collapsed="false">
      <c r="A35" s="181"/>
      <c r="B35" s="182"/>
      <c r="C35" s="183"/>
      <c r="D35" s="183"/>
      <c r="E35" s="183"/>
      <c r="F35" s="183"/>
      <c r="G35" s="181"/>
      <c r="H35" s="182"/>
      <c r="I35" s="182"/>
      <c r="J35" s="182"/>
      <c r="K35" s="181"/>
      <c r="L35" s="182"/>
      <c r="M35" s="182"/>
      <c r="N35" s="184"/>
    </row>
    <row r="36" customFormat="false" ht="16.5" hidden="false" customHeight="false" outlineLevel="0" collapsed="false">
      <c r="A36" s="185" t="s">
        <v>74</v>
      </c>
      <c r="B36" s="186"/>
      <c r="C36" s="187"/>
      <c r="D36" s="187"/>
      <c r="E36" s="187"/>
      <c r="F36" s="187"/>
      <c r="G36" s="189" t="s">
        <v>75</v>
      </c>
      <c r="H36" s="189"/>
      <c r="I36" s="190" t="s">
        <v>76</v>
      </c>
      <c r="J36" s="190"/>
      <c r="K36" s="190"/>
      <c r="L36" s="191" t="s">
        <v>77</v>
      </c>
      <c r="M36" s="186"/>
      <c r="N36" s="192"/>
    </row>
    <row r="37" customFormat="false" ht="16.5" hidden="false" customHeight="false" outlineLevel="0" collapsed="false">
      <c r="A37" s="193" t="s">
        <v>78</v>
      </c>
      <c r="B37" s="194"/>
      <c r="C37" s="195"/>
      <c r="D37" s="195"/>
      <c r="E37" s="195"/>
      <c r="F37" s="195"/>
      <c r="G37" s="196"/>
      <c r="H37" s="197" t="n">
        <f aca="false">COUNTA(G11:G30)</f>
        <v>0</v>
      </c>
      <c r="I37" s="34"/>
      <c r="J37" s="198" t="e">
        <f aca="false">H34/G34</f>
        <v>#DIV/0!</v>
      </c>
      <c r="K37" s="198"/>
      <c r="L37" s="199"/>
      <c r="M37" s="198" t="e">
        <f aca="false">P32/G34</f>
        <v>#DIV/0!</v>
      </c>
      <c r="N37" s="200"/>
    </row>
    <row r="38" customFormat="false" ht="15.75" hidden="false" customHeight="false" outlineLevel="0" collapsed="false">
      <c r="A38" s="193" t="s">
        <v>79</v>
      </c>
      <c r="B38" s="194"/>
      <c r="C38" s="195"/>
      <c r="D38" s="195"/>
      <c r="E38" s="195"/>
      <c r="F38" s="195"/>
      <c r="G38" s="196"/>
      <c r="H38" s="197" t="n">
        <f aca="false">COUNTA(K11:K30)</f>
        <v>0</v>
      </c>
      <c r="I38" s="34"/>
      <c r="J38" s="355" t="e">
        <f aca="false">L34/K34</f>
        <v>#DIV/0!</v>
      </c>
      <c r="K38" s="201"/>
      <c r="L38" s="199"/>
      <c r="M38" s="198" t="e">
        <f aca="false">Q32/K34</f>
        <v>#DIV/0!</v>
      </c>
      <c r="N38" s="202"/>
    </row>
    <row r="39" customFormat="false" ht="16.5" hidden="false" customHeight="false" outlineLevel="0" collapsed="false">
      <c r="A39" s="203" t="s">
        <v>80</v>
      </c>
      <c r="B39" s="204"/>
      <c r="C39" s="8"/>
      <c r="D39" s="8"/>
      <c r="E39" s="8"/>
      <c r="F39" s="8"/>
      <c r="G39" s="205"/>
      <c r="H39" s="206" t="n">
        <f aca="false">SUM(H37:H38)</f>
        <v>0</v>
      </c>
      <c r="I39" s="207"/>
      <c r="J39" s="356" t="e">
        <f aca="false">(H34+L34)/(G34+K34)</f>
        <v>#DIV/0!</v>
      </c>
      <c r="K39" s="209"/>
      <c r="L39" s="210"/>
      <c r="M39" s="208" t="e">
        <f aca="false">(P32+Q32)/(G34+K34)</f>
        <v>#DIV/0!</v>
      </c>
      <c r="N39" s="211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49</v>
      </c>
      <c r="B3" s="3"/>
      <c r="G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</row>
    <row r="5" customFormat="false" ht="15.75" hidden="false" customHeight="false" outlineLevel="0" collapsed="false">
      <c r="A5" s="9"/>
      <c r="B5" s="382"/>
      <c r="C5" s="383" t="s">
        <v>250</v>
      </c>
      <c r="D5" s="383"/>
      <c r="E5" s="383"/>
      <c r="F5" s="384" t="s">
        <v>251</v>
      </c>
      <c r="G5" s="384"/>
      <c r="H5" s="384"/>
      <c r="I5" s="383" t="s">
        <v>252</v>
      </c>
      <c r="J5" s="383"/>
      <c r="K5" s="383"/>
      <c r="L5" s="385" t="s">
        <v>253</v>
      </c>
      <c r="M5" s="385"/>
      <c r="N5" s="385"/>
      <c r="O5" s="385" t="s">
        <v>254</v>
      </c>
      <c r="P5" s="385"/>
      <c r="Q5" s="385"/>
    </row>
    <row r="6" customFormat="false" ht="15.75" hidden="false" customHeight="false" outlineLevel="0" collapsed="false">
      <c r="A6" s="18" t="s">
        <v>4</v>
      </c>
      <c r="B6" s="386" t="s">
        <v>5</v>
      </c>
      <c r="C6" s="387" t="s">
        <v>10</v>
      </c>
      <c r="D6" s="24" t="s">
        <v>11</v>
      </c>
      <c r="E6" s="25" t="s">
        <v>11</v>
      </c>
      <c r="F6" s="388" t="s">
        <v>10</v>
      </c>
      <c r="G6" s="389" t="s">
        <v>11</v>
      </c>
      <c r="H6" s="25" t="s">
        <v>11</v>
      </c>
      <c r="I6" s="23" t="s">
        <v>10</v>
      </c>
      <c r="J6" s="389" t="s">
        <v>11</v>
      </c>
      <c r="K6" s="25" t="s">
        <v>11</v>
      </c>
      <c r="L6" s="23" t="s">
        <v>10</v>
      </c>
      <c r="M6" s="389" t="s">
        <v>11</v>
      </c>
      <c r="N6" s="25" t="s">
        <v>11</v>
      </c>
      <c r="O6" s="23" t="s">
        <v>10</v>
      </c>
      <c r="P6" s="389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386" t="s">
        <v>14</v>
      </c>
      <c r="C7" s="387" t="s">
        <v>18</v>
      </c>
      <c r="D7" s="24" t="s">
        <v>19</v>
      </c>
      <c r="E7" s="25" t="s">
        <v>18</v>
      </c>
      <c r="F7" s="388" t="s">
        <v>18</v>
      </c>
      <c r="G7" s="389" t="s">
        <v>19</v>
      </c>
      <c r="H7" s="25" t="s">
        <v>18</v>
      </c>
      <c r="I7" s="23" t="s">
        <v>18</v>
      </c>
      <c r="J7" s="389" t="s">
        <v>19</v>
      </c>
      <c r="K7" s="25" t="s">
        <v>18</v>
      </c>
      <c r="L7" s="23" t="s">
        <v>18</v>
      </c>
      <c r="M7" s="389" t="s">
        <v>19</v>
      </c>
      <c r="N7" s="25" t="s">
        <v>18</v>
      </c>
      <c r="O7" s="23" t="s">
        <v>18</v>
      </c>
      <c r="P7" s="389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87"/>
      <c r="C8" s="390"/>
      <c r="D8" s="36" t="s">
        <v>22</v>
      </c>
      <c r="E8" s="37" t="s">
        <v>19</v>
      </c>
      <c r="F8" s="391"/>
      <c r="G8" s="335" t="s">
        <v>22</v>
      </c>
      <c r="H8" s="37" t="s">
        <v>19</v>
      </c>
      <c r="I8" s="35"/>
      <c r="J8" s="335" t="s">
        <v>22</v>
      </c>
      <c r="K8" s="37" t="s">
        <v>19</v>
      </c>
      <c r="L8" s="35"/>
      <c r="M8" s="335" t="s">
        <v>22</v>
      </c>
      <c r="N8" s="37" t="s">
        <v>19</v>
      </c>
      <c r="O8" s="35"/>
      <c r="P8" s="335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392"/>
      <c r="G9" s="336"/>
      <c r="H9" s="45"/>
      <c r="I9" s="44"/>
      <c r="J9" s="336"/>
      <c r="K9" s="45"/>
      <c r="L9" s="41"/>
      <c r="M9" s="336"/>
      <c r="N9" s="45"/>
      <c r="O9" s="41"/>
      <c r="P9" s="336"/>
      <c r="Q9" s="45"/>
      <c r="R9" s="26"/>
      <c r="S9" s="26"/>
    </row>
    <row r="10" customFormat="false" ht="12.75" hidden="false" customHeight="false" outlineLevel="0" collapsed="false">
      <c r="A10" s="294" t="n">
        <v>40918</v>
      </c>
      <c r="B10" s="393" t="s">
        <v>255</v>
      </c>
      <c r="C10" s="376"/>
      <c r="D10" s="295"/>
      <c r="E10" s="394"/>
      <c r="F10" s="395" t="n">
        <v>3390</v>
      </c>
      <c r="G10" s="396" t="n">
        <v>213721.41</v>
      </c>
      <c r="H10" s="142" t="n">
        <v>63.04</v>
      </c>
      <c r="I10" s="65"/>
      <c r="J10" s="396"/>
      <c r="K10" s="148"/>
      <c r="L10" s="397"/>
      <c r="M10" s="226"/>
      <c r="N10" s="94"/>
      <c r="O10" s="397"/>
      <c r="P10" s="226"/>
      <c r="Q10" s="94"/>
      <c r="R10" s="26"/>
      <c r="S10" s="26"/>
    </row>
    <row r="11" customFormat="false" ht="12.75" hidden="false" customHeight="false" outlineLevel="0" collapsed="false">
      <c r="A11" s="46"/>
      <c r="B11" s="398" t="s">
        <v>256</v>
      </c>
      <c r="C11" s="399"/>
      <c r="D11" s="400"/>
      <c r="E11" s="401"/>
      <c r="F11" s="402" t="n">
        <v>3070</v>
      </c>
      <c r="G11" s="125" t="n">
        <v>194026.52</v>
      </c>
      <c r="H11" s="147" t="n">
        <v>63.2</v>
      </c>
      <c r="I11" s="86"/>
      <c r="J11" s="97"/>
      <c r="K11" s="147"/>
      <c r="L11" s="403"/>
      <c r="M11" s="404"/>
      <c r="N11" s="405"/>
      <c r="O11" s="403"/>
      <c r="P11" s="404"/>
      <c r="Q11" s="405"/>
      <c r="R11" s="26"/>
      <c r="S11" s="26"/>
    </row>
    <row r="12" customFormat="false" ht="12.75" hidden="false" customHeight="false" outlineLevel="0" collapsed="false">
      <c r="A12" s="59"/>
      <c r="B12" s="406" t="s">
        <v>257</v>
      </c>
      <c r="C12" s="407"/>
      <c r="D12" s="408"/>
      <c r="E12" s="409"/>
      <c r="F12" s="395" t="n">
        <v>5560</v>
      </c>
      <c r="G12" s="396" t="n">
        <v>335426.09</v>
      </c>
      <c r="H12" s="142" t="n">
        <v>60.33</v>
      </c>
      <c r="I12" s="65"/>
      <c r="J12" s="396"/>
      <c r="K12" s="148"/>
      <c r="L12" s="397"/>
      <c r="M12" s="226"/>
      <c r="N12" s="148"/>
      <c r="O12" s="397"/>
      <c r="P12" s="226"/>
      <c r="Q12" s="148"/>
      <c r="R12" s="26"/>
      <c r="S12" s="26"/>
    </row>
    <row r="13" customFormat="false" ht="12.75" hidden="false" customHeight="false" outlineLevel="0" collapsed="false">
      <c r="A13" s="306"/>
      <c r="B13" s="410" t="s">
        <v>258</v>
      </c>
      <c r="C13" s="195"/>
      <c r="D13" s="31"/>
      <c r="E13" s="405"/>
      <c r="F13" s="411" t="n">
        <v>2980</v>
      </c>
      <c r="G13" s="125" t="n">
        <v>184096.08</v>
      </c>
      <c r="H13" s="147" t="n">
        <v>61.78</v>
      </c>
      <c r="I13" s="86"/>
      <c r="J13" s="125"/>
      <c r="K13" s="147"/>
      <c r="L13" s="54"/>
      <c r="M13" s="125"/>
      <c r="N13" s="147"/>
      <c r="O13" s="54"/>
      <c r="P13" s="125"/>
      <c r="Q13" s="147"/>
      <c r="R13" s="26"/>
      <c r="S13" s="26"/>
    </row>
    <row r="14" customFormat="false" ht="12.75" hidden="false" customHeight="false" outlineLevel="0" collapsed="false">
      <c r="A14" s="46"/>
      <c r="B14" s="412" t="s">
        <v>259</v>
      </c>
      <c r="C14" s="413"/>
      <c r="D14" s="414"/>
      <c r="E14" s="401"/>
      <c r="F14" s="415" t="n">
        <v>2810</v>
      </c>
      <c r="G14" s="131" t="n">
        <v>160955.6</v>
      </c>
      <c r="H14" s="148" t="n">
        <v>57.28</v>
      </c>
      <c r="I14" s="92"/>
      <c r="J14" s="396"/>
      <c r="K14" s="148"/>
      <c r="L14" s="67"/>
      <c r="M14" s="396"/>
      <c r="N14" s="148"/>
      <c r="O14" s="67"/>
      <c r="P14" s="396"/>
      <c r="Q14" s="148"/>
      <c r="R14" s="26"/>
      <c r="S14" s="26"/>
    </row>
    <row r="15" customFormat="false" ht="13.5" hidden="false" customHeight="false" outlineLevel="0" collapsed="false">
      <c r="A15" s="416" t="n">
        <v>40918</v>
      </c>
      <c r="B15" s="417" t="s">
        <v>260</v>
      </c>
      <c r="C15" s="418"/>
      <c r="D15" s="419"/>
      <c r="E15" s="420"/>
      <c r="F15" s="421" t="n">
        <v>5480</v>
      </c>
      <c r="G15" s="95" t="n">
        <v>299142.1</v>
      </c>
      <c r="H15" s="422" t="n">
        <v>54.59</v>
      </c>
      <c r="I15" s="78"/>
      <c r="J15" s="81"/>
      <c r="K15" s="423"/>
      <c r="L15" s="77"/>
      <c r="M15" s="81"/>
      <c r="N15" s="423"/>
      <c r="O15" s="77"/>
      <c r="P15" s="81"/>
      <c r="Q15" s="423"/>
      <c r="R15" s="26"/>
      <c r="S15" s="26"/>
    </row>
    <row r="16" customFormat="false" ht="12.75" hidden="false" customHeight="false" outlineLevel="0" collapsed="false">
      <c r="A16" s="46" t="n">
        <v>40953</v>
      </c>
      <c r="B16" s="412" t="s">
        <v>261</v>
      </c>
      <c r="C16" s="424" t="n">
        <v>3200</v>
      </c>
      <c r="D16" s="414" t="n">
        <v>154700.03</v>
      </c>
      <c r="E16" s="401" t="n">
        <v>48.35</v>
      </c>
      <c r="F16" s="425"/>
      <c r="G16" s="97"/>
      <c r="H16" s="143"/>
      <c r="I16" s="52"/>
      <c r="J16" s="125"/>
      <c r="K16" s="147"/>
      <c r="L16" s="51"/>
      <c r="M16" s="125"/>
      <c r="N16" s="147"/>
      <c r="O16" s="51"/>
      <c r="P16" s="125"/>
      <c r="Q16" s="147"/>
      <c r="R16" s="26"/>
      <c r="S16" s="26"/>
    </row>
    <row r="17" customFormat="false" ht="12.75" hidden="false" customHeight="false" outlineLevel="0" collapsed="false">
      <c r="A17" s="306"/>
      <c r="B17" s="405" t="s">
        <v>262</v>
      </c>
      <c r="C17" s="426" t="n">
        <v>800</v>
      </c>
      <c r="D17" s="427" t="n">
        <v>58915.88</v>
      </c>
      <c r="E17" s="428" t="n">
        <v>73.64</v>
      </c>
      <c r="F17" s="429"/>
      <c r="G17" s="97"/>
      <c r="H17" s="143"/>
      <c r="I17" s="52"/>
      <c r="J17" s="125"/>
      <c r="K17" s="147"/>
      <c r="L17" s="51"/>
      <c r="M17" s="125"/>
      <c r="N17" s="147"/>
      <c r="O17" s="51"/>
      <c r="P17" s="125"/>
      <c r="Q17" s="147"/>
      <c r="R17" s="26"/>
      <c r="S17" s="26"/>
    </row>
    <row r="18" customFormat="false" ht="12.75" hidden="false" customHeight="false" outlineLevel="0" collapsed="false">
      <c r="A18" s="294"/>
      <c r="B18" s="394" t="s">
        <v>263</v>
      </c>
      <c r="C18" s="430" t="n">
        <v>3200</v>
      </c>
      <c r="D18" s="431" t="n">
        <v>169622.88</v>
      </c>
      <c r="E18" s="94" t="n">
        <v>53.01</v>
      </c>
      <c r="F18" s="432"/>
      <c r="G18" s="396"/>
      <c r="H18" s="142"/>
      <c r="I18" s="65"/>
      <c r="J18" s="131"/>
      <c r="K18" s="148"/>
      <c r="L18" s="64"/>
      <c r="M18" s="131"/>
      <c r="N18" s="148"/>
      <c r="O18" s="64"/>
      <c r="P18" s="131"/>
      <c r="Q18" s="148"/>
      <c r="R18" s="26"/>
      <c r="S18" s="26"/>
    </row>
    <row r="19" customFormat="false" ht="12.75" hidden="false" customHeight="false" outlineLevel="0" collapsed="false">
      <c r="A19" s="46"/>
      <c r="B19" s="412" t="s">
        <v>264</v>
      </c>
      <c r="C19" s="433" t="n">
        <v>1500</v>
      </c>
      <c r="D19" s="434" t="n">
        <v>53513.1</v>
      </c>
      <c r="E19" s="435" t="n">
        <v>35.68</v>
      </c>
      <c r="F19" s="415"/>
      <c r="G19" s="131"/>
      <c r="H19" s="148"/>
      <c r="I19" s="92"/>
      <c r="J19" s="131"/>
      <c r="K19" s="148"/>
      <c r="L19" s="67"/>
      <c r="M19" s="131"/>
      <c r="N19" s="147"/>
      <c r="O19" s="67"/>
      <c r="P19" s="131"/>
      <c r="Q19" s="147"/>
      <c r="R19" s="26"/>
      <c r="S19" s="26"/>
    </row>
    <row r="20" customFormat="false" ht="12.75" hidden="false" customHeight="false" outlineLevel="0" collapsed="false">
      <c r="A20" s="59"/>
      <c r="B20" s="436" t="s">
        <v>265</v>
      </c>
      <c r="C20" s="433" t="n">
        <v>900</v>
      </c>
      <c r="D20" s="434" t="n">
        <v>29772.79</v>
      </c>
      <c r="E20" s="435" t="n">
        <v>33.08</v>
      </c>
      <c r="F20" s="437"/>
      <c r="G20" s="396"/>
      <c r="H20" s="142"/>
      <c r="I20" s="65"/>
      <c r="J20" s="131"/>
      <c r="K20" s="148"/>
      <c r="L20" s="64"/>
      <c r="M20" s="131"/>
      <c r="N20" s="148"/>
      <c r="O20" s="64"/>
      <c r="P20" s="131"/>
      <c r="Q20" s="148"/>
      <c r="R20" s="26"/>
      <c r="S20" s="26"/>
    </row>
    <row r="21" customFormat="false" ht="12.75" hidden="false" customHeight="false" outlineLevel="0" collapsed="false">
      <c r="A21" s="306"/>
      <c r="B21" s="438" t="s">
        <v>266</v>
      </c>
      <c r="C21" s="426" t="n">
        <v>1800</v>
      </c>
      <c r="D21" s="439" t="n">
        <v>130156.49</v>
      </c>
      <c r="E21" s="440" t="n">
        <v>72.31</v>
      </c>
      <c r="F21" s="425"/>
      <c r="G21" s="97"/>
      <c r="H21" s="143"/>
      <c r="I21" s="52"/>
      <c r="J21" s="125"/>
      <c r="K21" s="147"/>
      <c r="L21" s="51"/>
      <c r="M21" s="125"/>
      <c r="N21" s="147"/>
      <c r="O21" s="51"/>
      <c r="P21" s="125"/>
      <c r="Q21" s="147"/>
      <c r="R21" s="26"/>
      <c r="S21" s="26"/>
    </row>
    <row r="22" customFormat="false" ht="12.75" hidden="false" customHeight="false" outlineLevel="0" collapsed="false">
      <c r="A22" s="46"/>
      <c r="B22" s="441" t="s">
        <v>267</v>
      </c>
      <c r="C22" s="427" t="n">
        <v>2500</v>
      </c>
      <c r="D22" s="442" t="n">
        <v>90936.01</v>
      </c>
      <c r="E22" s="443" t="n">
        <v>36.38</v>
      </c>
      <c r="F22" s="411"/>
      <c r="G22" s="125"/>
      <c r="H22" s="147"/>
      <c r="I22" s="86"/>
      <c r="J22" s="125"/>
      <c r="K22" s="147"/>
      <c r="L22" s="54"/>
      <c r="M22" s="125"/>
      <c r="N22" s="147"/>
      <c r="O22" s="54"/>
      <c r="P22" s="125"/>
      <c r="Q22" s="147"/>
      <c r="R22" s="26"/>
      <c r="S22" s="26"/>
    </row>
    <row r="23" customFormat="false" ht="12.75" hidden="false" customHeight="false" outlineLevel="0" collapsed="false">
      <c r="A23" s="46"/>
      <c r="B23" s="441" t="s">
        <v>268</v>
      </c>
      <c r="C23" s="427" t="n">
        <v>4700</v>
      </c>
      <c r="D23" s="442" t="n">
        <v>321404.87</v>
      </c>
      <c r="E23" s="443" t="n">
        <v>68.39</v>
      </c>
      <c r="F23" s="411"/>
      <c r="G23" s="125"/>
      <c r="H23" s="147"/>
      <c r="I23" s="86"/>
      <c r="J23" s="125"/>
      <c r="K23" s="147"/>
      <c r="L23" s="54"/>
      <c r="M23" s="125"/>
      <c r="N23" s="147"/>
      <c r="O23" s="54"/>
      <c r="P23" s="125"/>
      <c r="Q23" s="147"/>
      <c r="R23" s="26"/>
      <c r="S23" s="26"/>
    </row>
    <row r="24" customFormat="false" ht="12.75" hidden="false" customHeight="false" outlineLevel="0" collapsed="false">
      <c r="A24" s="135"/>
      <c r="B24" s="441" t="s">
        <v>269</v>
      </c>
      <c r="C24" s="427" t="n">
        <v>3350</v>
      </c>
      <c r="D24" s="442" t="n">
        <v>122683.08</v>
      </c>
      <c r="E24" s="443" t="n">
        <v>36.62</v>
      </c>
      <c r="F24" s="411"/>
      <c r="G24" s="125"/>
      <c r="H24" s="147"/>
      <c r="I24" s="86"/>
      <c r="J24" s="125"/>
      <c r="K24" s="147"/>
      <c r="L24" s="54"/>
      <c r="M24" s="125"/>
      <c r="N24" s="147"/>
      <c r="O24" s="54"/>
      <c r="P24" s="125"/>
      <c r="Q24" s="147"/>
      <c r="R24" s="26"/>
      <c r="S24" s="26"/>
    </row>
    <row r="25" customFormat="false" ht="12.75" hidden="false" customHeight="false" outlineLevel="0" collapsed="false">
      <c r="A25" s="126"/>
      <c r="B25" s="406" t="s">
        <v>270</v>
      </c>
      <c r="C25" s="444" t="n">
        <v>660</v>
      </c>
      <c r="D25" s="445" t="n">
        <v>60493.59</v>
      </c>
      <c r="E25" s="446" t="n">
        <v>91.67</v>
      </c>
      <c r="F25" s="437"/>
      <c r="G25" s="396"/>
      <c r="H25" s="142"/>
      <c r="I25" s="92"/>
      <c r="J25" s="131"/>
      <c r="K25" s="148"/>
      <c r="L25" s="67"/>
      <c r="M25" s="131"/>
      <c r="N25" s="148"/>
      <c r="O25" s="67"/>
      <c r="P25" s="131"/>
      <c r="Q25" s="148"/>
      <c r="R25" s="26"/>
      <c r="S25" s="26"/>
    </row>
    <row r="26" customFormat="false" ht="12.75" hidden="false" customHeight="false" outlineLevel="0" collapsed="false">
      <c r="A26" s="135"/>
      <c r="B26" s="441" t="s">
        <v>271</v>
      </c>
      <c r="C26" s="427" t="n">
        <v>451</v>
      </c>
      <c r="D26" s="442" t="n">
        <v>37565.94</v>
      </c>
      <c r="E26" s="443" t="n">
        <v>83.31</v>
      </c>
      <c r="F26" s="411"/>
      <c r="G26" s="125"/>
      <c r="H26" s="147"/>
      <c r="I26" s="86"/>
      <c r="J26" s="125"/>
      <c r="K26" s="147"/>
      <c r="L26" s="54"/>
      <c r="M26" s="125"/>
      <c r="N26" s="147"/>
      <c r="O26" s="54"/>
      <c r="P26" s="125"/>
      <c r="Q26" s="147"/>
      <c r="R26" s="26"/>
      <c r="S26" s="26"/>
    </row>
    <row r="27" customFormat="false" ht="13.5" hidden="false" customHeight="false" outlineLevel="0" collapsed="false">
      <c r="A27" s="416" t="n">
        <v>40953</v>
      </c>
      <c r="B27" s="417" t="s">
        <v>272</v>
      </c>
      <c r="C27" s="418" t="n">
        <v>1115</v>
      </c>
      <c r="D27" s="447" t="n">
        <v>88519.74</v>
      </c>
      <c r="E27" s="420" t="n">
        <v>79.39</v>
      </c>
      <c r="F27" s="448"/>
      <c r="G27" s="81"/>
      <c r="H27" s="423"/>
      <c r="I27" s="89"/>
      <c r="J27" s="81"/>
      <c r="K27" s="423"/>
      <c r="L27" s="80"/>
      <c r="M27" s="81"/>
      <c r="N27" s="423"/>
      <c r="O27" s="80"/>
      <c r="P27" s="81"/>
      <c r="Q27" s="423"/>
      <c r="R27" s="26"/>
      <c r="S27" s="26"/>
    </row>
    <row r="28" customFormat="false" ht="12.75" hidden="false" customHeight="false" outlineLevel="0" collapsed="false">
      <c r="A28" s="135" t="n">
        <v>40981</v>
      </c>
      <c r="B28" s="441" t="s">
        <v>273</v>
      </c>
      <c r="C28" s="427"/>
      <c r="D28" s="442"/>
      <c r="E28" s="443"/>
      <c r="F28" s="411" t="n">
        <v>3450</v>
      </c>
      <c r="G28" s="125" t="n">
        <v>217784.48</v>
      </c>
      <c r="H28" s="147" t="n">
        <v>63.13</v>
      </c>
      <c r="I28" s="86"/>
      <c r="J28" s="125"/>
      <c r="K28" s="147"/>
      <c r="L28" s="54"/>
      <c r="M28" s="125"/>
      <c r="N28" s="147"/>
      <c r="O28" s="54"/>
      <c r="P28" s="125"/>
      <c r="Q28" s="147"/>
      <c r="R28" s="26"/>
      <c r="S28" s="26"/>
    </row>
    <row r="29" customFormat="false" ht="12.75" hidden="false" customHeight="false" outlineLevel="0" collapsed="false">
      <c r="A29" s="126"/>
      <c r="B29" s="406" t="s">
        <v>274</v>
      </c>
      <c r="C29" s="444"/>
      <c r="D29" s="445"/>
      <c r="E29" s="446"/>
      <c r="F29" s="415" t="n">
        <v>4685</v>
      </c>
      <c r="G29" s="131" t="n">
        <v>274855.67</v>
      </c>
      <c r="H29" s="148" t="n">
        <v>58.67</v>
      </c>
      <c r="I29" s="92"/>
      <c r="J29" s="131"/>
      <c r="K29" s="148"/>
      <c r="L29" s="92"/>
      <c r="M29" s="131"/>
      <c r="N29" s="148"/>
      <c r="O29" s="92"/>
      <c r="P29" s="131"/>
      <c r="Q29" s="148"/>
      <c r="R29" s="26"/>
      <c r="S29" s="26"/>
    </row>
    <row r="30" customFormat="false" ht="12.75" hidden="false" customHeight="false" outlineLevel="0" collapsed="false">
      <c r="A30" s="126"/>
      <c r="B30" s="406" t="s">
        <v>275</v>
      </c>
      <c r="C30" s="444"/>
      <c r="D30" s="445"/>
      <c r="E30" s="449"/>
      <c r="F30" s="415" t="n">
        <v>5180</v>
      </c>
      <c r="G30" s="131" t="n">
        <v>504966.98</v>
      </c>
      <c r="H30" s="148" t="n">
        <v>97.49</v>
      </c>
      <c r="I30" s="92"/>
      <c r="J30" s="450"/>
      <c r="K30" s="446"/>
      <c r="L30" s="92"/>
      <c r="M30" s="131"/>
      <c r="N30" s="148"/>
      <c r="O30" s="92"/>
      <c r="P30" s="131"/>
      <c r="Q30" s="148"/>
      <c r="R30" s="26"/>
      <c r="S30" s="26"/>
    </row>
    <row r="31" customFormat="false" ht="12.75" hidden="false" customHeight="false" outlineLevel="0" collapsed="false">
      <c r="A31" s="126"/>
      <c r="B31" s="406" t="s">
        <v>276</v>
      </c>
      <c r="C31" s="444" t="n">
        <v>2140</v>
      </c>
      <c r="D31" s="445" t="n">
        <v>109723.68</v>
      </c>
      <c r="E31" s="449" t="n">
        <v>51.27</v>
      </c>
      <c r="F31" s="415"/>
      <c r="G31" s="131"/>
      <c r="H31" s="148"/>
      <c r="I31" s="92"/>
      <c r="J31" s="450"/>
      <c r="K31" s="446"/>
      <c r="L31" s="101"/>
      <c r="M31" s="131"/>
      <c r="N31" s="148"/>
      <c r="O31" s="101"/>
      <c r="P31" s="131"/>
      <c r="Q31" s="148"/>
      <c r="R31" s="26"/>
      <c r="S31" s="26"/>
    </row>
    <row r="32" customFormat="false" ht="12.75" hidden="false" customHeight="false" outlineLevel="0" collapsed="false">
      <c r="A32" s="135"/>
      <c r="B32" s="441" t="s">
        <v>277</v>
      </c>
      <c r="C32" s="427" t="n">
        <v>1475</v>
      </c>
      <c r="D32" s="442" t="n">
        <v>80763.9</v>
      </c>
      <c r="E32" s="428" t="n">
        <v>54.76</v>
      </c>
      <c r="F32" s="411"/>
      <c r="G32" s="125"/>
      <c r="H32" s="147"/>
      <c r="I32" s="86"/>
      <c r="J32" s="125"/>
      <c r="K32" s="147"/>
      <c r="L32" s="146"/>
      <c r="M32" s="125"/>
      <c r="N32" s="87"/>
      <c r="O32" s="146"/>
      <c r="P32" s="125"/>
      <c r="Q32" s="87"/>
      <c r="R32" s="26"/>
      <c r="S32" s="26"/>
    </row>
    <row r="33" customFormat="false" ht="12.75" hidden="false" customHeight="false" outlineLevel="0" collapsed="false">
      <c r="A33" s="126"/>
      <c r="B33" s="406" t="s">
        <v>278</v>
      </c>
      <c r="C33" s="444" t="n">
        <v>1160</v>
      </c>
      <c r="D33" s="445" t="n">
        <v>38851.51</v>
      </c>
      <c r="E33" s="449" t="n">
        <v>33.49</v>
      </c>
      <c r="F33" s="374"/>
      <c r="G33" s="131"/>
      <c r="H33" s="148"/>
      <c r="I33" s="67"/>
      <c r="J33" s="92"/>
      <c r="K33" s="148"/>
      <c r="L33" s="67"/>
      <c r="M33" s="92"/>
      <c r="N33" s="94"/>
      <c r="O33" s="67"/>
      <c r="P33" s="92"/>
      <c r="Q33" s="94"/>
      <c r="R33" s="26"/>
      <c r="S33" s="26"/>
    </row>
    <row r="34" customFormat="false" ht="12.75" hidden="false" customHeight="false" outlineLevel="0" collapsed="false">
      <c r="A34" s="135"/>
      <c r="B34" s="441" t="s">
        <v>279</v>
      </c>
      <c r="C34" s="427" t="n">
        <v>895</v>
      </c>
      <c r="D34" s="442" t="n">
        <v>30002.98</v>
      </c>
      <c r="E34" s="428" t="n">
        <v>33.52</v>
      </c>
      <c r="F34" s="402"/>
      <c r="G34" s="125"/>
      <c r="H34" s="147"/>
      <c r="I34" s="270"/>
      <c r="J34" s="86"/>
      <c r="K34" s="147"/>
      <c r="L34" s="270"/>
      <c r="M34" s="86"/>
      <c r="N34" s="87"/>
      <c r="O34" s="270"/>
      <c r="P34" s="86"/>
      <c r="Q34" s="87"/>
      <c r="R34" s="26"/>
      <c r="S34" s="26"/>
    </row>
    <row r="35" customFormat="false" ht="12.75" hidden="false" customHeight="false" outlineLevel="0" collapsed="false">
      <c r="A35" s="126"/>
      <c r="B35" s="406" t="s">
        <v>280</v>
      </c>
      <c r="C35" s="444"/>
      <c r="D35" s="445"/>
      <c r="E35" s="449"/>
      <c r="F35" s="374" t="n">
        <v>2660</v>
      </c>
      <c r="G35" s="131" t="n">
        <v>214455.6</v>
      </c>
      <c r="H35" s="148" t="n">
        <v>80.62</v>
      </c>
      <c r="I35" s="431"/>
      <c r="J35" s="92"/>
      <c r="K35" s="148"/>
      <c r="L35" s="431"/>
      <c r="M35" s="92"/>
      <c r="N35" s="94"/>
      <c r="O35" s="431"/>
      <c r="P35" s="92"/>
      <c r="Q35" s="94"/>
      <c r="R35" s="26"/>
      <c r="S35" s="26"/>
    </row>
    <row r="36" customFormat="false" ht="13.5" hidden="false" customHeight="false" outlineLevel="0" collapsed="false">
      <c r="A36" s="416" t="n">
        <v>40981</v>
      </c>
      <c r="B36" s="417" t="s">
        <v>281</v>
      </c>
      <c r="C36" s="418"/>
      <c r="D36" s="447"/>
      <c r="E36" s="451"/>
      <c r="F36" s="313" t="n">
        <v>2270</v>
      </c>
      <c r="G36" s="81" t="n">
        <v>186977.35</v>
      </c>
      <c r="H36" s="423" t="n">
        <v>82.37</v>
      </c>
      <c r="I36" s="89"/>
      <c r="J36" s="81"/>
      <c r="K36" s="83"/>
      <c r="L36" s="89"/>
      <c r="M36" s="81"/>
      <c r="N36" s="83"/>
      <c r="O36" s="89"/>
      <c r="P36" s="81"/>
      <c r="Q36" s="83"/>
      <c r="R36" s="26"/>
      <c r="S36" s="26"/>
    </row>
    <row r="37" customFormat="false" ht="12.75" hidden="false" customHeight="false" outlineLevel="0" collapsed="false">
      <c r="A37" s="135" t="n">
        <v>41009</v>
      </c>
      <c r="B37" s="441" t="s">
        <v>282</v>
      </c>
      <c r="C37" s="427"/>
      <c r="D37" s="442"/>
      <c r="E37" s="428"/>
      <c r="F37" s="402" t="n">
        <v>1236</v>
      </c>
      <c r="G37" s="125" t="n">
        <v>89031.72</v>
      </c>
      <c r="H37" s="147" t="n">
        <v>72.03</v>
      </c>
      <c r="I37" s="86"/>
      <c r="J37" s="125"/>
      <c r="K37" s="87"/>
      <c r="L37" s="86"/>
      <c r="M37" s="125"/>
      <c r="N37" s="87"/>
      <c r="O37" s="86"/>
      <c r="P37" s="125"/>
      <c r="Q37" s="87"/>
      <c r="R37" s="26"/>
      <c r="S37" s="26"/>
    </row>
    <row r="38" customFormat="false" ht="12.75" hidden="false" customHeight="false" outlineLevel="0" collapsed="false">
      <c r="A38" s="135"/>
      <c r="B38" s="441" t="s">
        <v>283</v>
      </c>
      <c r="C38" s="452"/>
      <c r="D38" s="442"/>
      <c r="E38" s="428"/>
      <c r="F38" s="402" t="n">
        <v>902</v>
      </c>
      <c r="G38" s="125" t="n">
        <v>65388.4</v>
      </c>
      <c r="H38" s="147" t="n">
        <v>72.49</v>
      </c>
      <c r="I38" s="86"/>
      <c r="J38" s="125"/>
      <c r="K38" s="87"/>
      <c r="L38" s="86"/>
      <c r="M38" s="125"/>
      <c r="N38" s="87"/>
      <c r="O38" s="86"/>
      <c r="P38" s="125"/>
      <c r="Q38" s="87"/>
      <c r="R38" s="26"/>
      <c r="S38" s="26"/>
    </row>
    <row r="39" customFormat="false" ht="12.75" hidden="false" customHeight="false" outlineLevel="0" collapsed="false">
      <c r="A39" s="126"/>
      <c r="B39" s="406" t="s">
        <v>284</v>
      </c>
      <c r="C39" s="453"/>
      <c r="D39" s="454"/>
      <c r="E39" s="449"/>
      <c r="F39" s="374" t="n">
        <v>3940</v>
      </c>
      <c r="G39" s="131" t="n">
        <v>252140.3</v>
      </c>
      <c r="H39" s="148" t="n">
        <v>63.99</v>
      </c>
      <c r="I39" s="92"/>
      <c r="J39" s="131"/>
      <c r="K39" s="94"/>
      <c r="L39" s="92"/>
      <c r="M39" s="131"/>
      <c r="N39" s="94"/>
      <c r="O39" s="92"/>
      <c r="P39" s="131"/>
      <c r="Q39" s="94"/>
      <c r="R39" s="26"/>
      <c r="S39" s="26"/>
    </row>
    <row r="40" customFormat="false" ht="12.75" hidden="false" customHeight="false" outlineLevel="0" collapsed="false">
      <c r="A40" s="126"/>
      <c r="B40" s="406" t="s">
        <v>285</v>
      </c>
      <c r="C40" s="453"/>
      <c r="D40" s="455"/>
      <c r="E40" s="449"/>
      <c r="F40" s="374" t="n">
        <v>3440</v>
      </c>
      <c r="G40" s="131" t="n">
        <v>211891.86</v>
      </c>
      <c r="H40" s="148" t="n">
        <v>61.6</v>
      </c>
      <c r="I40" s="92"/>
      <c r="J40" s="131"/>
      <c r="K40" s="94"/>
      <c r="L40" s="92"/>
      <c r="M40" s="131"/>
      <c r="N40" s="94"/>
      <c r="O40" s="92"/>
      <c r="P40" s="131"/>
      <c r="Q40" s="94"/>
      <c r="R40" s="26"/>
      <c r="S40" s="26"/>
    </row>
    <row r="41" customFormat="false" ht="12.75" hidden="false" customHeight="false" outlineLevel="0" collapsed="false">
      <c r="A41" s="126"/>
      <c r="B41" s="406" t="s">
        <v>286</v>
      </c>
      <c r="C41" s="452"/>
      <c r="D41" s="456"/>
      <c r="E41" s="457"/>
      <c r="F41" s="402" t="n">
        <v>5510</v>
      </c>
      <c r="G41" s="125" t="n">
        <v>541580.17</v>
      </c>
      <c r="H41" s="147" t="n">
        <v>98.29</v>
      </c>
      <c r="I41" s="86"/>
      <c r="J41" s="125"/>
      <c r="K41" s="87"/>
      <c r="L41" s="86"/>
      <c r="M41" s="125"/>
      <c r="N41" s="87"/>
      <c r="O41" s="86"/>
      <c r="P41" s="125"/>
      <c r="Q41" s="87"/>
      <c r="R41" s="26"/>
      <c r="S41" s="26"/>
    </row>
    <row r="42" customFormat="false" ht="12.75" hidden="false" customHeight="false" outlineLevel="0" collapsed="false">
      <c r="A42" s="135"/>
      <c r="B42" s="87" t="s">
        <v>287</v>
      </c>
      <c r="C42" s="195"/>
      <c r="D42" s="56"/>
      <c r="E42" s="87"/>
      <c r="F42" s="402"/>
      <c r="G42" s="125"/>
      <c r="H42" s="147"/>
      <c r="I42" s="55"/>
      <c r="J42" s="125"/>
      <c r="K42" s="87"/>
      <c r="L42" s="55"/>
      <c r="M42" s="125"/>
      <c r="N42" s="147"/>
      <c r="O42" s="55" t="n">
        <v>4620</v>
      </c>
      <c r="P42" s="125" t="n">
        <v>871140.59</v>
      </c>
      <c r="Q42" s="147" t="n">
        <v>188.56</v>
      </c>
      <c r="R42" s="26"/>
      <c r="S42" s="26"/>
    </row>
    <row r="43" customFormat="false" ht="13.5" hidden="false" customHeight="false" outlineLevel="0" collapsed="false">
      <c r="A43" s="416" t="n">
        <v>41009</v>
      </c>
      <c r="B43" s="83" t="s">
        <v>288</v>
      </c>
      <c r="C43" s="458" t="n">
        <v>690</v>
      </c>
      <c r="D43" s="100" t="n">
        <v>26652.96</v>
      </c>
      <c r="E43" s="83" t="n">
        <v>38.63</v>
      </c>
      <c r="F43" s="313"/>
      <c r="G43" s="81"/>
      <c r="H43" s="423"/>
      <c r="I43" s="459"/>
      <c r="J43" s="81"/>
      <c r="K43" s="83"/>
      <c r="L43" s="459"/>
      <c r="M43" s="81"/>
      <c r="N43" s="423"/>
      <c r="O43" s="459"/>
      <c r="P43" s="81"/>
      <c r="Q43" s="423"/>
      <c r="R43" s="26"/>
      <c r="S43" s="26"/>
    </row>
    <row r="44" customFormat="false" ht="12.75" hidden="false" customHeight="false" outlineLevel="0" collapsed="false">
      <c r="A44" s="135" t="n">
        <v>41037</v>
      </c>
      <c r="B44" s="87" t="s">
        <v>289</v>
      </c>
      <c r="C44" s="195"/>
      <c r="D44" s="56"/>
      <c r="E44" s="87"/>
      <c r="F44" s="402"/>
      <c r="G44" s="125"/>
      <c r="H44" s="147"/>
      <c r="I44" s="55"/>
      <c r="J44" s="125"/>
      <c r="K44" s="87"/>
      <c r="L44" s="55" t="n">
        <v>3891</v>
      </c>
      <c r="M44" s="125" t="n">
        <v>350138.69</v>
      </c>
      <c r="N44" s="147" t="n">
        <v>89.98</v>
      </c>
      <c r="O44" s="55"/>
      <c r="P44" s="125"/>
      <c r="Q44" s="147"/>
      <c r="R44" s="26"/>
      <c r="S44" s="26"/>
    </row>
    <row r="45" customFormat="false" ht="13.5" hidden="false" customHeight="false" outlineLevel="0" collapsed="false">
      <c r="A45" s="416" t="n">
        <v>41037</v>
      </c>
      <c r="B45" s="83" t="s">
        <v>290</v>
      </c>
      <c r="C45" s="458"/>
      <c r="D45" s="100"/>
      <c r="E45" s="83"/>
      <c r="F45" s="313"/>
      <c r="G45" s="81"/>
      <c r="H45" s="423"/>
      <c r="I45" s="459" t="n">
        <v>500</v>
      </c>
      <c r="J45" s="81" t="n">
        <v>49275.68</v>
      </c>
      <c r="K45" s="83" t="n">
        <v>98.55</v>
      </c>
      <c r="L45" s="459"/>
      <c r="M45" s="81"/>
      <c r="N45" s="423"/>
      <c r="O45" s="459"/>
      <c r="P45" s="81"/>
      <c r="Q45" s="423"/>
      <c r="R45" s="26"/>
      <c r="S45" s="26"/>
    </row>
    <row r="46" customFormat="false" ht="12.75" hidden="false" customHeight="false" outlineLevel="0" collapsed="false">
      <c r="A46" s="135" t="n">
        <v>41100</v>
      </c>
      <c r="B46" s="441" t="s">
        <v>291</v>
      </c>
      <c r="C46" s="195"/>
      <c r="D46" s="56"/>
      <c r="E46" s="87"/>
      <c r="F46" s="402" t="n">
        <v>1780</v>
      </c>
      <c r="G46" s="125" t="n">
        <v>192571.92</v>
      </c>
      <c r="H46" s="147" t="n">
        <v>108.19</v>
      </c>
      <c r="I46" s="55"/>
      <c r="J46" s="125"/>
      <c r="K46" s="87"/>
      <c r="L46" s="55"/>
      <c r="M46" s="125"/>
      <c r="N46" s="147"/>
      <c r="O46" s="55"/>
      <c r="P46" s="125"/>
      <c r="Q46" s="147"/>
      <c r="R46" s="26"/>
      <c r="S46" s="26"/>
    </row>
    <row r="47" customFormat="false" ht="13.5" hidden="false" customHeight="false" outlineLevel="0" collapsed="false">
      <c r="A47" s="416" t="n">
        <v>41100</v>
      </c>
      <c r="B47" s="417" t="s">
        <v>292</v>
      </c>
      <c r="C47" s="458"/>
      <c r="D47" s="100"/>
      <c r="E47" s="83"/>
      <c r="F47" s="313"/>
      <c r="G47" s="81"/>
      <c r="H47" s="423"/>
      <c r="I47" s="459"/>
      <c r="J47" s="81"/>
      <c r="K47" s="83"/>
      <c r="L47" s="459" t="n">
        <v>1170</v>
      </c>
      <c r="M47" s="81" t="n">
        <v>66823.92</v>
      </c>
      <c r="N47" s="423" t="n">
        <v>57.1</v>
      </c>
      <c r="O47" s="459"/>
      <c r="P47" s="81"/>
      <c r="Q47" s="423"/>
      <c r="R47" s="26"/>
      <c r="S47" s="26"/>
    </row>
    <row r="48" customFormat="false" ht="12.75" hidden="false" customHeight="false" outlineLevel="0" collapsed="false">
      <c r="A48" s="135" t="n">
        <v>41254</v>
      </c>
      <c r="B48" s="441" t="s">
        <v>293</v>
      </c>
      <c r="C48" s="195"/>
      <c r="D48" s="56"/>
      <c r="E48" s="57"/>
      <c r="F48" s="402" t="n">
        <v>2115</v>
      </c>
      <c r="G48" s="125" t="n">
        <v>130137.02</v>
      </c>
      <c r="H48" s="147" t="n">
        <v>61.52</v>
      </c>
      <c r="I48" s="55"/>
      <c r="J48" s="125"/>
      <c r="K48" s="87"/>
      <c r="L48" s="55"/>
      <c r="M48" s="125"/>
      <c r="N48" s="147"/>
      <c r="O48" s="55"/>
      <c r="P48" s="125"/>
      <c r="Q48" s="147"/>
      <c r="R48" s="26"/>
      <c r="S48" s="26"/>
    </row>
    <row r="49" customFormat="false" ht="12.75" hidden="false" customHeight="false" outlineLevel="0" collapsed="false">
      <c r="A49" s="135"/>
      <c r="B49" s="441" t="s">
        <v>294</v>
      </c>
      <c r="C49" s="195"/>
      <c r="D49" s="56"/>
      <c r="E49" s="57"/>
      <c r="F49" s="402" t="n">
        <v>1506</v>
      </c>
      <c r="G49" s="125" t="n">
        <v>94715</v>
      </c>
      <c r="H49" s="460" t="n">
        <v>62.89</v>
      </c>
      <c r="I49" s="55"/>
      <c r="J49" s="125"/>
      <c r="K49" s="87"/>
      <c r="L49" s="55"/>
      <c r="M49" s="125"/>
      <c r="N49" s="147"/>
      <c r="O49" s="55"/>
      <c r="P49" s="125"/>
      <c r="Q49" s="147"/>
      <c r="R49" s="26"/>
      <c r="S49" s="26"/>
    </row>
    <row r="50" customFormat="false" ht="12.75" hidden="false" customHeight="false" outlineLevel="0" collapsed="false">
      <c r="A50" s="126"/>
      <c r="B50" s="406" t="s">
        <v>295</v>
      </c>
      <c r="C50" s="376"/>
      <c r="D50" s="69"/>
      <c r="E50" s="70"/>
      <c r="F50" s="374" t="n">
        <v>7874</v>
      </c>
      <c r="G50" s="131" t="n">
        <v>493476.71</v>
      </c>
      <c r="H50" s="148" t="n">
        <v>62.67</v>
      </c>
      <c r="I50" s="461"/>
      <c r="J50" s="131"/>
      <c r="K50" s="94"/>
      <c r="L50" s="461"/>
      <c r="M50" s="131"/>
      <c r="N50" s="148"/>
      <c r="O50" s="461"/>
      <c r="P50" s="131"/>
      <c r="Q50" s="148"/>
      <c r="R50" s="26"/>
      <c r="S50" s="26"/>
    </row>
    <row r="51" customFormat="false" ht="12.75" hidden="false" customHeight="false" outlineLevel="0" collapsed="false">
      <c r="A51" s="126"/>
      <c r="B51" s="406" t="s">
        <v>296</v>
      </c>
      <c r="C51" s="376"/>
      <c r="D51" s="69"/>
      <c r="E51" s="70"/>
      <c r="F51" s="374" t="n">
        <v>16380</v>
      </c>
      <c r="G51" s="131" t="n">
        <v>800580.41</v>
      </c>
      <c r="H51" s="148" t="n">
        <v>48.88</v>
      </c>
      <c r="I51" s="462"/>
      <c r="J51" s="131"/>
      <c r="K51" s="94"/>
      <c r="L51" s="461"/>
      <c r="M51" s="463"/>
      <c r="N51" s="464"/>
      <c r="O51" s="461"/>
      <c r="P51" s="463"/>
      <c r="Q51" s="464"/>
      <c r="R51" s="26"/>
      <c r="S51" s="26"/>
    </row>
    <row r="52" customFormat="false" ht="12.75" hidden="false" customHeight="false" outlineLevel="0" collapsed="false">
      <c r="A52" s="135"/>
      <c r="B52" s="441" t="s">
        <v>297</v>
      </c>
      <c r="C52" s="195"/>
      <c r="D52" s="56"/>
      <c r="E52" s="57"/>
      <c r="F52" s="402" t="n">
        <v>2640</v>
      </c>
      <c r="G52" s="125" t="n">
        <v>176816.44</v>
      </c>
      <c r="H52" s="147" t="n">
        <v>66.98</v>
      </c>
      <c r="I52" s="465"/>
      <c r="J52" s="125"/>
      <c r="K52" s="87"/>
      <c r="L52" s="55"/>
      <c r="M52" s="466"/>
      <c r="N52" s="467"/>
      <c r="O52" s="55"/>
      <c r="P52" s="466"/>
      <c r="Q52" s="467"/>
      <c r="R52" s="26"/>
      <c r="S52" s="26"/>
    </row>
    <row r="53" customFormat="false" ht="12.75" hidden="false" customHeight="false" outlineLevel="0" collapsed="false">
      <c r="A53" s="126"/>
      <c r="B53" s="406" t="s">
        <v>298</v>
      </c>
      <c r="C53" s="376"/>
      <c r="D53" s="69"/>
      <c r="E53" s="70"/>
      <c r="F53" s="374" t="n">
        <v>4390</v>
      </c>
      <c r="G53" s="131" t="n">
        <v>395181.83</v>
      </c>
      <c r="H53" s="148" t="n">
        <v>90.03</v>
      </c>
      <c r="I53" s="462"/>
      <c r="J53" s="131"/>
      <c r="K53" s="94"/>
      <c r="L53" s="461"/>
      <c r="M53" s="463"/>
      <c r="N53" s="464"/>
      <c r="O53" s="461"/>
      <c r="P53" s="463"/>
      <c r="Q53" s="464"/>
      <c r="R53" s="26"/>
      <c r="S53" s="26"/>
    </row>
    <row r="54" customFormat="false" ht="12.75" hidden="false" customHeight="false" outlineLevel="0" collapsed="false">
      <c r="A54" s="135"/>
      <c r="B54" s="441" t="s">
        <v>299</v>
      </c>
      <c r="C54" s="195"/>
      <c r="D54" s="34"/>
      <c r="E54" s="57"/>
      <c r="F54" s="402" t="n">
        <v>3930</v>
      </c>
      <c r="G54" s="125" t="n">
        <v>308511.71</v>
      </c>
      <c r="H54" s="147" t="n">
        <v>78.49</v>
      </c>
      <c r="I54" s="465"/>
      <c r="J54" s="125"/>
      <c r="K54" s="87"/>
      <c r="L54" s="55"/>
      <c r="M54" s="466"/>
      <c r="N54" s="467"/>
      <c r="O54" s="55"/>
      <c r="P54" s="466"/>
      <c r="Q54" s="467"/>
      <c r="R54" s="26"/>
      <c r="S54" s="26"/>
    </row>
    <row r="55" customFormat="false" ht="12.75" hidden="false" customHeight="false" outlineLevel="0" collapsed="false">
      <c r="A55" s="135"/>
      <c r="B55" s="441" t="s">
        <v>300</v>
      </c>
      <c r="C55" s="195"/>
      <c r="D55" s="34"/>
      <c r="E55" s="57"/>
      <c r="F55" s="402" t="n">
        <v>14187</v>
      </c>
      <c r="G55" s="125" t="n">
        <v>677548.85</v>
      </c>
      <c r="H55" s="147" t="n">
        <v>47.76</v>
      </c>
      <c r="I55" s="465"/>
      <c r="J55" s="125"/>
      <c r="K55" s="87"/>
      <c r="L55" s="55"/>
      <c r="M55" s="466"/>
      <c r="N55" s="467"/>
      <c r="O55" s="55"/>
      <c r="P55" s="466"/>
      <c r="Q55" s="467"/>
      <c r="R55" s="26"/>
      <c r="S55" s="26"/>
    </row>
    <row r="56" customFormat="false" ht="13.5" hidden="false" customHeight="false" outlineLevel="0" collapsed="false">
      <c r="A56" s="416" t="n">
        <v>41254</v>
      </c>
      <c r="B56" s="417" t="s">
        <v>301</v>
      </c>
      <c r="C56" s="458"/>
      <c r="D56" s="82"/>
      <c r="E56" s="468"/>
      <c r="F56" s="313"/>
      <c r="G56" s="469"/>
      <c r="H56" s="423"/>
      <c r="I56" s="470"/>
      <c r="J56" s="81"/>
      <c r="K56" s="83"/>
      <c r="L56" s="459"/>
      <c r="M56" s="471"/>
      <c r="N56" s="472"/>
      <c r="O56" s="459" t="n">
        <v>1856</v>
      </c>
      <c r="P56" s="473" t="n">
        <v>223497.85</v>
      </c>
      <c r="Q56" s="474" t="n">
        <v>120.42</v>
      </c>
      <c r="R56" s="26"/>
      <c r="S56" s="26"/>
    </row>
    <row r="57" customFormat="false" ht="12.75" hidden="false" customHeight="false" outlineLevel="0" collapsed="false">
      <c r="A57" s="135"/>
      <c r="B57" s="87"/>
      <c r="C57" s="195"/>
      <c r="D57" s="34"/>
      <c r="E57" s="57"/>
      <c r="F57" s="402"/>
      <c r="G57" s="475"/>
      <c r="H57" s="147"/>
      <c r="I57" s="465"/>
      <c r="J57" s="125"/>
      <c r="K57" s="87"/>
      <c r="L57" s="55"/>
      <c r="M57" s="466"/>
      <c r="N57" s="467"/>
      <c r="O57" s="55"/>
      <c r="P57" s="466"/>
      <c r="Q57" s="467"/>
      <c r="R57" s="26"/>
      <c r="S57" s="26"/>
    </row>
    <row r="58" customFormat="false" ht="12.75" hidden="false" customHeight="false" outlineLevel="0" collapsed="false">
      <c r="A58" s="135"/>
      <c r="B58" s="87"/>
      <c r="C58" s="195"/>
      <c r="D58" s="34"/>
      <c r="E58" s="57"/>
      <c r="F58" s="402"/>
      <c r="G58" s="475"/>
      <c r="H58" s="147"/>
      <c r="I58" s="465"/>
      <c r="J58" s="125"/>
      <c r="K58" s="87"/>
      <c r="L58" s="55"/>
      <c r="M58" s="466"/>
      <c r="N58" s="467"/>
      <c r="O58" s="55"/>
      <c r="P58" s="466"/>
      <c r="Q58" s="467"/>
      <c r="R58" s="26"/>
      <c r="S58" s="26"/>
    </row>
    <row r="59" customFormat="false" ht="12.75" hidden="false" customHeight="false" outlineLevel="0" collapsed="false">
      <c r="A59" s="135"/>
      <c r="B59" s="87"/>
      <c r="C59" s="195"/>
      <c r="D59" s="34"/>
      <c r="E59" s="57"/>
      <c r="F59" s="402"/>
      <c r="G59" s="475"/>
      <c r="H59" s="147"/>
      <c r="I59" s="465"/>
      <c r="J59" s="125"/>
      <c r="K59" s="87"/>
      <c r="L59" s="55"/>
      <c r="M59" s="466"/>
      <c r="N59" s="467"/>
      <c r="O59" s="55"/>
      <c r="P59" s="466"/>
      <c r="Q59" s="467"/>
      <c r="R59" s="26"/>
      <c r="S59" s="26"/>
    </row>
    <row r="60" customFormat="false" ht="12.75" hidden="false" customHeight="false" outlineLevel="0" collapsed="false">
      <c r="A60" s="135"/>
      <c r="B60" s="87"/>
      <c r="C60" s="195"/>
      <c r="D60" s="34"/>
      <c r="E60" s="57"/>
      <c r="F60" s="402"/>
      <c r="G60" s="475"/>
      <c r="H60" s="147"/>
      <c r="I60" s="465"/>
      <c r="J60" s="125"/>
      <c r="K60" s="87"/>
      <c r="L60" s="55"/>
      <c r="M60" s="466"/>
      <c r="N60" s="467"/>
      <c r="O60" s="55"/>
      <c r="P60" s="466"/>
      <c r="Q60" s="467"/>
      <c r="R60" s="26"/>
      <c r="S60" s="26"/>
    </row>
    <row r="61" customFormat="false" ht="12.75" hidden="false" customHeight="false" outlineLevel="0" collapsed="false">
      <c r="A61" s="135"/>
      <c r="B61" s="87"/>
      <c r="C61" s="195"/>
      <c r="D61" s="34"/>
      <c r="E61" s="57"/>
      <c r="F61" s="402"/>
      <c r="G61" s="475"/>
      <c r="H61" s="147"/>
      <c r="I61" s="465"/>
      <c r="J61" s="125"/>
      <c r="K61" s="87"/>
      <c r="L61" s="55"/>
      <c r="M61" s="466"/>
      <c r="N61" s="467"/>
      <c r="O61" s="55"/>
      <c r="P61" s="466"/>
      <c r="Q61" s="467"/>
      <c r="R61" s="26"/>
      <c r="S61" s="26"/>
    </row>
    <row r="62" customFormat="false" ht="12.75" hidden="false" customHeight="false" outlineLevel="0" collapsed="false">
      <c r="A62" s="135"/>
      <c r="B62" s="87"/>
      <c r="C62" s="195"/>
      <c r="D62" s="34"/>
      <c r="E62" s="57"/>
      <c r="F62" s="402"/>
      <c r="G62" s="475"/>
      <c r="H62" s="147"/>
      <c r="I62" s="465"/>
      <c r="J62" s="125"/>
      <c r="K62" s="87"/>
      <c r="L62" s="55"/>
      <c r="M62" s="466"/>
      <c r="N62" s="467"/>
      <c r="O62" s="55"/>
      <c r="P62" s="466"/>
      <c r="Q62" s="467"/>
      <c r="R62" s="26"/>
      <c r="S62" s="26"/>
    </row>
    <row r="63" customFormat="false" ht="12.75" hidden="false" customHeight="false" outlineLevel="0" collapsed="false">
      <c r="A63" s="135"/>
      <c r="B63" s="87"/>
      <c r="C63" s="195"/>
      <c r="D63" s="34"/>
      <c r="E63" s="57"/>
      <c r="F63" s="402"/>
      <c r="G63" s="475"/>
      <c r="H63" s="147"/>
      <c r="I63" s="465"/>
      <c r="J63" s="125"/>
      <c r="K63" s="87"/>
      <c r="L63" s="55"/>
      <c r="M63" s="466"/>
      <c r="N63" s="467"/>
      <c r="O63" s="55"/>
      <c r="P63" s="466"/>
      <c r="Q63" s="467"/>
      <c r="R63" s="26"/>
      <c r="S63" s="26"/>
    </row>
    <row r="64" customFormat="false" ht="12.75" hidden="false" customHeight="false" outlineLevel="0" collapsed="false">
      <c r="A64" s="135"/>
      <c r="B64" s="87"/>
      <c r="C64" s="195"/>
      <c r="D64" s="34"/>
      <c r="E64" s="57"/>
      <c r="F64" s="402"/>
      <c r="G64" s="475"/>
      <c r="H64" s="147"/>
      <c r="I64" s="465"/>
      <c r="J64" s="125"/>
      <c r="K64" s="87"/>
      <c r="L64" s="55"/>
      <c r="M64" s="466"/>
      <c r="N64" s="467"/>
      <c r="O64" s="55"/>
      <c r="P64" s="466"/>
      <c r="Q64" s="467"/>
      <c r="R64" s="26"/>
      <c r="S64" s="26"/>
    </row>
    <row r="65" customFormat="false" ht="12.75" hidden="false" customHeight="false" outlineLevel="0" collapsed="false">
      <c r="A65" s="135"/>
      <c r="B65" s="87"/>
      <c r="C65" s="195"/>
      <c r="D65" s="34"/>
      <c r="E65" s="57"/>
      <c r="F65" s="402"/>
      <c r="G65" s="475"/>
      <c r="H65" s="147"/>
      <c r="I65" s="465"/>
      <c r="J65" s="125"/>
      <c r="K65" s="87"/>
      <c r="L65" s="55"/>
      <c r="M65" s="466"/>
      <c r="N65" s="467"/>
      <c r="O65" s="55"/>
      <c r="P65" s="466"/>
      <c r="Q65" s="467"/>
      <c r="R65" s="26"/>
      <c r="S65" s="26"/>
    </row>
    <row r="66" customFormat="false" ht="12.75" hidden="false" customHeight="false" outlineLevel="0" collapsed="false">
      <c r="A66" s="135"/>
      <c r="B66" s="87"/>
      <c r="C66" s="195"/>
      <c r="D66" s="34"/>
      <c r="E66" s="57"/>
      <c r="F66" s="402"/>
      <c r="G66" s="475"/>
      <c r="H66" s="147"/>
      <c r="I66" s="465"/>
      <c r="J66" s="125"/>
      <c r="K66" s="87"/>
      <c r="L66" s="55"/>
      <c r="M66" s="466"/>
      <c r="N66" s="467"/>
      <c r="O66" s="55"/>
      <c r="P66" s="466"/>
      <c r="Q66" s="467"/>
      <c r="R66" s="26"/>
      <c r="S66" s="26"/>
    </row>
    <row r="67" customFormat="false" ht="12.75" hidden="false" customHeight="false" outlineLevel="0" collapsed="false">
      <c r="A67" s="135"/>
      <c r="B67" s="87"/>
      <c r="C67" s="195"/>
      <c r="D67" s="34"/>
      <c r="E67" s="57"/>
      <c r="F67" s="402"/>
      <c r="G67" s="475"/>
      <c r="H67" s="147"/>
      <c r="I67" s="465"/>
      <c r="J67" s="125"/>
      <c r="K67" s="87"/>
      <c r="L67" s="55"/>
      <c r="M67" s="466"/>
      <c r="N67" s="467"/>
      <c r="O67" s="55"/>
      <c r="P67" s="466"/>
      <c r="Q67" s="467"/>
      <c r="R67" s="26"/>
      <c r="S67" s="26"/>
    </row>
    <row r="68" customFormat="false" ht="12.75" hidden="false" customHeight="false" outlineLevel="0" collapsed="false">
      <c r="A68" s="135"/>
      <c r="B68" s="87"/>
      <c r="C68" s="195"/>
      <c r="D68" s="34"/>
      <c r="E68" s="87"/>
      <c r="F68" s="402"/>
      <c r="G68" s="475"/>
      <c r="H68" s="476"/>
      <c r="I68" s="465"/>
      <c r="J68" s="31"/>
      <c r="K68" s="87"/>
      <c r="L68" s="55"/>
      <c r="M68" s="477"/>
      <c r="N68" s="467"/>
      <c r="O68" s="55"/>
      <c r="P68" s="477"/>
      <c r="Q68" s="467"/>
      <c r="R68" s="26"/>
      <c r="S68" s="26"/>
    </row>
    <row r="69" customFormat="false" ht="12.75" hidden="false" customHeight="false" outlineLevel="0" collapsed="false">
      <c r="A69" s="30"/>
      <c r="B69" s="87"/>
      <c r="C69" s="195"/>
      <c r="D69" s="34"/>
      <c r="E69" s="87"/>
      <c r="F69" s="402"/>
      <c r="G69" s="475"/>
      <c r="H69" s="87"/>
      <c r="I69" s="34"/>
      <c r="J69" s="31"/>
      <c r="K69" s="87"/>
      <c r="L69" s="86"/>
      <c r="M69" s="31"/>
      <c r="N69" s="467"/>
      <c r="O69" s="86"/>
      <c r="P69" s="31"/>
      <c r="Q69" s="467"/>
      <c r="R69" s="26"/>
      <c r="S69" s="26"/>
    </row>
    <row r="70" customFormat="false" ht="3.95" hidden="false" customHeight="true" outlineLevel="0" collapsed="false">
      <c r="A70" s="41"/>
      <c r="B70" s="45"/>
      <c r="C70" s="43"/>
      <c r="D70" s="44"/>
      <c r="E70" s="45"/>
      <c r="F70" s="392"/>
      <c r="G70" s="336"/>
      <c r="H70" s="45"/>
      <c r="I70" s="249"/>
      <c r="J70" s="478"/>
      <c r="K70" s="479"/>
      <c r="L70" s="249"/>
      <c r="M70" s="478"/>
      <c r="N70" s="479"/>
      <c r="O70" s="249"/>
      <c r="P70" s="478"/>
      <c r="Q70" s="479"/>
      <c r="R70" s="26"/>
      <c r="S70" s="26"/>
    </row>
    <row r="71" customFormat="false" ht="12.75" hidden="false" customHeight="false" outlineLevel="0" collapsed="false">
      <c r="A71" s="166"/>
      <c r="B71" s="480"/>
      <c r="C71" s="481" t="s">
        <v>11</v>
      </c>
      <c r="D71" s="482" t="s">
        <v>11</v>
      </c>
      <c r="E71" s="483"/>
      <c r="F71" s="482" t="s">
        <v>11</v>
      </c>
      <c r="G71" s="482" t="s">
        <v>11</v>
      </c>
      <c r="H71" s="483"/>
      <c r="I71" s="482" t="s">
        <v>11</v>
      </c>
      <c r="J71" s="482" t="s">
        <v>11</v>
      </c>
      <c r="K71" s="483"/>
      <c r="L71" s="482" t="s">
        <v>11</v>
      </c>
      <c r="M71" s="482" t="s">
        <v>11</v>
      </c>
      <c r="N71" s="483"/>
      <c r="O71" s="482" t="s">
        <v>11</v>
      </c>
      <c r="P71" s="482" t="s">
        <v>11</v>
      </c>
      <c r="Q71" s="483"/>
      <c r="R71" s="26"/>
      <c r="S71" s="26"/>
    </row>
    <row r="72" customFormat="false" ht="12.75" hidden="false" customHeight="false" outlineLevel="0" collapsed="false">
      <c r="A72" s="166"/>
      <c r="B72" s="480"/>
      <c r="C72" s="369" t="s">
        <v>10</v>
      </c>
      <c r="D72" s="484" t="s">
        <v>19</v>
      </c>
      <c r="E72" s="485"/>
      <c r="F72" s="484" t="s">
        <v>10</v>
      </c>
      <c r="G72" s="484" t="s">
        <v>19</v>
      </c>
      <c r="H72" s="485"/>
      <c r="I72" s="484" t="s">
        <v>10</v>
      </c>
      <c r="J72" s="484" t="s">
        <v>19</v>
      </c>
      <c r="K72" s="485"/>
      <c r="L72" s="484" t="s">
        <v>10</v>
      </c>
      <c r="M72" s="484" t="s">
        <v>19</v>
      </c>
      <c r="N72" s="485"/>
      <c r="O72" s="484" t="s">
        <v>10</v>
      </c>
      <c r="P72" s="484" t="s">
        <v>19</v>
      </c>
      <c r="Q72" s="485"/>
      <c r="R72" s="26"/>
      <c r="S72" s="26"/>
    </row>
    <row r="73" customFormat="false" ht="16.5" hidden="false" customHeight="false" outlineLevel="0" collapsed="false">
      <c r="A73" s="486"/>
      <c r="B73" s="487"/>
      <c r="C73" s="488" t="n">
        <f aca="false">SUM(C10:C69)</f>
        <v>30536</v>
      </c>
      <c r="D73" s="489" t="n">
        <f aca="false">SUM(D10:D69)</f>
        <v>1604279.43</v>
      </c>
      <c r="E73" s="490"/>
      <c r="F73" s="489" t="n">
        <f aca="false">SUM(F10:F69)</f>
        <v>111365</v>
      </c>
      <c r="G73" s="489" t="n">
        <f aca="false">SUM(G10:G69)</f>
        <v>7215980.22</v>
      </c>
      <c r="H73" s="490"/>
      <c r="I73" s="489" t="n">
        <f aca="false">SUM(I10:I69)</f>
        <v>500</v>
      </c>
      <c r="J73" s="489" t="n">
        <f aca="false">SUM(J10:J69)</f>
        <v>49275.68</v>
      </c>
      <c r="K73" s="490"/>
      <c r="L73" s="489" t="n">
        <f aca="false">SUM(L10:L69)</f>
        <v>5061</v>
      </c>
      <c r="M73" s="491" t="n">
        <f aca="false">SUM(M10:M69)</f>
        <v>416962.61</v>
      </c>
      <c r="N73" s="490"/>
      <c r="O73" s="489" t="n">
        <f aca="false">SUM(O10:O69)</f>
        <v>6476</v>
      </c>
      <c r="P73" s="491" t="n">
        <f aca="false">SUM(P10:P69)</f>
        <v>1094638.44</v>
      </c>
      <c r="Q73" s="490"/>
      <c r="R73" s="26"/>
      <c r="S73" s="26"/>
    </row>
    <row r="74" customFormat="false" ht="6" hidden="false" customHeight="true" outlineLevel="0" collapsed="false">
      <c r="A74" s="492"/>
      <c r="B74" s="493"/>
      <c r="C74" s="494"/>
      <c r="D74" s="494"/>
      <c r="E74" s="494"/>
      <c r="F74" s="495"/>
      <c r="G74" s="495"/>
      <c r="H74" s="493"/>
      <c r="I74" s="493"/>
      <c r="J74" s="496"/>
      <c r="K74" s="497"/>
      <c r="L74" s="493"/>
      <c r="M74" s="496"/>
      <c r="N74" s="497"/>
      <c r="O74" s="182"/>
      <c r="P74" s="498"/>
      <c r="Q74" s="184"/>
      <c r="R74" s="26"/>
      <c r="S74" s="26"/>
    </row>
    <row r="75" customFormat="false" ht="16.5" hidden="false" customHeight="false" outlineLevel="0" collapsed="false">
      <c r="A75" s="499" t="s">
        <v>74</v>
      </c>
      <c r="B75" s="500"/>
      <c r="C75" s="501"/>
      <c r="D75" s="501"/>
      <c r="E75" s="501"/>
      <c r="F75" s="502" t="s">
        <v>302</v>
      </c>
      <c r="G75" s="502"/>
      <c r="H75" s="503" t="s">
        <v>303</v>
      </c>
      <c r="I75" s="504"/>
      <c r="J75" s="505"/>
      <c r="K75" s="506"/>
      <c r="L75" s="507"/>
      <c r="M75" s="505"/>
      <c r="N75" s="506"/>
      <c r="O75" s="508"/>
      <c r="P75" s="509"/>
      <c r="Q75" s="510"/>
      <c r="R75" s="26"/>
      <c r="S75" s="26"/>
    </row>
    <row r="76" customFormat="false" ht="16.5" hidden="false" customHeight="false" outlineLevel="0" collapsed="false">
      <c r="A76" s="193" t="s">
        <v>304</v>
      </c>
      <c r="B76" s="194"/>
      <c r="C76" s="195"/>
      <c r="D76" s="195"/>
      <c r="E76" s="195"/>
      <c r="F76" s="196"/>
      <c r="G76" s="197" t="n">
        <f aca="false">COUNTA(C10:C69)</f>
        <v>17</v>
      </c>
      <c r="H76" s="34"/>
      <c r="I76" s="355" t="n">
        <f aca="false">D73/C73</f>
        <v>52.5373143175269</v>
      </c>
      <c r="J76" s="198"/>
      <c r="K76" s="202"/>
      <c r="L76" s="511"/>
      <c r="M76" s="198"/>
      <c r="N76" s="202"/>
      <c r="O76" s="355"/>
      <c r="P76" s="198"/>
      <c r="Q76" s="202"/>
    </row>
    <row r="77" customFormat="false" ht="15.75" hidden="false" customHeight="false" outlineLevel="0" collapsed="false">
      <c r="A77" s="193" t="s">
        <v>305</v>
      </c>
      <c r="B77" s="194"/>
      <c r="C77" s="195"/>
      <c r="D77" s="195"/>
      <c r="E77" s="195"/>
      <c r="F77" s="196"/>
      <c r="G77" s="197" t="n">
        <f aca="false">COUNTA(F10:F69)</f>
        <v>25</v>
      </c>
      <c r="H77" s="34"/>
      <c r="I77" s="355" t="n">
        <f aca="false">G73/F73</f>
        <v>64.7957636600368</v>
      </c>
      <c r="J77" s="201"/>
      <c r="K77" s="512"/>
      <c r="L77" s="511"/>
      <c r="M77" s="201"/>
      <c r="N77" s="512"/>
      <c r="O77" s="355"/>
      <c r="P77" s="201"/>
      <c r="Q77" s="512"/>
    </row>
    <row r="78" customFormat="false" ht="15.75" hidden="false" customHeight="false" outlineLevel="0" collapsed="false">
      <c r="A78" s="193" t="s">
        <v>306</v>
      </c>
      <c r="B78" s="513"/>
      <c r="C78" s="195"/>
      <c r="D78" s="195"/>
      <c r="E78" s="195"/>
      <c r="F78" s="196"/>
      <c r="G78" s="197" t="n">
        <f aca="false">COUNTA(I10:I69)</f>
        <v>1</v>
      </c>
      <c r="H78" s="34"/>
      <c r="I78" s="355" t="n">
        <f aca="false">J73/I73</f>
        <v>98.55136</v>
      </c>
      <c r="J78" s="514"/>
      <c r="K78" s="515"/>
      <c r="L78" s="511"/>
      <c r="M78" s="514"/>
      <c r="N78" s="515"/>
      <c r="O78" s="355"/>
      <c r="P78" s="514"/>
      <c r="Q78" s="515"/>
    </row>
    <row r="79" customFormat="false" ht="15.75" hidden="false" customHeight="false" outlineLevel="0" collapsed="false">
      <c r="A79" s="193" t="s">
        <v>307</v>
      </c>
      <c r="B79" s="516"/>
      <c r="C79" s="376"/>
      <c r="D79" s="376"/>
      <c r="E79" s="376"/>
      <c r="F79" s="517"/>
      <c r="G79" s="518" t="n">
        <f aca="false">COUNTA(L10:L69)</f>
        <v>2</v>
      </c>
      <c r="H79" s="93"/>
      <c r="I79" s="519" t="n">
        <f aca="false">M73/L73</f>
        <v>82.3873957715866</v>
      </c>
      <c r="J79" s="520"/>
      <c r="K79" s="521"/>
      <c r="L79" s="522"/>
      <c r="M79" s="520"/>
      <c r="N79" s="521"/>
      <c r="O79" s="519"/>
      <c r="P79" s="520"/>
      <c r="Q79" s="521"/>
    </row>
    <row r="80" customFormat="false" ht="16.5" hidden="false" customHeight="false" outlineLevel="0" collapsed="false">
      <c r="A80" s="523" t="s">
        <v>308</v>
      </c>
      <c r="B80" s="8"/>
      <c r="C80" s="8"/>
      <c r="D80" s="8"/>
      <c r="E80" s="524"/>
      <c r="F80" s="8"/>
      <c r="G80" s="525" t="n">
        <f aca="false">COUNTA(O10:O69)</f>
        <v>2</v>
      </c>
      <c r="H80" s="8"/>
      <c r="I80" s="526" t="n">
        <f aca="false">P73/O73</f>
        <v>169.030024706609</v>
      </c>
      <c r="J80" s="8"/>
      <c r="K80" s="527"/>
      <c r="L80" s="528"/>
      <c r="M80" s="8"/>
      <c r="N80" s="527"/>
      <c r="O80" s="8"/>
      <c r="P80" s="8"/>
      <c r="Q80" s="529"/>
    </row>
    <row r="82" customFormat="false" ht="12.75" hidden="false" customHeight="false" outlineLevel="0" collapsed="false">
      <c r="B82" s="26"/>
    </row>
  </sheetData>
  <mergeCells count="6">
    <mergeCell ref="C5:E5"/>
    <mergeCell ref="F5:H5"/>
    <mergeCell ref="I5:K5"/>
    <mergeCell ref="L5:N5"/>
    <mergeCell ref="O5:Q5"/>
    <mergeCell ref="F75:G7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4" style="0" width="11.85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10" min="10" style="0" width="10.41"/>
    <col collapsed="false" customWidth="true" hidden="false" outlineLevel="0" max="15" min="15" style="0" width="9.28"/>
    <col collapsed="false" customWidth="true" hidden="false" outlineLevel="0" max="16" min="16" style="0" width="12.7"/>
    <col collapsed="false" customWidth="true" hidden="false" outlineLevel="0" max="17" min="17" style="0" width="9.28"/>
  </cols>
  <sheetData>
    <row r="1" customFormat="false" ht="30.75" hidden="false" customHeight="false" outlineLevel="0" collapsed="false">
      <c r="B1" s="1" t="s">
        <v>0</v>
      </c>
      <c r="H1" s="2"/>
      <c r="K1" s="2"/>
      <c r="N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49</v>
      </c>
      <c r="B3" s="3"/>
      <c r="G3" s="3"/>
      <c r="J3" s="3"/>
      <c r="M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  <c r="I4" s="26"/>
      <c r="J4" s="3"/>
      <c r="L4" s="26"/>
      <c r="M4" s="3"/>
      <c r="O4" s="26"/>
      <c r="P4" s="26"/>
      <c r="Q4" s="26"/>
    </row>
    <row r="5" customFormat="false" ht="15.75" hidden="false" customHeight="false" outlineLevel="0" collapsed="false">
      <c r="A5" s="9"/>
      <c r="B5" s="382"/>
      <c r="C5" s="383" t="s">
        <v>309</v>
      </c>
      <c r="D5" s="383"/>
      <c r="E5" s="383"/>
      <c r="F5" s="384" t="s">
        <v>310</v>
      </c>
      <c r="G5" s="384"/>
      <c r="H5" s="384"/>
      <c r="I5" s="384" t="s">
        <v>311</v>
      </c>
      <c r="J5" s="384"/>
      <c r="K5" s="384"/>
      <c r="L5" s="384" t="s">
        <v>312</v>
      </c>
      <c r="M5" s="384"/>
      <c r="N5" s="384"/>
      <c r="O5" s="385" t="s">
        <v>313</v>
      </c>
      <c r="P5" s="385"/>
      <c r="Q5" s="385"/>
    </row>
    <row r="6" customFormat="false" ht="15.75" hidden="false" customHeight="false" outlineLevel="0" collapsed="false">
      <c r="A6" s="18" t="s">
        <v>4</v>
      </c>
      <c r="B6" s="386" t="s">
        <v>5</v>
      </c>
      <c r="C6" s="387" t="s">
        <v>10</v>
      </c>
      <c r="D6" s="24" t="s">
        <v>11</v>
      </c>
      <c r="E6" s="25" t="s">
        <v>11</v>
      </c>
      <c r="F6" s="388" t="s">
        <v>10</v>
      </c>
      <c r="G6" s="389" t="s">
        <v>11</v>
      </c>
      <c r="H6" s="25" t="s">
        <v>11</v>
      </c>
      <c r="I6" s="388" t="s">
        <v>10</v>
      </c>
      <c r="J6" s="389" t="s">
        <v>11</v>
      </c>
      <c r="K6" s="25" t="s">
        <v>11</v>
      </c>
      <c r="L6" s="388" t="s">
        <v>10</v>
      </c>
      <c r="M6" s="389" t="s">
        <v>11</v>
      </c>
      <c r="N6" s="25" t="s">
        <v>11</v>
      </c>
      <c r="O6" s="23" t="s">
        <v>10</v>
      </c>
      <c r="P6" s="24" t="s">
        <v>11</v>
      </c>
      <c r="Q6" s="25" t="s">
        <v>11</v>
      </c>
    </row>
    <row r="7" customFormat="false" ht="15.75" hidden="false" customHeight="false" outlineLevel="0" collapsed="false">
      <c r="A7" s="18" t="s">
        <v>13</v>
      </c>
      <c r="B7" s="386" t="s">
        <v>14</v>
      </c>
      <c r="C7" s="387" t="s">
        <v>18</v>
      </c>
      <c r="D7" s="24" t="s">
        <v>19</v>
      </c>
      <c r="E7" s="25" t="s">
        <v>18</v>
      </c>
      <c r="F7" s="388" t="s">
        <v>18</v>
      </c>
      <c r="G7" s="389" t="s">
        <v>19</v>
      </c>
      <c r="H7" s="25" t="s">
        <v>18</v>
      </c>
      <c r="I7" s="388" t="s">
        <v>18</v>
      </c>
      <c r="J7" s="389" t="s">
        <v>19</v>
      </c>
      <c r="K7" s="25" t="s">
        <v>18</v>
      </c>
      <c r="L7" s="388" t="s">
        <v>18</v>
      </c>
      <c r="M7" s="389" t="s">
        <v>19</v>
      </c>
      <c r="N7" s="25" t="s">
        <v>18</v>
      </c>
      <c r="O7" s="23" t="s">
        <v>18</v>
      </c>
      <c r="P7" s="24" t="s">
        <v>19</v>
      </c>
      <c r="Q7" s="25" t="s">
        <v>18</v>
      </c>
    </row>
    <row r="8" customFormat="false" ht="13.5" hidden="false" customHeight="true" outlineLevel="0" collapsed="false">
      <c r="A8" s="30"/>
      <c r="B8" s="87"/>
      <c r="C8" s="390"/>
      <c r="D8" s="36" t="s">
        <v>22</v>
      </c>
      <c r="E8" s="37" t="s">
        <v>19</v>
      </c>
      <c r="F8" s="391"/>
      <c r="G8" s="335" t="s">
        <v>22</v>
      </c>
      <c r="H8" s="37" t="s">
        <v>19</v>
      </c>
      <c r="I8" s="391"/>
      <c r="J8" s="335" t="s">
        <v>22</v>
      </c>
      <c r="K8" s="37" t="s">
        <v>19</v>
      </c>
      <c r="L8" s="391"/>
      <c r="M8" s="335" t="s">
        <v>22</v>
      </c>
      <c r="N8" s="37" t="s">
        <v>19</v>
      </c>
      <c r="O8" s="35"/>
      <c r="P8" s="36" t="s">
        <v>22</v>
      </c>
      <c r="Q8" s="37" t="s">
        <v>19</v>
      </c>
    </row>
    <row r="9" customFormat="false" ht="3.95" hidden="false" customHeight="true" outlineLevel="0" collapsed="false">
      <c r="A9" s="41"/>
      <c r="B9" s="45"/>
      <c r="C9" s="43"/>
      <c r="D9" s="44"/>
      <c r="E9" s="45"/>
      <c r="F9" s="392"/>
      <c r="G9" s="336"/>
      <c r="H9" s="45"/>
      <c r="I9" s="392"/>
      <c r="J9" s="336"/>
      <c r="K9" s="45"/>
      <c r="L9" s="392"/>
      <c r="M9" s="336"/>
      <c r="N9" s="45"/>
      <c r="O9" s="41"/>
      <c r="P9" s="44"/>
      <c r="Q9" s="45"/>
    </row>
    <row r="10" customFormat="false" ht="12.75" hidden="false" customHeight="false" outlineLevel="0" collapsed="false">
      <c r="A10" s="294" t="n">
        <v>40918</v>
      </c>
      <c r="B10" s="94" t="s">
        <v>314</v>
      </c>
      <c r="C10" s="431"/>
      <c r="D10" s="131"/>
      <c r="E10" s="394"/>
      <c r="F10" s="530" t="n">
        <v>8830</v>
      </c>
      <c r="G10" s="97" t="n">
        <v>1289336.94</v>
      </c>
      <c r="H10" s="143" t="n">
        <v>146.02</v>
      </c>
      <c r="I10" s="531"/>
      <c r="J10" s="97"/>
      <c r="K10" s="532"/>
      <c r="L10" s="531"/>
      <c r="M10" s="97"/>
      <c r="N10" s="532"/>
      <c r="O10" s="328"/>
      <c r="P10" s="295"/>
      <c r="Q10" s="394"/>
    </row>
    <row r="11" customFormat="false" ht="12.75" hidden="false" customHeight="false" outlineLevel="0" collapsed="false">
      <c r="A11" s="46"/>
      <c r="B11" s="398" t="s">
        <v>315</v>
      </c>
      <c r="C11" s="413"/>
      <c r="D11" s="414"/>
      <c r="E11" s="401"/>
      <c r="F11" s="310" t="n">
        <v>3400</v>
      </c>
      <c r="G11" s="125" t="n">
        <v>437258.26</v>
      </c>
      <c r="H11" s="147" t="n">
        <v>128.61</v>
      </c>
      <c r="I11" s="310"/>
      <c r="J11" s="125"/>
      <c r="K11" s="476"/>
      <c r="L11" s="310"/>
      <c r="M11" s="125"/>
      <c r="N11" s="476"/>
      <c r="O11" s="533"/>
      <c r="P11" s="400"/>
      <c r="Q11" s="401"/>
    </row>
    <row r="12" customFormat="false" ht="12.75" hidden="false" customHeight="false" outlineLevel="0" collapsed="false">
      <c r="A12" s="59"/>
      <c r="B12" s="94" t="s">
        <v>316</v>
      </c>
      <c r="C12" s="444"/>
      <c r="D12" s="260"/>
      <c r="E12" s="446"/>
      <c r="F12" s="437" t="n">
        <v>3190</v>
      </c>
      <c r="G12" s="396" t="n">
        <v>409483.52</v>
      </c>
      <c r="H12" s="142" t="n">
        <v>128.36</v>
      </c>
      <c r="I12" s="534"/>
      <c r="J12" s="396"/>
      <c r="K12" s="535"/>
      <c r="L12" s="534"/>
      <c r="M12" s="396"/>
      <c r="N12" s="535"/>
      <c r="O12" s="536"/>
      <c r="P12" s="408"/>
      <c r="Q12" s="409"/>
    </row>
    <row r="13" customFormat="false" ht="12.75" hidden="false" customHeight="false" outlineLevel="0" collapsed="false">
      <c r="A13" s="294"/>
      <c r="B13" s="537" t="s">
        <v>317</v>
      </c>
      <c r="C13" s="431"/>
      <c r="D13" s="131"/>
      <c r="E13" s="394"/>
      <c r="F13" s="538" t="n">
        <v>3770</v>
      </c>
      <c r="G13" s="131" t="n">
        <v>470861.92</v>
      </c>
      <c r="H13" s="148" t="n">
        <v>124.9</v>
      </c>
      <c r="I13" s="297"/>
      <c r="J13" s="131"/>
      <c r="K13" s="539"/>
      <c r="L13" s="297"/>
      <c r="M13" s="131"/>
      <c r="N13" s="539"/>
      <c r="O13" s="30"/>
      <c r="P13" s="31"/>
      <c r="Q13" s="405"/>
    </row>
    <row r="14" customFormat="false" ht="12.75" hidden="false" customHeight="false" outlineLevel="0" collapsed="false">
      <c r="A14" s="46"/>
      <c r="B14" s="412" t="s">
        <v>318</v>
      </c>
      <c r="C14" s="413"/>
      <c r="D14" s="414"/>
      <c r="E14" s="401"/>
      <c r="F14" s="540" t="n">
        <v>3530</v>
      </c>
      <c r="G14" s="125" t="n">
        <v>442694.11</v>
      </c>
      <c r="H14" s="147" t="n">
        <v>125.41</v>
      </c>
      <c r="I14" s="310"/>
      <c r="J14" s="125"/>
      <c r="K14" s="147"/>
      <c r="L14" s="310"/>
      <c r="M14" s="125"/>
      <c r="N14" s="147"/>
      <c r="O14" s="541"/>
      <c r="P14" s="414"/>
      <c r="Q14" s="401"/>
    </row>
    <row r="15" customFormat="false" ht="13.5" hidden="false" customHeight="false" outlineLevel="0" collapsed="false">
      <c r="A15" s="416" t="n">
        <v>40918</v>
      </c>
      <c r="B15" s="417" t="s">
        <v>319</v>
      </c>
      <c r="C15" s="418"/>
      <c r="D15" s="447"/>
      <c r="E15" s="420"/>
      <c r="F15" s="542"/>
      <c r="G15" s="95"/>
      <c r="H15" s="422"/>
      <c r="I15" s="542"/>
      <c r="J15" s="95"/>
      <c r="K15" s="422"/>
      <c r="L15" s="542" t="n">
        <v>2247</v>
      </c>
      <c r="M15" s="95" t="n">
        <v>125483.01</v>
      </c>
      <c r="N15" s="422" t="n">
        <v>55.85</v>
      </c>
      <c r="O15" s="543"/>
      <c r="P15" s="419"/>
      <c r="Q15" s="420"/>
    </row>
    <row r="16" customFormat="false" ht="13.5" hidden="false" customHeight="false" outlineLevel="0" collapsed="false">
      <c r="A16" s="103" t="n">
        <v>41009</v>
      </c>
      <c r="B16" s="544" t="s">
        <v>320</v>
      </c>
      <c r="C16" s="545"/>
      <c r="D16" s="546"/>
      <c r="E16" s="547"/>
      <c r="F16" s="548"/>
      <c r="G16" s="549"/>
      <c r="H16" s="550"/>
      <c r="I16" s="551"/>
      <c r="J16" s="549"/>
      <c r="K16" s="550"/>
      <c r="L16" s="551"/>
      <c r="M16" s="549"/>
      <c r="N16" s="550"/>
      <c r="O16" s="548" t="n">
        <v>975</v>
      </c>
      <c r="P16" s="546" t="n">
        <v>61470.2</v>
      </c>
      <c r="Q16" s="547" t="n">
        <v>63.05</v>
      </c>
    </row>
    <row r="17" customFormat="false" ht="12.75" hidden="false" customHeight="false" outlineLevel="0" collapsed="false">
      <c r="A17" s="306" t="n">
        <v>41100</v>
      </c>
      <c r="B17" s="405" t="s">
        <v>321</v>
      </c>
      <c r="C17" s="426"/>
      <c r="D17" s="427"/>
      <c r="E17" s="428"/>
      <c r="F17" s="424" t="n">
        <v>2240</v>
      </c>
      <c r="G17" s="97" t="n">
        <v>364580.92</v>
      </c>
      <c r="H17" s="143" t="n">
        <v>162.76</v>
      </c>
      <c r="I17" s="552"/>
      <c r="J17" s="97"/>
      <c r="K17" s="143"/>
      <c r="L17" s="552"/>
      <c r="M17" s="97"/>
      <c r="N17" s="143"/>
      <c r="O17" s="540"/>
      <c r="P17" s="427"/>
      <c r="Q17" s="428"/>
    </row>
    <row r="18" customFormat="false" ht="13.5" hidden="false" customHeight="false" outlineLevel="0" collapsed="false">
      <c r="A18" s="311" t="n">
        <v>41100</v>
      </c>
      <c r="B18" s="553" t="s">
        <v>322</v>
      </c>
      <c r="C18" s="554"/>
      <c r="D18" s="555"/>
      <c r="E18" s="83"/>
      <c r="F18" s="556" t="n">
        <v>2050</v>
      </c>
      <c r="G18" s="95" t="n">
        <v>336918.08</v>
      </c>
      <c r="H18" s="422" t="n">
        <v>164.35</v>
      </c>
      <c r="I18" s="557"/>
      <c r="J18" s="95"/>
      <c r="K18" s="422"/>
      <c r="L18" s="557"/>
      <c r="M18" s="95"/>
      <c r="N18" s="422"/>
      <c r="O18" s="558"/>
      <c r="P18" s="555"/>
      <c r="Q18" s="83"/>
    </row>
    <row r="19" customFormat="false" ht="12.75" hidden="false" customHeight="false" outlineLevel="0" collapsed="false">
      <c r="A19" s="46" t="n">
        <v>41114</v>
      </c>
      <c r="B19" s="412" t="s">
        <v>323</v>
      </c>
      <c r="C19" s="559"/>
      <c r="D19" s="253"/>
      <c r="E19" s="560"/>
      <c r="F19" s="540" t="n">
        <v>12980</v>
      </c>
      <c r="G19" s="125" t="n">
        <v>2089735.29</v>
      </c>
      <c r="H19" s="147" t="n">
        <v>161</v>
      </c>
      <c r="I19" s="310"/>
      <c r="J19" s="125"/>
      <c r="K19" s="147"/>
      <c r="L19" s="310"/>
      <c r="M19" s="125"/>
      <c r="N19" s="147"/>
      <c r="O19" s="541"/>
      <c r="P19" s="414"/>
      <c r="Q19" s="401"/>
    </row>
    <row r="20" customFormat="false" ht="12.75" hidden="false" customHeight="false" outlineLevel="0" collapsed="false">
      <c r="A20" s="46"/>
      <c r="B20" s="412" t="s">
        <v>324</v>
      </c>
      <c r="C20" s="559"/>
      <c r="D20" s="253"/>
      <c r="E20" s="560"/>
      <c r="F20" s="530" t="n">
        <v>14376</v>
      </c>
      <c r="G20" s="97" t="n">
        <v>2150410.24</v>
      </c>
      <c r="H20" s="143" t="n">
        <v>149.58</v>
      </c>
      <c r="I20" s="531"/>
      <c r="J20" s="97"/>
      <c r="K20" s="143"/>
      <c r="L20" s="531"/>
      <c r="M20" s="97"/>
      <c r="N20" s="143"/>
      <c r="O20" s="561"/>
      <c r="P20" s="434"/>
      <c r="Q20" s="435"/>
    </row>
    <row r="21" customFormat="false" ht="12.75" hidden="false" customHeight="false" outlineLevel="0" collapsed="false">
      <c r="A21" s="306"/>
      <c r="B21" s="438" t="s">
        <v>325</v>
      </c>
      <c r="C21" s="562"/>
      <c r="D21" s="125"/>
      <c r="E21" s="405"/>
      <c r="F21" s="530" t="n">
        <v>8302</v>
      </c>
      <c r="G21" s="97" t="n">
        <v>1304820.34</v>
      </c>
      <c r="H21" s="143" t="n">
        <v>157.17</v>
      </c>
      <c r="I21" s="531"/>
      <c r="J21" s="97"/>
      <c r="K21" s="143"/>
      <c r="L21" s="531"/>
      <c r="M21" s="97"/>
      <c r="N21" s="143"/>
      <c r="O21" s="540"/>
      <c r="P21" s="439"/>
      <c r="Q21" s="440"/>
    </row>
    <row r="22" customFormat="false" ht="12.75" hidden="false" customHeight="false" outlineLevel="0" collapsed="false">
      <c r="A22" s="46"/>
      <c r="B22" s="441" t="s">
        <v>326</v>
      </c>
      <c r="C22" s="563"/>
      <c r="D22" s="156"/>
      <c r="E22" s="564"/>
      <c r="F22" s="540" t="n">
        <v>1810</v>
      </c>
      <c r="G22" s="125" t="n">
        <v>234002.39</v>
      </c>
      <c r="H22" s="147" t="n">
        <v>129.28</v>
      </c>
      <c r="I22" s="310"/>
      <c r="J22" s="125"/>
      <c r="K22" s="147"/>
      <c r="L22" s="310"/>
      <c r="M22" s="125"/>
      <c r="N22" s="147"/>
      <c r="O22" s="565"/>
      <c r="P22" s="442"/>
      <c r="Q22" s="443"/>
    </row>
    <row r="23" customFormat="false" ht="12.75" hidden="false" customHeight="false" outlineLevel="0" collapsed="false">
      <c r="A23" s="46"/>
      <c r="B23" s="441" t="s">
        <v>327</v>
      </c>
      <c r="C23" s="563"/>
      <c r="D23" s="156"/>
      <c r="E23" s="564"/>
      <c r="F23" s="540" t="n">
        <v>1905</v>
      </c>
      <c r="G23" s="125" t="n">
        <v>247972.99</v>
      </c>
      <c r="H23" s="147" t="n">
        <v>130.17</v>
      </c>
      <c r="I23" s="310"/>
      <c r="J23" s="125"/>
      <c r="K23" s="147"/>
      <c r="L23" s="310"/>
      <c r="M23" s="125"/>
      <c r="N23" s="147"/>
      <c r="O23" s="565"/>
      <c r="P23" s="442"/>
      <c r="Q23" s="443"/>
    </row>
    <row r="24" customFormat="false" ht="12.75" hidden="false" customHeight="false" outlineLevel="0" collapsed="false">
      <c r="A24" s="135"/>
      <c r="B24" s="441" t="s">
        <v>328</v>
      </c>
      <c r="C24" s="563"/>
      <c r="D24" s="156"/>
      <c r="E24" s="564"/>
      <c r="F24" s="540" t="n">
        <v>3450</v>
      </c>
      <c r="G24" s="125" t="n">
        <v>421132.92</v>
      </c>
      <c r="H24" s="147" t="n">
        <v>122.07</v>
      </c>
      <c r="I24" s="310"/>
      <c r="J24" s="125"/>
      <c r="K24" s="147"/>
      <c r="L24" s="310"/>
      <c r="M24" s="125"/>
      <c r="N24" s="147"/>
      <c r="O24" s="565"/>
      <c r="P24" s="442"/>
      <c r="Q24" s="443"/>
    </row>
    <row r="25" customFormat="false" ht="12.75" hidden="false" customHeight="false" outlineLevel="0" collapsed="false">
      <c r="A25" s="126"/>
      <c r="B25" s="406" t="s">
        <v>329</v>
      </c>
      <c r="C25" s="407"/>
      <c r="D25" s="260"/>
      <c r="E25" s="409"/>
      <c r="F25" s="437" t="n">
        <v>4036</v>
      </c>
      <c r="G25" s="396" t="n">
        <v>568072.31</v>
      </c>
      <c r="H25" s="142" t="n">
        <v>140.75</v>
      </c>
      <c r="I25" s="534"/>
      <c r="J25" s="396"/>
      <c r="K25" s="142"/>
      <c r="L25" s="534"/>
      <c r="M25" s="396"/>
      <c r="N25" s="142"/>
      <c r="O25" s="566"/>
      <c r="P25" s="445"/>
      <c r="Q25" s="446"/>
    </row>
    <row r="26" customFormat="false" ht="12.75" hidden="false" customHeight="false" outlineLevel="0" collapsed="false">
      <c r="A26" s="135"/>
      <c r="B26" s="441" t="s">
        <v>330</v>
      </c>
      <c r="C26" s="567"/>
      <c r="D26" s="568"/>
      <c r="E26" s="569"/>
      <c r="F26" s="540" t="n">
        <v>4156</v>
      </c>
      <c r="G26" s="125" t="n">
        <v>595910.29</v>
      </c>
      <c r="H26" s="147" t="n">
        <v>143.39</v>
      </c>
      <c r="I26" s="310"/>
      <c r="J26" s="125"/>
      <c r="K26" s="476"/>
      <c r="L26" s="310"/>
      <c r="M26" s="125"/>
      <c r="N26" s="476"/>
      <c r="O26" s="565"/>
      <c r="P26" s="442"/>
      <c r="Q26" s="443"/>
    </row>
    <row r="27" customFormat="false" ht="12.75" hidden="false" customHeight="false" outlineLevel="0" collapsed="false">
      <c r="A27" s="126"/>
      <c r="B27" s="406" t="s">
        <v>331</v>
      </c>
      <c r="C27" s="570"/>
      <c r="D27" s="408"/>
      <c r="E27" s="571"/>
      <c r="F27" s="538" t="n">
        <v>6320</v>
      </c>
      <c r="G27" s="131" t="n">
        <v>953996.74</v>
      </c>
      <c r="H27" s="148" t="n">
        <v>150.95</v>
      </c>
      <c r="I27" s="297"/>
      <c r="J27" s="131"/>
      <c r="K27" s="539"/>
      <c r="L27" s="297"/>
      <c r="M27" s="131"/>
      <c r="N27" s="539"/>
      <c r="O27" s="566"/>
      <c r="P27" s="445"/>
      <c r="Q27" s="446"/>
    </row>
    <row r="28" customFormat="false" ht="12.75" hidden="false" customHeight="false" outlineLevel="0" collapsed="false">
      <c r="A28" s="135"/>
      <c r="B28" s="441" t="s">
        <v>332</v>
      </c>
      <c r="C28" s="221"/>
      <c r="D28" s="568"/>
      <c r="E28" s="572"/>
      <c r="F28" s="540" t="n">
        <v>4738</v>
      </c>
      <c r="G28" s="125" t="n">
        <v>656532.36</v>
      </c>
      <c r="H28" s="147" t="n">
        <v>138.57</v>
      </c>
      <c r="I28" s="310"/>
      <c r="J28" s="125"/>
      <c r="K28" s="476"/>
      <c r="L28" s="310"/>
      <c r="M28" s="125"/>
      <c r="N28" s="476"/>
      <c r="O28" s="565"/>
      <c r="P28" s="442"/>
      <c r="Q28" s="443"/>
    </row>
    <row r="29" customFormat="false" ht="12.75" hidden="false" customHeight="false" outlineLevel="0" collapsed="false">
      <c r="A29" s="135"/>
      <c r="B29" s="441" t="s">
        <v>333</v>
      </c>
      <c r="C29" s="221"/>
      <c r="D29" s="568"/>
      <c r="E29" s="572"/>
      <c r="F29" s="540" t="n">
        <v>3026</v>
      </c>
      <c r="G29" s="125" t="n">
        <v>433396.88</v>
      </c>
      <c r="H29" s="147" t="n">
        <v>143.22</v>
      </c>
      <c r="I29" s="310"/>
      <c r="J29" s="125"/>
      <c r="K29" s="476"/>
      <c r="L29" s="310"/>
      <c r="M29" s="125"/>
      <c r="N29" s="476"/>
      <c r="O29" s="565"/>
      <c r="P29" s="442"/>
      <c r="Q29" s="443"/>
    </row>
    <row r="30" customFormat="false" ht="12.75" hidden="false" customHeight="false" outlineLevel="0" collapsed="false">
      <c r="A30" s="135"/>
      <c r="B30" s="441" t="s">
        <v>334</v>
      </c>
      <c r="C30" s="221"/>
      <c r="D30" s="568"/>
      <c r="E30" s="572"/>
      <c r="F30" s="540" t="n">
        <v>14644</v>
      </c>
      <c r="G30" s="125" t="n">
        <v>2413415.28</v>
      </c>
      <c r="H30" s="147" t="n">
        <v>164.81</v>
      </c>
      <c r="I30" s="310"/>
      <c r="J30" s="125"/>
      <c r="K30" s="476"/>
      <c r="L30" s="310"/>
      <c r="M30" s="125"/>
      <c r="N30" s="476"/>
      <c r="O30" s="565"/>
      <c r="P30" s="442"/>
      <c r="Q30" s="443"/>
    </row>
    <row r="31" customFormat="false" ht="12.75" hidden="false" customHeight="false" outlineLevel="0" collapsed="false">
      <c r="A31" s="135"/>
      <c r="B31" s="441" t="s">
        <v>335</v>
      </c>
      <c r="C31" s="221"/>
      <c r="D31" s="568"/>
      <c r="E31" s="572"/>
      <c r="F31" s="540" t="n">
        <v>595</v>
      </c>
      <c r="G31" s="125" t="n">
        <v>75954.02</v>
      </c>
      <c r="H31" s="147" t="n">
        <v>127.65</v>
      </c>
      <c r="I31" s="310"/>
      <c r="J31" s="125"/>
      <c r="K31" s="476"/>
      <c r="L31" s="310"/>
      <c r="M31" s="125"/>
      <c r="N31" s="476"/>
      <c r="O31" s="565"/>
      <c r="P31" s="442"/>
      <c r="Q31" s="443"/>
    </row>
    <row r="32" customFormat="false" ht="13.5" hidden="false" customHeight="false" outlineLevel="0" collapsed="false">
      <c r="A32" s="416" t="n">
        <v>41114</v>
      </c>
      <c r="B32" s="417" t="s">
        <v>336</v>
      </c>
      <c r="C32" s="573"/>
      <c r="D32" s="574"/>
      <c r="E32" s="575"/>
      <c r="F32" s="576" t="n">
        <v>1930</v>
      </c>
      <c r="G32" s="81" t="n">
        <v>233938.33</v>
      </c>
      <c r="H32" s="423" t="n">
        <v>121.21</v>
      </c>
      <c r="I32" s="558"/>
      <c r="J32" s="81"/>
      <c r="K32" s="577"/>
      <c r="L32" s="558"/>
      <c r="M32" s="81"/>
      <c r="N32" s="577"/>
      <c r="O32" s="543"/>
      <c r="P32" s="447"/>
      <c r="Q32" s="420"/>
    </row>
    <row r="33" customFormat="false" ht="12.75" hidden="false" customHeight="false" outlineLevel="0" collapsed="false">
      <c r="A33" s="135" t="n">
        <v>41254</v>
      </c>
      <c r="B33" s="441" t="s">
        <v>337</v>
      </c>
      <c r="C33" s="221"/>
      <c r="D33" s="568"/>
      <c r="E33" s="572"/>
      <c r="F33" s="540"/>
      <c r="G33" s="125"/>
      <c r="H33" s="147"/>
      <c r="I33" s="310" t="n">
        <v>12545</v>
      </c>
      <c r="J33" s="125" t="n">
        <v>2073665.22</v>
      </c>
      <c r="K33" s="476" t="n">
        <v>165.3</v>
      </c>
      <c r="L33" s="310"/>
      <c r="M33" s="125"/>
      <c r="N33" s="476"/>
      <c r="O33" s="565"/>
      <c r="P33" s="442"/>
      <c r="Q33" s="443"/>
    </row>
    <row r="34" customFormat="false" ht="13.5" hidden="false" customHeight="false" outlineLevel="0" collapsed="false">
      <c r="A34" s="416" t="n">
        <v>41254</v>
      </c>
      <c r="B34" s="417" t="s">
        <v>338</v>
      </c>
      <c r="C34" s="573"/>
      <c r="D34" s="574"/>
      <c r="E34" s="575"/>
      <c r="F34" s="576"/>
      <c r="G34" s="81"/>
      <c r="H34" s="423"/>
      <c r="I34" s="558"/>
      <c r="J34" s="81"/>
      <c r="K34" s="577"/>
      <c r="L34" s="558" t="n">
        <v>2243</v>
      </c>
      <c r="M34" s="81" t="n">
        <v>173063.81</v>
      </c>
      <c r="N34" s="423" t="n">
        <v>77.17</v>
      </c>
      <c r="O34" s="543"/>
      <c r="P34" s="447"/>
      <c r="Q34" s="420"/>
    </row>
    <row r="35" customFormat="false" ht="12.75" hidden="false" customHeight="false" outlineLevel="0" collapsed="false">
      <c r="A35" s="135"/>
      <c r="B35" s="87"/>
      <c r="C35" s="195"/>
      <c r="D35" s="146"/>
      <c r="E35" s="87"/>
      <c r="F35" s="540"/>
      <c r="G35" s="125"/>
      <c r="H35" s="147"/>
      <c r="I35" s="310"/>
      <c r="J35" s="125"/>
      <c r="K35" s="476"/>
      <c r="L35" s="310"/>
      <c r="M35" s="125"/>
      <c r="N35" s="147"/>
      <c r="O35" s="565"/>
      <c r="P35" s="442"/>
      <c r="Q35" s="443"/>
    </row>
    <row r="36" customFormat="false" ht="12.75" hidden="false" customHeight="false" outlineLevel="0" collapsed="false">
      <c r="A36" s="126"/>
      <c r="B36" s="94"/>
      <c r="C36" s="376"/>
      <c r="D36" s="101"/>
      <c r="E36" s="94"/>
      <c r="F36" s="538"/>
      <c r="G36" s="131"/>
      <c r="H36" s="148"/>
      <c r="I36" s="297"/>
      <c r="J36" s="131"/>
      <c r="K36" s="539"/>
      <c r="L36" s="297"/>
      <c r="M36" s="131"/>
      <c r="N36" s="148"/>
      <c r="O36" s="566"/>
      <c r="P36" s="445"/>
      <c r="Q36" s="446"/>
    </row>
    <row r="37" customFormat="false" ht="12.75" hidden="false" customHeight="false" outlineLevel="0" collapsed="false">
      <c r="A37" s="135"/>
      <c r="B37" s="87"/>
      <c r="C37" s="195"/>
      <c r="D37" s="34"/>
      <c r="E37" s="57"/>
      <c r="F37" s="411"/>
      <c r="G37" s="475"/>
      <c r="H37" s="147"/>
      <c r="I37" s="402"/>
      <c r="J37" s="475"/>
      <c r="K37" s="476"/>
      <c r="L37" s="402"/>
      <c r="M37" s="475"/>
      <c r="N37" s="147"/>
      <c r="O37" s="566"/>
      <c r="P37" s="445"/>
      <c r="Q37" s="449"/>
    </row>
    <row r="38" customFormat="false" ht="12.75" hidden="false" customHeight="false" outlineLevel="0" collapsed="false">
      <c r="A38" s="135"/>
      <c r="B38" s="87"/>
      <c r="C38" s="195"/>
      <c r="D38" s="34"/>
      <c r="E38" s="57"/>
      <c r="F38" s="411"/>
      <c r="G38" s="475"/>
      <c r="H38" s="147"/>
      <c r="I38" s="402"/>
      <c r="J38" s="475"/>
      <c r="K38" s="476"/>
      <c r="L38" s="402"/>
      <c r="M38" s="475"/>
      <c r="N38" s="147"/>
      <c r="O38" s="566"/>
      <c r="P38" s="445"/>
      <c r="Q38" s="449"/>
    </row>
    <row r="39" customFormat="false" ht="12.75" hidden="false" customHeight="false" outlineLevel="0" collapsed="false">
      <c r="A39" s="135"/>
      <c r="B39" s="87"/>
      <c r="C39" s="195"/>
      <c r="D39" s="34"/>
      <c r="E39" s="87"/>
      <c r="F39" s="411"/>
      <c r="G39" s="475"/>
      <c r="H39" s="147"/>
      <c r="I39" s="402"/>
      <c r="J39" s="475"/>
      <c r="K39" s="476"/>
      <c r="L39" s="402"/>
      <c r="M39" s="475"/>
      <c r="N39" s="476"/>
      <c r="O39" s="565"/>
      <c r="P39" s="442"/>
      <c r="Q39" s="428"/>
    </row>
    <row r="40" customFormat="false" ht="12.75" hidden="false" customHeight="false" outlineLevel="0" collapsed="false">
      <c r="A40" s="30"/>
      <c r="B40" s="87"/>
      <c r="C40" s="195"/>
      <c r="D40" s="34"/>
      <c r="E40" s="87"/>
      <c r="F40" s="402"/>
      <c r="G40" s="475"/>
      <c r="H40" s="87"/>
      <c r="I40" s="402"/>
      <c r="J40" s="475"/>
      <c r="K40" s="87"/>
      <c r="L40" s="402"/>
      <c r="M40" s="475"/>
      <c r="N40" s="87"/>
      <c r="O40" s="566"/>
      <c r="P40" s="445"/>
      <c r="Q40" s="449"/>
    </row>
    <row r="41" customFormat="false" ht="12.75" hidden="false" customHeight="false" outlineLevel="0" collapsed="false">
      <c r="A41" s="41"/>
      <c r="B41" s="45"/>
      <c r="C41" s="43"/>
      <c r="D41" s="44"/>
      <c r="E41" s="45"/>
      <c r="F41" s="392"/>
      <c r="G41" s="336"/>
      <c r="H41" s="45"/>
      <c r="I41" s="392"/>
      <c r="J41" s="336"/>
      <c r="K41" s="45"/>
      <c r="L41" s="392"/>
      <c r="M41" s="336"/>
      <c r="N41" s="45"/>
      <c r="O41" s="41"/>
      <c r="P41" s="44"/>
      <c r="Q41" s="45"/>
    </row>
    <row r="42" customFormat="false" ht="12.75" hidden="false" customHeight="false" outlineLevel="0" collapsed="false">
      <c r="A42" s="166"/>
      <c r="B42" s="480"/>
      <c r="C42" s="481" t="s">
        <v>11</v>
      </c>
      <c r="D42" s="482" t="s">
        <v>11</v>
      </c>
      <c r="E42" s="483"/>
      <c r="F42" s="482" t="s">
        <v>11</v>
      </c>
      <c r="G42" s="482" t="s">
        <v>11</v>
      </c>
      <c r="H42" s="483"/>
      <c r="I42" s="482" t="s">
        <v>11</v>
      </c>
      <c r="J42" s="482" t="s">
        <v>11</v>
      </c>
      <c r="K42" s="483"/>
      <c r="L42" s="482" t="s">
        <v>11</v>
      </c>
      <c r="M42" s="482" t="s">
        <v>11</v>
      </c>
      <c r="N42" s="483"/>
      <c r="O42" s="578" t="s">
        <v>11</v>
      </c>
      <c r="P42" s="482" t="s">
        <v>11</v>
      </c>
      <c r="Q42" s="483"/>
    </row>
    <row r="43" customFormat="false" ht="12.75" hidden="false" customHeight="false" outlineLevel="0" collapsed="false">
      <c r="A43" s="166"/>
      <c r="B43" s="480"/>
      <c r="C43" s="369" t="s">
        <v>10</v>
      </c>
      <c r="D43" s="484" t="s">
        <v>19</v>
      </c>
      <c r="E43" s="485"/>
      <c r="F43" s="484" t="s">
        <v>10</v>
      </c>
      <c r="G43" s="484" t="s">
        <v>19</v>
      </c>
      <c r="H43" s="485"/>
      <c r="I43" s="484" t="s">
        <v>10</v>
      </c>
      <c r="J43" s="484" t="s">
        <v>19</v>
      </c>
      <c r="K43" s="485"/>
      <c r="L43" s="484" t="s">
        <v>10</v>
      </c>
      <c r="M43" s="484" t="s">
        <v>19</v>
      </c>
      <c r="N43" s="485"/>
      <c r="O43" s="579" t="s">
        <v>10</v>
      </c>
      <c r="P43" s="484" t="s">
        <v>19</v>
      </c>
      <c r="Q43" s="485"/>
    </row>
    <row r="44" customFormat="false" ht="16.5" hidden="false" customHeight="false" outlineLevel="0" collapsed="false">
      <c r="A44" s="486"/>
      <c r="B44" s="487"/>
      <c r="C44" s="580" t="n">
        <f aca="false">SUM(C10:C40)</f>
        <v>0</v>
      </c>
      <c r="D44" s="581" t="n">
        <f aca="false">SUM(D10:D40)</f>
        <v>0</v>
      </c>
      <c r="E44" s="490"/>
      <c r="F44" s="580" t="n">
        <f aca="false">SUM(F10:F40)</f>
        <v>109278</v>
      </c>
      <c r="G44" s="581" t="n">
        <f aca="false">SUM(G10:G40)</f>
        <v>16130424.13</v>
      </c>
      <c r="H44" s="490"/>
      <c r="I44" s="580" t="n">
        <f aca="false">SUM(I10:I40)</f>
        <v>12545</v>
      </c>
      <c r="J44" s="581" t="n">
        <f aca="false">SUM(J10:J40)</f>
        <v>2073665.22</v>
      </c>
      <c r="K44" s="490"/>
      <c r="L44" s="580" t="n">
        <f aca="false">SUM(L10:L40)</f>
        <v>4490</v>
      </c>
      <c r="M44" s="581" t="n">
        <f aca="false">SUM(M10:M40)</f>
        <v>298546.82</v>
      </c>
      <c r="N44" s="490"/>
      <c r="O44" s="580" t="n">
        <f aca="false">SUM(O10:O40)</f>
        <v>975</v>
      </c>
      <c r="P44" s="581" t="n">
        <f aca="false">SUM(P10:P40)</f>
        <v>61470.2</v>
      </c>
      <c r="Q44" s="490"/>
    </row>
    <row r="45" customFormat="false" ht="13.5" hidden="false" customHeight="false" outlineLevel="0" collapsed="false">
      <c r="A45" s="181"/>
      <c r="B45" s="182"/>
      <c r="C45" s="183"/>
      <c r="D45" s="183"/>
      <c r="E45" s="183"/>
      <c r="F45" s="582"/>
      <c r="G45" s="582"/>
      <c r="H45" s="583"/>
      <c r="I45" s="583"/>
      <c r="J45" s="582"/>
      <c r="K45" s="182"/>
      <c r="L45" s="583"/>
      <c r="M45" s="583"/>
      <c r="N45" s="584"/>
      <c r="O45" s="181"/>
      <c r="P45" s="183"/>
      <c r="Q45" s="585"/>
    </row>
    <row r="46" customFormat="false" ht="16.5" hidden="false" customHeight="false" outlineLevel="0" collapsed="false">
      <c r="A46" s="185" t="s">
        <v>74</v>
      </c>
      <c r="B46" s="186"/>
      <c r="C46" s="187"/>
      <c r="D46" s="187"/>
      <c r="E46" s="187"/>
      <c r="F46" s="189" t="s">
        <v>302</v>
      </c>
      <c r="G46" s="189"/>
      <c r="H46" s="189"/>
      <c r="I46" s="508" t="s">
        <v>92</v>
      </c>
      <c r="J46" s="586" t="s">
        <v>339</v>
      </c>
      <c r="K46" s="508"/>
      <c r="L46" s="508"/>
      <c r="M46" s="508"/>
      <c r="N46" s="508"/>
      <c r="O46" s="187"/>
      <c r="P46" s="187"/>
      <c r="Q46" s="587"/>
    </row>
    <row r="47" customFormat="false" ht="16.5" hidden="false" customHeight="false" outlineLevel="0" collapsed="false">
      <c r="A47" s="193" t="s">
        <v>340</v>
      </c>
      <c r="B47" s="194"/>
      <c r="C47" s="195"/>
      <c r="D47" s="195"/>
      <c r="E47" s="195"/>
      <c r="F47" s="196"/>
      <c r="G47" s="588" t="n">
        <f aca="false">COUNTA(C10:C40)</f>
        <v>0</v>
      </c>
      <c r="H47" s="589"/>
      <c r="I47" s="194"/>
      <c r="J47" s="355" t="e">
        <f aca="false">D44/C44</f>
        <v>#DIV/0!</v>
      </c>
      <c r="K47" s="590" t="s">
        <v>92</v>
      </c>
      <c r="L47" s="194" t="s">
        <v>92</v>
      </c>
      <c r="M47" s="197"/>
      <c r="N47" s="195"/>
      <c r="O47" s="195"/>
      <c r="P47" s="195"/>
      <c r="Q47" s="405"/>
    </row>
    <row r="48" customFormat="false" ht="15.75" hidden="false" customHeight="false" outlineLevel="0" collapsed="false">
      <c r="A48" s="193" t="s">
        <v>341</v>
      </c>
      <c r="B48" s="194"/>
      <c r="C48" s="195"/>
      <c r="D48" s="195"/>
      <c r="E48" s="195"/>
      <c r="F48" s="196"/>
      <c r="G48" s="518" t="n">
        <f aca="false">COUNTA(F10:F40)</f>
        <v>21</v>
      </c>
      <c r="H48" s="375"/>
      <c r="I48" s="194"/>
      <c r="J48" s="355" t="n">
        <f aca="false">G44/F44</f>
        <v>147.609071633815</v>
      </c>
      <c r="K48" s="376"/>
      <c r="L48" s="591"/>
      <c r="M48" s="518"/>
      <c r="N48" s="376"/>
      <c r="O48" s="195"/>
      <c r="P48" s="195"/>
      <c r="Q48" s="405"/>
    </row>
    <row r="49" customFormat="false" ht="15.75" hidden="false" customHeight="false" outlineLevel="0" collapsed="false">
      <c r="A49" s="193" t="s">
        <v>342</v>
      </c>
      <c r="B49" s="513"/>
      <c r="C49" s="195"/>
      <c r="D49" s="195"/>
      <c r="E49" s="195"/>
      <c r="F49" s="196"/>
      <c r="G49" s="518" t="n">
        <f aca="false">COUNTA(I10:I40)</f>
        <v>1</v>
      </c>
      <c r="H49" s="375"/>
      <c r="I49" s="194"/>
      <c r="J49" s="355" t="n">
        <f aca="false">J44/I44</f>
        <v>165.29814428059</v>
      </c>
      <c r="K49" s="376"/>
      <c r="L49" s="591"/>
      <c r="M49" s="518"/>
      <c r="N49" s="376"/>
      <c r="O49" s="195"/>
      <c r="P49" s="195"/>
      <c r="Q49" s="405"/>
    </row>
    <row r="50" customFormat="false" ht="15.75" hidden="false" customHeight="false" outlineLevel="0" collapsed="false">
      <c r="A50" s="193" t="s">
        <v>343</v>
      </c>
      <c r="B50" s="513"/>
      <c r="C50" s="195"/>
      <c r="D50" s="195"/>
      <c r="E50" s="195"/>
      <c r="F50" s="196"/>
      <c r="G50" s="518" t="n">
        <f aca="false">COUNTA(L10:L40)</f>
        <v>2</v>
      </c>
      <c r="H50" s="375"/>
      <c r="I50" s="194"/>
      <c r="J50" s="355" t="n">
        <f aca="false">M44/L44</f>
        <v>66.4914966592428</v>
      </c>
      <c r="K50" s="376"/>
      <c r="L50" s="591"/>
      <c r="M50" s="518"/>
      <c r="N50" s="376"/>
      <c r="O50" s="376"/>
      <c r="P50" s="376"/>
      <c r="Q50" s="394"/>
    </row>
    <row r="51" customFormat="false" ht="16.5" hidden="false" customHeight="false" outlineLevel="0" collapsed="false">
      <c r="A51" s="203" t="s">
        <v>344</v>
      </c>
      <c r="B51" s="204"/>
      <c r="C51" s="8"/>
      <c r="D51" s="8"/>
      <c r="E51" s="8"/>
      <c r="F51" s="205"/>
      <c r="G51" s="206" t="n">
        <f aca="false">COUNTA(O11:O41)</f>
        <v>1</v>
      </c>
      <c r="H51" s="524"/>
      <c r="I51" s="592"/>
      <c r="J51" s="526" t="n">
        <f aca="false">P44/O44</f>
        <v>63.046358974359</v>
      </c>
      <c r="K51" s="458"/>
      <c r="L51" s="593"/>
      <c r="M51" s="594"/>
      <c r="N51" s="458"/>
      <c r="O51" s="8"/>
      <c r="P51" s="8"/>
      <c r="Q51" s="529"/>
    </row>
    <row r="52" customFormat="false" ht="12.75" hidden="false" customHeight="false" outlineLevel="0" collapsed="false">
      <c r="H52" s="26"/>
      <c r="I52" s="26"/>
      <c r="O52" s="595"/>
      <c r="P52" s="595"/>
      <c r="Q52" s="595"/>
    </row>
    <row r="53" customFormat="false" ht="12.75" hidden="false" customHeight="false" outlineLevel="0" collapsed="false">
      <c r="H53" s="26"/>
      <c r="I53" s="26"/>
      <c r="O53" s="596"/>
      <c r="P53" s="596"/>
      <c r="Q53" s="596"/>
    </row>
    <row r="54" customFormat="false" ht="12.75" hidden="false" customHeight="false" outlineLevel="0" collapsed="false">
      <c r="H54" s="26"/>
      <c r="I54" s="26"/>
      <c r="O54" s="596"/>
      <c r="P54" s="596"/>
      <c r="Q54" s="596"/>
    </row>
    <row r="55" customFormat="false" ht="12.75" hidden="false" customHeight="false" outlineLevel="0" collapsed="false">
      <c r="H55" s="26"/>
      <c r="I55" s="26"/>
      <c r="O55" s="597"/>
      <c r="P55" s="597"/>
      <c r="Q55" s="597"/>
    </row>
    <row r="56" customFormat="false" ht="12.75" hidden="false" customHeight="false" outlineLevel="0" collapsed="false">
      <c r="H56" s="26"/>
      <c r="I56" s="26"/>
      <c r="O56" s="595"/>
      <c r="P56" s="595"/>
      <c r="Q56" s="595"/>
    </row>
    <row r="57" customFormat="false" ht="12.75" hidden="false" customHeight="false" outlineLevel="0" collapsed="false">
      <c r="H57" s="26"/>
      <c r="I57" s="26"/>
      <c r="O57" s="26"/>
      <c r="P57" s="26"/>
      <c r="Q57" s="26"/>
    </row>
    <row r="58" customFormat="false" ht="12.75" hidden="false" customHeight="false" outlineLevel="0" collapsed="false">
      <c r="H58" s="26"/>
      <c r="I58" s="26"/>
      <c r="O58" s="26"/>
      <c r="P58" s="26"/>
      <c r="Q58" s="26"/>
    </row>
    <row r="59" customFormat="false" ht="12.75" hidden="false" customHeight="false" outlineLevel="0" collapsed="false">
      <c r="H59" s="26"/>
      <c r="I59" s="26"/>
      <c r="O59" s="26"/>
      <c r="P59" s="26"/>
      <c r="Q59" s="26"/>
    </row>
    <row r="60" customFormat="false" ht="12.75" hidden="false" customHeight="false" outlineLevel="0" collapsed="false">
      <c r="H60" s="26"/>
      <c r="I60" s="26"/>
      <c r="O60" s="26"/>
      <c r="P60" s="26"/>
      <c r="Q60" s="26"/>
    </row>
    <row r="61" customFormat="false" ht="12.75" hidden="false" customHeight="false" outlineLevel="0" collapsed="false">
      <c r="H61" s="26"/>
      <c r="I61" s="26"/>
      <c r="O61" s="26"/>
      <c r="P61" s="26"/>
      <c r="Q61" s="26"/>
    </row>
    <row r="62" customFormat="false" ht="12.75" hidden="false" customHeight="false" outlineLevel="0" collapsed="false">
      <c r="H62" s="26"/>
      <c r="I62" s="26"/>
      <c r="O62" s="26"/>
      <c r="P62" s="26"/>
      <c r="Q62" s="26"/>
    </row>
    <row r="63" customFormat="false" ht="12.75" hidden="false" customHeight="false" outlineLevel="0" collapsed="false">
      <c r="H63" s="26"/>
      <c r="I63" s="26"/>
      <c r="O63" s="26"/>
      <c r="P63" s="26"/>
      <c r="Q63" s="26"/>
    </row>
    <row r="64" customFormat="false" ht="12.75" hidden="false" customHeight="false" outlineLevel="0" collapsed="false">
      <c r="H64" s="26"/>
      <c r="I64" s="26"/>
      <c r="O64" s="26"/>
      <c r="P64" s="26"/>
      <c r="Q64" s="26"/>
    </row>
    <row r="65" customFormat="false" ht="12.75" hidden="false" customHeight="false" outlineLevel="0" collapsed="false">
      <c r="H65" s="26"/>
      <c r="I65" s="26"/>
      <c r="O65" s="26"/>
      <c r="P65" s="26"/>
      <c r="Q65" s="26"/>
    </row>
    <row r="66" customFormat="false" ht="12.75" hidden="false" customHeight="false" outlineLevel="0" collapsed="false">
      <c r="H66" s="26"/>
      <c r="I66" s="26"/>
      <c r="O66" s="26"/>
      <c r="P66" s="26"/>
      <c r="Q66" s="26"/>
    </row>
    <row r="67" customFormat="false" ht="12.75" hidden="false" customHeight="false" outlineLevel="0" collapsed="false">
      <c r="H67" s="26"/>
      <c r="I67" s="26"/>
      <c r="O67" s="26"/>
      <c r="P67" s="26"/>
      <c r="Q67" s="26"/>
    </row>
    <row r="68" customFormat="false" ht="12.75" hidden="false" customHeight="false" outlineLevel="0" collapsed="false">
      <c r="H68" s="26"/>
      <c r="I68" s="26"/>
      <c r="O68" s="26"/>
      <c r="P68" s="26"/>
      <c r="Q68" s="26"/>
    </row>
    <row r="69" customFormat="false" ht="12.75" hidden="false" customHeight="false" outlineLevel="0" collapsed="false">
      <c r="H69" s="26"/>
      <c r="I69" s="26"/>
      <c r="O69" s="26"/>
      <c r="P69" s="26"/>
      <c r="Q69" s="26"/>
    </row>
    <row r="70" customFormat="false" ht="12.75" hidden="false" customHeight="false" outlineLevel="0" collapsed="false">
      <c r="H70" s="26"/>
      <c r="I70" s="26"/>
      <c r="O70" s="26"/>
      <c r="P70" s="26"/>
      <c r="Q70" s="26"/>
    </row>
    <row r="71" customFormat="false" ht="12.75" hidden="false" customHeight="false" outlineLevel="0" collapsed="false">
      <c r="H71" s="26"/>
      <c r="I71" s="26"/>
      <c r="O71" s="26"/>
      <c r="P71" s="26"/>
      <c r="Q71" s="26"/>
    </row>
    <row r="72" customFormat="false" ht="12.75" hidden="false" customHeight="false" outlineLevel="0" collapsed="false">
      <c r="O72" s="26"/>
      <c r="P72" s="26"/>
      <c r="Q72" s="26"/>
    </row>
    <row r="73" customFormat="false" ht="12.75" hidden="false" customHeight="false" outlineLevel="0" collapsed="false">
      <c r="O73" s="26"/>
      <c r="P73" s="26"/>
      <c r="Q73" s="26"/>
    </row>
  </sheetData>
  <mergeCells count="6">
    <mergeCell ref="C5:E5"/>
    <mergeCell ref="F5:H5"/>
    <mergeCell ref="I5:K5"/>
    <mergeCell ref="L5:N5"/>
    <mergeCell ref="O5:Q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9.99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249</v>
      </c>
      <c r="B3" s="3"/>
      <c r="G3" s="3"/>
    </row>
    <row r="4" customFormat="false" ht="16.5" hidden="false" customHeight="false" outlineLevel="0" collapsed="false">
      <c r="A4" s="3"/>
      <c r="B4" s="3"/>
      <c r="C4" s="26"/>
      <c r="D4" s="26"/>
      <c r="E4" s="26"/>
      <c r="F4" s="26"/>
      <c r="G4" s="3"/>
    </row>
    <row r="5" customFormat="false" ht="15.75" hidden="false" customHeight="false" outlineLevel="0" collapsed="false">
      <c r="A5" s="9"/>
      <c r="B5" s="382"/>
      <c r="C5" s="383" t="s">
        <v>345</v>
      </c>
      <c r="D5" s="383"/>
      <c r="E5" s="383"/>
      <c r="F5" s="598" t="s">
        <v>92</v>
      </c>
      <c r="G5" s="599" t="s">
        <v>92</v>
      </c>
      <c r="H5" s="599"/>
      <c r="I5" s="600" t="s">
        <v>92</v>
      </c>
      <c r="J5" s="599" t="s">
        <v>92</v>
      </c>
      <c r="K5" s="599"/>
      <c r="L5" s="385" t="s">
        <v>92</v>
      </c>
      <c r="M5" s="385"/>
      <c r="N5" s="385"/>
      <c r="O5" s="601" t="s">
        <v>231</v>
      </c>
      <c r="P5" s="599" t="s">
        <v>92</v>
      </c>
      <c r="Q5" s="599"/>
    </row>
    <row r="6" customFormat="false" ht="15.75" hidden="false" customHeight="false" outlineLevel="0" collapsed="false">
      <c r="A6" s="18" t="s">
        <v>4</v>
      </c>
      <c r="B6" s="386" t="s">
        <v>5</v>
      </c>
      <c r="C6" s="387" t="s">
        <v>10</v>
      </c>
      <c r="D6" s="24" t="s">
        <v>11</v>
      </c>
      <c r="E6" s="25" t="s">
        <v>11</v>
      </c>
      <c r="F6" s="388" t="s">
        <v>10</v>
      </c>
      <c r="G6" s="389" t="s">
        <v>11</v>
      </c>
      <c r="H6" s="25" t="s">
        <v>11</v>
      </c>
      <c r="I6" s="23" t="s">
        <v>10</v>
      </c>
      <c r="J6" s="389" t="s">
        <v>11</v>
      </c>
      <c r="K6" s="25" t="s">
        <v>11</v>
      </c>
      <c r="L6" s="23" t="s">
        <v>10</v>
      </c>
      <c r="M6" s="389" t="s">
        <v>11</v>
      </c>
      <c r="N6" s="25" t="s">
        <v>11</v>
      </c>
      <c r="O6" s="23" t="s">
        <v>10</v>
      </c>
      <c r="P6" s="389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386" t="s">
        <v>14</v>
      </c>
      <c r="C7" s="387" t="s">
        <v>18</v>
      </c>
      <c r="D7" s="24" t="s">
        <v>19</v>
      </c>
      <c r="E7" s="25" t="s">
        <v>18</v>
      </c>
      <c r="F7" s="388" t="s">
        <v>18</v>
      </c>
      <c r="G7" s="389" t="s">
        <v>19</v>
      </c>
      <c r="H7" s="25" t="s">
        <v>18</v>
      </c>
      <c r="I7" s="23" t="s">
        <v>18</v>
      </c>
      <c r="J7" s="389" t="s">
        <v>19</v>
      </c>
      <c r="K7" s="25" t="s">
        <v>18</v>
      </c>
      <c r="L7" s="23" t="s">
        <v>18</v>
      </c>
      <c r="M7" s="389" t="s">
        <v>19</v>
      </c>
      <c r="N7" s="25" t="s">
        <v>18</v>
      </c>
      <c r="O7" s="23" t="s">
        <v>18</v>
      </c>
      <c r="P7" s="389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87"/>
      <c r="C8" s="390"/>
      <c r="D8" s="36" t="s">
        <v>22</v>
      </c>
      <c r="E8" s="37" t="s">
        <v>19</v>
      </c>
      <c r="F8" s="391"/>
      <c r="G8" s="335" t="s">
        <v>22</v>
      </c>
      <c r="H8" s="37" t="s">
        <v>19</v>
      </c>
      <c r="I8" s="35"/>
      <c r="J8" s="335" t="s">
        <v>22</v>
      </c>
      <c r="K8" s="37" t="s">
        <v>19</v>
      </c>
      <c r="L8" s="35"/>
      <c r="M8" s="335" t="s">
        <v>22</v>
      </c>
      <c r="N8" s="37" t="s">
        <v>19</v>
      </c>
      <c r="O8" s="35"/>
      <c r="P8" s="335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392"/>
      <c r="G9" s="336"/>
      <c r="H9" s="45"/>
      <c r="I9" s="44"/>
      <c r="J9" s="336"/>
      <c r="K9" s="45"/>
      <c r="L9" s="41"/>
      <c r="M9" s="336"/>
      <c r="N9" s="45"/>
      <c r="O9" s="41"/>
      <c r="P9" s="336"/>
      <c r="Q9" s="45"/>
      <c r="R9" s="26"/>
      <c r="S9" s="26"/>
    </row>
    <row r="10" customFormat="false" ht="12.75" hidden="false" customHeight="false" outlineLevel="0" collapsed="false">
      <c r="A10" s="294" t="n">
        <v>41037</v>
      </c>
      <c r="B10" s="393" t="s">
        <v>346</v>
      </c>
      <c r="C10" s="602" t="n">
        <v>885</v>
      </c>
      <c r="D10" s="131" t="n">
        <v>40709.42</v>
      </c>
      <c r="E10" s="603" t="n">
        <v>46</v>
      </c>
      <c r="F10" s="395"/>
      <c r="G10" s="396"/>
      <c r="H10" s="142"/>
      <c r="I10" s="65"/>
      <c r="J10" s="396"/>
      <c r="K10" s="148"/>
      <c r="L10" s="397"/>
      <c r="M10" s="226"/>
      <c r="N10" s="94"/>
      <c r="O10" s="397"/>
      <c r="P10" s="226"/>
      <c r="Q10" s="94"/>
      <c r="R10" s="26"/>
      <c r="S10" s="26"/>
    </row>
    <row r="11" customFormat="false" ht="12.75" hidden="false" customHeight="false" outlineLevel="0" collapsed="false">
      <c r="A11" s="46"/>
      <c r="B11" s="412" t="s">
        <v>347</v>
      </c>
      <c r="C11" s="604" t="n">
        <v>2420</v>
      </c>
      <c r="D11" s="414" t="n">
        <v>115466.27</v>
      </c>
      <c r="E11" s="401" t="n">
        <v>47.71</v>
      </c>
      <c r="F11" s="402"/>
      <c r="G11" s="125"/>
      <c r="H11" s="147"/>
      <c r="I11" s="86"/>
      <c r="J11" s="97"/>
      <c r="K11" s="147"/>
      <c r="L11" s="403"/>
      <c r="M11" s="404"/>
      <c r="N11" s="405"/>
      <c r="O11" s="403"/>
      <c r="P11" s="404"/>
      <c r="Q11" s="405"/>
      <c r="R11" s="26"/>
      <c r="S11" s="26"/>
    </row>
    <row r="12" customFormat="false" ht="12.75" hidden="false" customHeight="false" outlineLevel="0" collapsed="false">
      <c r="A12" s="59"/>
      <c r="B12" s="406" t="s">
        <v>348</v>
      </c>
      <c r="C12" s="605" t="n">
        <v>1335</v>
      </c>
      <c r="D12" s="445" t="n">
        <v>60889.62</v>
      </c>
      <c r="E12" s="446" t="n">
        <v>45.61</v>
      </c>
      <c r="F12" s="395"/>
      <c r="G12" s="396"/>
      <c r="H12" s="142"/>
      <c r="I12" s="65"/>
      <c r="J12" s="396"/>
      <c r="K12" s="148"/>
      <c r="L12" s="397"/>
      <c r="M12" s="226"/>
      <c r="N12" s="148"/>
      <c r="O12" s="397"/>
      <c r="P12" s="226"/>
      <c r="Q12" s="148"/>
      <c r="R12" s="26"/>
      <c r="S12" s="26"/>
    </row>
    <row r="13" customFormat="false" ht="13.5" hidden="false" customHeight="false" outlineLevel="0" collapsed="false">
      <c r="A13" s="311" t="n">
        <v>41037</v>
      </c>
      <c r="B13" s="606" t="s">
        <v>349</v>
      </c>
      <c r="C13" s="607" t="n">
        <v>810</v>
      </c>
      <c r="D13" s="608" t="n">
        <v>38960.25</v>
      </c>
      <c r="E13" s="609" t="n">
        <v>48.1</v>
      </c>
      <c r="F13" s="448"/>
      <c r="G13" s="81"/>
      <c r="H13" s="423"/>
      <c r="I13" s="89"/>
      <c r="J13" s="81"/>
      <c r="K13" s="423"/>
      <c r="L13" s="80"/>
      <c r="M13" s="81"/>
      <c r="N13" s="423"/>
      <c r="O13" s="80"/>
      <c r="P13" s="81"/>
      <c r="Q13" s="423"/>
      <c r="R13" s="26"/>
      <c r="S13" s="26"/>
    </row>
    <row r="14" customFormat="false" ht="13.5" hidden="false" customHeight="false" outlineLevel="0" collapsed="false">
      <c r="A14" s="103" t="n">
        <v>41072</v>
      </c>
      <c r="B14" s="544" t="s">
        <v>350</v>
      </c>
      <c r="C14" s="610" t="n">
        <v>2822</v>
      </c>
      <c r="D14" s="546" t="n">
        <v>96912.95</v>
      </c>
      <c r="E14" s="547" t="n">
        <v>34.34</v>
      </c>
      <c r="F14" s="611"/>
      <c r="G14" s="112"/>
      <c r="H14" s="612"/>
      <c r="I14" s="116"/>
      <c r="J14" s="549"/>
      <c r="K14" s="612"/>
      <c r="L14" s="111"/>
      <c r="M14" s="549"/>
      <c r="N14" s="612"/>
      <c r="O14" s="111"/>
      <c r="P14" s="549"/>
      <c r="Q14" s="612"/>
      <c r="R14" s="26"/>
      <c r="S14" s="26"/>
    </row>
    <row r="15" customFormat="false" ht="12.75" hidden="false" customHeight="false" outlineLevel="0" collapsed="false">
      <c r="A15" s="135"/>
      <c r="B15" s="441"/>
      <c r="C15" s="613"/>
      <c r="D15" s="442"/>
      <c r="E15" s="443"/>
      <c r="F15" s="425"/>
      <c r="G15" s="97"/>
      <c r="H15" s="143"/>
      <c r="I15" s="52"/>
      <c r="J15" s="125"/>
      <c r="K15" s="147"/>
      <c r="L15" s="51"/>
      <c r="M15" s="125"/>
      <c r="N15" s="147"/>
      <c r="O15" s="51"/>
      <c r="P15" s="125"/>
      <c r="Q15" s="147"/>
      <c r="R15" s="26"/>
      <c r="S15" s="26"/>
    </row>
    <row r="16" customFormat="false" ht="12.75" hidden="false" customHeight="false" outlineLevel="0" collapsed="false">
      <c r="A16" s="46"/>
      <c r="B16" s="412"/>
      <c r="C16" s="614"/>
      <c r="D16" s="414"/>
      <c r="E16" s="401"/>
      <c r="F16" s="425"/>
      <c r="G16" s="97"/>
      <c r="H16" s="143"/>
      <c r="I16" s="52"/>
      <c r="J16" s="125"/>
      <c r="K16" s="147"/>
      <c r="L16" s="51"/>
      <c r="M16" s="125"/>
      <c r="N16" s="147"/>
      <c r="O16" s="51"/>
      <c r="P16" s="125"/>
      <c r="Q16" s="147"/>
      <c r="R16" s="26"/>
      <c r="S16" s="26"/>
    </row>
    <row r="17" customFormat="false" ht="12.75" hidden="false" customHeight="false" outlineLevel="0" collapsed="false">
      <c r="A17" s="306"/>
      <c r="B17" s="405"/>
      <c r="C17" s="615"/>
      <c r="D17" s="427"/>
      <c r="E17" s="443"/>
      <c r="F17" s="429"/>
      <c r="G17" s="97"/>
      <c r="H17" s="143"/>
      <c r="I17" s="52"/>
      <c r="J17" s="125"/>
      <c r="K17" s="147"/>
      <c r="L17" s="51"/>
      <c r="M17" s="125"/>
      <c r="N17" s="147"/>
      <c r="O17" s="51"/>
      <c r="P17" s="125"/>
      <c r="Q17" s="147"/>
      <c r="R17" s="26"/>
      <c r="S17" s="26"/>
    </row>
    <row r="18" customFormat="false" ht="12.75" hidden="false" customHeight="false" outlineLevel="0" collapsed="false">
      <c r="A18" s="294"/>
      <c r="B18" s="394"/>
      <c r="C18" s="616"/>
      <c r="D18" s="444"/>
      <c r="E18" s="446"/>
      <c r="F18" s="432"/>
      <c r="G18" s="396"/>
      <c r="H18" s="142"/>
      <c r="I18" s="65"/>
      <c r="J18" s="131"/>
      <c r="K18" s="148"/>
      <c r="L18" s="64"/>
      <c r="M18" s="131"/>
      <c r="N18" s="148"/>
      <c r="O18" s="64"/>
      <c r="P18" s="131"/>
      <c r="Q18" s="148"/>
      <c r="R18" s="26"/>
      <c r="S18" s="26"/>
    </row>
    <row r="19" customFormat="false" ht="12.75" hidden="false" customHeight="false" outlineLevel="0" collapsed="false">
      <c r="A19" s="46"/>
      <c r="B19" s="412"/>
      <c r="C19" s="617"/>
      <c r="D19" s="434"/>
      <c r="E19" s="435"/>
      <c r="F19" s="415"/>
      <c r="G19" s="131"/>
      <c r="H19" s="148"/>
      <c r="I19" s="92"/>
      <c r="J19" s="131"/>
      <c r="K19" s="148"/>
      <c r="L19" s="67"/>
      <c r="M19" s="131"/>
      <c r="N19" s="147"/>
      <c r="O19" s="67"/>
      <c r="P19" s="131"/>
      <c r="Q19" s="147"/>
      <c r="R19" s="26"/>
      <c r="S19" s="26"/>
    </row>
    <row r="20" customFormat="false" ht="12.75" hidden="false" customHeight="false" outlineLevel="0" collapsed="false">
      <c r="A20" s="59"/>
      <c r="B20" s="436"/>
      <c r="C20" s="617"/>
      <c r="D20" s="434"/>
      <c r="E20" s="435"/>
      <c r="F20" s="437"/>
      <c r="G20" s="396"/>
      <c r="H20" s="142"/>
      <c r="I20" s="65"/>
      <c r="J20" s="131"/>
      <c r="K20" s="148"/>
      <c r="L20" s="64"/>
      <c r="M20" s="131"/>
      <c r="N20" s="148"/>
      <c r="O20" s="64"/>
      <c r="P20" s="131"/>
      <c r="Q20" s="148"/>
      <c r="R20" s="26"/>
      <c r="S20" s="26"/>
    </row>
    <row r="21" customFormat="false" ht="12.75" hidden="false" customHeight="false" outlineLevel="0" collapsed="false">
      <c r="A21" s="306"/>
      <c r="B21" s="438"/>
      <c r="C21" s="615"/>
      <c r="D21" s="439"/>
      <c r="E21" s="618"/>
      <c r="F21" s="425"/>
      <c r="G21" s="97"/>
      <c r="H21" s="143"/>
      <c r="I21" s="52"/>
      <c r="J21" s="125"/>
      <c r="K21" s="147"/>
      <c r="L21" s="51"/>
      <c r="M21" s="125"/>
      <c r="N21" s="147"/>
      <c r="O21" s="51"/>
      <c r="P21" s="125"/>
      <c r="Q21" s="147"/>
      <c r="R21" s="26"/>
      <c r="S21" s="26"/>
    </row>
    <row r="22" customFormat="false" ht="12.75" hidden="false" customHeight="false" outlineLevel="0" collapsed="false">
      <c r="A22" s="46"/>
      <c r="B22" s="441"/>
      <c r="C22" s="613"/>
      <c r="D22" s="442"/>
      <c r="E22" s="443"/>
      <c r="F22" s="411"/>
      <c r="G22" s="125"/>
      <c r="H22" s="147"/>
      <c r="I22" s="86"/>
      <c r="J22" s="125"/>
      <c r="K22" s="147"/>
      <c r="L22" s="54"/>
      <c r="M22" s="125"/>
      <c r="N22" s="147"/>
      <c r="O22" s="54"/>
      <c r="P22" s="125"/>
      <c r="Q22" s="147"/>
      <c r="R22" s="26"/>
      <c r="S22" s="26"/>
    </row>
    <row r="23" customFormat="false" ht="12.75" hidden="false" customHeight="false" outlineLevel="0" collapsed="false">
      <c r="A23" s="46"/>
      <c r="B23" s="441"/>
      <c r="C23" s="613"/>
      <c r="D23" s="442"/>
      <c r="E23" s="443"/>
      <c r="F23" s="411"/>
      <c r="G23" s="125"/>
      <c r="H23" s="147"/>
      <c r="I23" s="86"/>
      <c r="J23" s="125"/>
      <c r="K23" s="147"/>
      <c r="L23" s="54"/>
      <c r="M23" s="125"/>
      <c r="N23" s="147"/>
      <c r="O23" s="54"/>
      <c r="P23" s="125"/>
      <c r="Q23" s="147"/>
      <c r="R23" s="26"/>
      <c r="S23" s="26"/>
    </row>
    <row r="24" customFormat="false" ht="12.75" hidden="false" customHeight="false" outlineLevel="0" collapsed="false">
      <c r="A24" s="135"/>
      <c r="B24" s="441"/>
      <c r="C24" s="613"/>
      <c r="D24" s="442"/>
      <c r="E24" s="443"/>
      <c r="F24" s="411"/>
      <c r="G24" s="125"/>
      <c r="H24" s="147"/>
      <c r="I24" s="86"/>
      <c r="J24" s="125"/>
      <c r="K24" s="147"/>
      <c r="L24" s="54"/>
      <c r="M24" s="125"/>
      <c r="N24" s="147"/>
      <c r="O24" s="54"/>
      <c r="P24" s="125"/>
      <c r="Q24" s="147"/>
      <c r="R24" s="26"/>
      <c r="S24" s="26"/>
    </row>
    <row r="25" customFormat="false" ht="12.75" hidden="false" customHeight="false" outlineLevel="0" collapsed="false">
      <c r="A25" s="126"/>
      <c r="B25" s="406"/>
      <c r="C25" s="605"/>
      <c r="D25" s="445"/>
      <c r="E25" s="446"/>
      <c r="F25" s="437"/>
      <c r="G25" s="396"/>
      <c r="H25" s="142"/>
      <c r="I25" s="92"/>
      <c r="J25" s="131"/>
      <c r="K25" s="148"/>
      <c r="L25" s="67"/>
      <c r="M25" s="131"/>
      <c r="N25" s="148"/>
      <c r="O25" s="67"/>
      <c r="P25" s="131"/>
      <c r="Q25" s="148"/>
      <c r="R25" s="26"/>
      <c r="S25" s="26"/>
    </row>
    <row r="26" customFormat="false" ht="12.75" hidden="false" customHeight="false" outlineLevel="0" collapsed="false">
      <c r="A26" s="135"/>
      <c r="B26" s="441"/>
      <c r="C26" s="613"/>
      <c r="D26" s="442"/>
      <c r="E26" s="443"/>
      <c r="F26" s="411"/>
      <c r="G26" s="125"/>
      <c r="H26" s="147"/>
      <c r="I26" s="86"/>
      <c r="J26" s="125"/>
      <c r="K26" s="147"/>
      <c r="L26" s="54"/>
      <c r="M26" s="125"/>
      <c r="N26" s="147"/>
      <c r="O26" s="54"/>
      <c r="P26" s="125"/>
      <c r="Q26" s="147"/>
      <c r="R26" s="26"/>
      <c r="S26" s="26"/>
    </row>
    <row r="27" customFormat="false" ht="12.75" hidden="false" customHeight="false" outlineLevel="0" collapsed="false">
      <c r="A27" s="126"/>
      <c r="B27" s="406"/>
      <c r="C27" s="605"/>
      <c r="D27" s="445"/>
      <c r="E27" s="446"/>
      <c r="F27" s="415"/>
      <c r="G27" s="131"/>
      <c r="H27" s="148"/>
      <c r="I27" s="92"/>
      <c r="J27" s="131"/>
      <c r="K27" s="148"/>
      <c r="L27" s="67"/>
      <c r="M27" s="131"/>
      <c r="N27" s="148"/>
      <c r="O27" s="67"/>
      <c r="P27" s="131"/>
      <c r="Q27" s="148"/>
      <c r="R27" s="26"/>
      <c r="S27" s="26"/>
    </row>
    <row r="28" customFormat="false" ht="12.75" hidden="false" customHeight="false" outlineLevel="0" collapsed="false">
      <c r="A28" s="135"/>
      <c r="B28" s="441"/>
      <c r="C28" s="613"/>
      <c r="D28" s="442"/>
      <c r="E28" s="443"/>
      <c r="F28" s="411"/>
      <c r="G28" s="125"/>
      <c r="H28" s="147"/>
      <c r="I28" s="86"/>
      <c r="J28" s="125"/>
      <c r="K28" s="147"/>
      <c r="L28" s="54"/>
      <c r="M28" s="125"/>
      <c r="N28" s="147"/>
      <c r="O28" s="54"/>
      <c r="P28" s="125"/>
      <c r="Q28" s="147"/>
      <c r="R28" s="26"/>
      <c r="S28" s="26"/>
    </row>
    <row r="29" customFormat="false" ht="12.75" hidden="false" customHeight="false" outlineLevel="0" collapsed="false">
      <c r="A29" s="126"/>
      <c r="B29" s="406"/>
      <c r="C29" s="605"/>
      <c r="D29" s="445"/>
      <c r="E29" s="446"/>
      <c r="F29" s="415"/>
      <c r="G29" s="131"/>
      <c r="H29" s="148"/>
      <c r="I29" s="92"/>
      <c r="J29" s="131"/>
      <c r="K29" s="148"/>
      <c r="L29" s="92"/>
      <c r="M29" s="131"/>
      <c r="N29" s="148"/>
      <c r="O29" s="92"/>
      <c r="P29" s="131"/>
      <c r="Q29" s="148"/>
      <c r="R29" s="26"/>
      <c r="S29" s="26"/>
    </row>
    <row r="30" customFormat="false" ht="12.75" hidden="false" customHeight="false" outlineLevel="0" collapsed="false">
      <c r="A30" s="126"/>
      <c r="B30" s="406"/>
      <c r="C30" s="605"/>
      <c r="D30" s="445"/>
      <c r="E30" s="446"/>
      <c r="F30" s="415"/>
      <c r="G30" s="131"/>
      <c r="H30" s="148"/>
      <c r="I30" s="92"/>
      <c r="J30" s="450"/>
      <c r="K30" s="446"/>
      <c r="L30" s="92"/>
      <c r="M30" s="131"/>
      <c r="N30" s="148"/>
      <c r="O30" s="92"/>
      <c r="P30" s="131"/>
      <c r="Q30" s="148"/>
      <c r="R30" s="26"/>
      <c r="S30" s="26"/>
    </row>
    <row r="31" customFormat="false" ht="12.75" hidden="false" customHeight="false" outlineLevel="0" collapsed="false">
      <c r="A31" s="126"/>
      <c r="B31" s="406"/>
      <c r="C31" s="605"/>
      <c r="D31" s="445"/>
      <c r="E31" s="446"/>
      <c r="F31" s="415"/>
      <c r="G31" s="131"/>
      <c r="H31" s="148"/>
      <c r="I31" s="92"/>
      <c r="J31" s="450"/>
      <c r="K31" s="446"/>
      <c r="L31" s="101"/>
      <c r="M31" s="131"/>
      <c r="N31" s="148"/>
      <c r="O31" s="101"/>
      <c r="P31" s="131"/>
      <c r="Q31" s="148"/>
      <c r="R31" s="26"/>
      <c r="S31" s="26"/>
    </row>
    <row r="32" customFormat="false" ht="12.75" hidden="false" customHeight="false" outlineLevel="0" collapsed="false">
      <c r="A32" s="135"/>
      <c r="B32" s="441"/>
      <c r="C32" s="613"/>
      <c r="D32" s="442"/>
      <c r="E32" s="443"/>
      <c r="F32" s="411"/>
      <c r="G32" s="125"/>
      <c r="H32" s="147"/>
      <c r="I32" s="86"/>
      <c r="J32" s="125"/>
      <c r="K32" s="147"/>
      <c r="L32" s="146"/>
      <c r="M32" s="125"/>
      <c r="N32" s="87"/>
      <c r="O32" s="146"/>
      <c r="P32" s="125"/>
      <c r="Q32" s="87"/>
      <c r="R32" s="26"/>
      <c r="S32" s="26"/>
    </row>
    <row r="33" customFormat="false" ht="12.75" hidden="false" customHeight="false" outlineLevel="0" collapsed="false">
      <c r="A33" s="126"/>
      <c r="B33" s="406"/>
      <c r="C33" s="605"/>
      <c r="D33" s="445"/>
      <c r="E33" s="446"/>
      <c r="F33" s="374"/>
      <c r="G33" s="131"/>
      <c r="H33" s="148"/>
      <c r="I33" s="67"/>
      <c r="J33" s="92"/>
      <c r="K33" s="148"/>
      <c r="L33" s="67"/>
      <c r="M33" s="92"/>
      <c r="N33" s="94"/>
      <c r="O33" s="67"/>
      <c r="P33" s="92"/>
      <c r="Q33" s="94"/>
      <c r="R33" s="26"/>
      <c r="S33" s="26"/>
    </row>
    <row r="34" customFormat="false" ht="12.75" hidden="false" customHeight="false" outlineLevel="0" collapsed="false">
      <c r="A34" s="135"/>
      <c r="B34" s="441"/>
      <c r="C34" s="613"/>
      <c r="D34" s="442"/>
      <c r="E34" s="443"/>
      <c r="F34" s="402"/>
      <c r="G34" s="125"/>
      <c r="H34" s="147"/>
      <c r="I34" s="270"/>
      <c r="J34" s="86"/>
      <c r="K34" s="147"/>
      <c r="L34" s="270"/>
      <c r="M34" s="86"/>
      <c r="N34" s="87"/>
      <c r="O34" s="270"/>
      <c r="P34" s="86"/>
      <c r="Q34" s="87"/>
      <c r="R34" s="26"/>
      <c r="S34" s="26"/>
    </row>
    <row r="35" customFormat="false" ht="12.75" hidden="false" customHeight="false" outlineLevel="0" collapsed="false">
      <c r="A35" s="126"/>
      <c r="B35" s="406"/>
      <c r="C35" s="605"/>
      <c r="D35" s="445"/>
      <c r="E35" s="446"/>
      <c r="F35" s="374"/>
      <c r="G35" s="131"/>
      <c r="H35" s="148"/>
      <c r="I35" s="431"/>
      <c r="J35" s="92"/>
      <c r="K35" s="148"/>
      <c r="L35" s="431"/>
      <c r="M35" s="92"/>
      <c r="N35" s="94"/>
      <c r="O35" s="431"/>
      <c r="P35" s="92"/>
      <c r="Q35" s="94"/>
      <c r="R35" s="26"/>
      <c r="S35" s="26"/>
    </row>
    <row r="36" customFormat="false" ht="12.75" hidden="false" customHeight="false" outlineLevel="0" collapsed="false">
      <c r="A36" s="126"/>
      <c r="B36" s="406"/>
      <c r="C36" s="444"/>
      <c r="D36" s="445"/>
      <c r="E36" s="619"/>
      <c r="F36" s="374"/>
      <c r="G36" s="131"/>
      <c r="H36" s="148"/>
      <c r="I36" s="92"/>
      <c r="J36" s="131"/>
      <c r="K36" s="94"/>
      <c r="L36" s="92"/>
      <c r="M36" s="131"/>
      <c r="N36" s="94"/>
      <c r="O36" s="92"/>
      <c r="P36" s="131"/>
      <c r="Q36" s="94"/>
      <c r="R36" s="26"/>
      <c r="S36" s="26"/>
    </row>
    <row r="37" customFormat="false" ht="12.75" hidden="false" customHeight="false" outlineLevel="0" collapsed="false">
      <c r="A37" s="135"/>
      <c r="B37" s="441"/>
      <c r="C37" s="427"/>
      <c r="D37" s="442"/>
      <c r="E37" s="428"/>
      <c r="F37" s="402"/>
      <c r="G37" s="125"/>
      <c r="H37" s="147"/>
      <c r="I37" s="86"/>
      <c r="J37" s="125"/>
      <c r="K37" s="87"/>
      <c r="L37" s="86"/>
      <c r="M37" s="125"/>
      <c r="N37" s="87"/>
      <c r="O37" s="86"/>
      <c r="P37" s="125"/>
      <c r="Q37" s="87"/>
      <c r="R37" s="26"/>
      <c r="S37" s="26"/>
    </row>
    <row r="38" customFormat="false" ht="12.75" hidden="false" customHeight="false" outlineLevel="0" collapsed="false">
      <c r="A38" s="135"/>
      <c r="B38" s="441"/>
      <c r="C38" s="452"/>
      <c r="D38" s="442"/>
      <c r="E38" s="428"/>
      <c r="F38" s="402"/>
      <c r="G38" s="125"/>
      <c r="H38" s="147"/>
      <c r="I38" s="86"/>
      <c r="J38" s="125"/>
      <c r="K38" s="87"/>
      <c r="L38" s="86"/>
      <c r="M38" s="125"/>
      <c r="N38" s="87"/>
      <c r="O38" s="86"/>
      <c r="P38" s="125"/>
      <c r="Q38" s="87"/>
      <c r="R38" s="26"/>
      <c r="S38" s="26"/>
    </row>
    <row r="39" customFormat="false" ht="12.75" hidden="false" customHeight="false" outlineLevel="0" collapsed="false">
      <c r="A39" s="126"/>
      <c r="B39" s="406"/>
      <c r="C39" s="453"/>
      <c r="D39" s="454"/>
      <c r="E39" s="449"/>
      <c r="F39" s="374"/>
      <c r="G39" s="131"/>
      <c r="H39" s="148"/>
      <c r="I39" s="92"/>
      <c r="J39" s="131"/>
      <c r="K39" s="94"/>
      <c r="L39" s="92"/>
      <c r="M39" s="131"/>
      <c r="N39" s="94"/>
      <c r="O39" s="92"/>
      <c r="P39" s="131"/>
      <c r="Q39" s="94"/>
      <c r="R39" s="26"/>
      <c r="S39" s="26"/>
    </row>
    <row r="40" customFormat="false" ht="12.75" hidden="false" customHeight="false" outlineLevel="0" collapsed="false">
      <c r="A40" s="126"/>
      <c r="B40" s="406"/>
      <c r="C40" s="453"/>
      <c r="D40" s="455"/>
      <c r="E40" s="449"/>
      <c r="F40" s="374"/>
      <c r="G40" s="131"/>
      <c r="H40" s="148"/>
      <c r="I40" s="92"/>
      <c r="J40" s="131"/>
      <c r="K40" s="94"/>
      <c r="L40" s="92"/>
      <c r="M40" s="131"/>
      <c r="N40" s="94"/>
      <c r="O40" s="92"/>
      <c r="P40" s="131"/>
      <c r="Q40" s="94"/>
      <c r="R40" s="26"/>
      <c r="S40" s="26"/>
    </row>
    <row r="41" customFormat="false" ht="12.75" hidden="false" customHeight="false" outlineLevel="0" collapsed="false">
      <c r="A41" s="126"/>
      <c r="B41" s="406"/>
      <c r="C41" s="452"/>
      <c r="D41" s="456"/>
      <c r="E41" s="457"/>
      <c r="F41" s="402"/>
      <c r="G41" s="125"/>
      <c r="H41" s="147"/>
      <c r="I41" s="86"/>
      <c r="J41" s="125"/>
      <c r="K41" s="87"/>
      <c r="L41" s="86"/>
      <c r="M41" s="125"/>
      <c r="N41" s="87"/>
      <c r="O41" s="86"/>
      <c r="P41" s="125"/>
      <c r="Q41" s="87"/>
      <c r="R41" s="26"/>
      <c r="S41" s="26"/>
    </row>
    <row r="42" customFormat="false" ht="12.75" hidden="false" customHeight="false" outlineLevel="0" collapsed="false">
      <c r="A42" s="135"/>
      <c r="B42" s="87"/>
      <c r="C42" s="195"/>
      <c r="D42" s="56"/>
      <c r="E42" s="87"/>
      <c r="F42" s="402"/>
      <c r="G42" s="125"/>
      <c r="H42" s="147"/>
      <c r="I42" s="55"/>
      <c r="J42" s="125"/>
      <c r="K42" s="87"/>
      <c r="L42" s="55"/>
      <c r="M42" s="125"/>
      <c r="N42" s="147"/>
      <c r="O42" s="55"/>
      <c r="P42" s="125"/>
      <c r="Q42" s="147"/>
      <c r="R42" s="26"/>
      <c r="S42" s="26"/>
    </row>
    <row r="43" customFormat="false" ht="12.75" hidden="false" customHeight="false" outlineLevel="0" collapsed="false">
      <c r="A43" s="126"/>
      <c r="B43" s="94"/>
      <c r="C43" s="376"/>
      <c r="D43" s="69"/>
      <c r="E43" s="94"/>
      <c r="F43" s="374"/>
      <c r="G43" s="131"/>
      <c r="H43" s="148"/>
      <c r="I43" s="461"/>
      <c r="J43" s="131"/>
      <c r="K43" s="94"/>
      <c r="L43" s="461"/>
      <c r="M43" s="131"/>
      <c r="N43" s="148"/>
      <c r="O43" s="461"/>
      <c r="P43" s="131"/>
      <c r="Q43" s="148"/>
      <c r="R43" s="26"/>
      <c r="S43" s="26"/>
    </row>
    <row r="44" customFormat="false" ht="12.75" hidden="false" customHeight="false" outlineLevel="0" collapsed="false">
      <c r="A44" s="135"/>
      <c r="B44" s="87"/>
      <c r="C44" s="195"/>
      <c r="D44" s="56"/>
      <c r="E44" s="87"/>
      <c r="F44" s="402"/>
      <c r="G44" s="125"/>
      <c r="H44" s="147"/>
      <c r="I44" s="55"/>
      <c r="J44" s="125"/>
      <c r="K44" s="87"/>
      <c r="L44" s="55"/>
      <c r="M44" s="125"/>
      <c r="N44" s="147"/>
      <c r="O44" s="55"/>
      <c r="P44" s="125"/>
      <c r="Q44" s="147"/>
      <c r="R44" s="26"/>
      <c r="S44" s="26"/>
    </row>
    <row r="45" customFormat="false" ht="12.75" hidden="false" customHeight="false" outlineLevel="0" collapsed="false">
      <c r="A45" s="135"/>
      <c r="B45" s="87"/>
      <c r="C45" s="195"/>
      <c r="D45" s="56"/>
      <c r="E45" s="87"/>
      <c r="F45" s="402"/>
      <c r="G45" s="125"/>
      <c r="H45" s="147"/>
      <c r="I45" s="55"/>
      <c r="J45" s="125"/>
      <c r="K45" s="87"/>
      <c r="L45" s="55"/>
      <c r="M45" s="125"/>
      <c r="N45" s="147"/>
      <c r="O45" s="55"/>
      <c r="P45" s="125"/>
      <c r="Q45" s="147"/>
      <c r="R45" s="26"/>
      <c r="S45" s="26"/>
    </row>
    <row r="46" customFormat="false" ht="12.75" hidden="false" customHeight="false" outlineLevel="0" collapsed="false">
      <c r="A46" s="135"/>
      <c r="B46" s="87"/>
      <c r="C46" s="195"/>
      <c r="D46" s="56"/>
      <c r="E46" s="87"/>
      <c r="F46" s="402"/>
      <c r="G46" s="125"/>
      <c r="H46" s="147"/>
      <c r="I46" s="55"/>
      <c r="J46" s="125"/>
      <c r="K46" s="87"/>
      <c r="L46" s="55"/>
      <c r="M46" s="125"/>
      <c r="N46" s="147"/>
      <c r="O46" s="55"/>
      <c r="P46" s="125"/>
      <c r="Q46" s="147"/>
      <c r="R46" s="26"/>
      <c r="S46" s="26"/>
    </row>
    <row r="47" customFormat="false" ht="12.75" hidden="false" customHeight="false" outlineLevel="0" collapsed="false">
      <c r="A47" s="126"/>
      <c r="B47" s="94"/>
      <c r="C47" s="376"/>
      <c r="D47" s="69"/>
      <c r="E47" s="94"/>
      <c r="F47" s="374"/>
      <c r="G47" s="131"/>
      <c r="H47" s="148"/>
      <c r="I47" s="461"/>
      <c r="J47" s="131"/>
      <c r="K47" s="94"/>
      <c r="L47" s="461"/>
      <c r="M47" s="131"/>
      <c r="N47" s="148"/>
      <c r="O47" s="461"/>
      <c r="P47" s="131"/>
      <c r="Q47" s="148"/>
      <c r="R47" s="26"/>
      <c r="S47" s="26"/>
    </row>
    <row r="48" customFormat="false" ht="12.75" hidden="false" customHeight="false" outlineLevel="0" collapsed="false">
      <c r="A48" s="135"/>
      <c r="B48" s="87"/>
      <c r="C48" s="195"/>
      <c r="D48" s="56"/>
      <c r="E48" s="57"/>
      <c r="F48" s="402"/>
      <c r="G48" s="125"/>
      <c r="H48" s="147"/>
      <c r="I48" s="55"/>
      <c r="J48" s="125"/>
      <c r="K48" s="87"/>
      <c r="L48" s="55"/>
      <c r="M48" s="125"/>
      <c r="N48" s="147"/>
      <c r="O48" s="55"/>
      <c r="P48" s="125"/>
      <c r="Q48" s="147"/>
      <c r="R48" s="26"/>
      <c r="S48" s="26"/>
    </row>
    <row r="49" customFormat="false" ht="12.75" hidden="false" customHeight="false" outlineLevel="0" collapsed="false">
      <c r="A49" s="135"/>
      <c r="B49" s="87"/>
      <c r="C49" s="195"/>
      <c r="D49" s="56"/>
      <c r="E49" s="57"/>
      <c r="F49" s="402"/>
      <c r="G49" s="125"/>
      <c r="H49" s="476"/>
      <c r="I49" s="55"/>
      <c r="J49" s="125"/>
      <c r="K49" s="87"/>
      <c r="L49" s="55"/>
      <c r="M49" s="125"/>
      <c r="N49" s="147"/>
      <c r="O49" s="55"/>
      <c r="P49" s="125"/>
      <c r="Q49" s="147"/>
      <c r="R49" s="26"/>
      <c r="S49" s="26"/>
    </row>
    <row r="50" customFormat="false" ht="12.75" hidden="false" customHeight="false" outlineLevel="0" collapsed="false">
      <c r="A50" s="126"/>
      <c r="B50" s="94"/>
      <c r="C50" s="376"/>
      <c r="D50" s="69"/>
      <c r="E50" s="70"/>
      <c r="F50" s="374"/>
      <c r="G50" s="131"/>
      <c r="H50" s="539"/>
      <c r="I50" s="461"/>
      <c r="J50" s="131"/>
      <c r="K50" s="94"/>
      <c r="L50" s="461"/>
      <c r="M50" s="131"/>
      <c r="N50" s="148"/>
      <c r="O50" s="461"/>
      <c r="P50" s="131"/>
      <c r="Q50" s="148"/>
      <c r="R50" s="26"/>
      <c r="S50" s="26"/>
    </row>
    <row r="51" customFormat="false" ht="12.75" hidden="false" customHeight="false" outlineLevel="0" collapsed="false">
      <c r="A51" s="126"/>
      <c r="B51" s="94"/>
      <c r="C51" s="376"/>
      <c r="D51" s="69"/>
      <c r="E51" s="70"/>
      <c r="F51" s="374"/>
      <c r="G51" s="131"/>
      <c r="H51" s="539"/>
      <c r="I51" s="462"/>
      <c r="J51" s="131"/>
      <c r="K51" s="94"/>
      <c r="L51" s="461"/>
      <c r="M51" s="463"/>
      <c r="N51" s="464"/>
      <c r="O51" s="461"/>
      <c r="P51" s="463"/>
      <c r="Q51" s="464"/>
      <c r="R51" s="26"/>
      <c r="S51" s="26"/>
    </row>
    <row r="52" customFormat="false" ht="12.75" hidden="false" customHeight="false" outlineLevel="0" collapsed="false">
      <c r="A52" s="135"/>
      <c r="B52" s="87"/>
      <c r="C52" s="195"/>
      <c r="D52" s="56"/>
      <c r="E52" s="57"/>
      <c r="F52" s="402"/>
      <c r="G52" s="125"/>
      <c r="H52" s="476"/>
      <c r="I52" s="465"/>
      <c r="J52" s="125"/>
      <c r="K52" s="87"/>
      <c r="L52" s="55"/>
      <c r="M52" s="466"/>
      <c r="N52" s="467"/>
      <c r="O52" s="55"/>
      <c r="P52" s="466"/>
      <c r="Q52" s="467"/>
      <c r="R52" s="26"/>
      <c r="S52" s="26"/>
    </row>
    <row r="53" customFormat="false" ht="12.75" hidden="false" customHeight="false" outlineLevel="0" collapsed="false">
      <c r="A53" s="126"/>
      <c r="B53" s="94"/>
      <c r="C53" s="376"/>
      <c r="D53" s="69"/>
      <c r="E53" s="70"/>
      <c r="F53" s="374"/>
      <c r="G53" s="131"/>
      <c r="H53" s="539"/>
      <c r="I53" s="462"/>
      <c r="J53" s="131"/>
      <c r="K53" s="94"/>
      <c r="L53" s="461"/>
      <c r="M53" s="463"/>
      <c r="N53" s="464"/>
      <c r="O53" s="461"/>
      <c r="P53" s="463"/>
      <c r="Q53" s="464"/>
      <c r="R53" s="26"/>
      <c r="S53" s="26"/>
    </row>
    <row r="54" customFormat="false" ht="12.75" hidden="false" customHeight="false" outlineLevel="0" collapsed="false">
      <c r="A54" s="135"/>
      <c r="B54" s="87"/>
      <c r="C54" s="195"/>
      <c r="D54" s="34"/>
      <c r="E54" s="57"/>
      <c r="F54" s="402"/>
      <c r="G54" s="125"/>
      <c r="H54" s="476"/>
      <c r="I54" s="465"/>
      <c r="J54" s="125"/>
      <c r="K54" s="87"/>
      <c r="L54" s="55"/>
      <c r="M54" s="466"/>
      <c r="N54" s="467"/>
      <c r="O54" s="55"/>
      <c r="P54" s="466"/>
      <c r="Q54" s="467"/>
      <c r="R54" s="26"/>
      <c r="S54" s="26"/>
    </row>
    <row r="55" customFormat="false" ht="12.75" hidden="false" customHeight="false" outlineLevel="0" collapsed="false">
      <c r="A55" s="135"/>
      <c r="B55" s="87"/>
      <c r="C55" s="195"/>
      <c r="D55" s="34"/>
      <c r="E55" s="57"/>
      <c r="F55" s="402"/>
      <c r="G55" s="125"/>
      <c r="H55" s="476"/>
      <c r="I55" s="465"/>
      <c r="J55" s="125"/>
      <c r="K55" s="87"/>
      <c r="L55" s="55"/>
      <c r="M55" s="466"/>
      <c r="N55" s="467"/>
      <c r="O55" s="55"/>
      <c r="P55" s="466"/>
      <c r="Q55" s="467"/>
      <c r="R55" s="26"/>
      <c r="S55" s="26"/>
    </row>
    <row r="56" customFormat="false" ht="12.75" hidden="false" customHeight="false" outlineLevel="0" collapsed="false">
      <c r="A56" s="135"/>
      <c r="B56" s="87"/>
      <c r="C56" s="195"/>
      <c r="D56" s="34"/>
      <c r="E56" s="57"/>
      <c r="F56" s="402"/>
      <c r="G56" s="475"/>
      <c r="H56" s="476"/>
      <c r="I56" s="465"/>
      <c r="J56" s="125"/>
      <c r="K56" s="87"/>
      <c r="L56" s="55"/>
      <c r="M56" s="466"/>
      <c r="N56" s="467"/>
      <c r="O56" s="55"/>
      <c r="P56" s="466"/>
      <c r="Q56" s="467"/>
      <c r="R56" s="26"/>
      <c r="S56" s="26"/>
    </row>
    <row r="57" customFormat="false" ht="12.75" hidden="false" customHeight="false" outlineLevel="0" collapsed="false">
      <c r="A57" s="135"/>
      <c r="B57" s="87"/>
      <c r="C57" s="195"/>
      <c r="D57" s="34"/>
      <c r="E57" s="57"/>
      <c r="F57" s="402"/>
      <c r="G57" s="475"/>
      <c r="H57" s="476"/>
      <c r="I57" s="465"/>
      <c r="J57" s="125"/>
      <c r="K57" s="87"/>
      <c r="L57" s="55"/>
      <c r="M57" s="466"/>
      <c r="N57" s="467"/>
      <c r="O57" s="55"/>
      <c r="P57" s="466"/>
      <c r="Q57" s="467"/>
      <c r="R57" s="26"/>
      <c r="S57" s="26"/>
    </row>
    <row r="58" customFormat="false" ht="12.75" hidden="false" customHeight="false" outlineLevel="0" collapsed="false">
      <c r="A58" s="135"/>
      <c r="B58" s="87"/>
      <c r="C58" s="195"/>
      <c r="D58" s="34"/>
      <c r="E58" s="57"/>
      <c r="F58" s="402"/>
      <c r="G58" s="475"/>
      <c r="H58" s="476"/>
      <c r="I58" s="465"/>
      <c r="J58" s="125"/>
      <c r="K58" s="87"/>
      <c r="L58" s="55"/>
      <c r="M58" s="466"/>
      <c r="N58" s="467"/>
      <c r="O58" s="55"/>
      <c r="P58" s="466"/>
      <c r="Q58" s="467"/>
      <c r="R58" s="26"/>
      <c r="S58" s="26"/>
    </row>
    <row r="59" customFormat="false" ht="12.75" hidden="false" customHeight="false" outlineLevel="0" collapsed="false">
      <c r="A59" s="135"/>
      <c r="B59" s="87"/>
      <c r="C59" s="195"/>
      <c r="D59" s="34"/>
      <c r="E59" s="57"/>
      <c r="F59" s="402"/>
      <c r="G59" s="475"/>
      <c r="H59" s="476"/>
      <c r="I59" s="465"/>
      <c r="J59" s="125"/>
      <c r="K59" s="87"/>
      <c r="L59" s="55"/>
      <c r="M59" s="466"/>
      <c r="N59" s="467"/>
      <c r="O59" s="55"/>
      <c r="P59" s="466"/>
      <c r="Q59" s="467"/>
      <c r="R59" s="26"/>
      <c r="S59" s="26"/>
    </row>
    <row r="60" customFormat="false" ht="12.75" hidden="false" customHeight="false" outlineLevel="0" collapsed="false">
      <c r="A60" s="135"/>
      <c r="B60" s="87"/>
      <c r="C60" s="195"/>
      <c r="D60" s="34"/>
      <c r="E60" s="57"/>
      <c r="F60" s="402"/>
      <c r="G60" s="475"/>
      <c r="H60" s="476"/>
      <c r="I60" s="465"/>
      <c r="J60" s="125"/>
      <c r="K60" s="87"/>
      <c r="L60" s="55"/>
      <c r="M60" s="466"/>
      <c r="N60" s="467"/>
      <c r="O60" s="55"/>
      <c r="P60" s="466"/>
      <c r="Q60" s="467"/>
      <c r="R60" s="26"/>
      <c r="S60" s="26"/>
    </row>
    <row r="61" customFormat="false" ht="12.75" hidden="false" customHeight="false" outlineLevel="0" collapsed="false">
      <c r="A61" s="135"/>
      <c r="B61" s="87"/>
      <c r="C61" s="195"/>
      <c r="D61" s="34"/>
      <c r="E61" s="57"/>
      <c r="F61" s="402"/>
      <c r="G61" s="475"/>
      <c r="H61" s="476"/>
      <c r="I61" s="465"/>
      <c r="J61" s="125"/>
      <c r="K61" s="87"/>
      <c r="L61" s="55"/>
      <c r="M61" s="466"/>
      <c r="N61" s="467"/>
      <c r="O61" s="55"/>
      <c r="P61" s="466"/>
      <c r="Q61" s="467"/>
      <c r="R61" s="26"/>
      <c r="S61" s="26"/>
    </row>
    <row r="62" customFormat="false" ht="12.75" hidden="false" customHeight="false" outlineLevel="0" collapsed="false">
      <c r="A62" s="135"/>
      <c r="B62" s="87"/>
      <c r="C62" s="195"/>
      <c r="D62" s="34"/>
      <c r="E62" s="57"/>
      <c r="F62" s="402"/>
      <c r="G62" s="475"/>
      <c r="H62" s="476"/>
      <c r="I62" s="465"/>
      <c r="J62" s="125"/>
      <c r="K62" s="87"/>
      <c r="L62" s="55"/>
      <c r="M62" s="466"/>
      <c r="N62" s="467"/>
      <c r="O62" s="55"/>
      <c r="P62" s="466"/>
      <c r="Q62" s="467"/>
      <c r="R62" s="26"/>
      <c r="S62" s="26"/>
    </row>
    <row r="63" customFormat="false" ht="12.75" hidden="false" customHeight="false" outlineLevel="0" collapsed="false">
      <c r="A63" s="135"/>
      <c r="B63" s="87"/>
      <c r="C63" s="195"/>
      <c r="D63" s="34"/>
      <c r="E63" s="57"/>
      <c r="F63" s="402"/>
      <c r="G63" s="475"/>
      <c r="H63" s="476"/>
      <c r="I63" s="465"/>
      <c r="J63" s="125"/>
      <c r="K63" s="87"/>
      <c r="L63" s="55"/>
      <c r="M63" s="466"/>
      <c r="N63" s="467"/>
      <c r="O63" s="55"/>
      <c r="P63" s="466"/>
      <c r="Q63" s="467"/>
      <c r="R63" s="26"/>
      <c r="S63" s="26"/>
    </row>
    <row r="64" customFormat="false" ht="12.75" hidden="false" customHeight="false" outlineLevel="0" collapsed="false">
      <c r="A64" s="135"/>
      <c r="B64" s="87"/>
      <c r="C64" s="195"/>
      <c r="D64" s="34"/>
      <c r="E64" s="57"/>
      <c r="F64" s="402"/>
      <c r="G64" s="475"/>
      <c r="H64" s="476"/>
      <c r="I64" s="465"/>
      <c r="J64" s="125"/>
      <c r="K64" s="87"/>
      <c r="L64" s="55"/>
      <c r="M64" s="466"/>
      <c r="N64" s="467"/>
      <c r="O64" s="55"/>
      <c r="P64" s="466"/>
      <c r="Q64" s="467"/>
      <c r="R64" s="26"/>
      <c r="S64" s="26"/>
    </row>
    <row r="65" customFormat="false" ht="12.75" hidden="false" customHeight="false" outlineLevel="0" collapsed="false">
      <c r="A65" s="135"/>
      <c r="B65" s="87"/>
      <c r="C65" s="195"/>
      <c r="D65" s="34"/>
      <c r="E65" s="57"/>
      <c r="F65" s="402"/>
      <c r="G65" s="475"/>
      <c r="H65" s="476"/>
      <c r="I65" s="465"/>
      <c r="J65" s="125"/>
      <c r="K65" s="87"/>
      <c r="L65" s="55"/>
      <c r="M65" s="466"/>
      <c r="N65" s="467"/>
      <c r="O65" s="55"/>
      <c r="P65" s="466"/>
      <c r="Q65" s="467"/>
      <c r="R65" s="26"/>
      <c r="S65" s="26"/>
    </row>
    <row r="66" customFormat="false" ht="12.75" hidden="false" customHeight="false" outlineLevel="0" collapsed="false">
      <c r="A66" s="135"/>
      <c r="B66" s="87"/>
      <c r="C66" s="195"/>
      <c r="D66" s="34"/>
      <c r="E66" s="57"/>
      <c r="F66" s="402"/>
      <c r="G66" s="475"/>
      <c r="H66" s="476"/>
      <c r="I66" s="465"/>
      <c r="J66" s="125"/>
      <c r="K66" s="87"/>
      <c r="L66" s="55"/>
      <c r="M66" s="466"/>
      <c r="N66" s="467"/>
      <c r="O66" s="55"/>
      <c r="P66" s="466"/>
      <c r="Q66" s="467"/>
      <c r="R66" s="26"/>
      <c r="S66" s="26"/>
    </row>
    <row r="67" customFormat="false" ht="12.75" hidden="false" customHeight="false" outlineLevel="0" collapsed="false">
      <c r="A67" s="135"/>
      <c r="B67" s="87"/>
      <c r="C67" s="195"/>
      <c r="D67" s="34"/>
      <c r="E67" s="57"/>
      <c r="F67" s="402"/>
      <c r="G67" s="475"/>
      <c r="H67" s="476"/>
      <c r="I67" s="465"/>
      <c r="J67" s="125"/>
      <c r="K67" s="87"/>
      <c r="L67" s="55"/>
      <c r="M67" s="466"/>
      <c r="N67" s="467"/>
      <c r="O67" s="55"/>
      <c r="P67" s="466"/>
      <c r="Q67" s="467"/>
      <c r="R67" s="26"/>
      <c r="S67" s="26"/>
    </row>
    <row r="68" customFormat="false" ht="12.75" hidden="false" customHeight="false" outlineLevel="0" collapsed="false">
      <c r="A68" s="135"/>
      <c r="B68" s="87"/>
      <c r="C68" s="195"/>
      <c r="D68" s="34"/>
      <c r="E68" s="87"/>
      <c r="F68" s="402"/>
      <c r="G68" s="475"/>
      <c r="H68" s="476"/>
      <c r="I68" s="465"/>
      <c r="J68" s="31"/>
      <c r="K68" s="87"/>
      <c r="L68" s="55"/>
      <c r="M68" s="477"/>
      <c r="N68" s="467"/>
      <c r="O68" s="55"/>
      <c r="P68" s="477"/>
      <c r="Q68" s="467"/>
      <c r="R68" s="26"/>
      <c r="S68" s="26"/>
    </row>
    <row r="69" customFormat="false" ht="12.75" hidden="false" customHeight="false" outlineLevel="0" collapsed="false">
      <c r="A69" s="30"/>
      <c r="B69" s="87"/>
      <c r="C69" s="195"/>
      <c r="D69" s="34"/>
      <c r="E69" s="87"/>
      <c r="F69" s="402"/>
      <c r="G69" s="475"/>
      <c r="H69" s="87"/>
      <c r="I69" s="34"/>
      <c r="J69" s="31"/>
      <c r="K69" s="87"/>
      <c r="L69" s="86"/>
      <c r="M69" s="31"/>
      <c r="N69" s="467"/>
      <c r="O69" s="86"/>
      <c r="P69" s="31"/>
      <c r="Q69" s="467"/>
      <c r="R69" s="26"/>
      <c r="S69" s="26"/>
    </row>
    <row r="70" customFormat="false" ht="3.95" hidden="false" customHeight="true" outlineLevel="0" collapsed="false">
      <c r="A70" s="41"/>
      <c r="B70" s="45"/>
      <c r="C70" s="43"/>
      <c r="D70" s="44"/>
      <c r="E70" s="45"/>
      <c r="F70" s="392"/>
      <c r="G70" s="336"/>
      <c r="H70" s="45"/>
      <c r="I70" s="249"/>
      <c r="J70" s="478"/>
      <c r="K70" s="479"/>
      <c r="L70" s="249"/>
      <c r="M70" s="478"/>
      <c r="N70" s="479"/>
      <c r="O70" s="249"/>
      <c r="P70" s="478"/>
      <c r="Q70" s="479"/>
      <c r="R70" s="26"/>
      <c r="S70" s="26"/>
    </row>
    <row r="71" customFormat="false" ht="12.75" hidden="false" customHeight="false" outlineLevel="0" collapsed="false">
      <c r="A71" s="166"/>
      <c r="B71" s="480"/>
      <c r="C71" s="481" t="s">
        <v>11</v>
      </c>
      <c r="D71" s="482" t="s">
        <v>11</v>
      </c>
      <c r="E71" s="483"/>
      <c r="F71" s="482" t="s">
        <v>11</v>
      </c>
      <c r="G71" s="482" t="s">
        <v>11</v>
      </c>
      <c r="H71" s="483"/>
      <c r="I71" s="482" t="s">
        <v>11</v>
      </c>
      <c r="J71" s="482" t="s">
        <v>11</v>
      </c>
      <c r="K71" s="483"/>
      <c r="L71" s="482" t="s">
        <v>11</v>
      </c>
      <c r="M71" s="482" t="s">
        <v>11</v>
      </c>
      <c r="N71" s="483"/>
      <c r="O71" s="482" t="s">
        <v>11</v>
      </c>
      <c r="P71" s="482" t="s">
        <v>11</v>
      </c>
      <c r="Q71" s="483"/>
      <c r="R71" s="26"/>
      <c r="S71" s="26"/>
    </row>
    <row r="72" customFormat="false" ht="12.75" hidden="false" customHeight="false" outlineLevel="0" collapsed="false">
      <c r="A72" s="166"/>
      <c r="B72" s="480"/>
      <c r="C72" s="369" t="s">
        <v>10</v>
      </c>
      <c r="D72" s="484" t="s">
        <v>19</v>
      </c>
      <c r="E72" s="485"/>
      <c r="F72" s="484" t="s">
        <v>10</v>
      </c>
      <c r="G72" s="484" t="s">
        <v>19</v>
      </c>
      <c r="H72" s="485"/>
      <c r="I72" s="484" t="s">
        <v>10</v>
      </c>
      <c r="J72" s="484" t="s">
        <v>19</v>
      </c>
      <c r="K72" s="485"/>
      <c r="L72" s="484" t="s">
        <v>10</v>
      </c>
      <c r="M72" s="484" t="s">
        <v>19</v>
      </c>
      <c r="N72" s="485"/>
      <c r="O72" s="484" t="s">
        <v>10</v>
      </c>
      <c r="P72" s="484" t="s">
        <v>19</v>
      </c>
      <c r="Q72" s="485"/>
      <c r="R72" s="26"/>
      <c r="S72" s="26"/>
    </row>
    <row r="73" customFormat="false" ht="16.5" hidden="false" customHeight="false" outlineLevel="0" collapsed="false">
      <c r="A73" s="486"/>
      <c r="B73" s="487"/>
      <c r="C73" s="488" t="n">
        <f aca="false">SUM(C10:C69)</f>
        <v>8272</v>
      </c>
      <c r="D73" s="489" t="n">
        <f aca="false">SUM(D10:D69)</f>
        <v>352938.51</v>
      </c>
      <c r="E73" s="490"/>
      <c r="F73" s="489" t="n">
        <f aca="false">SUM(F10:F69)</f>
        <v>0</v>
      </c>
      <c r="G73" s="489" t="n">
        <f aca="false">SUM(G10:G69)</f>
        <v>0</v>
      </c>
      <c r="H73" s="490"/>
      <c r="I73" s="489" t="n">
        <f aca="false">SUM(I10:I69)</f>
        <v>0</v>
      </c>
      <c r="J73" s="489" t="n">
        <f aca="false">SUM(J10:J69)</f>
        <v>0</v>
      </c>
      <c r="K73" s="490"/>
      <c r="L73" s="489" t="n">
        <f aca="false">SUM(L10:L69)</f>
        <v>0</v>
      </c>
      <c r="M73" s="491" t="n">
        <f aca="false">SUM(M10:M69)</f>
        <v>0</v>
      </c>
      <c r="N73" s="490"/>
      <c r="O73" s="489" t="n">
        <f aca="false">SUM(O10:O69)</f>
        <v>0</v>
      </c>
      <c r="P73" s="491" t="n">
        <f aca="false">SUM(P10:P69)</f>
        <v>0</v>
      </c>
      <c r="Q73" s="490"/>
      <c r="R73" s="26"/>
      <c r="S73" s="26"/>
    </row>
    <row r="74" customFormat="false" ht="6" hidden="false" customHeight="true" outlineLevel="0" collapsed="false">
      <c r="A74" s="181"/>
      <c r="B74" s="182"/>
      <c r="C74" s="183"/>
      <c r="D74" s="183"/>
      <c r="E74" s="183"/>
      <c r="F74" s="582"/>
      <c r="G74" s="582"/>
      <c r="H74" s="182"/>
      <c r="I74" s="182"/>
      <c r="J74" s="498"/>
      <c r="K74" s="184"/>
      <c r="L74" s="182"/>
      <c r="M74" s="498"/>
      <c r="N74" s="184"/>
      <c r="O74" s="182"/>
      <c r="P74" s="498"/>
      <c r="Q74" s="184"/>
      <c r="R74" s="26"/>
      <c r="S74" s="26"/>
    </row>
    <row r="75" customFormat="false" ht="16.5" hidden="false" customHeight="false" outlineLevel="0" collapsed="false">
      <c r="A75" s="185" t="s">
        <v>74</v>
      </c>
      <c r="B75" s="186"/>
      <c r="C75" s="187"/>
      <c r="D75" s="187"/>
      <c r="E75" s="187"/>
      <c r="F75" s="189" t="s">
        <v>302</v>
      </c>
      <c r="G75" s="189"/>
      <c r="H75" s="620" t="s">
        <v>303</v>
      </c>
      <c r="I75" s="508"/>
      <c r="J75" s="509"/>
      <c r="K75" s="510"/>
      <c r="L75" s="508"/>
      <c r="M75" s="509"/>
      <c r="N75" s="510"/>
      <c r="O75" s="508"/>
      <c r="P75" s="509"/>
      <c r="Q75" s="510"/>
      <c r="R75" s="26"/>
      <c r="S75" s="26"/>
    </row>
    <row r="76" customFormat="false" ht="16.5" hidden="false" customHeight="false" outlineLevel="0" collapsed="false">
      <c r="A76" s="193" t="s">
        <v>351</v>
      </c>
      <c r="B76" s="194"/>
      <c r="C76" s="195"/>
      <c r="D76" s="195"/>
      <c r="E76" s="195"/>
      <c r="F76" s="196"/>
      <c r="G76" s="197" t="n">
        <f aca="false">COUNTA(C10:C69)</f>
        <v>5</v>
      </c>
      <c r="H76" s="34"/>
      <c r="I76" s="355" t="n">
        <f aca="false">D73/C73</f>
        <v>42.6666477272727</v>
      </c>
      <c r="J76" s="198"/>
      <c r="K76" s="202"/>
      <c r="L76" s="355"/>
      <c r="M76" s="198"/>
      <c r="N76" s="202"/>
      <c r="O76" s="355"/>
      <c r="P76" s="198"/>
      <c r="Q76" s="202"/>
    </row>
    <row r="77" customFormat="false" ht="15.75" hidden="false" customHeight="false" outlineLevel="0" collapsed="false">
      <c r="A77" s="193"/>
      <c r="B77" s="194"/>
      <c r="C77" s="195"/>
      <c r="D77" s="195"/>
      <c r="E77" s="195"/>
      <c r="F77" s="196"/>
      <c r="G77" s="197" t="n">
        <f aca="false">COUNTA(F10:F69)</f>
        <v>0</v>
      </c>
      <c r="H77" s="34"/>
      <c r="I77" s="355" t="e">
        <f aca="false">D74/C74</f>
        <v>#DIV/0!</v>
      </c>
      <c r="J77" s="201"/>
      <c r="K77" s="512"/>
      <c r="L77" s="355"/>
      <c r="M77" s="201"/>
      <c r="N77" s="512"/>
      <c r="O77" s="355"/>
      <c r="P77" s="201"/>
      <c r="Q77" s="512"/>
    </row>
    <row r="78" customFormat="false" ht="15.75" hidden="false" customHeight="false" outlineLevel="0" collapsed="false">
      <c r="A78" s="193"/>
      <c r="B78" s="513"/>
      <c r="C78" s="195"/>
      <c r="D78" s="195"/>
      <c r="E78" s="195"/>
      <c r="F78" s="196"/>
      <c r="G78" s="197" t="n">
        <f aca="false">COUNTA(I10:I69)</f>
        <v>0</v>
      </c>
      <c r="H78" s="34"/>
      <c r="I78" s="355" t="e">
        <f aca="false">J73/I73</f>
        <v>#DIV/0!</v>
      </c>
      <c r="J78" s="514"/>
      <c r="K78" s="515"/>
      <c r="L78" s="355"/>
      <c r="M78" s="514"/>
      <c r="N78" s="515"/>
      <c r="O78" s="355"/>
      <c r="P78" s="514"/>
      <c r="Q78" s="515"/>
    </row>
    <row r="79" customFormat="false" ht="15.75" hidden="false" customHeight="false" outlineLevel="0" collapsed="false">
      <c r="A79" s="193"/>
      <c r="B79" s="516"/>
      <c r="C79" s="376"/>
      <c r="D79" s="376"/>
      <c r="E79" s="376"/>
      <c r="F79" s="517"/>
      <c r="G79" s="518" t="n">
        <f aca="false">COUNTA(L10:L69)</f>
        <v>0</v>
      </c>
      <c r="H79" s="93"/>
      <c r="I79" s="519" t="e">
        <f aca="false">M73/L73</f>
        <v>#DIV/0!</v>
      </c>
      <c r="J79" s="520"/>
      <c r="K79" s="521"/>
      <c r="L79" s="519"/>
      <c r="M79" s="520"/>
      <c r="N79" s="521"/>
      <c r="O79" s="519"/>
      <c r="P79" s="520"/>
      <c r="Q79" s="521"/>
    </row>
    <row r="80" customFormat="false" ht="16.5" hidden="false" customHeight="false" outlineLevel="0" collapsed="false">
      <c r="A80" s="523"/>
      <c r="B80" s="8"/>
      <c r="C80" s="8"/>
      <c r="D80" s="8"/>
      <c r="E80" s="524"/>
      <c r="F80" s="8"/>
      <c r="G80" s="525" t="n">
        <f aca="false">COUNTA(O10:O69)</f>
        <v>0</v>
      </c>
      <c r="H80" s="8"/>
      <c r="I80" s="519" t="e">
        <f aca="false">P73/O73</f>
        <v>#DIV/0!</v>
      </c>
      <c r="J80" s="8"/>
      <c r="K80" s="524"/>
      <c r="L80" s="8"/>
      <c r="M80" s="8"/>
      <c r="N80" s="524"/>
      <c r="O80" s="8"/>
      <c r="P80" s="8"/>
      <c r="Q80" s="529"/>
    </row>
  </sheetData>
  <mergeCells count="6">
    <mergeCell ref="C5:E5"/>
    <mergeCell ref="G5:H5"/>
    <mergeCell ref="J5:K5"/>
    <mergeCell ref="L5:N5"/>
    <mergeCell ref="P5:Q5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5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0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26"/>
      <c r="B10" s="93"/>
      <c r="C10" s="128"/>
      <c r="D10" s="93"/>
      <c r="E10" s="128"/>
      <c r="F10" s="128"/>
      <c r="G10" s="67"/>
      <c r="H10" s="92"/>
      <c r="I10" s="93"/>
      <c r="J10" s="69"/>
      <c r="K10" s="328"/>
      <c r="L10" s="345"/>
      <c r="M10" s="93"/>
      <c r="N10" s="122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35"/>
      <c r="B11" s="34"/>
      <c r="C11" s="137"/>
      <c r="D11" s="34"/>
      <c r="E11" s="137"/>
      <c r="F11" s="137"/>
      <c r="G11" s="54"/>
      <c r="H11" s="86"/>
      <c r="I11" s="34"/>
      <c r="J11" s="34"/>
      <c r="K11" s="30"/>
      <c r="L11" s="86"/>
      <c r="M11" s="53"/>
      <c r="N11" s="87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35"/>
      <c r="B12" s="34"/>
      <c r="C12" s="137"/>
      <c r="D12" s="34"/>
      <c r="E12" s="137"/>
      <c r="F12" s="137"/>
      <c r="G12" s="54"/>
      <c r="H12" s="86"/>
      <c r="I12" s="34"/>
      <c r="J12" s="34"/>
      <c r="K12" s="30"/>
      <c r="L12" s="86"/>
      <c r="M12" s="34"/>
      <c r="N12" s="87"/>
      <c r="P12" s="58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35"/>
      <c r="B13" s="34"/>
      <c r="C13" s="137"/>
      <c r="D13" s="138"/>
      <c r="E13" s="137"/>
      <c r="F13" s="137"/>
      <c r="G13" s="54"/>
      <c r="H13" s="86"/>
      <c r="I13" s="119"/>
      <c r="J13" s="119"/>
      <c r="K13" s="54"/>
      <c r="L13" s="86"/>
      <c r="M13" s="146"/>
      <c r="N13" s="147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34"/>
      <c r="E14" s="137"/>
      <c r="F14" s="137"/>
      <c r="G14" s="54"/>
      <c r="H14" s="52"/>
      <c r="I14" s="34"/>
      <c r="J14" s="34"/>
      <c r="K14" s="30"/>
      <c r="L14" s="86"/>
      <c r="M14" s="34"/>
      <c r="N14" s="87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86"/>
      <c r="I15" s="34"/>
      <c r="J15" s="53"/>
      <c r="K15" s="30"/>
      <c r="L15" s="34"/>
      <c r="M15" s="34"/>
      <c r="N15" s="87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86"/>
      <c r="I16" s="34"/>
      <c r="J16" s="34"/>
      <c r="K16" s="30"/>
      <c r="L16" s="34"/>
      <c r="M16" s="34"/>
      <c r="N16" s="87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86"/>
      <c r="I17" s="34"/>
      <c r="J17" s="34"/>
      <c r="K17" s="30"/>
      <c r="L17" s="34"/>
      <c r="M17" s="34"/>
      <c r="N17" s="98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86"/>
      <c r="I18" s="34"/>
      <c r="J18" s="34"/>
      <c r="K18" s="30"/>
      <c r="L18" s="34"/>
      <c r="M18" s="34"/>
      <c r="N18" s="98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34"/>
      <c r="J19" s="34"/>
      <c r="K19" s="30"/>
      <c r="L19" s="34"/>
      <c r="M19" s="34"/>
      <c r="N19" s="87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34"/>
      <c r="J20" s="34"/>
      <c r="K20" s="30"/>
      <c r="L20" s="34"/>
      <c r="M20" s="53"/>
      <c r="N20" s="98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3"/>
      <c r="J21" s="34"/>
      <c r="K21" s="30"/>
      <c r="L21" s="34"/>
      <c r="M21" s="34"/>
      <c r="N21" s="98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87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3"/>
      <c r="J23" s="53"/>
      <c r="K23" s="30"/>
      <c r="L23" s="34"/>
      <c r="M23" s="34"/>
      <c r="N23" s="87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87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87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74"/>
      <c r="B26" s="34"/>
      <c r="C26" s="34"/>
      <c r="D26" s="34"/>
      <c r="E26" s="34"/>
      <c r="F26" s="34"/>
      <c r="G26" s="349"/>
      <c r="H26" s="348"/>
      <c r="I26" s="179"/>
      <c r="J26" s="179"/>
      <c r="K26" s="349"/>
      <c r="L26" s="350"/>
      <c r="M26" s="179"/>
      <c r="N26" s="98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87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74"/>
      <c r="B28" s="34"/>
      <c r="C28" s="34"/>
      <c r="D28" s="34"/>
      <c r="E28" s="34"/>
      <c r="F28" s="34"/>
      <c r="G28" s="174"/>
      <c r="H28" s="34"/>
      <c r="I28" s="351"/>
      <c r="J28" s="34"/>
      <c r="K28" s="30"/>
      <c r="L28" s="351"/>
      <c r="M28" s="34"/>
      <c r="N28" s="87"/>
      <c r="P28" s="251" t="n">
        <f aca="false">J28*G28</f>
        <v>0</v>
      </c>
      <c r="Q28" s="251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7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4"/>
      <c r="J30" s="164"/>
      <c r="K30" s="41"/>
      <c r="L30" s="43"/>
      <c r="M30" s="43"/>
      <c r="N30" s="165"/>
      <c r="P30" s="187"/>
      <c r="Q30" s="187"/>
    </row>
    <row r="31" customFormat="false" ht="13.5" hidden="false" customHeight="false" outlineLevel="0" collapsed="false">
      <c r="A31" s="166"/>
      <c r="B31" s="11"/>
      <c r="C31" s="26"/>
      <c r="D31" s="26"/>
      <c r="E31" s="26"/>
      <c r="F31" s="26"/>
      <c r="G31" s="167" t="s">
        <v>11</v>
      </c>
      <c r="H31" s="169" t="s">
        <v>11</v>
      </c>
      <c r="I31" s="11"/>
      <c r="K31" s="167" t="s">
        <v>11</v>
      </c>
      <c r="L31" s="169" t="s">
        <v>11</v>
      </c>
      <c r="M31" s="11"/>
      <c r="N31" s="170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66"/>
      <c r="B32" s="11"/>
      <c r="C32" s="26"/>
      <c r="D32" s="26"/>
      <c r="E32" s="26"/>
      <c r="F32" s="26"/>
      <c r="G32" s="173" t="s">
        <v>10</v>
      </c>
      <c r="H32" s="50" t="s">
        <v>19</v>
      </c>
      <c r="I32" s="11"/>
      <c r="K32" s="173" t="s">
        <v>10</v>
      </c>
      <c r="L32" s="50" t="s">
        <v>19</v>
      </c>
      <c r="M32" s="11"/>
      <c r="N32" s="170"/>
    </row>
    <row r="33" customFormat="false" ht="15.75" hidden="false" customHeight="false" outlineLevel="0" collapsed="false">
      <c r="A33" s="174"/>
      <c r="B33" s="34"/>
      <c r="C33" s="195"/>
      <c r="D33" s="195"/>
      <c r="E33" s="195"/>
      <c r="F33" s="195"/>
      <c r="G33" s="175" t="n">
        <f aca="false">SUM(G10:G29)</f>
        <v>0</v>
      </c>
      <c r="H33" s="621" t="n">
        <f aca="false">SUM(H10:H29)</f>
        <v>0</v>
      </c>
      <c r="I33" s="177"/>
      <c r="J33" s="178"/>
      <c r="K33" s="352" t="n">
        <f aca="false">SUM(K10:K29)</f>
        <v>0</v>
      </c>
      <c r="L33" s="379" t="n">
        <f aca="false">SUM(L10:L29)</f>
        <v>0</v>
      </c>
      <c r="M33" s="179"/>
      <c r="N33" s="180"/>
    </row>
    <row r="34" customFormat="false" ht="6" hidden="false" customHeight="true" outlineLevel="0" collapsed="false">
      <c r="A34" s="181"/>
      <c r="B34" s="182"/>
      <c r="C34" s="182"/>
      <c r="D34" s="182"/>
      <c r="E34" s="182"/>
      <c r="F34" s="182"/>
      <c r="G34" s="181"/>
      <c r="H34" s="182"/>
      <c r="I34" s="182"/>
      <c r="J34" s="182"/>
      <c r="K34" s="181"/>
      <c r="L34" s="182"/>
      <c r="M34" s="182"/>
      <c r="N34" s="184"/>
    </row>
    <row r="35" customFormat="false" ht="16.5" hidden="false" customHeight="false" outlineLevel="0" collapsed="false">
      <c r="A35" s="185" t="s">
        <v>74</v>
      </c>
      <c r="B35" s="186"/>
      <c r="C35" s="186"/>
      <c r="D35" s="186"/>
      <c r="E35" s="186"/>
      <c r="F35" s="186"/>
      <c r="G35" s="190" t="s">
        <v>75</v>
      </c>
      <c r="H35" s="190"/>
      <c r="I35" s="190" t="s">
        <v>76</v>
      </c>
      <c r="J35" s="190"/>
      <c r="K35" s="190"/>
      <c r="L35" s="354" t="s">
        <v>241</v>
      </c>
      <c r="M35" s="354"/>
      <c r="N35" s="354"/>
      <c r="P35" s="58"/>
    </row>
    <row r="36" customFormat="false" ht="16.5" hidden="false" customHeight="false" outlineLevel="0" collapsed="false">
      <c r="A36" s="193" t="s">
        <v>78</v>
      </c>
      <c r="B36" s="194"/>
      <c r="C36" s="194"/>
      <c r="D36" s="194"/>
      <c r="E36" s="194"/>
      <c r="F36" s="194"/>
      <c r="G36" s="196"/>
      <c r="H36" s="197" t="n">
        <f aca="false">COUNTA(G10:G29)</f>
        <v>0</v>
      </c>
      <c r="I36" s="196"/>
      <c r="J36" s="198" t="e">
        <f aca="false">H33/G33</f>
        <v>#DIV/0!</v>
      </c>
      <c r="K36" s="198"/>
      <c r="L36" s="199"/>
      <c r="M36" s="198" t="e">
        <f aca="false">P31/G33</f>
        <v>#DIV/0!</v>
      </c>
      <c r="N36" s="202"/>
    </row>
    <row r="37" customFormat="false" ht="15.75" hidden="false" customHeight="false" outlineLevel="0" collapsed="false">
      <c r="A37" s="193" t="s">
        <v>79</v>
      </c>
      <c r="B37" s="194"/>
      <c r="C37" s="194"/>
      <c r="D37" s="194"/>
      <c r="E37" s="194"/>
      <c r="F37" s="194"/>
      <c r="G37" s="196"/>
      <c r="H37" s="197" t="n">
        <f aca="false">COUNTA(K10:K29)</f>
        <v>0</v>
      </c>
      <c r="I37" s="196"/>
      <c r="J37" s="355" t="e">
        <f aca="false">L33/K33</f>
        <v>#DIV/0!</v>
      </c>
      <c r="K37" s="201"/>
      <c r="L37" s="199"/>
      <c r="M37" s="198" t="e">
        <f aca="false">Q31/K33</f>
        <v>#DIV/0!</v>
      </c>
      <c r="N37" s="202"/>
    </row>
    <row r="38" customFormat="false" ht="16.5" hidden="false" customHeight="false" outlineLevel="0" collapsed="false">
      <c r="A38" s="203" t="s">
        <v>80</v>
      </c>
      <c r="B38" s="204"/>
      <c r="C38" s="204"/>
      <c r="D38" s="204"/>
      <c r="E38" s="204"/>
      <c r="F38" s="204"/>
      <c r="G38" s="205"/>
      <c r="H38" s="206" t="n">
        <f aca="false">SUM(H36:H37)</f>
        <v>0</v>
      </c>
      <c r="I38" s="205"/>
      <c r="J38" s="356" t="e">
        <f aca="false">(H33+L33)/(G33+K33)</f>
        <v>#DIV/0!</v>
      </c>
      <c r="K38" s="209"/>
      <c r="L38" s="210"/>
      <c r="M38" s="208" t="e">
        <f aca="false">(P31+Q31)/(G33+K33)</f>
        <v>#DIV/0!</v>
      </c>
      <c r="N38" s="34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53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54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213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71" t="n">
        <v>40981</v>
      </c>
      <c r="B10" s="72" t="s">
        <v>355</v>
      </c>
      <c r="C10" s="74" t="s">
        <v>26</v>
      </c>
      <c r="D10" s="74" t="s">
        <v>149</v>
      </c>
      <c r="E10" s="75" t="n">
        <v>2</v>
      </c>
      <c r="F10" s="74" t="s">
        <v>356</v>
      </c>
      <c r="G10" s="77"/>
      <c r="H10" s="78"/>
      <c r="I10" s="79"/>
      <c r="J10" s="79"/>
      <c r="K10" s="80" t="n">
        <v>2984</v>
      </c>
      <c r="L10" s="81" t="n">
        <v>274322.98</v>
      </c>
      <c r="M10" s="82" t="n">
        <v>91.93</v>
      </c>
      <c r="N10" s="468" t="n">
        <v>63.1</v>
      </c>
      <c r="P10" s="58" t="n">
        <f aca="false">J10*G10</f>
        <v>0</v>
      </c>
      <c r="Q10" s="58" t="n">
        <f aca="false">M10*K10</f>
        <v>274319.12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46"/>
      <c r="B11" s="96"/>
      <c r="C11" s="50"/>
      <c r="D11" s="50"/>
      <c r="E11" s="50"/>
      <c r="F11" s="50"/>
      <c r="G11" s="54"/>
      <c r="H11" s="86"/>
      <c r="I11" s="34"/>
      <c r="J11" s="34"/>
      <c r="K11" s="51"/>
      <c r="L11" s="52"/>
      <c r="M11" s="53"/>
      <c r="N11" s="98"/>
      <c r="P11" s="58" t="n">
        <f aca="false">J11*G11</f>
        <v>0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96"/>
      <c r="C12" s="50"/>
      <c r="D12" s="50"/>
      <c r="E12" s="50"/>
      <c r="F12" s="49"/>
      <c r="G12" s="51"/>
      <c r="H12" s="52"/>
      <c r="I12" s="53"/>
      <c r="J12" s="53"/>
      <c r="K12" s="54"/>
      <c r="L12" s="86"/>
      <c r="M12" s="53"/>
      <c r="N12" s="98"/>
      <c r="P12" s="58"/>
      <c r="Q12" s="5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96"/>
      <c r="C13" s="50"/>
      <c r="D13" s="50"/>
      <c r="E13" s="50"/>
      <c r="F13" s="49"/>
      <c r="G13" s="51"/>
      <c r="H13" s="52"/>
      <c r="I13" s="53"/>
      <c r="J13" s="53"/>
      <c r="K13" s="54"/>
      <c r="L13" s="86"/>
      <c r="M13" s="53"/>
      <c r="N13" s="98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96"/>
      <c r="C14" s="50"/>
      <c r="D14" s="50"/>
      <c r="E14" s="50"/>
      <c r="F14" s="49"/>
      <c r="G14" s="51"/>
      <c r="H14" s="52"/>
      <c r="I14" s="53"/>
      <c r="J14" s="53"/>
      <c r="K14" s="54"/>
      <c r="L14" s="86"/>
      <c r="M14" s="53"/>
      <c r="N14" s="98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96"/>
      <c r="C15" s="50"/>
      <c r="D15" s="50"/>
      <c r="E15" s="50"/>
      <c r="F15" s="49"/>
      <c r="G15" s="51"/>
      <c r="H15" s="52"/>
      <c r="I15" s="53"/>
      <c r="J15" s="53"/>
      <c r="K15" s="54"/>
      <c r="L15" s="86"/>
      <c r="M15" s="53"/>
      <c r="N15" s="98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96"/>
      <c r="C16" s="50"/>
      <c r="D16" s="50"/>
      <c r="E16" s="50"/>
      <c r="F16" s="132"/>
      <c r="G16" s="51"/>
      <c r="H16" s="52"/>
      <c r="I16" s="53"/>
      <c r="J16" s="53"/>
      <c r="K16" s="54"/>
      <c r="L16" s="86"/>
      <c r="M16" s="53"/>
      <c r="N16" s="98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216"/>
      <c r="C17" s="63"/>
      <c r="D17" s="63"/>
      <c r="E17" s="63"/>
      <c r="F17" s="214"/>
      <c r="G17" s="64"/>
      <c r="H17" s="65"/>
      <c r="I17" s="66"/>
      <c r="J17" s="66"/>
      <c r="K17" s="67"/>
      <c r="L17" s="92"/>
      <c r="M17" s="66"/>
      <c r="N17" s="122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96"/>
      <c r="C18" s="50"/>
      <c r="D18" s="50"/>
      <c r="E18" s="50"/>
      <c r="F18" s="132"/>
      <c r="G18" s="51"/>
      <c r="H18" s="52"/>
      <c r="I18" s="53"/>
      <c r="J18" s="53"/>
      <c r="K18" s="54"/>
      <c r="L18" s="86"/>
      <c r="M18" s="53"/>
      <c r="N18" s="98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96"/>
      <c r="C19" s="50"/>
      <c r="D19" s="50"/>
      <c r="E19" s="50"/>
      <c r="F19" s="132"/>
      <c r="G19" s="51"/>
      <c r="H19" s="52"/>
      <c r="I19" s="53"/>
      <c r="J19" s="53"/>
      <c r="K19" s="54"/>
      <c r="L19" s="86"/>
      <c r="M19" s="53"/>
      <c r="N19" s="98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216"/>
      <c r="C20" s="63"/>
      <c r="D20" s="63"/>
      <c r="E20" s="63"/>
      <c r="F20" s="227"/>
      <c r="G20" s="64"/>
      <c r="H20" s="65"/>
      <c r="I20" s="66"/>
      <c r="J20" s="66"/>
      <c r="K20" s="67"/>
      <c r="L20" s="92"/>
      <c r="M20" s="66"/>
      <c r="N20" s="122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96"/>
      <c r="C21" s="50"/>
      <c r="D21" s="50"/>
      <c r="E21" s="50"/>
      <c r="F21" s="132"/>
      <c r="G21" s="51"/>
      <c r="H21" s="52"/>
      <c r="I21" s="53"/>
      <c r="J21" s="53"/>
      <c r="K21" s="54"/>
      <c r="L21" s="86"/>
      <c r="M21" s="53"/>
      <c r="N21" s="98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216"/>
      <c r="C22" s="63"/>
      <c r="D22" s="63"/>
      <c r="E22" s="63"/>
      <c r="F22" s="214"/>
      <c r="G22" s="64"/>
      <c r="H22" s="65"/>
      <c r="I22" s="66"/>
      <c r="J22" s="66"/>
      <c r="K22" s="67"/>
      <c r="L22" s="92"/>
      <c r="M22" s="66"/>
      <c r="N22" s="122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96"/>
      <c r="C23" s="50"/>
      <c r="D23" s="50"/>
      <c r="E23" s="50"/>
      <c r="F23" s="132"/>
      <c r="G23" s="51"/>
      <c r="H23" s="52"/>
      <c r="I23" s="53"/>
      <c r="J23" s="53"/>
      <c r="K23" s="54"/>
      <c r="L23" s="86"/>
      <c r="M23" s="53"/>
      <c r="N23" s="98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96"/>
      <c r="C24" s="50"/>
      <c r="D24" s="50"/>
      <c r="E24" s="50"/>
      <c r="F24" s="49"/>
      <c r="G24" s="51"/>
      <c r="H24" s="52"/>
      <c r="I24" s="53"/>
      <c r="J24" s="53"/>
      <c r="K24" s="54"/>
      <c r="L24" s="86"/>
      <c r="M24" s="53"/>
      <c r="N24" s="98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35"/>
      <c r="B25" s="34"/>
      <c r="C25" s="137"/>
      <c r="D25" s="137"/>
      <c r="E25" s="137"/>
      <c r="F25" s="144"/>
      <c r="G25" s="30"/>
      <c r="H25" s="34"/>
      <c r="I25" s="53"/>
      <c r="J25" s="53"/>
      <c r="K25" s="30"/>
      <c r="L25" s="34"/>
      <c r="M25" s="34"/>
      <c r="N25" s="87"/>
      <c r="P25" s="58" t="n">
        <f aca="false">J25*G25</f>
        <v>0</v>
      </c>
      <c r="Q25" s="58" t="n">
        <f aca="false">M25*K25</f>
        <v>0</v>
      </c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64"/>
      <c r="J26" s="164"/>
      <c r="K26" s="236"/>
      <c r="L26" s="237" t="s">
        <v>3</v>
      </c>
      <c r="M26" s="238"/>
      <c r="N26" s="239"/>
      <c r="P26" s="622"/>
      <c r="Q26" s="330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66"/>
      <c r="B27" s="11"/>
      <c r="C27" s="11"/>
      <c r="D27" s="11"/>
      <c r="E27" s="11"/>
      <c r="F27" s="11"/>
      <c r="G27" s="167" t="s">
        <v>11</v>
      </c>
      <c r="H27" s="169" t="s">
        <v>11</v>
      </c>
      <c r="I27" s="11"/>
      <c r="K27" s="167" t="s">
        <v>11</v>
      </c>
      <c r="L27" s="169" t="s">
        <v>11</v>
      </c>
      <c r="M27" s="11"/>
      <c r="N27" s="170"/>
      <c r="P27" s="162" t="n">
        <f aca="false">SUM(P10:P24)</f>
        <v>0</v>
      </c>
      <c r="Q27" s="162" t="n">
        <f aca="false">SUM(Q10:Q24)</f>
        <v>274319.12</v>
      </c>
      <c r="S27" s="172"/>
      <c r="T27" s="26"/>
      <c r="U27" s="172"/>
      <c r="V27" s="26"/>
      <c r="W27" s="172"/>
      <c r="X27" s="26"/>
      <c r="Y27" s="172"/>
      <c r="Z27" s="26"/>
      <c r="AA27" s="172"/>
      <c r="AB27" s="26"/>
      <c r="AC27" s="172"/>
      <c r="AD27" s="26"/>
    </row>
    <row r="28" customFormat="false" ht="12.75" hidden="false" customHeight="false" outlineLevel="0" collapsed="false">
      <c r="A28" s="166"/>
      <c r="B28" s="11"/>
      <c r="C28" s="11"/>
      <c r="D28" s="11"/>
      <c r="E28" s="11"/>
      <c r="F28" s="11"/>
      <c r="G28" s="173" t="s">
        <v>10</v>
      </c>
      <c r="H28" s="50" t="s">
        <v>19</v>
      </c>
      <c r="I28" s="11"/>
      <c r="K28" s="173" t="s">
        <v>10</v>
      </c>
      <c r="L28" s="50" t="s">
        <v>19</v>
      </c>
      <c r="M28" s="11"/>
      <c r="N28" s="170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</row>
    <row r="29" customFormat="false" ht="15.75" hidden="false" customHeight="false" outlineLevel="0" collapsed="false">
      <c r="A29" s="174"/>
      <c r="B29" s="34"/>
      <c r="C29" s="34"/>
      <c r="D29" s="34"/>
      <c r="E29" s="34"/>
      <c r="F29" s="34"/>
      <c r="G29" s="175" t="n">
        <f aca="false">SUM(G10:G25)</f>
        <v>0</v>
      </c>
      <c r="H29" s="175" t="n">
        <f aca="false">SUM(H10:H25)</f>
        <v>0</v>
      </c>
      <c r="I29" s="179"/>
      <c r="J29" s="242"/>
      <c r="K29" s="243" t="n">
        <f aca="false">SUM(K10:K25)</f>
        <v>2984</v>
      </c>
      <c r="L29" s="175" t="n">
        <f aca="false">SUM(L10:L25)</f>
        <v>274322.98</v>
      </c>
      <c r="M29" s="179"/>
      <c r="N29" s="180"/>
      <c r="P29" s="244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81"/>
      <c r="B30" s="182"/>
      <c r="C30" s="183"/>
      <c r="D30" s="183"/>
      <c r="E30" s="183"/>
      <c r="F30" s="183"/>
      <c r="G30" s="181"/>
      <c r="H30" s="182"/>
      <c r="I30" s="182"/>
      <c r="J30" s="182"/>
      <c r="K30" s="181"/>
      <c r="L30" s="182"/>
      <c r="M30" s="182"/>
      <c r="N30" s="184"/>
      <c r="S30" s="172"/>
      <c r="T30" s="26"/>
      <c r="U30" s="172"/>
      <c r="V30" s="26"/>
      <c r="W30" s="172"/>
      <c r="X30" s="26"/>
      <c r="Y30" s="172"/>
      <c r="Z30" s="26"/>
      <c r="AA30" s="172"/>
      <c r="AB30" s="26"/>
      <c r="AC30" s="172"/>
      <c r="AD30" s="26"/>
    </row>
    <row r="31" customFormat="false" ht="16.5" hidden="false" customHeight="false" outlineLevel="0" collapsed="false">
      <c r="A31" s="185" t="s">
        <v>74</v>
      </c>
      <c r="B31" s="186"/>
      <c r="C31" s="187"/>
      <c r="D31" s="187"/>
      <c r="E31" s="187"/>
      <c r="F31" s="187"/>
      <c r="G31" s="189" t="s">
        <v>75</v>
      </c>
      <c r="H31" s="189"/>
      <c r="I31" s="190" t="s">
        <v>76</v>
      </c>
      <c r="J31" s="190"/>
      <c r="K31" s="190"/>
      <c r="L31" s="191" t="s">
        <v>77</v>
      </c>
      <c r="M31" s="186"/>
      <c r="N31" s="192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</row>
    <row r="32" customFormat="false" ht="16.5" hidden="false" customHeight="false" outlineLevel="0" collapsed="false">
      <c r="A32" s="193" t="s">
        <v>78</v>
      </c>
      <c r="B32" s="194"/>
      <c r="C32" s="195"/>
      <c r="D32" s="195"/>
      <c r="E32" s="195"/>
      <c r="F32" s="195"/>
      <c r="G32" s="196"/>
      <c r="H32" s="197" t="n">
        <f aca="false">COUNTA(G10:G25)</f>
        <v>0</v>
      </c>
      <c r="I32" s="196"/>
      <c r="J32" s="198" t="e">
        <f aca="false">H29/G29</f>
        <v>#DIV/0!</v>
      </c>
      <c r="K32" s="198"/>
      <c r="L32" s="199"/>
      <c r="M32" s="198" t="e">
        <f aca="false">P27/G29</f>
        <v>#DIV/0!</v>
      </c>
      <c r="N32" s="20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93" t="s">
        <v>79</v>
      </c>
      <c r="B33" s="194"/>
      <c r="C33" s="195"/>
      <c r="D33" s="195"/>
      <c r="E33" s="195"/>
      <c r="F33" s="195"/>
      <c r="G33" s="196"/>
      <c r="H33" s="197" t="n">
        <f aca="false">COUNTA(K10:K25)</f>
        <v>1</v>
      </c>
      <c r="I33" s="196"/>
      <c r="J33" s="198" t="n">
        <f aca="false">L29/K29</f>
        <v>91.9312935656837</v>
      </c>
      <c r="K33" s="201"/>
      <c r="L33" s="199"/>
      <c r="M33" s="198" t="n">
        <f aca="false">Q27/K29</f>
        <v>91.93</v>
      </c>
      <c r="N33" s="202"/>
      <c r="S33" s="172"/>
      <c r="T33" s="26"/>
      <c r="U33" s="172"/>
      <c r="V33" s="26"/>
      <c r="W33" s="172"/>
      <c r="X33" s="26"/>
      <c r="Y33" s="172"/>
      <c r="Z33" s="26"/>
      <c r="AA33" s="172"/>
      <c r="AB33" s="26"/>
      <c r="AC33" s="172"/>
      <c r="AD33" s="26"/>
    </row>
    <row r="34" customFormat="false" ht="16.5" hidden="false" customHeight="false" outlineLevel="0" collapsed="false">
      <c r="A34" s="203" t="s">
        <v>80</v>
      </c>
      <c r="B34" s="204"/>
      <c r="C34" s="8"/>
      <c r="D34" s="8"/>
      <c r="E34" s="8"/>
      <c r="F34" s="8"/>
      <c r="G34" s="205"/>
      <c r="H34" s="206" t="n">
        <f aca="false">SUM(H32+H33)</f>
        <v>1</v>
      </c>
      <c r="I34" s="205"/>
      <c r="J34" s="208" t="n">
        <f aca="false">(H29+L29)/(G29+K29)</f>
        <v>91.9312935656837</v>
      </c>
      <c r="K34" s="209"/>
      <c r="L34" s="210"/>
      <c r="M34" s="208" t="n">
        <f aca="false">(P27+Q27)/(G29+K29)</f>
        <v>91.93</v>
      </c>
      <c r="N34" s="211"/>
    </row>
  </sheetData>
  <mergeCells count="2">
    <mergeCell ref="G31:H31"/>
    <mergeCell ref="I31:K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353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357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213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2.75" hidden="false" customHeight="false" outlineLevel="0" collapsed="false">
      <c r="A10" s="59" t="n">
        <v>41009</v>
      </c>
      <c r="B10" s="60" t="s">
        <v>358</v>
      </c>
      <c r="C10" s="62" t="s">
        <v>54</v>
      </c>
      <c r="D10" s="62"/>
      <c r="E10" s="63" t="n">
        <v>1</v>
      </c>
      <c r="F10" s="62" t="s">
        <v>359</v>
      </c>
      <c r="G10" s="64"/>
      <c r="H10" s="65"/>
      <c r="I10" s="66"/>
      <c r="J10" s="66"/>
      <c r="K10" s="67" t="n">
        <v>2667</v>
      </c>
      <c r="L10" s="131" t="n">
        <v>772684.17</v>
      </c>
      <c r="M10" s="93" t="n">
        <v>289.75</v>
      </c>
      <c r="N10" s="70" t="n">
        <v>169.68</v>
      </c>
      <c r="P10" s="58" t="n">
        <f aca="false">J10*G10</f>
        <v>0</v>
      </c>
      <c r="Q10" s="58" t="n">
        <f aca="false">M10*K10</f>
        <v>772763.25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3.5" hidden="false" customHeight="false" outlineLevel="0" collapsed="false">
      <c r="A11" s="71" t="n">
        <v>41009</v>
      </c>
      <c r="B11" s="72" t="s">
        <v>360</v>
      </c>
      <c r="C11" s="74" t="s">
        <v>54</v>
      </c>
      <c r="D11" s="74" t="s">
        <v>361</v>
      </c>
      <c r="E11" s="75" t="n">
        <v>2</v>
      </c>
      <c r="F11" s="74" t="s">
        <v>362</v>
      </c>
      <c r="G11" s="80"/>
      <c r="H11" s="89"/>
      <c r="I11" s="82"/>
      <c r="J11" s="82"/>
      <c r="K11" s="77" t="n">
        <v>4466</v>
      </c>
      <c r="L11" s="78" t="n">
        <v>1547082.88</v>
      </c>
      <c r="M11" s="79" t="n">
        <v>346.39</v>
      </c>
      <c r="N11" s="90" t="n">
        <v>187.26</v>
      </c>
      <c r="P11" s="58" t="n">
        <f aca="false">J11*G11</f>
        <v>0</v>
      </c>
      <c r="Q11" s="58" t="n">
        <f aca="false">M11*K11</f>
        <v>1546977.74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96"/>
      <c r="C12" s="50"/>
      <c r="D12" s="50"/>
      <c r="E12" s="50"/>
      <c r="F12" s="49"/>
      <c r="G12" s="51"/>
      <c r="H12" s="52"/>
      <c r="I12" s="53"/>
      <c r="J12" s="53"/>
      <c r="K12" s="54"/>
      <c r="L12" s="86"/>
      <c r="M12" s="53"/>
      <c r="N12" s="98"/>
      <c r="P12" s="58"/>
      <c r="Q12" s="5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96"/>
      <c r="C13" s="50"/>
      <c r="D13" s="50"/>
      <c r="E13" s="50"/>
      <c r="F13" s="49"/>
      <c r="G13" s="51"/>
      <c r="H13" s="52"/>
      <c r="I13" s="53"/>
      <c r="J13" s="53"/>
      <c r="K13" s="54"/>
      <c r="L13" s="86"/>
      <c r="M13" s="53"/>
      <c r="N13" s="98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96"/>
      <c r="C14" s="50"/>
      <c r="D14" s="50"/>
      <c r="E14" s="50"/>
      <c r="F14" s="49"/>
      <c r="G14" s="51"/>
      <c r="H14" s="52"/>
      <c r="I14" s="53"/>
      <c r="J14" s="53"/>
      <c r="K14" s="54"/>
      <c r="L14" s="86"/>
      <c r="M14" s="53"/>
      <c r="N14" s="98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96"/>
      <c r="C15" s="50"/>
      <c r="D15" s="50"/>
      <c r="E15" s="50"/>
      <c r="F15" s="49"/>
      <c r="G15" s="51"/>
      <c r="H15" s="52"/>
      <c r="I15" s="53"/>
      <c r="J15" s="53"/>
      <c r="K15" s="54"/>
      <c r="L15" s="86"/>
      <c r="M15" s="53"/>
      <c r="N15" s="98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96"/>
      <c r="C16" s="50"/>
      <c r="D16" s="50"/>
      <c r="E16" s="50"/>
      <c r="F16" s="132"/>
      <c r="G16" s="51"/>
      <c r="H16" s="52"/>
      <c r="I16" s="53"/>
      <c r="J16" s="53"/>
      <c r="K16" s="54"/>
      <c r="L16" s="86"/>
      <c r="M16" s="53"/>
      <c r="N16" s="98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216"/>
      <c r="C17" s="63"/>
      <c r="D17" s="63"/>
      <c r="E17" s="63"/>
      <c r="F17" s="214"/>
      <c r="G17" s="64"/>
      <c r="H17" s="65"/>
      <c r="I17" s="66"/>
      <c r="J17" s="66"/>
      <c r="K17" s="67"/>
      <c r="L17" s="92"/>
      <c r="M17" s="66"/>
      <c r="N17" s="122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96"/>
      <c r="C18" s="50"/>
      <c r="D18" s="50"/>
      <c r="E18" s="50"/>
      <c r="F18" s="132"/>
      <c r="G18" s="51"/>
      <c r="H18" s="52"/>
      <c r="I18" s="53"/>
      <c r="J18" s="53"/>
      <c r="K18" s="54"/>
      <c r="L18" s="86"/>
      <c r="M18" s="53"/>
      <c r="N18" s="98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96"/>
      <c r="C19" s="50"/>
      <c r="D19" s="50"/>
      <c r="E19" s="50"/>
      <c r="F19" s="132"/>
      <c r="G19" s="51"/>
      <c r="H19" s="52"/>
      <c r="I19" s="53"/>
      <c r="J19" s="53"/>
      <c r="K19" s="54"/>
      <c r="L19" s="86"/>
      <c r="M19" s="53"/>
      <c r="N19" s="98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216"/>
      <c r="C20" s="63"/>
      <c r="D20" s="63"/>
      <c r="E20" s="63"/>
      <c r="F20" s="227"/>
      <c r="G20" s="64"/>
      <c r="H20" s="65"/>
      <c r="I20" s="66"/>
      <c r="J20" s="66"/>
      <c r="K20" s="67"/>
      <c r="L20" s="92"/>
      <c r="M20" s="66"/>
      <c r="N20" s="122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96"/>
      <c r="C21" s="50"/>
      <c r="D21" s="50"/>
      <c r="E21" s="50"/>
      <c r="F21" s="132"/>
      <c r="G21" s="51"/>
      <c r="H21" s="52"/>
      <c r="I21" s="53"/>
      <c r="J21" s="53"/>
      <c r="K21" s="54"/>
      <c r="L21" s="86"/>
      <c r="M21" s="53"/>
      <c r="N21" s="98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216"/>
      <c r="C22" s="63"/>
      <c r="D22" s="63"/>
      <c r="E22" s="63"/>
      <c r="F22" s="214"/>
      <c r="G22" s="64"/>
      <c r="H22" s="65"/>
      <c r="I22" s="66"/>
      <c r="J22" s="66"/>
      <c r="K22" s="67"/>
      <c r="L22" s="92"/>
      <c r="M22" s="66"/>
      <c r="N22" s="122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96"/>
      <c r="C23" s="50"/>
      <c r="D23" s="50"/>
      <c r="E23" s="50"/>
      <c r="F23" s="132"/>
      <c r="G23" s="51"/>
      <c r="H23" s="52"/>
      <c r="I23" s="53"/>
      <c r="J23" s="53"/>
      <c r="K23" s="54"/>
      <c r="L23" s="86"/>
      <c r="M23" s="53"/>
      <c r="N23" s="98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96"/>
      <c r="C24" s="50"/>
      <c r="D24" s="50"/>
      <c r="E24" s="50"/>
      <c r="F24" s="49"/>
      <c r="G24" s="51"/>
      <c r="H24" s="52"/>
      <c r="I24" s="53"/>
      <c r="J24" s="53"/>
      <c r="K24" s="54"/>
      <c r="L24" s="86"/>
      <c r="M24" s="53"/>
      <c r="N24" s="98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35"/>
      <c r="B25" s="34"/>
      <c r="C25" s="137"/>
      <c r="D25" s="137"/>
      <c r="E25" s="137"/>
      <c r="F25" s="144"/>
      <c r="G25" s="30"/>
      <c r="H25" s="34"/>
      <c r="I25" s="53"/>
      <c r="J25" s="53"/>
      <c r="K25" s="30"/>
      <c r="L25" s="34"/>
      <c r="M25" s="34"/>
      <c r="N25" s="87"/>
      <c r="P25" s="58" t="n">
        <f aca="false">J25*G25</f>
        <v>0</v>
      </c>
      <c r="Q25" s="58" t="n">
        <f aca="false">M25*K25</f>
        <v>0</v>
      </c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64"/>
      <c r="J26" s="164"/>
      <c r="K26" s="236"/>
      <c r="L26" s="237" t="s">
        <v>3</v>
      </c>
      <c r="M26" s="238"/>
      <c r="N26" s="239"/>
      <c r="P26" s="622"/>
      <c r="Q26" s="330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66"/>
      <c r="B27" s="11"/>
      <c r="C27" s="11"/>
      <c r="D27" s="11"/>
      <c r="E27" s="11"/>
      <c r="F27" s="11"/>
      <c r="G27" s="167" t="s">
        <v>11</v>
      </c>
      <c r="H27" s="169" t="s">
        <v>11</v>
      </c>
      <c r="I27" s="11"/>
      <c r="K27" s="167" t="s">
        <v>11</v>
      </c>
      <c r="L27" s="169" t="s">
        <v>11</v>
      </c>
      <c r="M27" s="11"/>
      <c r="N27" s="170"/>
      <c r="P27" s="162" t="n">
        <f aca="false">SUM(P10:P24)</f>
        <v>0</v>
      </c>
      <c r="Q27" s="162" t="n">
        <f aca="false">SUM(Q10:Q24)</f>
        <v>2319740.99</v>
      </c>
      <c r="S27" s="172"/>
      <c r="T27" s="26"/>
      <c r="U27" s="172"/>
      <c r="V27" s="26"/>
      <c r="W27" s="172"/>
      <c r="X27" s="26"/>
      <c r="Y27" s="172"/>
      <c r="Z27" s="26"/>
      <c r="AA27" s="172"/>
      <c r="AB27" s="26"/>
      <c r="AC27" s="172"/>
      <c r="AD27" s="26"/>
    </row>
    <row r="28" customFormat="false" ht="12.75" hidden="false" customHeight="false" outlineLevel="0" collapsed="false">
      <c r="A28" s="166"/>
      <c r="B28" s="11"/>
      <c r="C28" s="11"/>
      <c r="D28" s="11"/>
      <c r="E28" s="11"/>
      <c r="F28" s="11"/>
      <c r="G28" s="173" t="s">
        <v>10</v>
      </c>
      <c r="H28" s="50" t="s">
        <v>19</v>
      </c>
      <c r="I28" s="11"/>
      <c r="K28" s="173" t="s">
        <v>10</v>
      </c>
      <c r="L28" s="50" t="s">
        <v>19</v>
      </c>
      <c r="M28" s="11"/>
      <c r="N28" s="170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</row>
    <row r="29" customFormat="false" ht="15.75" hidden="false" customHeight="false" outlineLevel="0" collapsed="false">
      <c r="A29" s="174"/>
      <c r="B29" s="34"/>
      <c r="C29" s="34"/>
      <c r="D29" s="34"/>
      <c r="E29" s="34"/>
      <c r="F29" s="34"/>
      <c r="G29" s="175" t="n">
        <f aca="false">SUM(G10:G25)</f>
        <v>0</v>
      </c>
      <c r="H29" s="175" t="n">
        <f aca="false">SUM(H10:H25)</f>
        <v>0</v>
      </c>
      <c r="I29" s="179"/>
      <c r="J29" s="242"/>
      <c r="K29" s="243" t="n">
        <f aca="false">SUM(K10:K25)</f>
        <v>7133</v>
      </c>
      <c r="L29" s="175" t="n">
        <f aca="false">SUM(L10:L25)</f>
        <v>2319767.05</v>
      </c>
      <c r="M29" s="179"/>
      <c r="N29" s="180"/>
      <c r="P29" s="244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81"/>
      <c r="B30" s="182"/>
      <c r="C30" s="183"/>
      <c r="D30" s="183"/>
      <c r="E30" s="183"/>
      <c r="F30" s="183"/>
      <c r="G30" s="181"/>
      <c r="H30" s="182"/>
      <c r="I30" s="182"/>
      <c r="J30" s="182"/>
      <c r="K30" s="181"/>
      <c r="L30" s="182"/>
      <c r="M30" s="182"/>
      <c r="N30" s="184"/>
      <c r="S30" s="172"/>
      <c r="T30" s="26"/>
      <c r="U30" s="172"/>
      <c r="V30" s="26"/>
      <c r="W30" s="172"/>
      <c r="X30" s="26"/>
      <c r="Y30" s="172"/>
      <c r="Z30" s="26"/>
      <c r="AA30" s="172"/>
      <c r="AB30" s="26"/>
      <c r="AC30" s="172"/>
      <c r="AD30" s="26"/>
    </row>
    <row r="31" customFormat="false" ht="16.5" hidden="false" customHeight="false" outlineLevel="0" collapsed="false">
      <c r="A31" s="185" t="s">
        <v>74</v>
      </c>
      <c r="B31" s="186"/>
      <c r="C31" s="187"/>
      <c r="D31" s="187"/>
      <c r="E31" s="187"/>
      <c r="F31" s="187"/>
      <c r="G31" s="189" t="s">
        <v>75</v>
      </c>
      <c r="H31" s="189"/>
      <c r="I31" s="190" t="s">
        <v>76</v>
      </c>
      <c r="J31" s="190"/>
      <c r="K31" s="190"/>
      <c r="L31" s="191" t="s">
        <v>77</v>
      </c>
      <c r="M31" s="186"/>
      <c r="N31" s="192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</row>
    <row r="32" customFormat="false" ht="16.5" hidden="false" customHeight="false" outlineLevel="0" collapsed="false">
      <c r="A32" s="193" t="s">
        <v>78</v>
      </c>
      <c r="B32" s="194"/>
      <c r="C32" s="195"/>
      <c r="D32" s="195"/>
      <c r="E32" s="195"/>
      <c r="F32" s="195"/>
      <c r="G32" s="196"/>
      <c r="H32" s="197" t="n">
        <f aca="false">COUNTA(G10:G25)</f>
        <v>0</v>
      </c>
      <c r="I32" s="196"/>
      <c r="J32" s="198" t="e">
        <f aca="false">H29/G29</f>
        <v>#DIV/0!</v>
      </c>
      <c r="K32" s="198"/>
      <c r="L32" s="199"/>
      <c r="M32" s="198" t="e">
        <f aca="false">P27/G29</f>
        <v>#DIV/0!</v>
      </c>
      <c r="N32" s="20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193" t="s">
        <v>79</v>
      </c>
      <c r="B33" s="194"/>
      <c r="C33" s="195"/>
      <c r="D33" s="195"/>
      <c r="E33" s="195"/>
      <c r="F33" s="195"/>
      <c r="G33" s="196"/>
      <c r="H33" s="197" t="n">
        <f aca="false">COUNTA(K10:K25)</f>
        <v>2</v>
      </c>
      <c r="I33" s="196"/>
      <c r="J33" s="198" t="n">
        <f aca="false">L29/K29</f>
        <v>325.216185335763</v>
      </c>
      <c r="K33" s="201"/>
      <c r="L33" s="199"/>
      <c r="M33" s="198" t="n">
        <f aca="false">Q27/K29</f>
        <v>325.212531894014</v>
      </c>
      <c r="N33" s="202"/>
      <c r="S33" s="172"/>
      <c r="T33" s="26"/>
      <c r="U33" s="172"/>
      <c r="V33" s="26"/>
      <c r="W33" s="172"/>
      <c r="X33" s="26"/>
      <c r="Y33" s="172"/>
      <c r="Z33" s="26"/>
      <c r="AA33" s="172"/>
      <c r="AB33" s="26"/>
      <c r="AC33" s="172"/>
      <c r="AD33" s="26"/>
    </row>
    <row r="34" customFormat="false" ht="16.5" hidden="false" customHeight="false" outlineLevel="0" collapsed="false">
      <c r="A34" s="203" t="s">
        <v>80</v>
      </c>
      <c r="B34" s="204"/>
      <c r="C34" s="8"/>
      <c r="D34" s="8"/>
      <c r="E34" s="8"/>
      <c r="F34" s="8"/>
      <c r="G34" s="205"/>
      <c r="H34" s="206" t="n">
        <f aca="false">SUM(H32+H33)</f>
        <v>2</v>
      </c>
      <c r="I34" s="205"/>
      <c r="J34" s="208" t="n">
        <f aca="false">(H29+L29)/(G29+K29)</f>
        <v>325.216185335763</v>
      </c>
      <c r="K34" s="209"/>
      <c r="L34" s="210"/>
      <c r="M34" s="208" t="n">
        <f aca="false">(P27+Q27)/(G29+K29)</f>
        <v>325.212531894014</v>
      </c>
      <c r="N34" s="211"/>
    </row>
  </sheetData>
  <mergeCells count="2">
    <mergeCell ref="G31:H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45"/>
      <c r="I2" s="2"/>
      <c r="N2" s="58"/>
    </row>
    <row r="3" customFormat="false" ht="18" hidden="false" customHeight="false" outlineLevel="0" collapsed="false">
      <c r="B3" s="3"/>
      <c r="C3" s="3"/>
      <c r="G3" s="245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63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46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47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47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12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48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49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3.5" hidden="false" customHeight="false" outlineLevel="0" collapsed="false">
      <c r="A11" s="71" t="n">
        <v>41037</v>
      </c>
      <c r="B11" s="72" t="s">
        <v>364</v>
      </c>
      <c r="C11" s="123"/>
      <c r="D11" s="123" t="s">
        <v>26</v>
      </c>
      <c r="E11" s="75"/>
      <c r="F11" s="75" t="n">
        <v>1</v>
      </c>
      <c r="G11" s="74" t="s">
        <v>365</v>
      </c>
      <c r="H11" s="77" t="n">
        <v>866</v>
      </c>
      <c r="I11" s="78" t="n">
        <v>147887.94</v>
      </c>
      <c r="J11" s="79" t="n">
        <v>170.72</v>
      </c>
      <c r="K11" s="90" t="n">
        <v>63.33</v>
      </c>
      <c r="L11" s="77"/>
      <c r="M11" s="78"/>
      <c r="N11" s="79"/>
      <c r="O11" s="90"/>
      <c r="P11" s="250"/>
      <c r="Q11" s="251" t="n">
        <f aca="false">(K11*H11)</f>
        <v>54843.78</v>
      </c>
      <c r="R11" s="251" t="n">
        <f aca="false">(O11*L11)</f>
        <v>0</v>
      </c>
      <c r="S11" s="26"/>
      <c r="T11" s="26"/>
      <c r="U11" s="252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/>
      <c r="B12" s="84"/>
      <c r="C12" s="224"/>
      <c r="D12" s="50"/>
      <c r="E12" s="50"/>
      <c r="F12" s="50"/>
      <c r="G12" s="133"/>
      <c r="H12" s="54"/>
      <c r="I12" s="86"/>
      <c r="J12" s="53"/>
      <c r="K12" s="98"/>
      <c r="L12" s="51"/>
      <c r="M12" s="52"/>
      <c r="N12" s="53"/>
      <c r="O12" s="98"/>
      <c r="Q12" s="58" t="n">
        <f aca="false">(K12*H12)</f>
        <v>0</v>
      </c>
      <c r="R12" s="58" t="n">
        <f aca="false">(O12*L12)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/>
      <c r="B13" s="84"/>
      <c r="C13" s="224"/>
      <c r="D13" s="224"/>
      <c r="E13" s="50"/>
      <c r="F13" s="50"/>
      <c r="G13" s="133"/>
      <c r="H13" s="54"/>
      <c r="I13" s="86"/>
      <c r="J13" s="53"/>
      <c r="K13" s="98"/>
      <c r="L13" s="51"/>
      <c r="M13" s="52"/>
      <c r="N13" s="140"/>
      <c r="O13" s="98"/>
      <c r="Q13" s="58" t="n">
        <f aca="false">(K13*H13)</f>
        <v>0</v>
      </c>
      <c r="R13" s="58" t="n">
        <f aca="false">(O13*L13)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/>
      <c r="B14" s="84"/>
      <c r="C14" s="224"/>
      <c r="D14" s="224"/>
      <c r="E14" s="50"/>
      <c r="F14" s="50"/>
      <c r="G14" s="133"/>
      <c r="H14" s="54"/>
      <c r="I14" s="86"/>
      <c r="J14" s="53"/>
      <c r="K14" s="98"/>
      <c r="L14" s="51"/>
      <c r="M14" s="52"/>
      <c r="N14" s="53"/>
      <c r="O14" s="98"/>
      <c r="Q14" s="58" t="n">
        <f aca="false">(K14*H14)</f>
        <v>0</v>
      </c>
      <c r="R14" s="58" t="n">
        <f aca="false">(O14*L14)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306"/>
      <c r="B15" s="31"/>
      <c r="C15" s="307"/>
      <c r="D15" s="308"/>
      <c r="E15" s="309"/>
      <c r="F15" s="308"/>
      <c r="G15" s="284"/>
      <c r="H15" s="310"/>
      <c r="I15" s="125"/>
      <c r="J15" s="140"/>
      <c r="K15" s="98"/>
      <c r="L15" s="310"/>
      <c r="M15" s="125"/>
      <c r="N15" s="280"/>
      <c r="O15" s="98"/>
      <c r="Q15" s="251" t="n">
        <f aca="false">(K15*H15)</f>
        <v>0</v>
      </c>
      <c r="R15" s="251" t="n">
        <f aca="false">(O15*L15)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294"/>
      <c r="B16" s="295"/>
      <c r="C16" s="296"/>
      <c r="D16" s="261"/>
      <c r="E16" s="271"/>
      <c r="F16" s="261"/>
      <c r="G16" s="283"/>
      <c r="H16" s="297"/>
      <c r="I16" s="131"/>
      <c r="J16" s="226"/>
      <c r="K16" s="122"/>
      <c r="L16" s="297"/>
      <c r="M16" s="131"/>
      <c r="N16" s="158"/>
      <c r="O16" s="122"/>
      <c r="Q16" s="251" t="n">
        <f aca="false">(K16*H16)</f>
        <v>0</v>
      </c>
      <c r="R16" s="251" t="n">
        <f aca="false">(O16*L16)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294"/>
      <c r="B17" s="295"/>
      <c r="C17" s="296"/>
      <c r="D17" s="261"/>
      <c r="E17" s="271"/>
      <c r="F17" s="261"/>
      <c r="G17" s="283"/>
      <c r="H17" s="297"/>
      <c r="I17" s="131"/>
      <c r="J17" s="226"/>
      <c r="K17" s="122"/>
      <c r="L17" s="297"/>
      <c r="M17" s="131"/>
      <c r="N17" s="158"/>
      <c r="O17" s="122"/>
      <c r="Q17" s="251" t="n">
        <f aca="false">(K17*H17)</f>
        <v>0</v>
      </c>
      <c r="R17" s="251" t="n">
        <f aca="false">(O17*L17)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294"/>
      <c r="B18" s="295"/>
      <c r="C18" s="296"/>
      <c r="D18" s="261"/>
      <c r="E18" s="271"/>
      <c r="F18" s="261"/>
      <c r="G18" s="283"/>
      <c r="H18" s="297"/>
      <c r="I18" s="131"/>
      <c r="J18" s="226"/>
      <c r="K18" s="122"/>
      <c r="L18" s="297"/>
      <c r="M18" s="131"/>
      <c r="N18" s="158"/>
      <c r="O18" s="122"/>
      <c r="Q18" s="251" t="n">
        <f aca="false">(K18*H18)</f>
        <v>0</v>
      </c>
      <c r="R18" s="251" t="n">
        <f aca="false">(O18*L18)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294"/>
      <c r="B19" s="295"/>
      <c r="C19" s="296"/>
      <c r="D19" s="261"/>
      <c r="E19" s="271"/>
      <c r="F19" s="261"/>
      <c r="G19" s="283"/>
      <c r="H19" s="297"/>
      <c r="I19" s="131"/>
      <c r="J19" s="226"/>
      <c r="K19" s="122"/>
      <c r="L19" s="297"/>
      <c r="M19" s="131"/>
      <c r="N19" s="158"/>
      <c r="O19" s="122"/>
      <c r="Q19" s="251" t="n">
        <f aca="false">(K19*H19)</f>
        <v>0</v>
      </c>
      <c r="R19" s="251" t="n">
        <f aca="false">(O19*L19)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306"/>
      <c r="B20" s="31"/>
      <c r="C20" s="307"/>
      <c r="D20" s="308"/>
      <c r="E20" s="309"/>
      <c r="F20" s="308"/>
      <c r="G20" s="284"/>
      <c r="H20" s="310"/>
      <c r="I20" s="125"/>
      <c r="J20" s="140"/>
      <c r="K20" s="98"/>
      <c r="L20" s="310"/>
      <c r="M20" s="125"/>
      <c r="N20" s="280"/>
      <c r="O20" s="98"/>
      <c r="Q20" s="251"/>
      <c r="R20" s="251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294"/>
      <c r="B21" s="295"/>
      <c r="C21" s="296"/>
      <c r="D21" s="261"/>
      <c r="E21" s="271"/>
      <c r="F21" s="261"/>
      <c r="G21" s="283"/>
      <c r="H21" s="297"/>
      <c r="I21" s="131"/>
      <c r="J21" s="226"/>
      <c r="K21" s="122"/>
      <c r="L21" s="297"/>
      <c r="M21" s="131"/>
      <c r="N21" s="158"/>
      <c r="O21" s="122"/>
      <c r="Q21" s="251"/>
      <c r="R21" s="251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294"/>
      <c r="B22" s="295"/>
      <c r="C22" s="296"/>
      <c r="D22" s="261"/>
      <c r="E22" s="271"/>
      <c r="F22" s="261"/>
      <c r="G22" s="283"/>
      <c r="H22" s="297"/>
      <c r="I22" s="131"/>
      <c r="J22" s="226"/>
      <c r="K22" s="122"/>
      <c r="L22" s="297"/>
      <c r="M22" s="131"/>
      <c r="N22" s="158"/>
      <c r="O22" s="122"/>
      <c r="Q22" s="251"/>
      <c r="R22" s="25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294"/>
      <c r="B23" s="295"/>
      <c r="C23" s="296"/>
      <c r="D23" s="261"/>
      <c r="E23" s="271"/>
      <c r="F23" s="261"/>
      <c r="G23" s="283"/>
      <c r="H23" s="297"/>
      <c r="I23" s="131"/>
      <c r="J23" s="226"/>
      <c r="K23" s="122"/>
      <c r="L23" s="297"/>
      <c r="M23" s="131"/>
      <c r="N23" s="158"/>
      <c r="O23" s="122"/>
      <c r="Q23" s="251"/>
      <c r="R23" s="251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294"/>
      <c r="B24" s="295"/>
      <c r="C24" s="296"/>
      <c r="D24" s="261"/>
      <c r="E24" s="271"/>
      <c r="F24" s="261"/>
      <c r="G24" s="283"/>
      <c r="H24" s="297"/>
      <c r="I24" s="131"/>
      <c r="J24" s="226"/>
      <c r="K24" s="122"/>
      <c r="L24" s="297"/>
      <c r="M24" s="131"/>
      <c r="N24" s="158"/>
      <c r="O24" s="122"/>
      <c r="Q24" s="251"/>
      <c r="R24" s="251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A25" s="311"/>
      <c r="B25" s="312"/>
      <c r="C25" s="312"/>
      <c r="D25" s="312"/>
      <c r="E25" s="312"/>
      <c r="F25" s="312"/>
      <c r="G25" s="83"/>
      <c r="H25" s="313"/>
      <c r="I25" s="312"/>
      <c r="J25" s="314"/>
      <c r="K25" s="90"/>
      <c r="L25" s="313"/>
      <c r="M25" s="312"/>
      <c r="N25" s="314"/>
      <c r="O25" s="90"/>
      <c r="Q25" s="244"/>
      <c r="R25" s="244"/>
      <c r="T25" s="163"/>
      <c r="U25" s="315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4"/>
      <c r="H26" s="41"/>
      <c r="I26" s="43"/>
      <c r="J26" s="164"/>
      <c r="K26" s="316"/>
      <c r="L26" s="41"/>
      <c r="M26" s="43"/>
      <c r="N26" s="164"/>
      <c r="O26" s="316"/>
      <c r="Q26" s="317"/>
      <c r="R26" s="31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3.5" hidden="false" customHeight="false" outlineLevel="0" collapsed="false">
      <c r="A27" s="166"/>
      <c r="B27" s="11"/>
      <c r="C27" s="167" t="s">
        <v>72</v>
      </c>
      <c r="D27" s="167" t="s">
        <v>72</v>
      </c>
      <c r="E27" s="11"/>
      <c r="F27" s="11"/>
      <c r="G27" s="11"/>
      <c r="H27" s="167" t="s">
        <v>11</v>
      </c>
      <c r="I27" s="169" t="s">
        <v>11</v>
      </c>
      <c r="J27" s="11"/>
      <c r="K27" s="170"/>
      <c r="L27" s="167" t="s">
        <v>11</v>
      </c>
      <c r="M27" s="169" t="s">
        <v>11</v>
      </c>
      <c r="N27" s="292"/>
      <c r="O27" s="318"/>
      <c r="Q27" s="319" t="n">
        <f aca="false">SUM(Q11:Q19)</f>
        <v>54843.78</v>
      </c>
      <c r="R27" s="319" t="n">
        <f aca="false">SUM(R11:R19)</f>
        <v>0</v>
      </c>
      <c r="T27" s="172"/>
      <c r="U27" s="26"/>
      <c r="V27" s="172"/>
      <c r="W27" s="26"/>
      <c r="X27" s="172"/>
      <c r="Y27" s="26"/>
      <c r="Z27" s="172"/>
      <c r="AA27" s="26"/>
      <c r="AB27" s="172"/>
      <c r="AC27" s="26"/>
      <c r="AD27" s="172"/>
      <c r="AE27" s="26"/>
    </row>
    <row r="28" customFormat="false" ht="12.75" hidden="false" customHeight="false" outlineLevel="0" collapsed="false">
      <c r="A28" s="166"/>
      <c r="B28" s="11"/>
      <c r="C28" s="173" t="s">
        <v>73</v>
      </c>
      <c r="D28" s="173" t="s">
        <v>73</v>
      </c>
      <c r="E28" s="11"/>
      <c r="F28" s="11"/>
      <c r="G28" s="11"/>
      <c r="H28" s="173" t="s">
        <v>10</v>
      </c>
      <c r="I28" s="50" t="s">
        <v>19</v>
      </c>
      <c r="J28" s="11"/>
      <c r="K28" s="170"/>
      <c r="L28" s="173" t="s">
        <v>10</v>
      </c>
      <c r="M28" s="50" t="s">
        <v>19</v>
      </c>
      <c r="N28" s="11"/>
      <c r="O28" s="170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5.75" hidden="false" customHeight="false" outlineLevel="0" collapsed="false">
      <c r="A29" s="174"/>
      <c r="B29" s="34"/>
      <c r="C29" s="175" t="n">
        <f aca="false">COUNTA(C11:C14)</f>
        <v>0</v>
      </c>
      <c r="D29" s="175" t="n">
        <f aca="false">COUNTA(D11:D14)</f>
        <v>1</v>
      </c>
      <c r="E29" s="34"/>
      <c r="F29" s="34"/>
      <c r="G29" s="34"/>
      <c r="H29" s="175" t="n">
        <f aca="false">SUM(H11:H14)</f>
        <v>866</v>
      </c>
      <c r="I29" s="320" t="n">
        <f aca="false">SUM(I11:I14)</f>
        <v>147887.94</v>
      </c>
      <c r="J29" s="177"/>
      <c r="K29" s="321"/>
      <c r="L29" s="175" t="n">
        <f aca="false">SUM(L11:L14)</f>
        <v>0</v>
      </c>
      <c r="M29" s="176" t="n">
        <f aca="false">SUM(M11:M14)</f>
        <v>0</v>
      </c>
      <c r="N29" s="179"/>
      <c r="O29" s="180"/>
      <c r="T29" s="172"/>
      <c r="U29" s="26"/>
      <c r="V29" s="172"/>
      <c r="W29" s="26"/>
      <c r="X29" s="172"/>
      <c r="Y29" s="26"/>
      <c r="Z29" s="172"/>
      <c r="AA29" s="26"/>
      <c r="AB29" s="172"/>
      <c r="AC29" s="26"/>
      <c r="AD29" s="172"/>
      <c r="AE29" s="26"/>
    </row>
    <row r="30" customFormat="false" ht="6" hidden="false" customHeight="true" outlineLevel="0" collapsed="false">
      <c r="A30" s="181"/>
      <c r="B30" s="182"/>
      <c r="C30" s="182"/>
      <c r="D30" s="183"/>
      <c r="E30" s="183"/>
      <c r="F30" s="183"/>
      <c r="G30" s="183"/>
      <c r="H30" s="181"/>
      <c r="I30" s="182"/>
      <c r="J30" s="182"/>
      <c r="K30" s="184"/>
      <c r="L30" s="181"/>
      <c r="M30" s="182"/>
      <c r="N30" s="182"/>
      <c r="O30" s="184"/>
    </row>
    <row r="31" customFormat="false" ht="16.5" hidden="false" customHeight="false" outlineLevel="0" collapsed="false">
      <c r="A31" s="185" t="s">
        <v>74</v>
      </c>
      <c r="B31" s="186"/>
      <c r="C31" s="186"/>
      <c r="D31" s="187"/>
      <c r="E31" s="187"/>
      <c r="F31" s="187"/>
      <c r="G31" s="187"/>
      <c r="H31" s="189" t="s">
        <v>75</v>
      </c>
      <c r="I31" s="189"/>
      <c r="J31" s="190" t="s">
        <v>76</v>
      </c>
      <c r="K31" s="190"/>
      <c r="L31" s="190"/>
      <c r="M31" s="191" t="s">
        <v>77</v>
      </c>
      <c r="N31" s="186"/>
      <c r="O31" s="192"/>
    </row>
    <row r="32" customFormat="false" ht="16.5" hidden="false" customHeight="false" outlineLevel="0" collapsed="false">
      <c r="A32" s="193" t="s">
        <v>78</v>
      </c>
      <c r="B32" s="194"/>
      <c r="C32" s="194"/>
      <c r="D32" s="195"/>
      <c r="E32" s="195"/>
      <c r="F32" s="195"/>
      <c r="G32" s="195"/>
      <c r="H32" s="196"/>
      <c r="I32" s="197" t="n">
        <f aca="false">COUNTA(H11:H25)</f>
        <v>1</v>
      </c>
      <c r="J32" s="196"/>
      <c r="K32" s="198" t="n">
        <f aca="false">I29/H29</f>
        <v>170.77129330254</v>
      </c>
      <c r="L32" s="194"/>
      <c r="M32" s="196"/>
      <c r="N32" s="198" t="n">
        <f aca="false">Q27/H29</f>
        <v>63.33</v>
      </c>
      <c r="O32" s="200"/>
    </row>
    <row r="33" customFormat="false" ht="15.75" hidden="false" customHeight="false" outlineLevel="0" collapsed="false">
      <c r="A33" s="193" t="s">
        <v>79</v>
      </c>
      <c r="B33" s="194"/>
      <c r="C33" s="194"/>
      <c r="D33" s="195"/>
      <c r="E33" s="195"/>
      <c r="F33" s="195"/>
      <c r="G33" s="195"/>
      <c r="H33" s="196"/>
      <c r="I33" s="197" t="n">
        <f aca="false">COUNTA(L11:L25)</f>
        <v>0</v>
      </c>
      <c r="J33" s="196"/>
      <c r="K33" s="198" t="e">
        <f aca="false">M29/L29</f>
        <v>#DIV/0!</v>
      </c>
      <c r="L33" s="201"/>
      <c r="M33" s="199"/>
      <c r="N33" s="198" t="e">
        <f aca="false">R27/L29</f>
        <v>#DIV/0!</v>
      </c>
      <c r="O33" s="202"/>
    </row>
    <row r="34" customFormat="false" ht="16.5" hidden="false" customHeight="false" outlineLevel="0" collapsed="false">
      <c r="A34" s="203" t="s">
        <v>80</v>
      </c>
      <c r="B34" s="204"/>
      <c r="C34" s="204"/>
      <c r="D34" s="8"/>
      <c r="E34" s="8"/>
      <c r="F34" s="8"/>
      <c r="G34" s="8"/>
      <c r="H34" s="205"/>
      <c r="I34" s="206" t="n">
        <f aca="false">SUM(I32:I33)</f>
        <v>1</v>
      </c>
      <c r="J34" s="205"/>
      <c r="K34" s="208" t="n">
        <f aca="false">(I29+M29)/(H29+L29)</f>
        <v>170.77129330254</v>
      </c>
      <c r="L34" s="209"/>
      <c r="M34" s="210"/>
      <c r="N34" s="208" t="n">
        <f aca="false">(Q27+R27)/(H29+L29)</f>
        <v>63.33</v>
      </c>
      <c r="O34" s="211"/>
    </row>
  </sheetData>
  <mergeCells count="2">
    <mergeCell ref="H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66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8</v>
      </c>
      <c r="F6" s="19" t="s">
        <v>9</v>
      </c>
      <c r="G6" s="623" t="s">
        <v>10</v>
      </c>
      <c r="H6" s="624" t="s">
        <v>11</v>
      </c>
      <c r="I6" s="624" t="s">
        <v>11</v>
      </c>
      <c r="J6" s="624" t="s">
        <v>12</v>
      </c>
      <c r="K6" s="623" t="s">
        <v>10</v>
      </c>
      <c r="L6" s="624" t="s">
        <v>11</v>
      </c>
      <c r="M6" s="624" t="s">
        <v>11</v>
      </c>
      <c r="N6" s="6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0</v>
      </c>
      <c r="G7" s="623" t="s">
        <v>18</v>
      </c>
      <c r="H7" s="624" t="s">
        <v>19</v>
      </c>
      <c r="I7" s="624" t="s">
        <v>18</v>
      </c>
      <c r="J7" s="624" t="s">
        <v>18</v>
      </c>
      <c r="K7" s="623" t="s">
        <v>18</v>
      </c>
      <c r="L7" s="624" t="s">
        <v>19</v>
      </c>
      <c r="M7" s="624" t="s">
        <v>18</v>
      </c>
      <c r="N7" s="6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626"/>
      <c r="H8" s="224" t="s">
        <v>22</v>
      </c>
      <c r="I8" s="224" t="s">
        <v>19</v>
      </c>
      <c r="J8" s="224" t="s">
        <v>19</v>
      </c>
      <c r="K8" s="626"/>
      <c r="L8" s="224" t="s">
        <v>22</v>
      </c>
      <c r="M8" s="224" t="s">
        <v>19</v>
      </c>
      <c r="N8" s="62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26" t="n">
        <v>41114</v>
      </c>
      <c r="B10" s="628" t="s">
        <v>367</v>
      </c>
      <c r="C10" s="130" t="s">
        <v>54</v>
      </c>
      <c r="D10" s="130" t="s">
        <v>149</v>
      </c>
      <c r="E10" s="130" t="n">
        <v>10</v>
      </c>
      <c r="F10" s="130" t="s">
        <v>150</v>
      </c>
      <c r="G10" s="67" t="n">
        <v>75991</v>
      </c>
      <c r="H10" s="629" t="n">
        <v>12563651.48</v>
      </c>
      <c r="I10" s="93" t="n">
        <v>165.33</v>
      </c>
      <c r="J10" s="69" t="n">
        <v>137.02</v>
      </c>
      <c r="K10" s="328"/>
      <c r="L10" s="345"/>
      <c r="M10" s="93"/>
      <c r="N10" s="122"/>
      <c r="P10" s="150" t="n">
        <f aca="false">J10*G10</f>
        <v>10412286.82</v>
      </c>
      <c r="Q10" s="58" t="n">
        <f aca="false">N10*K10</f>
        <v>0</v>
      </c>
    </row>
    <row r="11" customFormat="false" ht="13.5" hidden="false" customHeight="false" outlineLevel="0" collapsed="false">
      <c r="A11" s="416" t="n">
        <v>41114</v>
      </c>
      <c r="B11" s="630" t="s">
        <v>368</v>
      </c>
      <c r="C11" s="631" t="s">
        <v>54</v>
      </c>
      <c r="D11" s="631" t="s">
        <v>149</v>
      </c>
      <c r="E11" s="631" t="n">
        <v>15</v>
      </c>
      <c r="F11" s="631" t="s">
        <v>150</v>
      </c>
      <c r="G11" s="80" t="n">
        <v>120231</v>
      </c>
      <c r="H11" s="632" t="n">
        <v>19833526.91</v>
      </c>
      <c r="I11" s="82" t="n">
        <v>164.96</v>
      </c>
      <c r="J11" s="100" t="n">
        <v>124.3</v>
      </c>
      <c r="K11" s="325"/>
      <c r="L11" s="89"/>
      <c r="M11" s="79"/>
      <c r="N11" s="83"/>
      <c r="P11" s="150" t="n">
        <f aca="false">J11*G11</f>
        <v>14944713.3</v>
      </c>
      <c r="Q11" s="58" t="n">
        <f aca="false">N11*K11</f>
        <v>0</v>
      </c>
    </row>
    <row r="12" customFormat="false" ht="12.75" hidden="false" customHeight="false" outlineLevel="0" collapsed="false">
      <c r="A12" s="135"/>
      <c r="B12" s="278"/>
      <c r="C12" s="144"/>
      <c r="D12" s="144"/>
      <c r="E12" s="137"/>
      <c r="F12" s="144"/>
      <c r="G12" s="54"/>
      <c r="H12" s="86"/>
      <c r="I12" s="34"/>
      <c r="J12" s="34"/>
      <c r="K12" s="30"/>
      <c r="L12" s="86"/>
      <c r="M12" s="34"/>
      <c r="N12" s="87"/>
      <c r="P12" s="150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35"/>
      <c r="B13" s="34"/>
      <c r="C13" s="137"/>
      <c r="D13" s="137"/>
      <c r="E13" s="137"/>
      <c r="F13" s="137"/>
      <c r="G13" s="54"/>
      <c r="H13" s="86"/>
      <c r="I13" s="119"/>
      <c r="J13" s="119"/>
      <c r="K13" s="54"/>
      <c r="L13" s="86"/>
      <c r="M13" s="146"/>
      <c r="N13" s="147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137"/>
      <c r="E14" s="137"/>
      <c r="F14" s="137"/>
      <c r="G14" s="54"/>
      <c r="H14" s="52"/>
      <c r="I14" s="34"/>
      <c r="J14" s="34"/>
      <c r="K14" s="30"/>
      <c r="L14" s="86"/>
      <c r="M14" s="34"/>
      <c r="N14" s="87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137"/>
      <c r="E15" s="34"/>
      <c r="F15" s="137"/>
      <c r="G15" s="54"/>
      <c r="H15" s="86"/>
      <c r="I15" s="34"/>
      <c r="J15" s="53"/>
      <c r="K15" s="30"/>
      <c r="L15" s="34"/>
      <c r="M15" s="34"/>
      <c r="N15" s="87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137"/>
      <c r="E16" s="34"/>
      <c r="F16" s="137"/>
      <c r="G16" s="54"/>
      <c r="H16" s="86"/>
      <c r="I16" s="34"/>
      <c r="J16" s="34"/>
      <c r="K16" s="30"/>
      <c r="L16" s="34"/>
      <c r="M16" s="34"/>
      <c r="N16" s="87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137"/>
      <c r="E17" s="34"/>
      <c r="F17" s="137"/>
      <c r="G17" s="54"/>
      <c r="H17" s="86"/>
      <c r="I17" s="34"/>
      <c r="J17" s="34"/>
      <c r="K17" s="30"/>
      <c r="L17" s="34"/>
      <c r="M17" s="34"/>
      <c r="N17" s="98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137"/>
      <c r="E18" s="34"/>
      <c r="F18" s="137"/>
      <c r="G18" s="54"/>
      <c r="H18" s="86"/>
      <c r="I18" s="34"/>
      <c r="J18" s="34"/>
      <c r="K18" s="30"/>
      <c r="L18" s="34"/>
      <c r="M18" s="34"/>
      <c r="N18" s="98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137"/>
      <c r="E19" s="34"/>
      <c r="F19" s="137"/>
      <c r="G19" s="54"/>
      <c r="H19" s="34"/>
      <c r="I19" s="34"/>
      <c r="J19" s="34"/>
      <c r="K19" s="30"/>
      <c r="L19" s="34"/>
      <c r="M19" s="34"/>
      <c r="N19" s="87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137"/>
      <c r="E20" s="34"/>
      <c r="F20" s="137"/>
      <c r="G20" s="54"/>
      <c r="H20" s="34"/>
      <c r="I20" s="34"/>
      <c r="J20" s="34"/>
      <c r="K20" s="30"/>
      <c r="L20" s="34"/>
      <c r="M20" s="53"/>
      <c r="N20" s="98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137"/>
      <c r="E21" s="34"/>
      <c r="F21" s="137"/>
      <c r="G21" s="30"/>
      <c r="H21" s="34"/>
      <c r="I21" s="53"/>
      <c r="J21" s="34"/>
      <c r="K21" s="30"/>
      <c r="L21" s="34"/>
      <c r="M21" s="34"/>
      <c r="N21" s="98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137"/>
      <c r="E22" s="34"/>
      <c r="F22" s="137"/>
      <c r="G22" s="30"/>
      <c r="H22" s="34"/>
      <c r="I22" s="34"/>
      <c r="J22" s="34"/>
      <c r="K22" s="30"/>
      <c r="L22" s="34"/>
      <c r="M22" s="34"/>
      <c r="N22" s="87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137"/>
      <c r="G23" s="30"/>
      <c r="H23" s="34"/>
      <c r="I23" s="53"/>
      <c r="J23" s="53"/>
      <c r="K23" s="30"/>
      <c r="L23" s="34"/>
      <c r="M23" s="34"/>
      <c r="N23" s="87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87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87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74"/>
      <c r="B26" s="34"/>
      <c r="C26" s="34"/>
      <c r="D26" s="34"/>
      <c r="E26" s="34"/>
      <c r="F26" s="34"/>
      <c r="G26" s="349"/>
      <c r="H26" s="348"/>
      <c r="I26" s="179"/>
      <c r="J26" s="179"/>
      <c r="K26" s="349"/>
      <c r="L26" s="350"/>
      <c r="M26" s="179"/>
      <c r="N26" s="98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87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74"/>
      <c r="B28" s="34"/>
      <c r="C28" s="34"/>
      <c r="D28" s="34"/>
      <c r="E28" s="34"/>
      <c r="F28" s="34"/>
      <c r="G28" s="174"/>
      <c r="H28" s="34"/>
      <c r="I28" s="351"/>
      <c r="J28" s="34"/>
      <c r="K28" s="30"/>
      <c r="L28" s="351"/>
      <c r="M28" s="34"/>
      <c r="N28" s="87"/>
      <c r="P28" s="251" t="n">
        <f aca="false">J28*G28</f>
        <v>0</v>
      </c>
      <c r="Q28" s="251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7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4"/>
      <c r="J30" s="164"/>
      <c r="K30" s="41"/>
      <c r="L30" s="43"/>
      <c r="M30" s="43"/>
      <c r="N30" s="165"/>
      <c r="P30" s="187"/>
      <c r="Q30" s="187"/>
    </row>
    <row r="31" customFormat="false" ht="13.5" hidden="false" customHeight="false" outlineLevel="0" collapsed="false">
      <c r="A31" s="166"/>
      <c r="B31" s="11"/>
      <c r="C31" s="26"/>
      <c r="D31" s="26"/>
      <c r="E31" s="26"/>
      <c r="F31" s="26"/>
      <c r="G31" s="167" t="s">
        <v>11</v>
      </c>
      <c r="H31" s="169" t="s">
        <v>11</v>
      </c>
      <c r="I31" s="11"/>
      <c r="K31" s="167" t="s">
        <v>11</v>
      </c>
      <c r="L31" s="169" t="s">
        <v>11</v>
      </c>
      <c r="M31" s="11"/>
      <c r="N31" s="170"/>
      <c r="P31" s="150" t="n">
        <f aca="false">SUM(P10:P28)</f>
        <v>25357000.12</v>
      </c>
      <c r="Q31" s="58" t="n">
        <f aca="false">SUM(Q10:Q28)</f>
        <v>0</v>
      </c>
    </row>
    <row r="32" customFormat="false" ht="12.75" hidden="false" customHeight="false" outlineLevel="0" collapsed="false">
      <c r="A32" s="166"/>
      <c r="B32" s="11"/>
      <c r="C32" s="26"/>
      <c r="D32" s="26"/>
      <c r="E32" s="26"/>
      <c r="F32" s="26"/>
      <c r="G32" s="173" t="s">
        <v>10</v>
      </c>
      <c r="H32" s="50" t="s">
        <v>19</v>
      </c>
      <c r="I32" s="11"/>
      <c r="K32" s="173" t="s">
        <v>10</v>
      </c>
      <c r="L32" s="50" t="s">
        <v>19</v>
      </c>
      <c r="M32" s="11"/>
      <c r="N32" s="170"/>
    </row>
    <row r="33" customFormat="false" ht="15.75" hidden="false" customHeight="false" outlineLevel="0" collapsed="false">
      <c r="A33" s="174"/>
      <c r="B33" s="34"/>
      <c r="C33" s="195"/>
      <c r="D33" s="195"/>
      <c r="E33" s="195"/>
      <c r="F33" s="195"/>
      <c r="G33" s="175" t="n">
        <f aca="false">SUM(G10:G29)</f>
        <v>196222</v>
      </c>
      <c r="H33" s="621" t="n">
        <f aca="false">SUM(H10:H29)</f>
        <v>32397178.39</v>
      </c>
      <c r="I33" s="177"/>
      <c r="J33" s="178"/>
      <c r="K33" s="175" t="n">
        <f aca="false">SUM(K10:K29)</f>
        <v>0</v>
      </c>
      <c r="L33" s="176" t="n">
        <f aca="false">SUM(L10:L29)</f>
        <v>0</v>
      </c>
      <c r="M33" s="179"/>
      <c r="N33" s="180"/>
    </row>
    <row r="34" customFormat="false" ht="6" hidden="false" customHeight="true" outlineLevel="0" collapsed="false">
      <c r="A34" s="181"/>
      <c r="B34" s="182"/>
      <c r="C34" s="182"/>
      <c r="D34" s="182"/>
      <c r="E34" s="182"/>
      <c r="F34" s="182"/>
      <c r="G34" s="181"/>
      <c r="H34" s="182"/>
      <c r="I34" s="182"/>
      <c r="J34" s="182"/>
      <c r="K34" s="181"/>
      <c r="L34" s="182"/>
      <c r="M34" s="182"/>
      <c r="N34" s="184"/>
    </row>
    <row r="35" customFormat="false" ht="16.5" hidden="false" customHeight="false" outlineLevel="0" collapsed="false">
      <c r="A35" s="185" t="s">
        <v>74</v>
      </c>
      <c r="B35" s="186"/>
      <c r="C35" s="186"/>
      <c r="D35" s="186"/>
      <c r="E35" s="186"/>
      <c r="F35" s="186"/>
      <c r="G35" s="190" t="s">
        <v>75</v>
      </c>
      <c r="H35" s="190"/>
      <c r="I35" s="190" t="s">
        <v>76</v>
      </c>
      <c r="J35" s="190"/>
      <c r="K35" s="190"/>
      <c r="L35" s="354" t="s">
        <v>241</v>
      </c>
      <c r="M35" s="354"/>
      <c r="N35" s="354"/>
      <c r="P35" s="58"/>
    </row>
    <row r="36" customFormat="false" ht="16.5" hidden="false" customHeight="false" outlineLevel="0" collapsed="false">
      <c r="A36" s="193" t="s">
        <v>78</v>
      </c>
      <c r="B36" s="194"/>
      <c r="C36" s="194"/>
      <c r="D36" s="194"/>
      <c r="E36" s="194"/>
      <c r="F36" s="194"/>
      <c r="G36" s="196"/>
      <c r="H36" s="197" t="n">
        <f aca="false">COUNTA(G10:G29)</f>
        <v>2</v>
      </c>
      <c r="I36" s="196"/>
      <c r="J36" s="198" t="n">
        <f aca="false">H33/G33</f>
        <v>165.104720112933</v>
      </c>
      <c r="K36" s="198"/>
      <c r="L36" s="199"/>
      <c r="M36" s="198" t="n">
        <f aca="false">P31/G33</f>
        <v>129.22608127529</v>
      </c>
      <c r="N36" s="202"/>
    </row>
    <row r="37" customFormat="false" ht="15.75" hidden="false" customHeight="false" outlineLevel="0" collapsed="false">
      <c r="A37" s="193" t="s">
        <v>79</v>
      </c>
      <c r="B37" s="194"/>
      <c r="C37" s="194"/>
      <c r="D37" s="194"/>
      <c r="E37" s="194"/>
      <c r="F37" s="194"/>
      <c r="G37" s="196"/>
      <c r="H37" s="197" t="n">
        <f aca="false">COUNTA(K10:K29)</f>
        <v>0</v>
      </c>
      <c r="I37" s="196"/>
      <c r="J37" s="355" t="e">
        <f aca="false">L33/K33</f>
        <v>#DIV/0!</v>
      </c>
      <c r="K37" s="201"/>
      <c r="L37" s="199"/>
      <c r="M37" s="198" t="e">
        <f aca="false">Q31/K33</f>
        <v>#DIV/0!</v>
      </c>
      <c r="N37" s="202"/>
    </row>
    <row r="38" customFormat="false" ht="16.5" hidden="false" customHeight="false" outlineLevel="0" collapsed="false">
      <c r="A38" s="203" t="s">
        <v>80</v>
      </c>
      <c r="B38" s="204"/>
      <c r="C38" s="204"/>
      <c r="D38" s="204"/>
      <c r="E38" s="204"/>
      <c r="F38" s="204"/>
      <c r="G38" s="205"/>
      <c r="H38" s="206" t="n">
        <f aca="false">SUM(H36:H37)</f>
        <v>2</v>
      </c>
      <c r="I38" s="205"/>
      <c r="J38" s="356" t="n">
        <f aca="false">(H33+L33)/(G33+K33)</f>
        <v>165.104720112933</v>
      </c>
      <c r="K38" s="209"/>
      <c r="L38" s="210"/>
      <c r="M38" s="208" t="n">
        <f aca="false">(P31+Q31)/(G33+K33)</f>
        <v>129.22608127529</v>
      </c>
      <c r="N38" s="34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9.28"/>
  </cols>
  <sheetData>
    <row r="1" customFormat="false" ht="30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69</v>
      </c>
      <c r="B3" s="3"/>
    </row>
    <row r="4" customFormat="false" ht="16.5" hidden="false" customHeight="false" outlineLevel="0" collapsed="false">
      <c r="A4" s="3"/>
      <c r="B4" s="3"/>
      <c r="C4" s="26"/>
      <c r="D4" s="26"/>
      <c r="E4" s="26"/>
    </row>
    <row r="5" customFormat="false" ht="15.75" hidden="false" customHeight="false" outlineLevel="0" collapsed="false">
      <c r="A5" s="9"/>
      <c r="B5" s="382"/>
      <c r="C5" s="383" t="s">
        <v>370</v>
      </c>
      <c r="D5" s="383"/>
      <c r="E5" s="383"/>
    </row>
    <row r="6" customFormat="false" ht="15.75" hidden="false" customHeight="false" outlineLevel="0" collapsed="false">
      <c r="A6" s="18" t="s">
        <v>4</v>
      </c>
      <c r="B6" s="386" t="s">
        <v>5</v>
      </c>
      <c r="C6" s="633" t="s">
        <v>10</v>
      </c>
      <c r="D6" s="624" t="s">
        <v>11</v>
      </c>
      <c r="E6" s="625" t="s">
        <v>11</v>
      </c>
      <c r="F6" s="26"/>
      <c r="G6" s="26"/>
    </row>
    <row r="7" customFormat="false" ht="15.75" hidden="false" customHeight="false" outlineLevel="0" collapsed="false">
      <c r="A7" s="18" t="s">
        <v>13</v>
      </c>
      <c r="B7" s="386" t="s">
        <v>14</v>
      </c>
      <c r="C7" s="633" t="s">
        <v>18</v>
      </c>
      <c r="D7" s="624" t="s">
        <v>19</v>
      </c>
      <c r="E7" s="625" t="s">
        <v>18</v>
      </c>
      <c r="F7" s="26"/>
      <c r="G7" s="26"/>
    </row>
    <row r="8" customFormat="false" ht="12.75" hidden="false" customHeight="false" outlineLevel="0" collapsed="false">
      <c r="A8" s="30"/>
      <c r="B8" s="87"/>
      <c r="C8" s="634"/>
      <c r="D8" s="224" t="s">
        <v>22</v>
      </c>
      <c r="E8" s="627" t="s">
        <v>19</v>
      </c>
      <c r="F8" s="26"/>
      <c r="G8" s="26"/>
    </row>
    <row r="9" customFormat="false" ht="3.95" hidden="false" customHeight="true" outlineLevel="0" collapsed="false">
      <c r="A9" s="41"/>
      <c r="B9" s="45"/>
      <c r="C9" s="43"/>
      <c r="D9" s="44"/>
      <c r="E9" s="45"/>
      <c r="F9" s="26"/>
      <c r="G9" s="26"/>
    </row>
    <row r="10" customFormat="false" ht="12.75" hidden="false" customHeight="false" outlineLevel="0" collapsed="false">
      <c r="A10" s="294"/>
      <c r="B10" s="394"/>
      <c r="C10" s="431"/>
      <c r="D10" s="131"/>
      <c r="E10" s="394"/>
      <c r="F10" s="26"/>
      <c r="G10" s="26"/>
    </row>
    <row r="11" customFormat="false" ht="12.75" hidden="false" customHeight="false" outlineLevel="0" collapsed="false">
      <c r="A11" s="59"/>
      <c r="B11" s="436"/>
      <c r="C11" s="433"/>
      <c r="D11" s="434"/>
      <c r="E11" s="435"/>
      <c r="F11" s="26"/>
      <c r="G11" s="26"/>
    </row>
    <row r="12" customFormat="false" ht="12.75" hidden="false" customHeight="false" outlineLevel="0" collapsed="false">
      <c r="A12" s="126"/>
      <c r="B12" s="94"/>
      <c r="C12" s="444"/>
      <c r="D12" s="445"/>
      <c r="E12" s="449"/>
      <c r="F12" s="26"/>
      <c r="G12" s="26"/>
    </row>
    <row r="13" customFormat="false" ht="12.75" hidden="false" customHeight="false" outlineLevel="0" collapsed="false">
      <c r="A13" s="135"/>
      <c r="B13" s="441"/>
      <c r="C13" s="427"/>
      <c r="D13" s="442"/>
      <c r="E13" s="457"/>
      <c r="F13" s="26"/>
      <c r="G13" s="26"/>
    </row>
    <row r="14" customFormat="false" ht="12.75" hidden="false" customHeight="false" outlineLevel="0" collapsed="false">
      <c r="A14" s="135"/>
      <c r="B14" s="441"/>
      <c r="C14" s="427"/>
      <c r="D14" s="442"/>
      <c r="E14" s="428"/>
      <c r="F14" s="26"/>
      <c r="G14" s="26"/>
    </row>
    <row r="15" customFormat="false" ht="12.75" hidden="false" customHeight="false" outlineLevel="0" collapsed="false">
      <c r="A15" s="126"/>
      <c r="B15" s="406"/>
      <c r="C15" s="444"/>
      <c r="D15" s="445"/>
      <c r="E15" s="449"/>
      <c r="F15" s="26"/>
      <c r="G15" s="26"/>
    </row>
    <row r="16" customFormat="false" ht="12.75" hidden="false" customHeight="false" outlineLevel="0" collapsed="false">
      <c r="A16" s="135"/>
      <c r="B16" s="441"/>
      <c r="C16" s="427"/>
      <c r="D16" s="442"/>
      <c r="E16" s="635"/>
      <c r="F16" s="26"/>
      <c r="G16" s="26"/>
    </row>
    <row r="17" customFormat="false" ht="12.75" hidden="false" customHeight="false" outlineLevel="0" collapsed="false">
      <c r="A17" s="135"/>
      <c r="B17" s="441"/>
      <c r="C17" s="427"/>
      <c r="D17" s="442"/>
      <c r="E17" s="635"/>
      <c r="F17" s="26"/>
      <c r="G17" s="26"/>
    </row>
    <row r="18" customFormat="false" ht="12.75" hidden="false" customHeight="false" outlineLevel="0" collapsed="false">
      <c r="A18" s="135"/>
      <c r="B18" s="441"/>
      <c r="C18" s="427"/>
      <c r="D18" s="442"/>
      <c r="E18" s="635"/>
      <c r="F18" s="26"/>
      <c r="G18" s="26"/>
    </row>
    <row r="19" customFormat="false" ht="12.75" hidden="false" customHeight="false" outlineLevel="0" collapsed="false">
      <c r="A19" s="126"/>
      <c r="B19" s="406"/>
      <c r="C19" s="444"/>
      <c r="D19" s="445"/>
      <c r="E19" s="636"/>
      <c r="F19" s="26"/>
      <c r="G19" s="26"/>
    </row>
    <row r="20" customFormat="false" ht="12.75" hidden="false" customHeight="false" outlineLevel="0" collapsed="false">
      <c r="A20" s="135"/>
      <c r="B20" s="87"/>
      <c r="C20" s="427"/>
      <c r="D20" s="442"/>
      <c r="E20" s="635"/>
      <c r="F20" s="26"/>
      <c r="G20" s="26"/>
    </row>
    <row r="21" customFormat="false" ht="12.75" hidden="false" customHeight="false" outlineLevel="0" collapsed="false">
      <c r="A21" s="126"/>
      <c r="B21" s="94"/>
      <c r="C21" s="444"/>
      <c r="D21" s="445"/>
      <c r="E21" s="636"/>
      <c r="F21" s="26"/>
      <c r="G21" s="26"/>
    </row>
    <row r="22" customFormat="false" ht="12.75" hidden="false" customHeight="false" outlineLevel="0" collapsed="false">
      <c r="A22" s="135"/>
      <c r="B22" s="87"/>
      <c r="C22" s="195"/>
      <c r="D22" s="34"/>
      <c r="E22" s="57"/>
      <c r="F22" s="26"/>
      <c r="G22" s="26"/>
    </row>
    <row r="23" customFormat="false" ht="12.75" hidden="false" customHeight="false" outlineLevel="0" collapsed="false">
      <c r="A23" s="135"/>
      <c r="B23" s="87"/>
      <c r="C23" s="195"/>
      <c r="D23" s="34"/>
      <c r="E23" s="57"/>
      <c r="F23" s="26"/>
      <c r="G23" s="26"/>
    </row>
    <row r="24" customFormat="false" ht="12.75" hidden="false" customHeight="false" outlineLevel="0" collapsed="false">
      <c r="A24" s="135"/>
      <c r="B24" s="87"/>
      <c r="C24" s="195"/>
      <c r="D24" s="34"/>
      <c r="E24" s="57"/>
      <c r="F24" s="26"/>
      <c r="G24" s="26"/>
    </row>
    <row r="25" customFormat="false" ht="12.75" hidden="false" customHeight="false" outlineLevel="0" collapsed="false">
      <c r="A25" s="135"/>
      <c r="B25" s="87"/>
      <c r="C25" s="195"/>
      <c r="D25" s="34"/>
      <c r="E25" s="87"/>
      <c r="F25" s="26"/>
      <c r="G25" s="26"/>
    </row>
    <row r="26" customFormat="false" ht="12.75" hidden="false" customHeight="false" outlineLevel="0" collapsed="false">
      <c r="A26" s="30"/>
      <c r="B26" s="87"/>
      <c r="C26" s="195"/>
      <c r="D26" s="34"/>
      <c r="E26" s="87"/>
      <c r="F26" s="26"/>
      <c r="G26" s="26"/>
    </row>
    <row r="27" customFormat="false" ht="3.95" hidden="false" customHeight="true" outlineLevel="0" collapsed="false">
      <c r="A27" s="41"/>
      <c r="B27" s="45"/>
      <c r="C27" s="43"/>
      <c r="D27" s="44"/>
      <c r="E27" s="45"/>
      <c r="F27" s="26"/>
      <c r="G27" s="26"/>
    </row>
    <row r="28" customFormat="false" ht="12.75" hidden="false" customHeight="false" outlineLevel="0" collapsed="false">
      <c r="A28" s="166"/>
      <c r="B28" s="480"/>
      <c r="C28" s="481" t="s">
        <v>11</v>
      </c>
      <c r="D28" s="482" t="s">
        <v>11</v>
      </c>
      <c r="E28" s="483"/>
      <c r="F28" s="26"/>
      <c r="G28" s="26"/>
    </row>
    <row r="29" customFormat="false" ht="12.75" hidden="false" customHeight="false" outlineLevel="0" collapsed="false">
      <c r="A29" s="166"/>
      <c r="B29" s="480"/>
      <c r="C29" s="369" t="s">
        <v>10</v>
      </c>
      <c r="D29" s="484" t="s">
        <v>19</v>
      </c>
      <c r="E29" s="485"/>
      <c r="F29" s="26"/>
      <c r="G29" s="26"/>
    </row>
    <row r="30" customFormat="false" ht="16.5" hidden="false" customHeight="false" outlineLevel="0" collapsed="false">
      <c r="A30" s="486"/>
      <c r="B30" s="487"/>
      <c r="C30" s="488" t="n">
        <f aca="false">SUM(C12:C26)</f>
        <v>0</v>
      </c>
      <c r="D30" s="489" t="n">
        <f aca="false">SUM(D12:D26)</f>
        <v>0</v>
      </c>
      <c r="E30" s="490"/>
      <c r="F30" s="26"/>
      <c r="G30" s="26"/>
    </row>
    <row r="31" customFormat="false" ht="6" hidden="false" customHeight="true" outlineLevel="0" collapsed="false">
      <c r="A31" s="181"/>
      <c r="B31" s="182"/>
      <c r="C31" s="183"/>
      <c r="D31" s="183"/>
      <c r="E31" s="585"/>
      <c r="F31" s="26"/>
      <c r="G31" s="26"/>
    </row>
    <row r="32" customFormat="false" ht="16.5" hidden="false" customHeight="false" outlineLevel="0" collapsed="false">
      <c r="A32" s="185" t="s">
        <v>74</v>
      </c>
      <c r="B32" s="186"/>
      <c r="C32" s="187"/>
      <c r="D32" s="187"/>
      <c r="E32" s="587"/>
      <c r="F32" s="26"/>
      <c r="G32" s="26"/>
    </row>
    <row r="33" customFormat="false" ht="16.5" hidden="false" customHeight="false" outlineLevel="0" collapsed="false">
      <c r="A33" s="193" t="s">
        <v>371</v>
      </c>
      <c r="B33" s="194"/>
      <c r="C33" s="195"/>
      <c r="D33" s="195" t="n">
        <f aca="false">COUNT(B10:B26)</f>
        <v>0</v>
      </c>
      <c r="E33" s="405"/>
    </row>
    <row r="34" customFormat="false" ht="15.75" hidden="false" customHeight="false" outlineLevel="0" collapsed="false">
      <c r="A34" s="193"/>
      <c r="B34" s="194"/>
      <c r="C34" s="195"/>
      <c r="D34" s="195"/>
      <c r="E34" s="405"/>
    </row>
    <row r="35" customFormat="false" ht="15.75" hidden="false" customHeight="false" outlineLevel="0" collapsed="false">
      <c r="A35" s="193"/>
      <c r="B35" s="513"/>
      <c r="C35" s="195"/>
      <c r="D35" s="195"/>
      <c r="E35" s="405"/>
    </row>
    <row r="36" customFormat="false" ht="16.5" hidden="false" customHeight="false" outlineLevel="0" collapsed="false">
      <c r="A36" s="203"/>
      <c r="B36" s="204"/>
      <c r="C36" s="8"/>
      <c r="D36" s="8"/>
      <c r="E36" s="529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81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21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213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A10" s="46" t="n">
        <v>40918</v>
      </c>
      <c r="B10" s="60" t="s">
        <v>82</v>
      </c>
      <c r="C10" s="61"/>
      <c r="D10" s="62" t="s">
        <v>26</v>
      </c>
      <c r="E10" s="62"/>
      <c r="F10" s="63" t="n">
        <v>1</v>
      </c>
      <c r="G10" s="214" t="s">
        <v>83</v>
      </c>
      <c r="H10" s="64" t="n">
        <v>7828</v>
      </c>
      <c r="I10" s="65" t="n">
        <v>878701.35</v>
      </c>
      <c r="J10" s="66" t="n">
        <v>112.25</v>
      </c>
      <c r="K10" s="66" t="n">
        <v>52.35</v>
      </c>
      <c r="L10" s="54"/>
      <c r="M10" s="86"/>
      <c r="N10" s="34"/>
      <c r="O10" s="57"/>
      <c r="Q10" s="215" t="n">
        <f aca="false">K10*H10</f>
        <v>409795.8</v>
      </c>
      <c r="R10" s="215" t="n">
        <f aca="false">N10*L10</f>
        <v>0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46"/>
      <c r="B11" s="84" t="s">
        <v>84</v>
      </c>
      <c r="C11" s="85"/>
      <c r="D11" s="49" t="s">
        <v>26</v>
      </c>
      <c r="E11" s="50"/>
      <c r="F11" s="50" t="n">
        <v>1</v>
      </c>
      <c r="G11" s="49" t="s">
        <v>83</v>
      </c>
      <c r="H11" s="51" t="n">
        <v>7828</v>
      </c>
      <c r="I11" s="52" t="n">
        <v>893068.28</v>
      </c>
      <c r="J11" s="53" t="n">
        <v>114.08</v>
      </c>
      <c r="K11" s="53" t="n">
        <v>52.25</v>
      </c>
      <c r="L11" s="51"/>
      <c r="M11" s="52"/>
      <c r="N11" s="53"/>
      <c r="O11" s="98"/>
      <c r="Q11" s="215" t="n">
        <f aca="false">K11*H11</f>
        <v>409013</v>
      </c>
      <c r="R11" s="215" t="n">
        <f aca="false">N11*L11</f>
        <v>0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46"/>
      <c r="B12" s="84" t="s">
        <v>85</v>
      </c>
      <c r="C12" s="85"/>
      <c r="D12" s="49" t="s">
        <v>26</v>
      </c>
      <c r="E12" s="50" t="s">
        <v>37</v>
      </c>
      <c r="F12" s="50" t="n">
        <v>2</v>
      </c>
      <c r="G12" s="49" t="s">
        <v>86</v>
      </c>
      <c r="H12" s="54" t="n">
        <v>10073</v>
      </c>
      <c r="I12" s="86" t="n">
        <v>1070644.99</v>
      </c>
      <c r="J12" s="53" t="n">
        <v>106.29</v>
      </c>
      <c r="K12" s="53" t="n">
        <v>46.51</v>
      </c>
      <c r="L12" s="54"/>
      <c r="M12" s="86"/>
      <c r="N12" s="34"/>
      <c r="O12" s="87"/>
      <c r="Q12" s="215" t="n">
        <f aca="false">K12*H12</f>
        <v>468495.23</v>
      </c>
      <c r="R12" s="215" t="n">
        <f aca="false">N12*L12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59"/>
      <c r="B13" s="216" t="s">
        <v>87</v>
      </c>
      <c r="C13" s="217"/>
      <c r="D13" s="120" t="s">
        <v>26</v>
      </c>
      <c r="E13" s="63" t="s">
        <v>88</v>
      </c>
      <c r="F13" s="63" t="n">
        <v>2</v>
      </c>
      <c r="G13" s="63" t="s">
        <v>86</v>
      </c>
      <c r="H13" s="67" t="n">
        <v>10194</v>
      </c>
      <c r="I13" s="92" t="n">
        <v>1113325.52</v>
      </c>
      <c r="J13" s="93" t="n">
        <v>109.21</v>
      </c>
      <c r="K13" s="69" t="n">
        <v>49.72</v>
      </c>
      <c r="L13" s="64"/>
      <c r="M13" s="65"/>
      <c r="N13" s="66"/>
      <c r="O13" s="122"/>
      <c r="Q13" s="215" t="n">
        <f aca="false">K13*H13</f>
        <v>506845.68</v>
      </c>
      <c r="R13" s="215" t="n">
        <f aca="false">N13*L13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26"/>
      <c r="B14" s="93" t="s">
        <v>89</v>
      </c>
      <c r="C14" s="218"/>
      <c r="D14" s="32" t="s">
        <v>26</v>
      </c>
      <c r="E14" s="219" t="s">
        <v>37</v>
      </c>
      <c r="F14" s="137" t="n">
        <v>2</v>
      </c>
      <c r="G14" s="137" t="s">
        <v>90</v>
      </c>
      <c r="H14" s="54" t="n">
        <v>8163</v>
      </c>
      <c r="I14" s="86" t="n">
        <v>795975.79</v>
      </c>
      <c r="J14" s="119" t="n">
        <v>97.51</v>
      </c>
      <c r="K14" s="119" t="n">
        <v>45.89</v>
      </c>
      <c r="L14" s="51"/>
      <c r="M14" s="52"/>
      <c r="N14" s="53"/>
      <c r="O14" s="98"/>
      <c r="Q14" s="215" t="n">
        <f aca="false">K14*H14</f>
        <v>374600.07</v>
      </c>
      <c r="R14" s="215" t="n">
        <f aca="false">N14*L14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35"/>
      <c r="B15" s="34" t="s">
        <v>91</v>
      </c>
      <c r="C15" s="136"/>
      <c r="D15" s="136" t="s">
        <v>26</v>
      </c>
      <c r="E15" s="220" t="s">
        <v>92</v>
      </c>
      <c r="F15" s="221" t="n">
        <v>1</v>
      </c>
      <c r="G15" s="137" t="s">
        <v>93</v>
      </c>
      <c r="H15" s="54" t="n">
        <v>9011</v>
      </c>
      <c r="I15" s="86" t="n">
        <v>693830.67</v>
      </c>
      <c r="J15" s="119" t="n">
        <v>77</v>
      </c>
      <c r="K15" s="119" t="n">
        <v>50.78</v>
      </c>
      <c r="L15" s="54"/>
      <c r="M15" s="86"/>
      <c r="N15" s="34"/>
      <c r="O15" s="98"/>
      <c r="Q15" s="215" t="n">
        <f aca="false">K15*H15</f>
        <v>457578.58</v>
      </c>
      <c r="R15" s="215" t="n">
        <f aca="false">N15*L15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59"/>
      <c r="B16" s="216" t="s">
        <v>94</v>
      </c>
      <c r="C16" s="222"/>
      <c r="D16" s="61" t="s">
        <v>26</v>
      </c>
      <c r="E16" s="223" t="s">
        <v>92</v>
      </c>
      <c r="F16" s="128" t="n">
        <v>1</v>
      </c>
      <c r="G16" s="63" t="s">
        <v>93</v>
      </c>
      <c r="H16" s="64" t="n">
        <v>9011</v>
      </c>
      <c r="I16" s="65" t="n">
        <v>778724.07</v>
      </c>
      <c r="J16" s="66" t="n">
        <v>86.42</v>
      </c>
      <c r="K16" s="66" t="n">
        <v>50.78</v>
      </c>
      <c r="L16" s="67"/>
      <c r="M16" s="92"/>
      <c r="N16" s="66"/>
      <c r="O16" s="122"/>
      <c r="Q16" s="215" t="n">
        <f aca="false">K16*H16</f>
        <v>457578.58</v>
      </c>
      <c r="R16" s="215" t="n">
        <f aca="false">N16*L16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46"/>
      <c r="B17" s="96" t="s">
        <v>95</v>
      </c>
      <c r="C17" s="85"/>
      <c r="D17" s="85" t="s">
        <v>26</v>
      </c>
      <c r="E17" s="50" t="s">
        <v>92</v>
      </c>
      <c r="F17" s="50" t="n">
        <v>1</v>
      </c>
      <c r="G17" s="49" t="s">
        <v>96</v>
      </c>
      <c r="H17" s="51" t="n">
        <v>7867</v>
      </c>
      <c r="I17" s="86" t="n">
        <v>659461.19</v>
      </c>
      <c r="J17" s="56" t="n">
        <v>83.82</v>
      </c>
      <c r="K17" s="34" t="n">
        <v>51.66</v>
      </c>
      <c r="L17" s="51"/>
      <c r="M17" s="52"/>
      <c r="N17" s="53"/>
      <c r="O17" s="98"/>
      <c r="Q17" s="215" t="n">
        <f aca="false">K17*H17</f>
        <v>406409.22</v>
      </c>
      <c r="R17" s="215" t="n">
        <f aca="false">N17*L17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46"/>
      <c r="B18" s="96" t="s">
        <v>97</v>
      </c>
      <c r="C18" s="224"/>
      <c r="D18" s="224" t="s">
        <v>26</v>
      </c>
      <c r="E18" s="50" t="s">
        <v>92</v>
      </c>
      <c r="F18" s="50" t="n">
        <v>1</v>
      </c>
      <c r="G18" s="49" t="s">
        <v>96</v>
      </c>
      <c r="H18" s="51" t="n">
        <v>7867</v>
      </c>
      <c r="I18" s="52" t="n">
        <v>648305.58</v>
      </c>
      <c r="J18" s="53" t="n">
        <v>82.41</v>
      </c>
      <c r="K18" s="53" t="n">
        <v>51.58</v>
      </c>
      <c r="L18" s="54"/>
      <c r="M18" s="86"/>
      <c r="N18" s="53"/>
      <c r="O18" s="98"/>
      <c r="Q18" s="215" t="n">
        <f aca="false">K18*H18</f>
        <v>405779.86</v>
      </c>
      <c r="R18" s="215" t="n">
        <f aca="false">N18*L18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59"/>
      <c r="B19" s="216" t="s">
        <v>98</v>
      </c>
      <c r="C19" s="225" t="s">
        <v>20</v>
      </c>
      <c r="D19" s="225" t="s">
        <v>92</v>
      </c>
      <c r="E19" s="63"/>
      <c r="F19" s="63" t="n">
        <v>1</v>
      </c>
      <c r="G19" s="62" t="s">
        <v>99</v>
      </c>
      <c r="H19" s="64"/>
      <c r="I19" s="65"/>
      <c r="J19" s="66"/>
      <c r="K19" s="66"/>
      <c r="L19" s="67" t="n">
        <v>4285</v>
      </c>
      <c r="M19" s="92" t="n">
        <v>372711.44</v>
      </c>
      <c r="N19" s="66" t="n">
        <v>86.98</v>
      </c>
      <c r="O19" s="122" t="n">
        <v>37.36</v>
      </c>
      <c r="Q19" s="215" t="n">
        <f aca="false">K19*H19</f>
        <v>0</v>
      </c>
      <c r="R19" s="215" t="n">
        <f aca="false">N19*L19</f>
        <v>372709.3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46"/>
      <c r="B20" s="84" t="s">
        <v>100</v>
      </c>
      <c r="C20" s="85" t="s">
        <v>20</v>
      </c>
      <c r="D20" s="224"/>
      <c r="E20" s="50"/>
      <c r="F20" s="50" t="n">
        <v>1</v>
      </c>
      <c r="G20" s="49" t="s">
        <v>99</v>
      </c>
      <c r="H20" s="51"/>
      <c r="I20" s="52"/>
      <c r="J20" s="53"/>
      <c r="K20" s="53"/>
      <c r="L20" s="54" t="n">
        <v>4311</v>
      </c>
      <c r="M20" s="86" t="n">
        <v>420736.08</v>
      </c>
      <c r="N20" s="53" t="n">
        <v>97.61</v>
      </c>
      <c r="O20" s="98" t="n">
        <v>53.7</v>
      </c>
      <c r="Q20" s="215" t="n">
        <f aca="false">K20*H20</f>
        <v>0</v>
      </c>
      <c r="R20" s="215" t="n">
        <f aca="false">N20*L20</f>
        <v>420796.71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59"/>
      <c r="B21" s="60" t="s">
        <v>101</v>
      </c>
      <c r="C21" s="61"/>
      <c r="D21" s="225" t="s">
        <v>26</v>
      </c>
      <c r="E21" s="63"/>
      <c r="F21" s="63" t="n">
        <v>1</v>
      </c>
      <c r="G21" s="62" t="s">
        <v>102</v>
      </c>
      <c r="H21" s="67"/>
      <c r="I21" s="92"/>
      <c r="J21" s="69"/>
      <c r="K21" s="93"/>
      <c r="L21" s="64" t="n">
        <v>4898</v>
      </c>
      <c r="M21" s="65" t="n">
        <v>444844.84</v>
      </c>
      <c r="N21" s="66" t="n">
        <v>90.82</v>
      </c>
      <c r="O21" s="226" t="n">
        <v>53.2</v>
      </c>
      <c r="P21" s="11"/>
      <c r="Q21" s="215" t="n">
        <f aca="false">K21*H21</f>
        <v>0</v>
      </c>
      <c r="R21" s="215" t="n">
        <f aca="false">N21*L21</f>
        <v>444836.36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46"/>
      <c r="B22" s="84" t="s">
        <v>103</v>
      </c>
      <c r="C22" s="85"/>
      <c r="D22" s="224" t="s">
        <v>26</v>
      </c>
      <c r="E22" s="50"/>
      <c r="F22" s="50" t="n">
        <v>1</v>
      </c>
      <c r="G22" s="49" t="s">
        <v>102</v>
      </c>
      <c r="H22" s="54"/>
      <c r="I22" s="86"/>
      <c r="J22" s="34"/>
      <c r="K22" s="34"/>
      <c r="L22" s="145" t="n">
        <v>4898</v>
      </c>
      <c r="M22" s="86" t="n">
        <v>454821.71</v>
      </c>
      <c r="N22" s="53" t="n">
        <v>92.86</v>
      </c>
      <c r="O22" s="98" t="n">
        <v>53.3</v>
      </c>
      <c r="Q22" s="215" t="n">
        <f aca="false">K22*H22</f>
        <v>0</v>
      </c>
      <c r="R22" s="215" t="n">
        <f aca="false">N22*L22</f>
        <v>454828.28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59"/>
      <c r="B23" s="60" t="s">
        <v>104</v>
      </c>
      <c r="C23" s="225" t="s">
        <v>20</v>
      </c>
      <c r="D23" s="225"/>
      <c r="E23" s="63"/>
      <c r="F23" s="63" t="n">
        <v>1</v>
      </c>
      <c r="G23" s="227" t="s">
        <v>27</v>
      </c>
      <c r="H23" s="67"/>
      <c r="I23" s="92"/>
      <c r="J23" s="66"/>
      <c r="K23" s="66"/>
      <c r="L23" s="67" t="n">
        <v>4054</v>
      </c>
      <c r="M23" s="92" t="n">
        <v>385188.34</v>
      </c>
      <c r="N23" s="66" t="n">
        <v>95.02</v>
      </c>
      <c r="O23" s="122" t="n">
        <v>53.7</v>
      </c>
      <c r="Q23" s="215" t="n">
        <f aca="false">K23*H23</f>
        <v>0</v>
      </c>
      <c r="R23" s="215" t="n">
        <f aca="false">N23*L23</f>
        <v>385211.08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46"/>
      <c r="B24" s="96" t="s">
        <v>105</v>
      </c>
      <c r="C24" s="224" t="s">
        <v>20</v>
      </c>
      <c r="D24" s="224"/>
      <c r="E24" s="50"/>
      <c r="F24" s="50" t="n">
        <v>1</v>
      </c>
      <c r="G24" s="49" t="s">
        <v>27</v>
      </c>
      <c r="H24" s="51"/>
      <c r="I24" s="52"/>
      <c r="J24" s="53"/>
      <c r="K24" s="53"/>
      <c r="L24" s="54" t="n">
        <v>4054</v>
      </c>
      <c r="M24" s="86" t="n">
        <v>393517.44</v>
      </c>
      <c r="N24" s="53" t="n">
        <v>97.08</v>
      </c>
      <c r="O24" s="98" t="n">
        <v>53.7</v>
      </c>
      <c r="Q24" s="215" t="n">
        <f aca="false">K24*H24</f>
        <v>0</v>
      </c>
      <c r="R24" s="215" t="n">
        <f aca="false">N24*L24</f>
        <v>393562.32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A25" s="71" t="n">
        <v>40918</v>
      </c>
      <c r="B25" s="99" t="s">
        <v>106</v>
      </c>
      <c r="C25" s="228"/>
      <c r="D25" s="123" t="s">
        <v>26</v>
      </c>
      <c r="E25" s="74" t="s">
        <v>37</v>
      </c>
      <c r="F25" s="75" t="n">
        <v>2</v>
      </c>
      <c r="G25" s="229" t="s">
        <v>107</v>
      </c>
      <c r="H25" s="77"/>
      <c r="I25" s="78"/>
      <c r="J25" s="79"/>
      <c r="K25" s="79"/>
      <c r="L25" s="80" t="n">
        <v>14848</v>
      </c>
      <c r="M25" s="89" t="n">
        <v>1119128.47</v>
      </c>
      <c r="N25" s="79" t="n">
        <v>75.37</v>
      </c>
      <c r="O25" s="90" t="n">
        <v>51.48</v>
      </c>
      <c r="Q25" s="215" t="n">
        <f aca="false">K25*H25</f>
        <v>0</v>
      </c>
      <c r="R25" s="215" t="n">
        <f aca="false">N25*L25</f>
        <v>1119093.76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46" t="n">
        <v>40981</v>
      </c>
      <c r="B26" s="96" t="s">
        <v>108</v>
      </c>
      <c r="C26" s="36"/>
      <c r="D26" s="224" t="s">
        <v>26</v>
      </c>
      <c r="E26" s="50"/>
      <c r="F26" s="50" t="n">
        <v>1</v>
      </c>
      <c r="G26" s="49" t="s">
        <v>109</v>
      </c>
      <c r="H26" s="51" t="n">
        <v>6576</v>
      </c>
      <c r="I26" s="52" t="n">
        <v>505836.04</v>
      </c>
      <c r="J26" s="53" t="n">
        <v>76.92</v>
      </c>
      <c r="K26" s="53" t="n">
        <v>47.08</v>
      </c>
      <c r="L26" s="54"/>
      <c r="M26" s="86"/>
      <c r="N26" s="53"/>
      <c r="O26" s="98"/>
      <c r="Q26" s="215" t="n">
        <f aca="false">K26*H26</f>
        <v>309598.08</v>
      </c>
      <c r="R26" s="215" t="n">
        <f aca="false">N26*L26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46"/>
      <c r="B27" s="96" t="s">
        <v>110</v>
      </c>
      <c r="C27" s="36"/>
      <c r="D27" s="224" t="s">
        <v>26</v>
      </c>
      <c r="E27" s="50"/>
      <c r="F27" s="50" t="n">
        <v>1</v>
      </c>
      <c r="G27" s="49" t="s">
        <v>109</v>
      </c>
      <c r="H27" s="51" t="n">
        <v>6882</v>
      </c>
      <c r="I27" s="52" t="n">
        <v>533443.19</v>
      </c>
      <c r="J27" s="53" t="n">
        <v>77.51</v>
      </c>
      <c r="K27" s="53" t="n">
        <v>46.59</v>
      </c>
      <c r="L27" s="54"/>
      <c r="M27" s="86"/>
      <c r="N27" s="53"/>
      <c r="O27" s="98"/>
      <c r="Q27" s="215" t="n">
        <f aca="false">K27*H27</f>
        <v>320632.38</v>
      </c>
      <c r="R27" s="215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A28" s="46"/>
      <c r="B28" s="96" t="s">
        <v>111</v>
      </c>
      <c r="C28" s="36"/>
      <c r="D28" s="224" t="s">
        <v>26</v>
      </c>
      <c r="E28" s="49" t="s">
        <v>37</v>
      </c>
      <c r="F28" s="50" t="n">
        <v>2</v>
      </c>
      <c r="G28" s="49" t="s">
        <v>112</v>
      </c>
      <c r="H28" s="51"/>
      <c r="I28" s="52"/>
      <c r="J28" s="53"/>
      <c r="K28" s="53"/>
      <c r="L28" s="54" t="n">
        <v>14410</v>
      </c>
      <c r="M28" s="86" t="n">
        <v>1262318.36</v>
      </c>
      <c r="N28" s="53" t="n">
        <v>87.6</v>
      </c>
      <c r="O28" s="98" t="n">
        <v>60.02</v>
      </c>
      <c r="Q28" s="215" t="n">
        <f aca="false">K28*H28</f>
        <v>0</v>
      </c>
      <c r="R28" s="215" t="n">
        <f aca="false">N28*L28</f>
        <v>1262316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59"/>
      <c r="B29" s="216" t="s">
        <v>113</v>
      </c>
      <c r="C29" s="120"/>
      <c r="D29" s="225" t="s">
        <v>26</v>
      </c>
      <c r="E29" s="62" t="s">
        <v>37</v>
      </c>
      <c r="F29" s="63" t="n">
        <v>2</v>
      </c>
      <c r="G29" s="62" t="s">
        <v>114</v>
      </c>
      <c r="H29" s="64"/>
      <c r="I29" s="65"/>
      <c r="J29" s="66"/>
      <c r="K29" s="66"/>
      <c r="L29" s="67" t="n">
        <v>11529</v>
      </c>
      <c r="M29" s="92" t="n">
        <v>971793.96</v>
      </c>
      <c r="N29" s="66" t="n">
        <v>84.29</v>
      </c>
      <c r="O29" s="122" t="n">
        <v>68.96</v>
      </c>
      <c r="Q29" s="215" t="n">
        <f aca="false">K29*H29</f>
        <v>0</v>
      </c>
      <c r="R29" s="215" t="n">
        <f aca="false">N29*L29</f>
        <v>971779.41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3.5" hidden="false" customHeight="false" outlineLevel="0" collapsed="false">
      <c r="A30" s="71" t="n">
        <v>40981</v>
      </c>
      <c r="B30" s="99" t="s">
        <v>115</v>
      </c>
      <c r="C30" s="230"/>
      <c r="D30" s="123" t="s">
        <v>26</v>
      </c>
      <c r="E30" s="74" t="s">
        <v>37</v>
      </c>
      <c r="F30" s="75" t="n">
        <v>2</v>
      </c>
      <c r="G30" s="74" t="s">
        <v>116</v>
      </c>
      <c r="H30" s="77" t="n">
        <v>15030</v>
      </c>
      <c r="I30" s="78" t="n">
        <v>1210950.76</v>
      </c>
      <c r="J30" s="79" t="n">
        <v>80.57</v>
      </c>
      <c r="K30" s="79" t="n">
        <v>50.95</v>
      </c>
      <c r="L30" s="80"/>
      <c r="M30" s="89"/>
      <c r="N30" s="79"/>
      <c r="O30" s="90"/>
      <c r="Q30" s="215" t="n">
        <f aca="false">K30*H30</f>
        <v>765778.5</v>
      </c>
      <c r="R30" s="215" t="n">
        <f aca="false">N30*L30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46" t="n">
        <v>41009</v>
      </c>
      <c r="B31" s="96" t="s">
        <v>117</v>
      </c>
      <c r="C31" s="36"/>
      <c r="D31" s="224" t="s">
        <v>26</v>
      </c>
      <c r="E31" s="50" t="s">
        <v>37</v>
      </c>
      <c r="F31" s="50" t="n">
        <v>2</v>
      </c>
      <c r="G31" s="49" t="s">
        <v>118</v>
      </c>
      <c r="H31" s="51"/>
      <c r="I31" s="52"/>
      <c r="J31" s="53"/>
      <c r="K31" s="53"/>
      <c r="L31" s="54" t="n">
        <v>21730</v>
      </c>
      <c r="M31" s="86" t="n">
        <v>1891790.47</v>
      </c>
      <c r="N31" s="53" t="n">
        <v>87.06</v>
      </c>
      <c r="O31" s="98" t="n">
        <v>61.06</v>
      </c>
      <c r="Q31" s="215" t="n">
        <f aca="false">K31*H31</f>
        <v>0</v>
      </c>
      <c r="R31" s="215" t="n">
        <f aca="false">N31*L31</f>
        <v>1891813.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46"/>
      <c r="B32" s="96" t="s">
        <v>119</v>
      </c>
      <c r="C32" s="36"/>
      <c r="D32" s="224" t="s">
        <v>54</v>
      </c>
      <c r="E32" s="50" t="s">
        <v>37</v>
      </c>
      <c r="F32" s="50" t="n">
        <v>2</v>
      </c>
      <c r="G32" s="49" t="s">
        <v>120</v>
      </c>
      <c r="H32" s="51"/>
      <c r="I32" s="52"/>
      <c r="J32" s="53"/>
      <c r="K32" s="53"/>
      <c r="L32" s="54" t="n">
        <v>11968</v>
      </c>
      <c r="M32" s="86" t="n">
        <v>1214833.53</v>
      </c>
      <c r="N32" s="53" t="n">
        <v>101.5</v>
      </c>
      <c r="O32" s="98" t="n">
        <v>52.23</v>
      </c>
      <c r="Q32" s="215" t="n">
        <f aca="false">K32*H32</f>
        <v>0</v>
      </c>
      <c r="R32" s="215" t="n">
        <f aca="false">N32*L32</f>
        <v>1214752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59"/>
      <c r="B33" s="216" t="s">
        <v>121</v>
      </c>
      <c r="C33" s="120"/>
      <c r="D33" s="225" t="s">
        <v>26</v>
      </c>
      <c r="E33" s="63"/>
      <c r="F33" s="63" t="n">
        <v>1</v>
      </c>
      <c r="G33" s="231" t="s">
        <v>122</v>
      </c>
      <c r="H33" s="64" t="n">
        <v>4883</v>
      </c>
      <c r="I33" s="65" t="n">
        <v>388749.32</v>
      </c>
      <c r="J33" s="66" t="n">
        <v>79.62</v>
      </c>
      <c r="K33" s="66" t="n">
        <v>47.81</v>
      </c>
      <c r="L33" s="67"/>
      <c r="M33" s="92"/>
      <c r="N33" s="226"/>
      <c r="O33" s="122"/>
      <c r="Q33" s="215" t="n">
        <f aca="false">K33*H33</f>
        <v>233456.23</v>
      </c>
      <c r="R33" s="215" t="n">
        <f aca="false">N33*L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46"/>
      <c r="B34" s="96" t="s">
        <v>123</v>
      </c>
      <c r="C34" s="36"/>
      <c r="D34" s="224" t="s">
        <v>26</v>
      </c>
      <c r="E34" s="50"/>
      <c r="F34" s="50" t="n">
        <v>1</v>
      </c>
      <c r="G34" s="49" t="s">
        <v>122</v>
      </c>
      <c r="H34" s="51" t="n">
        <v>4883</v>
      </c>
      <c r="I34" s="52" t="n">
        <v>374521.23</v>
      </c>
      <c r="J34" s="53" t="n">
        <v>76.7</v>
      </c>
      <c r="K34" s="53" t="n">
        <v>47.92</v>
      </c>
      <c r="L34" s="54"/>
      <c r="M34" s="86"/>
      <c r="N34" s="53"/>
      <c r="O34" s="98"/>
      <c r="Q34" s="215" t="n">
        <f aca="false">K34*H34</f>
        <v>233993.36</v>
      </c>
      <c r="R34" s="215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59"/>
      <c r="B35" s="216" t="s">
        <v>124</v>
      </c>
      <c r="C35" s="120"/>
      <c r="D35" s="225" t="s">
        <v>26</v>
      </c>
      <c r="E35" s="63"/>
      <c r="F35" s="63" t="n">
        <v>1</v>
      </c>
      <c r="G35" s="62" t="s">
        <v>109</v>
      </c>
      <c r="H35" s="64" t="n">
        <v>4626</v>
      </c>
      <c r="I35" s="65" t="n">
        <v>359490.46</v>
      </c>
      <c r="J35" s="66" t="n">
        <v>77.72</v>
      </c>
      <c r="K35" s="66" t="n">
        <v>48.47</v>
      </c>
      <c r="L35" s="67"/>
      <c r="M35" s="92"/>
      <c r="N35" s="66"/>
      <c r="O35" s="122"/>
      <c r="Q35" s="215" t="n">
        <f aca="false">K35*H35</f>
        <v>224222.22</v>
      </c>
      <c r="R35" s="215" t="n">
        <f aca="false">N35*L35</f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46"/>
      <c r="B36" s="96" t="s">
        <v>125</v>
      </c>
      <c r="C36" s="36"/>
      <c r="D36" s="224" t="s">
        <v>26</v>
      </c>
      <c r="E36" s="50"/>
      <c r="F36" s="50" t="n">
        <v>1</v>
      </c>
      <c r="G36" s="49" t="s">
        <v>109</v>
      </c>
      <c r="H36" s="51" t="n">
        <v>4626</v>
      </c>
      <c r="I36" s="52" t="n">
        <v>369643.95</v>
      </c>
      <c r="J36" s="53" t="n">
        <v>79.91</v>
      </c>
      <c r="K36" s="53" t="n">
        <v>48.47</v>
      </c>
      <c r="L36" s="54"/>
      <c r="M36" s="86"/>
      <c r="N36" s="53"/>
      <c r="O36" s="98"/>
      <c r="Q36" s="215" t="n">
        <f aca="false">K36*H36</f>
        <v>224222.22</v>
      </c>
      <c r="R36" s="215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3.5" hidden="false" customHeight="false" outlineLevel="0" collapsed="false">
      <c r="A37" s="71" t="n">
        <v>41009</v>
      </c>
      <c r="B37" s="99" t="s">
        <v>126</v>
      </c>
      <c r="C37" s="230"/>
      <c r="D37" s="75" t="s">
        <v>26</v>
      </c>
      <c r="E37" s="75" t="s">
        <v>37</v>
      </c>
      <c r="F37" s="75" t="n">
        <v>2</v>
      </c>
      <c r="G37" s="74" t="s">
        <v>127</v>
      </c>
      <c r="H37" s="77"/>
      <c r="I37" s="78"/>
      <c r="J37" s="79"/>
      <c r="K37" s="79"/>
      <c r="L37" s="80" t="n">
        <v>15735</v>
      </c>
      <c r="M37" s="89" t="n">
        <v>1176366.77</v>
      </c>
      <c r="N37" s="79" t="n">
        <v>74.76</v>
      </c>
      <c r="O37" s="90" t="n">
        <v>44.57</v>
      </c>
      <c r="Q37" s="215" t="n">
        <f aca="false">K37*H37</f>
        <v>0</v>
      </c>
      <c r="R37" s="215" t="n">
        <f aca="false">N37*L37</f>
        <v>1176348.6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3.5" hidden="false" customHeight="false" outlineLevel="0" collapsed="false">
      <c r="A38" s="103" t="n">
        <v>41037</v>
      </c>
      <c r="B38" s="115" t="s">
        <v>128</v>
      </c>
      <c r="C38" s="232"/>
      <c r="D38" s="106" t="s">
        <v>26</v>
      </c>
      <c r="E38" s="106" t="s">
        <v>37</v>
      </c>
      <c r="F38" s="107" t="n">
        <v>3</v>
      </c>
      <c r="G38" s="106" t="s">
        <v>129</v>
      </c>
      <c r="H38" s="108"/>
      <c r="I38" s="109"/>
      <c r="J38" s="110"/>
      <c r="K38" s="110"/>
      <c r="L38" s="111" t="n">
        <v>8292</v>
      </c>
      <c r="M38" s="116" t="n">
        <v>743013.51</v>
      </c>
      <c r="N38" s="110" t="n">
        <v>89.61</v>
      </c>
      <c r="O38" s="114" t="n">
        <v>46.37</v>
      </c>
      <c r="Q38" s="215" t="n">
        <f aca="false">K38*H38</f>
        <v>0</v>
      </c>
      <c r="R38" s="215" t="n">
        <f aca="false">N38*L38</f>
        <v>743046.12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46" t="n">
        <v>41072</v>
      </c>
      <c r="B39" s="96" t="s">
        <v>130</v>
      </c>
      <c r="C39" s="36"/>
      <c r="D39" s="50" t="s">
        <v>26</v>
      </c>
      <c r="E39" s="50" t="s">
        <v>37</v>
      </c>
      <c r="F39" s="50" t="n">
        <v>4</v>
      </c>
      <c r="G39" s="49" t="s">
        <v>131</v>
      </c>
      <c r="H39" s="51" t="n">
        <v>26516</v>
      </c>
      <c r="I39" s="52" t="n">
        <v>3471755.83</v>
      </c>
      <c r="J39" s="53" t="n">
        <v>130.93</v>
      </c>
      <c r="K39" s="53" t="n">
        <v>35.21</v>
      </c>
      <c r="L39" s="54"/>
      <c r="M39" s="86"/>
      <c r="N39" s="53"/>
      <c r="O39" s="98"/>
      <c r="Q39" s="215" t="n">
        <f aca="false">K39*H39</f>
        <v>933628.36</v>
      </c>
      <c r="R39" s="215" t="n">
        <f aca="false">N39*L39</f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3.5" hidden="false" customHeight="false" outlineLevel="0" collapsed="false">
      <c r="A40" s="71" t="n">
        <v>41072</v>
      </c>
      <c r="B40" s="99" t="s">
        <v>132</v>
      </c>
      <c r="C40" s="230"/>
      <c r="D40" s="75" t="s">
        <v>133</v>
      </c>
      <c r="E40" s="75"/>
      <c r="F40" s="75" t="n">
        <v>1</v>
      </c>
      <c r="G40" s="74" t="s">
        <v>134</v>
      </c>
      <c r="H40" s="77"/>
      <c r="I40" s="78"/>
      <c r="J40" s="79"/>
      <c r="K40" s="79"/>
      <c r="L40" s="80" t="n">
        <v>13241</v>
      </c>
      <c r="M40" s="89" t="n">
        <v>2424122.09</v>
      </c>
      <c r="N40" s="79" t="n">
        <v>183.08</v>
      </c>
      <c r="O40" s="90" t="n">
        <v>65.43</v>
      </c>
      <c r="Q40" s="215" t="n">
        <f aca="false">K40*H40</f>
        <v>0</v>
      </c>
      <c r="R40" s="215" t="n">
        <f aca="false">N40*L40</f>
        <v>2424162.28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A41" s="46" t="n">
        <v>41100</v>
      </c>
      <c r="B41" s="96" t="s">
        <v>135</v>
      </c>
      <c r="C41" s="36"/>
      <c r="D41" s="50" t="s">
        <v>26</v>
      </c>
      <c r="E41" s="50" t="s">
        <v>37</v>
      </c>
      <c r="F41" s="50" t="n">
        <v>2</v>
      </c>
      <c r="G41" s="132" t="s">
        <v>136</v>
      </c>
      <c r="H41" s="51"/>
      <c r="I41" s="52"/>
      <c r="J41" s="53"/>
      <c r="K41" s="53"/>
      <c r="L41" s="54" t="n">
        <v>10931</v>
      </c>
      <c r="M41" s="86" t="n">
        <v>885965.93</v>
      </c>
      <c r="N41" s="53" t="n">
        <v>81.05</v>
      </c>
      <c r="O41" s="98" t="n">
        <v>53.07</v>
      </c>
      <c r="Q41" s="215" t="n">
        <f aca="false">K41*H41</f>
        <v>0</v>
      </c>
      <c r="R41" s="215" t="n">
        <f aca="false">N41*L41</f>
        <v>885957.55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59"/>
      <c r="B42" s="216" t="s">
        <v>137</v>
      </c>
      <c r="C42" s="120"/>
      <c r="D42" s="62" t="s">
        <v>26</v>
      </c>
      <c r="E42" s="63"/>
      <c r="F42" s="63" t="n">
        <v>1</v>
      </c>
      <c r="G42" s="62" t="s">
        <v>109</v>
      </c>
      <c r="H42" s="64" t="n">
        <v>4763</v>
      </c>
      <c r="I42" s="65" t="n">
        <v>412180.35</v>
      </c>
      <c r="J42" s="66" t="n">
        <v>86.54</v>
      </c>
      <c r="K42" s="66" t="n">
        <v>51.7</v>
      </c>
      <c r="L42" s="67"/>
      <c r="M42" s="92"/>
      <c r="N42" s="66"/>
      <c r="O42" s="122"/>
      <c r="Q42" s="215" t="n">
        <f aca="false">K42*H42</f>
        <v>246247.1</v>
      </c>
      <c r="R42" s="215" t="n">
        <f aca="false">N42*L42</f>
        <v>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A43" s="46"/>
      <c r="B43" s="96" t="s">
        <v>138</v>
      </c>
      <c r="C43" s="36"/>
      <c r="D43" s="49" t="s">
        <v>26</v>
      </c>
      <c r="E43" s="50"/>
      <c r="F43" s="50" t="n">
        <v>1</v>
      </c>
      <c r="G43" s="49" t="s">
        <v>109</v>
      </c>
      <c r="H43" s="51" t="n">
        <v>4763</v>
      </c>
      <c r="I43" s="52" t="n">
        <v>413372.389</v>
      </c>
      <c r="J43" s="53" t="n">
        <v>86.79</v>
      </c>
      <c r="K43" s="53" t="n">
        <v>51.7</v>
      </c>
      <c r="L43" s="54"/>
      <c r="M43" s="86"/>
      <c r="N43" s="53"/>
      <c r="O43" s="98"/>
      <c r="Q43" s="215" t="n">
        <f aca="false">K43*H43</f>
        <v>246247.1</v>
      </c>
      <c r="R43" s="215" t="n">
        <f aca="false">N43*L43</f>
        <v>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46"/>
      <c r="B44" s="96" t="s">
        <v>139</v>
      </c>
      <c r="C44" s="36"/>
      <c r="D44" s="49" t="s">
        <v>26</v>
      </c>
      <c r="E44" s="50"/>
      <c r="F44" s="50" t="n">
        <v>2</v>
      </c>
      <c r="G44" s="49" t="s">
        <v>140</v>
      </c>
      <c r="H44" s="51" t="n">
        <v>7067</v>
      </c>
      <c r="I44" s="52" t="n">
        <v>549842.06</v>
      </c>
      <c r="J44" s="53" t="n">
        <v>77.8</v>
      </c>
      <c r="K44" s="53" t="n">
        <v>45.15</v>
      </c>
      <c r="L44" s="54"/>
      <c r="M44" s="86"/>
      <c r="N44" s="53"/>
      <c r="O44" s="98"/>
      <c r="Q44" s="215" t="n">
        <f aca="false">K44*H44</f>
        <v>319075.05</v>
      </c>
      <c r="R44" s="215" t="n">
        <f aca="false">N44*L44</f>
        <v>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59"/>
      <c r="B45" s="216" t="s">
        <v>141</v>
      </c>
      <c r="C45" s="120"/>
      <c r="D45" s="62" t="s">
        <v>26</v>
      </c>
      <c r="E45" s="62" t="s">
        <v>37</v>
      </c>
      <c r="F45" s="63" t="n">
        <v>2</v>
      </c>
      <c r="G45" s="62" t="s">
        <v>140</v>
      </c>
      <c r="H45" s="64" t="n">
        <v>7067</v>
      </c>
      <c r="I45" s="65" t="n">
        <v>548982.61</v>
      </c>
      <c r="J45" s="66" t="n">
        <v>77.68</v>
      </c>
      <c r="K45" s="66" t="n">
        <v>45.15</v>
      </c>
      <c r="L45" s="67"/>
      <c r="M45" s="92"/>
      <c r="N45" s="66"/>
      <c r="O45" s="122"/>
      <c r="Q45" s="215" t="n">
        <f aca="false">K45*H45</f>
        <v>319075.05</v>
      </c>
      <c r="R45" s="215" t="n">
        <f aca="false">N45*L45</f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46"/>
      <c r="B46" s="96" t="s">
        <v>142</v>
      </c>
      <c r="C46" s="36"/>
      <c r="D46" s="49" t="s">
        <v>26</v>
      </c>
      <c r="E46" s="50"/>
      <c r="F46" s="50" t="n">
        <v>1</v>
      </c>
      <c r="G46" s="49" t="s">
        <v>143</v>
      </c>
      <c r="H46" s="51" t="n">
        <v>4927</v>
      </c>
      <c r="I46" s="52" t="n">
        <v>426567.3</v>
      </c>
      <c r="J46" s="53" t="n">
        <v>86.58</v>
      </c>
      <c r="K46" s="53" t="n">
        <v>52.19</v>
      </c>
      <c r="L46" s="54"/>
      <c r="M46" s="86"/>
      <c r="N46" s="53"/>
      <c r="O46" s="98"/>
      <c r="Q46" s="215" t="n">
        <f aca="false">K46*H46</f>
        <v>257140.13</v>
      </c>
      <c r="R46" s="215" t="n">
        <f aca="false">N46*L46</f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3.5" hidden="false" customHeight="false" outlineLevel="0" collapsed="false">
      <c r="A47" s="71" t="n">
        <v>41100</v>
      </c>
      <c r="B47" s="99" t="s">
        <v>144</v>
      </c>
      <c r="C47" s="230"/>
      <c r="D47" s="74" t="s">
        <v>26</v>
      </c>
      <c r="E47" s="75"/>
      <c r="F47" s="75" t="n">
        <v>1</v>
      </c>
      <c r="G47" s="74" t="s">
        <v>143</v>
      </c>
      <c r="H47" s="77" t="n">
        <v>4927</v>
      </c>
      <c r="I47" s="78" t="n">
        <v>430710.47</v>
      </c>
      <c r="J47" s="79" t="n">
        <v>87.42</v>
      </c>
      <c r="K47" s="79" t="n">
        <v>52.19</v>
      </c>
      <c r="L47" s="80"/>
      <c r="M47" s="89"/>
      <c r="N47" s="79"/>
      <c r="O47" s="90"/>
      <c r="Q47" s="215" t="n">
        <f aca="false">K47*H47</f>
        <v>257140.13</v>
      </c>
      <c r="R47" s="215" t="n">
        <f aca="false">N47*L47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46" t="n">
        <v>41114</v>
      </c>
      <c r="B48" s="96" t="s">
        <v>145</v>
      </c>
      <c r="C48" s="36"/>
      <c r="D48" s="50" t="s">
        <v>26</v>
      </c>
      <c r="E48" s="50"/>
      <c r="F48" s="50" t="n">
        <v>1</v>
      </c>
      <c r="G48" s="49" t="s">
        <v>146</v>
      </c>
      <c r="H48" s="51" t="n">
        <v>5649</v>
      </c>
      <c r="I48" s="52" t="n">
        <v>599084.98</v>
      </c>
      <c r="J48" s="53" t="n">
        <v>106.04</v>
      </c>
      <c r="K48" s="53" t="n">
        <v>49.61</v>
      </c>
      <c r="L48" s="54"/>
      <c r="M48" s="86"/>
      <c r="N48" s="53"/>
      <c r="O48" s="98"/>
      <c r="Q48" s="215" t="n">
        <f aca="false">K48*H48</f>
        <v>280246.89</v>
      </c>
      <c r="R48" s="215" t="n">
        <f aca="false">N48*L48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46"/>
      <c r="B49" s="96" t="s">
        <v>147</v>
      </c>
      <c r="C49" s="233"/>
      <c r="D49" s="50" t="s">
        <v>26</v>
      </c>
      <c r="E49" s="50"/>
      <c r="F49" s="50" t="n">
        <v>1</v>
      </c>
      <c r="G49" s="49" t="s">
        <v>146</v>
      </c>
      <c r="H49" s="51" t="n">
        <v>5068</v>
      </c>
      <c r="I49" s="52" t="n">
        <v>597227.54</v>
      </c>
      <c r="J49" s="53" t="n">
        <v>117.85</v>
      </c>
      <c r="K49" s="53" t="n">
        <v>53.39</v>
      </c>
      <c r="L49" s="54"/>
      <c r="M49" s="86"/>
      <c r="N49" s="53"/>
      <c r="O49" s="98"/>
      <c r="Q49" s="215" t="n">
        <f aca="false">K49*H49</f>
        <v>270580.52</v>
      </c>
      <c r="R49" s="215" t="n">
        <f aca="false">N49*L49</f>
        <v>0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59"/>
      <c r="B50" s="216" t="s">
        <v>148</v>
      </c>
      <c r="C50" s="234"/>
      <c r="D50" s="63" t="s">
        <v>26</v>
      </c>
      <c r="E50" s="63" t="s">
        <v>149</v>
      </c>
      <c r="F50" s="63" t="n">
        <v>4</v>
      </c>
      <c r="G50" s="62" t="s">
        <v>150</v>
      </c>
      <c r="H50" s="64" t="n">
        <v>19142</v>
      </c>
      <c r="I50" s="65" t="n">
        <v>2118685.45</v>
      </c>
      <c r="J50" s="66" t="n">
        <v>110.68</v>
      </c>
      <c r="K50" s="66" t="n">
        <v>49.84</v>
      </c>
      <c r="L50" s="67"/>
      <c r="M50" s="92"/>
      <c r="N50" s="66"/>
      <c r="O50" s="122"/>
      <c r="Q50" s="215" t="n">
        <f aca="false">K50*H50</f>
        <v>954037.28</v>
      </c>
      <c r="R50" s="215" t="n">
        <f aca="false">N50*L50</f>
        <v>0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59"/>
      <c r="B51" s="216" t="s">
        <v>151</v>
      </c>
      <c r="C51" s="234"/>
      <c r="D51" s="63" t="s">
        <v>26</v>
      </c>
      <c r="E51" s="63" t="s">
        <v>149</v>
      </c>
      <c r="F51" s="63" t="n">
        <v>4</v>
      </c>
      <c r="G51" s="62" t="s">
        <v>150</v>
      </c>
      <c r="H51" s="64" t="n">
        <v>19085</v>
      </c>
      <c r="I51" s="65" t="n">
        <v>2128063.24</v>
      </c>
      <c r="J51" s="66" t="n">
        <v>111.5</v>
      </c>
      <c r="K51" s="66" t="n">
        <v>50.1</v>
      </c>
      <c r="L51" s="67"/>
      <c r="M51" s="92"/>
      <c r="N51" s="66"/>
      <c r="O51" s="122"/>
      <c r="Q51" s="215" t="n">
        <f aca="false">K51*H51</f>
        <v>956158.5</v>
      </c>
      <c r="R51" s="215" t="n">
        <f aca="false">N51*L51</f>
        <v>0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46"/>
      <c r="B52" s="96" t="s">
        <v>152</v>
      </c>
      <c r="C52" s="233"/>
      <c r="D52" s="50" t="s">
        <v>26</v>
      </c>
      <c r="E52" s="50" t="s">
        <v>37</v>
      </c>
      <c r="F52" s="50" t="n">
        <v>2</v>
      </c>
      <c r="G52" s="49" t="s">
        <v>153</v>
      </c>
      <c r="H52" s="51" t="n">
        <v>17399</v>
      </c>
      <c r="I52" s="52" t="n">
        <v>1445511.92</v>
      </c>
      <c r="J52" s="53" t="n">
        <v>83.08</v>
      </c>
      <c r="K52" s="53" t="n">
        <v>53.65</v>
      </c>
      <c r="L52" s="54"/>
      <c r="M52" s="86"/>
      <c r="N52" s="53"/>
      <c r="O52" s="98"/>
      <c r="Q52" s="215" t="n">
        <f aca="false">K52*H52</f>
        <v>933456.35</v>
      </c>
      <c r="R52" s="215" t="n">
        <f aca="false">N52*L52</f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59"/>
      <c r="B53" s="216" t="s">
        <v>154</v>
      </c>
      <c r="C53" s="234"/>
      <c r="D53" s="63" t="s">
        <v>26</v>
      </c>
      <c r="E53" s="63" t="s">
        <v>37</v>
      </c>
      <c r="F53" s="63" t="n">
        <v>2</v>
      </c>
      <c r="G53" s="49" t="s">
        <v>153</v>
      </c>
      <c r="H53" s="64" t="n">
        <v>19168</v>
      </c>
      <c r="I53" s="65" t="n">
        <v>1504029.86</v>
      </c>
      <c r="J53" s="66" t="n">
        <v>78.37</v>
      </c>
      <c r="K53" s="66" t="n">
        <v>51.05</v>
      </c>
      <c r="L53" s="67"/>
      <c r="M53" s="92"/>
      <c r="N53" s="66"/>
      <c r="O53" s="122"/>
      <c r="Q53" s="215" t="n">
        <f aca="false">K53*H53</f>
        <v>978526.4</v>
      </c>
      <c r="R53" s="215" t="n">
        <f aca="false">N53*L53</f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59"/>
      <c r="B54" s="216" t="s">
        <v>155</v>
      </c>
      <c r="C54" s="234"/>
      <c r="D54" s="63" t="s">
        <v>26</v>
      </c>
      <c r="E54" s="63" t="s">
        <v>37</v>
      </c>
      <c r="F54" s="63" t="n">
        <v>2</v>
      </c>
      <c r="G54" s="62" t="s">
        <v>50</v>
      </c>
      <c r="H54" s="64" t="n">
        <v>17130</v>
      </c>
      <c r="I54" s="65" t="n">
        <v>1484521.07</v>
      </c>
      <c r="J54" s="66" t="n">
        <v>86.66</v>
      </c>
      <c r="K54" s="66" t="n">
        <v>50.85</v>
      </c>
      <c r="L54" s="67"/>
      <c r="M54" s="92"/>
      <c r="N54" s="66"/>
      <c r="O54" s="122"/>
      <c r="Q54" s="215" t="n">
        <f aca="false">K54*H54</f>
        <v>871060.5</v>
      </c>
      <c r="R54" s="215" t="n">
        <f aca="false">N54*L54</f>
        <v>0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A55" s="46"/>
      <c r="B55" s="96" t="s">
        <v>156</v>
      </c>
      <c r="C55" s="233"/>
      <c r="D55" s="50" t="s">
        <v>26</v>
      </c>
      <c r="E55" s="50" t="s">
        <v>37</v>
      </c>
      <c r="F55" s="50" t="n">
        <v>2</v>
      </c>
      <c r="G55" s="49" t="s">
        <v>50</v>
      </c>
      <c r="H55" s="51" t="n">
        <v>17130</v>
      </c>
      <c r="I55" s="52" t="n">
        <v>1490043.69</v>
      </c>
      <c r="J55" s="53" t="n">
        <v>86.98</v>
      </c>
      <c r="K55" s="53" t="n">
        <v>50.85</v>
      </c>
      <c r="L55" s="54"/>
      <c r="M55" s="86"/>
      <c r="N55" s="53"/>
      <c r="O55" s="98"/>
      <c r="Q55" s="215" t="n">
        <f aca="false">K55*H55</f>
        <v>871060.5</v>
      </c>
      <c r="R55" s="215" t="n">
        <f aca="false">N55*L55</f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59"/>
      <c r="B56" s="216" t="s">
        <v>157</v>
      </c>
      <c r="C56" s="234"/>
      <c r="D56" s="63" t="s">
        <v>54</v>
      </c>
      <c r="E56" s="63" t="s">
        <v>37</v>
      </c>
      <c r="F56" s="63" t="n">
        <v>4</v>
      </c>
      <c r="G56" s="62" t="s">
        <v>150</v>
      </c>
      <c r="H56" s="64" t="n">
        <v>34197</v>
      </c>
      <c r="I56" s="65" t="n">
        <v>2898144.67</v>
      </c>
      <c r="J56" s="66" t="n">
        <v>84.75</v>
      </c>
      <c r="K56" s="66" t="n">
        <v>40.93</v>
      </c>
      <c r="L56" s="67"/>
      <c r="M56" s="92"/>
      <c r="N56" s="66"/>
      <c r="O56" s="122"/>
      <c r="Q56" s="215" t="n">
        <f aca="false">K56*H56</f>
        <v>1399683.21</v>
      </c>
      <c r="R56" s="215" t="n">
        <f aca="false">N56*L56</f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3.5" hidden="false" customHeight="false" outlineLevel="0" collapsed="false">
      <c r="A57" s="71" t="n">
        <v>41114</v>
      </c>
      <c r="B57" s="99" t="s">
        <v>158</v>
      </c>
      <c r="C57" s="235"/>
      <c r="D57" s="75" t="s">
        <v>54</v>
      </c>
      <c r="E57" s="74" t="s">
        <v>37</v>
      </c>
      <c r="F57" s="75" t="n">
        <v>4</v>
      </c>
      <c r="G57" s="74" t="s">
        <v>150</v>
      </c>
      <c r="H57" s="77" t="n">
        <v>34197</v>
      </c>
      <c r="I57" s="78" t="n">
        <v>2171117.14</v>
      </c>
      <c r="J57" s="79" t="n">
        <v>63.49</v>
      </c>
      <c r="K57" s="79" t="n">
        <v>26.25</v>
      </c>
      <c r="L57" s="80"/>
      <c r="M57" s="89"/>
      <c r="N57" s="79"/>
      <c r="O57" s="90"/>
      <c r="Q57" s="215" t="n">
        <f aca="false">K57*H57</f>
        <v>897671.25</v>
      </c>
      <c r="R57" s="215" t="n">
        <f aca="false">N57*L57</f>
        <v>0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46" t="n">
        <v>41254</v>
      </c>
      <c r="B58" s="96" t="s">
        <v>159</v>
      </c>
      <c r="C58" s="233"/>
      <c r="D58" s="49" t="s">
        <v>26</v>
      </c>
      <c r="E58" s="49" t="s">
        <v>37</v>
      </c>
      <c r="F58" s="50" t="n">
        <v>2</v>
      </c>
      <c r="G58" s="49" t="s">
        <v>160</v>
      </c>
      <c r="H58" s="51"/>
      <c r="I58" s="52"/>
      <c r="J58" s="53"/>
      <c r="K58" s="53"/>
      <c r="L58" s="54" t="n">
        <v>11799</v>
      </c>
      <c r="M58" s="125" t="n">
        <v>1238653.23</v>
      </c>
      <c r="N58" s="53" t="n">
        <v>104.98</v>
      </c>
      <c r="O58" s="98" t="n">
        <v>64.48</v>
      </c>
      <c r="Q58" s="215" t="n">
        <f aca="false">K58*H58</f>
        <v>0</v>
      </c>
      <c r="R58" s="215" t="n">
        <f aca="false">N58*L58</f>
        <v>1238659.02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46"/>
      <c r="B59" s="96" t="s">
        <v>161</v>
      </c>
      <c r="C59" s="233"/>
      <c r="D59" s="49" t="s">
        <v>26</v>
      </c>
      <c r="E59" s="49" t="s">
        <v>37</v>
      </c>
      <c r="F59" s="50" t="n">
        <v>2</v>
      </c>
      <c r="G59" s="49" t="s">
        <v>162</v>
      </c>
      <c r="H59" s="51" t="n">
        <v>14966</v>
      </c>
      <c r="I59" s="52" t="n">
        <v>1132264.89</v>
      </c>
      <c r="J59" s="53" t="n">
        <v>75.65</v>
      </c>
      <c r="K59" s="53" t="n">
        <v>49.9</v>
      </c>
      <c r="L59" s="54"/>
      <c r="M59" s="86"/>
      <c r="N59" s="53"/>
      <c r="O59" s="98"/>
      <c r="Q59" s="215" t="n">
        <f aca="false">K59*H59</f>
        <v>746803.4</v>
      </c>
      <c r="R59" s="215" t="n">
        <f aca="false">N59*L59</f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59"/>
      <c r="B60" s="216" t="s">
        <v>163</v>
      </c>
      <c r="C60" s="234"/>
      <c r="D60" s="62" t="s">
        <v>26</v>
      </c>
      <c r="E60" s="62" t="s">
        <v>37</v>
      </c>
      <c r="F60" s="63" t="n">
        <v>2</v>
      </c>
      <c r="G60" s="214" t="s">
        <v>164</v>
      </c>
      <c r="H60" s="64" t="n">
        <v>14966</v>
      </c>
      <c r="I60" s="65" t="n">
        <v>1169480.72</v>
      </c>
      <c r="J60" s="66" t="n">
        <v>78.14</v>
      </c>
      <c r="K60" s="66" t="n">
        <v>50.42</v>
      </c>
      <c r="L60" s="67"/>
      <c r="M60" s="92"/>
      <c r="N60" s="66"/>
      <c r="O60" s="122"/>
      <c r="Q60" s="215" t="n">
        <f aca="false">K60*H60</f>
        <v>754585.72</v>
      </c>
      <c r="R60" s="215" t="n">
        <f aca="false">N60*L60</f>
        <v>0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A61" s="59"/>
      <c r="B61" s="216" t="s">
        <v>165</v>
      </c>
      <c r="C61" s="234"/>
      <c r="D61" s="62" t="s">
        <v>26</v>
      </c>
      <c r="E61" s="62" t="s">
        <v>37</v>
      </c>
      <c r="F61" s="63" t="n">
        <v>2</v>
      </c>
      <c r="G61" s="62" t="s">
        <v>112</v>
      </c>
      <c r="H61" s="64" t="n">
        <v>17402</v>
      </c>
      <c r="I61" s="65" t="n">
        <v>1399208.6</v>
      </c>
      <c r="J61" s="66" t="n">
        <v>80.4</v>
      </c>
      <c r="K61" s="66" t="n">
        <v>56.03</v>
      </c>
      <c r="L61" s="67"/>
      <c r="M61" s="92"/>
      <c r="N61" s="66"/>
      <c r="O61" s="122"/>
      <c r="Q61" s="215" t="n">
        <f aca="false">K61*H61</f>
        <v>975034.06</v>
      </c>
      <c r="R61" s="215" t="n">
        <f aca="false">N61*L61</f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59"/>
      <c r="B62" s="216" t="s">
        <v>166</v>
      </c>
      <c r="C62" s="234"/>
      <c r="D62" s="62" t="s">
        <v>26</v>
      </c>
      <c r="E62" s="62" t="s">
        <v>37</v>
      </c>
      <c r="F62" s="63" t="n">
        <v>2</v>
      </c>
      <c r="G62" s="62" t="s">
        <v>112</v>
      </c>
      <c r="H62" s="64" t="n">
        <v>17402</v>
      </c>
      <c r="I62" s="65" t="n">
        <v>1479678.64</v>
      </c>
      <c r="J62" s="66" t="n">
        <v>85.03</v>
      </c>
      <c r="K62" s="66" t="n">
        <v>56.2</v>
      </c>
      <c r="L62" s="67"/>
      <c r="M62" s="92"/>
      <c r="N62" s="66"/>
      <c r="O62" s="122"/>
      <c r="Q62" s="215" t="n">
        <f aca="false">K62*H62</f>
        <v>977992.4</v>
      </c>
      <c r="R62" s="215" t="n">
        <f aca="false">N62*L62</f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46"/>
      <c r="B63" s="96" t="s">
        <v>167</v>
      </c>
      <c r="C63" s="233"/>
      <c r="D63" s="49" t="s">
        <v>26</v>
      </c>
      <c r="E63" s="49" t="s">
        <v>37</v>
      </c>
      <c r="F63" s="50" t="n">
        <v>2</v>
      </c>
      <c r="G63" s="49" t="s">
        <v>168</v>
      </c>
      <c r="H63" s="51"/>
      <c r="I63" s="52"/>
      <c r="J63" s="53"/>
      <c r="K63" s="53"/>
      <c r="L63" s="54" t="n">
        <v>10207</v>
      </c>
      <c r="M63" s="86" t="n">
        <v>846778.66</v>
      </c>
      <c r="N63" s="53" t="n">
        <v>82.96</v>
      </c>
      <c r="O63" s="98" t="n">
        <v>49.7</v>
      </c>
      <c r="Q63" s="215" t="n">
        <f aca="false">K63*H63</f>
        <v>0</v>
      </c>
      <c r="R63" s="215" t="n">
        <f aca="false">N63*L63</f>
        <v>846772.72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59"/>
      <c r="B64" s="216" t="s">
        <v>169</v>
      </c>
      <c r="C64" s="234"/>
      <c r="D64" s="62" t="s">
        <v>26</v>
      </c>
      <c r="E64" s="62" t="s">
        <v>37</v>
      </c>
      <c r="F64" s="63" t="n">
        <v>2</v>
      </c>
      <c r="G64" s="62" t="s">
        <v>170</v>
      </c>
      <c r="H64" s="64"/>
      <c r="I64" s="65"/>
      <c r="J64" s="66"/>
      <c r="K64" s="66"/>
      <c r="L64" s="67" t="n">
        <v>25532</v>
      </c>
      <c r="M64" s="92" t="n">
        <v>2305195.94</v>
      </c>
      <c r="N64" s="66" t="n">
        <v>90.29</v>
      </c>
      <c r="O64" s="122" t="n">
        <v>66.65</v>
      </c>
      <c r="Q64" s="215" t="n">
        <f aca="false">K64*H64</f>
        <v>0</v>
      </c>
      <c r="R64" s="215" t="n">
        <f aca="false">N64*L64</f>
        <v>2305284.28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59"/>
      <c r="B65" s="216" t="s">
        <v>171</v>
      </c>
      <c r="C65" s="234"/>
      <c r="D65" s="62" t="s">
        <v>26</v>
      </c>
      <c r="E65" s="62" t="s">
        <v>37</v>
      </c>
      <c r="F65" s="63" t="n">
        <v>2</v>
      </c>
      <c r="G65" s="62" t="s">
        <v>172</v>
      </c>
      <c r="H65" s="64"/>
      <c r="I65" s="65"/>
      <c r="J65" s="66"/>
      <c r="K65" s="66"/>
      <c r="L65" s="67" t="n">
        <v>27994</v>
      </c>
      <c r="M65" s="92" t="n">
        <v>2304315.35</v>
      </c>
      <c r="N65" s="66" t="n">
        <v>82.32</v>
      </c>
      <c r="O65" s="122" t="n">
        <v>29.98</v>
      </c>
      <c r="Q65" s="215" t="n">
        <f aca="false">K65*H65</f>
        <v>0</v>
      </c>
      <c r="R65" s="215" t="n">
        <f aca="false">N65*L65</f>
        <v>2304466.08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59"/>
      <c r="B66" s="216" t="s">
        <v>173</v>
      </c>
      <c r="C66" s="234"/>
      <c r="D66" s="62" t="s">
        <v>26</v>
      </c>
      <c r="E66" s="62" t="s">
        <v>37</v>
      </c>
      <c r="F66" s="63" t="n">
        <v>2</v>
      </c>
      <c r="G66" s="62" t="s">
        <v>174</v>
      </c>
      <c r="H66" s="64"/>
      <c r="I66" s="65"/>
      <c r="J66" s="66"/>
      <c r="K66" s="66"/>
      <c r="L66" s="67" t="n">
        <v>26090</v>
      </c>
      <c r="M66" s="92" t="n">
        <v>4106954.57</v>
      </c>
      <c r="N66" s="66" t="n">
        <v>157.41</v>
      </c>
      <c r="O66" s="122" t="n">
        <v>61.72</v>
      </c>
      <c r="Q66" s="215" t="n">
        <f aca="false">K66*H66</f>
        <v>0</v>
      </c>
      <c r="R66" s="215" t="n">
        <f aca="false">N66*L66</f>
        <v>4106826.9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3.5" hidden="false" customHeight="false" outlineLevel="0" collapsed="false">
      <c r="A67" s="71" t="n">
        <v>41254</v>
      </c>
      <c r="B67" s="99" t="s">
        <v>175</v>
      </c>
      <c r="C67" s="235"/>
      <c r="D67" s="74" t="s">
        <v>26</v>
      </c>
      <c r="E67" s="74" t="s">
        <v>149</v>
      </c>
      <c r="F67" s="75" t="n">
        <v>3</v>
      </c>
      <c r="G67" s="74" t="s">
        <v>176</v>
      </c>
      <c r="H67" s="77" t="n">
        <v>8296</v>
      </c>
      <c r="I67" s="78" t="n">
        <v>936330.29</v>
      </c>
      <c r="J67" s="79" t="n">
        <v>112.87</v>
      </c>
      <c r="K67" s="79" t="n">
        <v>41.55</v>
      </c>
      <c r="L67" s="80"/>
      <c r="M67" s="89"/>
      <c r="N67" s="79"/>
      <c r="O67" s="90"/>
      <c r="Q67" s="215" t="n">
        <f aca="false">K67*H67</f>
        <v>344698.8</v>
      </c>
      <c r="R67" s="215" t="n">
        <f aca="false">N67*L67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46"/>
      <c r="B68" s="96"/>
      <c r="C68" s="233"/>
      <c r="D68" s="50"/>
      <c r="E68" s="49"/>
      <c r="F68" s="50"/>
      <c r="G68" s="49"/>
      <c r="H68" s="51"/>
      <c r="I68" s="52"/>
      <c r="J68" s="53"/>
      <c r="K68" s="53"/>
      <c r="L68" s="54"/>
      <c r="M68" s="86"/>
      <c r="N68" s="53"/>
      <c r="O68" s="98"/>
      <c r="Q68" s="215" t="n">
        <f aca="false">K68*H68</f>
        <v>0</v>
      </c>
      <c r="R68" s="215" t="n">
        <f aca="false">N68*L68</f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A69" s="46"/>
      <c r="B69" s="96"/>
      <c r="C69" s="233"/>
      <c r="D69" s="50"/>
      <c r="E69" s="50"/>
      <c r="F69" s="50"/>
      <c r="G69" s="49"/>
      <c r="H69" s="51"/>
      <c r="I69" s="52"/>
      <c r="J69" s="53"/>
      <c r="K69" s="53"/>
      <c r="L69" s="54"/>
      <c r="M69" s="86"/>
      <c r="N69" s="53"/>
      <c r="O69" s="98"/>
      <c r="Q69" s="215" t="n">
        <f aca="false">K69*H69</f>
        <v>0</v>
      </c>
      <c r="R69" s="215" t="n">
        <f aca="false">N69*L69</f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59"/>
      <c r="B70" s="216"/>
      <c r="C70" s="234"/>
      <c r="D70" s="63"/>
      <c r="E70" s="63"/>
      <c r="F70" s="63"/>
      <c r="G70" s="62"/>
      <c r="H70" s="64"/>
      <c r="I70" s="65"/>
      <c r="J70" s="66"/>
      <c r="K70" s="66"/>
      <c r="L70" s="67"/>
      <c r="M70" s="92"/>
      <c r="N70" s="66"/>
      <c r="O70" s="122"/>
      <c r="Q70" s="215" t="n">
        <f aca="false">K70*H70</f>
        <v>0</v>
      </c>
      <c r="R70" s="215" t="n">
        <f aca="false">N70*L70</f>
        <v>0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59"/>
      <c r="B71" s="216"/>
      <c r="C71" s="234"/>
      <c r="D71" s="63"/>
      <c r="E71" s="63"/>
      <c r="F71" s="63"/>
      <c r="G71" s="62"/>
      <c r="H71" s="64"/>
      <c r="I71" s="65"/>
      <c r="J71" s="66"/>
      <c r="K71" s="66"/>
      <c r="L71" s="67"/>
      <c r="M71" s="92"/>
      <c r="N71" s="66"/>
      <c r="O71" s="122"/>
      <c r="Q71" s="215" t="n">
        <f aca="false">K71*H71</f>
        <v>0</v>
      </c>
      <c r="R71" s="215" t="n">
        <f aca="false">N71*L71</f>
        <v>0</v>
      </c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3.5" hidden="false" customHeight="false" outlineLevel="0" collapsed="false">
      <c r="A72" s="135"/>
      <c r="B72" s="34"/>
      <c r="C72" s="34"/>
      <c r="D72" s="137"/>
      <c r="E72" s="137"/>
      <c r="F72" s="137"/>
      <c r="G72" s="144"/>
      <c r="H72" s="30"/>
      <c r="I72" s="34"/>
      <c r="J72" s="53"/>
      <c r="K72" s="53"/>
      <c r="L72" s="30"/>
      <c r="M72" s="34"/>
      <c r="N72" s="34"/>
      <c r="O72" s="87"/>
      <c r="Q72" s="215" t="n">
        <f aca="false">K72*H72</f>
        <v>0</v>
      </c>
      <c r="R72" s="215" t="n">
        <f aca="false">N72*L72</f>
        <v>0</v>
      </c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</row>
    <row r="73" customFormat="false" ht="3.95" hidden="false" customHeight="true" outlineLevel="0" collapsed="false">
      <c r="A73" s="41"/>
      <c r="B73" s="44"/>
      <c r="C73" s="44"/>
      <c r="D73" s="44"/>
      <c r="E73" s="44"/>
      <c r="F73" s="44"/>
      <c r="G73" s="44"/>
      <c r="H73" s="41"/>
      <c r="I73" s="43"/>
      <c r="J73" s="164"/>
      <c r="K73" s="164"/>
      <c r="L73" s="236"/>
      <c r="M73" s="237"/>
      <c r="N73" s="238"/>
      <c r="O73" s="239"/>
      <c r="Q73" s="240"/>
      <c r="R73" s="241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166"/>
      <c r="B74" s="11"/>
      <c r="C74" s="167" t="s">
        <v>72</v>
      </c>
      <c r="D74" s="167" t="s">
        <v>72</v>
      </c>
      <c r="E74" s="11"/>
      <c r="F74" s="11"/>
      <c r="G74" s="11"/>
      <c r="H74" s="167" t="s">
        <v>11</v>
      </c>
      <c r="I74" s="169" t="s">
        <v>11</v>
      </c>
      <c r="J74" s="11"/>
      <c r="L74" s="167" t="s">
        <v>11</v>
      </c>
      <c r="M74" s="169" t="s">
        <v>11</v>
      </c>
      <c r="N74" s="11"/>
      <c r="O74" s="170"/>
      <c r="Q74" s="171" t="n">
        <f aca="false">SUM(Q10:Q68)</f>
        <v>20998147.71</v>
      </c>
      <c r="R74" s="171" t="n">
        <f aca="false">SUM(R10:R68)</f>
        <v>24963222.57</v>
      </c>
      <c r="T74" s="172"/>
      <c r="U74" s="26"/>
      <c r="V74" s="172"/>
      <c r="W74" s="26"/>
      <c r="X74" s="172"/>
      <c r="Y74" s="26"/>
      <c r="Z74" s="172"/>
      <c r="AA74" s="26"/>
      <c r="AB74" s="172"/>
      <c r="AC74" s="26"/>
      <c r="AD74" s="172"/>
      <c r="AE74" s="26"/>
    </row>
    <row r="75" customFormat="false" ht="12.75" hidden="false" customHeight="false" outlineLevel="0" collapsed="false">
      <c r="A75" s="166"/>
      <c r="B75" s="11"/>
      <c r="C75" s="173" t="s">
        <v>73</v>
      </c>
      <c r="D75" s="173" t="s">
        <v>73</v>
      </c>
      <c r="E75" s="11"/>
      <c r="F75" s="11"/>
      <c r="G75" s="11"/>
      <c r="H75" s="173" t="s">
        <v>10</v>
      </c>
      <c r="I75" s="50" t="s">
        <v>19</v>
      </c>
      <c r="J75" s="11"/>
      <c r="L75" s="173" t="s">
        <v>10</v>
      </c>
      <c r="M75" s="50" t="s">
        <v>19</v>
      </c>
      <c r="N75" s="11"/>
      <c r="O75" s="170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</row>
    <row r="76" customFormat="false" ht="15.75" hidden="false" customHeight="false" outlineLevel="0" collapsed="false">
      <c r="A76" s="174"/>
      <c r="B76" s="34"/>
      <c r="C76" s="175" t="n">
        <f aca="false">COUNTA(C10:C72)</f>
        <v>4</v>
      </c>
      <c r="D76" s="175" t="n">
        <f aca="false">COUNTA(D10:D72)</f>
        <v>55</v>
      </c>
      <c r="E76" s="34"/>
      <c r="F76" s="34"/>
      <c r="G76" s="34"/>
      <c r="H76" s="175" t="n">
        <f aca="false">SUM(H10:H72)</f>
        <v>446575</v>
      </c>
      <c r="I76" s="175" t="n">
        <f aca="false">SUM(I10:I72)</f>
        <v>40081476.099</v>
      </c>
      <c r="J76" s="179"/>
      <c r="K76" s="242"/>
      <c r="L76" s="243" t="n">
        <f aca="false">SUM(L10:L72)</f>
        <v>250806</v>
      </c>
      <c r="M76" s="175" t="n">
        <f aca="false">SUM(M10:M72)</f>
        <v>24963050.69</v>
      </c>
      <c r="N76" s="179"/>
      <c r="O76" s="180"/>
      <c r="Q76" s="244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6" hidden="false" customHeight="true" outlineLevel="0" collapsed="false">
      <c r="A77" s="181"/>
      <c r="B77" s="182"/>
      <c r="C77" s="182"/>
      <c r="D77" s="183"/>
      <c r="E77" s="183"/>
      <c r="F77" s="183"/>
      <c r="G77" s="183"/>
      <c r="H77" s="181"/>
      <c r="I77" s="182"/>
      <c r="J77" s="182"/>
      <c r="K77" s="182"/>
      <c r="L77" s="181"/>
      <c r="M77" s="182"/>
      <c r="N77" s="182"/>
      <c r="O77" s="184"/>
      <c r="T77" s="172"/>
      <c r="U77" s="26"/>
      <c r="V77" s="172"/>
      <c r="W77" s="26"/>
      <c r="X77" s="172"/>
      <c r="Y77" s="26"/>
      <c r="Z77" s="172"/>
      <c r="AA77" s="26"/>
      <c r="AB77" s="172"/>
      <c r="AC77" s="26"/>
      <c r="AD77" s="172"/>
      <c r="AE77" s="26"/>
    </row>
    <row r="78" customFormat="false" ht="16.5" hidden="false" customHeight="false" outlineLevel="0" collapsed="false">
      <c r="A78" s="185" t="s">
        <v>74</v>
      </c>
      <c r="B78" s="186"/>
      <c r="C78" s="186"/>
      <c r="D78" s="187"/>
      <c r="E78" s="187"/>
      <c r="F78" s="187"/>
      <c r="G78" s="187"/>
      <c r="H78" s="189" t="s">
        <v>75</v>
      </c>
      <c r="I78" s="189"/>
      <c r="J78" s="190" t="s">
        <v>76</v>
      </c>
      <c r="K78" s="190"/>
      <c r="L78" s="190"/>
      <c r="M78" s="191" t="s">
        <v>77</v>
      </c>
      <c r="N78" s="186"/>
      <c r="O78" s="192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</row>
    <row r="79" customFormat="false" ht="16.5" hidden="false" customHeight="false" outlineLevel="0" collapsed="false">
      <c r="A79" s="193" t="s">
        <v>78</v>
      </c>
      <c r="B79" s="194"/>
      <c r="C79" s="194"/>
      <c r="D79" s="195"/>
      <c r="E79" s="195"/>
      <c r="F79" s="195"/>
      <c r="G79" s="195"/>
      <c r="H79" s="196"/>
      <c r="I79" s="197" t="n">
        <f aca="false">COUNTA(H10:H72)</f>
        <v>38</v>
      </c>
      <c r="J79" s="196"/>
      <c r="K79" s="198" t="n">
        <f aca="false">I76/H76</f>
        <v>89.7530674556346</v>
      </c>
      <c r="L79" s="198"/>
      <c r="M79" s="199"/>
      <c r="N79" s="198" t="n">
        <f aca="false">Q74/H76</f>
        <v>47.0204281699603</v>
      </c>
      <c r="O79" s="200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5.75" hidden="false" customHeight="false" outlineLevel="0" collapsed="false">
      <c r="A80" s="193" t="s">
        <v>79</v>
      </c>
      <c r="B80" s="194"/>
      <c r="C80" s="194"/>
      <c r="D80" s="195"/>
      <c r="E80" s="195"/>
      <c r="F80" s="195"/>
      <c r="G80" s="195"/>
      <c r="H80" s="196"/>
      <c r="I80" s="197" t="n">
        <f aca="false">COUNTA(L10:L72)</f>
        <v>20</v>
      </c>
      <c r="J80" s="196"/>
      <c r="K80" s="198" t="n">
        <f aca="false">M76/L76</f>
        <v>99.531313804295</v>
      </c>
      <c r="L80" s="201"/>
      <c r="M80" s="199"/>
      <c r="N80" s="198" t="n">
        <f aca="false">R74/L76</f>
        <v>99.5319991148537</v>
      </c>
      <c r="O80" s="202"/>
      <c r="T80" s="172"/>
      <c r="U80" s="26"/>
      <c r="V80" s="172"/>
      <c r="W80" s="26"/>
      <c r="X80" s="172"/>
      <c r="Y80" s="26"/>
      <c r="Z80" s="172"/>
      <c r="AA80" s="26"/>
      <c r="AB80" s="172"/>
      <c r="AC80" s="26"/>
      <c r="AD80" s="172"/>
      <c r="AE80" s="26"/>
    </row>
    <row r="81" customFormat="false" ht="16.5" hidden="false" customHeight="false" outlineLevel="0" collapsed="false">
      <c r="A81" s="203" t="s">
        <v>80</v>
      </c>
      <c r="B81" s="204"/>
      <c r="C81" s="204"/>
      <c r="D81" s="8"/>
      <c r="E81" s="8"/>
      <c r="F81" s="8"/>
      <c r="G81" s="8"/>
      <c r="H81" s="205"/>
      <c r="I81" s="206" t="n">
        <f aca="false">SUM(I79+I80)</f>
        <v>58</v>
      </c>
      <c r="J81" s="205"/>
      <c r="K81" s="208" t="n">
        <f aca="false">(I76+M76)/(H76+L76)</f>
        <v>93.2697145305077</v>
      </c>
      <c r="L81" s="209"/>
      <c r="M81" s="210"/>
      <c r="N81" s="208" t="n">
        <f aca="false">(Q74+R74)/(H76+L76)</f>
        <v>65.9056818009094</v>
      </c>
      <c r="O81" s="211"/>
    </row>
  </sheetData>
  <mergeCells count="2">
    <mergeCell ref="H78:I78"/>
    <mergeCell ref="J78:L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9" activePane="bottomLeft" state="frozen"/>
      <selection pane="topLeft" activeCell="A1" activeCellId="0" sqref="A1"/>
      <selection pane="bottomLeft" activeCell="A39" activeCellId="0" sqref="A39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45"/>
      <c r="I2" s="2"/>
      <c r="N2" s="58"/>
    </row>
    <row r="3" customFormat="false" ht="18" hidden="false" customHeight="false" outlineLevel="0" collapsed="false">
      <c r="B3" s="3"/>
      <c r="C3" s="3"/>
      <c r="G3" s="245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77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46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47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47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12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48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49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40918</v>
      </c>
      <c r="B11" s="96" t="s">
        <v>178</v>
      </c>
      <c r="C11" s="36"/>
      <c r="D11" s="36" t="s">
        <v>26</v>
      </c>
      <c r="E11" s="50" t="s">
        <v>179</v>
      </c>
      <c r="F11" s="50" t="n">
        <v>3</v>
      </c>
      <c r="G11" s="50" t="s">
        <v>180</v>
      </c>
      <c r="H11" s="51"/>
      <c r="I11" s="52"/>
      <c r="J11" s="53"/>
      <c r="K11" s="98"/>
      <c r="L11" s="51" t="n">
        <v>3280</v>
      </c>
      <c r="M11" s="52" t="n">
        <v>299187.89</v>
      </c>
      <c r="N11" s="53" t="n">
        <v>91.22</v>
      </c>
      <c r="O11" s="98" t="n">
        <v>35.26</v>
      </c>
      <c r="P11" s="250"/>
      <c r="Q11" s="251" t="n">
        <f aca="false">(K11*H11)</f>
        <v>0</v>
      </c>
      <c r="R11" s="251" t="n">
        <f aca="false">(O11*L11)</f>
        <v>115652.8</v>
      </c>
      <c r="S11" s="26"/>
      <c r="T11" s="26"/>
      <c r="U11" s="252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/>
      <c r="B12" s="96" t="s">
        <v>181</v>
      </c>
      <c r="C12" s="36"/>
      <c r="D12" s="50" t="s">
        <v>26</v>
      </c>
      <c r="E12" s="50" t="s">
        <v>37</v>
      </c>
      <c r="F12" s="50" t="n">
        <v>3</v>
      </c>
      <c r="G12" s="133" t="s">
        <v>182</v>
      </c>
      <c r="H12" s="54"/>
      <c r="I12" s="86"/>
      <c r="J12" s="53"/>
      <c r="K12" s="98"/>
      <c r="L12" s="51" t="n">
        <v>5905</v>
      </c>
      <c r="M12" s="52" t="n">
        <v>680592.56</v>
      </c>
      <c r="N12" s="53" t="n">
        <v>115.25</v>
      </c>
      <c r="O12" s="98" t="n">
        <v>52.12</v>
      </c>
      <c r="Q12" s="58" t="n">
        <f aca="false">(K12*H12)</f>
        <v>0</v>
      </c>
      <c r="R12" s="58" t="n">
        <f aca="false">(O12*L12)</f>
        <v>307768.6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59"/>
      <c r="B13" s="60" t="s">
        <v>183</v>
      </c>
      <c r="C13" s="225"/>
      <c r="D13" s="225" t="s">
        <v>26</v>
      </c>
      <c r="E13" s="63" t="s">
        <v>37</v>
      </c>
      <c r="F13" s="63" t="n">
        <v>3</v>
      </c>
      <c r="G13" s="231" t="s">
        <v>182</v>
      </c>
      <c r="H13" s="67"/>
      <c r="I13" s="92"/>
      <c r="J13" s="66"/>
      <c r="K13" s="122"/>
      <c r="L13" s="64" t="n">
        <v>7674</v>
      </c>
      <c r="M13" s="65" t="n">
        <v>862939.52</v>
      </c>
      <c r="N13" s="226" t="n">
        <v>112.45</v>
      </c>
      <c r="O13" s="122" t="n">
        <v>52.21</v>
      </c>
      <c r="Q13" s="58" t="n">
        <f aca="false">(K13*H13)</f>
        <v>0</v>
      </c>
      <c r="R13" s="58" t="n">
        <f aca="false">(O13*L13)</f>
        <v>400659.54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/>
      <c r="B14" s="84" t="s">
        <v>184</v>
      </c>
      <c r="C14" s="36"/>
      <c r="D14" s="224" t="s">
        <v>26</v>
      </c>
      <c r="E14" s="50"/>
      <c r="F14" s="50" t="n">
        <v>1</v>
      </c>
      <c r="G14" s="133" t="s">
        <v>185</v>
      </c>
      <c r="H14" s="54" t="n">
        <v>1899</v>
      </c>
      <c r="I14" s="86" t="n">
        <v>160992.09</v>
      </c>
      <c r="J14" s="53" t="n">
        <v>84.76</v>
      </c>
      <c r="K14" s="98" t="n">
        <v>45.12</v>
      </c>
      <c r="L14" s="51"/>
      <c r="M14" s="52"/>
      <c r="N14" s="53"/>
      <c r="O14" s="98"/>
      <c r="Q14" s="58" t="n">
        <f aca="false">(K14*H14)</f>
        <v>85682.88</v>
      </c>
      <c r="R14" s="58" t="n">
        <f aca="false">(O14*L14)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/>
      <c r="B15" s="84" t="s">
        <v>186</v>
      </c>
      <c r="C15" s="36"/>
      <c r="D15" s="224" t="s">
        <v>26</v>
      </c>
      <c r="E15" s="49" t="s">
        <v>187</v>
      </c>
      <c r="F15" s="50" t="n">
        <v>2</v>
      </c>
      <c r="G15" s="133" t="s">
        <v>188</v>
      </c>
      <c r="H15" s="54" t="n">
        <v>7217</v>
      </c>
      <c r="I15" s="52" t="n">
        <v>679273.03</v>
      </c>
      <c r="J15" s="53" t="n">
        <v>94.12</v>
      </c>
      <c r="K15" s="98" t="n">
        <v>51.89</v>
      </c>
      <c r="L15" s="51"/>
      <c r="M15" s="52"/>
      <c r="N15" s="53"/>
      <c r="O15" s="98"/>
      <c r="Q15" s="58" t="n">
        <f aca="false">(K15*H15)</f>
        <v>374490.13</v>
      </c>
      <c r="R15" s="58" t="n">
        <f aca="false">(O15*L15)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59"/>
      <c r="B16" s="60" t="s">
        <v>189</v>
      </c>
      <c r="C16" s="217"/>
      <c r="D16" s="225" t="s">
        <v>133</v>
      </c>
      <c r="E16" s="62" t="s">
        <v>92</v>
      </c>
      <c r="F16" s="63" t="n">
        <v>1</v>
      </c>
      <c r="G16" s="231" t="s">
        <v>190</v>
      </c>
      <c r="H16" s="67" t="n">
        <v>1337</v>
      </c>
      <c r="I16" s="92" t="n">
        <v>136204.41</v>
      </c>
      <c r="J16" s="66" t="n">
        <v>101.91</v>
      </c>
      <c r="K16" s="122" t="n">
        <v>36.54</v>
      </c>
      <c r="L16" s="64"/>
      <c r="M16" s="65"/>
      <c r="N16" s="66"/>
      <c r="O16" s="122"/>
      <c r="Q16" s="58" t="n">
        <f aca="false">(K16*H16)</f>
        <v>48853.98</v>
      </c>
      <c r="R16" s="58" t="n">
        <f aca="false">(O16*L16)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3.5" hidden="false" customHeight="false" outlineLevel="0" collapsed="false">
      <c r="A17" s="71" t="n">
        <v>40918</v>
      </c>
      <c r="B17" s="72" t="s">
        <v>191</v>
      </c>
      <c r="C17" s="230"/>
      <c r="D17" s="123" t="s">
        <v>26</v>
      </c>
      <c r="E17" s="74" t="s">
        <v>179</v>
      </c>
      <c r="F17" s="75" t="n">
        <v>2</v>
      </c>
      <c r="G17" s="229" t="s">
        <v>192</v>
      </c>
      <c r="H17" s="80" t="n">
        <v>3119</v>
      </c>
      <c r="I17" s="89" t="n">
        <v>242220.43</v>
      </c>
      <c r="J17" s="79" t="n">
        <v>77.67</v>
      </c>
      <c r="K17" s="90" t="n">
        <v>37.96</v>
      </c>
      <c r="L17" s="77"/>
      <c r="M17" s="78"/>
      <c r="N17" s="79"/>
      <c r="O17" s="90"/>
      <c r="Q17" s="58" t="n">
        <f aca="false">(K17*H17)</f>
        <v>118397.24</v>
      </c>
      <c r="R17" s="58" t="n">
        <f aca="false">(O17*L17)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46" t="n">
        <v>40981</v>
      </c>
      <c r="B18" s="96" t="s">
        <v>193</v>
      </c>
      <c r="C18" s="36"/>
      <c r="D18" s="224" t="s">
        <v>26</v>
      </c>
      <c r="E18" s="50"/>
      <c r="F18" s="50" t="n">
        <v>1</v>
      </c>
      <c r="G18" s="253" t="s">
        <v>194</v>
      </c>
      <c r="H18" s="54"/>
      <c r="I18" s="86"/>
      <c r="J18" s="53"/>
      <c r="K18" s="98"/>
      <c r="L18" s="51" t="n">
        <v>1244</v>
      </c>
      <c r="M18" s="52" t="n">
        <v>167018.29</v>
      </c>
      <c r="N18" s="53" t="n">
        <v>134.27</v>
      </c>
      <c r="O18" s="98" t="n">
        <v>51.17</v>
      </c>
      <c r="Q18" s="58" t="n">
        <f aca="false">(K18*H18)</f>
        <v>0</v>
      </c>
      <c r="R18" s="58" t="n">
        <f aca="false">(O18*L18)</f>
        <v>63655.48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/>
      <c r="B19" s="84" t="s">
        <v>195</v>
      </c>
      <c r="C19" s="36"/>
      <c r="D19" s="224" t="s">
        <v>26</v>
      </c>
      <c r="E19" s="132" t="s">
        <v>179</v>
      </c>
      <c r="F19" s="50" t="n">
        <v>3</v>
      </c>
      <c r="G19" s="133" t="s">
        <v>196</v>
      </c>
      <c r="H19" s="54"/>
      <c r="I19" s="86"/>
      <c r="J19" s="53"/>
      <c r="K19" s="98"/>
      <c r="L19" s="51" t="n">
        <v>5392</v>
      </c>
      <c r="M19" s="52" t="n">
        <v>575937.66</v>
      </c>
      <c r="N19" s="53" t="n">
        <v>106.82</v>
      </c>
      <c r="O19" s="98" t="n">
        <v>60.55</v>
      </c>
      <c r="Q19" s="58" t="n">
        <f aca="false">(K19*H19)</f>
        <v>0</v>
      </c>
      <c r="R19" s="58" t="n">
        <f aca="false">(O19*L19)</f>
        <v>326485.6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59"/>
      <c r="B20" s="60" t="s">
        <v>197</v>
      </c>
      <c r="C20" s="120"/>
      <c r="D20" s="225" t="s">
        <v>26</v>
      </c>
      <c r="E20" s="63"/>
      <c r="F20" s="63" t="n">
        <v>1</v>
      </c>
      <c r="G20" s="62" t="s">
        <v>198</v>
      </c>
      <c r="H20" s="67"/>
      <c r="I20" s="92"/>
      <c r="J20" s="66"/>
      <c r="K20" s="122"/>
      <c r="L20" s="64" t="n">
        <v>1220</v>
      </c>
      <c r="M20" s="65" t="n">
        <v>150603.48</v>
      </c>
      <c r="N20" s="121" t="n">
        <v>123.43</v>
      </c>
      <c r="O20" s="122" t="n">
        <v>65.75</v>
      </c>
      <c r="Q20" s="58" t="n">
        <f aca="false">(K20*H20)</f>
        <v>0</v>
      </c>
      <c r="R20" s="58" t="n">
        <f aca="false">(O20*L20)</f>
        <v>80215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84" t="s">
        <v>199</v>
      </c>
      <c r="C21" s="224" t="s">
        <v>20</v>
      </c>
      <c r="D21" s="224"/>
      <c r="E21" s="50"/>
      <c r="F21" s="50" t="n">
        <v>1</v>
      </c>
      <c r="G21" s="133" t="s">
        <v>200</v>
      </c>
      <c r="H21" s="54"/>
      <c r="I21" s="86"/>
      <c r="J21" s="53"/>
      <c r="K21" s="98"/>
      <c r="L21" s="51" t="n">
        <v>1003</v>
      </c>
      <c r="M21" s="52" t="n">
        <v>149398.75</v>
      </c>
      <c r="N21" s="119" t="n">
        <v>148.9</v>
      </c>
      <c r="O21" s="98" t="n">
        <v>65.29</v>
      </c>
      <c r="Q21" s="58" t="n">
        <f aca="false">(K21*H21)</f>
        <v>0</v>
      </c>
      <c r="R21" s="58" t="n">
        <f aca="false">(O21*L21)</f>
        <v>65485.87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3.5" hidden="false" customHeight="false" outlineLevel="0" collapsed="false">
      <c r="A22" s="71" t="n">
        <v>40981</v>
      </c>
      <c r="B22" s="99" t="s">
        <v>201</v>
      </c>
      <c r="C22" s="230"/>
      <c r="D22" s="75" t="s">
        <v>26</v>
      </c>
      <c r="E22" s="75"/>
      <c r="F22" s="75" t="n">
        <v>1</v>
      </c>
      <c r="G22" s="229" t="s">
        <v>202</v>
      </c>
      <c r="H22" s="80"/>
      <c r="I22" s="89"/>
      <c r="J22" s="79"/>
      <c r="K22" s="90"/>
      <c r="L22" s="77" t="n">
        <v>897</v>
      </c>
      <c r="M22" s="78" t="n">
        <v>116791.24</v>
      </c>
      <c r="N22" s="124" t="n">
        <v>130.2</v>
      </c>
      <c r="O22" s="90" t="n">
        <v>57.92</v>
      </c>
      <c r="Q22" s="58" t="n">
        <f aca="false">(K22*H22)</f>
        <v>0</v>
      </c>
      <c r="R22" s="58" t="n">
        <f aca="false">(O22*L22)</f>
        <v>51954.24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46" t="n">
        <v>41009</v>
      </c>
      <c r="B23" s="84" t="s">
        <v>203</v>
      </c>
      <c r="C23" s="224" t="s">
        <v>20</v>
      </c>
      <c r="D23" s="50"/>
      <c r="E23" s="50"/>
      <c r="F23" s="50" t="n">
        <v>1</v>
      </c>
      <c r="G23" s="133" t="s">
        <v>204</v>
      </c>
      <c r="H23" s="54"/>
      <c r="I23" s="86"/>
      <c r="J23" s="53"/>
      <c r="K23" s="98"/>
      <c r="L23" s="51" t="n">
        <v>1263</v>
      </c>
      <c r="M23" s="52" t="n">
        <v>181767.96</v>
      </c>
      <c r="N23" s="119" t="n">
        <v>143.9</v>
      </c>
      <c r="O23" s="98" t="n">
        <v>58.92</v>
      </c>
      <c r="Q23" s="58" t="n">
        <f aca="false">(K23*H23)</f>
        <v>0</v>
      </c>
      <c r="R23" s="58" t="n">
        <f aca="false">(O23*L23)</f>
        <v>74415.96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59"/>
      <c r="B24" s="60" t="s">
        <v>205</v>
      </c>
      <c r="C24" s="225" t="s">
        <v>20</v>
      </c>
      <c r="D24" s="48"/>
      <c r="E24" s="62" t="s">
        <v>179</v>
      </c>
      <c r="F24" s="63" t="n">
        <v>2</v>
      </c>
      <c r="G24" s="231" t="s">
        <v>206</v>
      </c>
      <c r="H24" s="67"/>
      <c r="I24" s="92"/>
      <c r="J24" s="66"/>
      <c r="K24" s="122"/>
      <c r="L24" s="64" t="n">
        <v>2432</v>
      </c>
      <c r="M24" s="65" t="n">
        <v>247429.93</v>
      </c>
      <c r="N24" s="121" t="n">
        <v>101.73</v>
      </c>
      <c r="O24" s="122" t="n">
        <v>43.18</v>
      </c>
      <c r="Q24" s="58" t="n">
        <f aca="false">(K24*H24)</f>
        <v>0</v>
      </c>
      <c r="R24" s="58" t="n">
        <f aca="false">(O24*L24)</f>
        <v>105013.76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/>
      <c r="B25" s="96" t="s">
        <v>207</v>
      </c>
      <c r="C25" s="36" t="s">
        <v>20</v>
      </c>
      <c r="D25" s="224"/>
      <c r="E25" s="50" t="s">
        <v>179</v>
      </c>
      <c r="F25" s="50" t="n">
        <v>2</v>
      </c>
      <c r="G25" s="133" t="s">
        <v>208</v>
      </c>
      <c r="H25" s="54"/>
      <c r="I25" s="86"/>
      <c r="J25" s="53"/>
      <c r="K25" s="98"/>
      <c r="L25" s="51" t="n">
        <v>1709</v>
      </c>
      <c r="M25" s="52" t="n">
        <v>218462.1</v>
      </c>
      <c r="N25" s="119" t="n">
        <v>127.81</v>
      </c>
      <c r="O25" s="98" t="n">
        <v>48.8</v>
      </c>
      <c r="Q25" s="58" t="n">
        <f aca="false">(K25*H25)</f>
        <v>0</v>
      </c>
      <c r="R25" s="58" t="n">
        <f aca="false">(O25*L25)</f>
        <v>83399.2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/>
      <c r="B26" s="96" t="s">
        <v>209</v>
      </c>
      <c r="C26" s="36"/>
      <c r="D26" s="224" t="s">
        <v>26</v>
      </c>
      <c r="E26" s="50" t="s">
        <v>179</v>
      </c>
      <c r="F26" s="50" t="n">
        <v>3</v>
      </c>
      <c r="G26" s="49" t="s">
        <v>210</v>
      </c>
      <c r="H26" s="51"/>
      <c r="I26" s="52"/>
      <c r="J26" s="53"/>
      <c r="K26" s="98"/>
      <c r="L26" s="54" t="n">
        <v>10569</v>
      </c>
      <c r="M26" s="86" t="n">
        <v>967281.05</v>
      </c>
      <c r="N26" s="119" t="n">
        <v>91.52</v>
      </c>
      <c r="O26" s="98" t="n">
        <v>56.46</v>
      </c>
      <c r="Q26" s="58" t="n">
        <f aca="false">(K26*H26)</f>
        <v>0</v>
      </c>
      <c r="R26" s="58" t="n">
        <f aca="false">(O26*L26)</f>
        <v>596725.74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3.5" hidden="false" customHeight="false" outlineLevel="0" collapsed="false">
      <c r="A27" s="71" t="n">
        <v>41009</v>
      </c>
      <c r="B27" s="99" t="s">
        <v>211</v>
      </c>
      <c r="C27" s="230"/>
      <c r="D27" s="123" t="s">
        <v>26</v>
      </c>
      <c r="E27" s="75"/>
      <c r="F27" s="75" t="n">
        <v>1</v>
      </c>
      <c r="G27" s="74" t="s">
        <v>204</v>
      </c>
      <c r="H27" s="77"/>
      <c r="I27" s="78"/>
      <c r="J27" s="79"/>
      <c r="K27" s="90"/>
      <c r="L27" s="80" t="n">
        <v>2352</v>
      </c>
      <c r="M27" s="89" t="n">
        <v>289040.31</v>
      </c>
      <c r="N27" s="124" t="n">
        <v>122.88</v>
      </c>
      <c r="O27" s="90" t="n">
        <v>58.18</v>
      </c>
      <c r="Q27" s="58" t="n">
        <f aca="false">(K27*H27)</f>
        <v>0</v>
      </c>
      <c r="R27" s="58" t="n">
        <f aca="false">(O27*L27)</f>
        <v>136839.36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46" t="n">
        <v>41037</v>
      </c>
      <c r="B28" s="96" t="s">
        <v>212</v>
      </c>
      <c r="C28" s="36" t="s">
        <v>20</v>
      </c>
      <c r="D28" s="224"/>
      <c r="E28" s="50" t="s">
        <v>179</v>
      </c>
      <c r="F28" s="50" t="n">
        <v>2</v>
      </c>
      <c r="G28" s="49" t="s">
        <v>213</v>
      </c>
      <c r="H28" s="54"/>
      <c r="I28" s="86"/>
      <c r="J28" s="53"/>
      <c r="K28" s="98"/>
      <c r="L28" s="54" t="n">
        <v>2297</v>
      </c>
      <c r="M28" s="86" t="n">
        <v>274090.92</v>
      </c>
      <c r="N28" s="53" t="n">
        <v>119.34</v>
      </c>
      <c r="O28" s="98" t="n">
        <v>53.55</v>
      </c>
      <c r="Q28" s="58" t="n">
        <f aca="false">(K28*H28)</f>
        <v>0</v>
      </c>
      <c r="R28" s="58" t="n">
        <f aca="false">(O28*L28)</f>
        <v>123004.3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/>
      <c r="B29" s="96" t="s">
        <v>214</v>
      </c>
      <c r="C29" s="36" t="s">
        <v>20</v>
      </c>
      <c r="D29" s="224"/>
      <c r="E29" s="50"/>
      <c r="F29" s="50" t="n">
        <v>1</v>
      </c>
      <c r="G29" s="49" t="s">
        <v>202</v>
      </c>
      <c r="H29" s="54"/>
      <c r="I29" s="86"/>
      <c r="J29" s="53"/>
      <c r="K29" s="98"/>
      <c r="L29" s="51" t="n">
        <v>1057</v>
      </c>
      <c r="M29" s="52" t="n">
        <v>149414.11</v>
      </c>
      <c r="N29" s="119" t="n">
        <v>141.31</v>
      </c>
      <c r="O29" s="98" t="n">
        <v>46.78</v>
      </c>
      <c r="Q29" s="58" t="n">
        <f aca="false">(K29*H29)</f>
        <v>0</v>
      </c>
      <c r="R29" s="58" t="n">
        <f aca="false">(O29*L29)</f>
        <v>49446.46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/>
      <c r="B30" s="84" t="s">
        <v>215</v>
      </c>
      <c r="C30" s="36"/>
      <c r="D30" s="224" t="s">
        <v>26</v>
      </c>
      <c r="E30" s="50"/>
      <c r="F30" s="50" t="n">
        <v>1</v>
      </c>
      <c r="G30" s="49" t="s">
        <v>216</v>
      </c>
      <c r="H30" s="54"/>
      <c r="I30" s="86"/>
      <c r="J30" s="53"/>
      <c r="K30" s="98"/>
      <c r="L30" s="51" t="n">
        <v>1446</v>
      </c>
      <c r="M30" s="52" t="n">
        <v>162996.46</v>
      </c>
      <c r="N30" s="119" t="n">
        <v>112.7</v>
      </c>
      <c r="O30" s="98" t="n">
        <v>62.52</v>
      </c>
      <c r="Q30" s="58" t="n">
        <f aca="false">(K30*H30)</f>
        <v>0</v>
      </c>
      <c r="R30" s="58" t="n">
        <f aca="false">(O30*L30)</f>
        <v>90403.92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/>
      <c r="B31" s="84" t="s">
        <v>217</v>
      </c>
      <c r="C31" s="36"/>
      <c r="D31" s="224" t="s">
        <v>26</v>
      </c>
      <c r="E31" s="50"/>
      <c r="F31" s="50" t="n">
        <v>1</v>
      </c>
      <c r="G31" s="133" t="s">
        <v>218</v>
      </c>
      <c r="H31" s="54"/>
      <c r="I31" s="86"/>
      <c r="J31" s="53"/>
      <c r="K31" s="98"/>
      <c r="L31" s="51" t="n">
        <v>1641</v>
      </c>
      <c r="M31" s="52" t="n">
        <v>180046.82</v>
      </c>
      <c r="N31" s="119" t="n">
        <v>109.7</v>
      </c>
      <c r="O31" s="98" t="n">
        <v>67.39</v>
      </c>
      <c r="Q31" s="58" t="n">
        <f aca="false">(K31*H31)</f>
        <v>0</v>
      </c>
      <c r="R31" s="58" t="n">
        <f aca="false">(O31*L31)</f>
        <v>110586.99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9"/>
      <c r="B32" s="60" t="s">
        <v>219</v>
      </c>
      <c r="C32" s="120"/>
      <c r="D32" s="225" t="s">
        <v>26</v>
      </c>
      <c r="E32" s="63"/>
      <c r="F32" s="63" t="n">
        <v>1</v>
      </c>
      <c r="G32" s="231" t="s">
        <v>218</v>
      </c>
      <c r="H32" s="64"/>
      <c r="I32" s="65"/>
      <c r="J32" s="66"/>
      <c r="K32" s="122"/>
      <c r="L32" s="67" t="n">
        <v>1641</v>
      </c>
      <c r="M32" s="92" t="n">
        <v>190676.86</v>
      </c>
      <c r="N32" s="121" t="n">
        <v>116.18</v>
      </c>
      <c r="O32" s="122" t="n">
        <v>67.39</v>
      </c>
      <c r="Q32" s="58" t="n">
        <f aca="false">(K32*H32)</f>
        <v>0</v>
      </c>
      <c r="R32" s="58" t="n">
        <f aca="false">(O32*L32)</f>
        <v>110586.99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9"/>
      <c r="B33" s="60" t="s">
        <v>220</v>
      </c>
      <c r="C33" s="120"/>
      <c r="D33" s="48" t="s">
        <v>26</v>
      </c>
      <c r="E33" s="63"/>
      <c r="F33" s="63" t="n">
        <v>1</v>
      </c>
      <c r="G33" s="231" t="s">
        <v>185</v>
      </c>
      <c r="H33" s="64"/>
      <c r="I33" s="65"/>
      <c r="J33" s="66"/>
      <c r="K33" s="122"/>
      <c r="L33" s="64" t="n">
        <v>1073</v>
      </c>
      <c r="M33" s="65" t="n">
        <v>147669.86</v>
      </c>
      <c r="N33" s="121" t="n">
        <v>137.59</v>
      </c>
      <c r="O33" s="122" t="n">
        <v>71.72</v>
      </c>
      <c r="Q33" s="58" t="n">
        <f aca="false">(K33*H33)</f>
        <v>0</v>
      </c>
      <c r="R33" s="58" t="n">
        <f aca="false">(O33*L33)</f>
        <v>76955.56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3.5" hidden="false" customHeight="false" outlineLevel="0" collapsed="false">
      <c r="A34" s="71" t="n">
        <v>41037</v>
      </c>
      <c r="B34" s="72" t="s">
        <v>221</v>
      </c>
      <c r="C34" s="230"/>
      <c r="D34" s="123" t="s">
        <v>26</v>
      </c>
      <c r="E34" s="75"/>
      <c r="F34" s="75" t="n">
        <v>3</v>
      </c>
      <c r="G34" s="229" t="s">
        <v>222</v>
      </c>
      <c r="H34" s="77"/>
      <c r="I34" s="78"/>
      <c r="J34" s="79"/>
      <c r="K34" s="90"/>
      <c r="L34" s="80" t="n">
        <v>5493</v>
      </c>
      <c r="M34" s="89" t="n">
        <v>537523.09</v>
      </c>
      <c r="N34" s="124" t="n">
        <v>97.85</v>
      </c>
      <c r="O34" s="90" t="n">
        <v>58.97</v>
      </c>
      <c r="Q34" s="58" t="n">
        <f aca="false">(K34*H34)</f>
        <v>0</v>
      </c>
      <c r="R34" s="58" t="n">
        <f aca="false">(O34*L34)</f>
        <v>323922.21</v>
      </c>
    </row>
    <row r="35" customFormat="false" ht="13.5" hidden="false" customHeight="false" outlineLevel="0" collapsed="false">
      <c r="A35" s="103" t="n">
        <v>41072</v>
      </c>
      <c r="B35" s="115" t="s">
        <v>223</v>
      </c>
      <c r="C35" s="232" t="s">
        <v>20</v>
      </c>
      <c r="D35" s="254"/>
      <c r="E35" s="107"/>
      <c r="F35" s="107" t="n">
        <v>1</v>
      </c>
      <c r="G35" s="255" t="s">
        <v>218</v>
      </c>
      <c r="H35" s="108"/>
      <c r="I35" s="109"/>
      <c r="J35" s="110"/>
      <c r="K35" s="114"/>
      <c r="L35" s="111" t="n">
        <v>1349</v>
      </c>
      <c r="M35" s="116" t="n">
        <v>218283.9</v>
      </c>
      <c r="N35" s="113" t="n">
        <v>161.84</v>
      </c>
      <c r="O35" s="114" t="n">
        <v>50.67</v>
      </c>
      <c r="Q35" s="58" t="n">
        <f aca="false">(K35*H35)</f>
        <v>0</v>
      </c>
      <c r="R35" s="58" t="n">
        <f aca="false">(O35*L35)</f>
        <v>68353.83</v>
      </c>
    </row>
    <row r="36" customFormat="false" ht="12.75" hidden="false" customHeight="false" outlineLevel="0" collapsed="false">
      <c r="A36" s="46" t="n">
        <v>41591</v>
      </c>
      <c r="B36" s="84" t="s">
        <v>224</v>
      </c>
      <c r="C36" s="256"/>
      <c r="D36" s="224" t="s">
        <v>26</v>
      </c>
      <c r="E36" s="49" t="s">
        <v>179</v>
      </c>
      <c r="F36" s="50" t="n">
        <v>3</v>
      </c>
      <c r="G36" s="257" t="s">
        <v>225</v>
      </c>
      <c r="H36" s="51" t="n">
        <v>3458</v>
      </c>
      <c r="I36" s="52" t="n">
        <v>435962.63</v>
      </c>
      <c r="J36" s="53" t="n">
        <v>126.09</v>
      </c>
      <c r="K36" s="98" t="n">
        <v>57.87</v>
      </c>
      <c r="L36" s="54"/>
      <c r="M36" s="86"/>
      <c r="N36" s="119"/>
      <c r="O36" s="98"/>
      <c r="Q36" s="58" t="n">
        <f aca="false">(K36*H36)</f>
        <v>200114.46</v>
      </c>
      <c r="R36" s="58" t="n">
        <f aca="false">(O36*L36)</f>
        <v>0</v>
      </c>
    </row>
    <row r="37" customFormat="false" ht="12.75" hidden="false" customHeight="false" outlineLevel="0" collapsed="false">
      <c r="A37" s="46"/>
      <c r="B37" s="84" t="s">
        <v>226</v>
      </c>
      <c r="C37" s="36"/>
      <c r="D37" s="224" t="s">
        <v>26</v>
      </c>
      <c r="E37" s="49" t="s">
        <v>179</v>
      </c>
      <c r="F37" s="50" t="n">
        <v>3</v>
      </c>
      <c r="G37" s="257" t="s">
        <v>225</v>
      </c>
      <c r="H37" s="54" t="n">
        <v>3444</v>
      </c>
      <c r="I37" s="86" t="n">
        <v>438604.6</v>
      </c>
      <c r="J37" s="53" t="n">
        <v>127.37</v>
      </c>
      <c r="K37" s="98" t="n">
        <v>59.58</v>
      </c>
      <c r="L37" s="51"/>
      <c r="M37" s="52"/>
      <c r="N37" s="119"/>
      <c r="O37" s="98"/>
      <c r="Q37" s="58" t="n">
        <f aca="false">(K37*H37)</f>
        <v>205193.52</v>
      </c>
      <c r="R37" s="58" t="n">
        <f aca="false">(O37*L37)</f>
        <v>0</v>
      </c>
    </row>
    <row r="38" customFormat="false" ht="13.5" hidden="false" customHeight="false" outlineLevel="0" collapsed="false">
      <c r="A38" s="71" t="n">
        <v>41226</v>
      </c>
      <c r="B38" s="72" t="s">
        <v>227</v>
      </c>
      <c r="C38" s="230"/>
      <c r="D38" s="123" t="s">
        <v>26</v>
      </c>
      <c r="E38" s="74" t="s">
        <v>179</v>
      </c>
      <c r="F38" s="75" t="n">
        <v>3</v>
      </c>
      <c r="G38" s="74" t="s">
        <v>228</v>
      </c>
      <c r="H38" s="80" t="n">
        <v>7245</v>
      </c>
      <c r="I38" s="89" t="n">
        <v>533532.28</v>
      </c>
      <c r="J38" s="79" t="n">
        <v>73.64</v>
      </c>
      <c r="K38" s="90" t="n">
        <v>41.67</v>
      </c>
      <c r="L38" s="77"/>
      <c r="M38" s="78"/>
      <c r="N38" s="124"/>
      <c r="O38" s="90"/>
      <c r="Q38" s="58" t="n">
        <f aca="false">(K38*H38)</f>
        <v>301899.15</v>
      </c>
      <c r="R38" s="58" t="n">
        <f aca="false">(O38*L38)</f>
        <v>0</v>
      </c>
    </row>
    <row r="39" customFormat="false" ht="13.5" hidden="false" customHeight="false" outlineLevel="0" collapsed="false">
      <c r="A39" s="103" t="n">
        <v>41254</v>
      </c>
      <c r="B39" s="104" t="s">
        <v>229</v>
      </c>
      <c r="C39" s="232"/>
      <c r="D39" s="254" t="s">
        <v>26</v>
      </c>
      <c r="E39" s="106" t="s">
        <v>179</v>
      </c>
      <c r="F39" s="107" t="n">
        <v>2</v>
      </c>
      <c r="G39" s="106" t="s">
        <v>230</v>
      </c>
      <c r="H39" s="111" t="n">
        <v>3251</v>
      </c>
      <c r="I39" s="116" t="n">
        <v>314847.73</v>
      </c>
      <c r="J39" s="110" t="n">
        <v>96.86</v>
      </c>
      <c r="K39" s="114" t="n">
        <v>57.63</v>
      </c>
      <c r="L39" s="108"/>
      <c r="M39" s="109"/>
      <c r="N39" s="113"/>
      <c r="O39" s="114"/>
      <c r="Q39" s="58" t="n">
        <f aca="false">(K39*H39)</f>
        <v>187355.13</v>
      </c>
      <c r="R39" s="58" t="n">
        <f aca="false">(O39*L39)</f>
        <v>0</v>
      </c>
    </row>
    <row r="40" customFormat="false" ht="12.75" hidden="false" customHeight="false" outlineLevel="0" collapsed="false">
      <c r="A40" s="46"/>
      <c r="B40" s="96"/>
      <c r="C40" s="36"/>
      <c r="D40" s="224"/>
      <c r="E40" s="50"/>
      <c r="F40" s="50"/>
      <c r="G40" s="49"/>
      <c r="H40" s="54"/>
      <c r="I40" s="86"/>
      <c r="J40" s="53"/>
      <c r="K40" s="98"/>
      <c r="L40" s="51"/>
      <c r="M40" s="52"/>
      <c r="N40" s="119"/>
      <c r="O40" s="98"/>
      <c r="Q40" s="58" t="n">
        <f aca="false">(K40*H40)</f>
        <v>0</v>
      </c>
      <c r="R40" s="58" t="n">
        <f aca="false">(O40*L40)</f>
        <v>0</v>
      </c>
    </row>
    <row r="41" customFormat="false" ht="12.75" hidden="false" customHeight="false" outlineLevel="0" collapsed="false">
      <c r="A41" s="59"/>
      <c r="B41" s="216"/>
      <c r="C41" s="120"/>
      <c r="D41" s="48"/>
      <c r="E41" s="63"/>
      <c r="F41" s="63"/>
      <c r="G41" s="62"/>
      <c r="H41" s="67"/>
      <c r="I41" s="92"/>
      <c r="J41" s="66"/>
      <c r="K41" s="122"/>
      <c r="L41" s="64"/>
      <c r="M41" s="65"/>
      <c r="N41" s="158"/>
      <c r="O41" s="122"/>
      <c r="Q41" s="58" t="n">
        <f aca="false">(K41*H41)</f>
        <v>0</v>
      </c>
      <c r="R41" s="58" t="n">
        <f aca="false">(O41*L41)</f>
        <v>0</v>
      </c>
    </row>
    <row r="42" customFormat="false" ht="12.75" hidden="false" customHeight="false" outlineLevel="0" collapsed="false">
      <c r="A42" s="46"/>
      <c r="B42" s="96"/>
      <c r="C42" s="36"/>
      <c r="D42" s="224"/>
      <c r="E42" s="50"/>
      <c r="F42" s="50"/>
      <c r="G42" s="50"/>
      <c r="H42" s="54"/>
      <c r="I42" s="86"/>
      <c r="J42" s="53"/>
      <c r="K42" s="98"/>
      <c r="L42" s="54"/>
      <c r="M42" s="86"/>
      <c r="N42" s="119"/>
      <c r="O42" s="98"/>
      <c r="Q42" s="58" t="n">
        <f aca="false">(K42*H42)</f>
        <v>0</v>
      </c>
      <c r="R42" s="58" t="n">
        <f aca="false">(O42*L42)</f>
        <v>0</v>
      </c>
    </row>
    <row r="43" customFormat="false" ht="12.75" hidden="false" customHeight="false" outlineLevel="0" collapsed="false">
      <c r="A43" s="46"/>
      <c r="B43" s="96"/>
      <c r="C43" s="36"/>
      <c r="D43" s="224"/>
      <c r="E43" s="132"/>
      <c r="F43" s="50"/>
      <c r="G43" s="50"/>
      <c r="H43" s="54"/>
      <c r="I43" s="86"/>
      <c r="J43" s="53"/>
      <c r="K43" s="98"/>
      <c r="L43" s="51"/>
      <c r="M43" s="52"/>
      <c r="N43" s="119"/>
      <c r="O43" s="98"/>
      <c r="Q43" s="58" t="n">
        <f aca="false">(K43*H43)</f>
        <v>0</v>
      </c>
      <c r="R43" s="58" t="n">
        <f aca="false">(O43*L43)</f>
        <v>0</v>
      </c>
    </row>
    <row r="44" customFormat="false" ht="12.75" hidden="false" customHeight="false" outlineLevel="0" collapsed="false">
      <c r="A44" s="46"/>
      <c r="B44" s="96"/>
      <c r="C44" s="36"/>
      <c r="D44" s="50"/>
      <c r="E44" s="50"/>
      <c r="F44" s="50"/>
      <c r="G44" s="253"/>
      <c r="H44" s="54"/>
      <c r="I44" s="86"/>
      <c r="J44" s="53"/>
      <c r="K44" s="98"/>
      <c r="L44" s="51"/>
      <c r="M44" s="52"/>
      <c r="N44" s="119"/>
      <c r="O44" s="98"/>
      <c r="Q44" s="58" t="n">
        <f aca="false">(K44*H44)</f>
        <v>0</v>
      </c>
      <c r="R44" s="58" t="n">
        <f aca="false">(O44*L44)</f>
        <v>0</v>
      </c>
    </row>
    <row r="45" customFormat="false" ht="12.75" hidden="false" customHeight="false" outlineLevel="0" collapsed="false">
      <c r="A45" s="46"/>
      <c r="B45" s="96"/>
      <c r="C45" s="36"/>
      <c r="D45" s="224"/>
      <c r="E45" s="50"/>
      <c r="F45" s="50"/>
      <c r="G45" s="50"/>
      <c r="H45" s="51"/>
      <c r="I45" s="52"/>
      <c r="J45" s="53"/>
      <c r="K45" s="98"/>
      <c r="L45" s="54"/>
      <c r="M45" s="86"/>
      <c r="N45" s="119"/>
      <c r="O45" s="98"/>
      <c r="Q45" s="58" t="n">
        <f aca="false">(K45*H45)</f>
        <v>0</v>
      </c>
      <c r="R45" s="58" t="n">
        <f aca="false">(O45*L45)</f>
        <v>0</v>
      </c>
    </row>
    <row r="46" customFormat="false" ht="12.75" hidden="false" customHeight="false" outlineLevel="0" collapsed="false">
      <c r="A46" s="59"/>
      <c r="B46" s="216"/>
      <c r="C46" s="120"/>
      <c r="D46" s="225"/>
      <c r="E46" s="63"/>
      <c r="F46" s="63"/>
      <c r="G46" s="63"/>
      <c r="H46" s="67"/>
      <c r="I46" s="92"/>
      <c r="J46" s="66"/>
      <c r="K46" s="122"/>
      <c r="L46" s="64"/>
      <c r="M46" s="65"/>
      <c r="N46" s="121"/>
      <c r="O46" s="122"/>
      <c r="Q46" s="58" t="n">
        <f aca="false">(K46*H46)</f>
        <v>0</v>
      </c>
      <c r="R46" s="58" t="n">
        <f aca="false">(O46*L46)</f>
        <v>0</v>
      </c>
    </row>
    <row r="47" customFormat="false" ht="12.75" hidden="false" customHeight="false" outlineLevel="0" collapsed="false">
      <c r="A47" s="46"/>
      <c r="B47" s="96"/>
      <c r="C47" s="224"/>
      <c r="D47" s="50"/>
      <c r="E47" s="50"/>
      <c r="F47" s="50"/>
      <c r="G47" s="49"/>
      <c r="H47" s="54"/>
      <c r="I47" s="86"/>
      <c r="J47" s="34"/>
      <c r="K47" s="34"/>
      <c r="L47" s="51"/>
      <c r="M47" s="52"/>
      <c r="N47" s="119"/>
      <c r="O47" s="98"/>
      <c r="Q47" s="58" t="n">
        <f aca="false">(K47*H47)</f>
        <v>0</v>
      </c>
      <c r="R47" s="58" t="n">
        <f aca="false">(O47*L47)</f>
        <v>0</v>
      </c>
    </row>
    <row r="48" customFormat="false" ht="12.75" hidden="false" customHeight="false" outlineLevel="0" collapsed="false">
      <c r="A48" s="59"/>
      <c r="B48" s="216"/>
      <c r="C48" s="61"/>
      <c r="D48" s="63"/>
      <c r="E48" s="63"/>
      <c r="F48" s="63"/>
      <c r="G48" s="63"/>
      <c r="H48" s="64"/>
      <c r="I48" s="65"/>
      <c r="J48" s="66"/>
      <c r="K48" s="66"/>
      <c r="L48" s="64"/>
      <c r="M48" s="65"/>
      <c r="N48" s="121"/>
      <c r="O48" s="122"/>
      <c r="Q48" s="58" t="n">
        <f aca="false">(K48*H48)</f>
        <v>0</v>
      </c>
      <c r="R48" s="58" t="n">
        <f aca="false">(O48*L48)</f>
        <v>0</v>
      </c>
    </row>
    <row r="49" customFormat="false" ht="12.75" hidden="false" customHeight="false" outlineLevel="0" collapsed="false">
      <c r="A49" s="59"/>
      <c r="B49" s="216"/>
      <c r="C49" s="120"/>
      <c r="D49" s="225"/>
      <c r="E49" s="63"/>
      <c r="F49" s="63"/>
      <c r="G49" s="258"/>
      <c r="H49" s="67"/>
      <c r="I49" s="92"/>
      <c r="J49" s="66"/>
      <c r="K49" s="122"/>
      <c r="L49" s="64"/>
      <c r="M49" s="65"/>
      <c r="N49" s="121"/>
      <c r="O49" s="122"/>
      <c r="Q49" s="58" t="n">
        <f aca="false">(K49*H49)</f>
        <v>0</v>
      </c>
      <c r="R49" s="58" t="n">
        <f aca="false">(O49*L49)</f>
        <v>0</v>
      </c>
    </row>
    <row r="50" customFormat="false" ht="12.75" hidden="false" customHeight="false" outlineLevel="0" collapsed="false">
      <c r="A50" s="46"/>
      <c r="B50" s="96"/>
      <c r="C50" s="36"/>
      <c r="D50" s="50"/>
      <c r="E50" s="50"/>
      <c r="F50" s="50"/>
      <c r="G50" s="50"/>
      <c r="H50" s="51"/>
      <c r="I50" s="52"/>
      <c r="J50" s="53"/>
      <c r="K50" s="98"/>
      <c r="L50" s="54"/>
      <c r="M50" s="86"/>
      <c r="N50" s="119"/>
      <c r="O50" s="98"/>
      <c r="Q50" s="58" t="n">
        <f aca="false">(K50*H50)</f>
        <v>0</v>
      </c>
      <c r="R50" s="58" t="n">
        <f aca="false">(O50*L50)</f>
        <v>0</v>
      </c>
    </row>
    <row r="51" customFormat="false" ht="12.75" hidden="false" customHeight="false" outlineLevel="0" collapsed="false">
      <c r="A51" s="46"/>
      <c r="B51" s="96"/>
      <c r="C51" s="224"/>
      <c r="D51" s="50"/>
      <c r="E51" s="50"/>
      <c r="F51" s="50"/>
      <c r="G51" s="253"/>
      <c r="H51" s="54"/>
      <c r="I51" s="86"/>
      <c r="J51" s="53"/>
      <c r="K51" s="98"/>
      <c r="L51" s="51"/>
      <c r="M51" s="52"/>
      <c r="N51" s="119"/>
      <c r="O51" s="98"/>
      <c r="Q51" s="58" t="n">
        <f aca="false">(K51*H51)</f>
        <v>0</v>
      </c>
      <c r="R51" s="58" t="n">
        <f aca="false">(O51*L51)</f>
        <v>0</v>
      </c>
    </row>
    <row r="52" customFormat="false" ht="12.75" hidden="false" customHeight="false" outlineLevel="0" collapsed="false">
      <c r="A52" s="59"/>
      <c r="B52" s="216"/>
      <c r="C52" s="120"/>
      <c r="D52" s="225"/>
      <c r="E52" s="63"/>
      <c r="F52" s="63"/>
      <c r="G52" s="258"/>
      <c r="H52" s="67"/>
      <c r="I52" s="92"/>
      <c r="J52" s="66"/>
      <c r="K52" s="122"/>
      <c r="L52" s="64"/>
      <c r="M52" s="65"/>
      <c r="N52" s="121"/>
      <c r="O52" s="122"/>
      <c r="Q52" s="58" t="n">
        <f aca="false">(K52*H52)</f>
        <v>0</v>
      </c>
      <c r="R52" s="58" t="n">
        <f aca="false">(O52*L52)</f>
        <v>0</v>
      </c>
    </row>
    <row r="53" customFormat="false" ht="12.75" hidden="false" customHeight="false" outlineLevel="0" collapsed="false">
      <c r="A53" s="59"/>
      <c r="B53" s="216"/>
      <c r="C53" s="120"/>
      <c r="D53" s="63"/>
      <c r="E53" s="63"/>
      <c r="F53" s="63"/>
      <c r="G53" s="258"/>
      <c r="H53" s="67"/>
      <c r="I53" s="92"/>
      <c r="J53" s="66"/>
      <c r="K53" s="122"/>
      <c r="L53" s="64"/>
      <c r="M53" s="65"/>
      <c r="N53" s="121"/>
      <c r="O53" s="122"/>
      <c r="Q53" s="58" t="n">
        <f aca="false">(K53*H53)</f>
        <v>0</v>
      </c>
      <c r="R53" s="58" t="n">
        <f aca="false">(O53*L53)</f>
        <v>0</v>
      </c>
    </row>
    <row r="54" customFormat="false" ht="12.75" hidden="false" customHeight="false" outlineLevel="0" collapsed="false">
      <c r="A54" s="126"/>
      <c r="B54" s="93"/>
      <c r="C54" s="259"/>
      <c r="D54" s="128"/>
      <c r="E54" s="128"/>
      <c r="F54" s="128"/>
      <c r="G54" s="260"/>
      <c r="H54" s="67"/>
      <c r="I54" s="92"/>
      <c r="J54" s="66"/>
      <c r="K54" s="122"/>
      <c r="L54" s="67"/>
      <c r="M54" s="92"/>
      <c r="N54" s="121"/>
      <c r="O54" s="122"/>
      <c r="Q54" s="58" t="n">
        <f aca="false">(K54*H54)</f>
        <v>0</v>
      </c>
      <c r="R54" s="58" t="n">
        <f aca="false">(O54*L54)</f>
        <v>0</v>
      </c>
    </row>
    <row r="55" customFormat="false" ht="12.75" hidden="false" customHeight="false" outlineLevel="0" collapsed="false">
      <c r="A55" s="126"/>
      <c r="B55" s="93"/>
      <c r="C55" s="259"/>
      <c r="D55" s="261"/>
      <c r="E55" s="128"/>
      <c r="F55" s="128"/>
      <c r="G55" s="260"/>
      <c r="H55" s="67"/>
      <c r="I55" s="92"/>
      <c r="J55" s="66"/>
      <c r="K55" s="122"/>
      <c r="L55" s="67"/>
      <c r="M55" s="92"/>
      <c r="N55" s="121"/>
      <c r="O55" s="122"/>
      <c r="Q55" s="58" t="n">
        <f aca="false">(K55*H55)</f>
        <v>0</v>
      </c>
      <c r="R55" s="58" t="n">
        <f aca="false">(O55*L55)</f>
        <v>0</v>
      </c>
    </row>
    <row r="56" customFormat="false" ht="12.75" hidden="false" customHeight="false" outlineLevel="0" collapsed="false">
      <c r="A56" s="135"/>
      <c r="B56" s="34"/>
      <c r="C56" s="262"/>
      <c r="D56" s="32"/>
      <c r="E56" s="138"/>
      <c r="F56" s="137"/>
      <c r="G56" s="156"/>
      <c r="H56" s="54"/>
      <c r="I56" s="86"/>
      <c r="J56" s="53"/>
      <c r="K56" s="98"/>
      <c r="L56" s="54"/>
      <c r="M56" s="86"/>
      <c r="N56" s="119"/>
      <c r="O56" s="98"/>
      <c r="Q56" s="58" t="n">
        <f aca="false">(K56*H56)</f>
        <v>0</v>
      </c>
      <c r="R56" s="58" t="n">
        <f aca="false">(O56*L56)</f>
        <v>0</v>
      </c>
    </row>
    <row r="57" customFormat="false" ht="12.75" hidden="false" customHeight="false" outlineLevel="0" collapsed="false">
      <c r="A57" s="135"/>
      <c r="B57" s="34"/>
      <c r="C57" s="262"/>
      <c r="D57" s="137"/>
      <c r="E57" s="138"/>
      <c r="F57" s="137"/>
      <c r="G57" s="156"/>
      <c r="H57" s="54"/>
      <c r="I57" s="86"/>
      <c r="J57" s="53"/>
      <c r="K57" s="98"/>
      <c r="L57" s="54"/>
      <c r="M57" s="86"/>
      <c r="N57" s="119"/>
      <c r="O57" s="98"/>
      <c r="Q57" s="58" t="n">
        <f aca="false">(K57*H57)</f>
        <v>0</v>
      </c>
      <c r="R57" s="58" t="n">
        <f aca="false">(O57*L57)</f>
        <v>0</v>
      </c>
    </row>
    <row r="58" customFormat="false" ht="12.75" hidden="false" customHeight="false" outlineLevel="0" collapsed="false">
      <c r="A58" s="135"/>
      <c r="B58" s="34"/>
      <c r="C58" s="262"/>
      <c r="D58" s="32"/>
      <c r="E58" s="138"/>
      <c r="F58" s="137"/>
      <c r="G58" s="156"/>
      <c r="H58" s="54"/>
      <c r="I58" s="86"/>
      <c r="J58" s="53"/>
      <c r="K58" s="98"/>
      <c r="L58" s="54"/>
      <c r="M58" s="86"/>
      <c r="N58" s="119"/>
      <c r="O58" s="98"/>
      <c r="Q58" s="58" t="n">
        <f aca="false">(K58*H58)</f>
        <v>0</v>
      </c>
      <c r="R58" s="58" t="n">
        <f aca="false">(O58*L58)</f>
        <v>0</v>
      </c>
    </row>
    <row r="59" customFormat="false" ht="12.75" hidden="false" customHeight="false" outlineLevel="0" collapsed="false">
      <c r="A59" s="135"/>
      <c r="B59" s="34"/>
      <c r="C59" s="262"/>
      <c r="D59" s="32"/>
      <c r="E59" s="138"/>
      <c r="F59" s="137"/>
      <c r="G59" s="137"/>
      <c r="H59" s="54"/>
      <c r="I59" s="86"/>
      <c r="J59" s="53"/>
      <c r="K59" s="98"/>
      <c r="L59" s="54"/>
      <c r="M59" s="86"/>
      <c r="N59" s="119"/>
      <c r="O59" s="98"/>
      <c r="Q59" s="58" t="n">
        <f aca="false">(K59*H59)</f>
        <v>0</v>
      </c>
      <c r="R59" s="58" t="n">
        <f aca="false">(O59*L59)</f>
        <v>0</v>
      </c>
    </row>
    <row r="60" customFormat="false" ht="12.75" hidden="false" customHeight="false" outlineLevel="0" collapsed="false">
      <c r="A60" s="135"/>
      <c r="B60" s="34"/>
      <c r="C60" s="262"/>
      <c r="D60" s="32"/>
      <c r="E60" s="129"/>
      <c r="F60" s="128"/>
      <c r="G60" s="260"/>
      <c r="H60" s="67"/>
      <c r="I60" s="92"/>
      <c r="J60" s="66"/>
      <c r="K60" s="122"/>
      <c r="L60" s="67"/>
      <c r="M60" s="92"/>
      <c r="N60" s="66"/>
      <c r="O60" s="122"/>
      <c r="Q60" s="58" t="n">
        <f aca="false">(K60*H60)</f>
        <v>0</v>
      </c>
      <c r="R60" s="58" t="n">
        <f aca="false">(O60*L60)</f>
        <v>0</v>
      </c>
    </row>
    <row r="61" customFormat="false" ht="12.75" hidden="false" customHeight="false" outlineLevel="0" collapsed="false">
      <c r="A61" s="126"/>
      <c r="B61" s="93"/>
      <c r="C61" s="259"/>
      <c r="D61" s="218"/>
      <c r="E61" s="129"/>
      <c r="F61" s="128"/>
      <c r="G61" s="263"/>
      <c r="H61" s="67"/>
      <c r="I61" s="92"/>
      <c r="J61" s="66"/>
      <c r="K61" s="122"/>
      <c r="L61" s="67"/>
      <c r="M61" s="92"/>
      <c r="N61" s="121"/>
      <c r="O61" s="122"/>
      <c r="Q61" s="58" t="n">
        <f aca="false">(K61*H61)</f>
        <v>0</v>
      </c>
      <c r="R61" s="58" t="n">
        <f aca="false">(O61*L61)</f>
        <v>0</v>
      </c>
    </row>
    <row r="62" customFormat="false" ht="12.75" hidden="false" customHeight="false" outlineLevel="0" collapsed="false">
      <c r="A62" s="135"/>
      <c r="B62" s="34"/>
      <c r="C62" s="262"/>
      <c r="D62" s="137"/>
      <c r="E62" s="138"/>
      <c r="F62" s="137"/>
      <c r="G62" s="156"/>
      <c r="H62" s="145"/>
      <c r="I62" s="86"/>
      <c r="J62" s="53"/>
      <c r="K62" s="98"/>
      <c r="L62" s="54"/>
      <c r="M62" s="86"/>
      <c r="N62" s="264"/>
      <c r="O62" s="98"/>
      <c r="Q62" s="58" t="n">
        <f aca="false">(K62*H62)</f>
        <v>0</v>
      </c>
      <c r="R62" s="58" t="n">
        <f aca="false">(O62*L62)</f>
        <v>0</v>
      </c>
    </row>
    <row r="63" customFormat="false" ht="12.75" hidden="false" customHeight="false" outlineLevel="0" collapsed="false">
      <c r="A63" s="126"/>
      <c r="B63" s="93"/>
      <c r="C63" s="259"/>
      <c r="D63" s="261"/>
      <c r="E63" s="129"/>
      <c r="F63" s="128"/>
      <c r="G63" s="260"/>
      <c r="H63" s="67"/>
      <c r="I63" s="92"/>
      <c r="J63" s="66"/>
      <c r="K63" s="122"/>
      <c r="L63" s="67"/>
      <c r="M63" s="92"/>
      <c r="N63" s="265"/>
      <c r="O63" s="122"/>
      <c r="Q63" s="58" t="n">
        <f aca="false">(K63*H63)</f>
        <v>0</v>
      </c>
      <c r="R63" s="58" t="n">
        <f aca="false">(O63*L63)</f>
        <v>0</v>
      </c>
    </row>
    <row r="64" customFormat="false" ht="12.75" hidden="false" customHeight="false" outlineLevel="0" collapsed="false">
      <c r="A64" s="135"/>
      <c r="B64" s="34"/>
      <c r="C64" s="262"/>
      <c r="D64" s="32"/>
      <c r="E64" s="138"/>
      <c r="F64" s="137"/>
      <c r="G64" s="156"/>
      <c r="H64" s="54"/>
      <c r="I64" s="86"/>
      <c r="J64" s="53"/>
      <c r="K64" s="98"/>
      <c r="L64" s="54"/>
      <c r="M64" s="86"/>
      <c r="N64" s="264"/>
      <c r="O64" s="147"/>
      <c r="Q64" s="58" t="n">
        <f aca="false">(K64*H64)</f>
        <v>0</v>
      </c>
      <c r="R64" s="58" t="n">
        <f aca="false">(O64*L64)</f>
        <v>0</v>
      </c>
    </row>
    <row r="65" customFormat="false" ht="12.75" hidden="false" customHeight="false" outlineLevel="0" collapsed="false">
      <c r="A65" s="126"/>
      <c r="B65" s="93"/>
      <c r="C65" s="259"/>
      <c r="D65" s="261"/>
      <c r="E65" s="129"/>
      <c r="F65" s="128"/>
      <c r="G65" s="260"/>
      <c r="H65" s="67"/>
      <c r="I65" s="92"/>
      <c r="J65" s="66"/>
      <c r="K65" s="122"/>
      <c r="L65" s="67"/>
      <c r="M65" s="92"/>
      <c r="N65" s="265"/>
      <c r="O65" s="142"/>
      <c r="Q65" s="58" t="n">
        <f aca="false">(K65*H65)</f>
        <v>0</v>
      </c>
      <c r="R65" s="58" t="n">
        <f aca="false">(O65*L65)</f>
        <v>0</v>
      </c>
    </row>
    <row r="66" customFormat="false" ht="12.75" hidden="false" customHeight="false" outlineLevel="0" collapsed="false">
      <c r="A66" s="135"/>
      <c r="B66" s="34"/>
      <c r="C66" s="262"/>
      <c r="D66" s="32"/>
      <c r="E66" s="138"/>
      <c r="F66" s="137"/>
      <c r="G66" s="156"/>
      <c r="H66" s="54"/>
      <c r="I66" s="86"/>
      <c r="J66" s="53"/>
      <c r="K66" s="98"/>
      <c r="L66" s="54"/>
      <c r="M66" s="86"/>
      <c r="N66" s="264"/>
      <c r="O66" s="143"/>
      <c r="Q66" s="58" t="n">
        <f aca="false">(K66*H66)</f>
        <v>0</v>
      </c>
      <c r="R66" s="58" t="n">
        <f aca="false">(O66*L66)</f>
        <v>0</v>
      </c>
    </row>
    <row r="67" customFormat="false" ht="12.75" hidden="false" customHeight="false" outlineLevel="0" collapsed="false">
      <c r="A67" s="135"/>
      <c r="B67" s="34"/>
      <c r="C67" s="262"/>
      <c r="D67" s="32"/>
      <c r="E67" s="138"/>
      <c r="F67" s="137"/>
      <c r="G67" s="156"/>
      <c r="H67" s="54"/>
      <c r="I67" s="86"/>
      <c r="J67" s="53"/>
      <c r="K67" s="98"/>
      <c r="L67" s="54"/>
      <c r="M67" s="86"/>
      <c r="N67" s="264"/>
      <c r="O67" s="143"/>
      <c r="Q67" s="58" t="n">
        <f aca="false">(K67*H67)</f>
        <v>0</v>
      </c>
      <c r="R67" s="58" t="n">
        <f aca="false">(O67*L67)</f>
        <v>0</v>
      </c>
    </row>
    <row r="68" customFormat="false" ht="12.75" hidden="false" customHeight="false" outlineLevel="0" collapsed="false">
      <c r="A68" s="135"/>
      <c r="B68" s="34"/>
      <c r="C68" s="262"/>
      <c r="D68" s="32"/>
      <c r="E68" s="138"/>
      <c r="F68" s="137"/>
      <c r="G68" s="156"/>
      <c r="H68" s="54"/>
      <c r="I68" s="86"/>
      <c r="J68" s="53"/>
      <c r="K68" s="98"/>
      <c r="L68" s="54"/>
      <c r="M68" s="86"/>
      <c r="N68" s="264"/>
      <c r="O68" s="143"/>
      <c r="Q68" s="58" t="n">
        <f aca="false">(K68*H68)</f>
        <v>0</v>
      </c>
      <c r="R68" s="58" t="n">
        <f aca="false">(O68*L68)</f>
        <v>0</v>
      </c>
    </row>
    <row r="69" customFormat="false" ht="12.75" hidden="false" customHeight="false" outlineLevel="0" collapsed="false">
      <c r="A69" s="126"/>
      <c r="B69" s="93"/>
      <c r="C69" s="259"/>
      <c r="D69" s="266"/>
      <c r="E69" s="129"/>
      <c r="F69" s="128"/>
      <c r="G69" s="260"/>
      <c r="H69" s="67"/>
      <c r="I69" s="92"/>
      <c r="J69" s="66"/>
      <c r="K69" s="122"/>
      <c r="L69" s="67"/>
      <c r="M69" s="92"/>
      <c r="N69" s="265"/>
      <c r="O69" s="142"/>
      <c r="Q69" s="58" t="n">
        <f aca="false">(K69*H69)</f>
        <v>0</v>
      </c>
      <c r="R69" s="58" t="n">
        <f aca="false">(O69*L69)</f>
        <v>0</v>
      </c>
    </row>
    <row r="70" customFormat="false" ht="12.75" hidden="false" customHeight="false" outlineLevel="0" collapsed="false">
      <c r="A70" s="126"/>
      <c r="B70" s="93"/>
      <c r="C70" s="259"/>
      <c r="D70" s="266"/>
      <c r="E70" s="129"/>
      <c r="F70" s="128"/>
      <c r="G70" s="260"/>
      <c r="H70" s="67"/>
      <c r="I70" s="92"/>
      <c r="J70" s="66"/>
      <c r="K70" s="122"/>
      <c r="L70" s="67"/>
      <c r="M70" s="92"/>
      <c r="N70" s="265"/>
      <c r="O70" s="142"/>
      <c r="Q70" s="58" t="n">
        <f aca="false">(K70*H70)</f>
        <v>0</v>
      </c>
      <c r="R70" s="58" t="n">
        <f aca="false">(O70*L70)</f>
        <v>0</v>
      </c>
    </row>
    <row r="71" customFormat="false" ht="12.75" hidden="false" customHeight="false" outlineLevel="0" collapsed="false">
      <c r="A71" s="135"/>
      <c r="B71" s="34"/>
      <c r="C71" s="262"/>
      <c r="D71" s="32"/>
      <c r="E71" s="138"/>
      <c r="F71" s="137"/>
      <c r="G71" s="156"/>
      <c r="H71" s="54"/>
      <c r="I71" s="86"/>
      <c r="J71" s="53"/>
      <c r="K71" s="98"/>
      <c r="L71" s="54"/>
      <c r="M71" s="86"/>
      <c r="N71" s="264"/>
      <c r="O71" s="143"/>
      <c r="Q71" s="58" t="n">
        <f aca="false">(K71*H71)</f>
        <v>0</v>
      </c>
      <c r="R71" s="58" t="n">
        <f aca="false">(O71*L71)</f>
        <v>0</v>
      </c>
    </row>
    <row r="72" customFormat="false" ht="12.75" hidden="false" customHeight="false" outlineLevel="0" collapsed="false">
      <c r="A72" s="135"/>
      <c r="B72" s="34"/>
      <c r="C72" s="262"/>
      <c r="D72" s="32"/>
      <c r="E72" s="138"/>
      <c r="F72" s="137"/>
      <c r="G72" s="156"/>
      <c r="H72" s="54"/>
      <c r="I72" s="86"/>
      <c r="J72" s="53"/>
      <c r="K72" s="98"/>
      <c r="L72" s="54"/>
      <c r="M72" s="86"/>
      <c r="N72" s="264"/>
      <c r="O72" s="143"/>
      <c r="Q72" s="58" t="n">
        <f aca="false">(K72*H72)</f>
        <v>0</v>
      </c>
      <c r="R72" s="58" t="n">
        <f aca="false">(O72*L72)</f>
        <v>0</v>
      </c>
    </row>
    <row r="73" customFormat="false" ht="12.75" hidden="false" customHeight="false" outlineLevel="0" collapsed="false">
      <c r="A73" s="126"/>
      <c r="B73" s="93"/>
      <c r="C73" s="259"/>
      <c r="D73" s="266"/>
      <c r="E73" s="129"/>
      <c r="F73" s="128"/>
      <c r="G73" s="260"/>
      <c r="H73" s="67"/>
      <c r="I73" s="92"/>
      <c r="J73" s="66"/>
      <c r="K73" s="122"/>
      <c r="L73" s="67"/>
      <c r="M73" s="92"/>
      <c r="N73" s="265"/>
      <c r="O73" s="142"/>
      <c r="Q73" s="58" t="n">
        <f aca="false">(K73*H73)</f>
        <v>0</v>
      </c>
      <c r="R73" s="58" t="n">
        <f aca="false">(O73*L73)</f>
        <v>0</v>
      </c>
    </row>
    <row r="74" customFormat="false" ht="12.75" hidden="false" customHeight="false" outlineLevel="0" collapsed="false">
      <c r="A74" s="135"/>
      <c r="B74" s="34"/>
      <c r="C74" s="262"/>
      <c r="D74" s="32"/>
      <c r="E74" s="267"/>
      <c r="F74" s="137"/>
      <c r="G74" s="156"/>
      <c r="H74" s="54"/>
      <c r="I74" s="86"/>
      <c r="J74" s="53"/>
      <c r="K74" s="98"/>
      <c r="L74" s="54"/>
      <c r="M74" s="86"/>
      <c r="N74" s="264"/>
      <c r="O74" s="143"/>
      <c r="Q74" s="58" t="n">
        <f aca="false">(K74*H74)</f>
        <v>0</v>
      </c>
      <c r="R74" s="58" t="n">
        <f aca="false">(O74*L74)</f>
        <v>0</v>
      </c>
    </row>
    <row r="75" customFormat="false" ht="12.75" hidden="false" customHeight="false" outlineLevel="0" collapsed="false">
      <c r="A75" s="126"/>
      <c r="B75" s="93"/>
      <c r="C75" s="259"/>
      <c r="D75" s="266"/>
      <c r="E75" s="129"/>
      <c r="F75" s="128"/>
      <c r="G75" s="260"/>
      <c r="H75" s="67"/>
      <c r="I75" s="92"/>
      <c r="J75" s="93"/>
      <c r="K75" s="94"/>
      <c r="L75" s="67"/>
      <c r="M75" s="92"/>
      <c r="N75" s="121"/>
      <c r="O75" s="142"/>
      <c r="Q75" s="58" t="n">
        <f aca="false">(K75*H75)</f>
        <v>0</v>
      </c>
      <c r="R75" s="58" t="n">
        <f aca="false">(O75*L75)</f>
        <v>0</v>
      </c>
    </row>
    <row r="76" customFormat="false" ht="12.75" hidden="false" customHeight="false" outlineLevel="0" collapsed="false">
      <c r="A76" s="135"/>
      <c r="B76" s="34"/>
      <c r="C76" s="262"/>
      <c r="D76" s="32"/>
      <c r="E76" s="138"/>
      <c r="F76" s="137"/>
      <c r="G76" s="156"/>
      <c r="H76" s="54"/>
      <c r="I76" s="86"/>
      <c r="J76" s="53"/>
      <c r="K76" s="98"/>
      <c r="L76" s="54"/>
      <c r="M76" s="86"/>
      <c r="N76" s="119"/>
      <c r="O76" s="143"/>
      <c r="Q76" s="58" t="n">
        <f aca="false">(K76*H76)</f>
        <v>0</v>
      </c>
      <c r="R76" s="58" t="n">
        <f aca="false">(O76*L76)</f>
        <v>0</v>
      </c>
    </row>
    <row r="77" customFormat="false" ht="12.75" hidden="false" customHeight="false" outlineLevel="0" collapsed="false">
      <c r="A77" s="135"/>
      <c r="B77" s="34"/>
      <c r="C77" s="262"/>
      <c r="D77" s="32"/>
      <c r="E77" s="138"/>
      <c r="F77" s="137"/>
      <c r="G77" s="156"/>
      <c r="H77" s="54"/>
      <c r="I77" s="86"/>
      <c r="J77" s="53"/>
      <c r="K77" s="98"/>
      <c r="L77" s="54"/>
      <c r="M77" s="86"/>
      <c r="N77" s="119"/>
      <c r="O77" s="143"/>
      <c r="Q77" s="58" t="n">
        <f aca="false">(K77*H77)</f>
        <v>0</v>
      </c>
      <c r="R77" s="58" t="n">
        <f aca="false">(O77*L77)</f>
        <v>0</v>
      </c>
    </row>
    <row r="78" customFormat="false" ht="12.75" hidden="false" customHeight="false" outlineLevel="0" collapsed="false">
      <c r="A78" s="126"/>
      <c r="B78" s="93"/>
      <c r="C78" s="259"/>
      <c r="D78" s="218"/>
      <c r="E78" s="129"/>
      <c r="F78" s="128"/>
      <c r="G78" s="260"/>
      <c r="H78" s="67"/>
      <c r="I78" s="92"/>
      <c r="J78" s="66"/>
      <c r="K78" s="122"/>
      <c r="L78" s="67"/>
      <c r="M78" s="92"/>
      <c r="N78" s="121"/>
      <c r="O78" s="142"/>
      <c r="Q78" s="251" t="n">
        <f aca="false">(K78*H78)</f>
        <v>0</v>
      </c>
      <c r="R78" s="251" t="n">
        <f aca="false">(O78*L78)</f>
        <v>0</v>
      </c>
    </row>
    <row r="79" customFormat="false" ht="12.75" hidden="false" customHeight="false" outlineLevel="0" collapsed="false">
      <c r="A79" s="135"/>
      <c r="B79" s="34"/>
      <c r="C79" s="262"/>
      <c r="D79" s="137"/>
      <c r="E79" s="267"/>
      <c r="F79" s="137"/>
      <c r="G79" s="156"/>
      <c r="H79" s="54"/>
      <c r="I79" s="86"/>
      <c r="J79" s="53"/>
      <c r="K79" s="98"/>
      <c r="L79" s="54"/>
      <c r="M79" s="86"/>
      <c r="N79" s="119"/>
      <c r="O79" s="143"/>
      <c r="Q79" s="251" t="n">
        <f aca="false">(K79*H79)</f>
        <v>0</v>
      </c>
      <c r="R79" s="58" t="n">
        <f aca="false">(O79*L79)</f>
        <v>0</v>
      </c>
    </row>
    <row r="80" customFormat="false" ht="12.75" hidden="false" customHeight="false" outlineLevel="0" collapsed="false">
      <c r="A80" s="135"/>
      <c r="B80" s="34"/>
      <c r="C80" s="262"/>
      <c r="D80" s="137"/>
      <c r="E80" s="138"/>
      <c r="F80" s="137"/>
      <c r="G80" s="156"/>
      <c r="H80" s="54"/>
      <c r="I80" s="86"/>
      <c r="J80" s="53"/>
      <c r="K80" s="98"/>
      <c r="L80" s="54"/>
      <c r="M80" s="86"/>
      <c r="N80" s="119"/>
      <c r="O80" s="98"/>
      <c r="Q80" s="251" t="n">
        <f aca="false">(K80*H80)</f>
        <v>0</v>
      </c>
      <c r="R80" s="58" t="n">
        <f aca="false">(O80*L80)</f>
        <v>0</v>
      </c>
    </row>
    <row r="81" customFormat="false" ht="12.75" hidden="false" customHeight="false" outlineLevel="0" collapsed="false">
      <c r="A81" s="126"/>
      <c r="B81" s="93"/>
      <c r="C81" s="259"/>
      <c r="D81" s="128"/>
      <c r="E81" s="129"/>
      <c r="F81" s="128"/>
      <c r="G81" s="268"/>
      <c r="H81" s="67"/>
      <c r="I81" s="92"/>
      <c r="J81" s="66"/>
      <c r="K81" s="122"/>
      <c r="L81" s="67"/>
      <c r="M81" s="92"/>
      <c r="N81" s="121"/>
      <c r="O81" s="122"/>
      <c r="Q81" s="251" t="n">
        <f aca="false">(K81*H81)</f>
        <v>0</v>
      </c>
      <c r="R81" s="251" t="n">
        <f aca="false">(O81*L81)</f>
        <v>0</v>
      </c>
    </row>
    <row r="82" customFormat="false" ht="12.75" hidden="false" customHeight="false" outlineLevel="0" collapsed="false">
      <c r="A82" s="135"/>
      <c r="B82" s="34"/>
      <c r="C82" s="262"/>
      <c r="D82" s="137"/>
      <c r="E82" s="138"/>
      <c r="F82" s="137"/>
      <c r="G82" s="269"/>
      <c r="H82" s="54"/>
      <c r="I82" s="86"/>
      <c r="J82" s="53"/>
      <c r="K82" s="98"/>
      <c r="L82" s="54"/>
      <c r="M82" s="86"/>
      <c r="N82" s="119"/>
      <c r="O82" s="98"/>
      <c r="Q82" s="251" t="n">
        <f aca="false">(K82*H82)</f>
        <v>0</v>
      </c>
      <c r="R82" s="251" t="n">
        <f aca="false">(O82*L82)</f>
        <v>0</v>
      </c>
    </row>
    <row r="83" customFormat="false" ht="12.75" hidden="false" customHeight="false" outlineLevel="0" collapsed="false">
      <c r="A83" s="135"/>
      <c r="B83" s="34"/>
      <c r="C83" s="262"/>
      <c r="D83" s="137"/>
      <c r="E83" s="267"/>
      <c r="F83" s="137"/>
      <c r="G83" s="269"/>
      <c r="H83" s="54"/>
      <c r="I83" s="86"/>
      <c r="J83" s="53"/>
      <c r="K83" s="98"/>
      <c r="L83" s="54"/>
      <c r="M83" s="86"/>
      <c r="N83" s="119"/>
      <c r="O83" s="98"/>
      <c r="Q83" s="251"/>
      <c r="R83" s="251" t="n">
        <f aca="false">(O83*L83)</f>
        <v>0</v>
      </c>
    </row>
    <row r="84" customFormat="false" ht="12.75" hidden="false" customHeight="false" outlineLevel="0" collapsed="false">
      <c r="A84" s="135"/>
      <c r="B84" s="34"/>
      <c r="C84" s="262"/>
      <c r="D84" s="137"/>
      <c r="E84" s="267"/>
      <c r="F84" s="137"/>
      <c r="G84" s="269"/>
      <c r="H84" s="54"/>
      <c r="I84" s="86"/>
      <c r="J84" s="53"/>
      <c r="K84" s="98"/>
      <c r="L84" s="54"/>
      <c r="M84" s="86"/>
      <c r="N84" s="119"/>
      <c r="O84" s="98"/>
      <c r="Q84" s="251" t="n">
        <f aca="false">(K84*H84)</f>
        <v>0</v>
      </c>
      <c r="R84" s="251" t="n">
        <f aca="false">(O84*L84)</f>
        <v>0</v>
      </c>
    </row>
    <row r="85" customFormat="false" ht="12.75" hidden="false" customHeight="false" outlineLevel="0" collapsed="false">
      <c r="A85" s="135"/>
      <c r="B85" s="34"/>
      <c r="C85" s="262"/>
      <c r="D85" s="137"/>
      <c r="E85" s="138"/>
      <c r="F85" s="137"/>
      <c r="G85" s="269"/>
      <c r="H85" s="54"/>
      <c r="I85" s="86"/>
      <c r="J85" s="53"/>
      <c r="K85" s="98"/>
      <c r="L85" s="270"/>
      <c r="M85" s="86"/>
      <c r="N85" s="119"/>
      <c r="O85" s="98"/>
      <c r="Q85" s="251" t="n">
        <f aca="false">(K85*H85)</f>
        <v>0</v>
      </c>
      <c r="R85" s="251" t="n">
        <f aca="false">(O85*L85)</f>
        <v>0</v>
      </c>
    </row>
    <row r="86" customFormat="false" ht="12.75" hidden="false" customHeight="false" outlineLevel="0" collapsed="false">
      <c r="A86" s="126"/>
      <c r="B86" s="93"/>
      <c r="C86" s="259"/>
      <c r="D86" s="128"/>
      <c r="E86" s="271"/>
      <c r="F86" s="128"/>
      <c r="G86" s="268"/>
      <c r="H86" s="67"/>
      <c r="I86" s="92"/>
      <c r="J86" s="66"/>
      <c r="K86" s="122"/>
      <c r="L86" s="67"/>
      <c r="M86" s="92"/>
      <c r="N86" s="121"/>
      <c r="O86" s="122"/>
      <c r="Q86" s="251" t="n">
        <f aca="false">(K86*H86)</f>
        <v>0</v>
      </c>
      <c r="R86" s="251" t="n">
        <f aca="false">(O86*L86)</f>
        <v>0</v>
      </c>
    </row>
    <row r="87" customFormat="false" ht="12.75" hidden="false" customHeight="false" outlineLevel="0" collapsed="false">
      <c r="A87" s="135"/>
      <c r="B87" s="34"/>
      <c r="C87" s="262"/>
      <c r="D87" s="137"/>
      <c r="E87" s="138"/>
      <c r="F87" s="137"/>
      <c r="G87" s="269"/>
      <c r="H87" s="54"/>
      <c r="I87" s="86"/>
      <c r="J87" s="53"/>
      <c r="K87" s="98"/>
      <c r="L87" s="54"/>
      <c r="M87" s="86"/>
      <c r="N87" s="119"/>
      <c r="O87" s="98"/>
      <c r="Q87" s="251" t="n">
        <f aca="false">(K87*H87)</f>
        <v>0</v>
      </c>
      <c r="R87" s="251" t="n">
        <f aca="false">(O87*L87)</f>
        <v>0</v>
      </c>
    </row>
    <row r="88" customFormat="false" ht="12.75" hidden="false" customHeight="false" outlineLevel="0" collapsed="false">
      <c r="A88" s="135"/>
      <c r="B88" s="34"/>
      <c r="C88" s="136"/>
      <c r="D88" s="137"/>
      <c r="E88" s="138"/>
      <c r="F88" s="137"/>
      <c r="G88" s="137"/>
      <c r="H88" s="54"/>
      <c r="I88" s="86"/>
      <c r="J88" s="119"/>
      <c r="K88" s="119"/>
      <c r="L88" s="54"/>
      <c r="M88" s="86"/>
      <c r="N88" s="119"/>
      <c r="O88" s="143"/>
      <c r="Q88" s="251" t="n">
        <f aca="false">(K88*H88)</f>
        <v>0</v>
      </c>
      <c r="R88" s="251" t="n">
        <f aca="false">(O88*L88)</f>
        <v>0</v>
      </c>
    </row>
    <row r="89" customFormat="false" ht="12.75" hidden="false" customHeight="false" outlineLevel="0" collapsed="false">
      <c r="A89" s="46"/>
      <c r="B89" s="96"/>
      <c r="C89" s="36"/>
      <c r="D89" s="50"/>
      <c r="E89" s="96"/>
      <c r="F89" s="50"/>
      <c r="G89" s="137"/>
      <c r="H89" s="51"/>
      <c r="I89" s="52"/>
      <c r="J89" s="53"/>
      <c r="K89" s="53"/>
      <c r="L89" s="54"/>
      <c r="M89" s="86"/>
      <c r="N89" s="146"/>
      <c r="O89" s="147"/>
      <c r="P89" s="0" t="s">
        <v>231</v>
      </c>
      <c r="Q89" s="251" t="n">
        <f aca="false">(K89*H89)</f>
        <v>0</v>
      </c>
      <c r="R89" s="251" t="n">
        <f aca="false">(O89*L89)</f>
        <v>0</v>
      </c>
    </row>
    <row r="90" customFormat="false" ht="12.75" hidden="false" customHeight="false" outlineLevel="0" collapsed="false">
      <c r="A90" s="126"/>
      <c r="B90" s="93"/>
      <c r="C90" s="127"/>
      <c r="D90" s="128"/>
      <c r="E90" s="129"/>
      <c r="F90" s="128"/>
      <c r="G90" s="128"/>
      <c r="H90" s="67"/>
      <c r="I90" s="92"/>
      <c r="J90" s="121"/>
      <c r="K90" s="121"/>
      <c r="L90" s="67"/>
      <c r="M90" s="92"/>
      <c r="N90" s="101"/>
      <c r="O90" s="148"/>
      <c r="Q90" s="251" t="n">
        <f aca="false">(K90*H90)</f>
        <v>0</v>
      </c>
      <c r="R90" s="251" t="n">
        <f aca="false">(O90*L90)</f>
        <v>0</v>
      </c>
    </row>
    <row r="91" customFormat="false" ht="12.75" hidden="false" customHeight="false" outlineLevel="0" collapsed="false">
      <c r="A91" s="135"/>
      <c r="B91" s="34"/>
      <c r="C91" s="136"/>
      <c r="D91" s="137"/>
      <c r="E91" s="138"/>
      <c r="F91" s="137"/>
      <c r="G91" s="137"/>
      <c r="H91" s="54"/>
      <c r="I91" s="86"/>
      <c r="J91" s="119"/>
      <c r="K91" s="119"/>
      <c r="L91" s="54"/>
      <c r="M91" s="86"/>
      <c r="N91" s="146"/>
      <c r="O91" s="147"/>
      <c r="Q91" s="251" t="n">
        <f aca="false">(K91*H91)</f>
        <v>0</v>
      </c>
      <c r="R91" s="251" t="n">
        <f aca="false">(O91*L91)</f>
        <v>0</v>
      </c>
    </row>
    <row r="92" customFormat="false" ht="12.75" hidden="false" customHeight="false" outlineLevel="0" collapsed="false">
      <c r="A92" s="135"/>
      <c r="B92" s="34"/>
      <c r="C92" s="149"/>
      <c r="D92" s="137"/>
      <c r="E92" s="138"/>
      <c r="F92" s="137"/>
      <c r="G92" s="137"/>
      <c r="H92" s="54"/>
      <c r="I92" s="86"/>
      <c r="J92" s="119"/>
      <c r="K92" s="119"/>
      <c r="L92" s="54"/>
      <c r="M92" s="86"/>
      <c r="N92" s="146"/>
      <c r="O92" s="147"/>
      <c r="Q92" s="251" t="n">
        <f aca="false">(K92*H92)</f>
        <v>0</v>
      </c>
      <c r="R92" s="251" t="n">
        <f aca="false">(O92*L92)</f>
        <v>0</v>
      </c>
    </row>
    <row r="93" customFormat="false" ht="12.75" hidden="false" customHeight="false" outlineLevel="0" collapsed="false">
      <c r="A93" s="135"/>
      <c r="B93" s="34"/>
      <c r="C93" s="149"/>
      <c r="D93" s="137"/>
      <c r="E93" s="138"/>
      <c r="F93" s="137"/>
      <c r="G93" s="137"/>
      <c r="H93" s="54"/>
      <c r="I93" s="86"/>
      <c r="J93" s="119"/>
      <c r="K93" s="119"/>
      <c r="L93" s="54"/>
      <c r="M93" s="86"/>
      <c r="N93" s="119"/>
      <c r="O93" s="143"/>
      <c r="Q93" s="251" t="n">
        <f aca="false">(K93*H93)</f>
        <v>0</v>
      </c>
      <c r="R93" s="251" t="n">
        <f aca="false">(O93*L93)</f>
        <v>0</v>
      </c>
    </row>
    <row r="94" customFormat="false" ht="12.75" hidden="false" customHeight="false" outlineLevel="0" collapsed="false">
      <c r="A94" s="135"/>
      <c r="B94" s="34"/>
      <c r="C94" s="262"/>
      <c r="D94" s="137"/>
      <c r="E94" s="138"/>
      <c r="F94" s="137"/>
      <c r="G94" s="269"/>
      <c r="H94" s="54"/>
      <c r="I94" s="86"/>
      <c r="J94" s="53"/>
      <c r="K94" s="98"/>
      <c r="L94" s="54"/>
      <c r="M94" s="86"/>
      <c r="N94" s="119"/>
      <c r="O94" s="98"/>
      <c r="Q94" s="251" t="n">
        <f aca="false">(K94*H94)</f>
        <v>0</v>
      </c>
      <c r="R94" s="251" t="n">
        <f aca="false">(O94*L94)</f>
        <v>0</v>
      </c>
    </row>
    <row r="95" customFormat="false" ht="12.75" hidden="false" customHeight="false" outlineLevel="0" collapsed="false">
      <c r="A95" s="135"/>
      <c r="B95" s="34"/>
      <c r="C95" s="262"/>
      <c r="D95" s="137"/>
      <c r="E95" s="138"/>
      <c r="F95" s="137"/>
      <c r="G95" s="269"/>
      <c r="H95" s="54"/>
      <c r="I95" s="86"/>
      <c r="J95" s="53"/>
      <c r="K95" s="98"/>
      <c r="L95" s="54"/>
      <c r="M95" s="86"/>
      <c r="N95" s="119"/>
      <c r="O95" s="98"/>
      <c r="Q95" s="251" t="n">
        <f aca="false">(K95*H95)</f>
        <v>0</v>
      </c>
      <c r="R95" s="251" t="n">
        <f aca="false">(O95*L95)</f>
        <v>0</v>
      </c>
    </row>
    <row r="96" customFormat="false" ht="12.75" hidden="false" customHeight="false" outlineLevel="0" collapsed="false">
      <c r="A96" s="135"/>
      <c r="B96" s="34"/>
      <c r="C96" s="272"/>
      <c r="D96" s="137"/>
      <c r="E96" s="138"/>
      <c r="F96" s="137"/>
      <c r="G96" s="269"/>
      <c r="H96" s="54"/>
      <c r="I96" s="86"/>
      <c r="J96" s="53"/>
      <c r="K96" s="98"/>
      <c r="L96" s="54"/>
      <c r="M96" s="86"/>
      <c r="N96" s="119"/>
      <c r="O96" s="98"/>
      <c r="Q96" s="251" t="n">
        <f aca="false">(K96*H96)</f>
        <v>0</v>
      </c>
      <c r="R96" s="251" t="n">
        <f aca="false">(O96*L96)</f>
        <v>0</v>
      </c>
    </row>
    <row r="97" customFormat="false" ht="12.75" hidden="false" customHeight="false" outlineLevel="0" collapsed="false">
      <c r="A97" s="135"/>
      <c r="B97" s="34"/>
      <c r="C97" s="272"/>
      <c r="D97" s="137"/>
      <c r="E97" s="138"/>
      <c r="F97" s="137"/>
      <c r="G97" s="269"/>
      <c r="H97" s="54"/>
      <c r="I97" s="86"/>
      <c r="J97" s="53"/>
      <c r="K97" s="98"/>
      <c r="L97" s="54"/>
      <c r="M97" s="86"/>
      <c r="N97" s="119"/>
      <c r="O97" s="98"/>
      <c r="Q97" s="251" t="n">
        <f aca="false">(K97*H97)</f>
        <v>0</v>
      </c>
      <c r="R97" s="251" t="n">
        <f aca="false">(O97*L97)</f>
        <v>0</v>
      </c>
    </row>
    <row r="98" customFormat="false" ht="12.75" hidden="false" customHeight="false" outlineLevel="0" collapsed="false">
      <c r="A98" s="135"/>
      <c r="B98" s="34"/>
      <c r="C98" s="262"/>
      <c r="D98" s="137"/>
      <c r="E98" s="138"/>
      <c r="F98" s="137"/>
      <c r="G98" s="269"/>
      <c r="H98" s="54"/>
      <c r="I98" s="86"/>
      <c r="J98" s="53"/>
      <c r="K98" s="98"/>
      <c r="L98" s="54"/>
      <c r="M98" s="86"/>
      <c r="N98" s="119"/>
      <c r="O98" s="98"/>
      <c r="Q98" s="251" t="n">
        <f aca="false">(K98*H98)</f>
        <v>0</v>
      </c>
      <c r="R98" s="251" t="n">
        <f aca="false">(O98*L98)</f>
        <v>0</v>
      </c>
    </row>
    <row r="99" customFormat="false" ht="12.75" hidden="false" customHeight="false" outlineLevel="0" collapsed="false">
      <c r="A99" s="135"/>
      <c r="B99" s="34"/>
      <c r="C99" s="272"/>
      <c r="D99" s="137"/>
      <c r="E99" s="138"/>
      <c r="F99" s="137"/>
      <c r="G99" s="269"/>
      <c r="H99" s="54"/>
      <c r="I99" s="86"/>
      <c r="J99" s="53"/>
      <c r="K99" s="98"/>
      <c r="L99" s="54"/>
      <c r="M99" s="86"/>
      <c r="N99" s="119"/>
      <c r="O99" s="98"/>
      <c r="Q99" s="251" t="n">
        <f aca="false">(K99*H99)</f>
        <v>0</v>
      </c>
      <c r="R99" s="251" t="n">
        <f aca="false">(O99*L99)</f>
        <v>0</v>
      </c>
    </row>
    <row r="100" customFormat="false" ht="12.75" hidden="false" customHeight="false" outlineLevel="0" collapsed="false">
      <c r="A100" s="135"/>
      <c r="B100" s="34"/>
      <c r="C100" s="272"/>
      <c r="D100" s="137"/>
      <c r="E100" s="273"/>
      <c r="F100" s="137"/>
      <c r="G100" s="269"/>
      <c r="H100" s="54"/>
      <c r="I100" s="86"/>
      <c r="J100" s="53"/>
      <c r="K100" s="98"/>
      <c r="L100" s="54"/>
      <c r="M100" s="86"/>
      <c r="N100" s="119"/>
      <c r="O100" s="98"/>
      <c r="Q100" s="251" t="n">
        <f aca="false">(K100*H100)</f>
        <v>0</v>
      </c>
      <c r="R100" s="251" t="n">
        <f aca="false">(O100*L100)</f>
        <v>0</v>
      </c>
    </row>
    <row r="101" customFormat="false" ht="12.75" hidden="false" customHeight="false" outlineLevel="0" collapsed="false">
      <c r="A101" s="126"/>
      <c r="B101" s="93"/>
      <c r="C101" s="259"/>
      <c r="D101" s="128"/>
      <c r="E101" s="128"/>
      <c r="F101" s="128"/>
      <c r="G101" s="268"/>
      <c r="H101" s="67"/>
      <c r="I101" s="92"/>
      <c r="J101" s="66"/>
      <c r="K101" s="122"/>
      <c r="L101" s="67"/>
      <c r="M101" s="92"/>
      <c r="N101" s="121"/>
      <c r="O101" s="122"/>
      <c r="Q101" s="251" t="n">
        <f aca="false">(K101*H101)</f>
        <v>0</v>
      </c>
      <c r="R101" s="251" t="n">
        <f aca="false">(O101*L101)</f>
        <v>0</v>
      </c>
    </row>
    <row r="102" customFormat="false" ht="12.75" hidden="false" customHeight="false" outlineLevel="0" collapsed="false">
      <c r="A102" s="135"/>
      <c r="B102" s="34"/>
      <c r="C102" s="262"/>
      <c r="D102" s="137"/>
      <c r="E102" s="138"/>
      <c r="F102" s="137"/>
      <c r="G102" s="274"/>
      <c r="H102" s="54"/>
      <c r="I102" s="86"/>
      <c r="J102" s="53"/>
      <c r="K102" s="98"/>
      <c r="L102" s="54"/>
      <c r="M102" s="86"/>
      <c r="N102" s="119"/>
      <c r="O102" s="98"/>
      <c r="Q102" s="251" t="n">
        <f aca="false">(K102*H102)</f>
        <v>0</v>
      </c>
      <c r="R102" s="251" t="n">
        <f aca="false">(O102*L102)</f>
        <v>0</v>
      </c>
    </row>
    <row r="103" customFormat="false" ht="12.75" hidden="false" customHeight="false" outlineLevel="0" collapsed="false">
      <c r="A103" s="135"/>
      <c r="B103" s="34"/>
      <c r="C103" s="272"/>
      <c r="D103" s="137"/>
      <c r="E103" s="138"/>
      <c r="F103" s="137"/>
      <c r="G103" s="275"/>
      <c r="H103" s="54"/>
      <c r="I103" s="86"/>
      <c r="J103" s="53"/>
      <c r="K103" s="98"/>
      <c r="L103" s="54"/>
      <c r="M103" s="86"/>
      <c r="N103" s="119"/>
      <c r="O103" s="98"/>
      <c r="Q103" s="251" t="n">
        <f aca="false">(K103*H103)</f>
        <v>0</v>
      </c>
      <c r="R103" s="251" t="n">
        <f aca="false">(O103*L103)</f>
        <v>0</v>
      </c>
    </row>
    <row r="104" customFormat="false" ht="12.75" hidden="false" customHeight="false" outlineLevel="0" collapsed="false">
      <c r="A104" s="126"/>
      <c r="B104" s="93"/>
      <c r="C104" s="259"/>
      <c r="D104" s="128"/>
      <c r="E104" s="128"/>
      <c r="F104" s="128"/>
      <c r="G104" s="276"/>
      <c r="H104" s="67"/>
      <c r="I104" s="92"/>
      <c r="J104" s="66"/>
      <c r="K104" s="122"/>
      <c r="L104" s="67"/>
      <c r="M104" s="92"/>
      <c r="N104" s="121"/>
      <c r="O104" s="122"/>
      <c r="Q104" s="251" t="n">
        <f aca="false">(K104*H104)</f>
        <v>0</v>
      </c>
      <c r="R104" s="251" t="n">
        <f aca="false">(O104*L104)</f>
        <v>0</v>
      </c>
    </row>
    <row r="105" customFormat="false" ht="12.75" hidden="false" customHeight="false" outlineLevel="0" collapsed="false">
      <c r="A105" s="135"/>
      <c r="B105" s="34"/>
      <c r="C105" s="262"/>
      <c r="D105" s="137"/>
      <c r="E105" s="137"/>
      <c r="F105" s="137"/>
      <c r="G105" s="275"/>
      <c r="H105" s="54"/>
      <c r="I105" s="86"/>
      <c r="J105" s="53"/>
      <c r="K105" s="98"/>
      <c r="L105" s="54"/>
      <c r="M105" s="86"/>
      <c r="N105" s="119"/>
      <c r="O105" s="98"/>
      <c r="Q105" s="251" t="n">
        <f aca="false">(K105*H105)</f>
        <v>0</v>
      </c>
      <c r="R105" s="251" t="n">
        <f aca="false">(O105*L105)</f>
        <v>0</v>
      </c>
    </row>
    <row r="106" customFormat="false" ht="12.75" hidden="false" customHeight="false" outlineLevel="0" collapsed="false">
      <c r="A106" s="135"/>
      <c r="B106" s="34"/>
      <c r="C106" s="262"/>
      <c r="D106" s="137"/>
      <c r="E106" s="138"/>
      <c r="F106" s="137"/>
      <c r="G106" s="274"/>
      <c r="H106" s="54"/>
      <c r="I106" s="86"/>
      <c r="J106" s="53"/>
      <c r="K106" s="98"/>
      <c r="L106" s="54"/>
      <c r="M106" s="86"/>
      <c r="N106" s="119"/>
      <c r="O106" s="98"/>
      <c r="Q106" s="251" t="n">
        <f aca="false">(K106*H106)</f>
        <v>0</v>
      </c>
      <c r="R106" s="251" t="n">
        <f aca="false">(O106*L106)</f>
        <v>0</v>
      </c>
    </row>
    <row r="107" customFormat="false" ht="12.75" hidden="false" customHeight="false" outlineLevel="0" collapsed="false">
      <c r="A107" s="135"/>
      <c r="B107" s="34"/>
      <c r="C107" s="262"/>
      <c r="D107" s="137"/>
      <c r="E107" s="138"/>
      <c r="F107" s="137"/>
      <c r="G107" s="274"/>
      <c r="H107" s="54"/>
      <c r="I107" s="86"/>
      <c r="J107" s="53"/>
      <c r="K107" s="98"/>
      <c r="L107" s="54"/>
      <c r="M107" s="86"/>
      <c r="N107" s="119"/>
      <c r="O107" s="98"/>
      <c r="Q107" s="251" t="n">
        <f aca="false">(K107*H107)</f>
        <v>0</v>
      </c>
      <c r="R107" s="251" t="n">
        <f aca="false">(O107*L107)</f>
        <v>0</v>
      </c>
    </row>
    <row r="108" customFormat="false" ht="12.75" hidden="false" customHeight="false" outlineLevel="0" collapsed="false">
      <c r="A108" s="135"/>
      <c r="B108" s="34"/>
      <c r="C108" s="262"/>
      <c r="D108" s="137"/>
      <c r="E108" s="138"/>
      <c r="F108" s="137"/>
      <c r="G108" s="274"/>
      <c r="H108" s="54"/>
      <c r="I108" s="86"/>
      <c r="J108" s="53"/>
      <c r="K108" s="98"/>
      <c r="L108" s="54"/>
      <c r="M108" s="86"/>
      <c r="N108" s="119"/>
      <c r="O108" s="98"/>
      <c r="Q108" s="251" t="n">
        <f aca="false">(K108*H108)</f>
        <v>0</v>
      </c>
      <c r="R108" s="251" t="n">
        <f aca="false">(O108*L108)</f>
        <v>0</v>
      </c>
    </row>
    <row r="109" customFormat="false" ht="12.75" hidden="false" customHeight="false" outlineLevel="0" collapsed="false">
      <c r="A109" s="135"/>
      <c r="B109" s="34"/>
      <c r="C109" s="262"/>
      <c r="D109" s="137"/>
      <c r="E109" s="138"/>
      <c r="F109" s="137"/>
      <c r="G109" s="274"/>
      <c r="H109" s="54"/>
      <c r="I109" s="86"/>
      <c r="J109" s="53"/>
      <c r="K109" s="98"/>
      <c r="L109" s="54"/>
      <c r="M109" s="86"/>
      <c r="N109" s="119"/>
      <c r="O109" s="98"/>
      <c r="Q109" s="251" t="n">
        <f aca="false">(K109*H109)</f>
        <v>0</v>
      </c>
      <c r="R109" s="251" t="n">
        <f aca="false">(O109*L109)</f>
        <v>0</v>
      </c>
    </row>
    <row r="110" customFormat="false" ht="12.75" hidden="false" customHeight="false" outlineLevel="0" collapsed="false">
      <c r="A110" s="135"/>
      <c r="B110" s="34"/>
      <c r="C110" s="262"/>
      <c r="D110" s="137"/>
      <c r="E110" s="138"/>
      <c r="F110" s="137"/>
      <c r="G110" s="274"/>
      <c r="H110" s="54"/>
      <c r="I110" s="86"/>
      <c r="J110" s="53"/>
      <c r="K110" s="98"/>
      <c r="L110" s="54"/>
      <c r="M110" s="86"/>
      <c r="N110" s="119"/>
      <c r="O110" s="98"/>
      <c r="Q110" s="251" t="n">
        <f aca="false">(K110*H110)</f>
        <v>0</v>
      </c>
      <c r="R110" s="251" t="n">
        <f aca="false">(O110*L110)</f>
        <v>0</v>
      </c>
    </row>
    <row r="111" customFormat="false" ht="12.75" hidden="false" customHeight="false" outlineLevel="0" collapsed="false">
      <c r="A111" s="135"/>
      <c r="B111" s="34"/>
      <c r="C111" s="262"/>
      <c r="D111" s="137"/>
      <c r="E111" s="138"/>
      <c r="F111" s="137"/>
      <c r="G111" s="274"/>
      <c r="H111" s="54"/>
      <c r="I111" s="86"/>
      <c r="J111" s="53"/>
      <c r="K111" s="98"/>
      <c r="L111" s="54"/>
      <c r="M111" s="86"/>
      <c r="N111" s="119"/>
      <c r="O111" s="98"/>
      <c r="Q111" s="251" t="n">
        <f aca="false">(K111*H111)</f>
        <v>0</v>
      </c>
      <c r="R111" s="251" t="n">
        <f aca="false">(O111*L111)</f>
        <v>0</v>
      </c>
    </row>
    <row r="112" customFormat="false" ht="12.75" hidden="false" customHeight="false" outlineLevel="0" collapsed="false">
      <c r="A112" s="135"/>
      <c r="B112" s="34"/>
      <c r="C112" s="262"/>
      <c r="D112" s="137"/>
      <c r="E112" s="138"/>
      <c r="F112" s="137"/>
      <c r="G112" s="274"/>
      <c r="H112" s="54"/>
      <c r="I112" s="86"/>
      <c r="J112" s="53"/>
      <c r="K112" s="98"/>
      <c r="L112" s="54"/>
      <c r="M112" s="86"/>
      <c r="N112" s="119"/>
      <c r="O112" s="98"/>
      <c r="Q112" s="251" t="n">
        <f aca="false">(K112*H112)</f>
        <v>0</v>
      </c>
      <c r="R112" s="251" t="n">
        <f aca="false">(O112*L112)</f>
        <v>0</v>
      </c>
    </row>
    <row r="113" customFormat="false" ht="12.75" hidden="false" customHeight="false" outlineLevel="0" collapsed="false">
      <c r="A113" s="126"/>
      <c r="B113" s="93"/>
      <c r="C113" s="259"/>
      <c r="D113" s="128"/>
      <c r="E113" s="129"/>
      <c r="F113" s="128"/>
      <c r="G113" s="277"/>
      <c r="H113" s="67"/>
      <c r="I113" s="92"/>
      <c r="J113" s="66"/>
      <c r="K113" s="122"/>
      <c r="L113" s="67"/>
      <c r="M113" s="92"/>
      <c r="N113" s="121"/>
      <c r="O113" s="122"/>
      <c r="Q113" s="251" t="n">
        <f aca="false">(K113*H113)</f>
        <v>0</v>
      </c>
      <c r="R113" s="251" t="n">
        <f aca="false">(O113*L113)</f>
        <v>0</v>
      </c>
    </row>
    <row r="114" customFormat="false" ht="12.75" hidden="false" customHeight="false" outlineLevel="0" collapsed="false">
      <c r="A114" s="135"/>
      <c r="B114" s="278"/>
      <c r="C114" s="262"/>
      <c r="D114" s="137"/>
      <c r="E114" s="138"/>
      <c r="F114" s="137"/>
      <c r="G114" s="279"/>
      <c r="H114" s="54"/>
      <c r="I114" s="86"/>
      <c r="J114" s="53"/>
      <c r="K114" s="98"/>
      <c r="L114" s="54"/>
      <c r="M114" s="86"/>
      <c r="N114" s="119"/>
      <c r="O114" s="98"/>
      <c r="Q114" s="251" t="n">
        <f aca="false">(K114*H114)</f>
        <v>0</v>
      </c>
      <c r="R114" s="251" t="n">
        <f aca="false">(O114*L114)</f>
        <v>0</v>
      </c>
    </row>
    <row r="115" customFormat="false" ht="12.75" hidden="false" customHeight="false" outlineLevel="0" collapsed="false">
      <c r="A115" s="135"/>
      <c r="B115" s="34"/>
      <c r="C115" s="262"/>
      <c r="D115" s="137"/>
      <c r="E115" s="138"/>
      <c r="F115" s="137"/>
      <c r="G115" s="279"/>
      <c r="H115" s="54"/>
      <c r="I115" s="86"/>
      <c r="J115" s="53"/>
      <c r="K115" s="98"/>
      <c r="L115" s="54"/>
      <c r="M115" s="86"/>
      <c r="N115" s="119"/>
      <c r="O115" s="98"/>
      <c r="Q115" s="251" t="n">
        <f aca="false">(K115*H115)</f>
        <v>0</v>
      </c>
      <c r="R115" s="251" t="n">
        <f aca="false">(O115*L115)</f>
        <v>0</v>
      </c>
    </row>
    <row r="116" customFormat="false" ht="12.75" hidden="false" customHeight="false" outlineLevel="0" collapsed="false">
      <c r="A116" s="135"/>
      <c r="B116" s="34"/>
      <c r="C116" s="262"/>
      <c r="D116" s="137"/>
      <c r="E116" s="138"/>
      <c r="F116" s="137"/>
      <c r="G116" s="274"/>
      <c r="H116" s="54"/>
      <c r="I116" s="86"/>
      <c r="J116" s="53"/>
      <c r="K116" s="98"/>
      <c r="L116" s="54"/>
      <c r="M116" s="86"/>
      <c r="N116" s="119"/>
      <c r="O116" s="98"/>
      <c r="Q116" s="251" t="n">
        <f aca="false">(K116*H116)</f>
        <v>0</v>
      </c>
      <c r="R116" s="251" t="n">
        <f aca="false">(O116*L116)</f>
        <v>0</v>
      </c>
    </row>
    <row r="117" customFormat="false" ht="12.75" hidden="false" customHeight="false" outlineLevel="0" collapsed="false">
      <c r="A117" s="135"/>
      <c r="B117" s="34"/>
      <c r="C117" s="144"/>
      <c r="D117" s="137"/>
      <c r="E117" s="138"/>
      <c r="F117" s="137"/>
      <c r="G117" s="274"/>
      <c r="H117" s="54"/>
      <c r="I117" s="86"/>
      <c r="J117" s="53"/>
      <c r="K117" s="98"/>
      <c r="L117" s="54"/>
      <c r="M117" s="86"/>
      <c r="N117" s="119"/>
      <c r="O117" s="98"/>
      <c r="Q117" s="251" t="n">
        <f aca="false">(K117*H117)</f>
        <v>0</v>
      </c>
      <c r="R117" s="251" t="n">
        <f aca="false">(O117*L117)</f>
        <v>0</v>
      </c>
    </row>
    <row r="118" customFormat="false" ht="12.75" hidden="false" customHeight="false" outlineLevel="0" collapsed="false">
      <c r="A118" s="135"/>
      <c r="B118" s="34"/>
      <c r="C118" s="262"/>
      <c r="D118" s="137"/>
      <c r="E118" s="138"/>
      <c r="F118" s="137"/>
      <c r="G118" s="274"/>
      <c r="H118" s="54"/>
      <c r="I118" s="86"/>
      <c r="J118" s="53"/>
      <c r="K118" s="98"/>
      <c r="L118" s="54"/>
      <c r="M118" s="86"/>
      <c r="N118" s="119"/>
      <c r="O118" s="98"/>
      <c r="Q118" s="251" t="n">
        <f aca="false">(K118*H118)</f>
        <v>0</v>
      </c>
      <c r="R118" s="251" t="n">
        <f aca="false">(O118*L118)</f>
        <v>0</v>
      </c>
    </row>
    <row r="119" customFormat="false" ht="12.75" hidden="false" customHeight="false" outlineLevel="0" collapsed="false">
      <c r="A119" s="135"/>
      <c r="B119" s="34"/>
      <c r="C119" s="262"/>
      <c r="D119" s="137"/>
      <c r="E119" s="138"/>
      <c r="F119" s="137"/>
      <c r="G119" s="274"/>
      <c r="H119" s="54"/>
      <c r="I119" s="86"/>
      <c r="J119" s="53"/>
      <c r="K119" s="98"/>
      <c r="L119" s="54"/>
      <c r="M119" s="86"/>
      <c r="N119" s="119"/>
      <c r="O119" s="98"/>
      <c r="Q119" s="251" t="n">
        <f aca="false">(K119*H119)</f>
        <v>0</v>
      </c>
      <c r="R119" s="251" t="n">
        <f aca="false">(O119*L119)</f>
        <v>0</v>
      </c>
    </row>
    <row r="120" customFormat="false" ht="12.75" hidden="false" customHeight="false" outlineLevel="0" collapsed="false">
      <c r="A120" s="135"/>
      <c r="B120" s="34"/>
      <c r="C120" s="262"/>
      <c r="D120" s="137"/>
      <c r="E120" s="138"/>
      <c r="F120" s="137"/>
      <c r="G120" s="274"/>
      <c r="H120" s="54"/>
      <c r="I120" s="86"/>
      <c r="J120" s="53"/>
      <c r="K120" s="98"/>
      <c r="L120" s="54"/>
      <c r="M120" s="86"/>
      <c r="N120" s="119"/>
      <c r="O120" s="98"/>
      <c r="Q120" s="251" t="n">
        <f aca="false">(K120*H120)</f>
        <v>0</v>
      </c>
      <c r="R120" s="251" t="n">
        <f aca="false">(O120*L120)</f>
        <v>0</v>
      </c>
    </row>
    <row r="121" customFormat="false" ht="12.75" hidden="false" customHeight="false" outlineLevel="0" collapsed="false">
      <c r="A121" s="135"/>
      <c r="B121" s="34"/>
      <c r="C121" s="262"/>
      <c r="D121" s="137"/>
      <c r="E121" s="138"/>
      <c r="F121" s="137"/>
      <c r="G121" s="274"/>
      <c r="H121" s="54"/>
      <c r="I121" s="86"/>
      <c r="J121" s="53"/>
      <c r="K121" s="98"/>
      <c r="L121" s="54"/>
      <c r="M121" s="86"/>
      <c r="N121" s="119"/>
      <c r="O121" s="98"/>
      <c r="Q121" s="251" t="n">
        <f aca="false">(K121*H121)</f>
        <v>0</v>
      </c>
      <c r="R121" s="251" t="n">
        <f aca="false">(O121*L121)</f>
        <v>0</v>
      </c>
    </row>
    <row r="122" customFormat="false" ht="12.75" hidden="false" customHeight="false" outlineLevel="0" collapsed="false">
      <c r="A122" s="135"/>
      <c r="B122" s="34"/>
      <c r="C122" s="262"/>
      <c r="D122" s="137"/>
      <c r="E122" s="138"/>
      <c r="F122" s="137"/>
      <c r="G122" s="274"/>
      <c r="H122" s="54"/>
      <c r="I122" s="86"/>
      <c r="J122" s="53"/>
      <c r="K122" s="98"/>
      <c r="L122" s="54"/>
      <c r="M122" s="86"/>
      <c r="N122" s="119"/>
      <c r="O122" s="98"/>
      <c r="Q122" s="251" t="n">
        <f aca="false">(K122*H122)</f>
        <v>0</v>
      </c>
      <c r="R122" s="251" t="n">
        <f aca="false">(O122*L122)</f>
        <v>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A123" s="126"/>
      <c r="B123" s="93"/>
      <c r="C123" s="130"/>
      <c r="D123" s="128"/>
      <c r="E123" s="129"/>
      <c r="F123" s="128"/>
      <c r="G123" s="277"/>
      <c r="H123" s="67"/>
      <c r="I123" s="92"/>
      <c r="J123" s="66"/>
      <c r="K123" s="122"/>
      <c r="L123" s="67"/>
      <c r="M123" s="92"/>
      <c r="N123" s="121"/>
      <c r="O123" s="122"/>
      <c r="Q123" s="251" t="n">
        <f aca="false">(K123*H123)</f>
        <v>0</v>
      </c>
      <c r="R123" s="251" t="n">
        <f aca="false">(O123*L123)</f>
        <v>0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A124" s="126"/>
      <c r="B124" s="93"/>
      <c r="C124" s="259"/>
      <c r="D124" s="128"/>
      <c r="E124" s="129"/>
      <c r="F124" s="128"/>
      <c r="G124" s="277"/>
      <c r="H124" s="67"/>
      <c r="I124" s="92"/>
      <c r="J124" s="66"/>
      <c r="K124" s="122"/>
      <c r="L124" s="67"/>
      <c r="M124" s="92"/>
      <c r="N124" s="121"/>
      <c r="O124" s="122"/>
      <c r="Q124" s="251" t="n">
        <f aca="false">(K124*H124)</f>
        <v>0</v>
      </c>
      <c r="R124" s="251" t="n">
        <f aca="false">(O124*L124)</f>
        <v>0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A125" s="135"/>
      <c r="B125" s="93"/>
      <c r="C125" s="259"/>
      <c r="D125" s="128"/>
      <c r="E125" s="129"/>
      <c r="F125" s="128"/>
      <c r="G125" s="277"/>
      <c r="H125" s="67"/>
      <c r="I125" s="92"/>
      <c r="J125" s="66"/>
      <c r="K125" s="122"/>
      <c r="L125" s="67"/>
      <c r="M125" s="92"/>
      <c r="N125" s="121"/>
      <c r="O125" s="122"/>
      <c r="Q125" s="251" t="n">
        <f aca="false">(K125*H125)</f>
        <v>0</v>
      </c>
      <c r="R125" s="251" t="n">
        <f aca="false">(O125*L125)</f>
        <v>0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A126" s="135"/>
      <c r="B126" s="34"/>
      <c r="C126" s="144"/>
      <c r="D126" s="137"/>
      <c r="E126" s="138"/>
      <c r="F126" s="137"/>
      <c r="G126" s="274"/>
      <c r="H126" s="54"/>
      <c r="I126" s="86"/>
      <c r="J126" s="53"/>
      <c r="K126" s="98"/>
      <c r="L126" s="54"/>
      <c r="M126" s="86"/>
      <c r="N126" s="119"/>
      <c r="O126" s="98"/>
      <c r="Q126" s="251" t="n">
        <f aca="false">(K126*H126)</f>
        <v>0</v>
      </c>
      <c r="R126" s="251" t="n">
        <f aca="false">(O126*L126)</f>
        <v>0</v>
      </c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A127" s="126"/>
      <c r="B127" s="93"/>
      <c r="C127" s="130"/>
      <c r="D127" s="128"/>
      <c r="E127" s="129"/>
      <c r="F127" s="128"/>
      <c r="G127" s="277"/>
      <c r="H127" s="67"/>
      <c r="I127" s="92"/>
      <c r="J127" s="66"/>
      <c r="K127" s="122"/>
      <c r="L127" s="67"/>
      <c r="M127" s="92"/>
      <c r="N127" s="121"/>
      <c r="O127" s="122"/>
      <c r="Q127" s="251" t="n">
        <f aca="false">(K127*H127)</f>
        <v>0</v>
      </c>
      <c r="R127" s="251" t="n">
        <f aca="false">(O127*L127)</f>
        <v>0</v>
      </c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A128" s="126"/>
      <c r="B128" s="93"/>
      <c r="C128" s="130"/>
      <c r="D128" s="128"/>
      <c r="E128" s="129"/>
      <c r="F128" s="128"/>
      <c r="G128" s="277"/>
      <c r="H128" s="67"/>
      <c r="I128" s="92"/>
      <c r="J128" s="66"/>
      <c r="K128" s="122"/>
      <c r="L128" s="67"/>
      <c r="M128" s="92"/>
      <c r="N128" s="121"/>
      <c r="O128" s="122"/>
      <c r="Q128" s="251" t="n">
        <f aca="false">(K128*H128)</f>
        <v>0</v>
      </c>
      <c r="R128" s="251" t="n">
        <f aca="false">(O128*L128)</f>
        <v>0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A129" s="126"/>
      <c r="B129" s="93"/>
      <c r="C129" s="130"/>
      <c r="D129" s="128"/>
      <c r="E129" s="129"/>
      <c r="F129" s="128"/>
      <c r="G129" s="277"/>
      <c r="H129" s="67"/>
      <c r="I129" s="92"/>
      <c r="J129" s="66"/>
      <c r="K129" s="122"/>
      <c r="L129" s="67"/>
      <c r="M129" s="92"/>
      <c r="N129" s="158"/>
      <c r="O129" s="122"/>
      <c r="Q129" s="251" t="n">
        <f aca="false">(K129*H129)</f>
        <v>0</v>
      </c>
      <c r="R129" s="251" t="n">
        <f aca="false">(O129*L129)</f>
        <v>0</v>
      </c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A130" s="135"/>
      <c r="B130" s="34"/>
      <c r="C130" s="144"/>
      <c r="D130" s="137"/>
      <c r="E130" s="138"/>
      <c r="F130" s="137"/>
      <c r="G130" s="274"/>
      <c r="H130" s="54"/>
      <c r="I130" s="86"/>
      <c r="J130" s="53"/>
      <c r="K130" s="98"/>
      <c r="L130" s="54"/>
      <c r="M130" s="86"/>
      <c r="N130" s="280"/>
      <c r="O130" s="281"/>
      <c r="Q130" s="251" t="n">
        <f aca="false">(K130*H130)</f>
        <v>0</v>
      </c>
      <c r="R130" s="251" t="n">
        <f aca="false">(O130*L130)</f>
        <v>0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A131" s="135"/>
      <c r="B131" s="34"/>
      <c r="C131" s="144"/>
      <c r="D131" s="137"/>
      <c r="E131" s="138"/>
      <c r="F131" s="137"/>
      <c r="G131" s="274"/>
      <c r="H131" s="54"/>
      <c r="I131" s="86"/>
      <c r="J131" s="53"/>
      <c r="K131" s="98"/>
      <c r="L131" s="54"/>
      <c r="M131" s="86"/>
      <c r="N131" s="119"/>
      <c r="O131" s="98"/>
      <c r="Q131" s="251" t="n">
        <f aca="false">(K131*H131)</f>
        <v>0</v>
      </c>
      <c r="R131" s="251" t="n">
        <f aca="false">(O131*L131)</f>
        <v>0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.75" hidden="false" customHeight="false" outlineLevel="0" collapsed="false">
      <c r="A132" s="126"/>
      <c r="B132" s="93"/>
      <c r="C132" s="130"/>
      <c r="D132" s="128"/>
      <c r="E132" s="282"/>
      <c r="F132" s="128"/>
      <c r="G132" s="277"/>
      <c r="H132" s="67"/>
      <c r="I132" s="92"/>
      <c r="J132" s="66"/>
      <c r="K132" s="122"/>
      <c r="L132" s="67"/>
      <c r="M132" s="131"/>
      <c r="N132" s="119"/>
      <c r="O132" s="98"/>
      <c r="Q132" s="251" t="n">
        <f aca="false">(K132*H132)</f>
        <v>0</v>
      </c>
      <c r="R132" s="251" t="n">
        <f aca="false">(O132*L132)</f>
        <v>0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.75" hidden="false" customHeight="false" outlineLevel="0" collapsed="false">
      <c r="A133" s="126"/>
      <c r="B133" s="93"/>
      <c r="C133" s="130"/>
      <c r="D133" s="128"/>
      <c r="E133" s="129"/>
      <c r="F133" s="128"/>
      <c r="G133" s="283"/>
      <c r="H133" s="67"/>
      <c r="I133" s="92"/>
      <c r="J133" s="66"/>
      <c r="K133" s="122"/>
      <c r="L133" s="67"/>
      <c r="M133" s="131"/>
      <c r="N133" s="158"/>
      <c r="O133" s="281"/>
      <c r="Q133" s="251" t="n">
        <f aca="false">(K133*H133)</f>
        <v>0</v>
      </c>
      <c r="R133" s="251" t="n">
        <f aca="false">(O133*L133)</f>
        <v>0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.75" hidden="false" customHeight="false" outlineLevel="0" collapsed="false">
      <c r="A134" s="135"/>
      <c r="B134" s="34"/>
      <c r="C134" s="144"/>
      <c r="D134" s="137"/>
      <c r="E134" s="138"/>
      <c r="F134" s="137"/>
      <c r="G134" s="284"/>
      <c r="H134" s="54"/>
      <c r="I134" s="86"/>
      <c r="J134" s="53"/>
      <c r="K134" s="98"/>
      <c r="L134" s="54"/>
      <c r="M134" s="125"/>
      <c r="N134" s="119"/>
      <c r="O134" s="122"/>
      <c r="Q134" s="251" t="n">
        <f aca="false">(K134*H134)</f>
        <v>0</v>
      </c>
      <c r="R134" s="251" t="n">
        <f aca="false">(O134*L134)</f>
        <v>0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75" hidden="false" customHeight="false" outlineLevel="0" collapsed="false">
      <c r="A135" s="285"/>
      <c r="B135" s="11"/>
      <c r="C135" s="286"/>
      <c r="D135" s="287"/>
      <c r="E135" s="288"/>
      <c r="F135" s="287"/>
      <c r="G135" s="289"/>
      <c r="H135" s="290"/>
      <c r="I135" s="291"/>
      <c r="J135" s="292"/>
      <c r="K135" s="281"/>
      <c r="L135" s="290"/>
      <c r="M135" s="291"/>
      <c r="N135" s="293"/>
      <c r="O135" s="281"/>
      <c r="Q135" s="251" t="n">
        <f aca="false">(K135*H135)</f>
        <v>0</v>
      </c>
      <c r="R135" s="251" t="n">
        <f aca="false">(O135*L135)</f>
        <v>0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.75" hidden="false" customHeight="false" outlineLevel="0" collapsed="false">
      <c r="A136" s="294"/>
      <c r="B136" s="295"/>
      <c r="C136" s="296"/>
      <c r="D136" s="261"/>
      <c r="E136" s="271"/>
      <c r="F136" s="261"/>
      <c r="G136" s="283"/>
      <c r="H136" s="297"/>
      <c r="I136" s="131"/>
      <c r="J136" s="226"/>
      <c r="K136" s="122"/>
      <c r="L136" s="297"/>
      <c r="M136" s="131"/>
      <c r="N136" s="158"/>
      <c r="O136" s="122"/>
      <c r="Q136" s="251" t="n">
        <f aca="false">(K136*H136)</f>
        <v>0</v>
      </c>
      <c r="R136" s="251" t="n">
        <f aca="false">(O136*L136)</f>
        <v>0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customFormat="false" ht="12.75" hidden="false" customHeight="false" outlineLevel="0" collapsed="false">
      <c r="A137" s="294"/>
      <c r="B137" s="295"/>
      <c r="C137" s="296"/>
      <c r="D137" s="261"/>
      <c r="E137" s="271"/>
      <c r="F137" s="261"/>
      <c r="G137" s="283"/>
      <c r="H137" s="297"/>
      <c r="I137" s="131"/>
      <c r="J137" s="226"/>
      <c r="K137" s="122"/>
      <c r="L137" s="297"/>
      <c r="M137" s="131"/>
      <c r="N137" s="158"/>
      <c r="O137" s="122"/>
      <c r="Q137" s="251" t="n">
        <f aca="false">(K137*H137)</f>
        <v>0</v>
      </c>
      <c r="R137" s="251" t="n">
        <f aca="false">(O137*L137)</f>
        <v>0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12.75" hidden="false" customHeight="false" outlineLevel="0" collapsed="false">
      <c r="A138" s="294"/>
      <c r="B138" s="295"/>
      <c r="C138" s="296"/>
      <c r="D138" s="261"/>
      <c r="E138" s="271"/>
      <c r="F138" s="261"/>
      <c r="G138" s="283"/>
      <c r="H138" s="297"/>
      <c r="I138" s="131"/>
      <c r="J138" s="226"/>
      <c r="K138" s="122"/>
      <c r="L138" s="297"/>
      <c r="M138" s="131"/>
      <c r="N138" s="158"/>
      <c r="O138" s="122"/>
      <c r="Q138" s="251" t="n">
        <f aca="false">(K138*H138)</f>
        <v>0</v>
      </c>
      <c r="R138" s="251" t="n">
        <f aca="false">(O138*L138)</f>
        <v>0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12.75" hidden="false" customHeight="false" outlineLevel="0" collapsed="false">
      <c r="A139" s="294"/>
      <c r="B139" s="295"/>
      <c r="C139" s="296"/>
      <c r="D139" s="261"/>
      <c r="E139" s="271"/>
      <c r="F139" s="261"/>
      <c r="G139" s="283"/>
      <c r="H139" s="297"/>
      <c r="I139" s="131"/>
      <c r="J139" s="226"/>
      <c r="K139" s="122"/>
      <c r="L139" s="297"/>
      <c r="M139" s="131"/>
      <c r="N139" s="158"/>
      <c r="O139" s="122"/>
      <c r="Q139" s="251" t="n">
        <f aca="false">(K139*H139)</f>
        <v>0</v>
      </c>
      <c r="R139" s="251" t="n">
        <f aca="false">(O139*L139)</f>
        <v>0</v>
      </c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12.75" hidden="false" customHeight="false" outlineLevel="0" collapsed="false">
      <c r="A140" s="294"/>
      <c r="B140" s="295"/>
      <c r="C140" s="296"/>
      <c r="D140" s="261"/>
      <c r="E140" s="271"/>
      <c r="F140" s="261"/>
      <c r="G140" s="283"/>
      <c r="H140" s="297"/>
      <c r="I140" s="131"/>
      <c r="J140" s="226"/>
      <c r="K140" s="122"/>
      <c r="L140" s="297"/>
      <c r="M140" s="131"/>
      <c r="N140" s="158"/>
      <c r="O140" s="122"/>
      <c r="Q140" s="251" t="n">
        <f aca="false">(K140*H140)</f>
        <v>0</v>
      </c>
      <c r="R140" s="251" t="n">
        <f aca="false">(O140*L140)</f>
        <v>0</v>
      </c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12.75" hidden="false" customHeight="false" outlineLevel="0" collapsed="false">
      <c r="A141" s="294"/>
      <c r="B141" s="295"/>
      <c r="C141" s="296"/>
      <c r="D141" s="261"/>
      <c r="E141" s="271"/>
      <c r="F141" s="261"/>
      <c r="G141" s="283"/>
      <c r="H141" s="297"/>
      <c r="I141" s="131"/>
      <c r="J141" s="226"/>
      <c r="K141" s="122"/>
      <c r="L141" s="297"/>
      <c r="M141" s="131"/>
      <c r="N141" s="158"/>
      <c r="O141" s="122"/>
      <c r="Q141" s="251" t="n">
        <f aca="false">(K141*H141)</f>
        <v>0</v>
      </c>
      <c r="R141" s="251" t="n">
        <f aca="false">(O141*L141)</f>
        <v>0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12.75" hidden="false" customHeight="false" outlineLevel="0" collapsed="false">
      <c r="A142" s="294"/>
      <c r="B142" s="295"/>
      <c r="C142" s="296"/>
      <c r="D142" s="261"/>
      <c r="E142" s="271"/>
      <c r="F142" s="261"/>
      <c r="G142" s="283"/>
      <c r="H142" s="297"/>
      <c r="I142" s="131"/>
      <c r="J142" s="226"/>
      <c r="K142" s="122"/>
      <c r="L142" s="297"/>
      <c r="M142" s="131"/>
      <c r="N142" s="158"/>
      <c r="O142" s="122"/>
      <c r="Q142" s="251" t="n">
        <f aca="false">(K142*H142)</f>
        <v>0</v>
      </c>
      <c r="R142" s="251" t="n">
        <f aca="false">(O142*L142)</f>
        <v>0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12.75" hidden="false" customHeight="false" outlineLevel="0" collapsed="false">
      <c r="A143" s="298"/>
      <c r="B143" s="299"/>
      <c r="C143" s="300"/>
      <c r="D143" s="301"/>
      <c r="F143" s="301"/>
      <c r="G143" s="289"/>
      <c r="H143" s="297"/>
      <c r="I143" s="131"/>
      <c r="J143" s="226"/>
      <c r="K143" s="122"/>
      <c r="L143" s="302"/>
      <c r="M143" s="303"/>
      <c r="N143" s="304"/>
      <c r="O143" s="305"/>
      <c r="Q143" s="251" t="n">
        <f aca="false">(K143*H143)</f>
        <v>0</v>
      </c>
      <c r="R143" s="251" t="n">
        <f aca="false">(O143*L143)</f>
        <v>0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.75" hidden="false" customHeight="false" outlineLevel="0" collapsed="false">
      <c r="A144" s="294"/>
      <c r="B144" s="295"/>
      <c r="C144" s="296"/>
      <c r="D144" s="261"/>
      <c r="E144" s="271"/>
      <c r="F144" s="261"/>
      <c r="G144" s="283"/>
      <c r="H144" s="297"/>
      <c r="I144" s="131"/>
      <c r="J144" s="226"/>
      <c r="K144" s="122"/>
      <c r="L144" s="297"/>
      <c r="M144" s="131"/>
      <c r="N144" s="158"/>
      <c r="O144" s="122"/>
      <c r="Q144" s="251" t="n">
        <f aca="false">(K144*H144)</f>
        <v>0</v>
      </c>
      <c r="R144" s="251" t="n">
        <f aca="false">(O144*L144)</f>
        <v>0</v>
      </c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12.75" hidden="false" customHeight="false" outlineLevel="0" collapsed="false">
      <c r="A145" s="306"/>
      <c r="B145" s="31"/>
      <c r="C145" s="307"/>
      <c r="D145" s="308"/>
      <c r="E145" s="309"/>
      <c r="F145" s="308"/>
      <c r="G145" s="284"/>
      <c r="H145" s="310"/>
      <c r="I145" s="125"/>
      <c r="J145" s="140"/>
      <c r="K145" s="98"/>
      <c r="L145" s="310"/>
      <c r="M145" s="125"/>
      <c r="N145" s="280"/>
      <c r="O145" s="98"/>
      <c r="Q145" s="251" t="n">
        <f aca="false">(K145*H145)</f>
        <v>0</v>
      </c>
      <c r="R145" s="251" t="n">
        <f aca="false">(O145*L145)</f>
        <v>0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customFormat="false" ht="12.75" hidden="false" customHeight="false" outlineLevel="0" collapsed="false">
      <c r="A146" s="294"/>
      <c r="B146" s="295"/>
      <c r="C146" s="296"/>
      <c r="D146" s="261"/>
      <c r="E146" s="271"/>
      <c r="F146" s="261"/>
      <c r="G146" s="283"/>
      <c r="H146" s="297"/>
      <c r="I146" s="131"/>
      <c r="J146" s="226"/>
      <c r="K146" s="122"/>
      <c r="L146" s="297"/>
      <c r="M146" s="131"/>
      <c r="N146" s="158"/>
      <c r="O146" s="122"/>
      <c r="Q146" s="251" t="n">
        <f aca="false">(K146*H146)</f>
        <v>0</v>
      </c>
      <c r="R146" s="251" t="n">
        <f aca="false">(O146*L146)</f>
        <v>0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75" hidden="false" customHeight="false" outlineLevel="0" collapsed="false">
      <c r="A147" s="294"/>
      <c r="B147" s="295"/>
      <c r="C147" s="296"/>
      <c r="D147" s="261"/>
      <c r="E147" s="271"/>
      <c r="F147" s="261"/>
      <c r="G147" s="283"/>
      <c r="H147" s="297"/>
      <c r="I147" s="131"/>
      <c r="J147" s="226"/>
      <c r="K147" s="122"/>
      <c r="L147" s="297"/>
      <c r="M147" s="131"/>
      <c r="N147" s="158"/>
      <c r="O147" s="122"/>
      <c r="Q147" s="251" t="n">
        <f aca="false">(K147*H147)</f>
        <v>0</v>
      </c>
      <c r="R147" s="251" t="n">
        <f aca="false">(O147*L147)</f>
        <v>0</v>
      </c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12.75" hidden="false" customHeight="false" outlineLevel="0" collapsed="false">
      <c r="A148" s="294"/>
      <c r="B148" s="295"/>
      <c r="C148" s="296"/>
      <c r="D148" s="261"/>
      <c r="E148" s="271"/>
      <c r="F148" s="261"/>
      <c r="G148" s="283"/>
      <c r="H148" s="297"/>
      <c r="I148" s="131"/>
      <c r="J148" s="226"/>
      <c r="K148" s="122"/>
      <c r="L148" s="297"/>
      <c r="M148" s="131"/>
      <c r="N148" s="158"/>
      <c r="O148" s="122"/>
      <c r="Q148" s="251" t="n">
        <f aca="false">(K148*H148)</f>
        <v>0</v>
      </c>
      <c r="R148" s="251" t="n">
        <f aca="false">(O148*L148)</f>
        <v>0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12.75" hidden="false" customHeight="false" outlineLevel="0" collapsed="false">
      <c r="A149" s="294"/>
      <c r="B149" s="295"/>
      <c r="C149" s="296"/>
      <c r="D149" s="261"/>
      <c r="E149" s="271"/>
      <c r="F149" s="261"/>
      <c r="G149" s="283"/>
      <c r="H149" s="297"/>
      <c r="I149" s="131"/>
      <c r="J149" s="226"/>
      <c r="K149" s="122"/>
      <c r="L149" s="297"/>
      <c r="M149" s="131"/>
      <c r="N149" s="158"/>
      <c r="O149" s="122"/>
      <c r="Q149" s="251" t="n">
        <f aca="false">(K149*H149)</f>
        <v>0</v>
      </c>
      <c r="R149" s="251" t="n">
        <f aca="false">(O149*L149)</f>
        <v>0</v>
      </c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customFormat="false" ht="12.75" hidden="false" customHeight="false" outlineLevel="0" collapsed="false">
      <c r="A150" s="306"/>
      <c r="B150" s="31"/>
      <c r="C150" s="307"/>
      <c r="D150" s="308"/>
      <c r="E150" s="309"/>
      <c r="F150" s="308"/>
      <c r="G150" s="284"/>
      <c r="H150" s="310"/>
      <c r="I150" s="125"/>
      <c r="J150" s="140"/>
      <c r="K150" s="98"/>
      <c r="L150" s="310"/>
      <c r="M150" s="125"/>
      <c r="N150" s="280"/>
      <c r="O150" s="98"/>
      <c r="Q150" s="251"/>
      <c r="R150" s="251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12.75" hidden="false" customHeight="false" outlineLevel="0" collapsed="false">
      <c r="A151" s="294"/>
      <c r="B151" s="295"/>
      <c r="C151" s="296"/>
      <c r="D151" s="261"/>
      <c r="E151" s="271"/>
      <c r="F151" s="261"/>
      <c r="G151" s="283"/>
      <c r="H151" s="297"/>
      <c r="I151" s="131"/>
      <c r="J151" s="226"/>
      <c r="K151" s="122"/>
      <c r="L151" s="297"/>
      <c r="M151" s="131"/>
      <c r="N151" s="158"/>
      <c r="O151" s="122"/>
      <c r="Q151" s="251"/>
      <c r="R151" s="251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customFormat="false" ht="12.75" hidden="false" customHeight="false" outlineLevel="0" collapsed="false">
      <c r="A152" s="294"/>
      <c r="B152" s="295"/>
      <c r="C152" s="296"/>
      <c r="D152" s="261"/>
      <c r="E152" s="271"/>
      <c r="F152" s="261"/>
      <c r="G152" s="283"/>
      <c r="H152" s="297"/>
      <c r="I152" s="131"/>
      <c r="J152" s="226"/>
      <c r="K152" s="122"/>
      <c r="L152" s="297"/>
      <c r="M152" s="131"/>
      <c r="N152" s="158"/>
      <c r="O152" s="122"/>
      <c r="Q152" s="251"/>
      <c r="R152" s="251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customFormat="false" ht="12.75" hidden="false" customHeight="false" outlineLevel="0" collapsed="false">
      <c r="A153" s="294"/>
      <c r="B153" s="295"/>
      <c r="C153" s="296"/>
      <c r="D153" s="261"/>
      <c r="E153" s="271"/>
      <c r="F153" s="261"/>
      <c r="G153" s="283"/>
      <c r="H153" s="297"/>
      <c r="I153" s="131"/>
      <c r="J153" s="226"/>
      <c r="K153" s="122"/>
      <c r="L153" s="297"/>
      <c r="M153" s="131"/>
      <c r="N153" s="158"/>
      <c r="O153" s="122"/>
      <c r="Q153" s="251"/>
      <c r="R153" s="251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customFormat="false" ht="12.75" hidden="false" customHeight="false" outlineLevel="0" collapsed="false">
      <c r="A154" s="294"/>
      <c r="B154" s="295"/>
      <c r="C154" s="296"/>
      <c r="D154" s="261"/>
      <c r="E154" s="271"/>
      <c r="F154" s="261"/>
      <c r="G154" s="283"/>
      <c r="H154" s="297"/>
      <c r="I154" s="131"/>
      <c r="J154" s="226"/>
      <c r="K154" s="122"/>
      <c r="L154" s="297"/>
      <c r="M154" s="131"/>
      <c r="N154" s="158"/>
      <c r="O154" s="122"/>
      <c r="Q154" s="251"/>
      <c r="R154" s="251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13.5" hidden="false" customHeight="false" outlineLevel="0" collapsed="false">
      <c r="A155" s="311"/>
      <c r="B155" s="312"/>
      <c r="C155" s="312"/>
      <c r="D155" s="312"/>
      <c r="E155" s="312"/>
      <c r="F155" s="312"/>
      <c r="G155" s="83"/>
      <c r="H155" s="313"/>
      <c r="I155" s="312"/>
      <c r="J155" s="314"/>
      <c r="K155" s="90"/>
      <c r="L155" s="313"/>
      <c r="M155" s="312"/>
      <c r="N155" s="314"/>
      <c r="O155" s="90"/>
      <c r="Q155" s="244"/>
      <c r="R155" s="244"/>
      <c r="T155" s="163"/>
      <c r="U155" s="315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3.95" hidden="false" customHeight="true" outlineLevel="0" collapsed="false">
      <c r="A156" s="41"/>
      <c r="B156" s="44"/>
      <c r="C156" s="44"/>
      <c r="D156" s="44"/>
      <c r="E156" s="44"/>
      <c r="F156" s="44"/>
      <c r="G156" s="44"/>
      <c r="H156" s="41"/>
      <c r="I156" s="43"/>
      <c r="J156" s="164"/>
      <c r="K156" s="316"/>
      <c r="L156" s="41"/>
      <c r="M156" s="43"/>
      <c r="N156" s="164"/>
      <c r="O156" s="316"/>
      <c r="Q156" s="317"/>
      <c r="R156" s="317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customFormat="false" ht="13.5" hidden="false" customHeight="false" outlineLevel="0" collapsed="false">
      <c r="A157" s="166"/>
      <c r="B157" s="11"/>
      <c r="C157" s="167" t="s">
        <v>72</v>
      </c>
      <c r="D157" s="167" t="s">
        <v>72</v>
      </c>
      <c r="E157" s="11"/>
      <c r="F157" s="11"/>
      <c r="G157" s="11"/>
      <c r="H157" s="167" t="s">
        <v>11</v>
      </c>
      <c r="I157" s="169" t="s">
        <v>11</v>
      </c>
      <c r="J157" s="11"/>
      <c r="K157" s="170"/>
      <c r="L157" s="167" t="s">
        <v>11</v>
      </c>
      <c r="M157" s="169" t="s">
        <v>11</v>
      </c>
      <c r="N157" s="292"/>
      <c r="O157" s="318"/>
      <c r="Q157" s="319" t="n">
        <f aca="false">SUM(Q11:Q149)</f>
        <v>1521986.49</v>
      </c>
      <c r="R157" s="319" t="n">
        <f aca="false">SUM(R11:R149)</f>
        <v>3361531.46</v>
      </c>
      <c r="T157" s="172"/>
      <c r="U157" s="26"/>
      <c r="V157" s="172"/>
      <c r="W157" s="26"/>
      <c r="X157" s="172"/>
      <c r="Y157" s="26"/>
      <c r="Z157" s="172"/>
      <c r="AA157" s="26"/>
      <c r="AB157" s="172"/>
      <c r="AC157" s="26"/>
      <c r="AD157" s="172"/>
      <c r="AE157" s="26"/>
    </row>
    <row r="158" customFormat="false" ht="12.75" hidden="false" customHeight="false" outlineLevel="0" collapsed="false">
      <c r="A158" s="166"/>
      <c r="B158" s="11"/>
      <c r="C158" s="173" t="s">
        <v>73</v>
      </c>
      <c r="D158" s="173" t="s">
        <v>73</v>
      </c>
      <c r="E158" s="11"/>
      <c r="F158" s="11"/>
      <c r="G158" s="11"/>
      <c r="H158" s="173" t="s">
        <v>10</v>
      </c>
      <c r="I158" s="50" t="s">
        <v>19</v>
      </c>
      <c r="J158" s="11"/>
      <c r="K158" s="170"/>
      <c r="L158" s="173" t="s">
        <v>10</v>
      </c>
      <c r="M158" s="50" t="s">
        <v>19</v>
      </c>
      <c r="N158" s="11"/>
      <c r="O158" s="170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15.75" hidden="false" customHeight="false" outlineLevel="0" collapsed="false">
      <c r="A159" s="174"/>
      <c r="B159" s="34"/>
      <c r="C159" s="175" t="n">
        <f aca="false">COUNTA(C11:C107)</f>
        <v>7</v>
      </c>
      <c r="D159" s="175" t="n">
        <f aca="false">COUNTA(D11:D107)</f>
        <v>22</v>
      </c>
      <c r="E159" s="34"/>
      <c r="F159" s="34"/>
      <c r="G159" s="34"/>
      <c r="H159" s="175" t="n">
        <f aca="false">SUM(H11:H107)</f>
        <v>30970</v>
      </c>
      <c r="I159" s="320" t="n">
        <f aca="false">SUM(I11:I107)</f>
        <v>2941637.2</v>
      </c>
      <c r="J159" s="177"/>
      <c r="K159" s="321"/>
      <c r="L159" s="175" t="n">
        <f aca="false">SUM(L11:L107)</f>
        <v>60937</v>
      </c>
      <c r="M159" s="176" t="n">
        <f aca="false">SUM(M11:M107)</f>
        <v>6767152.76</v>
      </c>
      <c r="N159" s="179"/>
      <c r="O159" s="180"/>
      <c r="T159" s="172"/>
      <c r="U159" s="26"/>
      <c r="V159" s="172"/>
      <c r="W159" s="26"/>
      <c r="X159" s="172"/>
      <c r="Y159" s="26"/>
      <c r="Z159" s="172"/>
      <c r="AA159" s="26"/>
      <c r="AB159" s="172"/>
      <c r="AC159" s="26"/>
      <c r="AD159" s="172"/>
      <c r="AE159" s="26"/>
    </row>
    <row r="160" customFormat="false" ht="6" hidden="false" customHeight="true" outlineLevel="0" collapsed="false">
      <c r="A160" s="181"/>
      <c r="B160" s="182"/>
      <c r="C160" s="182"/>
      <c r="D160" s="183"/>
      <c r="E160" s="183"/>
      <c r="F160" s="183"/>
      <c r="G160" s="183"/>
      <c r="H160" s="181"/>
      <c r="I160" s="182"/>
      <c r="J160" s="182"/>
      <c r="K160" s="184"/>
      <c r="L160" s="181"/>
      <c r="M160" s="182"/>
      <c r="N160" s="182"/>
      <c r="O160" s="184"/>
    </row>
    <row r="161" customFormat="false" ht="16.5" hidden="false" customHeight="false" outlineLevel="0" collapsed="false">
      <c r="A161" s="185" t="s">
        <v>74</v>
      </c>
      <c r="B161" s="186"/>
      <c r="C161" s="186"/>
      <c r="D161" s="187"/>
      <c r="E161" s="187"/>
      <c r="F161" s="187"/>
      <c r="G161" s="187"/>
      <c r="H161" s="189" t="s">
        <v>75</v>
      </c>
      <c r="I161" s="189"/>
      <c r="J161" s="190" t="s">
        <v>76</v>
      </c>
      <c r="K161" s="190"/>
      <c r="L161" s="190"/>
      <c r="M161" s="191" t="s">
        <v>77</v>
      </c>
      <c r="N161" s="186"/>
      <c r="O161" s="192"/>
    </row>
    <row r="162" customFormat="false" ht="16.5" hidden="false" customHeight="false" outlineLevel="0" collapsed="false">
      <c r="A162" s="193" t="s">
        <v>78</v>
      </c>
      <c r="B162" s="194"/>
      <c r="C162" s="194"/>
      <c r="D162" s="195"/>
      <c r="E162" s="195"/>
      <c r="F162" s="195"/>
      <c r="G162" s="195"/>
      <c r="H162" s="196"/>
      <c r="I162" s="197" t="n">
        <f aca="false">COUNTA(H11:H155)</f>
        <v>8</v>
      </c>
      <c r="J162" s="196"/>
      <c r="K162" s="198" t="n">
        <f aca="false">I159/H159</f>
        <v>94.9834420406845</v>
      </c>
      <c r="L162" s="194"/>
      <c r="M162" s="196"/>
      <c r="N162" s="198" t="n">
        <f aca="false">Q157/H159</f>
        <v>49.143896997094</v>
      </c>
      <c r="O162" s="200"/>
    </row>
    <row r="163" customFormat="false" ht="15.75" hidden="false" customHeight="false" outlineLevel="0" collapsed="false">
      <c r="A163" s="193" t="s">
        <v>79</v>
      </c>
      <c r="B163" s="194"/>
      <c r="C163" s="194"/>
      <c r="D163" s="195"/>
      <c r="E163" s="195"/>
      <c r="F163" s="195"/>
      <c r="G163" s="195"/>
      <c r="H163" s="196"/>
      <c r="I163" s="197" t="n">
        <f aca="false">COUNTA(L11:L155)</f>
        <v>21</v>
      </c>
      <c r="J163" s="196"/>
      <c r="K163" s="198" t="n">
        <f aca="false">M159/L159</f>
        <v>111.05162315178</v>
      </c>
      <c r="L163" s="201"/>
      <c r="M163" s="199"/>
      <c r="N163" s="198" t="n">
        <f aca="false">R157/L159</f>
        <v>55.1640458178118</v>
      </c>
      <c r="O163" s="202"/>
    </row>
    <row r="164" customFormat="false" ht="16.5" hidden="false" customHeight="false" outlineLevel="0" collapsed="false">
      <c r="A164" s="203" t="s">
        <v>80</v>
      </c>
      <c r="B164" s="204"/>
      <c r="C164" s="204"/>
      <c r="D164" s="8"/>
      <c r="E164" s="8"/>
      <c r="F164" s="8"/>
      <c r="G164" s="8"/>
      <c r="H164" s="205"/>
      <c r="I164" s="206" t="n">
        <f aca="false">SUM(I162:I163)</f>
        <v>29</v>
      </c>
      <c r="J164" s="205"/>
      <c r="K164" s="208" t="n">
        <f aca="false">(I159+M159)/(H159+L159)</f>
        <v>105.637110992634</v>
      </c>
      <c r="L164" s="209"/>
      <c r="M164" s="210"/>
      <c r="N164" s="208" t="n">
        <f aca="false">(Q157+R157)/(H159+L159)</f>
        <v>53.1354298366827</v>
      </c>
      <c r="O164" s="211"/>
    </row>
  </sheetData>
  <mergeCells count="2">
    <mergeCell ref="H161:I161"/>
    <mergeCell ref="J161:L16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322"/>
      <c r="B2" s="323" t="s">
        <v>0</v>
      </c>
      <c r="C2" s="323"/>
      <c r="D2" s="187"/>
      <c r="E2" s="187"/>
      <c r="F2" s="187"/>
      <c r="G2" s="187"/>
      <c r="H2" s="187"/>
      <c r="I2" s="187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232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233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212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3.5" hidden="false" customHeight="false" outlineLevel="0" collapsed="false">
      <c r="A11" s="71" t="n">
        <v>41037</v>
      </c>
      <c r="B11" s="99" t="s">
        <v>234</v>
      </c>
      <c r="C11" s="230"/>
      <c r="D11" s="75" t="s">
        <v>26</v>
      </c>
      <c r="E11" s="75" t="s">
        <v>37</v>
      </c>
      <c r="F11" s="75" t="n">
        <v>3</v>
      </c>
      <c r="G11" s="75" t="s">
        <v>235</v>
      </c>
      <c r="H11" s="324"/>
      <c r="I11" s="78"/>
      <c r="J11" s="79"/>
      <c r="K11" s="79"/>
      <c r="L11" s="325" t="n">
        <v>5812</v>
      </c>
      <c r="M11" s="82" t="n">
        <v>491683.33</v>
      </c>
      <c r="N11" s="79" t="n">
        <v>84.59</v>
      </c>
      <c r="O11" s="90" t="n">
        <v>43.73</v>
      </c>
      <c r="Q11" s="162" t="n">
        <f aca="false">K11*H11</f>
        <v>0</v>
      </c>
      <c r="R11" s="326" t="n">
        <f aca="false">O11*L11</f>
        <v>254158.76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46"/>
      <c r="B12" s="96"/>
      <c r="C12" s="36"/>
      <c r="D12" s="50"/>
      <c r="E12" s="50"/>
      <c r="F12" s="50"/>
      <c r="G12" s="50"/>
      <c r="H12" s="134"/>
      <c r="I12" s="52"/>
      <c r="J12" s="53"/>
      <c r="K12" s="53"/>
      <c r="L12" s="30"/>
      <c r="M12" s="86"/>
      <c r="N12" s="119"/>
      <c r="O12" s="98"/>
      <c r="Q12" s="58" t="n">
        <f aca="false">K12*H12</f>
        <v>0</v>
      </c>
      <c r="R12" s="58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35"/>
      <c r="B13" s="34"/>
      <c r="C13" s="262"/>
      <c r="D13" s="137"/>
      <c r="E13" s="137"/>
      <c r="F13" s="137"/>
      <c r="G13" s="144"/>
      <c r="H13" s="30"/>
      <c r="I13" s="86"/>
      <c r="J13" s="53"/>
      <c r="K13" s="53"/>
      <c r="L13" s="327"/>
      <c r="M13" s="86"/>
      <c r="N13" s="146"/>
      <c r="O13" s="98"/>
      <c r="Q13" s="58" t="n">
        <f aca="false">K13*H13</f>
        <v>0</v>
      </c>
      <c r="R13" s="58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35"/>
      <c r="B14" s="34"/>
      <c r="C14" s="262"/>
      <c r="D14" s="137"/>
      <c r="E14" s="137"/>
      <c r="F14" s="137"/>
      <c r="G14" s="144"/>
      <c r="H14" s="30"/>
      <c r="I14" s="86"/>
      <c r="J14" s="53"/>
      <c r="K14" s="53"/>
      <c r="L14" s="327"/>
      <c r="M14" s="86"/>
      <c r="N14" s="146"/>
      <c r="O14" s="98"/>
      <c r="Q14" s="58" t="n">
        <f aca="false">K14*H14</f>
        <v>0</v>
      </c>
      <c r="R14" s="58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35"/>
      <c r="B15" s="34"/>
      <c r="C15" s="262"/>
      <c r="D15" s="137"/>
      <c r="E15" s="137"/>
      <c r="F15" s="137"/>
      <c r="G15" s="144"/>
      <c r="H15" s="30"/>
      <c r="I15" s="86"/>
      <c r="J15" s="53"/>
      <c r="K15" s="53"/>
      <c r="L15" s="327"/>
      <c r="M15" s="86"/>
      <c r="N15" s="146"/>
      <c r="O15" s="98"/>
      <c r="Q15" s="58" t="n">
        <f aca="false">K15*H15</f>
        <v>0</v>
      </c>
      <c r="R15" s="58" t="n">
        <f aca="false">O15*L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135"/>
      <c r="B16" s="34"/>
      <c r="C16" s="262"/>
      <c r="D16" s="137"/>
      <c r="E16" s="137"/>
      <c r="F16" s="137"/>
      <c r="G16" s="144"/>
      <c r="H16" s="30"/>
      <c r="I16" s="86"/>
      <c r="J16" s="53"/>
      <c r="K16" s="53"/>
      <c r="L16" s="327"/>
      <c r="M16" s="86"/>
      <c r="N16" s="146"/>
      <c r="O16" s="98"/>
      <c r="Q16" s="58" t="n">
        <f aca="false">K16*H16</f>
        <v>0</v>
      </c>
      <c r="R16" s="58" t="n">
        <f aca="false">O16*L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135"/>
      <c r="B17" s="34"/>
      <c r="C17" s="262"/>
      <c r="D17" s="137"/>
      <c r="E17" s="137"/>
      <c r="F17" s="137"/>
      <c r="G17" s="144"/>
      <c r="H17" s="30"/>
      <c r="I17" s="86"/>
      <c r="J17" s="53"/>
      <c r="K17" s="53"/>
      <c r="L17" s="327"/>
      <c r="M17" s="86"/>
      <c r="N17" s="146"/>
      <c r="O17" s="98"/>
      <c r="Q17" s="58"/>
      <c r="R17" s="58" t="n">
        <f aca="false">O17*L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135"/>
      <c r="B18" s="34"/>
      <c r="C18" s="262"/>
      <c r="D18" s="137"/>
      <c r="E18" s="137"/>
      <c r="F18" s="137"/>
      <c r="G18" s="144"/>
      <c r="H18" s="30"/>
      <c r="I18" s="86"/>
      <c r="J18" s="53"/>
      <c r="K18" s="53"/>
      <c r="L18" s="327"/>
      <c r="M18" s="86"/>
      <c r="N18" s="146"/>
      <c r="O18" s="98"/>
      <c r="Q18" s="58"/>
      <c r="R18" s="58" t="n">
        <f aca="false">O18*L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135"/>
      <c r="B19" s="34"/>
      <c r="C19" s="262"/>
      <c r="D19" s="137"/>
      <c r="E19" s="137"/>
      <c r="F19" s="137"/>
      <c r="G19" s="144"/>
      <c r="H19" s="30"/>
      <c r="I19" s="86"/>
      <c r="J19" s="53"/>
      <c r="K19" s="53"/>
      <c r="L19" s="327"/>
      <c r="M19" s="86"/>
      <c r="N19" s="146"/>
      <c r="O19" s="98"/>
      <c r="Q19" s="58"/>
      <c r="R19" s="58" t="n">
        <f aca="false">O19*L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126"/>
      <c r="B20" s="295"/>
      <c r="C20" s="259"/>
      <c r="D20" s="128"/>
      <c r="E20" s="128"/>
      <c r="F20" s="128"/>
      <c r="G20" s="130"/>
      <c r="H20" s="328"/>
      <c r="I20" s="92"/>
      <c r="J20" s="66"/>
      <c r="K20" s="66"/>
      <c r="L20" s="329"/>
      <c r="M20" s="92"/>
      <c r="N20" s="101"/>
      <c r="O20" s="122"/>
      <c r="Q20" s="58"/>
      <c r="R20" s="58" t="n">
        <f aca="false">O20*L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135"/>
      <c r="B21" s="34"/>
      <c r="C21" s="262"/>
      <c r="D21" s="137"/>
      <c r="E21" s="137"/>
      <c r="F21" s="137"/>
      <c r="G21" s="144"/>
      <c r="H21" s="30"/>
      <c r="I21" s="86"/>
      <c r="J21" s="53"/>
      <c r="K21" s="53"/>
      <c r="L21" s="327"/>
      <c r="M21" s="86"/>
      <c r="N21" s="146"/>
      <c r="O21" s="98"/>
      <c r="Q21" s="58"/>
      <c r="R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135"/>
      <c r="B22" s="34"/>
      <c r="C22" s="262"/>
      <c r="D22" s="137"/>
      <c r="E22" s="137"/>
      <c r="F22" s="137"/>
      <c r="G22" s="144"/>
      <c r="H22" s="30"/>
      <c r="I22" s="86"/>
      <c r="J22" s="53"/>
      <c r="K22" s="53"/>
      <c r="L22" s="327"/>
      <c r="M22" s="86"/>
      <c r="N22" s="146"/>
      <c r="O22" s="98"/>
      <c r="Q22" s="58"/>
      <c r="R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35"/>
      <c r="B23" s="34"/>
      <c r="C23" s="262"/>
      <c r="D23" s="137"/>
      <c r="E23" s="137"/>
      <c r="F23" s="137"/>
      <c r="G23" s="159"/>
      <c r="H23" s="30"/>
      <c r="I23" s="86"/>
      <c r="J23" s="53"/>
      <c r="K23" s="53"/>
      <c r="L23" s="327"/>
      <c r="M23" s="86"/>
      <c r="N23" s="146"/>
      <c r="O23" s="98"/>
      <c r="Q23" s="58" t="n">
        <f aca="false">K23*H23</f>
        <v>0</v>
      </c>
      <c r="R23" s="58" t="n">
        <f aca="false">O23*L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135"/>
      <c r="B24" s="34"/>
      <c r="C24" s="34"/>
      <c r="D24" s="137"/>
      <c r="E24" s="137"/>
      <c r="F24" s="137"/>
      <c r="G24" s="219"/>
      <c r="H24" s="30"/>
      <c r="I24" s="86"/>
      <c r="J24" s="56"/>
      <c r="K24" s="34"/>
      <c r="L24" s="30"/>
      <c r="M24" s="34"/>
      <c r="N24" s="53"/>
      <c r="O24" s="98"/>
      <c r="Q24" s="58" t="n">
        <f aca="false">K24*H24</f>
        <v>0</v>
      </c>
      <c r="R24" s="58" t="n">
        <f aca="false">O24*L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86"/>
      <c r="J25" s="34"/>
      <c r="K25" s="34"/>
      <c r="L25" s="30"/>
      <c r="M25" s="34"/>
      <c r="N25" s="34"/>
      <c r="O25" s="87"/>
      <c r="Q25" s="58" t="n">
        <f aca="false">K25*H25</f>
        <v>0</v>
      </c>
      <c r="R25" s="58" t="n">
        <f aca="false">O25*L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34"/>
      <c r="O26" s="87"/>
      <c r="Q26" s="58" t="n">
        <f aca="false">K26*H26</f>
        <v>0</v>
      </c>
      <c r="R26" s="58" t="n">
        <f aca="false">O26*L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.95" hidden="false" customHeight="true" outlineLevel="0" collapsed="false">
      <c r="A27" s="41"/>
      <c r="B27" s="44"/>
      <c r="C27" s="44"/>
      <c r="D27" s="44"/>
      <c r="E27" s="44"/>
      <c r="F27" s="44"/>
      <c r="G27" s="44"/>
      <c r="H27" s="41"/>
      <c r="I27" s="44"/>
      <c r="J27" s="249"/>
      <c r="K27" s="249"/>
      <c r="L27" s="41"/>
      <c r="M27" s="44"/>
      <c r="N27" s="44"/>
      <c r="O27" s="45"/>
      <c r="Q27" s="160" t="e">
        <f aca="false">I27/H27</f>
        <v>#DIV/0!</v>
      </c>
      <c r="R27" s="330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66"/>
      <c r="B28" s="11"/>
      <c r="C28" s="167" t="s">
        <v>72</v>
      </c>
      <c r="D28" s="167" t="s">
        <v>72</v>
      </c>
      <c r="E28" s="11"/>
      <c r="F28" s="11"/>
      <c r="G28" s="11"/>
      <c r="H28" s="167" t="s">
        <v>11</v>
      </c>
      <c r="I28" s="169" t="s">
        <v>11</v>
      </c>
      <c r="J28" s="11"/>
      <c r="L28" s="167" t="s">
        <v>11</v>
      </c>
      <c r="M28" s="169" t="s">
        <v>11</v>
      </c>
      <c r="N28" s="11"/>
      <c r="O28" s="170"/>
      <c r="Q28" s="58" t="n">
        <f aca="false">SUM(Q11:Q26)</f>
        <v>0</v>
      </c>
      <c r="R28" s="58" t="n">
        <f aca="false">SUM(R11:R26)</f>
        <v>254158.76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166"/>
      <c r="B29" s="11"/>
      <c r="C29" s="173" t="s">
        <v>73</v>
      </c>
      <c r="D29" s="173" t="s">
        <v>73</v>
      </c>
      <c r="E29" s="11"/>
      <c r="F29" s="11"/>
      <c r="G29" s="11"/>
      <c r="H29" s="173" t="s">
        <v>10</v>
      </c>
      <c r="I29" s="50" t="s">
        <v>19</v>
      </c>
      <c r="J29" s="11"/>
      <c r="L29" s="173" t="s">
        <v>10</v>
      </c>
      <c r="M29" s="50" t="s">
        <v>19</v>
      </c>
      <c r="N29" s="11"/>
      <c r="O29" s="170"/>
      <c r="Q29" s="58"/>
      <c r="R29" s="58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false" outlineLevel="0" collapsed="false">
      <c r="A30" s="174"/>
      <c r="B30" s="34"/>
      <c r="C30" s="175" t="n">
        <f aca="false">COUNTA(C11:C26)</f>
        <v>0</v>
      </c>
      <c r="D30" s="175" t="n">
        <f aca="false">COUNTA(D11:D26)</f>
        <v>1</v>
      </c>
      <c r="E30" s="34"/>
      <c r="F30" s="34"/>
      <c r="G30" s="34"/>
      <c r="H30" s="175" t="n">
        <f aca="false">SUM(H11:H26)</f>
        <v>0</v>
      </c>
      <c r="I30" s="331" t="n">
        <f aca="false">SUM(I11:I26)</f>
        <v>0</v>
      </c>
      <c r="J30" s="177"/>
      <c r="K30" s="178"/>
      <c r="L30" s="175" t="n">
        <f aca="false">SUM(L11:L26)</f>
        <v>5812</v>
      </c>
      <c r="M30" s="176" t="n">
        <f aca="false">SUM(M11:M26)</f>
        <v>491683.33</v>
      </c>
      <c r="N30" s="179"/>
      <c r="O30" s="180"/>
      <c r="Q30" s="58"/>
      <c r="R30" s="58"/>
      <c r="S30" s="26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</row>
    <row r="31" customFormat="false" ht="6" hidden="false" customHeight="true" outlineLevel="0" collapsed="false">
      <c r="A31" s="332" t="s">
        <v>236</v>
      </c>
      <c r="B31" s="182"/>
      <c r="C31" s="182"/>
      <c r="D31" s="183"/>
      <c r="E31" s="183"/>
      <c r="F31" s="183"/>
      <c r="G31" s="183"/>
      <c r="H31" s="181"/>
      <c r="I31" s="182"/>
      <c r="J31" s="182"/>
      <c r="K31" s="182"/>
      <c r="L31" s="181"/>
      <c r="M31" s="182"/>
      <c r="N31" s="182"/>
      <c r="O31" s="184"/>
      <c r="Q31" s="58"/>
      <c r="R31" s="58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6.5" hidden="false" customHeight="false" outlineLevel="0" collapsed="false">
      <c r="A32" s="185" t="s">
        <v>74</v>
      </c>
      <c r="B32" s="186"/>
      <c r="C32" s="186"/>
      <c r="D32" s="187"/>
      <c r="E32" s="187"/>
      <c r="F32" s="187"/>
      <c r="G32" s="187"/>
      <c r="H32" s="189" t="s">
        <v>75</v>
      </c>
      <c r="I32" s="189"/>
      <c r="J32" s="190" t="s">
        <v>76</v>
      </c>
      <c r="K32" s="190"/>
      <c r="L32" s="190"/>
      <c r="M32" s="191" t="s">
        <v>77</v>
      </c>
      <c r="N32" s="186"/>
      <c r="O32" s="192"/>
      <c r="S32" s="26"/>
      <c r="T32" s="172"/>
      <c r="U32" s="26"/>
      <c r="V32" s="172"/>
      <c r="W32" s="26"/>
      <c r="X32" s="172"/>
      <c r="Y32" s="26"/>
      <c r="Z32" s="172"/>
      <c r="AA32" s="26"/>
      <c r="AB32" s="172"/>
      <c r="AC32" s="26"/>
      <c r="AD32" s="172"/>
      <c r="AE32" s="26"/>
    </row>
    <row r="33" customFormat="false" ht="16.5" hidden="false" customHeight="false" outlineLevel="0" collapsed="false">
      <c r="A33" s="193" t="s">
        <v>78</v>
      </c>
      <c r="B33" s="194"/>
      <c r="C33" s="194"/>
      <c r="D33" s="195"/>
      <c r="E33" s="195"/>
      <c r="F33" s="195"/>
      <c r="G33" s="195"/>
      <c r="H33" s="196"/>
      <c r="I33" s="197" t="n">
        <f aca="false">COUNTA(H11:H26)</f>
        <v>0</v>
      </c>
      <c r="J33" s="199"/>
      <c r="K33" s="198" t="e">
        <f aca="false">I30/H30</f>
        <v>#DIV/0!</v>
      </c>
      <c r="L33" s="198"/>
      <c r="M33" s="199"/>
      <c r="N33" s="198" t="e">
        <f aca="false">Q28/H30</f>
        <v>#DIV/0!</v>
      </c>
      <c r="O33" s="200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5.75" hidden="false" customHeight="false" outlineLevel="0" collapsed="false">
      <c r="A34" s="193" t="s">
        <v>79</v>
      </c>
      <c r="B34" s="194"/>
      <c r="C34" s="194"/>
      <c r="D34" s="195"/>
      <c r="E34" s="195"/>
      <c r="F34" s="195"/>
      <c r="G34" s="195"/>
      <c r="H34" s="196"/>
      <c r="I34" s="197" t="n">
        <f aca="false">COUNTA(L11:L26)</f>
        <v>1</v>
      </c>
      <c r="J34" s="199"/>
      <c r="K34" s="333" t="n">
        <f aca="false">M30/L30</f>
        <v>84.5979576737784</v>
      </c>
      <c r="L34" s="198"/>
      <c r="M34" s="199"/>
      <c r="N34" s="198" t="n">
        <f aca="false">R28/L30</f>
        <v>43.73</v>
      </c>
      <c r="O34" s="202"/>
      <c r="Q34" s="58"/>
      <c r="R34" s="58"/>
    </row>
    <row r="35" customFormat="false" ht="16.5" hidden="false" customHeight="false" outlineLevel="0" collapsed="false">
      <c r="A35" s="203" t="s">
        <v>80</v>
      </c>
      <c r="B35" s="204"/>
      <c r="C35" s="204"/>
      <c r="D35" s="8"/>
      <c r="E35" s="8"/>
      <c r="F35" s="8"/>
      <c r="G35" s="8"/>
      <c r="H35" s="205"/>
      <c r="I35" s="206" t="n">
        <f aca="false">SUM(I33:I34)</f>
        <v>1</v>
      </c>
      <c r="J35" s="210"/>
      <c r="K35" s="334" t="n">
        <f aca="false">(I30+M30)/(H30+L30)</f>
        <v>84.5979576737784</v>
      </c>
      <c r="L35" s="209"/>
      <c r="M35" s="210"/>
      <c r="N35" s="208" t="n">
        <f aca="false">(Q28+R28)/(H30+L30)</f>
        <v>43.73</v>
      </c>
      <c r="O35" s="211"/>
      <c r="Q35" s="58"/>
      <c r="R35" s="58"/>
    </row>
    <row r="37" customFormat="false" ht="12.75" hidden="false" customHeight="false" outlineLevel="0" collapsed="false">
      <c r="P37" s="26"/>
    </row>
  </sheetData>
  <mergeCells count="2">
    <mergeCell ref="H32:I32"/>
    <mergeCell ref="J32:L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37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1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35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336"/>
      <c r="O9" s="45"/>
    </row>
    <row r="10" customFormat="false" ht="12.75" hidden="false" customHeight="false" outlineLevel="0" collapsed="false">
      <c r="A10" s="337"/>
      <c r="B10" s="338"/>
      <c r="C10" s="225"/>
      <c r="D10" s="63"/>
      <c r="E10" s="63"/>
      <c r="F10" s="63"/>
      <c r="G10" s="62"/>
      <c r="H10" s="64"/>
      <c r="I10" s="65"/>
      <c r="J10" s="66"/>
      <c r="K10" s="66"/>
      <c r="L10" s="328"/>
      <c r="M10" s="93"/>
      <c r="N10" s="295"/>
      <c r="O10" s="94"/>
      <c r="Q10" s="58" t="n">
        <f aca="false">K10*H10</f>
        <v>0</v>
      </c>
      <c r="R10" s="58" t="n">
        <f aca="false">O10*L10</f>
        <v>0</v>
      </c>
    </row>
    <row r="11" customFormat="false" ht="12.75" hidden="false" customHeight="false" outlineLevel="0" collapsed="false">
      <c r="A11" s="46"/>
      <c r="B11" s="47"/>
      <c r="C11" s="224"/>
      <c r="D11" s="50"/>
      <c r="E11" s="50"/>
      <c r="F11" s="50"/>
      <c r="G11" s="339"/>
      <c r="H11" s="51"/>
      <c r="I11" s="52"/>
      <c r="J11" s="53"/>
      <c r="K11" s="53"/>
      <c r="L11" s="30"/>
      <c r="M11" s="34"/>
      <c r="N11" s="34"/>
      <c r="O11" s="87"/>
      <c r="Q11" s="58" t="n">
        <f aca="false">K11*H11</f>
        <v>0</v>
      </c>
      <c r="R11" s="58" t="n">
        <f aca="false">O11*L11</f>
        <v>0</v>
      </c>
    </row>
    <row r="12" customFormat="false" ht="12.75" hidden="false" customHeight="false" outlineLevel="0" collapsed="false">
      <c r="A12" s="46"/>
      <c r="B12" s="96"/>
      <c r="C12" s="96"/>
      <c r="D12" s="50"/>
      <c r="E12" s="50"/>
      <c r="F12" s="50"/>
      <c r="G12" s="50"/>
      <c r="H12" s="51"/>
      <c r="I12" s="52"/>
      <c r="J12" s="53"/>
      <c r="K12" s="53"/>
      <c r="L12" s="30"/>
      <c r="M12" s="340"/>
      <c r="N12" s="53"/>
      <c r="O12" s="87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35"/>
      <c r="B13" s="34"/>
      <c r="C13" s="34"/>
      <c r="D13" s="137"/>
      <c r="E13" s="137"/>
      <c r="F13" s="137"/>
      <c r="G13" s="137"/>
      <c r="H13" s="54"/>
      <c r="I13" s="86"/>
      <c r="J13" s="56"/>
      <c r="K13" s="34"/>
      <c r="L13" s="30"/>
      <c r="M13" s="34"/>
      <c r="N13" s="34"/>
      <c r="O13" s="87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35"/>
      <c r="B14" s="34"/>
      <c r="C14" s="34"/>
      <c r="D14" s="137"/>
      <c r="E14" s="34"/>
      <c r="F14" s="137"/>
      <c r="G14" s="137"/>
      <c r="H14" s="54"/>
      <c r="I14" s="52"/>
      <c r="J14" s="34"/>
      <c r="K14" s="56"/>
      <c r="L14" s="30"/>
      <c r="M14" s="34"/>
      <c r="N14" s="34"/>
      <c r="O14" s="87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135"/>
      <c r="B15" s="34"/>
      <c r="C15" s="34"/>
      <c r="D15" s="137"/>
      <c r="E15" s="137"/>
      <c r="F15" s="137"/>
      <c r="G15" s="137"/>
      <c r="H15" s="54"/>
      <c r="I15" s="86"/>
      <c r="J15" s="34"/>
      <c r="K15" s="53"/>
      <c r="L15" s="30"/>
      <c r="M15" s="34"/>
      <c r="N15" s="34"/>
      <c r="O15" s="87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54"/>
      <c r="I16" s="86"/>
      <c r="J16" s="34"/>
      <c r="K16" s="34"/>
      <c r="L16" s="30"/>
      <c r="M16" s="34"/>
      <c r="N16" s="34"/>
      <c r="O16" s="87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34"/>
      <c r="H17" s="54"/>
      <c r="I17" s="86"/>
      <c r="J17" s="34"/>
      <c r="K17" s="34"/>
      <c r="L17" s="30"/>
      <c r="M17" s="34"/>
      <c r="N17" s="34"/>
      <c r="O17" s="87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54"/>
      <c r="I18" s="86"/>
      <c r="J18" s="34"/>
      <c r="K18" s="34"/>
      <c r="L18" s="30"/>
      <c r="M18" s="34"/>
      <c r="N18" s="34"/>
      <c r="O18" s="87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34"/>
      <c r="H19" s="54"/>
      <c r="I19" s="86"/>
      <c r="J19" s="34"/>
      <c r="K19" s="34"/>
      <c r="L19" s="30"/>
      <c r="M19" s="34"/>
      <c r="N19" s="34"/>
      <c r="O19" s="87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54"/>
      <c r="I20" s="86"/>
      <c r="J20" s="34"/>
      <c r="K20" s="34"/>
      <c r="L20" s="30"/>
      <c r="M20" s="34"/>
      <c r="N20" s="53"/>
      <c r="O20" s="87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4"/>
      <c r="H21" s="30"/>
      <c r="I21" s="86"/>
      <c r="J21" s="53"/>
      <c r="K21" s="34"/>
      <c r="L21" s="30"/>
      <c r="M21" s="34"/>
      <c r="N21" s="34"/>
      <c r="O21" s="87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4"/>
      <c r="H22" s="30"/>
      <c r="I22" s="86"/>
      <c r="J22" s="34"/>
      <c r="K22" s="34"/>
      <c r="L22" s="30"/>
      <c r="M22" s="34"/>
      <c r="N22" s="34"/>
      <c r="O22" s="87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0"/>
      <c r="I23" s="34"/>
      <c r="J23" s="34"/>
      <c r="K23" s="34"/>
      <c r="L23" s="30"/>
      <c r="M23" s="34"/>
      <c r="N23" s="34"/>
      <c r="O23" s="98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4"/>
      <c r="H24" s="30"/>
      <c r="I24" s="34"/>
      <c r="J24" s="34"/>
      <c r="K24" s="34"/>
      <c r="L24" s="30"/>
      <c r="M24" s="34"/>
      <c r="N24" s="53"/>
      <c r="O24" s="98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34"/>
      <c r="J25" s="34"/>
      <c r="K25" s="34"/>
      <c r="L25" s="30"/>
      <c r="M25" s="34"/>
      <c r="N25" s="53"/>
      <c r="O25" s="98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53"/>
      <c r="O26" s="98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0"/>
      <c r="I27" s="34"/>
      <c r="J27" s="34"/>
      <c r="K27" s="34"/>
      <c r="L27" s="30"/>
      <c r="M27" s="34"/>
      <c r="N27" s="53"/>
      <c r="O27" s="98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3"/>
      <c r="O28" s="98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87"/>
      <c r="Q29" s="160" t="n">
        <f aca="false">K29*H29</f>
        <v>0</v>
      </c>
      <c r="R29" s="160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49"/>
      <c r="K30" s="249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66"/>
      <c r="B31" s="11"/>
      <c r="C31" s="167" t="s">
        <v>72</v>
      </c>
      <c r="D31" s="167" t="s">
        <v>72</v>
      </c>
      <c r="E31" s="11"/>
      <c r="F31" s="11"/>
      <c r="G31" s="11"/>
      <c r="H31" s="167" t="s">
        <v>11</v>
      </c>
      <c r="I31" s="169" t="s">
        <v>11</v>
      </c>
      <c r="J31" s="11"/>
      <c r="L31" s="167" t="s">
        <v>11</v>
      </c>
      <c r="M31" s="169" t="s">
        <v>11</v>
      </c>
      <c r="N31" s="11"/>
      <c r="O31" s="170"/>
      <c r="Q31" s="58" t="n">
        <f aca="false">SUM(Q10:Q29)</f>
        <v>0</v>
      </c>
      <c r="R31" s="58" t="n">
        <f aca="false">SUM(R10:R29)</f>
        <v>0</v>
      </c>
    </row>
    <row r="32" customFormat="false" ht="12.75" hidden="false" customHeight="false" outlineLevel="0" collapsed="false">
      <c r="A32" s="166"/>
      <c r="B32" s="11"/>
      <c r="C32" s="173" t="s">
        <v>73</v>
      </c>
      <c r="D32" s="173" t="s">
        <v>73</v>
      </c>
      <c r="E32" s="11"/>
      <c r="F32" s="11"/>
      <c r="G32" s="11"/>
      <c r="H32" s="173" t="s">
        <v>10</v>
      </c>
      <c r="I32" s="50" t="s">
        <v>19</v>
      </c>
      <c r="J32" s="11"/>
      <c r="L32" s="173" t="s">
        <v>10</v>
      </c>
      <c r="M32" s="50" t="s">
        <v>19</v>
      </c>
      <c r="N32" s="11"/>
      <c r="O32" s="170"/>
      <c r="Q32" s="58"/>
      <c r="R32" s="58"/>
    </row>
    <row r="33" customFormat="false" ht="15.75" hidden="false" customHeight="false" outlineLevel="0" collapsed="false">
      <c r="A33" s="174"/>
      <c r="B33" s="34"/>
      <c r="C33" s="175" t="n">
        <f aca="false">SUM(C10:C29)</f>
        <v>0</v>
      </c>
      <c r="D33" s="175" t="n">
        <f aca="false">SUM(D10:D29)</f>
        <v>0</v>
      </c>
      <c r="E33" s="34"/>
      <c r="F33" s="34"/>
      <c r="G33" s="34"/>
      <c r="H33" s="175" t="n">
        <f aca="false">SUM(H10:H29)</f>
        <v>0</v>
      </c>
      <c r="I33" s="341" t="n">
        <f aca="false">SUM(I10:I29)</f>
        <v>0</v>
      </c>
      <c r="J33" s="177"/>
      <c r="K33" s="178"/>
      <c r="L33" s="175" t="n">
        <f aca="false">SUM(L10:L29)</f>
        <v>0</v>
      </c>
      <c r="M33" s="341" t="n">
        <f aca="false">SUM(M10:M29)</f>
        <v>0</v>
      </c>
      <c r="N33" s="179"/>
      <c r="O33" s="180"/>
      <c r="Q33" s="58"/>
      <c r="R33" s="58"/>
    </row>
    <row r="34" customFormat="false" ht="6" hidden="false" customHeight="true" outlineLevel="0" collapsed="false">
      <c r="A34" s="181"/>
      <c r="B34" s="182"/>
      <c r="C34" s="182"/>
      <c r="D34" s="183"/>
      <c r="E34" s="183"/>
      <c r="F34" s="183"/>
      <c r="G34" s="183"/>
      <c r="H34" s="181"/>
      <c r="I34" s="182"/>
      <c r="J34" s="182"/>
      <c r="K34" s="182"/>
      <c r="L34" s="181"/>
      <c r="M34" s="182"/>
      <c r="N34" s="182"/>
      <c r="O34" s="184"/>
      <c r="Q34" s="58"/>
      <c r="R34" s="58"/>
    </row>
    <row r="35" customFormat="false" ht="16.5" hidden="false" customHeight="false" outlineLevel="0" collapsed="false">
      <c r="A35" s="185" t="s">
        <v>74</v>
      </c>
      <c r="B35" s="186"/>
      <c r="C35" s="186"/>
      <c r="D35" s="187"/>
      <c r="E35" s="187"/>
      <c r="F35" s="187"/>
      <c r="G35" s="187"/>
      <c r="H35" s="189" t="s">
        <v>75</v>
      </c>
      <c r="I35" s="189"/>
      <c r="J35" s="190" t="s">
        <v>76</v>
      </c>
      <c r="K35" s="190"/>
      <c r="L35" s="190"/>
      <c r="M35" s="191" t="s">
        <v>77</v>
      </c>
      <c r="N35" s="186"/>
      <c r="O35" s="192"/>
    </row>
    <row r="36" customFormat="false" ht="16.5" hidden="false" customHeight="false" outlineLevel="0" collapsed="false">
      <c r="A36" s="193" t="s">
        <v>78</v>
      </c>
      <c r="B36" s="194"/>
      <c r="C36" s="194"/>
      <c r="D36" s="195"/>
      <c r="E36" s="195"/>
      <c r="F36" s="195"/>
      <c r="G36" s="195"/>
      <c r="H36" s="196"/>
      <c r="I36" s="197" t="n">
        <f aca="false">COUNTA(H10:H29)</f>
        <v>0</v>
      </c>
      <c r="J36" s="34"/>
      <c r="K36" s="342" t="e">
        <f aca="false">I33/H33</f>
        <v>#DIV/0!</v>
      </c>
      <c r="L36" s="198"/>
      <c r="M36" s="199"/>
      <c r="N36" s="198" t="e">
        <f aca="false">Q31/H33</f>
        <v>#DIV/0!</v>
      </c>
      <c r="O36" s="202"/>
      <c r="Q36" s="58"/>
      <c r="R36" s="58"/>
    </row>
    <row r="37" customFormat="false" ht="15.75" hidden="false" customHeight="false" outlineLevel="0" collapsed="false">
      <c r="A37" s="193" t="s">
        <v>79</v>
      </c>
      <c r="B37" s="194"/>
      <c r="C37" s="194"/>
      <c r="D37" s="195"/>
      <c r="E37" s="195"/>
      <c r="F37" s="195"/>
      <c r="G37" s="195"/>
      <c r="H37" s="196"/>
      <c r="I37" s="197" t="n">
        <f aca="false">COUNTA(L10:L29)</f>
        <v>0</v>
      </c>
      <c r="J37" s="34"/>
      <c r="K37" s="198" t="e">
        <f aca="false">M33/L33</f>
        <v>#DIV/0!</v>
      </c>
      <c r="L37" s="201"/>
      <c r="M37" s="199"/>
      <c r="N37" s="198" t="e">
        <f aca="false">R31/L33</f>
        <v>#DIV/0!</v>
      </c>
      <c r="O37" s="202"/>
      <c r="Q37" s="58"/>
      <c r="R37" s="58"/>
    </row>
    <row r="38" customFormat="false" ht="16.5" hidden="false" customHeight="false" outlineLevel="0" collapsed="false">
      <c r="A38" s="203" t="s">
        <v>80</v>
      </c>
      <c r="B38" s="204"/>
      <c r="C38" s="204"/>
      <c r="D38" s="8"/>
      <c r="E38" s="8"/>
      <c r="F38" s="8"/>
      <c r="G38" s="8"/>
      <c r="H38" s="205"/>
      <c r="I38" s="206" t="n">
        <f aca="false">SUM(I36:I37)</f>
        <v>0</v>
      </c>
      <c r="J38" s="207"/>
      <c r="K38" s="343" t="e">
        <f aca="false">(I33+M33)/(H33+L33)</f>
        <v>#DIV/0!</v>
      </c>
      <c r="L38" s="209"/>
      <c r="M38" s="210"/>
      <c r="N38" s="208" t="e">
        <f aca="false">(Q31+R31)/(H33+L33)</f>
        <v>#DIV/0!</v>
      </c>
      <c r="O38" s="344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38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240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26"/>
      <c r="B10" s="93"/>
      <c r="C10" s="261"/>
      <c r="D10" s="93"/>
      <c r="E10" s="128"/>
      <c r="F10" s="128"/>
      <c r="G10" s="67"/>
      <c r="H10" s="92"/>
      <c r="I10" s="101"/>
      <c r="J10" s="93"/>
      <c r="K10" s="328"/>
      <c r="L10" s="345"/>
      <c r="M10" s="69"/>
      <c r="N10" s="122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26"/>
      <c r="B11" s="93"/>
      <c r="C11" s="261"/>
      <c r="D11" s="93"/>
      <c r="E11" s="128"/>
      <c r="F11" s="128"/>
      <c r="G11" s="328"/>
      <c r="H11" s="92"/>
      <c r="I11" s="93"/>
      <c r="J11" s="93"/>
      <c r="K11" s="328"/>
      <c r="L11" s="92"/>
      <c r="M11" s="121"/>
      <c r="N11" s="94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35"/>
      <c r="B12" s="34"/>
      <c r="C12" s="137"/>
      <c r="D12" s="346"/>
      <c r="E12" s="137"/>
      <c r="F12" s="137"/>
      <c r="G12" s="54"/>
      <c r="H12" s="86"/>
      <c r="I12" s="146"/>
      <c r="J12" s="34"/>
      <c r="K12" s="30"/>
      <c r="L12" s="86"/>
      <c r="M12" s="34"/>
      <c r="N12" s="87"/>
      <c r="P12" s="150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26"/>
      <c r="B13" s="93"/>
      <c r="C13" s="261"/>
      <c r="D13" s="129"/>
      <c r="E13" s="128"/>
      <c r="F13" s="128"/>
      <c r="G13" s="67"/>
      <c r="H13" s="92"/>
      <c r="I13" s="121"/>
      <c r="J13" s="121"/>
      <c r="K13" s="67"/>
      <c r="L13" s="92"/>
      <c r="M13" s="101"/>
      <c r="N13" s="148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35"/>
      <c r="B14" s="34"/>
      <c r="C14" s="137"/>
      <c r="D14" s="137"/>
      <c r="E14" s="137"/>
      <c r="F14" s="137"/>
      <c r="G14" s="54"/>
      <c r="H14" s="52"/>
      <c r="I14" s="146"/>
      <c r="J14" s="34"/>
      <c r="K14" s="30"/>
      <c r="L14" s="86"/>
      <c r="M14" s="34"/>
      <c r="N14" s="87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86"/>
      <c r="I15" s="146"/>
      <c r="J15" s="53"/>
      <c r="K15" s="30"/>
      <c r="L15" s="34"/>
      <c r="M15" s="34"/>
      <c r="N15" s="87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86"/>
      <c r="I16" s="146"/>
      <c r="J16" s="34"/>
      <c r="K16" s="30"/>
      <c r="L16" s="34"/>
      <c r="M16" s="34"/>
      <c r="N16" s="87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86"/>
      <c r="I17" s="146"/>
      <c r="J17" s="34"/>
      <c r="K17" s="30"/>
      <c r="L17" s="34"/>
      <c r="M17" s="34"/>
      <c r="N17" s="98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86"/>
      <c r="I18" s="146"/>
      <c r="J18" s="34"/>
      <c r="K18" s="30"/>
      <c r="L18" s="34"/>
      <c r="M18" s="34"/>
      <c r="N18" s="98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146"/>
      <c r="J19" s="34"/>
      <c r="K19" s="30"/>
      <c r="L19" s="34"/>
      <c r="M19" s="34"/>
      <c r="N19" s="87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146"/>
      <c r="J20" s="34"/>
      <c r="K20" s="30"/>
      <c r="L20" s="34"/>
      <c r="M20" s="53"/>
      <c r="N20" s="98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54"/>
      <c r="H21" s="34"/>
      <c r="I21" s="119"/>
      <c r="J21" s="34"/>
      <c r="K21" s="30"/>
      <c r="L21" s="34"/>
      <c r="M21" s="34"/>
      <c r="N21" s="98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54"/>
      <c r="H22" s="34"/>
      <c r="I22" s="146"/>
      <c r="J22" s="34"/>
      <c r="K22" s="30"/>
      <c r="L22" s="34"/>
      <c r="M22" s="34"/>
      <c r="N22" s="87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54"/>
      <c r="H23" s="34"/>
      <c r="I23" s="119"/>
      <c r="J23" s="53"/>
      <c r="K23" s="30"/>
      <c r="L23" s="34"/>
      <c r="M23" s="34"/>
      <c r="N23" s="87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54"/>
      <c r="H24" s="34"/>
      <c r="I24" s="34"/>
      <c r="J24" s="34"/>
      <c r="K24" s="30"/>
      <c r="L24" s="34"/>
      <c r="M24" s="34"/>
      <c r="N24" s="87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54"/>
      <c r="H25" s="34"/>
      <c r="I25" s="34"/>
      <c r="J25" s="34"/>
      <c r="K25" s="30"/>
      <c r="L25" s="34"/>
      <c r="M25" s="34"/>
      <c r="N25" s="87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74"/>
      <c r="B26" s="34"/>
      <c r="C26" s="34"/>
      <c r="D26" s="34"/>
      <c r="E26" s="34"/>
      <c r="F26" s="34"/>
      <c r="G26" s="347"/>
      <c r="H26" s="348"/>
      <c r="I26" s="179"/>
      <c r="J26" s="179"/>
      <c r="K26" s="349"/>
      <c r="L26" s="350"/>
      <c r="M26" s="179"/>
      <c r="N26" s="98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54"/>
      <c r="H27" s="34"/>
      <c r="I27" s="34"/>
      <c r="J27" s="34"/>
      <c r="K27" s="30"/>
      <c r="L27" s="34"/>
      <c r="M27" s="34"/>
      <c r="N27" s="87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74"/>
      <c r="B28" s="34"/>
      <c r="C28" s="34"/>
      <c r="D28" s="34"/>
      <c r="E28" s="34"/>
      <c r="F28" s="34"/>
      <c r="G28" s="174"/>
      <c r="H28" s="34"/>
      <c r="I28" s="351"/>
      <c r="J28" s="34"/>
      <c r="K28" s="30"/>
      <c r="L28" s="351"/>
      <c r="M28" s="34"/>
      <c r="N28" s="87"/>
      <c r="P28" s="251" t="n">
        <f aca="false">J28*G28</f>
        <v>0</v>
      </c>
      <c r="Q28" s="251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87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64"/>
      <c r="J30" s="164"/>
      <c r="K30" s="41"/>
      <c r="L30" s="43"/>
      <c r="M30" s="43"/>
      <c r="N30" s="165"/>
      <c r="P30" s="187"/>
      <c r="Q30" s="187"/>
    </row>
    <row r="31" customFormat="false" ht="13.5" hidden="false" customHeight="false" outlineLevel="0" collapsed="false">
      <c r="A31" s="166"/>
      <c r="B31" s="11"/>
      <c r="C31" s="26"/>
      <c r="D31" s="26"/>
      <c r="E31" s="26"/>
      <c r="F31" s="26"/>
      <c r="G31" s="167" t="s">
        <v>11</v>
      </c>
      <c r="H31" s="169" t="s">
        <v>11</v>
      </c>
      <c r="I31" s="11"/>
      <c r="K31" s="167" t="s">
        <v>11</v>
      </c>
      <c r="L31" s="169" t="s">
        <v>11</v>
      </c>
      <c r="M31" s="11"/>
      <c r="N31" s="170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66"/>
      <c r="B32" s="11"/>
      <c r="C32" s="26"/>
      <c r="D32" s="26"/>
      <c r="E32" s="26"/>
      <c r="F32" s="26"/>
      <c r="G32" s="173" t="s">
        <v>10</v>
      </c>
      <c r="H32" s="50" t="s">
        <v>19</v>
      </c>
      <c r="I32" s="11"/>
      <c r="K32" s="173" t="s">
        <v>10</v>
      </c>
      <c r="L32" s="50" t="s">
        <v>19</v>
      </c>
      <c r="M32" s="11"/>
      <c r="N32" s="170"/>
    </row>
    <row r="33" customFormat="false" ht="15.75" hidden="false" customHeight="false" outlineLevel="0" collapsed="false">
      <c r="A33" s="174"/>
      <c r="B33" s="34"/>
      <c r="C33" s="195"/>
      <c r="D33" s="195"/>
      <c r="E33" s="195"/>
      <c r="F33" s="195"/>
      <c r="G33" s="352" t="n">
        <f aca="false">SUM(G10:G29)</f>
        <v>0</v>
      </c>
      <c r="H33" s="341" t="n">
        <f aca="false">SUM(H10:H29)</f>
        <v>0</v>
      </c>
      <c r="I33" s="177"/>
      <c r="J33" s="178"/>
      <c r="K33" s="175" t="n">
        <f aca="false">SUM(K10:K29)</f>
        <v>0</v>
      </c>
      <c r="L33" s="320" t="n">
        <f aca="false">SUM(L10:L29)</f>
        <v>0</v>
      </c>
      <c r="M33" s="179"/>
      <c r="N33" s="180"/>
    </row>
    <row r="34" customFormat="false" ht="6" hidden="false" customHeight="true" outlineLevel="0" collapsed="false">
      <c r="A34" s="181"/>
      <c r="B34" s="182"/>
      <c r="C34" s="182"/>
      <c r="D34" s="182"/>
      <c r="E34" s="182"/>
      <c r="F34" s="182"/>
      <c r="G34" s="181"/>
      <c r="H34" s="353"/>
      <c r="I34" s="182"/>
      <c r="J34" s="182"/>
      <c r="K34" s="181"/>
      <c r="L34" s="182"/>
      <c r="M34" s="182"/>
      <c r="N34" s="184"/>
    </row>
    <row r="35" customFormat="false" ht="16.5" hidden="false" customHeight="false" outlineLevel="0" collapsed="false">
      <c r="A35" s="185" t="s">
        <v>74</v>
      </c>
      <c r="B35" s="186"/>
      <c r="C35" s="186"/>
      <c r="D35" s="186"/>
      <c r="E35" s="186"/>
      <c r="F35" s="186"/>
      <c r="G35" s="190" t="s">
        <v>75</v>
      </c>
      <c r="H35" s="190"/>
      <c r="I35" s="190" t="s">
        <v>76</v>
      </c>
      <c r="J35" s="190"/>
      <c r="K35" s="190"/>
      <c r="L35" s="354" t="s">
        <v>241</v>
      </c>
      <c r="M35" s="354"/>
      <c r="N35" s="354"/>
      <c r="P35" s="58"/>
    </row>
    <row r="36" customFormat="false" ht="16.5" hidden="false" customHeight="false" outlineLevel="0" collapsed="false">
      <c r="A36" s="193" t="s">
        <v>78</v>
      </c>
      <c r="B36" s="194"/>
      <c r="C36" s="194"/>
      <c r="D36" s="194"/>
      <c r="E36" s="194"/>
      <c r="F36" s="194"/>
      <c r="G36" s="196"/>
      <c r="H36" s="197" t="n">
        <f aca="false">COUNTA(G10:G29)</f>
        <v>0</v>
      </c>
      <c r="I36" s="196"/>
      <c r="J36" s="333" t="e">
        <f aca="false">H33/G33</f>
        <v>#DIV/0!</v>
      </c>
      <c r="K36" s="198"/>
      <c r="L36" s="199"/>
      <c r="M36" s="198" t="e">
        <f aca="false">P31/G33</f>
        <v>#DIV/0!</v>
      </c>
      <c r="N36" s="202"/>
    </row>
    <row r="37" customFormat="false" ht="15.75" hidden="false" customHeight="false" outlineLevel="0" collapsed="false">
      <c r="A37" s="193" t="s">
        <v>79</v>
      </c>
      <c r="B37" s="194"/>
      <c r="C37" s="194"/>
      <c r="D37" s="194"/>
      <c r="E37" s="194"/>
      <c r="F37" s="194"/>
      <c r="G37" s="196"/>
      <c r="H37" s="197" t="n">
        <f aca="false">COUNTA(K10:K29)</f>
        <v>0</v>
      </c>
      <c r="I37" s="196"/>
      <c r="J37" s="355" t="e">
        <f aca="false">L33/K33</f>
        <v>#DIV/0!</v>
      </c>
      <c r="K37" s="201"/>
      <c r="L37" s="199"/>
      <c r="M37" s="198" t="e">
        <f aca="false">Q31/K33</f>
        <v>#DIV/0!</v>
      </c>
      <c r="N37" s="202"/>
    </row>
    <row r="38" customFormat="false" ht="16.5" hidden="false" customHeight="false" outlineLevel="0" collapsed="false">
      <c r="A38" s="203" t="s">
        <v>80</v>
      </c>
      <c r="B38" s="204"/>
      <c r="C38" s="204"/>
      <c r="D38" s="204"/>
      <c r="E38" s="204"/>
      <c r="F38" s="204"/>
      <c r="G38" s="205"/>
      <c r="H38" s="206" t="n">
        <f aca="false">SUM(H36:H37)</f>
        <v>0</v>
      </c>
      <c r="I38" s="205"/>
      <c r="J38" s="356" t="e">
        <f aca="false">(H33+L33)/(G33+K33)</f>
        <v>#DIV/0!</v>
      </c>
      <c r="K38" s="209"/>
      <c r="L38" s="210"/>
      <c r="M38" s="208" t="e">
        <f aca="false">(P31+Q31)/(G33+K33)</f>
        <v>#DIV/0!</v>
      </c>
      <c r="N38" s="34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92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24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239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240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2.75" hidden="false" customHeight="false" outlineLevel="0" collapsed="false">
      <c r="A10" s="59"/>
      <c r="B10" s="216"/>
      <c r="C10" s="63"/>
      <c r="D10" s="63"/>
      <c r="E10" s="63"/>
      <c r="F10" s="328"/>
      <c r="G10" s="93"/>
      <c r="H10" s="93"/>
      <c r="I10" s="93"/>
      <c r="J10" s="64"/>
      <c r="K10" s="65"/>
      <c r="L10" s="66"/>
      <c r="M10" s="122"/>
      <c r="O10" s="58" t="n">
        <f aca="false">I10*F10</f>
        <v>0</v>
      </c>
      <c r="P10" s="58" t="n">
        <f aca="false">M10*J10</f>
        <v>0</v>
      </c>
    </row>
    <row r="11" customFormat="false" ht="12.75" hidden="false" customHeight="false" outlineLevel="0" collapsed="false">
      <c r="A11" s="135"/>
      <c r="B11" s="34"/>
      <c r="C11" s="34"/>
      <c r="D11" s="34"/>
      <c r="E11" s="137"/>
      <c r="F11" s="30"/>
      <c r="G11" s="34"/>
      <c r="H11" s="34"/>
      <c r="I11" s="34"/>
      <c r="J11" s="54"/>
      <c r="K11" s="86"/>
      <c r="L11" s="53"/>
      <c r="M11" s="98"/>
      <c r="O11" s="58" t="n">
        <f aca="false">I11*F11</f>
        <v>0</v>
      </c>
      <c r="P11" s="58" t="n">
        <f aca="false">M11*J11</f>
        <v>0</v>
      </c>
    </row>
    <row r="12" customFormat="false" ht="12.75" hidden="false" customHeight="false" outlineLevel="0" collapsed="false">
      <c r="A12" s="135"/>
      <c r="B12" s="34"/>
      <c r="C12" s="34"/>
      <c r="D12" s="34"/>
      <c r="E12" s="137"/>
      <c r="F12" s="30"/>
      <c r="G12" s="34"/>
      <c r="H12" s="34"/>
      <c r="I12" s="34"/>
      <c r="J12" s="54"/>
      <c r="K12" s="86"/>
      <c r="L12" s="146"/>
      <c r="M12" s="147"/>
      <c r="O12" s="58" t="n">
        <f aca="false">I12*F12</f>
        <v>0</v>
      </c>
      <c r="P12" s="58" t="n">
        <f aca="false">M12*J12</f>
        <v>0</v>
      </c>
    </row>
    <row r="13" customFormat="false" ht="12.75" hidden="false" customHeight="false" outlineLevel="0" collapsed="false">
      <c r="A13" s="135"/>
      <c r="B13" s="34"/>
      <c r="C13" s="34"/>
      <c r="D13" s="34"/>
      <c r="E13" s="34"/>
      <c r="F13" s="30"/>
      <c r="G13" s="34"/>
      <c r="H13" s="34"/>
      <c r="I13" s="34"/>
      <c r="J13" s="54"/>
      <c r="K13" s="86"/>
      <c r="L13" s="146"/>
      <c r="M13" s="147"/>
      <c r="O13" s="58" t="n">
        <f aca="false">I13*F13</f>
        <v>0</v>
      </c>
      <c r="P13" s="58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340"/>
      <c r="H14" s="34"/>
      <c r="I14" s="34"/>
      <c r="J14" s="54"/>
      <c r="K14" s="86"/>
      <c r="L14" s="146"/>
      <c r="M14" s="147"/>
      <c r="O14" s="58" t="n">
        <f aca="false">I14*F14</f>
        <v>0</v>
      </c>
      <c r="P14" s="58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53"/>
      <c r="J15" s="54"/>
      <c r="K15" s="86"/>
      <c r="L15" s="146"/>
      <c r="M15" s="147"/>
      <c r="O15" s="58" t="n">
        <f aca="false">I15*F15</f>
        <v>0</v>
      </c>
      <c r="P15" s="58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54"/>
      <c r="K16" s="86"/>
      <c r="L16" s="146"/>
      <c r="M16" s="147"/>
      <c r="O16" s="58" t="n">
        <f aca="false">I16*F16</f>
        <v>0</v>
      </c>
      <c r="P16" s="58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54"/>
      <c r="K17" s="86"/>
      <c r="L17" s="146"/>
      <c r="M17" s="143"/>
      <c r="O17" s="58" t="n">
        <f aca="false">I17*F17</f>
        <v>0</v>
      </c>
      <c r="P17" s="58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54"/>
      <c r="K18" s="86"/>
      <c r="L18" s="146"/>
      <c r="M18" s="143"/>
      <c r="O18" s="58" t="n">
        <f aca="false">I18*F18</f>
        <v>0</v>
      </c>
      <c r="P18" s="58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54"/>
      <c r="K19" s="86"/>
      <c r="L19" s="146"/>
      <c r="M19" s="147"/>
      <c r="O19" s="58" t="n">
        <f aca="false">I19*F19</f>
        <v>0</v>
      </c>
      <c r="P19" s="58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54"/>
      <c r="K20" s="86"/>
      <c r="L20" s="119"/>
      <c r="M20" s="143"/>
      <c r="O20" s="58" t="n">
        <f aca="false">I20*F20</f>
        <v>0</v>
      </c>
      <c r="P20" s="58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53"/>
      <c r="I21" s="34"/>
      <c r="J21" s="54"/>
      <c r="K21" s="86"/>
      <c r="L21" s="146"/>
      <c r="M21" s="143"/>
      <c r="O21" s="58" t="n">
        <f aca="false">I21*F21</f>
        <v>0</v>
      </c>
      <c r="P21" s="58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54"/>
      <c r="K22" s="86"/>
      <c r="L22" s="146"/>
      <c r="M22" s="147"/>
      <c r="O22" s="58" t="n">
        <f aca="false">I22*F22</f>
        <v>0</v>
      </c>
      <c r="P22" s="58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53"/>
      <c r="I23" s="53"/>
      <c r="J23" s="54"/>
      <c r="K23" s="86"/>
      <c r="L23" s="146"/>
      <c r="M23" s="147"/>
      <c r="O23" s="58" t="n">
        <f aca="false">I23*F23</f>
        <v>0</v>
      </c>
      <c r="P23" s="58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54"/>
      <c r="K24" s="34"/>
      <c r="L24" s="34"/>
      <c r="M24" s="87"/>
      <c r="O24" s="58" t="n">
        <f aca="false">I24*F24</f>
        <v>0</v>
      </c>
      <c r="P24" s="58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64"/>
      <c r="I25" s="164"/>
      <c r="J25" s="41"/>
      <c r="K25" s="43"/>
      <c r="L25" s="43"/>
      <c r="M25" s="165"/>
      <c r="O25" s="160"/>
      <c r="P25" s="330"/>
    </row>
    <row r="26" customFormat="false" ht="13.5" hidden="false" customHeight="false" outlineLevel="0" collapsed="false">
      <c r="A26" s="166"/>
      <c r="B26" s="11"/>
      <c r="C26" s="26"/>
      <c r="D26" s="26"/>
      <c r="E26" s="26"/>
      <c r="F26" s="167" t="s">
        <v>11</v>
      </c>
      <c r="G26" s="169" t="s">
        <v>11</v>
      </c>
      <c r="H26" s="11"/>
      <c r="J26" s="167" t="s">
        <v>11</v>
      </c>
      <c r="K26" s="169" t="s">
        <v>11</v>
      </c>
      <c r="L26" s="11"/>
      <c r="M26" s="170"/>
      <c r="O26" s="58" t="n">
        <f aca="false">SUM(O10:O24)</f>
        <v>0</v>
      </c>
      <c r="P26" s="58" t="n">
        <f aca="false">SUM(P10:P24)</f>
        <v>0</v>
      </c>
    </row>
    <row r="27" customFormat="false" ht="12.75" hidden="false" customHeight="false" outlineLevel="0" collapsed="false">
      <c r="A27" s="166"/>
      <c r="B27" s="11"/>
      <c r="C27" s="26"/>
      <c r="D27" s="26"/>
      <c r="E27" s="26"/>
      <c r="F27" s="173" t="s">
        <v>10</v>
      </c>
      <c r="G27" s="50" t="s">
        <v>19</v>
      </c>
      <c r="H27" s="11"/>
      <c r="J27" s="173" t="s">
        <v>10</v>
      </c>
      <c r="K27" s="50" t="s">
        <v>19</v>
      </c>
      <c r="L27" s="11"/>
      <c r="M27" s="170"/>
      <c r="O27" s="58"/>
    </row>
    <row r="28" customFormat="false" ht="15.75" hidden="false" customHeight="false" outlineLevel="0" collapsed="false">
      <c r="A28" s="174"/>
      <c r="B28" s="34"/>
      <c r="C28" s="195"/>
      <c r="D28" s="195"/>
      <c r="E28" s="195"/>
      <c r="F28" s="352" t="n">
        <f aca="false">SUM(F10:F24)</f>
        <v>0</v>
      </c>
      <c r="G28" s="352" t="n">
        <f aca="false">SUM(G10:G24)</f>
        <v>0</v>
      </c>
      <c r="H28" s="177"/>
      <c r="I28" s="178"/>
      <c r="J28" s="352" t="n">
        <f aca="false">SUM(J10:J24)</f>
        <v>0</v>
      </c>
      <c r="K28" s="352" t="n">
        <f aca="false">SUM(K10:K24)</f>
        <v>0</v>
      </c>
      <c r="L28" s="179"/>
      <c r="M28" s="180"/>
      <c r="O28" s="58"/>
    </row>
    <row r="29" customFormat="false" ht="6" hidden="false" customHeight="true" outlineLevel="0" collapsed="false">
      <c r="A29" s="181"/>
      <c r="B29" s="182"/>
      <c r="C29" s="182"/>
      <c r="D29" s="182"/>
      <c r="E29" s="182"/>
      <c r="F29" s="181"/>
      <c r="G29" s="181"/>
      <c r="H29" s="182"/>
      <c r="I29" s="182"/>
      <c r="J29" s="181"/>
      <c r="K29" s="182"/>
      <c r="L29" s="182"/>
      <c r="M29" s="184"/>
      <c r="O29" s="58"/>
    </row>
    <row r="30" customFormat="false" ht="16.5" hidden="false" customHeight="false" outlineLevel="0" collapsed="false">
      <c r="A30" s="185" t="s">
        <v>74</v>
      </c>
      <c r="B30" s="186"/>
      <c r="C30" s="186"/>
      <c r="D30" s="186"/>
      <c r="E30" s="186"/>
      <c r="F30" s="190" t="s">
        <v>75</v>
      </c>
      <c r="G30" s="190"/>
      <c r="H30" s="190" t="s">
        <v>243</v>
      </c>
      <c r="I30" s="190"/>
      <c r="J30" s="190"/>
      <c r="K30" s="354" t="s">
        <v>244</v>
      </c>
      <c r="L30" s="354"/>
      <c r="M30" s="354"/>
      <c r="O30" s="58"/>
    </row>
    <row r="31" customFormat="false" ht="16.5" hidden="false" customHeight="false" outlineLevel="0" collapsed="false">
      <c r="A31" s="193" t="s">
        <v>78</v>
      </c>
      <c r="B31" s="194"/>
      <c r="C31" s="194"/>
      <c r="D31" s="194"/>
      <c r="E31" s="194"/>
      <c r="F31" s="196"/>
      <c r="G31" s="197" t="n">
        <f aca="false">COUNTA(F10:F24)</f>
        <v>0</v>
      </c>
      <c r="H31" s="196"/>
      <c r="I31" s="197" t="e">
        <f aca="false">G28/F28</f>
        <v>#DIV/0!</v>
      </c>
      <c r="J31" s="194"/>
      <c r="K31" s="196"/>
      <c r="L31" s="197" t="e">
        <f aca="false">O26/F28</f>
        <v>#DIV/0!</v>
      </c>
      <c r="M31" s="200"/>
    </row>
    <row r="32" customFormat="false" ht="15.75" hidden="false" customHeight="false" outlineLevel="0" collapsed="false">
      <c r="A32" s="193" t="s">
        <v>79</v>
      </c>
      <c r="B32" s="194"/>
      <c r="C32" s="194"/>
      <c r="D32" s="194"/>
      <c r="E32" s="194"/>
      <c r="F32" s="196"/>
      <c r="G32" s="197" t="n">
        <f aca="false">COUNTA(J10:J24)</f>
        <v>0</v>
      </c>
      <c r="H32" s="196"/>
      <c r="I32" s="342" t="e">
        <f aca="false">K28/J28</f>
        <v>#DIV/0!</v>
      </c>
      <c r="J32" s="357"/>
      <c r="K32" s="196"/>
      <c r="L32" s="342" t="e">
        <f aca="false">P26/J28</f>
        <v>#DIV/0!</v>
      </c>
      <c r="M32" s="202"/>
    </row>
    <row r="33" customFormat="false" ht="16.5" hidden="false" customHeight="false" outlineLevel="0" collapsed="false">
      <c r="A33" s="203" t="s">
        <v>80</v>
      </c>
      <c r="B33" s="204"/>
      <c r="C33" s="204"/>
      <c r="D33" s="204"/>
      <c r="E33" s="204"/>
      <c r="F33" s="205"/>
      <c r="G33" s="206" t="n">
        <f aca="false">SUM(G31+G32)</f>
        <v>0</v>
      </c>
      <c r="H33" s="205"/>
      <c r="I33" s="343" t="e">
        <f aca="false">(G28+K28)/(F28+J28)</f>
        <v>#DIV/0!</v>
      </c>
      <c r="J33" s="204"/>
      <c r="K33" s="205"/>
      <c r="L33" s="343" t="e">
        <f aca="false">(O26+P26)/(F28+J28)</f>
        <v>#DIV/0!</v>
      </c>
      <c r="M33" s="211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245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1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2.75" hidden="false" customHeight="false" outlineLevel="0" collapsed="false">
      <c r="A10" s="59"/>
      <c r="B10" s="216"/>
      <c r="C10" s="120"/>
      <c r="D10" s="63"/>
      <c r="E10" s="63"/>
      <c r="F10" s="63"/>
      <c r="G10" s="62"/>
      <c r="H10" s="64"/>
      <c r="I10" s="65"/>
      <c r="J10" s="66"/>
      <c r="K10" s="66"/>
      <c r="L10" s="328"/>
      <c r="M10" s="93"/>
      <c r="N10" s="93"/>
      <c r="O10" s="94"/>
      <c r="Q10" s="326" t="n">
        <f aca="false">K10*H10</f>
        <v>0</v>
      </c>
      <c r="R10" s="326" t="n">
        <f aca="false">O10*L10</f>
        <v>0</v>
      </c>
    </row>
    <row r="11" customFormat="false" ht="12.75" hidden="false" customHeight="false" outlineLevel="0" collapsed="false">
      <c r="A11" s="46"/>
      <c r="B11" s="96"/>
      <c r="C11" s="36"/>
      <c r="D11" s="50"/>
      <c r="E11" s="50"/>
      <c r="F11" s="50"/>
      <c r="G11" s="50"/>
      <c r="H11" s="51"/>
      <c r="I11" s="52"/>
      <c r="J11" s="53"/>
      <c r="K11" s="53"/>
      <c r="L11" s="30"/>
      <c r="M11" s="34"/>
      <c r="N11" s="34"/>
      <c r="O11" s="57"/>
      <c r="Q11" s="58" t="n">
        <f aca="false">K11*H11</f>
        <v>0</v>
      </c>
      <c r="R11" s="326" t="n">
        <f aca="false">O11*L11</f>
        <v>0</v>
      </c>
    </row>
    <row r="12" customFormat="false" ht="12.75" hidden="false" customHeight="false" outlineLevel="0" collapsed="false">
      <c r="A12" s="59"/>
      <c r="B12" s="216"/>
      <c r="C12" s="120"/>
      <c r="D12" s="63"/>
      <c r="E12" s="63"/>
      <c r="F12" s="63"/>
      <c r="G12" s="63"/>
      <c r="H12" s="64"/>
      <c r="I12" s="65"/>
      <c r="J12" s="66"/>
      <c r="K12" s="66"/>
      <c r="L12" s="328"/>
      <c r="M12" s="358"/>
      <c r="N12" s="66"/>
      <c r="O12" s="94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35"/>
      <c r="B13" s="34"/>
      <c r="C13" s="36"/>
      <c r="D13" s="137"/>
      <c r="E13" s="34"/>
      <c r="F13" s="50"/>
      <c r="G13" s="50"/>
      <c r="H13" s="54"/>
      <c r="I13" s="86"/>
      <c r="J13" s="34"/>
      <c r="K13" s="34"/>
      <c r="L13" s="30"/>
      <c r="M13" s="34"/>
      <c r="N13" s="34"/>
      <c r="O13" s="87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35"/>
      <c r="B14" s="34"/>
      <c r="C14" s="262"/>
      <c r="D14" s="137"/>
      <c r="E14" s="34"/>
      <c r="F14" s="137"/>
      <c r="G14" s="137"/>
      <c r="H14" s="54"/>
      <c r="I14" s="52"/>
      <c r="J14" s="34"/>
      <c r="K14" s="34"/>
      <c r="L14" s="30"/>
      <c r="M14" s="34"/>
      <c r="N14" s="34"/>
      <c r="O14" s="87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30"/>
      <c r="B15" s="34"/>
      <c r="C15" s="262"/>
      <c r="D15" s="34"/>
      <c r="E15" s="34"/>
      <c r="F15" s="34"/>
      <c r="G15" s="34"/>
      <c r="H15" s="54"/>
      <c r="I15" s="34"/>
      <c r="J15" s="34"/>
      <c r="K15" s="53"/>
      <c r="L15" s="30"/>
      <c r="M15" s="34"/>
      <c r="N15" s="34"/>
      <c r="O15" s="87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59"/>
      <c r="B16" s="93"/>
      <c r="C16" s="259"/>
      <c r="D16" s="128"/>
      <c r="E16" s="128"/>
      <c r="F16" s="93"/>
      <c r="G16" s="93"/>
      <c r="H16" s="67"/>
      <c r="I16" s="93"/>
      <c r="J16" s="93"/>
      <c r="K16" s="93"/>
      <c r="L16" s="328"/>
      <c r="M16" s="93"/>
      <c r="N16" s="93"/>
      <c r="O16" s="94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60"/>
      <c r="B17" s="34"/>
      <c r="C17" s="262"/>
      <c r="D17" s="34"/>
      <c r="E17" s="34"/>
      <c r="F17" s="34"/>
      <c r="G17" s="34"/>
      <c r="H17" s="54"/>
      <c r="I17" s="34"/>
      <c r="J17" s="34"/>
      <c r="K17" s="34"/>
      <c r="L17" s="30"/>
      <c r="M17" s="34"/>
      <c r="N17" s="34"/>
      <c r="O17" s="87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262"/>
      <c r="D18" s="34"/>
      <c r="E18" s="34"/>
      <c r="F18" s="34"/>
      <c r="G18" s="34"/>
      <c r="H18" s="54"/>
      <c r="I18" s="34"/>
      <c r="J18" s="34"/>
      <c r="K18" s="34"/>
      <c r="L18" s="30"/>
      <c r="M18" s="34"/>
      <c r="N18" s="34"/>
      <c r="O18" s="87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262"/>
      <c r="D19" s="34"/>
      <c r="E19" s="34"/>
      <c r="F19" s="34"/>
      <c r="G19" s="34"/>
      <c r="H19" s="54"/>
      <c r="I19" s="34"/>
      <c r="J19" s="34"/>
      <c r="K19" s="34"/>
      <c r="L19" s="30"/>
      <c r="M19" s="34"/>
      <c r="N19" s="34"/>
      <c r="O19" s="87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262"/>
      <c r="D20" s="34"/>
      <c r="E20" s="34"/>
      <c r="F20" s="34"/>
      <c r="G20" s="34"/>
      <c r="H20" s="54"/>
      <c r="I20" s="34"/>
      <c r="J20" s="34"/>
      <c r="K20" s="34"/>
      <c r="L20" s="30"/>
      <c r="M20" s="34"/>
      <c r="N20" s="53"/>
      <c r="O20" s="87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262"/>
      <c r="D21" s="34"/>
      <c r="E21" s="34"/>
      <c r="F21" s="34"/>
      <c r="G21" s="34"/>
      <c r="H21" s="54"/>
      <c r="I21" s="34"/>
      <c r="J21" s="53"/>
      <c r="K21" s="34"/>
      <c r="L21" s="30"/>
      <c r="M21" s="34"/>
      <c r="N21" s="34"/>
      <c r="O21" s="87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262"/>
      <c r="D22" s="34"/>
      <c r="E22" s="34"/>
      <c r="F22" s="34"/>
      <c r="G22" s="34"/>
      <c r="H22" s="54"/>
      <c r="I22" s="34"/>
      <c r="J22" s="34"/>
      <c r="K22" s="34"/>
      <c r="L22" s="30"/>
      <c r="M22" s="34"/>
      <c r="N22" s="34"/>
      <c r="O22" s="87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262"/>
      <c r="D23" s="34"/>
      <c r="E23" s="34"/>
      <c r="F23" s="34"/>
      <c r="G23" s="34"/>
      <c r="H23" s="54"/>
      <c r="I23" s="34"/>
      <c r="J23" s="34"/>
      <c r="K23" s="34"/>
      <c r="L23" s="30"/>
      <c r="M23" s="34"/>
      <c r="N23" s="34"/>
      <c r="O23" s="98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262"/>
      <c r="D24" s="34"/>
      <c r="E24" s="34"/>
      <c r="F24" s="34"/>
      <c r="G24" s="34"/>
      <c r="H24" s="54"/>
      <c r="I24" s="34"/>
      <c r="J24" s="34"/>
      <c r="K24" s="34"/>
      <c r="L24" s="30"/>
      <c r="M24" s="34"/>
      <c r="N24" s="53"/>
      <c r="O24" s="98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262"/>
      <c r="D25" s="34"/>
      <c r="E25" s="34"/>
      <c r="F25" s="34"/>
      <c r="G25" s="34"/>
      <c r="H25" s="54"/>
      <c r="I25" s="34"/>
      <c r="J25" s="34"/>
      <c r="K25" s="34"/>
      <c r="L25" s="30"/>
      <c r="M25" s="34"/>
      <c r="N25" s="53"/>
      <c r="O25" s="98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262"/>
      <c r="D26" s="34"/>
      <c r="E26" s="34"/>
      <c r="F26" s="34"/>
      <c r="G26" s="34"/>
      <c r="H26" s="54"/>
      <c r="I26" s="34"/>
      <c r="J26" s="34"/>
      <c r="K26" s="34"/>
      <c r="L26" s="30"/>
      <c r="M26" s="34"/>
      <c r="N26" s="53"/>
      <c r="O26" s="98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262"/>
      <c r="D27" s="34"/>
      <c r="E27" s="34"/>
      <c r="F27" s="34"/>
      <c r="G27" s="34"/>
      <c r="H27" s="54"/>
      <c r="I27" s="34"/>
      <c r="J27" s="34"/>
      <c r="K27" s="34"/>
      <c r="L27" s="30"/>
      <c r="M27" s="34"/>
      <c r="N27" s="53"/>
      <c r="O27" s="98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3"/>
      <c r="O28" s="98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87"/>
      <c r="Q29" s="160" t="n">
        <f aca="false">K29*H29</f>
        <v>0</v>
      </c>
      <c r="R29" s="160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49"/>
      <c r="K30" s="249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66"/>
      <c r="B31" s="11"/>
      <c r="C31" s="167" t="s">
        <v>72</v>
      </c>
      <c r="D31" s="167" t="s">
        <v>72</v>
      </c>
      <c r="E31" s="11"/>
      <c r="F31" s="11"/>
      <c r="G31" s="11"/>
      <c r="H31" s="167" t="s">
        <v>11</v>
      </c>
      <c r="I31" s="169" t="s">
        <v>11</v>
      </c>
      <c r="J31" s="11"/>
      <c r="L31" s="167" t="s">
        <v>11</v>
      </c>
      <c r="M31" s="169" t="s">
        <v>11</v>
      </c>
      <c r="N31" s="11"/>
      <c r="O31" s="170"/>
      <c r="Q31" s="150" t="n">
        <f aca="false">SUM(Q10:Q29)</f>
        <v>0</v>
      </c>
      <c r="R31" s="326" t="n">
        <f aca="false">SUM(R10:R29)</f>
        <v>0</v>
      </c>
    </row>
    <row r="32" customFormat="false" ht="12.75" hidden="false" customHeight="false" outlineLevel="0" collapsed="false">
      <c r="A32" s="166"/>
      <c r="B32" s="11"/>
      <c r="C32" s="173" t="s">
        <v>73</v>
      </c>
      <c r="D32" s="173" t="s">
        <v>73</v>
      </c>
      <c r="E32" s="11"/>
      <c r="F32" s="11"/>
      <c r="G32" s="11"/>
      <c r="H32" s="173" t="s">
        <v>10</v>
      </c>
      <c r="I32" s="50" t="s">
        <v>19</v>
      </c>
      <c r="J32" s="11"/>
      <c r="L32" s="173" t="s">
        <v>10</v>
      </c>
      <c r="M32" s="50" t="s">
        <v>19</v>
      </c>
      <c r="N32" s="11"/>
      <c r="O32" s="170"/>
      <c r="Q32" s="58"/>
      <c r="R32" s="58"/>
    </row>
    <row r="33" customFormat="false" ht="15.75" hidden="false" customHeight="false" outlineLevel="0" collapsed="false">
      <c r="A33" s="174"/>
      <c r="B33" s="34"/>
      <c r="C33" s="243" t="n">
        <f aca="false">SUM(C10:C29)</f>
        <v>0</v>
      </c>
      <c r="D33" s="243" t="n">
        <f aca="false">SUM(D10:D29)</f>
        <v>0</v>
      </c>
      <c r="E33" s="34"/>
      <c r="F33" s="34"/>
      <c r="G33" s="34"/>
      <c r="H33" s="243" t="n">
        <f aca="false">SUM(H10:H29)</f>
        <v>0</v>
      </c>
      <c r="I33" s="243" t="n">
        <f aca="false">SUM(I10:I29)</f>
        <v>0</v>
      </c>
      <c r="J33" s="361"/>
      <c r="K33" s="362"/>
      <c r="L33" s="243" t="n">
        <f aca="false">SUM(L10:L29)</f>
        <v>0</v>
      </c>
      <c r="M33" s="243" t="n">
        <f aca="false">SUM(M10:M29)</f>
        <v>0</v>
      </c>
      <c r="N33" s="179"/>
      <c r="O33" s="180"/>
      <c r="Q33" s="58"/>
      <c r="R33" s="58"/>
    </row>
    <row r="34" customFormat="false" ht="6" hidden="false" customHeight="true" outlineLevel="0" collapsed="false">
      <c r="A34" s="181"/>
      <c r="B34" s="182"/>
      <c r="C34" s="182"/>
      <c r="D34" s="183"/>
      <c r="E34" s="183"/>
      <c r="F34" s="183"/>
      <c r="G34" s="183"/>
      <c r="H34" s="181"/>
      <c r="I34" s="182"/>
      <c r="J34" s="182"/>
      <c r="K34" s="182"/>
      <c r="L34" s="181"/>
      <c r="M34" s="182"/>
      <c r="N34" s="182"/>
      <c r="O34" s="184"/>
      <c r="Q34" s="58"/>
      <c r="R34" s="58"/>
    </row>
    <row r="35" customFormat="false" ht="16.5" hidden="false" customHeight="false" outlineLevel="0" collapsed="false">
      <c r="A35" s="185" t="s">
        <v>74</v>
      </c>
      <c r="B35" s="186"/>
      <c r="C35" s="186"/>
      <c r="D35" s="187"/>
      <c r="E35" s="187"/>
      <c r="F35" s="187"/>
      <c r="G35" s="187"/>
      <c r="H35" s="189" t="s">
        <v>75</v>
      </c>
      <c r="I35" s="189"/>
      <c r="J35" s="190" t="s">
        <v>76</v>
      </c>
      <c r="K35" s="190"/>
      <c r="L35" s="190"/>
      <c r="M35" s="191" t="s">
        <v>77</v>
      </c>
      <c r="N35" s="186"/>
      <c r="O35" s="192"/>
    </row>
    <row r="36" customFormat="false" ht="16.5" hidden="false" customHeight="false" outlineLevel="0" collapsed="false">
      <c r="A36" s="193" t="s">
        <v>78</v>
      </c>
      <c r="B36" s="194"/>
      <c r="C36" s="194"/>
      <c r="D36" s="195"/>
      <c r="E36" s="195"/>
      <c r="F36" s="195"/>
      <c r="G36" s="195"/>
      <c r="H36" s="196"/>
      <c r="I36" s="197" t="n">
        <f aca="false">COUNTA(H10:H29)</f>
        <v>0</v>
      </c>
      <c r="J36" s="34"/>
      <c r="K36" s="355" t="e">
        <f aca="false">I33/H33</f>
        <v>#DIV/0!</v>
      </c>
      <c r="L36" s="198"/>
      <c r="M36" s="199"/>
      <c r="N36" s="198" t="e">
        <f aca="false">Q31/H33</f>
        <v>#DIV/0!</v>
      </c>
      <c r="O36" s="202"/>
      <c r="Q36" s="58"/>
      <c r="R36" s="58"/>
    </row>
    <row r="37" customFormat="false" ht="15.75" hidden="false" customHeight="false" outlineLevel="0" collapsed="false">
      <c r="A37" s="193" t="s">
        <v>79</v>
      </c>
      <c r="B37" s="194"/>
      <c r="C37" s="194"/>
      <c r="D37" s="195"/>
      <c r="E37" s="195"/>
      <c r="F37" s="195"/>
      <c r="G37" s="195"/>
      <c r="H37" s="196"/>
      <c r="I37" s="197" t="n">
        <f aca="false">COUNTA(L10:L29)</f>
        <v>0</v>
      </c>
      <c r="J37" s="34"/>
      <c r="K37" s="198" t="e">
        <f aca="false">M33/L33</f>
        <v>#DIV/0!</v>
      </c>
      <c r="L37" s="201"/>
      <c r="M37" s="199"/>
      <c r="N37" s="198" t="e">
        <f aca="false">R31/L33</f>
        <v>#DIV/0!</v>
      </c>
      <c r="O37" s="202"/>
      <c r="Q37" s="58"/>
      <c r="R37" s="58"/>
    </row>
    <row r="38" customFormat="false" ht="16.5" hidden="false" customHeight="false" outlineLevel="0" collapsed="false">
      <c r="A38" s="203" t="s">
        <v>80</v>
      </c>
      <c r="B38" s="204"/>
      <c r="C38" s="204"/>
      <c r="D38" s="8"/>
      <c r="E38" s="8"/>
      <c r="F38" s="8"/>
      <c r="G38" s="8"/>
      <c r="H38" s="205"/>
      <c r="I38" s="206" t="n">
        <f aca="false">SUM(I36:I37)</f>
        <v>0</v>
      </c>
      <c r="J38" s="207"/>
      <c r="K38" s="208" t="e">
        <f aca="false">(I33+M33)/(H33+L33)</f>
        <v>#DIV/0!</v>
      </c>
      <c r="L38" s="209"/>
      <c r="M38" s="210"/>
      <c r="N38" s="208" t="e">
        <f aca="false">(Q31+R31)/(H33+L33)</f>
        <v>#DIV/0!</v>
      </c>
      <c r="O38" s="344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246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363" t="s">
        <v>239</v>
      </c>
      <c r="D7" s="363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363" t="s">
        <v>15</v>
      </c>
      <c r="D8" s="363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2.75" hidden="false" customHeight="false" outlineLevel="0" collapsed="false">
      <c r="A11" s="59"/>
      <c r="B11" s="338"/>
      <c r="C11" s="63"/>
      <c r="D11" s="63"/>
      <c r="E11" s="63"/>
      <c r="F11" s="364"/>
      <c r="G11" s="365"/>
      <c r="H11" s="366"/>
      <c r="I11" s="66"/>
      <c r="J11" s="66"/>
      <c r="K11" s="365"/>
      <c r="L11" s="367"/>
      <c r="M11" s="66"/>
      <c r="N11" s="94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59"/>
      <c r="B12" s="338"/>
      <c r="C12" s="63"/>
      <c r="D12" s="63"/>
      <c r="E12" s="63"/>
      <c r="F12" s="364"/>
      <c r="G12" s="328"/>
      <c r="H12" s="93"/>
      <c r="I12" s="93"/>
      <c r="J12" s="93"/>
      <c r="K12" s="365"/>
      <c r="L12" s="121"/>
      <c r="M12" s="66"/>
      <c r="N12" s="122"/>
      <c r="P12" s="58" t="e">
        <f aca="false">#REF!*#REF!</f>
        <v>#REF!</v>
      </c>
      <c r="Q12" s="58" t="e">
        <f aca="false">#REF!*#REF!</f>
        <v>#REF!</v>
      </c>
    </row>
    <row r="13" customFormat="false" ht="12.75" hidden="false" customHeight="false" outlineLevel="0" collapsed="false">
      <c r="A13" s="368"/>
      <c r="B13" s="47"/>
      <c r="C13" s="369"/>
      <c r="D13" s="369"/>
      <c r="E13" s="369"/>
      <c r="F13" s="370"/>
      <c r="G13" s="134"/>
      <c r="H13" s="371"/>
      <c r="I13" s="53"/>
      <c r="J13" s="53"/>
      <c r="K13" s="30"/>
      <c r="L13" s="34"/>
      <c r="M13" s="34"/>
      <c r="N13" s="87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368"/>
      <c r="B14" s="96"/>
      <c r="C14" s="50"/>
      <c r="D14" s="50"/>
      <c r="E14" s="50"/>
      <c r="F14" s="50"/>
      <c r="G14" s="30"/>
      <c r="H14" s="34"/>
      <c r="I14" s="53"/>
      <c r="J14" s="53"/>
      <c r="K14" s="30"/>
      <c r="L14" s="371"/>
      <c r="M14" s="53"/>
      <c r="N14" s="98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368"/>
      <c r="B15" s="96"/>
      <c r="C15" s="50"/>
      <c r="D15" s="50"/>
      <c r="E15" s="50"/>
      <c r="F15" s="50"/>
      <c r="G15" s="134"/>
      <c r="H15" s="340"/>
      <c r="I15" s="53"/>
      <c r="J15" s="53"/>
      <c r="K15" s="30"/>
      <c r="L15" s="34"/>
      <c r="M15" s="34"/>
      <c r="N15" s="87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368"/>
      <c r="B16" s="96"/>
      <c r="C16" s="50"/>
      <c r="D16" s="50"/>
      <c r="E16" s="50"/>
      <c r="F16" s="50"/>
      <c r="G16" s="372"/>
      <c r="H16" s="373"/>
      <c r="I16" s="53"/>
      <c r="J16" s="53"/>
      <c r="K16" s="374"/>
      <c r="L16" s="34"/>
      <c r="M16" s="34"/>
      <c r="N16" s="94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375"/>
      <c r="B17" s="295"/>
      <c r="C17" s="375"/>
      <c r="D17" s="295"/>
      <c r="E17" s="376"/>
      <c r="F17" s="93"/>
      <c r="G17" s="374"/>
      <c r="H17" s="375"/>
      <c r="I17" s="376"/>
      <c r="J17" s="93"/>
      <c r="K17" s="374"/>
      <c r="L17" s="295"/>
      <c r="M17" s="93"/>
      <c r="N17" s="94"/>
      <c r="P17" s="58" t="n">
        <f aca="false">G12*J12</f>
        <v>0</v>
      </c>
      <c r="Q17" s="58" t="n">
        <f aca="false">K12*N12</f>
        <v>0</v>
      </c>
    </row>
    <row r="18" customFormat="false" ht="12.75" hidden="false" customHeight="false" outlineLevel="0" collapsed="false">
      <c r="A18" s="368"/>
      <c r="B18" s="96"/>
      <c r="C18" s="50"/>
      <c r="D18" s="50"/>
      <c r="E18" s="50"/>
      <c r="F18" s="50"/>
      <c r="G18" s="30"/>
      <c r="H18" s="34"/>
      <c r="I18" s="34"/>
      <c r="J18" s="34"/>
      <c r="K18" s="134"/>
      <c r="L18" s="371"/>
      <c r="M18" s="53"/>
      <c r="N18" s="98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368"/>
      <c r="B19" s="96"/>
      <c r="C19" s="50"/>
      <c r="D19" s="50"/>
      <c r="E19" s="50"/>
      <c r="F19" s="50"/>
      <c r="G19" s="134"/>
      <c r="H19" s="371"/>
      <c r="I19" s="53"/>
      <c r="J19" s="53"/>
      <c r="K19" s="30"/>
      <c r="L19" s="34"/>
      <c r="M19" s="34"/>
      <c r="N19" s="87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368"/>
      <c r="B20" s="96"/>
      <c r="C20" s="50"/>
      <c r="D20" s="50"/>
      <c r="E20" s="50"/>
      <c r="F20" s="50"/>
      <c r="G20" s="134"/>
      <c r="H20" s="371"/>
      <c r="I20" s="53"/>
      <c r="J20" s="53"/>
      <c r="K20" s="30"/>
      <c r="L20" s="34"/>
      <c r="M20" s="34"/>
      <c r="N20" s="87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368"/>
      <c r="B21" s="96"/>
      <c r="C21" s="50"/>
      <c r="D21" s="50"/>
      <c r="E21" s="50"/>
      <c r="F21" s="50"/>
      <c r="G21" s="30"/>
      <c r="H21" s="34"/>
      <c r="I21" s="34"/>
      <c r="J21" s="34"/>
      <c r="K21" s="134"/>
      <c r="L21" s="371"/>
      <c r="M21" s="53"/>
      <c r="N21" s="98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368"/>
      <c r="B22" s="377"/>
      <c r="C22" s="50"/>
      <c r="D22" s="50"/>
      <c r="E22" s="50"/>
      <c r="F22" s="50"/>
      <c r="G22" s="134"/>
      <c r="H22" s="371"/>
      <c r="I22" s="53"/>
      <c r="J22" s="53"/>
      <c r="K22" s="30"/>
      <c r="L22" s="34"/>
      <c r="M22" s="34"/>
      <c r="N22" s="87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368"/>
      <c r="B23" s="96"/>
      <c r="C23" s="50"/>
      <c r="D23" s="50"/>
      <c r="E23" s="50"/>
      <c r="F23" s="50"/>
      <c r="G23" s="30"/>
      <c r="H23" s="34"/>
      <c r="I23" s="34"/>
      <c r="J23" s="34"/>
      <c r="K23" s="134"/>
      <c r="L23" s="371"/>
      <c r="M23" s="53"/>
      <c r="N23" s="98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368"/>
      <c r="B24" s="96"/>
      <c r="C24" s="50"/>
      <c r="D24" s="50"/>
      <c r="E24" s="50"/>
      <c r="F24" s="50"/>
      <c r="G24" s="134"/>
      <c r="H24" s="371"/>
      <c r="I24" s="53"/>
      <c r="J24" s="53"/>
      <c r="K24" s="30"/>
      <c r="L24" s="34"/>
      <c r="M24" s="34"/>
      <c r="N24" s="98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368"/>
      <c r="B25" s="96"/>
      <c r="C25" s="50"/>
      <c r="D25" s="50"/>
      <c r="E25" s="50"/>
      <c r="F25" s="50"/>
      <c r="G25" s="134"/>
      <c r="H25" s="371"/>
      <c r="I25" s="53"/>
      <c r="J25" s="53"/>
      <c r="K25" s="30"/>
      <c r="L25" s="34"/>
      <c r="M25" s="53"/>
      <c r="N25" s="98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368"/>
      <c r="B26" s="96"/>
      <c r="C26" s="50"/>
      <c r="D26" s="50"/>
      <c r="E26" s="50"/>
      <c r="F26" s="50"/>
      <c r="G26" s="30"/>
      <c r="H26" s="34"/>
      <c r="I26" s="34"/>
      <c r="J26" s="34"/>
      <c r="K26" s="134"/>
      <c r="L26" s="371"/>
      <c r="M26" s="53"/>
      <c r="N26" s="98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368"/>
      <c r="B27" s="378"/>
      <c r="C27" s="50"/>
      <c r="D27" s="50"/>
      <c r="E27" s="50"/>
      <c r="F27" s="50"/>
      <c r="G27" s="30"/>
      <c r="H27" s="34"/>
      <c r="I27" s="34"/>
      <c r="J27" s="34"/>
      <c r="K27" s="134"/>
      <c r="L27" s="371"/>
      <c r="M27" s="53"/>
      <c r="N27" s="98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368"/>
      <c r="B28" s="378"/>
      <c r="C28" s="50"/>
      <c r="D28" s="50"/>
      <c r="E28" s="50"/>
      <c r="F28" s="50"/>
      <c r="G28" s="134"/>
      <c r="H28" s="371"/>
      <c r="I28" s="53"/>
      <c r="J28" s="53"/>
      <c r="K28" s="30"/>
      <c r="L28" s="34"/>
      <c r="M28" s="53"/>
      <c r="N28" s="98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368"/>
      <c r="B29" s="378"/>
      <c r="C29" s="50"/>
      <c r="D29" s="50"/>
      <c r="E29" s="50"/>
      <c r="F29" s="50"/>
      <c r="G29" s="134"/>
      <c r="H29" s="371"/>
      <c r="I29" s="53"/>
      <c r="J29" s="53"/>
      <c r="K29" s="30"/>
      <c r="L29" s="34"/>
      <c r="M29" s="53"/>
      <c r="N29" s="98"/>
      <c r="P29" s="251" t="n">
        <f aca="false">G29*J29</f>
        <v>0</v>
      </c>
      <c r="Q29" s="251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87"/>
      <c r="P30" s="163"/>
      <c r="Q30" s="163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64"/>
      <c r="J31" s="164"/>
      <c r="K31" s="41"/>
      <c r="L31" s="43"/>
      <c r="M31" s="43"/>
      <c r="N31" s="165"/>
      <c r="P31" s="187"/>
      <c r="Q31" s="187"/>
    </row>
    <row r="32" customFormat="false" ht="13.5" hidden="false" customHeight="false" outlineLevel="0" collapsed="false">
      <c r="A32" s="166"/>
      <c r="B32" s="11"/>
      <c r="C32" s="11"/>
      <c r="D32" s="11"/>
      <c r="E32" s="11"/>
      <c r="F32" s="11"/>
      <c r="G32" s="167" t="s">
        <v>11</v>
      </c>
      <c r="H32" s="169" t="s">
        <v>11</v>
      </c>
      <c r="I32" s="11"/>
      <c r="K32" s="167" t="s">
        <v>11</v>
      </c>
      <c r="L32" s="169" t="s">
        <v>11</v>
      </c>
      <c r="M32" s="11"/>
      <c r="N32" s="170"/>
      <c r="P32" s="58" t="e">
        <f aca="false">SUM(P11:P29)</f>
        <v>#REF!</v>
      </c>
      <c r="Q32" s="58" t="e">
        <f aca="false">SUM(Q11:Q29)</f>
        <v>#REF!</v>
      </c>
    </row>
    <row r="33" customFormat="false" ht="12.75" hidden="false" customHeight="false" outlineLevel="0" collapsed="false">
      <c r="A33" s="166"/>
      <c r="B33" s="11"/>
      <c r="C33" s="11"/>
      <c r="D33" s="11"/>
      <c r="E33" s="11"/>
      <c r="F33" s="11"/>
      <c r="G33" s="173" t="s">
        <v>10</v>
      </c>
      <c r="H33" s="50" t="s">
        <v>19</v>
      </c>
      <c r="I33" s="11"/>
      <c r="K33" s="173" t="s">
        <v>10</v>
      </c>
      <c r="L33" s="50" t="s">
        <v>19</v>
      </c>
      <c r="M33" s="11"/>
      <c r="N33" s="170"/>
    </row>
    <row r="34" customFormat="false" ht="15.75" hidden="false" customHeight="false" outlineLevel="0" collapsed="false">
      <c r="A34" s="174"/>
      <c r="B34" s="34"/>
      <c r="C34" s="34"/>
      <c r="D34" s="34"/>
      <c r="E34" s="34"/>
      <c r="F34" s="34"/>
      <c r="G34" s="352" t="n">
        <f aca="false">SUM(G11:G30)</f>
        <v>0</v>
      </c>
      <c r="H34" s="379" t="n">
        <f aca="false">SUM(H11:H30)</f>
        <v>0</v>
      </c>
      <c r="I34" s="177"/>
      <c r="J34" s="178"/>
      <c r="K34" s="175" t="n">
        <f aca="false">SUM(K11:K30)</f>
        <v>0</v>
      </c>
      <c r="L34" s="176" t="n">
        <f aca="false">SUM(L11:L30)</f>
        <v>0</v>
      </c>
      <c r="M34" s="179"/>
      <c r="N34" s="180"/>
    </row>
    <row r="35" customFormat="false" ht="6" hidden="false" customHeight="true" outlineLevel="0" collapsed="false">
      <c r="A35" s="181"/>
      <c r="B35" s="182"/>
      <c r="C35" s="183"/>
      <c r="D35" s="183"/>
      <c r="E35" s="183"/>
      <c r="F35" s="183"/>
      <c r="G35" s="181"/>
      <c r="H35" s="182"/>
      <c r="I35" s="182"/>
      <c r="J35" s="182"/>
      <c r="K35" s="181"/>
      <c r="L35" s="182"/>
      <c r="M35" s="182"/>
      <c r="N35" s="184"/>
    </row>
    <row r="36" customFormat="false" ht="16.5" hidden="false" customHeight="false" outlineLevel="0" collapsed="false">
      <c r="A36" s="185" t="s">
        <v>74</v>
      </c>
      <c r="B36" s="186"/>
      <c r="C36" s="187"/>
      <c r="D36" s="187"/>
      <c r="E36" s="187"/>
      <c r="F36" s="187"/>
      <c r="G36" s="189" t="s">
        <v>75</v>
      </c>
      <c r="H36" s="189"/>
      <c r="I36" s="190" t="s">
        <v>243</v>
      </c>
      <c r="J36" s="190"/>
      <c r="K36" s="190"/>
      <c r="L36" s="191" t="s">
        <v>247</v>
      </c>
      <c r="M36" s="186"/>
      <c r="N36" s="192"/>
    </row>
    <row r="37" customFormat="false" ht="16.5" hidden="false" customHeight="false" outlineLevel="0" collapsed="false">
      <c r="A37" s="193" t="s">
        <v>78</v>
      </c>
      <c r="B37" s="194"/>
      <c r="C37" s="195"/>
      <c r="D37" s="195"/>
      <c r="E37" s="195"/>
      <c r="F37" s="195"/>
      <c r="G37" s="196"/>
      <c r="H37" s="197" t="n">
        <f aca="false">COUNTA(G11:G30)</f>
        <v>0</v>
      </c>
      <c r="I37" s="34"/>
      <c r="J37" s="198" t="e">
        <f aca="false">H34/G34</f>
        <v>#DIV/0!</v>
      </c>
      <c r="K37" s="198"/>
      <c r="L37" s="199"/>
      <c r="M37" s="198" t="e">
        <f aca="false">P32/G34</f>
        <v>#REF!</v>
      </c>
      <c r="N37" s="200"/>
    </row>
    <row r="38" customFormat="false" ht="15.75" hidden="false" customHeight="false" outlineLevel="0" collapsed="false">
      <c r="A38" s="193" t="s">
        <v>79</v>
      </c>
      <c r="B38" s="194"/>
      <c r="C38" s="195"/>
      <c r="D38" s="195"/>
      <c r="E38" s="195"/>
      <c r="F38" s="195"/>
      <c r="G38" s="196"/>
      <c r="H38" s="197" t="n">
        <f aca="false">COUNTA(K11:K30)</f>
        <v>0</v>
      </c>
      <c r="I38" s="34"/>
      <c r="J38" s="198" t="e">
        <f aca="false">L34/K34</f>
        <v>#DIV/0!</v>
      </c>
      <c r="K38" s="201"/>
      <c r="L38" s="199"/>
      <c r="M38" s="198" t="e">
        <f aca="false">Q32/K34</f>
        <v>#REF!</v>
      </c>
      <c r="N38" s="202"/>
    </row>
    <row r="39" customFormat="false" ht="16.5" hidden="false" customHeight="false" outlineLevel="0" collapsed="false">
      <c r="A39" s="203" t="s">
        <v>80</v>
      </c>
      <c r="B39" s="204"/>
      <c r="C39" s="8"/>
      <c r="D39" s="8"/>
      <c r="E39" s="8"/>
      <c r="F39" s="8"/>
      <c r="G39" s="205"/>
      <c r="H39" s="206" t="n">
        <f aca="false">SUM(H37:H38)</f>
        <v>0</v>
      </c>
      <c r="I39" s="207"/>
      <c r="J39" s="208" t="e">
        <f aca="false">(H34+L34)/(G34+K34)</f>
        <v>#DIV/0!</v>
      </c>
      <c r="K39" s="209"/>
      <c r="L39" s="210"/>
      <c r="M39" s="208" t="e">
        <f aca="false">(P32+Q32)/(G34+K34)</f>
        <v>#REF!</v>
      </c>
      <c r="N39" s="211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>RIES, JAMES A</dc:creator>
  <dc:description/>
  <dc:language>en-US</dc:language>
  <cp:lastModifiedBy>james ries</cp:lastModifiedBy>
  <cp:lastPrinted>2012-05-10T12:43:22Z</cp:lastPrinted>
  <dcterms:modified xsi:type="dcterms:W3CDTF">2012-12-18T15:09:23Z</dcterms:modified>
  <cp:revision>0</cp:revision>
  <dc:subject/>
  <dc:title/>
</cp:coreProperties>
</file>